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Kopertina " sheetId="1" state="visible" r:id="rId2"/>
    <sheet name="AKTIVI " sheetId="2" state="visible" r:id="rId3"/>
    <sheet name="PASIVI " sheetId="3" state="visible" r:id="rId4"/>
    <sheet name="Ardh e shp - natyres" sheetId="4" state="visible" r:id="rId5"/>
    <sheet name=" Fluksit mon - direkte" sheetId="5" state="visible" r:id="rId6"/>
    <sheet name="Pasq e ndrysh te kap 2" sheetId="6" state="visible" r:id="rId7"/>
    <sheet name="Shenit Shpjeguse" sheetId="7" state="visible" r:id="rId8"/>
    <sheet name="Shenimet Shpjeg" sheetId="8" state="visible" r:id="rId9"/>
    <sheet name="U" sheetId="9" state="visible" r:id="rId10"/>
    <sheet name="A1" sheetId="10" state="visible" r:id="rId11"/>
    <sheet name="A2" sheetId="11" state="visible" r:id="rId12"/>
    <sheet name="C1" sheetId="12" state="visible" r:id="rId13"/>
    <sheet name="D4" sheetId="13" state="visible" r:id="rId14"/>
    <sheet name="M1" sheetId="14" state="visible" r:id="rId15"/>
  </sheets>
  <externalReferences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22">
  <si>
    <t xml:space="preserve">ANA 2001</t>
  </si>
  <si>
    <t xml:space="preserve">PASQYRAT  FINANCIARE </t>
  </si>
  <si>
    <t xml:space="preserve">Mbeshtetur  ne Ligjin  Nr 9228 date 29.04.2004 " Per kontabilitetin e Pasqyrat financiare " , </t>
  </si>
  <si>
    <t xml:space="preserve">te ndryshuar dhe ne Standartet Kombetare te Kontabilitetit - S K K 2 )</t>
  </si>
  <si>
    <t xml:space="preserve">V I T I </t>
  </si>
  <si>
    <t xml:space="preserve">Te dhenat identifikuse </t>
  </si>
  <si>
    <t xml:space="preserve">Te dhena  te tjera </t>
  </si>
  <si>
    <t xml:space="preserve">Emri </t>
  </si>
  <si>
    <t xml:space="preserve">x</t>
  </si>
  <si>
    <t xml:space="preserve">Individ</t>
  </si>
  <si>
    <t xml:space="preserve">Pasqyrat financ</t>
  </si>
  <si>
    <t xml:space="preserve">NIPT </t>
  </si>
  <si>
    <t xml:space="preserve">K16604201M</t>
  </si>
  <si>
    <t xml:space="preserve">Te konsol</t>
  </si>
  <si>
    <t xml:space="preserve">ADRESA</t>
  </si>
  <si>
    <t xml:space="preserve">LAGJIA  KUSHTRIMI</t>
  </si>
  <si>
    <t xml:space="preserve">Monedha </t>
  </si>
  <si>
    <t xml:space="preserve">Lek</t>
  </si>
  <si>
    <t xml:space="preserve">Data e krijimit</t>
  </si>
  <si>
    <t xml:space="preserve">17.03.2001</t>
  </si>
  <si>
    <t xml:space="preserve">Euro</t>
  </si>
  <si>
    <t xml:space="preserve">Nr I regjistrit Treg</t>
  </si>
  <si>
    <t xml:space="preserve">Rrumbullakimi </t>
  </si>
  <si>
    <t xml:space="preserve">DT 28.03.2001</t>
  </si>
  <si>
    <t xml:space="preserve">Periudha  kontabel </t>
  </si>
  <si>
    <t xml:space="preserve">Fusha e veprimtarise </t>
  </si>
  <si>
    <t xml:space="preserve">SHTYPSHKRIME </t>
  </si>
  <si>
    <t xml:space="preserve">KANCELARI</t>
  </si>
  <si>
    <t xml:space="preserve">Nga 01.01.2011</t>
  </si>
  <si>
    <t xml:space="preserve">Deri 31.12.2011</t>
  </si>
  <si>
    <t xml:space="preserve">Data e plot te P F </t>
  </si>
  <si>
    <t xml:space="preserve">17.03.2012</t>
  </si>
  <si>
    <t xml:space="preserve"> -   </t>
  </si>
  <si>
    <t xml:space="preserve">Pasqyra Financiare  te Vitit  </t>
  </si>
  <si>
    <t xml:space="preserve">Nr</t>
  </si>
  <si>
    <t xml:space="preserve">DERIVATET DHE KAPITALI </t>
  </si>
  <si>
    <t xml:space="preserve">Shenime</t>
  </si>
  <si>
    <t xml:space="preserve">Periudha</t>
  </si>
  <si>
    <t xml:space="preserve">Periudha </t>
  </si>
  <si>
    <t xml:space="preserve">Raportuse </t>
  </si>
  <si>
    <t xml:space="preserve">Paraardhese </t>
  </si>
  <si>
    <t xml:space="preserve">I</t>
  </si>
  <si>
    <t xml:space="preserve">Detyrimet Afatshkurtera </t>
  </si>
  <si>
    <t xml:space="preserve">1. - Derivatet </t>
  </si>
  <si>
    <t xml:space="preserve">Sh . Spjeg</t>
  </si>
  <si>
    <t xml:space="preserve">2 - Huamarjet </t>
  </si>
  <si>
    <t xml:space="preserve"> &gt; Huate dhe  obligacionet afatshkurtera</t>
  </si>
  <si>
    <t xml:space="preserve"> &gt;Kthimet/ Ripagesat e huave afatgjata</t>
  </si>
  <si>
    <t xml:space="preserve">&gt; Bono te kovertushme </t>
  </si>
  <si>
    <t xml:space="preserve">3 - Huate e parapagimet </t>
  </si>
  <si>
    <t xml:space="preserve">&gt; Te pagushme ndaj furnitoreve </t>
  </si>
  <si>
    <t xml:space="preserve">M1</t>
  </si>
  <si>
    <t xml:space="preserve"> &gt;  Te pagushme ndaj punonjesve </t>
  </si>
  <si>
    <t xml:space="preserve">T</t>
  </si>
  <si>
    <t xml:space="preserve"> &gt;  Detyrime  per Sigurimet shoqerore</t>
  </si>
  <si>
    <t xml:space="preserve">&gt; Detyrime Tatimore per  TAP - in  </t>
  </si>
  <si>
    <t xml:space="preserve">&gt; Detyrime Tatimore per  Tatimin mbi fitimin </t>
  </si>
  <si>
    <t xml:space="preserve">C1</t>
  </si>
  <si>
    <t xml:space="preserve">&gt; Detyrime tatimore per T V SH </t>
  </si>
  <si>
    <t xml:space="preserve">P</t>
  </si>
  <si>
    <t xml:space="preserve">&gt; Detyrime tatimore per tatimin ne burim</t>
  </si>
  <si>
    <t xml:space="preserve"> &gt;  Huara te tjera </t>
  </si>
  <si>
    <t xml:space="preserve">&gt; Dividente per tu paguar </t>
  </si>
  <si>
    <t xml:space="preserve">&gt;   Parapagimet  e arketimeve </t>
  </si>
  <si>
    <t xml:space="preserve">4 - Grantet  dhe te ardhura te shtyra </t>
  </si>
  <si>
    <t xml:space="preserve">5 - Provizionet Afatshkurtera </t>
  </si>
  <si>
    <t xml:space="preserve">II</t>
  </si>
  <si>
    <t xml:space="preserve">DETYRIMET   AFATGJATA </t>
  </si>
  <si>
    <t xml:space="preserve"> 1 - Huate afatgjata </t>
  </si>
  <si>
    <t xml:space="preserve">&gt; Hua , bono , dhe detyrime qeraje financiare</t>
  </si>
  <si>
    <t xml:space="preserve">&gt;  Bono te kovertushme </t>
  </si>
  <si>
    <t xml:space="preserve">2 - Huamarjet  te tjera afatgjata </t>
  </si>
  <si>
    <t xml:space="preserve">3  - Provizionet   Afatgjata </t>
  </si>
  <si>
    <t xml:space="preserve">TOTALI I  DETYRIMEVE  ( I +  II )</t>
  </si>
  <si>
    <t xml:space="preserve">III</t>
  </si>
  <si>
    <t xml:space="preserve">KAPITALI</t>
  </si>
  <si>
    <t xml:space="preserve">1 - Aksione te pakices</t>
  </si>
  <si>
    <t xml:space="preserve">2 - Kapitali I aksionereve te Shoq meme(P F te kons)</t>
  </si>
  <si>
    <t xml:space="preserve">3- Kapitali aksioner</t>
  </si>
  <si>
    <t xml:space="preserve">4 - Primi I Aksionit</t>
  </si>
  <si>
    <t xml:space="preserve">5 - Njesite ose Aksione te thesarit ( Negative )</t>
  </si>
  <si>
    <t xml:space="preserve">  6  - Provizionet </t>
  </si>
  <si>
    <t xml:space="preserve">7 - Rezervat Ligjore</t>
  </si>
  <si>
    <t xml:space="preserve">8 - rezerva te tjera</t>
  </si>
  <si>
    <t xml:space="preserve">9 - Fitime te pashperndara </t>
  </si>
  <si>
    <t xml:space="preserve">10 - Fitime ( Humbja ) e vitit financiar</t>
  </si>
  <si>
    <t xml:space="preserve">11.- Te ardhura te regjistr avance </t>
  </si>
  <si>
    <t xml:space="preserve">TOTALI I DETYRIMEVE  DHE KAPITALIT( I + II + III)</t>
  </si>
  <si>
    <t xml:space="preserve">Pozicioni me 31 Dhjetor 2009</t>
  </si>
  <si>
    <t xml:space="preserve">Pozicioni me 31 Dhjetor 2010</t>
  </si>
  <si>
    <t xml:space="preserve">Pozicioni me 31 Dhjetor 2011</t>
  </si>
  <si>
    <t xml:space="preserve">SHENIMET SHPJEGUSE </t>
  </si>
  <si>
    <t xml:space="preserve">sqarim ;</t>
  </si>
  <si>
    <t xml:space="preserve">Dhenia e shenimeve shpjeguese ne kete pjese eshte pjese e detyrueshme sipas S K K 2 .</t>
  </si>
  <si>
    <t xml:space="preserve">Plotesimi I te dhenave ne kete pjese duhet te behet sipas kerkesave e struktures standarte</t>
  </si>
  <si>
    <t xml:space="preserve">te percaktuara ne S K K 2  e konkretisht paragrafeve 49 - 55. radha e dhenies te shpjegimeve duhet te jete:</t>
  </si>
  <si>
    <t xml:space="preserve">a-</t>
  </si>
  <si>
    <t xml:space="preserve">Informacion i pergjitheshm dhe politikat kontabel</t>
  </si>
  <si>
    <t xml:space="preserve">b - </t>
  </si>
  <si>
    <t xml:space="preserve">Shenime qe shpjegojne zerat e ndryshem te pasq financiare</t>
  </si>
  <si>
    <t xml:space="preserve">c - </t>
  </si>
  <si>
    <t xml:space="preserve">Shenime te tjera shpjeguese .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a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FIFO" ( hyrje e pare ,</t>
  </si>
  <si>
    <t xml:space="preserve">dalje e pare.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5 % ne vit.</t>
  </si>
  <si>
    <r>
      <rPr>
        <sz val="10"/>
        <rFont val="Arial"/>
        <family val="0"/>
      </rPr>
      <t xml:space="preserve">Ne  analize  </t>
    </r>
    <r>
      <rPr>
        <b val="true"/>
        <sz val="10"/>
        <rFont val="Arial"/>
        <family val="2"/>
      </rPr>
      <t xml:space="preserve">SHIF PASQYRAT ANALITIKE TE LLOGARIVE  QE U PERGJIGJEN NGJARJEVE</t>
    </r>
    <r>
      <rPr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E VEPRIMEVE KONTABEL  . ANALITIKISHT SIPAS  SHENIMEVE NE PASQYRAT FINANCIARE</t>
    </r>
    <r>
      <rPr>
        <sz val="10"/>
        <rFont val="Arial"/>
        <family val="2"/>
      </rPr>
      <t xml:space="preserve"> .</t>
    </r>
  </si>
  <si>
    <t xml:space="preserve">Shenimet Spjeguse</t>
  </si>
  <si>
    <t xml:space="preserve">Per pasqyrtat financiare te Shoqerise (Njeseise)</t>
  </si>
  <si>
    <t xml:space="preserve">Per Periudhen 01 Janar Deri ne 31 Dhjetor 2011</t>
  </si>
  <si>
    <t xml:space="preserve">Shoqeria</t>
  </si>
  <si>
    <t xml:space="preserve">Statusi i Shoqerise</t>
  </si>
  <si>
    <t xml:space="preserve">SHPK</t>
  </si>
  <si>
    <t xml:space="preserve">Selia</t>
  </si>
  <si>
    <t xml:space="preserve">VLORE</t>
  </si>
  <si>
    <t xml:space="preserve">Administratori</t>
  </si>
  <si>
    <t xml:space="preserve">SUZANA BANUSHAJ</t>
  </si>
  <si>
    <t xml:space="preserve">Veprimtaria qe kryen</t>
  </si>
  <si>
    <t xml:space="preserve">Nipti</t>
  </si>
  <si>
    <t xml:space="preserve">Numri i te punesuarve</t>
  </si>
  <si>
    <t xml:space="preserve">I - Informacion i pergjithshem dhe politikat kontabel</t>
  </si>
  <si>
    <t xml:space="preserve"> A - Informacion i pergjirhshem</t>
  </si>
  <si>
    <t xml:space="preserve">     Pasqyrat financiare te vitit ushtrimor 01 Janar deri ne 31 Dhjetor 2011 jane detajuar ne baze</t>
  </si>
  <si>
    <t xml:space="preserve"> te standarteve kombetare te kontabilitetit dhe ligjit  9228 Date 29,04,2004 ''per Kontabilitetin </t>
  </si>
  <si>
    <t xml:space="preserve">e pasqyrat Financiare ''</t>
  </si>
  <si>
    <t xml:space="preserve">    Standartet Kombetare te kontabilitetit zbatohen per vitin e  trete  ne  Shqiperi</t>
  </si>
  <si>
    <t xml:space="preserve">B-Politikat Kontabel</t>
  </si>
  <si>
    <t xml:space="preserve">Politikat kontabel te perdorura per vleresimin e te gjithe elementeve te pasqyrave per vitin 2011</t>
  </si>
  <si>
    <t xml:space="preserve">Jane ato te percaktuara nestandatret kombetare te kontabilitetit Dhe ligjin  ''Per Kontabilitetin  e   </t>
  </si>
  <si>
    <t xml:space="preserve">Pasqyrat Financiate'' Nr   92280  Date 29,04,2004</t>
  </si>
  <si>
    <t xml:space="preserve">     Keto Pasqyra financiare jane pregatitur ne baze te parimit  te te drejta e detyrimene te konstatuara</t>
  </si>
  <si>
    <t xml:space="preserve">(SKK  1  -  35  )</t>
  </si>
  <si>
    <t xml:space="preserve"> Informacioni  i dhene eshte perpiluar ne baze te parimit te njesise ekonomike.</t>
  </si>
  <si>
    <t xml:space="preserve">Monedha ne te cilen shprehen te gjitha pasqyrat financiare eshte leku shqiptare ,pa bere rrumbullakime</t>
  </si>
  <si>
    <t xml:space="preserve">L E K E </t>
  </si>
  <si>
    <t xml:space="preserve">Emertiimi I bankes</t>
  </si>
  <si>
    <t xml:space="preserve">Gjendje </t>
  </si>
  <si>
    <t xml:space="preserve">Hyrjet </t>
  </si>
  <si>
    <t xml:space="preserve">Daljet </t>
  </si>
  <si>
    <t xml:space="preserve">01.01.2011</t>
  </si>
  <si>
    <t xml:space="preserve">V 2011</t>
  </si>
  <si>
    <t xml:space="preserve">e V 20 11</t>
  </si>
  <si>
    <t xml:space="preserve">me 31.12.11</t>
  </si>
  <si>
    <t xml:space="preserve">BKT</t>
  </si>
  <si>
    <t xml:space="preserve">CREDINS</t>
  </si>
  <si>
    <t xml:space="preserve">VENETO</t>
  </si>
  <si>
    <t xml:space="preserve">RAIFFEISEN</t>
  </si>
  <si>
    <t xml:space="preserve">S H U M A </t>
  </si>
  <si>
    <t xml:space="preserve">T O T A L I  EURO + LEKE </t>
  </si>
  <si>
    <t xml:space="preserve">  2-   Arka ne leke      </t>
  </si>
  <si>
    <t xml:space="preserve">3- Aktive te tjera afat Shkutrta Gjitesej </t>
  </si>
  <si>
    <t xml:space="preserve"> I - Kerkesa te arketushme  </t>
  </si>
  <si>
    <t xml:space="preserve"> -  Kliente </t>
  </si>
  <si>
    <t xml:space="preserve">NR</t>
  </si>
  <si>
    <t xml:space="preserve">KLIENTET</t>
  </si>
  <si>
    <t xml:space="preserve">Faturim</t>
  </si>
  <si>
    <t xml:space="preserve">Likujdime</t>
  </si>
  <si>
    <t xml:space="preserve">Detyrime</t>
  </si>
  <si>
    <t xml:space="preserve">UJSJELLESI</t>
  </si>
  <si>
    <t xml:space="preserve">Q.P.NAFTA </t>
  </si>
  <si>
    <t xml:space="preserve">GJYKATA E APELIT</t>
  </si>
  <si>
    <t xml:space="preserve">SHTEPIA E FEFMIJES</t>
  </si>
  <si>
    <t xml:space="preserve">DR TATIMORE</t>
  </si>
  <si>
    <t xml:space="preserve">DRBU</t>
  </si>
  <si>
    <t xml:space="preserve">UNIVESITETI</t>
  </si>
  <si>
    <t xml:space="preserve">Kerkes te tjra te arketushme jane </t>
  </si>
  <si>
    <t xml:space="preserve">a)</t>
  </si>
  <si>
    <t xml:space="preserve">TE TJERA TE ARKET</t>
  </si>
  <si>
    <t xml:space="preserve">b)</t>
  </si>
  <si>
    <t xml:space="preserve"> 4- Inventarei i mallrave </t>
  </si>
  <si>
    <t xml:space="preserve">I N V E N T A R I  31.12.2011</t>
  </si>
  <si>
    <t xml:space="preserve">Emertimi I mallrave </t>
  </si>
  <si>
    <t xml:space="preserve">Nj mat</t>
  </si>
  <si>
    <t xml:space="preserve">sasia</t>
  </si>
  <si>
    <t xml:space="preserve">cmimi</t>
  </si>
  <si>
    <t xml:space="preserve">V R N </t>
  </si>
  <si>
    <t xml:space="preserve">BOJE HP  </t>
  </si>
  <si>
    <t xml:space="preserve">COP</t>
  </si>
  <si>
    <t xml:space="preserve">LETER A4</t>
  </si>
  <si>
    <t xml:space="preserve">KOLI</t>
  </si>
  <si>
    <t xml:space="preserve">BOJE HP 344</t>
  </si>
  <si>
    <t xml:space="preserve">TONER TOSHIBA</t>
  </si>
  <si>
    <t xml:space="preserve">TONER SAM 1042</t>
  </si>
  <si>
    <t xml:space="preserve">BOJE LEXM</t>
  </si>
  <si>
    <t xml:space="preserve">TONER SAM</t>
  </si>
  <si>
    <t xml:space="preserve">VIMAK 62X88/54GR</t>
  </si>
  <si>
    <t xml:space="preserve">FIJE</t>
  </si>
  <si>
    <t xml:space="preserve">MAT 70X100/115GR</t>
  </si>
  <si>
    <t xml:space="preserve">TONER XERON</t>
  </si>
  <si>
    <t xml:space="preserve">TONER SHARP</t>
  </si>
  <si>
    <t xml:space="preserve">DOSJE ME LLASTIK</t>
  </si>
  <si>
    <t xml:space="preserve">DOSJE ME MEK PL</t>
  </si>
  <si>
    <t xml:space="preserve">DOSJE KUTI MEK</t>
  </si>
  <si>
    <t xml:space="preserve">LEX BLG T/ CTRG</t>
  </si>
  <si>
    <t xml:space="preserve">LETER KIMIKE</t>
  </si>
  <si>
    <t xml:space="preserve">MAT 70X100/170</t>
  </si>
  <si>
    <t xml:space="preserve">LLUSTER</t>
  </si>
  <si>
    <t xml:space="preserve">STILOLAPSA</t>
  </si>
  <si>
    <t xml:space="preserve">ZARFA 23*33</t>
  </si>
  <si>
    <t xml:space="preserve">ZARFA 11*23</t>
  </si>
  <si>
    <t xml:space="preserve">ZARFA 35X47</t>
  </si>
  <si>
    <t xml:space="preserve">ZARFA</t>
  </si>
  <si>
    <t xml:space="preserve">LAPSA</t>
  </si>
  <si>
    <t xml:space="preserve">LETER OFFSET 61X86/70</t>
  </si>
  <si>
    <t xml:space="preserve">LETER OFFSET 61X86/60</t>
  </si>
  <si>
    <t xml:space="preserve">SHUMA</t>
  </si>
  <si>
    <t xml:space="preserve">Gjate vitit ushtrimor eshte perdorur metoda FIFO Dhe ne fund mallrat jene vleresuar me cmimet e hyrjes si</t>
  </si>
  <si>
    <t xml:space="preserve">dhe shpenzimet e tjera  te blerjes te blerjes  si taksa .</t>
  </si>
  <si>
    <t xml:space="preserve"> - Ne Pasiv</t>
  </si>
  <si>
    <t xml:space="preserve"> 1- Lista e furnitoreve te vitit 31,12,2011</t>
  </si>
  <si>
    <t xml:space="preserve">FURNITORET</t>
  </si>
  <si>
    <t xml:space="preserve">Detyrime 2010</t>
  </si>
  <si>
    <t xml:space="preserve">Furnizime</t>
  </si>
  <si>
    <t xml:space="preserve">Detyrim i mbetur</t>
  </si>
  <si>
    <t xml:space="preserve">Mondo Office</t>
  </si>
  <si>
    <t xml:space="preserve">OFF CENTER</t>
  </si>
  <si>
    <t xml:space="preserve">M&amp;D</t>
  </si>
  <si>
    <t xml:space="preserve">OFFICE PAPER</t>
  </si>
  <si>
    <t xml:space="preserve">OLSONI</t>
  </si>
  <si>
    <t xml:space="preserve">INFO SOFT OF</t>
  </si>
  <si>
    <t xml:space="preserve">ARTPAPER</t>
  </si>
  <si>
    <t xml:space="preserve">ERMIRA LULAJ</t>
  </si>
  <si>
    <t xml:space="preserve">2- Paga e punetoreve</t>
  </si>
  <si>
    <t xml:space="preserve">3- Detyrime  per Sigurimet shoqerore</t>
  </si>
  <si>
    <t xml:space="preserve">4- Detyrime Tatimore per  TAP - in  </t>
  </si>
  <si>
    <t xml:space="preserve">5- Detyrime Tatimore per  Tatimin mbi fitimin </t>
  </si>
  <si>
    <t xml:space="preserve">6- Detyrime tatimore per T V SH </t>
  </si>
  <si>
    <t xml:space="preserve">7- Detyrime tatimore per tatimin ne burim</t>
  </si>
  <si>
    <t xml:space="preserve">8-  Huara te tjera </t>
  </si>
  <si>
    <t xml:space="preserve">  -  Overdrafte</t>
  </si>
  <si>
    <t xml:space="preserve">  -  Huara bankare</t>
  </si>
  <si>
    <t xml:space="preserve">9-   Parapagimet  e arketimeve </t>
  </si>
  <si>
    <t xml:space="preserve">II - Shenimet Spjeguese </t>
  </si>
  <si>
    <t xml:space="preserve">     Ngjarje te ndodhura pas dates se bilancit per te cilat behen rregullime Apo ngjarje te ndodhura pas </t>
  </si>
  <si>
    <t xml:space="preserve">dates se bilancit qe nuk behen rregullime nuk ka</t>
  </si>
  <si>
    <t xml:space="preserve">Gabime materiale te ndodhura ne periudhat kontabel te meparshme te konstatuara gjate periudhes</t>
  </si>
  <si>
    <t xml:space="preserve"> rraportuesse  dhe qe behen korrigjime nuk ka</t>
  </si>
  <si>
    <t xml:space="preserve">Hartusi</t>
  </si>
  <si>
    <t xml:space="preserve">Administratori </t>
  </si>
  <si>
    <t xml:space="preserve">Pasqyra e llogaritjes se amortizimit te aktiveve per Vitin     2011</t>
  </si>
  <si>
    <r>
      <rPr>
        <sz val="10"/>
        <rFont val="Arial"/>
        <family val="2"/>
      </rPr>
      <t xml:space="preserve">Tatimpaguesi</t>
    </r>
    <r>
      <rPr>
        <sz val="12"/>
        <rFont val="Arial"/>
        <family val="2"/>
      </rPr>
      <t xml:space="preserve">        </t>
    </r>
  </si>
  <si>
    <t xml:space="preserve">Nipt          </t>
  </si>
  <si>
    <r>
      <rPr>
        <sz val="10"/>
        <rFont val="Arial"/>
        <family val="2"/>
      </rPr>
      <t xml:space="preserve">Aktiviteti</t>
    </r>
    <r>
      <rPr>
        <sz val="12"/>
        <rFont val="Arial"/>
        <family val="2"/>
      </rPr>
      <t xml:space="preserve">   </t>
    </r>
    <r>
      <rPr>
        <u val="singl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         </t>
    </r>
  </si>
  <si>
    <t xml:space="preserve">Emertimi i aktivit</t>
  </si>
  <si>
    <t xml:space="preserve">Viti i hyrjes se aktivit</t>
  </si>
  <si>
    <t xml:space="preserve">Celje  me vl fillestare </t>
  </si>
  <si>
    <t xml:space="preserve">Ndryshimet gjate vitit</t>
  </si>
  <si>
    <t xml:space="preserve">Koeficenti i amortizimit ne %</t>
  </si>
  <si>
    <t xml:space="preserve">Amortizim i akumuluar deri ne 31.12.2009</t>
  </si>
  <si>
    <t xml:space="preserve">Vlere e mbetur per 01.01.2010</t>
  </si>
  <si>
    <t xml:space="preserve">Amortizim i llogaritur ne 31.12.2010</t>
  </si>
  <si>
    <t xml:space="preserve">Dalje amortizimi 31/12/2010</t>
  </si>
  <si>
    <t xml:space="preserve">Gjithsej amortizim ne 31.12.2010</t>
  </si>
  <si>
    <t xml:space="preserve">Vlera e mbetur 31.12.2011</t>
  </si>
  <si>
    <t xml:space="preserve">Hyrje aktivesh</t>
  </si>
  <si>
    <t xml:space="preserve">Dalje aktivesh</t>
  </si>
  <si>
    <t xml:space="preserve">Totali 31/12/2010</t>
  </si>
  <si>
    <t xml:space="preserve">a</t>
  </si>
  <si>
    <t xml:space="preserve">b</t>
  </si>
  <si>
    <t xml:space="preserve">4(1+2-3)</t>
  </si>
  <si>
    <t xml:space="preserve">7 ( 1-6)</t>
  </si>
  <si>
    <t xml:space="preserve">8[(7x5)+(2x5/12x..)}</t>
  </si>
  <si>
    <t xml:space="preserve">10(6+8-9)</t>
  </si>
  <si>
    <t xml:space="preserve">11 ( 4-10 )</t>
  </si>
  <si>
    <t xml:space="preserve">NDERTESA </t>
  </si>
  <si>
    <t xml:space="preserve">2011</t>
  </si>
  <si>
    <t xml:space="preserve">S H U M A   NDERTESA</t>
  </si>
  <si>
    <t xml:space="preserve">MAKINERI E PAISJE </t>
  </si>
  <si>
    <t xml:space="preserve">INSTALIME  , LINJA </t>
  </si>
  <si>
    <t xml:space="preserve">SHUMA MAKINERI E PAISJE</t>
  </si>
  <si>
    <t xml:space="preserve">MJETE  TRASPORTI</t>
  </si>
  <si>
    <t xml:space="preserve">SHUMA MJETE TRASP</t>
  </si>
  <si>
    <t xml:space="preserve">Paisje Zyre e informatike</t>
  </si>
  <si>
    <t xml:space="preserve">Rrafte</t>
  </si>
  <si>
    <t xml:space="preserve">paisje Zyre </t>
  </si>
  <si>
    <t xml:space="preserve">Kompiuter</t>
  </si>
  <si>
    <t xml:space="preserve">te tjera</t>
  </si>
  <si>
    <t xml:space="preserve">SHUMA Paisje zyere e inf</t>
  </si>
  <si>
    <t xml:space="preserve">G J I T H E S E J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_(* #,##0.00_);_(* \(#,##0.00\);_(* \-??_);_(@_)"/>
    <numFmt numFmtId="168" formatCode="_(* #,##0_);_(* \(#,##0\);_(* \-??_);_(@_)"/>
    <numFmt numFmtId="169" formatCode="0"/>
    <numFmt numFmtId="170" formatCode="_(* #,##0_);_(* \(#,##0\);_(* \-_);_(@_)"/>
    <numFmt numFmtId="171" formatCode="[$-409]h:mm"/>
    <numFmt numFmtId="172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26"/>
      <name val="comic"/>
      <family val="5"/>
    </font>
    <font>
      <sz val="10"/>
      <name val="comic"/>
      <family val="5"/>
    </font>
    <font>
      <sz val="14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Cooper Black"/>
      <family val="1"/>
    </font>
    <font>
      <b val="true"/>
      <sz val="14"/>
      <name val="Cooper Black"/>
      <family val="1"/>
    </font>
    <font>
      <b val="true"/>
      <sz val="12"/>
      <name val="Castellar"/>
      <family val="1"/>
    </font>
    <font>
      <sz val="9"/>
      <name val="Times New Roman"/>
      <family val="1"/>
    </font>
    <font>
      <b val="true"/>
      <sz val="8"/>
      <name val="Arial"/>
      <family val="2"/>
    </font>
    <font>
      <sz val="10"/>
      <name val="Castellar"/>
      <family val="1"/>
    </font>
    <font>
      <b val="true"/>
      <sz val="16"/>
      <name val="Bell MT"/>
      <family val="1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10"/>
      <name val="Tw Cen MT Condensed"/>
      <family val="2"/>
    </font>
    <font>
      <b val="true"/>
      <sz val="7"/>
      <name val="Arial"/>
      <family val="2"/>
    </font>
    <font>
      <sz val="7"/>
      <name val="Arial"/>
      <family val="2"/>
    </font>
    <font>
      <i val="true"/>
      <sz val="9"/>
      <name val="Times New Roman"/>
      <family val="1"/>
    </font>
    <font>
      <b val="true"/>
      <sz val="10"/>
      <name val="Arial"/>
      <family val="0"/>
    </font>
    <font>
      <b val="true"/>
      <sz val="12"/>
      <name val="Arial Rounded MT Bold"/>
      <family val="2"/>
    </font>
    <font>
      <u val="single"/>
      <sz val="12"/>
      <name val="Arial"/>
      <family val="2"/>
    </font>
    <font>
      <sz val="6"/>
      <name val="Arial"/>
      <family val="2"/>
    </font>
    <font>
      <b val="true"/>
      <sz val="8"/>
      <name val="Arial"/>
      <family val="0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3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1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8" fillId="0" borderId="5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87880</xdr:colOff>
      <xdr:row>150</xdr:row>
      <xdr:rowOff>0</xdr:rowOff>
    </xdr:from>
    <xdr:to>
      <xdr:col>10</xdr:col>
      <xdr:colOff>608400</xdr:colOff>
      <xdr:row>150</xdr:row>
      <xdr:rowOff>0</xdr:rowOff>
    </xdr:to>
    <xdr:sp>
      <xdr:nvSpPr>
        <xdr:cNvPr id="0" name="Line 11"/>
        <xdr:cNvSpPr/>
      </xdr:nvSpPr>
      <xdr:spPr>
        <a:xfrm flipH="1">
          <a:off x="8011800" y="2493648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D%20BILANC%202010/BILANCI%20%20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pertina "/>
      <sheetName val="AKTIVI "/>
      <sheetName val="PASIVI "/>
      <sheetName val="Ardh e shp - natyres"/>
      <sheetName val=" Fluksit mon - direkte"/>
      <sheetName val="Pasq e ndrysh te kap 2"/>
      <sheetName val="Shenit Shpjeguse"/>
      <sheetName val="Shenimet Shpjeg"/>
      <sheetName val="A1"/>
      <sheetName val="A2"/>
      <sheetName val="C1"/>
      <sheetName val="C2"/>
      <sheetName val="C3"/>
      <sheetName val="D1"/>
      <sheetName val="D2"/>
      <sheetName val="D3"/>
      <sheetName val="D4"/>
      <sheetName val="D5-"/>
      <sheetName val="E1"/>
      <sheetName val="E2"/>
      <sheetName val="M1"/>
      <sheetName val="P  "/>
      <sheetName val="S"/>
      <sheetName val="T"/>
      <sheetName val="U"/>
      <sheetName val="V"/>
      <sheetName val="Dekl anal e ardh"/>
      <sheetName val="Foglio1"/>
    </sheetNames>
    <sheetDataSet>
      <sheetData sheetId="0"/>
      <sheetData sheetId="1">
        <row r="1">
          <cell r="E1" t="str">
            <v>ANA 2001</v>
          </cell>
        </row>
        <row r="2">
          <cell r="B2" t="str">
            <v>Pasqyra Financiare  te Vitit  </v>
          </cell>
        </row>
        <row r="4">
          <cell r="B4" t="str">
            <v>Nr</v>
          </cell>
          <cell r="C4" t="str">
            <v>A K T I V E T </v>
          </cell>
          <cell r="D4" t="str">
            <v>Shenime</v>
          </cell>
          <cell r="E4" t="str">
            <v>Periudha</v>
          </cell>
          <cell r="F4" t="str">
            <v>Periudha </v>
          </cell>
        </row>
        <row r="5">
          <cell r="E5" t="str">
            <v>Raportuse </v>
          </cell>
          <cell r="F5" t="str">
            <v>Paraardhese </v>
          </cell>
        </row>
        <row r="6">
          <cell r="B6" t="str">
            <v>I</v>
          </cell>
          <cell r="C6" t="str">
            <v>AKTIVET AFATSHKURTERA </v>
          </cell>
        </row>
        <row r="7">
          <cell r="C7" t="str">
            <v>1. - Aktivet monetare </v>
          </cell>
        </row>
        <row r="8">
          <cell r="C8" t="str">
            <v>&gt;  Arka </v>
          </cell>
          <cell r="D8" t="str">
            <v>A1</v>
          </cell>
        </row>
        <row r="9">
          <cell r="C9" t="str">
            <v>&gt;  Banka </v>
          </cell>
          <cell r="D9" t="str">
            <v>A2</v>
          </cell>
        </row>
        <row r="10">
          <cell r="C10" t="str">
            <v>2 -  Derivatet e Aktivet te mbajtura per tregetim</v>
          </cell>
        </row>
        <row r="11">
          <cell r="C11" t="str">
            <v>3 -  Aktivet te tjera financiare  afatshkurtera </v>
          </cell>
        </row>
        <row r="12">
          <cell r="C12" t="str">
            <v>&gt;  Llogaria / Kerkesa te arketushme </v>
          </cell>
          <cell r="D12" t="str">
            <v>C1</v>
          </cell>
        </row>
        <row r="13">
          <cell r="C13" t="str">
            <v>&gt;  Llogari /  Kerkesa te tjer ate arketushme </v>
          </cell>
          <cell r="D13" t="str">
            <v>C2</v>
          </cell>
        </row>
        <row r="14">
          <cell r="C14" t="str">
            <v>&gt;  Tatim mbi fitimin</v>
          </cell>
          <cell r="D14" t="str">
            <v>C3</v>
          </cell>
        </row>
        <row r="15">
          <cell r="C15" t="str">
            <v>&gt;  T v sh </v>
          </cell>
          <cell r="D15" t="str">
            <v>P</v>
          </cell>
        </row>
        <row r="16">
          <cell r="C16" t="str">
            <v>&gt;  Te drejta e detyrime ndaj ortakeve</v>
          </cell>
          <cell r="D16" t="str">
            <v>Sh . Spjeg</v>
          </cell>
        </row>
        <row r="17">
          <cell r="C17" t="str">
            <v>&gt; Instumenta te tjera  borxhi</v>
          </cell>
          <cell r="D17" t="str">
            <v>Sh . Spjeg</v>
          </cell>
        </row>
        <row r="18">
          <cell r="D18" t="str">
            <v>Sh . Spjeg</v>
          </cell>
        </row>
        <row r="21">
          <cell r="C21" t="str">
            <v>4 - Inventari </v>
          </cell>
        </row>
        <row r="22">
          <cell r="C22" t="str">
            <v>&gt;  Lendet e para </v>
          </cell>
          <cell r="D22" t="str">
            <v>D1</v>
          </cell>
        </row>
        <row r="23">
          <cell r="C23" t="str">
            <v>&gt;  Prodhimi ne proces,  </v>
          </cell>
          <cell r="D23" t="str">
            <v>D2</v>
          </cell>
        </row>
        <row r="24">
          <cell r="C24" t="str">
            <v>&gt;  Produkte te gateshme </v>
          </cell>
          <cell r="D24" t="str">
            <v>D3</v>
          </cell>
        </row>
        <row r="25">
          <cell r="C25" t="str">
            <v>&gt;  Mallra per rrishitje</v>
          </cell>
          <cell r="D25" t="str">
            <v>D4</v>
          </cell>
        </row>
        <row r="26">
          <cell r="C26" t="str">
            <v>&gt;  Parapagesa per furnizime , shpenzime per tu shperndare</v>
          </cell>
          <cell r="D26" t="str">
            <v>D5</v>
          </cell>
        </row>
        <row r="27">
          <cell r="C27" t="str">
            <v>&gt; Parapagime te tjera </v>
          </cell>
          <cell r="D27" t="str">
            <v>D5</v>
          </cell>
        </row>
        <row r="30">
          <cell r="C30" t="str">
            <v>5  -  Aktivet  biliogjike afatshkurtera </v>
          </cell>
        </row>
        <row r="31">
          <cell r="C31" t="str">
            <v>6 - Aktivet afatshkurtera te mbajtura per rishitje </v>
          </cell>
          <cell r="D31" t="str">
            <v>E1</v>
          </cell>
        </row>
        <row r="32">
          <cell r="C32" t="str">
            <v>7 - Parapagime  dhe shpenzime  te shtyra </v>
          </cell>
          <cell r="D32" t="str">
            <v>E2</v>
          </cell>
        </row>
        <row r="33">
          <cell r="B33" t="str">
            <v>II</v>
          </cell>
          <cell r="C33" t="str">
            <v> AKTIVET  AFATGJATA </v>
          </cell>
        </row>
        <row r="34">
          <cell r="C34" t="str">
            <v>1  - Investime  financiare afatgjata </v>
          </cell>
        </row>
        <row r="35">
          <cell r="C35" t="str">
            <v>&gt; Pjesmarja te tjera te nj te kontr ( vetem P F )</v>
          </cell>
          <cell r="D35" t="str">
            <v>Sh . Spjeg</v>
          </cell>
        </row>
        <row r="36">
          <cell r="C36" t="str">
            <v>&gt;  Aksione e invest te tjera te pjesmarjes</v>
          </cell>
          <cell r="D36" t="str">
            <v>Sh . Spjeg</v>
          </cell>
        </row>
        <row r="37">
          <cell r="C37" t="str">
            <v>&gt; Kerkesa te arketushme afatgjata</v>
          </cell>
          <cell r="D37" t="str">
            <v>Sh . Spjeg</v>
          </cell>
        </row>
        <row r="38">
          <cell r="C38" t="str">
            <v>2 - Aktivet Afatgjata  materiale</v>
          </cell>
        </row>
        <row r="39">
          <cell r="C39" t="str">
            <v>&gt; Toka</v>
          </cell>
          <cell r="D39" t="str">
            <v>U</v>
          </cell>
        </row>
        <row r="40">
          <cell r="C40" t="str">
            <v>&gt; Ndertesa</v>
          </cell>
          <cell r="D40" t="str">
            <v>U</v>
          </cell>
        </row>
        <row r="41">
          <cell r="C41" t="str">
            <v> &gt; makineri e paisje </v>
          </cell>
          <cell r="D41" t="str">
            <v>U</v>
          </cell>
        </row>
        <row r="42">
          <cell r="C42" t="str">
            <v>&gt; Aktivet tjera afat gjata materiale</v>
          </cell>
          <cell r="D42" t="str">
            <v>U</v>
          </cell>
        </row>
        <row r="44">
          <cell r="C44" t="str">
            <v>3 - Aktivet Biologjike afatgjata </v>
          </cell>
          <cell r="D44" t="str">
            <v>Sh . Spjeg</v>
          </cell>
        </row>
        <row r="45">
          <cell r="C45" t="str">
            <v>4 - Aktivet afatgjata jo materiale</v>
          </cell>
          <cell r="D45" t="str">
            <v>Sh . Spjeg</v>
          </cell>
        </row>
        <row r="46">
          <cell r="C46" t="str">
            <v>&gt; Emri  I mire</v>
          </cell>
          <cell r="D46" t="str">
            <v>Sh . Spjeg</v>
          </cell>
        </row>
        <row r="47">
          <cell r="C47" t="str">
            <v>&gt; Shpenzimet e zhvillimit</v>
          </cell>
          <cell r="D47" t="str">
            <v>Sh . Spjeg</v>
          </cell>
        </row>
        <row r="48">
          <cell r="C48" t="str">
            <v>&gt; Aktive te tjera jo materiale </v>
          </cell>
          <cell r="D48" t="str">
            <v>Sh . Spjeg</v>
          </cell>
        </row>
        <row r="49">
          <cell r="C49" t="str">
            <v>5 - Kapitali aksioner I  pa paguar</v>
          </cell>
          <cell r="D49" t="str">
            <v>Sh . Spjeg</v>
          </cell>
        </row>
        <row r="50">
          <cell r="C50" t="str">
            <v>6 - Aktivet e tjera afat gjata .</v>
          </cell>
          <cell r="D50" t="str">
            <v>Sh . Spjeg</v>
          </cell>
        </row>
        <row r="52">
          <cell r="C52" t="str">
            <v>T O T A L I </v>
          </cell>
        </row>
      </sheetData>
      <sheetData sheetId="2"/>
      <sheetData sheetId="3">
        <row r="1">
          <cell r="E1" t="str">
            <v>ANA 2001</v>
          </cell>
        </row>
        <row r="2">
          <cell r="B2" t="str">
            <v>PASQYRA  E  TE  ARDHURAVE  DHE   SHPENZIMEVE </v>
          </cell>
        </row>
        <row r="4">
          <cell r="B4" t="str">
            <v> ( Bazuar ne klasifikimin e shpenzimeve sipas natyres )</v>
          </cell>
        </row>
        <row r="6">
          <cell r="B6" t="str">
            <v>Nr</v>
          </cell>
          <cell r="C6" t="str">
            <v>Pershkrimi I elementeve </v>
          </cell>
          <cell r="D6" t="str">
            <v>Referenca</v>
          </cell>
          <cell r="E6" t="str">
            <v>Periudha</v>
          </cell>
          <cell r="F6" t="str">
            <v>Periudha </v>
          </cell>
        </row>
        <row r="7">
          <cell r="D7" t="str">
            <v>Nr llog</v>
          </cell>
          <cell r="E7" t="str">
            <v>Raportuse</v>
          </cell>
          <cell r="F7" t="str">
            <v>Paraardhese </v>
          </cell>
        </row>
        <row r="8">
          <cell r="B8" t="str">
            <v>A</v>
          </cell>
          <cell r="C8" t="str">
            <v>Te ARDHURTA  GJITHESEJ </v>
          </cell>
        </row>
        <row r="9">
          <cell r="B9">
            <v>1</v>
          </cell>
          <cell r="C9" t="str">
            <v> Shitje  NETO,ose  ME KOSTO NDERTIMORE </v>
          </cell>
          <cell r="D9" t="str">
            <v>P</v>
          </cell>
        </row>
        <row r="10">
          <cell r="B10">
            <v>2</v>
          </cell>
          <cell r="C10" t="str">
            <v> Te ardhura te tjera  ose  TE PERHASHTUARA TE SHITJES </v>
          </cell>
          <cell r="D10" t="str">
            <v>P</v>
          </cell>
        </row>
        <row r="11">
          <cell r="B11">
            <v>3</v>
          </cell>
          <cell r="C11" t="str">
            <v>Te ardhura te tjera , 7 % I KOSTOS  NDERTIMORE </v>
          </cell>
        </row>
        <row r="12">
          <cell r="B12">
            <v>4</v>
          </cell>
          <cell r="C12" t="str">
            <v> TE ARDHURA NGA PUNIMET ME TE TRETE </v>
          </cell>
        </row>
        <row r="13">
          <cell r="B13">
            <v>5</v>
          </cell>
          <cell r="C13" t="str">
            <v>Ndryshimi i gjendjes te prodhimit te vet(  +  vlera  )</v>
          </cell>
        </row>
        <row r="14">
          <cell r="B14" t="str">
            <v>B</v>
          </cell>
          <cell r="C14" t="str">
            <v>Kostot e prodhimit e te sherbimit</v>
          </cell>
        </row>
        <row r="15">
          <cell r="B15">
            <v>6</v>
          </cell>
          <cell r="C15" t="str">
            <v>Ndryshimi i gjendjes te prodhimit te vet ( -  vlera  = kujdes )</v>
          </cell>
        </row>
        <row r="16">
          <cell r="B16">
            <v>7</v>
          </cell>
          <cell r="C16" t="str">
            <v>Materiale te konsumuara </v>
          </cell>
          <cell r="D16" t="str">
            <v>S </v>
          </cell>
        </row>
        <row r="17">
          <cell r="B17">
            <v>8</v>
          </cell>
          <cell r="C17" t="str">
            <v>Kostot e punes</v>
          </cell>
          <cell r="D17" t="str">
            <v>T</v>
          </cell>
        </row>
        <row r="18">
          <cell r="C18" t="str">
            <v>Pagat e personelit </v>
          </cell>
        </row>
        <row r="19">
          <cell r="C19" t="str">
            <v>Shpenzime  per Sigurimet shoqerore e shendetesore</v>
          </cell>
        </row>
        <row r="20">
          <cell r="B20">
            <v>9</v>
          </cell>
          <cell r="C20" t="str">
            <v>Amortizimet e cvleresimet </v>
          </cell>
          <cell r="D20" t="str">
            <v>U</v>
          </cell>
        </row>
        <row r="21">
          <cell r="B21">
            <v>10</v>
          </cell>
          <cell r="C21" t="str">
            <v>Shpen te tjera ………... , shpenz te per te shku …………</v>
          </cell>
          <cell r="D21" t="str">
            <v>V</v>
          </cell>
          <cell r="E21">
            <v>85120</v>
          </cell>
        </row>
        <row r="22">
          <cell r="B22">
            <v>11</v>
          </cell>
          <cell r="C22" t="str">
            <v>Te tjera  ( specifiko ato  ne tab V  )</v>
          </cell>
          <cell r="D22" t="str">
            <v>V</v>
          </cell>
        </row>
        <row r="23">
          <cell r="B23" t="str">
            <v>C</v>
          </cell>
          <cell r="C23" t="str">
            <v>Fitimi ( humbja )  nga veprimtaria kryesore </v>
          </cell>
        </row>
        <row r="24">
          <cell r="B24">
            <v>12</v>
          </cell>
          <cell r="C24" t="str">
            <v>Te ardhura e shpenz financ nga  njesite e kontrolluara </v>
          </cell>
        </row>
        <row r="25">
          <cell r="B25">
            <v>13</v>
          </cell>
          <cell r="C25" t="str">
            <v>Te ardhura e shpenzimet financiare nga pjesmarjet</v>
          </cell>
        </row>
        <row r="26">
          <cell r="B26">
            <v>14</v>
          </cell>
          <cell r="C26" t="str">
            <v>Te ardhura e shpenzimet financiare  </v>
          </cell>
        </row>
        <row r="26">
          <cell r="E26">
            <v>0</v>
          </cell>
        </row>
        <row r="27">
          <cell r="C27" t="str">
            <v>14.1  Te ardhura e shpenz financ nga invest te tjera e financ afat gjata </v>
          </cell>
        </row>
        <row r="28">
          <cell r="C28" t="str">
            <v>14.2  Te ardhura e shpenzimet nga interesat </v>
          </cell>
        </row>
        <row r="28">
          <cell r="E28">
            <v>0</v>
          </cell>
        </row>
        <row r="29">
          <cell r="C29" t="str">
            <v>14.3 Fitime  ( humbje ) nga kurset e e kembimit </v>
          </cell>
        </row>
        <row r="30">
          <cell r="C30" t="str">
            <v>14.4  Te ardhura e shpenzime te tjera financiare</v>
          </cell>
        </row>
        <row r="30">
          <cell r="E30">
            <v>0</v>
          </cell>
        </row>
        <row r="31">
          <cell r="B31" t="str">
            <v>D</v>
          </cell>
          <cell r="C31" t="str">
            <v>Totali I te ardhurave e shpenzimeve financiare</v>
          </cell>
        </row>
        <row r="31">
          <cell r="E31">
            <v>0</v>
          </cell>
        </row>
        <row r="32">
          <cell r="B32">
            <v>15</v>
          </cell>
          <cell r="C32" t="str">
            <v>Fitimi ( humbja ) para tatimit  (  C+ / -  D  )</v>
          </cell>
        </row>
        <row r="33">
          <cell r="B33">
            <v>16</v>
          </cell>
          <cell r="C33" t="str">
            <v>Shpenzime te panjohura  </v>
          </cell>
          <cell r="D33" t="str">
            <v>V</v>
          </cell>
        </row>
        <row r="34">
          <cell r="B34">
            <v>17</v>
          </cell>
          <cell r="C34" t="str">
            <v>Shpenzimet e tatimit  mbi fitimin</v>
          </cell>
        </row>
        <row r="35">
          <cell r="B35">
            <v>18</v>
          </cell>
          <cell r="C35" t="str">
            <v>Fitimi  ( humbja  ) neto e vitit finanaciar ( 14 - 15 )</v>
          </cell>
        </row>
        <row r="36">
          <cell r="B36">
            <v>19</v>
          </cell>
          <cell r="C36" t="str">
            <v>Elementet e pasqyrave te konsoliduara </v>
          </cell>
        </row>
      </sheetData>
      <sheetData sheetId="4">
        <row r="1">
          <cell r="D1" t="str">
            <v>ANA 2001</v>
          </cell>
        </row>
        <row r="3">
          <cell r="B3" t="str">
            <v>Pasqyra e Fluksit monetar - Metoda Direkte </v>
          </cell>
        </row>
        <row r="6">
          <cell r="B6" t="str">
            <v>Nr</v>
          </cell>
          <cell r="C6" t="str">
            <v>Pasqyra e Fluksit monetar - Metoda Direkte </v>
          </cell>
          <cell r="D6" t="str">
            <v>Periudha</v>
          </cell>
          <cell r="E6" t="str">
            <v>Periudha   </v>
          </cell>
        </row>
        <row r="7">
          <cell r="D7" t="str">
            <v>raportuse</v>
          </cell>
          <cell r="E7" t="str">
            <v>Paraardhese </v>
          </cell>
        </row>
        <row r="8">
          <cell r="B8" t="str">
            <v>A</v>
          </cell>
          <cell r="C8" t="str">
            <v>Fluksi monetar nga veprimtarite e shfrytezimit</v>
          </cell>
        </row>
        <row r="9">
          <cell r="C9" t="str">
            <v>Mjetet monetare ( M M ) te arketuara nga klientet</v>
          </cell>
        </row>
        <row r="10">
          <cell r="C10" t="str">
            <v>M M te paguara ndaj furnitoreve e punonjesve</v>
          </cell>
        </row>
        <row r="11">
          <cell r="C11" t="str">
            <v>M M te ardhura nga veprimtarite e tjera</v>
          </cell>
        </row>
        <row r="12">
          <cell r="C12" t="str">
            <v>Tatime e taksa , dogane , tatime  e taxa, arketime te tjera ,TVSH </v>
          </cell>
        </row>
        <row r="13">
          <cell r="C13" t="str">
            <v>Te tjera tvsh e nd  , rrjedh neto  …….. e interesa neto </v>
          </cell>
        </row>
        <row r="14">
          <cell r="C14" t="str">
            <v>M M Neto nga veprimtarite e shfrytezimit </v>
          </cell>
          <cell r="D14" t="str">
            <v> </v>
          </cell>
        </row>
        <row r="15">
          <cell r="B15" t="str">
            <v>B</v>
          </cell>
          <cell r="C15" t="str">
            <v>Fluksi monetar nga veprimtarite investuese </v>
          </cell>
        </row>
        <row r="16">
          <cell r="C16" t="str">
            <v>Blerja e njesise te kontrolluar X  minus parate e Arketuara </v>
          </cell>
        </row>
        <row r="17">
          <cell r="C17" t="str">
            <v>Blerja e Aktiveve afat gjata  materiale</v>
          </cell>
        </row>
        <row r="18">
          <cell r="C18" t="str">
            <v>Te ardhura nga shitja e paisjeve , parapagim</v>
          </cell>
        </row>
        <row r="19">
          <cell r="C19" t="str">
            <v>Interes I arketuar</v>
          </cell>
        </row>
        <row r="20">
          <cell r="C20" t="str">
            <v>Divident I arketuar</v>
          </cell>
        </row>
        <row r="21">
          <cell r="C21" t="str">
            <v>M M Neto te perdorura  ne veprimtarite investuese </v>
          </cell>
        </row>
        <row r="22">
          <cell r="B22" t="str">
            <v>C</v>
          </cell>
          <cell r="C22" t="str">
            <v> Fluksi monetar nga aktivitett financiare</v>
          </cell>
        </row>
        <row r="23">
          <cell r="C23" t="str">
            <v>Te ardhura nga emetimi I kapitalit aksioner</v>
          </cell>
        </row>
        <row r="24">
          <cell r="C24" t="str">
            <v>Te ardhura nga huamarjet afatgjata</v>
          </cell>
        </row>
        <row r="25">
          <cell r="C25" t="str">
            <v>pagesat e detyrimeve te qerase financiare</v>
          </cell>
        </row>
        <row r="26">
          <cell r="C26" t="str">
            <v>Dividente te paguar</v>
          </cell>
        </row>
        <row r="27">
          <cell r="C27" t="str">
            <v>M M Neto e perdorur ne veprimtarite financiare</v>
          </cell>
        </row>
        <row r="28">
          <cell r="C28" t="str">
            <v>Rritja / renia Neto e mjeteve monetare </v>
          </cell>
        </row>
        <row r="29">
          <cell r="C29" t="str">
            <v>Mjete monetare ne fillim te periudhes  kontabel</v>
          </cell>
        </row>
        <row r="30">
          <cell r="C30" t="str">
            <v>Mjete monetare ne fund te periudhes kontabel</v>
          </cell>
        </row>
      </sheetData>
      <sheetData sheetId="5">
        <row r="1">
          <cell r="G1" t="str">
            <v>ANA 2001</v>
          </cell>
        </row>
        <row r="2">
          <cell r="A2" t="str">
            <v>PASQYRA E NDRYSHIMEVE NE KAPITAL </v>
          </cell>
        </row>
        <row r="2">
          <cell r="I2" t="str">
            <v>R</v>
          </cell>
        </row>
        <row r="4">
          <cell r="C4" t="str">
            <v>NJE PASQYRE E PAKONSOLIDUAR</v>
          </cell>
        </row>
        <row r="5">
          <cell r="B5" t="str">
            <v>Nr</v>
          </cell>
          <cell r="C5" t="str">
            <v>Emertimi</v>
          </cell>
          <cell r="D5" t="str">
            <v>Kapitali aksioner</v>
          </cell>
          <cell r="E5" t="str">
            <v>Primi I Aksionit</v>
          </cell>
          <cell r="F5" t="str">
            <v>PROVIGJIONET </v>
          </cell>
          <cell r="G5" t="str">
            <v>Rezerva Stat e ligj</v>
          </cell>
          <cell r="H5" t="str">
            <v>Fitimi I pashpernd</v>
          </cell>
          <cell r="I5" t="str">
            <v>T O T A L I </v>
          </cell>
        </row>
        <row r="6">
          <cell r="B6" t="str">
            <v>I</v>
          </cell>
        </row>
        <row r="7">
          <cell r="B7" t="str">
            <v>A</v>
          </cell>
          <cell r="C7" t="str">
            <v>Efekti I ndryshimit ne polit kontabel </v>
          </cell>
        </row>
        <row r="8">
          <cell r="B8" t="str">
            <v>B</v>
          </cell>
          <cell r="C8" t="str">
            <v>Pozicioni I rregulluar</v>
          </cell>
        </row>
        <row r="9">
          <cell r="B9">
            <v>1</v>
          </cell>
          <cell r="C9" t="str">
            <v>Fitimi Neto per periudhen Kontabel</v>
          </cell>
        </row>
        <row r="10">
          <cell r="B10">
            <v>2</v>
          </cell>
          <cell r="C10" t="str">
            <v>Dividentet e paguar</v>
          </cell>
        </row>
        <row r="11">
          <cell r="B11">
            <v>3</v>
          </cell>
          <cell r="C11" t="str">
            <v>Rritja e rezerves te kapitalit</v>
          </cell>
        </row>
        <row r="12">
          <cell r="B12">
            <v>4</v>
          </cell>
          <cell r="C12" t="str">
            <v>Emetimi I Aksioneve, fitime te mbartura</v>
          </cell>
        </row>
        <row r="13">
          <cell r="B13" t="str">
            <v>II</v>
          </cell>
        </row>
        <row r="14">
          <cell r="B14">
            <v>1</v>
          </cell>
          <cell r="C14" t="str">
            <v>Fitimi Neto per periudhen Kontabel</v>
          </cell>
        </row>
        <row r="15">
          <cell r="B15">
            <v>2</v>
          </cell>
          <cell r="C15" t="str">
            <v>Dividentet e paguar</v>
          </cell>
        </row>
        <row r="15">
          <cell r="I15">
            <v>0</v>
          </cell>
        </row>
        <row r="16">
          <cell r="B16">
            <v>3</v>
          </cell>
          <cell r="C16" t="str">
            <v>Emetimi I kapitalit Aksioner</v>
          </cell>
          <cell r="D16">
            <v>0</v>
          </cell>
        </row>
        <row r="16">
          <cell r="I16">
            <v>0</v>
          </cell>
        </row>
        <row r="17">
          <cell r="B17">
            <v>4</v>
          </cell>
          <cell r="C17" t="str">
            <v>Aksione te thesarit te riblera</v>
          </cell>
          <cell r="D17">
            <v>0</v>
          </cell>
        </row>
        <row r="17">
          <cell r="I17">
            <v>0</v>
          </cell>
        </row>
        <row r="18">
          <cell r="B18" t="str">
            <v>III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4" min="4" style="0" width="7.28"/>
    <col collapsed="false" customWidth="true" hidden="false" outlineLevel="0" max="7" min="7" style="0" width="4.14"/>
    <col collapsed="false" customWidth="true" hidden="false" outlineLevel="0" max="8" min="8" style="0" width="3.99"/>
    <col collapsed="false" customWidth="true" hidden="false" outlineLevel="0" max="12" min="12" style="0" width="11.28"/>
    <col collapsed="false" customWidth="true" hidden="false" outlineLevel="0" max="13" min="13" style="0" width="4.99"/>
    <col collapsed="false" customWidth="true" hidden="false" outlineLevel="0" max="14" min="14" style="0" width="3.56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12.75" hidden="false" customHeight="false" outlineLevel="0" collapsed="false">
      <c r="A3" s="1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15" hidden="false" customHeight="false" outlineLevel="0" collapsed="false">
      <c r="A4" s="1"/>
      <c r="B4" s="5"/>
      <c r="C4" s="6"/>
      <c r="D4" s="6"/>
      <c r="E4" s="6"/>
      <c r="F4" s="8" t="s">
        <v>0</v>
      </c>
      <c r="G4" s="6"/>
      <c r="H4" s="9"/>
      <c r="I4" s="9"/>
      <c r="J4" s="9"/>
      <c r="K4" s="9"/>
      <c r="L4" s="10"/>
      <c r="M4" s="7"/>
    </row>
    <row r="5" customFormat="false" ht="12.75" hidden="false" customHeight="false" outlineLevel="0" collapsed="false">
      <c r="A5" s="1"/>
      <c r="B5" s="5"/>
      <c r="C5" s="6"/>
      <c r="D5" s="6"/>
      <c r="E5" s="6"/>
      <c r="F5" s="6"/>
      <c r="G5" s="6"/>
      <c r="H5" s="9"/>
      <c r="I5" s="9"/>
      <c r="J5" s="9"/>
      <c r="K5" s="9"/>
      <c r="L5" s="9"/>
      <c r="M5" s="7"/>
    </row>
    <row r="6" customFormat="false" ht="12.75" hidden="false" customHeight="false" outlineLevel="0" collapsed="false">
      <c r="A6" s="1"/>
      <c r="B6" s="5"/>
      <c r="C6" s="6"/>
      <c r="D6" s="6"/>
      <c r="E6" s="6"/>
      <c r="F6" s="6"/>
      <c r="G6" s="9"/>
      <c r="H6" s="9"/>
      <c r="I6" s="9"/>
      <c r="J6" s="9"/>
      <c r="K6" s="9"/>
      <c r="L6" s="9"/>
      <c r="M6" s="7"/>
    </row>
    <row r="7" customFormat="false" ht="12.75" hidden="false" customHeight="false" outlineLevel="0" collapsed="false">
      <c r="A7" s="1"/>
      <c r="B7" s="5"/>
      <c r="C7" s="6"/>
      <c r="D7" s="6"/>
      <c r="E7" s="6"/>
      <c r="F7" s="6"/>
      <c r="G7" s="6"/>
      <c r="H7" s="6"/>
      <c r="I7" s="9"/>
      <c r="J7" s="9"/>
      <c r="K7" s="9"/>
      <c r="L7" s="9"/>
      <c r="M7" s="7"/>
    </row>
    <row r="8" customFormat="false" ht="37.5" hidden="false" customHeight="false" outlineLevel="0" collapsed="false">
      <c r="A8" s="1"/>
      <c r="B8" s="5"/>
      <c r="C8" s="6"/>
      <c r="D8" s="11" t="s">
        <v>1</v>
      </c>
      <c r="E8" s="11"/>
      <c r="F8" s="11"/>
      <c r="G8" s="11"/>
      <c r="H8" s="12"/>
      <c r="I8" s="12"/>
      <c r="J8" s="13"/>
      <c r="K8" s="13"/>
      <c r="L8" s="13"/>
      <c r="M8" s="7"/>
    </row>
    <row r="9" customFormat="false" ht="12.75" hidden="false" customHeight="false" outlineLevel="0" collapsed="false">
      <c r="A9" s="1"/>
      <c r="B9" s="5"/>
      <c r="C9" s="6"/>
      <c r="D9" s="6"/>
      <c r="E9" s="6"/>
      <c r="F9" s="6"/>
      <c r="G9" s="6"/>
      <c r="H9" s="9"/>
      <c r="I9" s="9"/>
      <c r="J9" s="6"/>
      <c r="K9" s="6"/>
      <c r="L9" s="6"/>
      <c r="M9" s="7"/>
    </row>
    <row r="10" customFormat="false" ht="12.75" hidden="false" customHeight="false" outlineLevel="0" collapsed="false">
      <c r="A10" s="1"/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7"/>
    </row>
    <row r="11" customFormat="false" ht="12.75" hidden="false" customHeight="false" outlineLevel="0" collapsed="false">
      <c r="A11" s="1"/>
      <c r="B11" s="5"/>
      <c r="C11" s="6"/>
      <c r="D11" s="6"/>
      <c r="E11" s="6"/>
      <c r="F11" s="6"/>
      <c r="G11" s="14"/>
      <c r="H11" s="14"/>
      <c r="I11" s="14"/>
      <c r="J11" s="14"/>
      <c r="K11" s="14"/>
      <c r="L11" s="14"/>
      <c r="M11" s="14"/>
    </row>
    <row r="12" customFormat="false" ht="12.75" hidden="false" customHeight="false" outlineLevel="0" collapsed="false">
      <c r="A12" s="1"/>
      <c r="B12" s="5"/>
      <c r="C12" s="6"/>
      <c r="D12" s="6"/>
      <c r="E12" s="6"/>
      <c r="F12" s="6"/>
      <c r="G12" s="9"/>
      <c r="H12" s="9"/>
      <c r="I12" s="9"/>
      <c r="J12" s="9"/>
      <c r="K12" s="9"/>
      <c r="L12" s="9"/>
      <c r="M12" s="7"/>
    </row>
    <row r="13" customFormat="false" ht="12.75" hidden="false" customHeight="false" outlineLevel="0" collapsed="false">
      <c r="A13" s="1"/>
      <c r="B13" s="5"/>
      <c r="C13" s="6"/>
      <c r="D13" s="6"/>
      <c r="E13" s="6"/>
      <c r="F13" s="6"/>
      <c r="G13" s="6"/>
      <c r="H13" s="6"/>
      <c r="I13" s="6"/>
      <c r="J13" s="6"/>
      <c r="K13" s="6"/>
      <c r="L13" s="6"/>
      <c r="M13" s="7"/>
    </row>
    <row r="14" customFormat="false" ht="12.75" hidden="false" customHeight="false" outlineLevel="0" collapsed="false">
      <c r="A14" s="1"/>
      <c r="B14" s="5"/>
      <c r="C14" s="6"/>
      <c r="D14" s="6"/>
      <c r="E14" s="6"/>
      <c r="F14" s="6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1"/>
      <c r="B15" s="5"/>
      <c r="C15" s="10" t="s">
        <v>2</v>
      </c>
      <c r="D15" s="10"/>
      <c r="E15" s="10"/>
      <c r="F15" s="10"/>
      <c r="G15" s="10"/>
      <c r="H15" s="10"/>
      <c r="I15" s="10"/>
      <c r="J15" s="10"/>
      <c r="K15" s="10"/>
      <c r="L15" s="10"/>
      <c r="M15" s="7"/>
    </row>
    <row r="16" customFormat="false" ht="12.75" hidden="false" customHeight="false" outlineLevel="0" collapsed="false">
      <c r="A16" s="1"/>
      <c r="B16" s="15" t="s">
        <v>3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7"/>
    </row>
    <row r="17" customFormat="false" ht="12.75" hidden="false" customHeight="false" outlineLevel="0" collapsed="false">
      <c r="A17" s="1"/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7"/>
    </row>
    <row r="18" customFormat="false" ht="12.75" hidden="false" customHeight="false" outlineLevel="0" collapsed="false">
      <c r="A18" s="1"/>
      <c r="B18" s="5"/>
      <c r="C18" s="6"/>
      <c r="D18" s="6"/>
      <c r="E18" s="6"/>
      <c r="F18" s="6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1"/>
      <c r="B19" s="5"/>
      <c r="C19" s="6"/>
      <c r="D19" s="6"/>
      <c r="E19" s="6"/>
      <c r="F19" s="6"/>
      <c r="G19" s="6"/>
      <c r="H19" s="6"/>
      <c r="I19" s="6"/>
      <c r="J19" s="6"/>
      <c r="K19" s="6"/>
      <c r="L19" s="6"/>
      <c r="M19" s="7"/>
    </row>
    <row r="20" customFormat="false" ht="18" hidden="false" customHeight="false" outlineLevel="0" collapsed="false">
      <c r="A20" s="1"/>
      <c r="B20" s="5"/>
      <c r="C20" s="6"/>
      <c r="D20" s="16"/>
      <c r="E20" s="16"/>
      <c r="F20" s="16"/>
      <c r="G20" s="16"/>
      <c r="H20" s="16"/>
      <c r="I20" s="16"/>
      <c r="J20" s="16"/>
      <c r="K20" s="16"/>
      <c r="L20" s="16"/>
      <c r="M20" s="7"/>
    </row>
    <row r="21" customFormat="false" ht="12.75" hidden="false" customHeight="false" outlineLevel="0" collapsed="false">
      <c r="A21" s="1"/>
      <c r="B21" s="5"/>
      <c r="C21" s="6"/>
      <c r="D21" s="6"/>
      <c r="E21" s="6"/>
      <c r="F21" s="6"/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1"/>
      <c r="B22" s="5"/>
      <c r="C22" s="6"/>
      <c r="D22" s="6"/>
      <c r="E22" s="6"/>
      <c r="F22" s="6"/>
      <c r="G22" s="6"/>
      <c r="H22" s="6"/>
      <c r="I22" s="6"/>
      <c r="J22" s="6"/>
      <c r="K22" s="6"/>
      <c r="L22" s="6"/>
      <c r="M22" s="7"/>
    </row>
    <row r="23" customFormat="false" ht="18" hidden="false" customHeight="false" outlineLevel="0" collapsed="false">
      <c r="A23" s="1"/>
      <c r="B23" s="5"/>
      <c r="C23" s="6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2.75" hidden="false" customHeight="false" outlineLevel="0" collapsed="false">
      <c r="A24" s="1"/>
      <c r="B24" s="18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7"/>
    </row>
    <row r="25" customFormat="false" ht="12.75" hidden="false" customHeight="false" outlineLevel="0" collapsed="false">
      <c r="A25" s="1"/>
      <c r="B25" s="18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7"/>
    </row>
    <row r="26" customFormat="false" ht="12.75" hidden="false" customHeight="false" outlineLevel="0" collapsed="false">
      <c r="A26" s="1"/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7"/>
    </row>
    <row r="27" customFormat="false" ht="12.75" hidden="false" customHeight="false" outlineLevel="0" collapsed="false">
      <c r="A27" s="1"/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1"/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7"/>
    </row>
    <row r="29" customFormat="false" ht="12.75" hidden="false" customHeight="false" outlineLevel="0" collapsed="false">
      <c r="A29" s="1"/>
      <c r="B29" s="5"/>
      <c r="C29" s="6"/>
      <c r="D29" s="6"/>
      <c r="E29" s="6" t="s">
        <v>4</v>
      </c>
      <c r="F29" s="6" t="n">
        <v>2011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1"/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7"/>
    </row>
    <row r="31" customFormat="false" ht="12.75" hidden="false" customHeight="false" outlineLevel="0" collapsed="false">
      <c r="A31" s="1"/>
      <c r="B31" s="5"/>
      <c r="C31" s="6"/>
      <c r="D31" s="6"/>
      <c r="E31" s="6"/>
      <c r="F31" s="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1"/>
      <c r="B32" s="5"/>
      <c r="C32" s="6"/>
      <c r="D32" s="6"/>
      <c r="E32" s="6"/>
      <c r="F32" s="6"/>
      <c r="G32" s="6"/>
      <c r="H32" s="6"/>
      <c r="I32" s="6"/>
      <c r="J32" s="6"/>
      <c r="K32" s="6"/>
      <c r="L32" s="6"/>
      <c r="M32" s="7"/>
    </row>
    <row r="33" customFormat="false" ht="12.75" hidden="false" customHeight="false" outlineLevel="0" collapsed="false">
      <c r="A33" s="1"/>
      <c r="B33" s="5"/>
      <c r="C33" s="6"/>
      <c r="D33" s="6"/>
      <c r="E33" s="6"/>
      <c r="F33" s="6"/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1"/>
      <c r="B34" s="5"/>
      <c r="C34" s="6"/>
      <c r="D34" s="6"/>
      <c r="E34" s="6"/>
      <c r="F34" s="6"/>
      <c r="G34" s="6"/>
      <c r="H34" s="6"/>
      <c r="I34" s="6"/>
      <c r="J34" s="6"/>
      <c r="K34" s="6"/>
      <c r="L34" s="6"/>
      <c r="M34" s="7"/>
    </row>
    <row r="35" customFormat="false" ht="12.75" hidden="false" customHeight="false" outlineLevel="0" collapsed="false">
      <c r="A35" s="1"/>
      <c r="B35" s="5"/>
      <c r="C35" s="6"/>
      <c r="D35" s="6"/>
      <c r="E35" s="6"/>
      <c r="F35" s="6"/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1"/>
      <c r="B36" s="5"/>
      <c r="C36" s="6"/>
      <c r="D36" s="6"/>
      <c r="E36" s="6"/>
      <c r="F36" s="6"/>
      <c r="G36" s="6"/>
      <c r="H36" s="6"/>
      <c r="I36" s="6"/>
      <c r="J36" s="6"/>
      <c r="K36" s="6"/>
      <c r="L36" s="6"/>
      <c r="M36" s="7"/>
    </row>
    <row r="37" customFormat="false" ht="12.75" hidden="false" customHeight="false" outlineLevel="0" collapsed="false">
      <c r="A37" s="1"/>
      <c r="B37" s="5"/>
      <c r="C37" s="6"/>
      <c r="D37" s="6"/>
      <c r="E37" s="6"/>
      <c r="F37" s="6"/>
      <c r="G37" s="6"/>
      <c r="H37" s="6"/>
      <c r="I37" s="6"/>
      <c r="J37" s="6"/>
      <c r="K37" s="6"/>
      <c r="L37" s="6"/>
      <c r="M37" s="7"/>
    </row>
    <row r="38" customFormat="false" ht="13.5" hidden="false" customHeight="false" outlineLevel="0" collapsed="false">
      <c r="A38" s="1"/>
      <c r="B38" s="5"/>
      <c r="C38" s="6"/>
      <c r="D38" s="6"/>
      <c r="E38" s="6"/>
      <c r="F38" s="6"/>
      <c r="G38" s="6"/>
      <c r="H38" s="6"/>
      <c r="I38" s="6"/>
      <c r="J38" s="6"/>
      <c r="K38" s="6"/>
      <c r="L38" s="6"/>
      <c r="M38" s="7"/>
    </row>
    <row r="39" customFormat="false" ht="12.75" hidden="false" customHeight="false" outlineLevel="0" collapsed="false">
      <c r="A39" s="1"/>
      <c r="B39" s="5"/>
      <c r="C39" s="2"/>
      <c r="D39" s="3"/>
      <c r="E39" s="3"/>
      <c r="F39" s="3"/>
      <c r="G39" s="4"/>
      <c r="H39" s="6"/>
      <c r="I39" s="2"/>
      <c r="J39" s="3"/>
      <c r="K39" s="3"/>
      <c r="L39" s="4"/>
      <c r="M39" s="7"/>
    </row>
    <row r="40" customFormat="false" ht="12.75" hidden="false" customHeight="false" outlineLevel="0" collapsed="false">
      <c r="A40" s="1"/>
      <c r="B40" s="5"/>
      <c r="C40" s="20" t="s">
        <v>5</v>
      </c>
      <c r="D40" s="10"/>
      <c r="E40" s="10"/>
      <c r="F40" s="10"/>
      <c r="G40" s="21"/>
      <c r="H40" s="6"/>
      <c r="I40" s="22" t="s">
        <v>6</v>
      </c>
      <c r="J40" s="22"/>
      <c r="K40" s="22"/>
      <c r="L40" s="22"/>
      <c r="M40" s="7"/>
    </row>
    <row r="41" customFormat="false" ht="13.5" hidden="false" customHeight="false" outlineLevel="0" collapsed="false">
      <c r="A41" s="1"/>
      <c r="B41" s="5"/>
      <c r="C41" s="5"/>
      <c r="D41" s="6"/>
      <c r="E41" s="6"/>
      <c r="F41" s="6"/>
      <c r="G41" s="7"/>
      <c r="H41" s="6"/>
      <c r="I41" s="5"/>
      <c r="J41" s="6"/>
      <c r="K41" s="6"/>
      <c r="L41" s="7"/>
      <c r="M41" s="7"/>
    </row>
    <row r="42" customFormat="false" ht="13.5" hidden="false" customHeight="false" outlineLevel="0" collapsed="false">
      <c r="A42" s="1"/>
      <c r="B42" s="5"/>
      <c r="C42" s="5" t="s">
        <v>7</v>
      </c>
      <c r="D42" s="10" t="str">
        <f aca="false">F4</f>
        <v>ANA 2001</v>
      </c>
      <c r="E42" s="10"/>
      <c r="F42" s="10"/>
      <c r="G42" s="21"/>
      <c r="H42" s="6"/>
      <c r="I42" s="5"/>
      <c r="J42" s="6"/>
      <c r="K42" s="23" t="s">
        <v>8</v>
      </c>
      <c r="L42" s="7" t="s">
        <v>9</v>
      </c>
      <c r="M42" s="7"/>
    </row>
    <row r="43" customFormat="false" ht="13.5" hidden="false" customHeight="false" outlineLevel="0" collapsed="false">
      <c r="A43" s="1"/>
      <c r="B43" s="5"/>
      <c r="C43" s="5"/>
      <c r="D43" s="6"/>
      <c r="E43" s="6"/>
      <c r="F43" s="6"/>
      <c r="G43" s="7"/>
      <c r="H43" s="6"/>
      <c r="I43" s="15" t="s">
        <v>10</v>
      </c>
      <c r="J43" s="15"/>
      <c r="K43" s="6"/>
      <c r="L43" s="7"/>
      <c r="M43" s="7"/>
    </row>
    <row r="44" customFormat="false" ht="13.5" hidden="false" customHeight="false" outlineLevel="0" collapsed="false">
      <c r="A44" s="1"/>
      <c r="B44" s="5"/>
      <c r="C44" s="5" t="s">
        <v>11</v>
      </c>
      <c r="D44" s="10" t="s">
        <v>12</v>
      </c>
      <c r="E44" s="10"/>
      <c r="F44" s="10"/>
      <c r="G44" s="21"/>
      <c r="H44" s="6"/>
      <c r="I44" s="5"/>
      <c r="J44" s="6"/>
      <c r="K44" s="24"/>
      <c r="L44" s="7" t="s">
        <v>13</v>
      </c>
      <c r="M44" s="7"/>
    </row>
    <row r="45" customFormat="false" ht="12.75" hidden="false" customHeight="false" outlineLevel="0" collapsed="false">
      <c r="A45" s="1"/>
      <c r="B45" s="5"/>
      <c r="C45" s="5"/>
      <c r="D45" s="6"/>
      <c r="E45" s="6"/>
      <c r="F45" s="6"/>
      <c r="G45" s="7"/>
      <c r="H45" s="6"/>
      <c r="I45" s="5"/>
      <c r="J45" s="10"/>
      <c r="K45" s="10"/>
      <c r="L45" s="21"/>
      <c r="M45" s="7"/>
    </row>
    <row r="46" customFormat="false" ht="13.5" hidden="false" customHeight="false" outlineLevel="0" collapsed="false">
      <c r="A46" s="1"/>
      <c r="B46" s="5"/>
      <c r="C46" s="5" t="s">
        <v>14</v>
      </c>
      <c r="D46" s="10" t="s">
        <v>15</v>
      </c>
      <c r="E46" s="10"/>
      <c r="F46" s="10"/>
      <c r="G46" s="21"/>
      <c r="H46" s="6"/>
      <c r="I46" s="5"/>
      <c r="J46" s="10"/>
      <c r="K46" s="10"/>
      <c r="L46" s="21"/>
      <c r="M46" s="21"/>
    </row>
    <row r="47" customFormat="false" ht="13.5" hidden="false" customHeight="false" outlineLevel="0" collapsed="false">
      <c r="A47" s="1"/>
      <c r="B47" s="5"/>
      <c r="C47" s="5"/>
      <c r="D47" s="10"/>
      <c r="E47" s="10"/>
      <c r="F47" s="10"/>
      <c r="G47" s="21"/>
      <c r="H47" s="6"/>
      <c r="I47" s="22" t="s">
        <v>16</v>
      </c>
      <c r="J47" s="22"/>
      <c r="K47" s="23" t="s">
        <v>8</v>
      </c>
      <c r="L47" s="25" t="s">
        <v>17</v>
      </c>
      <c r="M47" s="21"/>
    </row>
    <row r="48" customFormat="false" ht="13.5" hidden="false" customHeight="false" outlineLevel="0" collapsed="false">
      <c r="A48" s="1"/>
      <c r="B48" s="5"/>
      <c r="C48" s="5"/>
      <c r="D48" s="6"/>
      <c r="E48" s="6"/>
      <c r="F48" s="6"/>
      <c r="G48" s="7"/>
      <c r="H48" s="6"/>
      <c r="I48" s="5"/>
      <c r="J48" s="6"/>
      <c r="K48" s="6"/>
      <c r="L48" s="25"/>
      <c r="M48" s="21"/>
    </row>
    <row r="49" customFormat="false" ht="13.5" hidden="false" customHeight="false" outlineLevel="0" collapsed="false">
      <c r="A49" s="1"/>
      <c r="B49" s="5"/>
      <c r="C49" s="5" t="s">
        <v>18</v>
      </c>
      <c r="D49" s="6"/>
      <c r="E49" s="10" t="s">
        <v>19</v>
      </c>
      <c r="F49" s="10"/>
      <c r="G49" s="21"/>
      <c r="H49" s="6"/>
      <c r="I49" s="5"/>
      <c r="J49" s="6"/>
      <c r="K49" s="24"/>
      <c r="L49" s="25" t="s">
        <v>20</v>
      </c>
      <c r="M49" s="21"/>
    </row>
    <row r="50" customFormat="false" ht="12.75" hidden="false" customHeight="false" outlineLevel="0" collapsed="false">
      <c r="A50" s="1"/>
      <c r="B50" s="5"/>
      <c r="C50" s="5"/>
      <c r="D50" s="6"/>
      <c r="E50" s="6"/>
      <c r="F50" s="6"/>
      <c r="G50" s="7"/>
      <c r="H50" s="6"/>
      <c r="I50" s="5"/>
      <c r="J50" s="6"/>
      <c r="K50" s="6"/>
      <c r="L50" s="7"/>
      <c r="M50" s="7"/>
    </row>
    <row r="51" customFormat="false" ht="12.75" hidden="false" customHeight="false" outlineLevel="0" collapsed="false">
      <c r="A51" s="1"/>
      <c r="B51" s="5"/>
      <c r="C51" s="5" t="s">
        <v>21</v>
      </c>
      <c r="D51" s="6"/>
      <c r="E51" s="10" t="n">
        <v>25542</v>
      </c>
      <c r="F51" s="10"/>
      <c r="G51" s="21"/>
      <c r="H51" s="6"/>
      <c r="I51" s="15" t="s">
        <v>22</v>
      </c>
      <c r="J51" s="15"/>
      <c r="K51" s="14" t="n">
        <v>0</v>
      </c>
      <c r="L51" s="14"/>
      <c r="M51" s="7"/>
    </row>
    <row r="52" customFormat="false" ht="12.75" hidden="false" customHeight="false" outlineLevel="0" collapsed="false">
      <c r="A52" s="1"/>
      <c r="B52" s="5"/>
      <c r="C52" s="5"/>
      <c r="D52" s="6"/>
      <c r="E52" s="6" t="s">
        <v>23</v>
      </c>
      <c r="F52" s="6"/>
      <c r="G52" s="7"/>
      <c r="H52" s="6"/>
      <c r="I52" s="5"/>
      <c r="J52" s="6"/>
      <c r="K52" s="9"/>
      <c r="L52" s="14"/>
      <c r="M52" s="7"/>
    </row>
    <row r="53" customFormat="false" ht="12.75" hidden="false" customHeight="false" outlineLevel="0" collapsed="false">
      <c r="A53" s="1"/>
      <c r="B53" s="5"/>
      <c r="C53" s="5"/>
      <c r="D53" s="6"/>
      <c r="E53" s="6"/>
      <c r="F53" s="6"/>
      <c r="G53" s="7"/>
      <c r="H53" s="6"/>
      <c r="I53" s="22" t="s">
        <v>24</v>
      </c>
      <c r="J53" s="22"/>
      <c r="K53" s="22"/>
      <c r="L53" s="22"/>
      <c r="M53" s="7"/>
    </row>
    <row r="54" customFormat="false" ht="12.75" hidden="false" customHeight="false" outlineLevel="0" collapsed="false">
      <c r="A54" s="1"/>
      <c r="B54" s="18"/>
      <c r="C54" s="5" t="s">
        <v>25</v>
      </c>
      <c r="D54" s="6"/>
      <c r="E54" s="14" t="s">
        <v>26</v>
      </c>
      <c r="F54" s="14"/>
      <c r="G54" s="14"/>
      <c r="H54" s="6"/>
      <c r="I54" s="5"/>
      <c r="J54" s="10"/>
      <c r="K54" s="10"/>
      <c r="L54" s="21"/>
      <c r="M54" s="26"/>
    </row>
    <row r="55" customFormat="false" ht="12.75" hidden="false" customHeight="false" outlineLevel="0" collapsed="false">
      <c r="A55" s="1"/>
      <c r="B55" s="5"/>
      <c r="C55" s="22" t="s">
        <v>27</v>
      </c>
      <c r="D55" s="22"/>
      <c r="E55" s="22"/>
      <c r="F55" s="22"/>
      <c r="G55" s="22"/>
      <c r="H55" s="6"/>
      <c r="I55" s="15" t="s">
        <v>28</v>
      </c>
      <c r="J55" s="15"/>
      <c r="K55" s="14" t="s">
        <v>29</v>
      </c>
      <c r="L55" s="14"/>
      <c r="M55" s="21"/>
    </row>
    <row r="56" customFormat="false" ht="12.75" hidden="false" customHeight="false" outlineLevel="0" collapsed="false">
      <c r="A56" s="1"/>
      <c r="B56" s="5"/>
      <c r="C56" s="5"/>
      <c r="D56" s="10"/>
      <c r="E56" s="10"/>
      <c r="F56" s="10"/>
      <c r="G56" s="21"/>
      <c r="H56" s="6"/>
      <c r="I56" s="5"/>
      <c r="J56" s="6"/>
      <c r="K56" s="6"/>
      <c r="L56" s="7"/>
      <c r="M56" s="7"/>
    </row>
    <row r="57" customFormat="false" ht="12.75" hidden="false" customHeight="false" outlineLevel="0" collapsed="false">
      <c r="A57" s="1"/>
      <c r="B57" s="5"/>
      <c r="C57" s="5"/>
      <c r="D57" s="6"/>
      <c r="E57" s="6"/>
      <c r="F57" s="6"/>
      <c r="G57" s="7"/>
      <c r="H57" s="6"/>
      <c r="I57" s="15" t="s">
        <v>30</v>
      </c>
      <c r="J57" s="15"/>
      <c r="K57" s="14" t="s">
        <v>31</v>
      </c>
      <c r="L57" s="14"/>
      <c r="M57" s="7"/>
    </row>
    <row r="58" customFormat="false" ht="13.5" hidden="false" customHeight="false" outlineLevel="0" collapsed="false">
      <c r="A58" s="1"/>
      <c r="B58" s="5"/>
      <c r="C58" s="27"/>
      <c r="D58" s="28"/>
      <c r="E58" s="28"/>
      <c r="F58" s="28"/>
      <c r="G58" s="29"/>
      <c r="H58" s="6"/>
      <c r="I58" s="27"/>
      <c r="J58" s="28"/>
      <c r="K58" s="28"/>
      <c r="L58" s="29"/>
      <c r="M58" s="7"/>
    </row>
    <row r="59" customFormat="false" ht="12.75" hidden="false" customHeight="false" outlineLevel="0" collapsed="false">
      <c r="A59" s="1"/>
      <c r="B59" s="5"/>
      <c r="C59" s="6"/>
      <c r="D59" s="6"/>
      <c r="E59" s="6"/>
      <c r="F59" s="6"/>
      <c r="G59" s="6"/>
      <c r="H59" s="6"/>
      <c r="I59" s="6"/>
      <c r="J59" s="6"/>
      <c r="K59" s="6"/>
      <c r="L59" s="6"/>
      <c r="M59" s="7"/>
    </row>
    <row r="60" customFormat="false" ht="13.5" hidden="false" customHeight="false" outlineLevel="0" collapsed="false">
      <c r="A60" s="1"/>
      <c r="B60" s="30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2"/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3"/>
      <c r="J61" s="33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3"/>
      <c r="J62" s="33"/>
    </row>
    <row r="63" customFormat="false" ht="12.75" hidden="false" customHeight="false" outlineLevel="0" collapsed="false">
      <c r="A63" s="33"/>
      <c r="B63" s="33"/>
      <c r="C63" s="33"/>
      <c r="D63" s="34"/>
      <c r="E63" s="34"/>
      <c r="F63" s="34"/>
      <c r="G63" s="34"/>
      <c r="H63" s="34"/>
      <c r="I63" s="34"/>
      <c r="J63" s="34"/>
      <c r="K63" s="34"/>
      <c r="L63" s="35"/>
    </row>
    <row r="64" customFormat="false" ht="12.75" hidden="false" customHeight="false" outlineLevel="0" collapsed="false">
      <c r="B64" s="33"/>
      <c r="C64" s="33"/>
      <c r="D64" s="33"/>
      <c r="E64" s="33"/>
      <c r="F64" s="33"/>
      <c r="G64" s="33"/>
      <c r="H64" s="33"/>
      <c r="I64" s="33"/>
      <c r="J64" s="33"/>
    </row>
  </sheetData>
  <mergeCells count="23">
    <mergeCell ref="H4:J4"/>
    <mergeCell ref="H5:J5"/>
    <mergeCell ref="G6:J6"/>
    <mergeCell ref="I7:J7"/>
    <mergeCell ref="H9:I9"/>
    <mergeCell ref="G11:M11"/>
    <mergeCell ref="G12:J12"/>
    <mergeCell ref="B16:L16"/>
    <mergeCell ref="D20:J20"/>
    <mergeCell ref="D23:M23"/>
    <mergeCell ref="I40:L40"/>
    <mergeCell ref="I43:J43"/>
    <mergeCell ref="I47:J47"/>
    <mergeCell ref="I51:J51"/>
    <mergeCell ref="K51:L51"/>
    <mergeCell ref="I53:L53"/>
    <mergeCell ref="E54:G54"/>
    <mergeCell ref="C55:G55"/>
    <mergeCell ref="I55:J55"/>
    <mergeCell ref="K55:L55"/>
    <mergeCell ref="I57:J57"/>
    <mergeCell ref="K57:L57"/>
    <mergeCell ref="D63:K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5.85"/>
    <col collapsed="false" customWidth="true" hidden="false" outlineLevel="0" max="2" min="2" style="33" width="8.41"/>
    <col collapsed="false" customWidth="true" hidden="false" outlineLevel="0" max="3" min="3" style="33" width="8.28"/>
    <col collapsed="false" customWidth="true" hidden="false" outlineLevel="0" max="4" min="4" style="33" width="23.99"/>
    <col collapsed="false" customWidth="true" hidden="false" outlineLevel="0" max="5" min="5" style="33" width="2.99"/>
    <col collapsed="false" customWidth="true" hidden="false" outlineLevel="0" max="6" min="6" style="33" width="12.85"/>
    <col collapsed="false" customWidth="true" hidden="false" outlineLevel="0" max="7" min="7" style="33" width="6.13"/>
    <col collapsed="false" customWidth="true" hidden="false" outlineLevel="0" max="8" min="8" style="33" width="6.56"/>
    <col collapsed="false" customWidth="true" hidden="false" outlineLevel="0" max="9" min="9" style="0" width="5.13"/>
  </cols>
  <sheetData>
    <row r="3" customFormat="false" ht="12.75" hidden="false" customHeight="false" outlineLevel="0" collapsed="false">
      <c r="B3" s="331"/>
      <c r="C3" s="332"/>
      <c r="D3" s="332"/>
      <c r="E3" s="331"/>
    </row>
    <row r="4" customFormat="false" ht="12.75" hidden="false" customHeight="false" outlineLevel="0" collapsed="false">
      <c r="B4" s="333"/>
      <c r="C4" s="331"/>
      <c r="D4" s="331"/>
      <c r="E4" s="331"/>
    </row>
    <row r="5" customFormat="false" ht="12.75" hidden="false" customHeight="false" outlineLevel="0" collapsed="false">
      <c r="E5" s="331"/>
      <c r="F5" s="331"/>
      <c r="G5" s="331"/>
      <c r="H5" s="331"/>
    </row>
    <row r="6" customFormat="false" ht="12.75" hidden="false" customHeight="false" outlineLevel="0" collapsed="false">
      <c r="C6" s="213"/>
      <c r="D6" s="213"/>
      <c r="E6" s="213"/>
      <c r="F6" s="213"/>
      <c r="G6" s="6"/>
      <c r="H6" s="6"/>
    </row>
    <row r="7" customFormat="false" ht="12.75" hidden="false" customHeight="false" outlineLevel="0" collapsed="false">
      <c r="C7" s="6"/>
      <c r="D7" s="6"/>
      <c r="E7" s="334"/>
      <c r="F7" s="334"/>
      <c r="G7" s="334"/>
      <c r="H7" s="6"/>
    </row>
    <row r="8" customFormat="false" ht="12.75" hidden="false" customHeight="false" outlineLevel="0" collapsed="false">
      <c r="C8" s="6"/>
      <c r="D8" s="6"/>
      <c r="E8" s="6"/>
      <c r="F8" s="6"/>
      <c r="G8" s="6"/>
      <c r="H8" s="6"/>
    </row>
    <row r="9" customFormat="false" ht="12.75" hidden="false" customHeight="false" outlineLevel="0" collapsed="false">
      <c r="C9" s="6"/>
      <c r="D9" s="6"/>
      <c r="E9" s="6"/>
      <c r="F9" s="6"/>
      <c r="G9" s="6"/>
      <c r="H9" s="6"/>
    </row>
    <row r="10" customFormat="false" ht="12.75" hidden="false" customHeight="false" outlineLevel="0" collapsed="false">
      <c r="C10" s="6"/>
      <c r="D10" s="334"/>
      <c r="E10" s="6"/>
      <c r="F10" s="249"/>
      <c r="G10" s="6"/>
      <c r="H10" s="6"/>
    </row>
    <row r="11" customFormat="false" ht="12.75" hidden="false" customHeight="false" outlineLevel="0" collapsed="false">
      <c r="C11" s="334"/>
      <c r="D11" s="334"/>
      <c r="E11" s="335"/>
      <c r="F11" s="335"/>
      <c r="G11" s="335"/>
      <c r="H11" s="6"/>
    </row>
    <row r="12" customFormat="false" ht="12.75" hidden="false" customHeight="false" outlineLevel="0" collapsed="false">
      <c r="C12" s="334"/>
      <c r="D12" s="334"/>
      <c r="E12" s="335"/>
      <c r="F12" s="335"/>
      <c r="G12" s="335"/>
      <c r="H12" s="6"/>
    </row>
    <row r="13" customFormat="false" ht="12.75" hidden="false" customHeight="false" outlineLevel="0" collapsed="false">
      <c r="C13" s="334"/>
      <c r="D13" s="334"/>
      <c r="E13" s="335"/>
      <c r="F13" s="335"/>
      <c r="G13" s="335"/>
      <c r="H13" s="6"/>
    </row>
    <row r="14" customFormat="false" ht="12.75" hidden="false" customHeight="false" outlineLevel="0" collapsed="false">
      <c r="C14" s="334"/>
      <c r="D14" s="334"/>
      <c r="E14" s="334"/>
      <c r="F14" s="336"/>
      <c r="G14" s="334"/>
      <c r="H14" s="6"/>
    </row>
    <row r="15" customFormat="false" ht="12.75" hidden="false" customHeight="false" outlineLevel="0" collapsed="false">
      <c r="C15" s="334"/>
      <c r="D15" s="334"/>
      <c r="E15" s="335"/>
      <c r="F15" s="335"/>
      <c r="G15" s="335"/>
      <c r="H15" s="6"/>
    </row>
    <row r="16" customFormat="false" ht="12.75" hidden="false" customHeight="false" outlineLevel="0" collapsed="false">
      <c r="C16" s="6"/>
      <c r="D16" s="6"/>
      <c r="E16" s="10"/>
      <c r="F16" s="10"/>
      <c r="G16" s="10"/>
      <c r="H16" s="6"/>
    </row>
    <row r="17" customFormat="false" ht="12.75" hidden="false" customHeight="false" outlineLevel="0" collapsed="false">
      <c r="C17" s="6"/>
      <c r="D17" s="6"/>
      <c r="E17" s="6"/>
      <c r="F17" s="6"/>
      <c r="G17" s="6"/>
      <c r="H17" s="6"/>
    </row>
    <row r="18" customFormat="false" ht="12.75" hidden="false" customHeight="false" outlineLevel="0" collapsed="false">
      <c r="C18" s="6"/>
      <c r="D18" s="6"/>
      <c r="E18" s="6"/>
      <c r="F18" s="6"/>
      <c r="G18" s="6"/>
      <c r="H18" s="6"/>
    </row>
    <row r="19" customFormat="false" ht="12.75" hidden="false" customHeight="false" outlineLevel="0" collapsed="false">
      <c r="C19" s="6"/>
      <c r="D19" s="6"/>
      <c r="E19" s="6"/>
      <c r="F19" s="6"/>
      <c r="G19" s="6"/>
      <c r="H19" s="6"/>
    </row>
    <row r="20" customFormat="false" ht="12.75" hidden="false" customHeight="false" outlineLevel="0" collapsed="false">
      <c r="C20" s="6"/>
      <c r="D20" s="6"/>
      <c r="E20" s="6"/>
      <c r="F20" s="6"/>
      <c r="G20" s="6"/>
      <c r="H20" s="6"/>
    </row>
  </sheetData>
  <mergeCells count="1">
    <mergeCell ref="C6:F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2.13"/>
    <col collapsed="false" customWidth="true" hidden="false" outlineLevel="0" max="2" min="2" style="33" width="3.28"/>
    <col collapsed="false" customWidth="true" hidden="false" outlineLevel="0" max="3" min="3" style="33" width="4.7"/>
    <col collapsed="false" customWidth="true" hidden="false" outlineLevel="0" max="4" min="4" style="33" width="24.7"/>
    <col collapsed="false" customWidth="true" hidden="false" outlineLevel="0" max="5" min="5" style="33" width="25.41"/>
    <col collapsed="false" customWidth="true" hidden="false" outlineLevel="0" max="6" min="6" style="33" width="18.28"/>
    <col collapsed="false" customWidth="true" hidden="false" outlineLevel="0" max="7" min="7" style="33" width="13.14"/>
    <col collapsed="false" customWidth="true" hidden="false" outlineLevel="0" max="8" min="8" style="33" width="12.85"/>
    <col collapsed="false" customWidth="true" hidden="false" outlineLevel="0" max="9" min="9" style="33" width="16.28"/>
    <col collapsed="false" customWidth="true" hidden="false" outlineLevel="0" max="10" min="10" style="33" width="6.41"/>
    <col collapsed="false" customWidth="true" hidden="false" outlineLevel="0" max="11" min="11" style="33" width="4.85"/>
    <col collapsed="false" customWidth="true" hidden="false" outlineLevel="0" max="12" min="12" style="33" width="6.41"/>
    <col collapsed="false" customWidth="true" hidden="false" outlineLevel="0" max="13" min="13" style="0" width="5.41"/>
    <col collapsed="false" customWidth="true" hidden="false" outlineLevel="0" max="14" min="14" style="0" width="4.7"/>
  </cols>
  <sheetData>
    <row r="1" customFormat="false" ht="12.75" hidden="false" customHeight="false" outlineLevel="0" collapsed="false">
      <c r="B1" s="19"/>
      <c r="C1" s="19"/>
      <c r="D1" s="19"/>
      <c r="E1" s="19"/>
      <c r="F1" s="19"/>
      <c r="G1" s="19"/>
      <c r="H1" s="19"/>
      <c r="I1" s="19"/>
    </row>
    <row r="2" customFormat="false" ht="12.75" hidden="false" customHeight="false" outlineLevel="0" collapsed="false">
      <c r="B2" s="19"/>
      <c r="C2" s="19"/>
      <c r="D2" s="19"/>
      <c r="E2" s="19"/>
      <c r="F2" s="19"/>
      <c r="G2" s="19"/>
      <c r="H2" s="19"/>
      <c r="I2" s="19"/>
    </row>
    <row r="3" customFormat="false" ht="12.75" hidden="false" customHeight="false" outlineLevel="0" collapsed="false">
      <c r="B3" s="337"/>
      <c r="C3" s="338"/>
      <c r="D3" s="338"/>
      <c r="E3" s="338"/>
      <c r="F3" s="338"/>
      <c r="G3" s="337"/>
      <c r="H3" s="337"/>
      <c r="I3" s="19"/>
    </row>
    <row r="4" customFormat="false" ht="12.75" hidden="false" customHeight="false" outlineLevel="0" collapsed="false">
      <c r="B4" s="339"/>
      <c r="C4" s="337"/>
      <c r="D4" s="337"/>
      <c r="E4" s="337"/>
      <c r="F4" s="337"/>
      <c r="G4" s="337"/>
      <c r="H4" s="337"/>
      <c r="I4" s="19"/>
    </row>
    <row r="5" customFormat="false" ht="12.75" hidden="false" customHeight="false" outlineLevel="0" collapsed="false">
      <c r="B5" s="19"/>
      <c r="C5" s="19"/>
      <c r="D5" s="19"/>
      <c r="E5" s="19"/>
      <c r="F5" s="19"/>
      <c r="G5" s="337"/>
      <c r="H5" s="337"/>
      <c r="I5" s="337"/>
      <c r="J5" s="331"/>
      <c r="K5" s="331"/>
    </row>
    <row r="6" customFormat="false" ht="12.75" hidden="false" customHeight="false" outlineLevel="0" collapsed="false">
      <c r="B6" s="19"/>
      <c r="C6" s="340"/>
      <c r="D6" s="340"/>
      <c r="E6" s="340"/>
      <c r="F6" s="340"/>
      <c r="G6" s="340"/>
      <c r="H6" s="340"/>
      <c r="I6" s="340"/>
    </row>
    <row r="7" customFormat="false" ht="12.75" hidden="false" customHeight="false" outlineLevel="0" collapsed="false">
      <c r="B7" s="19"/>
      <c r="C7" s="19"/>
      <c r="D7" s="19"/>
      <c r="E7" s="19"/>
      <c r="F7" s="19"/>
      <c r="G7" s="19"/>
      <c r="H7" s="337"/>
      <c r="I7" s="337"/>
      <c r="J7" s="331"/>
    </row>
    <row r="8" customFormat="false" ht="12.75" hidden="false" customHeight="false" outlineLevel="0" collapsed="false">
      <c r="B8" s="19"/>
      <c r="C8" s="19"/>
      <c r="D8" s="19"/>
      <c r="E8" s="19"/>
      <c r="F8" s="19"/>
      <c r="G8" s="19"/>
      <c r="H8" s="19"/>
      <c r="I8" s="19"/>
    </row>
    <row r="9" customFormat="false" ht="12.75" hidden="false" customHeight="false" outlineLevel="0" collapsed="false">
      <c r="B9" s="19"/>
      <c r="C9" s="19"/>
      <c r="D9" s="19"/>
      <c r="E9" s="19"/>
      <c r="F9" s="19"/>
      <c r="G9" s="19"/>
      <c r="H9" s="19"/>
      <c r="I9" s="19"/>
    </row>
    <row r="10" customFormat="false" ht="23.25" hidden="false" customHeight="true" outlineLevel="0" collapsed="false">
      <c r="B10" s="19"/>
      <c r="C10" s="340"/>
      <c r="D10" s="340"/>
      <c r="E10" s="340"/>
      <c r="F10" s="340"/>
      <c r="G10" s="340"/>
      <c r="H10" s="340"/>
      <c r="I10" s="340"/>
    </row>
    <row r="11" customFormat="false" ht="12.75" hidden="false" customHeight="false" outlineLevel="0" collapsed="false">
      <c r="B11" s="19"/>
      <c r="C11" s="19"/>
      <c r="D11" s="19"/>
      <c r="E11" s="19"/>
      <c r="F11" s="19"/>
      <c r="G11" s="19"/>
      <c r="H11" s="19"/>
      <c r="I11" s="145"/>
    </row>
    <row r="12" customFormat="false" ht="12.75" hidden="false" customHeight="false" outlineLevel="0" collapsed="false">
      <c r="B12" s="19"/>
      <c r="C12" s="19"/>
      <c r="D12" s="19"/>
      <c r="E12" s="19"/>
      <c r="F12" s="19"/>
      <c r="G12" s="19"/>
      <c r="H12" s="19"/>
      <c r="I12" s="145"/>
    </row>
    <row r="13" customFormat="false" ht="12.75" hidden="false" customHeight="false" outlineLevel="0" collapsed="false">
      <c r="B13" s="19"/>
      <c r="C13" s="19"/>
      <c r="D13" s="19"/>
      <c r="E13" s="19"/>
      <c r="F13" s="19"/>
      <c r="G13" s="19"/>
      <c r="H13" s="19"/>
      <c r="I13" s="19"/>
    </row>
    <row r="14" customFormat="false" ht="12.75" hidden="false" customHeight="false" outlineLevel="0" collapsed="false">
      <c r="B14" s="19"/>
      <c r="C14" s="19"/>
      <c r="D14" s="19"/>
      <c r="E14" s="19"/>
      <c r="F14" s="19"/>
      <c r="G14" s="19"/>
      <c r="H14" s="19"/>
      <c r="I14" s="19"/>
    </row>
    <row r="15" customFormat="false" ht="12.75" hidden="false" customHeight="false" outlineLevel="0" collapsed="false">
      <c r="B15" s="19"/>
      <c r="C15" s="19"/>
      <c r="D15" s="19"/>
      <c r="E15" s="19"/>
      <c r="F15" s="19"/>
      <c r="G15" s="19"/>
      <c r="H15" s="19"/>
      <c r="I15" s="19"/>
    </row>
    <row r="16" customFormat="false" ht="12.7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</row>
    <row r="17" customFormat="false" ht="12.75" hidden="false" customHeight="false" outlineLevel="0" collapsed="false">
      <c r="B17" s="19"/>
      <c r="C17" s="19"/>
      <c r="D17" s="19"/>
      <c r="E17" s="19"/>
      <c r="F17" s="19"/>
      <c r="G17" s="19"/>
      <c r="H17" s="19"/>
      <c r="I17" s="19"/>
    </row>
    <row r="18" customFormat="false" ht="12.75" hidden="false" customHeight="false" outlineLevel="0" collapsed="false">
      <c r="B18" s="19"/>
      <c r="C18" s="19"/>
      <c r="D18" s="19"/>
      <c r="E18" s="19"/>
      <c r="F18" s="19"/>
      <c r="G18" s="19"/>
      <c r="H18" s="19"/>
      <c r="I18" s="19"/>
    </row>
    <row r="19" customFormat="false" ht="12.75" hidden="false" customHeight="false" outlineLevel="0" collapsed="false">
      <c r="B19" s="19"/>
      <c r="C19" s="19"/>
      <c r="D19" s="19"/>
      <c r="E19" s="19"/>
      <c r="F19" s="19"/>
      <c r="G19" s="19"/>
      <c r="H19" s="19"/>
      <c r="I19" s="19"/>
    </row>
    <row r="20" customFormat="false" ht="12.75" hidden="false" customHeight="false" outlineLevel="0" collapsed="false">
      <c r="B20" s="19"/>
      <c r="C20" s="19"/>
      <c r="D20" s="19"/>
      <c r="E20" s="19"/>
      <c r="F20" s="19"/>
      <c r="G20" s="19"/>
      <c r="H20" s="19"/>
      <c r="I20" s="19"/>
    </row>
    <row r="21" customFormat="false" ht="12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</row>
    <row r="22" customFormat="false" ht="12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</row>
    <row r="24" customFormat="false" ht="12.75" hidden="false" customHeight="false" outlineLevel="0" collapsed="false">
      <c r="B24" s="19"/>
      <c r="C24" s="19"/>
      <c r="D24" s="19"/>
      <c r="E24" s="19"/>
      <c r="F24" s="19"/>
      <c r="G24" s="19"/>
      <c r="H24" s="19"/>
      <c r="I24" s="19"/>
    </row>
    <row r="25" customFormat="false" ht="12.75" hidden="false" customHeight="false" outlineLevel="0" collapsed="false">
      <c r="B25" s="19"/>
      <c r="C25" s="19"/>
      <c r="D25" s="19"/>
      <c r="E25" s="19"/>
      <c r="F25" s="19"/>
      <c r="G25" s="19"/>
      <c r="H25" s="19"/>
      <c r="I25" s="19"/>
    </row>
    <row r="26" customFormat="false" ht="12.75" hidden="false" customHeight="false" outlineLevel="0" collapsed="false">
      <c r="B26" s="19"/>
      <c r="C26" s="19"/>
      <c r="D26" s="19"/>
      <c r="E26" s="19"/>
      <c r="F26" s="19"/>
      <c r="G26" s="19"/>
      <c r="H26" s="19"/>
      <c r="I26" s="19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</row>
    <row r="30" customFormat="false" ht="12.7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</row>
    <row r="31" customFormat="false" ht="12.7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</row>
    <row r="33" customFormat="false" ht="12.7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</row>
    <row r="34" customFormat="false" ht="12.7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</row>
    <row r="35" customFormat="false" ht="19.5" hidden="false" customHeight="true" outlineLevel="0" collapsed="false">
      <c r="B35" s="19"/>
      <c r="C35" s="337"/>
      <c r="D35" s="340"/>
      <c r="E35" s="337"/>
      <c r="F35" s="337"/>
      <c r="G35" s="337"/>
      <c r="H35" s="337"/>
      <c r="I35" s="341"/>
    </row>
  </sheetData>
  <mergeCells count="1">
    <mergeCell ref="C6:I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.85"/>
    <col collapsed="false" customWidth="true" hidden="false" outlineLevel="0" max="2" min="2" style="19" width="4.85"/>
    <col collapsed="false" customWidth="true" hidden="false" outlineLevel="0" max="3" min="3" style="19" width="23.28"/>
    <col collapsed="false" customWidth="true" hidden="false" outlineLevel="0" max="4" min="4" style="19" width="12.42"/>
    <col collapsed="false" customWidth="true" hidden="false" outlineLevel="0" max="5" min="5" style="19" width="17.56"/>
    <col collapsed="false" customWidth="true" hidden="false" outlineLevel="0" max="6" min="6" style="19" width="16.7"/>
    <col collapsed="false" customWidth="true" hidden="false" outlineLevel="0" max="7" min="7" style="185" width="17.14"/>
    <col collapsed="false" customWidth="true" hidden="false" outlineLevel="0" max="8" min="8" style="19" width="5.41"/>
    <col collapsed="false" customWidth="true" hidden="false" outlineLevel="0" max="9" min="9" style="19" width="6.7"/>
    <col collapsed="false" customWidth="true" hidden="false" outlineLevel="0" max="10" min="10" style="19" width="6.99"/>
    <col collapsed="false" customWidth="true" hidden="false" outlineLevel="0" max="11" min="11" style="19" width="5.41"/>
    <col collapsed="false" customWidth="false" hidden="false" outlineLevel="0" max="257" min="12" style="35" width="9.14"/>
  </cols>
  <sheetData>
    <row r="1" customFormat="false" ht="12.75" hidden="false" customHeight="false" outlineLevel="0" collapsed="false">
      <c r="B1" s="334"/>
      <c r="C1" s="335"/>
      <c r="D1" s="335"/>
      <c r="E1" s="335"/>
      <c r="F1" s="335"/>
      <c r="G1" s="342"/>
      <c r="H1" s="6"/>
    </row>
    <row r="2" customFormat="false" ht="12.75" hidden="false" customHeight="false" outlineLevel="0" collapsed="false">
      <c r="B2" s="334"/>
      <c r="C2" s="334"/>
      <c r="D2" s="334"/>
      <c r="E2" s="334"/>
      <c r="F2" s="334"/>
      <c r="G2" s="342"/>
      <c r="H2" s="6"/>
    </row>
    <row r="3" customFormat="false" ht="12.75" hidden="false" customHeight="false" outlineLevel="0" collapsed="false">
      <c r="B3" s="6"/>
      <c r="C3" s="6"/>
      <c r="D3" s="6"/>
      <c r="E3" s="6"/>
      <c r="F3" s="6"/>
      <c r="G3" s="342"/>
      <c r="H3" s="334"/>
      <c r="I3" s="334"/>
      <c r="J3" s="334"/>
    </row>
    <row r="4" customFormat="false" ht="12.75" hidden="false" customHeight="false" outlineLevel="0" collapsed="false">
      <c r="B4" s="6"/>
      <c r="C4" s="213"/>
      <c r="D4" s="213"/>
      <c r="E4" s="213"/>
      <c r="F4" s="213"/>
      <c r="G4" s="213"/>
      <c r="H4" s="213"/>
    </row>
    <row r="5" customFormat="false" ht="12.75" hidden="false" customHeight="false" outlineLevel="0" collapsed="false">
      <c r="B5" s="6"/>
      <c r="C5" s="6"/>
      <c r="D5" s="6"/>
      <c r="E5" s="6"/>
      <c r="F5" s="6"/>
      <c r="G5" s="342"/>
      <c r="H5" s="334"/>
      <c r="I5" s="334"/>
    </row>
    <row r="6" customFormat="false" ht="12.75" hidden="false" customHeight="false" outlineLevel="0" collapsed="false">
      <c r="B6" s="6"/>
      <c r="C6" s="6"/>
      <c r="D6" s="6"/>
      <c r="E6" s="6"/>
      <c r="F6" s="6"/>
      <c r="H6" s="6"/>
    </row>
    <row r="7" customFormat="false" ht="12.75" hidden="false" customHeight="false" outlineLevel="0" collapsed="false">
      <c r="B7" s="6"/>
      <c r="C7" s="6"/>
      <c r="D7" s="6"/>
      <c r="E7" s="6"/>
      <c r="F7" s="6"/>
      <c r="H7" s="6"/>
    </row>
    <row r="8" customFormat="false" ht="12.75" hidden="false" customHeight="true" outlineLevel="0" collapsed="false">
      <c r="B8" s="343"/>
      <c r="C8" s="343"/>
      <c r="D8" s="343"/>
      <c r="E8" s="343"/>
      <c r="F8" s="343"/>
      <c r="G8" s="343"/>
      <c r="H8" s="6"/>
    </row>
    <row r="9" customFormat="false" ht="12.75" hidden="false" customHeight="false" outlineLevel="0" collapsed="false">
      <c r="B9" s="343"/>
      <c r="C9" s="343"/>
      <c r="D9" s="343"/>
      <c r="E9" s="343"/>
      <c r="F9" s="343"/>
      <c r="G9" s="343"/>
      <c r="H9" s="6"/>
    </row>
    <row r="10" customFormat="false" ht="12.75" hidden="false" customHeight="false" outlineLevel="0" collapsed="false">
      <c r="B10" s="185"/>
      <c r="C10" s="184"/>
      <c r="D10" s="184"/>
      <c r="E10" s="184"/>
      <c r="F10" s="184"/>
      <c r="G10" s="344"/>
      <c r="H10" s="6"/>
    </row>
    <row r="11" customFormat="false" ht="12.75" hidden="false" customHeight="false" outlineLevel="0" collapsed="false">
      <c r="B11" s="185"/>
      <c r="C11" s="184"/>
      <c r="D11" s="184"/>
      <c r="E11" s="184"/>
      <c r="F11" s="184"/>
      <c r="G11" s="344"/>
      <c r="H11" s="6"/>
    </row>
    <row r="12" customFormat="false" ht="12.75" hidden="false" customHeight="false" outlineLevel="0" collapsed="false">
      <c r="B12" s="185"/>
      <c r="C12" s="184"/>
      <c r="D12" s="184"/>
      <c r="E12" s="184"/>
      <c r="F12" s="184"/>
      <c r="G12" s="344"/>
      <c r="H12" s="6"/>
    </row>
    <row r="13" customFormat="false" ht="12.75" hidden="false" customHeight="false" outlineLevel="0" collapsed="false">
      <c r="B13" s="185"/>
      <c r="C13" s="184"/>
      <c r="D13" s="184"/>
      <c r="E13" s="184"/>
      <c r="F13" s="184"/>
      <c r="G13" s="344"/>
      <c r="H13" s="6"/>
    </row>
    <row r="14" customFormat="false" ht="12.75" hidden="false" customHeight="false" outlineLevel="0" collapsed="false">
      <c r="B14" s="185"/>
      <c r="C14" s="184"/>
      <c r="D14" s="184"/>
      <c r="E14" s="184"/>
      <c r="F14" s="184"/>
      <c r="G14" s="344"/>
      <c r="H14" s="6"/>
    </row>
    <row r="15" customFormat="false" ht="12.75" hidden="false" customHeight="false" outlineLevel="0" collapsed="false">
      <c r="B15" s="185"/>
      <c r="C15" s="184"/>
      <c r="D15" s="184"/>
      <c r="E15" s="184"/>
      <c r="F15" s="184"/>
      <c r="G15" s="344"/>
      <c r="H15" s="6"/>
    </row>
    <row r="16" customFormat="false" ht="12.75" hidden="false" customHeight="false" outlineLevel="0" collapsed="false">
      <c r="B16" s="185"/>
      <c r="C16" s="184"/>
      <c r="D16" s="184"/>
      <c r="E16" s="184"/>
      <c r="F16" s="184"/>
      <c r="G16" s="344"/>
      <c r="H16" s="6"/>
    </row>
    <row r="17" customFormat="false" ht="12.75" hidden="false" customHeight="false" outlineLevel="0" collapsed="false">
      <c r="B17" s="185"/>
      <c r="C17" s="184"/>
      <c r="D17" s="184"/>
      <c r="E17" s="184"/>
      <c r="F17" s="184"/>
      <c r="G17" s="344"/>
      <c r="H17" s="6"/>
    </row>
    <row r="18" customFormat="false" ht="12.75" hidden="false" customHeight="false" outlineLevel="0" collapsed="false">
      <c r="B18" s="185"/>
      <c r="C18" s="184"/>
      <c r="D18" s="184"/>
      <c r="E18" s="184"/>
      <c r="F18" s="184"/>
      <c r="G18" s="344"/>
      <c r="H18" s="6"/>
    </row>
    <row r="19" customFormat="false" ht="12.75" hidden="false" customHeight="false" outlineLevel="0" collapsed="false">
      <c r="B19" s="185"/>
      <c r="C19" s="184"/>
      <c r="D19" s="184"/>
      <c r="E19" s="184"/>
      <c r="F19" s="184"/>
      <c r="G19" s="344"/>
      <c r="H19" s="6"/>
    </row>
    <row r="20" customFormat="false" ht="12.75" hidden="false" customHeight="false" outlineLevel="0" collapsed="false">
      <c r="B20" s="185"/>
      <c r="C20" s="184"/>
      <c r="D20" s="184"/>
      <c r="E20" s="184"/>
      <c r="F20" s="184"/>
      <c r="G20" s="344"/>
      <c r="H20" s="6"/>
    </row>
    <row r="21" customFormat="false" ht="12.75" hidden="false" customHeight="false" outlineLevel="0" collapsed="false">
      <c r="B21" s="185"/>
      <c r="C21" s="184"/>
      <c r="D21" s="184"/>
      <c r="E21" s="184"/>
      <c r="F21" s="184"/>
      <c r="G21" s="344"/>
      <c r="H21" s="6"/>
    </row>
    <row r="22" customFormat="false" ht="12.75" hidden="false" customHeight="false" outlineLevel="0" collapsed="false">
      <c r="B22" s="185"/>
      <c r="C22" s="184"/>
      <c r="D22" s="184"/>
      <c r="E22" s="184"/>
      <c r="F22" s="184"/>
      <c r="G22" s="344"/>
      <c r="H22" s="6"/>
    </row>
    <row r="23" customFormat="false" ht="12.75" hidden="false" customHeight="false" outlineLevel="0" collapsed="false">
      <c r="B23" s="185"/>
      <c r="C23" s="184"/>
      <c r="D23" s="184"/>
      <c r="E23" s="184"/>
      <c r="F23" s="184"/>
      <c r="G23" s="344"/>
      <c r="H23" s="6"/>
    </row>
    <row r="24" customFormat="false" ht="12.75" hidden="false" customHeight="false" outlineLevel="0" collapsed="false">
      <c r="B24" s="185"/>
      <c r="C24" s="184"/>
      <c r="D24" s="184"/>
      <c r="E24" s="184"/>
      <c r="F24" s="184"/>
      <c r="G24" s="344"/>
      <c r="H24" s="6"/>
    </row>
    <row r="25" customFormat="false" ht="12.75" hidden="false" customHeight="false" outlineLevel="0" collapsed="false">
      <c r="B25" s="185"/>
      <c r="C25" s="184"/>
      <c r="D25" s="184"/>
      <c r="E25" s="184"/>
      <c r="F25" s="184"/>
      <c r="G25" s="344"/>
      <c r="H25" s="6"/>
    </row>
    <row r="26" customFormat="false" ht="12.75" hidden="false" customHeight="false" outlineLevel="0" collapsed="false">
      <c r="B26" s="185"/>
      <c r="C26" s="184"/>
      <c r="D26" s="184"/>
      <c r="E26" s="184"/>
      <c r="F26" s="184"/>
      <c r="G26" s="344"/>
      <c r="H26" s="6"/>
    </row>
    <row r="27" customFormat="false" ht="12.75" hidden="false" customHeight="false" outlineLevel="0" collapsed="false">
      <c r="B27" s="185"/>
      <c r="C27" s="184"/>
      <c r="D27" s="184"/>
      <c r="E27" s="184"/>
      <c r="F27" s="184"/>
      <c r="G27" s="344"/>
      <c r="H27" s="6"/>
    </row>
    <row r="28" customFormat="false" ht="12.75" hidden="false" customHeight="false" outlineLevel="0" collapsed="false">
      <c r="B28" s="185"/>
      <c r="C28" s="184"/>
      <c r="D28" s="184"/>
      <c r="E28" s="184"/>
      <c r="F28" s="184"/>
      <c r="G28" s="344"/>
      <c r="H28" s="6"/>
    </row>
    <row r="29" customFormat="false" ht="12.75" hidden="false" customHeight="false" outlineLevel="0" collapsed="false">
      <c r="B29" s="185"/>
      <c r="C29" s="184"/>
      <c r="D29" s="184"/>
      <c r="E29" s="184"/>
      <c r="F29" s="184"/>
      <c r="G29" s="344"/>
      <c r="H29" s="6"/>
    </row>
    <row r="30" customFormat="false" ht="12.75" hidden="false" customHeight="false" outlineLevel="0" collapsed="false">
      <c r="B30" s="185"/>
      <c r="C30" s="184"/>
      <c r="D30" s="184"/>
      <c r="E30" s="184"/>
      <c r="F30" s="184"/>
      <c r="G30" s="344"/>
      <c r="H30" s="6"/>
    </row>
    <row r="31" customFormat="false" ht="12.75" hidden="false" customHeight="false" outlineLevel="0" collapsed="false">
      <c r="B31" s="185"/>
      <c r="C31" s="184"/>
      <c r="D31" s="184"/>
      <c r="E31" s="184"/>
      <c r="F31" s="184"/>
      <c r="G31" s="344"/>
      <c r="H31" s="6"/>
    </row>
    <row r="32" customFormat="false" ht="12.75" hidden="false" customHeight="false" outlineLevel="0" collapsed="false">
      <c r="B32" s="185"/>
      <c r="C32" s="184"/>
      <c r="D32" s="184"/>
      <c r="E32" s="184"/>
      <c r="F32" s="184"/>
      <c r="G32" s="344"/>
      <c r="H32" s="6"/>
    </row>
    <row r="33" customFormat="false" ht="12.75" hidden="false" customHeight="false" outlineLevel="0" collapsed="false">
      <c r="B33" s="185"/>
      <c r="C33" s="184"/>
      <c r="D33" s="184"/>
      <c r="E33" s="184"/>
      <c r="F33" s="184"/>
      <c r="G33" s="344"/>
      <c r="H33" s="6"/>
    </row>
    <row r="34" customFormat="false" ht="12.75" hidden="false" customHeight="false" outlineLevel="0" collapsed="false">
      <c r="B34" s="185"/>
      <c r="C34" s="184"/>
      <c r="D34" s="184"/>
      <c r="E34" s="184"/>
      <c r="F34" s="184"/>
      <c r="G34" s="344"/>
      <c r="H34" s="6"/>
    </row>
    <row r="35" customFormat="false" ht="12.75" hidden="false" customHeight="false" outlineLevel="0" collapsed="false">
      <c r="B35" s="185"/>
      <c r="C35" s="184"/>
      <c r="D35" s="184"/>
      <c r="E35" s="184"/>
      <c r="F35" s="184"/>
      <c r="G35" s="344"/>
      <c r="H35" s="6"/>
    </row>
    <row r="36" customFormat="false" ht="12.75" hidden="false" customHeight="false" outlineLevel="0" collapsed="false">
      <c r="B36" s="185"/>
      <c r="C36" s="184"/>
      <c r="D36" s="184"/>
      <c r="E36" s="184"/>
      <c r="F36" s="184"/>
      <c r="G36" s="344"/>
      <c r="H36" s="6"/>
    </row>
    <row r="37" customFormat="false" ht="12.75" hidden="false" customHeight="false" outlineLevel="0" collapsed="false">
      <c r="B37" s="185"/>
      <c r="C37" s="184"/>
      <c r="D37" s="184"/>
      <c r="E37" s="184"/>
      <c r="F37" s="184"/>
      <c r="G37" s="344"/>
      <c r="H37" s="6"/>
    </row>
    <row r="38" customFormat="false" ht="12.75" hidden="false" customHeight="false" outlineLevel="0" collapsed="false">
      <c r="B38" s="185"/>
      <c r="C38" s="184"/>
      <c r="D38" s="184"/>
      <c r="E38" s="184"/>
      <c r="F38" s="184"/>
      <c r="G38" s="344"/>
      <c r="H38" s="6"/>
    </row>
    <row r="39" customFormat="false" ht="12.75" hidden="false" customHeight="false" outlineLevel="0" collapsed="false">
      <c r="B39" s="213"/>
      <c r="C39" s="213"/>
      <c r="D39" s="345"/>
      <c r="E39" s="345"/>
      <c r="F39" s="345"/>
      <c r="G39" s="346"/>
      <c r="H39" s="6"/>
    </row>
    <row r="40" customFormat="false" ht="12.75" hidden="false" customHeight="false" outlineLevel="0" collapsed="false">
      <c r="G40" s="344"/>
    </row>
    <row r="41" customFormat="false" ht="12.75" hidden="false" customHeight="false" outlineLevel="0" collapsed="false">
      <c r="E41" s="213"/>
      <c r="F41" s="213"/>
      <c r="G41" s="346"/>
    </row>
  </sheetData>
  <mergeCells count="9">
    <mergeCell ref="C4:H4"/>
    <mergeCell ref="B8:B9"/>
    <mergeCell ref="C8:C9"/>
    <mergeCell ref="D8:D9"/>
    <mergeCell ref="E8:E9"/>
    <mergeCell ref="F8:F9"/>
    <mergeCell ref="G8:G9"/>
    <mergeCell ref="B39:C39"/>
    <mergeCell ref="E41:F4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6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25" activeCellId="0" sqref="Q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56"/>
    <col collapsed="false" customWidth="true" hidden="false" outlineLevel="0" max="3" min="3" style="33" width="6.41"/>
    <col collapsed="false" customWidth="true" hidden="false" outlineLevel="0" max="4" min="4" style="33" width="0.13"/>
    <col collapsed="false" customWidth="true" hidden="false" outlineLevel="0" max="5" min="5" style="33" width="8.99"/>
    <col collapsed="false" customWidth="true" hidden="false" outlineLevel="0" max="6" min="6" style="33" width="23.14"/>
    <col collapsed="false" customWidth="true" hidden="false" outlineLevel="0" max="8" min="7" style="33" width="9.14"/>
    <col collapsed="false" customWidth="true" hidden="false" outlineLevel="0" max="9" min="9" style="33" width="15.41"/>
    <col collapsed="false" customWidth="true" hidden="false" outlineLevel="0" max="10" min="10" style="33" width="14.28"/>
    <col collapsed="false" customWidth="true" hidden="false" outlineLevel="0" max="12" min="11" style="33" width="9.14"/>
  </cols>
  <sheetData>
    <row r="3" customFormat="false" ht="12.75" hidden="false" customHeight="false" outlineLevel="0" collapsed="false">
      <c r="B3" s="331"/>
      <c r="D3" s="331"/>
      <c r="E3" s="331"/>
      <c r="F3" s="332"/>
      <c r="G3" s="331"/>
      <c r="H3" s="331"/>
    </row>
    <row r="4" customFormat="false" ht="12.75" hidden="false" customHeight="false" outlineLevel="0" collapsed="false">
      <c r="E4" s="331"/>
      <c r="F4" s="331"/>
      <c r="G4" s="331"/>
      <c r="H4" s="331"/>
    </row>
    <row r="5" customFormat="false" ht="12.75" hidden="false" customHeight="false" outlineLevel="0" collapsed="false">
      <c r="B5" s="33"/>
      <c r="G5" s="331"/>
      <c r="H5" s="331"/>
      <c r="I5" s="331"/>
      <c r="J5" s="331"/>
      <c r="K5" s="331"/>
    </row>
    <row r="6" customFormat="false" ht="12.75" hidden="false" customHeight="false" outlineLevel="0" collapsed="false">
      <c r="B6" s="33"/>
      <c r="E6" s="150"/>
      <c r="F6" s="150"/>
      <c r="G6" s="150"/>
      <c r="H6" s="150"/>
      <c r="I6" s="150"/>
    </row>
    <row r="7" customFormat="false" ht="12.75" hidden="false" customHeight="false" outlineLevel="0" collapsed="false">
      <c r="B7" s="33"/>
      <c r="I7" s="331"/>
      <c r="J7" s="331"/>
    </row>
    <row r="8" customFormat="false" ht="13.5" hidden="false" customHeight="false" outlineLevel="0" collapsed="false">
      <c r="B8" s="33"/>
    </row>
    <row r="9" customFormat="false" ht="12.75" hidden="false" customHeight="false" outlineLevel="0" collapsed="false">
      <c r="B9" s="146"/>
    </row>
    <row r="10" customFormat="false" ht="12.75" hidden="false" customHeight="false" outlineLevel="0" collapsed="false">
      <c r="B10" s="149"/>
    </row>
    <row r="11" customFormat="false" ht="12.75" hidden="false" customHeight="false" outlineLevel="0" collapsed="false">
      <c r="B11" s="149"/>
    </row>
    <row r="12" customFormat="false" ht="19.5" hidden="false" customHeight="true" outlineLevel="0" collapsed="false">
      <c r="B12" s="149"/>
      <c r="E12" s="19"/>
      <c r="F12" s="19"/>
      <c r="G12" s="19"/>
      <c r="H12" s="19"/>
      <c r="I12" s="19"/>
      <c r="J12" s="19"/>
    </row>
    <row r="13" customFormat="false" ht="12.75" hidden="false" customHeight="false" outlineLevel="0" collapsed="false">
      <c r="B13" s="149"/>
      <c r="E13" s="19"/>
      <c r="F13" s="19"/>
      <c r="G13" s="19"/>
      <c r="H13" s="19"/>
      <c r="I13" s="19"/>
      <c r="J13" s="19"/>
    </row>
    <row r="14" customFormat="false" ht="12.75" hidden="false" customHeight="false" outlineLevel="0" collapsed="false">
      <c r="B14" s="149"/>
      <c r="E14" s="19"/>
      <c r="F14" s="19"/>
      <c r="G14" s="19"/>
      <c r="H14" s="347"/>
      <c r="I14" s="348"/>
      <c r="J14" s="347"/>
    </row>
    <row r="15" customFormat="false" ht="12.75" hidden="false" customHeight="false" outlineLevel="0" collapsed="false">
      <c r="B15" s="149"/>
      <c r="E15" s="19"/>
      <c r="F15" s="19"/>
      <c r="G15" s="19"/>
      <c r="H15" s="19"/>
      <c r="I15" s="19"/>
      <c r="J15" s="19"/>
    </row>
    <row r="16" customFormat="false" ht="12.75" hidden="false" customHeight="false" outlineLevel="0" collapsed="false">
      <c r="B16" s="149"/>
      <c r="E16" s="19"/>
      <c r="F16" s="19"/>
      <c r="G16" s="19"/>
      <c r="H16" s="19"/>
      <c r="I16" s="19"/>
      <c r="J16" s="19"/>
    </row>
    <row r="17" customFormat="false" ht="12.75" hidden="false" customHeight="false" outlineLevel="0" collapsed="false">
      <c r="B17" s="149"/>
      <c r="E17" s="19"/>
      <c r="F17" s="19"/>
      <c r="G17" s="19"/>
      <c r="H17" s="19"/>
      <c r="I17" s="347"/>
      <c r="J17" s="347"/>
    </row>
    <row r="18" customFormat="false" ht="12.75" hidden="false" customHeight="false" outlineLevel="0" collapsed="false">
      <c r="B18" s="149"/>
      <c r="E18" s="19"/>
      <c r="F18" s="19"/>
      <c r="G18" s="19"/>
      <c r="H18" s="19"/>
      <c r="I18" s="19"/>
      <c r="J18" s="19"/>
    </row>
    <row r="19" customFormat="false" ht="12.75" hidden="false" customHeight="false" outlineLevel="0" collapsed="false">
      <c r="B19" s="149"/>
      <c r="E19" s="19"/>
      <c r="F19" s="19"/>
      <c r="G19" s="19"/>
      <c r="H19" s="19"/>
      <c r="I19" s="19"/>
      <c r="J19" s="19"/>
    </row>
    <row r="20" customFormat="false" ht="12.75" hidden="false" customHeight="false" outlineLevel="0" collapsed="false">
      <c r="B20" s="149"/>
      <c r="E20" s="19"/>
      <c r="F20" s="19"/>
      <c r="G20" s="19"/>
      <c r="H20" s="19"/>
      <c r="I20" s="19"/>
      <c r="J20" s="347"/>
    </row>
    <row r="21" customFormat="false" ht="12.75" hidden="false" customHeight="false" outlineLevel="0" collapsed="false">
      <c r="B21" s="149"/>
      <c r="E21" s="19"/>
      <c r="F21" s="19"/>
      <c r="G21" s="19"/>
      <c r="H21" s="19"/>
      <c r="I21" s="19"/>
      <c r="J21" s="19"/>
    </row>
    <row r="22" customFormat="false" ht="12.75" hidden="false" customHeight="false" outlineLevel="0" collapsed="false">
      <c r="B22" s="149"/>
      <c r="E22" s="19"/>
      <c r="F22" s="19"/>
      <c r="G22" s="19"/>
      <c r="H22" s="19"/>
      <c r="I22" s="19"/>
      <c r="J22" s="19"/>
    </row>
    <row r="23" customFormat="false" ht="12.75" hidden="false" customHeight="false" outlineLevel="0" collapsed="false">
      <c r="B23" s="149"/>
      <c r="E23" s="19"/>
      <c r="F23" s="19"/>
      <c r="G23" s="19"/>
      <c r="H23" s="19"/>
      <c r="I23" s="347"/>
      <c r="J23" s="19"/>
    </row>
    <row r="24" customFormat="false" ht="12.75" hidden="false" customHeight="false" outlineLevel="0" collapsed="false">
      <c r="B24" s="149"/>
      <c r="E24" s="19"/>
      <c r="F24" s="19"/>
      <c r="G24" s="19"/>
      <c r="H24" s="19"/>
      <c r="I24" s="19"/>
      <c r="J24" s="19"/>
    </row>
    <row r="25" customFormat="false" ht="12.75" hidden="false" customHeight="false" outlineLevel="0" collapsed="false">
      <c r="B25" s="149"/>
      <c r="E25" s="19"/>
      <c r="F25" s="19"/>
      <c r="G25" s="19"/>
      <c r="H25" s="19"/>
      <c r="I25" s="347"/>
      <c r="J25" s="347"/>
    </row>
    <row r="26" customFormat="false" ht="12.75" hidden="false" customHeight="false" outlineLevel="0" collapsed="false">
      <c r="B26" s="149"/>
      <c r="E26" s="19"/>
      <c r="F26" s="19"/>
      <c r="G26" s="19"/>
      <c r="H26" s="19"/>
      <c r="I26" s="19"/>
      <c r="J26" s="19"/>
    </row>
    <row r="27" customFormat="false" ht="12.75" hidden="false" customHeight="false" outlineLevel="0" collapsed="false">
      <c r="B27" s="149"/>
      <c r="E27" s="19"/>
      <c r="F27" s="19"/>
      <c r="G27" s="19"/>
      <c r="H27" s="19"/>
      <c r="I27" s="19"/>
      <c r="J27" s="19"/>
    </row>
    <row r="28" customFormat="false" ht="12.75" hidden="false" customHeight="false" outlineLevel="0" collapsed="false">
      <c r="B28" s="149"/>
      <c r="E28" s="19"/>
      <c r="F28" s="19"/>
      <c r="G28" s="19"/>
      <c r="H28" s="19"/>
      <c r="I28" s="19"/>
      <c r="J28" s="347"/>
    </row>
    <row r="29" customFormat="false" ht="12.75" hidden="false" customHeight="false" outlineLevel="0" collapsed="false">
      <c r="B29" s="149"/>
      <c r="E29" s="19"/>
      <c r="F29" s="19"/>
      <c r="G29" s="19"/>
      <c r="H29" s="19"/>
      <c r="I29" s="19"/>
      <c r="J29" s="19"/>
    </row>
    <row r="30" customFormat="false" ht="12.75" hidden="false" customHeight="false" outlineLevel="0" collapsed="false">
      <c r="B30" s="149"/>
      <c r="E30" s="19"/>
      <c r="F30" s="19"/>
      <c r="G30" s="19"/>
      <c r="H30" s="19"/>
      <c r="I30" s="19"/>
      <c r="J30" s="19"/>
    </row>
    <row r="31" customFormat="false" ht="12.75" hidden="false" customHeight="false" outlineLevel="0" collapsed="false">
      <c r="B31" s="149"/>
      <c r="E31" s="19"/>
      <c r="F31" s="19"/>
      <c r="G31" s="19"/>
      <c r="H31" s="19"/>
      <c r="I31" s="349"/>
      <c r="J31" s="347"/>
    </row>
    <row r="32" customFormat="false" ht="12.75" hidden="false" customHeight="false" outlineLevel="0" collapsed="false">
      <c r="B32" s="149"/>
      <c r="E32" s="19"/>
      <c r="F32" s="19"/>
      <c r="G32" s="19"/>
      <c r="H32" s="19"/>
      <c r="I32" s="19"/>
      <c r="J32" s="347"/>
    </row>
    <row r="33" customFormat="false" ht="12.75" hidden="false" customHeight="false" outlineLevel="0" collapsed="false">
      <c r="B33" s="149"/>
      <c r="E33" s="19"/>
      <c r="F33" s="19"/>
      <c r="G33" s="19"/>
      <c r="H33" s="19"/>
      <c r="I33" s="19"/>
      <c r="J33" s="347"/>
    </row>
    <row r="34" customFormat="false" ht="12.75" hidden="false" customHeight="false" outlineLevel="0" collapsed="false">
      <c r="B34" s="149"/>
      <c r="E34" s="19"/>
      <c r="F34" s="19"/>
      <c r="G34" s="19"/>
      <c r="H34" s="19"/>
      <c r="I34" s="19"/>
      <c r="J34" s="347"/>
    </row>
    <row r="35" customFormat="false" ht="12.75" hidden="false" customHeight="false" outlineLevel="0" collapsed="false">
      <c r="B35" s="149"/>
      <c r="E35" s="19"/>
      <c r="F35" s="19"/>
      <c r="G35" s="19"/>
      <c r="H35" s="19"/>
      <c r="I35" s="19"/>
      <c r="J35" s="347"/>
    </row>
    <row r="36" customFormat="false" ht="12.75" hidden="false" customHeight="false" outlineLevel="0" collapsed="false">
      <c r="B36" s="149"/>
      <c r="E36" s="19"/>
      <c r="F36" s="19"/>
      <c r="G36" s="19"/>
      <c r="H36" s="19"/>
      <c r="I36" s="19"/>
      <c r="J36" s="347"/>
    </row>
    <row r="37" customFormat="false" ht="12.75" hidden="false" customHeight="false" outlineLevel="0" collapsed="false">
      <c r="B37" s="149"/>
      <c r="E37" s="19"/>
      <c r="F37" s="19"/>
      <c r="G37" s="19"/>
      <c r="H37" s="19"/>
      <c r="I37" s="19"/>
      <c r="J37" s="19"/>
    </row>
    <row r="38" customFormat="false" ht="12.75" hidden="false" customHeight="false" outlineLevel="0" collapsed="false">
      <c r="B38" s="149"/>
      <c r="E38" s="19"/>
      <c r="F38" s="19"/>
      <c r="G38" s="19"/>
      <c r="H38" s="19"/>
      <c r="I38" s="19"/>
      <c r="J38" s="19"/>
    </row>
    <row r="39" customFormat="false" ht="12.75" hidden="false" customHeight="false" outlineLevel="0" collapsed="false">
      <c r="B39" s="149"/>
      <c r="E39" s="19"/>
      <c r="F39" s="19"/>
      <c r="G39" s="19"/>
      <c r="H39" s="19"/>
      <c r="I39" s="19"/>
      <c r="J39" s="19"/>
    </row>
    <row r="40" customFormat="false" ht="12.75" hidden="false" customHeight="false" outlineLevel="0" collapsed="false">
      <c r="B40" s="149"/>
      <c r="E40" s="19"/>
      <c r="F40" s="19"/>
      <c r="G40" s="19"/>
      <c r="H40" s="19"/>
      <c r="I40" s="19"/>
      <c r="J40" s="19"/>
    </row>
    <row r="41" customFormat="false" ht="12.75" hidden="false" customHeight="false" outlineLevel="0" collapsed="false">
      <c r="B41" s="149"/>
      <c r="E41" s="19"/>
      <c r="F41" s="19"/>
      <c r="G41" s="19"/>
      <c r="H41" s="19"/>
      <c r="I41" s="19"/>
      <c r="J41" s="19"/>
    </row>
    <row r="42" customFormat="false" ht="12.75" hidden="false" customHeight="false" outlineLevel="0" collapsed="false">
      <c r="B42" s="149"/>
      <c r="E42" s="19"/>
      <c r="F42" s="19"/>
      <c r="G42" s="19"/>
      <c r="H42" s="19"/>
      <c r="I42" s="19"/>
      <c r="J42" s="19"/>
    </row>
    <row r="43" customFormat="false" ht="12.75" hidden="false" customHeight="false" outlineLevel="0" collapsed="false">
      <c r="B43" s="149"/>
      <c r="E43" s="19"/>
      <c r="F43" s="19"/>
      <c r="G43" s="19"/>
      <c r="H43" s="19"/>
      <c r="I43" s="19"/>
      <c r="J43" s="19"/>
    </row>
    <row r="44" customFormat="false" ht="12.75" hidden="false" customHeight="false" outlineLevel="0" collapsed="false">
      <c r="B44" s="149"/>
      <c r="E44" s="19"/>
      <c r="F44" s="19"/>
      <c r="G44" s="19"/>
      <c r="H44" s="19"/>
      <c r="I44" s="19"/>
      <c r="J44" s="19"/>
    </row>
    <row r="45" customFormat="false" ht="12.75" hidden="false" customHeight="false" outlineLevel="0" collapsed="false">
      <c r="B45" s="149"/>
      <c r="E45" s="19"/>
      <c r="F45" s="19"/>
      <c r="G45" s="19"/>
      <c r="H45" s="19"/>
      <c r="I45" s="19"/>
      <c r="J45" s="19"/>
    </row>
    <row r="46" customFormat="false" ht="12.75" hidden="false" customHeight="false" outlineLevel="0" collapsed="false">
      <c r="B46" s="149"/>
      <c r="E46" s="19"/>
      <c r="F46" s="19"/>
      <c r="G46" s="19"/>
      <c r="H46" s="19"/>
      <c r="I46" s="19"/>
      <c r="J46" s="19"/>
    </row>
    <row r="47" customFormat="false" ht="12.75" hidden="false" customHeight="false" outlineLevel="0" collapsed="false">
      <c r="B47" s="149"/>
      <c r="E47" s="19"/>
      <c r="F47" s="19"/>
      <c r="G47" s="19"/>
      <c r="H47" s="19"/>
      <c r="I47" s="19"/>
      <c r="J47" s="19"/>
    </row>
    <row r="48" customFormat="false" ht="12.75" hidden="false" customHeight="false" outlineLevel="0" collapsed="false">
      <c r="B48" s="149"/>
      <c r="E48" s="19"/>
      <c r="F48" s="19"/>
      <c r="G48" s="19"/>
      <c r="H48" s="19"/>
      <c r="I48" s="19"/>
      <c r="J48" s="19"/>
    </row>
    <row r="49" customFormat="false" ht="12.75" hidden="false" customHeight="false" outlineLevel="0" collapsed="false">
      <c r="B49" s="149"/>
      <c r="E49" s="19"/>
      <c r="F49" s="19"/>
      <c r="G49" s="19"/>
      <c r="H49" s="19"/>
      <c r="I49" s="19"/>
      <c r="J49" s="19"/>
    </row>
    <row r="50" customFormat="false" ht="12.75" hidden="false" customHeight="false" outlineLevel="0" collapsed="false">
      <c r="B50" s="149"/>
      <c r="E50" s="19"/>
      <c r="F50" s="19"/>
      <c r="G50" s="19"/>
      <c r="H50" s="19"/>
      <c r="I50" s="19"/>
      <c r="J50" s="19"/>
    </row>
    <row r="51" customFormat="false" ht="12.75" hidden="false" customHeight="false" outlineLevel="0" collapsed="false">
      <c r="B51" s="149"/>
      <c r="E51" s="19"/>
      <c r="F51" s="19"/>
      <c r="G51" s="19"/>
      <c r="H51" s="19"/>
      <c r="I51" s="19"/>
      <c r="J51" s="19"/>
    </row>
    <row r="52" customFormat="false" ht="12.75" hidden="false" customHeight="false" outlineLevel="0" collapsed="false">
      <c r="B52" s="149"/>
      <c r="E52" s="337"/>
      <c r="F52" s="337"/>
      <c r="G52" s="19"/>
      <c r="H52" s="19"/>
      <c r="I52" s="337"/>
      <c r="J52" s="350"/>
    </row>
    <row r="53" customFormat="false" ht="12.75" hidden="false" customHeight="false" outlineLevel="0" collapsed="false">
      <c r="B53" s="149"/>
    </row>
    <row r="54" customFormat="false" ht="12.75" hidden="false" customHeight="false" outlineLevel="0" collapsed="false">
      <c r="B54" s="149"/>
      <c r="J54" s="351"/>
    </row>
    <row r="55" customFormat="false" ht="12.75" hidden="false" customHeight="false" outlineLevel="0" collapsed="false">
      <c r="B55" s="149"/>
      <c r="J55" s="351"/>
    </row>
    <row r="56" customFormat="false" ht="12.75" hidden="false" customHeight="false" outlineLevel="0" collapsed="false">
      <c r="B56" s="149"/>
    </row>
    <row r="57" customFormat="false" ht="12.75" hidden="false" customHeight="false" outlineLevel="0" collapsed="false">
      <c r="B57" s="149"/>
    </row>
    <row r="58" customFormat="false" ht="12.75" hidden="false" customHeight="false" outlineLevel="0" collapsed="false">
      <c r="B58" s="149"/>
    </row>
    <row r="59" customFormat="false" ht="12.75" hidden="false" customHeight="false" outlineLevel="0" collapsed="false">
      <c r="B59" s="149"/>
    </row>
    <row r="60" customFormat="false" ht="12.75" hidden="false" customHeight="false" outlineLevel="0" collapsed="false">
      <c r="B60" s="149"/>
    </row>
    <row r="61" customFormat="false" ht="12.75" hidden="false" customHeight="false" outlineLevel="0" collapsed="false">
      <c r="B61" s="149"/>
    </row>
    <row r="62" customFormat="false" ht="12.75" hidden="false" customHeight="false" outlineLevel="0" collapsed="false">
      <c r="B62" s="149"/>
    </row>
    <row r="63" customFormat="false" ht="12.75" hidden="false" customHeight="false" outlineLevel="0" collapsed="false">
      <c r="B63" s="149"/>
    </row>
    <row r="64" customFormat="false" ht="13.5" hidden="false" customHeight="false" outlineLevel="0" collapsed="false">
      <c r="B64" s="171"/>
    </row>
  </sheetData>
  <mergeCells count="1">
    <mergeCell ref="E6:I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.56"/>
    <col collapsed="false" customWidth="true" hidden="false" outlineLevel="0" max="2" min="2" style="19" width="1.7"/>
    <col collapsed="false" customWidth="true" hidden="false" outlineLevel="0" max="3" min="3" style="19" width="5.28"/>
    <col collapsed="false" customWidth="true" hidden="false" outlineLevel="0" max="4" min="4" style="19" width="24.56"/>
    <col collapsed="false" customWidth="true" hidden="false" outlineLevel="0" max="5" min="5" style="19" width="14.28"/>
    <col collapsed="false" customWidth="true" hidden="false" outlineLevel="0" max="6" min="6" style="19" width="12.56"/>
    <col collapsed="false" customWidth="true" hidden="false" outlineLevel="0" max="7" min="7" style="19" width="13.99"/>
    <col collapsed="false" customWidth="true" hidden="false" outlineLevel="0" max="8" min="8" style="19" width="13.85"/>
    <col collapsed="false" customWidth="false" hidden="false" outlineLevel="0" max="15" min="9" style="19" width="9.14"/>
    <col collapsed="false" customWidth="false" hidden="false" outlineLevel="0" max="257" min="16" style="35" width="9.14"/>
  </cols>
  <sheetData>
    <row r="3" customFormat="false" ht="12.75" hidden="false" customHeight="false" outlineLevel="0" collapsed="false">
      <c r="B3" s="337"/>
      <c r="C3" s="338"/>
      <c r="D3" s="338"/>
      <c r="E3" s="338"/>
      <c r="F3" s="338"/>
      <c r="G3" s="337"/>
      <c r="H3" s="337"/>
    </row>
    <row r="4" customFormat="false" ht="12.75" hidden="false" customHeight="false" outlineLevel="0" collapsed="false">
      <c r="B4" s="337"/>
      <c r="C4" s="337"/>
      <c r="D4" s="337"/>
      <c r="E4" s="337"/>
      <c r="F4" s="337"/>
      <c r="G4" s="337"/>
      <c r="H4" s="337"/>
    </row>
    <row r="5" customFormat="false" ht="12.75" hidden="false" customHeight="false" outlineLevel="0" collapsed="false">
      <c r="G5" s="337"/>
      <c r="H5" s="337"/>
    </row>
    <row r="6" customFormat="false" ht="12.75" hidden="false" customHeight="false" outlineLevel="0" collapsed="false">
      <c r="C6" s="340"/>
      <c r="D6" s="340"/>
      <c r="E6" s="340"/>
      <c r="F6" s="340"/>
      <c r="G6" s="340"/>
      <c r="H6" s="340"/>
    </row>
    <row r="7" customFormat="false" ht="12.75" hidden="false" customHeight="false" outlineLevel="0" collapsed="false">
      <c r="H7" s="337"/>
    </row>
    <row r="10" customFormat="false" ht="12.75" hidden="false" customHeight="false" outlineLevel="0" collapsed="false">
      <c r="C10" s="352"/>
      <c r="D10" s="352"/>
      <c r="E10" s="352"/>
      <c r="F10" s="352"/>
      <c r="G10" s="352"/>
      <c r="H10" s="352"/>
    </row>
    <row r="11" customFormat="false" ht="12.75" hidden="false" customHeight="false" outlineLevel="0" collapsed="false">
      <c r="C11" s="352"/>
      <c r="D11" s="352"/>
      <c r="E11" s="352"/>
      <c r="F11" s="352"/>
      <c r="G11" s="352"/>
      <c r="H11" s="352"/>
    </row>
    <row r="12" customFormat="false" ht="12.75" hidden="false" customHeight="false" outlineLevel="0" collapsed="false">
      <c r="C12" s="353"/>
      <c r="D12" s="354"/>
      <c r="E12" s="354"/>
      <c r="F12" s="354"/>
      <c r="G12" s="354"/>
      <c r="H12" s="354"/>
    </row>
    <row r="13" customFormat="false" ht="12.75" hidden="false" customHeight="false" outlineLevel="0" collapsed="false">
      <c r="C13" s="353"/>
      <c r="D13" s="354"/>
      <c r="E13" s="354"/>
      <c r="F13" s="354"/>
      <c r="G13" s="354"/>
      <c r="H13" s="354"/>
    </row>
    <row r="14" customFormat="false" ht="12.75" hidden="false" customHeight="false" outlineLevel="0" collapsed="false">
      <c r="C14" s="353"/>
      <c r="D14" s="354"/>
      <c r="E14" s="354"/>
      <c r="F14" s="354"/>
      <c r="G14" s="354"/>
      <c r="H14" s="354"/>
    </row>
    <row r="15" customFormat="false" ht="12.75" hidden="false" customHeight="false" outlineLevel="0" collapsed="false">
      <c r="C15" s="353"/>
      <c r="D15" s="354"/>
      <c r="E15" s="354"/>
      <c r="F15" s="354"/>
      <c r="G15" s="354"/>
      <c r="H15" s="354"/>
    </row>
    <row r="16" customFormat="false" ht="12.75" hidden="false" customHeight="false" outlineLevel="0" collapsed="false">
      <c r="C16" s="353"/>
      <c r="D16" s="354"/>
      <c r="E16" s="354"/>
      <c r="F16" s="354"/>
      <c r="G16" s="354"/>
      <c r="H16" s="354"/>
    </row>
    <row r="17" customFormat="false" ht="12.75" hidden="false" customHeight="false" outlineLevel="0" collapsed="false">
      <c r="C17" s="353"/>
      <c r="D17" s="354"/>
      <c r="E17" s="354"/>
      <c r="F17" s="354"/>
      <c r="G17" s="354"/>
      <c r="H17" s="354"/>
    </row>
    <row r="18" customFormat="false" ht="12.75" hidden="false" customHeight="false" outlineLevel="0" collapsed="false">
      <c r="C18" s="353"/>
      <c r="D18" s="354"/>
      <c r="E18" s="354"/>
      <c r="F18" s="354"/>
      <c r="G18" s="354"/>
      <c r="H18" s="354"/>
    </row>
    <row r="19" customFormat="false" ht="12.75" hidden="false" customHeight="false" outlineLevel="0" collapsed="false">
      <c r="C19" s="353"/>
      <c r="D19" s="354"/>
      <c r="E19" s="354"/>
      <c r="F19" s="354"/>
      <c r="G19" s="354"/>
      <c r="H19" s="354"/>
    </row>
    <row r="20" customFormat="false" ht="12.75" hidden="false" customHeight="false" outlineLevel="0" collapsed="false">
      <c r="C20" s="353"/>
      <c r="D20" s="354"/>
      <c r="E20" s="354"/>
      <c r="F20" s="354"/>
      <c r="G20" s="354"/>
      <c r="H20" s="354"/>
    </row>
    <row r="21" customFormat="false" ht="12.75" hidden="false" customHeight="false" outlineLevel="0" collapsed="false">
      <c r="C21" s="353"/>
      <c r="D21" s="354"/>
      <c r="E21" s="354"/>
      <c r="F21" s="354"/>
      <c r="G21" s="354"/>
      <c r="H21" s="354"/>
    </row>
    <row r="22" customFormat="false" ht="12.75" hidden="false" customHeight="false" outlineLevel="0" collapsed="false">
      <c r="C22" s="353"/>
      <c r="D22" s="354"/>
      <c r="E22" s="354"/>
      <c r="F22" s="354"/>
      <c r="G22" s="354"/>
      <c r="H22" s="354"/>
    </row>
    <row r="23" customFormat="false" ht="12.75" hidden="false" customHeight="false" outlineLevel="0" collapsed="false">
      <c r="C23" s="353"/>
      <c r="D23" s="354"/>
      <c r="E23" s="354"/>
      <c r="F23" s="354"/>
      <c r="G23" s="354"/>
      <c r="H23" s="354"/>
    </row>
    <row r="24" customFormat="false" ht="12.75" hidden="false" customHeight="false" outlineLevel="0" collapsed="false">
      <c r="C24" s="353"/>
      <c r="D24" s="354"/>
      <c r="E24" s="354"/>
      <c r="F24" s="354"/>
      <c r="G24" s="354"/>
      <c r="H24" s="354"/>
    </row>
    <row r="25" customFormat="false" ht="12.75" hidden="false" customHeight="false" outlineLevel="0" collapsed="false">
      <c r="C25" s="353"/>
      <c r="D25" s="354"/>
      <c r="E25" s="354"/>
      <c r="F25" s="354"/>
      <c r="G25" s="354"/>
      <c r="H25" s="354"/>
    </row>
    <row r="26" customFormat="false" ht="12.75" hidden="false" customHeight="false" outlineLevel="0" collapsed="false">
      <c r="C26" s="353"/>
      <c r="D26" s="354"/>
      <c r="E26" s="354"/>
      <c r="F26" s="354"/>
      <c r="G26" s="354"/>
      <c r="H26" s="354"/>
    </row>
    <row r="27" customFormat="false" ht="12.75" hidden="false" customHeight="false" outlineLevel="0" collapsed="false">
      <c r="C27" s="353"/>
      <c r="D27" s="355"/>
      <c r="E27" s="354"/>
      <c r="F27" s="354"/>
      <c r="G27" s="354"/>
      <c r="H27" s="355"/>
    </row>
    <row r="28" customFormat="false" ht="12.75" hidden="false" customHeight="false" outlineLevel="0" collapsed="false">
      <c r="C28" s="353"/>
      <c r="D28" s="355"/>
      <c r="E28" s="354"/>
      <c r="F28" s="354"/>
      <c r="G28" s="354"/>
      <c r="H28" s="355"/>
    </row>
    <row r="29" customFormat="false" ht="12.75" hidden="false" customHeight="false" outlineLevel="0" collapsed="false">
      <c r="C29" s="353"/>
      <c r="D29" s="355"/>
      <c r="E29" s="354"/>
      <c r="F29" s="354"/>
      <c r="G29" s="354"/>
      <c r="H29" s="355"/>
    </row>
    <row r="30" customFormat="false" ht="12.75" hidden="false" customHeight="false" outlineLevel="0" collapsed="false">
      <c r="C30" s="353"/>
      <c r="D30" s="355"/>
      <c r="E30" s="354"/>
      <c r="F30" s="354"/>
      <c r="G30" s="354"/>
      <c r="H30" s="355"/>
    </row>
    <row r="31" customFormat="false" ht="12.75" hidden="false" customHeight="false" outlineLevel="0" collapsed="false">
      <c r="C31" s="353"/>
      <c r="D31" s="355"/>
      <c r="E31" s="355"/>
      <c r="F31" s="355"/>
      <c r="G31" s="355"/>
      <c r="H31" s="355"/>
    </row>
    <row r="32" customFormat="false" ht="12.75" hidden="false" customHeight="false" outlineLevel="0" collapsed="false">
      <c r="C32" s="353"/>
      <c r="D32" s="355"/>
      <c r="E32" s="354"/>
      <c r="F32" s="354"/>
      <c r="G32" s="354"/>
      <c r="H32" s="355"/>
    </row>
    <row r="33" customFormat="false" ht="12.75" hidden="false" customHeight="false" outlineLevel="0" collapsed="false">
      <c r="C33" s="353"/>
      <c r="D33" s="355"/>
      <c r="E33" s="354"/>
      <c r="F33" s="354"/>
      <c r="G33" s="354"/>
      <c r="H33" s="355"/>
    </row>
    <row r="34" customFormat="false" ht="12.75" hidden="false" customHeight="false" outlineLevel="0" collapsed="false">
      <c r="C34" s="353"/>
      <c r="D34" s="355"/>
      <c r="E34" s="354"/>
      <c r="F34" s="354"/>
      <c r="G34" s="354"/>
      <c r="H34" s="355"/>
    </row>
    <row r="35" customFormat="false" ht="12.75" hidden="false" customHeight="false" outlineLevel="0" collapsed="false">
      <c r="C35" s="353"/>
      <c r="D35" s="355"/>
      <c r="E35" s="354"/>
      <c r="F35" s="354"/>
      <c r="G35" s="354"/>
      <c r="H35" s="355"/>
    </row>
    <row r="36" customFormat="false" ht="12.75" hidden="false" customHeight="false" outlineLevel="0" collapsed="false">
      <c r="C36" s="353"/>
      <c r="D36" s="355"/>
      <c r="E36" s="354"/>
      <c r="F36" s="354"/>
      <c r="G36" s="354"/>
      <c r="H36" s="355"/>
    </row>
    <row r="37" customFormat="false" ht="12.75" hidden="false" customHeight="false" outlineLevel="0" collapsed="false">
      <c r="C37" s="353"/>
      <c r="D37" s="355"/>
      <c r="E37" s="354"/>
      <c r="F37" s="354"/>
      <c r="G37" s="354"/>
      <c r="H37" s="355"/>
    </row>
    <row r="38" customFormat="false" ht="12.75" hidden="false" customHeight="false" outlineLevel="0" collapsed="false">
      <c r="C38" s="353"/>
      <c r="D38" s="355"/>
      <c r="E38" s="354"/>
      <c r="F38" s="354"/>
      <c r="G38" s="354"/>
      <c r="H38" s="355"/>
    </row>
    <row r="39" customFormat="false" ht="12.75" hidden="false" customHeight="false" outlineLevel="0" collapsed="false">
      <c r="C39" s="353"/>
      <c r="D39" s="355"/>
      <c r="E39" s="354"/>
      <c r="F39" s="354"/>
      <c r="G39" s="354"/>
      <c r="H39" s="355"/>
    </row>
    <row r="40" customFormat="false" ht="12.75" hidden="false" customHeight="false" outlineLevel="0" collapsed="false">
      <c r="C40" s="353"/>
      <c r="D40" s="355"/>
      <c r="E40" s="354"/>
      <c r="F40" s="354"/>
      <c r="G40" s="354"/>
      <c r="H40" s="355"/>
    </row>
    <row r="41" customFormat="false" ht="12.75" hidden="false" customHeight="false" outlineLevel="0" collapsed="false">
      <c r="C41" s="353"/>
      <c r="D41" s="355"/>
      <c r="E41" s="354"/>
      <c r="F41" s="354"/>
      <c r="G41" s="354"/>
      <c r="H41" s="355"/>
    </row>
    <row r="42" customFormat="false" ht="12.75" hidden="false" customHeight="false" outlineLevel="0" collapsed="false">
      <c r="C42" s="353"/>
      <c r="D42" s="355"/>
      <c r="E42" s="354"/>
      <c r="F42" s="354"/>
      <c r="G42" s="354"/>
      <c r="H42" s="355"/>
    </row>
    <row r="43" customFormat="false" ht="12.75" hidden="false" customHeight="false" outlineLevel="0" collapsed="false">
      <c r="C43" s="353"/>
      <c r="D43" s="355"/>
      <c r="E43" s="354"/>
      <c r="F43" s="354"/>
      <c r="G43" s="354"/>
      <c r="H43" s="355"/>
    </row>
    <row r="44" customFormat="false" ht="12.75" hidden="false" customHeight="false" outlineLevel="0" collapsed="false">
      <c r="C44" s="353"/>
      <c r="D44" s="355"/>
      <c r="E44" s="354"/>
      <c r="F44" s="354"/>
      <c r="G44" s="354"/>
      <c r="H44" s="355"/>
    </row>
    <row r="45" customFormat="false" ht="12.75" hidden="false" customHeight="false" outlineLevel="0" collapsed="false">
      <c r="C45" s="353"/>
      <c r="D45" s="355"/>
      <c r="E45" s="354"/>
      <c r="F45" s="354"/>
      <c r="G45" s="354"/>
      <c r="H45" s="355"/>
    </row>
    <row r="46" customFormat="false" ht="12.75" hidden="false" customHeight="false" outlineLevel="0" collapsed="false">
      <c r="C46" s="353"/>
      <c r="D46" s="355"/>
      <c r="E46" s="354"/>
      <c r="F46" s="354"/>
      <c r="G46" s="354"/>
      <c r="H46" s="355"/>
    </row>
    <row r="47" customFormat="false" ht="12.75" hidden="false" customHeight="false" outlineLevel="0" collapsed="false">
      <c r="C47" s="353"/>
      <c r="D47" s="355"/>
      <c r="E47" s="354"/>
      <c r="F47" s="354"/>
      <c r="G47" s="354"/>
      <c r="H47" s="355"/>
    </row>
    <row r="48" customFormat="false" ht="12.75" hidden="false" customHeight="false" outlineLevel="0" collapsed="false">
      <c r="C48" s="353"/>
      <c r="D48" s="355"/>
      <c r="E48" s="355"/>
      <c r="F48" s="355"/>
      <c r="G48" s="355"/>
      <c r="H48" s="355"/>
    </row>
    <row r="49" customFormat="false" ht="12.75" hidden="false" customHeight="false" outlineLevel="0" collapsed="false">
      <c r="C49" s="353"/>
      <c r="D49" s="355"/>
      <c r="E49" s="354"/>
      <c r="F49" s="354"/>
      <c r="G49" s="354"/>
      <c r="H49" s="355"/>
    </row>
    <row r="50" customFormat="false" ht="12.75" hidden="false" customHeight="false" outlineLevel="0" collapsed="false">
      <c r="C50" s="353"/>
      <c r="D50" s="355"/>
      <c r="E50" s="354"/>
      <c r="F50" s="354"/>
      <c r="G50" s="354"/>
      <c r="H50" s="355"/>
    </row>
    <row r="51" customFormat="false" ht="12.75" hidden="false" customHeight="false" outlineLevel="0" collapsed="false">
      <c r="C51" s="353"/>
      <c r="D51" s="355"/>
      <c r="E51" s="354"/>
      <c r="F51" s="354"/>
      <c r="G51" s="354"/>
      <c r="H51" s="355"/>
    </row>
    <row r="52" customFormat="false" ht="12.75" hidden="false" customHeight="false" outlineLevel="0" collapsed="false">
      <c r="C52" s="353"/>
      <c r="D52" s="355"/>
      <c r="H52" s="355"/>
    </row>
    <row r="53" customFormat="false" ht="12.75" hidden="false" customHeight="false" outlineLevel="0" collapsed="false">
      <c r="C53" s="353"/>
      <c r="D53" s="355"/>
      <c r="H53" s="355"/>
    </row>
    <row r="54" customFormat="false" ht="12.75" hidden="false" customHeight="false" outlineLevel="0" collapsed="false">
      <c r="C54" s="353"/>
      <c r="E54" s="356"/>
      <c r="F54" s="356"/>
      <c r="G54" s="356"/>
      <c r="H54" s="356"/>
    </row>
  </sheetData>
  <mergeCells count="7">
    <mergeCell ref="C6:H6"/>
    <mergeCell ref="C10:C11"/>
    <mergeCell ref="D10:D11"/>
    <mergeCell ref="E10:E11"/>
    <mergeCell ref="F10:F11"/>
    <mergeCell ref="G10:G11"/>
    <mergeCell ref="H10:H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41"/>
    <col collapsed="false" customWidth="true" hidden="false" outlineLevel="0" max="3" min="3" style="0" width="45.56"/>
    <col collapsed="false" customWidth="true" hidden="false" outlineLevel="0" max="4" min="4" style="0" width="8.28"/>
    <col collapsed="false" customWidth="true" hidden="false" outlineLevel="0" max="5" min="5" style="36" width="14.41"/>
    <col collapsed="false" customWidth="true" hidden="false" outlineLevel="0" max="6" min="6" style="36" width="14.99"/>
    <col collapsed="false" customWidth="true" hidden="false" outlineLevel="0" max="7" min="7" style="0" width="4.85"/>
  </cols>
  <sheetData>
    <row r="1" customFormat="false" ht="14.25" hidden="false" customHeight="false" outlineLevel="0" collapsed="false">
      <c r="A1" s="37"/>
      <c r="B1" s="37"/>
      <c r="C1" s="37"/>
      <c r="D1" s="37"/>
      <c r="E1" s="38" t="str">
        <f aca="false">'[1]AKTIVI '!E1</f>
        <v>ANA 2001</v>
      </c>
      <c r="F1" s="38"/>
    </row>
    <row r="2" customFormat="false" ht="15" hidden="false" customHeight="false" outlineLevel="0" collapsed="false">
      <c r="A2" s="37"/>
      <c r="B2" s="39" t="str">
        <f aca="false">'[1]AKTIVI '!B2</f>
        <v>Pasqyra Financiare  te Vitit  </v>
      </c>
      <c r="C2" s="39"/>
      <c r="D2" s="39"/>
      <c r="E2" s="39"/>
      <c r="F2" s="38" t="n">
        <v>2011</v>
      </c>
    </row>
    <row r="3" customFormat="false" ht="15" hidden="false" customHeight="false" outlineLevel="0" collapsed="false">
      <c r="A3" s="37"/>
      <c r="B3" s="37"/>
      <c r="C3" s="37"/>
      <c r="D3" s="37"/>
      <c r="E3" s="38"/>
      <c r="F3" s="38"/>
    </row>
    <row r="4" customFormat="false" ht="18.75" hidden="false" customHeight="true" outlineLevel="0" collapsed="false">
      <c r="A4" s="37"/>
      <c r="B4" s="40" t="str">
        <f aca="false">'[1]AKTIVI '!B4</f>
        <v>Nr</v>
      </c>
      <c r="C4" s="41" t="str">
        <f aca="false">'[1]AKTIVI '!C4</f>
        <v>A K T I V E T </v>
      </c>
      <c r="D4" s="42" t="str">
        <f aca="false">'[1]AKTIVI '!D4</f>
        <v>Shenime</v>
      </c>
      <c r="E4" s="43" t="str">
        <f aca="false">'[1]AKTIVI '!E4</f>
        <v>Periudha</v>
      </c>
      <c r="F4" s="44" t="str">
        <f aca="false">'[1]AKTIVI '!F4</f>
        <v>Periudha </v>
      </c>
    </row>
    <row r="5" customFormat="false" ht="19.5" hidden="false" customHeight="true" outlineLevel="0" collapsed="false">
      <c r="A5" s="37"/>
      <c r="B5" s="45"/>
      <c r="C5" s="46"/>
      <c r="D5" s="45"/>
      <c r="E5" s="47" t="str">
        <f aca="false">'[1]AKTIVI '!E5</f>
        <v>Raportuse </v>
      </c>
      <c r="F5" s="48" t="str">
        <f aca="false">'[1]AKTIVI '!F5</f>
        <v>Paraardhese </v>
      </c>
    </row>
    <row r="6" customFormat="false" ht="18.75" hidden="false" customHeight="true" outlineLevel="0" collapsed="false">
      <c r="A6" s="37"/>
      <c r="B6" s="49" t="str">
        <f aca="false">'[1]AKTIVI '!B6</f>
        <v>I</v>
      </c>
      <c r="C6" s="50" t="str">
        <f aca="false">'[1]AKTIVI '!C6</f>
        <v>AKTIVET AFATSHKURTERA </v>
      </c>
      <c r="D6" s="50"/>
      <c r="E6" s="51" t="n">
        <f aca="false">E7+E11+E21</f>
        <v>2134024</v>
      </c>
      <c r="F6" s="51" t="n">
        <v>3186475</v>
      </c>
    </row>
    <row r="7" customFormat="false" ht="14.25" hidden="false" customHeight="false" outlineLevel="0" collapsed="false">
      <c r="A7" s="37"/>
      <c r="B7" s="52"/>
      <c r="C7" s="53" t="str">
        <f aca="false">'[1]AKTIVI '!C7</f>
        <v>1. - Aktivet monetare </v>
      </c>
      <c r="D7" s="54"/>
      <c r="E7" s="55" t="n">
        <f aca="false">E8+E9</f>
        <v>164949</v>
      </c>
      <c r="F7" s="55" t="n">
        <v>326870</v>
      </c>
    </row>
    <row r="8" customFormat="false" ht="14.25" hidden="false" customHeight="false" outlineLevel="0" collapsed="false">
      <c r="A8" s="37"/>
      <c r="B8" s="52"/>
      <c r="C8" s="53" t="str">
        <f aca="false">'[1]AKTIVI '!C8</f>
        <v>&gt;  Arka </v>
      </c>
      <c r="D8" s="54" t="str">
        <f aca="false">'[1]AKTIVI '!D8</f>
        <v>A1</v>
      </c>
      <c r="E8" s="55" t="n">
        <v>42500</v>
      </c>
      <c r="F8" s="55" t="n">
        <v>158751</v>
      </c>
    </row>
    <row r="9" customFormat="false" ht="14.25" hidden="false" customHeight="false" outlineLevel="0" collapsed="false">
      <c r="A9" s="37"/>
      <c r="B9" s="52"/>
      <c r="C9" s="53" t="str">
        <f aca="false">'[1]AKTIVI '!C9</f>
        <v>&gt;  Banka </v>
      </c>
      <c r="D9" s="54" t="str">
        <f aca="false">'[1]AKTIVI '!D9</f>
        <v>A2</v>
      </c>
      <c r="E9" s="55" t="n">
        <v>122449</v>
      </c>
      <c r="F9" s="55" t="n">
        <v>168119</v>
      </c>
      <c r="J9" s="56"/>
    </row>
    <row r="10" customFormat="false" ht="14.25" hidden="false" customHeight="false" outlineLevel="0" collapsed="false">
      <c r="A10" s="37"/>
      <c r="B10" s="52"/>
      <c r="C10" s="57" t="str">
        <f aca="false">'[1]AKTIVI '!C10</f>
        <v>2 -  Derivatet e Aktivet te mbajtura per tregetim</v>
      </c>
      <c r="D10" s="58"/>
      <c r="E10" s="55"/>
      <c r="F10" s="55" t="s">
        <v>32</v>
      </c>
    </row>
    <row r="11" customFormat="false" ht="14.25" hidden="false" customHeight="false" outlineLevel="0" collapsed="false">
      <c r="A11" s="37"/>
      <c r="B11" s="52"/>
      <c r="C11" s="57" t="str">
        <f aca="false">'[1]AKTIVI '!C11</f>
        <v>3 -  Aktivet te tjera financiare  afatshkurtera </v>
      </c>
      <c r="D11" s="58"/>
      <c r="E11" s="55" t="n">
        <f aca="false">E12+E14+E15</f>
        <v>614735</v>
      </c>
      <c r="F11" s="55" t="n">
        <v>1002105</v>
      </c>
    </row>
    <row r="12" customFormat="false" ht="14.25" hidden="false" customHeight="false" outlineLevel="0" collapsed="false">
      <c r="A12" s="37"/>
      <c r="B12" s="52"/>
      <c r="C12" s="53" t="str">
        <f aca="false">'[1]AKTIVI '!C12</f>
        <v>&gt;  Llogaria / Kerkesa te arketushme </v>
      </c>
      <c r="D12" s="54" t="str">
        <f aca="false">'[1]AKTIVI '!D12</f>
        <v>C1</v>
      </c>
      <c r="E12" s="55" t="n">
        <v>527652</v>
      </c>
      <c r="F12" s="55" t="n">
        <v>741622</v>
      </c>
      <c r="K12" s="56"/>
    </row>
    <row r="13" customFormat="false" ht="14.25" hidden="false" customHeight="false" outlineLevel="0" collapsed="false">
      <c r="A13" s="37"/>
      <c r="B13" s="52"/>
      <c r="C13" s="53" t="str">
        <f aca="false">'[1]AKTIVI '!C13</f>
        <v>&gt;  Llogari /  Kerkesa te tjer ate arketushme </v>
      </c>
      <c r="D13" s="54" t="str">
        <f aca="false">'[1]AKTIVI '!D13</f>
        <v>C2</v>
      </c>
      <c r="E13" s="55"/>
      <c r="F13" s="55" t="s">
        <v>32</v>
      </c>
    </row>
    <row r="14" customFormat="false" ht="14.25" hidden="false" customHeight="false" outlineLevel="0" collapsed="false">
      <c r="A14" s="37"/>
      <c r="B14" s="52"/>
      <c r="C14" s="53" t="str">
        <f aca="false">'[1]AKTIVI '!C14</f>
        <v>&gt;  Tatim mbi fitimin</v>
      </c>
      <c r="D14" s="54" t="str">
        <f aca="false">'[1]AKTIVI '!D14</f>
        <v>C3</v>
      </c>
      <c r="E14" s="55" t="n">
        <v>74383</v>
      </c>
      <c r="F14" s="55" t="n">
        <v>51307</v>
      </c>
    </row>
    <row r="15" customFormat="false" ht="14.25" hidden="false" customHeight="false" outlineLevel="0" collapsed="false">
      <c r="A15" s="37"/>
      <c r="B15" s="52"/>
      <c r="C15" s="53" t="str">
        <f aca="false">'[1]AKTIVI '!C15</f>
        <v>&gt;  T v sh </v>
      </c>
      <c r="D15" s="54" t="str">
        <f aca="false">'[1]AKTIVI '!D15</f>
        <v>P</v>
      </c>
      <c r="E15" s="55" t="n">
        <v>12700</v>
      </c>
      <c r="F15" s="55" t="n">
        <v>209176</v>
      </c>
    </row>
    <row r="16" customFormat="false" ht="14.25" hidden="false" customHeight="false" outlineLevel="0" collapsed="false">
      <c r="A16" s="37"/>
      <c r="B16" s="52"/>
      <c r="C16" s="53" t="str">
        <f aca="false">'[1]AKTIVI '!C16</f>
        <v>&gt;  Te drejta e detyrime ndaj ortakeve</v>
      </c>
      <c r="D16" s="59" t="str">
        <f aca="false">'[1]AKTIVI '!D16</f>
        <v>Sh . Spjeg</v>
      </c>
      <c r="E16" s="55"/>
      <c r="F16" s="55" t="s">
        <v>32</v>
      </c>
    </row>
    <row r="17" customFormat="false" ht="14.25" hidden="false" customHeight="false" outlineLevel="0" collapsed="false">
      <c r="A17" s="37"/>
      <c r="B17" s="52"/>
      <c r="C17" s="53" t="str">
        <f aca="false">'[1]AKTIVI '!C17</f>
        <v>&gt; Instumenta te tjera  borxhi</v>
      </c>
      <c r="D17" s="59" t="str">
        <f aca="false">'[1]AKTIVI '!D17</f>
        <v>Sh . Spjeg</v>
      </c>
      <c r="E17" s="55"/>
      <c r="F17" s="55" t="s">
        <v>32</v>
      </c>
    </row>
    <row r="18" customFormat="false" ht="14.25" hidden="false" customHeight="false" outlineLevel="0" collapsed="false">
      <c r="A18" s="37"/>
      <c r="B18" s="52"/>
      <c r="C18" s="53"/>
      <c r="D18" s="59" t="str">
        <f aca="false">'[1]AKTIVI '!D18</f>
        <v>Sh . Spjeg</v>
      </c>
      <c r="E18" s="55"/>
      <c r="F18" s="55" t="s">
        <v>32</v>
      </c>
    </row>
    <row r="19" customFormat="false" ht="14.25" hidden="false" customHeight="false" outlineLevel="0" collapsed="false">
      <c r="A19" s="37"/>
      <c r="B19" s="52"/>
      <c r="C19" s="53"/>
      <c r="D19" s="54"/>
      <c r="E19" s="55"/>
      <c r="F19" s="55" t="s">
        <v>32</v>
      </c>
    </row>
    <row r="20" customFormat="false" ht="14.25" hidden="false" customHeight="false" outlineLevel="0" collapsed="false">
      <c r="A20" s="37"/>
      <c r="B20" s="52"/>
      <c r="C20" s="53"/>
      <c r="D20" s="54"/>
      <c r="E20" s="55"/>
      <c r="F20" s="55" t="s">
        <v>32</v>
      </c>
    </row>
    <row r="21" customFormat="false" ht="14.25" hidden="false" customHeight="false" outlineLevel="0" collapsed="false">
      <c r="A21" s="37"/>
      <c r="B21" s="52"/>
      <c r="C21" s="53" t="str">
        <f aca="false">'[1]AKTIVI '!C21</f>
        <v>4 - Inventari </v>
      </c>
      <c r="D21" s="54"/>
      <c r="E21" s="55" t="n">
        <f aca="false">E25+E22</f>
        <v>1354340</v>
      </c>
      <c r="F21" s="55" t="n">
        <v>1857500</v>
      </c>
      <c r="K21" s="60"/>
      <c r="L21" s="56"/>
    </row>
    <row r="22" customFormat="false" ht="14.25" hidden="false" customHeight="false" outlineLevel="0" collapsed="false">
      <c r="A22" s="37"/>
      <c r="B22" s="52"/>
      <c r="C22" s="53" t="str">
        <f aca="false">'[1]AKTIVI '!C22</f>
        <v>&gt;  Lendet e para </v>
      </c>
      <c r="D22" s="54" t="str">
        <f aca="false">'[1]AKTIVI '!D22</f>
        <v>D1</v>
      </c>
      <c r="E22" s="55" t="n">
        <v>258500</v>
      </c>
      <c r="F22" s="55" t="n">
        <v>460350</v>
      </c>
    </row>
    <row r="23" customFormat="false" ht="14.25" hidden="false" customHeight="false" outlineLevel="0" collapsed="false">
      <c r="A23" s="37"/>
      <c r="B23" s="52"/>
      <c r="C23" s="53" t="str">
        <f aca="false">'[1]AKTIVI '!C23</f>
        <v>&gt;  Prodhimi ne proces,  </v>
      </c>
      <c r="D23" s="54" t="str">
        <f aca="false">'[1]AKTIVI '!D23</f>
        <v>D2</v>
      </c>
      <c r="E23" s="55"/>
      <c r="F23" s="55" t="s">
        <v>32</v>
      </c>
    </row>
    <row r="24" customFormat="false" ht="14.25" hidden="false" customHeight="false" outlineLevel="0" collapsed="false">
      <c r="A24" s="37"/>
      <c r="B24" s="52"/>
      <c r="C24" s="53" t="str">
        <f aca="false">'[1]AKTIVI '!C24</f>
        <v>&gt;  Produkte te gateshme </v>
      </c>
      <c r="D24" s="54" t="str">
        <f aca="false">'[1]AKTIVI '!D24</f>
        <v>D3</v>
      </c>
      <c r="E24" s="55"/>
      <c r="F24" s="55" t="n">
        <v>312680</v>
      </c>
    </row>
    <row r="25" customFormat="false" ht="14.25" hidden="false" customHeight="false" outlineLevel="0" collapsed="false">
      <c r="A25" s="37"/>
      <c r="B25" s="52"/>
      <c r="C25" s="53" t="str">
        <f aca="false">'[1]AKTIVI '!C25</f>
        <v>&gt;  Mallra per rrishitje</v>
      </c>
      <c r="D25" s="54" t="str">
        <f aca="false">'[1]AKTIVI '!D25</f>
        <v>D4</v>
      </c>
      <c r="E25" s="55" t="n">
        <v>1095840</v>
      </c>
      <c r="F25" s="55" t="n">
        <v>1084470</v>
      </c>
    </row>
    <row r="26" customFormat="false" ht="14.25" hidden="false" customHeight="false" outlineLevel="0" collapsed="false">
      <c r="A26" s="37"/>
      <c r="B26" s="52"/>
      <c r="C26" s="53" t="str">
        <f aca="false">'[1]AKTIVI '!C26</f>
        <v>&gt;  Parapagesa per furnizime , shpenzime per tu shperndare</v>
      </c>
      <c r="D26" s="54" t="str">
        <f aca="false">'[1]AKTIVI '!D26</f>
        <v>D5</v>
      </c>
      <c r="E26" s="55"/>
      <c r="F26" s="55" t="s">
        <v>32</v>
      </c>
    </row>
    <row r="27" customFormat="false" ht="14.25" hidden="false" customHeight="false" outlineLevel="0" collapsed="false">
      <c r="A27" s="37"/>
      <c r="B27" s="52"/>
      <c r="C27" s="53" t="str">
        <f aca="false">'[1]AKTIVI '!C27</f>
        <v>&gt; Parapagime te tjera </v>
      </c>
      <c r="D27" s="54" t="str">
        <f aca="false">'[1]AKTIVI '!D27</f>
        <v>D5</v>
      </c>
      <c r="E27" s="55"/>
      <c r="F27" s="55" t="s">
        <v>32</v>
      </c>
    </row>
    <row r="28" customFormat="false" ht="14.25" hidden="false" customHeight="false" outlineLevel="0" collapsed="false">
      <c r="A28" s="37"/>
      <c r="B28" s="52"/>
      <c r="C28" s="53"/>
      <c r="D28" s="54"/>
      <c r="E28" s="55"/>
      <c r="F28" s="55" t="s">
        <v>32</v>
      </c>
    </row>
    <row r="29" customFormat="false" ht="14.25" hidden="false" customHeight="false" outlineLevel="0" collapsed="false">
      <c r="A29" s="37"/>
      <c r="B29" s="52"/>
      <c r="C29" s="53"/>
      <c r="D29" s="54"/>
      <c r="E29" s="55"/>
      <c r="F29" s="55" t="s">
        <v>32</v>
      </c>
    </row>
    <row r="30" customFormat="false" ht="14.25" hidden="false" customHeight="false" outlineLevel="0" collapsed="false">
      <c r="A30" s="37"/>
      <c r="B30" s="52"/>
      <c r="C30" s="53" t="str">
        <f aca="false">'[1]AKTIVI '!C30</f>
        <v>5  -  Aktivet  biliogjike afatshkurtera </v>
      </c>
      <c r="D30" s="54"/>
      <c r="E30" s="55"/>
      <c r="F30" s="55" t="s">
        <v>32</v>
      </c>
    </row>
    <row r="31" customFormat="false" ht="14.25" hidden="false" customHeight="false" outlineLevel="0" collapsed="false">
      <c r="A31" s="37"/>
      <c r="B31" s="52"/>
      <c r="C31" s="53" t="str">
        <f aca="false">'[1]AKTIVI '!C31</f>
        <v>6 - Aktivet afatshkurtera te mbajtura per rishitje </v>
      </c>
      <c r="D31" s="54" t="str">
        <f aca="false">'[1]AKTIVI '!D31</f>
        <v>E1</v>
      </c>
      <c r="E31" s="55"/>
      <c r="F31" s="55" t="s">
        <v>32</v>
      </c>
    </row>
    <row r="32" customFormat="false" ht="14.25" hidden="false" customHeight="false" outlineLevel="0" collapsed="false">
      <c r="A32" s="37"/>
      <c r="B32" s="52"/>
      <c r="C32" s="53" t="str">
        <f aca="false">'[1]AKTIVI '!C32</f>
        <v>7 - Parapagime  dhe shpenzime  te shtyra </v>
      </c>
      <c r="D32" s="54" t="str">
        <f aca="false">'[1]AKTIVI '!D32</f>
        <v>E2</v>
      </c>
      <c r="E32" s="55"/>
      <c r="F32" s="55" t="s">
        <v>32</v>
      </c>
    </row>
    <row r="33" customFormat="false" ht="18.75" hidden="false" customHeight="true" outlineLevel="0" collapsed="false">
      <c r="A33" s="37"/>
      <c r="B33" s="61" t="str">
        <f aca="false">'[1]AKTIVI '!B33</f>
        <v>II</v>
      </c>
      <c r="C33" s="54" t="str">
        <f aca="false">'[1]AKTIVI '!C33</f>
        <v> AKTIVET  AFATGJATA </v>
      </c>
      <c r="D33" s="54"/>
      <c r="E33" s="55" t="n">
        <f aca="false">E45+E38</f>
        <v>6953447</v>
      </c>
      <c r="F33" s="55" t="n">
        <v>2388365</v>
      </c>
    </row>
    <row r="34" customFormat="false" ht="14.25" hidden="false" customHeight="false" outlineLevel="0" collapsed="false">
      <c r="A34" s="37"/>
      <c r="B34" s="52"/>
      <c r="C34" s="53" t="str">
        <f aca="false">'[1]AKTIVI '!C34</f>
        <v>1  - Investime  financiare afatgjata </v>
      </c>
      <c r="D34" s="54"/>
      <c r="E34" s="55"/>
      <c r="F34" s="55" t="s">
        <v>32</v>
      </c>
      <c r="I34" s="35"/>
      <c r="J34" s="35"/>
      <c r="K34" s="35"/>
      <c r="L34" s="35"/>
      <c r="M34" s="35"/>
      <c r="N34" s="35"/>
      <c r="O34" s="35"/>
    </row>
    <row r="35" customFormat="false" ht="14.25" hidden="false" customHeight="false" outlineLevel="0" collapsed="false">
      <c r="A35" s="37"/>
      <c r="B35" s="52"/>
      <c r="C35" s="53" t="str">
        <f aca="false">'[1]AKTIVI '!C35</f>
        <v>&gt; Pjesmarja te tjera te nj te kontr ( vetem P F )</v>
      </c>
      <c r="D35" s="59" t="str">
        <f aca="false">'[1]AKTIVI '!D35</f>
        <v>Sh . Spjeg</v>
      </c>
      <c r="E35" s="55"/>
      <c r="F35" s="55" t="s">
        <v>32</v>
      </c>
      <c r="I35" s="35"/>
      <c r="J35" s="35"/>
      <c r="K35" s="35"/>
      <c r="L35" s="35"/>
      <c r="M35" s="35"/>
      <c r="N35" s="35"/>
      <c r="O35" s="35"/>
    </row>
    <row r="36" customFormat="false" ht="14.25" hidden="false" customHeight="false" outlineLevel="0" collapsed="false">
      <c r="A36" s="37"/>
      <c r="B36" s="52"/>
      <c r="C36" s="53" t="str">
        <f aca="false">'[1]AKTIVI '!C36</f>
        <v>&gt;  Aksione e invest te tjera te pjesmarjes</v>
      </c>
      <c r="D36" s="59" t="str">
        <f aca="false">'[1]AKTIVI '!D36</f>
        <v>Sh . Spjeg</v>
      </c>
      <c r="E36" s="55"/>
      <c r="F36" s="55" t="s">
        <v>32</v>
      </c>
      <c r="I36" s="35"/>
      <c r="J36" s="35"/>
      <c r="K36" s="35"/>
      <c r="L36" s="35"/>
      <c r="M36" s="35"/>
      <c r="N36" s="35"/>
      <c r="O36" s="35"/>
    </row>
    <row r="37" customFormat="false" ht="14.25" hidden="false" customHeight="false" outlineLevel="0" collapsed="false">
      <c r="A37" s="37"/>
      <c r="B37" s="52"/>
      <c r="C37" s="53" t="str">
        <f aca="false">'[1]AKTIVI '!C37</f>
        <v>&gt; Kerkesa te arketushme afatgjata</v>
      </c>
      <c r="D37" s="59" t="str">
        <f aca="false">'[1]AKTIVI '!D37</f>
        <v>Sh . Spjeg</v>
      </c>
      <c r="E37" s="55"/>
      <c r="F37" s="55" t="s">
        <v>32</v>
      </c>
      <c r="I37" s="35"/>
      <c r="J37" s="62"/>
      <c r="K37" s="35"/>
      <c r="L37" s="35"/>
      <c r="M37" s="35"/>
      <c r="N37" s="35"/>
      <c r="O37" s="35"/>
    </row>
    <row r="38" customFormat="false" ht="14.25" hidden="false" customHeight="false" outlineLevel="0" collapsed="false">
      <c r="A38" s="37"/>
      <c r="B38" s="52"/>
      <c r="C38" s="53" t="str">
        <f aca="false">'[1]AKTIVI '!C38</f>
        <v>2 - Aktivet Afatgjata  materiale</v>
      </c>
      <c r="D38" s="54"/>
      <c r="E38" s="55" t="n">
        <f aca="false">E41+E40+E42</f>
        <v>6868447</v>
      </c>
      <c r="F38" s="55" t="n">
        <v>2388365</v>
      </c>
      <c r="I38" s="35"/>
      <c r="J38" s="35"/>
      <c r="K38" s="35"/>
      <c r="L38" s="35"/>
      <c r="M38" s="35"/>
      <c r="N38" s="35"/>
      <c r="O38" s="35"/>
    </row>
    <row r="39" customFormat="false" ht="14.25" hidden="false" customHeight="false" outlineLevel="0" collapsed="false">
      <c r="A39" s="37"/>
      <c r="B39" s="52"/>
      <c r="C39" s="53" t="str">
        <f aca="false">'[1]AKTIVI '!C39</f>
        <v>&gt; Toka</v>
      </c>
      <c r="D39" s="54" t="str">
        <f aca="false">'[1]AKTIVI '!D39</f>
        <v>U</v>
      </c>
      <c r="E39" s="55"/>
      <c r="F39" s="55" t="s">
        <v>32</v>
      </c>
      <c r="I39" s="35"/>
      <c r="J39" s="35"/>
      <c r="K39" s="35"/>
      <c r="L39" s="35"/>
      <c r="M39" s="35"/>
      <c r="N39" s="35"/>
      <c r="O39" s="35"/>
    </row>
    <row r="40" customFormat="false" ht="14.25" hidden="false" customHeight="false" outlineLevel="0" collapsed="false">
      <c r="A40" s="37"/>
      <c r="B40" s="52"/>
      <c r="C40" s="53" t="str">
        <f aca="false">'[1]AKTIVI '!C40</f>
        <v>&gt; Ndertesa</v>
      </c>
      <c r="D40" s="54" t="str">
        <f aca="false">'[1]AKTIVI '!D40</f>
        <v>U</v>
      </c>
      <c r="E40" s="55" t="n">
        <v>4600000</v>
      </c>
      <c r="F40" s="55" t="s">
        <v>32</v>
      </c>
      <c r="I40" s="35"/>
      <c r="J40" s="35"/>
      <c r="K40" s="35"/>
      <c r="L40" s="35"/>
      <c r="M40" s="35"/>
      <c r="N40" s="35"/>
      <c r="O40" s="35"/>
    </row>
    <row r="41" customFormat="false" ht="14.25" hidden="false" customHeight="false" outlineLevel="0" collapsed="false">
      <c r="A41" s="37"/>
      <c r="B41" s="52"/>
      <c r="C41" s="53" t="str">
        <f aca="false">'[1]AKTIVI '!C41</f>
        <v> &gt; makineri e paisje </v>
      </c>
      <c r="D41" s="54" t="str">
        <f aca="false">'[1]AKTIVI '!D41</f>
        <v>U</v>
      </c>
      <c r="E41" s="63" t="n">
        <v>2183447</v>
      </c>
      <c r="F41" s="63" t="n">
        <v>2298365</v>
      </c>
      <c r="I41" s="35"/>
      <c r="J41" s="35"/>
      <c r="K41" s="35"/>
      <c r="L41" s="35"/>
      <c r="M41" s="35"/>
      <c r="N41" s="35"/>
      <c r="O41" s="35"/>
    </row>
    <row r="42" customFormat="false" ht="14.25" hidden="false" customHeight="false" outlineLevel="0" collapsed="false">
      <c r="A42" s="37"/>
      <c r="B42" s="52"/>
      <c r="C42" s="53" t="str">
        <f aca="false">'[1]AKTIVI '!C42</f>
        <v>&gt; Aktivet tjera afat gjata materiale</v>
      </c>
      <c r="D42" s="54" t="str">
        <f aca="false">'[1]AKTIVI '!D42</f>
        <v>U</v>
      </c>
      <c r="E42" s="55" t="n">
        <v>85000</v>
      </c>
      <c r="F42" s="55" t="n">
        <v>90000</v>
      </c>
      <c r="I42" s="35"/>
      <c r="J42" s="35"/>
      <c r="K42" s="35"/>
      <c r="L42" s="35"/>
      <c r="M42" s="35"/>
      <c r="N42" s="35"/>
      <c r="O42" s="35"/>
    </row>
    <row r="43" customFormat="false" ht="14.25" hidden="false" customHeight="false" outlineLevel="0" collapsed="false">
      <c r="A43" s="37"/>
      <c r="B43" s="52"/>
      <c r="C43" s="53"/>
      <c r="D43" s="54"/>
      <c r="E43" s="55"/>
      <c r="F43" s="55" t="s">
        <v>32</v>
      </c>
      <c r="I43" s="35"/>
      <c r="J43" s="35"/>
      <c r="K43" s="35"/>
      <c r="L43" s="35"/>
      <c r="M43" s="35"/>
      <c r="N43" s="35"/>
      <c r="O43" s="35"/>
    </row>
    <row r="44" customFormat="false" ht="14.25" hidden="false" customHeight="false" outlineLevel="0" collapsed="false">
      <c r="A44" s="37"/>
      <c r="B44" s="52"/>
      <c r="C44" s="53" t="str">
        <f aca="false">'[1]AKTIVI '!C44</f>
        <v>3 - Aktivet Biologjike afatgjata </v>
      </c>
      <c r="D44" s="59" t="str">
        <f aca="false">'[1]AKTIVI '!D44</f>
        <v>Sh . Spjeg</v>
      </c>
      <c r="E44" s="55"/>
      <c r="F44" s="55" t="s">
        <v>32</v>
      </c>
      <c r="I44" s="35"/>
      <c r="J44" s="35"/>
      <c r="K44" s="35"/>
      <c r="L44" s="35"/>
      <c r="M44" s="35"/>
      <c r="N44" s="35"/>
      <c r="O44" s="35"/>
    </row>
    <row r="45" customFormat="false" ht="14.25" hidden="false" customHeight="false" outlineLevel="0" collapsed="false">
      <c r="A45" s="37"/>
      <c r="B45" s="52"/>
      <c r="C45" s="53" t="str">
        <f aca="false">'[1]AKTIVI '!C45</f>
        <v>4 - Aktivet afatgjata jo materiale</v>
      </c>
      <c r="D45" s="59" t="str">
        <f aca="false">'[1]AKTIVI '!D45</f>
        <v>Sh . Spjeg</v>
      </c>
      <c r="E45" s="55" t="n">
        <v>85000</v>
      </c>
      <c r="F45" s="55" t="n">
        <v>90000</v>
      </c>
      <c r="I45" s="35"/>
      <c r="J45" s="35"/>
      <c r="K45" s="35"/>
      <c r="L45" s="35"/>
      <c r="M45" s="35"/>
      <c r="N45" s="35"/>
      <c r="O45" s="35"/>
    </row>
    <row r="46" customFormat="false" ht="14.25" hidden="false" customHeight="false" outlineLevel="0" collapsed="false">
      <c r="A46" s="37"/>
      <c r="B46" s="52"/>
      <c r="C46" s="53" t="str">
        <f aca="false">'[1]AKTIVI '!C46</f>
        <v>&gt; Emri  I mire</v>
      </c>
      <c r="D46" s="59" t="str">
        <f aca="false">'[1]AKTIVI '!D46</f>
        <v>Sh . Spjeg</v>
      </c>
      <c r="E46" s="55"/>
      <c r="F46" s="55" t="s">
        <v>32</v>
      </c>
      <c r="I46" s="35"/>
      <c r="J46" s="35"/>
      <c r="K46" s="35"/>
      <c r="L46" s="35"/>
      <c r="M46" s="35"/>
      <c r="N46" s="35"/>
      <c r="O46" s="35"/>
    </row>
    <row r="47" customFormat="false" ht="14.25" hidden="false" customHeight="false" outlineLevel="0" collapsed="false">
      <c r="A47" s="37"/>
      <c r="B47" s="52"/>
      <c r="C47" s="53" t="str">
        <f aca="false">'[1]AKTIVI '!C47</f>
        <v>&gt; Shpenzimet e zhvillimit</v>
      </c>
      <c r="D47" s="59" t="str">
        <f aca="false">'[1]AKTIVI '!D47</f>
        <v>Sh . Spjeg</v>
      </c>
      <c r="E47" s="63" t="n">
        <v>85000</v>
      </c>
      <c r="F47" s="63" t="n">
        <v>90000</v>
      </c>
      <c r="I47" s="35"/>
      <c r="J47" s="35"/>
      <c r="K47" s="35"/>
      <c r="L47" s="35"/>
      <c r="M47" s="35"/>
      <c r="N47" s="35"/>
      <c r="O47" s="35"/>
    </row>
    <row r="48" customFormat="false" ht="14.25" hidden="false" customHeight="false" outlineLevel="0" collapsed="false">
      <c r="A48" s="37"/>
      <c r="B48" s="52"/>
      <c r="C48" s="53" t="str">
        <f aca="false">'[1]AKTIVI '!C48</f>
        <v>&gt; Aktive te tjera jo materiale </v>
      </c>
      <c r="D48" s="59" t="str">
        <f aca="false">'[1]AKTIVI '!D48</f>
        <v>Sh . Spjeg</v>
      </c>
      <c r="E48" s="55"/>
      <c r="F48" s="55" t="s">
        <v>32</v>
      </c>
      <c r="I48" s="35"/>
      <c r="J48" s="35"/>
      <c r="K48" s="35"/>
      <c r="L48" s="35"/>
      <c r="M48" s="35"/>
      <c r="N48" s="35"/>
      <c r="O48" s="35"/>
    </row>
    <row r="49" customFormat="false" ht="14.25" hidden="false" customHeight="false" outlineLevel="0" collapsed="false">
      <c r="A49" s="37"/>
      <c r="B49" s="52"/>
      <c r="C49" s="53" t="str">
        <f aca="false">'[1]AKTIVI '!C49</f>
        <v>5 - Kapitali aksioner I  pa paguar</v>
      </c>
      <c r="D49" s="59" t="str">
        <f aca="false">'[1]AKTIVI '!D49</f>
        <v>Sh . Spjeg</v>
      </c>
      <c r="E49" s="55"/>
      <c r="F49" s="55" t="s">
        <v>32</v>
      </c>
      <c r="I49" s="35"/>
      <c r="J49" s="35"/>
      <c r="K49" s="35"/>
      <c r="L49" s="35"/>
      <c r="M49" s="35"/>
      <c r="N49" s="35"/>
      <c r="O49" s="35"/>
    </row>
    <row r="50" customFormat="false" ht="14.25" hidden="false" customHeight="false" outlineLevel="0" collapsed="false">
      <c r="A50" s="37"/>
      <c r="B50" s="52"/>
      <c r="C50" s="53" t="str">
        <f aca="false">'[1]AKTIVI '!C50</f>
        <v>6 - Aktivet e tjera afat gjata .</v>
      </c>
      <c r="D50" s="59" t="str">
        <f aca="false">'[1]AKTIVI '!D50</f>
        <v>Sh . Spjeg</v>
      </c>
      <c r="E50" s="55"/>
      <c r="F50" s="55" t="s">
        <v>32</v>
      </c>
      <c r="I50" s="35"/>
      <c r="J50" s="35"/>
      <c r="K50" s="35"/>
      <c r="L50" s="35"/>
      <c r="M50" s="35"/>
      <c r="N50" s="35"/>
      <c r="O50" s="35"/>
    </row>
    <row r="51" customFormat="false" ht="14.25" hidden="false" customHeight="false" outlineLevel="0" collapsed="false">
      <c r="A51" s="37"/>
      <c r="B51" s="52"/>
      <c r="C51" s="53"/>
      <c r="D51" s="54"/>
      <c r="E51" s="55"/>
      <c r="F51" s="55" t="s">
        <v>32</v>
      </c>
      <c r="I51" s="35"/>
      <c r="J51" s="35"/>
      <c r="K51" s="35"/>
      <c r="L51" s="35"/>
      <c r="M51" s="35"/>
      <c r="N51" s="35"/>
      <c r="O51" s="35"/>
    </row>
    <row r="52" customFormat="false" ht="21.75" hidden="false" customHeight="true" outlineLevel="0" collapsed="false">
      <c r="A52" s="37"/>
      <c r="B52" s="52"/>
      <c r="C52" s="53" t="str">
        <f aca="false">'[1]AKTIVI '!C52</f>
        <v>T O T A L I </v>
      </c>
      <c r="D52" s="54"/>
      <c r="E52" s="55" t="n">
        <f aca="false">E33+E21+E11+E7</f>
        <v>9087471</v>
      </c>
      <c r="F52" s="55" t="n">
        <v>5574840</v>
      </c>
    </row>
    <row r="53" customFormat="false" ht="15" hidden="false" customHeight="false" outlineLevel="0" collapsed="false">
      <c r="A53" s="37"/>
      <c r="B53" s="64"/>
      <c r="C53" s="65"/>
      <c r="D53" s="66"/>
      <c r="E53" s="67"/>
      <c r="F53" s="67"/>
    </row>
  </sheetData>
  <mergeCells count="1">
    <mergeCell ref="B2:E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5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14"/>
    <col collapsed="false" customWidth="true" hidden="false" outlineLevel="0" max="3" min="3" style="0" width="44.7"/>
    <col collapsed="false" customWidth="true" hidden="false" outlineLevel="0" max="4" min="4" style="0" width="9.41"/>
    <col collapsed="false" customWidth="true" hidden="false" outlineLevel="0" max="5" min="5" style="36" width="14.85"/>
    <col collapsed="false" customWidth="true" hidden="false" outlineLevel="0" max="6" min="6" style="36" width="15.13"/>
    <col collapsed="false" customWidth="true" hidden="false" outlineLevel="0" max="10" min="9" style="0" width="10.28"/>
    <col collapsed="false" customWidth="true" hidden="false" outlineLevel="0" max="12" min="12" style="0" width="10.85"/>
  </cols>
  <sheetData>
    <row r="1" customFormat="false" ht="14.25" hidden="false" customHeight="false" outlineLevel="0" collapsed="false">
      <c r="A1" s="37"/>
      <c r="B1" s="37"/>
      <c r="C1" s="37"/>
      <c r="D1" s="37"/>
      <c r="E1" s="38" t="str">
        <f aca="false">'Kopertina '!F4</f>
        <v>ANA 2001</v>
      </c>
      <c r="F1" s="38"/>
    </row>
    <row r="2" customFormat="false" ht="15" hidden="false" customHeight="false" outlineLevel="0" collapsed="false">
      <c r="A2" s="37"/>
      <c r="B2" s="39" t="s">
        <v>33</v>
      </c>
      <c r="C2" s="39"/>
      <c r="D2" s="39"/>
      <c r="E2" s="39"/>
      <c r="F2" s="38" t="n">
        <f aca="false">'Kopertina '!F29</f>
        <v>2011</v>
      </c>
    </row>
    <row r="3" customFormat="false" ht="15" hidden="false" customHeight="false" outlineLevel="0" collapsed="false">
      <c r="A3" s="37"/>
      <c r="B3" s="37"/>
      <c r="C3" s="37"/>
      <c r="D3" s="37"/>
      <c r="E3" s="38"/>
      <c r="F3" s="38"/>
    </row>
    <row r="4" customFormat="false" ht="14.25" hidden="false" customHeight="false" outlineLevel="0" collapsed="false">
      <c r="A4" s="37"/>
      <c r="B4" s="40" t="s">
        <v>34</v>
      </c>
      <c r="C4" s="41" t="s">
        <v>35</v>
      </c>
      <c r="D4" s="40" t="s">
        <v>36</v>
      </c>
      <c r="E4" s="43" t="s">
        <v>37</v>
      </c>
      <c r="F4" s="44" t="s">
        <v>38</v>
      </c>
    </row>
    <row r="5" customFormat="false" ht="15" hidden="false" customHeight="false" outlineLevel="0" collapsed="false">
      <c r="A5" s="37"/>
      <c r="B5" s="45"/>
      <c r="C5" s="46"/>
      <c r="D5" s="45"/>
      <c r="E5" s="47" t="s">
        <v>39</v>
      </c>
      <c r="F5" s="48" t="s">
        <v>40</v>
      </c>
    </row>
    <row r="6" customFormat="false" ht="19.5" hidden="false" customHeight="true" outlineLevel="0" collapsed="false">
      <c r="A6" s="37"/>
      <c r="B6" s="68" t="s">
        <v>41</v>
      </c>
      <c r="C6" s="69" t="s">
        <v>42</v>
      </c>
      <c r="D6" s="69"/>
      <c r="E6" s="51" t="n">
        <f aca="false">E7+E8+E12+E24+E25</f>
        <v>2721014</v>
      </c>
      <c r="F6" s="51" t="n">
        <f aca="false">F7+F8+F12+F24+F25</f>
        <v>930702</v>
      </c>
    </row>
    <row r="7" customFormat="false" ht="14.25" hidden="false" customHeight="false" outlineLevel="0" collapsed="false">
      <c r="A7" s="37"/>
      <c r="B7" s="70"/>
      <c r="C7" s="55" t="s">
        <v>43</v>
      </c>
      <c r="D7" s="71" t="s">
        <v>44</v>
      </c>
      <c r="E7" s="55"/>
      <c r="F7" s="55"/>
    </row>
    <row r="8" customFormat="false" ht="14.25" hidden="false" customHeight="false" outlineLevel="0" collapsed="false">
      <c r="A8" s="37"/>
      <c r="B8" s="70"/>
      <c r="C8" s="55" t="s">
        <v>45</v>
      </c>
      <c r="D8" s="71"/>
      <c r="E8" s="55" t="n">
        <f aca="false">E9+E10+E11</f>
        <v>0</v>
      </c>
      <c r="F8" s="55" t="n">
        <f aca="false">F9+F10+F11</f>
        <v>0</v>
      </c>
    </row>
    <row r="9" customFormat="false" ht="14.25" hidden="false" customHeight="false" outlineLevel="0" collapsed="false">
      <c r="A9" s="37"/>
      <c r="B9" s="70"/>
      <c r="C9" s="55" t="s">
        <v>46</v>
      </c>
      <c r="D9" s="71" t="s">
        <v>44</v>
      </c>
      <c r="E9" s="55" t="n">
        <v>0</v>
      </c>
      <c r="F9" s="55" t="n">
        <v>0</v>
      </c>
    </row>
    <row r="10" customFormat="false" ht="14.25" hidden="false" customHeight="false" outlineLevel="0" collapsed="false">
      <c r="A10" s="37"/>
      <c r="B10" s="70"/>
      <c r="C10" s="72" t="s">
        <v>47</v>
      </c>
      <c r="D10" s="71" t="s">
        <v>44</v>
      </c>
      <c r="E10" s="55"/>
      <c r="F10" s="55"/>
    </row>
    <row r="11" customFormat="false" ht="14.25" hidden="false" customHeight="false" outlineLevel="0" collapsed="false">
      <c r="A11" s="37"/>
      <c r="B11" s="70"/>
      <c r="C11" s="72" t="s">
        <v>48</v>
      </c>
      <c r="D11" s="71" t="s">
        <v>44</v>
      </c>
      <c r="E11" s="55"/>
      <c r="F11" s="55"/>
    </row>
    <row r="12" customFormat="false" ht="14.25" hidden="false" customHeight="false" outlineLevel="0" collapsed="false">
      <c r="A12" s="37"/>
      <c r="B12" s="70"/>
      <c r="C12" s="55" t="s">
        <v>49</v>
      </c>
      <c r="D12" s="73"/>
      <c r="E12" s="55" t="n">
        <f aca="false">E13+E14+E15+E16+E17+E18+E19+E20+E21+E22</f>
        <v>2721014</v>
      </c>
      <c r="F12" s="55" t="n">
        <f aca="false">F13+F14+F15+F16+F17+F18+F19+F20+F21+F22</f>
        <v>930702</v>
      </c>
    </row>
    <row r="13" customFormat="false" ht="14.25" hidden="false" customHeight="false" outlineLevel="0" collapsed="false">
      <c r="A13" s="37"/>
      <c r="B13" s="70"/>
      <c r="C13" s="55" t="s">
        <v>50</v>
      </c>
      <c r="D13" s="73" t="s">
        <v>51</v>
      </c>
      <c r="E13" s="55" t="n">
        <v>1982304</v>
      </c>
      <c r="F13" s="55" t="n">
        <v>850611</v>
      </c>
      <c r="J13" s="60"/>
      <c r="L13" s="60"/>
    </row>
    <row r="14" customFormat="false" ht="14.25" hidden="false" customHeight="false" outlineLevel="0" collapsed="false">
      <c r="A14" s="37"/>
      <c r="B14" s="70"/>
      <c r="C14" s="55" t="s">
        <v>52</v>
      </c>
      <c r="D14" s="73" t="s">
        <v>53</v>
      </c>
      <c r="E14" s="55" t="n">
        <f aca="false">660000+F14</f>
        <v>698125</v>
      </c>
      <c r="F14" s="55" t="n">
        <v>38125</v>
      </c>
    </row>
    <row r="15" customFormat="false" ht="14.25" hidden="false" customHeight="false" outlineLevel="0" collapsed="false">
      <c r="A15" s="37"/>
      <c r="B15" s="70"/>
      <c r="C15" s="55" t="s">
        <v>54</v>
      </c>
      <c r="D15" s="73" t="s">
        <v>53</v>
      </c>
      <c r="E15" s="55" t="n">
        <v>32085</v>
      </c>
      <c r="F15" s="55" t="n">
        <v>25947</v>
      </c>
      <c r="I15" s="60"/>
    </row>
    <row r="16" customFormat="false" ht="14.25" hidden="false" customHeight="false" outlineLevel="0" collapsed="false">
      <c r="A16" s="37"/>
      <c r="B16" s="70"/>
      <c r="C16" s="55" t="s">
        <v>55</v>
      </c>
      <c r="D16" s="73" t="s">
        <v>53</v>
      </c>
      <c r="E16" s="55" t="n">
        <v>8500</v>
      </c>
      <c r="F16" s="55" t="n">
        <v>7300</v>
      </c>
    </row>
    <row r="17" customFormat="false" ht="14.25" hidden="false" customHeight="false" outlineLevel="0" collapsed="false">
      <c r="A17" s="37"/>
      <c r="B17" s="70"/>
      <c r="C17" s="55" t="s">
        <v>56</v>
      </c>
      <c r="D17" s="73" t="s">
        <v>57</v>
      </c>
      <c r="E17" s="55" t="n">
        <v>0</v>
      </c>
      <c r="F17" s="55" t="n">
        <v>0</v>
      </c>
    </row>
    <row r="18" customFormat="false" ht="14.25" hidden="false" customHeight="false" outlineLevel="0" collapsed="false">
      <c r="A18" s="37"/>
      <c r="B18" s="70"/>
      <c r="C18" s="55" t="s">
        <v>58</v>
      </c>
      <c r="D18" s="73" t="s">
        <v>59</v>
      </c>
      <c r="E18" s="55" t="n">
        <v>0</v>
      </c>
      <c r="F18" s="55" t="n">
        <v>8719</v>
      </c>
    </row>
    <row r="19" customFormat="false" ht="14.25" hidden="false" customHeight="false" outlineLevel="0" collapsed="false">
      <c r="A19" s="37"/>
      <c r="B19" s="70"/>
      <c r="C19" s="55" t="s">
        <v>60</v>
      </c>
      <c r="D19" s="71" t="s">
        <v>44</v>
      </c>
      <c r="E19" s="55" t="n">
        <v>0</v>
      </c>
      <c r="F19" s="55" t="n">
        <v>0</v>
      </c>
    </row>
    <row r="20" customFormat="false" ht="14.25" hidden="false" customHeight="false" outlineLevel="0" collapsed="false">
      <c r="A20" s="37"/>
      <c r="B20" s="70"/>
      <c r="C20" s="55" t="s">
        <v>61</v>
      </c>
      <c r="D20" s="71" t="s">
        <v>44</v>
      </c>
      <c r="E20" s="55" t="n">
        <v>0</v>
      </c>
      <c r="F20" s="55" t="n">
        <v>0</v>
      </c>
    </row>
    <row r="21" customFormat="false" ht="14.25" hidden="false" customHeight="false" outlineLevel="0" collapsed="false">
      <c r="A21" s="37"/>
      <c r="B21" s="70"/>
      <c r="C21" s="55" t="s">
        <v>62</v>
      </c>
      <c r="D21" s="71" t="s">
        <v>44</v>
      </c>
      <c r="E21" s="55"/>
      <c r="F21" s="55"/>
    </row>
    <row r="22" customFormat="false" ht="14.25" hidden="false" customHeight="false" outlineLevel="0" collapsed="false">
      <c r="A22" s="37"/>
      <c r="B22" s="70"/>
      <c r="C22" s="55" t="s">
        <v>63</v>
      </c>
      <c r="D22" s="71" t="s">
        <v>44</v>
      </c>
      <c r="E22" s="55" t="n">
        <v>0</v>
      </c>
      <c r="F22" s="55" t="n">
        <v>0</v>
      </c>
    </row>
    <row r="23" customFormat="false" ht="14.25" hidden="false" customHeight="false" outlineLevel="0" collapsed="false">
      <c r="A23" s="37"/>
      <c r="B23" s="70"/>
      <c r="C23" s="55"/>
      <c r="D23" s="71" t="s">
        <v>44</v>
      </c>
      <c r="E23" s="55"/>
      <c r="F23" s="55"/>
    </row>
    <row r="24" customFormat="false" ht="14.25" hidden="false" customHeight="false" outlineLevel="0" collapsed="false">
      <c r="A24" s="37"/>
      <c r="B24" s="70"/>
      <c r="C24" s="55" t="s">
        <v>64</v>
      </c>
      <c r="D24" s="71" t="s">
        <v>44</v>
      </c>
      <c r="E24" s="55"/>
      <c r="F24" s="55"/>
    </row>
    <row r="25" customFormat="false" ht="14.25" hidden="false" customHeight="false" outlineLevel="0" collapsed="false">
      <c r="A25" s="37"/>
      <c r="B25" s="70"/>
      <c r="C25" s="55" t="s">
        <v>65</v>
      </c>
      <c r="D25" s="71" t="s">
        <v>44</v>
      </c>
      <c r="E25" s="55"/>
      <c r="F25" s="55"/>
    </row>
    <row r="26" customFormat="false" ht="14.25" hidden="false" customHeight="false" outlineLevel="0" collapsed="false">
      <c r="A26" s="37"/>
      <c r="B26" s="70"/>
      <c r="C26" s="55"/>
      <c r="D26" s="73"/>
      <c r="E26" s="55"/>
      <c r="F26" s="55"/>
    </row>
    <row r="27" customFormat="false" ht="14.25" hidden="false" customHeight="false" outlineLevel="0" collapsed="false">
      <c r="A27" s="37"/>
      <c r="B27" s="70" t="s">
        <v>66</v>
      </c>
      <c r="C27" s="55" t="s">
        <v>67</v>
      </c>
      <c r="D27" s="73"/>
      <c r="E27" s="55" t="n">
        <f aca="false">E28+E31+E32+E33+E34</f>
        <v>3300000</v>
      </c>
      <c r="F27" s="55" t="n">
        <f aca="false">F28+F31+F32+F33+F34</f>
        <v>1700000</v>
      </c>
    </row>
    <row r="28" customFormat="false" ht="14.25" hidden="false" customHeight="false" outlineLevel="0" collapsed="false">
      <c r="A28" s="37"/>
      <c r="B28" s="70"/>
      <c r="C28" s="55" t="s">
        <v>68</v>
      </c>
      <c r="D28" s="71" t="s">
        <v>44</v>
      </c>
      <c r="E28" s="55"/>
      <c r="F28" s="55"/>
    </row>
    <row r="29" customFormat="false" ht="14.25" hidden="false" customHeight="false" outlineLevel="0" collapsed="false">
      <c r="A29" s="37"/>
      <c r="B29" s="70"/>
      <c r="C29" s="55" t="s">
        <v>69</v>
      </c>
      <c r="D29" s="71" t="s">
        <v>44</v>
      </c>
      <c r="E29" s="55"/>
      <c r="F29" s="55"/>
      <c r="H29" s="36"/>
    </row>
    <row r="30" customFormat="false" ht="14.25" hidden="false" customHeight="false" outlineLevel="0" collapsed="false">
      <c r="A30" s="37"/>
      <c r="B30" s="70"/>
      <c r="C30" s="55" t="s">
        <v>70</v>
      </c>
      <c r="D30" s="71"/>
      <c r="E30" s="55"/>
      <c r="F30" s="55"/>
    </row>
    <row r="31" customFormat="false" ht="14.25" hidden="false" customHeight="false" outlineLevel="0" collapsed="false">
      <c r="A31" s="37"/>
      <c r="B31" s="70"/>
      <c r="C31" s="55" t="s">
        <v>71</v>
      </c>
      <c r="D31" s="71" t="s">
        <v>44</v>
      </c>
      <c r="E31" s="55" t="n">
        <v>3300000</v>
      </c>
      <c r="F31" s="55" t="n">
        <v>1700000</v>
      </c>
    </row>
    <row r="32" customFormat="false" ht="14.25" hidden="false" customHeight="false" outlineLevel="0" collapsed="false">
      <c r="A32" s="37"/>
      <c r="B32" s="70"/>
      <c r="C32" s="55" t="s">
        <v>72</v>
      </c>
      <c r="D32" s="71" t="s">
        <v>44</v>
      </c>
      <c r="E32" s="55"/>
      <c r="F32" s="55"/>
    </row>
    <row r="33" customFormat="false" ht="14.25" hidden="false" customHeight="false" outlineLevel="0" collapsed="false">
      <c r="A33" s="37"/>
      <c r="B33" s="70"/>
      <c r="C33" s="55" t="s">
        <v>64</v>
      </c>
      <c r="D33" s="71" t="s">
        <v>44</v>
      </c>
      <c r="E33" s="55"/>
      <c r="F33" s="55"/>
    </row>
    <row r="34" customFormat="false" ht="14.25" hidden="false" customHeight="false" outlineLevel="0" collapsed="false">
      <c r="A34" s="37"/>
      <c r="B34" s="70"/>
      <c r="C34" s="55"/>
      <c r="D34" s="73"/>
      <c r="E34" s="55"/>
      <c r="F34" s="55"/>
    </row>
    <row r="35" customFormat="false" ht="14.25" hidden="false" customHeight="false" outlineLevel="0" collapsed="false">
      <c r="A35" s="37"/>
      <c r="B35" s="70"/>
      <c r="C35" s="55"/>
      <c r="D35" s="73"/>
      <c r="E35" s="55"/>
      <c r="F35" s="55"/>
    </row>
    <row r="36" customFormat="false" ht="21" hidden="false" customHeight="true" outlineLevel="0" collapsed="false">
      <c r="A36" s="37"/>
      <c r="B36" s="74"/>
      <c r="C36" s="73" t="s">
        <v>73</v>
      </c>
      <c r="D36" s="73"/>
      <c r="E36" s="55" t="n">
        <f aca="false">E6+E27</f>
        <v>6021014</v>
      </c>
      <c r="F36" s="55" t="n">
        <f aca="false">F6+F27</f>
        <v>2630702</v>
      </c>
    </row>
    <row r="37" customFormat="false" ht="14.25" hidden="false" customHeight="false" outlineLevel="0" collapsed="false">
      <c r="A37" s="37"/>
      <c r="B37" s="70"/>
      <c r="C37" s="55"/>
      <c r="D37" s="73"/>
      <c r="E37" s="55"/>
      <c r="F37" s="55"/>
    </row>
    <row r="38" customFormat="false" ht="19.5" hidden="false" customHeight="true" outlineLevel="0" collapsed="false">
      <c r="A38" s="37"/>
      <c r="B38" s="70" t="s">
        <v>74</v>
      </c>
      <c r="C38" s="55" t="s">
        <v>75</v>
      </c>
      <c r="D38" s="73"/>
      <c r="E38" s="55" t="n">
        <f aca="false">E39+E40+E41+E42+E43+E44+E45+E46+E47+E48</f>
        <v>3066457</v>
      </c>
      <c r="F38" s="55" t="n">
        <f aca="false">F39+F40+F41+F42+F43+F44+F45+F46+F47+F48</f>
        <v>2944138</v>
      </c>
    </row>
    <row r="39" customFormat="false" ht="14.25" hidden="false" customHeight="false" outlineLevel="0" collapsed="false">
      <c r="A39" s="37"/>
      <c r="B39" s="70"/>
      <c r="C39" s="55" t="s">
        <v>76</v>
      </c>
      <c r="D39" s="71" t="s">
        <v>44</v>
      </c>
      <c r="E39" s="55"/>
      <c r="F39" s="55"/>
    </row>
    <row r="40" customFormat="false" ht="14.25" hidden="false" customHeight="false" outlineLevel="0" collapsed="false">
      <c r="A40" s="37"/>
      <c r="B40" s="70"/>
      <c r="C40" s="55" t="s">
        <v>77</v>
      </c>
      <c r="D40" s="71" t="s">
        <v>44</v>
      </c>
      <c r="E40" s="55"/>
      <c r="F40" s="55"/>
    </row>
    <row r="41" customFormat="false" ht="14.25" hidden="false" customHeight="false" outlineLevel="0" collapsed="false">
      <c r="A41" s="37"/>
      <c r="B41" s="70"/>
      <c r="C41" s="55" t="s">
        <v>78</v>
      </c>
      <c r="D41" s="71" t="s">
        <v>44</v>
      </c>
      <c r="E41" s="55" t="n">
        <v>100000</v>
      </c>
      <c r="F41" s="55" t="n">
        <v>100000</v>
      </c>
    </row>
    <row r="42" customFormat="false" ht="14.25" hidden="false" customHeight="false" outlineLevel="0" collapsed="false">
      <c r="A42" s="37"/>
      <c r="B42" s="70"/>
      <c r="C42" s="55" t="s">
        <v>79</v>
      </c>
      <c r="D42" s="71" t="s">
        <v>44</v>
      </c>
      <c r="E42" s="55"/>
      <c r="F42" s="55"/>
    </row>
    <row r="43" customFormat="false" ht="14.25" hidden="false" customHeight="false" outlineLevel="0" collapsed="false">
      <c r="A43" s="37"/>
      <c r="B43" s="70"/>
      <c r="C43" s="55" t="s">
        <v>80</v>
      </c>
      <c r="D43" s="71" t="s">
        <v>44</v>
      </c>
      <c r="E43" s="55"/>
      <c r="F43" s="55"/>
    </row>
    <row r="44" customFormat="false" ht="14.25" hidden="false" customHeight="false" outlineLevel="0" collapsed="false">
      <c r="A44" s="37"/>
      <c r="B44" s="70"/>
      <c r="C44" s="55" t="s">
        <v>81</v>
      </c>
      <c r="D44" s="71" t="s">
        <v>44</v>
      </c>
      <c r="E44" s="55" t="n">
        <v>0</v>
      </c>
      <c r="F44" s="55" t="n">
        <v>0</v>
      </c>
    </row>
    <row r="45" customFormat="false" ht="14.25" hidden="false" customHeight="false" outlineLevel="0" collapsed="false">
      <c r="A45" s="37"/>
      <c r="B45" s="70"/>
      <c r="C45" s="55" t="s">
        <v>82</v>
      </c>
      <c r="D45" s="71" t="s">
        <v>44</v>
      </c>
      <c r="E45" s="55" t="n">
        <v>6000</v>
      </c>
      <c r="F45" s="55" t="n">
        <v>6000</v>
      </c>
    </row>
    <row r="46" customFormat="false" ht="14.25" hidden="false" customHeight="false" outlineLevel="0" collapsed="false">
      <c r="A46" s="37"/>
      <c r="B46" s="70"/>
      <c r="C46" s="55" t="s">
        <v>83</v>
      </c>
      <c r="D46" s="71" t="s">
        <v>44</v>
      </c>
      <c r="E46" s="55" t="n">
        <v>4000</v>
      </c>
      <c r="F46" s="55" t="n">
        <v>4000</v>
      </c>
    </row>
    <row r="47" customFormat="false" ht="14.25" hidden="false" customHeight="false" outlineLevel="0" collapsed="false">
      <c r="A47" s="37"/>
      <c r="B47" s="70"/>
      <c r="C47" s="55" t="s">
        <v>84</v>
      </c>
      <c r="D47" s="71" t="s">
        <v>44</v>
      </c>
      <c r="E47" s="55" t="n">
        <f aca="false">F47+F48</f>
        <v>2834138</v>
      </c>
      <c r="F47" s="55" t="n">
        <v>2185948</v>
      </c>
    </row>
    <row r="48" customFormat="false" ht="14.25" hidden="false" customHeight="false" outlineLevel="0" collapsed="false">
      <c r="A48" s="37"/>
      <c r="B48" s="70"/>
      <c r="C48" s="55" t="s">
        <v>85</v>
      </c>
      <c r="D48" s="71" t="s">
        <v>44</v>
      </c>
      <c r="E48" s="55" t="n">
        <v>122319</v>
      </c>
      <c r="F48" s="55" t="n">
        <v>648190</v>
      </c>
    </row>
    <row r="49" customFormat="false" ht="14.25" hidden="false" customHeight="false" outlineLevel="0" collapsed="false">
      <c r="A49" s="37"/>
      <c r="B49" s="70"/>
      <c r="C49" s="55" t="s">
        <v>86</v>
      </c>
      <c r="D49" s="71" t="s">
        <v>44</v>
      </c>
      <c r="E49" s="55"/>
      <c r="F49" s="55"/>
    </row>
    <row r="50" customFormat="false" ht="14.25" hidden="false" customHeight="false" outlineLevel="0" collapsed="false">
      <c r="A50" s="37"/>
      <c r="B50" s="70"/>
      <c r="C50" s="55"/>
      <c r="D50" s="73"/>
      <c r="E50" s="55"/>
      <c r="F50" s="55"/>
    </row>
    <row r="51" customFormat="false" ht="14.25" hidden="false" customHeight="false" outlineLevel="0" collapsed="false">
      <c r="A51" s="37"/>
      <c r="B51" s="70"/>
      <c r="C51" s="55"/>
      <c r="D51" s="73"/>
      <c r="E51" s="55"/>
      <c r="F51" s="55"/>
    </row>
    <row r="52" customFormat="false" ht="22.5" hidden="false" customHeight="true" outlineLevel="0" collapsed="false">
      <c r="A52" s="37"/>
      <c r="B52" s="70"/>
      <c r="C52" s="73" t="s">
        <v>87</v>
      </c>
      <c r="D52" s="73"/>
      <c r="E52" s="55" t="n">
        <f aca="false">E36+E38</f>
        <v>9087471</v>
      </c>
      <c r="F52" s="55" t="n">
        <f aca="false">F36+F38</f>
        <v>5574840</v>
      </c>
    </row>
    <row r="53" customFormat="false" ht="15" hidden="false" customHeight="false" outlineLevel="0" collapsed="false">
      <c r="A53" s="75"/>
      <c r="B53" s="76"/>
      <c r="C53" s="67"/>
      <c r="D53" s="77"/>
      <c r="E53" s="67"/>
      <c r="F53" s="67"/>
    </row>
  </sheetData>
  <mergeCells count="2">
    <mergeCell ref="B2:E2"/>
    <mergeCell ref="C52:D5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F36" activeCellId="0" sqref="A1:F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28"/>
    <col collapsed="false" customWidth="true" hidden="false" outlineLevel="0" max="3" min="3" style="0" width="53.56"/>
    <col collapsed="false" customWidth="true" hidden="false" outlineLevel="0" max="4" min="4" style="0" width="7.99"/>
    <col collapsed="false" customWidth="true" hidden="false" outlineLevel="0" max="5" min="5" style="36" width="13.28"/>
    <col collapsed="false" customWidth="true" hidden="false" outlineLevel="0" max="6" min="6" style="36" width="12.56"/>
    <col collapsed="false" customWidth="true" hidden="false" outlineLevel="0" max="7" min="7" style="0" width="7.14"/>
    <col collapsed="false" customWidth="true" hidden="false" outlineLevel="0" max="8" min="8" style="0" width="12.7"/>
    <col collapsed="false" customWidth="true" hidden="false" outlineLevel="0" max="9" min="9" style="36" width="18.14"/>
    <col collapsed="false" customWidth="true" hidden="false" outlineLevel="0" max="10" min="10" style="0" width="12.85"/>
  </cols>
  <sheetData>
    <row r="1" customFormat="false" ht="12.75" hidden="false" customHeight="false" outlineLevel="0" collapsed="false">
      <c r="A1" s="78"/>
      <c r="B1" s="78"/>
      <c r="C1" s="78"/>
      <c r="D1" s="78"/>
      <c r="E1" s="79" t="str">
        <f aca="false">'[1]Ardh e shp - natyres'!E1</f>
        <v>ANA 2001</v>
      </c>
      <c r="F1" s="79"/>
    </row>
    <row r="2" customFormat="false" ht="15" hidden="false" customHeight="false" outlineLevel="0" collapsed="false">
      <c r="A2" s="78"/>
      <c r="B2" s="39" t="str">
        <f aca="false">'[1]Ardh e shp - natyres'!B2</f>
        <v>PASQYRA  E  TE  ARDHURAVE  DHE   SHPENZIMEVE </v>
      </c>
      <c r="C2" s="39"/>
      <c r="D2" s="39"/>
      <c r="E2" s="79"/>
      <c r="F2" s="79" t="n">
        <v>2011</v>
      </c>
      <c r="I2" s="0"/>
    </row>
    <row r="3" customFormat="false" ht="15" hidden="false" customHeight="false" outlineLevel="0" collapsed="false">
      <c r="A3" s="78"/>
      <c r="B3" s="80"/>
      <c r="C3" s="80"/>
      <c r="D3" s="80"/>
      <c r="E3" s="79"/>
      <c r="F3" s="79"/>
      <c r="I3" s="0"/>
    </row>
    <row r="4" customFormat="false" ht="15" hidden="false" customHeight="false" outlineLevel="0" collapsed="false">
      <c r="A4" s="78"/>
      <c r="B4" s="39" t="str">
        <f aca="false">'[1]Ardh e shp - natyres'!B4</f>
        <v> ( Bazuar ne klasifikimin e shpenzimeve sipas natyres )</v>
      </c>
      <c r="C4" s="39"/>
      <c r="D4" s="39"/>
      <c r="E4" s="79"/>
      <c r="F4" s="79"/>
      <c r="I4" s="0"/>
    </row>
    <row r="5" customFormat="false" ht="13.5" hidden="false" customHeight="false" outlineLevel="0" collapsed="false">
      <c r="A5" s="78"/>
      <c r="B5" s="78"/>
      <c r="C5" s="78"/>
      <c r="D5" s="78"/>
      <c r="E5" s="79"/>
      <c r="F5" s="79"/>
      <c r="I5" s="0"/>
    </row>
    <row r="6" customFormat="false" ht="22.5" hidden="false" customHeight="true" outlineLevel="0" collapsed="false">
      <c r="A6" s="78"/>
      <c r="B6" s="81" t="str">
        <f aca="false">'[1]Ardh e shp - natyres'!B6</f>
        <v>Nr</v>
      </c>
      <c r="C6" s="81" t="str">
        <f aca="false">'[1]Ardh e shp - natyres'!C6</f>
        <v>Pershkrimi I elementeve </v>
      </c>
      <c r="D6" s="81" t="str">
        <f aca="false">'[1]Ardh e shp - natyres'!D6</f>
        <v>Referenca</v>
      </c>
      <c r="E6" s="43" t="str">
        <f aca="false">'[1]Ardh e shp - natyres'!E6</f>
        <v>Periudha</v>
      </c>
      <c r="F6" s="43" t="str">
        <f aca="false">'[1]Ardh e shp - natyres'!F6</f>
        <v>Periudha </v>
      </c>
      <c r="I6" s="0"/>
    </row>
    <row r="7" customFormat="false" ht="18.75" hidden="false" customHeight="true" outlineLevel="0" collapsed="false">
      <c r="A7" s="78"/>
      <c r="B7" s="22"/>
      <c r="C7" s="22"/>
      <c r="D7" s="22" t="str">
        <f aca="false">'[1]Ardh e shp - natyres'!D7</f>
        <v>Nr llog</v>
      </c>
      <c r="E7" s="47" t="str">
        <f aca="false">'[1]Ardh e shp - natyres'!E7</f>
        <v>Raportuse</v>
      </c>
      <c r="F7" s="47" t="str">
        <f aca="false">'[1]Ardh e shp - natyres'!F7</f>
        <v>Paraardhese </v>
      </c>
      <c r="I7" s="0"/>
    </row>
    <row r="8" customFormat="false" ht="27" hidden="false" customHeight="true" outlineLevel="0" collapsed="false">
      <c r="A8" s="78"/>
      <c r="B8" s="82" t="str">
        <f aca="false">'[1]Ardh e shp - natyres'!B8</f>
        <v>A</v>
      </c>
      <c r="C8" s="83" t="str">
        <f aca="false">'[1]Ardh e shp - natyres'!C8</f>
        <v>Te ARDHURTA  GJITHESEJ </v>
      </c>
      <c r="D8" s="84" t="n">
        <f aca="false">'[1]Ardh e shp - natyres'!D8</f>
        <v>0</v>
      </c>
      <c r="E8" s="85" t="n">
        <v>7456731</v>
      </c>
      <c r="F8" s="85" t="n">
        <v>6501351</v>
      </c>
      <c r="I8" s="0"/>
    </row>
    <row r="9" customFormat="false" ht="25.5" hidden="false" customHeight="true" outlineLevel="0" collapsed="false">
      <c r="A9" s="78"/>
      <c r="B9" s="86" t="n">
        <f aca="false">'[1]Ardh e shp - natyres'!B9</f>
        <v>1</v>
      </c>
      <c r="C9" s="87" t="str">
        <f aca="false">'[1]Ardh e shp - natyres'!C9</f>
        <v> Shitje  NETO,ose  ME KOSTO NDERTIMORE </v>
      </c>
      <c r="D9" s="88" t="str">
        <f aca="false">'[1]Ardh e shp - natyres'!D9</f>
        <v>P</v>
      </c>
      <c r="E9" s="89" t="n">
        <v>7456731</v>
      </c>
      <c r="F9" s="90" t="n">
        <v>6501351</v>
      </c>
      <c r="I9" s="0"/>
    </row>
    <row r="10" customFormat="false" ht="23.25" hidden="false" customHeight="true" outlineLevel="0" collapsed="false">
      <c r="A10" s="78"/>
      <c r="B10" s="91" t="n">
        <f aca="false">'[1]Ardh e shp - natyres'!B10</f>
        <v>2</v>
      </c>
      <c r="C10" s="57" t="str">
        <f aca="false">'[1]Ardh e shp - natyres'!C10</f>
        <v> Te ardhura te tjera  ose  TE PERHASHTUARA TE SHITJES </v>
      </c>
      <c r="D10" s="58" t="str">
        <f aca="false">'[1]Ardh e shp - natyres'!D10</f>
        <v>P</v>
      </c>
      <c r="E10" s="92" t="n">
        <f aca="false">'[1]Ardh e shp - natyres'!E10</f>
        <v>0</v>
      </c>
      <c r="F10" s="93"/>
      <c r="I10" s="0"/>
    </row>
    <row r="11" customFormat="false" ht="23.25" hidden="false" customHeight="true" outlineLevel="0" collapsed="false">
      <c r="A11" s="78"/>
      <c r="B11" s="86" t="n">
        <f aca="false">'[1]Ardh e shp - natyres'!B11</f>
        <v>3</v>
      </c>
      <c r="C11" s="57" t="str">
        <f aca="false">'[1]Ardh e shp - natyres'!C11</f>
        <v>Te ardhura te tjera , 7 % I KOSTOS  NDERTIMORE </v>
      </c>
      <c r="D11" s="58"/>
      <c r="E11" s="92" t="n">
        <f aca="false">'[1]Ardh e shp - natyres'!E11</f>
        <v>0</v>
      </c>
      <c r="F11" s="93"/>
      <c r="I11" s="0"/>
    </row>
    <row r="12" customFormat="false" ht="22.5" hidden="false" customHeight="true" outlineLevel="0" collapsed="false">
      <c r="A12" s="78"/>
      <c r="B12" s="91" t="n">
        <f aca="false">'[1]Ardh e shp - natyres'!B12</f>
        <v>4</v>
      </c>
      <c r="C12" s="57" t="str">
        <f aca="false">'[1]Ardh e shp - natyres'!C12</f>
        <v> TE ARDHURA NGA PUNIMET ME TE TRETE </v>
      </c>
      <c r="D12" s="58"/>
      <c r="E12" s="92" t="n">
        <f aca="false">'[1]Ardh e shp - natyres'!E12</f>
        <v>0</v>
      </c>
      <c r="F12" s="93"/>
      <c r="I12" s="0"/>
    </row>
    <row r="13" customFormat="false" ht="22.5" hidden="false" customHeight="true" outlineLevel="0" collapsed="false">
      <c r="A13" s="78"/>
      <c r="B13" s="86" t="n">
        <f aca="false">'[1]Ardh e shp - natyres'!B13</f>
        <v>5</v>
      </c>
      <c r="C13" s="57" t="str">
        <f aca="false">'[1]Ardh e shp - natyres'!C13</f>
        <v>Ndryshimi i gjendjes te prodhimit te vet(  +  vlera  )</v>
      </c>
      <c r="D13" s="58"/>
      <c r="E13" s="92" t="n">
        <v>0</v>
      </c>
      <c r="F13" s="93"/>
      <c r="I13" s="0"/>
    </row>
    <row r="14" customFormat="false" ht="22.5" hidden="false" customHeight="true" outlineLevel="0" collapsed="false">
      <c r="A14" s="78"/>
      <c r="B14" s="91" t="str">
        <f aca="false">'[1]Ardh e shp - natyres'!B14</f>
        <v>B</v>
      </c>
      <c r="C14" s="57" t="str">
        <f aca="false">'[1]Ardh e shp - natyres'!C14</f>
        <v>Kostot e prodhimit e te sherbimit</v>
      </c>
      <c r="D14" s="58"/>
      <c r="E14" s="92" t="n">
        <f aca="false">E16+E18+E19+E20+E21+E22</f>
        <v>7247488</v>
      </c>
      <c r="F14" s="92" t="n">
        <v>5781140</v>
      </c>
      <c r="I14" s="0"/>
    </row>
    <row r="15" customFormat="false" ht="22.5" hidden="false" customHeight="true" outlineLevel="0" collapsed="false">
      <c r="A15" s="78"/>
      <c r="B15" s="91" t="n">
        <f aca="false">'[1]Ardh e shp - natyres'!B15</f>
        <v>6</v>
      </c>
      <c r="C15" s="57" t="str">
        <f aca="false">'[1]Ardh e shp - natyres'!C15</f>
        <v>Ndryshimi i gjendjes te prodhimit te vet ( -  vlera  = kujdes )</v>
      </c>
      <c r="D15" s="58"/>
      <c r="E15" s="92"/>
      <c r="F15" s="93" t="n">
        <v>-2750</v>
      </c>
      <c r="I15" s="0"/>
    </row>
    <row r="16" customFormat="false" ht="22.5" hidden="false" customHeight="true" outlineLevel="0" collapsed="false">
      <c r="A16" s="78"/>
      <c r="B16" s="91" t="n">
        <f aca="false">'[1]Ardh e shp - natyres'!B16</f>
        <v>7</v>
      </c>
      <c r="C16" s="57" t="str">
        <f aca="false">'[1]Ardh e shp - natyres'!C16</f>
        <v>Materiale te konsumuara </v>
      </c>
      <c r="D16" s="58" t="str">
        <f aca="false">'[1]Ardh e shp - natyres'!D16</f>
        <v>S </v>
      </c>
      <c r="E16" s="92" t="n">
        <v>6161966</v>
      </c>
      <c r="F16" s="93" t="n">
        <v>5514402</v>
      </c>
      <c r="I16" s="0"/>
    </row>
    <row r="17" customFormat="false" ht="24.75" hidden="false" customHeight="true" outlineLevel="0" collapsed="false">
      <c r="A17" s="78"/>
      <c r="B17" s="91" t="n">
        <f aca="false">'[1]Ardh e shp - natyres'!B17</f>
        <v>8</v>
      </c>
      <c r="C17" s="57" t="str">
        <f aca="false">'[1]Ardh e shp - natyres'!C17</f>
        <v>Kostot e punes</v>
      </c>
      <c r="D17" s="58" t="str">
        <f aca="false">'[1]Ardh e shp - natyres'!D17</f>
        <v>T</v>
      </c>
      <c r="E17" s="92" t="n">
        <f aca="false">E19+E18</f>
        <v>875484</v>
      </c>
      <c r="F17" s="93" t="n">
        <v>184368</v>
      </c>
      <c r="I17" s="0"/>
      <c r="J17" s="94"/>
    </row>
    <row r="18" customFormat="false" ht="21.75" hidden="false" customHeight="true" outlineLevel="0" collapsed="false">
      <c r="A18" s="78"/>
      <c r="B18" s="91" t="n">
        <f aca="false">'[1]Ardh e shp - natyres'!B18</f>
        <v>0</v>
      </c>
      <c r="C18" s="57" t="str">
        <f aca="false">'[1]Ardh e shp - natyres'!C18</f>
        <v>Pagat e personelit </v>
      </c>
      <c r="D18" s="58"/>
      <c r="E18" s="92" t="n">
        <v>660000</v>
      </c>
      <c r="F18" s="93"/>
      <c r="I18" s="0"/>
    </row>
    <row r="19" customFormat="false" ht="22.5" hidden="false" customHeight="true" outlineLevel="0" collapsed="false">
      <c r="A19" s="78"/>
      <c r="B19" s="91" t="n">
        <f aca="false">'[1]Ardh e shp - natyres'!B19</f>
        <v>0</v>
      </c>
      <c r="C19" s="57" t="str">
        <f aca="false">'[1]Ardh e shp - natyres'!C19</f>
        <v>Shpenzime  per Sigurimet shoqerore e shendetesore</v>
      </c>
      <c r="D19" s="58"/>
      <c r="E19" s="92" t="n">
        <v>215484</v>
      </c>
      <c r="F19" s="93" t="n">
        <v>184368</v>
      </c>
      <c r="I19" s="0"/>
      <c r="J19" s="60"/>
    </row>
    <row r="20" customFormat="false" ht="24" hidden="false" customHeight="true" outlineLevel="0" collapsed="false">
      <c r="A20" s="78"/>
      <c r="B20" s="91" t="n">
        <f aca="false">'[1]Ardh e shp - natyres'!B20</f>
        <v>9</v>
      </c>
      <c r="C20" s="57" t="str">
        <f aca="false">'[1]Ardh e shp - natyres'!C20</f>
        <v>Amortizimet e cvleresimet </v>
      </c>
      <c r="D20" s="58" t="str">
        <f aca="false">'[1]Ardh e shp - natyres'!D20</f>
        <v>U</v>
      </c>
      <c r="E20" s="92" t="n">
        <v>124918</v>
      </c>
      <c r="F20" s="93"/>
      <c r="I20" s="0"/>
    </row>
    <row r="21" customFormat="false" ht="26.25" hidden="false" customHeight="true" outlineLevel="0" collapsed="false">
      <c r="A21" s="78"/>
      <c r="B21" s="91" t="n">
        <f aca="false">'[1]Ardh e shp - natyres'!B21</f>
        <v>10</v>
      </c>
      <c r="C21" s="57" t="str">
        <f aca="false">'[1]Ardh e shp - natyres'!C21</f>
        <v>Shpen te tjera ………... , shpenz te per te shku …………</v>
      </c>
      <c r="D21" s="58" t="str">
        <f aca="false">'[1]Ardh e shp - natyres'!D21</f>
        <v>V</v>
      </c>
      <c r="E21" s="92" t="n">
        <f aca="false">'[1]Ardh e shp - natyres'!E21</f>
        <v>85120</v>
      </c>
      <c r="F21" s="93" t="n">
        <v>85120</v>
      </c>
      <c r="I21" s="0"/>
      <c r="J21" s="60"/>
    </row>
    <row r="22" customFormat="false" ht="26.25" hidden="false" customHeight="true" outlineLevel="0" collapsed="false">
      <c r="A22" s="78"/>
      <c r="B22" s="91" t="n">
        <f aca="false">'[1]Ardh e shp - natyres'!B22</f>
        <v>11</v>
      </c>
      <c r="C22" s="57" t="str">
        <f aca="false">'[1]Ardh e shp - natyres'!C22</f>
        <v>Te tjera  ( specifiko ato  ne tab V  )</v>
      </c>
      <c r="D22" s="58" t="str">
        <f aca="false">'[1]Ardh e shp - natyres'!D22</f>
        <v>V</v>
      </c>
      <c r="E22" s="92" t="n">
        <f aca="false">'[1]Ardh e shp - natyres'!E22</f>
        <v>0</v>
      </c>
      <c r="F22" s="93"/>
      <c r="I22" s="0"/>
      <c r="J22" s="60"/>
    </row>
    <row r="23" customFormat="false" ht="22.5" hidden="false" customHeight="true" outlineLevel="0" collapsed="false">
      <c r="A23" s="78"/>
      <c r="B23" s="91" t="str">
        <f aca="false">'[1]Ardh e shp - natyres'!B23</f>
        <v>C</v>
      </c>
      <c r="C23" s="57" t="str">
        <f aca="false">'[1]Ardh e shp - natyres'!C23</f>
        <v>Fitimi ( humbja )  nga veprimtaria kryesore </v>
      </c>
      <c r="D23" s="58"/>
      <c r="E23" s="92" t="n">
        <f aca="false">E9-E14</f>
        <v>209243</v>
      </c>
      <c r="F23" s="93" t="n">
        <v>720211</v>
      </c>
      <c r="I23" s="0"/>
    </row>
    <row r="24" customFormat="false" ht="18.75" hidden="false" customHeight="true" outlineLevel="0" collapsed="false">
      <c r="A24" s="78"/>
      <c r="B24" s="91" t="n">
        <f aca="false">'[1]Ardh e shp - natyres'!B24</f>
        <v>12</v>
      </c>
      <c r="C24" s="57" t="str">
        <f aca="false">'[1]Ardh e shp - natyres'!C24</f>
        <v>Te ardhura e shpenz financ nga  njesite e kontrolluara </v>
      </c>
      <c r="D24" s="58"/>
      <c r="E24" s="92" t="n">
        <f aca="false">'[1]Ardh e shp - natyres'!E24</f>
        <v>0</v>
      </c>
      <c r="F24" s="93"/>
      <c r="I24" s="0"/>
    </row>
    <row r="25" customFormat="false" ht="20.25" hidden="false" customHeight="true" outlineLevel="0" collapsed="false">
      <c r="A25" s="78"/>
      <c r="B25" s="91" t="n">
        <f aca="false">'[1]Ardh e shp - natyres'!B25</f>
        <v>13</v>
      </c>
      <c r="C25" s="57" t="str">
        <f aca="false">'[1]Ardh e shp - natyres'!C25</f>
        <v>Te ardhura e shpenzimet financiare nga pjesmarjet</v>
      </c>
      <c r="D25" s="58"/>
      <c r="E25" s="92" t="n">
        <f aca="false">'[1]Ardh e shp - natyres'!E25</f>
        <v>0</v>
      </c>
      <c r="F25" s="93"/>
      <c r="I25" s="0"/>
    </row>
    <row r="26" customFormat="false" ht="19.5" hidden="false" customHeight="true" outlineLevel="0" collapsed="false">
      <c r="A26" s="78"/>
      <c r="B26" s="91" t="n">
        <f aca="false">'[1]Ardh e shp - natyres'!B26</f>
        <v>14</v>
      </c>
      <c r="C26" s="57" t="str">
        <f aca="false">'[1]Ardh e shp - natyres'!C26</f>
        <v>Te ardhura e shpenzimet financiare  </v>
      </c>
      <c r="D26" s="58"/>
      <c r="E26" s="92" t="n">
        <f aca="false">'[1]Ardh e shp - natyres'!E26</f>
        <v>0</v>
      </c>
      <c r="F26" s="93"/>
      <c r="I26" s="0"/>
    </row>
    <row r="27" customFormat="false" ht="18.75" hidden="false" customHeight="true" outlineLevel="0" collapsed="false">
      <c r="A27" s="78"/>
      <c r="B27" s="91" t="n">
        <f aca="false">'[1]Ardh e shp - natyres'!B27</f>
        <v>0</v>
      </c>
      <c r="C27" s="57" t="str">
        <f aca="false">'[1]Ardh e shp - natyres'!C27</f>
        <v>14.1  Te ardhura e shpenz financ nga invest te tjera e financ afat gjata </v>
      </c>
      <c r="D27" s="58"/>
      <c r="E27" s="92" t="n">
        <f aca="false">'[1]Ardh e shp - natyres'!E27</f>
        <v>0</v>
      </c>
      <c r="F27" s="93"/>
      <c r="I27" s="0"/>
    </row>
    <row r="28" customFormat="false" ht="19.5" hidden="false" customHeight="true" outlineLevel="0" collapsed="false">
      <c r="A28" s="78"/>
      <c r="B28" s="91" t="n">
        <f aca="false">'[1]Ardh e shp - natyres'!B28</f>
        <v>0</v>
      </c>
      <c r="C28" s="57" t="str">
        <f aca="false">'[1]Ardh e shp - natyres'!C28</f>
        <v>14.2  Te ardhura e shpenzimet nga interesat </v>
      </c>
      <c r="D28" s="58"/>
      <c r="E28" s="92" t="n">
        <f aca="false">'[1]Ardh e shp - natyres'!E28</f>
        <v>0</v>
      </c>
      <c r="F28" s="93"/>
      <c r="I28" s="0"/>
    </row>
    <row r="29" customFormat="false" ht="18" hidden="false" customHeight="true" outlineLevel="0" collapsed="false">
      <c r="A29" s="78"/>
      <c r="B29" s="91" t="n">
        <f aca="false">'[1]Ardh e shp - natyres'!B29</f>
        <v>0</v>
      </c>
      <c r="C29" s="57" t="str">
        <f aca="false">'[1]Ardh e shp - natyres'!C29</f>
        <v>14.3 Fitime  ( humbje ) nga kurset e e kembimit </v>
      </c>
      <c r="D29" s="58"/>
      <c r="E29" s="92" t="n">
        <f aca="false">'[1]Ardh e shp - natyres'!E29</f>
        <v>0</v>
      </c>
      <c r="F29" s="93"/>
      <c r="I29" s="0"/>
    </row>
    <row r="30" customFormat="false" ht="19.5" hidden="false" customHeight="true" outlineLevel="0" collapsed="false">
      <c r="A30" s="78"/>
      <c r="B30" s="91" t="n">
        <f aca="false">'[1]Ardh e shp - natyres'!B30</f>
        <v>0</v>
      </c>
      <c r="C30" s="57" t="str">
        <f aca="false">'[1]Ardh e shp - natyres'!C30</f>
        <v>14.4  Te ardhura e shpenzime te tjera financiare</v>
      </c>
      <c r="D30" s="58"/>
      <c r="E30" s="92" t="n">
        <f aca="false">'[1]Ardh e shp - natyres'!E30</f>
        <v>0</v>
      </c>
      <c r="F30" s="93"/>
      <c r="I30" s="0"/>
    </row>
    <row r="31" customFormat="false" ht="22.5" hidden="false" customHeight="true" outlineLevel="0" collapsed="false">
      <c r="A31" s="78"/>
      <c r="B31" s="91" t="str">
        <f aca="false">'[1]Ardh e shp - natyres'!B31</f>
        <v>D</v>
      </c>
      <c r="C31" s="57" t="str">
        <f aca="false">'[1]Ardh e shp - natyres'!C31</f>
        <v>Totali I te ardhurave e shpenzimeve financiare</v>
      </c>
      <c r="D31" s="58"/>
      <c r="E31" s="92" t="n">
        <f aca="false">'[1]Ardh e shp - natyres'!E31</f>
        <v>0</v>
      </c>
      <c r="F31" s="93"/>
      <c r="I31" s="0"/>
    </row>
    <row r="32" customFormat="false" ht="28.5" hidden="false" customHeight="true" outlineLevel="0" collapsed="false">
      <c r="A32" s="78"/>
      <c r="B32" s="91" t="n">
        <f aca="false">'[1]Ardh e shp - natyres'!B32</f>
        <v>15</v>
      </c>
      <c r="C32" s="57" t="str">
        <f aca="false">'[1]Ardh e shp - natyres'!C32</f>
        <v>Fitimi ( humbja ) para tatimit  (  C+ / -  D  )</v>
      </c>
      <c r="D32" s="58"/>
      <c r="E32" s="92" t="n">
        <f aca="false">E23</f>
        <v>209243</v>
      </c>
      <c r="F32" s="93" t="n">
        <v>720211</v>
      </c>
      <c r="I32" s="0"/>
      <c r="J32" s="60"/>
    </row>
    <row r="33" customFormat="false" ht="28.5" hidden="false" customHeight="true" outlineLevel="0" collapsed="false">
      <c r="A33" s="78"/>
      <c r="B33" s="91" t="n">
        <f aca="false">'[1]Ardh e shp - natyres'!B33</f>
        <v>16</v>
      </c>
      <c r="C33" s="57" t="str">
        <f aca="false">'[1]Ardh e shp - natyres'!C33</f>
        <v>Shpenzime te panjohura  </v>
      </c>
      <c r="D33" s="58" t="str">
        <f aca="false">'[1]Ardh e shp - natyres'!D33</f>
        <v>V</v>
      </c>
      <c r="E33" s="92" t="n">
        <v>660000</v>
      </c>
      <c r="F33" s="93"/>
      <c r="I33" s="0"/>
    </row>
    <row r="34" customFormat="false" ht="25.5" hidden="false" customHeight="true" outlineLevel="0" collapsed="false">
      <c r="A34" s="78"/>
      <c r="B34" s="91" t="n">
        <f aca="false">'[1]Ardh e shp - natyres'!B34</f>
        <v>17</v>
      </c>
      <c r="C34" s="57" t="str">
        <f aca="false">'[1]Ardh e shp - natyres'!C34</f>
        <v>Shpenzimet e tatimit  mbi fitimin</v>
      </c>
      <c r="D34" s="58"/>
      <c r="E34" s="92" t="n">
        <f aca="false">(209243+660000)*0.1</f>
        <v>86924.3</v>
      </c>
      <c r="F34" s="93" t="n">
        <v>72021</v>
      </c>
      <c r="I34" s="0"/>
    </row>
    <row r="35" customFormat="false" ht="35.25" hidden="false" customHeight="true" outlineLevel="0" collapsed="false">
      <c r="A35" s="78"/>
      <c r="B35" s="91" t="n">
        <f aca="false">'[1]Ardh e shp - natyres'!B35</f>
        <v>18</v>
      </c>
      <c r="C35" s="57" t="str">
        <f aca="false">'[1]Ardh e shp - natyres'!C35</f>
        <v>Fitimi  ( humbja  ) neto e vitit finanaciar ( 14 - 15 )</v>
      </c>
      <c r="D35" s="58"/>
      <c r="E35" s="92" t="n">
        <f aca="false">E32-E34</f>
        <v>122318.7</v>
      </c>
      <c r="F35" s="93" t="n">
        <v>648190</v>
      </c>
      <c r="I35" s="0"/>
    </row>
    <row r="36" customFormat="false" ht="25.5" hidden="false" customHeight="true" outlineLevel="0" collapsed="false">
      <c r="A36" s="78"/>
      <c r="B36" s="95" t="n">
        <f aca="false">'[1]Ardh e shp - natyres'!B36</f>
        <v>19</v>
      </c>
      <c r="C36" s="96" t="str">
        <f aca="false">'[1]Ardh e shp - natyres'!C36</f>
        <v>Elementet e pasqyrave te konsoliduara </v>
      </c>
      <c r="D36" s="97"/>
      <c r="E36" s="98" t="n">
        <f aca="false">'[1]Ardh e shp - natyres'!E36</f>
        <v>0</v>
      </c>
      <c r="F36" s="99"/>
      <c r="I36" s="0"/>
    </row>
    <row r="37" customFormat="false" ht="12.75" hidden="false" customHeight="false" outlineLevel="0" collapsed="false">
      <c r="B37" s="100"/>
      <c r="I37" s="0"/>
    </row>
    <row r="38" customFormat="false" ht="12.75" hidden="false" customHeight="false" outlineLevel="0" collapsed="false">
      <c r="I38" s="0"/>
    </row>
    <row r="39" customFormat="false" ht="12.75" hidden="false" customHeight="false" outlineLevel="0" collapsed="false">
      <c r="I39" s="0"/>
    </row>
    <row r="40" customFormat="false" ht="12.75" hidden="false" customHeight="false" outlineLevel="0" collapsed="false">
      <c r="I40" s="0"/>
    </row>
    <row r="41" customFormat="false" ht="12.75" hidden="false" customHeight="false" outlineLevel="0" collapsed="false">
      <c r="I41" s="0"/>
    </row>
  </sheetData>
  <mergeCells count="2">
    <mergeCell ref="B2:D2"/>
    <mergeCell ref="B4:D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30" activeCellId="0" sqref="A1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56"/>
    <col collapsed="false" customWidth="true" hidden="false" outlineLevel="0" max="3" min="3" style="0" width="52.28"/>
    <col collapsed="false" customWidth="true" hidden="false" outlineLevel="0" max="4" min="4" style="36" width="12.7"/>
    <col collapsed="false" customWidth="true" hidden="false" outlineLevel="0" max="5" min="5" style="36" width="11.85"/>
    <col collapsed="false" customWidth="true" hidden="false" outlineLevel="0" max="10" min="10" style="0" width="10.28"/>
  </cols>
  <sheetData>
    <row r="1" customFormat="false" ht="12.75" hidden="false" customHeight="false" outlineLevel="0" collapsed="false">
      <c r="A1" s="78"/>
      <c r="B1" s="78"/>
      <c r="C1" s="78"/>
      <c r="D1" s="79" t="str">
        <f aca="false">'[1] Fluksit mon - direkte'!D1</f>
        <v>ANA 2001</v>
      </c>
      <c r="E1" s="79"/>
    </row>
    <row r="2" customFormat="false" ht="12.75" hidden="false" customHeight="false" outlineLevel="0" collapsed="false">
      <c r="A2" s="78"/>
      <c r="B2" s="78"/>
      <c r="C2" s="78"/>
      <c r="D2" s="79"/>
      <c r="E2" s="79"/>
    </row>
    <row r="3" customFormat="false" ht="15" hidden="false" customHeight="false" outlineLevel="0" collapsed="false">
      <c r="A3" s="78"/>
      <c r="B3" s="39" t="str">
        <f aca="false">'[1] Fluksit mon - direkte'!B3</f>
        <v>Pasqyra e Fluksit monetar - Metoda Direkte </v>
      </c>
      <c r="C3" s="39"/>
      <c r="D3" s="39"/>
      <c r="E3" s="101" t="n">
        <v>2011</v>
      </c>
    </row>
    <row r="4" customFormat="false" ht="15" hidden="false" customHeight="false" outlineLevel="0" collapsed="false">
      <c r="A4" s="78"/>
      <c r="B4" s="102"/>
      <c r="C4" s="102"/>
      <c r="D4" s="103"/>
      <c r="E4" s="101"/>
    </row>
    <row r="5" customFormat="false" ht="13.5" hidden="false" customHeight="false" outlineLevel="0" collapsed="false">
      <c r="A5" s="78"/>
      <c r="B5" s="78"/>
      <c r="C5" s="78"/>
      <c r="D5" s="79"/>
      <c r="E5" s="79"/>
    </row>
    <row r="6" customFormat="false" ht="20.25" hidden="false" customHeight="true" outlineLevel="0" collapsed="false">
      <c r="A6" s="78"/>
      <c r="B6" s="104" t="str">
        <f aca="false">'[1] Fluksit mon - direkte'!B6</f>
        <v>Nr</v>
      </c>
      <c r="C6" s="105" t="str">
        <f aca="false">'[1] Fluksit mon - direkte'!C6</f>
        <v>Pasqyra e Fluksit monetar - Metoda Direkte </v>
      </c>
      <c r="D6" s="106" t="str">
        <f aca="false">'[1] Fluksit mon - direkte'!D6</f>
        <v>Periudha</v>
      </c>
      <c r="E6" s="106" t="str">
        <f aca="false">'[1] Fluksit mon - direkte'!E6</f>
        <v>Periudha   </v>
      </c>
    </row>
    <row r="7" customFormat="false" ht="19.5" hidden="false" customHeight="true" outlineLevel="0" collapsed="false">
      <c r="A7" s="78"/>
      <c r="B7" s="107"/>
      <c r="C7" s="107"/>
      <c r="D7" s="108" t="str">
        <f aca="false">'[1] Fluksit mon - direkte'!D7</f>
        <v>raportuse</v>
      </c>
      <c r="E7" s="108" t="str">
        <f aca="false">'[1] Fluksit mon - direkte'!E7</f>
        <v>Paraardhese </v>
      </c>
    </row>
    <row r="8" customFormat="false" ht="31.5" hidden="false" customHeight="true" outlineLevel="0" collapsed="false">
      <c r="A8" s="78"/>
      <c r="B8" s="109" t="str">
        <f aca="false">'[1] Fluksit mon - direkte'!B8</f>
        <v>A</v>
      </c>
      <c r="C8" s="51" t="str">
        <f aca="false">'[1] Fluksit mon - direkte'!C8</f>
        <v>Fluksi monetar nga veprimtarite e shfrytezimit</v>
      </c>
      <c r="D8" s="110" t="n">
        <f aca="false">D9-D10-D11-D12-D13</f>
        <v>2838079</v>
      </c>
      <c r="E8" s="110" t="n">
        <v>456843</v>
      </c>
    </row>
    <row r="9" customFormat="false" ht="21" hidden="false" customHeight="true" outlineLevel="0" collapsed="false">
      <c r="A9" s="78"/>
      <c r="B9" s="111" t="n">
        <f aca="false">'[1] Fluksit mon - direkte'!B9</f>
        <v>0</v>
      </c>
      <c r="C9" s="72" t="str">
        <f aca="false">'[1] Fluksit mon - direkte'!C9</f>
        <v>Mjetet monetare ( M M ) te arketuara nga klientet</v>
      </c>
      <c r="D9" s="78" t="n">
        <f aca="false">213970+8948077</f>
        <v>9162047</v>
      </c>
      <c r="E9" s="112" t="n">
        <v>8317419</v>
      </c>
    </row>
    <row r="10" customFormat="false" ht="24.75" hidden="false" customHeight="true" outlineLevel="0" collapsed="false">
      <c r="A10" s="78"/>
      <c r="B10" s="111" t="n">
        <f aca="false">'[1] Fluksit mon - direkte'!B10</f>
        <v>0</v>
      </c>
      <c r="C10" s="72" t="str">
        <f aca="false">'[1] Fluksit mon - direkte'!C10</f>
        <v>M M te paguara ndaj furnitoreve e punonjesve</v>
      </c>
      <c r="D10" s="72" t="n">
        <v>5970108</v>
      </c>
      <c r="E10" s="72" t="n">
        <v>7131844</v>
      </c>
      <c r="J10" s="60"/>
    </row>
    <row r="11" customFormat="false" ht="24" hidden="false" customHeight="true" outlineLevel="0" collapsed="false">
      <c r="A11" s="78"/>
      <c r="B11" s="111" t="n">
        <f aca="false">'[1] Fluksit mon - direkte'!B11</f>
        <v>0</v>
      </c>
      <c r="C11" s="72" t="str">
        <f aca="false">'[1] Fluksit mon - direkte'!C11</f>
        <v>M M te ardhura nga veprimtarite e tjera</v>
      </c>
      <c r="D11" s="72"/>
      <c r="E11" s="72" t="n">
        <f aca="false">D11</f>
        <v>0</v>
      </c>
    </row>
    <row r="12" customFormat="false" ht="23.25" hidden="false" customHeight="true" outlineLevel="0" collapsed="false">
      <c r="A12" s="78"/>
      <c r="B12" s="111" t="n">
        <f aca="false">'[1] Fluksit mon - direkte'!B12</f>
        <v>0</v>
      </c>
      <c r="C12" s="72" t="str">
        <f aca="false">'[1] Fluksit mon - direkte'!C12</f>
        <v>Tatime e taksa , dogane , tatime  e taxa, arketime te tjera ,TVSH </v>
      </c>
      <c r="D12" s="72" t="n">
        <f aca="false">85120+110000</f>
        <v>195120</v>
      </c>
      <c r="E12" s="72" t="n">
        <v>208448</v>
      </c>
    </row>
    <row r="13" customFormat="false" ht="26.25" hidden="false" customHeight="true" outlineLevel="0" collapsed="false">
      <c r="A13" s="78"/>
      <c r="B13" s="111" t="n">
        <f aca="false">'[1] Fluksit mon - direkte'!B13</f>
        <v>0</v>
      </c>
      <c r="C13" s="72" t="str">
        <f aca="false">'[1] Fluksit mon - direkte'!C13</f>
        <v>Te tjera tvsh e nd  , rrjedh neto  …….. e interesa neto </v>
      </c>
      <c r="D13" s="72" t="n">
        <v>158740</v>
      </c>
      <c r="E13" s="72" t="n">
        <v>520284</v>
      </c>
    </row>
    <row r="14" customFormat="false" ht="25.5" hidden="false" customHeight="true" outlineLevel="0" collapsed="false">
      <c r="A14" s="78"/>
      <c r="B14" s="111" t="n">
        <f aca="false">'[1] Fluksit mon - direkte'!B14</f>
        <v>0</v>
      </c>
      <c r="C14" s="113" t="str">
        <f aca="false">'[1] Fluksit mon - direkte'!C14</f>
        <v>M M Neto nga veprimtarite e shfrytezimit </v>
      </c>
      <c r="D14" s="113" t="str">
        <f aca="false">'[1] Fluksit mon - direkte'!D14</f>
        <v> </v>
      </c>
      <c r="E14" s="113" t="str">
        <f aca="false">D14</f>
        <v> </v>
      </c>
    </row>
    <row r="15" customFormat="false" ht="33" hidden="false" customHeight="true" outlineLevel="0" collapsed="false">
      <c r="A15" s="78"/>
      <c r="B15" s="111" t="str">
        <f aca="false">'[1] Fluksit mon - direkte'!B15</f>
        <v>B</v>
      </c>
      <c r="C15" s="55" t="str">
        <f aca="false">'[1] Fluksit mon - direkte'!C15</f>
        <v>Fluksi monetar nga veprimtarite investuese </v>
      </c>
      <c r="D15" s="72" t="n">
        <f aca="false">D16-D17-D18-D19-D20</f>
        <v>-4600000</v>
      </c>
      <c r="E15" s="72" t="n">
        <f aca="false">D15</f>
        <v>-4600000</v>
      </c>
    </row>
    <row r="16" customFormat="false" ht="26.25" hidden="false" customHeight="true" outlineLevel="0" collapsed="false">
      <c r="A16" s="78"/>
      <c r="B16" s="111" t="n">
        <f aca="false">'[1] Fluksit mon - direkte'!B16</f>
        <v>0</v>
      </c>
      <c r="C16" s="72" t="str">
        <f aca="false">'[1] Fluksit mon - direkte'!C16</f>
        <v>Blerja e njesise te kontrolluar X  minus parate e Arketuara </v>
      </c>
      <c r="D16" s="72"/>
      <c r="E16" s="72" t="n">
        <f aca="false">D16</f>
        <v>0</v>
      </c>
    </row>
    <row r="17" customFormat="false" ht="22.5" hidden="false" customHeight="true" outlineLevel="0" collapsed="false">
      <c r="A17" s="78"/>
      <c r="B17" s="111" t="n">
        <f aca="false">'[1] Fluksit mon - direkte'!B17</f>
        <v>0</v>
      </c>
      <c r="C17" s="72" t="str">
        <f aca="false">'[1] Fluksit mon - direkte'!C17</f>
        <v>Blerja e Aktiveve afat gjata  materiale</v>
      </c>
      <c r="D17" s="72" t="n">
        <v>4600000</v>
      </c>
      <c r="E17" s="72" t="n">
        <f aca="false">D17</f>
        <v>4600000</v>
      </c>
    </row>
    <row r="18" customFormat="false" ht="25.5" hidden="false" customHeight="true" outlineLevel="0" collapsed="false">
      <c r="A18" s="78"/>
      <c r="B18" s="111" t="n">
        <f aca="false">'[1] Fluksit mon - direkte'!B18</f>
        <v>0</v>
      </c>
      <c r="C18" s="72" t="str">
        <f aca="false">'[1] Fluksit mon - direkte'!C18</f>
        <v>Te ardhura nga shitja e paisjeve , parapagim</v>
      </c>
      <c r="D18" s="72"/>
      <c r="E18" s="72" t="n">
        <f aca="false">D18</f>
        <v>0</v>
      </c>
    </row>
    <row r="19" customFormat="false" ht="22.5" hidden="false" customHeight="true" outlineLevel="0" collapsed="false">
      <c r="A19" s="78"/>
      <c r="B19" s="111" t="n">
        <f aca="false">'[1] Fluksit mon - direkte'!B19</f>
        <v>0</v>
      </c>
      <c r="C19" s="72" t="str">
        <f aca="false">'[1] Fluksit mon - direkte'!C19</f>
        <v>Interes I arketuar</v>
      </c>
      <c r="D19" s="72"/>
      <c r="E19" s="72" t="n">
        <f aca="false">D19</f>
        <v>0</v>
      </c>
    </row>
    <row r="20" customFormat="false" ht="22.5" hidden="false" customHeight="true" outlineLevel="0" collapsed="false">
      <c r="A20" s="78"/>
      <c r="B20" s="111" t="n">
        <f aca="false">'[1] Fluksit mon - direkte'!B20</f>
        <v>0</v>
      </c>
      <c r="C20" s="72" t="str">
        <f aca="false">'[1] Fluksit mon - direkte'!C20</f>
        <v>Divident I arketuar</v>
      </c>
      <c r="D20" s="72"/>
      <c r="E20" s="72" t="n">
        <f aca="false">D20</f>
        <v>0</v>
      </c>
    </row>
    <row r="21" customFormat="false" ht="20.25" hidden="false" customHeight="true" outlineLevel="0" collapsed="false">
      <c r="A21" s="78"/>
      <c r="B21" s="111" t="n">
        <f aca="false">'[1] Fluksit mon - direkte'!B21</f>
        <v>0</v>
      </c>
      <c r="C21" s="113" t="str">
        <f aca="false">'[1] Fluksit mon - direkte'!C21</f>
        <v>M M Neto te perdorura  ne veprimtarite investuese </v>
      </c>
      <c r="D21" s="72"/>
      <c r="E21" s="72" t="n">
        <f aca="false">D21</f>
        <v>0</v>
      </c>
    </row>
    <row r="22" customFormat="false" ht="30.75" hidden="false" customHeight="true" outlineLevel="0" collapsed="false">
      <c r="A22" s="78"/>
      <c r="B22" s="111" t="str">
        <f aca="false">'[1] Fluksit mon - direkte'!B22</f>
        <v>C</v>
      </c>
      <c r="C22" s="55" t="str">
        <f aca="false">'[1] Fluksit mon - direkte'!C22</f>
        <v> Fluksi monetar nga aktivitett financiare</v>
      </c>
      <c r="D22" s="72" t="n">
        <f aca="false">D23+D24-D25-D26-D27</f>
        <v>1600000</v>
      </c>
      <c r="E22" s="72" t="n">
        <v>-400000</v>
      </c>
    </row>
    <row r="23" customFormat="false" ht="22.5" hidden="false" customHeight="true" outlineLevel="0" collapsed="false">
      <c r="A23" s="78"/>
      <c r="B23" s="114" t="n">
        <f aca="false">'[1] Fluksit mon - direkte'!B23</f>
        <v>0</v>
      </c>
      <c r="C23" s="72" t="str">
        <f aca="false">'[1] Fluksit mon - direkte'!C23</f>
        <v>Te ardhura nga emetimi I kapitalit aksioner</v>
      </c>
      <c r="D23" s="72"/>
      <c r="E23" s="72" t="n">
        <f aca="false">D23</f>
        <v>0</v>
      </c>
    </row>
    <row r="24" customFormat="false" ht="22.5" hidden="false" customHeight="true" outlineLevel="0" collapsed="false">
      <c r="A24" s="78"/>
      <c r="B24" s="114" t="n">
        <f aca="false">'[1] Fluksit mon - direkte'!B24</f>
        <v>0</v>
      </c>
      <c r="C24" s="72" t="str">
        <f aca="false">'[1] Fluksit mon - direkte'!C24</f>
        <v>Te ardhura nga huamarjet afatgjata</v>
      </c>
      <c r="D24" s="72" t="n">
        <v>1600000</v>
      </c>
      <c r="E24" s="72" t="n">
        <f aca="false">D24</f>
        <v>1600000</v>
      </c>
    </row>
    <row r="25" customFormat="false" ht="23.25" hidden="false" customHeight="true" outlineLevel="0" collapsed="false">
      <c r="A25" s="78"/>
      <c r="B25" s="114" t="n">
        <f aca="false">'[1] Fluksit mon - direkte'!B25</f>
        <v>0</v>
      </c>
      <c r="C25" s="72" t="str">
        <f aca="false">'[1] Fluksit mon - direkte'!C25</f>
        <v>pagesat e detyrimeve te qerase financiare</v>
      </c>
      <c r="D25" s="72"/>
      <c r="E25" s="72" t="n">
        <v>400000</v>
      </c>
    </row>
    <row r="26" customFormat="false" ht="22.5" hidden="false" customHeight="true" outlineLevel="0" collapsed="false">
      <c r="A26" s="78"/>
      <c r="B26" s="114" t="n">
        <f aca="false">'[1] Fluksit mon - direkte'!B26</f>
        <v>0</v>
      </c>
      <c r="C26" s="72" t="str">
        <f aca="false">'[1] Fluksit mon - direkte'!C26</f>
        <v>Dividente te paguar</v>
      </c>
      <c r="D26" s="72"/>
      <c r="E26" s="72" t="n">
        <f aca="false">D26</f>
        <v>0</v>
      </c>
    </row>
    <row r="27" customFormat="false" ht="21.75" hidden="false" customHeight="true" outlineLevel="0" collapsed="false">
      <c r="A27" s="78"/>
      <c r="B27" s="114" t="n">
        <f aca="false">'[1] Fluksit mon - direkte'!B27</f>
        <v>0</v>
      </c>
      <c r="C27" s="72" t="str">
        <f aca="false">'[1] Fluksit mon - direkte'!C27</f>
        <v>M M Neto e perdorur ne veprimtarite financiare</v>
      </c>
      <c r="D27" s="72"/>
      <c r="E27" s="72" t="n">
        <f aca="false">D27</f>
        <v>0</v>
      </c>
    </row>
    <row r="28" customFormat="false" ht="25.5" hidden="false" customHeight="true" outlineLevel="0" collapsed="false">
      <c r="A28" s="78"/>
      <c r="B28" s="114" t="n">
        <f aca="false">'[1] Fluksit mon - direkte'!B28</f>
        <v>0</v>
      </c>
      <c r="C28" s="113" t="str">
        <f aca="false">'[1] Fluksit mon - direkte'!C28</f>
        <v>Rritja / renia Neto e mjeteve monetare </v>
      </c>
      <c r="D28" s="72" t="n">
        <f aca="false">D8+D15+D22</f>
        <v>-161921</v>
      </c>
      <c r="E28" s="72" t="n">
        <v>56843</v>
      </c>
    </row>
    <row r="29" customFormat="false" ht="29.25" hidden="false" customHeight="true" outlineLevel="0" collapsed="false">
      <c r="A29" s="78"/>
      <c r="B29" s="114" t="n">
        <f aca="false">'[1] Fluksit mon - direkte'!B29</f>
        <v>0</v>
      </c>
      <c r="C29" s="72" t="str">
        <f aca="false">'[1] Fluksit mon - direkte'!C29</f>
        <v>Mjete monetare ne fillim te periudhes  kontabel</v>
      </c>
      <c r="D29" s="72" t="n">
        <v>326870</v>
      </c>
      <c r="E29" s="72" t="n">
        <v>270027</v>
      </c>
    </row>
    <row r="30" customFormat="false" ht="30" hidden="false" customHeight="true" outlineLevel="0" collapsed="false">
      <c r="A30" s="78"/>
      <c r="B30" s="115" t="n">
        <f aca="false">'[1] Fluksit mon - direkte'!B30</f>
        <v>0</v>
      </c>
      <c r="C30" s="116" t="str">
        <f aca="false">'[1] Fluksit mon - direkte'!C30</f>
        <v>Mjete monetare ne fund te periudhes kontabel</v>
      </c>
      <c r="D30" s="116" t="n">
        <f aca="false">D28+D29</f>
        <v>164949</v>
      </c>
      <c r="E30" s="116" t="n">
        <v>32870</v>
      </c>
    </row>
    <row r="33" customFormat="false" ht="12.75" hidden="false" customHeight="false" outlineLevel="0" collapsed="false">
      <c r="D33" s="36" t="n">
        <f aca="false">D30-164949</f>
        <v>0</v>
      </c>
    </row>
  </sheetData>
  <mergeCells count="1">
    <mergeCell ref="B3:D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I18" activeCellId="0" sqref="A1: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5.41"/>
    <col collapsed="false" customWidth="true" hidden="false" outlineLevel="0" max="3" min="3" style="0" width="28.85"/>
    <col collapsed="false" customWidth="true" hidden="false" outlineLevel="0" max="4" min="4" style="36" width="15.56"/>
    <col collapsed="false" customWidth="true" hidden="false" outlineLevel="0" max="5" min="5" style="36" width="15.13"/>
    <col collapsed="false" customWidth="true" hidden="false" outlineLevel="0" max="6" min="6" style="36" width="17.14"/>
    <col collapsed="false" customWidth="true" hidden="false" outlineLevel="0" max="7" min="7" style="36" width="19.41"/>
    <col collapsed="false" customWidth="true" hidden="false" outlineLevel="0" max="8" min="8" style="36" width="17.85"/>
    <col collapsed="false" customWidth="true" hidden="false" outlineLevel="0" max="9" min="9" style="36" width="15.99"/>
    <col collapsed="false" customWidth="true" hidden="false" outlineLevel="0" max="10" min="10" style="0" width="5.99"/>
  </cols>
  <sheetData>
    <row r="1" customFormat="false" ht="12.75" hidden="false" customHeight="false" outlineLevel="0" collapsed="false">
      <c r="A1" s="78"/>
      <c r="B1" s="78"/>
      <c r="C1" s="78"/>
      <c r="D1" s="79"/>
      <c r="E1" s="79"/>
      <c r="F1" s="79"/>
      <c r="G1" s="79" t="str">
        <f aca="false">'[1]Pasq e ndrysh te kap 2'!G1</f>
        <v>ANA 2001</v>
      </c>
      <c r="H1" s="79"/>
      <c r="I1" s="79" t="n">
        <f aca="false">'[1]Pasq e ndrysh te kap 2'!I1</f>
        <v>0</v>
      </c>
    </row>
    <row r="2" customFormat="false" ht="27" hidden="false" customHeight="true" outlineLevel="0" collapsed="false">
      <c r="A2" s="117" t="str">
        <f aca="false">'[1]Pasq e ndrysh te kap 2'!A2</f>
        <v>PASQYRA E NDRYSHIMEVE NE KAPITAL </v>
      </c>
      <c r="B2" s="117"/>
      <c r="C2" s="117"/>
      <c r="D2" s="117"/>
      <c r="E2" s="117"/>
      <c r="F2" s="117"/>
      <c r="G2" s="117"/>
      <c r="H2" s="118" t="n">
        <v>2011</v>
      </c>
      <c r="I2" s="119" t="str">
        <f aca="false">'[1]Pasq e ndrysh te kap 2'!I2</f>
        <v>R</v>
      </c>
    </row>
    <row r="3" customFormat="false" ht="12.75" hidden="false" customHeight="false" outlineLevel="0" collapsed="false">
      <c r="A3" s="78"/>
      <c r="B3" s="78"/>
      <c r="C3" s="78"/>
      <c r="D3" s="79"/>
      <c r="E3" s="79"/>
      <c r="F3" s="79"/>
      <c r="G3" s="79"/>
      <c r="H3" s="79"/>
      <c r="I3" s="79"/>
    </row>
    <row r="4" customFormat="false" ht="13.5" hidden="false" customHeight="false" outlineLevel="0" collapsed="false">
      <c r="A4" s="78"/>
      <c r="B4" s="78"/>
      <c r="C4" s="78" t="str">
        <f aca="false">'[1]Pasq e ndrysh te kap 2'!C4</f>
        <v>NJE PASQYRE E PAKONSOLIDUAR</v>
      </c>
      <c r="D4" s="79"/>
      <c r="E4" s="79"/>
      <c r="F4" s="79"/>
      <c r="G4" s="79"/>
      <c r="H4" s="79"/>
      <c r="I4" s="79"/>
    </row>
    <row r="5" customFormat="false" ht="42" hidden="false" customHeight="true" outlineLevel="0" collapsed="false">
      <c r="A5" s="78"/>
      <c r="B5" s="120" t="str">
        <f aca="false">'[1]Pasq e ndrysh te kap 2'!B5</f>
        <v>Nr</v>
      </c>
      <c r="C5" s="121" t="str">
        <f aca="false">'[1]Pasq e ndrysh te kap 2'!C5</f>
        <v>Emertimi</v>
      </c>
      <c r="D5" s="121" t="str">
        <f aca="false">'[1]Pasq e ndrysh te kap 2'!D5</f>
        <v>Kapitali aksioner</v>
      </c>
      <c r="E5" s="121" t="str">
        <f aca="false">'[1]Pasq e ndrysh te kap 2'!E5</f>
        <v>Primi I Aksionit</v>
      </c>
      <c r="F5" s="121" t="str">
        <f aca="false">'[1]Pasq e ndrysh te kap 2'!F5</f>
        <v>PROVIGJIONET </v>
      </c>
      <c r="G5" s="121" t="str">
        <f aca="false">'[1]Pasq e ndrysh te kap 2'!G5</f>
        <v>Rezerva Stat e ligj</v>
      </c>
      <c r="H5" s="121" t="str">
        <f aca="false">'[1]Pasq e ndrysh te kap 2'!H5</f>
        <v>Fitimi I pashpernd</v>
      </c>
      <c r="I5" s="122" t="str">
        <f aca="false">'[1]Pasq e ndrysh te kap 2'!I5</f>
        <v>T O T A L I </v>
      </c>
    </row>
    <row r="6" customFormat="false" ht="33.75" hidden="false" customHeight="true" outlineLevel="0" collapsed="false">
      <c r="A6" s="78"/>
      <c r="B6" s="123" t="str">
        <f aca="false">'[1]Pasq e ndrysh te kap 2'!B6</f>
        <v>I</v>
      </c>
      <c r="C6" s="124" t="s">
        <v>88</v>
      </c>
      <c r="D6" s="125" t="n">
        <v>100000</v>
      </c>
      <c r="E6" s="126" t="n">
        <f aca="false">D26</f>
        <v>0</v>
      </c>
      <c r="F6" s="126" t="n">
        <f aca="false">E26</f>
        <v>0</v>
      </c>
      <c r="G6" s="126" t="n">
        <v>10000</v>
      </c>
      <c r="H6" s="126" t="n">
        <v>2185948</v>
      </c>
      <c r="I6" s="127" t="n">
        <f aca="false">SUM(D6:H6)</f>
        <v>2295948</v>
      </c>
    </row>
    <row r="7" customFormat="false" ht="31.5" hidden="false" customHeight="true" outlineLevel="0" collapsed="false">
      <c r="A7" s="78"/>
      <c r="B7" s="128" t="str">
        <f aca="false">'[1]Pasq e ndrysh te kap 2'!B7</f>
        <v>A</v>
      </c>
      <c r="C7" s="129" t="str">
        <f aca="false">'[1]Pasq e ndrysh te kap 2'!C7</f>
        <v>Efekti I ndryshimit ne polit kontabel </v>
      </c>
      <c r="D7" s="110"/>
      <c r="E7" s="130"/>
      <c r="F7" s="130"/>
      <c r="G7" s="130"/>
      <c r="H7" s="130"/>
      <c r="I7" s="131"/>
    </row>
    <row r="8" customFormat="false" ht="30.75" hidden="false" customHeight="true" outlineLevel="0" collapsed="false">
      <c r="A8" s="78"/>
      <c r="B8" s="132" t="str">
        <f aca="false">'[1]Pasq e ndrysh te kap 2'!B8</f>
        <v>B</v>
      </c>
      <c r="C8" s="133" t="str">
        <f aca="false">'[1]Pasq e ndrysh te kap 2'!C8</f>
        <v>Pozicioni I rregulluar</v>
      </c>
      <c r="D8" s="72"/>
      <c r="E8" s="72"/>
      <c r="F8" s="72"/>
      <c r="G8" s="72"/>
      <c r="H8" s="72" t="n">
        <v>648190</v>
      </c>
      <c r="I8" s="134" t="n">
        <v>648190</v>
      </c>
    </row>
    <row r="9" customFormat="false" ht="29.25" hidden="false" customHeight="true" outlineLevel="0" collapsed="false">
      <c r="A9" s="78"/>
      <c r="B9" s="132" t="n">
        <f aca="false">'[1]Pasq e ndrysh te kap 2'!B9</f>
        <v>1</v>
      </c>
      <c r="C9" s="114" t="str">
        <f aca="false">'[1]Pasq e ndrysh te kap 2'!C9</f>
        <v>Fitimi Neto per periudhen Kontabel</v>
      </c>
      <c r="D9" s="130"/>
      <c r="E9" s="130" t="n">
        <f aca="false">D27</f>
        <v>0</v>
      </c>
      <c r="F9" s="130" t="n">
        <f aca="false">E27</f>
        <v>0</v>
      </c>
      <c r="G9" s="130" t="n">
        <f aca="false">F27</f>
        <v>0</v>
      </c>
      <c r="H9" s="130" t="n">
        <v>648190</v>
      </c>
      <c r="I9" s="131" t="n">
        <v>648190</v>
      </c>
    </row>
    <row r="10" customFormat="false" ht="29.25" hidden="false" customHeight="true" outlineLevel="0" collapsed="false">
      <c r="A10" s="78"/>
      <c r="B10" s="132" t="n">
        <f aca="false">'[1]Pasq e ndrysh te kap 2'!B10</f>
        <v>2</v>
      </c>
      <c r="C10" s="114" t="str">
        <f aca="false">'[1]Pasq e ndrysh te kap 2'!C10</f>
        <v>Dividentet e paguar</v>
      </c>
      <c r="D10" s="72"/>
      <c r="E10" s="72"/>
      <c r="F10" s="72"/>
      <c r="G10" s="72"/>
      <c r="H10" s="72"/>
      <c r="I10" s="134"/>
    </row>
    <row r="11" customFormat="false" ht="28.5" hidden="false" customHeight="true" outlineLevel="0" collapsed="false">
      <c r="A11" s="78"/>
      <c r="B11" s="132" t="n">
        <f aca="false">'[1]Pasq e ndrysh te kap 2'!B11</f>
        <v>3</v>
      </c>
      <c r="C11" s="114" t="str">
        <f aca="false">'[1]Pasq e ndrysh te kap 2'!C11</f>
        <v>Rritja e rezerves te kapitalit</v>
      </c>
      <c r="D11" s="72"/>
      <c r="E11" s="72"/>
      <c r="F11" s="72"/>
      <c r="G11" s="72"/>
      <c r="H11" s="72"/>
      <c r="I11" s="134"/>
    </row>
    <row r="12" customFormat="false" ht="30.75" hidden="false" customHeight="true" outlineLevel="0" collapsed="false">
      <c r="A12" s="78"/>
      <c r="B12" s="135" t="n">
        <f aca="false">'[1]Pasq e ndrysh te kap 2'!B12</f>
        <v>4</v>
      </c>
      <c r="C12" s="115" t="str">
        <f aca="false">'[1]Pasq e ndrysh te kap 2'!C12</f>
        <v>Emetimi I Aksioneve, fitime te mbartura</v>
      </c>
      <c r="D12" s="116"/>
      <c r="E12" s="116"/>
      <c r="F12" s="116"/>
      <c r="G12" s="116"/>
      <c r="H12" s="116"/>
      <c r="I12" s="136"/>
    </row>
    <row r="13" customFormat="false" ht="37.5" hidden="false" customHeight="true" outlineLevel="0" collapsed="false">
      <c r="A13" s="78"/>
      <c r="B13" s="123" t="str">
        <f aca="false">'[1]Pasq e ndrysh te kap 2'!B13</f>
        <v>II</v>
      </c>
      <c r="C13" s="124" t="s">
        <v>89</v>
      </c>
      <c r="D13" s="137" t="n">
        <v>100000</v>
      </c>
      <c r="E13" s="137" t="n">
        <f aca="false">D29</f>
        <v>0</v>
      </c>
      <c r="F13" s="137" t="n">
        <f aca="false">E29</f>
        <v>0</v>
      </c>
      <c r="G13" s="137" t="n">
        <v>10000</v>
      </c>
      <c r="H13" s="137" t="n">
        <v>2834138</v>
      </c>
      <c r="I13" s="138" t="n">
        <f aca="false">SUM(D13:H13)</f>
        <v>2944138</v>
      </c>
    </row>
    <row r="14" customFormat="false" ht="33" hidden="false" customHeight="true" outlineLevel="0" collapsed="false">
      <c r="A14" s="78"/>
      <c r="B14" s="139" t="n">
        <f aca="false">'[1]Pasq e ndrysh te kap 2'!B14</f>
        <v>1</v>
      </c>
      <c r="C14" s="110" t="str">
        <f aca="false">'[1]Pasq e ndrysh te kap 2'!C14</f>
        <v>Fitimi Neto per periudhen Kontabel</v>
      </c>
      <c r="D14" s="110"/>
      <c r="E14" s="110" t="n">
        <f aca="false">'[1]Pasq e ndrysh te kap 2'!E14</f>
        <v>0</v>
      </c>
      <c r="F14" s="110" t="n">
        <f aca="false">'[1]Pasq e ndrysh te kap 2'!F14</f>
        <v>0</v>
      </c>
      <c r="G14" s="110" t="n">
        <f aca="false">'[1]Pasq e ndrysh te kap 2'!G14</f>
        <v>0</v>
      </c>
      <c r="H14" s="110" t="n">
        <v>122319</v>
      </c>
      <c r="I14" s="140" t="n">
        <v>122319</v>
      </c>
    </row>
    <row r="15" customFormat="false" ht="28.5" hidden="false" customHeight="true" outlineLevel="0" collapsed="false">
      <c r="A15" s="78"/>
      <c r="B15" s="114" t="n">
        <f aca="false">'[1]Pasq e ndrysh te kap 2'!B15</f>
        <v>2</v>
      </c>
      <c r="C15" s="72" t="str">
        <f aca="false">'[1]Pasq e ndrysh te kap 2'!C15</f>
        <v>Dividentet e paguar</v>
      </c>
      <c r="D15" s="72" t="n">
        <f aca="false">'[1]Pasq e ndrysh te kap 2'!D15</f>
        <v>0</v>
      </c>
      <c r="E15" s="72" t="n">
        <f aca="false">'[1]Pasq e ndrysh te kap 2'!E15</f>
        <v>0</v>
      </c>
      <c r="F15" s="72" t="n">
        <f aca="false">'[1]Pasq e ndrysh te kap 2'!F15</f>
        <v>0</v>
      </c>
      <c r="G15" s="72" t="n">
        <f aca="false">'[1]Pasq e ndrysh te kap 2'!G15</f>
        <v>0</v>
      </c>
      <c r="H15" s="72"/>
      <c r="I15" s="134" t="n">
        <f aca="false">'[1]Pasq e ndrysh te kap 2'!I15</f>
        <v>0</v>
      </c>
    </row>
    <row r="16" customFormat="false" ht="31.5" hidden="false" customHeight="true" outlineLevel="0" collapsed="false">
      <c r="A16" s="78"/>
      <c r="B16" s="114" t="n">
        <f aca="false">'[1]Pasq e ndrysh te kap 2'!B16</f>
        <v>3</v>
      </c>
      <c r="C16" s="72" t="str">
        <f aca="false">'[1]Pasq e ndrysh te kap 2'!C16</f>
        <v>Emetimi I kapitalit Aksioner</v>
      </c>
      <c r="D16" s="72" t="n">
        <f aca="false">'[1]Pasq e ndrysh te kap 2'!D16</f>
        <v>0</v>
      </c>
      <c r="E16" s="72" t="n">
        <f aca="false">'[1]Pasq e ndrysh te kap 2'!E16</f>
        <v>0</v>
      </c>
      <c r="F16" s="72" t="n">
        <f aca="false">'[1]Pasq e ndrysh te kap 2'!F16</f>
        <v>0</v>
      </c>
      <c r="G16" s="72" t="n">
        <f aca="false">'[1]Pasq e ndrysh te kap 2'!G16</f>
        <v>0</v>
      </c>
      <c r="H16" s="72" t="n">
        <f aca="false">'[1]Pasq e ndrysh te kap 2'!H16</f>
        <v>0</v>
      </c>
      <c r="I16" s="134" t="n">
        <f aca="false">'[1]Pasq e ndrysh te kap 2'!I16</f>
        <v>0</v>
      </c>
    </row>
    <row r="17" customFormat="false" ht="24.75" hidden="false" customHeight="true" outlineLevel="0" collapsed="false">
      <c r="A17" s="78"/>
      <c r="B17" s="115" t="n">
        <f aca="false">'[1]Pasq e ndrysh te kap 2'!B17</f>
        <v>4</v>
      </c>
      <c r="C17" s="116" t="str">
        <f aca="false">'[1]Pasq e ndrysh te kap 2'!C17</f>
        <v>Aksione te thesarit te riblera</v>
      </c>
      <c r="D17" s="116" t="n">
        <f aca="false">'[1]Pasq e ndrysh te kap 2'!D17</f>
        <v>0</v>
      </c>
      <c r="E17" s="116" t="n">
        <f aca="false">'[1]Pasq e ndrysh te kap 2'!E17</f>
        <v>0</v>
      </c>
      <c r="F17" s="116" t="n">
        <f aca="false">'[1]Pasq e ndrysh te kap 2'!F17</f>
        <v>0</v>
      </c>
      <c r="G17" s="116" t="n">
        <f aca="false">'[1]Pasq e ndrysh te kap 2'!G17</f>
        <v>0</v>
      </c>
      <c r="H17" s="116" t="n">
        <f aca="false">'[1]Pasq e ndrysh te kap 2'!H17</f>
        <v>0</v>
      </c>
      <c r="I17" s="136" t="n">
        <f aca="false">'[1]Pasq e ndrysh te kap 2'!I17</f>
        <v>0</v>
      </c>
    </row>
    <row r="18" customFormat="false" ht="36.75" hidden="false" customHeight="true" outlineLevel="0" collapsed="false">
      <c r="A18" s="78"/>
      <c r="B18" s="141" t="str">
        <f aca="false">'[1]Pasq e ndrysh te kap 2'!B18</f>
        <v>III</v>
      </c>
      <c r="C18" s="142" t="s">
        <v>90</v>
      </c>
      <c r="D18" s="137" t="n">
        <v>100000</v>
      </c>
      <c r="E18" s="137"/>
      <c r="F18" s="137"/>
      <c r="G18" s="137" t="n">
        <v>10000</v>
      </c>
      <c r="H18" s="137" t="n">
        <f aca="false">SUM(H13:H17)</f>
        <v>2956457</v>
      </c>
      <c r="I18" s="138" t="n">
        <f aca="false">SUM(I13:I17)</f>
        <v>3066457</v>
      </c>
    </row>
    <row r="25" customFormat="false" ht="12.75" hidden="false" customHeight="false" outlineLevel="0" collapsed="false">
      <c r="C25" s="33"/>
      <c r="D25" s="143"/>
      <c r="E25" s="143"/>
      <c r="F25" s="143"/>
      <c r="G25" s="143"/>
      <c r="H25" s="143"/>
      <c r="I25" s="143"/>
    </row>
    <row r="26" customFormat="false" ht="12.75" hidden="false" customHeight="false" outlineLevel="0" collapsed="false">
      <c r="C26" s="144"/>
      <c r="D26" s="143"/>
      <c r="E26" s="143"/>
      <c r="F26" s="143"/>
      <c r="G26" s="143"/>
      <c r="H26" s="143"/>
      <c r="I26" s="143"/>
    </row>
    <row r="27" customFormat="false" ht="12.75" hidden="false" customHeight="false" outlineLevel="0" collapsed="false">
      <c r="C27" s="145"/>
      <c r="D27" s="145"/>
      <c r="E27" s="145"/>
      <c r="F27" s="145"/>
      <c r="G27" s="145"/>
      <c r="H27" s="145"/>
      <c r="I27" s="143"/>
    </row>
    <row r="28" customFormat="false" ht="12.75" hidden="false" customHeight="false" outlineLevel="0" collapsed="false">
      <c r="C28" s="33"/>
      <c r="D28" s="143"/>
      <c r="E28" s="143"/>
      <c r="F28" s="143"/>
      <c r="G28" s="143"/>
      <c r="H28" s="143"/>
      <c r="I28" s="143"/>
    </row>
    <row r="29" customFormat="false" ht="12.75" hidden="false" customHeight="false" outlineLevel="0" collapsed="false">
      <c r="C29" s="144"/>
      <c r="D29" s="143"/>
      <c r="E29" s="143"/>
      <c r="F29" s="143"/>
      <c r="G29" s="143"/>
      <c r="H29" s="143"/>
      <c r="I29" s="143"/>
    </row>
    <row r="30" customFormat="false" ht="12.75" hidden="false" customHeight="false" outlineLevel="0" collapsed="false">
      <c r="C30" s="33"/>
      <c r="D30" s="143"/>
      <c r="E30" s="143"/>
      <c r="F30" s="143"/>
      <c r="G30" s="143"/>
      <c r="H30" s="143"/>
      <c r="I30" s="143"/>
    </row>
    <row r="31" customFormat="false" ht="12.75" hidden="false" customHeight="false" outlineLevel="0" collapsed="false">
      <c r="C31" s="33"/>
      <c r="D31" s="143"/>
      <c r="E31" s="143"/>
      <c r="F31" s="143"/>
      <c r="G31" s="143"/>
      <c r="H31" s="143"/>
      <c r="I31" s="143"/>
    </row>
    <row r="35" customFormat="false" ht="12.75" hidden="false" customHeight="false" outlineLevel="0" collapsed="false">
      <c r="C35" s="60"/>
    </row>
    <row r="36" customFormat="false" ht="12.75" hidden="false" customHeight="false" outlineLevel="0" collapsed="false">
      <c r="C36" s="60"/>
    </row>
    <row r="38" customFormat="false" ht="12.75" hidden="false" customHeight="false" outlineLevel="0" collapsed="false">
      <c r="C38" s="60"/>
    </row>
  </sheetData>
  <mergeCells count="1">
    <mergeCell ref="A2:G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8" min="8" style="0" width="12.85"/>
    <col collapsed="false" customWidth="true" hidden="false" outlineLevel="0" max="9" min="9" style="0" width="16.42"/>
    <col collapsed="false" customWidth="true" hidden="false" outlineLevel="0" max="10" min="10" style="0" width="6.85"/>
    <col collapsed="false" customWidth="true" hidden="false" outlineLevel="0" max="11" min="11" style="0" width="5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46"/>
      <c r="C2" s="147"/>
      <c r="D2" s="147"/>
      <c r="E2" s="147"/>
      <c r="F2" s="147"/>
      <c r="G2" s="147"/>
      <c r="H2" s="147"/>
      <c r="I2" s="147"/>
      <c r="J2" s="148"/>
    </row>
    <row r="3" customFormat="false" ht="12.75" hidden="false" customHeight="false" outlineLevel="0" collapsed="false">
      <c r="B3" s="149"/>
      <c r="C3" s="33"/>
      <c r="D3" s="150" t="s">
        <v>91</v>
      </c>
      <c r="E3" s="150"/>
      <c r="F3" s="150"/>
      <c r="G3" s="150"/>
      <c r="H3" s="150"/>
      <c r="I3" s="33"/>
      <c r="J3" s="151"/>
    </row>
    <row r="4" customFormat="false" ht="12.75" hidden="false" customHeight="false" outlineLevel="0" collapsed="false">
      <c r="B4" s="149"/>
      <c r="C4" s="33"/>
      <c r="D4" s="33"/>
      <c r="E4" s="33"/>
      <c r="F4" s="33"/>
      <c r="G4" s="33"/>
      <c r="H4" s="33"/>
      <c r="I4" s="33"/>
      <c r="J4" s="151"/>
    </row>
    <row r="5" customFormat="false" ht="12.75" hidden="false" customHeight="false" outlineLevel="0" collapsed="false">
      <c r="B5" s="149"/>
      <c r="C5" s="152" t="s">
        <v>92</v>
      </c>
      <c r="D5" s="153"/>
      <c r="E5" s="153"/>
      <c r="F5" s="153"/>
      <c r="G5" s="153"/>
      <c r="H5" s="153"/>
      <c r="I5" s="154"/>
      <c r="J5" s="151"/>
    </row>
    <row r="6" customFormat="false" ht="12.75" hidden="false" customHeight="false" outlineLevel="0" collapsed="false">
      <c r="B6" s="149"/>
      <c r="C6" s="155" t="s">
        <v>93</v>
      </c>
      <c r="D6" s="156"/>
      <c r="E6" s="156"/>
      <c r="F6" s="156"/>
      <c r="G6" s="156"/>
      <c r="H6" s="156"/>
      <c r="I6" s="157"/>
      <c r="J6" s="151"/>
    </row>
    <row r="7" customFormat="false" ht="12.75" hidden="false" customHeight="false" outlineLevel="0" collapsed="false">
      <c r="B7" s="149"/>
      <c r="C7" s="155" t="s">
        <v>94</v>
      </c>
      <c r="D7" s="156"/>
      <c r="E7" s="156"/>
      <c r="F7" s="156"/>
      <c r="G7" s="156"/>
      <c r="H7" s="156"/>
      <c r="I7" s="157"/>
      <c r="J7" s="151"/>
    </row>
    <row r="8" customFormat="false" ht="12.75" hidden="false" customHeight="false" outlineLevel="0" collapsed="false">
      <c r="B8" s="149"/>
      <c r="C8" s="155" t="s">
        <v>95</v>
      </c>
      <c r="D8" s="156"/>
      <c r="E8" s="156"/>
      <c r="F8" s="156"/>
      <c r="G8" s="156"/>
      <c r="H8" s="156"/>
      <c r="I8" s="157"/>
      <c r="J8" s="151"/>
    </row>
    <row r="9" customFormat="false" ht="12.75" hidden="false" customHeight="false" outlineLevel="0" collapsed="false">
      <c r="B9" s="149"/>
      <c r="C9" s="158" t="s">
        <v>96</v>
      </c>
      <c r="D9" s="33" t="s">
        <v>97</v>
      </c>
      <c r="E9" s="156"/>
      <c r="F9" s="156"/>
      <c r="G9" s="156"/>
      <c r="H9" s="156"/>
      <c r="I9" s="157"/>
      <c r="J9" s="159"/>
    </row>
    <row r="10" customFormat="false" ht="12.75" hidden="false" customHeight="false" outlineLevel="0" collapsed="false">
      <c r="B10" s="149"/>
      <c r="C10" s="158" t="s">
        <v>98</v>
      </c>
      <c r="D10" s="33" t="s">
        <v>99</v>
      </c>
      <c r="E10" s="33"/>
      <c r="F10" s="33"/>
      <c r="G10" s="33"/>
      <c r="H10" s="33"/>
      <c r="I10" s="160"/>
      <c r="J10" s="151"/>
    </row>
    <row r="11" customFormat="false" ht="12.75" hidden="false" customHeight="false" outlineLevel="0" collapsed="false">
      <c r="B11" s="149"/>
      <c r="C11" s="161" t="s">
        <v>100</v>
      </c>
      <c r="D11" s="162" t="s">
        <v>101</v>
      </c>
      <c r="E11" s="162"/>
      <c r="F11" s="162"/>
      <c r="G11" s="162"/>
      <c r="H11" s="162"/>
      <c r="I11" s="163"/>
      <c r="J11" s="151"/>
    </row>
    <row r="12" customFormat="false" ht="12.75" hidden="false" customHeight="false" outlineLevel="0" collapsed="false">
      <c r="B12" s="149"/>
      <c r="C12" s="33"/>
      <c r="D12" s="33"/>
      <c r="E12" s="33"/>
      <c r="F12" s="33"/>
      <c r="G12" s="33"/>
      <c r="H12" s="33"/>
      <c r="I12" s="33"/>
      <c r="J12" s="151"/>
    </row>
    <row r="13" customFormat="false" ht="15.75" hidden="false" customHeight="false" outlineLevel="0" collapsed="false">
      <c r="B13" s="164" t="s">
        <v>102</v>
      </c>
      <c r="C13" s="165" t="s">
        <v>103</v>
      </c>
      <c r="D13" s="33"/>
      <c r="E13" s="33"/>
      <c r="F13" s="33"/>
      <c r="G13" s="33"/>
      <c r="H13" s="33"/>
      <c r="I13" s="33"/>
      <c r="J13" s="151"/>
    </row>
    <row r="14" customFormat="false" ht="12.75" hidden="false" customHeight="false" outlineLevel="0" collapsed="false">
      <c r="B14" s="166"/>
      <c r="C14" s="33"/>
      <c r="D14" s="33"/>
      <c r="E14" s="33"/>
      <c r="F14" s="33"/>
      <c r="G14" s="33"/>
      <c r="H14" s="33"/>
      <c r="I14" s="33"/>
      <c r="J14" s="151"/>
    </row>
    <row r="15" customFormat="false" ht="12.75" hidden="false" customHeight="false" outlineLevel="0" collapsed="false">
      <c r="B15" s="167" t="n">
        <v>1</v>
      </c>
      <c r="C15" s="6" t="s">
        <v>104</v>
      </c>
      <c r="D15" s="33"/>
      <c r="E15" s="33"/>
      <c r="F15" s="33"/>
      <c r="G15" s="33"/>
      <c r="H15" s="33"/>
      <c r="I15" s="33"/>
      <c r="J15" s="151"/>
    </row>
    <row r="16" customFormat="false" ht="12.75" hidden="false" customHeight="false" outlineLevel="0" collapsed="false">
      <c r="B16" s="167" t="n">
        <v>2</v>
      </c>
      <c r="C16" s="168" t="s">
        <v>105</v>
      </c>
      <c r="D16" s="33"/>
      <c r="E16" s="33"/>
      <c r="F16" s="33"/>
      <c r="G16" s="33"/>
      <c r="H16" s="33"/>
      <c r="I16" s="33"/>
      <c r="J16" s="151"/>
    </row>
    <row r="17" customFormat="false" ht="12.75" hidden="false" customHeight="false" outlineLevel="0" collapsed="false">
      <c r="B17" s="169" t="n">
        <v>3</v>
      </c>
      <c r="C17" s="168" t="s">
        <v>106</v>
      </c>
      <c r="D17" s="33"/>
      <c r="E17" s="33"/>
      <c r="F17" s="33"/>
      <c r="G17" s="33"/>
      <c r="H17" s="33"/>
      <c r="I17" s="33"/>
      <c r="J17" s="151"/>
    </row>
    <row r="18" customFormat="false" ht="12.75" hidden="false" customHeight="false" outlineLevel="0" collapsed="false">
      <c r="B18" s="169" t="n">
        <v>4</v>
      </c>
      <c r="C18" s="168" t="s">
        <v>107</v>
      </c>
      <c r="D18" s="33"/>
      <c r="E18" s="33"/>
      <c r="F18" s="33"/>
      <c r="G18" s="33"/>
      <c r="H18" s="33"/>
      <c r="I18" s="33"/>
      <c r="J18" s="151"/>
    </row>
    <row r="19" customFormat="false" ht="12.75" hidden="false" customHeight="false" outlineLevel="0" collapsed="false">
      <c r="B19" s="169"/>
      <c r="C19" s="6" t="s">
        <v>108</v>
      </c>
      <c r="D19" s="33"/>
      <c r="E19" s="33"/>
      <c r="F19" s="33"/>
      <c r="G19" s="33"/>
      <c r="H19" s="33"/>
      <c r="I19" s="33"/>
      <c r="J19" s="151"/>
    </row>
    <row r="20" customFormat="false" ht="12.75" hidden="false" customHeight="false" outlineLevel="0" collapsed="false">
      <c r="B20" s="169" t="s">
        <v>109</v>
      </c>
      <c r="C20" s="168"/>
      <c r="D20" s="33"/>
      <c r="E20" s="33"/>
      <c r="F20" s="33"/>
      <c r="G20" s="33"/>
      <c r="H20" s="33"/>
      <c r="I20" s="33"/>
      <c r="J20" s="151"/>
    </row>
    <row r="21" customFormat="false" ht="12.75" hidden="false" customHeight="false" outlineLevel="0" collapsed="false">
      <c r="B21" s="169"/>
      <c r="C21" s="6" t="s">
        <v>110</v>
      </c>
      <c r="D21" s="33"/>
      <c r="E21" s="33"/>
      <c r="F21" s="33"/>
      <c r="G21" s="33"/>
      <c r="H21" s="33"/>
      <c r="I21" s="33"/>
      <c r="J21" s="151"/>
    </row>
    <row r="22" customFormat="false" ht="12.75" hidden="false" customHeight="false" outlineLevel="0" collapsed="false">
      <c r="B22" s="169" t="s">
        <v>111</v>
      </c>
      <c r="C22" s="168"/>
      <c r="D22" s="33"/>
      <c r="E22" s="33"/>
      <c r="F22" s="33"/>
      <c r="G22" s="33"/>
      <c r="H22" s="33"/>
      <c r="I22" s="33"/>
      <c r="J22" s="151"/>
    </row>
    <row r="23" customFormat="false" ht="12.75" hidden="false" customHeight="false" outlineLevel="0" collapsed="false">
      <c r="B23" s="169"/>
      <c r="C23" s="6" t="s">
        <v>112</v>
      </c>
      <c r="D23" s="33"/>
      <c r="E23" s="33"/>
      <c r="F23" s="33"/>
      <c r="G23" s="33"/>
      <c r="H23" s="33"/>
      <c r="I23" s="33"/>
      <c r="J23" s="151"/>
    </row>
    <row r="24" customFormat="false" ht="12.75" hidden="false" customHeight="false" outlineLevel="0" collapsed="false">
      <c r="B24" s="169" t="s">
        <v>113</v>
      </c>
      <c r="C24" s="168"/>
      <c r="D24" s="33"/>
      <c r="E24" s="33"/>
      <c r="F24" s="33"/>
      <c r="G24" s="33"/>
      <c r="H24" s="33"/>
      <c r="I24" s="33"/>
      <c r="J24" s="151"/>
    </row>
    <row r="25" customFormat="false" ht="12.75" hidden="false" customHeight="false" outlineLevel="0" collapsed="false">
      <c r="B25" s="169"/>
      <c r="C25" s="168" t="s">
        <v>114</v>
      </c>
      <c r="D25" s="33"/>
      <c r="E25" s="33"/>
      <c r="F25" s="33"/>
      <c r="G25" s="33"/>
      <c r="H25" s="33"/>
      <c r="I25" s="33"/>
      <c r="J25" s="151"/>
    </row>
    <row r="26" customFormat="false" ht="12.75" hidden="false" customHeight="false" outlineLevel="0" collapsed="false">
      <c r="B26" s="169" t="s">
        <v>115</v>
      </c>
      <c r="C26" s="168"/>
      <c r="D26" s="33"/>
      <c r="E26" s="33"/>
      <c r="F26" s="33"/>
      <c r="G26" s="33"/>
      <c r="H26" s="33"/>
      <c r="I26" s="33"/>
      <c r="J26" s="151"/>
    </row>
    <row r="27" customFormat="false" ht="12.75" hidden="false" customHeight="false" outlineLevel="0" collapsed="false">
      <c r="B27" s="5" t="s">
        <v>116</v>
      </c>
      <c r="C27" s="168"/>
      <c r="D27" s="33"/>
      <c r="E27" s="33"/>
      <c r="F27" s="33"/>
      <c r="G27" s="33"/>
      <c r="H27" s="33"/>
      <c r="I27" s="33"/>
      <c r="J27" s="151"/>
    </row>
    <row r="28" customFormat="false" ht="12.75" hidden="false" customHeight="false" outlineLevel="0" collapsed="false">
      <c r="B28" s="169"/>
      <c r="C28" s="168" t="s">
        <v>117</v>
      </c>
      <c r="D28" s="33"/>
      <c r="E28" s="33"/>
      <c r="F28" s="33"/>
      <c r="G28" s="33"/>
      <c r="H28" s="33"/>
      <c r="I28" s="33"/>
      <c r="J28" s="151"/>
    </row>
    <row r="29" customFormat="false" ht="12.75" hidden="false" customHeight="false" outlineLevel="0" collapsed="false">
      <c r="B29" s="5" t="s">
        <v>118</v>
      </c>
      <c r="C29" s="168"/>
      <c r="D29" s="33"/>
      <c r="E29" s="33"/>
      <c r="F29" s="33"/>
      <c r="G29" s="33"/>
      <c r="H29" s="33"/>
      <c r="I29" s="33"/>
      <c r="J29" s="151"/>
    </row>
    <row r="30" customFormat="false" ht="12.75" hidden="false" customHeight="false" outlineLevel="0" collapsed="false">
      <c r="B30" s="169"/>
      <c r="C30" s="168" t="s">
        <v>119</v>
      </c>
      <c r="D30" s="33"/>
      <c r="E30" s="33"/>
      <c r="F30" s="33"/>
      <c r="G30" s="33"/>
      <c r="H30" s="33"/>
      <c r="I30" s="33"/>
      <c r="J30" s="151"/>
    </row>
    <row r="31" customFormat="false" ht="12.75" hidden="false" customHeight="false" outlineLevel="0" collapsed="false">
      <c r="B31" s="5" t="s">
        <v>120</v>
      </c>
      <c r="C31" s="168"/>
      <c r="D31" s="33"/>
      <c r="E31" s="33"/>
      <c r="F31" s="33"/>
      <c r="G31" s="33"/>
      <c r="H31" s="33"/>
      <c r="I31" s="33"/>
      <c r="J31" s="151"/>
    </row>
    <row r="32" customFormat="false" ht="12.75" hidden="false" customHeight="false" outlineLevel="0" collapsed="false">
      <c r="B32" s="169" t="s">
        <v>121</v>
      </c>
      <c r="C32" s="168" t="s">
        <v>122</v>
      </c>
      <c r="D32" s="33"/>
      <c r="E32" s="33"/>
      <c r="F32" s="33"/>
      <c r="G32" s="33"/>
      <c r="H32" s="33"/>
      <c r="I32" s="33"/>
      <c r="J32" s="151"/>
    </row>
    <row r="33" customFormat="false" ht="12.75" hidden="false" customHeight="false" outlineLevel="0" collapsed="false">
      <c r="B33" s="169"/>
      <c r="C33" s="6" t="s">
        <v>123</v>
      </c>
      <c r="D33" s="33"/>
      <c r="E33" s="33"/>
      <c r="F33" s="33"/>
      <c r="G33" s="33"/>
      <c r="H33" s="33"/>
      <c r="I33" s="33"/>
      <c r="J33" s="151"/>
    </row>
    <row r="34" customFormat="false" ht="12.75" hidden="false" customHeight="false" outlineLevel="0" collapsed="false">
      <c r="B34" s="169"/>
      <c r="C34" s="6" t="s">
        <v>124</v>
      </c>
      <c r="D34" s="33"/>
      <c r="E34" s="33"/>
      <c r="F34" s="33"/>
      <c r="G34" s="33"/>
      <c r="H34" s="33"/>
      <c r="I34" s="33"/>
      <c r="J34" s="151"/>
    </row>
    <row r="35" customFormat="false" ht="12.75" hidden="false" customHeight="false" outlineLevel="0" collapsed="false">
      <c r="B35" s="169"/>
      <c r="C35" s="6" t="s">
        <v>125</v>
      </c>
      <c r="D35" s="33"/>
      <c r="E35" s="33"/>
      <c r="F35" s="33"/>
      <c r="G35" s="33"/>
      <c r="H35" s="33"/>
      <c r="I35" s="33"/>
      <c r="J35" s="151"/>
    </row>
    <row r="36" customFormat="false" ht="12.75" hidden="false" customHeight="false" outlineLevel="0" collapsed="false">
      <c r="B36" s="169"/>
      <c r="C36" s="6" t="s">
        <v>126</v>
      </c>
      <c r="D36" s="33"/>
      <c r="E36" s="33"/>
      <c r="F36" s="33"/>
      <c r="G36" s="33"/>
      <c r="H36" s="33"/>
      <c r="I36" s="33"/>
      <c r="J36" s="151"/>
    </row>
    <row r="37" customFormat="false" ht="12.75" hidden="false" customHeight="false" outlineLevel="0" collapsed="false">
      <c r="B37" s="169"/>
      <c r="C37" s="6" t="s">
        <v>127</v>
      </c>
      <c r="D37" s="33"/>
      <c r="E37" s="33"/>
      <c r="F37" s="33"/>
      <c r="G37" s="33"/>
      <c r="H37" s="33"/>
      <c r="I37" s="33"/>
      <c r="J37" s="151"/>
    </row>
    <row r="38" customFormat="false" ht="12.75" hidden="false" customHeight="false" outlineLevel="0" collapsed="false">
      <c r="B38" s="169"/>
      <c r="C38" s="6" t="s">
        <v>128</v>
      </c>
      <c r="D38" s="33"/>
      <c r="E38" s="33"/>
      <c r="F38" s="33"/>
      <c r="G38" s="33"/>
      <c r="H38" s="33"/>
      <c r="I38" s="33"/>
      <c r="J38" s="151"/>
    </row>
    <row r="39" customFormat="false" ht="12.75" hidden="false" customHeight="false" outlineLevel="0" collapsed="false">
      <c r="B39" s="169"/>
      <c r="C39" s="168"/>
      <c r="D39" s="33"/>
      <c r="E39" s="33"/>
      <c r="F39" s="33"/>
      <c r="G39" s="33"/>
      <c r="H39" s="33"/>
      <c r="I39" s="33"/>
      <c r="J39" s="151"/>
    </row>
    <row r="40" customFormat="false" ht="15.75" hidden="false" customHeight="false" outlineLevel="0" collapsed="false">
      <c r="B40" s="164" t="s">
        <v>129</v>
      </c>
      <c r="C40" s="165" t="s">
        <v>130</v>
      </c>
      <c r="D40" s="33"/>
      <c r="E40" s="33"/>
      <c r="F40" s="33"/>
      <c r="G40" s="33"/>
      <c r="H40" s="33"/>
      <c r="I40" s="33"/>
      <c r="J40" s="151"/>
    </row>
    <row r="41" customFormat="false" ht="12.75" hidden="false" customHeight="false" outlineLevel="0" collapsed="false">
      <c r="B41" s="169"/>
      <c r="C41" s="168"/>
      <c r="D41" s="33"/>
      <c r="E41" s="33"/>
      <c r="F41" s="33"/>
      <c r="G41" s="33"/>
      <c r="H41" s="33"/>
      <c r="I41" s="33"/>
      <c r="J41" s="151"/>
    </row>
    <row r="42" customFormat="false" ht="12.75" hidden="false" customHeight="false" outlineLevel="0" collapsed="false">
      <c r="B42" s="169"/>
      <c r="C42" s="6" t="s">
        <v>131</v>
      </c>
      <c r="D42" s="33"/>
      <c r="E42" s="33"/>
      <c r="F42" s="33"/>
      <c r="G42" s="33"/>
      <c r="H42" s="33"/>
      <c r="I42" s="33"/>
      <c r="J42" s="151"/>
    </row>
    <row r="43" customFormat="false" ht="12.75" hidden="false" customHeight="false" outlineLevel="0" collapsed="false">
      <c r="B43" s="169" t="s">
        <v>132</v>
      </c>
      <c r="C43" s="168"/>
      <c r="D43" s="33"/>
      <c r="E43" s="33"/>
      <c r="F43" s="33"/>
      <c r="G43" s="33"/>
      <c r="H43" s="33"/>
      <c r="I43" s="33"/>
      <c r="J43" s="151"/>
    </row>
    <row r="44" customFormat="false" ht="12.75" hidden="false" customHeight="false" outlineLevel="0" collapsed="false">
      <c r="B44" s="169"/>
      <c r="C44" s="168" t="s">
        <v>133</v>
      </c>
      <c r="D44" s="33"/>
      <c r="E44" s="33"/>
      <c r="F44" s="33"/>
      <c r="G44" s="33"/>
      <c r="H44" s="33"/>
      <c r="I44" s="33"/>
      <c r="J44" s="151"/>
    </row>
    <row r="45" customFormat="false" ht="12.75" hidden="false" customHeight="false" outlineLevel="0" collapsed="false">
      <c r="B45" s="169" t="s">
        <v>134</v>
      </c>
      <c r="C45" s="168"/>
      <c r="D45" s="33"/>
      <c r="E45" s="33"/>
      <c r="F45" s="33"/>
      <c r="G45" s="33"/>
      <c r="H45" s="33"/>
      <c r="I45" s="33"/>
      <c r="J45" s="151"/>
    </row>
    <row r="46" customFormat="false" ht="12.75" hidden="false" customHeight="false" outlineLevel="0" collapsed="false">
      <c r="B46" s="169"/>
      <c r="C46" s="168" t="s">
        <v>135</v>
      </c>
      <c r="D46" s="33"/>
      <c r="E46" s="33"/>
      <c r="F46" s="33"/>
      <c r="G46" s="33"/>
      <c r="H46" s="33"/>
      <c r="I46" s="33"/>
      <c r="J46" s="151"/>
    </row>
    <row r="47" customFormat="false" ht="12.75" hidden="false" customHeight="false" outlineLevel="0" collapsed="false">
      <c r="B47" s="169" t="s">
        <v>136</v>
      </c>
      <c r="C47" s="168"/>
      <c r="D47" s="33"/>
      <c r="E47" s="33"/>
      <c r="F47" s="33"/>
      <c r="G47" s="33"/>
      <c r="H47" s="33"/>
      <c r="I47" s="33"/>
      <c r="J47" s="151"/>
    </row>
    <row r="48" customFormat="false" ht="12.75" hidden="false" customHeight="false" outlineLevel="0" collapsed="false">
      <c r="B48" s="169"/>
      <c r="C48" s="168" t="s">
        <v>137</v>
      </c>
      <c r="D48" s="33"/>
      <c r="E48" s="33"/>
      <c r="F48" s="33"/>
      <c r="G48" s="33"/>
      <c r="H48" s="33"/>
      <c r="I48" s="33"/>
      <c r="J48" s="151"/>
    </row>
    <row r="49" customFormat="false" ht="12.75" hidden="false" customHeight="false" outlineLevel="0" collapsed="false">
      <c r="B49" s="169" t="s">
        <v>138</v>
      </c>
      <c r="C49" s="168"/>
      <c r="D49" s="33"/>
      <c r="E49" s="33"/>
      <c r="F49" s="33"/>
      <c r="G49" s="33"/>
      <c r="H49" s="33"/>
      <c r="I49" s="33"/>
      <c r="J49" s="151"/>
    </row>
    <row r="50" customFormat="false" ht="12.75" hidden="false" customHeight="false" outlineLevel="0" collapsed="false">
      <c r="B50" s="169"/>
      <c r="C50" s="168" t="s">
        <v>139</v>
      </c>
      <c r="D50" s="33"/>
      <c r="E50" s="33"/>
      <c r="F50" s="33"/>
      <c r="G50" s="33"/>
      <c r="H50" s="33"/>
      <c r="I50" s="33"/>
      <c r="J50" s="151"/>
    </row>
    <row r="51" customFormat="false" ht="12.75" hidden="false" customHeight="false" outlineLevel="0" collapsed="false">
      <c r="B51" s="169" t="s">
        <v>140</v>
      </c>
      <c r="C51" s="168"/>
      <c r="D51" s="33"/>
      <c r="E51" s="33"/>
      <c r="F51" s="33"/>
      <c r="G51" s="33"/>
      <c r="H51" s="33"/>
      <c r="I51" s="33"/>
      <c r="J51" s="151"/>
    </row>
    <row r="52" customFormat="false" ht="12.75" hidden="false" customHeight="false" outlineLevel="0" collapsed="false">
      <c r="B52" s="169" t="s">
        <v>141</v>
      </c>
      <c r="C52" s="168"/>
      <c r="D52" s="33"/>
      <c r="E52" s="33"/>
      <c r="F52" s="33"/>
      <c r="G52" s="33"/>
      <c r="H52" s="33"/>
      <c r="I52" s="33"/>
      <c r="J52" s="151"/>
    </row>
    <row r="53" customFormat="false" ht="12.75" hidden="false" customHeight="false" outlineLevel="0" collapsed="false">
      <c r="B53" s="169" t="s">
        <v>142</v>
      </c>
      <c r="C53" s="168"/>
      <c r="D53" s="33"/>
      <c r="E53" s="33"/>
      <c r="F53" s="33"/>
      <c r="G53" s="33"/>
      <c r="H53" s="33"/>
      <c r="I53" s="33"/>
      <c r="J53" s="151"/>
    </row>
    <row r="54" customFormat="false" ht="12.75" hidden="false" customHeight="false" outlineLevel="0" collapsed="false">
      <c r="B54" s="169"/>
      <c r="C54" s="168" t="s">
        <v>143</v>
      </c>
      <c r="D54" s="33"/>
      <c r="E54" s="33"/>
      <c r="F54" s="33"/>
      <c r="G54" s="33"/>
      <c r="H54" s="33"/>
      <c r="I54" s="33"/>
      <c r="J54" s="151"/>
    </row>
    <row r="55" customFormat="false" ht="12.75" hidden="false" customHeight="false" outlineLevel="0" collapsed="false">
      <c r="B55" s="169"/>
      <c r="C55" s="168" t="s">
        <v>144</v>
      </c>
      <c r="D55" s="33"/>
      <c r="E55" s="33"/>
      <c r="F55" s="33"/>
      <c r="G55" s="33"/>
      <c r="H55" s="33"/>
      <c r="I55" s="33"/>
      <c r="J55" s="151"/>
    </row>
    <row r="56" customFormat="false" ht="12.75" hidden="false" customHeight="false" outlineLevel="0" collapsed="false">
      <c r="B56" s="169"/>
      <c r="C56" s="168" t="s">
        <v>145</v>
      </c>
      <c r="D56" s="33"/>
      <c r="E56" s="33"/>
      <c r="F56" s="33"/>
      <c r="G56" s="33"/>
      <c r="H56" s="33"/>
      <c r="I56" s="33"/>
      <c r="J56" s="151"/>
    </row>
    <row r="57" customFormat="false" ht="12.75" hidden="false" customHeight="false" outlineLevel="0" collapsed="false">
      <c r="B57" s="169"/>
      <c r="C57" s="168" t="s">
        <v>146</v>
      </c>
      <c r="D57" s="33"/>
      <c r="E57" s="33"/>
      <c r="F57" s="33"/>
      <c r="G57" s="33"/>
      <c r="H57" s="33"/>
      <c r="I57" s="33"/>
      <c r="J57" s="151"/>
    </row>
    <row r="58" customFormat="false" ht="12.75" hidden="false" customHeight="false" outlineLevel="0" collapsed="false">
      <c r="B58" s="169" t="s">
        <v>147</v>
      </c>
      <c r="C58" s="168"/>
      <c r="D58" s="33"/>
      <c r="E58" s="33"/>
      <c r="F58" s="33"/>
      <c r="G58" s="33"/>
      <c r="H58" s="33"/>
      <c r="I58" s="33"/>
      <c r="J58" s="151"/>
    </row>
    <row r="59" customFormat="false" ht="12.75" hidden="false" customHeight="false" outlineLevel="0" collapsed="false">
      <c r="B59" s="169"/>
      <c r="C59" s="168"/>
      <c r="D59" s="33"/>
      <c r="E59" s="33"/>
      <c r="F59" s="33"/>
      <c r="G59" s="33"/>
      <c r="H59" s="33"/>
      <c r="I59" s="33"/>
      <c r="J59" s="151"/>
    </row>
    <row r="60" customFormat="false" ht="12.75" hidden="false" customHeight="false" outlineLevel="0" collapsed="false">
      <c r="B60" s="149"/>
      <c r="C60" s="19" t="s">
        <v>148</v>
      </c>
      <c r="D60" s="33"/>
      <c r="E60" s="33"/>
      <c r="F60" s="33"/>
      <c r="G60" s="33"/>
      <c r="H60" s="33"/>
      <c r="I60" s="33"/>
      <c r="J60" s="151"/>
    </row>
    <row r="61" customFormat="false" ht="12.75" hidden="false" customHeight="false" outlineLevel="0" collapsed="false">
      <c r="B61" s="170" t="s">
        <v>149</v>
      </c>
      <c r="C61" s="33"/>
      <c r="D61" s="33"/>
      <c r="E61" s="33"/>
      <c r="F61" s="33"/>
      <c r="G61" s="33"/>
      <c r="H61" s="33"/>
      <c r="I61" s="33"/>
      <c r="J61" s="151"/>
    </row>
    <row r="62" customFormat="false" ht="12.75" hidden="false" customHeight="false" outlineLevel="0" collapsed="false">
      <c r="B62" s="149"/>
      <c r="C62" s="33"/>
      <c r="D62" s="33"/>
      <c r="E62" s="33"/>
      <c r="F62" s="33"/>
      <c r="G62" s="33"/>
      <c r="H62" s="33"/>
      <c r="I62" s="33"/>
      <c r="J62" s="151"/>
    </row>
    <row r="63" customFormat="false" ht="12.75" hidden="false" customHeight="false" outlineLevel="0" collapsed="false">
      <c r="B63" s="149"/>
      <c r="C63" s="33"/>
      <c r="D63" s="33"/>
      <c r="E63" s="33"/>
      <c r="F63" s="33"/>
      <c r="G63" s="33"/>
      <c r="H63" s="33"/>
      <c r="I63" s="33"/>
      <c r="J63" s="151"/>
    </row>
    <row r="64" customFormat="false" ht="13.5" hidden="false" customHeight="false" outlineLevel="0" collapsed="false">
      <c r="B64" s="171"/>
      <c r="C64" s="172"/>
      <c r="D64" s="172"/>
      <c r="E64" s="172"/>
      <c r="F64" s="172"/>
      <c r="G64" s="172"/>
      <c r="H64" s="172"/>
      <c r="I64" s="172"/>
      <c r="J64" s="173"/>
    </row>
  </sheetData>
  <mergeCells count="1">
    <mergeCell ref="D3:H3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2"/>
  <sheetViews>
    <sheetView showFormulas="false" showGridLines="true" showRowColHeaders="true" showZeros="true" rightToLeft="false" tabSelected="false" showOutlineSymbols="true" defaultGridColor="true" view="normal" topLeftCell="A151" colorId="64" zoomScale="100" zoomScaleNormal="100" zoomScalePageLayoutView="100" workbookViewId="0">
      <selection pane="topLeft" activeCell="A105" activeCellId="0" sqref="A105:IV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85"/>
    <col collapsed="false" customWidth="true" hidden="false" outlineLevel="0" max="3" min="3" style="0" width="22.7"/>
    <col collapsed="false" customWidth="true" hidden="false" outlineLevel="0" max="4" min="4" style="0" width="10.85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2.42"/>
    <col collapsed="false" customWidth="true" hidden="false" outlineLevel="0" max="8" min="8" style="0" width="11.13"/>
    <col collapsed="false" customWidth="true" hidden="false" outlineLevel="0" max="9" min="9" style="0" width="7.42"/>
    <col collapsed="false" customWidth="true" hidden="false" outlineLevel="0" max="10" min="10" style="0" width="6.13"/>
  </cols>
  <sheetData>
    <row r="1" customFormat="false" ht="18" hidden="false" customHeight="false" outlineLevel="0" collapsed="false">
      <c r="A1" s="1"/>
      <c r="B1" s="174"/>
      <c r="C1" s="1"/>
      <c r="D1" s="175" t="s">
        <v>150</v>
      </c>
      <c r="E1" s="1"/>
      <c r="F1" s="1"/>
      <c r="G1" s="1"/>
      <c r="H1" s="1"/>
    </row>
    <row r="2" customFormat="false" ht="15.75" hidden="false" customHeight="false" outlineLevel="0" collapsed="false">
      <c r="A2" s="1"/>
      <c r="B2" s="176" t="s">
        <v>151</v>
      </c>
      <c r="C2" s="177"/>
      <c r="D2" s="177"/>
      <c r="E2" s="1"/>
      <c r="F2" s="1"/>
      <c r="G2" s="1"/>
      <c r="H2" s="1"/>
    </row>
    <row r="3" customFormat="false" ht="15.75" hidden="false" customHeight="false" outlineLevel="0" collapsed="false">
      <c r="A3" s="1"/>
      <c r="B3" s="176" t="s">
        <v>152</v>
      </c>
      <c r="C3" s="177"/>
      <c r="D3" s="177"/>
      <c r="E3" s="1"/>
      <c r="F3" s="1"/>
      <c r="G3" s="1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78" t="s">
        <v>153</v>
      </c>
      <c r="C5" s="1"/>
      <c r="D5" s="1"/>
      <c r="E5" s="179" t="str">
        <f aca="false">'Kopertina '!F4</f>
        <v>ANA 2001</v>
      </c>
      <c r="F5" s="179"/>
      <c r="G5" s="1"/>
      <c r="H5" s="1"/>
    </row>
    <row r="6" customFormat="false" ht="13.5" hidden="false" customHeight="false" outlineLevel="0" collapsed="false">
      <c r="A6" s="1"/>
      <c r="B6" s="178" t="s">
        <v>18</v>
      </c>
      <c r="C6" s="1"/>
      <c r="D6" s="180"/>
      <c r="E6" s="179" t="str">
        <f aca="false">+'Kopertina '!E49:G49</f>
        <v>17.03.2001</v>
      </c>
      <c r="F6" s="179"/>
      <c r="G6" s="1"/>
      <c r="H6" s="1"/>
    </row>
    <row r="7" customFormat="false" ht="13.5" hidden="false" customHeight="false" outlineLevel="0" collapsed="false">
      <c r="A7" s="1"/>
      <c r="B7" s="178" t="s">
        <v>154</v>
      </c>
      <c r="C7" s="1"/>
      <c r="D7" s="180"/>
      <c r="E7" s="179" t="s">
        <v>155</v>
      </c>
      <c r="F7" s="179"/>
      <c r="G7" s="1"/>
      <c r="H7" s="1"/>
    </row>
    <row r="8" customFormat="false" ht="12.75" hidden="false" customHeight="false" outlineLevel="0" collapsed="false">
      <c r="A8" s="1"/>
      <c r="B8" s="178" t="s">
        <v>156</v>
      </c>
      <c r="C8" s="1"/>
      <c r="D8" s="1"/>
      <c r="E8" s="179" t="s">
        <v>157</v>
      </c>
      <c r="F8" s="179"/>
      <c r="G8" s="1"/>
      <c r="H8" s="1"/>
    </row>
    <row r="9" customFormat="false" ht="12.75" hidden="false" customHeight="false" outlineLevel="0" collapsed="false">
      <c r="A9" s="1"/>
      <c r="B9" s="178" t="s">
        <v>158</v>
      </c>
      <c r="C9" s="1"/>
      <c r="D9" s="1"/>
      <c r="E9" s="179" t="s">
        <v>159</v>
      </c>
      <c r="F9" s="179"/>
      <c r="G9" s="1"/>
      <c r="H9" s="1"/>
    </row>
    <row r="10" customFormat="false" ht="12.75" hidden="false" customHeight="false" outlineLevel="0" collapsed="false">
      <c r="A10" s="1"/>
      <c r="B10" s="178" t="s">
        <v>160</v>
      </c>
      <c r="C10" s="1"/>
      <c r="D10" s="1"/>
      <c r="E10" s="179" t="str">
        <f aca="false">+'Kopertina '!E54:G54</f>
        <v>SHTYPSHKRIME </v>
      </c>
      <c r="F10" s="179"/>
      <c r="G10" s="1"/>
      <c r="H10" s="1"/>
    </row>
    <row r="11" customFormat="false" ht="12.75" hidden="false" customHeight="false" outlineLevel="0" collapsed="false">
      <c r="A11" s="1"/>
      <c r="B11" s="178" t="s">
        <v>161</v>
      </c>
      <c r="C11" s="1"/>
      <c r="D11" s="1"/>
      <c r="E11" s="179" t="str">
        <f aca="false">+'Kopertina '!D44</f>
        <v>K16604201M</v>
      </c>
      <c r="F11" s="179"/>
      <c r="G11" s="1"/>
      <c r="H11" s="1"/>
    </row>
    <row r="12" customFormat="false" ht="12.75" hidden="false" customHeight="false" outlineLevel="0" collapsed="false">
      <c r="A12" s="1"/>
      <c r="B12" s="178" t="s">
        <v>162</v>
      </c>
      <c r="C12" s="1"/>
      <c r="D12" s="1"/>
      <c r="E12" s="179" t="n">
        <v>4</v>
      </c>
      <c r="F12" s="179"/>
      <c r="G12" s="1"/>
      <c r="H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21" hidden="false" customHeight="false" outlineLevel="0" collapsed="false">
      <c r="A14" s="1"/>
      <c r="B14" s="181" t="s">
        <v>163</v>
      </c>
      <c r="C14" s="1"/>
      <c r="D14" s="1"/>
      <c r="E14" s="1"/>
      <c r="F14" s="1"/>
      <c r="G14" s="1"/>
      <c r="H14" s="1"/>
    </row>
    <row r="15" customFormat="false" ht="15.75" hidden="false" customHeight="false" outlineLevel="0" collapsed="false">
      <c r="A15" s="182" t="s">
        <v>164</v>
      </c>
      <c r="B15" s="183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178" t="s">
        <v>165</v>
      </c>
      <c r="B16" s="178"/>
      <c r="C16" s="1"/>
      <c r="D16" s="1"/>
      <c r="E16" s="1"/>
      <c r="F16" s="1"/>
      <c r="G16" s="1"/>
      <c r="H16" s="1"/>
    </row>
    <row r="17" customFormat="false" ht="12.75" hidden="false" customHeight="false" outlineLevel="0" collapsed="false">
      <c r="A17" s="178" t="s">
        <v>166</v>
      </c>
      <c r="B17" s="178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78" t="s">
        <v>167</v>
      </c>
      <c r="B18" s="178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78"/>
      <c r="B19" s="178"/>
      <c r="C19" s="1"/>
      <c r="D19" s="1"/>
      <c r="E19" s="1"/>
      <c r="F19" s="1"/>
      <c r="G19" s="1"/>
      <c r="H19" s="1"/>
    </row>
    <row r="20" customFormat="false" ht="12.75" hidden="false" customHeight="false" outlineLevel="0" collapsed="false">
      <c r="A20" s="178" t="s">
        <v>168</v>
      </c>
      <c r="B20" s="178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A21" s="178"/>
      <c r="B21" s="178"/>
      <c r="C21" s="1"/>
      <c r="D21" s="1"/>
      <c r="E21" s="1"/>
      <c r="F21" s="1"/>
      <c r="G21" s="1"/>
      <c r="H21" s="1"/>
    </row>
    <row r="22" customFormat="false" ht="15.75" hidden="false" customHeight="false" outlineLevel="0" collapsed="false">
      <c r="A22" s="182" t="s">
        <v>169</v>
      </c>
      <c r="B22" s="1"/>
      <c r="C22" s="1"/>
      <c r="D22" s="1"/>
      <c r="E22" s="1"/>
      <c r="F22" s="1"/>
      <c r="G22" s="1"/>
      <c r="H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A24" s="178" t="s">
        <v>170</v>
      </c>
      <c r="B24" s="178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178" t="s">
        <v>171</v>
      </c>
      <c r="B25" s="178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A26" s="178" t="s">
        <v>172</v>
      </c>
      <c r="B26" s="178"/>
      <c r="C26" s="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178"/>
      <c r="B27" s="178"/>
      <c r="C27" s="1"/>
      <c r="D27" s="1"/>
      <c r="E27" s="1"/>
      <c r="F27" s="1"/>
      <c r="G27" s="1"/>
      <c r="H27" s="1"/>
    </row>
    <row r="28" customFormat="false" ht="12.75" hidden="false" customHeight="false" outlineLevel="0" collapsed="false">
      <c r="A28" s="178" t="s">
        <v>173</v>
      </c>
      <c r="B28" s="178"/>
      <c r="C28" s="1"/>
      <c r="D28" s="1"/>
      <c r="E28" s="1"/>
      <c r="F28" s="1"/>
      <c r="G28" s="1"/>
      <c r="H28" s="1"/>
    </row>
    <row r="29" customFormat="false" ht="12.75" hidden="false" customHeight="false" outlineLevel="0" collapsed="false">
      <c r="A29" s="178" t="s">
        <v>174</v>
      </c>
      <c r="B29" s="178"/>
      <c r="C29" s="1"/>
      <c r="D29" s="1"/>
      <c r="E29" s="1"/>
      <c r="F29" s="1"/>
      <c r="G29" s="1"/>
      <c r="H29" s="1"/>
    </row>
    <row r="30" customFormat="false" ht="12.75" hidden="false" customHeight="false" outlineLevel="0" collapsed="false">
      <c r="A30" s="178" t="s">
        <v>175</v>
      </c>
      <c r="B30" s="178"/>
      <c r="C30" s="1"/>
      <c r="D30" s="1"/>
      <c r="E30" s="1"/>
      <c r="F30" s="1"/>
      <c r="G30" s="1"/>
      <c r="H30" s="1"/>
    </row>
    <row r="31" customFormat="false" ht="12.75" hidden="false" customHeight="false" outlineLevel="0" collapsed="false">
      <c r="A31" s="178" t="s">
        <v>176</v>
      </c>
      <c r="B31" s="178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1"/>
      <c r="B33" s="184"/>
      <c r="C33" s="184"/>
      <c r="D33" s="184"/>
      <c r="E33" s="184"/>
      <c r="F33" s="184"/>
      <c r="G33" s="184"/>
      <c r="H33" s="1"/>
    </row>
    <row r="34" customFormat="false" ht="12.75" hidden="false" customHeight="false" outlineLevel="0" collapsed="false">
      <c r="A34" s="1"/>
      <c r="B34" s="185"/>
      <c r="C34" s="184"/>
      <c r="D34" s="186" t="s">
        <v>177</v>
      </c>
      <c r="E34" s="186"/>
      <c r="F34" s="186"/>
      <c r="G34" s="184"/>
      <c r="H34" s="1"/>
    </row>
    <row r="35" customFormat="false" ht="13.5" hidden="false" customHeight="false" outlineLevel="0" collapsed="false">
      <c r="A35" s="1"/>
      <c r="B35" s="185"/>
      <c r="C35" s="185"/>
      <c r="D35" s="185"/>
      <c r="E35" s="185"/>
      <c r="F35" s="185"/>
      <c r="G35" s="185"/>
      <c r="H35" s="1"/>
    </row>
    <row r="36" customFormat="false" ht="12.75" hidden="false" customHeight="false" outlineLevel="0" collapsed="false">
      <c r="A36" s="1"/>
      <c r="B36" s="187" t="s">
        <v>34</v>
      </c>
      <c r="C36" s="187" t="s">
        <v>178</v>
      </c>
      <c r="D36" s="188" t="s">
        <v>179</v>
      </c>
      <c r="E36" s="188" t="s">
        <v>180</v>
      </c>
      <c r="F36" s="188" t="s">
        <v>181</v>
      </c>
      <c r="G36" s="189" t="s">
        <v>179</v>
      </c>
      <c r="H36" s="1"/>
    </row>
    <row r="37" customFormat="false" ht="13.5" hidden="false" customHeight="false" outlineLevel="0" collapsed="false">
      <c r="A37" s="1"/>
      <c r="B37" s="190"/>
      <c r="C37" s="190"/>
      <c r="D37" s="191" t="s">
        <v>182</v>
      </c>
      <c r="E37" s="191" t="s">
        <v>183</v>
      </c>
      <c r="F37" s="191" t="s">
        <v>184</v>
      </c>
      <c r="G37" s="192" t="s">
        <v>185</v>
      </c>
      <c r="H37" s="1"/>
    </row>
    <row r="38" customFormat="false" ht="12.75" hidden="false" customHeight="false" outlineLevel="0" collapsed="false">
      <c r="A38" s="1"/>
      <c r="B38" s="193" t="n">
        <v>1</v>
      </c>
      <c r="C38" s="194" t="s">
        <v>186</v>
      </c>
      <c r="D38" s="195" t="n">
        <v>2278</v>
      </c>
      <c r="E38" s="195"/>
      <c r="F38" s="195" t="n">
        <v>0</v>
      </c>
      <c r="G38" s="140" t="n">
        <v>328</v>
      </c>
      <c r="H38" s="1"/>
    </row>
    <row r="39" customFormat="false" ht="12.75" hidden="false" customHeight="false" outlineLevel="0" collapsed="false">
      <c r="A39" s="1"/>
      <c r="B39" s="196" t="n">
        <v>2</v>
      </c>
      <c r="C39" s="57" t="s">
        <v>187</v>
      </c>
      <c r="D39" s="197" t="n">
        <v>75352</v>
      </c>
      <c r="E39" s="197"/>
      <c r="F39" s="197" t="n">
        <v>0</v>
      </c>
      <c r="G39" s="134" t="n">
        <v>116342</v>
      </c>
      <c r="H39" s="1"/>
    </row>
    <row r="40" customFormat="false" ht="12.75" hidden="false" customHeight="false" outlineLevel="0" collapsed="false">
      <c r="A40" s="1"/>
      <c r="B40" s="196" t="n">
        <v>3</v>
      </c>
      <c r="C40" s="57" t="s">
        <v>188</v>
      </c>
      <c r="D40" s="197" t="n">
        <v>524</v>
      </c>
      <c r="E40" s="197"/>
      <c r="F40" s="197"/>
      <c r="G40" s="134" t="n">
        <v>4004</v>
      </c>
      <c r="H40" s="1"/>
    </row>
    <row r="41" customFormat="false" ht="13.5" hidden="false" customHeight="false" outlineLevel="0" collapsed="false">
      <c r="A41" s="1"/>
      <c r="B41" s="198" t="n">
        <v>4</v>
      </c>
      <c r="C41" s="96" t="s">
        <v>189</v>
      </c>
      <c r="D41" s="199" t="n">
        <v>-1960</v>
      </c>
      <c r="E41" s="199"/>
      <c r="F41" s="199"/>
      <c r="G41" s="136" t="n">
        <v>1776</v>
      </c>
      <c r="H41" s="1"/>
    </row>
    <row r="42" customFormat="false" ht="13.5" hidden="false" customHeight="false" outlineLevel="0" collapsed="false">
      <c r="A42" s="1"/>
      <c r="B42" s="200"/>
      <c r="C42" s="201" t="s">
        <v>190</v>
      </c>
      <c r="D42" s="201" t="n">
        <f aca="false">SUM(D38:D41)</f>
        <v>76194</v>
      </c>
      <c r="E42" s="201" t="n">
        <f aca="false">SUM(E38:E39)</f>
        <v>0</v>
      </c>
      <c r="F42" s="201" t="n">
        <f aca="false">SUM(F38:F39)</f>
        <v>0</v>
      </c>
      <c r="G42" s="201" t="n">
        <f aca="false">SUM(G38:G41)</f>
        <v>122450</v>
      </c>
      <c r="H42" s="1"/>
    </row>
    <row r="43" customFormat="false" ht="12.75" hidden="false" customHeight="false" outlineLevel="0" collapsed="false">
      <c r="A43" s="1"/>
      <c r="B43" s="185"/>
      <c r="C43" s="185"/>
      <c r="D43" s="202"/>
      <c r="E43" s="202"/>
      <c r="F43" s="202"/>
      <c r="G43" s="202"/>
      <c r="H43" s="1"/>
    </row>
    <row r="44" customFormat="false" ht="12.75" hidden="false" customHeight="false" outlineLevel="0" collapsed="false">
      <c r="A44" s="1"/>
      <c r="B44" s="145"/>
      <c r="C44" s="145" t="s">
        <v>191</v>
      </c>
      <c r="D44" s="145"/>
      <c r="E44" s="145"/>
      <c r="F44" s="145"/>
      <c r="G44" s="145" t="n">
        <f aca="false">G42</f>
        <v>122450</v>
      </c>
      <c r="H44" s="1"/>
    </row>
    <row r="45" customFormat="false" ht="12.75" hidden="false" customHeight="false" outlineLevel="0" collapsed="false">
      <c r="A45" s="1"/>
      <c r="B45" s="145"/>
      <c r="C45" s="145"/>
      <c r="D45" s="145"/>
      <c r="E45" s="145"/>
      <c r="F45" s="145"/>
      <c r="G45" s="145"/>
      <c r="H45" s="1"/>
    </row>
    <row r="46" customFormat="false" ht="12.75" hidden="false" customHeight="false" outlineLevel="0" collapsed="false">
      <c r="A46" s="1"/>
      <c r="B46" s="145"/>
      <c r="C46" s="145"/>
      <c r="D46" s="145"/>
      <c r="E46" s="145"/>
      <c r="F46" s="145"/>
      <c r="G46" s="145"/>
      <c r="H46" s="1"/>
    </row>
    <row r="47" customFormat="false" ht="12.75" hidden="false" customHeight="false" outlineLevel="0" collapsed="false">
      <c r="A47" s="203" t="s">
        <v>192</v>
      </c>
      <c r="B47" s="1"/>
      <c r="C47" s="204" t="n">
        <f aca="false">'AKTIVI '!E8</f>
        <v>42500</v>
      </c>
      <c r="D47" s="1"/>
      <c r="E47" s="145"/>
      <c r="F47" s="145"/>
      <c r="G47" s="145"/>
      <c r="H47" s="1"/>
    </row>
    <row r="48" customFormat="false" ht="12.75" hidden="false" customHeight="false" outlineLevel="0" collapsed="false">
      <c r="A48" s="1"/>
      <c r="B48" s="145"/>
      <c r="C48" s="145"/>
      <c r="D48" s="145"/>
      <c r="E48" s="145"/>
      <c r="F48" s="145"/>
      <c r="G48" s="145"/>
      <c r="H48" s="1"/>
    </row>
    <row r="49" customFormat="false" ht="12.75" hidden="false" customHeight="false" outlineLevel="0" collapsed="false">
      <c r="A49" s="1"/>
      <c r="B49" s="145"/>
      <c r="C49" s="145"/>
      <c r="D49" s="145"/>
      <c r="E49" s="145"/>
      <c r="F49" s="145"/>
      <c r="G49" s="145"/>
      <c r="H49" s="1"/>
    </row>
    <row r="50" customFormat="false" ht="12.75" hidden="false" customHeight="false" outlineLevel="0" collapsed="false">
      <c r="A50" s="1"/>
      <c r="B50" s="145"/>
      <c r="C50" s="145"/>
      <c r="D50" s="145"/>
      <c r="E50" s="145"/>
      <c r="F50" s="145"/>
      <c r="G50" s="145"/>
      <c r="H50" s="1"/>
    </row>
    <row r="51" customFormat="false" ht="12.75" hidden="false" customHeight="false" outlineLevel="0" collapsed="false">
      <c r="A51" s="1"/>
      <c r="B51" s="145"/>
      <c r="C51" s="145"/>
      <c r="D51" s="145"/>
      <c r="E51" s="145"/>
      <c r="F51" s="145"/>
      <c r="G51" s="145"/>
      <c r="H51" s="1"/>
    </row>
    <row r="52" customFormat="false" ht="12.75" hidden="false" customHeight="false" outlineLevel="0" collapsed="false">
      <c r="A52" s="1"/>
      <c r="B52" s="145"/>
      <c r="C52" s="145"/>
      <c r="D52" s="145"/>
      <c r="E52" s="145"/>
      <c r="F52" s="145"/>
      <c r="G52" s="145"/>
      <c r="H52" s="1"/>
    </row>
    <row r="53" customFormat="false" ht="12.75" hidden="false" customHeight="false" outlineLevel="0" collapsed="false">
      <c r="A53" s="1"/>
      <c r="B53" s="145"/>
      <c r="C53" s="145"/>
      <c r="D53" s="145"/>
      <c r="E53" s="145"/>
      <c r="F53" s="145"/>
      <c r="G53" s="145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E55" s="1"/>
      <c r="F55" s="1"/>
      <c r="G55" s="1"/>
      <c r="H55" s="1"/>
    </row>
    <row r="56" customFormat="false" ht="12.75" hidden="false" customHeight="false" outlineLevel="0" collapsed="false">
      <c r="A56" s="203"/>
      <c r="B56" s="1"/>
      <c r="C56" s="204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203" t="s">
        <v>193</v>
      </c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178" t="s">
        <v>194</v>
      </c>
      <c r="B58" s="178"/>
      <c r="C58" s="1"/>
      <c r="D58" s="1"/>
      <c r="E58" s="1"/>
      <c r="F58" s="1"/>
      <c r="G58" s="1"/>
      <c r="H58" s="1"/>
    </row>
    <row r="59" customFormat="false" ht="13.5" hidden="false" customHeight="false" outlineLevel="0" collapsed="false">
      <c r="A59" s="178" t="s">
        <v>195</v>
      </c>
      <c r="B59" s="178"/>
      <c r="C59" s="1"/>
      <c r="D59" s="1"/>
      <c r="E59" s="1"/>
      <c r="F59" s="1"/>
      <c r="G59" s="1"/>
      <c r="H59" s="1"/>
    </row>
    <row r="60" customFormat="false" ht="12.75" hidden="false" customHeight="true" outlineLevel="0" collapsed="false">
      <c r="A60" s="1"/>
      <c r="B60" s="205" t="s">
        <v>196</v>
      </c>
      <c r="C60" s="206" t="s">
        <v>197</v>
      </c>
      <c r="D60" s="206" t="n">
        <v>2010</v>
      </c>
      <c r="E60" s="206" t="s">
        <v>198</v>
      </c>
      <c r="F60" s="206" t="s">
        <v>199</v>
      </c>
      <c r="G60" s="206" t="s">
        <v>200</v>
      </c>
      <c r="H60" s="1"/>
    </row>
    <row r="61" customFormat="false" ht="13.5" hidden="false" customHeight="false" outlineLevel="0" collapsed="false">
      <c r="A61" s="1"/>
      <c r="B61" s="205"/>
      <c r="C61" s="206"/>
      <c r="D61" s="206"/>
      <c r="E61" s="206"/>
      <c r="F61" s="206"/>
      <c r="G61" s="206"/>
      <c r="H61" s="1"/>
    </row>
    <row r="62" customFormat="false" ht="12.75" hidden="false" customHeight="false" outlineLevel="0" collapsed="false">
      <c r="A62" s="1"/>
      <c r="B62" s="207" t="n">
        <v>3</v>
      </c>
      <c r="C62" s="197" t="s">
        <v>201</v>
      </c>
      <c r="D62" s="197"/>
      <c r="E62" s="197" t="n">
        <v>1154672</v>
      </c>
      <c r="F62" s="197" t="n">
        <v>983364</v>
      </c>
      <c r="G62" s="208" t="n">
        <f aca="false">D62+E62-F62</f>
        <v>171308</v>
      </c>
      <c r="H62" s="1"/>
    </row>
    <row r="63" customFormat="false" ht="12.75" hidden="false" customHeight="false" outlineLevel="0" collapsed="false">
      <c r="A63" s="1"/>
      <c r="B63" s="207" t="n">
        <v>4</v>
      </c>
      <c r="C63" s="197" t="s">
        <v>202</v>
      </c>
      <c r="D63" s="197" t="n">
        <v>174480</v>
      </c>
      <c r="E63" s="197" t="n">
        <v>88800</v>
      </c>
      <c r="F63" s="197" t="n">
        <v>148800</v>
      </c>
      <c r="G63" s="208" t="n">
        <f aca="false">D63+E63-F63</f>
        <v>114480</v>
      </c>
      <c r="H63" s="1"/>
    </row>
    <row r="64" customFormat="false" ht="12.75" hidden="false" customHeight="false" outlineLevel="0" collapsed="false">
      <c r="A64" s="1"/>
      <c r="B64" s="207" t="n">
        <v>7</v>
      </c>
      <c r="C64" s="197" t="s">
        <v>203</v>
      </c>
      <c r="D64" s="197" t="n">
        <v>80800</v>
      </c>
      <c r="E64" s="197" t="n">
        <v>40700</v>
      </c>
      <c r="F64" s="197" t="n">
        <v>121500</v>
      </c>
      <c r="G64" s="208" t="n">
        <f aca="false">D64+E64-F64</f>
        <v>0</v>
      </c>
      <c r="H64" s="1"/>
    </row>
    <row r="65" customFormat="false" ht="12.75" hidden="false" customHeight="false" outlineLevel="0" collapsed="false">
      <c r="A65" s="1"/>
      <c r="B65" s="207" t="n">
        <v>8</v>
      </c>
      <c r="C65" s="197" t="s">
        <v>204</v>
      </c>
      <c r="D65" s="197" t="n">
        <v>23880</v>
      </c>
      <c r="E65" s="197" t="n">
        <f aca="false">44832+337</f>
        <v>45169</v>
      </c>
      <c r="F65" s="197" t="n">
        <v>68712</v>
      </c>
      <c r="G65" s="208" t="n">
        <f aca="false">D65+E65-F65</f>
        <v>337</v>
      </c>
      <c r="H65" s="1"/>
    </row>
    <row r="66" customFormat="false" ht="12.75" hidden="false" customHeight="false" outlineLevel="0" collapsed="false">
      <c r="A66" s="1"/>
      <c r="B66" s="207" t="n">
        <v>11</v>
      </c>
      <c r="C66" s="197" t="s">
        <v>205</v>
      </c>
      <c r="D66" s="197"/>
      <c r="E66" s="197" t="n">
        <v>201832</v>
      </c>
      <c r="F66" s="197" t="n">
        <v>201832</v>
      </c>
      <c r="G66" s="208" t="n">
        <f aca="false">D66+E66-F66</f>
        <v>0</v>
      </c>
      <c r="H66" s="1"/>
    </row>
    <row r="67" customFormat="false" ht="12.75" hidden="false" customHeight="false" outlineLevel="0" collapsed="false">
      <c r="A67" s="1"/>
      <c r="B67" s="207" t="n">
        <v>13</v>
      </c>
      <c r="C67" s="197" t="s">
        <v>206</v>
      </c>
      <c r="D67" s="197" t="n">
        <v>97750</v>
      </c>
      <c r="E67" s="197" t="n">
        <v>832713</v>
      </c>
      <c r="F67" s="197" t="n">
        <v>872712</v>
      </c>
      <c r="G67" s="208" t="n">
        <f aca="false">D67+E67-F67</f>
        <v>57751</v>
      </c>
      <c r="H67" s="1"/>
    </row>
    <row r="68" customFormat="false" ht="12.75" hidden="false" customHeight="false" outlineLevel="0" collapsed="false">
      <c r="A68" s="1"/>
      <c r="B68" s="207" t="n">
        <v>16</v>
      </c>
      <c r="C68" s="197" t="s">
        <v>207</v>
      </c>
      <c r="D68" s="197"/>
      <c r="E68" s="197" t="n">
        <v>867824</v>
      </c>
      <c r="F68" s="197" t="n">
        <v>684048</v>
      </c>
      <c r="G68" s="208" t="n">
        <f aca="false">D68+E68-F68</f>
        <v>183776</v>
      </c>
      <c r="H68" s="1"/>
    </row>
    <row r="69" customFormat="false" ht="13.5" hidden="false" customHeight="false" outlineLevel="0" collapsed="false">
      <c r="A69" s="1"/>
      <c r="B69" s="209"/>
      <c r="C69" s="209"/>
      <c r="D69" s="210" t="n">
        <f aca="false">SUM(D63:D68)</f>
        <v>376910</v>
      </c>
      <c r="E69" s="210" t="n">
        <f aca="false">SUM(E62:E68)</f>
        <v>3231710</v>
      </c>
      <c r="F69" s="210" t="n">
        <f aca="false">SUM(F62:F68)</f>
        <v>3080968</v>
      </c>
      <c r="G69" s="210" t="n">
        <f aca="false">SUM(G62:G68)</f>
        <v>527652</v>
      </c>
      <c r="H69" s="1"/>
    </row>
    <row r="70" customFormat="false" ht="12.75" hidden="false" customHeight="false" outlineLevel="0" collapsed="false">
      <c r="A70" s="1"/>
      <c r="B70" s="211"/>
      <c r="C70" s="21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78" t="s">
        <v>208</v>
      </c>
      <c r="B71" s="211"/>
      <c r="C71" s="211"/>
      <c r="D71" s="1"/>
      <c r="E71" s="1"/>
      <c r="F71" s="1"/>
      <c r="G71" s="1"/>
      <c r="H71" s="212"/>
    </row>
    <row r="72" customFormat="false" ht="12.75" hidden="false" customHeight="false" outlineLevel="0" collapsed="false">
      <c r="A72" s="211" t="s">
        <v>209</v>
      </c>
      <c r="B72" s="1" t="s">
        <v>210</v>
      </c>
      <c r="C72" s="1"/>
      <c r="D72" s="204" t="n">
        <v>0</v>
      </c>
      <c r="E72" s="1"/>
      <c r="F72" s="1"/>
      <c r="G72" s="1"/>
      <c r="H72" s="1"/>
    </row>
    <row r="73" customFormat="false" ht="12.75" hidden="false" customHeight="false" outlineLevel="0" collapsed="false">
      <c r="A73" s="211" t="s">
        <v>211</v>
      </c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203" t="s">
        <v>212</v>
      </c>
      <c r="B74" s="1"/>
      <c r="C74" s="1"/>
      <c r="D74" s="1"/>
      <c r="E74" s="1"/>
      <c r="F74" s="1"/>
      <c r="G74" s="1"/>
      <c r="H74" s="1"/>
    </row>
    <row r="75" customFormat="false" ht="13.5" hidden="false" customHeight="false" outlineLevel="0" collapsed="false">
      <c r="A75" s="203"/>
      <c r="B75" s="1"/>
      <c r="C75" s="1"/>
      <c r="D75" s="213" t="s">
        <v>213</v>
      </c>
      <c r="E75" s="213"/>
      <c r="F75" s="213"/>
      <c r="G75" s="213"/>
      <c r="H75" s="1"/>
    </row>
    <row r="76" customFormat="false" ht="13.5" hidden="false" customHeight="false" outlineLevel="0" collapsed="false">
      <c r="A76" s="203"/>
      <c r="B76" s="214" t="s">
        <v>34</v>
      </c>
      <c r="C76" s="215" t="s">
        <v>214</v>
      </c>
      <c r="D76" s="215" t="s">
        <v>215</v>
      </c>
      <c r="E76" s="215" t="s">
        <v>216</v>
      </c>
      <c r="F76" s="215" t="s">
        <v>217</v>
      </c>
      <c r="G76" s="216" t="s">
        <v>218</v>
      </c>
      <c r="H76" s="1"/>
    </row>
    <row r="77" customFormat="false" ht="12.75" hidden="false" customHeight="false" outlineLevel="0" collapsed="false">
      <c r="A77" s="203"/>
      <c r="B77" s="217" t="n">
        <v>1</v>
      </c>
      <c r="C77" s="218" t="s">
        <v>219</v>
      </c>
      <c r="D77" s="1" t="s">
        <v>220</v>
      </c>
      <c r="E77" s="218" t="n">
        <v>10</v>
      </c>
      <c r="F77" s="218" t="n">
        <v>1320</v>
      </c>
      <c r="G77" s="218" t="n">
        <f aca="false">E77*F77</f>
        <v>13200</v>
      </c>
      <c r="H77" s="1"/>
    </row>
    <row r="78" customFormat="false" ht="12.75" hidden="false" customHeight="false" outlineLevel="0" collapsed="false">
      <c r="A78" s="203"/>
      <c r="B78" s="219" t="n">
        <v>2</v>
      </c>
      <c r="C78" s="220" t="s">
        <v>221</v>
      </c>
      <c r="D78" s="220" t="s">
        <v>222</v>
      </c>
      <c r="E78" s="221" t="n">
        <f aca="false">G78/F78</f>
        <v>1249.99916897415</v>
      </c>
      <c r="F78" s="222" t="n">
        <v>300.833</v>
      </c>
      <c r="G78" s="221" t="n">
        <v>376041</v>
      </c>
      <c r="H78" s="1"/>
    </row>
    <row r="79" customFormat="false" ht="12.75" hidden="false" customHeight="false" outlineLevel="0" collapsed="false">
      <c r="A79" s="203"/>
      <c r="B79" s="219" t="n">
        <v>3</v>
      </c>
      <c r="C79" s="220" t="s">
        <v>223</v>
      </c>
      <c r="D79" s="220" t="s">
        <v>220</v>
      </c>
      <c r="E79" s="220" t="n">
        <v>3</v>
      </c>
      <c r="F79" s="220" t="n">
        <v>3175</v>
      </c>
      <c r="G79" s="220" t="n">
        <f aca="false">E79*F79</f>
        <v>9525</v>
      </c>
      <c r="H79" s="1"/>
    </row>
    <row r="80" customFormat="false" ht="12.75" hidden="false" customHeight="false" outlineLevel="0" collapsed="false">
      <c r="A80" s="203"/>
      <c r="B80" s="219" t="n">
        <v>4</v>
      </c>
      <c r="C80" s="220" t="s">
        <v>224</v>
      </c>
      <c r="D80" s="220" t="s">
        <v>220</v>
      </c>
      <c r="E80" s="220" t="n">
        <v>9</v>
      </c>
      <c r="F80" s="220" t="n">
        <v>4450</v>
      </c>
      <c r="G80" s="220" t="n">
        <f aca="false">E80*F80</f>
        <v>40050</v>
      </c>
      <c r="H80" s="1"/>
    </row>
    <row r="81" customFormat="false" ht="12.75" hidden="false" customHeight="false" outlineLevel="0" collapsed="false">
      <c r="A81" s="203"/>
      <c r="B81" s="219" t="n">
        <v>5</v>
      </c>
      <c r="C81" s="220" t="s">
        <v>225</v>
      </c>
      <c r="D81" s="220" t="s">
        <v>220</v>
      </c>
      <c r="E81" s="220" t="n">
        <v>26</v>
      </c>
      <c r="F81" s="221" t="n">
        <v>5958.33</v>
      </c>
      <c r="G81" s="221" t="n">
        <f aca="false">E81*F81</f>
        <v>154916.58</v>
      </c>
      <c r="H81" s="1"/>
    </row>
    <row r="82" customFormat="false" ht="12.75" hidden="false" customHeight="false" outlineLevel="0" collapsed="false">
      <c r="A82" s="203"/>
      <c r="B82" s="219" t="n">
        <v>6</v>
      </c>
      <c r="C82" s="220" t="s">
        <v>226</v>
      </c>
      <c r="D82" s="220" t="s">
        <v>222</v>
      </c>
      <c r="E82" s="220" t="n">
        <v>6</v>
      </c>
      <c r="F82" s="220" t="n">
        <v>3235</v>
      </c>
      <c r="G82" s="220" t="n">
        <f aca="false">E82*F82</f>
        <v>19410</v>
      </c>
      <c r="H82" s="1"/>
    </row>
    <row r="83" customFormat="false" ht="12.75" hidden="false" customHeight="false" outlineLevel="0" collapsed="false">
      <c r="A83" s="203"/>
      <c r="B83" s="219" t="n">
        <v>7</v>
      </c>
      <c r="C83" s="220" t="s">
        <v>227</v>
      </c>
      <c r="D83" s="220" t="s">
        <v>220</v>
      </c>
      <c r="E83" s="220" t="n">
        <v>3</v>
      </c>
      <c r="F83" s="220" t="n">
        <v>7500</v>
      </c>
      <c r="G83" s="220" t="n">
        <f aca="false">E83*F83</f>
        <v>22500</v>
      </c>
      <c r="H83" s="1"/>
    </row>
    <row r="84" customFormat="false" ht="12.75" hidden="false" customHeight="false" outlineLevel="0" collapsed="false">
      <c r="A84" s="203"/>
      <c r="B84" s="219" t="n">
        <v>8</v>
      </c>
      <c r="C84" s="220" t="s">
        <v>228</v>
      </c>
      <c r="D84" s="220" t="s">
        <v>229</v>
      </c>
      <c r="E84" s="220" t="n">
        <v>28850</v>
      </c>
      <c r="F84" s="220" t="n">
        <v>4.35</v>
      </c>
      <c r="G84" s="221" t="n">
        <f aca="false">E84*F84</f>
        <v>125497.5</v>
      </c>
      <c r="H84" s="1"/>
    </row>
    <row r="85" customFormat="false" ht="12.75" hidden="false" customHeight="false" outlineLevel="0" collapsed="false">
      <c r="A85" s="203"/>
      <c r="B85" s="219" t="n">
        <v>9</v>
      </c>
      <c r="C85" s="220" t="s">
        <v>230</v>
      </c>
      <c r="D85" s="220" t="s">
        <v>229</v>
      </c>
      <c r="E85" s="220" t="n">
        <v>1600</v>
      </c>
      <c r="F85" s="220" t="n">
        <v>10.67</v>
      </c>
      <c r="G85" s="220" t="n">
        <f aca="false">E85*F85</f>
        <v>17072</v>
      </c>
      <c r="H85" s="1"/>
    </row>
    <row r="86" customFormat="false" ht="12.75" hidden="false" customHeight="false" outlineLevel="0" collapsed="false">
      <c r="A86" s="203"/>
      <c r="B86" s="219" t="n">
        <v>10</v>
      </c>
      <c r="C86" s="220" t="s">
        <v>231</v>
      </c>
      <c r="D86" s="220" t="s">
        <v>220</v>
      </c>
      <c r="E86" s="220" t="n">
        <v>2</v>
      </c>
      <c r="F86" s="220" t="n">
        <v>7500</v>
      </c>
      <c r="G86" s="220" t="n">
        <f aca="false">E86*F86</f>
        <v>15000</v>
      </c>
      <c r="H86" s="1"/>
    </row>
    <row r="87" customFormat="false" ht="12.75" hidden="false" customHeight="false" outlineLevel="0" collapsed="false">
      <c r="A87" s="203"/>
      <c r="B87" s="219" t="n">
        <v>11</v>
      </c>
      <c r="C87" s="220" t="s">
        <v>232</v>
      </c>
      <c r="D87" s="220" t="s">
        <v>220</v>
      </c>
      <c r="E87" s="220" t="n">
        <v>13</v>
      </c>
      <c r="F87" s="221" t="n">
        <v>6500</v>
      </c>
      <c r="G87" s="220" t="n">
        <f aca="false">E87*F87</f>
        <v>84500</v>
      </c>
      <c r="H87" s="1"/>
    </row>
    <row r="88" customFormat="false" ht="12.75" hidden="false" customHeight="false" outlineLevel="0" collapsed="false">
      <c r="A88" s="203"/>
      <c r="B88" s="219" t="n">
        <v>12</v>
      </c>
      <c r="C88" s="220" t="s">
        <v>233</v>
      </c>
      <c r="D88" s="220" t="s">
        <v>220</v>
      </c>
      <c r="E88" s="220" t="n">
        <v>300</v>
      </c>
      <c r="F88" s="220" t="n">
        <v>25</v>
      </c>
      <c r="G88" s="220" t="n">
        <f aca="false">E88*F88</f>
        <v>7500</v>
      </c>
      <c r="H88" s="1"/>
    </row>
    <row r="89" customFormat="false" ht="12.75" hidden="false" customHeight="false" outlineLevel="0" collapsed="false">
      <c r="A89" s="203"/>
      <c r="B89" s="219" t="n">
        <v>13</v>
      </c>
      <c r="C89" s="220" t="s">
        <v>234</v>
      </c>
      <c r="D89" s="220" t="s">
        <v>220</v>
      </c>
      <c r="E89" s="220" t="n">
        <v>126</v>
      </c>
      <c r="F89" s="221" t="n">
        <v>108.3</v>
      </c>
      <c r="G89" s="221" t="n">
        <f aca="false">E89*F89</f>
        <v>13645.8</v>
      </c>
      <c r="H89" s="1"/>
    </row>
    <row r="90" customFormat="false" ht="12.75" hidden="false" customHeight="false" outlineLevel="0" collapsed="false">
      <c r="A90" s="203"/>
      <c r="B90" s="219" t="n">
        <v>14</v>
      </c>
      <c r="C90" s="220" t="s">
        <v>235</v>
      </c>
      <c r="D90" s="220" t="s">
        <v>220</v>
      </c>
      <c r="E90" s="220" t="n">
        <v>50</v>
      </c>
      <c r="F90" s="220" t="n">
        <v>155</v>
      </c>
      <c r="G90" s="220" t="n">
        <f aca="false">E90*F90</f>
        <v>7750</v>
      </c>
      <c r="H90" s="1"/>
    </row>
    <row r="91" customFormat="false" ht="12.75" hidden="false" customHeight="false" outlineLevel="0" collapsed="false">
      <c r="A91" s="203"/>
      <c r="B91" s="219" t="n">
        <v>15</v>
      </c>
      <c r="C91" s="220" t="s">
        <v>236</v>
      </c>
      <c r="D91" s="220" t="s">
        <v>220</v>
      </c>
      <c r="E91" s="220" t="n">
        <v>5</v>
      </c>
      <c r="F91" s="220" t="n">
        <v>8624</v>
      </c>
      <c r="G91" s="220" t="n">
        <f aca="false">E91*F91</f>
        <v>43120</v>
      </c>
      <c r="H91" s="1"/>
    </row>
    <row r="92" customFormat="false" ht="12.75" hidden="false" customHeight="false" outlineLevel="0" collapsed="false">
      <c r="A92" s="203"/>
      <c r="B92" s="219" t="n">
        <v>16</v>
      </c>
      <c r="C92" s="220" t="s">
        <v>237</v>
      </c>
      <c r="D92" s="220" t="s">
        <v>229</v>
      </c>
      <c r="E92" s="220" t="n">
        <v>11429</v>
      </c>
      <c r="F92" s="220" t="n">
        <v>5.83</v>
      </c>
      <c r="G92" s="221" t="n">
        <f aca="false">E92*F92</f>
        <v>66631.07</v>
      </c>
      <c r="H92" s="1"/>
    </row>
    <row r="93" customFormat="false" ht="12.75" hidden="false" customHeight="false" outlineLevel="0" collapsed="false">
      <c r="A93" s="203"/>
      <c r="B93" s="219" t="n">
        <v>17</v>
      </c>
      <c r="C93" s="220" t="s">
        <v>238</v>
      </c>
      <c r="D93" s="220" t="s">
        <v>229</v>
      </c>
      <c r="E93" s="220" t="n">
        <v>5600</v>
      </c>
      <c r="F93" s="220" t="n">
        <v>15</v>
      </c>
      <c r="G93" s="220" t="n">
        <f aca="false">E93*F93</f>
        <v>84000</v>
      </c>
      <c r="H93" s="1"/>
    </row>
    <row r="94" customFormat="false" ht="12.75" hidden="false" customHeight="false" outlineLevel="0" collapsed="false">
      <c r="A94" s="203"/>
      <c r="B94" s="219" t="n">
        <v>18</v>
      </c>
      <c r="C94" s="220" t="s">
        <v>239</v>
      </c>
      <c r="D94" s="220" t="s">
        <v>229</v>
      </c>
      <c r="E94" s="220" t="n">
        <v>3600</v>
      </c>
      <c r="F94" s="220" t="n">
        <v>19</v>
      </c>
      <c r="G94" s="220" t="n">
        <f aca="false">E94*F94</f>
        <v>68400</v>
      </c>
      <c r="H94" s="1"/>
    </row>
    <row r="95" customFormat="false" ht="12.75" hidden="false" customHeight="false" outlineLevel="0" collapsed="false">
      <c r="A95" s="203"/>
      <c r="B95" s="219" t="n">
        <v>19</v>
      </c>
      <c r="C95" s="220" t="s">
        <v>240</v>
      </c>
      <c r="D95" s="220" t="s">
        <v>220</v>
      </c>
      <c r="E95" s="220" t="n">
        <v>200</v>
      </c>
      <c r="F95" s="223" t="n">
        <v>12.5</v>
      </c>
      <c r="G95" s="221" t="n">
        <f aca="false">E95*F95</f>
        <v>2500</v>
      </c>
      <c r="H95" s="1"/>
    </row>
    <row r="96" customFormat="false" ht="12.75" hidden="false" customHeight="false" outlineLevel="0" collapsed="false">
      <c r="A96" s="203"/>
      <c r="B96" s="219" t="n">
        <v>20</v>
      </c>
      <c r="C96" s="220" t="s">
        <v>241</v>
      </c>
      <c r="D96" s="220" t="s">
        <v>220</v>
      </c>
      <c r="E96" s="220" t="n">
        <v>4476</v>
      </c>
      <c r="F96" s="220" t="n">
        <v>1.66667</v>
      </c>
      <c r="G96" s="221" t="n">
        <f aca="false">E96*F96</f>
        <v>7460.01492</v>
      </c>
      <c r="H96" s="1"/>
    </row>
    <row r="97" customFormat="false" ht="12.75" hidden="false" customHeight="false" outlineLevel="0" collapsed="false">
      <c r="A97" s="203"/>
      <c r="B97" s="219" t="n">
        <v>21</v>
      </c>
      <c r="C97" s="220" t="s">
        <v>242</v>
      </c>
      <c r="D97" s="220" t="s">
        <v>220</v>
      </c>
      <c r="E97" s="220" t="n">
        <v>4734</v>
      </c>
      <c r="F97" s="220" t="n">
        <v>0.66667</v>
      </c>
      <c r="G97" s="221" t="n">
        <f aca="false">E97*F97</f>
        <v>3156.01578</v>
      </c>
      <c r="H97" s="1"/>
    </row>
    <row r="98" customFormat="false" ht="12.75" hidden="false" customHeight="false" outlineLevel="0" collapsed="false">
      <c r="A98" s="203"/>
      <c r="B98" s="219" t="n">
        <v>22</v>
      </c>
      <c r="C98" s="220" t="s">
        <v>243</v>
      </c>
      <c r="D98" s="220" t="s">
        <v>220</v>
      </c>
      <c r="E98" s="220" t="n">
        <v>1398</v>
      </c>
      <c r="F98" s="220" t="n">
        <v>18.333</v>
      </c>
      <c r="G98" s="221" t="n">
        <f aca="false">E98*F98</f>
        <v>25629.534</v>
      </c>
      <c r="H98" s="1"/>
    </row>
    <row r="99" customFormat="false" ht="12.75" hidden="false" customHeight="false" outlineLevel="0" collapsed="false">
      <c r="A99" s="203"/>
      <c r="B99" s="219" t="n">
        <v>23</v>
      </c>
      <c r="C99" s="220" t="s">
        <v>244</v>
      </c>
      <c r="D99" s="220" t="s">
        <v>220</v>
      </c>
      <c r="E99" s="220" t="n">
        <v>4000</v>
      </c>
      <c r="F99" s="220" t="n">
        <v>5.41667</v>
      </c>
      <c r="G99" s="221" t="n">
        <f aca="false">E99*F99</f>
        <v>21666.68</v>
      </c>
      <c r="H99" s="1"/>
    </row>
    <row r="100" customFormat="false" ht="12.75" hidden="false" customHeight="false" outlineLevel="0" collapsed="false">
      <c r="A100" s="203"/>
      <c r="B100" s="219" t="n">
        <v>24</v>
      </c>
      <c r="C100" s="220" t="s">
        <v>245</v>
      </c>
      <c r="D100" s="220" t="s">
        <v>220</v>
      </c>
      <c r="E100" s="220" t="n">
        <v>479</v>
      </c>
      <c r="F100" s="220" t="n">
        <v>20.83</v>
      </c>
      <c r="G100" s="221" t="n">
        <f aca="false">E100*F100</f>
        <v>9977.57</v>
      </c>
      <c r="H100" s="1"/>
    </row>
    <row r="101" customFormat="false" ht="12.75" hidden="false" customHeight="false" outlineLevel="0" collapsed="false">
      <c r="A101" s="203"/>
      <c r="B101" s="219" t="n">
        <v>25</v>
      </c>
      <c r="C101" s="220" t="s">
        <v>246</v>
      </c>
      <c r="D101" s="220" t="s">
        <v>229</v>
      </c>
      <c r="E101" s="220" t="n">
        <v>15700</v>
      </c>
      <c r="F101" s="220" t="n">
        <v>5.4</v>
      </c>
      <c r="G101" s="220" t="n">
        <f aca="false">E101*F101</f>
        <v>84780</v>
      </c>
      <c r="H101" s="1"/>
    </row>
    <row r="102" customFormat="false" ht="13.5" hidden="false" customHeight="false" outlineLevel="0" collapsed="false">
      <c r="A102" s="203"/>
      <c r="B102" s="219" t="n">
        <v>26</v>
      </c>
      <c r="C102" s="220" t="s">
        <v>247</v>
      </c>
      <c r="D102" s="220" t="s">
        <v>229</v>
      </c>
      <c r="E102" s="220" t="n">
        <v>7298</v>
      </c>
      <c r="F102" s="220" t="n">
        <v>4.167</v>
      </c>
      <c r="G102" s="220" t="n">
        <f aca="false">E102*F102</f>
        <v>30410.766</v>
      </c>
      <c r="H102" s="1"/>
    </row>
    <row r="103" customFormat="false" ht="18.75" hidden="false" customHeight="true" outlineLevel="0" collapsed="false">
      <c r="A103" s="203"/>
      <c r="B103" s="224"/>
      <c r="C103" s="224" t="s">
        <v>248</v>
      </c>
      <c r="D103" s="225"/>
      <c r="E103" s="225"/>
      <c r="F103" s="226"/>
      <c r="G103" s="227" t="n">
        <f aca="false">SUM(G77:G102)</f>
        <v>1354339.5307</v>
      </c>
      <c r="H103" s="1"/>
    </row>
    <row r="104" customFormat="false" ht="12.75" hidden="false" customHeight="false" outlineLevel="0" collapsed="false">
      <c r="A104" s="203"/>
      <c r="B104" s="1"/>
      <c r="C104" s="1"/>
      <c r="D104" s="213"/>
      <c r="E104" s="213"/>
      <c r="F104" s="213"/>
      <c r="G104" s="213"/>
      <c r="H104" s="1"/>
    </row>
    <row r="105" customFormat="false" ht="12.75" hidden="false" customHeight="false" outlineLevel="0" collapsed="false">
      <c r="A105" s="203"/>
      <c r="B105" s="1"/>
      <c r="C105" s="1"/>
      <c r="D105" s="213"/>
      <c r="E105" s="213"/>
      <c r="F105" s="213"/>
      <c r="G105" s="213"/>
      <c r="H105" s="1"/>
    </row>
    <row r="106" customFormat="false" ht="12.75" hidden="false" customHeight="false" outlineLevel="0" collapsed="false">
      <c r="A106" s="203"/>
      <c r="B106" s="1"/>
      <c r="C106" s="1"/>
      <c r="D106" s="213"/>
      <c r="E106" s="213"/>
      <c r="F106" s="213"/>
      <c r="G106" s="213"/>
      <c r="H106" s="1"/>
    </row>
    <row r="107" customFormat="false" ht="12.75" hidden="false" customHeight="false" outlineLevel="0" collapsed="false">
      <c r="A107" s="203"/>
      <c r="B107" s="1"/>
      <c r="C107" s="1"/>
      <c r="D107" s="213"/>
      <c r="E107" s="213"/>
      <c r="F107" s="213"/>
      <c r="G107" s="213"/>
      <c r="H107" s="1"/>
    </row>
    <row r="108" customFormat="false" ht="12.75" hidden="false" customHeight="false" outlineLevel="0" collapsed="false">
      <c r="A108" s="203"/>
      <c r="B108" s="1"/>
      <c r="C108" s="1"/>
      <c r="D108" s="213"/>
      <c r="E108" s="213"/>
      <c r="F108" s="213"/>
      <c r="G108" s="213"/>
      <c r="H108" s="1"/>
    </row>
    <row r="109" customFormat="false" ht="12.75" hidden="false" customHeight="false" outlineLevel="0" collapsed="false">
      <c r="A109" s="203"/>
      <c r="B109" s="1"/>
      <c r="C109" s="1"/>
      <c r="D109" s="213"/>
      <c r="E109" s="213"/>
      <c r="F109" s="213"/>
      <c r="G109" s="213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2.75" hidden="false" customHeight="false" outlineLevel="0" collapsed="false">
      <c r="A111" s="178" t="s">
        <v>249</v>
      </c>
      <c r="B111" s="1"/>
      <c r="C111" s="1"/>
      <c r="D111" s="1"/>
      <c r="E111" s="1"/>
      <c r="F111" s="1"/>
      <c r="G111" s="1"/>
      <c r="H111" s="1"/>
    </row>
    <row r="112" customFormat="false" ht="12.75" hidden="false" customHeight="false" outlineLevel="0" collapsed="false">
      <c r="A112" s="178" t="s">
        <v>250</v>
      </c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5" hidden="false" customHeight="false" outlineLevel="0" collapsed="false">
      <c r="A115" s="228" t="s">
        <v>251</v>
      </c>
      <c r="B115" s="1"/>
      <c r="C115" s="1"/>
      <c r="D115" s="1"/>
      <c r="E115" s="1"/>
      <c r="F115" s="1"/>
      <c r="G115" s="1"/>
      <c r="H115" s="1"/>
    </row>
    <row r="116" customFormat="false" ht="13.5" hidden="false" customHeight="false" outlineLevel="0" collapsed="false">
      <c r="A116" s="203" t="s">
        <v>252</v>
      </c>
      <c r="B116" s="1"/>
      <c r="C116" s="1"/>
      <c r="D116" s="1"/>
      <c r="E116" s="1"/>
      <c r="F116" s="1"/>
      <c r="G116" s="1"/>
      <c r="H116" s="1"/>
    </row>
    <row r="117" customFormat="false" ht="12.75" hidden="false" customHeight="true" outlineLevel="0" collapsed="false">
      <c r="A117" s="1"/>
      <c r="B117" s="229" t="s">
        <v>196</v>
      </c>
      <c r="C117" s="229" t="s">
        <v>253</v>
      </c>
      <c r="D117" s="229" t="s">
        <v>254</v>
      </c>
      <c r="E117" s="229" t="s">
        <v>255</v>
      </c>
      <c r="F117" s="229" t="s">
        <v>199</v>
      </c>
      <c r="G117" s="229" t="s">
        <v>256</v>
      </c>
      <c r="H117" s="1"/>
    </row>
    <row r="118" customFormat="false" ht="13.5" hidden="false" customHeight="false" outlineLevel="0" collapsed="false">
      <c r="A118" s="1"/>
      <c r="B118" s="229"/>
      <c r="C118" s="229"/>
      <c r="D118" s="229"/>
      <c r="E118" s="229"/>
      <c r="F118" s="229"/>
      <c r="G118" s="229"/>
      <c r="H118" s="1"/>
    </row>
    <row r="119" customFormat="false" ht="13.5" hidden="false" customHeight="false" outlineLevel="0" collapsed="false">
      <c r="A119" s="1"/>
      <c r="B119" s="230" t="n">
        <v>1</v>
      </c>
      <c r="C119" s="231" t="s">
        <v>257</v>
      </c>
      <c r="D119" s="232" t="n">
        <v>282809</v>
      </c>
      <c r="E119" s="232" t="n">
        <v>873150</v>
      </c>
      <c r="F119" s="233" t="n">
        <v>717350</v>
      </c>
      <c r="G119" s="234" t="n">
        <f aca="false">D119+E119-F119</f>
        <v>438609</v>
      </c>
      <c r="H119" s="1"/>
    </row>
    <row r="120" customFormat="false" ht="13.5" hidden="false" customHeight="false" outlineLevel="0" collapsed="false">
      <c r="A120" s="1"/>
      <c r="B120" s="230" t="n">
        <v>2</v>
      </c>
      <c r="C120" s="235" t="s">
        <v>258</v>
      </c>
      <c r="D120" s="236" t="n">
        <v>279830</v>
      </c>
      <c r="E120" s="236" t="n">
        <v>206663</v>
      </c>
      <c r="F120" s="237" t="n">
        <v>270995</v>
      </c>
      <c r="G120" s="234" t="n">
        <f aca="false">D120+E120-F120</f>
        <v>215498</v>
      </c>
      <c r="H120" s="1"/>
    </row>
    <row r="121" customFormat="false" ht="13.5" hidden="false" customHeight="false" outlineLevel="0" collapsed="false">
      <c r="A121" s="1"/>
      <c r="B121" s="230" t="n">
        <v>3</v>
      </c>
      <c r="C121" s="235" t="s">
        <v>259</v>
      </c>
      <c r="D121" s="236"/>
      <c r="E121" s="236" t="n">
        <v>1830002</v>
      </c>
      <c r="F121" s="237" t="n">
        <v>1202022</v>
      </c>
      <c r="G121" s="234" t="n">
        <f aca="false">D121+E121-F121</f>
        <v>627980</v>
      </c>
      <c r="H121" s="1"/>
    </row>
    <row r="122" customFormat="false" ht="13.5" hidden="false" customHeight="false" outlineLevel="0" collapsed="false">
      <c r="A122" s="1"/>
      <c r="B122" s="230" t="n">
        <v>4</v>
      </c>
      <c r="C122" s="235" t="s">
        <v>260</v>
      </c>
      <c r="D122" s="236" t="n">
        <v>95400</v>
      </c>
      <c r="E122" s="236" t="n">
        <v>0</v>
      </c>
      <c r="F122" s="237" t="n">
        <v>95400</v>
      </c>
      <c r="G122" s="234" t="n">
        <f aca="false">D122+E122-F122</f>
        <v>0</v>
      </c>
      <c r="H122" s="1"/>
    </row>
    <row r="123" customFormat="false" ht="13.5" hidden="false" customHeight="false" outlineLevel="0" collapsed="false">
      <c r="A123" s="1"/>
      <c r="B123" s="230" t="n">
        <v>5</v>
      </c>
      <c r="C123" s="235" t="s">
        <v>261</v>
      </c>
      <c r="D123" s="236"/>
      <c r="E123" s="236" t="n">
        <v>208340</v>
      </c>
      <c r="F123" s="237" t="n">
        <v>208340</v>
      </c>
      <c r="G123" s="234" t="n">
        <f aca="false">D123+E123-F123</f>
        <v>0</v>
      </c>
      <c r="H123" s="1"/>
    </row>
    <row r="124" customFormat="false" ht="13.5" hidden="false" customHeight="false" outlineLevel="0" collapsed="false">
      <c r="A124" s="1"/>
      <c r="B124" s="230" t="n">
        <v>6</v>
      </c>
      <c r="C124" s="235" t="s">
        <v>262</v>
      </c>
      <c r="D124" s="236"/>
      <c r="E124" s="236" t="n">
        <v>201174</v>
      </c>
      <c r="F124" s="237" t="n">
        <v>163644</v>
      </c>
      <c r="G124" s="234" t="n">
        <f aca="false">D124+E124-F124</f>
        <v>37530</v>
      </c>
      <c r="H124" s="1"/>
    </row>
    <row r="125" customFormat="false" ht="13.5" hidden="false" customHeight="false" outlineLevel="0" collapsed="false">
      <c r="A125" s="1"/>
      <c r="B125" s="230" t="n">
        <v>7</v>
      </c>
      <c r="C125" s="235" t="s">
        <v>263</v>
      </c>
      <c r="D125" s="236"/>
      <c r="E125" s="236" t="n">
        <v>2337601</v>
      </c>
      <c r="F125" s="237" t="n">
        <v>1674914</v>
      </c>
      <c r="G125" s="234" t="n">
        <f aca="false">D125+E125-F125</f>
        <v>662687</v>
      </c>
      <c r="H125" s="1"/>
    </row>
    <row r="126" customFormat="false" ht="13.5" hidden="false" customHeight="false" outlineLevel="0" collapsed="false">
      <c r="A126" s="1"/>
      <c r="B126" s="230" t="n">
        <v>8</v>
      </c>
      <c r="C126" s="238" t="s">
        <v>264</v>
      </c>
      <c r="D126" s="239" t="n">
        <v>192572</v>
      </c>
      <c r="E126" s="239" t="n">
        <v>1476309</v>
      </c>
      <c r="F126" s="240" t="n">
        <v>1668881</v>
      </c>
      <c r="G126" s="241" t="n">
        <f aca="false">D126+E126-F126</f>
        <v>0</v>
      </c>
      <c r="H126" s="1"/>
    </row>
    <row r="127" customFormat="false" ht="13.5" hidden="false" customHeight="false" outlineLevel="0" collapsed="false">
      <c r="A127" s="1"/>
      <c r="B127" s="242"/>
      <c r="C127" s="243" t="s">
        <v>248</v>
      </c>
      <c r="D127" s="244" t="n">
        <f aca="false">SUM(D119:D126)</f>
        <v>850611</v>
      </c>
      <c r="E127" s="245" t="n">
        <f aca="false">SUM(E119:E126)</f>
        <v>7133239</v>
      </c>
      <c r="F127" s="245" t="n">
        <f aca="false">SUM(F119:F126)</f>
        <v>6001546</v>
      </c>
      <c r="G127" s="246" t="n">
        <f aca="false">SUM(G119:G125)</f>
        <v>1982304</v>
      </c>
      <c r="H127" s="1"/>
    </row>
    <row r="128" customFormat="false" ht="12.75" hidden="false" customHeight="false" outlineLevel="0" collapsed="false">
      <c r="A128" s="1"/>
      <c r="B128" s="185"/>
      <c r="D128" s="247"/>
      <c r="E128" s="247"/>
      <c r="F128" s="247"/>
      <c r="G128" s="247"/>
      <c r="H128" s="1"/>
    </row>
    <row r="129" customFormat="false" ht="12.75" hidden="false" customHeight="false" outlineLevel="0" collapsed="false">
      <c r="A129" s="1"/>
      <c r="B129" s="185"/>
      <c r="C129" s="19"/>
      <c r="D129" s="247"/>
      <c r="E129" s="247"/>
      <c r="F129" s="247"/>
      <c r="G129" s="247"/>
      <c r="H129" s="1"/>
    </row>
    <row r="130" customFormat="false" ht="12.75" hidden="false" customHeight="false" outlineLevel="0" collapsed="false">
      <c r="A130" s="248" t="s">
        <v>265</v>
      </c>
      <c r="B130" s="19"/>
      <c r="C130" s="1"/>
      <c r="D130" s="1"/>
      <c r="E130" s="184" t="n">
        <f aca="false">'PASIVI '!E14</f>
        <v>698125</v>
      </c>
      <c r="F130" s="1"/>
      <c r="G130" s="1"/>
      <c r="H130" s="1"/>
    </row>
    <row r="131" customFormat="false" ht="12.75" hidden="false" customHeight="false" outlineLevel="0" collapsed="false">
      <c r="A131" s="248" t="s">
        <v>266</v>
      </c>
      <c r="B131" s="19"/>
      <c r="C131" s="1"/>
      <c r="D131" s="1"/>
      <c r="E131" s="184" t="n">
        <f aca="false">'PASIVI '!E15</f>
        <v>32085</v>
      </c>
      <c r="F131" s="1"/>
      <c r="G131" s="1"/>
      <c r="H131" s="1"/>
    </row>
    <row r="132" customFormat="false" ht="12.75" hidden="false" customHeight="false" outlineLevel="0" collapsed="false">
      <c r="A132" s="248" t="s">
        <v>267</v>
      </c>
      <c r="B132" s="19"/>
      <c r="C132" s="1"/>
      <c r="D132" s="1"/>
      <c r="E132" s="184" t="n">
        <f aca="false">'PASIVI '!E16</f>
        <v>8500</v>
      </c>
      <c r="F132" s="1"/>
      <c r="G132" s="1"/>
      <c r="H132" s="1"/>
    </row>
    <row r="133" customFormat="false" ht="12.75" hidden="false" customHeight="false" outlineLevel="0" collapsed="false">
      <c r="A133" s="248" t="s">
        <v>268</v>
      </c>
      <c r="B133" s="19"/>
      <c r="C133" s="1"/>
      <c r="D133" s="1"/>
      <c r="E133" s="184" t="n">
        <f aca="false">'PASIVI '!E17</f>
        <v>0</v>
      </c>
      <c r="F133" s="1"/>
      <c r="G133" s="1"/>
      <c r="H133" s="1"/>
    </row>
    <row r="134" customFormat="false" ht="12.75" hidden="false" customHeight="false" outlineLevel="0" collapsed="false">
      <c r="A134" s="248" t="s">
        <v>269</v>
      </c>
      <c r="B134" s="19"/>
      <c r="C134" s="1"/>
      <c r="D134" s="1"/>
      <c r="E134" s="184" t="n">
        <f aca="false">'PASIVI '!E18</f>
        <v>0</v>
      </c>
      <c r="F134" s="1"/>
      <c r="G134" s="1"/>
      <c r="H134" s="1"/>
    </row>
    <row r="135" customFormat="false" ht="12.75" hidden="false" customHeight="false" outlineLevel="0" collapsed="false">
      <c r="A135" s="248" t="s">
        <v>270</v>
      </c>
      <c r="B135" s="19"/>
      <c r="C135" s="1"/>
      <c r="D135" s="1"/>
      <c r="E135" s="184"/>
      <c r="F135" s="1"/>
      <c r="G135" s="1"/>
      <c r="H135" s="1"/>
    </row>
    <row r="136" customFormat="false" ht="12.75" hidden="false" customHeight="false" outlineLevel="0" collapsed="false">
      <c r="A136" s="248" t="s">
        <v>271</v>
      </c>
      <c r="B136" s="19"/>
      <c r="C136" s="1"/>
      <c r="D136" s="1"/>
      <c r="E136" s="184" t="n">
        <f aca="false">'PASIVI '!E20</f>
        <v>0</v>
      </c>
      <c r="F136" s="1"/>
      <c r="G136" s="1"/>
      <c r="H136" s="1"/>
    </row>
    <row r="137" customFormat="false" ht="12.75" hidden="false" customHeight="false" outlineLevel="0" collapsed="false">
      <c r="A137" s="248" t="s">
        <v>272</v>
      </c>
      <c r="B137" s="19"/>
      <c r="C137" s="1"/>
      <c r="D137" s="1"/>
      <c r="E137" s="184" t="n">
        <f aca="false">'PASIVI '!E8</f>
        <v>0</v>
      </c>
      <c r="F137" s="1"/>
      <c r="G137" s="1"/>
      <c r="H137" s="1"/>
    </row>
    <row r="138" customFormat="false" ht="12.75" hidden="false" customHeight="false" outlineLevel="0" collapsed="false">
      <c r="A138" s="248" t="s">
        <v>273</v>
      </c>
      <c r="B138" s="19"/>
      <c r="C138" s="1"/>
      <c r="D138" s="1"/>
      <c r="E138" s="184" t="n">
        <f aca="false">'PASIVI '!E27</f>
        <v>3300000</v>
      </c>
      <c r="F138" s="1"/>
      <c r="G138" s="1"/>
      <c r="H138" s="1"/>
    </row>
    <row r="139" customFormat="false" ht="12.75" hidden="false" customHeight="false" outlineLevel="0" collapsed="false">
      <c r="A139" s="248" t="s">
        <v>274</v>
      </c>
      <c r="B139" s="19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203" t="s">
        <v>275</v>
      </c>
      <c r="B140" s="1"/>
      <c r="C140" s="1"/>
      <c r="D140" s="1"/>
      <c r="E140" s="1"/>
      <c r="F140" s="1"/>
      <c r="G140" s="1"/>
      <c r="H140" s="1"/>
    </row>
    <row r="141" customFormat="false" ht="12.75" hidden="false" customHeight="false" outlineLevel="0" collapsed="false">
      <c r="A141" s="203"/>
      <c r="B141" s="1"/>
      <c r="C141" s="1"/>
      <c r="D141" s="1"/>
      <c r="E141" s="1"/>
      <c r="F141" s="1"/>
      <c r="G141" s="1"/>
      <c r="H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178" t="s">
        <v>276</v>
      </c>
      <c r="B143" s="178"/>
      <c r="C143" s="1"/>
      <c r="D143" s="1"/>
      <c r="E143" s="1"/>
      <c r="F143" s="1"/>
      <c r="G143" s="1"/>
      <c r="H143" s="1"/>
    </row>
    <row r="144" customFormat="false" ht="12.75" hidden="false" customHeight="false" outlineLevel="0" collapsed="false">
      <c r="A144" s="178" t="s">
        <v>277</v>
      </c>
      <c r="B144" s="178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78"/>
      <c r="B145" s="178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78"/>
      <c r="B146" s="178"/>
      <c r="C146" s="1"/>
      <c r="D146" s="1"/>
      <c r="E146" s="1"/>
      <c r="F146" s="1"/>
      <c r="G146" s="1"/>
      <c r="H146" s="1"/>
    </row>
    <row r="147" customFormat="false" ht="12.75" hidden="false" customHeight="false" outlineLevel="0" collapsed="false">
      <c r="A147" s="178" t="s">
        <v>278</v>
      </c>
      <c r="B147" s="178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78" t="s">
        <v>279</v>
      </c>
      <c r="B148" s="178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77" t="s">
        <v>280</v>
      </c>
      <c r="C151" s="1"/>
      <c r="D151" s="1"/>
      <c r="E151" s="1"/>
      <c r="F151" s="177" t="s">
        <v>281</v>
      </c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3.5" hidden="false" customHeight="false" outlineLevel="0" collapsed="false">
      <c r="A153" s="31"/>
      <c r="B153" s="31" t="s">
        <v>159</v>
      </c>
      <c r="C153" s="31"/>
      <c r="D153" s="1"/>
      <c r="E153" s="31"/>
      <c r="F153" s="31" t="s">
        <v>159</v>
      </c>
      <c r="G153" s="31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</row>
  </sheetData>
  <mergeCells count="15">
    <mergeCell ref="D34:F34"/>
    <mergeCell ref="B60:B61"/>
    <mergeCell ref="C60:C61"/>
    <mergeCell ref="D60:D61"/>
    <mergeCell ref="E60:E61"/>
    <mergeCell ref="F60:F61"/>
    <mergeCell ref="G60:G61"/>
    <mergeCell ref="B69:C69"/>
    <mergeCell ref="D75:G75"/>
    <mergeCell ref="B117:B118"/>
    <mergeCell ref="C117:C118"/>
    <mergeCell ref="D117:D118"/>
    <mergeCell ref="E117:E118"/>
    <mergeCell ref="F117:F118"/>
    <mergeCell ref="G117:G1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28"/>
    <col collapsed="false" customWidth="true" hidden="false" outlineLevel="0" max="3" min="3" style="0" width="17.85"/>
    <col collapsed="false" customWidth="true" hidden="false" outlineLevel="0" max="4" min="4" style="0" width="6.41"/>
    <col collapsed="false" customWidth="true" hidden="false" outlineLevel="0" max="5" min="5" style="36" width="8.7"/>
    <col collapsed="false" customWidth="true" hidden="false" outlineLevel="0" max="6" min="6" style="36" width="13.41"/>
    <col collapsed="false" customWidth="true" hidden="false" outlineLevel="0" max="7" min="7" style="36" width="13.7"/>
    <col collapsed="false" customWidth="true" hidden="false" outlineLevel="0" max="8" min="8" style="36" width="11.85"/>
    <col collapsed="false" customWidth="true" hidden="false" outlineLevel="0" max="9" min="9" style="36" width="6.85"/>
    <col collapsed="false" customWidth="true" hidden="false" outlineLevel="0" max="10" min="10" style="36" width="8.14"/>
    <col collapsed="false" customWidth="true" hidden="false" outlineLevel="0" max="15" min="15" style="0" width="10.99"/>
  </cols>
  <sheetData>
    <row r="1" customFormat="false" ht="12.75" hidden="false" customHeight="false" outlineLevel="0" collapsed="false">
      <c r="A1" s="78"/>
      <c r="B1" s="6"/>
      <c r="C1" s="6"/>
      <c r="D1" s="6"/>
      <c r="E1" s="249" t="s">
        <v>282</v>
      </c>
      <c r="F1" s="249"/>
      <c r="G1" s="249"/>
      <c r="H1" s="249"/>
      <c r="I1" s="249"/>
      <c r="J1" s="249"/>
      <c r="K1" s="249"/>
      <c r="L1" s="249"/>
      <c r="M1" s="249"/>
      <c r="N1" s="249"/>
      <c r="O1" s="79"/>
    </row>
    <row r="2" customFormat="false" ht="15" hidden="false" customHeight="false" outlineLevel="0" collapsed="false">
      <c r="A2" s="78"/>
      <c r="B2" s="6" t="s">
        <v>283</v>
      </c>
      <c r="C2" s="6"/>
      <c r="D2" s="6" t="str">
        <f aca="false">+'Kopertina '!F4</f>
        <v>ANA 2001</v>
      </c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79"/>
    </row>
    <row r="3" customFormat="false" ht="15.75" hidden="false" customHeight="false" outlineLevel="0" collapsed="false">
      <c r="A3" s="78"/>
      <c r="B3" s="6" t="s">
        <v>284</v>
      </c>
      <c r="C3" s="6"/>
      <c r="D3" s="6" t="str">
        <f aca="false">+'Kopertina '!D44</f>
        <v>K16604201M</v>
      </c>
      <c r="E3" s="249"/>
      <c r="F3" s="249"/>
      <c r="G3" s="249"/>
      <c r="H3" s="249"/>
      <c r="I3" s="249"/>
      <c r="J3" s="249"/>
      <c r="K3" s="249"/>
      <c r="L3" s="249"/>
      <c r="M3" s="249"/>
      <c r="N3" s="249"/>
      <c r="O3" s="79"/>
    </row>
    <row r="4" customFormat="false" ht="15.75" hidden="false" customHeight="false" outlineLevel="0" collapsed="false">
      <c r="A4" s="78"/>
      <c r="B4" s="6" t="s">
        <v>285</v>
      </c>
      <c r="C4" s="6"/>
      <c r="D4" s="6" t="str">
        <f aca="false">+'Shenimet Shpjeg'!E10</f>
        <v>SHTYPSHKRIME </v>
      </c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79"/>
    </row>
    <row r="5" customFormat="false" ht="12.75" hidden="false" customHeight="true" outlineLevel="0" collapsed="false">
      <c r="A5" s="78"/>
      <c r="B5" s="250" t="s">
        <v>34</v>
      </c>
      <c r="C5" s="251" t="s">
        <v>286</v>
      </c>
      <c r="D5" s="251" t="s">
        <v>287</v>
      </c>
      <c r="E5" s="252" t="s">
        <v>288</v>
      </c>
      <c r="F5" s="253" t="s">
        <v>289</v>
      </c>
      <c r="G5" s="254"/>
      <c r="H5" s="255"/>
      <c r="I5" s="252" t="s">
        <v>290</v>
      </c>
      <c r="J5" s="252" t="s">
        <v>291</v>
      </c>
      <c r="K5" s="252" t="s">
        <v>292</v>
      </c>
      <c r="L5" s="252" t="s">
        <v>293</v>
      </c>
      <c r="M5" s="252" t="s">
        <v>294</v>
      </c>
      <c r="N5" s="256" t="s">
        <v>295</v>
      </c>
      <c r="O5" s="257" t="s">
        <v>296</v>
      </c>
    </row>
    <row r="6" customFormat="false" ht="23.25" hidden="false" customHeight="false" outlineLevel="0" collapsed="false">
      <c r="A6" s="78"/>
      <c r="B6" s="258"/>
      <c r="C6" s="259"/>
      <c r="D6" s="259"/>
      <c r="E6" s="260"/>
      <c r="F6" s="261" t="s">
        <v>297</v>
      </c>
      <c r="G6" s="261" t="s">
        <v>298</v>
      </c>
      <c r="H6" s="261" t="s">
        <v>299</v>
      </c>
      <c r="I6" s="260"/>
      <c r="J6" s="260"/>
      <c r="K6" s="260"/>
      <c r="L6" s="260"/>
      <c r="M6" s="260"/>
      <c r="N6" s="262"/>
      <c r="O6" s="257"/>
    </row>
    <row r="7" customFormat="false" ht="13.5" hidden="false" customHeight="false" outlineLevel="0" collapsed="false">
      <c r="A7" s="78"/>
      <c r="B7" s="263"/>
      <c r="C7" s="264" t="s">
        <v>300</v>
      </c>
      <c r="D7" s="264" t="s">
        <v>301</v>
      </c>
      <c r="E7" s="265" t="n">
        <v>1</v>
      </c>
      <c r="F7" s="265" t="n">
        <v>2</v>
      </c>
      <c r="G7" s="265" t="n">
        <v>3</v>
      </c>
      <c r="H7" s="265" t="s">
        <v>302</v>
      </c>
      <c r="I7" s="265" t="n">
        <v>5</v>
      </c>
      <c r="J7" s="265" t="n">
        <v>6</v>
      </c>
      <c r="K7" s="265" t="s">
        <v>303</v>
      </c>
      <c r="L7" s="266" t="s">
        <v>304</v>
      </c>
      <c r="M7" s="267" t="n">
        <v>9</v>
      </c>
      <c r="N7" s="267" t="s">
        <v>305</v>
      </c>
      <c r="O7" s="268" t="s">
        <v>306</v>
      </c>
    </row>
    <row r="8" customFormat="false" ht="12.75" hidden="false" customHeight="false" outlineLevel="0" collapsed="false">
      <c r="A8" s="78"/>
      <c r="B8" s="269"/>
      <c r="C8" s="270" t="s">
        <v>307</v>
      </c>
      <c r="D8" s="271"/>
      <c r="E8" s="272"/>
      <c r="F8" s="273"/>
      <c r="G8" s="273"/>
      <c r="H8" s="273"/>
      <c r="I8" s="274"/>
      <c r="J8" s="273" t="n">
        <v>0</v>
      </c>
      <c r="K8" s="273"/>
      <c r="L8" s="273"/>
      <c r="M8" s="275"/>
      <c r="N8" s="275"/>
      <c r="O8" s="131"/>
    </row>
    <row r="9" customFormat="false" ht="12.75" hidden="false" customHeight="false" outlineLevel="0" collapsed="false">
      <c r="A9" s="78"/>
      <c r="B9" s="276" t="n">
        <v>1</v>
      </c>
      <c r="C9" s="236" t="s">
        <v>307</v>
      </c>
      <c r="D9" s="277" t="s">
        <v>308</v>
      </c>
      <c r="E9" s="278"/>
      <c r="F9" s="278" t="n">
        <v>4600000</v>
      </c>
      <c r="G9" s="278"/>
      <c r="H9" s="197" t="n">
        <f aca="false">E9+F9-G9</f>
        <v>4600000</v>
      </c>
      <c r="I9" s="279" t="n">
        <v>5</v>
      </c>
      <c r="J9" s="197"/>
      <c r="K9" s="197" t="n">
        <f aca="false">E9-J9</f>
        <v>0</v>
      </c>
      <c r="L9" s="197" t="n">
        <f aca="false">K9*I9/100+F9*I9/100/12*0</f>
        <v>0</v>
      </c>
      <c r="M9" s="280"/>
      <c r="N9" s="280" t="n">
        <f aca="false">J9+L9-M9</f>
        <v>0</v>
      </c>
      <c r="O9" s="134" t="n">
        <f aca="false">H9-N9</f>
        <v>4600000</v>
      </c>
    </row>
    <row r="10" customFormat="false" ht="13.5" hidden="false" customHeight="false" outlineLevel="0" collapsed="false">
      <c r="A10" s="78"/>
      <c r="B10" s="269" t="n">
        <v>2</v>
      </c>
      <c r="C10" s="236"/>
      <c r="D10" s="277"/>
      <c r="E10" s="278" t="n">
        <v>0</v>
      </c>
      <c r="F10" s="278" t="n">
        <v>0</v>
      </c>
      <c r="G10" s="278" t="n">
        <v>0</v>
      </c>
      <c r="H10" s="197" t="n">
        <f aca="false">E10+F10-G10</f>
        <v>0</v>
      </c>
      <c r="I10" s="279" t="n">
        <v>5</v>
      </c>
      <c r="J10" s="197"/>
      <c r="K10" s="197" t="n">
        <f aca="false">E10-J10</f>
        <v>0</v>
      </c>
      <c r="L10" s="197" t="n">
        <f aca="false">K10*I10/100+F10*I10/100/12*0</f>
        <v>0</v>
      </c>
      <c r="M10" s="280" t="n">
        <v>0</v>
      </c>
      <c r="N10" s="280" t="n">
        <f aca="false">J10+L10-M10</f>
        <v>0</v>
      </c>
      <c r="O10" s="134" t="n">
        <f aca="false">H10-N10</f>
        <v>0</v>
      </c>
    </row>
    <row r="11" customFormat="false" ht="13.5" hidden="false" customHeight="false" outlineLevel="0" collapsed="false">
      <c r="A11" s="78"/>
      <c r="B11" s="276"/>
      <c r="C11" s="281" t="s">
        <v>309</v>
      </c>
      <c r="D11" s="282"/>
      <c r="E11" s="283" t="n">
        <f aca="false">E9+E10</f>
        <v>0</v>
      </c>
      <c r="F11" s="284" t="n">
        <f aca="false">F9+F10</f>
        <v>4600000</v>
      </c>
      <c r="G11" s="284" t="n">
        <f aca="false">G9+G10</f>
        <v>0</v>
      </c>
      <c r="H11" s="284" t="n">
        <f aca="false">H9+H10</f>
        <v>4600000</v>
      </c>
      <c r="I11" s="285"/>
      <c r="J11" s="285" t="n">
        <f aca="false">J9+J10</f>
        <v>0</v>
      </c>
      <c r="K11" s="285" t="n">
        <f aca="false">K9+K10</f>
        <v>0</v>
      </c>
      <c r="L11" s="285" t="n">
        <f aca="false">L9+L10</f>
        <v>0</v>
      </c>
      <c r="M11" s="285" t="n">
        <f aca="false">M9+M10</f>
        <v>0</v>
      </c>
      <c r="N11" s="285" t="n">
        <f aca="false">N9+N10</f>
        <v>0</v>
      </c>
      <c r="O11" s="286" t="n">
        <f aca="false">O9+O10</f>
        <v>4600000</v>
      </c>
    </row>
    <row r="12" customFormat="false" ht="12.75" hidden="false" customHeight="false" outlineLevel="0" collapsed="false">
      <c r="A12" s="78"/>
      <c r="B12" s="269"/>
      <c r="C12" s="236" t="s">
        <v>310</v>
      </c>
      <c r="D12" s="277"/>
      <c r="E12" s="273"/>
      <c r="F12" s="273"/>
      <c r="G12" s="273"/>
      <c r="H12" s="273"/>
      <c r="I12" s="273"/>
      <c r="J12" s="273"/>
      <c r="K12" s="273"/>
      <c r="L12" s="273"/>
      <c r="M12" s="273"/>
      <c r="N12" s="273"/>
      <c r="O12" s="287"/>
    </row>
    <row r="13" customFormat="false" ht="12.75" hidden="false" customHeight="false" outlineLevel="0" collapsed="false">
      <c r="A13" s="78"/>
      <c r="B13" s="288"/>
      <c r="C13" s="281" t="s">
        <v>311</v>
      </c>
      <c r="D13" s="289"/>
      <c r="E13" s="290"/>
      <c r="F13" s="290"/>
      <c r="G13" s="290"/>
      <c r="H13" s="273"/>
      <c r="I13" s="290"/>
      <c r="J13" s="290"/>
      <c r="K13" s="290"/>
      <c r="L13" s="290"/>
      <c r="M13" s="290"/>
      <c r="N13" s="290"/>
      <c r="O13" s="291"/>
    </row>
    <row r="14" customFormat="false" ht="12.75" hidden="false" customHeight="false" outlineLevel="0" collapsed="false">
      <c r="A14" s="78"/>
      <c r="B14" s="276" t="n">
        <v>1</v>
      </c>
      <c r="C14" s="236"/>
      <c r="D14" s="277"/>
      <c r="E14" s="197" t="n">
        <v>0</v>
      </c>
      <c r="F14" s="197" t="n">
        <v>0</v>
      </c>
      <c r="G14" s="197" t="n">
        <v>0</v>
      </c>
      <c r="H14" s="273" t="n">
        <f aca="false">E14+F14-G14</f>
        <v>0</v>
      </c>
      <c r="I14" s="197" t="n">
        <v>5</v>
      </c>
      <c r="J14" s="197"/>
      <c r="K14" s="197" t="n">
        <f aca="false">E14-J14</f>
        <v>0</v>
      </c>
      <c r="L14" s="197" t="n">
        <f aca="false">K14*I14/100+F14*I14/100/12*0</f>
        <v>0</v>
      </c>
      <c r="M14" s="197"/>
      <c r="N14" s="197" t="n">
        <f aca="false">J14+L14-M14</f>
        <v>0</v>
      </c>
      <c r="O14" s="292" t="n">
        <f aca="false">H14-N14</f>
        <v>0</v>
      </c>
    </row>
    <row r="15" customFormat="false" ht="12.75" hidden="false" customHeight="false" outlineLevel="0" collapsed="false">
      <c r="A15" s="78"/>
      <c r="B15" s="269" t="n">
        <v>2</v>
      </c>
      <c r="C15" s="293"/>
      <c r="D15" s="294"/>
      <c r="E15" s="197" t="n">
        <v>0</v>
      </c>
      <c r="F15" s="197" t="n">
        <v>0</v>
      </c>
      <c r="G15" s="197" t="n">
        <v>0</v>
      </c>
      <c r="H15" s="273" t="n">
        <f aca="false">E15+F15-G15</f>
        <v>0</v>
      </c>
      <c r="I15" s="273" t="n">
        <v>5</v>
      </c>
      <c r="J15" s="273"/>
      <c r="K15" s="197" t="n">
        <f aca="false">E15-J15</f>
        <v>0</v>
      </c>
      <c r="L15" s="197" t="n">
        <f aca="false">K15*I15/100+F15*I15/100/12*0</f>
        <v>0</v>
      </c>
      <c r="M15" s="273"/>
      <c r="N15" s="197" t="n">
        <f aca="false">J15+L15-M15</f>
        <v>0</v>
      </c>
      <c r="O15" s="292" t="n">
        <f aca="false">H15-N15</f>
        <v>0</v>
      </c>
    </row>
    <row r="16" customFormat="false" ht="12.75" hidden="false" customHeight="false" outlineLevel="0" collapsed="false">
      <c r="A16" s="78"/>
      <c r="B16" s="269" t="n">
        <v>3</v>
      </c>
      <c r="C16" s="295"/>
      <c r="D16" s="296"/>
      <c r="E16" s="197" t="n">
        <v>0</v>
      </c>
      <c r="F16" s="197" t="n">
        <v>0</v>
      </c>
      <c r="G16" s="197" t="n">
        <v>0</v>
      </c>
      <c r="H16" s="273" t="n">
        <f aca="false">E16+F16-G16</f>
        <v>0</v>
      </c>
      <c r="I16" s="197" t="n">
        <v>5</v>
      </c>
      <c r="J16" s="197"/>
      <c r="K16" s="197" t="n">
        <f aca="false">E16-J16</f>
        <v>0</v>
      </c>
      <c r="L16" s="197" t="n">
        <f aca="false">K16*I16/100+F16*I16/100/12*0</f>
        <v>0</v>
      </c>
      <c r="M16" s="197"/>
      <c r="N16" s="197" t="n">
        <f aca="false">J16+L16-M16</f>
        <v>0</v>
      </c>
      <c r="O16" s="292" t="n">
        <f aca="false">H16-N16</f>
        <v>0</v>
      </c>
    </row>
    <row r="17" customFormat="false" ht="12.75" hidden="false" customHeight="false" outlineLevel="0" collapsed="false">
      <c r="A17" s="78"/>
      <c r="B17" s="276" t="n">
        <v>4</v>
      </c>
      <c r="C17" s="236"/>
      <c r="D17" s="277"/>
      <c r="E17" s="197" t="n">
        <v>0</v>
      </c>
      <c r="F17" s="197" t="n">
        <v>0</v>
      </c>
      <c r="G17" s="197" t="n">
        <v>0</v>
      </c>
      <c r="H17" s="273" t="n">
        <f aca="false">E17+F17-G17</f>
        <v>0</v>
      </c>
      <c r="I17" s="197" t="n">
        <v>5</v>
      </c>
      <c r="J17" s="197"/>
      <c r="K17" s="197" t="n">
        <f aca="false">E17-J17</f>
        <v>0</v>
      </c>
      <c r="L17" s="197" t="n">
        <f aca="false">K17*I17/100+F17*I17/100/12*0</f>
        <v>0</v>
      </c>
      <c r="M17" s="197"/>
      <c r="N17" s="197" t="n">
        <f aca="false">J17+L17-M17</f>
        <v>0</v>
      </c>
      <c r="O17" s="292" t="n">
        <f aca="false">H17-N17</f>
        <v>0</v>
      </c>
    </row>
    <row r="18" customFormat="false" ht="12.75" hidden="false" customHeight="false" outlineLevel="0" collapsed="false">
      <c r="A18" s="78"/>
      <c r="B18" s="269" t="n">
        <v>5</v>
      </c>
      <c r="C18" s="297"/>
      <c r="D18" s="296"/>
      <c r="E18" s="197" t="n">
        <v>0</v>
      </c>
      <c r="F18" s="197" t="n">
        <v>0</v>
      </c>
      <c r="G18" s="197" t="n">
        <v>0</v>
      </c>
      <c r="H18" s="273" t="n">
        <f aca="false">E18+F18-G18</f>
        <v>0</v>
      </c>
      <c r="I18" s="197" t="n">
        <v>5</v>
      </c>
      <c r="J18" s="197"/>
      <c r="K18" s="197" t="n">
        <f aca="false">E18-J18</f>
        <v>0</v>
      </c>
      <c r="L18" s="197" t="n">
        <f aca="false">K18*I18/100+F18*I18/100/12*0</f>
        <v>0</v>
      </c>
      <c r="M18" s="197"/>
      <c r="N18" s="197" t="n">
        <f aca="false">J18+L18-M18</f>
        <v>0</v>
      </c>
      <c r="O18" s="292" t="n">
        <f aca="false">H18-N18</f>
        <v>0</v>
      </c>
    </row>
    <row r="19" customFormat="false" ht="12.75" hidden="false" customHeight="false" outlineLevel="0" collapsed="false">
      <c r="A19" s="78"/>
      <c r="B19" s="276" t="n">
        <v>6</v>
      </c>
      <c r="C19" s="297"/>
      <c r="D19" s="296"/>
      <c r="E19" s="197" t="n">
        <v>0</v>
      </c>
      <c r="F19" s="197" t="n">
        <v>0</v>
      </c>
      <c r="G19" s="197" t="n">
        <v>0</v>
      </c>
      <c r="H19" s="273" t="n">
        <f aca="false">E19+F19-G19</f>
        <v>0</v>
      </c>
      <c r="I19" s="197" t="n">
        <v>5</v>
      </c>
      <c r="J19" s="197"/>
      <c r="K19" s="197" t="n">
        <f aca="false">E19-J19</f>
        <v>0</v>
      </c>
      <c r="L19" s="197" t="n">
        <f aca="false">K19*I19/100+F19*I19/100/12*0</f>
        <v>0</v>
      </c>
      <c r="M19" s="197"/>
      <c r="N19" s="197" t="n">
        <f aca="false">J19+L19-M19</f>
        <v>0</v>
      </c>
      <c r="O19" s="292" t="n">
        <f aca="false">H19-N19</f>
        <v>0</v>
      </c>
    </row>
    <row r="20" customFormat="false" ht="12.75" hidden="false" customHeight="false" outlineLevel="0" collapsed="false">
      <c r="A20" s="78"/>
      <c r="B20" s="269"/>
      <c r="C20" s="236" t="s">
        <v>310</v>
      </c>
      <c r="D20" s="296"/>
      <c r="E20" s="197"/>
      <c r="F20" s="298"/>
      <c r="G20" s="197"/>
      <c r="H20" s="273"/>
      <c r="I20" s="197"/>
      <c r="J20" s="197"/>
      <c r="K20" s="197"/>
      <c r="L20" s="197"/>
      <c r="M20" s="197"/>
      <c r="N20" s="197"/>
      <c r="O20" s="292"/>
    </row>
    <row r="21" customFormat="false" ht="12.75" hidden="false" customHeight="false" outlineLevel="0" collapsed="false">
      <c r="A21" s="78"/>
      <c r="B21" s="276" t="n">
        <v>1</v>
      </c>
      <c r="C21" s="299"/>
      <c r="D21" s="296"/>
      <c r="E21" s="197" t="n">
        <v>0</v>
      </c>
      <c r="F21" s="298" t="n">
        <v>0</v>
      </c>
      <c r="G21" s="197" t="n">
        <v>0</v>
      </c>
      <c r="H21" s="273" t="n">
        <f aca="false">E21+F21-G21</f>
        <v>0</v>
      </c>
      <c r="I21" s="197" t="n">
        <v>20</v>
      </c>
      <c r="J21" s="197"/>
      <c r="K21" s="197" t="n">
        <f aca="false">E21-J21</f>
        <v>0</v>
      </c>
      <c r="L21" s="197" t="n">
        <f aca="false">K21*I21/100+F21*I21/100/12*0</f>
        <v>0</v>
      </c>
      <c r="M21" s="197"/>
      <c r="N21" s="197" t="n">
        <f aca="false">J21+L21-M21</f>
        <v>0</v>
      </c>
      <c r="O21" s="292" t="n">
        <f aca="false">H21-N21</f>
        <v>0</v>
      </c>
    </row>
    <row r="22" customFormat="false" ht="12.75" hidden="false" customHeight="false" outlineLevel="0" collapsed="false">
      <c r="A22" s="78"/>
      <c r="B22" s="269" t="n">
        <v>2</v>
      </c>
      <c r="C22" s="299"/>
      <c r="D22" s="296"/>
      <c r="E22" s="197" t="n">
        <v>0</v>
      </c>
      <c r="F22" s="298" t="n">
        <v>0</v>
      </c>
      <c r="G22" s="197" t="n">
        <v>0</v>
      </c>
      <c r="H22" s="273" t="n">
        <f aca="false">E22+F22-G22</f>
        <v>0</v>
      </c>
      <c r="I22" s="197" t="n">
        <v>20</v>
      </c>
      <c r="J22" s="197"/>
      <c r="K22" s="197" t="n">
        <f aca="false">E22-J22</f>
        <v>0</v>
      </c>
      <c r="L22" s="197" t="n">
        <f aca="false">K22*I22/100+F22*I22/100/12*0</f>
        <v>0</v>
      </c>
      <c r="M22" s="197"/>
      <c r="N22" s="197" t="n">
        <f aca="false">J22+L22-M22</f>
        <v>0</v>
      </c>
      <c r="O22" s="292" t="n">
        <f aca="false">H22-N22</f>
        <v>0</v>
      </c>
    </row>
    <row r="23" customFormat="false" ht="12.75" hidden="false" customHeight="false" outlineLevel="0" collapsed="false">
      <c r="A23" s="78"/>
      <c r="B23" s="276" t="n">
        <v>3</v>
      </c>
      <c r="C23" s="299"/>
      <c r="D23" s="296"/>
      <c r="E23" s="197" t="n">
        <v>0</v>
      </c>
      <c r="F23" s="298" t="n">
        <v>0</v>
      </c>
      <c r="G23" s="197" t="n">
        <v>0</v>
      </c>
      <c r="H23" s="273" t="n">
        <f aca="false">E23+F23-G23</f>
        <v>0</v>
      </c>
      <c r="I23" s="197" t="n">
        <v>20</v>
      </c>
      <c r="J23" s="197"/>
      <c r="K23" s="197" t="n">
        <f aca="false">E23-J23</f>
        <v>0</v>
      </c>
      <c r="L23" s="197" t="n">
        <f aca="false">K23*I23/100+F23*I23/100/12*0</f>
        <v>0</v>
      </c>
      <c r="M23" s="197"/>
      <c r="N23" s="197" t="n">
        <f aca="false">J23+L23-M23</f>
        <v>0</v>
      </c>
      <c r="O23" s="292" t="n">
        <f aca="false">H23-N23</f>
        <v>0</v>
      </c>
    </row>
    <row r="24" customFormat="false" ht="12.75" hidden="false" customHeight="false" outlineLevel="0" collapsed="false">
      <c r="A24" s="78"/>
      <c r="B24" s="269" t="n">
        <v>4</v>
      </c>
      <c r="C24" s="299"/>
      <c r="D24" s="296"/>
      <c r="E24" s="278" t="n">
        <v>0</v>
      </c>
      <c r="F24" s="298" t="n">
        <v>0</v>
      </c>
      <c r="G24" s="197" t="n">
        <v>0</v>
      </c>
      <c r="H24" s="273" t="n">
        <f aca="false">E24+F24-G24</f>
        <v>0</v>
      </c>
      <c r="I24" s="197" t="n">
        <v>20</v>
      </c>
      <c r="J24" s="197"/>
      <c r="K24" s="197" t="n">
        <f aca="false">E24-J24</f>
        <v>0</v>
      </c>
      <c r="L24" s="197" t="n">
        <f aca="false">K24*I24/100+F24*I24/100/12*0</f>
        <v>0</v>
      </c>
      <c r="M24" s="197"/>
      <c r="N24" s="197" t="n">
        <f aca="false">J24+L24-M24</f>
        <v>0</v>
      </c>
      <c r="O24" s="292" t="n">
        <f aca="false">H24-N24</f>
        <v>0</v>
      </c>
    </row>
    <row r="25" customFormat="false" ht="13.5" hidden="false" customHeight="false" outlineLevel="0" collapsed="false">
      <c r="A25" s="78"/>
      <c r="B25" s="276" t="n">
        <v>5</v>
      </c>
      <c r="C25" s="299"/>
      <c r="D25" s="296"/>
      <c r="E25" s="300" t="n">
        <v>0</v>
      </c>
      <c r="F25" s="298" t="n">
        <v>0</v>
      </c>
      <c r="G25" s="197" t="n">
        <v>0</v>
      </c>
      <c r="H25" s="273" t="n">
        <f aca="false">E25+F25-G25</f>
        <v>0</v>
      </c>
      <c r="I25" s="290" t="n">
        <v>20</v>
      </c>
      <c r="J25" s="290"/>
      <c r="K25" s="197" t="n">
        <f aca="false">E25-J25</f>
        <v>0</v>
      </c>
      <c r="L25" s="197" t="n">
        <f aca="false">K25*I25/100+F25*I25/100/12*0</f>
        <v>0</v>
      </c>
      <c r="M25" s="290"/>
      <c r="N25" s="197" t="n">
        <f aca="false">J25+L25-M25</f>
        <v>0</v>
      </c>
      <c r="O25" s="292" t="n">
        <f aca="false">H25-N25</f>
        <v>0</v>
      </c>
    </row>
    <row r="26" customFormat="false" ht="13.5" hidden="false" customHeight="false" outlineLevel="0" collapsed="false">
      <c r="A26" s="78"/>
      <c r="B26" s="269"/>
      <c r="C26" s="236" t="s">
        <v>312</v>
      </c>
      <c r="D26" s="296"/>
      <c r="E26" s="301" t="n">
        <v>2298365</v>
      </c>
      <c r="F26" s="301" t="n">
        <f aca="false">F14+F15+F16+F17+F18+F19+F21+F22+F23+F24+F25</f>
        <v>0</v>
      </c>
      <c r="G26" s="301" t="n">
        <f aca="false">G14+G15+G16+G17+G18+G19+G21+G22+G23+G24+G25</f>
        <v>0</v>
      </c>
      <c r="H26" s="301" t="n">
        <v>2298365</v>
      </c>
      <c r="I26" s="302"/>
      <c r="J26" s="301" t="n">
        <f aca="false">J14+J15+J16+J17+J18+J19+J21+J22+J23+J24+J25</f>
        <v>0</v>
      </c>
      <c r="K26" s="301" t="n">
        <f aca="false">K14+K15+K16+K17+K18+K19+K21+K22+K23+K24+K25</f>
        <v>0</v>
      </c>
      <c r="L26" s="301" t="n">
        <f aca="false">2298365-2183447</f>
        <v>114918</v>
      </c>
      <c r="M26" s="301" t="n">
        <f aca="false">M14+M15+M16+M17+M18+M19+M21+M22+M23+M24+M25</f>
        <v>0</v>
      </c>
      <c r="N26" s="301" t="n">
        <v>114918</v>
      </c>
      <c r="O26" s="303" t="n">
        <f aca="false">H26-L26</f>
        <v>2183447</v>
      </c>
    </row>
    <row r="27" customFormat="false" ht="12.75" hidden="false" customHeight="false" outlineLevel="0" collapsed="false">
      <c r="A27" s="78"/>
      <c r="B27" s="276"/>
      <c r="C27" s="304" t="s">
        <v>313</v>
      </c>
      <c r="D27" s="277"/>
      <c r="E27" s="305"/>
      <c r="F27" s="306"/>
      <c r="G27" s="273"/>
      <c r="H27" s="306"/>
      <c r="I27" s="273"/>
      <c r="J27" s="307"/>
      <c r="K27" s="307"/>
      <c r="L27" s="307"/>
      <c r="M27" s="307"/>
      <c r="N27" s="280"/>
      <c r="O27" s="308"/>
    </row>
    <row r="28" customFormat="false" ht="12.75" hidden="false" customHeight="false" outlineLevel="0" collapsed="false">
      <c r="A28" s="78"/>
      <c r="B28" s="269" t="n">
        <v>1</v>
      </c>
      <c r="C28" s="309"/>
      <c r="D28" s="277"/>
      <c r="E28" s="310" t="n">
        <v>0</v>
      </c>
      <c r="F28" s="310" t="n">
        <v>0</v>
      </c>
      <c r="G28" s="310" t="n">
        <v>0</v>
      </c>
      <c r="H28" s="310" t="n">
        <v>0</v>
      </c>
      <c r="I28" s="311" t="n">
        <v>20</v>
      </c>
      <c r="J28" s="310" t="n">
        <v>0</v>
      </c>
      <c r="K28" s="310" t="n">
        <f aca="false">E28-J28</f>
        <v>0</v>
      </c>
      <c r="L28" s="310" t="n">
        <f aca="false">K28*I28/100+F28*I28/100/12*0</f>
        <v>0</v>
      </c>
      <c r="M28" s="310" t="n">
        <v>0</v>
      </c>
      <c r="N28" s="310" t="n">
        <f aca="false">J28+L28-M28</f>
        <v>0</v>
      </c>
      <c r="O28" s="312" t="n">
        <f aca="false">H28-N28</f>
        <v>0</v>
      </c>
    </row>
    <row r="29" customFormat="false" ht="12.75" hidden="false" customHeight="false" outlineLevel="0" collapsed="false">
      <c r="A29" s="78"/>
      <c r="B29" s="276" t="n">
        <v>2</v>
      </c>
      <c r="C29" s="313"/>
      <c r="D29" s="277"/>
      <c r="E29" s="310"/>
      <c r="F29" s="310" t="n">
        <v>0</v>
      </c>
      <c r="G29" s="310" t="n">
        <v>0</v>
      </c>
      <c r="H29" s="310" t="n">
        <f aca="false">+E29+F29-G29</f>
        <v>0</v>
      </c>
      <c r="I29" s="311" t="n">
        <v>20</v>
      </c>
      <c r="J29" s="310"/>
      <c r="K29" s="310" t="n">
        <f aca="false">E29-J29</f>
        <v>0</v>
      </c>
      <c r="L29" s="310" t="n">
        <f aca="false">K29*I29/100+F29*I29/100/12*0</f>
        <v>0</v>
      </c>
      <c r="M29" s="310" t="n">
        <v>0</v>
      </c>
      <c r="N29" s="310" t="n">
        <f aca="false">J29+L29-M29</f>
        <v>0</v>
      </c>
      <c r="O29" s="312" t="n">
        <f aca="false">H29-N29</f>
        <v>0</v>
      </c>
    </row>
    <row r="30" customFormat="false" ht="12.75" hidden="false" customHeight="false" outlineLevel="0" collapsed="false">
      <c r="A30" s="78"/>
      <c r="B30" s="269" t="n">
        <v>3</v>
      </c>
      <c r="C30" s="313"/>
      <c r="D30" s="277"/>
      <c r="E30" s="310" t="n">
        <v>0</v>
      </c>
      <c r="F30" s="310" t="n">
        <v>0</v>
      </c>
      <c r="G30" s="310" t="n">
        <v>0</v>
      </c>
      <c r="H30" s="310" t="n">
        <v>0</v>
      </c>
      <c r="I30" s="311" t="n">
        <v>20</v>
      </c>
      <c r="J30" s="310" t="n">
        <v>0</v>
      </c>
      <c r="K30" s="310" t="n">
        <f aca="false">E30-J30</f>
        <v>0</v>
      </c>
      <c r="L30" s="310" t="n">
        <f aca="false">K30*I30/100+F30*I30/100/12*0</f>
        <v>0</v>
      </c>
      <c r="M30" s="310" t="n">
        <v>0</v>
      </c>
      <c r="N30" s="310" t="n">
        <f aca="false">J30+L30-M30</f>
        <v>0</v>
      </c>
      <c r="O30" s="312" t="n">
        <f aca="false">H30-N30</f>
        <v>0</v>
      </c>
    </row>
    <row r="31" customFormat="false" ht="12.75" hidden="false" customHeight="false" outlineLevel="0" collapsed="false">
      <c r="A31" s="78"/>
      <c r="B31" s="276" t="n">
        <v>4</v>
      </c>
      <c r="C31" s="313"/>
      <c r="D31" s="277"/>
      <c r="E31" s="310" t="n">
        <v>0</v>
      </c>
      <c r="F31" s="310" t="n">
        <v>0</v>
      </c>
      <c r="G31" s="310" t="n">
        <v>0</v>
      </c>
      <c r="H31" s="310" t="n">
        <v>0</v>
      </c>
      <c r="I31" s="311" t="n">
        <v>20</v>
      </c>
      <c r="J31" s="310" t="n">
        <v>0</v>
      </c>
      <c r="K31" s="310" t="n">
        <f aca="false">E31-J31</f>
        <v>0</v>
      </c>
      <c r="L31" s="310" t="n">
        <f aca="false">K31*I31/100+F31*I31/100/12*0</f>
        <v>0</v>
      </c>
      <c r="M31" s="310" t="n">
        <v>0</v>
      </c>
      <c r="N31" s="310" t="n">
        <f aca="false">J31+L31-M31</f>
        <v>0</v>
      </c>
      <c r="O31" s="312" t="n">
        <f aca="false">H31-N31</f>
        <v>0</v>
      </c>
    </row>
    <row r="32" customFormat="false" ht="13.5" hidden="false" customHeight="false" outlineLevel="0" collapsed="false">
      <c r="A32" s="78"/>
      <c r="B32" s="269" t="n">
        <v>5</v>
      </c>
      <c r="C32" s="313"/>
      <c r="D32" s="277"/>
      <c r="E32" s="310" t="n">
        <v>0</v>
      </c>
      <c r="F32" s="310" t="n">
        <v>0</v>
      </c>
      <c r="G32" s="310" t="n">
        <v>0</v>
      </c>
      <c r="H32" s="310" t="n">
        <v>0</v>
      </c>
      <c r="I32" s="311" t="n">
        <v>20</v>
      </c>
      <c r="J32" s="310" t="n">
        <v>0</v>
      </c>
      <c r="K32" s="310" t="n">
        <f aca="false">E32-J32</f>
        <v>0</v>
      </c>
      <c r="L32" s="310" t="n">
        <f aca="false">K32*I32/100+F32*I32/100/12*0</f>
        <v>0</v>
      </c>
      <c r="M32" s="310" t="n">
        <v>0</v>
      </c>
      <c r="N32" s="310" t="n">
        <f aca="false">J32+L32-M32</f>
        <v>0</v>
      </c>
      <c r="O32" s="312" t="n">
        <f aca="false">H32-N32</f>
        <v>0</v>
      </c>
    </row>
    <row r="33" customFormat="false" ht="13.5" hidden="false" customHeight="false" outlineLevel="0" collapsed="false">
      <c r="A33" s="78"/>
      <c r="B33" s="269"/>
      <c r="C33" s="314" t="s">
        <v>314</v>
      </c>
      <c r="D33" s="315"/>
      <c r="E33" s="316" t="n">
        <f aca="false">SUM(E28:E32)</f>
        <v>0</v>
      </c>
      <c r="F33" s="316" t="n">
        <f aca="false">SUM(F28:F32)</f>
        <v>0</v>
      </c>
      <c r="G33" s="316" t="n">
        <f aca="false">SUM(G28:G32)</f>
        <v>0</v>
      </c>
      <c r="H33" s="316" t="n">
        <f aca="false">SUM(H28:H32)</f>
        <v>0</v>
      </c>
      <c r="I33" s="317"/>
      <c r="J33" s="316" t="n">
        <f aca="false">SUM(J28:J32)</f>
        <v>0</v>
      </c>
      <c r="K33" s="316" t="n">
        <f aca="false">SUM(K28:K32)</f>
        <v>0</v>
      </c>
      <c r="L33" s="316" t="n">
        <f aca="false">SUM(L28:L32)</f>
        <v>0</v>
      </c>
      <c r="M33" s="316" t="n">
        <f aca="false">SUM(M28:M32)</f>
        <v>0</v>
      </c>
      <c r="N33" s="316" t="n">
        <f aca="false">SUM(N28:N32)</f>
        <v>0</v>
      </c>
      <c r="O33" s="318" t="n">
        <f aca="false">SUM(O28:O32)</f>
        <v>0</v>
      </c>
    </row>
    <row r="34" customFormat="false" ht="12.75" hidden="false" customHeight="false" outlineLevel="0" collapsed="false">
      <c r="A34" s="78"/>
      <c r="B34" s="276"/>
      <c r="C34" s="314" t="s">
        <v>315</v>
      </c>
      <c r="D34" s="319"/>
      <c r="E34" s="305"/>
      <c r="F34" s="306"/>
      <c r="G34" s="273"/>
      <c r="H34" s="306"/>
      <c r="I34" s="273"/>
      <c r="J34" s="307"/>
      <c r="K34" s="307"/>
      <c r="L34" s="307"/>
      <c r="M34" s="307"/>
      <c r="N34" s="275"/>
      <c r="O34" s="308"/>
    </row>
    <row r="35" customFormat="false" ht="12.75" hidden="false" customHeight="false" outlineLevel="0" collapsed="false">
      <c r="A35" s="78"/>
      <c r="B35" s="269" t="n">
        <v>1</v>
      </c>
      <c r="C35" s="314" t="s">
        <v>316</v>
      </c>
      <c r="D35" s="319"/>
      <c r="E35" s="310"/>
      <c r="F35" s="298"/>
      <c r="G35" s="273" t="n">
        <v>0</v>
      </c>
      <c r="H35" s="298" t="n">
        <f aca="false">E35+F35-G35</f>
        <v>0</v>
      </c>
      <c r="I35" s="290" t="n">
        <v>20</v>
      </c>
      <c r="J35" s="290" t="n">
        <v>0</v>
      </c>
      <c r="K35" s="290" t="n">
        <f aca="false">E35-J35</f>
        <v>0</v>
      </c>
      <c r="L35" s="290" t="n">
        <f aca="false">K35*I35/100+F35*I35/100/12*0</f>
        <v>0</v>
      </c>
      <c r="M35" s="290" t="n">
        <v>0</v>
      </c>
      <c r="N35" s="280" t="n">
        <f aca="false">J35+L35-M35</f>
        <v>0</v>
      </c>
      <c r="O35" s="291" t="n">
        <f aca="false">H35-N35</f>
        <v>0</v>
      </c>
    </row>
    <row r="36" customFormat="false" ht="12.75" hidden="false" customHeight="false" outlineLevel="0" collapsed="false">
      <c r="A36" s="78"/>
      <c r="B36" s="276" t="n">
        <v>2</v>
      </c>
      <c r="C36" s="314" t="s">
        <v>317</v>
      </c>
      <c r="D36" s="319"/>
      <c r="E36" s="310"/>
      <c r="F36" s="298" t="n">
        <v>0</v>
      </c>
      <c r="G36" s="273" t="n">
        <v>0</v>
      </c>
      <c r="H36" s="298" t="n">
        <f aca="false">E36+F36-G36</f>
        <v>0</v>
      </c>
      <c r="I36" s="197" t="n">
        <v>20</v>
      </c>
      <c r="J36" s="290"/>
      <c r="K36" s="290" t="n">
        <f aca="false">E36-J36</f>
        <v>0</v>
      </c>
      <c r="L36" s="290" t="n">
        <f aca="false">K36*I36/100+F36*I36/100/12*0</f>
        <v>0</v>
      </c>
      <c r="M36" s="290" t="n">
        <v>0</v>
      </c>
      <c r="N36" s="280" t="n">
        <f aca="false">J36+L36-M36</f>
        <v>0</v>
      </c>
      <c r="O36" s="291" t="n">
        <f aca="false">H36-N36</f>
        <v>0</v>
      </c>
    </row>
    <row r="37" customFormat="false" ht="12.75" hidden="false" customHeight="false" outlineLevel="0" collapsed="false">
      <c r="A37" s="78"/>
      <c r="B37" s="269" t="n">
        <v>3</v>
      </c>
      <c r="C37" s="309" t="s">
        <v>318</v>
      </c>
      <c r="D37" s="277"/>
      <c r="E37" s="310" t="n">
        <v>0</v>
      </c>
      <c r="F37" s="298" t="n">
        <v>0</v>
      </c>
      <c r="G37" s="273" t="n">
        <v>0</v>
      </c>
      <c r="H37" s="298" t="n">
        <f aca="false">E37+F37-G37</f>
        <v>0</v>
      </c>
      <c r="I37" s="290" t="n">
        <v>25</v>
      </c>
      <c r="J37" s="290" t="n">
        <v>0</v>
      </c>
      <c r="K37" s="290" t="n">
        <f aca="false">E37-J37</f>
        <v>0</v>
      </c>
      <c r="L37" s="290" t="n">
        <f aca="false">K37*I37/100+F37*I37/100/12*0</f>
        <v>0</v>
      </c>
      <c r="M37" s="290" t="n">
        <v>0</v>
      </c>
      <c r="N37" s="280" t="n">
        <f aca="false">J37+L37-M37</f>
        <v>0</v>
      </c>
      <c r="O37" s="291" t="n">
        <f aca="false">H37-N37</f>
        <v>0</v>
      </c>
    </row>
    <row r="38" customFormat="false" ht="13.5" hidden="false" customHeight="false" outlineLevel="0" collapsed="false">
      <c r="A38" s="78"/>
      <c r="B38" s="276" t="n">
        <v>4</v>
      </c>
      <c r="C38" s="236" t="s">
        <v>319</v>
      </c>
      <c r="D38" s="277"/>
      <c r="E38" s="310" t="n">
        <v>90000</v>
      </c>
      <c r="F38" s="298" t="n">
        <v>0</v>
      </c>
      <c r="G38" s="273" t="n">
        <v>0</v>
      </c>
      <c r="H38" s="298" t="n">
        <f aca="false">E38+F38-G38</f>
        <v>90000</v>
      </c>
      <c r="I38" s="290" t="n">
        <v>25</v>
      </c>
      <c r="J38" s="290" t="n">
        <v>0</v>
      </c>
      <c r="K38" s="290" t="n">
        <f aca="false">E38-J38</f>
        <v>90000</v>
      </c>
      <c r="L38" s="290" t="n">
        <v>5000</v>
      </c>
      <c r="M38" s="290" t="n">
        <v>0</v>
      </c>
      <c r="N38" s="280" t="n">
        <f aca="false">J38+L38-M38</f>
        <v>5000</v>
      </c>
      <c r="O38" s="291" t="n">
        <f aca="false">H38-N38</f>
        <v>85000</v>
      </c>
    </row>
    <row r="39" customFormat="false" ht="13.5" hidden="false" customHeight="false" outlineLevel="0" collapsed="false">
      <c r="A39" s="78"/>
      <c r="B39" s="276"/>
      <c r="C39" s="236" t="s">
        <v>320</v>
      </c>
      <c r="D39" s="236"/>
      <c r="E39" s="284" t="n">
        <f aca="false">SUM(E35:E38)</f>
        <v>90000</v>
      </c>
      <c r="F39" s="284" t="n">
        <f aca="false">SUM(F35:F38)</f>
        <v>0</v>
      </c>
      <c r="G39" s="284" t="n">
        <f aca="false">SUM(G35:G38)</f>
        <v>0</v>
      </c>
      <c r="H39" s="284" t="n">
        <f aca="false">SUM(H35:H38)</f>
        <v>90000</v>
      </c>
      <c r="I39" s="320"/>
      <c r="J39" s="284" t="n">
        <f aca="false">SUM(J35:J38)</f>
        <v>0</v>
      </c>
      <c r="K39" s="284" t="n">
        <f aca="false">SUM(K35:K38)</f>
        <v>90000</v>
      </c>
      <c r="L39" s="284" t="n">
        <f aca="false">SUM(L35:L38)</f>
        <v>5000</v>
      </c>
      <c r="M39" s="284" t="n">
        <f aca="false">SUM(M35:M38)</f>
        <v>0</v>
      </c>
      <c r="N39" s="284" t="n">
        <f aca="false">SUM(N35:N38)</f>
        <v>5000</v>
      </c>
      <c r="O39" s="303" t="n">
        <f aca="false">SUM(O35:O38)</f>
        <v>85000</v>
      </c>
    </row>
    <row r="40" customFormat="false" ht="13.5" hidden="false" customHeight="false" outlineLevel="0" collapsed="false">
      <c r="A40" s="78"/>
      <c r="B40" s="321"/>
      <c r="C40" s="322"/>
      <c r="D40" s="323"/>
      <c r="E40" s="324"/>
      <c r="F40" s="201"/>
      <c r="G40" s="325"/>
      <c r="H40" s="201"/>
      <c r="I40" s="326"/>
      <c r="J40" s="201"/>
      <c r="K40" s="201"/>
      <c r="L40" s="201"/>
      <c r="M40" s="324"/>
      <c r="N40" s="324"/>
      <c r="O40" s="136"/>
    </row>
    <row r="41" customFormat="false" ht="13.5" hidden="false" customHeight="false" outlineLevel="0" collapsed="false">
      <c r="A41" s="78"/>
      <c r="B41" s="327" t="s">
        <v>321</v>
      </c>
      <c r="C41" s="327"/>
      <c r="D41" s="327"/>
      <c r="E41" s="328" t="n">
        <f aca="false">E11+E26+E33+E39</f>
        <v>2388365</v>
      </c>
      <c r="F41" s="328" t="n">
        <f aca="false">F11+F26+F33+F39</f>
        <v>4600000</v>
      </c>
      <c r="G41" s="328" t="n">
        <f aca="false">G11+G26+G33+G39</f>
        <v>0</v>
      </c>
      <c r="H41" s="328" t="n">
        <f aca="false">H11+H26+H33+H39</f>
        <v>6988365</v>
      </c>
      <c r="I41" s="329"/>
      <c r="J41" s="328" t="n">
        <f aca="false">J11+J26+J33+J39</f>
        <v>0</v>
      </c>
      <c r="K41" s="328" t="n">
        <f aca="false">K11+K26+K33+K39</f>
        <v>90000</v>
      </c>
      <c r="L41" s="328" t="n">
        <f aca="false">L11+L26+L33+L39</f>
        <v>119918</v>
      </c>
      <c r="M41" s="328" t="n">
        <f aca="false">M11+M26+M33+M39</f>
        <v>0</v>
      </c>
      <c r="N41" s="328" t="n">
        <f aca="false">N11+N26+N33+N39</f>
        <v>119918</v>
      </c>
      <c r="O41" s="328" t="n">
        <f aca="false">O11+O26+O33+O39</f>
        <v>6868447</v>
      </c>
    </row>
    <row r="42" customFormat="false" ht="12.75" hidden="false" customHeight="false" outlineLevel="0" collapsed="false">
      <c r="B42" s="33"/>
      <c r="C42" s="33"/>
      <c r="D42" s="33"/>
      <c r="E42" s="143"/>
      <c r="F42" s="143"/>
      <c r="G42" s="143"/>
      <c r="H42" s="143"/>
      <c r="I42" s="143"/>
      <c r="J42" s="143"/>
      <c r="K42" s="330"/>
      <c r="L42" s="143"/>
      <c r="M42" s="143"/>
      <c r="N42" s="143"/>
      <c r="O42" s="36"/>
    </row>
    <row r="44" customFormat="false" ht="12.75" hidden="false" customHeight="false" outlineLevel="0" collapsed="false">
      <c r="O44" s="60"/>
    </row>
  </sheetData>
  <mergeCells count="2">
    <mergeCell ref="O5:O6"/>
    <mergeCell ref="B41:D41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08:59:09Z</dcterms:created>
  <dc:creator>admin</dc:creator>
  <dc:description/>
  <dc:language>en-US</dc:language>
  <cp:lastModifiedBy>M G</cp:lastModifiedBy>
  <cp:lastPrinted>2012-03-25T17:44:45Z</cp:lastPrinted>
  <dcterms:modified xsi:type="dcterms:W3CDTF">2012-07-26T22:11:22Z</dcterms:modified>
  <cp:revision>0</cp:revision>
  <dc:subject/>
  <dc:title/>
</cp:coreProperties>
</file>