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aqe 1" sheetId="1" state="visible" r:id="rId2"/>
    <sheet name="AKTIVI" sheetId="2" state="visible" r:id="rId3"/>
    <sheet name="B. pasiv" sheetId="3" state="visible" r:id="rId4"/>
    <sheet name="P a sh Natyres" sheetId="4" state="visible" r:id="rId5"/>
    <sheet name="Fluksi i parase met. direkte" sheetId="5" state="visible" r:id="rId6"/>
    <sheet name="Ndryshim kap." sheetId="6" state="visible" r:id="rId7"/>
    <sheet name="DEK. ANALIT. TAT. MBI TE ARDHUR" sheetId="7" state="visible" r:id="rId8"/>
    <sheet name="BANKAT" sheetId="8" state="visible" r:id="rId9"/>
    <sheet name="INV. mallra" sheetId="9" state="visible" r:id="rId10"/>
    <sheet name="INV. materiale" sheetId="10" state="visible" r:id="rId11"/>
    <sheet name="AMORTIZIMI 1" sheetId="11" state="visible" r:id="rId12"/>
    <sheet name="Aktive-Amortizim" sheetId="12" state="visible" r:id="rId13"/>
    <sheet name="Aneks STATISTIKOR" sheetId="13" state="visible" r:id="rId14"/>
    <sheet name="Ndarja sipas AKTIVITETIT" sheetId="14" state="visible" r:id="rId15"/>
    <sheet name="INVRNTARI I AUTOMJETEVE" sheetId="15" state="visible" r:id="rId16"/>
    <sheet name="Faqe Fundit" sheetId="16" state="visible" r:id="rId17"/>
    <sheet name="List llogari" sheetId="17" state="visible" r:id="rId18"/>
  </sheets>
  <definedNames>
    <definedName function="false" hidden="false" localSheetId="1" name="_xlnm.Print_Area" vbProcedure="false">AKTIVI!$A$1:$E$53</definedName>
    <definedName function="false" hidden="false" localSheetId="10" name="_xlnm.Print_Area" vbProcedure="false">'AMORTIZIMI 1'!$A$1:$J$19</definedName>
    <definedName function="false" hidden="false" localSheetId="12" name="_xlnm.Print_Area" vbProcedure="false">'Aneks STATISTIKOR'!$A$1:$J$72</definedName>
    <definedName function="false" hidden="false" localSheetId="2" name="_xlnm.Print_Area" vbProcedure="false">'B. pasiv'!$A$1:$E$54</definedName>
    <definedName function="false" hidden="false" localSheetId="15" name="_xlnm.Print_Area" vbProcedure="false">'Faqe Fundit'!$A$1:$F$38</definedName>
    <definedName function="false" hidden="false" localSheetId="8" name="_xlnm.Print_Area" vbProcedure="false">'INV. mallra'!$A$1:$F$120</definedName>
    <definedName function="false" hidden="false" localSheetId="8" name="_xlnm.Print_Titles" vbProcedure="false">'INV. mallra'!$1:$7</definedName>
    <definedName function="false" hidden="false" localSheetId="9" name="_xlnm.Print_Area" vbProcedure="false">'INV. materiale'!$A$1:$F$29</definedName>
    <definedName function="false" hidden="false" localSheetId="14" name="_xlnm.Print_Area" vbProcedure="false">'INVRNTARI I AUTOMJETEVE'!$A$1:$F$19</definedName>
    <definedName function="false" hidden="false" localSheetId="3" name="_xlnm.Print_Area" vbProcedure="false">'P a sh Natyres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Ky ze perdoret vetem ne pasqyrat financiare te pakonsolidu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3</xdr:rowOff>
              </xdr:from>
              <xdr:to>
                <xdr:col>3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01  7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3</xdr:row>
                <xdr:rowOff>39</xdr:rowOff>
              </xdr:from>
              <xdr:to>
                <xdr:col>2</xdr:col>
                <xdr:colOff>109</xdr:colOff>
                <xdr:row>6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02 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4</xdr:row>
                <xdr:rowOff>16</xdr:rowOff>
              </xdr:from>
              <xdr:to>
                <xdr:col>2</xdr:col>
                <xdr:colOff>109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PG  produkt I gatshem
PP prodhim ne proces
 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5</xdr:row>
                <xdr:rowOff>3</xdr:rowOff>
              </xdr:from>
              <xdr:to>
                <xdr:col>2</xdr:col>
                <xdr:colOff>109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01-608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5</xdr:row>
                <xdr:rowOff>20</xdr:rowOff>
              </xdr:from>
              <xdr:to>
                <xdr:col>2</xdr:col>
                <xdr:colOff>109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pagat e personelit
shpenz per sigurimet shoqerore dhe shendetesore
641-648 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6</xdr:row>
                <xdr:rowOff>8</xdr:rowOff>
              </xdr:from>
              <xdr:to>
                <xdr:col>2</xdr:col>
                <xdr:colOff>109</xdr:colOff>
                <xdr:row>1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8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6</xdr:row>
                <xdr:rowOff>26</xdr:rowOff>
              </xdr:from>
              <xdr:to>
                <xdr:col>2</xdr:col>
                <xdr:colOff>109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1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7</xdr:row>
                <xdr:rowOff>13</xdr:rowOff>
              </xdr:from>
              <xdr:to>
                <xdr:col>2</xdr:col>
                <xdr:colOff>109</xdr:colOff>
                <xdr:row>9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1   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9</xdr:row>
                <xdr:rowOff>8</xdr:rowOff>
              </xdr:from>
              <xdr:to>
                <xdr:col>2</xdr:col>
                <xdr:colOff>109</xdr:colOff>
                <xdr:row>11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2   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9</xdr:row>
                <xdr:rowOff>25</xdr:rowOff>
              </xdr:from>
              <xdr:to>
                <xdr:col>2</xdr:col>
                <xdr:colOff>109</xdr:colOff>
                <xdr:row>12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3  764  765  664  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1</xdr:row>
                <xdr:rowOff>0</xdr:rowOff>
              </xdr:from>
              <xdr:to>
                <xdr:col>2</xdr:col>
                <xdr:colOff>109</xdr:colOff>
                <xdr:row>13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7   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1</xdr:row>
                <xdr:rowOff>17</xdr:rowOff>
              </xdr:from>
              <xdr:to>
                <xdr:col>2</xdr:col>
                <xdr:colOff>109</xdr:colOff>
                <xdr:row>13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9  6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2</xdr:row>
                <xdr:rowOff>4</xdr:rowOff>
              </xdr:from>
              <xdr:to>
                <xdr:col>2</xdr:col>
                <xdr:colOff>109</xdr:colOff>
                <xdr:row>14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768    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8</xdr:colOff>
                <xdr:row>12</xdr:row>
                <xdr:rowOff>22</xdr:rowOff>
              </xdr:from>
              <xdr:to>
                <xdr:col>2</xdr:col>
                <xdr:colOff>109</xdr:colOff>
                <xdr:row>15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21</xdr:rowOff>
              </xdr:from>
              <xdr:to>
                <xdr:col>3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CHANGE_ME1:
</t>
        </r>
        <r>
          <rPr>
            <sz val="8"/>
            <color rgb="FF000000"/>
            <rFont val="Tahoma"/>
            <family val="0"/>
          </rPr>
          <t xml:space="preserve">Te saktesohet njesia matese: mund te jene koli
ose ml (sqa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</xdr:rowOff>
              </xdr:from>
              <xdr:to>
                <xdr:col>4</xdr:col>
                <xdr:colOff>18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795">
  <si>
    <t xml:space="preserve">PASQYRAT FINANCIARE</t>
  </si>
  <si>
    <t xml:space="preserve">( Mbeshtetur ne Ligjin nr. 9228 , date 29/04/2004 " Per Kontabilitetin dhe Pasqyrat Financiare",</t>
  </si>
  <si>
    <t xml:space="preserve">te ndryshuar, dhe ne Standartet Kombetare te Kontabiliteti  - SKK 2 )</t>
  </si>
  <si>
    <t xml:space="preserve">VITI                                                                                                                  2012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161"/>
      </rPr>
      <t xml:space="preserve">ë</t>
    </r>
    <r>
      <rPr>
        <i val="true"/>
        <sz val="10"/>
        <rFont val="Arial"/>
        <family val="2"/>
      </rPr>
      <t xml:space="preserve"> dhëna identifikuese</t>
    </r>
  </si>
  <si>
    <t xml:space="preserve">Të dhëna të tjera</t>
  </si>
  <si>
    <t xml:space="preserve">□</t>
  </si>
  <si>
    <t xml:space="preserve">Individuale</t>
  </si>
  <si>
    <t xml:space="preserve">-</t>
  </si>
  <si>
    <t xml:space="preserve">Emri          "Agrotec-2" sh.p.k</t>
  </si>
  <si>
    <t xml:space="preserve">Pasqyra financiare</t>
  </si>
  <si>
    <t xml:space="preserve">NIPT          K 62717619 L</t>
  </si>
  <si>
    <t xml:space="preserve">Të konsoliduara</t>
  </si>
  <si>
    <t xml:space="preserve">Adresa       Gjirokaster</t>
  </si>
  <si>
    <t xml:space="preserve">Monedha Leke</t>
  </si>
  <si>
    <t xml:space="preserve">Date e krijimit        Nentor 2006</t>
  </si>
  <si>
    <t xml:space="preserve">Rrumbullakimi</t>
  </si>
  <si>
    <t xml:space="preserve">Nr Rregj Tregt</t>
  </si>
  <si>
    <t xml:space="preserve">Periudha Kontabël</t>
  </si>
  <si>
    <r>
      <rPr>
        <sz val="10"/>
        <rFont val="Arial"/>
        <family val="0"/>
      </rPr>
      <t xml:space="preserve">Fusha e veprimtaris</t>
    </r>
    <r>
      <rPr>
        <sz val="10"/>
        <rFont val="Arial"/>
        <family val="0"/>
        <charset val="161"/>
      </rPr>
      <t xml:space="preserve">ë:</t>
    </r>
    <r>
      <rPr>
        <sz val="10"/>
        <rFont val="Arial"/>
        <family val="0"/>
      </rPr>
      <t xml:space="preserve"> </t>
    </r>
  </si>
  <si>
    <t xml:space="preserve">Nga 01.01.2012</t>
  </si>
  <si>
    <t xml:space="preserve">Deri 31.12.2012</t>
  </si>
  <si>
    <t xml:space="preserve">Tregeti e pergjithshme</t>
  </si>
  <si>
    <t xml:space="preserve">Data e plotësimit të PF     _____.03.2013</t>
  </si>
  <si>
    <t xml:space="preserve">A</t>
  </si>
  <si>
    <t xml:space="preserve">A  K T I V I</t>
  </si>
  <si>
    <t xml:space="preserve">Shënime</t>
  </si>
  <si>
    <t xml:space="preserve">USHTRIMI I MBYLLUR</t>
  </si>
  <si>
    <t xml:space="preserve">USHTRIMI  PARAARDHES</t>
  </si>
  <si>
    <t xml:space="preserve">I</t>
  </si>
  <si>
    <t xml:space="preserve">AKTIVET AFATSHKURTRA</t>
  </si>
  <si>
    <r>
      <rPr>
        <b val="true"/>
        <sz val="10"/>
        <rFont val="Arial"/>
        <family val="2"/>
      </rPr>
      <t xml:space="preserve">Aktivet Monetare</t>
    </r>
    <r>
      <rPr>
        <sz val="10"/>
        <rFont val="Arial"/>
        <family val="2"/>
      </rPr>
      <t xml:space="preserve"> </t>
    </r>
  </si>
  <si>
    <t xml:space="preserve">      Vlera monetare ne banke, ne leke</t>
  </si>
  <si>
    <t xml:space="preserve">      Vlera ne Arke, ne leke</t>
  </si>
  <si>
    <t xml:space="preserve">Derivate dhe Aktive Financiare të mbajtura për tregtim</t>
  </si>
  <si>
    <t xml:space="preserve">a)</t>
  </si>
  <si>
    <t xml:space="preserve">Derivatet</t>
  </si>
  <si>
    <t xml:space="preserve">b)</t>
  </si>
  <si>
    <t xml:space="preserve">Aktivet e mbajtura për tregtim</t>
  </si>
  <si>
    <t xml:space="preserve">Totali 2</t>
  </si>
  <si>
    <t xml:space="preserve">Aktive të tjera financiare afatshkurtra</t>
  </si>
  <si>
    <t xml:space="preserve">Llogari  / Kërkesa të arkëtueshme</t>
  </si>
  <si>
    <t xml:space="preserve">Llogari  / Kërkesa të tjera të arkëtueshme</t>
  </si>
  <si>
    <t xml:space="preserve">Tatim Fitimi</t>
  </si>
  <si>
    <t xml:space="preserve">c)</t>
  </si>
  <si>
    <t xml:space="preserve">Instrumenta të tjera  borxhi</t>
  </si>
  <si>
    <t xml:space="preserve">T.V.SH</t>
  </si>
  <si>
    <t xml:space="preserve">d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ç)</t>
  </si>
  <si>
    <t xml:space="preserve">Mallra për rishitje 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ë tjera në njësi të kontrolluara</t>
  </si>
  <si>
    <t xml:space="preserve">Aksione dhe investime të tjera në pjesëma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isje  </t>
  </si>
  <si>
    <t xml:space="preserve">Aktive të tjera afatgjata materiale(me vlerë kontabile)  </t>
  </si>
  <si>
    <t xml:space="preserve">Aktive biologjike afatgjata</t>
  </si>
  <si>
    <t xml:space="preserve">Aktive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Totali</t>
  </si>
  <si>
    <t xml:space="preserve">Kapital aksionar i papaguar</t>
  </si>
  <si>
    <t xml:space="preserve">Aktive të tjera afatgjata </t>
  </si>
  <si>
    <t xml:space="preserve">TOTALI I AKTIVEVE AFATGJATA (II)</t>
  </si>
  <si>
    <t xml:space="preserve">TOTALI I AKTIVEVE  (I+II)</t>
  </si>
  <si>
    <t xml:space="preserve">B</t>
  </si>
  <si>
    <t xml:space="preserve">DETYRIMET DHE KAPITALI</t>
  </si>
  <si>
    <t xml:space="preserve">   Detyrimet afatshkurtra</t>
  </si>
  <si>
    <t xml:space="preserve">Derivativët</t>
  </si>
  <si>
    <t xml:space="preserve">Huamarjet</t>
  </si>
  <si>
    <t xml:space="preserve">Huatë dhe obligacionet afatshkurt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 </t>
  </si>
  <si>
    <t xml:space="preserve">Të pagueshme ndaj punonjësve</t>
  </si>
  <si>
    <t xml:space="preserve">Detyrime per Sigurimet Shoqerore e Shendetsore</t>
  </si>
  <si>
    <t xml:space="preserve">Detyrime tatimore per TAP</t>
  </si>
  <si>
    <t xml:space="preserve">e)</t>
  </si>
  <si>
    <t xml:space="preserve">Detyrime tatimore per Tatim Fitimin</t>
  </si>
  <si>
    <t xml:space="preserve">f)</t>
  </si>
  <si>
    <t xml:space="preserve">Detyrime tatimore per TVSH</t>
  </si>
  <si>
    <t xml:space="preserve">g)</t>
  </si>
  <si>
    <t xml:space="preserve">Detyrime tatimore per Tatim ne Burim</t>
  </si>
  <si>
    <t xml:space="preserve">Tatim qera</t>
  </si>
  <si>
    <t xml:space="preserve">i)</t>
  </si>
  <si>
    <r>
      <rPr>
        <sz val="10"/>
        <color rgb="FF000000"/>
        <rFont val="Arial"/>
        <family val="2"/>
      </rPr>
      <t xml:space="preserve">Hua te tjera  </t>
    </r>
    <r>
      <rPr>
        <i val="true"/>
        <sz val="10"/>
        <color rgb="FF000000"/>
        <rFont val="Arial"/>
        <family val="2"/>
      </rPr>
      <t xml:space="preserve">ortake</t>
    </r>
  </si>
  <si>
    <t xml:space="preserve">j)</t>
  </si>
  <si>
    <t xml:space="preserve">Detyrime te tjera</t>
  </si>
  <si>
    <t xml:space="preserve">k)</t>
  </si>
  <si>
    <t xml:space="preserve">Kreditore te tjere</t>
  </si>
  <si>
    <t xml:space="preserve">Grantet dhe të ardhurat e shtyra</t>
  </si>
  <si>
    <t xml:space="preserve">Provizionet afatshkurtra</t>
  </si>
  <si>
    <t xml:space="preserve">TOTALI I DETYRYMEVE AFATSHKURTRA (I)</t>
  </si>
  <si>
    <t xml:space="preserve">  DETYRIMET AFATGJATA</t>
  </si>
  <si>
    <t xml:space="preserve">Huatë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Grande dhe të ardhura të shtyra</t>
  </si>
  <si>
    <t xml:space="preserve">TOTALI DETYRIMEVE  AFATGJATA (II)</t>
  </si>
  <si>
    <t xml:space="preserve">TOTALI I DETYRIMEVE</t>
  </si>
  <si>
    <t xml:space="preserve">III</t>
  </si>
  <si>
    <t xml:space="preserve">KAPITALI</t>
  </si>
  <si>
    <t xml:space="preserve">Aksionet e pakicës</t>
  </si>
  <si>
    <t xml:space="preserve">Kapitali i aksionerëve të shoqërisë mëmë</t>
  </si>
  <si>
    <t xml:space="preserve">Kapitali aksionar</t>
  </si>
  <si>
    <t xml:space="preserve">Primi i aksionit</t>
  </si>
  <si>
    <t xml:space="preserve">Nje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investime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DHE I KAPITALIT</t>
  </si>
  <si>
    <t xml:space="preserve">   A -  Pasqyra e të Ardhurave dhe e Shpenzimeve</t>
  </si>
  <si>
    <t xml:space="preserve">( Bazuar në klasifikimin e Shpenzimeve sipas Natyrës )</t>
  </si>
  <si>
    <t xml:space="preserve">Nr</t>
  </si>
  <si>
    <t xml:space="preserve">Përshkrimi  i Elementëve</t>
  </si>
  <si>
    <t xml:space="preserve">Llogarite korrensponduese</t>
  </si>
  <si>
    <t xml:space="preserve">Shitjet neto</t>
  </si>
  <si>
    <t xml:space="preserve">701  705</t>
  </si>
  <si>
    <t xml:space="preserve">Të ardhura të tjera nga veprimtaritë e shfrytëzimit</t>
  </si>
  <si>
    <t xml:space="preserve">708/1 73 75 77</t>
  </si>
  <si>
    <t xml:space="preserve">Ndryshimet në inventarin PG dhe PP</t>
  </si>
  <si>
    <t xml:space="preserve">Materialet e konsumuara</t>
  </si>
  <si>
    <t xml:space="preserve">Kosto e punës </t>
  </si>
  <si>
    <t xml:space="preserve">601   605</t>
  </si>
  <si>
    <t xml:space="preserve">Amortizimet dhe zhvlerësimet</t>
  </si>
  <si>
    <t xml:space="preserve">Shpenzime të tjera</t>
  </si>
  <si>
    <t xml:space="preserve">681/1   687</t>
  </si>
  <si>
    <t xml:space="preserve">Totali i shpenzimeve (shuma 4 - 7 )</t>
  </si>
  <si>
    <t xml:space="preserve">Fitimi / humbja nga veprimtaria kryesore (1+2+/-3-8)</t>
  </si>
  <si>
    <t xml:space="preserve">Të ardhurat dhe shpenzimet financiare nga njësitë e kontrolluara</t>
  </si>
  <si>
    <t xml:space="preserve">Të ardhurat dhe shpenzimet financiare nga pjesemarrjet </t>
  </si>
  <si>
    <t xml:space="preserve">Të ardhurat dhe shpenzimet financiare </t>
  </si>
  <si>
    <r>
      <rPr>
        <sz val="10"/>
        <rFont val="Arial"/>
        <family val="0"/>
      </rPr>
      <t xml:space="preserve">Të ardhurat dhe shpenzimet financiare </t>
    </r>
    <r>
      <rPr>
        <sz val="7"/>
        <rFont val="Arial"/>
        <family val="2"/>
      </rPr>
      <t xml:space="preserve">nga investime të tjera financiare afatgjata</t>
    </r>
  </si>
  <si>
    <t xml:space="preserve">Të ardhurat dhe shpenzimet nga interesat</t>
  </si>
  <si>
    <t xml:space="preserve">767   667</t>
  </si>
  <si>
    <t xml:space="preserve">Fitimet (humbjet) nga kursi i këmbimit</t>
  </si>
  <si>
    <t xml:space="preserve">Të ardhura dhe shpenzime të tjera financiare (kamat vonese)</t>
  </si>
  <si>
    <t xml:space="preserve">764  668  665</t>
  </si>
  <si>
    <r>
      <rPr>
        <sz val="10"/>
        <rFont val="Arial"/>
        <family val="2"/>
      </rPr>
      <t xml:space="preserve">Totali i të ardhurave dhe i shpenzimeve financiare </t>
    </r>
    <r>
      <rPr>
        <b val="true"/>
        <sz val="10"/>
        <rFont val="Arial"/>
        <family val="2"/>
      </rPr>
      <t xml:space="preserve">(a+/-b+/-c+/-d)</t>
    </r>
  </si>
  <si>
    <t xml:space="preserve">Fitimi ( humbja ) para tatimit</t>
  </si>
  <si>
    <t xml:space="preserve">Shpenzimet e tatimit mbi fitimin 10%</t>
  </si>
  <si>
    <t xml:space="preserve">Fitimi ( humbja ) neto e vitit financiar (14-15)</t>
  </si>
  <si>
    <t xml:space="preserve">Elementët e pasqyrave të konsoliduara</t>
  </si>
  <si>
    <t xml:space="preserve">Pasqyra e Fluksit monetar -  Metoda direkte</t>
  </si>
  <si>
    <t xml:space="preserve">Fluksi monetar nga veprimtarite e shfrytezimit</t>
  </si>
  <si>
    <t xml:space="preserve">Mjete monetare (MM) te arketuar nga kliente</t>
  </si>
  <si>
    <t xml:space="preserve">(MM) te paguara ndaj furnitoreve </t>
  </si>
  <si>
    <t xml:space="preserve">(MM) te paguara ndaj punonjesve</t>
  </si>
  <si>
    <t xml:space="preserve">(MM) te ardhura nga veprimtarite</t>
  </si>
  <si>
    <t xml:space="preserve">Interesi I paguar</t>
  </si>
  <si>
    <t xml:space="preserve">Tatimi mbi fitimin e paguar</t>
  </si>
  <si>
    <t xml:space="preserve">(MM) te paguara nga veprimtarite</t>
  </si>
  <si>
    <t xml:space="preserve">(MM) neto nga veprimtarite e shfrytezimit</t>
  </si>
  <si>
    <t xml:space="preserve">Fluksi monetar nga veprimtarite investuese</t>
  </si>
  <si>
    <t xml:space="preserve">Blerja e kompan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  (ortaku)</t>
  </si>
  <si>
    <t xml:space="preserve">MM neto te perdorura ne aktivitetet investuese</t>
  </si>
  <si>
    <t xml:space="preserve">Fluksi monetar nga aktivitetet financiare</t>
  </si>
  <si>
    <t xml:space="preserve">Te ardhurat nga emetimi I kapitalit aksionar</t>
  </si>
  <si>
    <t xml:space="preserve">Te ardhurat nga huamarjet afatgjata</t>
  </si>
  <si>
    <t xml:space="preserve">Pagesat e detyrimeve te qerase financiare</t>
  </si>
  <si>
    <t xml:space="preserve">Tatime e Taksa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onereve te shoqerise meme</t>
  </si>
  <si>
    <t xml:space="preserve">Primi I aksionit</t>
  </si>
  <si>
    <t xml:space="preserve">Aksione te thesarit</t>
  </si>
  <si>
    <t xml:space="preserve">Rezerva ligjore statutore</t>
  </si>
  <si>
    <t xml:space="preserve">Rezerva per investime</t>
  </si>
  <si>
    <t xml:space="preserve">Fitimi I pashperndare</t>
  </si>
  <si>
    <t xml:space="preserve">TOTALI</t>
  </si>
  <si>
    <t xml:space="preserve">Zoteriemet e aksionereve te pakices</t>
  </si>
  <si>
    <t xml:space="preserve">Pozicioni me 31 Dhjetor  2010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per periudhen kontabel</t>
  </si>
  <si>
    <t xml:space="preserve">Rezerva ligjore e krijuar</t>
  </si>
  <si>
    <t xml:space="preserve">Dividentet e paguar</t>
  </si>
  <si>
    <t xml:space="preserve">Transferime ne rezerven e detyrueshme satutore</t>
  </si>
  <si>
    <t xml:space="preserve">Emetimi I kapitali aksionar</t>
  </si>
  <si>
    <t xml:space="preserve">Pozicioni ne 31 Dhjetor 2011</t>
  </si>
  <si>
    <t xml:space="preserve">Aksione te thesarit te riblera</t>
  </si>
  <si>
    <t xml:space="preserve">Pozicioni ne 31 Dhjetor 2012</t>
  </si>
  <si>
    <t xml:space="preserve">DEKLARATA ANALITIKE PER</t>
  </si>
  <si>
    <t xml:space="preserve">Numri i Vendosjes se Dokumentave (NVD)</t>
  </si>
  <si>
    <t xml:space="preserve">TATIMIN MBI TE ARDHURAT</t>
  </si>
  <si>
    <t xml:space="preserve">          ( Vetem per perdorim zyrtar )</t>
  </si>
  <si>
    <t xml:space="preserve">NIPT       </t>
  </si>
  <si>
    <t xml:space="preserve">K 62717619 L</t>
  </si>
  <si>
    <t xml:space="preserve">  Periudha tatimore</t>
  </si>
  <si>
    <t xml:space="preserve">Emri Tregtar </t>
  </si>
  <si>
    <t xml:space="preserve">AGROTEC-2 sh.p.k</t>
  </si>
  <si>
    <t xml:space="preserve">Adresa      </t>
  </si>
  <si>
    <t xml:space="preserve">Gjirokaster</t>
  </si>
  <si>
    <t xml:space="preserve">Sipas pasqyres</t>
  </si>
  <si>
    <t xml:space="preserve"> </t>
  </si>
  <si>
    <t xml:space="preserve">E M E R T I M I </t>
  </si>
  <si>
    <t xml:space="preserve"> financiare</t>
  </si>
  <si>
    <t xml:space="preserve">           Fiskale</t>
  </si>
  <si>
    <t xml:space="preserve">Totali i te ardhurave</t>
  </si>
  <si>
    <t xml:space="preserve">1)</t>
  </si>
  <si>
    <t xml:space="preserve">2)</t>
  </si>
  <si>
    <t xml:space="preserve">Totali i shpenzimeve</t>
  </si>
  <si>
    <t xml:space="preserve">3)</t>
  </si>
  <si>
    <t xml:space="preserve">4)</t>
  </si>
  <si>
    <t xml:space="preserve">Total shpenzimet e pazbritshme sipas ligjit (neni 21):</t>
  </si>
  <si>
    <t xml:space="preserve">5)</t>
  </si>
  <si>
    <t xml:space="preserve">[a]kosto e blerjes dhe e permirsimit per te tokes dhe te truallit</t>
  </si>
  <si>
    <t xml:space="preserve">6)</t>
  </si>
  <si>
    <t xml:space="preserve">[b]kosto e blerjes dhe e permirsimit per aktive objekt amortizimi</t>
  </si>
  <si>
    <t xml:space="preserve">7)</t>
  </si>
  <si>
    <t xml:space="preserve">[c]zmadhimi i kapitalit themeltar te shoqerise ose kontributit </t>
  </si>
  <si>
    <t xml:space="preserve">8)</t>
  </si>
  <si>
    <t xml:space="preserve">    te sejcilit person ne ortakeri</t>
  </si>
  <si>
    <t xml:space="preserve">[c]vlera e shperblimeve ne natyre</t>
  </si>
  <si>
    <t xml:space="preserve">9)</t>
  </si>
  <si>
    <t xml:space="preserve">[d]kontributet vullnetare te pensioneve</t>
  </si>
  <si>
    <t xml:space="preserve">10)</t>
  </si>
  <si>
    <t xml:space="preserve">[dh]dividentet e deklaruar dhe ndarja e fitimit</t>
  </si>
  <si>
    <t xml:space="preserve">11)</t>
  </si>
  <si>
    <t xml:space="preserve">[e]interesat e paguara mbi interesin maksimal te kredise te caktuar</t>
  </si>
  <si>
    <t xml:space="preserve">12)</t>
  </si>
  <si>
    <t xml:space="preserve">    nga Banka e Shqiperise</t>
  </si>
  <si>
    <t xml:space="preserve">[e]gjobat,kamat-vonesat dhe kushtet e tjera penale</t>
  </si>
  <si>
    <t xml:space="preserve">13)</t>
  </si>
  <si>
    <t xml:space="preserve">[f]krijimi ose rritja e rezervave e fondeve te tjera</t>
  </si>
  <si>
    <t xml:space="preserve">14)</t>
  </si>
  <si>
    <t xml:space="preserve">[g]tatim mbi te ardhurat personale,akciza,tatim mbi fitimi</t>
  </si>
  <si>
    <t xml:space="preserve">15)</t>
  </si>
  <si>
    <t xml:space="preserve">    dhe tatim mbi vleren e shtuar te zbritshme</t>
  </si>
  <si>
    <t xml:space="preserve">[gj]shpenzimet e perfaqsimit,pritje percjellje</t>
  </si>
  <si>
    <t xml:space="preserve">16)</t>
  </si>
  <si>
    <t xml:space="preserve">[h]shpenzimet e konsumit personal</t>
  </si>
  <si>
    <t xml:space="preserve">17)</t>
  </si>
  <si>
    <t xml:space="preserve">[i]shpenzime te cilat tejkalojne kufijte e percaktuar me ligj</t>
  </si>
  <si>
    <t xml:space="preserve">18)</t>
  </si>
  <si>
    <t xml:space="preserve">[j]shpenzime per dhurata</t>
  </si>
  <si>
    <t xml:space="preserve">19)</t>
  </si>
  <si>
    <t xml:space="preserve">[k]cdo lloj shpenzimi,masa e te cilit nuk vertetohet me dokumenta</t>
  </si>
  <si>
    <t xml:space="preserve">20)</t>
  </si>
  <si>
    <t xml:space="preserve">[l]interesi I paguar kur huaja dhe parapagimet tejkalojne</t>
  </si>
  <si>
    <t xml:space="preserve">21)</t>
  </si>
  <si>
    <t xml:space="preserve">   kater here kapitalin themelor</t>
  </si>
  <si>
    <t xml:space="preserve">[ll]nese baza e amortizimit eshte nje shume negative</t>
  </si>
  <si>
    <t xml:space="preserve">22)</t>
  </si>
  <si>
    <t xml:space="preserve">[m]shpenzime per sherbime teknike,konsulence,manaxhim te</t>
  </si>
  <si>
    <t xml:space="preserve">23)</t>
  </si>
  <si>
    <t xml:space="preserve">    palikujduara brenda periudhes tatimore</t>
  </si>
  <si>
    <t xml:space="preserve">[n]amortizim nga rivleresimi I aktiveve te qendrushme</t>
  </si>
  <si>
    <t xml:space="preserve">24)</t>
  </si>
  <si>
    <t xml:space="preserve">Rezultati I Vitit Ushtrimor :</t>
  </si>
  <si>
    <t xml:space="preserve">Humbja</t>
  </si>
  <si>
    <t xml:space="preserve">25)</t>
  </si>
  <si>
    <t xml:space="preserve">26)</t>
  </si>
  <si>
    <t xml:space="preserve">Fitimi</t>
  </si>
  <si>
    <t xml:space="preserve">27)</t>
  </si>
  <si>
    <t xml:space="preserve">28)</t>
  </si>
  <si>
    <t xml:space="preserve">Humbja per tu mbartur nga 1 vit me pare</t>
  </si>
  <si>
    <t xml:space="preserve">29)</t>
  </si>
  <si>
    <t xml:space="preserve">Humbja per tu mbartur nga 2 vite me pare</t>
  </si>
  <si>
    <t xml:space="preserve">30)</t>
  </si>
  <si>
    <t xml:space="preserve">Humbja per tu mbartur nga 3 vitr me pare</t>
  </si>
  <si>
    <t xml:space="preserve">31)</t>
  </si>
  <si>
    <t xml:space="preserve">Shuma e humbjes per tu mbartur ne vitin ushtrimor</t>
  </si>
  <si>
    <t xml:space="preserve">32)</t>
  </si>
  <si>
    <t xml:space="preserve">33)</t>
  </si>
  <si>
    <t xml:space="preserve">Shuma e humbjeve qe nuk mbarten per efekt fiskal</t>
  </si>
  <si>
    <t xml:space="preserve">34)</t>
  </si>
  <si>
    <t xml:space="preserve">Fitimi I tatushem</t>
  </si>
  <si>
    <t xml:space="preserve">35)</t>
  </si>
  <si>
    <t xml:space="preserve">Tatimi I fitimit te llogaritur</t>
  </si>
  <si>
    <t xml:space="preserve">36)</t>
  </si>
  <si>
    <t xml:space="preserve">Zbritje nga fitimi (rezervat ligjore)</t>
  </si>
  <si>
    <t xml:space="preserve">37)</t>
  </si>
  <si>
    <t xml:space="preserve">38)</t>
  </si>
  <si>
    <t xml:space="preserve">Fitimi neto per tu shperndare nga periudha ushtrimore</t>
  </si>
  <si>
    <t xml:space="preserve">39)</t>
  </si>
  <si>
    <t xml:space="preserve">Fitimi neto per tu shperndare nga vitet e kaluara</t>
  </si>
  <si>
    <t xml:space="preserve">40)</t>
  </si>
  <si>
    <t xml:space="preserve">Shtese kapitali nga fitimi</t>
  </si>
  <si>
    <t xml:space="preserve">41)</t>
  </si>
  <si>
    <t xml:space="preserve">Dividente per tu shperndare</t>
  </si>
  <si>
    <t xml:space="preserve">42)</t>
  </si>
  <si>
    <t xml:space="preserve">Tatimi mbi dividentin I llogaritur</t>
  </si>
  <si>
    <t xml:space="preserve">43)</t>
  </si>
  <si>
    <t xml:space="preserve">Llogaritja e Amortizimit</t>
  </si>
  <si>
    <t xml:space="preserve">Ne total llogaritja e amortizimit vjetor =(a+b+c+d)</t>
  </si>
  <si>
    <t xml:space="preserve">44)</t>
  </si>
  <si>
    <t xml:space="preserve">45)</t>
  </si>
  <si>
    <t xml:space="preserve">a.Ndertesa e makineri afat gjate</t>
  </si>
  <si>
    <t xml:space="preserve">46)</t>
  </si>
  <si>
    <t xml:space="preserve">47)</t>
  </si>
  <si>
    <t xml:space="preserve">b.Aktive te patrupezuara</t>
  </si>
  <si>
    <t xml:space="preserve">48)</t>
  </si>
  <si>
    <t xml:space="preserve">49)</t>
  </si>
  <si>
    <t xml:space="preserve">c.Kompjuterat dhe sisteme informacioni</t>
  </si>
  <si>
    <t xml:space="preserve">50)</t>
  </si>
  <si>
    <t xml:space="preserve">51)</t>
  </si>
  <si>
    <t xml:space="preserve">d.Te gjitha aktivet e tjera te aktivitetit</t>
  </si>
  <si>
    <t xml:space="preserve">52)</t>
  </si>
  <si>
    <t xml:space="preserve">53)</t>
  </si>
  <si>
    <t xml:space="preserve">Tatimi I mbajtur ne burim ne zbatim te nenit 33</t>
  </si>
  <si>
    <t xml:space="preserve">54)</t>
  </si>
  <si>
    <t xml:space="preserve">DEKLARAT</t>
  </si>
  <si>
    <t xml:space="preserve">Deklaroj nen pergjegjesine time qe informacioni I mesiperm eshte I plote dhe I sakte</t>
  </si>
  <si>
    <t xml:space="preserve">Gjirokaster       </t>
  </si>
  <si>
    <t xml:space="preserve">Kastriot CARCANI</t>
  </si>
  <si>
    <t xml:space="preserve">Shoqeria: Agrotec-2 sh.p.k</t>
  </si>
  <si>
    <t xml:space="preserve">NIPTI: K 62717619 L</t>
  </si>
  <si>
    <t xml:space="preserve">INVENTARI I LLOGARIVE BANKARE  2012</t>
  </si>
  <si>
    <t xml:space="preserve">Nr.</t>
  </si>
  <si>
    <t xml:space="preserve">EMERTIMI I BANKES</t>
  </si>
  <si>
    <t xml:space="preserve">NUMRI I LLOGARISE</t>
  </si>
  <si>
    <t xml:space="preserve">SHUMA NE MONEDHE TE HUAJ</t>
  </si>
  <si>
    <t xml:space="preserve">SHUMA NE MONEDHE TE LEKE</t>
  </si>
  <si>
    <t xml:space="preserve">INTESA SAN PAOLO</t>
  </si>
  <si>
    <t xml:space="preserve">RAIFFEISEN </t>
  </si>
  <si>
    <t xml:space="preserve">008-949645-ALL-3826-01</t>
  </si>
  <si>
    <t xml:space="preserve">T  O  T  A  L  I</t>
  </si>
  <si>
    <t xml:space="preserve">Gjirokaster </t>
  </si>
  <si>
    <t xml:space="preserve">D E K L A R U E S I</t>
  </si>
  <si>
    <t xml:space="preserve">Kastriot Carcani</t>
  </si>
  <si>
    <r>
      <rPr>
        <sz val="12"/>
        <rFont val="Arial"/>
        <family val="2"/>
      </rPr>
      <t xml:space="preserve">INVENTARI FIZIK I MALLRAVA DHE I MATERIALEVE I DATES </t>
    </r>
    <r>
      <rPr>
        <u val="single"/>
        <sz val="12"/>
        <rFont val="Arial"/>
        <family val="2"/>
      </rPr>
      <t xml:space="preserve"> 31 DHJETOR </t>
    </r>
    <r>
      <rPr>
        <sz val="12"/>
        <rFont val="Arial"/>
        <family val="2"/>
      </rPr>
      <t xml:space="preserve">  VITI  </t>
    </r>
    <r>
      <rPr>
        <u val="single"/>
        <sz val="12"/>
        <rFont val="Arial"/>
        <family val="2"/>
      </rPr>
      <t xml:space="preserve">2012</t>
    </r>
  </si>
  <si>
    <r>
      <rPr>
        <u val="single"/>
        <sz val="12"/>
        <rFont val="Arial"/>
        <family val="2"/>
      </rPr>
      <t xml:space="preserve">TATIMPAGUESI :</t>
    </r>
    <r>
      <rPr>
        <sz val="12"/>
        <rFont val="Arial"/>
        <family val="2"/>
      </rPr>
      <t xml:space="preserve">       AGROTEC-2 sh.p.k </t>
    </r>
  </si>
  <si>
    <r>
      <rPr>
        <u val="single"/>
        <sz val="12"/>
        <rFont val="Arial"/>
        <family val="2"/>
      </rPr>
      <t xml:space="preserve">NIPT              :</t>
    </r>
    <r>
      <rPr>
        <sz val="12"/>
        <rFont val="Arial"/>
        <family val="2"/>
      </rPr>
      <t xml:space="preserve">              K 62717619 L   </t>
    </r>
  </si>
  <si>
    <r>
      <rPr>
        <u val="single"/>
        <sz val="12"/>
        <rFont val="Arial"/>
        <family val="2"/>
      </rPr>
      <t xml:space="preserve">AKTIVITETI       :</t>
    </r>
    <r>
      <rPr>
        <sz val="12"/>
        <rFont val="Arial"/>
        <family val="2"/>
      </rPr>
      <t xml:space="preserve">         Tregeti e pergjithshme</t>
    </r>
  </si>
  <si>
    <t xml:space="preserve">EMERTIMI I MALLRAVE DHE MATERIALEVE GJENDJE</t>
  </si>
  <si>
    <t xml:space="preserve">NJESIA E MATJES</t>
  </si>
  <si>
    <t xml:space="preserve">SASIA GJENDJE NE NJESI me 31.12.2011</t>
  </si>
  <si>
    <t xml:space="preserve">CMIMI</t>
  </si>
  <si>
    <t xml:space="preserve">VLERA E MALLIT DHE </t>
  </si>
  <si>
    <t xml:space="preserve">NR.</t>
  </si>
  <si>
    <t xml:space="preserve">Sheno njeren nga Njesite me poshte</t>
  </si>
  <si>
    <t xml:space="preserve">MATERIALIT SIPAS KOSTOS SE</t>
  </si>
  <si>
    <t xml:space="preserve">(Kg./m2/m3/litra/cope/kuti/ml)</t>
  </si>
  <si>
    <t xml:space="preserve">BLERJES</t>
  </si>
  <si>
    <t xml:space="preserve">3.5 KVA+GX 160</t>
  </si>
  <si>
    <t xml:space="preserve">cope</t>
  </si>
  <si>
    <t xml:space="preserve">5 ct GJ 6.5 5kvA 220</t>
  </si>
  <si>
    <t xml:space="preserve">"</t>
  </si>
  <si>
    <t xml:space="preserve">ASPIRATOR GJETHESH</t>
  </si>
  <si>
    <t xml:space="preserve">DISQE PRERJE</t>
  </si>
  <si>
    <t xml:space="preserve">Disqe preres</t>
  </si>
  <si>
    <t xml:space="preserve">ELEKTROGUR</t>
  </si>
  <si>
    <t xml:space="preserve">Elektrogur</t>
  </si>
  <si>
    <t xml:space="preserve">FG 150 D-BT 52</t>
  </si>
  <si>
    <t xml:space="preserve">FG 230 D-AS 51</t>
  </si>
  <si>
    <t xml:space="preserve">FREZ MOTOR ORSETA</t>
  </si>
  <si>
    <t xml:space="preserve">FREZA</t>
  </si>
  <si>
    <t xml:space="preserve">FREZA DORE</t>
  </si>
  <si>
    <t xml:space="preserve">FREZE DORE</t>
  </si>
  <si>
    <t xml:space="preserve">FREZE KORESE</t>
  </si>
  <si>
    <t xml:space="preserve">Freze toke BERLINER 6.5 HP</t>
  </si>
  <si>
    <t xml:space="preserve">PC</t>
  </si>
  <si>
    <t xml:space="preserve">FSHESA ME KORENT</t>
  </si>
  <si>
    <t xml:space="preserve">Fshese me korent</t>
  </si>
  <si>
    <t xml:space="preserve">GEM 25 EV-2RS</t>
  </si>
  <si>
    <t xml:space="preserve">GJENERATOR</t>
  </si>
  <si>
    <t xml:space="preserve">GJENERATOR MASTER RS 10kvA</t>
  </si>
  <si>
    <t xml:space="preserve">GJENERATOR MASTER RS 13.5kvA</t>
  </si>
  <si>
    <t xml:space="preserve">GJENERATOR MASTER RS 2.2kvA</t>
  </si>
  <si>
    <t xml:space="preserve">GJENERATOR MASTER RS 3.5kvA</t>
  </si>
  <si>
    <t xml:space="preserve">GJENERATOR MASTER RS 4.2kvA</t>
  </si>
  <si>
    <t xml:space="preserve">Gjenerator elektrik 800W</t>
  </si>
  <si>
    <t xml:space="preserve">Gjenerator elektrik 2800W</t>
  </si>
  <si>
    <t xml:space="preserve">Gjenerator elektrik 4200W</t>
  </si>
  <si>
    <t xml:space="preserve">Gjenerator elektrik 5500W</t>
  </si>
  <si>
    <t xml:space="preserve">Pjese per gjeneratore</t>
  </si>
  <si>
    <t xml:space="preserve">GX 160 QMQU</t>
  </si>
  <si>
    <t xml:space="preserve">HOBI G160</t>
  </si>
  <si>
    <t xml:space="preserve">KAVO FREKSIBEL</t>
  </si>
  <si>
    <t xml:space="preserve">KOMPLETPUNTO</t>
  </si>
  <si>
    <t xml:space="preserve">Korrese bari me benzine 32.6c</t>
  </si>
  <si>
    <t xml:space="preserve">KORRESE BARI</t>
  </si>
  <si>
    <t xml:space="preserve">Kompresor ajri</t>
  </si>
  <si>
    <t xml:space="preserve">KUSHINETA</t>
  </si>
  <si>
    <t xml:space="preserve">LGMT 2/0.4</t>
  </si>
  <si>
    <t xml:space="preserve">MATER PROMORC</t>
  </si>
  <si>
    <t xml:space="preserve">MBESHTETES POMPE SPERKATJE</t>
  </si>
  <si>
    <t xml:space="preserve">MOTORSHARA GERSHERE</t>
  </si>
  <si>
    <t xml:space="preserve">MOTORSHARRA HVA 236</t>
  </si>
  <si>
    <t xml:space="preserve">MOTORSHARRA HVA 365</t>
  </si>
  <si>
    <t xml:space="preserve">MOTOSHARA BENZINE</t>
  </si>
  <si>
    <t xml:space="preserve">Motorsharre me benzine 5200</t>
  </si>
  <si>
    <t xml:space="preserve">Motorsharre me benzine 45cc</t>
  </si>
  <si>
    <t xml:space="preserve">Motorra benzine 55</t>
  </si>
  <si>
    <t xml:space="preserve">Motorr nafte F400</t>
  </si>
  <si>
    <t xml:space="preserve">Motorra Subora</t>
  </si>
  <si>
    <t xml:space="preserve">Motorra KMF400 lit</t>
  </si>
  <si>
    <t xml:space="preserve">Motorra nafte F400 lit</t>
  </si>
  <si>
    <t xml:space="preserve">MULLI X 12&lt;2.5</t>
  </si>
  <si>
    <t xml:space="preserve">OMIX MULLI BLUARJE</t>
  </si>
  <si>
    <t xml:space="preserve">PISTOLETE AJRI</t>
  </si>
  <si>
    <t xml:space="preserve">PISTONA MOTORSHARRE</t>
  </si>
  <si>
    <t xml:space="preserve">PJESE PER VEGLA</t>
  </si>
  <si>
    <t xml:space="preserve">PJESE VEGLASH</t>
  </si>
  <si>
    <t xml:space="preserve">POMPE LAVAZHOJE</t>
  </si>
  <si>
    <t xml:space="preserve">POMPE SPERKATJE LT22</t>
  </si>
  <si>
    <t xml:space="preserve">POMPA UJI ELEKTRIKE 220volt</t>
  </si>
  <si>
    <t xml:space="preserve">Pompa uji Vortex 370W</t>
  </si>
  <si>
    <t xml:space="preserve">Pompa uji Vortex 750W</t>
  </si>
  <si>
    <t xml:space="preserve">Pompa uji Jet kopesht 800W</t>
  </si>
  <si>
    <t xml:space="preserve">Pompa uji centrifugale 750W</t>
  </si>
  <si>
    <t xml:space="preserve">Pompa uji zhytese 1300W</t>
  </si>
  <si>
    <t xml:space="preserve">Pompa uji 2" benzine</t>
  </si>
  <si>
    <t xml:space="preserve">Pompa uji 1.5" WP10A</t>
  </si>
  <si>
    <t xml:space="preserve">Pompa uji 2" pres</t>
  </si>
  <si>
    <t xml:space="preserve">Pompa uji 2" pres benzine</t>
  </si>
  <si>
    <t xml:space="preserve">POMPA UJI BENZINE</t>
  </si>
  <si>
    <t xml:space="preserve">PUNTO SHPIMI</t>
  </si>
  <si>
    <t xml:space="preserve">SET ME 2 EGUR</t>
  </si>
  <si>
    <t xml:space="preserve">SET SHARRE + ZMERIL</t>
  </si>
  <si>
    <t xml:space="preserve">SET TRAPANO + EGUR</t>
  </si>
  <si>
    <t xml:space="preserve">SHARRE ME ZINXHIR</t>
  </si>
  <si>
    <t xml:space="preserve">Sharre me zinxhir</t>
  </si>
  <si>
    <t xml:space="preserve">SHARRE PRERJE</t>
  </si>
  <si>
    <t xml:space="preserve">SHTRYDHESE RRUSHI</t>
  </si>
  <si>
    <t xml:space="preserve">TRAPANO DORE</t>
  </si>
  <si>
    <t xml:space="preserve">TRAPANO ME BATERI</t>
  </si>
  <si>
    <t xml:space="preserve">TRAPANO PNEUMATIK</t>
  </si>
  <si>
    <t xml:space="preserve">TRUP GJENERATORI 3.5 kw</t>
  </si>
  <si>
    <t xml:space="preserve">TRUP GJENERATORI 4.2 kw</t>
  </si>
  <si>
    <t xml:space="preserve">Trapano dore</t>
  </si>
  <si>
    <t xml:space="preserve">Trapan me bateri</t>
  </si>
  <si>
    <t xml:space="preserve">Tub zjarrfikes 2".13b</t>
  </si>
  <si>
    <t xml:space="preserve">VEGLA DORE KOPSHTARIE</t>
  </si>
  <si>
    <t xml:space="preserve">VEGLA ELEKTROMEKANIKE</t>
  </si>
  <si>
    <t xml:space="preserve">VIBETA VIRJO VN 45</t>
  </si>
  <si>
    <t xml:space="preserve">ZINXHIRE SHARRE</t>
  </si>
  <si>
    <t xml:space="preserve">ZMERILUES</t>
  </si>
  <si>
    <t xml:space="preserve">Zmerilues</t>
  </si>
  <si>
    <t xml:space="preserve">EMER   MBIEMER</t>
  </si>
  <si>
    <r>
      <rPr>
        <u val="single"/>
        <sz val="12"/>
        <rFont val="Arial"/>
        <family val="2"/>
      </rPr>
      <t xml:space="preserve">NIPT              :</t>
    </r>
    <r>
      <rPr>
        <sz val="12"/>
        <rFont val="Arial"/>
        <family val="2"/>
      </rPr>
      <t xml:space="preserve">              K62717619L   </t>
    </r>
  </si>
  <si>
    <t xml:space="preserve">SASIA GJENDJE NE NJESI me 31.12.2012</t>
  </si>
  <si>
    <t xml:space="preserve">KABELL</t>
  </si>
  <si>
    <t xml:space="preserve">ml</t>
  </si>
  <si>
    <t xml:space="preserve">GUZHINETA</t>
  </si>
  <si>
    <t xml:space="preserve">VAJ LUBRIFIKANT </t>
  </si>
  <si>
    <t xml:space="preserve">lt</t>
  </si>
  <si>
    <t xml:space="preserve">NAFTE</t>
  </si>
  <si>
    <t xml:space="preserve">PJESE MOTORI (elektrik)</t>
  </si>
  <si>
    <t xml:space="preserve">MATERIALE # PASTRIMI </t>
  </si>
  <si>
    <t xml:space="preserve">lek</t>
  </si>
  <si>
    <t xml:space="preserve">MATERIALE # PASTRIMI (per riparim)</t>
  </si>
  <si>
    <t xml:space="preserve">FILTER VAJI</t>
  </si>
  <si>
    <t xml:space="preserve">GRASO </t>
  </si>
  <si>
    <t xml:space="preserve">kg</t>
  </si>
  <si>
    <t xml:space="preserve">GRASO lubrif.</t>
  </si>
  <si>
    <t xml:space="preserve">FILTER AJRI</t>
  </si>
  <si>
    <t xml:space="preserve">PASQYRA E LLOGARITJES SE AMORTIZIMIT TE AKTIVEVE PER VITIN  2012</t>
  </si>
  <si>
    <t xml:space="preserve">(ne leke)</t>
  </si>
  <si>
    <t xml:space="preserve">VLERA</t>
  </si>
  <si>
    <t xml:space="preserve">NDRYSHIME GJATE VITIT   2011</t>
  </si>
  <si>
    <t xml:space="preserve">KEFICENTI I</t>
  </si>
  <si>
    <t xml:space="preserve">AMORTIZIM I</t>
  </si>
  <si>
    <t xml:space="preserve">AMORTIZIMI I </t>
  </si>
  <si>
    <t xml:space="preserve">GJITHSEJ</t>
  </si>
  <si>
    <t xml:space="preserve">EMERTIMI I AKTIVIT</t>
  </si>
  <si>
    <t xml:space="preserve">FILLESTARE E </t>
  </si>
  <si>
    <t xml:space="preserve">HYRJE</t>
  </si>
  <si>
    <t xml:space="preserve">DALJE</t>
  </si>
  <si>
    <t xml:space="preserve">AMORTIZIMIT</t>
  </si>
  <si>
    <t xml:space="preserve">AKUMULUAR</t>
  </si>
  <si>
    <t xml:space="preserve">LLOGARITUR</t>
  </si>
  <si>
    <t xml:space="preserve">AMORTIZIM</t>
  </si>
  <si>
    <t xml:space="preserve">AKTIVIT</t>
  </si>
  <si>
    <t xml:space="preserve">AKTIVESH</t>
  </si>
  <si>
    <t xml:space="preserve">31 DHJETOR</t>
  </si>
  <si>
    <t xml:space="preserve">NE  %</t>
  </si>
  <si>
    <t xml:space="preserve">DERI 1 JANAR</t>
  </si>
  <si>
    <t xml:space="preserve">31  DHJETOR</t>
  </si>
  <si>
    <t xml:space="preserve">PAISJE FISKALE</t>
  </si>
  <si>
    <t xml:space="preserve">TABELE ME NDRICIM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.01.2012</t>
  </si>
  <si>
    <t xml:space="preserve">31.12.2012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Katriot Carcan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Kerkim studime</t>
  </si>
  <si>
    <t xml:space="preserve">Sherbime të tjera</t>
  </si>
  <si>
    <t xml:space="preserve">h)</t>
  </si>
  <si>
    <t xml:space="preserve">Shpenzime per koncesione, patenta dhe licensa</t>
  </si>
  <si>
    <t xml:space="preserve">Shpenzime per publicitet, reklama</t>
  </si>
  <si>
    <t xml:space="preserve">Transferime, udhetime, dieta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regti te tjera  (paisje bujqesore)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  (prodhime uji)</t>
  </si>
  <si>
    <t xml:space="preserve">Totali i te ardhurave nga prodhimi</t>
  </si>
  <si>
    <t xml:space="preserve">Prodhime te tjera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  (riparime)</t>
  </si>
  <si>
    <t xml:space="preserve">V</t>
  </si>
  <si>
    <t xml:space="preserve">Totali i te ardhurave nga sherbimet</t>
  </si>
  <si>
    <t xml:space="preserve">TOALI (I+II+III+IV+V)</t>
  </si>
  <si>
    <t xml:space="preserve">Sherbime te tjera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INVENTARI I AUTOMJETEVE NE PRONESI PER VITIN 2012</t>
  </si>
  <si>
    <t xml:space="preserve">EMERTIMI</t>
  </si>
  <si>
    <t xml:space="preserve">LLOJI</t>
  </si>
  <si>
    <t xml:space="preserve">Kapaciteti ne
TON</t>
  </si>
  <si>
    <t xml:space="preserve">TARGA</t>
  </si>
  <si>
    <t xml:space="preserve">Vlefta Fillestare
ne leke</t>
  </si>
  <si>
    <t xml:space="preserve">SHENIMET SHPJEGUESE</t>
  </si>
  <si>
    <r>
      <rPr>
        <b val="true"/>
        <u val="single"/>
        <sz val="10"/>
        <rFont val="Arial"/>
        <family val="2"/>
      </rPr>
      <t xml:space="preserve">Per Drejtimin e Njesise Ekonomike</t>
    </r>
    <r>
      <rPr>
        <b val="true"/>
        <sz val="10"/>
        <rFont val="Arial"/>
        <family val="2"/>
      </rPr>
      <t xml:space="preserve"> </t>
    </r>
  </si>
  <si>
    <t xml:space="preserve">(____Kastriot CARCANI___)</t>
  </si>
  <si>
    <t xml:space="preserve">Nr llog </t>
  </si>
  <si>
    <t xml:space="preserve">Pershkrimi</t>
  </si>
  <si>
    <t xml:space="preserve">Kapitali I paguar</t>
  </si>
  <si>
    <t xml:space="preserve">Kap. I nenshkruar I papaguar</t>
  </si>
  <si>
    <t xml:space="preserve">Prime lidhur me kap</t>
  </si>
  <si>
    <t xml:space="preserve">Rezerva te tjera</t>
  </si>
  <si>
    <t xml:space="preserve">Fitimi/humbja e pashperndare</t>
  </si>
  <si>
    <t xml:space="preserve">Rezultati I ushtrimit</t>
  </si>
  <si>
    <t xml:space="preserve">Ndertesa</t>
  </si>
  <si>
    <t xml:space="preserve">Instalime teknike makineri paisje</t>
  </si>
  <si>
    <t xml:space="preserve">te tjera AAGJ materiale</t>
  </si>
  <si>
    <t xml:space="preserve">AAGJ materiale ne proces</t>
  </si>
  <si>
    <t xml:space="preserve">Aksione te shoqerive te kontrolluara</t>
  </si>
  <si>
    <t xml:space="preserve">Huadhenie afatgjate</t>
  </si>
  <si>
    <t xml:space="preserve">te drejta te tjera afatgjata</t>
  </si>
  <si>
    <t xml:space="preserve">281/2</t>
  </si>
  <si>
    <t xml:space="preserve">per ndertesat</t>
  </si>
  <si>
    <t xml:space="preserve">281/3</t>
  </si>
  <si>
    <t xml:space="preserve">Per instalimet teknike makinerite</t>
  </si>
  <si>
    <t xml:space="preserve">281/5</t>
  </si>
  <si>
    <t xml:space="preserve">per mjetet e transportit</t>
  </si>
  <si>
    <t xml:space="preserve">281/8</t>
  </si>
  <si>
    <t xml:space="preserve">per te tjera AAGJ materiale</t>
  </si>
  <si>
    <t xml:space="preserve">?</t>
  </si>
  <si>
    <t xml:space="preserve">296/1</t>
  </si>
  <si>
    <t xml:space="preserve">Materiale te para</t>
  </si>
  <si>
    <t xml:space="preserve">Produkte te gatshme</t>
  </si>
  <si>
    <t xml:space="preserve">Mallra</t>
  </si>
  <si>
    <t xml:space="preserve">Zhvleresimi I mallrave dhe produkteve per shitje</t>
  </si>
  <si>
    <t xml:space="preserve">Furnitore per mallra produkte e sherbime</t>
  </si>
  <si>
    <t xml:space="preserve">premtim pagesa te pagueshme</t>
  </si>
  <si>
    <t xml:space="preserve">Furnitore per Aagjata</t>
  </si>
  <si>
    <t xml:space="preserve">Furnitore per fatura te pamberitura</t>
  </si>
  <si>
    <t xml:space="preserve">Kliente per mallra produkte e sherbime</t>
  </si>
  <si>
    <t xml:space="preserve">Premtim pagesa te arketueshme</t>
  </si>
  <si>
    <t xml:space="preserve">Paga e shperblime</t>
  </si>
  <si>
    <t xml:space="preserve">Paradhenie per punonjesit</t>
  </si>
  <si>
    <t xml:space="preserve">Sig shoq dhe shend</t>
  </si>
  <si>
    <t xml:space="preserve">Organizata te tjera shoqerore</t>
  </si>
  <si>
    <t xml:space="preserve">TAP</t>
  </si>
  <si>
    <t xml:space="preserve">Tatim mbi fitimin</t>
  </si>
  <si>
    <t xml:space="preserve">445/3</t>
  </si>
  <si>
    <t xml:space="preserve">Shteti TVSH per tu paguar</t>
  </si>
  <si>
    <t xml:space="preserve">445/4</t>
  </si>
  <si>
    <t xml:space="preserve">Shteti TVSH per tu marre</t>
  </si>
  <si>
    <t xml:space="preserve">445/6</t>
  </si>
  <si>
    <t xml:space="preserve">Shteti TVSH e zbritshme</t>
  </si>
  <si>
    <t xml:space="preserve">445/7</t>
  </si>
  <si>
    <t xml:space="preserve">Shteti TVSH e pagueshme</t>
  </si>
  <si>
    <t xml:space="preserve">445/8</t>
  </si>
  <si>
    <t xml:space="preserve">Shteti TVSH per tu rregulluar</t>
  </si>
  <si>
    <t xml:space="preserve">te drejta dhe detyrime ndaj pjestareve te tjere te grupit</t>
  </si>
  <si>
    <t xml:space="preserve">te drejta ndaj pronareve per kapitalin e nenshkruar</t>
  </si>
  <si>
    <t xml:space="preserve">Dividente per tu paguar</t>
  </si>
  <si>
    <t xml:space="preserve">Provizionet</t>
  </si>
  <si>
    <t xml:space="preserve">blerjet e letrave me vlere</t>
  </si>
  <si>
    <t xml:space="preserve">grande</t>
  </si>
  <si>
    <t xml:space="preserve">Debitore te tjere , kreditore te tjere</t>
  </si>
  <si>
    <t xml:space="preserve">Huamarjet afatgjata</t>
  </si>
  <si>
    <t xml:space="preserve">Shpenzime te llogaritura</t>
  </si>
  <si>
    <t xml:space="preserve">Interesa pasive te llogaritura</t>
  </si>
  <si>
    <t xml:space="preserve">Shpenzime te periudhave te ardhme</t>
  </si>
  <si>
    <t xml:space="preserve">Te ardhura te llogaritura</t>
  </si>
  <si>
    <t xml:space="preserve">Te ardhura te periudhave te ardhme</t>
  </si>
  <si>
    <t xml:space="preserve">Zhvleresim I te drejtave dhe detyrimeve</t>
  </si>
  <si>
    <t xml:space="preserve">Vlera monetare ne tranzit</t>
  </si>
  <si>
    <t xml:space="preserve">Vlera monetare ne banke</t>
  </si>
  <si>
    <t xml:space="preserve">Vlera monetare ne arke</t>
  </si>
  <si>
    <t xml:space="preserve">letra me vlere te blera</t>
  </si>
  <si>
    <t xml:space="preserve">Zhvleresimi I letrave me vlere</t>
  </si>
  <si>
    <t xml:space="preserve">Blerje  / shpenzime  te materialeve</t>
  </si>
  <si>
    <t xml:space="preserve">Blerje  / shpenzime  mallrash, sherbimesh</t>
  </si>
  <si>
    <t xml:space="preserve">Mirmbajtje dhe riparime</t>
  </si>
  <si>
    <t xml:space="preserve">Sigurime</t>
  </si>
  <si>
    <t xml:space="preserve">Honorare</t>
  </si>
  <si>
    <t xml:space="preserve">Publicitet reklama</t>
  </si>
  <si>
    <t xml:space="preserve">Shpenzime per sherbimet bankare</t>
  </si>
  <si>
    <t xml:space="preserve">Tatime te tjera</t>
  </si>
  <si>
    <t xml:space="preserve">Pagat dhe shperblimet per personelin</t>
  </si>
  <si>
    <t xml:space="preserve">Sig. shoq dhe shend</t>
  </si>
  <si>
    <t xml:space="preserve">Kontribute dhe kuota te tjera per personelin</t>
  </si>
  <si>
    <t xml:space="preserve">gjoba dhe demshperblime</t>
  </si>
  <si>
    <t xml:space="preserve">shpenzime te tjera</t>
  </si>
  <si>
    <t xml:space="preserve">Humbje nga shitja e letrave me vlere</t>
  </si>
  <si>
    <t xml:space="preserve">Shpenzime per interesa</t>
  </si>
  <si>
    <t xml:space="preserve">Shpenzime financiare te tjera</t>
  </si>
  <si>
    <t xml:space="preserve">Humbje nga kembimet dhe perkthimet valutore</t>
  </si>
  <si>
    <t xml:space="preserve">681/1</t>
  </si>
  <si>
    <t xml:space="preserve">Amortizimet e AAgjata</t>
  </si>
  <si>
    <t xml:space="preserve">Provizione per zhvleresimin e AF</t>
  </si>
  <si>
    <t xml:space="preserve">Shpenzime te tjera</t>
  </si>
  <si>
    <t xml:space="preserve">Tatimi mbi Fitimin</t>
  </si>
  <si>
    <t xml:space="preserve">Shitje e produkteve te gatshme</t>
  </si>
  <si>
    <t xml:space="preserve">Shitje mallrash</t>
  </si>
  <si>
    <t xml:space="preserve">708/1</t>
  </si>
  <si>
    <t xml:space="preserve">Ndryshimi I gjendjes PP dhe PG</t>
  </si>
  <si>
    <t xml:space="preserve">Prodhimi I AA materiale</t>
  </si>
  <si>
    <t xml:space="preserve">Te ardhura nga grandet</t>
  </si>
  <si>
    <t xml:space="preserve">te ardhura te tjera</t>
  </si>
  <si>
    <t xml:space="preserve">Fitim nga rivleresimi I letrave me vlere</t>
  </si>
  <si>
    <t xml:space="preserve">te ardhura nga interesat</t>
  </si>
  <si>
    <t xml:space="preserve">Te ardhura nga rivleresimi/shitja e aktiveve</t>
  </si>
  <si>
    <t xml:space="preserve">transferim shpenzime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#,##0.00"/>
    <numFmt numFmtId="168" formatCode="@"/>
    <numFmt numFmtId="169" formatCode="0"/>
    <numFmt numFmtId="170" formatCode="#,##0"/>
    <numFmt numFmtId="171" formatCode="0.00"/>
    <numFmt numFmtId="172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20"/>
      <name val="Arial"/>
      <family val="0"/>
    </font>
    <font>
      <sz val="28"/>
      <name val="Arial"/>
      <family val="0"/>
    </font>
    <font>
      <sz val="18"/>
      <name val="Arial"/>
      <family val="0"/>
    </font>
    <font>
      <i val="true"/>
      <sz val="10"/>
      <name val="Arial"/>
      <family val="2"/>
    </font>
    <font>
      <sz val="10"/>
      <name val="Arial"/>
      <family val="0"/>
      <charset val="161"/>
    </font>
    <font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u val="single"/>
      <sz val="12"/>
      <name val="Arial"/>
      <family val="2"/>
    </font>
    <font>
      <sz val="6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6" activeCellId="0" sqref="C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34.99"/>
    <col collapsed="false" customWidth="true" hidden="false" outlineLevel="0" max="4" min="4" style="0" width="1.7"/>
    <col collapsed="false" customWidth="true" hidden="true" outlineLevel="0" max="5" min="5" style="0" width="0.13"/>
    <col collapsed="false" customWidth="true" hidden="false" outlineLevel="0" max="6" min="6" style="0" width="1.13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9" min="9" style="0" width="13.41"/>
    <col collapsed="false" customWidth="true" hidden="false" outlineLevel="0" max="11" min="11" style="0" width="4.85"/>
    <col collapsed="false" customWidth="true" hidden="false" outlineLevel="0" max="12" min="12" style="0" width="10.56"/>
    <col collapsed="false" customWidth="true" hidden="false" outlineLevel="0" max="13" min="13" style="0" width="4.28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39.6" hidden="false" customHeight="true" outlineLevel="0" collapsed="false">
      <c r="A6" s="4"/>
      <c r="B6" s="5"/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4"/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4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2.75" hidden="false" customHeight="false" outlineLevel="0" collapsed="false">
      <c r="A9" s="4"/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.75" hidden="false" customHeight="false" outlineLevel="0" collapsed="false">
      <c r="A10" s="4"/>
      <c r="B10" s="11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0"/>
    </row>
    <row r="11" customFormat="false" ht="12.75" hidden="false" customHeight="false" outlineLevel="0" collapsed="false">
      <c r="A11" s="4"/>
      <c r="B11" s="5"/>
      <c r="C11" s="9" t="s">
        <v>2</v>
      </c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44.2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false" outlineLevel="0" collapsed="false">
      <c r="A25" s="4"/>
      <c r="B25" s="13"/>
      <c r="C25" s="14" t="s">
        <v>4</v>
      </c>
      <c r="D25" s="14"/>
      <c r="E25" s="14"/>
      <c r="F25" s="3"/>
      <c r="G25" s="5"/>
      <c r="H25" s="1"/>
      <c r="I25" s="15" t="s">
        <v>5</v>
      </c>
      <c r="J25" s="15"/>
      <c r="K25" s="15"/>
      <c r="L25" s="3"/>
      <c r="M25" s="6"/>
    </row>
    <row r="26" customFormat="false" ht="7.9" hidden="false" customHeight="true" outlineLevel="0" collapsed="false">
      <c r="A26" s="4"/>
      <c r="B26" s="4"/>
      <c r="C26" s="5"/>
      <c r="D26" s="5"/>
      <c r="E26" s="5"/>
      <c r="F26" s="6"/>
      <c r="G26" s="5"/>
      <c r="H26" s="4"/>
      <c r="I26" s="5"/>
      <c r="J26" s="5"/>
      <c r="K26" s="5"/>
      <c r="L26" s="6"/>
      <c r="M26" s="6"/>
    </row>
    <row r="27" customFormat="false" ht="15" hidden="false" customHeight="true" outlineLevel="0" collapsed="false">
      <c r="A27" s="4"/>
      <c r="B27" s="4"/>
      <c r="C27" s="5"/>
      <c r="D27" s="5"/>
      <c r="E27" s="5"/>
      <c r="F27" s="6"/>
      <c r="G27" s="5"/>
      <c r="H27" s="4"/>
      <c r="I27" s="5"/>
      <c r="J27" s="16" t="s">
        <v>6</v>
      </c>
      <c r="K27" s="17" t="s">
        <v>7</v>
      </c>
      <c r="L27" s="17"/>
      <c r="M27" s="18"/>
    </row>
    <row r="28" customFormat="false" ht="22.15" hidden="false" customHeight="true" outlineLevel="0" collapsed="false">
      <c r="A28" s="4"/>
      <c r="B28" s="4" t="s">
        <v>8</v>
      </c>
      <c r="C28" s="19" t="s">
        <v>9</v>
      </c>
      <c r="D28" s="20"/>
      <c r="E28" s="20"/>
      <c r="F28" s="6"/>
      <c r="G28" s="5"/>
      <c r="H28" s="4" t="s">
        <v>8</v>
      </c>
      <c r="I28" s="5" t="s">
        <v>10</v>
      </c>
      <c r="J28" s="5"/>
      <c r="K28" s="21"/>
      <c r="L28" s="18"/>
      <c r="M28" s="18"/>
    </row>
    <row r="29" customFormat="false" ht="19.15" hidden="false" customHeight="true" outlineLevel="0" collapsed="false">
      <c r="A29" s="4"/>
      <c r="B29" s="4" t="s">
        <v>8</v>
      </c>
      <c r="C29" s="22" t="s">
        <v>11</v>
      </c>
      <c r="D29" s="23"/>
      <c r="E29" s="23"/>
      <c r="F29" s="6"/>
      <c r="G29" s="5"/>
      <c r="H29" s="4"/>
      <c r="I29" s="5"/>
      <c r="J29" s="16" t="s">
        <v>6</v>
      </c>
      <c r="K29" s="17" t="s">
        <v>12</v>
      </c>
      <c r="L29" s="17"/>
      <c r="M29" s="18"/>
    </row>
    <row r="30" customFormat="false" ht="19.15" hidden="false" customHeight="true" outlineLevel="0" collapsed="false">
      <c r="A30" s="4"/>
      <c r="B30" s="4" t="s">
        <v>8</v>
      </c>
      <c r="C30" s="22" t="s">
        <v>13</v>
      </c>
      <c r="D30" s="23"/>
      <c r="E30" s="23"/>
      <c r="F30" s="6"/>
      <c r="G30" s="5"/>
      <c r="H30" s="4" t="s">
        <v>8</v>
      </c>
      <c r="I30" s="24" t="s">
        <v>14</v>
      </c>
      <c r="J30" s="24"/>
      <c r="K30" s="24"/>
      <c r="L30" s="25"/>
      <c r="M30" s="6"/>
    </row>
    <row r="31" customFormat="false" ht="18.6" hidden="false" customHeight="true" outlineLevel="0" collapsed="false">
      <c r="A31" s="4"/>
      <c r="B31" s="4" t="s">
        <v>8</v>
      </c>
      <c r="C31" s="22" t="s">
        <v>15</v>
      </c>
      <c r="D31" s="22"/>
      <c r="E31" s="22"/>
      <c r="F31" s="6"/>
      <c r="G31" s="5"/>
      <c r="H31" s="4" t="s">
        <v>8</v>
      </c>
      <c r="I31" s="26" t="s">
        <v>16</v>
      </c>
      <c r="J31" s="26"/>
      <c r="K31" s="26"/>
      <c r="L31" s="27"/>
      <c r="M31" s="6"/>
    </row>
    <row r="32" customFormat="false" ht="19.9" hidden="false" customHeight="true" outlineLevel="0" collapsed="false">
      <c r="A32" s="4"/>
      <c r="B32" s="4" t="s">
        <v>8</v>
      </c>
      <c r="C32" s="22" t="s">
        <v>17</v>
      </c>
      <c r="D32" s="22"/>
      <c r="E32" s="22"/>
      <c r="F32" s="6"/>
      <c r="G32" s="5"/>
      <c r="H32" s="4" t="s">
        <v>8</v>
      </c>
      <c r="I32" s="5" t="s">
        <v>18</v>
      </c>
      <c r="J32" s="5"/>
      <c r="K32" s="5"/>
      <c r="L32" s="6"/>
      <c r="M32" s="6"/>
    </row>
    <row r="33" customFormat="false" ht="24" hidden="false" customHeight="true" outlineLevel="0" collapsed="false">
      <c r="A33" s="4"/>
      <c r="B33" s="4" t="s">
        <v>8</v>
      </c>
      <c r="C33" s="28" t="s">
        <v>19</v>
      </c>
      <c r="D33" s="28"/>
      <c r="E33" s="28"/>
      <c r="F33" s="6"/>
      <c r="G33" s="5"/>
      <c r="H33" s="4"/>
      <c r="I33" s="29" t="s">
        <v>20</v>
      </c>
      <c r="J33" s="30" t="s">
        <v>21</v>
      </c>
      <c r="K33" s="31"/>
      <c r="L33" s="6"/>
      <c r="M33" s="6"/>
    </row>
    <row r="34" customFormat="false" ht="19.15" hidden="false" customHeight="true" outlineLevel="0" collapsed="false">
      <c r="A34" s="4"/>
      <c r="B34" s="4"/>
      <c r="C34" s="32" t="s">
        <v>22</v>
      </c>
      <c r="D34" s="32"/>
      <c r="E34" s="32"/>
      <c r="F34" s="6"/>
      <c r="G34" s="5"/>
      <c r="H34" s="4" t="s">
        <v>8</v>
      </c>
      <c r="I34" s="24" t="s">
        <v>23</v>
      </c>
      <c r="J34" s="24"/>
      <c r="K34" s="24"/>
      <c r="L34" s="25"/>
      <c r="M34" s="6"/>
    </row>
    <row r="35" customFormat="false" ht="12.75" hidden="false" customHeight="false" outlineLevel="0" collapsed="false">
      <c r="A35" s="4"/>
      <c r="B35" s="33"/>
      <c r="C35" s="24"/>
      <c r="D35" s="24"/>
      <c r="E35" s="24"/>
      <c r="F35" s="25"/>
      <c r="G35" s="5"/>
      <c r="H35" s="33"/>
      <c r="I35" s="24"/>
      <c r="J35" s="24"/>
      <c r="K35" s="24"/>
      <c r="L35" s="25"/>
      <c r="M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2.75" hidden="false" customHeight="false" outlineLevel="0" collapsed="false">
      <c r="A40" s="3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</sheetData>
  <mergeCells count="13">
    <mergeCell ref="C6:L6"/>
    <mergeCell ref="C7:L7"/>
    <mergeCell ref="B10:L10"/>
    <mergeCell ref="C11:L11"/>
    <mergeCell ref="A17:M17"/>
    <mergeCell ref="C25:E25"/>
    <mergeCell ref="I25:K25"/>
    <mergeCell ref="K27:L27"/>
    <mergeCell ref="D28:E28"/>
    <mergeCell ref="D29:E29"/>
    <mergeCell ref="K29:L29"/>
    <mergeCell ref="D30:E30"/>
    <mergeCell ref="C34:E3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29.85"/>
    <col collapsed="false" customWidth="true" hidden="false" outlineLevel="0" max="3" min="3" style="169" width="23.7"/>
    <col collapsed="false" customWidth="true" hidden="false" outlineLevel="0" max="4" min="4" style="169" width="17.99"/>
    <col collapsed="false" customWidth="true" hidden="false" outlineLevel="0" max="5" min="5" style="169" width="10.13"/>
    <col collapsed="false" customWidth="true" hidden="false" outlineLevel="0" max="6" min="6" style="169" width="26.99"/>
    <col collapsed="false" customWidth="false" hidden="false" outlineLevel="0" max="257" min="7" style="169" width="9.14"/>
  </cols>
  <sheetData>
    <row r="1" customFormat="false" ht="15" hidden="false" customHeight="false" outlineLevel="0" collapsed="false">
      <c r="A1" s="252" t="s">
        <v>358</v>
      </c>
      <c r="B1" s="252"/>
      <c r="C1" s="252"/>
      <c r="D1" s="252"/>
      <c r="E1" s="252"/>
      <c r="F1" s="252"/>
    </row>
    <row r="2" customFormat="false" ht="18" hidden="false" customHeight="false" outlineLevel="0" collapsed="false">
      <c r="A2" s="282"/>
      <c r="B2" s="282"/>
      <c r="C2" s="282"/>
      <c r="D2" s="282"/>
      <c r="E2" s="282"/>
      <c r="F2" s="282"/>
    </row>
    <row r="3" customFormat="false" ht="15" hidden="false" customHeight="false" outlineLevel="0" collapsed="false">
      <c r="A3" s="253" t="s">
        <v>359</v>
      </c>
      <c r="B3" s="253"/>
      <c r="C3" s="253"/>
      <c r="D3" s="254"/>
      <c r="E3" s="254"/>
    </row>
    <row r="4" customFormat="false" ht="15" hidden="false" customHeight="false" outlineLevel="0" collapsed="false">
      <c r="A4" s="253" t="s">
        <v>468</v>
      </c>
      <c r="B4" s="253"/>
      <c r="C4" s="253"/>
      <c r="D4" s="255" t="s">
        <v>231</v>
      </c>
      <c r="E4" s="254"/>
    </row>
    <row r="5" customFormat="false" ht="15" hidden="false" customHeight="false" outlineLevel="0" collapsed="false">
      <c r="A5" s="253" t="s">
        <v>361</v>
      </c>
      <c r="B5" s="253"/>
      <c r="C5" s="253"/>
      <c r="D5" s="256"/>
      <c r="E5" s="257"/>
    </row>
    <row r="6" customFormat="false" ht="12.75" hidden="false" customHeight="true" outlineLevel="0" collapsed="false">
      <c r="A6" s="258"/>
      <c r="B6" s="259" t="s">
        <v>362</v>
      </c>
      <c r="C6" s="260" t="s">
        <v>363</v>
      </c>
      <c r="D6" s="261" t="s">
        <v>469</v>
      </c>
      <c r="E6" s="262" t="s">
        <v>365</v>
      </c>
      <c r="F6" s="260" t="s">
        <v>366</v>
      </c>
    </row>
    <row r="7" customFormat="false" ht="12.75" hidden="false" customHeight="false" outlineLevel="0" collapsed="false">
      <c r="A7" s="263" t="s">
        <v>367</v>
      </c>
      <c r="B7" s="259"/>
      <c r="C7" s="264" t="s">
        <v>368</v>
      </c>
      <c r="D7" s="261"/>
      <c r="E7" s="262"/>
      <c r="F7" s="265" t="s">
        <v>369</v>
      </c>
    </row>
    <row r="8" customFormat="false" ht="12.75" hidden="false" customHeight="false" outlineLevel="0" collapsed="false">
      <c r="A8" s="266"/>
      <c r="B8" s="259"/>
      <c r="C8" s="267" t="s">
        <v>370</v>
      </c>
      <c r="D8" s="261"/>
      <c r="E8" s="262"/>
      <c r="F8" s="268" t="s">
        <v>371</v>
      </c>
    </row>
    <row r="9" s="271" customFormat="true" ht="12.6" hidden="false" customHeight="true" outlineLevel="0" collapsed="false">
      <c r="A9" s="266"/>
      <c r="B9" s="268"/>
      <c r="C9" s="268"/>
      <c r="D9" s="283"/>
      <c r="E9" s="270"/>
      <c r="F9" s="171"/>
    </row>
    <row r="10" s="271" customFormat="true" ht="12.6" hidden="false" customHeight="true" outlineLevel="0" collapsed="false">
      <c r="A10" s="284" t="n">
        <v>1</v>
      </c>
      <c r="B10" s="268" t="s">
        <v>470</v>
      </c>
      <c r="C10" s="268" t="s">
        <v>471</v>
      </c>
      <c r="D10" s="285" t="n">
        <v>38</v>
      </c>
      <c r="E10" s="171" t="n">
        <v>180</v>
      </c>
      <c r="F10" s="171" t="n">
        <f aca="false">D10*E10</f>
        <v>6840</v>
      </c>
    </row>
    <row r="11" s="271" customFormat="true" ht="12.6" hidden="false" customHeight="true" outlineLevel="0" collapsed="false">
      <c r="A11" s="284" t="n">
        <v>2</v>
      </c>
      <c r="B11" s="268" t="s">
        <v>472</v>
      </c>
      <c r="C11" s="268" t="s">
        <v>373</v>
      </c>
      <c r="D11" s="285" t="n">
        <v>13</v>
      </c>
      <c r="E11" s="171" t="n">
        <v>370</v>
      </c>
      <c r="F11" s="171" t="n">
        <f aca="false">D11*E11</f>
        <v>4810</v>
      </c>
    </row>
    <row r="12" s="271" customFormat="true" ht="12.6" hidden="false" customHeight="true" outlineLevel="0" collapsed="false">
      <c r="A12" s="284" t="n">
        <v>3</v>
      </c>
      <c r="B12" s="216" t="s">
        <v>473</v>
      </c>
      <c r="C12" s="268" t="s">
        <v>474</v>
      </c>
      <c r="D12" s="285" t="n">
        <v>283</v>
      </c>
      <c r="E12" s="171" t="n">
        <v>150</v>
      </c>
      <c r="F12" s="171" t="n">
        <f aca="false">D12*E12</f>
        <v>42450</v>
      </c>
    </row>
    <row r="13" s="271" customFormat="true" ht="12.6" hidden="false" customHeight="true" outlineLevel="0" collapsed="false">
      <c r="A13" s="284" t="n">
        <v>4</v>
      </c>
      <c r="B13" s="216" t="s">
        <v>475</v>
      </c>
      <c r="C13" s="216" t="s">
        <v>474</v>
      </c>
      <c r="D13" s="285" t="n">
        <v>38</v>
      </c>
      <c r="E13" s="171" t="n">
        <v>170</v>
      </c>
      <c r="F13" s="171" t="n">
        <f aca="false">D13*E13</f>
        <v>6460</v>
      </c>
    </row>
    <row r="14" s="271" customFormat="true" ht="12.6" hidden="false" customHeight="true" outlineLevel="0" collapsed="false">
      <c r="A14" s="284" t="n">
        <v>5</v>
      </c>
      <c r="B14" s="216" t="s">
        <v>476</v>
      </c>
      <c r="C14" s="216" t="s">
        <v>373</v>
      </c>
      <c r="D14" s="285" t="n">
        <v>1</v>
      </c>
      <c r="E14" s="171" t="n">
        <v>5085</v>
      </c>
      <c r="F14" s="171" t="n">
        <f aca="false">D14*E14</f>
        <v>5085</v>
      </c>
    </row>
    <row r="15" s="271" customFormat="true" ht="12.6" hidden="false" customHeight="true" outlineLevel="0" collapsed="false">
      <c r="A15" s="284" t="n">
        <v>6</v>
      </c>
      <c r="B15" s="216" t="s">
        <v>473</v>
      </c>
      <c r="C15" s="216" t="s">
        <v>474</v>
      </c>
      <c r="D15" s="285" t="n">
        <v>168</v>
      </c>
      <c r="E15" s="171" t="n">
        <v>140</v>
      </c>
      <c r="F15" s="171" t="n">
        <f aca="false">D15*E15</f>
        <v>23520</v>
      </c>
    </row>
    <row r="16" s="271" customFormat="true" ht="12.6" hidden="false" customHeight="true" outlineLevel="0" collapsed="false">
      <c r="A16" s="284" t="n">
        <v>7</v>
      </c>
      <c r="B16" s="216" t="s">
        <v>472</v>
      </c>
      <c r="C16" s="216" t="s">
        <v>373</v>
      </c>
      <c r="D16" s="285" t="n">
        <v>9</v>
      </c>
      <c r="E16" s="171" t="n">
        <v>500</v>
      </c>
      <c r="F16" s="171" t="n">
        <f aca="false">D16*E16</f>
        <v>4500</v>
      </c>
    </row>
    <row r="17" s="271" customFormat="true" ht="12.6" hidden="false" customHeight="true" outlineLevel="0" collapsed="false">
      <c r="A17" s="284" t="n">
        <v>8</v>
      </c>
      <c r="B17" s="216" t="s">
        <v>477</v>
      </c>
      <c r="C17" s="216" t="s">
        <v>478</v>
      </c>
      <c r="D17" s="285" t="n">
        <v>0.68</v>
      </c>
      <c r="E17" s="171" t="n">
        <v>25000</v>
      </c>
      <c r="F17" s="171" t="n">
        <f aca="false">D17*E17</f>
        <v>17000</v>
      </c>
    </row>
    <row r="18" s="271" customFormat="true" ht="12.6" hidden="false" customHeight="true" outlineLevel="0" collapsed="false">
      <c r="A18" s="284" t="n">
        <v>9</v>
      </c>
      <c r="B18" s="216" t="s">
        <v>479</v>
      </c>
      <c r="C18" s="216"/>
      <c r="D18" s="285" t="n">
        <v>0.25998</v>
      </c>
      <c r="E18" s="171" t="n">
        <v>120889</v>
      </c>
      <c r="F18" s="171" t="n">
        <f aca="false">D18*E18</f>
        <v>31428.72222</v>
      </c>
    </row>
    <row r="19" s="271" customFormat="true" ht="12.6" hidden="false" customHeight="true" outlineLevel="0" collapsed="false">
      <c r="A19" s="284" t="n">
        <v>10</v>
      </c>
      <c r="B19" s="216" t="s">
        <v>473</v>
      </c>
      <c r="C19" s="216" t="s">
        <v>474</v>
      </c>
      <c r="D19" s="285" t="n">
        <v>252</v>
      </c>
      <c r="E19" s="171" t="n">
        <v>160</v>
      </c>
      <c r="F19" s="171" t="n">
        <f aca="false">D19*E19</f>
        <v>40320</v>
      </c>
    </row>
    <row r="20" s="271" customFormat="true" ht="12.6" hidden="false" customHeight="true" outlineLevel="0" collapsed="false">
      <c r="A20" s="284" t="n">
        <v>11</v>
      </c>
      <c r="B20" s="216" t="s">
        <v>473</v>
      </c>
      <c r="C20" s="216"/>
      <c r="D20" s="285" t="n">
        <v>365</v>
      </c>
      <c r="E20" s="171" t="n">
        <v>130</v>
      </c>
      <c r="F20" s="171" t="n">
        <f aca="false">D20*E20</f>
        <v>47450</v>
      </c>
    </row>
    <row r="21" s="271" customFormat="true" ht="12.6" hidden="false" customHeight="true" outlineLevel="0" collapsed="false">
      <c r="A21" s="284" t="n">
        <v>12</v>
      </c>
      <c r="B21" s="216" t="s">
        <v>480</v>
      </c>
      <c r="C21" s="216" t="s">
        <v>373</v>
      </c>
      <c r="D21" s="285" t="n">
        <v>5</v>
      </c>
      <c r="E21" s="171" t="n">
        <v>800</v>
      </c>
      <c r="F21" s="171" t="n">
        <f aca="false">D21*E21</f>
        <v>4000</v>
      </c>
    </row>
    <row r="22" s="271" customFormat="true" ht="12.6" hidden="false" customHeight="true" outlineLevel="0" collapsed="false">
      <c r="A22" s="284" t="n">
        <v>13</v>
      </c>
      <c r="B22" s="216" t="s">
        <v>481</v>
      </c>
      <c r="C22" s="216" t="s">
        <v>482</v>
      </c>
      <c r="D22" s="285" t="n">
        <v>100</v>
      </c>
      <c r="E22" s="171" t="n">
        <v>140</v>
      </c>
      <c r="F22" s="171" t="n">
        <f aca="false">D22*E22</f>
        <v>14000</v>
      </c>
    </row>
    <row r="23" s="271" customFormat="true" ht="12.6" hidden="false" customHeight="true" outlineLevel="0" collapsed="false">
      <c r="A23" s="284" t="n">
        <v>14</v>
      </c>
      <c r="B23" s="216" t="s">
        <v>483</v>
      </c>
      <c r="C23" s="216" t="s">
        <v>482</v>
      </c>
      <c r="D23" s="285" t="n">
        <v>70</v>
      </c>
      <c r="E23" s="171" t="n">
        <v>130</v>
      </c>
      <c r="F23" s="171" t="n">
        <f aca="false">D23*E23</f>
        <v>9100</v>
      </c>
    </row>
    <row r="24" s="271" customFormat="true" ht="12.6" hidden="false" customHeight="true" outlineLevel="0" collapsed="false">
      <c r="A24" s="284" t="n">
        <v>15</v>
      </c>
      <c r="B24" s="216" t="s">
        <v>484</v>
      </c>
      <c r="C24" s="216" t="s">
        <v>373</v>
      </c>
      <c r="D24" s="285" t="n">
        <v>5</v>
      </c>
      <c r="E24" s="171" t="n">
        <v>700</v>
      </c>
      <c r="F24" s="171" t="n">
        <f aca="false">D24*E24</f>
        <v>3500</v>
      </c>
    </row>
    <row r="25" s="271" customFormat="true" ht="12.6" hidden="false" customHeight="true" outlineLevel="0" collapsed="false">
      <c r="A25" s="284"/>
      <c r="B25" s="216"/>
      <c r="C25" s="216"/>
      <c r="D25" s="285"/>
      <c r="E25" s="171"/>
      <c r="F25" s="171"/>
    </row>
    <row r="26" customFormat="false" ht="18.75" hidden="false" customHeight="true" outlineLevel="0" collapsed="false">
      <c r="A26" s="278" t="s">
        <v>204</v>
      </c>
      <c r="B26" s="278"/>
      <c r="C26" s="278"/>
      <c r="D26" s="278"/>
      <c r="E26" s="278"/>
      <c r="F26" s="286" t="n">
        <f aca="false">SUM(F9:F25)</f>
        <v>260463.72222</v>
      </c>
    </row>
    <row r="27" customFormat="false" ht="12.75" hidden="false" customHeight="false" outlineLevel="0" collapsed="false">
      <c r="D27" s="223"/>
      <c r="E27" s="223"/>
      <c r="F27" s="223"/>
    </row>
    <row r="28" customFormat="false" ht="12.75" hidden="false" customHeight="false" outlineLevel="0" collapsed="false">
      <c r="D28" s="223" t="s">
        <v>467</v>
      </c>
      <c r="E28" s="223"/>
      <c r="F28" s="223"/>
    </row>
    <row r="29" customFormat="false" ht="15.75" hidden="false" customHeight="true" outlineLevel="0" collapsed="false">
      <c r="D29" s="281" t="s">
        <v>357</v>
      </c>
      <c r="E29" s="281"/>
      <c r="F29" s="281"/>
    </row>
  </sheetData>
  <mergeCells count="11">
    <mergeCell ref="A1:F1"/>
    <mergeCell ref="A3:C3"/>
    <mergeCell ref="A4:C4"/>
    <mergeCell ref="A5:C5"/>
    <mergeCell ref="B6:B8"/>
    <mergeCell ref="D6:D8"/>
    <mergeCell ref="E6:E8"/>
    <mergeCell ref="A26:E26"/>
    <mergeCell ref="D27:F27"/>
    <mergeCell ref="D28:F28"/>
    <mergeCell ref="D29:F29"/>
  </mergeCells>
  <printOptions headings="false" gridLines="false" gridLinesSet="true" horizontalCentered="true" verticalCentered="tru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34.85"/>
    <col collapsed="false" customWidth="true" hidden="false" outlineLevel="0" max="3" min="3" style="39" width="11.56"/>
    <col collapsed="false" customWidth="true" hidden="false" outlineLevel="0" max="4" min="4" style="39" width="11.42"/>
    <col collapsed="false" customWidth="true" hidden="false" outlineLevel="0" max="5" min="5" style="39" width="11.99"/>
    <col collapsed="false" customWidth="true" hidden="false" outlineLevel="0" max="6" min="6" style="39" width="11.7"/>
    <col collapsed="false" customWidth="true" hidden="false" outlineLevel="0" max="7" min="7" style="39" width="12.14"/>
    <col collapsed="false" customWidth="true" hidden="false" outlineLevel="0" max="8" min="8" style="39" width="12.28"/>
    <col collapsed="false" customWidth="true" hidden="false" outlineLevel="0" max="9" min="9" style="39" width="10.99"/>
    <col collapsed="false" customWidth="true" hidden="false" outlineLevel="0" max="10" min="10" style="39" width="10.71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</row>
    <row r="2" customFormat="false" ht="15" hidden="false" customHeight="false" outlineLevel="0" collapsed="false">
      <c r="A2" s="287" t="s">
        <v>485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</row>
    <row r="4" s="169" customFormat="true" ht="15" hidden="false" customHeight="false" outlineLevel="0" collapsed="false">
      <c r="A4" s="253" t="s">
        <v>359</v>
      </c>
      <c r="B4" s="253"/>
      <c r="C4" s="253"/>
      <c r="D4" s="253"/>
      <c r="E4" s="254"/>
      <c r="F4" s="254"/>
    </row>
    <row r="5" s="169" customFormat="true" ht="15" hidden="false" customHeight="false" outlineLevel="0" collapsed="false">
      <c r="A5" s="253" t="s">
        <v>360</v>
      </c>
      <c r="B5" s="253"/>
      <c r="C5" s="253"/>
      <c r="D5" s="253"/>
      <c r="E5" s="255" t="s">
        <v>231</v>
      </c>
      <c r="F5" s="254"/>
    </row>
    <row r="6" s="169" customFormat="true" ht="15" hidden="false" customHeight="false" outlineLevel="0" collapsed="false">
      <c r="A6" s="253" t="s">
        <v>361</v>
      </c>
      <c r="B6" s="253"/>
      <c r="C6" s="253"/>
      <c r="D6" s="253"/>
      <c r="E6" s="256"/>
      <c r="F6" s="257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69"/>
      <c r="J7" s="228" t="s">
        <v>486</v>
      </c>
    </row>
    <row r="8" customFormat="false" ht="17.25" hidden="false" customHeight="true" outlineLevel="0" collapsed="false">
      <c r="A8" s="288"/>
      <c r="B8" s="289"/>
      <c r="C8" s="289" t="s">
        <v>487</v>
      </c>
      <c r="D8" s="290" t="s">
        <v>488</v>
      </c>
      <c r="E8" s="290"/>
      <c r="F8" s="290"/>
      <c r="G8" s="291" t="s">
        <v>489</v>
      </c>
      <c r="H8" s="291" t="s">
        <v>490</v>
      </c>
      <c r="I8" s="292" t="s">
        <v>491</v>
      </c>
      <c r="J8" s="291" t="s">
        <v>492</v>
      </c>
    </row>
    <row r="9" customFormat="false" ht="12.75" hidden="false" customHeight="false" outlineLevel="0" collapsed="false">
      <c r="A9" s="293" t="s">
        <v>367</v>
      </c>
      <c r="B9" s="294" t="s">
        <v>493</v>
      </c>
      <c r="C9" s="294" t="s">
        <v>494</v>
      </c>
      <c r="D9" s="295" t="s">
        <v>495</v>
      </c>
      <c r="E9" s="296" t="s">
        <v>496</v>
      </c>
      <c r="F9" s="289" t="s">
        <v>204</v>
      </c>
      <c r="G9" s="297" t="s">
        <v>497</v>
      </c>
      <c r="H9" s="294" t="s">
        <v>498</v>
      </c>
      <c r="I9" s="296" t="s">
        <v>499</v>
      </c>
      <c r="J9" s="294" t="s">
        <v>500</v>
      </c>
    </row>
    <row r="10" customFormat="false" ht="12.75" hidden="false" customHeight="false" outlineLevel="0" collapsed="false">
      <c r="A10" s="298"/>
      <c r="B10" s="273"/>
      <c r="C10" s="273" t="s">
        <v>501</v>
      </c>
      <c r="D10" s="299" t="s">
        <v>502</v>
      </c>
      <c r="E10" s="300" t="s">
        <v>502</v>
      </c>
      <c r="F10" s="273" t="s">
        <v>503</v>
      </c>
      <c r="G10" s="301" t="s">
        <v>504</v>
      </c>
      <c r="H10" s="301" t="s">
        <v>505</v>
      </c>
      <c r="I10" s="302" t="s">
        <v>506</v>
      </c>
      <c r="J10" s="301" t="s">
        <v>506</v>
      </c>
    </row>
    <row r="11" customFormat="false" ht="14.1" hidden="false" customHeight="true" outlineLevel="0" collapsed="false">
      <c r="A11" s="303"/>
      <c r="B11" s="304" t="s">
        <v>507</v>
      </c>
      <c r="C11" s="305" t="n">
        <v>46421</v>
      </c>
      <c r="D11" s="306" t="n">
        <v>0</v>
      </c>
      <c r="E11" s="306" t="n">
        <v>0</v>
      </c>
      <c r="F11" s="307" t="n">
        <f aca="false">C11+D11-E11</f>
        <v>46421</v>
      </c>
      <c r="G11" s="308" t="n">
        <v>0</v>
      </c>
      <c r="H11" s="309" t="n">
        <v>0</v>
      </c>
      <c r="I11" s="309" t="n">
        <f aca="false">(C11-H11)*G11</f>
        <v>0</v>
      </c>
      <c r="J11" s="309" t="n">
        <f aca="false">H11+I11</f>
        <v>0</v>
      </c>
    </row>
    <row r="12" customFormat="false" ht="14.1" hidden="false" customHeight="true" outlineLevel="0" collapsed="false">
      <c r="A12" s="310"/>
      <c r="B12" s="54" t="s">
        <v>508</v>
      </c>
      <c r="C12" s="311" t="n">
        <v>15250</v>
      </c>
      <c r="D12" s="312" t="n">
        <v>0</v>
      </c>
      <c r="E12" s="312" t="n">
        <v>0</v>
      </c>
      <c r="F12" s="307" t="n">
        <f aca="false">C12+D12-E12</f>
        <v>15250</v>
      </c>
      <c r="G12" s="308" t="n">
        <v>0</v>
      </c>
      <c r="H12" s="313" t="n">
        <v>0</v>
      </c>
      <c r="I12" s="309" t="n">
        <f aca="false">(C12-H12)*G12</f>
        <v>0</v>
      </c>
      <c r="J12" s="309" t="n">
        <f aca="false">H12+I12</f>
        <v>0</v>
      </c>
    </row>
    <row r="13" customFormat="false" ht="14.1" hidden="false" customHeight="true" outlineLevel="0" collapsed="false">
      <c r="A13" s="310"/>
      <c r="B13" s="54"/>
      <c r="C13" s="311"/>
      <c r="D13" s="312"/>
      <c r="E13" s="312" t="n">
        <v>0</v>
      </c>
      <c r="F13" s="307" t="n">
        <f aca="false">C13+D13-E13</f>
        <v>0</v>
      </c>
      <c r="G13" s="308" t="n">
        <v>0</v>
      </c>
      <c r="H13" s="313" t="n">
        <v>0</v>
      </c>
      <c r="I13" s="309" t="n">
        <f aca="false">(C13-H13)*G13</f>
        <v>0</v>
      </c>
      <c r="J13" s="309" t="n">
        <f aca="false">H13+I13</f>
        <v>0</v>
      </c>
    </row>
    <row r="14" customFormat="false" ht="14.1" hidden="false" customHeight="true" outlineLevel="0" collapsed="false">
      <c r="A14" s="310"/>
      <c r="B14" s="54"/>
      <c r="C14" s="311"/>
      <c r="D14" s="312"/>
      <c r="E14" s="312" t="n">
        <v>0</v>
      </c>
      <c r="F14" s="307" t="n">
        <f aca="false">C14+D14-E14</f>
        <v>0</v>
      </c>
      <c r="G14" s="308" t="n">
        <v>0</v>
      </c>
      <c r="H14" s="313" t="n">
        <v>0</v>
      </c>
      <c r="I14" s="309" t="n">
        <f aca="false">(C14-H14)*G14</f>
        <v>0</v>
      </c>
      <c r="J14" s="309" t="n">
        <f aca="false">H14+I14</f>
        <v>0</v>
      </c>
    </row>
    <row r="15" customFormat="false" ht="14.1" hidden="false" customHeight="true" outlineLevel="0" collapsed="false">
      <c r="A15" s="310"/>
      <c r="B15" s="54"/>
      <c r="C15" s="311"/>
      <c r="D15" s="312"/>
      <c r="E15" s="312"/>
      <c r="F15" s="314"/>
      <c r="G15" s="315"/>
      <c r="H15" s="313"/>
      <c r="I15" s="313"/>
      <c r="J15" s="313"/>
    </row>
    <row r="16" customFormat="false" ht="18" hidden="false" customHeight="false" outlineLevel="0" collapsed="false">
      <c r="A16" s="316" t="s">
        <v>204</v>
      </c>
      <c r="B16" s="316"/>
      <c r="C16" s="317" t="n">
        <f aca="false">SUM(C11:C15)</f>
        <v>61671</v>
      </c>
      <c r="D16" s="318" t="n">
        <f aca="false">SUM(D11:D15)</f>
        <v>0</v>
      </c>
      <c r="E16" s="318" t="n">
        <f aca="false">SUM(E11:E15)</f>
        <v>0</v>
      </c>
      <c r="F16" s="318" t="n">
        <f aca="false">SUM(F11:F15)</f>
        <v>61671</v>
      </c>
      <c r="G16" s="319"/>
      <c r="H16" s="320" t="n">
        <f aca="false">SUM(H11:H15)</f>
        <v>0</v>
      </c>
      <c r="I16" s="321" t="n">
        <f aca="false">SUM(I11:I15)</f>
        <v>0</v>
      </c>
      <c r="J16" s="319" t="n">
        <f aca="false">SUM(J11:J15)</f>
        <v>0</v>
      </c>
    </row>
    <row r="17" customFormat="false" ht="12.75" hidden="false" customHeight="false" outlineLevel="0" collapsed="false">
      <c r="A17" s="169"/>
      <c r="B17" s="169"/>
      <c r="C17" s="169"/>
      <c r="D17" s="223" t="s">
        <v>467</v>
      </c>
      <c r="E17" s="223"/>
      <c r="F17" s="223"/>
      <c r="G17" s="223"/>
      <c r="H17" s="223"/>
      <c r="I17" s="223"/>
      <c r="J17" s="223"/>
    </row>
    <row r="18" customFormat="false" ht="12.75" hidden="false" customHeight="false" outlineLevel="0" collapsed="false">
      <c r="A18" s="169"/>
      <c r="B18" s="169"/>
      <c r="C18" s="169"/>
      <c r="D18" s="223"/>
      <c r="E18" s="223"/>
      <c r="F18" s="223"/>
      <c r="G18" s="223"/>
      <c r="H18" s="223"/>
      <c r="I18" s="223"/>
      <c r="J18" s="223"/>
    </row>
    <row r="19" customFormat="false" ht="19.5" hidden="false" customHeight="true" outlineLevel="0" collapsed="false">
      <c r="D19" s="148" t="s">
        <v>357</v>
      </c>
      <c r="E19" s="148"/>
      <c r="F19" s="148"/>
      <c r="G19" s="148"/>
      <c r="H19" s="148"/>
      <c r="I19" s="148"/>
      <c r="J19" s="148"/>
      <c r="K19" s="322"/>
    </row>
  </sheetData>
  <mergeCells count="8">
    <mergeCell ref="A2:J2"/>
    <mergeCell ref="A4:D4"/>
    <mergeCell ref="A5:D5"/>
    <mergeCell ref="A6:D6"/>
    <mergeCell ref="D8:F8"/>
    <mergeCell ref="A16:B16"/>
    <mergeCell ref="D17:J18"/>
    <mergeCell ref="D19:J19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23" t="s">
        <v>343</v>
      </c>
      <c r="C1" s="39"/>
      <c r="D1" s="39"/>
      <c r="E1" s="39"/>
      <c r="F1" s="39"/>
      <c r="G1" s="39"/>
    </row>
    <row r="2" customFormat="false" ht="15" hidden="false" customHeight="false" outlineLevel="0" collapsed="false">
      <c r="B2" s="324" t="s">
        <v>344</v>
      </c>
      <c r="C2" s="39"/>
      <c r="D2" s="39"/>
      <c r="E2" s="39"/>
      <c r="F2" s="39"/>
      <c r="G2" s="39"/>
    </row>
    <row r="3" customFormat="false" ht="12.75" hidden="false" customHeight="false" outlineLevel="0" collapsed="false">
      <c r="B3" s="325"/>
      <c r="C3" s="39"/>
      <c r="D3" s="39"/>
      <c r="E3" s="39"/>
      <c r="F3" s="39"/>
      <c r="G3" s="39"/>
    </row>
    <row r="4" customFormat="false" ht="15" hidden="false" customHeight="false" outlineLevel="0" collapsed="false">
      <c r="B4" s="237" t="s">
        <v>509</v>
      </c>
      <c r="C4" s="237"/>
      <c r="D4" s="237"/>
      <c r="E4" s="237"/>
      <c r="F4" s="237"/>
      <c r="G4" s="237"/>
    </row>
    <row r="6" customFormat="false" ht="12.75" hidden="false" customHeight="false" outlineLevel="0" collapsed="false">
      <c r="A6" s="239" t="s">
        <v>140</v>
      </c>
      <c r="B6" s="326" t="s">
        <v>510</v>
      </c>
      <c r="C6" s="239" t="s">
        <v>511</v>
      </c>
      <c r="D6" s="327" t="s">
        <v>512</v>
      </c>
      <c r="E6" s="239" t="s">
        <v>513</v>
      </c>
      <c r="F6" s="239" t="s">
        <v>514</v>
      </c>
      <c r="G6" s="327" t="s">
        <v>512</v>
      </c>
    </row>
    <row r="7" customFormat="false" ht="12.75" hidden="false" customHeight="false" outlineLevel="0" collapsed="false">
      <c r="A7" s="239"/>
      <c r="B7" s="326"/>
      <c r="C7" s="239"/>
      <c r="D7" s="328" t="s">
        <v>515</v>
      </c>
      <c r="E7" s="239"/>
      <c r="F7" s="239"/>
      <c r="G7" s="328" t="s">
        <v>516</v>
      </c>
      <c r="H7" s="144"/>
      <c r="I7" s="144"/>
    </row>
    <row r="8" customFormat="false" ht="12.75" hidden="false" customHeight="false" outlineLevel="0" collapsed="false">
      <c r="A8" s="130" t="n">
        <v>1</v>
      </c>
      <c r="B8" s="329" t="s">
        <v>71</v>
      </c>
      <c r="C8" s="130"/>
      <c r="D8" s="330"/>
      <c r="E8" s="330"/>
      <c r="F8" s="330"/>
      <c r="G8" s="330" t="n">
        <f aca="false">D8+E8-F8</f>
        <v>0</v>
      </c>
      <c r="H8" s="144"/>
      <c r="I8" s="144"/>
    </row>
    <row r="9" customFormat="false" ht="12.75" hidden="false" customHeight="false" outlineLevel="0" collapsed="false">
      <c r="A9" s="130" t="n">
        <v>2</v>
      </c>
      <c r="B9" s="331" t="s">
        <v>517</v>
      </c>
      <c r="C9" s="130"/>
      <c r="D9" s="330"/>
      <c r="E9" s="330"/>
      <c r="F9" s="330"/>
      <c r="G9" s="330" t="n">
        <f aca="false">D9+E9-F9</f>
        <v>0</v>
      </c>
      <c r="H9" s="332"/>
      <c r="I9" s="333"/>
    </row>
    <row r="10" customFormat="false" ht="12.75" hidden="false" customHeight="false" outlineLevel="0" collapsed="false">
      <c r="A10" s="130" t="n">
        <v>3</v>
      </c>
      <c r="B10" s="329" t="s">
        <v>518</v>
      </c>
      <c r="C10" s="130"/>
      <c r="D10" s="330" t="n">
        <v>61671</v>
      </c>
      <c r="E10" s="330" t="n">
        <v>0</v>
      </c>
      <c r="F10" s="330" t="n">
        <v>0</v>
      </c>
      <c r="G10" s="330" t="n">
        <f aca="false">D10+E10-F10</f>
        <v>61671</v>
      </c>
      <c r="H10" s="332"/>
      <c r="I10" s="333"/>
    </row>
    <row r="11" customFormat="false" ht="12.75" hidden="false" customHeight="false" outlineLevel="0" collapsed="false">
      <c r="A11" s="130" t="n">
        <v>4</v>
      </c>
      <c r="B11" s="329" t="s">
        <v>519</v>
      </c>
      <c r="C11" s="130"/>
      <c r="D11" s="330"/>
      <c r="E11" s="330"/>
      <c r="F11" s="330"/>
      <c r="G11" s="330" t="n">
        <f aca="false">D11+E11-F11</f>
        <v>0</v>
      </c>
      <c r="H11" s="332"/>
      <c r="I11" s="333"/>
    </row>
    <row r="12" customFormat="false" ht="12.75" hidden="false" customHeight="false" outlineLevel="0" collapsed="false">
      <c r="A12" s="130" t="n">
        <v>5</v>
      </c>
      <c r="B12" s="329" t="s">
        <v>520</v>
      </c>
      <c r="C12" s="130"/>
      <c r="D12" s="330"/>
      <c r="E12" s="52"/>
      <c r="F12" s="330"/>
      <c r="G12" s="330" t="n">
        <f aca="false">D12+E12-F12</f>
        <v>0</v>
      </c>
      <c r="H12" s="332"/>
      <c r="I12" s="333"/>
    </row>
    <row r="13" customFormat="false" ht="12.75" hidden="false" customHeight="false" outlineLevel="0" collapsed="false">
      <c r="A13" s="130" t="n">
        <v>6</v>
      </c>
      <c r="B13" s="329" t="s">
        <v>521</v>
      </c>
      <c r="C13" s="130"/>
      <c r="D13" s="330"/>
      <c r="E13" s="330"/>
      <c r="F13" s="330"/>
      <c r="G13" s="330" t="n">
        <f aca="false">D13+E13-F13</f>
        <v>0</v>
      </c>
      <c r="H13" s="332"/>
      <c r="I13" s="333"/>
    </row>
    <row r="14" customFormat="false" ht="12.75" hidden="false" customHeight="false" outlineLevel="0" collapsed="false">
      <c r="A14" s="130" t="n">
        <v>7</v>
      </c>
      <c r="B14" s="123"/>
      <c r="C14" s="130"/>
      <c r="D14" s="330"/>
      <c r="E14" s="330"/>
      <c r="F14" s="330"/>
      <c r="G14" s="330" t="n">
        <f aca="false">D14+E14-F14</f>
        <v>0</v>
      </c>
      <c r="H14" s="144"/>
      <c r="I14" s="144"/>
    </row>
    <row r="15" customFormat="false" ht="12.75" hidden="false" customHeight="false" outlineLevel="0" collapsed="false">
      <c r="A15" s="130" t="n">
        <v>8</v>
      </c>
      <c r="B15" s="123"/>
      <c r="C15" s="130"/>
      <c r="D15" s="330"/>
      <c r="E15" s="330"/>
      <c r="F15" s="330"/>
      <c r="G15" s="330" t="n">
        <f aca="false">D15+E15-F15</f>
        <v>0</v>
      </c>
      <c r="H15" s="144"/>
      <c r="I15" s="144"/>
    </row>
    <row r="16" customFormat="false" ht="13.5" hidden="false" customHeight="false" outlineLevel="0" collapsed="false">
      <c r="A16" s="130" t="n">
        <v>9</v>
      </c>
      <c r="B16" s="334"/>
      <c r="C16" s="335"/>
      <c r="D16" s="336"/>
      <c r="E16" s="336"/>
      <c r="F16" s="336"/>
      <c r="G16" s="336" t="n">
        <f aca="false">D16+E16-F16</f>
        <v>0</v>
      </c>
      <c r="H16" s="144"/>
      <c r="I16" s="144"/>
    </row>
    <row r="17" customFormat="false" ht="13.5" hidden="false" customHeight="false" outlineLevel="0" collapsed="false">
      <c r="A17" s="337"/>
      <c r="B17" s="338" t="s">
        <v>522</v>
      </c>
      <c r="C17" s="339"/>
      <c r="D17" s="340" t="n">
        <f aca="false">SUM(D8:D16)</f>
        <v>61671</v>
      </c>
      <c r="E17" s="340" t="n">
        <f aca="false">SUM(E8:E16)</f>
        <v>0</v>
      </c>
      <c r="F17" s="340" t="n">
        <f aca="false">SUM(F8:F16)</f>
        <v>0</v>
      </c>
      <c r="G17" s="341" t="n">
        <f aca="false">SUM(G8:G16)</f>
        <v>61671</v>
      </c>
      <c r="I17" s="342"/>
    </row>
    <row r="20" customFormat="false" ht="15" hidden="false" customHeight="false" outlineLevel="0" collapsed="false">
      <c r="B20" s="237" t="s">
        <v>523</v>
      </c>
      <c r="C20" s="237"/>
      <c r="D20" s="237"/>
      <c r="E20" s="237"/>
      <c r="F20" s="237"/>
      <c r="G20" s="237"/>
      <c r="I20" s="342"/>
    </row>
    <row r="22" customFormat="false" ht="12.75" hidden="false" customHeight="false" outlineLevel="0" collapsed="false">
      <c r="A22" s="239" t="s">
        <v>140</v>
      </c>
      <c r="B22" s="326" t="s">
        <v>510</v>
      </c>
      <c r="C22" s="239" t="s">
        <v>511</v>
      </c>
      <c r="D22" s="327" t="s">
        <v>512</v>
      </c>
      <c r="E22" s="239" t="s">
        <v>513</v>
      </c>
      <c r="F22" s="239" t="s">
        <v>514</v>
      </c>
      <c r="G22" s="327" t="s">
        <v>512</v>
      </c>
    </row>
    <row r="23" customFormat="false" ht="12.75" hidden="false" customHeight="false" outlineLevel="0" collapsed="false">
      <c r="A23" s="239"/>
      <c r="B23" s="326"/>
      <c r="C23" s="239"/>
      <c r="D23" s="328" t="s">
        <v>515</v>
      </c>
      <c r="E23" s="239"/>
      <c r="F23" s="239"/>
      <c r="G23" s="328" t="s">
        <v>516</v>
      </c>
    </row>
    <row r="24" customFormat="false" ht="12.75" hidden="false" customHeight="false" outlineLevel="0" collapsed="false">
      <c r="A24" s="130" t="n">
        <v>1</v>
      </c>
      <c r="B24" s="329" t="s">
        <v>71</v>
      </c>
      <c r="C24" s="130"/>
      <c r="D24" s="330"/>
      <c r="E24" s="330"/>
      <c r="F24" s="330"/>
      <c r="G24" s="330" t="n">
        <f aca="false">D24+E24-F24</f>
        <v>0</v>
      </c>
    </row>
    <row r="25" customFormat="false" ht="12.75" hidden="false" customHeight="false" outlineLevel="0" collapsed="false">
      <c r="A25" s="130" t="n">
        <v>2</v>
      </c>
      <c r="B25" s="331" t="s">
        <v>517</v>
      </c>
      <c r="C25" s="130"/>
      <c r="D25" s="330"/>
      <c r="E25" s="330"/>
      <c r="F25" s="330"/>
      <c r="G25" s="330" t="n">
        <f aca="false">D25+E25-F25</f>
        <v>0</v>
      </c>
    </row>
    <row r="26" customFormat="false" ht="12.75" hidden="false" customHeight="false" outlineLevel="0" collapsed="false">
      <c r="A26" s="130" t="n">
        <v>3</v>
      </c>
      <c r="B26" s="329" t="s">
        <v>524</v>
      </c>
      <c r="C26" s="130"/>
      <c r="D26" s="330" t="n">
        <v>0</v>
      </c>
      <c r="E26" s="343" t="n">
        <v>0</v>
      </c>
      <c r="F26" s="330" t="n">
        <v>0</v>
      </c>
      <c r="G26" s="330" t="n">
        <f aca="false">D26+E26-F26</f>
        <v>0</v>
      </c>
    </row>
    <row r="27" customFormat="false" ht="12.75" hidden="false" customHeight="false" outlineLevel="0" collapsed="false">
      <c r="A27" s="130" t="n">
        <v>4</v>
      </c>
      <c r="B27" s="329" t="s">
        <v>519</v>
      </c>
      <c r="C27" s="130"/>
      <c r="D27" s="330"/>
      <c r="E27" s="330"/>
      <c r="F27" s="330"/>
      <c r="G27" s="330" t="n">
        <f aca="false">D27+E27-F27</f>
        <v>0</v>
      </c>
    </row>
    <row r="28" customFormat="false" ht="12.75" hidden="false" customHeight="false" outlineLevel="0" collapsed="false">
      <c r="A28" s="130" t="n">
        <v>5</v>
      </c>
      <c r="B28" s="329" t="s">
        <v>520</v>
      </c>
      <c r="C28" s="130"/>
      <c r="D28" s="330"/>
      <c r="E28" s="343"/>
      <c r="F28" s="330"/>
      <c r="G28" s="330" t="n">
        <f aca="false">D28+E28-F28</f>
        <v>0</v>
      </c>
    </row>
    <row r="29" customFormat="false" ht="12.75" hidden="false" customHeight="false" outlineLevel="0" collapsed="false">
      <c r="A29" s="130" t="n">
        <v>6</v>
      </c>
      <c r="B29" s="329" t="s">
        <v>521</v>
      </c>
      <c r="C29" s="130"/>
      <c r="D29" s="330"/>
      <c r="E29" s="330"/>
      <c r="F29" s="330"/>
      <c r="G29" s="330" t="n">
        <f aca="false">D29+E29-F29</f>
        <v>0</v>
      </c>
    </row>
    <row r="30" customFormat="false" ht="12.75" hidden="false" customHeight="false" outlineLevel="0" collapsed="false">
      <c r="A30" s="130" t="n">
        <v>7</v>
      </c>
      <c r="B30" s="123"/>
      <c r="C30" s="130"/>
      <c r="D30" s="330"/>
      <c r="E30" s="330"/>
      <c r="F30" s="330"/>
      <c r="G30" s="330" t="n">
        <f aca="false">D30+E30-F30</f>
        <v>0</v>
      </c>
    </row>
    <row r="31" customFormat="false" ht="12.75" hidden="false" customHeight="false" outlineLevel="0" collapsed="false">
      <c r="A31" s="130" t="n">
        <v>8</v>
      </c>
      <c r="B31" s="123"/>
      <c r="C31" s="130"/>
      <c r="D31" s="330"/>
      <c r="E31" s="330"/>
      <c r="F31" s="330"/>
      <c r="G31" s="330" t="n">
        <f aca="false">D31+E31-F31</f>
        <v>0</v>
      </c>
    </row>
    <row r="32" customFormat="false" ht="13.5" hidden="false" customHeight="false" outlineLevel="0" collapsed="false">
      <c r="A32" s="130" t="n">
        <v>9</v>
      </c>
      <c r="B32" s="334"/>
      <c r="C32" s="335"/>
      <c r="D32" s="336"/>
      <c r="E32" s="336"/>
      <c r="F32" s="336"/>
      <c r="G32" s="330" t="n">
        <f aca="false">D32+E32-F32</f>
        <v>0</v>
      </c>
    </row>
    <row r="33" customFormat="false" ht="13.5" hidden="false" customHeight="false" outlineLevel="0" collapsed="false">
      <c r="A33" s="337"/>
      <c r="B33" s="338" t="s">
        <v>522</v>
      </c>
      <c r="C33" s="339"/>
      <c r="D33" s="340" t="n">
        <f aca="false">SUM(D24:D32)</f>
        <v>0</v>
      </c>
      <c r="E33" s="340" t="n">
        <f aca="false">SUM(E24:E32)</f>
        <v>0</v>
      </c>
      <c r="F33" s="340" t="n">
        <f aca="false">SUM(F24:F32)</f>
        <v>0</v>
      </c>
      <c r="G33" s="341" t="n">
        <f aca="false">SUM(G24:G32)</f>
        <v>0</v>
      </c>
      <c r="H33" s="344"/>
      <c r="I33" s="342"/>
      <c r="J33" s="342"/>
    </row>
    <row r="34" customFormat="false" ht="12.75" hidden="false" customHeight="false" outlineLevel="0" collapsed="false">
      <c r="G34" s="344"/>
    </row>
    <row r="36" customFormat="false" ht="15" hidden="false" customHeight="false" outlineLevel="0" collapsed="false">
      <c r="B36" s="237" t="s">
        <v>525</v>
      </c>
      <c r="C36" s="237"/>
      <c r="D36" s="237"/>
      <c r="E36" s="237"/>
      <c r="F36" s="237"/>
      <c r="G36" s="237"/>
    </row>
    <row r="38" customFormat="false" ht="12.75" hidden="false" customHeight="false" outlineLevel="0" collapsed="false">
      <c r="A38" s="239" t="s">
        <v>140</v>
      </c>
      <c r="B38" s="326" t="s">
        <v>510</v>
      </c>
      <c r="C38" s="239" t="s">
        <v>511</v>
      </c>
      <c r="D38" s="327" t="s">
        <v>512</v>
      </c>
      <c r="E38" s="239" t="s">
        <v>513</v>
      </c>
      <c r="F38" s="239" t="s">
        <v>514</v>
      </c>
      <c r="G38" s="327" t="s">
        <v>512</v>
      </c>
    </row>
    <row r="39" customFormat="false" ht="12.75" hidden="false" customHeight="false" outlineLevel="0" collapsed="false">
      <c r="A39" s="239"/>
      <c r="B39" s="326"/>
      <c r="C39" s="239"/>
      <c r="D39" s="328" t="s">
        <v>515</v>
      </c>
      <c r="E39" s="239"/>
      <c r="F39" s="239"/>
      <c r="G39" s="328" t="s">
        <v>516</v>
      </c>
    </row>
    <row r="40" customFormat="false" ht="12.75" hidden="false" customHeight="false" outlineLevel="0" collapsed="false">
      <c r="A40" s="130" t="n">
        <v>1</v>
      </c>
      <c r="B40" s="331" t="s">
        <v>71</v>
      </c>
      <c r="C40" s="130"/>
      <c r="D40" s="330" t="n">
        <f aca="false">D8-D24</f>
        <v>0</v>
      </c>
      <c r="E40" s="330" t="n">
        <f aca="false">E8-E24</f>
        <v>0</v>
      </c>
      <c r="F40" s="330" t="n">
        <f aca="false">F8-F24</f>
        <v>0</v>
      </c>
      <c r="G40" s="330" t="n">
        <f aca="false">D40+E40-F40</f>
        <v>0</v>
      </c>
    </row>
    <row r="41" customFormat="false" ht="12.75" hidden="false" customHeight="false" outlineLevel="0" collapsed="false">
      <c r="A41" s="130" t="n">
        <v>2</v>
      </c>
      <c r="B41" s="329" t="s">
        <v>517</v>
      </c>
      <c r="C41" s="130"/>
      <c r="D41" s="330" t="n">
        <f aca="false">D9-D25</f>
        <v>0</v>
      </c>
      <c r="E41" s="330" t="n">
        <f aca="false">E9-E25</f>
        <v>0</v>
      </c>
      <c r="F41" s="330" t="n">
        <f aca="false">F9-F25</f>
        <v>0</v>
      </c>
      <c r="G41" s="330" t="n">
        <f aca="false">D41+E41-F41</f>
        <v>0</v>
      </c>
      <c r="M41" s="144"/>
      <c r="N41" s="144"/>
    </row>
    <row r="42" customFormat="false" ht="12.75" hidden="false" customHeight="false" outlineLevel="0" collapsed="false">
      <c r="A42" s="130" t="n">
        <v>3</v>
      </c>
      <c r="B42" s="329" t="s">
        <v>524</v>
      </c>
      <c r="C42" s="130"/>
      <c r="D42" s="330" t="n">
        <f aca="false">D10-D26</f>
        <v>61671</v>
      </c>
      <c r="E42" s="330" t="n">
        <f aca="false">E10-E26</f>
        <v>0</v>
      </c>
      <c r="F42" s="330" t="n">
        <f aca="false">F10-F26</f>
        <v>0</v>
      </c>
      <c r="G42" s="330" t="n">
        <f aca="false">D42+E42-F42</f>
        <v>61671</v>
      </c>
      <c r="M42" s="144"/>
      <c r="N42" s="144"/>
    </row>
    <row r="43" customFormat="false" ht="12.75" hidden="false" customHeight="false" outlineLevel="0" collapsed="false">
      <c r="A43" s="130" t="n">
        <v>4</v>
      </c>
      <c r="B43" s="329" t="s">
        <v>519</v>
      </c>
      <c r="C43" s="130"/>
      <c r="D43" s="330" t="n">
        <f aca="false">D11-D27</f>
        <v>0</v>
      </c>
      <c r="E43" s="330" t="n">
        <f aca="false">E11-E27</f>
        <v>0</v>
      </c>
      <c r="F43" s="330" t="n">
        <f aca="false">F11-F27</f>
        <v>0</v>
      </c>
      <c r="G43" s="330" t="n">
        <f aca="false">D43+E43-F43</f>
        <v>0</v>
      </c>
      <c r="M43" s="144"/>
      <c r="N43" s="144"/>
    </row>
    <row r="44" customFormat="false" ht="12.75" hidden="false" customHeight="false" outlineLevel="0" collapsed="false">
      <c r="A44" s="130" t="n">
        <v>5</v>
      </c>
      <c r="B44" s="329" t="s">
        <v>520</v>
      </c>
      <c r="C44" s="130"/>
      <c r="D44" s="330" t="n">
        <f aca="false">D12-D28</f>
        <v>0</v>
      </c>
      <c r="E44" s="330" t="n">
        <f aca="false">E12-E28</f>
        <v>0</v>
      </c>
      <c r="F44" s="330" t="n">
        <f aca="false">F12-F28</f>
        <v>0</v>
      </c>
      <c r="G44" s="330" t="n">
        <f aca="false">D44+E44-F44</f>
        <v>0</v>
      </c>
      <c r="M44" s="144"/>
      <c r="N44" s="144"/>
    </row>
    <row r="45" customFormat="false" ht="12.75" hidden="false" customHeight="false" outlineLevel="0" collapsed="false">
      <c r="A45" s="130" t="n">
        <v>6</v>
      </c>
      <c r="B45" s="329" t="s">
        <v>521</v>
      </c>
      <c r="C45" s="130"/>
      <c r="D45" s="330" t="n">
        <f aca="false">D13-D29</f>
        <v>0</v>
      </c>
      <c r="E45" s="330" t="n">
        <f aca="false">E13-E29</f>
        <v>0</v>
      </c>
      <c r="F45" s="330" t="n">
        <f aca="false">F13-F29</f>
        <v>0</v>
      </c>
      <c r="G45" s="330" t="n">
        <f aca="false">D45+E45-F45</f>
        <v>0</v>
      </c>
      <c r="M45" s="144"/>
      <c r="N45" s="144"/>
    </row>
    <row r="46" customFormat="false" ht="12.75" hidden="false" customHeight="false" outlineLevel="0" collapsed="false">
      <c r="A46" s="130" t="n">
        <v>7</v>
      </c>
      <c r="B46" s="329"/>
      <c r="C46" s="130"/>
      <c r="D46" s="330"/>
      <c r="E46" s="330"/>
      <c r="F46" s="330"/>
      <c r="G46" s="330" t="n">
        <f aca="false">D46+E46-F46</f>
        <v>0</v>
      </c>
      <c r="M46" s="144"/>
      <c r="N46" s="144"/>
    </row>
    <row r="47" customFormat="false" ht="12.75" hidden="false" customHeight="false" outlineLevel="0" collapsed="false">
      <c r="A47" s="130" t="n">
        <v>8</v>
      </c>
      <c r="B47" s="123"/>
      <c r="C47" s="130"/>
      <c r="D47" s="330"/>
      <c r="E47" s="330"/>
      <c r="F47" s="330"/>
      <c r="G47" s="330" t="n">
        <f aca="false">D47+E47-F47</f>
        <v>0</v>
      </c>
      <c r="M47" s="144"/>
      <c r="N47" s="144"/>
    </row>
    <row r="48" customFormat="false" ht="13.5" hidden="false" customHeight="false" outlineLevel="0" collapsed="false">
      <c r="A48" s="130" t="n">
        <v>9</v>
      </c>
      <c r="B48" s="334"/>
      <c r="C48" s="335"/>
      <c r="D48" s="336"/>
      <c r="E48" s="336"/>
      <c r="F48" s="336"/>
      <c r="G48" s="336" t="n">
        <f aca="false">D48+E48-F48</f>
        <v>0</v>
      </c>
      <c r="M48" s="144"/>
      <c r="N48" s="144"/>
    </row>
    <row r="49" customFormat="false" ht="13.5" hidden="false" customHeight="false" outlineLevel="0" collapsed="false">
      <c r="A49" s="337"/>
      <c r="B49" s="338" t="s">
        <v>522</v>
      </c>
      <c r="C49" s="339"/>
      <c r="D49" s="340" t="n">
        <f aca="false">SUM(D40:D48)</f>
        <v>61671</v>
      </c>
      <c r="E49" s="340" t="n">
        <f aca="false">SUM(E40:E48)</f>
        <v>0</v>
      </c>
      <c r="F49" s="340" t="n">
        <f aca="false">SUM(F40:F48)</f>
        <v>0</v>
      </c>
      <c r="G49" s="341" t="n">
        <f aca="false">SUM(G40:G48)</f>
        <v>61671</v>
      </c>
      <c r="I49" s="344"/>
      <c r="J49" s="342"/>
      <c r="M49" s="345"/>
      <c r="N49" s="144"/>
    </row>
    <row r="50" s="144" customFormat="true" ht="12.75" hidden="false" customHeight="false" outlineLevel="0" collapsed="false">
      <c r="F50" s="333"/>
      <c r="G50" s="346"/>
      <c r="J50" s="333"/>
    </row>
    <row r="51" customFormat="false" ht="15" hidden="false" customHeight="false" outlineLevel="0" collapsed="false">
      <c r="E51" s="147" t="s">
        <v>526</v>
      </c>
      <c r="F51" s="147"/>
      <c r="G51" s="147"/>
      <c r="M51" s="144"/>
      <c r="N51" s="144"/>
    </row>
    <row r="52" customFormat="false" ht="12.75" hidden="false" customHeight="false" outlineLevel="0" collapsed="false">
      <c r="E52" s="347" t="s">
        <v>527</v>
      </c>
      <c r="F52" s="347"/>
      <c r="G52" s="34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9.41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39"/>
      <c r="B1" s="323" t="s">
        <v>343</v>
      </c>
      <c r="C1" s="325"/>
      <c r="D1" s="325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39"/>
      <c r="B2" s="324" t="s">
        <v>344</v>
      </c>
      <c r="C2" s="325"/>
      <c r="D2" s="325"/>
      <c r="E2" s="39"/>
      <c r="F2" s="39"/>
      <c r="G2" s="39"/>
      <c r="H2" s="39"/>
      <c r="I2" s="39"/>
      <c r="J2" s="39"/>
    </row>
    <row r="3" customFormat="false" ht="12.75" hidden="false" customHeight="false" outlineLevel="0" collapsed="false">
      <c r="A3" s="39"/>
      <c r="B3" s="65"/>
      <c r="C3" s="39"/>
      <c r="D3" s="39"/>
      <c r="E3" s="39"/>
      <c r="F3" s="39"/>
      <c r="G3" s="39"/>
      <c r="H3" s="39"/>
      <c r="I3" s="39" t="s">
        <v>528</v>
      </c>
      <c r="J3" s="39"/>
    </row>
    <row r="4" customFormat="false" ht="12.7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348"/>
      <c r="J4" s="349" t="s">
        <v>529</v>
      </c>
      <c r="K4" s="144"/>
      <c r="L4" s="144"/>
      <c r="M4" s="144"/>
      <c r="N4" s="144"/>
      <c r="O4" s="144"/>
      <c r="P4" s="144"/>
    </row>
    <row r="5" customFormat="false" ht="15.75" hidden="false" customHeight="true" outlineLevel="0" collapsed="false">
      <c r="A5" s="350" t="s">
        <v>530</v>
      </c>
      <c r="B5" s="350"/>
      <c r="C5" s="350"/>
      <c r="D5" s="350"/>
      <c r="E5" s="350"/>
      <c r="F5" s="350"/>
      <c r="G5" s="350"/>
      <c r="H5" s="350"/>
      <c r="I5" s="350"/>
      <c r="J5" s="350"/>
      <c r="K5" s="351"/>
      <c r="L5" s="351"/>
      <c r="M5" s="351"/>
      <c r="N5" s="351"/>
      <c r="O5" s="351"/>
      <c r="P5" s="351"/>
    </row>
    <row r="6" customFormat="false" ht="26.25" hidden="false" customHeight="true" outlineLevel="0" collapsed="false">
      <c r="A6" s="352"/>
      <c r="B6" s="353" t="s">
        <v>531</v>
      </c>
      <c r="C6" s="353"/>
      <c r="D6" s="353"/>
      <c r="E6" s="353"/>
      <c r="F6" s="353"/>
      <c r="G6" s="353" t="s">
        <v>532</v>
      </c>
      <c r="H6" s="353" t="s">
        <v>533</v>
      </c>
      <c r="I6" s="354" t="s">
        <v>534</v>
      </c>
      <c r="J6" s="354" t="s">
        <v>535</v>
      </c>
    </row>
    <row r="7" customFormat="false" ht="16.5" hidden="false" customHeight="true" outlineLevel="0" collapsed="false">
      <c r="A7" s="352" t="n">
        <v>1</v>
      </c>
      <c r="B7" s="355" t="s">
        <v>536</v>
      </c>
      <c r="C7" s="355"/>
      <c r="D7" s="355"/>
      <c r="E7" s="355"/>
      <c r="F7" s="355"/>
      <c r="G7" s="356" t="n">
        <v>70</v>
      </c>
      <c r="H7" s="356" t="n">
        <v>11100</v>
      </c>
      <c r="I7" s="357" t="n">
        <f aca="false">SUM(I8:I10)</f>
        <v>2515.8</v>
      </c>
      <c r="J7" s="358" t="n">
        <f aca="false">SUM(J8:J10)</f>
        <v>2454.5</v>
      </c>
    </row>
    <row r="8" customFormat="false" ht="16.5" hidden="false" customHeight="true" outlineLevel="0" collapsed="false">
      <c r="A8" s="359" t="s">
        <v>35</v>
      </c>
      <c r="B8" s="360" t="s">
        <v>537</v>
      </c>
      <c r="C8" s="360"/>
      <c r="D8" s="360"/>
      <c r="E8" s="360"/>
      <c r="F8" s="360"/>
      <c r="G8" s="360" t="s">
        <v>538</v>
      </c>
      <c r="H8" s="360" t="n">
        <v>11101</v>
      </c>
      <c r="I8" s="361"/>
      <c r="J8" s="361"/>
    </row>
    <row r="9" customFormat="false" ht="16.5" hidden="false" customHeight="true" outlineLevel="0" collapsed="false">
      <c r="A9" s="359" t="s">
        <v>539</v>
      </c>
      <c r="B9" s="360" t="s">
        <v>540</v>
      </c>
      <c r="C9" s="360"/>
      <c r="D9" s="360"/>
      <c r="E9" s="360"/>
      <c r="F9" s="360"/>
      <c r="G9" s="360" t="n">
        <v>704</v>
      </c>
      <c r="H9" s="360" t="n">
        <v>11102</v>
      </c>
      <c r="I9" s="361" t="n">
        <v>438.4</v>
      </c>
      <c r="J9" s="361" t="n">
        <v>2162.9</v>
      </c>
    </row>
    <row r="10" customFormat="false" ht="16.5" hidden="false" customHeight="true" outlineLevel="0" collapsed="false">
      <c r="A10" s="359" t="s">
        <v>541</v>
      </c>
      <c r="B10" s="360" t="s">
        <v>542</v>
      </c>
      <c r="C10" s="360"/>
      <c r="D10" s="360"/>
      <c r="E10" s="360"/>
      <c r="F10" s="360"/>
      <c r="G10" s="362" t="n">
        <v>705</v>
      </c>
      <c r="H10" s="360" t="n">
        <v>11103</v>
      </c>
      <c r="I10" s="361" t="n">
        <v>2077.4</v>
      </c>
      <c r="J10" s="361" t="n">
        <v>291.6</v>
      </c>
    </row>
    <row r="11" customFormat="false" ht="16.5" hidden="false" customHeight="true" outlineLevel="0" collapsed="false">
      <c r="A11" s="363" t="n">
        <v>2</v>
      </c>
      <c r="B11" s="355" t="s">
        <v>543</v>
      </c>
      <c r="C11" s="355"/>
      <c r="D11" s="355"/>
      <c r="E11" s="355"/>
      <c r="F11" s="355"/>
      <c r="G11" s="355" t="n">
        <v>708</v>
      </c>
      <c r="H11" s="364" t="n">
        <v>11104</v>
      </c>
      <c r="I11" s="358" t="n">
        <f aca="false">SUM(I12:I14)</f>
        <v>0</v>
      </c>
      <c r="J11" s="358" t="n">
        <f aca="false">SUM(J12:J14)</f>
        <v>0</v>
      </c>
    </row>
    <row r="12" customFormat="false" ht="16.5" hidden="false" customHeight="true" outlineLevel="0" collapsed="false">
      <c r="A12" s="359" t="s">
        <v>35</v>
      </c>
      <c r="B12" s="360" t="s">
        <v>544</v>
      </c>
      <c r="C12" s="360"/>
      <c r="D12" s="360"/>
      <c r="E12" s="360"/>
      <c r="F12" s="360"/>
      <c r="G12" s="360" t="n">
        <v>7081</v>
      </c>
      <c r="H12" s="365" t="n">
        <v>111041</v>
      </c>
      <c r="I12" s="358"/>
      <c r="J12" s="358"/>
    </row>
    <row r="13" customFormat="false" ht="16.5" hidden="false" customHeight="true" outlineLevel="0" collapsed="false">
      <c r="A13" s="359" t="s">
        <v>37</v>
      </c>
      <c r="B13" s="360" t="s">
        <v>545</v>
      </c>
      <c r="C13" s="360"/>
      <c r="D13" s="360"/>
      <c r="E13" s="360"/>
      <c r="F13" s="360"/>
      <c r="G13" s="360" t="n">
        <v>7082</v>
      </c>
      <c r="H13" s="365" t="n">
        <v>111042</v>
      </c>
      <c r="I13" s="358"/>
      <c r="J13" s="358"/>
    </row>
    <row r="14" customFormat="false" ht="16.5" hidden="false" customHeight="true" outlineLevel="0" collapsed="false">
      <c r="A14" s="359" t="s">
        <v>44</v>
      </c>
      <c r="B14" s="360" t="s">
        <v>546</v>
      </c>
      <c r="C14" s="360"/>
      <c r="D14" s="360"/>
      <c r="E14" s="360"/>
      <c r="F14" s="360"/>
      <c r="G14" s="360" t="n">
        <v>7083</v>
      </c>
      <c r="H14" s="365" t="n">
        <v>111043</v>
      </c>
      <c r="I14" s="358"/>
      <c r="J14" s="358"/>
    </row>
    <row r="15" customFormat="false" ht="29.25" hidden="false" customHeight="true" outlineLevel="0" collapsed="false">
      <c r="A15" s="366" t="n">
        <v>3</v>
      </c>
      <c r="B15" s="355" t="s">
        <v>547</v>
      </c>
      <c r="C15" s="355"/>
      <c r="D15" s="355"/>
      <c r="E15" s="355"/>
      <c r="F15" s="355"/>
      <c r="G15" s="355" t="n">
        <v>71</v>
      </c>
      <c r="H15" s="364" t="n">
        <v>11201</v>
      </c>
      <c r="I15" s="358" t="n">
        <v>0</v>
      </c>
      <c r="J15" s="358" t="n">
        <v>0</v>
      </c>
    </row>
    <row r="16" customFormat="false" ht="16.5" hidden="false" customHeight="true" outlineLevel="0" collapsed="false">
      <c r="A16" s="366"/>
      <c r="B16" s="367" t="s">
        <v>548</v>
      </c>
      <c r="C16" s="367"/>
      <c r="D16" s="367"/>
      <c r="E16" s="367"/>
      <c r="F16" s="367"/>
      <c r="G16" s="367"/>
      <c r="H16" s="360" t="n">
        <v>112011</v>
      </c>
      <c r="I16" s="358"/>
      <c r="J16" s="358"/>
    </row>
    <row r="17" customFormat="false" ht="16.5" hidden="false" customHeight="true" outlineLevel="0" collapsed="false">
      <c r="A17" s="366"/>
      <c r="B17" s="367" t="s">
        <v>549</v>
      </c>
      <c r="C17" s="367"/>
      <c r="D17" s="367"/>
      <c r="E17" s="367"/>
      <c r="F17" s="367"/>
      <c r="G17" s="367"/>
      <c r="H17" s="360" t="n">
        <v>112012</v>
      </c>
      <c r="I17" s="358"/>
      <c r="J17" s="358"/>
    </row>
    <row r="18" customFormat="false" ht="16.5" hidden="false" customHeight="true" outlineLevel="0" collapsed="false">
      <c r="A18" s="363" t="n">
        <v>4</v>
      </c>
      <c r="B18" s="355" t="s">
        <v>550</v>
      </c>
      <c r="C18" s="355"/>
      <c r="D18" s="355"/>
      <c r="E18" s="355"/>
      <c r="F18" s="355"/>
      <c r="G18" s="368" t="n">
        <v>72</v>
      </c>
      <c r="H18" s="133" t="n">
        <v>11300</v>
      </c>
      <c r="I18" s="358" t="n">
        <v>0</v>
      </c>
      <c r="J18" s="358" t="n">
        <v>0</v>
      </c>
    </row>
    <row r="19" customFormat="false" ht="16.5" hidden="false" customHeight="true" outlineLevel="0" collapsed="false">
      <c r="A19" s="359"/>
      <c r="B19" s="362" t="s">
        <v>551</v>
      </c>
      <c r="C19" s="362"/>
      <c r="D19" s="362"/>
      <c r="E19" s="362"/>
      <c r="F19" s="362"/>
      <c r="G19" s="52"/>
      <c r="H19" s="120" t="n">
        <v>11301</v>
      </c>
      <c r="I19" s="358"/>
      <c r="J19" s="358"/>
    </row>
    <row r="20" customFormat="false" ht="16.5" hidden="false" customHeight="true" outlineLevel="0" collapsed="false">
      <c r="A20" s="363" t="n">
        <v>5</v>
      </c>
      <c r="B20" s="355" t="s">
        <v>552</v>
      </c>
      <c r="C20" s="355"/>
      <c r="D20" s="355"/>
      <c r="E20" s="355"/>
      <c r="F20" s="355"/>
      <c r="G20" s="356" t="n">
        <v>73</v>
      </c>
      <c r="H20" s="356" t="n">
        <v>11400</v>
      </c>
      <c r="I20" s="358" t="n">
        <v>0</v>
      </c>
      <c r="J20" s="358" t="n">
        <v>0</v>
      </c>
    </row>
    <row r="21" customFormat="false" ht="16.5" hidden="false" customHeight="true" outlineLevel="0" collapsed="false">
      <c r="A21" s="363" t="n">
        <v>6</v>
      </c>
      <c r="B21" s="355" t="s">
        <v>553</v>
      </c>
      <c r="C21" s="355"/>
      <c r="D21" s="355"/>
      <c r="E21" s="355"/>
      <c r="F21" s="355"/>
      <c r="G21" s="356" t="n">
        <v>75</v>
      </c>
      <c r="H21" s="369" t="n">
        <v>11500</v>
      </c>
      <c r="I21" s="358" t="n">
        <v>0</v>
      </c>
      <c r="J21" s="358" t="n">
        <v>0</v>
      </c>
    </row>
    <row r="22" customFormat="false" ht="16.5" hidden="false" customHeight="true" outlineLevel="0" collapsed="false">
      <c r="A22" s="363" t="n">
        <v>7</v>
      </c>
      <c r="B22" s="355" t="s">
        <v>554</v>
      </c>
      <c r="C22" s="355"/>
      <c r="D22" s="355"/>
      <c r="E22" s="355"/>
      <c r="F22" s="355"/>
      <c r="G22" s="355" t="n">
        <v>77</v>
      </c>
      <c r="H22" s="355" t="n">
        <v>11600</v>
      </c>
      <c r="I22" s="358" t="n">
        <v>0</v>
      </c>
      <c r="J22" s="358" t="n">
        <v>0</v>
      </c>
    </row>
    <row r="23" customFormat="false" ht="16.5" hidden="false" customHeight="true" outlineLevel="0" collapsed="false">
      <c r="A23" s="363" t="s">
        <v>555</v>
      </c>
      <c r="B23" s="356" t="s">
        <v>556</v>
      </c>
      <c r="C23" s="356"/>
      <c r="D23" s="356"/>
      <c r="E23" s="356"/>
      <c r="F23" s="356"/>
      <c r="G23" s="356"/>
      <c r="H23" s="356" t="n">
        <v>11800</v>
      </c>
      <c r="I23" s="358" t="n">
        <f aca="false">I7+I11+I15+I18+I20+I21+I22</f>
        <v>2515.8</v>
      </c>
      <c r="J23" s="358" t="n">
        <f aca="false">J7+J11+J15+J18+J20+J21+J22</f>
        <v>2454.5</v>
      </c>
    </row>
    <row r="24" customFormat="false" ht="16.5" hidden="false" customHeight="true" outlineLevel="0" collapsed="false">
      <c r="A24" s="370"/>
      <c r="B24" s="371"/>
      <c r="C24" s="371"/>
      <c r="D24" s="371"/>
      <c r="E24" s="371"/>
      <c r="F24" s="371"/>
      <c r="G24" s="371"/>
      <c r="H24" s="371"/>
      <c r="I24" s="372" t="s">
        <v>526</v>
      </c>
      <c r="J24" s="372"/>
    </row>
    <row r="25" customFormat="false" ht="16.5" hidden="false" customHeight="true" outlineLevel="0" collapsed="false">
      <c r="A25" s="370"/>
      <c r="B25" s="371"/>
      <c r="C25" s="371"/>
      <c r="D25" s="371"/>
      <c r="E25" s="371"/>
      <c r="F25" s="371"/>
      <c r="G25" s="371"/>
      <c r="H25" s="371"/>
      <c r="I25" s="372" t="s">
        <v>342</v>
      </c>
      <c r="J25" s="372"/>
    </row>
    <row r="26" customFormat="false" ht="15" hidden="false" customHeight="false" outlineLevel="0" collapsed="false">
      <c r="A26" s="39"/>
      <c r="B26" s="323" t="s">
        <v>343</v>
      </c>
      <c r="C26" s="325"/>
      <c r="D26" s="325"/>
      <c r="E26" s="39"/>
      <c r="F26" s="39"/>
      <c r="G26" s="39"/>
      <c r="H26" s="39"/>
      <c r="I26" s="39"/>
      <c r="J26" s="39"/>
    </row>
    <row r="27" customFormat="false" ht="15" hidden="false" customHeight="false" outlineLevel="0" collapsed="false">
      <c r="A27" s="39"/>
      <c r="B27" s="324" t="s">
        <v>344</v>
      </c>
      <c r="C27" s="325"/>
      <c r="D27" s="325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39"/>
      <c r="B28" s="65"/>
      <c r="C28" s="39"/>
      <c r="D28" s="39"/>
      <c r="E28" s="39"/>
      <c r="F28" s="39"/>
      <c r="G28" s="39"/>
      <c r="H28" s="39"/>
      <c r="I28" s="39" t="s">
        <v>557</v>
      </c>
      <c r="J28" s="39"/>
    </row>
    <row r="29" customFormat="false" ht="12.7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348"/>
      <c r="J29" s="349" t="s">
        <v>529</v>
      </c>
      <c r="K29" s="144"/>
      <c r="L29" s="144"/>
      <c r="M29" s="144"/>
      <c r="N29" s="144"/>
      <c r="O29" s="144"/>
      <c r="P29" s="144"/>
    </row>
    <row r="30" customFormat="false" ht="12.75" hidden="false" customHeight="true" outlineLevel="0" collapsed="false">
      <c r="A30" s="350" t="s">
        <v>530</v>
      </c>
      <c r="B30" s="350"/>
      <c r="C30" s="350"/>
      <c r="D30" s="350"/>
      <c r="E30" s="350"/>
      <c r="F30" s="350"/>
      <c r="G30" s="350"/>
      <c r="H30" s="350"/>
      <c r="I30" s="350"/>
      <c r="J30" s="350"/>
    </row>
    <row r="31" customFormat="false" ht="24.75" hidden="false" customHeight="true" outlineLevel="0" collapsed="false">
      <c r="A31" s="373"/>
      <c r="B31" s="374" t="s">
        <v>558</v>
      </c>
      <c r="C31" s="374"/>
      <c r="D31" s="374"/>
      <c r="E31" s="374"/>
      <c r="F31" s="374"/>
      <c r="G31" s="375" t="s">
        <v>532</v>
      </c>
      <c r="H31" s="375" t="s">
        <v>533</v>
      </c>
      <c r="I31" s="354" t="s">
        <v>534</v>
      </c>
      <c r="J31" s="354" t="s">
        <v>535</v>
      </c>
    </row>
    <row r="32" s="39" customFormat="true" ht="16.5" hidden="false" customHeight="true" outlineLevel="0" collapsed="false">
      <c r="A32" s="363" t="n">
        <v>1</v>
      </c>
      <c r="B32" s="355" t="s">
        <v>559</v>
      </c>
      <c r="C32" s="355"/>
      <c r="D32" s="355"/>
      <c r="E32" s="355"/>
      <c r="F32" s="355"/>
      <c r="G32" s="356" t="n">
        <v>60</v>
      </c>
      <c r="H32" s="356" t="n">
        <v>12100</v>
      </c>
      <c r="I32" s="358" t="n">
        <f aca="false">SUM(I33:I37)</f>
        <v>573</v>
      </c>
      <c r="J32" s="358" t="n">
        <f aca="false">SUM(J33:J37)</f>
        <v>352.7</v>
      </c>
    </row>
    <row r="33" s="39" customFormat="true" ht="16.5" hidden="false" customHeight="true" outlineLevel="0" collapsed="false">
      <c r="A33" s="376" t="s">
        <v>560</v>
      </c>
      <c r="B33" s="377" t="s">
        <v>561</v>
      </c>
      <c r="C33" s="377" t="s">
        <v>562</v>
      </c>
      <c r="D33" s="377"/>
      <c r="E33" s="377"/>
      <c r="F33" s="377"/>
      <c r="G33" s="377" t="s">
        <v>563</v>
      </c>
      <c r="H33" s="377" t="n">
        <v>12101</v>
      </c>
      <c r="I33" s="361" t="n">
        <v>443</v>
      </c>
      <c r="J33" s="361" t="n">
        <v>393</v>
      </c>
    </row>
    <row r="34" s="39" customFormat="true" ht="12" hidden="false" customHeight="true" outlineLevel="0" collapsed="false">
      <c r="A34" s="376" t="s">
        <v>539</v>
      </c>
      <c r="B34" s="377" t="s">
        <v>564</v>
      </c>
      <c r="C34" s="377" t="s">
        <v>562</v>
      </c>
      <c r="D34" s="377"/>
      <c r="E34" s="377"/>
      <c r="F34" s="377"/>
      <c r="G34" s="377"/>
      <c r="H34" s="378" t="n">
        <v>12102</v>
      </c>
      <c r="I34" s="83" t="n">
        <v>-8</v>
      </c>
      <c r="J34" s="83" t="n">
        <v>-252.3</v>
      </c>
    </row>
    <row r="35" s="39" customFormat="true" ht="16.5" hidden="false" customHeight="true" outlineLevel="0" collapsed="false">
      <c r="A35" s="376" t="s">
        <v>541</v>
      </c>
      <c r="B35" s="377" t="s">
        <v>565</v>
      </c>
      <c r="C35" s="377" t="s">
        <v>562</v>
      </c>
      <c r="D35" s="377"/>
      <c r="E35" s="377"/>
      <c r="F35" s="377"/>
      <c r="G35" s="377" t="s">
        <v>566</v>
      </c>
      <c r="H35" s="377" t="n">
        <v>12103</v>
      </c>
      <c r="I35" s="361" t="n">
        <v>1451</v>
      </c>
      <c r="J35" s="361" t="n">
        <v>410.9</v>
      </c>
    </row>
    <row r="36" s="39" customFormat="true" ht="16.5" hidden="false" customHeight="true" outlineLevel="0" collapsed="false">
      <c r="A36" s="376" t="s">
        <v>567</v>
      </c>
      <c r="B36" s="379" t="s">
        <v>568</v>
      </c>
      <c r="C36" s="379" t="s">
        <v>562</v>
      </c>
      <c r="D36" s="379"/>
      <c r="E36" s="379"/>
      <c r="F36" s="379"/>
      <c r="G36" s="377"/>
      <c r="H36" s="378" t="n">
        <v>12104</v>
      </c>
      <c r="I36" s="361" t="n">
        <v>-1313</v>
      </c>
      <c r="J36" s="361" t="n">
        <v>-198.9</v>
      </c>
    </row>
    <row r="37" s="39" customFormat="true" ht="16.5" hidden="false" customHeight="true" outlineLevel="0" collapsed="false">
      <c r="A37" s="376" t="s">
        <v>569</v>
      </c>
      <c r="B37" s="377" t="s">
        <v>570</v>
      </c>
      <c r="C37" s="377" t="s">
        <v>562</v>
      </c>
      <c r="D37" s="377"/>
      <c r="E37" s="377"/>
      <c r="F37" s="377"/>
      <c r="G37" s="377" t="s">
        <v>571</v>
      </c>
      <c r="H37" s="378" t="n">
        <v>12105</v>
      </c>
      <c r="I37" s="361"/>
      <c r="J37" s="361"/>
    </row>
    <row r="38" s="39" customFormat="true" ht="16.5" hidden="false" customHeight="true" outlineLevel="0" collapsed="false">
      <c r="A38" s="363" t="n">
        <v>2</v>
      </c>
      <c r="B38" s="356" t="s">
        <v>572</v>
      </c>
      <c r="C38" s="356"/>
      <c r="D38" s="356"/>
      <c r="E38" s="356"/>
      <c r="F38" s="356"/>
      <c r="G38" s="356" t="n">
        <v>64</v>
      </c>
      <c r="H38" s="356" t="n">
        <v>12200</v>
      </c>
      <c r="I38" s="358" t="n">
        <f aca="false">I39+I40</f>
        <v>987</v>
      </c>
      <c r="J38" s="358" t="n">
        <f aca="false">J39+J40</f>
        <v>962.8</v>
      </c>
    </row>
    <row r="39" s="39" customFormat="true" ht="16.5" hidden="false" customHeight="true" outlineLevel="0" collapsed="false">
      <c r="A39" s="359" t="s">
        <v>573</v>
      </c>
      <c r="B39" s="356" t="s">
        <v>574</v>
      </c>
      <c r="C39" s="356"/>
      <c r="D39" s="356"/>
      <c r="E39" s="356"/>
      <c r="F39" s="356"/>
      <c r="G39" s="378" t="n">
        <v>641</v>
      </c>
      <c r="H39" s="378" t="n">
        <v>12201</v>
      </c>
      <c r="I39" s="380" t="n">
        <v>846</v>
      </c>
      <c r="J39" s="380" t="n">
        <v>825</v>
      </c>
    </row>
    <row r="40" s="39" customFormat="true" ht="16.5" hidden="false" customHeight="true" outlineLevel="0" collapsed="false">
      <c r="A40" s="359" t="s">
        <v>575</v>
      </c>
      <c r="B40" s="378" t="s">
        <v>576</v>
      </c>
      <c r="C40" s="378"/>
      <c r="D40" s="378"/>
      <c r="E40" s="378"/>
      <c r="F40" s="378"/>
      <c r="G40" s="378" t="n">
        <v>644</v>
      </c>
      <c r="H40" s="378" t="n">
        <v>12202</v>
      </c>
      <c r="I40" s="380" t="n">
        <v>141</v>
      </c>
      <c r="J40" s="380" t="n">
        <v>137.8</v>
      </c>
    </row>
    <row r="41" s="39" customFormat="true" ht="16.5" hidden="false" customHeight="true" outlineLevel="0" collapsed="false">
      <c r="A41" s="363" t="n">
        <v>3</v>
      </c>
      <c r="B41" s="356" t="s">
        <v>151</v>
      </c>
      <c r="C41" s="356"/>
      <c r="D41" s="356"/>
      <c r="E41" s="356"/>
      <c r="F41" s="356"/>
      <c r="G41" s="356" t="n">
        <v>68</v>
      </c>
      <c r="H41" s="356" t="n">
        <v>12300</v>
      </c>
      <c r="I41" s="358" t="n">
        <v>0</v>
      </c>
      <c r="J41" s="358" t="n">
        <v>0</v>
      </c>
    </row>
    <row r="42" s="39" customFormat="true" ht="16.5" hidden="false" customHeight="true" outlineLevel="0" collapsed="false">
      <c r="A42" s="363" t="n">
        <v>4</v>
      </c>
      <c r="B42" s="356" t="s">
        <v>577</v>
      </c>
      <c r="C42" s="356"/>
      <c r="D42" s="356"/>
      <c r="E42" s="356"/>
      <c r="F42" s="356"/>
      <c r="G42" s="356" t="n">
        <v>61</v>
      </c>
      <c r="H42" s="356" t="n">
        <v>12400</v>
      </c>
      <c r="I42" s="358" t="n">
        <f aca="false">SUM(I43:I57)</f>
        <v>447</v>
      </c>
      <c r="J42" s="358" t="n">
        <f aca="false">SUM(J43:J57)</f>
        <v>465.9</v>
      </c>
    </row>
    <row r="43" s="39" customFormat="true" ht="16.5" hidden="false" customHeight="true" outlineLevel="0" collapsed="false">
      <c r="A43" s="359" t="s">
        <v>35</v>
      </c>
      <c r="B43" s="376" t="s">
        <v>578</v>
      </c>
      <c r="C43" s="376"/>
      <c r="D43" s="376"/>
      <c r="E43" s="376"/>
      <c r="F43" s="376"/>
      <c r="G43" s="377"/>
      <c r="H43" s="377" t="n">
        <v>12401</v>
      </c>
      <c r="I43" s="361"/>
      <c r="J43" s="361"/>
    </row>
    <row r="44" s="39" customFormat="true" ht="16.5" hidden="false" customHeight="true" outlineLevel="0" collapsed="false">
      <c r="A44" s="359" t="s">
        <v>37</v>
      </c>
      <c r="B44" s="376" t="s">
        <v>579</v>
      </c>
      <c r="C44" s="376"/>
      <c r="D44" s="376"/>
      <c r="E44" s="376"/>
      <c r="F44" s="376"/>
      <c r="G44" s="376" t="n">
        <v>611</v>
      </c>
      <c r="H44" s="377" t="n">
        <v>12402</v>
      </c>
      <c r="I44" s="361" t="n">
        <v>0.7</v>
      </c>
      <c r="J44" s="361" t="n">
        <v>40</v>
      </c>
    </row>
    <row r="45" s="39" customFormat="true" ht="16.5" hidden="false" customHeight="true" outlineLevel="0" collapsed="false">
      <c r="A45" s="359" t="s">
        <v>44</v>
      </c>
      <c r="B45" s="376" t="s">
        <v>580</v>
      </c>
      <c r="C45" s="376"/>
      <c r="D45" s="376"/>
      <c r="E45" s="376"/>
      <c r="F45" s="376"/>
      <c r="G45" s="377" t="n">
        <v>613</v>
      </c>
      <c r="H45" s="377" t="n">
        <v>12403</v>
      </c>
      <c r="I45" s="361" t="n">
        <v>264</v>
      </c>
      <c r="J45" s="361" t="n">
        <v>264</v>
      </c>
    </row>
    <row r="46" s="39" customFormat="true" ht="16.5" hidden="false" customHeight="true" outlineLevel="0" collapsed="false">
      <c r="A46" s="359" t="s">
        <v>47</v>
      </c>
      <c r="B46" s="376" t="s">
        <v>581</v>
      </c>
      <c r="C46" s="376"/>
      <c r="D46" s="376"/>
      <c r="E46" s="376"/>
      <c r="F46" s="376"/>
      <c r="G46" s="376" t="n">
        <v>615</v>
      </c>
      <c r="H46" s="377" t="n">
        <v>12404</v>
      </c>
      <c r="I46" s="381"/>
      <c r="J46" s="381"/>
    </row>
    <row r="47" s="39" customFormat="true" ht="16.5" hidden="false" customHeight="true" outlineLevel="0" collapsed="false">
      <c r="A47" s="359" t="s">
        <v>98</v>
      </c>
      <c r="B47" s="376" t="s">
        <v>582</v>
      </c>
      <c r="C47" s="376"/>
      <c r="D47" s="376"/>
      <c r="E47" s="376"/>
      <c r="F47" s="376"/>
      <c r="G47" s="376" t="n">
        <v>616</v>
      </c>
      <c r="H47" s="377" t="n">
        <v>12405</v>
      </c>
      <c r="I47" s="361"/>
      <c r="J47" s="361"/>
    </row>
    <row r="48" s="39" customFormat="true" ht="16.5" hidden="false" customHeight="true" outlineLevel="0" collapsed="false">
      <c r="A48" s="359" t="s">
        <v>100</v>
      </c>
      <c r="B48" s="376" t="s">
        <v>583</v>
      </c>
      <c r="C48" s="376"/>
      <c r="D48" s="376"/>
      <c r="E48" s="376"/>
      <c r="F48" s="376"/>
      <c r="G48" s="376" t="n">
        <v>617</v>
      </c>
      <c r="H48" s="377" t="n">
        <v>12406</v>
      </c>
      <c r="I48" s="361"/>
      <c r="J48" s="361"/>
    </row>
    <row r="49" s="39" customFormat="true" ht="16.5" hidden="false" customHeight="true" outlineLevel="0" collapsed="false">
      <c r="A49" s="359" t="s">
        <v>102</v>
      </c>
      <c r="B49" s="377" t="s">
        <v>584</v>
      </c>
      <c r="C49" s="377" t="s">
        <v>562</v>
      </c>
      <c r="D49" s="377"/>
      <c r="E49" s="377"/>
      <c r="F49" s="377"/>
      <c r="G49" s="376" t="n">
        <v>618</v>
      </c>
      <c r="H49" s="377" t="n">
        <v>12407</v>
      </c>
      <c r="I49" s="361" t="n">
        <v>13.8</v>
      </c>
      <c r="J49" s="361" t="n">
        <v>50</v>
      </c>
    </row>
    <row r="50" s="39" customFormat="true" ht="16.5" hidden="false" customHeight="true" outlineLevel="0" collapsed="false">
      <c r="A50" s="359" t="s">
        <v>585</v>
      </c>
      <c r="B50" s="377" t="s">
        <v>586</v>
      </c>
      <c r="C50" s="377"/>
      <c r="D50" s="377"/>
      <c r="E50" s="377"/>
      <c r="F50" s="377"/>
      <c r="G50" s="376" t="n">
        <v>623</v>
      </c>
      <c r="H50" s="377" t="n">
        <v>12408</v>
      </c>
      <c r="I50" s="361"/>
      <c r="J50" s="361"/>
    </row>
    <row r="51" s="39" customFormat="true" ht="16.5" hidden="false" customHeight="true" outlineLevel="0" collapsed="false">
      <c r="A51" s="359" t="s">
        <v>105</v>
      </c>
      <c r="B51" s="377" t="s">
        <v>587</v>
      </c>
      <c r="C51" s="377"/>
      <c r="D51" s="377"/>
      <c r="E51" s="377"/>
      <c r="F51" s="377"/>
      <c r="G51" s="376" t="n">
        <v>624</v>
      </c>
      <c r="H51" s="377" t="n">
        <v>12409</v>
      </c>
      <c r="I51" s="361"/>
      <c r="J51" s="361"/>
    </row>
    <row r="52" s="39" customFormat="true" ht="16.5" hidden="false" customHeight="true" outlineLevel="0" collapsed="false">
      <c r="A52" s="359" t="s">
        <v>107</v>
      </c>
      <c r="B52" s="377" t="s">
        <v>588</v>
      </c>
      <c r="C52" s="377"/>
      <c r="D52" s="377"/>
      <c r="E52" s="377"/>
      <c r="F52" s="377"/>
      <c r="G52" s="376" t="n">
        <v>625</v>
      </c>
      <c r="H52" s="377" t="n">
        <v>12410</v>
      </c>
      <c r="I52" s="361"/>
      <c r="J52" s="361"/>
    </row>
    <row r="53" s="39" customFormat="true" ht="16.5" hidden="false" customHeight="true" outlineLevel="0" collapsed="false">
      <c r="A53" s="359" t="s">
        <v>109</v>
      </c>
      <c r="B53" s="377" t="s">
        <v>589</v>
      </c>
      <c r="C53" s="377"/>
      <c r="D53" s="377"/>
      <c r="E53" s="377"/>
      <c r="F53" s="377"/>
      <c r="G53" s="376" t="n">
        <v>626</v>
      </c>
      <c r="H53" s="377" t="n">
        <v>12411</v>
      </c>
      <c r="I53" s="361" t="n">
        <v>151.3</v>
      </c>
      <c r="J53" s="361" t="n">
        <v>90.4</v>
      </c>
    </row>
    <row r="54" s="39" customFormat="true" ht="16.5" hidden="false" customHeight="true" outlineLevel="0" collapsed="false">
      <c r="A54" s="382" t="s">
        <v>590</v>
      </c>
      <c r="B54" s="377" t="s">
        <v>591</v>
      </c>
      <c r="C54" s="377"/>
      <c r="D54" s="377"/>
      <c r="E54" s="377"/>
      <c r="F54" s="377"/>
      <c r="G54" s="376" t="n">
        <v>627</v>
      </c>
      <c r="H54" s="377" t="n">
        <v>12412</v>
      </c>
      <c r="I54" s="361"/>
      <c r="J54" s="361"/>
    </row>
    <row r="55" s="39" customFormat="true" ht="16.5" hidden="false" customHeight="true" outlineLevel="0" collapsed="false">
      <c r="A55" s="359"/>
      <c r="B55" s="383" t="s">
        <v>592</v>
      </c>
      <c r="C55" s="383"/>
      <c r="D55" s="383"/>
      <c r="E55" s="383"/>
      <c r="F55" s="383"/>
      <c r="G55" s="376" t="n">
        <v>6271</v>
      </c>
      <c r="H55" s="376" t="n">
        <v>124121</v>
      </c>
      <c r="I55" s="361"/>
      <c r="J55" s="361"/>
    </row>
    <row r="56" s="39" customFormat="true" ht="16.5" hidden="false" customHeight="true" outlineLevel="0" collapsed="false">
      <c r="A56" s="359"/>
      <c r="B56" s="383" t="s">
        <v>593</v>
      </c>
      <c r="C56" s="383"/>
      <c r="D56" s="383"/>
      <c r="E56" s="383"/>
      <c r="F56" s="383"/>
      <c r="G56" s="376" t="n">
        <v>6272</v>
      </c>
      <c r="H56" s="376" t="n">
        <v>124122</v>
      </c>
      <c r="I56" s="361"/>
      <c r="J56" s="361"/>
    </row>
    <row r="57" s="39" customFormat="true" ht="16.5" hidden="false" customHeight="true" outlineLevel="0" collapsed="false">
      <c r="A57" s="359" t="s">
        <v>594</v>
      </c>
      <c r="B57" s="377" t="s">
        <v>595</v>
      </c>
      <c r="C57" s="377"/>
      <c r="D57" s="377"/>
      <c r="E57" s="377"/>
      <c r="F57" s="377"/>
      <c r="G57" s="376" t="n">
        <v>628</v>
      </c>
      <c r="H57" s="376" t="n">
        <v>12413</v>
      </c>
      <c r="I57" s="361" t="n">
        <v>17.2</v>
      </c>
      <c r="J57" s="361" t="n">
        <v>21.5</v>
      </c>
    </row>
    <row r="58" s="39" customFormat="true" ht="16.5" hidden="false" customHeight="true" outlineLevel="0" collapsed="false">
      <c r="A58" s="363" t="n">
        <v>5</v>
      </c>
      <c r="B58" s="379" t="s">
        <v>596</v>
      </c>
      <c r="C58" s="379"/>
      <c r="D58" s="379"/>
      <c r="E58" s="379"/>
      <c r="F58" s="379"/>
      <c r="G58" s="384" t="n">
        <v>63</v>
      </c>
      <c r="H58" s="384" t="n">
        <v>12500</v>
      </c>
      <c r="I58" s="358" t="n">
        <f aca="false">SUM(I59:I62)</f>
        <v>70</v>
      </c>
      <c r="J58" s="358" t="n">
        <f aca="false">SUM(J59:J62)</f>
        <v>55.6</v>
      </c>
    </row>
    <row r="59" s="39" customFormat="true" ht="16.5" hidden="false" customHeight="true" outlineLevel="0" collapsed="false">
      <c r="A59" s="359" t="s">
        <v>35</v>
      </c>
      <c r="B59" s="377" t="s">
        <v>597</v>
      </c>
      <c r="C59" s="377"/>
      <c r="D59" s="377"/>
      <c r="E59" s="377"/>
      <c r="F59" s="377"/>
      <c r="G59" s="376" t="n">
        <v>632</v>
      </c>
      <c r="H59" s="376" t="n">
        <v>12501</v>
      </c>
      <c r="I59" s="361"/>
      <c r="J59" s="361"/>
    </row>
    <row r="60" s="39" customFormat="true" ht="16.5" hidden="false" customHeight="true" outlineLevel="0" collapsed="false">
      <c r="A60" s="359" t="s">
        <v>37</v>
      </c>
      <c r="B60" s="377" t="s">
        <v>598</v>
      </c>
      <c r="C60" s="377"/>
      <c r="D60" s="377"/>
      <c r="E60" s="377"/>
      <c r="F60" s="377"/>
      <c r="G60" s="376" t="n">
        <v>633</v>
      </c>
      <c r="H60" s="376" t="n">
        <v>12502</v>
      </c>
      <c r="I60" s="361"/>
      <c r="J60" s="361"/>
    </row>
    <row r="61" s="39" customFormat="true" ht="16.5" hidden="false" customHeight="true" outlineLevel="0" collapsed="false">
      <c r="A61" s="359" t="s">
        <v>44</v>
      </c>
      <c r="B61" s="377" t="s">
        <v>599</v>
      </c>
      <c r="C61" s="377"/>
      <c r="D61" s="377"/>
      <c r="E61" s="377"/>
      <c r="F61" s="377"/>
      <c r="G61" s="376" t="n">
        <v>634</v>
      </c>
      <c r="H61" s="376" t="n">
        <v>12503</v>
      </c>
      <c r="I61" s="361" t="n">
        <v>70</v>
      </c>
      <c r="J61" s="361" t="n">
        <v>55.6</v>
      </c>
    </row>
    <row r="62" s="39" customFormat="true" ht="16.5" hidden="false" customHeight="true" outlineLevel="0" collapsed="false">
      <c r="A62" s="359" t="s">
        <v>47</v>
      </c>
      <c r="B62" s="377" t="s">
        <v>600</v>
      </c>
      <c r="C62" s="377"/>
      <c r="D62" s="377"/>
      <c r="E62" s="377"/>
      <c r="F62" s="377"/>
      <c r="G62" s="376" t="s">
        <v>601</v>
      </c>
      <c r="H62" s="376" t="n">
        <v>12504</v>
      </c>
      <c r="I62" s="361"/>
      <c r="J62" s="361"/>
    </row>
    <row r="63" s="39" customFormat="true" ht="12.75" hidden="false" customHeight="true" outlineLevel="0" collapsed="false">
      <c r="A63" s="363" t="s">
        <v>602</v>
      </c>
      <c r="B63" s="356" t="s">
        <v>603</v>
      </c>
      <c r="C63" s="356"/>
      <c r="D63" s="356"/>
      <c r="E63" s="356"/>
      <c r="F63" s="356"/>
      <c r="G63" s="376"/>
      <c r="H63" s="376" t="n">
        <v>12600</v>
      </c>
      <c r="I63" s="358" t="n">
        <f aca="false">I32+I38+I41+I42+I58</f>
        <v>2077</v>
      </c>
      <c r="J63" s="358" t="n">
        <f aca="false">J32+J38+J41+J42+J58</f>
        <v>1837</v>
      </c>
    </row>
    <row r="64" s="39" customFormat="true" ht="16.5" hidden="false" customHeight="true" outlineLevel="0" collapsed="false">
      <c r="A64" s="193"/>
      <c r="B64" s="345" t="s">
        <v>604</v>
      </c>
      <c r="C64" s="188"/>
      <c r="D64" s="188"/>
      <c r="E64" s="188"/>
      <c r="F64" s="188"/>
      <c r="G64" s="188"/>
      <c r="H64" s="188"/>
      <c r="I64" s="354" t="s">
        <v>534</v>
      </c>
      <c r="J64" s="354" t="s">
        <v>535</v>
      </c>
    </row>
    <row r="65" s="39" customFormat="true" ht="16.5" hidden="false" customHeight="true" outlineLevel="0" collapsed="false">
      <c r="A65" s="385" t="n">
        <v>1</v>
      </c>
      <c r="B65" s="384" t="s">
        <v>605</v>
      </c>
      <c r="C65" s="384"/>
      <c r="D65" s="384"/>
      <c r="E65" s="384"/>
      <c r="F65" s="384"/>
      <c r="G65" s="384"/>
      <c r="H65" s="384" t="n">
        <v>14000</v>
      </c>
      <c r="I65" s="386" t="n">
        <v>2</v>
      </c>
      <c r="J65" s="386" t="n">
        <v>2</v>
      </c>
    </row>
    <row r="66" s="39" customFormat="true" ht="16.5" hidden="false" customHeight="true" outlineLevel="0" collapsed="false">
      <c r="A66" s="385" t="n">
        <v>2</v>
      </c>
      <c r="B66" s="384" t="s">
        <v>606</v>
      </c>
      <c r="C66" s="384"/>
      <c r="D66" s="384"/>
      <c r="E66" s="384"/>
      <c r="F66" s="384"/>
      <c r="G66" s="384"/>
      <c r="H66" s="384" t="n">
        <v>15000</v>
      </c>
      <c r="I66" s="386" t="n">
        <v>0</v>
      </c>
      <c r="J66" s="386" t="n">
        <v>0</v>
      </c>
    </row>
    <row r="67" s="39" customFormat="true" ht="16.5" hidden="false" customHeight="true" outlineLevel="0" collapsed="false">
      <c r="A67" s="121" t="s">
        <v>35</v>
      </c>
      <c r="B67" s="376" t="s">
        <v>607</v>
      </c>
      <c r="C67" s="376"/>
      <c r="D67" s="376"/>
      <c r="E67" s="376"/>
      <c r="F67" s="376"/>
      <c r="G67" s="384"/>
      <c r="H67" s="376" t="n">
        <v>15001</v>
      </c>
      <c r="I67" s="386"/>
      <c r="J67" s="386"/>
    </row>
    <row r="68" s="39" customFormat="true" ht="16.5" hidden="false" customHeight="true" outlineLevel="0" collapsed="false">
      <c r="A68" s="121"/>
      <c r="B68" s="387" t="s">
        <v>608</v>
      </c>
      <c r="C68" s="387"/>
      <c r="D68" s="387"/>
      <c r="E68" s="387"/>
      <c r="F68" s="387"/>
      <c r="G68" s="384"/>
      <c r="H68" s="376" t="n">
        <v>150011</v>
      </c>
      <c r="I68" s="386"/>
      <c r="J68" s="386"/>
    </row>
    <row r="69" s="39" customFormat="true" ht="16.5" hidden="false" customHeight="true" outlineLevel="0" collapsed="false">
      <c r="A69" s="388" t="s">
        <v>37</v>
      </c>
      <c r="B69" s="376" t="s">
        <v>609</v>
      </c>
      <c r="C69" s="376"/>
      <c r="D69" s="376"/>
      <c r="E69" s="376"/>
      <c r="F69" s="376"/>
      <c r="G69" s="384"/>
      <c r="H69" s="376" t="n">
        <v>15002</v>
      </c>
      <c r="I69" s="386"/>
      <c r="J69" s="386"/>
    </row>
    <row r="70" s="39" customFormat="true" ht="12.75" hidden="false" customHeight="false" outlineLevel="0" collapsed="false">
      <c r="A70" s="388"/>
      <c r="B70" s="387" t="s">
        <v>610</v>
      </c>
      <c r="C70" s="387"/>
      <c r="D70" s="387"/>
      <c r="E70" s="387"/>
      <c r="F70" s="387"/>
      <c r="G70" s="384"/>
      <c r="H70" s="376" t="n">
        <v>150021</v>
      </c>
      <c r="I70" s="386"/>
      <c r="J70" s="386"/>
    </row>
    <row r="71" customFormat="false" ht="12.7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89" t="s">
        <v>526</v>
      </c>
      <c r="J71" s="390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1" t="s">
        <v>342</v>
      </c>
      <c r="J72" s="392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2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2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2"/>
    </row>
    <row r="76" customFormat="false" ht="15.75" hidden="false" customHeight="false" outlineLevel="0" collapsed="false">
      <c r="A76" s="39"/>
      <c r="B76" s="393"/>
      <c r="C76" s="39"/>
      <c r="D76" s="39"/>
      <c r="E76" s="39"/>
      <c r="F76" s="39"/>
      <c r="G76" s="39"/>
      <c r="H76" s="39"/>
      <c r="I76" s="39"/>
      <c r="J76" s="392"/>
    </row>
    <row r="77" customFormat="false" ht="12.75" hidden="false" customHeight="false" outlineLevel="0" collapsed="false">
      <c r="A77" s="39"/>
      <c r="B77" s="393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A78" s="39"/>
      <c r="B78" s="393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A79" s="39"/>
      <c r="B79" s="393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</row>
  </sheetData>
  <mergeCells count="59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30:J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true" verticalCentered="true"/>
  <pageMargins left="0.170138888888889" right="0.170138888888889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43.14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65" t="s">
        <v>611</v>
      </c>
      <c r="B1" s="65" t="s">
        <v>612</v>
      </c>
      <c r="C1" s="65" t="s">
        <v>613</v>
      </c>
      <c r="I1" s="323" t="s">
        <v>343</v>
      </c>
    </row>
    <row r="2" customFormat="false" ht="15" hidden="false" customHeight="false" outlineLevel="0" collapsed="false">
      <c r="B2" s="65" t="s">
        <v>614</v>
      </c>
      <c r="C2" s="65" t="s">
        <v>614</v>
      </c>
      <c r="I2" s="324" t="s">
        <v>344</v>
      </c>
      <c r="K2" s="349" t="s">
        <v>529</v>
      </c>
    </row>
    <row r="3" customFormat="false" ht="12.75" hidden="false" customHeight="false" outlineLevel="0" collapsed="false">
      <c r="B3" s="65"/>
      <c r="C3" s="65"/>
      <c r="I3" s="394"/>
      <c r="K3" s="39" t="s">
        <v>615</v>
      </c>
    </row>
    <row r="4" customFormat="false" ht="12.75" hidden="false" customHeight="false" outlineLevel="0" collapsed="false">
      <c r="B4" s="39" t="s">
        <v>616</v>
      </c>
      <c r="C4" s="39" t="s">
        <v>616</v>
      </c>
      <c r="H4" s="123"/>
      <c r="I4" s="123"/>
      <c r="J4" s="52" t="s">
        <v>617</v>
      </c>
      <c r="K4" s="51" t="s">
        <v>618</v>
      </c>
    </row>
    <row r="5" customFormat="false" ht="12.75" hidden="false" customHeight="false" outlineLevel="0" collapsed="false">
      <c r="B5" s="39" t="s">
        <v>619</v>
      </c>
      <c r="C5" s="39" t="s">
        <v>619</v>
      </c>
      <c r="H5" s="123" t="n">
        <v>1</v>
      </c>
      <c r="I5" s="52" t="s">
        <v>614</v>
      </c>
      <c r="J5" s="121" t="s">
        <v>616</v>
      </c>
      <c r="K5" s="55"/>
    </row>
    <row r="6" customFormat="false" ht="12.75" hidden="false" customHeight="false" outlineLevel="0" collapsed="false">
      <c r="B6" s="39" t="s">
        <v>620</v>
      </c>
      <c r="C6" s="39" t="s">
        <v>620</v>
      </c>
      <c r="H6" s="123" t="n">
        <v>2</v>
      </c>
      <c r="I6" s="52" t="s">
        <v>614</v>
      </c>
      <c r="J6" s="121" t="s">
        <v>621</v>
      </c>
      <c r="K6" s="55"/>
    </row>
    <row r="7" customFormat="false" ht="12.75" hidden="false" customHeight="false" outlineLevel="0" collapsed="false">
      <c r="B7" s="39" t="s">
        <v>622</v>
      </c>
      <c r="C7" s="39" t="s">
        <v>622</v>
      </c>
      <c r="H7" s="123" t="n">
        <v>3</v>
      </c>
      <c r="I7" s="52" t="s">
        <v>614</v>
      </c>
      <c r="J7" s="121" t="s">
        <v>623</v>
      </c>
      <c r="K7" s="55"/>
    </row>
    <row r="8" customFormat="false" ht="12.75" hidden="false" customHeight="false" outlineLevel="0" collapsed="false">
      <c r="B8" s="39" t="s">
        <v>624</v>
      </c>
      <c r="C8" s="39" t="s">
        <v>624</v>
      </c>
      <c r="H8" s="123" t="n">
        <v>4</v>
      </c>
      <c r="I8" s="52" t="s">
        <v>614</v>
      </c>
      <c r="J8" s="121" t="s">
        <v>622</v>
      </c>
      <c r="K8" s="55"/>
    </row>
    <row r="9" customFormat="false" ht="12.75" hidden="false" customHeight="false" outlineLevel="0" collapsed="false">
      <c r="B9" s="39" t="s">
        <v>625</v>
      </c>
      <c r="C9" s="39" t="s">
        <v>625</v>
      </c>
      <c r="H9" s="123" t="n">
        <v>5</v>
      </c>
      <c r="I9" s="52" t="s">
        <v>614</v>
      </c>
      <c r="J9" s="121" t="s">
        <v>624</v>
      </c>
      <c r="K9" s="55"/>
    </row>
    <row r="10" customFormat="false" ht="12.75" hidden="false" customHeight="false" outlineLevel="0" collapsed="false">
      <c r="B10" s="39" t="s">
        <v>626</v>
      </c>
      <c r="C10" s="39" t="s">
        <v>626</v>
      </c>
      <c r="H10" s="123" t="n">
        <v>6</v>
      </c>
      <c r="I10" s="52" t="s">
        <v>614</v>
      </c>
      <c r="J10" s="121" t="s">
        <v>625</v>
      </c>
      <c r="K10" s="55"/>
    </row>
    <row r="11" customFormat="false" ht="12.75" hidden="false" customHeight="false" outlineLevel="0" collapsed="false">
      <c r="B11" s="39" t="s">
        <v>627</v>
      </c>
      <c r="C11" s="39" t="s">
        <v>627</v>
      </c>
      <c r="H11" s="123" t="n">
        <v>7</v>
      </c>
      <c r="I11" s="52" t="s">
        <v>614</v>
      </c>
      <c r="J11" s="121" t="s">
        <v>628</v>
      </c>
      <c r="K11" s="55"/>
    </row>
    <row r="12" customFormat="false" ht="12.75" hidden="false" customHeight="false" outlineLevel="0" collapsed="false">
      <c r="B12" s="65" t="s">
        <v>629</v>
      </c>
      <c r="C12" s="65" t="s">
        <v>629</v>
      </c>
      <c r="H12" s="123" t="n">
        <v>8</v>
      </c>
      <c r="I12" s="52" t="s">
        <v>614</v>
      </c>
      <c r="J12" s="121" t="s">
        <v>630</v>
      </c>
      <c r="K12" s="55" t="n">
        <v>2077.4</v>
      </c>
    </row>
    <row r="13" customFormat="false" ht="12.75" hidden="false" customHeight="false" outlineLevel="0" collapsed="false">
      <c r="B13" s="65"/>
      <c r="C13" s="65"/>
      <c r="H13" s="52" t="s">
        <v>29</v>
      </c>
      <c r="I13" s="52"/>
      <c r="J13" s="52" t="s">
        <v>631</v>
      </c>
      <c r="K13" s="395" t="n">
        <f aca="false">SUM(K5:K12)</f>
        <v>2077.4</v>
      </c>
    </row>
    <row r="14" customFormat="false" ht="12.75" hidden="false" customHeight="false" outlineLevel="0" collapsed="false">
      <c r="B14" s="39" t="s">
        <v>632</v>
      </c>
      <c r="C14" s="39" t="s">
        <v>632</v>
      </c>
      <c r="H14" s="123" t="n">
        <v>9</v>
      </c>
      <c r="I14" s="52" t="s">
        <v>629</v>
      </c>
      <c r="J14" s="121" t="s">
        <v>633</v>
      </c>
      <c r="K14" s="124"/>
    </row>
    <row r="15" customFormat="false" ht="12.75" hidden="false" customHeight="false" outlineLevel="0" collapsed="false">
      <c r="B15" s="39" t="s">
        <v>634</v>
      </c>
      <c r="C15" s="39" t="s">
        <v>634</v>
      </c>
      <c r="H15" s="123" t="n">
        <v>10</v>
      </c>
      <c r="I15" s="52" t="s">
        <v>629</v>
      </c>
      <c r="J15" s="121" t="s">
        <v>634</v>
      </c>
      <c r="K15" s="83"/>
    </row>
    <row r="16" customFormat="false" ht="12.75" hidden="false" customHeight="false" outlineLevel="0" collapsed="false">
      <c r="B16" s="39" t="s">
        <v>635</v>
      </c>
      <c r="C16" s="39" t="s">
        <v>635</v>
      </c>
      <c r="H16" s="123" t="n">
        <v>11</v>
      </c>
      <c r="I16" s="52" t="s">
        <v>629</v>
      </c>
      <c r="J16" s="121" t="s">
        <v>635</v>
      </c>
      <c r="K16" s="124"/>
    </row>
    <row r="17" customFormat="false" ht="12.75" hidden="false" customHeight="false" outlineLevel="0" collapsed="false">
      <c r="B17" s="39"/>
      <c r="C17" s="39"/>
      <c r="H17" s="52" t="s">
        <v>62</v>
      </c>
      <c r="I17" s="52"/>
      <c r="J17" s="52" t="s">
        <v>636</v>
      </c>
      <c r="K17" s="122" t="n">
        <f aca="false">SUM(K14:K16)</f>
        <v>0</v>
      </c>
    </row>
    <row r="18" customFormat="false" ht="12.75" hidden="false" customHeight="false" outlineLevel="0" collapsed="false">
      <c r="B18" s="65" t="s">
        <v>637</v>
      </c>
      <c r="C18" s="65" t="s">
        <v>637</v>
      </c>
      <c r="H18" s="123" t="n">
        <v>12</v>
      </c>
      <c r="I18" s="52" t="s">
        <v>637</v>
      </c>
      <c r="J18" s="121" t="s">
        <v>638</v>
      </c>
      <c r="K18" s="113"/>
    </row>
    <row r="19" customFormat="false" ht="12.75" hidden="false" customHeight="false" outlineLevel="0" collapsed="false">
      <c r="B19" s="39" t="s">
        <v>626</v>
      </c>
      <c r="C19" s="39" t="s">
        <v>626</v>
      </c>
      <c r="H19" s="123" t="n">
        <v>13</v>
      </c>
      <c r="I19" s="52" t="s">
        <v>637</v>
      </c>
      <c r="J19" s="121" t="s">
        <v>639</v>
      </c>
      <c r="K19" s="113"/>
    </row>
    <row r="20" customFormat="false" ht="12.75" hidden="false" customHeight="false" outlineLevel="0" collapsed="false">
      <c r="B20" s="39" t="s">
        <v>640</v>
      </c>
      <c r="C20" s="39" t="s">
        <v>640</v>
      </c>
      <c r="H20" s="123" t="n">
        <v>14</v>
      </c>
      <c r="I20" s="52" t="s">
        <v>637</v>
      </c>
      <c r="J20" s="121" t="s">
        <v>641</v>
      </c>
      <c r="K20" s="113"/>
    </row>
    <row r="21" customFormat="false" ht="12.75" hidden="false" customHeight="false" outlineLevel="0" collapsed="false">
      <c r="B21" s="39" t="s">
        <v>641</v>
      </c>
      <c r="C21" s="39" t="s">
        <v>641</v>
      </c>
      <c r="H21" s="123" t="n">
        <v>15</v>
      </c>
      <c r="I21" s="52" t="s">
        <v>637</v>
      </c>
      <c r="J21" s="121" t="s">
        <v>642</v>
      </c>
      <c r="K21" s="113"/>
    </row>
    <row r="22" customFormat="false" ht="12.75" hidden="false" customHeight="false" outlineLevel="0" collapsed="false">
      <c r="B22" s="39" t="s">
        <v>642</v>
      </c>
      <c r="C22" s="39" t="s">
        <v>642</v>
      </c>
      <c r="H22" s="123" t="n">
        <v>16</v>
      </c>
      <c r="I22" s="52" t="s">
        <v>637</v>
      </c>
      <c r="J22" s="121" t="s">
        <v>643</v>
      </c>
      <c r="K22" s="113"/>
    </row>
    <row r="23" customFormat="false" ht="12.75" hidden="false" customHeight="false" outlineLevel="0" collapsed="false">
      <c r="B23" s="39" t="s">
        <v>644</v>
      </c>
      <c r="C23" s="39" t="s">
        <v>644</v>
      </c>
      <c r="H23" s="123" t="n">
        <v>17</v>
      </c>
      <c r="I23" s="52" t="s">
        <v>637</v>
      </c>
      <c r="J23" s="121" t="s">
        <v>645</v>
      </c>
      <c r="K23" s="113"/>
    </row>
    <row r="24" customFormat="false" ht="12.75" hidden="false" customHeight="false" outlineLevel="0" collapsed="false">
      <c r="B24" s="39" t="s">
        <v>645</v>
      </c>
      <c r="C24" s="39" t="s">
        <v>645</v>
      </c>
      <c r="H24" s="123" t="n">
        <v>18</v>
      </c>
      <c r="I24" s="52" t="s">
        <v>637</v>
      </c>
      <c r="J24" s="121" t="s">
        <v>646</v>
      </c>
      <c r="K24" s="113"/>
    </row>
    <row r="25" customFormat="false" ht="12.75" hidden="false" customHeight="false" outlineLevel="0" collapsed="false">
      <c r="B25" s="39" t="s">
        <v>647</v>
      </c>
      <c r="C25" s="39" t="s">
        <v>647</v>
      </c>
      <c r="H25" s="123" t="n">
        <v>19</v>
      </c>
      <c r="I25" s="52" t="s">
        <v>637</v>
      </c>
      <c r="J25" s="121" t="s">
        <v>648</v>
      </c>
      <c r="K25" s="113"/>
    </row>
    <row r="26" customFormat="false" ht="12.75" hidden="false" customHeight="false" outlineLevel="0" collapsed="false">
      <c r="B26" s="39"/>
      <c r="C26" s="39"/>
      <c r="H26" s="52" t="s">
        <v>123</v>
      </c>
      <c r="I26" s="52"/>
      <c r="J26" s="52" t="s">
        <v>649</v>
      </c>
      <c r="K26" s="122" t="n">
        <f aca="false">SUM(K18:K25)</f>
        <v>0</v>
      </c>
    </row>
    <row r="27" customFormat="false" ht="12.75" hidden="false" customHeight="false" outlineLevel="0" collapsed="false">
      <c r="B27" s="39" t="s">
        <v>650</v>
      </c>
      <c r="C27" s="39" t="s">
        <v>650</v>
      </c>
      <c r="H27" s="123" t="n">
        <v>20</v>
      </c>
      <c r="I27" s="52" t="s">
        <v>651</v>
      </c>
      <c r="J27" s="121" t="s">
        <v>652</v>
      </c>
      <c r="K27" s="113"/>
    </row>
    <row r="28" customFormat="false" ht="12.75" hidden="false" customHeight="false" outlineLevel="0" collapsed="false">
      <c r="B28" s="65" t="s">
        <v>651</v>
      </c>
      <c r="C28" s="65" t="s">
        <v>651</v>
      </c>
      <c r="H28" s="123" t="n">
        <v>21</v>
      </c>
      <c r="I28" s="52" t="s">
        <v>651</v>
      </c>
      <c r="J28" s="121" t="s">
        <v>653</v>
      </c>
      <c r="K28" s="113"/>
    </row>
    <row r="29" customFormat="false" ht="12.75" hidden="false" customHeight="false" outlineLevel="0" collapsed="false">
      <c r="B29" s="39" t="s">
        <v>654</v>
      </c>
      <c r="C29" s="39" t="s">
        <v>654</v>
      </c>
      <c r="H29" s="123" t="n">
        <v>22</v>
      </c>
      <c r="I29" s="52" t="s">
        <v>651</v>
      </c>
      <c r="J29" s="121" t="s">
        <v>655</v>
      </c>
      <c r="K29" s="113"/>
    </row>
    <row r="30" customFormat="false" ht="12.75" hidden="false" customHeight="false" outlineLevel="0" collapsed="false">
      <c r="B30" s="39" t="s">
        <v>653</v>
      </c>
      <c r="C30" s="39" t="s">
        <v>653</v>
      </c>
      <c r="H30" s="123" t="n">
        <v>23</v>
      </c>
      <c r="I30" s="52" t="s">
        <v>651</v>
      </c>
      <c r="J30" s="121" t="s">
        <v>656</v>
      </c>
      <c r="K30" s="113"/>
    </row>
    <row r="31" customFormat="false" ht="12.75" hidden="false" customHeight="false" outlineLevel="0" collapsed="false">
      <c r="B31" s="39"/>
      <c r="C31" s="39"/>
      <c r="H31" s="52" t="s">
        <v>657</v>
      </c>
      <c r="I31" s="52"/>
      <c r="J31" s="52" t="s">
        <v>658</v>
      </c>
      <c r="K31" s="122" t="n">
        <f aca="false">SUM(K27:K30)</f>
        <v>0</v>
      </c>
    </row>
    <row r="32" customFormat="false" ht="12.75" hidden="false" customHeight="false" outlineLevel="0" collapsed="false">
      <c r="B32" s="39" t="s">
        <v>655</v>
      </c>
      <c r="C32" s="39" t="s">
        <v>655</v>
      </c>
      <c r="H32" s="123" t="n">
        <v>24</v>
      </c>
      <c r="I32" s="52" t="s">
        <v>659</v>
      </c>
      <c r="J32" s="121" t="s">
        <v>660</v>
      </c>
      <c r="K32" s="113"/>
    </row>
    <row r="33" customFormat="false" ht="12.75" hidden="false" customHeight="false" outlineLevel="0" collapsed="false">
      <c r="B33" s="39" t="s">
        <v>656</v>
      </c>
      <c r="C33" s="39" t="s">
        <v>656</v>
      </c>
      <c r="H33" s="123" t="n">
        <v>25</v>
      </c>
      <c r="I33" s="52" t="s">
        <v>659</v>
      </c>
      <c r="J33" s="121" t="s">
        <v>661</v>
      </c>
      <c r="K33" s="113"/>
    </row>
    <row r="34" customFormat="false" ht="12.75" hidden="false" customHeight="false" outlineLevel="0" collapsed="false">
      <c r="H34" s="123" t="n">
        <v>26</v>
      </c>
      <c r="I34" s="52" t="s">
        <v>659</v>
      </c>
      <c r="J34" s="121" t="s">
        <v>662</v>
      </c>
      <c r="K34" s="113"/>
    </row>
    <row r="35" customFormat="false" ht="12.75" hidden="false" customHeight="false" outlineLevel="0" collapsed="false">
      <c r="B35" s="65" t="s">
        <v>659</v>
      </c>
      <c r="C35" s="65" t="s">
        <v>659</v>
      </c>
      <c r="H35" s="123" t="n">
        <v>27</v>
      </c>
      <c r="I35" s="52" t="s">
        <v>659</v>
      </c>
      <c r="J35" s="121" t="s">
        <v>663</v>
      </c>
      <c r="K35" s="113"/>
    </row>
    <row r="36" customFormat="false" ht="12.75" hidden="false" customHeight="false" outlineLevel="0" collapsed="false">
      <c r="B36" s="39" t="s">
        <v>660</v>
      </c>
      <c r="C36" s="39" t="s">
        <v>660</v>
      </c>
      <c r="H36" s="123" t="n">
        <v>28</v>
      </c>
      <c r="I36" s="52" t="s">
        <v>659</v>
      </c>
      <c r="J36" s="121" t="s">
        <v>664</v>
      </c>
      <c r="K36" s="113"/>
    </row>
    <row r="37" customFormat="false" ht="12.75" hidden="false" customHeight="false" outlineLevel="0" collapsed="false">
      <c r="B37" s="39" t="s">
        <v>661</v>
      </c>
      <c r="C37" s="39" t="s">
        <v>661</v>
      </c>
      <c r="H37" s="123" t="n">
        <v>29</v>
      </c>
      <c r="I37" s="52" t="s">
        <v>659</v>
      </c>
      <c r="J37" s="396" t="s">
        <v>665</v>
      </c>
      <c r="K37" s="113"/>
    </row>
    <row r="38" customFormat="false" ht="12.75" hidden="false" customHeight="false" outlineLevel="0" collapsed="false">
      <c r="B38" s="39" t="s">
        <v>662</v>
      </c>
      <c r="C38" s="39" t="s">
        <v>662</v>
      </c>
      <c r="H38" s="123" t="n">
        <v>30</v>
      </c>
      <c r="I38" s="52" t="s">
        <v>659</v>
      </c>
      <c r="J38" s="121" t="s">
        <v>666</v>
      </c>
      <c r="K38" s="113"/>
    </row>
    <row r="39" customFormat="false" ht="12.75" hidden="false" customHeight="false" outlineLevel="0" collapsed="false">
      <c r="B39" s="39" t="s">
        <v>663</v>
      </c>
      <c r="C39" s="39" t="s">
        <v>663</v>
      </c>
      <c r="H39" s="123" t="n">
        <v>31</v>
      </c>
      <c r="I39" s="52" t="s">
        <v>659</v>
      </c>
      <c r="J39" s="121" t="s">
        <v>667</v>
      </c>
      <c r="K39" s="113"/>
    </row>
    <row r="40" customFormat="false" ht="12.75" hidden="false" customHeight="false" outlineLevel="0" collapsed="false">
      <c r="B40" s="39"/>
      <c r="C40" s="39"/>
      <c r="H40" s="123" t="n">
        <v>32</v>
      </c>
      <c r="I40" s="52" t="s">
        <v>659</v>
      </c>
      <c r="J40" s="121" t="s">
        <v>668</v>
      </c>
      <c r="K40" s="113"/>
    </row>
    <row r="41" customFormat="false" ht="12.75" hidden="false" customHeight="false" outlineLevel="0" collapsed="false">
      <c r="B41" s="39" t="s">
        <v>664</v>
      </c>
      <c r="C41" s="39" t="s">
        <v>664</v>
      </c>
      <c r="H41" s="123" t="n">
        <v>33</v>
      </c>
      <c r="I41" s="52" t="s">
        <v>659</v>
      </c>
      <c r="J41" s="121" t="s">
        <v>669</v>
      </c>
      <c r="K41" s="113"/>
    </row>
    <row r="42" customFormat="false" ht="12.75" hidden="false" customHeight="false" outlineLevel="0" collapsed="false">
      <c r="B42" s="39" t="s">
        <v>665</v>
      </c>
      <c r="C42" s="39" t="s">
        <v>665</v>
      </c>
      <c r="H42" s="397" t="n">
        <v>34</v>
      </c>
      <c r="I42" s="52" t="s">
        <v>659</v>
      </c>
      <c r="J42" s="121" t="s">
        <v>670</v>
      </c>
      <c r="K42" s="113" t="n">
        <v>438.4</v>
      </c>
    </row>
    <row r="43" customFormat="false" ht="12.75" hidden="false" customHeight="false" outlineLevel="0" collapsed="false">
      <c r="B43" s="39" t="s">
        <v>666</v>
      </c>
      <c r="C43" s="39" t="s">
        <v>666</v>
      </c>
      <c r="H43" s="52" t="s">
        <v>671</v>
      </c>
      <c r="I43" s="123"/>
      <c r="J43" s="52" t="s">
        <v>672</v>
      </c>
      <c r="K43" s="122" t="n">
        <f aca="false">SUM(K32:K42)</f>
        <v>438.4</v>
      </c>
    </row>
    <row r="44" customFormat="false" ht="12.75" hidden="false" customHeight="false" outlineLevel="0" collapsed="false">
      <c r="B44" s="39" t="s">
        <v>667</v>
      </c>
      <c r="C44" s="39" t="s">
        <v>667</v>
      </c>
      <c r="H44" s="123"/>
      <c r="I44" s="123"/>
      <c r="J44" s="52" t="s">
        <v>673</v>
      </c>
      <c r="K44" s="122" t="n">
        <f aca="false">K13+K17+K26+K31+K43</f>
        <v>2515.8</v>
      </c>
    </row>
    <row r="45" customFormat="false" ht="12.75" hidden="false" customHeight="false" outlineLevel="0" collapsed="false">
      <c r="B45" s="39" t="s">
        <v>674</v>
      </c>
      <c r="C45" s="39" t="s">
        <v>674</v>
      </c>
      <c r="K45" s="35"/>
    </row>
    <row r="46" customFormat="false" ht="12.75" hidden="false" customHeight="false" outlineLevel="0" collapsed="false">
      <c r="K46" s="35"/>
    </row>
    <row r="47" customFormat="false" ht="12.75" hidden="false" customHeight="false" outlineLevel="0" collapsed="false">
      <c r="I47" s="398" t="s">
        <v>675</v>
      </c>
      <c r="J47" s="334"/>
      <c r="K47" s="399" t="s">
        <v>676</v>
      </c>
    </row>
    <row r="48" customFormat="false" ht="12.75" hidden="false" customHeight="false" outlineLevel="0" collapsed="false">
      <c r="I48" s="400"/>
      <c r="J48" s="401"/>
      <c r="K48" s="402"/>
    </row>
    <row r="49" customFormat="false" ht="12.75" hidden="false" customHeight="false" outlineLevel="0" collapsed="false">
      <c r="I49" s="403" t="s">
        <v>677</v>
      </c>
      <c r="J49" s="403"/>
      <c r="K49" s="113" t="n">
        <v>1</v>
      </c>
    </row>
    <row r="50" customFormat="false" ht="12.75" hidden="false" customHeight="false" outlineLevel="0" collapsed="false">
      <c r="I50" s="123" t="s">
        <v>678</v>
      </c>
      <c r="J50" s="123"/>
      <c r="K50" s="113"/>
    </row>
    <row r="51" customFormat="false" ht="12.75" hidden="false" customHeight="false" outlineLevel="0" collapsed="false">
      <c r="I51" s="123" t="s">
        <v>679</v>
      </c>
      <c r="J51" s="123"/>
      <c r="K51" s="113" t="n">
        <v>1</v>
      </c>
    </row>
    <row r="52" customFormat="false" ht="12.75" hidden="false" customHeight="false" outlineLevel="0" collapsed="false">
      <c r="I52" s="123" t="s">
        <v>680</v>
      </c>
      <c r="J52" s="123"/>
      <c r="K52" s="113"/>
    </row>
    <row r="53" customFormat="false" ht="12.75" hidden="false" customHeight="false" outlineLevel="0" collapsed="false">
      <c r="I53" s="404" t="s">
        <v>681</v>
      </c>
      <c r="J53" s="334"/>
      <c r="K53" s="113"/>
    </row>
    <row r="54" customFormat="false" ht="12.75" hidden="false" customHeight="false" outlineLevel="0" collapsed="false">
      <c r="I54" s="405"/>
      <c r="J54" s="406" t="s">
        <v>80</v>
      </c>
      <c r="K54" s="407" t="n">
        <f aca="false">SUM(K49:K53)</f>
        <v>2</v>
      </c>
    </row>
    <row r="56" customFormat="false" ht="12.75" hidden="false" customHeight="false" outlineLevel="0" collapsed="false">
      <c r="K56" s="65" t="s">
        <v>526</v>
      </c>
    </row>
    <row r="57" customFormat="false" ht="12.75" hidden="false" customHeight="false" outlineLevel="0" collapsed="false">
      <c r="K57" s="0" t="s">
        <v>342</v>
      </c>
    </row>
    <row r="58" customFormat="false" ht="12.75" hidden="false" customHeight="false" outlineLevel="0" collapsed="false">
      <c r="I58" s="65" t="s">
        <v>682</v>
      </c>
    </row>
    <row r="60" customFormat="false" ht="12.75" hidden="false" customHeight="false" outlineLevel="0" collapsed="false">
      <c r="I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</row>
    <row r="63" customFormat="false" ht="12.75" hidden="false" customHeight="false" outlineLevel="0" collapsed="false">
      <c r="I63" s="65"/>
      <c r="J63" s="65"/>
      <c r="K63" s="65"/>
      <c r="L63" s="65"/>
      <c r="M63" s="65"/>
      <c r="N63" s="65"/>
      <c r="O63" s="65"/>
    </row>
    <row r="64" customFormat="false" ht="12.75" hidden="false" customHeight="false" outlineLevel="0" collapsed="false">
      <c r="I64" s="65"/>
      <c r="J64" s="65"/>
      <c r="K64" s="65"/>
      <c r="L64" s="65"/>
      <c r="M64" s="65"/>
      <c r="N64" s="65"/>
      <c r="O64" s="65"/>
    </row>
    <row r="65" customFormat="false" ht="12.75" hidden="false" customHeight="false" outlineLevel="0" collapsed="false">
      <c r="H65" s="65"/>
      <c r="I65" s="65"/>
    </row>
  </sheetData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227" width="29.28"/>
    <col collapsed="false" customWidth="true" hidden="false" outlineLevel="0" max="3" min="3" style="228" width="16.13"/>
    <col collapsed="false" customWidth="true" hidden="false" outlineLevel="0" max="4" min="4" style="408" width="11.42"/>
    <col collapsed="false" customWidth="true" hidden="false" outlineLevel="0" max="5" min="5" style="39" width="14.7"/>
    <col collapsed="false" customWidth="true" hidden="false" outlineLevel="0" max="6" min="6" style="39" width="16.84"/>
    <col collapsed="false" customWidth="false" hidden="false" outlineLevel="0" max="257" min="7" style="39" width="9.14"/>
  </cols>
  <sheetData>
    <row r="1" customFormat="false" ht="18" hidden="false" customHeight="false" outlineLevel="0" collapsed="false">
      <c r="A1" s="323" t="s">
        <v>343</v>
      </c>
      <c r="B1" s="230"/>
      <c r="C1" s="230"/>
      <c r="D1" s="230"/>
      <c r="E1" s="188"/>
      <c r="F1" s="188"/>
    </row>
    <row r="2" customFormat="false" ht="18" hidden="false" customHeight="false" outlineLevel="0" collapsed="false">
      <c r="A2" s="324" t="s">
        <v>344</v>
      </c>
      <c r="B2" s="230"/>
      <c r="C2" s="230"/>
      <c r="D2" s="232"/>
      <c r="E2" s="233"/>
      <c r="F2" s="233"/>
    </row>
    <row r="3" customFormat="false" ht="18" hidden="false" customHeight="false" outlineLevel="0" collapsed="false">
      <c r="A3" s="233"/>
      <c r="B3" s="238"/>
      <c r="C3" s="179"/>
      <c r="D3" s="232"/>
      <c r="E3" s="233"/>
      <c r="F3" s="233"/>
    </row>
    <row r="4" customFormat="false" ht="15" hidden="false" customHeight="false" outlineLevel="0" collapsed="false">
      <c r="A4" s="147" t="s">
        <v>683</v>
      </c>
      <c r="B4" s="147"/>
      <c r="C4" s="147"/>
      <c r="D4" s="147"/>
      <c r="E4" s="147"/>
      <c r="F4" s="147"/>
    </row>
    <row r="5" customFormat="false" ht="18" hidden="false" customHeight="false" outlineLevel="0" collapsed="false">
      <c r="A5" s="233"/>
      <c r="B5" s="238"/>
      <c r="C5" s="179"/>
      <c r="D5" s="232"/>
      <c r="E5" s="233"/>
      <c r="F5" s="233"/>
    </row>
    <row r="6" customFormat="false" ht="12.75" hidden="false" customHeight="true" outlineLevel="0" collapsed="false">
      <c r="A6" s="239" t="s">
        <v>346</v>
      </c>
      <c r="B6" s="240" t="s">
        <v>684</v>
      </c>
      <c r="C6" s="239" t="s">
        <v>685</v>
      </c>
      <c r="D6" s="409" t="s">
        <v>686</v>
      </c>
      <c r="E6" s="240" t="s">
        <v>687</v>
      </c>
      <c r="F6" s="241" t="s">
        <v>688</v>
      </c>
    </row>
    <row r="7" customFormat="false" ht="33" hidden="false" customHeight="true" outlineLevel="0" collapsed="false">
      <c r="A7" s="239"/>
      <c r="B7" s="240"/>
      <c r="C7" s="239"/>
      <c r="D7" s="409"/>
      <c r="E7" s="240"/>
      <c r="F7" s="240"/>
    </row>
    <row r="8" customFormat="false" ht="20.1" hidden="false" customHeight="true" outlineLevel="0" collapsed="false">
      <c r="A8" s="119" t="n">
        <v>1</v>
      </c>
      <c r="B8" s="410"/>
      <c r="C8" s="37"/>
      <c r="D8" s="411"/>
      <c r="E8" s="412"/>
      <c r="F8" s="411"/>
    </row>
    <row r="9" customFormat="false" ht="20.1" hidden="false" customHeight="true" outlineLevel="0" collapsed="false">
      <c r="A9" s="119" t="n">
        <v>2</v>
      </c>
      <c r="B9" s="410"/>
      <c r="C9" s="37"/>
      <c r="D9" s="411"/>
      <c r="E9" s="412"/>
      <c r="F9" s="411"/>
    </row>
    <row r="10" customFormat="false" ht="20.1" hidden="false" customHeight="true" outlineLevel="0" collapsed="false">
      <c r="A10" s="119" t="n">
        <v>3</v>
      </c>
      <c r="B10" s="410"/>
      <c r="C10" s="37"/>
      <c r="D10" s="411"/>
      <c r="E10" s="412"/>
      <c r="F10" s="411"/>
    </row>
    <row r="11" customFormat="false" ht="20.1" hidden="false" customHeight="true" outlineLevel="0" collapsed="false">
      <c r="A11" s="119" t="n">
        <v>4</v>
      </c>
      <c r="B11" s="410"/>
      <c r="C11" s="37"/>
      <c r="D11" s="411"/>
      <c r="E11" s="412"/>
      <c r="F11" s="411"/>
    </row>
    <row r="12" customFormat="false" ht="20.1" hidden="false" customHeight="true" outlineLevel="0" collapsed="false">
      <c r="A12" s="119" t="n">
        <v>5</v>
      </c>
      <c r="B12" s="410"/>
      <c r="C12" s="37"/>
      <c r="D12" s="411"/>
      <c r="E12" s="412"/>
      <c r="F12" s="411"/>
    </row>
    <row r="13" customFormat="false" ht="15.75" hidden="false" customHeight="true" outlineLevel="0" collapsed="false">
      <c r="A13" s="247" t="s">
        <v>354</v>
      </c>
      <c r="B13" s="247"/>
      <c r="C13" s="247"/>
      <c r="D13" s="247"/>
      <c r="E13" s="247"/>
      <c r="F13" s="413" t="n">
        <f aca="false">SUM(F8:F12)</f>
        <v>0</v>
      </c>
    </row>
    <row r="14" customFormat="false" ht="13.5" hidden="false" customHeight="true" outlineLevel="0" collapsed="false">
      <c r="A14" s="247"/>
      <c r="B14" s="247"/>
      <c r="C14" s="247"/>
      <c r="D14" s="247"/>
      <c r="E14" s="247"/>
      <c r="F14" s="413"/>
    </row>
    <row r="17" customFormat="false" ht="15" hidden="false" customHeight="true" outlineLevel="0" collapsed="false">
      <c r="A17" s="249" t="s">
        <v>355</v>
      </c>
      <c r="B17" s="249"/>
      <c r="E17" s="250" t="s">
        <v>356</v>
      </c>
      <c r="F17" s="250"/>
    </row>
    <row r="18" customFormat="false" ht="15" hidden="false" customHeight="false" outlineLevel="0" collapsed="false">
      <c r="E18" s="250" t="s">
        <v>342</v>
      </c>
      <c r="F18" s="250"/>
    </row>
  </sheetData>
  <mergeCells count="12">
    <mergeCell ref="A4:F4"/>
    <mergeCell ref="A6:A7"/>
    <mergeCell ref="B6:B7"/>
    <mergeCell ref="C6:C7"/>
    <mergeCell ref="D6:D7"/>
    <mergeCell ref="E6:E7"/>
    <mergeCell ref="F6:F7"/>
    <mergeCell ref="A13:E14"/>
    <mergeCell ref="F13:F14"/>
    <mergeCell ref="A17:B17"/>
    <mergeCell ref="E17:F17"/>
    <mergeCell ref="E18:F18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5" min="5" style="0" width="11.28"/>
    <col collapsed="false" customWidth="true" hidden="false" outlineLevel="0" max="6" min="6" style="0" width="21.13"/>
  </cols>
  <sheetData>
    <row r="1" customFormat="false" ht="12.75" hidden="false" customHeight="true" outlineLevel="0" collapsed="false">
      <c r="A1" s="414" t="s">
        <v>689</v>
      </c>
      <c r="B1" s="414"/>
      <c r="C1" s="414"/>
      <c r="D1" s="414"/>
      <c r="E1" s="414"/>
      <c r="F1" s="414"/>
    </row>
    <row r="2" customFormat="false" ht="15.75" hidden="false" customHeight="true" outlineLevel="0" collapsed="false">
      <c r="A2" s="414"/>
      <c r="B2" s="414"/>
      <c r="C2" s="414"/>
      <c r="D2" s="414"/>
      <c r="E2" s="414"/>
      <c r="F2" s="414"/>
    </row>
    <row r="3" customFormat="false" ht="12.75" hidden="false" customHeight="true" outlineLevel="0" collapsed="false">
      <c r="A3" s="414"/>
      <c r="B3" s="414"/>
      <c r="C3" s="414"/>
      <c r="D3" s="414"/>
      <c r="E3" s="414"/>
      <c r="F3" s="414"/>
    </row>
    <row r="4" customFormat="false" ht="18" hidden="false" customHeight="true" outlineLevel="0" collapsed="false">
      <c r="A4" s="4"/>
      <c r="B4" s="5"/>
      <c r="C4" s="5"/>
      <c r="D4" s="5"/>
      <c r="E4" s="5"/>
      <c r="F4" s="6"/>
    </row>
    <row r="5" customFormat="false" ht="18" hidden="false" customHeight="true" outlineLevel="0" collapsed="false">
      <c r="A5" s="1"/>
      <c r="B5" s="2"/>
      <c r="C5" s="2"/>
      <c r="D5" s="2"/>
      <c r="E5" s="2"/>
      <c r="F5" s="3"/>
    </row>
    <row r="6" customFormat="false" ht="18" hidden="false" customHeight="true" outlineLevel="0" collapsed="false">
      <c r="A6" s="13"/>
      <c r="B6" s="26"/>
      <c r="C6" s="26"/>
      <c r="D6" s="26"/>
      <c r="E6" s="26"/>
      <c r="F6" s="27"/>
    </row>
    <row r="7" customFormat="false" ht="18" hidden="false" customHeight="true" outlineLevel="0" collapsed="false">
      <c r="A7" s="4"/>
      <c r="B7" s="5"/>
      <c r="C7" s="5"/>
      <c r="D7" s="5"/>
      <c r="E7" s="5"/>
      <c r="F7" s="6"/>
    </row>
    <row r="8" customFormat="false" ht="18" hidden="false" customHeight="true" outlineLevel="0" collapsed="false">
      <c r="A8" s="1"/>
      <c r="B8" s="2"/>
      <c r="C8" s="2"/>
      <c r="D8" s="2"/>
      <c r="E8" s="2"/>
      <c r="F8" s="3"/>
    </row>
    <row r="9" customFormat="false" ht="18" hidden="false" customHeight="true" outlineLevel="0" collapsed="false">
      <c r="A9" s="13"/>
      <c r="B9" s="26"/>
      <c r="C9" s="26"/>
      <c r="D9" s="26"/>
      <c r="E9" s="26"/>
      <c r="F9" s="27"/>
    </row>
    <row r="10" customFormat="false" ht="18" hidden="false" customHeight="true" outlineLevel="0" collapsed="false">
      <c r="A10" s="33"/>
      <c r="B10" s="24"/>
      <c r="C10" s="24"/>
      <c r="D10" s="24"/>
      <c r="E10" s="24"/>
      <c r="F10" s="25"/>
    </row>
    <row r="11" customFormat="false" ht="18" hidden="false" customHeight="true" outlineLevel="0" collapsed="false">
      <c r="A11" s="33"/>
      <c r="B11" s="24"/>
      <c r="C11" s="24"/>
      <c r="D11" s="24"/>
      <c r="E11" s="24"/>
      <c r="F11" s="25"/>
    </row>
    <row r="12" customFormat="false" ht="18" hidden="false" customHeight="true" outlineLevel="0" collapsed="false">
      <c r="A12" s="4"/>
      <c r="B12" s="5"/>
      <c r="C12" s="5"/>
      <c r="D12" s="5"/>
      <c r="E12" s="5"/>
      <c r="F12" s="6"/>
    </row>
    <row r="13" customFormat="false" ht="18" hidden="false" customHeight="true" outlineLevel="0" collapsed="false">
      <c r="A13" s="13"/>
      <c r="B13" s="26"/>
      <c r="C13" s="26"/>
      <c r="D13" s="26"/>
      <c r="E13" s="26"/>
      <c r="F13" s="27"/>
    </row>
    <row r="14" customFormat="false" ht="18" hidden="false" customHeight="true" outlineLevel="0" collapsed="false">
      <c r="A14" s="33"/>
      <c r="B14" s="24"/>
      <c r="C14" s="24"/>
      <c r="D14" s="24"/>
      <c r="E14" s="24"/>
      <c r="F14" s="25"/>
    </row>
    <row r="15" customFormat="false" ht="18" hidden="false" customHeight="true" outlineLevel="0" collapsed="false">
      <c r="A15" s="33"/>
      <c r="B15" s="24"/>
      <c r="C15" s="24"/>
      <c r="D15" s="24"/>
      <c r="E15" s="24"/>
      <c r="F15" s="25"/>
    </row>
    <row r="16" customFormat="false" ht="18" hidden="false" customHeight="true" outlineLevel="0" collapsed="false">
      <c r="A16" s="33"/>
      <c r="B16" s="24"/>
      <c r="C16" s="24"/>
      <c r="D16" s="24"/>
      <c r="E16" s="24"/>
      <c r="F16" s="25"/>
    </row>
    <row r="17" customFormat="false" ht="18" hidden="false" customHeight="true" outlineLevel="0" collapsed="false">
      <c r="A17" s="33"/>
      <c r="B17" s="24"/>
      <c r="C17" s="24"/>
      <c r="D17" s="24"/>
      <c r="E17" s="24"/>
      <c r="F17" s="25"/>
    </row>
    <row r="18" customFormat="false" ht="18" hidden="false" customHeight="true" outlineLevel="0" collapsed="false">
      <c r="A18" s="33"/>
      <c r="B18" s="24"/>
      <c r="C18" s="24"/>
      <c r="D18" s="24"/>
      <c r="E18" s="24"/>
      <c r="F18" s="25"/>
    </row>
    <row r="19" customFormat="false" ht="18" hidden="false" customHeight="true" outlineLevel="0" collapsed="false">
      <c r="A19" s="33"/>
      <c r="B19" s="24"/>
      <c r="C19" s="24"/>
      <c r="D19" s="24"/>
      <c r="E19" s="24"/>
      <c r="F19" s="25"/>
    </row>
    <row r="20" customFormat="false" ht="18" hidden="false" customHeight="true" outlineLevel="0" collapsed="false">
      <c r="A20" s="33"/>
      <c r="B20" s="24"/>
      <c r="C20" s="24"/>
      <c r="D20" s="24"/>
      <c r="E20" s="24"/>
      <c r="F20" s="25"/>
    </row>
    <row r="21" customFormat="false" ht="18" hidden="false" customHeight="true" outlineLevel="0" collapsed="false">
      <c r="A21" s="33"/>
      <c r="B21" s="24"/>
      <c r="C21" s="24"/>
      <c r="D21" s="24"/>
      <c r="E21" s="24"/>
      <c r="F21" s="25"/>
    </row>
    <row r="22" customFormat="false" ht="18" hidden="false" customHeight="true" outlineLevel="0" collapsed="false">
      <c r="A22" s="33"/>
      <c r="B22" s="24"/>
      <c r="C22" s="24"/>
      <c r="D22" s="24"/>
      <c r="E22" s="24"/>
      <c r="F22" s="25"/>
    </row>
    <row r="23" customFormat="false" ht="18" hidden="false" customHeight="true" outlineLevel="0" collapsed="false">
      <c r="A23" s="33"/>
      <c r="B23" s="24"/>
      <c r="C23" s="24"/>
      <c r="D23" s="24"/>
      <c r="E23" s="24"/>
      <c r="F23" s="25"/>
    </row>
    <row r="24" customFormat="false" ht="18" hidden="false" customHeight="true" outlineLevel="0" collapsed="false">
      <c r="A24" s="33"/>
      <c r="B24" s="24"/>
      <c r="C24" s="24"/>
      <c r="D24" s="24"/>
      <c r="E24" s="24"/>
      <c r="F24" s="25"/>
    </row>
    <row r="25" customFormat="false" ht="18" hidden="false" customHeight="true" outlineLevel="0" collapsed="false">
      <c r="A25" s="33"/>
      <c r="B25" s="24"/>
      <c r="C25" s="24"/>
      <c r="D25" s="24"/>
      <c r="E25" s="24"/>
      <c r="F25" s="25"/>
    </row>
    <row r="26" customFormat="false" ht="18" hidden="false" customHeight="true" outlineLevel="0" collapsed="false">
      <c r="A26" s="33"/>
      <c r="B26" s="24"/>
      <c r="C26" s="24"/>
      <c r="D26" s="24"/>
      <c r="E26" s="24"/>
      <c r="F26" s="25"/>
    </row>
    <row r="27" customFormat="false" ht="18" hidden="false" customHeight="true" outlineLevel="0" collapsed="false">
      <c r="A27" s="33"/>
      <c r="B27" s="24"/>
      <c r="C27" s="24"/>
      <c r="D27" s="24"/>
      <c r="E27" s="24"/>
      <c r="F27" s="25"/>
    </row>
    <row r="28" customFormat="false" ht="18" hidden="false" customHeight="true" outlineLevel="0" collapsed="false">
      <c r="A28" s="33"/>
      <c r="B28" s="24"/>
      <c r="C28" s="24"/>
      <c r="D28" s="24"/>
      <c r="E28" s="24"/>
      <c r="F28" s="25"/>
    </row>
    <row r="29" customFormat="false" ht="18" hidden="false" customHeight="true" outlineLevel="0" collapsed="false">
      <c r="A29" s="33"/>
      <c r="B29" s="24"/>
      <c r="C29" s="24"/>
      <c r="D29" s="24"/>
      <c r="E29" s="24"/>
      <c r="F29" s="25"/>
    </row>
    <row r="30" customFormat="false" ht="18" hidden="false" customHeight="true" outlineLevel="0" collapsed="false">
      <c r="A30" s="33"/>
      <c r="B30" s="24"/>
      <c r="C30" s="24"/>
      <c r="D30" s="24"/>
      <c r="E30" s="24"/>
      <c r="F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6"/>
    </row>
    <row r="34" customFormat="false" ht="12.75" hidden="false" customHeight="false" outlineLevel="0" collapsed="false">
      <c r="A34" s="4"/>
      <c r="B34" s="5"/>
      <c r="C34" s="5"/>
      <c r="D34" s="415" t="s">
        <v>690</v>
      </c>
      <c r="E34" s="415"/>
      <c r="F34" s="415"/>
    </row>
    <row r="35" customFormat="false" ht="12.75" hidden="false" customHeight="false" outlineLevel="0" collapsed="false">
      <c r="A35" s="4"/>
      <c r="B35" s="5"/>
      <c r="C35" s="5"/>
    </row>
    <row r="36" customFormat="false" ht="12.75" hidden="false" customHeight="false" outlineLevel="0" collapsed="false">
      <c r="A36" s="4"/>
      <c r="B36" s="5"/>
      <c r="C36" s="5"/>
      <c r="D36" s="416" t="s">
        <v>691</v>
      </c>
      <c r="E36" s="416"/>
      <c r="F36" s="41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6"/>
    </row>
    <row r="38" customFormat="false" ht="32.25" hidden="false" customHeight="true" outlineLevel="0" collapsed="false">
      <c r="A38" s="33"/>
      <c r="B38" s="24"/>
      <c r="C38" s="24"/>
      <c r="D38" s="24"/>
      <c r="E38" s="24"/>
      <c r="F38" s="25"/>
    </row>
  </sheetData>
  <mergeCells count="3">
    <mergeCell ref="A1:F3"/>
    <mergeCell ref="D34:F34"/>
    <mergeCell ref="D36:F36"/>
  </mergeCells>
  <printOptions headings="false" gridLines="false" gridLinesSet="true" horizontalCentered="true" verticalCentered="tru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13"/>
  </cols>
  <sheetData>
    <row r="2" customFormat="false" ht="12.75" hidden="false" customHeight="false" outlineLevel="0" collapsed="false">
      <c r="B2" s="0" t="s">
        <v>692</v>
      </c>
      <c r="C2" s="0" t="s">
        <v>693</v>
      </c>
    </row>
    <row r="4" customFormat="false" ht="12.75" hidden="false" customHeight="false" outlineLevel="0" collapsed="false">
      <c r="B4" s="0" t="n">
        <v>101</v>
      </c>
      <c r="C4" s="0" t="s">
        <v>694</v>
      </c>
    </row>
    <row r="5" customFormat="false" ht="12.75" hidden="false" customHeight="false" outlineLevel="0" collapsed="false">
      <c r="B5" s="0" t="n">
        <v>102</v>
      </c>
      <c r="C5" s="0" t="s">
        <v>695</v>
      </c>
    </row>
    <row r="6" customFormat="false" ht="12.75" hidden="false" customHeight="false" outlineLevel="0" collapsed="false">
      <c r="B6" s="0" t="n">
        <v>104</v>
      </c>
      <c r="C6" s="0" t="s">
        <v>696</v>
      </c>
    </row>
    <row r="7" customFormat="false" ht="12.75" hidden="false" customHeight="false" outlineLevel="0" collapsed="false">
      <c r="B7" s="0" t="n">
        <v>107</v>
      </c>
      <c r="C7" s="0" t="s">
        <v>697</v>
      </c>
    </row>
    <row r="8" customFormat="false" ht="12.75" hidden="false" customHeight="false" outlineLevel="0" collapsed="false">
      <c r="B8" s="0" t="n">
        <v>108</v>
      </c>
      <c r="C8" s="0" t="s">
        <v>698</v>
      </c>
    </row>
    <row r="9" customFormat="false" ht="12.75" hidden="false" customHeight="false" outlineLevel="0" collapsed="false">
      <c r="B9" s="0" t="n">
        <v>109</v>
      </c>
      <c r="C9" s="0" t="s">
        <v>699</v>
      </c>
    </row>
    <row r="10" customFormat="false" ht="12.75" hidden="false" customHeight="false" outlineLevel="0" collapsed="false">
      <c r="B10" s="0" t="n">
        <v>212</v>
      </c>
      <c r="C10" s="0" t="s">
        <v>700</v>
      </c>
    </row>
    <row r="11" customFormat="false" ht="12.75" hidden="false" customHeight="false" outlineLevel="0" collapsed="false">
      <c r="B11" s="0" t="n">
        <v>213</v>
      </c>
      <c r="C11" s="0" t="s">
        <v>701</v>
      </c>
    </row>
    <row r="12" customFormat="false" ht="12.75" hidden="false" customHeight="false" outlineLevel="0" collapsed="false">
      <c r="B12" s="0" t="n">
        <v>215</v>
      </c>
      <c r="C12" s="0" t="s">
        <v>519</v>
      </c>
    </row>
    <row r="13" customFormat="false" ht="12.75" hidden="false" customHeight="false" outlineLevel="0" collapsed="false">
      <c r="B13" s="0" t="n">
        <v>218</v>
      </c>
      <c r="C13" s="0" t="s">
        <v>702</v>
      </c>
    </row>
    <row r="14" customFormat="false" ht="12.75" hidden="false" customHeight="false" outlineLevel="0" collapsed="false">
      <c r="B14" s="0" t="n">
        <v>231</v>
      </c>
      <c r="C14" s="0" t="s">
        <v>703</v>
      </c>
    </row>
    <row r="15" customFormat="false" ht="12.75" hidden="false" customHeight="false" outlineLevel="0" collapsed="false">
      <c r="B15" s="0" t="n">
        <v>261</v>
      </c>
      <c r="C15" s="0" t="s">
        <v>704</v>
      </c>
    </row>
    <row r="16" customFormat="false" ht="12.75" hidden="false" customHeight="false" outlineLevel="0" collapsed="false">
      <c r="B16" s="0" t="n">
        <v>265</v>
      </c>
      <c r="C16" s="0" t="s">
        <v>705</v>
      </c>
    </row>
    <row r="17" customFormat="false" ht="12.75" hidden="false" customHeight="false" outlineLevel="0" collapsed="false">
      <c r="B17" s="0" t="n">
        <v>268</v>
      </c>
      <c r="C17" s="0" t="s">
        <v>706</v>
      </c>
    </row>
    <row r="18" customFormat="false" ht="12.75" hidden="false" customHeight="false" outlineLevel="0" collapsed="false">
      <c r="B18" s="0" t="s">
        <v>707</v>
      </c>
      <c r="C18" s="0" t="s">
        <v>708</v>
      </c>
    </row>
    <row r="19" customFormat="false" ht="12.75" hidden="false" customHeight="false" outlineLevel="0" collapsed="false">
      <c r="B19" s="0" t="s">
        <v>709</v>
      </c>
      <c r="C19" s="0" t="s">
        <v>710</v>
      </c>
    </row>
    <row r="20" customFormat="false" ht="12.75" hidden="false" customHeight="false" outlineLevel="0" collapsed="false">
      <c r="B20" s="0" t="s">
        <v>711</v>
      </c>
      <c r="C20" s="0" t="s">
        <v>712</v>
      </c>
    </row>
    <row r="21" customFormat="false" ht="12.75" hidden="false" customHeight="false" outlineLevel="0" collapsed="false">
      <c r="B21" s="0" t="s">
        <v>713</v>
      </c>
      <c r="C21" s="0" t="s">
        <v>714</v>
      </c>
    </row>
    <row r="22" customFormat="false" ht="12.75" hidden="false" customHeight="false" outlineLevel="0" collapsed="false">
      <c r="A22" s="417" t="s">
        <v>715</v>
      </c>
      <c r="B22" s="0" t="s">
        <v>716</v>
      </c>
      <c r="C22" s="0" t="s">
        <v>704</v>
      </c>
    </row>
    <row r="23" customFormat="false" ht="12.75" hidden="false" customHeight="false" outlineLevel="0" collapsed="false">
      <c r="B23" s="0" t="n">
        <v>311</v>
      </c>
      <c r="C23" s="0" t="s">
        <v>717</v>
      </c>
    </row>
    <row r="24" customFormat="false" ht="12.75" hidden="false" customHeight="false" outlineLevel="0" collapsed="false">
      <c r="B24" s="0" t="n">
        <v>342</v>
      </c>
      <c r="C24" s="0" t="s">
        <v>718</v>
      </c>
    </row>
    <row r="25" customFormat="false" ht="12.75" hidden="false" customHeight="false" outlineLevel="0" collapsed="false">
      <c r="B25" s="0" t="n">
        <v>35</v>
      </c>
      <c r="C25" s="0" t="s">
        <v>719</v>
      </c>
    </row>
    <row r="26" customFormat="false" ht="12.75" hidden="false" customHeight="false" outlineLevel="0" collapsed="false">
      <c r="B26" s="0" t="n">
        <v>395</v>
      </c>
      <c r="C26" s="0" t="s">
        <v>720</v>
      </c>
    </row>
    <row r="27" customFormat="false" ht="12.75" hidden="false" customHeight="false" outlineLevel="0" collapsed="false">
      <c r="B27" s="0" t="n">
        <v>401</v>
      </c>
      <c r="C27" s="0" t="s">
        <v>721</v>
      </c>
    </row>
    <row r="28" customFormat="false" ht="12.75" hidden="false" customHeight="false" outlineLevel="0" collapsed="false">
      <c r="B28" s="0" t="n">
        <v>403</v>
      </c>
      <c r="C28" s="0" t="s">
        <v>722</v>
      </c>
    </row>
    <row r="29" customFormat="false" ht="12.75" hidden="false" customHeight="false" outlineLevel="0" collapsed="false">
      <c r="B29" s="0" t="n">
        <v>404</v>
      </c>
      <c r="C29" s="0" t="s">
        <v>723</v>
      </c>
    </row>
    <row r="30" customFormat="false" ht="12.75" hidden="false" customHeight="false" outlineLevel="0" collapsed="false">
      <c r="B30" s="0" t="n">
        <v>408</v>
      </c>
      <c r="C30" s="0" t="s">
        <v>724</v>
      </c>
    </row>
    <row r="31" customFormat="false" ht="12.75" hidden="false" customHeight="false" outlineLevel="0" collapsed="false">
      <c r="B31" s="0" t="n">
        <v>411</v>
      </c>
      <c r="C31" s="0" t="s">
        <v>725</v>
      </c>
    </row>
    <row r="32" customFormat="false" ht="12.75" hidden="false" customHeight="false" outlineLevel="0" collapsed="false">
      <c r="B32" s="0" t="n">
        <v>413</v>
      </c>
      <c r="C32" s="0" t="s">
        <v>726</v>
      </c>
    </row>
    <row r="33" customFormat="false" ht="12.75" hidden="false" customHeight="false" outlineLevel="0" collapsed="false">
      <c r="B33" s="0" t="n">
        <v>421</v>
      </c>
      <c r="C33" s="0" t="s">
        <v>727</v>
      </c>
    </row>
    <row r="34" customFormat="false" ht="12.75" hidden="false" customHeight="false" outlineLevel="0" collapsed="false">
      <c r="B34" s="0" t="n">
        <v>423</v>
      </c>
      <c r="C34" s="0" t="s">
        <v>728</v>
      </c>
    </row>
    <row r="35" customFormat="false" ht="12.75" hidden="false" customHeight="false" outlineLevel="0" collapsed="false">
      <c r="B35" s="0" t="n">
        <v>431</v>
      </c>
      <c r="C35" s="0" t="s">
        <v>729</v>
      </c>
    </row>
    <row r="36" customFormat="false" ht="12.75" hidden="false" customHeight="false" outlineLevel="0" collapsed="false">
      <c r="B36" s="0" t="n">
        <v>437</v>
      </c>
      <c r="C36" s="0" t="s">
        <v>730</v>
      </c>
    </row>
    <row r="37" customFormat="false" ht="12.75" hidden="false" customHeight="false" outlineLevel="0" collapsed="false">
      <c r="B37" s="0" t="n">
        <v>442</v>
      </c>
      <c r="C37" s="0" t="s">
        <v>731</v>
      </c>
    </row>
    <row r="38" customFormat="false" ht="12.75" hidden="false" customHeight="false" outlineLevel="0" collapsed="false">
      <c r="B38" s="0" t="n">
        <v>444</v>
      </c>
      <c r="C38" s="0" t="s">
        <v>732</v>
      </c>
    </row>
    <row r="39" customFormat="false" ht="12.75" hidden="false" customHeight="false" outlineLevel="0" collapsed="false">
      <c r="B39" s="0" t="s">
        <v>733</v>
      </c>
      <c r="C39" s="0" t="s">
        <v>734</v>
      </c>
    </row>
    <row r="40" customFormat="false" ht="12.75" hidden="false" customHeight="false" outlineLevel="0" collapsed="false">
      <c r="B40" s="0" t="s">
        <v>735</v>
      </c>
      <c r="C40" s="0" t="s">
        <v>736</v>
      </c>
    </row>
    <row r="41" customFormat="false" ht="12.75" hidden="false" customHeight="false" outlineLevel="0" collapsed="false">
      <c r="B41" s="0" t="s">
        <v>737</v>
      </c>
      <c r="C41" s="0" t="s">
        <v>738</v>
      </c>
    </row>
    <row r="42" customFormat="false" ht="12.75" hidden="false" customHeight="false" outlineLevel="0" collapsed="false">
      <c r="B42" s="0" t="s">
        <v>739</v>
      </c>
      <c r="C42" s="0" t="s">
        <v>740</v>
      </c>
    </row>
    <row r="43" customFormat="false" ht="12.75" hidden="false" customHeight="false" outlineLevel="0" collapsed="false">
      <c r="B43" s="0" t="s">
        <v>741</v>
      </c>
      <c r="C43" s="0" t="s">
        <v>742</v>
      </c>
    </row>
    <row r="44" customFormat="false" ht="12.75" hidden="false" customHeight="false" outlineLevel="0" collapsed="false">
      <c r="B44" s="0" t="n">
        <v>451</v>
      </c>
      <c r="C44" s="0" t="s">
        <v>743</v>
      </c>
    </row>
    <row r="45" customFormat="false" ht="12.75" hidden="false" customHeight="false" outlineLevel="0" collapsed="false">
      <c r="B45" s="0" t="n">
        <v>456</v>
      </c>
      <c r="C45" s="0" t="s">
        <v>744</v>
      </c>
    </row>
    <row r="46" customFormat="false" ht="12.75" hidden="false" customHeight="false" outlineLevel="0" collapsed="false">
      <c r="B46" s="0" t="n">
        <v>457</v>
      </c>
      <c r="C46" s="0" t="s">
        <v>745</v>
      </c>
    </row>
    <row r="47" customFormat="false" ht="12.75" hidden="false" customHeight="false" outlineLevel="0" collapsed="false">
      <c r="B47" s="0" t="n">
        <v>463</v>
      </c>
      <c r="C47" s="0" t="s">
        <v>746</v>
      </c>
    </row>
    <row r="48" customFormat="false" ht="12.75" hidden="false" customHeight="false" outlineLevel="0" collapsed="false">
      <c r="B48" s="0" t="n">
        <v>464</v>
      </c>
      <c r="C48" s="0" t="s">
        <v>747</v>
      </c>
    </row>
    <row r="49" customFormat="false" ht="12.75" hidden="false" customHeight="false" outlineLevel="0" collapsed="false">
      <c r="B49" s="0" t="n">
        <v>466</v>
      </c>
      <c r="C49" s="0" t="s">
        <v>748</v>
      </c>
    </row>
    <row r="50" customFormat="false" ht="12.75" hidden="false" customHeight="false" outlineLevel="0" collapsed="false">
      <c r="B50" s="0" t="n">
        <v>467</v>
      </c>
      <c r="C50" s="0" t="s">
        <v>749</v>
      </c>
    </row>
    <row r="51" customFormat="false" ht="12.75" hidden="false" customHeight="false" outlineLevel="0" collapsed="false">
      <c r="B51" s="0" t="n">
        <v>468</v>
      </c>
      <c r="C51" s="0" t="s">
        <v>750</v>
      </c>
    </row>
    <row r="52" customFormat="false" ht="12.75" hidden="false" customHeight="false" outlineLevel="0" collapsed="false">
      <c r="B52" s="0" t="n">
        <v>481</v>
      </c>
      <c r="C52" s="0" t="s">
        <v>751</v>
      </c>
    </row>
    <row r="53" customFormat="false" ht="12.75" hidden="false" customHeight="false" outlineLevel="0" collapsed="false">
      <c r="B53" s="0" t="n">
        <v>484</v>
      </c>
      <c r="C53" s="0" t="s">
        <v>752</v>
      </c>
    </row>
    <row r="54" customFormat="false" ht="12.75" hidden="false" customHeight="false" outlineLevel="0" collapsed="false">
      <c r="B54" s="0" t="n">
        <v>486</v>
      </c>
      <c r="C54" s="0" t="s">
        <v>753</v>
      </c>
    </row>
    <row r="55" customFormat="false" ht="12.75" hidden="false" customHeight="false" outlineLevel="0" collapsed="false">
      <c r="B55" s="0" t="n">
        <v>487</v>
      </c>
      <c r="C55" s="0" t="s">
        <v>754</v>
      </c>
    </row>
    <row r="56" customFormat="false" ht="12.75" hidden="false" customHeight="false" outlineLevel="0" collapsed="false">
      <c r="B56" s="0" t="n">
        <v>488</v>
      </c>
      <c r="C56" s="0" t="s">
        <v>755</v>
      </c>
    </row>
    <row r="57" customFormat="false" ht="12.75" hidden="false" customHeight="false" outlineLevel="0" collapsed="false">
      <c r="B57" s="0" t="n">
        <v>49</v>
      </c>
      <c r="C57" s="0" t="s">
        <v>756</v>
      </c>
    </row>
    <row r="58" customFormat="false" ht="12.75" hidden="false" customHeight="false" outlineLevel="0" collapsed="false">
      <c r="B58" s="0" t="n">
        <v>511</v>
      </c>
      <c r="C58" s="0" t="s">
        <v>757</v>
      </c>
    </row>
    <row r="59" customFormat="false" ht="12.75" hidden="false" customHeight="false" outlineLevel="0" collapsed="false">
      <c r="B59" s="0" t="n">
        <v>512</v>
      </c>
      <c r="C59" s="0" t="s">
        <v>758</v>
      </c>
    </row>
    <row r="60" customFormat="false" ht="12.75" hidden="false" customHeight="false" outlineLevel="0" collapsed="false">
      <c r="B60" s="0" t="n">
        <v>531</v>
      </c>
      <c r="C60" s="0" t="s">
        <v>759</v>
      </c>
    </row>
    <row r="61" customFormat="false" ht="12.75" hidden="false" customHeight="false" outlineLevel="0" collapsed="false">
      <c r="B61" s="0" t="n">
        <v>543</v>
      </c>
      <c r="C61" s="0" t="s">
        <v>760</v>
      </c>
    </row>
    <row r="62" customFormat="false" ht="12.75" hidden="false" customHeight="false" outlineLevel="0" collapsed="false">
      <c r="B62" s="0" t="n">
        <v>590</v>
      </c>
      <c r="C62" s="0" t="s">
        <v>761</v>
      </c>
    </row>
    <row r="63" customFormat="false" ht="12.75" hidden="false" customHeight="false" outlineLevel="0" collapsed="false">
      <c r="B63" s="0" t="n">
        <v>601</v>
      </c>
      <c r="C63" s="0" t="s">
        <v>762</v>
      </c>
    </row>
    <row r="64" customFormat="false" ht="12.75" hidden="false" customHeight="false" outlineLevel="0" collapsed="false">
      <c r="B64" s="0" t="n">
        <v>605</v>
      </c>
      <c r="C64" s="0" t="s">
        <v>763</v>
      </c>
    </row>
    <row r="65" customFormat="false" ht="12.75" hidden="false" customHeight="false" outlineLevel="0" collapsed="false">
      <c r="B65" s="0" t="n">
        <v>613</v>
      </c>
      <c r="C65" s="0" t="s">
        <v>580</v>
      </c>
    </row>
    <row r="66" customFormat="false" ht="12.75" hidden="false" customHeight="false" outlineLevel="0" collapsed="false">
      <c r="B66" s="0" t="n">
        <v>615</v>
      </c>
      <c r="C66" s="0" t="s">
        <v>764</v>
      </c>
    </row>
    <row r="67" customFormat="false" ht="12.75" hidden="false" customHeight="false" outlineLevel="0" collapsed="false">
      <c r="B67" s="0" t="n">
        <v>616</v>
      </c>
      <c r="C67" s="0" t="s">
        <v>765</v>
      </c>
    </row>
    <row r="68" customFormat="false" ht="12.75" hidden="false" customHeight="false" outlineLevel="0" collapsed="false">
      <c r="B68" s="0" t="n">
        <v>622</v>
      </c>
      <c r="C68" s="0" t="s">
        <v>766</v>
      </c>
    </row>
    <row r="69" customFormat="false" ht="12.75" hidden="false" customHeight="false" outlineLevel="0" collapsed="false">
      <c r="B69" s="0" t="n">
        <v>624</v>
      </c>
      <c r="C69" s="0" t="s">
        <v>767</v>
      </c>
    </row>
    <row r="70" customFormat="false" ht="12.75" hidden="false" customHeight="false" outlineLevel="0" collapsed="false">
      <c r="B70" s="0" t="n">
        <v>628</v>
      </c>
      <c r="C70" s="0" t="s">
        <v>768</v>
      </c>
    </row>
    <row r="71" customFormat="false" ht="12.75" hidden="false" customHeight="false" outlineLevel="0" collapsed="false">
      <c r="B71" s="0" t="n">
        <v>634</v>
      </c>
      <c r="C71" s="0" t="s">
        <v>599</v>
      </c>
    </row>
    <row r="72" customFormat="false" ht="12.75" hidden="false" customHeight="false" outlineLevel="0" collapsed="false">
      <c r="B72" s="0" t="n">
        <v>638</v>
      </c>
      <c r="C72" s="0" t="s">
        <v>769</v>
      </c>
    </row>
    <row r="73" customFormat="false" ht="12.75" hidden="false" customHeight="false" outlineLevel="0" collapsed="false">
      <c r="B73" s="0" t="n">
        <v>641</v>
      </c>
      <c r="C73" s="0" t="s">
        <v>770</v>
      </c>
    </row>
    <row r="74" customFormat="false" ht="12.75" hidden="false" customHeight="false" outlineLevel="0" collapsed="false">
      <c r="B74" s="0" t="n">
        <v>644</v>
      </c>
      <c r="C74" s="0" t="s">
        <v>771</v>
      </c>
    </row>
    <row r="75" customFormat="false" ht="12.75" hidden="false" customHeight="false" outlineLevel="0" collapsed="false">
      <c r="B75" s="0" t="n">
        <v>645</v>
      </c>
      <c r="C75" s="0" t="s">
        <v>772</v>
      </c>
    </row>
    <row r="76" customFormat="false" ht="12.75" hidden="false" customHeight="false" outlineLevel="0" collapsed="false">
      <c r="B76" s="0" t="n">
        <v>657</v>
      </c>
      <c r="C76" s="0" t="s">
        <v>773</v>
      </c>
    </row>
    <row r="77" customFormat="false" ht="12.75" hidden="false" customHeight="false" outlineLevel="0" collapsed="false">
      <c r="B77" s="0" t="n">
        <v>658</v>
      </c>
      <c r="C77" s="0" t="s">
        <v>774</v>
      </c>
    </row>
    <row r="78" customFormat="false" ht="12.75" hidden="false" customHeight="false" outlineLevel="0" collapsed="false">
      <c r="B78" s="0" t="n">
        <v>665</v>
      </c>
      <c r="C78" s="0" t="s">
        <v>775</v>
      </c>
    </row>
    <row r="79" customFormat="false" ht="12.75" hidden="false" customHeight="false" outlineLevel="0" collapsed="false">
      <c r="B79" s="0" t="n">
        <v>667</v>
      </c>
      <c r="C79" s="0" t="s">
        <v>776</v>
      </c>
    </row>
    <row r="80" customFormat="false" ht="12.75" hidden="false" customHeight="false" outlineLevel="0" collapsed="false">
      <c r="B80" s="0" t="n">
        <v>668</v>
      </c>
      <c r="C80" s="0" t="s">
        <v>777</v>
      </c>
    </row>
    <row r="81" customFormat="false" ht="12.75" hidden="false" customHeight="false" outlineLevel="0" collapsed="false">
      <c r="B81" s="0" t="n">
        <v>669</v>
      </c>
      <c r="C81" s="0" t="s">
        <v>778</v>
      </c>
    </row>
    <row r="82" customFormat="false" ht="12.75" hidden="false" customHeight="false" outlineLevel="0" collapsed="false">
      <c r="B82" s="0" t="s">
        <v>779</v>
      </c>
      <c r="C82" s="0" t="s">
        <v>780</v>
      </c>
    </row>
    <row r="83" customFormat="false" ht="12.75" hidden="false" customHeight="false" outlineLevel="0" collapsed="false">
      <c r="B83" s="0" t="n">
        <v>686</v>
      </c>
      <c r="C83" s="0" t="s">
        <v>781</v>
      </c>
    </row>
    <row r="84" customFormat="false" ht="12.75" hidden="false" customHeight="false" outlineLevel="0" collapsed="false">
      <c r="B84" s="0" t="n">
        <v>687</v>
      </c>
      <c r="C84" s="0" t="s">
        <v>782</v>
      </c>
    </row>
    <row r="85" customFormat="false" ht="12.75" hidden="false" customHeight="false" outlineLevel="0" collapsed="false">
      <c r="B85" s="0" t="n">
        <v>69</v>
      </c>
      <c r="C85" s="0" t="s">
        <v>783</v>
      </c>
    </row>
    <row r="86" customFormat="false" ht="12.75" hidden="false" customHeight="false" outlineLevel="0" collapsed="false">
      <c r="B86" s="0" t="n">
        <v>701</v>
      </c>
      <c r="C86" s="0" t="s">
        <v>784</v>
      </c>
    </row>
    <row r="87" customFormat="false" ht="12.75" hidden="false" customHeight="false" outlineLevel="0" collapsed="false">
      <c r="B87" s="0" t="n">
        <v>705</v>
      </c>
      <c r="C87" s="0" t="s">
        <v>785</v>
      </c>
    </row>
    <row r="88" customFormat="false" ht="12.75" hidden="false" customHeight="false" outlineLevel="0" collapsed="false">
      <c r="B88" s="0" t="s">
        <v>786</v>
      </c>
      <c r="C88" s="0" t="s">
        <v>580</v>
      </c>
    </row>
    <row r="89" customFormat="false" ht="12.75" hidden="false" customHeight="false" outlineLevel="0" collapsed="false">
      <c r="B89" s="0" t="n">
        <v>71</v>
      </c>
      <c r="C89" s="0" t="s">
        <v>787</v>
      </c>
    </row>
    <row r="90" customFormat="false" ht="12.75" hidden="false" customHeight="false" outlineLevel="0" collapsed="false">
      <c r="B90" s="0" t="n">
        <v>722</v>
      </c>
      <c r="C90" s="0" t="s">
        <v>788</v>
      </c>
    </row>
    <row r="91" customFormat="false" ht="12.75" hidden="false" customHeight="false" outlineLevel="0" collapsed="false">
      <c r="B91" s="0" t="n">
        <v>73</v>
      </c>
      <c r="C91" s="0" t="s">
        <v>789</v>
      </c>
    </row>
    <row r="92" customFormat="false" ht="12.75" hidden="false" customHeight="false" outlineLevel="0" collapsed="false">
      <c r="B92" s="0" t="n">
        <v>75</v>
      </c>
      <c r="C92" s="0" t="s">
        <v>790</v>
      </c>
    </row>
    <row r="93" customFormat="false" ht="12.75" hidden="false" customHeight="false" outlineLevel="0" collapsed="false">
      <c r="B93" s="0" t="n">
        <v>764</v>
      </c>
      <c r="C93" s="0" t="s">
        <v>791</v>
      </c>
    </row>
    <row r="94" customFormat="false" ht="12.75" hidden="false" customHeight="false" outlineLevel="0" collapsed="false">
      <c r="B94" s="0" t="n">
        <v>767</v>
      </c>
      <c r="C94" s="0" t="s">
        <v>792</v>
      </c>
    </row>
    <row r="95" customFormat="false" ht="12.75" hidden="false" customHeight="false" outlineLevel="0" collapsed="false">
      <c r="B95" s="0" t="n">
        <v>77</v>
      </c>
      <c r="C95" s="0" t="s">
        <v>793</v>
      </c>
    </row>
    <row r="96" customFormat="false" ht="12.75" hidden="false" customHeight="false" outlineLevel="0" collapsed="false">
      <c r="B96" s="0" t="n">
        <v>79</v>
      </c>
      <c r="C96" s="0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28"/>
    <col collapsed="false" customWidth="true" hidden="false" outlineLevel="0" max="3" min="3" style="34" width="14.99"/>
    <col collapsed="false" customWidth="true" hidden="false" outlineLevel="0" max="4" min="4" style="35" width="16.13"/>
    <col collapsed="false" customWidth="true" hidden="false" outlineLevel="0" max="5" min="5" style="35" width="16.56"/>
  </cols>
  <sheetData>
    <row r="1" s="39" customFormat="true" ht="25.5" hidden="false" customHeight="false" outlineLevel="0" collapsed="false">
      <c r="A1" s="36" t="s">
        <v>24</v>
      </c>
      <c r="B1" s="37" t="s">
        <v>25</v>
      </c>
      <c r="C1" s="36" t="s">
        <v>26</v>
      </c>
      <c r="D1" s="38" t="s">
        <v>27</v>
      </c>
      <c r="E1" s="38" t="s">
        <v>28</v>
      </c>
    </row>
    <row r="2" customFormat="false" ht="13.9" hidden="false" customHeight="true" outlineLevel="0" collapsed="false">
      <c r="A2" s="40"/>
      <c r="B2" s="40"/>
      <c r="C2" s="41"/>
      <c r="D2" s="42"/>
      <c r="E2" s="42"/>
    </row>
    <row r="3" s="46" customFormat="true" ht="13.9" hidden="false" customHeight="true" outlineLevel="0" collapsed="false">
      <c r="A3" s="43" t="s">
        <v>29</v>
      </c>
      <c r="B3" s="44" t="s">
        <v>30</v>
      </c>
      <c r="C3" s="43"/>
      <c r="D3" s="45"/>
      <c r="E3" s="45"/>
    </row>
    <row r="4" customFormat="false" ht="13.9" hidden="false" customHeight="true" outlineLevel="0" collapsed="false">
      <c r="A4" s="47"/>
      <c r="B4" s="48"/>
      <c r="C4" s="49"/>
      <c r="D4" s="50"/>
      <c r="E4" s="50"/>
    </row>
    <row r="5" customFormat="false" ht="13.9" hidden="false" customHeight="true" outlineLevel="0" collapsed="false">
      <c r="A5" s="51" t="n">
        <v>1</v>
      </c>
      <c r="B5" s="52" t="s">
        <v>31</v>
      </c>
      <c r="C5" s="51"/>
      <c r="D5" s="53" t="n">
        <f aca="false">SUM(D6:D7)</f>
        <v>50211.03</v>
      </c>
      <c r="E5" s="53" t="n">
        <f aca="false">SUM(E6:E7)</f>
        <v>1975198.38</v>
      </c>
    </row>
    <row r="6" customFormat="false" ht="13.9" hidden="false" customHeight="true" outlineLevel="0" collapsed="false">
      <c r="A6" s="51"/>
      <c r="B6" s="54" t="s">
        <v>32</v>
      </c>
      <c r="C6" s="51"/>
      <c r="D6" s="55" t="n">
        <v>36197.28</v>
      </c>
      <c r="E6" s="55" t="n">
        <v>6762.28000000049</v>
      </c>
    </row>
    <row r="7" customFormat="false" ht="13.9" hidden="false" customHeight="true" outlineLevel="0" collapsed="false">
      <c r="A7" s="51"/>
      <c r="B7" s="54" t="s">
        <v>33</v>
      </c>
      <c r="C7" s="51"/>
      <c r="D7" s="55" t="n">
        <v>14013.75</v>
      </c>
      <c r="E7" s="55" t="n">
        <v>1968436.1</v>
      </c>
    </row>
    <row r="8" customFormat="false" ht="13.9" hidden="false" customHeight="true" outlineLevel="0" collapsed="false">
      <c r="A8" s="51" t="n">
        <v>2</v>
      </c>
      <c r="B8" s="56" t="s">
        <v>34</v>
      </c>
      <c r="C8" s="57"/>
      <c r="D8" s="58"/>
      <c r="E8" s="58"/>
    </row>
    <row r="9" customFormat="false" ht="13.9" hidden="false" customHeight="true" outlineLevel="0" collapsed="false">
      <c r="A9" s="59" t="s">
        <v>35</v>
      </c>
      <c r="B9" s="47" t="s">
        <v>36</v>
      </c>
      <c r="C9" s="60"/>
      <c r="D9" s="58"/>
      <c r="E9" s="58"/>
    </row>
    <row r="10" customFormat="false" ht="13.9" hidden="false" customHeight="true" outlineLevel="0" collapsed="false">
      <c r="A10" s="59" t="s">
        <v>37</v>
      </c>
      <c r="B10" s="47" t="s">
        <v>38</v>
      </c>
      <c r="C10" s="60"/>
      <c r="D10" s="58"/>
      <c r="E10" s="58"/>
    </row>
    <row r="11" s="65" customFormat="true" ht="13.9" hidden="false" customHeight="true" outlineLevel="0" collapsed="false">
      <c r="A11" s="61"/>
      <c r="B11" s="62" t="s">
        <v>39</v>
      </c>
      <c r="C11" s="63"/>
      <c r="D11" s="64" t="n">
        <f aca="false">SUM(D9:D10)</f>
        <v>0</v>
      </c>
      <c r="E11" s="64" t="n">
        <f aca="false">SUM(E9:E10)</f>
        <v>0</v>
      </c>
    </row>
    <row r="12" customFormat="false" ht="13.9" hidden="false" customHeight="true" outlineLevel="0" collapsed="false">
      <c r="A12" s="51" t="n">
        <v>3</v>
      </c>
      <c r="B12" s="56" t="s">
        <v>40</v>
      </c>
      <c r="C12" s="57"/>
      <c r="D12" s="53"/>
      <c r="E12" s="53"/>
    </row>
    <row r="13" customFormat="false" ht="13.9" hidden="false" customHeight="true" outlineLevel="0" collapsed="false">
      <c r="A13" s="59" t="s">
        <v>35</v>
      </c>
      <c r="B13" s="66" t="s">
        <v>41</v>
      </c>
      <c r="C13" s="67"/>
      <c r="D13" s="55" t="n">
        <v>610245.6</v>
      </c>
      <c r="E13" s="55" t="n">
        <v>196405.6</v>
      </c>
    </row>
    <row r="14" customFormat="false" ht="13.9" hidden="false" customHeight="true" outlineLevel="0" collapsed="false">
      <c r="A14" s="59" t="s">
        <v>37</v>
      </c>
      <c r="B14" s="66" t="s">
        <v>42</v>
      </c>
      <c r="C14" s="60" t="s">
        <v>43</v>
      </c>
      <c r="D14" s="55" t="n">
        <v>81989.43</v>
      </c>
      <c r="E14" s="55" t="n">
        <v>79728.0244333333</v>
      </c>
    </row>
    <row r="15" customFormat="false" ht="13.9" hidden="false" customHeight="true" outlineLevel="0" collapsed="false">
      <c r="A15" s="59" t="s">
        <v>44</v>
      </c>
      <c r="B15" s="47" t="s">
        <v>45</v>
      </c>
      <c r="C15" s="60" t="s">
        <v>46</v>
      </c>
      <c r="D15" s="55"/>
      <c r="E15" s="55"/>
    </row>
    <row r="16" customFormat="false" ht="13.9" hidden="false" customHeight="true" outlineLevel="0" collapsed="false">
      <c r="A16" s="59" t="s">
        <v>47</v>
      </c>
      <c r="B16" s="47" t="s">
        <v>48</v>
      </c>
      <c r="C16" s="60"/>
      <c r="D16" s="55" t="n">
        <v>131600</v>
      </c>
      <c r="E16" s="55" t="n">
        <v>307600</v>
      </c>
    </row>
    <row r="17" s="65" customFormat="true" ht="13.9" hidden="false" customHeight="true" outlineLevel="0" collapsed="false">
      <c r="A17" s="61"/>
      <c r="B17" s="62" t="s">
        <v>49</v>
      </c>
      <c r="C17" s="63"/>
      <c r="D17" s="64" t="n">
        <f aca="false">SUM(D13:D16)</f>
        <v>823835.03</v>
      </c>
      <c r="E17" s="64" t="n">
        <f aca="false">SUM(E13:E16)</f>
        <v>583733.624433333</v>
      </c>
    </row>
    <row r="18" customFormat="false" ht="13.9" hidden="false" customHeight="true" outlineLevel="0" collapsed="false">
      <c r="A18" s="51" t="n">
        <v>4</v>
      </c>
      <c r="B18" s="52" t="s">
        <v>50</v>
      </c>
      <c r="C18" s="51"/>
      <c r="D18" s="58"/>
      <c r="E18" s="58"/>
    </row>
    <row r="19" customFormat="false" ht="13.9" hidden="false" customHeight="true" outlineLevel="0" collapsed="false">
      <c r="A19" s="59" t="s">
        <v>35</v>
      </c>
      <c r="B19" s="47" t="s">
        <v>51</v>
      </c>
      <c r="C19" s="60"/>
      <c r="D19" s="58"/>
      <c r="E19" s="58"/>
    </row>
    <row r="20" customFormat="false" ht="13.9" hidden="false" customHeight="true" outlineLevel="0" collapsed="false">
      <c r="A20" s="59" t="s">
        <v>37</v>
      </c>
      <c r="B20" s="68" t="s">
        <v>52</v>
      </c>
      <c r="C20" s="69"/>
      <c r="D20" s="50"/>
      <c r="E20" s="50"/>
    </row>
    <row r="21" customFormat="false" ht="13.9" hidden="false" customHeight="true" outlineLevel="0" collapsed="false">
      <c r="A21" s="59" t="s">
        <v>44</v>
      </c>
      <c r="B21" s="47" t="s">
        <v>53</v>
      </c>
      <c r="C21" s="60"/>
      <c r="D21" s="58"/>
      <c r="E21" s="58"/>
    </row>
    <row r="22" customFormat="false" ht="13.9" hidden="false" customHeight="true" outlineLevel="0" collapsed="false">
      <c r="A22" s="70" t="s">
        <v>54</v>
      </c>
      <c r="B22" s="71" t="s">
        <v>55</v>
      </c>
      <c r="C22" s="72"/>
      <c r="D22" s="58" t="n">
        <v>10956682.49</v>
      </c>
      <c r="E22" s="58" t="n">
        <v>9634950</v>
      </c>
    </row>
    <row r="23" customFormat="false" ht="13.9" hidden="false" customHeight="true" outlineLevel="0" collapsed="false">
      <c r="A23" s="73" t="s">
        <v>47</v>
      </c>
      <c r="B23" s="47" t="s">
        <v>56</v>
      </c>
      <c r="C23" s="60"/>
      <c r="D23" s="58"/>
      <c r="E23" s="58"/>
    </row>
    <row r="24" s="65" customFormat="true" ht="13.9" hidden="false" customHeight="true" outlineLevel="0" collapsed="false">
      <c r="A24" s="61"/>
      <c r="B24" s="62" t="s">
        <v>57</v>
      </c>
      <c r="C24" s="63"/>
      <c r="D24" s="64" t="n">
        <f aca="false">SUM(D19:D23)</f>
        <v>10956682.49</v>
      </c>
      <c r="E24" s="64" t="n">
        <f aca="false">SUM(E19:E23)</f>
        <v>9634950</v>
      </c>
    </row>
    <row r="25" s="46" customFormat="true" ht="13.9" hidden="false" customHeight="true" outlineLevel="0" collapsed="false">
      <c r="A25" s="74" t="n">
        <v>5</v>
      </c>
      <c r="B25" s="75" t="s">
        <v>58</v>
      </c>
      <c r="C25" s="74"/>
      <c r="D25" s="45"/>
      <c r="E25" s="45"/>
    </row>
    <row r="26" s="46" customFormat="true" ht="13.9" hidden="false" customHeight="true" outlineLevel="0" collapsed="false">
      <c r="A26" s="74" t="n">
        <v>6</v>
      </c>
      <c r="B26" s="75" t="s">
        <v>59</v>
      </c>
      <c r="C26" s="74"/>
      <c r="D26" s="45"/>
      <c r="E26" s="45"/>
    </row>
    <row r="27" s="46" customFormat="true" ht="13.9" hidden="false" customHeight="true" outlineLevel="0" collapsed="false">
      <c r="A27" s="74" t="n">
        <v>7</v>
      </c>
      <c r="B27" s="75" t="s">
        <v>60</v>
      </c>
      <c r="C27" s="74"/>
      <c r="D27" s="76"/>
      <c r="E27" s="76"/>
    </row>
    <row r="28" s="46" customFormat="true" ht="19.5" hidden="false" customHeight="true" outlineLevel="0" collapsed="false">
      <c r="A28" s="77"/>
      <c r="B28" s="78" t="s">
        <v>61</v>
      </c>
      <c r="C28" s="79"/>
      <c r="D28" s="80" t="n">
        <f aca="false">D5+D11+D17+D24+D25+D26+D27</f>
        <v>11830728.55</v>
      </c>
      <c r="E28" s="80" t="n">
        <f aca="false">E5+E11+E17+E24+E25+E26+E27</f>
        <v>12193882.0044333</v>
      </c>
    </row>
    <row r="29" s="39" customFormat="true" ht="13.9" hidden="false" customHeight="true" outlineLevel="0" collapsed="false">
      <c r="A29" s="81" t="s">
        <v>62</v>
      </c>
      <c r="B29" s="82" t="s">
        <v>63</v>
      </c>
      <c r="C29" s="81"/>
      <c r="D29" s="83"/>
      <c r="E29" s="83"/>
    </row>
    <row r="30" customFormat="false" ht="13.9" hidden="false" customHeight="true" outlineLevel="0" collapsed="false">
      <c r="A30" s="71"/>
      <c r="B30" s="71"/>
      <c r="C30" s="72"/>
      <c r="D30" s="58"/>
      <c r="E30" s="58"/>
    </row>
    <row r="31" s="39" customFormat="true" ht="13.9" hidden="false" customHeight="true" outlineLevel="0" collapsed="false">
      <c r="A31" s="81" t="n">
        <v>1</v>
      </c>
      <c r="B31" s="52" t="s">
        <v>64</v>
      </c>
      <c r="C31" s="51"/>
      <c r="D31" s="83"/>
      <c r="E31" s="83"/>
    </row>
    <row r="32" customFormat="false" ht="13.9" hidden="false" customHeight="true" outlineLevel="0" collapsed="false">
      <c r="A32" s="59" t="s">
        <v>35</v>
      </c>
      <c r="B32" s="66" t="s">
        <v>65</v>
      </c>
      <c r="C32" s="67"/>
      <c r="D32" s="50"/>
      <c r="E32" s="50"/>
    </row>
    <row r="33" customFormat="false" ht="13.9" hidden="false" customHeight="true" outlineLevel="0" collapsed="false">
      <c r="A33" s="59" t="s">
        <v>37</v>
      </c>
      <c r="B33" s="84" t="s">
        <v>66</v>
      </c>
      <c r="C33" s="72"/>
      <c r="D33" s="58"/>
      <c r="E33" s="58"/>
    </row>
    <row r="34" customFormat="false" ht="13.9" hidden="false" customHeight="true" outlineLevel="0" collapsed="false">
      <c r="A34" s="59" t="s">
        <v>44</v>
      </c>
      <c r="B34" s="47" t="s">
        <v>67</v>
      </c>
      <c r="C34" s="60"/>
      <c r="D34" s="58"/>
      <c r="E34" s="58"/>
    </row>
    <row r="35" customFormat="false" ht="13.9" hidden="false" customHeight="true" outlineLevel="0" collapsed="false">
      <c r="A35" s="70" t="s">
        <v>54</v>
      </c>
      <c r="B35" s="71" t="s">
        <v>68</v>
      </c>
      <c r="C35" s="72"/>
      <c r="D35" s="58"/>
      <c r="E35" s="58"/>
    </row>
    <row r="36" s="65" customFormat="true" ht="13.9" hidden="false" customHeight="true" outlineLevel="0" collapsed="false">
      <c r="A36" s="61"/>
      <c r="B36" s="62" t="s">
        <v>69</v>
      </c>
      <c r="C36" s="63"/>
      <c r="D36" s="64" t="n">
        <f aca="false">SUM(D32:D35)</f>
        <v>0</v>
      </c>
      <c r="E36" s="64" t="n">
        <f aca="false">SUM(E32:E35)</f>
        <v>0</v>
      </c>
    </row>
    <row r="37" s="39" customFormat="true" ht="13.9" hidden="false" customHeight="true" outlineLevel="0" collapsed="false">
      <c r="A37" s="81" t="n">
        <v>2</v>
      </c>
      <c r="B37" s="52" t="s">
        <v>70</v>
      </c>
      <c r="C37" s="51"/>
      <c r="D37" s="83"/>
      <c r="E37" s="83"/>
    </row>
    <row r="38" customFormat="false" ht="13.9" hidden="false" customHeight="true" outlineLevel="0" collapsed="false">
      <c r="A38" s="59" t="s">
        <v>35</v>
      </c>
      <c r="B38" s="47" t="s">
        <v>71</v>
      </c>
      <c r="C38" s="60"/>
      <c r="D38" s="58"/>
      <c r="E38" s="58"/>
    </row>
    <row r="39" customFormat="false" ht="13.9" hidden="false" customHeight="true" outlineLevel="0" collapsed="false">
      <c r="A39" s="59" t="s">
        <v>37</v>
      </c>
      <c r="B39" s="68" t="s">
        <v>72</v>
      </c>
      <c r="C39" s="69"/>
      <c r="D39" s="58"/>
      <c r="E39" s="58"/>
    </row>
    <row r="40" customFormat="false" ht="13.9" hidden="false" customHeight="true" outlineLevel="0" collapsed="false">
      <c r="A40" s="59" t="s">
        <v>44</v>
      </c>
      <c r="B40" s="68" t="s">
        <v>73</v>
      </c>
      <c r="C40" s="69"/>
      <c r="D40" s="58" t="n">
        <v>61671</v>
      </c>
      <c r="E40" s="58" t="n">
        <v>61671</v>
      </c>
    </row>
    <row r="41" customFormat="false" ht="13.9" hidden="false" customHeight="true" outlineLevel="0" collapsed="false">
      <c r="A41" s="70" t="s">
        <v>54</v>
      </c>
      <c r="B41" s="66" t="s">
        <v>74</v>
      </c>
      <c r="C41" s="67"/>
      <c r="D41" s="58"/>
      <c r="E41" s="58"/>
    </row>
    <row r="42" s="65" customFormat="true" ht="13.9" hidden="false" customHeight="true" outlineLevel="0" collapsed="false">
      <c r="A42" s="61"/>
      <c r="B42" s="62" t="s">
        <v>39</v>
      </c>
      <c r="C42" s="63"/>
      <c r="D42" s="64" t="n">
        <f aca="false">SUM(D38:D41)</f>
        <v>61671</v>
      </c>
      <c r="E42" s="64" t="n">
        <f aca="false">SUM(E38:E41)</f>
        <v>61671</v>
      </c>
    </row>
    <row r="43" s="39" customFormat="true" ht="13.9" hidden="false" customHeight="true" outlineLevel="0" collapsed="false">
      <c r="A43" s="81" t="n">
        <v>3</v>
      </c>
      <c r="B43" s="52" t="s">
        <v>75</v>
      </c>
      <c r="C43" s="51"/>
      <c r="D43" s="83"/>
      <c r="E43" s="83"/>
    </row>
    <row r="44" s="39" customFormat="true" ht="13.9" hidden="false" customHeight="true" outlineLevel="0" collapsed="false">
      <c r="A44" s="81" t="n">
        <v>4</v>
      </c>
      <c r="B44" s="52" t="s">
        <v>76</v>
      </c>
      <c r="C44" s="51"/>
      <c r="D44" s="83"/>
      <c r="E44" s="83"/>
    </row>
    <row r="45" s="85" customFormat="true" ht="13.9" hidden="false" customHeight="true" outlineLevel="0" collapsed="false">
      <c r="A45" s="59" t="s">
        <v>35</v>
      </c>
      <c r="B45" s="47" t="s">
        <v>77</v>
      </c>
      <c r="C45" s="60"/>
      <c r="D45" s="58"/>
      <c r="E45" s="58"/>
    </row>
    <row r="46" s="85" customFormat="true" ht="13.9" hidden="false" customHeight="true" outlineLevel="0" collapsed="false">
      <c r="A46" s="59" t="s">
        <v>37</v>
      </c>
      <c r="B46" s="71" t="s">
        <v>78</v>
      </c>
      <c r="C46" s="72"/>
      <c r="D46" s="58"/>
      <c r="E46" s="58"/>
    </row>
    <row r="47" s="85" customFormat="true" ht="13.9" hidden="false" customHeight="true" outlineLevel="0" collapsed="false">
      <c r="A47" s="59" t="s">
        <v>44</v>
      </c>
      <c r="B47" s="71" t="s">
        <v>79</v>
      </c>
      <c r="C47" s="72"/>
      <c r="D47" s="58"/>
      <c r="E47" s="58"/>
    </row>
    <row r="48" s="65" customFormat="true" ht="13.9" hidden="false" customHeight="true" outlineLevel="0" collapsed="false">
      <c r="A48" s="61"/>
      <c r="B48" s="62" t="s">
        <v>80</v>
      </c>
      <c r="C48" s="63"/>
      <c r="D48" s="64" t="n">
        <f aca="false">SUM(D45:D47)</f>
        <v>0</v>
      </c>
      <c r="E48" s="64" t="n">
        <f aca="false">SUM(E45:E47)</f>
        <v>0</v>
      </c>
    </row>
    <row r="49" s="39" customFormat="true" ht="13.9" hidden="false" customHeight="true" outlineLevel="0" collapsed="false">
      <c r="A49" s="81" t="n">
        <v>5</v>
      </c>
      <c r="B49" s="52" t="s">
        <v>81</v>
      </c>
      <c r="C49" s="51"/>
      <c r="D49" s="83"/>
      <c r="E49" s="83"/>
    </row>
    <row r="50" s="39" customFormat="true" ht="13.9" hidden="false" customHeight="true" outlineLevel="0" collapsed="false">
      <c r="A50" s="81" t="n">
        <v>6</v>
      </c>
      <c r="B50" s="52" t="s">
        <v>82</v>
      </c>
      <c r="C50" s="51"/>
      <c r="D50" s="83"/>
      <c r="E50" s="83"/>
    </row>
    <row r="51" s="39" customFormat="true" ht="20.25" hidden="false" customHeight="true" outlineLevel="0" collapsed="false">
      <c r="A51" s="86"/>
      <c r="B51" s="61" t="s">
        <v>83</v>
      </c>
      <c r="C51" s="87"/>
      <c r="D51" s="64" t="n">
        <f aca="false">D36+D42+D48+D49+D50</f>
        <v>61671</v>
      </c>
      <c r="E51" s="64" t="n">
        <f aca="false">E36+E42+E48+E49+E50</f>
        <v>61671</v>
      </c>
    </row>
    <row r="52" customFormat="false" ht="13.9" hidden="false" customHeight="true" outlineLevel="0" collapsed="false">
      <c r="A52" s="88"/>
      <c r="B52" s="89"/>
      <c r="C52" s="90"/>
      <c r="D52" s="58"/>
      <c r="E52" s="58"/>
    </row>
    <row r="53" s="95" customFormat="true" ht="20.25" hidden="false" customHeight="true" outlineLevel="0" collapsed="false">
      <c r="A53" s="91"/>
      <c r="B53" s="92" t="s">
        <v>84</v>
      </c>
      <c r="C53" s="93"/>
      <c r="D53" s="94" t="n">
        <f aca="false">D28+D51</f>
        <v>11892399.55</v>
      </c>
      <c r="E53" s="94" t="n">
        <f aca="false">E28+E51</f>
        <v>12255553.0044333</v>
      </c>
    </row>
    <row r="54" customFormat="false" ht="12.75" hidden="false" customHeight="false" outlineLevel="0" collapsed="false">
      <c r="A54" s="96"/>
      <c r="B54" s="96"/>
      <c r="C54" s="97"/>
      <c r="D54" s="98"/>
      <c r="E54" s="98"/>
    </row>
    <row r="55" customFormat="false" ht="15" hidden="false" customHeight="false" outlineLevel="0" collapsed="false">
      <c r="A55" s="99"/>
      <c r="B55" s="99"/>
      <c r="C55" s="100"/>
      <c r="D55" s="101"/>
      <c r="E55" s="101"/>
    </row>
    <row r="56" customFormat="false" ht="15" hidden="false" customHeight="false" outlineLevel="0" collapsed="false">
      <c r="A56" s="99"/>
      <c r="B56" s="99"/>
      <c r="C56" s="100"/>
      <c r="D56" s="101"/>
      <c r="E56" s="101"/>
    </row>
  </sheetData>
  <printOptions headings="false" gridLines="false" gridLinesSet="true" horizontalCentered="true" verticalCentered="true"/>
  <pageMargins left="0.25" right="0.25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85"/>
    <col collapsed="false" customWidth="true" hidden="false" outlineLevel="0" max="3" min="3" style="34" width="14.99"/>
    <col collapsed="false" customWidth="true" hidden="false" outlineLevel="0" max="4" min="4" style="35" width="16.13"/>
    <col collapsed="false" customWidth="true" hidden="false" outlineLevel="0" max="5" min="5" style="35" width="15.41"/>
  </cols>
  <sheetData>
    <row r="1" s="39" customFormat="true" ht="25.5" hidden="false" customHeight="false" outlineLevel="0" collapsed="false">
      <c r="A1" s="36" t="s">
        <v>85</v>
      </c>
      <c r="B1" s="36" t="s">
        <v>86</v>
      </c>
      <c r="C1" s="36" t="s">
        <v>26</v>
      </c>
      <c r="D1" s="38" t="s">
        <v>27</v>
      </c>
      <c r="E1" s="38" t="s">
        <v>28</v>
      </c>
    </row>
    <row r="2" customFormat="false" ht="10.5" hidden="false" customHeight="true" outlineLevel="0" collapsed="false">
      <c r="A2" s="40"/>
      <c r="B2" s="40"/>
      <c r="C2" s="41"/>
      <c r="D2" s="42"/>
      <c r="E2" s="42"/>
    </row>
    <row r="3" s="106" customFormat="true" ht="12.75" hidden="false" customHeight="false" outlineLevel="0" collapsed="false">
      <c r="A3" s="102" t="s">
        <v>29</v>
      </c>
      <c r="B3" s="103" t="s">
        <v>87</v>
      </c>
      <c r="C3" s="104"/>
      <c r="D3" s="105"/>
      <c r="E3" s="105"/>
    </row>
    <row r="4" s="106" customFormat="true" ht="12.75" hidden="false" customHeight="false" outlineLevel="0" collapsed="false">
      <c r="A4" s="107"/>
      <c r="B4" s="107"/>
      <c r="C4" s="102"/>
      <c r="D4" s="108"/>
      <c r="E4" s="108"/>
    </row>
    <row r="5" s="106" customFormat="true" ht="12.75" hidden="false" customHeight="false" outlineLevel="0" collapsed="false">
      <c r="A5" s="103" t="n">
        <v>1</v>
      </c>
      <c r="B5" s="109" t="s">
        <v>88</v>
      </c>
      <c r="C5" s="110"/>
      <c r="D5" s="108"/>
      <c r="E5" s="108"/>
    </row>
    <row r="6" s="106" customFormat="true" ht="12.75" hidden="false" customHeight="false" outlineLevel="0" collapsed="false">
      <c r="A6" s="103" t="n">
        <v>2</v>
      </c>
      <c r="B6" s="109" t="s">
        <v>89</v>
      </c>
      <c r="C6" s="110"/>
      <c r="D6" s="108"/>
      <c r="E6" s="108"/>
    </row>
    <row r="7" customFormat="false" ht="12.75" hidden="false" customHeight="false" outlineLevel="0" collapsed="false">
      <c r="A7" s="59" t="s">
        <v>35</v>
      </c>
      <c r="B7" s="111" t="s">
        <v>90</v>
      </c>
      <c r="C7" s="112"/>
      <c r="D7" s="113"/>
      <c r="E7" s="113"/>
    </row>
    <row r="8" customFormat="false" ht="12.75" hidden="false" customHeight="false" outlineLevel="0" collapsed="false">
      <c r="A8" s="59" t="s">
        <v>37</v>
      </c>
      <c r="B8" s="111" t="s">
        <v>91</v>
      </c>
      <c r="C8" s="112"/>
      <c r="D8" s="113"/>
      <c r="E8" s="113"/>
    </row>
    <row r="9" customFormat="false" ht="12.75" hidden="false" customHeight="false" outlineLevel="0" collapsed="false">
      <c r="A9" s="59" t="s">
        <v>44</v>
      </c>
      <c r="B9" s="114" t="s">
        <v>92</v>
      </c>
      <c r="C9" s="115"/>
      <c r="D9" s="113"/>
      <c r="E9" s="113"/>
    </row>
    <row r="10" s="65" customFormat="true" ht="15" hidden="false" customHeight="true" outlineLevel="0" collapsed="false">
      <c r="A10" s="61"/>
      <c r="B10" s="62" t="s">
        <v>39</v>
      </c>
      <c r="C10" s="63"/>
      <c r="D10" s="64" t="n">
        <f aca="false">SUM(D7:D9)</f>
        <v>0</v>
      </c>
      <c r="E10" s="64" t="n">
        <f aca="false">SUM(E7:E9)</f>
        <v>0</v>
      </c>
    </row>
    <row r="11" s="39" customFormat="true" ht="12.75" hidden="false" customHeight="false" outlineLevel="0" collapsed="false">
      <c r="A11" s="52" t="n">
        <v>3</v>
      </c>
      <c r="B11" s="82" t="s">
        <v>93</v>
      </c>
      <c r="C11" s="81"/>
      <c r="D11" s="83"/>
      <c r="E11" s="83"/>
    </row>
    <row r="12" customFormat="false" ht="12.75" hidden="false" customHeight="false" outlineLevel="0" collapsed="false">
      <c r="A12" s="59" t="s">
        <v>35</v>
      </c>
      <c r="B12" s="116" t="s">
        <v>94</v>
      </c>
      <c r="C12" s="117"/>
      <c r="D12" s="113" t="n">
        <v>9387880</v>
      </c>
      <c r="E12" s="113" t="n">
        <v>9387880</v>
      </c>
    </row>
    <row r="13" customFormat="false" ht="12.75" hidden="false" customHeight="false" outlineLevel="0" collapsed="false">
      <c r="A13" s="59" t="s">
        <v>37</v>
      </c>
      <c r="B13" s="116" t="s">
        <v>95</v>
      </c>
      <c r="C13" s="117"/>
      <c r="D13" s="113" t="n">
        <v>56948</v>
      </c>
      <c r="E13" s="113" t="n">
        <v>112319.704</v>
      </c>
    </row>
    <row r="14" customFormat="false" ht="12.75" hidden="false" customHeight="false" outlineLevel="0" collapsed="false">
      <c r="A14" s="59" t="s">
        <v>44</v>
      </c>
      <c r="B14" s="116" t="s">
        <v>96</v>
      </c>
      <c r="C14" s="117"/>
      <c r="D14" s="113" t="n">
        <v>19809</v>
      </c>
      <c r="E14" s="113" t="n">
        <v>19530.157</v>
      </c>
    </row>
    <row r="15" customFormat="false" ht="12.75" hidden="false" customHeight="false" outlineLevel="0" collapsed="false">
      <c r="A15" s="59" t="s">
        <v>47</v>
      </c>
      <c r="B15" s="116" t="s">
        <v>97</v>
      </c>
      <c r="C15" s="117"/>
      <c r="D15" s="113" t="n">
        <v>6100</v>
      </c>
      <c r="E15" s="113" t="n">
        <v>6000</v>
      </c>
    </row>
    <row r="16" customFormat="false" ht="12.75" hidden="false" customHeight="false" outlineLevel="0" collapsed="false">
      <c r="A16" s="59" t="s">
        <v>98</v>
      </c>
      <c r="B16" s="116" t="s">
        <v>99</v>
      </c>
      <c r="C16" s="117"/>
      <c r="D16" s="113"/>
      <c r="E16" s="113"/>
    </row>
    <row r="17" customFormat="false" ht="12.75" hidden="false" customHeight="false" outlineLevel="0" collapsed="false">
      <c r="A17" s="59" t="s">
        <v>100</v>
      </c>
      <c r="B17" s="116" t="s">
        <v>101</v>
      </c>
      <c r="C17" s="117"/>
      <c r="D17" s="113" t="n">
        <v>29765</v>
      </c>
      <c r="E17" s="113" t="n">
        <v>35561.0433333333</v>
      </c>
    </row>
    <row r="18" customFormat="false" ht="12.75" hidden="false" customHeight="false" outlineLevel="0" collapsed="false">
      <c r="A18" s="70" t="s">
        <v>102</v>
      </c>
      <c r="B18" s="116" t="s">
        <v>103</v>
      </c>
      <c r="C18" s="117" t="s">
        <v>104</v>
      </c>
      <c r="D18" s="113"/>
      <c r="E18" s="113" t="n">
        <v>2200</v>
      </c>
    </row>
    <row r="19" customFormat="false" ht="12.75" hidden="false" customHeight="false" outlineLevel="0" collapsed="false">
      <c r="A19" s="73" t="s">
        <v>105</v>
      </c>
      <c r="B19" s="118" t="s">
        <v>106</v>
      </c>
      <c r="C19" s="119"/>
      <c r="D19" s="113" t="n">
        <v>920000</v>
      </c>
      <c r="E19" s="113" t="n">
        <v>1572061.17</v>
      </c>
    </row>
    <row r="20" customFormat="false" ht="12.75" hidden="false" customHeight="false" outlineLevel="0" collapsed="false">
      <c r="A20" s="73" t="s">
        <v>107</v>
      </c>
      <c r="B20" s="120" t="s">
        <v>108</v>
      </c>
      <c r="C20" s="119"/>
      <c r="D20" s="113"/>
      <c r="E20" s="113"/>
    </row>
    <row r="21" customFormat="false" ht="12.75" hidden="false" customHeight="false" outlineLevel="0" collapsed="false">
      <c r="A21" s="73" t="s">
        <v>109</v>
      </c>
      <c r="B21" s="120" t="s">
        <v>110</v>
      </c>
      <c r="C21" s="119"/>
      <c r="D21" s="113" t="n">
        <v>32000</v>
      </c>
      <c r="E21" s="113" t="n">
        <v>63000</v>
      </c>
    </row>
    <row r="22" s="65" customFormat="true" ht="15" hidden="false" customHeight="true" outlineLevel="0" collapsed="false">
      <c r="A22" s="61"/>
      <c r="B22" s="62" t="s">
        <v>49</v>
      </c>
      <c r="C22" s="63"/>
      <c r="D22" s="64" t="n">
        <f aca="false">SUM(D12:D21)</f>
        <v>10452502</v>
      </c>
      <c r="E22" s="64" t="n">
        <f aca="false">SUM(E12:E21)</f>
        <v>11198552.0743333</v>
      </c>
    </row>
    <row r="23" s="39" customFormat="true" ht="12.75" hidden="false" customHeight="false" outlineLevel="0" collapsed="false">
      <c r="A23" s="52" t="n">
        <v>4</v>
      </c>
      <c r="B23" s="82" t="s">
        <v>111</v>
      </c>
      <c r="C23" s="81"/>
      <c r="D23" s="83"/>
      <c r="E23" s="83"/>
    </row>
    <row r="24" s="39" customFormat="true" ht="12.75" hidden="false" customHeight="false" outlineLevel="0" collapsed="false">
      <c r="A24" s="52" t="n">
        <v>5</v>
      </c>
      <c r="B24" s="82" t="s">
        <v>112</v>
      </c>
      <c r="C24" s="81"/>
      <c r="D24" s="83"/>
      <c r="E24" s="83"/>
    </row>
    <row r="25" s="39" customFormat="true" ht="12.75" hidden="false" customHeight="false" outlineLevel="0" collapsed="false">
      <c r="A25" s="121"/>
      <c r="B25" s="120"/>
      <c r="C25" s="119"/>
      <c r="D25" s="122"/>
      <c r="E25" s="122"/>
    </row>
    <row r="26" s="39" customFormat="true" ht="15" hidden="false" customHeight="true" outlineLevel="0" collapsed="false">
      <c r="A26" s="86"/>
      <c r="B26" s="61" t="s">
        <v>113</v>
      </c>
      <c r="C26" s="87"/>
      <c r="D26" s="64" t="n">
        <f aca="false">D5+D10+D22+D23+D24</f>
        <v>10452502</v>
      </c>
      <c r="E26" s="64" t="n">
        <f aca="false">E5+E10+E22+E23+E24</f>
        <v>11198552.0743333</v>
      </c>
    </row>
    <row r="27" customFormat="false" ht="12.75" hidden="false" customHeight="false" outlineLevel="0" collapsed="false">
      <c r="A27" s="123"/>
      <c r="B27" s="120"/>
      <c r="C27" s="119"/>
      <c r="D27" s="124"/>
      <c r="E27" s="124"/>
    </row>
    <row r="28" s="46" customFormat="true" ht="12.75" hidden="false" customHeight="false" outlineLevel="0" collapsed="false">
      <c r="A28" s="43" t="s">
        <v>62</v>
      </c>
      <c r="B28" s="125" t="s">
        <v>114</v>
      </c>
      <c r="C28" s="43"/>
      <c r="D28" s="45"/>
      <c r="E28" s="45"/>
    </row>
    <row r="29" s="46" customFormat="true" ht="12.75" hidden="false" customHeight="false" outlineLevel="0" collapsed="false">
      <c r="A29" s="44" t="n">
        <v>1</v>
      </c>
      <c r="B29" s="75" t="s">
        <v>115</v>
      </c>
      <c r="C29" s="74"/>
      <c r="D29" s="76"/>
      <c r="E29" s="76"/>
    </row>
    <row r="30" customFormat="false" ht="12.75" hidden="false" customHeight="false" outlineLevel="0" collapsed="false">
      <c r="A30" s="59" t="s">
        <v>35</v>
      </c>
      <c r="B30" s="120" t="s">
        <v>116</v>
      </c>
      <c r="C30" s="119"/>
      <c r="D30" s="113"/>
      <c r="E30" s="113"/>
    </row>
    <row r="31" customFormat="false" ht="12.75" hidden="false" customHeight="false" outlineLevel="0" collapsed="false">
      <c r="A31" s="59" t="s">
        <v>37</v>
      </c>
      <c r="B31" s="120" t="s">
        <v>117</v>
      </c>
      <c r="C31" s="119"/>
      <c r="D31" s="113"/>
      <c r="E31" s="113"/>
    </row>
    <row r="32" customFormat="false" ht="15" hidden="false" customHeight="true" outlineLevel="0" collapsed="false">
      <c r="A32" s="126"/>
      <c r="B32" s="127" t="s">
        <v>69</v>
      </c>
      <c r="C32" s="128"/>
      <c r="D32" s="129" t="n">
        <f aca="false">SUM(D30:D31)</f>
        <v>0</v>
      </c>
      <c r="E32" s="129" t="n">
        <f aca="false">SUM(E30:E31)</f>
        <v>0</v>
      </c>
    </row>
    <row r="33" s="39" customFormat="true" ht="12.75" hidden="false" customHeight="false" outlineLevel="0" collapsed="false">
      <c r="A33" s="81" t="n">
        <v>2</v>
      </c>
      <c r="B33" s="121" t="s">
        <v>118</v>
      </c>
      <c r="C33" s="119"/>
      <c r="D33" s="83"/>
      <c r="E33" s="83"/>
    </row>
    <row r="34" s="39" customFormat="true" ht="12.75" hidden="false" customHeight="false" outlineLevel="0" collapsed="false">
      <c r="A34" s="81" t="n">
        <v>3</v>
      </c>
      <c r="B34" s="121" t="s">
        <v>119</v>
      </c>
      <c r="C34" s="119"/>
      <c r="D34" s="83"/>
      <c r="E34" s="83"/>
    </row>
    <row r="35" s="39" customFormat="true" ht="12.75" hidden="false" customHeight="false" outlineLevel="0" collapsed="false">
      <c r="A35" s="81" t="n">
        <v>4</v>
      </c>
      <c r="B35" s="121" t="s">
        <v>120</v>
      </c>
      <c r="C35" s="119"/>
      <c r="D35" s="83"/>
      <c r="E35" s="83"/>
    </row>
    <row r="36" customFormat="false" ht="12.75" hidden="false" customHeight="false" outlineLevel="0" collapsed="false">
      <c r="A36" s="130"/>
      <c r="B36" s="131"/>
      <c r="C36" s="130"/>
      <c r="D36" s="124"/>
      <c r="E36" s="124"/>
    </row>
    <row r="37" s="46" customFormat="true" ht="15" hidden="false" customHeight="true" outlineLevel="0" collapsed="false">
      <c r="A37" s="77"/>
      <c r="B37" s="78" t="s">
        <v>121</v>
      </c>
      <c r="C37" s="79"/>
      <c r="D37" s="80" t="n">
        <f aca="false">D32+D33+D34+D35</f>
        <v>0</v>
      </c>
      <c r="E37" s="80" t="n">
        <f aca="false">E32+E33+E34+E35</f>
        <v>0</v>
      </c>
    </row>
    <row r="38" s="46" customFormat="true" ht="6.75" hidden="false" customHeight="true" outlineLevel="0" collapsed="false">
      <c r="A38" s="132"/>
      <c r="B38" s="125"/>
      <c r="C38" s="43"/>
      <c r="D38" s="45"/>
      <c r="E38" s="45"/>
    </row>
    <row r="39" s="46" customFormat="true" ht="15" hidden="false" customHeight="true" outlineLevel="0" collapsed="false">
      <c r="A39" s="77"/>
      <c r="B39" s="78" t="s">
        <v>122</v>
      </c>
      <c r="C39" s="79"/>
      <c r="D39" s="80" t="n">
        <f aca="false">D26+D37</f>
        <v>10452502</v>
      </c>
      <c r="E39" s="80" t="n">
        <f aca="false">E26+E37</f>
        <v>11198552.0743333</v>
      </c>
    </row>
    <row r="40" customFormat="false" ht="12.75" hidden="false" customHeight="false" outlineLevel="0" collapsed="false">
      <c r="A40" s="130"/>
      <c r="B40" s="131"/>
      <c r="C40" s="130"/>
      <c r="D40" s="124"/>
      <c r="E40" s="124"/>
    </row>
    <row r="41" customFormat="false" ht="12.75" hidden="false" customHeight="false" outlineLevel="0" collapsed="false">
      <c r="A41" s="130" t="s">
        <v>123</v>
      </c>
      <c r="B41" s="133" t="s">
        <v>124</v>
      </c>
      <c r="C41" s="134"/>
    </row>
    <row r="42" customFormat="false" ht="12.75" hidden="false" customHeight="false" outlineLevel="0" collapsed="false">
      <c r="A42" s="52" t="n">
        <v>1</v>
      </c>
      <c r="B42" s="120" t="s">
        <v>125</v>
      </c>
      <c r="C42" s="119"/>
      <c r="D42" s="55"/>
      <c r="E42" s="55"/>
    </row>
    <row r="43" customFormat="false" ht="12.75" hidden="false" customHeight="false" outlineLevel="0" collapsed="false">
      <c r="A43" s="52" t="n">
        <v>2</v>
      </c>
      <c r="B43" s="120" t="s">
        <v>126</v>
      </c>
      <c r="C43" s="119"/>
      <c r="D43" s="55"/>
      <c r="E43" s="55"/>
    </row>
    <row r="44" customFormat="false" ht="12.75" hidden="false" customHeight="false" outlineLevel="0" collapsed="false">
      <c r="A44" s="52" t="n">
        <v>3</v>
      </c>
      <c r="B44" s="120" t="s">
        <v>127</v>
      </c>
      <c r="C44" s="119"/>
      <c r="D44" s="55" t="n">
        <v>100000</v>
      </c>
      <c r="E44" s="55" t="n">
        <v>100000</v>
      </c>
    </row>
    <row r="45" customFormat="false" ht="12.75" hidden="false" customHeight="false" outlineLevel="0" collapsed="false">
      <c r="A45" s="52" t="n">
        <v>4</v>
      </c>
      <c r="B45" s="120" t="s">
        <v>128</v>
      </c>
      <c r="C45" s="119"/>
      <c r="D45" s="55"/>
      <c r="E45" s="55"/>
    </row>
    <row r="46" customFormat="false" ht="12.75" hidden="false" customHeight="false" outlineLevel="0" collapsed="false">
      <c r="A46" s="52" t="n">
        <v>5</v>
      </c>
      <c r="B46" s="120" t="s">
        <v>129</v>
      </c>
      <c r="C46" s="119"/>
      <c r="D46" s="55"/>
      <c r="E46" s="55"/>
    </row>
    <row r="47" customFormat="false" ht="12.75" hidden="false" customHeight="false" outlineLevel="0" collapsed="false">
      <c r="A47" s="52" t="n">
        <v>6</v>
      </c>
      <c r="B47" s="120" t="s">
        <v>130</v>
      </c>
      <c r="C47" s="119"/>
      <c r="D47" s="55"/>
      <c r="E47" s="55"/>
    </row>
    <row r="48" customFormat="false" ht="14.25" hidden="false" customHeight="false" outlineLevel="0" collapsed="false">
      <c r="A48" s="52" t="n">
        <v>7</v>
      </c>
      <c r="B48" s="120" t="s">
        <v>131</v>
      </c>
      <c r="C48" s="36"/>
      <c r="D48" s="55" t="n">
        <v>42429</v>
      </c>
      <c r="E48" s="55" t="n">
        <v>14694</v>
      </c>
    </row>
    <row r="49" customFormat="false" ht="12.75" hidden="false" customHeight="false" outlineLevel="0" collapsed="false">
      <c r="A49" s="52" t="n">
        <v>8</v>
      </c>
      <c r="B49" s="120" t="s">
        <v>132</v>
      </c>
      <c r="C49" s="119" t="s">
        <v>133</v>
      </c>
      <c r="D49" s="55" t="n">
        <v>806148.77</v>
      </c>
      <c r="E49" s="55" t="n">
        <v>279192</v>
      </c>
    </row>
    <row r="50" customFormat="false" ht="12.75" hidden="false" customHeight="false" outlineLevel="0" collapsed="false">
      <c r="A50" s="52" t="n">
        <v>9</v>
      </c>
      <c r="B50" s="120" t="s">
        <v>134</v>
      </c>
      <c r="C50" s="119"/>
      <c r="D50" s="55" t="n">
        <v>108423.15</v>
      </c>
      <c r="E50" s="55" t="n">
        <v>108423.15</v>
      </c>
    </row>
    <row r="51" customFormat="false" ht="13.5" hidden="false" customHeight="true" outlineLevel="0" collapsed="false">
      <c r="A51" s="52" t="n">
        <v>10</v>
      </c>
      <c r="B51" s="120" t="s">
        <v>135</v>
      </c>
      <c r="C51" s="119"/>
      <c r="D51" s="55" t="n">
        <v>382896.63</v>
      </c>
      <c r="E51" s="55" t="n">
        <v>554691.7801</v>
      </c>
    </row>
    <row r="52" s="106" customFormat="true" ht="12.75" hidden="false" customHeight="false" outlineLevel="0" collapsed="false">
      <c r="A52" s="135"/>
      <c r="B52" s="136" t="s">
        <v>136</v>
      </c>
      <c r="C52" s="137"/>
      <c r="D52" s="138" t="n">
        <f aca="false">SUM(D42:D51)</f>
        <v>1439897.55</v>
      </c>
      <c r="E52" s="138" t="n">
        <f aca="false">SUM(E42:E51)</f>
        <v>1057000.9301</v>
      </c>
    </row>
    <row r="53" customFormat="false" ht="12.75" hidden="false" customHeight="false" outlineLevel="0" collapsed="false">
      <c r="A53" s="123"/>
      <c r="B53" s="123"/>
      <c r="C53" s="130"/>
      <c r="D53" s="122"/>
      <c r="E53" s="122"/>
    </row>
    <row r="54" s="143" customFormat="true" ht="19.5" hidden="false" customHeight="true" outlineLevel="0" collapsed="false">
      <c r="A54" s="139"/>
      <c r="B54" s="140" t="s">
        <v>137</v>
      </c>
      <c r="C54" s="141"/>
      <c r="D54" s="142" t="n">
        <f aca="false">D39+D52</f>
        <v>11892399.55</v>
      </c>
      <c r="E54" s="142" t="n">
        <f aca="false">E39+E52</f>
        <v>12255553.0044333</v>
      </c>
    </row>
    <row r="55" customFormat="false" ht="12.75" hidden="false" customHeight="false" outlineLevel="0" collapsed="false">
      <c r="A55" s="144"/>
      <c r="B55" s="144"/>
      <c r="C55" s="145"/>
      <c r="D55" s="146"/>
      <c r="E55" s="146"/>
    </row>
    <row r="56" customFormat="false" ht="12.75" hidden="false" customHeight="false" outlineLevel="0" collapsed="false">
      <c r="A56" s="144"/>
      <c r="B56" s="144"/>
      <c r="C56" s="145"/>
      <c r="D56" s="146"/>
      <c r="E56" s="146"/>
    </row>
  </sheetData>
  <printOptions headings="false" gridLines="false" gridLinesSet="true" horizontalCentered="true" verticalCentered="true"/>
  <pageMargins left="0.229861111111111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0" width="57.56"/>
    <col collapsed="false" customWidth="true" hidden="false" outlineLevel="0" max="3" min="3" style="35" width="15.7"/>
    <col collapsed="false" customWidth="true" hidden="false" outlineLevel="0" max="4" min="4" style="35" width="16.56"/>
    <col collapsed="false" customWidth="true" hidden="true" outlineLevel="0" max="5" min="5" style="0" width="15.13"/>
  </cols>
  <sheetData>
    <row r="1" customFormat="false" ht="15" hidden="false" customHeight="false" outlineLevel="0" collapsed="false">
      <c r="A1" s="147" t="s">
        <v>138</v>
      </c>
      <c r="B1" s="147"/>
      <c r="C1" s="147"/>
      <c r="D1" s="147"/>
      <c r="E1" s="147"/>
    </row>
    <row r="2" customFormat="false" ht="18" hidden="false" customHeight="true" outlineLevel="0" collapsed="false">
      <c r="A2" s="148" t="s">
        <v>139</v>
      </c>
      <c r="B2" s="148"/>
      <c r="C2" s="148"/>
      <c r="D2" s="148"/>
      <c r="E2" s="149"/>
    </row>
    <row r="3" customFormat="false" ht="18" hidden="false" customHeight="true" outlineLevel="0" collapsed="false">
      <c r="A3" s="150"/>
      <c r="B3" s="151"/>
      <c r="C3" s="152"/>
      <c r="D3" s="152"/>
      <c r="E3" s="150"/>
    </row>
    <row r="4" customFormat="false" ht="30.6" hidden="false" customHeight="true" outlineLevel="0" collapsed="false">
      <c r="A4" s="153" t="s">
        <v>140</v>
      </c>
      <c r="B4" s="154" t="s">
        <v>141</v>
      </c>
      <c r="C4" s="155" t="s">
        <v>27</v>
      </c>
      <c r="D4" s="155" t="s">
        <v>28</v>
      </c>
      <c r="E4" s="156" t="s">
        <v>142</v>
      </c>
    </row>
    <row r="5" customFormat="false" ht="23.1" hidden="false" customHeight="true" outlineLevel="0" collapsed="false">
      <c r="A5" s="51" t="n">
        <v>1</v>
      </c>
      <c r="B5" s="121" t="s">
        <v>143</v>
      </c>
      <c r="C5" s="55" t="n">
        <v>2515870.37</v>
      </c>
      <c r="D5" s="55" t="n">
        <v>2454512.41666667</v>
      </c>
      <c r="E5" s="119" t="s">
        <v>144</v>
      </c>
    </row>
    <row r="6" customFormat="false" ht="23.1" hidden="false" customHeight="true" outlineLevel="0" collapsed="false">
      <c r="A6" s="51" t="n">
        <v>2</v>
      </c>
      <c r="B6" s="121" t="s">
        <v>145</v>
      </c>
      <c r="C6" s="55"/>
      <c r="D6" s="55"/>
      <c r="E6" s="119" t="s">
        <v>146</v>
      </c>
    </row>
    <row r="7" customFormat="false" ht="23.1" hidden="false" customHeight="true" outlineLevel="0" collapsed="false">
      <c r="A7" s="51" t="n">
        <v>3</v>
      </c>
      <c r="B7" s="121" t="s">
        <v>147</v>
      </c>
      <c r="C7" s="55" t="n">
        <v>-573346.68</v>
      </c>
      <c r="D7" s="55" t="n">
        <v>-352737</v>
      </c>
      <c r="E7" s="119" t="n">
        <v>71</v>
      </c>
    </row>
    <row r="8" customFormat="false" ht="23.1" hidden="false" customHeight="true" outlineLevel="0" collapsed="false">
      <c r="A8" s="51" t="n">
        <v>4</v>
      </c>
      <c r="B8" s="121" t="s">
        <v>148</v>
      </c>
      <c r="C8" s="55"/>
      <c r="D8" s="55"/>
      <c r="E8" s="119" t="n">
        <v>722</v>
      </c>
    </row>
    <row r="9" customFormat="false" ht="23.1" hidden="false" customHeight="true" outlineLevel="0" collapsed="false">
      <c r="A9" s="51" t="n">
        <v>5</v>
      </c>
      <c r="B9" s="121" t="s">
        <v>149</v>
      </c>
      <c r="C9" s="55" t="n">
        <v>-987282</v>
      </c>
      <c r="D9" s="55" t="n">
        <v>-962871.86</v>
      </c>
      <c r="E9" s="119" t="s">
        <v>150</v>
      </c>
    </row>
    <row r="10" customFormat="false" ht="23.1" hidden="false" customHeight="true" outlineLevel="0" collapsed="false">
      <c r="A10" s="51" t="n">
        <v>6</v>
      </c>
      <c r="B10" s="121" t="s">
        <v>151</v>
      </c>
      <c r="C10" s="55"/>
      <c r="D10" s="55"/>
      <c r="E10" s="130"/>
    </row>
    <row r="11" customFormat="false" ht="23.1" hidden="false" customHeight="true" outlineLevel="0" collapsed="false">
      <c r="A11" s="51" t="n">
        <v>7</v>
      </c>
      <c r="B11" s="121" t="s">
        <v>152</v>
      </c>
      <c r="C11" s="55" t="n">
        <v>-517233.47</v>
      </c>
      <c r="D11" s="55" t="n">
        <v>-499989.1</v>
      </c>
      <c r="E11" s="130" t="s">
        <v>153</v>
      </c>
    </row>
    <row r="12" s="65" customFormat="true" ht="23.1" hidden="false" customHeight="true" outlineLevel="0" collapsed="false">
      <c r="A12" s="87" t="n">
        <v>8</v>
      </c>
      <c r="B12" s="61" t="s">
        <v>154</v>
      </c>
      <c r="C12" s="64" t="n">
        <f aca="false">SUM(C5:C11)</f>
        <v>438008.22</v>
      </c>
      <c r="D12" s="64" t="n">
        <f aca="false">SUM(D5:D11)</f>
        <v>638914.456666667</v>
      </c>
      <c r="E12" s="61"/>
    </row>
    <row r="13" customFormat="false" ht="23.1" hidden="false" customHeight="true" outlineLevel="0" collapsed="false">
      <c r="A13" s="51" t="n">
        <v>9</v>
      </c>
      <c r="B13" s="52" t="s">
        <v>155</v>
      </c>
      <c r="C13" s="53"/>
      <c r="D13" s="53"/>
      <c r="E13" s="123"/>
    </row>
    <row r="14" customFormat="false" ht="23.1" hidden="false" customHeight="true" outlineLevel="0" collapsed="false">
      <c r="A14" s="51" t="n">
        <v>10</v>
      </c>
      <c r="B14" s="107" t="s">
        <v>156</v>
      </c>
      <c r="C14" s="55"/>
      <c r="D14" s="55"/>
      <c r="E14" s="123"/>
    </row>
    <row r="15" customFormat="false" ht="23.1" hidden="false" customHeight="true" outlineLevel="0" collapsed="false">
      <c r="A15" s="51" t="n">
        <v>11</v>
      </c>
      <c r="B15" s="107" t="s">
        <v>157</v>
      </c>
      <c r="C15" s="55"/>
      <c r="D15" s="55"/>
      <c r="E15" s="123"/>
    </row>
    <row r="16" customFormat="false" ht="23.1" hidden="false" customHeight="true" outlineLevel="0" collapsed="false">
      <c r="A16" s="51" t="n">
        <v>12</v>
      </c>
      <c r="B16" s="107" t="s">
        <v>158</v>
      </c>
      <c r="C16" s="55"/>
      <c r="D16" s="55"/>
      <c r="E16" s="123"/>
    </row>
    <row r="17" customFormat="false" ht="23.1" hidden="false" customHeight="true" outlineLevel="0" collapsed="false">
      <c r="A17" s="157" t="s">
        <v>35</v>
      </c>
      <c r="B17" s="107" t="s">
        <v>159</v>
      </c>
      <c r="C17" s="55"/>
      <c r="D17" s="55" t="n">
        <v>-21519.38</v>
      </c>
      <c r="E17" s="44"/>
    </row>
    <row r="18" customFormat="false" ht="23.1" hidden="false" customHeight="true" outlineLevel="0" collapsed="false">
      <c r="A18" s="157" t="s">
        <v>37</v>
      </c>
      <c r="B18" s="107" t="s">
        <v>160</v>
      </c>
      <c r="C18" s="55"/>
      <c r="D18" s="55" t="n">
        <v>10.68</v>
      </c>
      <c r="E18" s="130" t="s">
        <v>161</v>
      </c>
    </row>
    <row r="19" customFormat="false" ht="23.1" hidden="false" customHeight="true" outlineLevel="0" collapsed="false">
      <c r="A19" s="157" t="s">
        <v>44</v>
      </c>
      <c r="B19" s="123" t="s">
        <v>162</v>
      </c>
      <c r="C19" s="55"/>
      <c r="D19" s="55"/>
      <c r="E19" s="130" t="n">
        <v>669</v>
      </c>
    </row>
    <row r="20" customFormat="false" ht="23.1" hidden="false" customHeight="true" outlineLevel="0" collapsed="false">
      <c r="A20" s="157" t="s">
        <v>47</v>
      </c>
      <c r="B20" s="123" t="s">
        <v>163</v>
      </c>
      <c r="C20" s="55"/>
      <c r="D20" s="55"/>
      <c r="E20" s="130" t="s">
        <v>164</v>
      </c>
    </row>
    <row r="21" s="39" customFormat="true" ht="23.1" hidden="false" customHeight="true" outlineLevel="0" collapsed="false">
      <c r="A21" s="87" t="n">
        <v>13</v>
      </c>
      <c r="B21" s="86" t="s">
        <v>165</v>
      </c>
      <c r="C21" s="64" t="n">
        <f aca="false">SUM(C13:C20)</f>
        <v>0</v>
      </c>
      <c r="D21" s="64" t="n">
        <f aca="false">SUM(D13:D20)</f>
        <v>-21508.7</v>
      </c>
      <c r="E21" s="61"/>
    </row>
    <row r="22" s="160" customFormat="true" ht="23.1" hidden="false" customHeight="true" outlineLevel="0" collapsed="false">
      <c r="A22" s="158" t="n">
        <v>14</v>
      </c>
      <c r="B22" s="159" t="s">
        <v>166</v>
      </c>
      <c r="C22" s="129" t="n">
        <f aca="false">C12+C21</f>
        <v>438008.22</v>
      </c>
      <c r="D22" s="129" t="n">
        <f aca="false">D12+D21</f>
        <v>617405.756666667</v>
      </c>
      <c r="E22" s="159"/>
      <c r="H22" s="161"/>
    </row>
    <row r="23" s="160" customFormat="true" ht="23.1" hidden="false" customHeight="true" outlineLevel="0" collapsed="false">
      <c r="A23" s="158" t="n">
        <v>15</v>
      </c>
      <c r="B23" s="162" t="s">
        <v>167</v>
      </c>
      <c r="C23" s="129" t="n">
        <f aca="false">(C22+113107.7)*0.1</f>
        <v>55111.592</v>
      </c>
      <c r="D23" s="129" t="n">
        <v>62713.9755666667</v>
      </c>
      <c r="E23" s="163" t="n">
        <v>69</v>
      </c>
      <c r="H23" s="161"/>
    </row>
    <row r="24" s="160" customFormat="true" ht="23.1" hidden="false" customHeight="true" outlineLevel="0" collapsed="false">
      <c r="A24" s="158" t="n">
        <v>16</v>
      </c>
      <c r="B24" s="159" t="s">
        <v>168</v>
      </c>
      <c r="C24" s="129" t="n">
        <f aca="false">C22-C23</f>
        <v>382896.628</v>
      </c>
      <c r="D24" s="129" t="n">
        <f aca="false">D22-D23</f>
        <v>554691.7811</v>
      </c>
      <c r="E24" s="162"/>
    </row>
    <row r="25" s="160" customFormat="true" ht="23.1" hidden="false" customHeight="true" outlineLevel="0" collapsed="false">
      <c r="A25" s="90" t="n">
        <v>17</v>
      </c>
      <c r="B25" s="163" t="s">
        <v>169</v>
      </c>
      <c r="C25" s="164"/>
      <c r="D25" s="164"/>
      <c r="E25" s="163"/>
    </row>
  </sheetData>
  <mergeCells count="2">
    <mergeCell ref="A1:E1"/>
    <mergeCell ref="A2:D2"/>
  </mergeCells>
  <printOptions headings="false" gridLines="false" gridLinesSet="true" horizontalCentered="true" verticalCentered="true"/>
  <pageMargins left="0.170138888888889" right="0.190277777777778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5" width="52.99"/>
    <col collapsed="false" customWidth="true" hidden="false" outlineLevel="0" max="3" min="3" style="166" width="15.7"/>
    <col collapsed="false" customWidth="true" hidden="false" outlineLevel="0" max="4" min="4" style="166" width="15.99"/>
    <col collapsed="false" customWidth="false" hidden="false" outlineLevel="0" max="257" min="5" style="165" width="9.14"/>
  </cols>
  <sheetData>
    <row r="1" s="169" customFormat="true" ht="29.45" hidden="false" customHeight="true" outlineLevel="0" collapsed="false">
      <c r="A1" s="167" t="s">
        <v>170</v>
      </c>
      <c r="B1" s="167"/>
      <c r="C1" s="168" t="s">
        <v>27</v>
      </c>
      <c r="D1" s="168" t="s">
        <v>28</v>
      </c>
    </row>
    <row r="2" customFormat="false" ht="18" hidden="false" customHeight="true" outlineLevel="0" collapsed="false">
      <c r="A2" s="170"/>
      <c r="B2" s="170"/>
      <c r="C2" s="171"/>
      <c r="D2" s="171"/>
    </row>
    <row r="3" customFormat="false" ht="18" hidden="false" customHeight="true" outlineLevel="0" collapsed="false">
      <c r="A3" s="172"/>
      <c r="B3" s="173" t="s">
        <v>171</v>
      </c>
      <c r="C3" s="174"/>
      <c r="D3" s="171"/>
    </row>
    <row r="4" customFormat="false" ht="18" hidden="false" customHeight="true" outlineLevel="0" collapsed="false">
      <c r="A4" s="170"/>
      <c r="B4" s="170" t="s">
        <v>172</v>
      </c>
      <c r="C4" s="171" t="n">
        <v>2605204</v>
      </c>
      <c r="D4" s="171" t="n">
        <v>2805009.3</v>
      </c>
    </row>
    <row r="5" customFormat="false" ht="18" hidden="false" customHeight="true" outlineLevel="0" collapsed="false">
      <c r="A5" s="170"/>
      <c r="B5" s="170" t="s">
        <v>173</v>
      </c>
      <c r="C5" s="171" t="n">
        <v>-2483291.38</v>
      </c>
      <c r="D5" s="171" t="n">
        <v>-659747.43</v>
      </c>
    </row>
    <row r="6" customFormat="false" ht="18" hidden="false" customHeight="true" outlineLevel="0" collapsed="false">
      <c r="A6" s="170"/>
      <c r="B6" s="170" t="s">
        <v>174</v>
      </c>
      <c r="C6" s="171" t="n">
        <v>-856667</v>
      </c>
      <c r="D6" s="171" t="n">
        <v>-835137</v>
      </c>
    </row>
    <row r="7" customFormat="false" ht="18" hidden="false" customHeight="true" outlineLevel="0" collapsed="false">
      <c r="A7" s="170"/>
      <c r="B7" s="170" t="s">
        <v>175</v>
      </c>
      <c r="C7" s="171"/>
      <c r="D7" s="171"/>
    </row>
    <row r="8" customFormat="false" ht="18" hidden="false" customHeight="true" outlineLevel="0" collapsed="false">
      <c r="A8" s="170"/>
      <c r="B8" s="170" t="s">
        <v>176</v>
      </c>
      <c r="C8" s="171"/>
      <c r="D8" s="171"/>
    </row>
    <row r="9" customFormat="false" ht="18" hidden="false" customHeight="true" outlineLevel="0" collapsed="false">
      <c r="A9" s="170"/>
      <c r="B9" s="170" t="s">
        <v>177</v>
      </c>
      <c r="C9" s="171" t="n">
        <v>-57373</v>
      </c>
      <c r="D9" s="171" t="n">
        <v>-50884</v>
      </c>
    </row>
    <row r="10" customFormat="false" ht="18" hidden="false" customHeight="true" outlineLevel="0" collapsed="false">
      <c r="A10" s="170"/>
      <c r="B10" s="170" t="s">
        <v>178</v>
      </c>
      <c r="C10" s="171" t="n">
        <v>-478798.8</v>
      </c>
      <c r="D10" s="171" t="n">
        <v>-309473.1</v>
      </c>
    </row>
    <row r="11" s="169" customFormat="true" ht="23.25" hidden="false" customHeight="true" outlineLevel="0" collapsed="false">
      <c r="A11" s="62"/>
      <c r="B11" s="175" t="s">
        <v>179</v>
      </c>
      <c r="C11" s="64" t="n">
        <f aca="false">SUM(C4:C10)</f>
        <v>-1270926.18</v>
      </c>
      <c r="D11" s="64" t="n">
        <f aca="false">SUM(D4:D10)</f>
        <v>949767.77</v>
      </c>
    </row>
    <row r="12" customFormat="false" ht="18" hidden="false" customHeight="true" outlineLevel="0" collapsed="false">
      <c r="A12" s="170"/>
      <c r="B12" s="173" t="s">
        <v>180</v>
      </c>
      <c r="C12" s="171"/>
      <c r="D12" s="171"/>
    </row>
    <row r="13" customFormat="false" ht="18" hidden="false" customHeight="true" outlineLevel="0" collapsed="false">
      <c r="A13" s="170"/>
      <c r="B13" s="170" t="s">
        <v>181</v>
      </c>
      <c r="C13" s="171"/>
      <c r="D13" s="171"/>
    </row>
    <row r="14" customFormat="false" ht="18" hidden="false" customHeight="true" outlineLevel="0" collapsed="false">
      <c r="A14" s="170"/>
      <c r="B14" s="170" t="s">
        <v>182</v>
      </c>
      <c r="C14" s="171"/>
      <c r="D14" s="171"/>
    </row>
    <row r="15" customFormat="false" ht="18" hidden="false" customHeight="true" outlineLevel="0" collapsed="false">
      <c r="A15" s="170"/>
      <c r="B15" s="170" t="s">
        <v>183</v>
      </c>
      <c r="C15" s="171"/>
      <c r="D15" s="171"/>
    </row>
    <row r="16" customFormat="false" ht="18" hidden="false" customHeight="true" outlineLevel="0" collapsed="false">
      <c r="A16" s="170"/>
      <c r="B16" s="170" t="s">
        <v>184</v>
      </c>
      <c r="C16" s="171"/>
      <c r="D16" s="171" t="n">
        <v>10.68</v>
      </c>
    </row>
    <row r="17" customFormat="false" ht="18" hidden="false" customHeight="true" outlineLevel="0" collapsed="false">
      <c r="A17" s="170"/>
      <c r="B17" s="170" t="s">
        <v>185</v>
      </c>
      <c r="C17" s="171" t="n">
        <v>-654061.17</v>
      </c>
      <c r="D17" s="171"/>
    </row>
    <row r="18" customFormat="false" ht="18" hidden="false" customHeight="true" outlineLevel="0" collapsed="false">
      <c r="A18" s="170"/>
      <c r="B18" s="170"/>
      <c r="C18" s="174"/>
      <c r="D18" s="174"/>
    </row>
    <row r="19" customFormat="false" ht="22.5" hidden="false" customHeight="true" outlineLevel="0" collapsed="false">
      <c r="A19" s="135"/>
      <c r="B19" s="176" t="s">
        <v>186</v>
      </c>
      <c r="C19" s="138" t="n">
        <f aca="false">SUM(C13:C18)</f>
        <v>-654061.17</v>
      </c>
      <c r="D19" s="138" t="n">
        <f aca="false">SUM(D13:D18)</f>
        <v>10.68</v>
      </c>
    </row>
    <row r="20" customFormat="false" ht="18" hidden="false" customHeight="true" outlineLevel="0" collapsed="false">
      <c r="A20" s="172"/>
      <c r="B20" s="173" t="s">
        <v>187</v>
      </c>
      <c r="C20" s="174"/>
      <c r="D20" s="174"/>
    </row>
    <row r="21" customFormat="false" ht="18" hidden="false" customHeight="true" outlineLevel="0" collapsed="false">
      <c r="A21" s="170"/>
      <c r="B21" s="170" t="s">
        <v>188</v>
      </c>
      <c r="C21" s="171"/>
      <c r="D21" s="171"/>
    </row>
    <row r="22" customFormat="false" ht="18" hidden="false" customHeight="true" outlineLevel="0" collapsed="false">
      <c r="A22" s="170"/>
      <c r="B22" s="170" t="s">
        <v>189</v>
      </c>
      <c r="C22" s="171"/>
      <c r="D22" s="171"/>
    </row>
    <row r="23" customFormat="false" ht="18" hidden="false" customHeight="true" outlineLevel="0" collapsed="false">
      <c r="A23" s="170"/>
      <c r="B23" s="170" t="s">
        <v>190</v>
      </c>
      <c r="C23" s="171"/>
      <c r="D23" s="171"/>
    </row>
    <row r="24" customFormat="false" ht="18" hidden="false" customHeight="true" outlineLevel="0" collapsed="false">
      <c r="A24" s="170"/>
      <c r="B24" s="170" t="s">
        <v>191</v>
      </c>
      <c r="C24" s="171"/>
      <c r="D24" s="171" t="n">
        <v>-281978</v>
      </c>
    </row>
    <row r="25" customFormat="false" ht="18" hidden="false" customHeight="true" outlineLevel="0" collapsed="false">
      <c r="A25" s="170"/>
      <c r="B25" s="170" t="s">
        <v>192</v>
      </c>
      <c r="C25" s="171"/>
      <c r="D25" s="171"/>
    </row>
    <row r="26" customFormat="false" ht="18" hidden="false" customHeight="true" outlineLevel="0" collapsed="false">
      <c r="A26" s="170"/>
      <c r="B26" s="170"/>
      <c r="C26" s="171"/>
      <c r="D26" s="171"/>
    </row>
    <row r="27" s="177" customFormat="true" ht="21" hidden="false" customHeight="true" outlineLevel="0" collapsed="false">
      <c r="A27" s="135"/>
      <c r="B27" s="176" t="s">
        <v>193</v>
      </c>
      <c r="C27" s="138" t="n">
        <f aca="false">SUM(C21:C26)</f>
        <v>0</v>
      </c>
      <c r="D27" s="138" t="n">
        <f aca="false">SUM(D21:D26)</f>
        <v>-281978</v>
      </c>
    </row>
    <row r="28" customFormat="false" ht="18" hidden="false" customHeight="true" outlineLevel="0" collapsed="false">
      <c r="A28" s="170"/>
      <c r="B28" s="170"/>
      <c r="C28" s="171"/>
      <c r="D28" s="171"/>
    </row>
    <row r="29" customFormat="false" ht="18" hidden="false" customHeight="true" outlineLevel="0" collapsed="false">
      <c r="A29" s="170"/>
      <c r="B29" s="170"/>
      <c r="C29" s="171"/>
      <c r="D29" s="171"/>
    </row>
    <row r="30" s="178" customFormat="true" ht="18" hidden="false" customHeight="true" outlineLevel="0" collapsed="false">
      <c r="A30" s="139"/>
      <c r="B30" s="140" t="s">
        <v>194</v>
      </c>
      <c r="C30" s="142" t="n">
        <f aca="false">C11+C19+C27</f>
        <v>-1924987.35</v>
      </c>
      <c r="D30" s="142" t="n">
        <f aca="false">D11+D19+D27</f>
        <v>667800.45</v>
      </c>
    </row>
    <row r="31" s="178" customFormat="true" ht="18" hidden="false" customHeight="true" outlineLevel="0" collapsed="false">
      <c r="A31" s="139"/>
      <c r="B31" s="140" t="s">
        <v>195</v>
      </c>
      <c r="C31" s="142" t="n">
        <v>1975198.38</v>
      </c>
      <c r="D31" s="142" t="n">
        <v>1307397.93</v>
      </c>
    </row>
    <row r="32" s="178" customFormat="true" ht="18" hidden="false" customHeight="true" outlineLevel="0" collapsed="false">
      <c r="A32" s="139"/>
      <c r="B32" s="140" t="s">
        <v>196</v>
      </c>
      <c r="C32" s="142" t="n">
        <f aca="false">C30+C31</f>
        <v>50211.0299999998</v>
      </c>
      <c r="D32" s="142" t="n">
        <f aca="false">D30+D31</f>
        <v>1975198.38</v>
      </c>
    </row>
  </sheetData>
  <mergeCells count="1">
    <mergeCell ref="A1:B1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2.42"/>
    <col collapsed="false" customWidth="true" hidden="false" outlineLevel="0" max="7" min="6" style="0" width="12.28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12.85"/>
  </cols>
  <sheetData>
    <row r="1" customFormat="false" ht="12.75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2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80"/>
      <c r="B3" s="181" t="s">
        <v>198</v>
      </c>
      <c r="C3" s="181"/>
      <c r="D3" s="181"/>
      <c r="E3" s="181"/>
      <c r="F3" s="181"/>
      <c r="G3" s="181"/>
      <c r="H3" s="180"/>
    </row>
    <row r="4" customFormat="false" ht="20.45" hidden="false" customHeight="true" outlineLevel="0" collapsed="false">
      <c r="A4" s="130"/>
      <c r="B4" s="182" t="s">
        <v>127</v>
      </c>
      <c r="C4" s="182" t="s">
        <v>199</v>
      </c>
      <c r="D4" s="182" t="s">
        <v>200</v>
      </c>
      <c r="E4" s="182" t="s">
        <v>201</v>
      </c>
      <c r="F4" s="183" t="s">
        <v>202</v>
      </c>
      <c r="G4" s="182" t="s">
        <v>203</v>
      </c>
      <c r="H4" s="182" t="s">
        <v>204</v>
      </c>
      <c r="I4" s="182" t="s">
        <v>205</v>
      </c>
      <c r="J4" s="130" t="s">
        <v>80</v>
      </c>
    </row>
    <row r="5" customFormat="false" ht="36" hidden="false" customHeight="true" outlineLevel="0" collapsed="false">
      <c r="A5" s="130"/>
      <c r="B5" s="182"/>
      <c r="C5" s="182"/>
      <c r="D5" s="182"/>
      <c r="E5" s="182"/>
      <c r="F5" s="182"/>
      <c r="G5" s="182"/>
      <c r="H5" s="182"/>
      <c r="I5" s="182"/>
      <c r="J5" s="130"/>
    </row>
    <row r="6" customFormat="false" ht="12.75" hidden="false" customHeight="false" outlineLevel="0" collapsed="false">
      <c r="A6" s="172"/>
      <c r="B6" s="184"/>
      <c r="C6" s="184"/>
      <c r="D6" s="184"/>
      <c r="E6" s="184"/>
      <c r="F6" s="184"/>
      <c r="G6" s="184"/>
      <c r="H6" s="184"/>
      <c r="I6" s="170"/>
      <c r="J6" s="170"/>
    </row>
    <row r="7" s="65" customFormat="true" ht="15.2" hidden="false" customHeight="true" outlineLevel="0" collapsed="false">
      <c r="A7" s="61" t="s">
        <v>206</v>
      </c>
      <c r="B7" s="185" t="n">
        <v>100000</v>
      </c>
      <c r="C7" s="185"/>
      <c r="D7" s="185"/>
      <c r="E7" s="185" t="n">
        <v>14694</v>
      </c>
      <c r="F7" s="185" t="n">
        <v>279192</v>
      </c>
      <c r="G7" s="185" t="n">
        <v>108423.15</v>
      </c>
      <c r="H7" s="185"/>
      <c r="I7" s="61"/>
      <c r="J7" s="185" t="n">
        <f aca="false">B7+E7+F7+G7</f>
        <v>502309.15</v>
      </c>
    </row>
    <row r="8" customFormat="false" ht="15.2" hidden="false" customHeight="true" outlineLevel="0" collapsed="false">
      <c r="A8" s="123" t="s">
        <v>207</v>
      </c>
      <c r="B8" s="124"/>
      <c r="C8" s="124"/>
      <c r="D8" s="124"/>
      <c r="E8" s="124"/>
      <c r="F8" s="124"/>
      <c r="G8" s="124"/>
      <c r="H8" s="124"/>
      <c r="I8" s="124"/>
      <c r="J8" s="124"/>
    </row>
    <row r="9" customFormat="false" ht="15.2" hidden="false" customHeight="true" outlineLevel="0" collapsed="false">
      <c r="A9" s="52" t="s">
        <v>208</v>
      </c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30.6" hidden="false" customHeight="true" outlineLevel="0" collapsed="false">
      <c r="A10" s="186" t="s">
        <v>209</v>
      </c>
      <c r="B10" s="124"/>
      <c r="C10" s="124"/>
      <c r="D10" s="124"/>
      <c r="E10" s="124"/>
      <c r="F10" s="124"/>
      <c r="G10" s="124"/>
      <c r="H10" s="124"/>
      <c r="I10" s="124"/>
      <c r="J10" s="124"/>
    </row>
    <row r="11" customFormat="false" ht="45" hidden="false" customHeight="true" outlineLevel="0" collapsed="false">
      <c r="A11" s="186" t="s">
        <v>210</v>
      </c>
      <c r="B11" s="124"/>
      <c r="C11" s="124"/>
      <c r="D11" s="124"/>
      <c r="E11" s="124"/>
      <c r="F11" s="124"/>
      <c r="G11" s="124"/>
      <c r="H11" s="124"/>
      <c r="I11" s="124"/>
      <c r="J11" s="124"/>
    </row>
    <row r="12" customFormat="false" ht="14.45" hidden="false" customHeight="true" outlineLevel="0" collapsed="false">
      <c r="A12" s="123" t="s">
        <v>211</v>
      </c>
      <c r="B12" s="124"/>
      <c r="C12" s="124"/>
      <c r="D12" s="124"/>
      <c r="E12" s="124"/>
      <c r="F12" s="124"/>
      <c r="G12" s="124" t="n">
        <v>554691.77</v>
      </c>
      <c r="H12" s="124"/>
      <c r="I12" s="124"/>
      <c r="J12" s="124" t="n">
        <f aca="false">SUM(B12:I12)</f>
        <v>554691.77</v>
      </c>
    </row>
    <row r="13" customFormat="false" ht="15.2" hidden="false" customHeight="true" outlineLevel="0" collapsed="false">
      <c r="A13" s="123" t="s">
        <v>212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15.2" hidden="false" customHeight="true" outlineLevel="0" collapsed="false">
      <c r="A14" s="123" t="s">
        <v>213</v>
      </c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24" hidden="false" customHeight="true" outlineLevel="0" collapsed="false">
      <c r="A15" s="186" t="s">
        <v>214</v>
      </c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15.2" hidden="false" customHeight="true" outlineLevel="0" collapsed="false">
      <c r="A16" s="123" t="s">
        <v>215</v>
      </c>
      <c r="B16" s="124"/>
      <c r="C16" s="124"/>
      <c r="D16" s="124"/>
      <c r="E16" s="124"/>
      <c r="F16" s="124"/>
      <c r="G16" s="124"/>
      <c r="H16" s="124"/>
      <c r="I16" s="124"/>
      <c r="J16" s="124"/>
    </row>
    <row r="17" s="65" customFormat="true" ht="15.2" hidden="false" customHeight="true" outlineLevel="0" collapsed="false">
      <c r="A17" s="61" t="s">
        <v>216</v>
      </c>
      <c r="B17" s="64" t="n">
        <f aca="false">SUM(B7:B16)</f>
        <v>100000</v>
      </c>
      <c r="C17" s="64"/>
      <c r="D17" s="64"/>
      <c r="E17" s="64" t="n">
        <f aca="false">SUM(E7:E16)</f>
        <v>14694</v>
      </c>
      <c r="F17" s="64" t="n">
        <f aca="false">SUM(F7:F16)</f>
        <v>279192</v>
      </c>
      <c r="G17" s="64" t="n">
        <f aca="false">SUM(G7:G16)</f>
        <v>663114.92</v>
      </c>
      <c r="H17" s="64"/>
      <c r="I17" s="64"/>
      <c r="J17" s="64" t="n">
        <f aca="false">SUM(J7:J16)</f>
        <v>1057000.92</v>
      </c>
    </row>
    <row r="18" s="165" customFormat="true" ht="27.6" hidden="false" customHeight="true" outlineLevel="0" collapsed="false">
      <c r="A18" s="186" t="s">
        <v>209</v>
      </c>
      <c r="B18" s="187"/>
      <c r="C18" s="187"/>
      <c r="D18" s="187"/>
      <c r="E18" s="187"/>
      <c r="F18" s="187"/>
      <c r="G18" s="187"/>
      <c r="H18" s="187"/>
      <c r="I18" s="187"/>
      <c r="J18" s="124"/>
    </row>
    <row r="19" customFormat="false" ht="38.25" hidden="false" customHeight="true" outlineLevel="0" collapsed="false">
      <c r="A19" s="186" t="s">
        <v>210</v>
      </c>
      <c r="B19" s="124"/>
      <c r="C19" s="124"/>
      <c r="D19" s="124"/>
      <c r="E19" s="124"/>
      <c r="F19" s="187"/>
      <c r="G19" s="124"/>
      <c r="H19" s="124"/>
      <c r="I19" s="124"/>
      <c r="J19" s="124"/>
    </row>
    <row r="20" customFormat="false" ht="16.9" hidden="false" customHeight="true" outlineLevel="0" collapsed="false">
      <c r="A20" s="123" t="s">
        <v>211</v>
      </c>
      <c r="B20" s="124"/>
      <c r="C20" s="124"/>
      <c r="D20" s="124"/>
      <c r="E20" s="124"/>
      <c r="F20" s="124"/>
      <c r="G20" s="124" t="n">
        <v>382896.63</v>
      </c>
      <c r="H20" s="124"/>
      <c r="I20" s="124"/>
      <c r="J20" s="124" t="n">
        <f aca="false">SUM(B20:I20)</f>
        <v>382896.63</v>
      </c>
    </row>
    <row r="21" customFormat="false" ht="15.2" hidden="false" customHeight="true" outlineLevel="0" collapsed="false">
      <c r="A21" s="123" t="s">
        <v>212</v>
      </c>
      <c r="B21" s="124"/>
      <c r="C21" s="124"/>
      <c r="D21" s="124"/>
      <c r="E21" s="124" t="n">
        <v>27735</v>
      </c>
      <c r="F21" s="124"/>
      <c r="G21" s="124" t="n">
        <v>-27735</v>
      </c>
      <c r="H21" s="124"/>
      <c r="I21" s="124"/>
      <c r="J21" s="124"/>
    </row>
    <row r="22" customFormat="false" ht="15.2" hidden="false" customHeight="true" outlineLevel="0" collapsed="false">
      <c r="A22" s="121" t="s">
        <v>202</v>
      </c>
      <c r="B22" s="124"/>
      <c r="C22" s="124"/>
      <c r="D22" s="124"/>
      <c r="E22" s="124"/>
      <c r="F22" s="124" t="n">
        <v>526956.77</v>
      </c>
      <c r="G22" s="124" t="n">
        <v>-526956.77</v>
      </c>
      <c r="H22" s="124"/>
      <c r="I22" s="124"/>
      <c r="J22" s="124"/>
    </row>
    <row r="23" customFormat="false" ht="15.2" hidden="false" customHeight="true" outlineLevel="0" collapsed="false">
      <c r="A23" s="123" t="s">
        <v>217</v>
      </c>
      <c r="B23" s="124"/>
      <c r="C23" s="124"/>
      <c r="D23" s="124"/>
      <c r="E23" s="124"/>
      <c r="F23" s="124"/>
      <c r="G23" s="124"/>
      <c r="H23" s="124"/>
      <c r="I23" s="124"/>
      <c r="J23" s="124"/>
    </row>
    <row r="24" s="65" customFormat="true" ht="15.2" hidden="false" customHeight="true" outlineLevel="0" collapsed="false">
      <c r="A24" s="61" t="s">
        <v>218</v>
      </c>
      <c r="B24" s="64" t="n">
        <f aca="false">SUM(B17:B23)</f>
        <v>100000</v>
      </c>
      <c r="C24" s="64"/>
      <c r="D24" s="64"/>
      <c r="E24" s="64" t="n">
        <f aca="false">SUM(E17:E23)</f>
        <v>42429</v>
      </c>
      <c r="F24" s="64" t="n">
        <f aca="false">SUM(F17:F23)</f>
        <v>806148.77</v>
      </c>
      <c r="G24" s="64" t="n">
        <f aca="false">SUM(G17:G23)</f>
        <v>491319.78</v>
      </c>
      <c r="H24" s="64"/>
      <c r="I24" s="64"/>
      <c r="J24" s="64" t="n">
        <f aca="false">SUM(J17:J23)</f>
        <v>1439897.55</v>
      </c>
    </row>
  </sheetData>
  <mergeCells count="12">
    <mergeCell ref="A1:J2"/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56"/>
    <col collapsed="false" customWidth="false" hidden="false" outlineLevel="0" max="4" min="2" style="39" width="9.14"/>
    <col collapsed="false" customWidth="true" hidden="false" outlineLevel="0" max="5" min="5" style="39" width="10.71"/>
    <col collapsed="false" customWidth="true" hidden="false" outlineLevel="0" max="6" min="6" style="39" width="3.7"/>
    <col collapsed="false" customWidth="true" hidden="false" outlineLevel="0" max="7" min="7" style="39" width="14.7"/>
    <col collapsed="false" customWidth="true" hidden="false" outlineLevel="0" max="8" min="8" style="39" width="3.7"/>
    <col collapsed="false" customWidth="true" hidden="false" outlineLevel="0" max="9" min="9" style="39" width="15.99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J1" s="188"/>
      <c r="K1" s="188"/>
    </row>
    <row r="2" customFormat="false" ht="15" hidden="false" customHeight="false" outlineLevel="0" collapsed="false">
      <c r="A2" s="189" t="s">
        <v>219</v>
      </c>
      <c r="B2" s="189"/>
      <c r="C2" s="189"/>
      <c r="F2" s="190" t="s">
        <v>220</v>
      </c>
      <c r="G2" s="191"/>
      <c r="H2" s="191"/>
      <c r="I2" s="192"/>
      <c r="J2" s="188"/>
      <c r="K2" s="188"/>
    </row>
    <row r="3" customFormat="false" ht="15" hidden="false" customHeight="false" outlineLevel="0" collapsed="false">
      <c r="A3" s="189" t="s">
        <v>221</v>
      </c>
      <c r="B3" s="189"/>
      <c r="C3" s="189"/>
      <c r="F3" s="193" t="s">
        <v>222</v>
      </c>
      <c r="G3" s="188"/>
      <c r="H3" s="188"/>
      <c r="I3" s="194"/>
      <c r="J3" s="188"/>
      <c r="K3" s="188"/>
    </row>
    <row r="4" customFormat="false" ht="12.75" hidden="false" customHeight="false" outlineLevel="0" collapsed="false">
      <c r="F4" s="195"/>
      <c r="G4" s="196"/>
      <c r="H4" s="196"/>
      <c r="I4" s="197"/>
      <c r="J4" s="188"/>
      <c r="K4" s="188"/>
    </row>
    <row r="5" customFormat="false" ht="12.75" hidden="false" customHeight="false" outlineLevel="0" collapsed="false">
      <c r="J5" s="188"/>
      <c r="K5" s="188"/>
    </row>
    <row r="6" customFormat="false" ht="12.75" hidden="false" customHeight="false" outlineLevel="0" collapsed="false">
      <c r="A6" s="198" t="s">
        <v>223</v>
      </c>
      <c r="B6" s="199" t="s">
        <v>224</v>
      </c>
      <c r="C6" s="199"/>
      <c r="D6" s="199"/>
      <c r="E6" s="200"/>
      <c r="F6" s="200"/>
      <c r="G6" s="201" t="s">
        <v>225</v>
      </c>
      <c r="H6" s="201"/>
      <c r="I6" s="200"/>
    </row>
    <row r="7" customFormat="false" ht="12.75" hidden="false" customHeight="false" outlineLevel="0" collapsed="false">
      <c r="A7" s="202" t="s">
        <v>226</v>
      </c>
      <c r="B7" s="199" t="s">
        <v>227</v>
      </c>
      <c r="C7" s="199"/>
      <c r="D7" s="199"/>
      <c r="E7" s="200"/>
      <c r="F7" s="200"/>
      <c r="G7" s="201" t="n">
        <v>2012</v>
      </c>
      <c r="H7" s="201"/>
      <c r="I7" s="200"/>
    </row>
    <row r="8" customFormat="false" ht="12.75" hidden="false" customHeight="false" outlineLevel="0" collapsed="false">
      <c r="A8" s="202" t="s">
        <v>228</v>
      </c>
      <c r="B8" s="199" t="s">
        <v>229</v>
      </c>
      <c r="C8" s="199"/>
      <c r="D8" s="199"/>
      <c r="E8" s="200"/>
      <c r="F8" s="200"/>
      <c r="G8" s="201"/>
      <c r="H8" s="201"/>
      <c r="I8" s="200"/>
    </row>
    <row r="9" customFormat="false" ht="12.75" hidden="false" customHeight="false" outlineLevel="0" collapsed="false">
      <c r="A9" s="203"/>
      <c r="B9" s="204"/>
      <c r="C9" s="204"/>
      <c r="D9" s="205"/>
      <c r="F9" s="200"/>
      <c r="G9" s="200"/>
      <c r="H9" s="200"/>
      <c r="I9" s="200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1" t="s">
        <v>230</v>
      </c>
      <c r="G10" s="201"/>
      <c r="H10" s="206" t="s">
        <v>231</v>
      </c>
      <c r="I10" s="206"/>
    </row>
    <row r="11" customFormat="false" ht="12.75" hidden="false" customHeight="false" outlineLevel="0" collapsed="false">
      <c r="A11" s="200"/>
      <c r="B11" s="207" t="s">
        <v>232</v>
      </c>
      <c r="C11" s="200"/>
      <c r="D11" s="200"/>
      <c r="E11" s="200"/>
      <c r="F11" s="201" t="s">
        <v>233</v>
      </c>
      <c r="G11" s="201"/>
      <c r="H11" s="206" t="s">
        <v>234</v>
      </c>
      <c r="I11" s="206"/>
    </row>
    <row r="12" customFormat="false" ht="15" hidden="false" customHeight="true" outlineLevel="0" collapsed="false">
      <c r="A12" s="207" t="s">
        <v>235</v>
      </c>
      <c r="B12" s="200"/>
      <c r="C12" s="200"/>
      <c r="D12" s="200"/>
      <c r="E12" s="200"/>
      <c r="F12" s="208" t="s">
        <v>236</v>
      </c>
      <c r="G12" s="209" t="n">
        <v>2515870.37</v>
      </c>
      <c r="H12" s="208" t="s">
        <v>237</v>
      </c>
      <c r="I12" s="209" t="n">
        <f aca="false">G12</f>
        <v>2515870.37</v>
      </c>
    </row>
    <row r="13" customFormat="false" ht="15" hidden="false" customHeight="true" outlineLevel="0" collapsed="false">
      <c r="A13" s="200" t="s">
        <v>238</v>
      </c>
      <c r="B13" s="200"/>
      <c r="C13" s="200"/>
      <c r="D13" s="200"/>
      <c r="E13" s="200"/>
      <c r="F13" s="208" t="s">
        <v>239</v>
      </c>
      <c r="G13" s="209" t="n">
        <v>2077862.15</v>
      </c>
      <c r="H13" s="208" t="s">
        <v>240</v>
      </c>
      <c r="I13" s="209" t="n">
        <f aca="false">G13</f>
        <v>2077862.15</v>
      </c>
    </row>
    <row r="14" customFormat="false" ht="15" hidden="false" customHeight="true" outlineLevel="0" collapsed="false">
      <c r="A14" s="210" t="s">
        <v>241</v>
      </c>
      <c r="B14" s="210"/>
      <c r="C14" s="210"/>
      <c r="D14" s="210"/>
      <c r="E14" s="210"/>
      <c r="F14" s="211"/>
      <c r="G14" s="212"/>
      <c r="H14" s="208" t="s">
        <v>242</v>
      </c>
      <c r="I14" s="213" t="n">
        <v>113107.7</v>
      </c>
    </row>
    <row r="15" customFormat="false" ht="15" hidden="false" customHeight="true" outlineLevel="0" collapsed="false">
      <c r="A15" s="210" t="s">
        <v>243</v>
      </c>
      <c r="B15" s="200"/>
      <c r="C15" s="200"/>
      <c r="D15" s="200"/>
      <c r="E15" s="200"/>
      <c r="F15" s="211"/>
      <c r="G15" s="212"/>
      <c r="H15" s="208" t="s">
        <v>244</v>
      </c>
      <c r="I15" s="213"/>
    </row>
    <row r="16" customFormat="false" ht="15" hidden="false" customHeight="true" outlineLevel="0" collapsed="false">
      <c r="A16" s="210" t="s">
        <v>245</v>
      </c>
      <c r="B16" s="210"/>
      <c r="C16" s="210"/>
      <c r="D16" s="210"/>
      <c r="E16" s="210"/>
      <c r="F16" s="211"/>
      <c r="G16" s="212"/>
      <c r="H16" s="208" t="s">
        <v>246</v>
      </c>
      <c r="I16" s="213"/>
    </row>
    <row r="17" customFormat="false" ht="12.75" hidden="false" customHeight="false" outlineLevel="0" collapsed="false">
      <c r="A17" s="210" t="s">
        <v>247</v>
      </c>
      <c r="B17" s="210"/>
      <c r="C17" s="210"/>
      <c r="D17" s="210"/>
      <c r="E17" s="210"/>
      <c r="F17" s="211"/>
      <c r="G17" s="212"/>
      <c r="H17" s="208" t="s">
        <v>248</v>
      </c>
      <c r="I17" s="213"/>
    </row>
    <row r="18" customFormat="false" ht="12.75" hidden="false" customHeight="false" outlineLevel="0" collapsed="false">
      <c r="A18" s="210" t="s">
        <v>249</v>
      </c>
      <c r="B18" s="210"/>
      <c r="C18" s="210"/>
      <c r="D18" s="210"/>
      <c r="E18" s="210"/>
      <c r="F18" s="211"/>
      <c r="G18" s="212"/>
      <c r="H18" s="208"/>
      <c r="I18" s="213"/>
    </row>
    <row r="19" customFormat="false" ht="15" hidden="false" customHeight="true" outlineLevel="0" collapsed="false">
      <c r="A19" s="210" t="s">
        <v>250</v>
      </c>
      <c r="B19" s="210"/>
      <c r="C19" s="210"/>
      <c r="D19" s="210"/>
      <c r="E19" s="210"/>
      <c r="F19" s="211"/>
      <c r="G19" s="212"/>
      <c r="H19" s="208" t="s">
        <v>251</v>
      </c>
      <c r="I19" s="213"/>
    </row>
    <row r="20" customFormat="false" ht="15" hidden="false" customHeight="true" outlineLevel="0" collapsed="false">
      <c r="A20" s="210" t="s">
        <v>252</v>
      </c>
      <c r="B20" s="210"/>
      <c r="C20" s="210"/>
      <c r="D20" s="210"/>
      <c r="E20" s="210"/>
      <c r="F20" s="211"/>
      <c r="G20" s="212"/>
      <c r="H20" s="208" t="s">
        <v>253</v>
      </c>
      <c r="I20" s="213"/>
    </row>
    <row r="21" customFormat="false" ht="15" hidden="false" customHeight="true" outlineLevel="0" collapsed="false">
      <c r="A21" s="210" t="s">
        <v>254</v>
      </c>
      <c r="B21" s="210"/>
      <c r="C21" s="210"/>
      <c r="D21" s="210"/>
      <c r="E21" s="210"/>
      <c r="F21" s="211"/>
      <c r="G21" s="212"/>
      <c r="H21" s="208" t="s">
        <v>255</v>
      </c>
      <c r="I21" s="213"/>
    </row>
    <row r="22" customFormat="false" ht="12.75" hidden="false" customHeight="false" outlineLevel="0" collapsed="false">
      <c r="A22" s="210" t="s">
        <v>256</v>
      </c>
      <c r="B22" s="210"/>
      <c r="C22" s="210"/>
      <c r="D22" s="210"/>
      <c r="E22" s="210"/>
      <c r="F22" s="211"/>
      <c r="G22" s="212"/>
      <c r="H22" s="208" t="s">
        <v>257</v>
      </c>
      <c r="I22" s="213"/>
    </row>
    <row r="23" customFormat="false" ht="12.75" hidden="false" customHeight="false" outlineLevel="0" collapsed="false">
      <c r="A23" s="210" t="s">
        <v>258</v>
      </c>
      <c r="B23" s="210"/>
      <c r="C23" s="210"/>
      <c r="D23" s="210"/>
      <c r="E23" s="210"/>
      <c r="F23" s="211"/>
      <c r="G23" s="212"/>
      <c r="H23" s="208"/>
      <c r="I23" s="213"/>
    </row>
    <row r="24" customFormat="false" ht="15" hidden="false" customHeight="true" outlineLevel="0" collapsed="false">
      <c r="A24" s="210" t="s">
        <v>259</v>
      </c>
      <c r="B24" s="210"/>
      <c r="C24" s="210"/>
      <c r="D24" s="210"/>
      <c r="E24" s="210"/>
      <c r="F24" s="211"/>
      <c r="G24" s="212"/>
      <c r="H24" s="208" t="s">
        <v>260</v>
      </c>
      <c r="I24" s="213"/>
    </row>
    <row r="25" customFormat="false" ht="15" hidden="false" customHeight="true" outlineLevel="0" collapsed="false">
      <c r="A25" s="210" t="s">
        <v>261</v>
      </c>
      <c r="B25" s="210"/>
      <c r="C25" s="210"/>
      <c r="D25" s="210"/>
      <c r="E25" s="210"/>
      <c r="F25" s="211"/>
      <c r="G25" s="212"/>
      <c r="H25" s="208" t="s">
        <v>262</v>
      </c>
      <c r="I25" s="213"/>
    </row>
    <row r="26" customFormat="false" ht="12.75" hidden="false" customHeight="false" outlineLevel="0" collapsed="false">
      <c r="A26" s="210" t="s">
        <v>263</v>
      </c>
      <c r="B26" s="210"/>
      <c r="C26" s="210"/>
      <c r="D26" s="210"/>
      <c r="E26" s="210"/>
      <c r="F26" s="211"/>
      <c r="G26" s="212"/>
      <c r="H26" s="208" t="s">
        <v>264</v>
      </c>
      <c r="I26" s="213"/>
    </row>
    <row r="27" customFormat="false" ht="12.75" hidden="false" customHeight="false" outlineLevel="0" collapsed="false">
      <c r="A27" s="210" t="s">
        <v>265</v>
      </c>
      <c r="B27" s="210"/>
      <c r="C27" s="210"/>
      <c r="D27" s="210"/>
      <c r="E27" s="210"/>
      <c r="F27" s="211"/>
      <c r="G27" s="212"/>
      <c r="H27" s="208"/>
      <c r="I27" s="213"/>
    </row>
    <row r="28" customFormat="false" ht="15" hidden="false" customHeight="true" outlineLevel="0" collapsed="false">
      <c r="A28" s="210" t="s">
        <v>266</v>
      </c>
      <c r="B28" s="210"/>
      <c r="C28" s="210"/>
      <c r="D28" s="210"/>
      <c r="E28" s="210"/>
      <c r="F28" s="211"/>
      <c r="G28" s="212"/>
      <c r="H28" s="208" t="s">
        <v>267</v>
      </c>
      <c r="I28" s="213"/>
    </row>
    <row r="29" customFormat="false" ht="15" hidden="false" customHeight="true" outlineLevel="0" collapsed="false">
      <c r="A29" s="210" t="s">
        <v>268</v>
      </c>
      <c r="B29" s="210"/>
      <c r="C29" s="210"/>
      <c r="D29" s="210"/>
      <c r="E29" s="210"/>
      <c r="F29" s="211"/>
      <c r="G29" s="212"/>
      <c r="H29" s="208" t="s">
        <v>269</v>
      </c>
      <c r="I29" s="213"/>
    </row>
    <row r="30" customFormat="false" ht="15" hidden="false" customHeight="true" outlineLevel="0" collapsed="false">
      <c r="A30" s="210" t="s">
        <v>270</v>
      </c>
      <c r="B30" s="210"/>
      <c r="C30" s="210"/>
      <c r="D30" s="210"/>
      <c r="E30" s="210"/>
      <c r="F30" s="211"/>
      <c r="G30" s="212"/>
      <c r="H30" s="208" t="s">
        <v>271</v>
      </c>
      <c r="I30" s="213"/>
    </row>
    <row r="31" customFormat="false" ht="15" hidden="false" customHeight="true" outlineLevel="0" collapsed="false">
      <c r="A31" s="210" t="s">
        <v>272</v>
      </c>
      <c r="B31" s="210"/>
      <c r="C31" s="210"/>
      <c r="D31" s="210"/>
      <c r="E31" s="210"/>
      <c r="F31" s="211"/>
      <c r="G31" s="212"/>
      <c r="H31" s="208" t="s">
        <v>273</v>
      </c>
      <c r="I31" s="213"/>
    </row>
    <row r="32" customFormat="false" ht="15" hidden="false" customHeight="true" outlineLevel="0" collapsed="false">
      <c r="A32" s="210" t="s">
        <v>274</v>
      </c>
      <c r="B32" s="210"/>
      <c r="C32" s="210"/>
      <c r="D32" s="210"/>
      <c r="E32" s="210"/>
      <c r="F32" s="211"/>
      <c r="G32" s="212"/>
      <c r="H32" s="208" t="s">
        <v>275</v>
      </c>
      <c r="I32" s="213" t="n">
        <v>113107.7</v>
      </c>
    </row>
    <row r="33" customFormat="false" ht="12.75" hidden="false" customHeight="false" outlineLevel="0" collapsed="false">
      <c r="A33" s="210" t="s">
        <v>276</v>
      </c>
      <c r="B33" s="210"/>
      <c r="C33" s="210"/>
      <c r="D33" s="210"/>
      <c r="E33" s="210"/>
      <c r="F33" s="211"/>
      <c r="G33" s="212"/>
      <c r="H33" s="208" t="s">
        <v>277</v>
      </c>
      <c r="I33" s="213"/>
    </row>
    <row r="34" customFormat="false" ht="12.75" hidden="false" customHeight="false" outlineLevel="0" collapsed="false">
      <c r="A34" s="210" t="s">
        <v>278</v>
      </c>
      <c r="B34" s="210"/>
      <c r="C34" s="210"/>
      <c r="D34" s="210"/>
      <c r="E34" s="210"/>
      <c r="F34" s="211"/>
      <c r="G34" s="212"/>
      <c r="H34" s="208"/>
      <c r="I34" s="213"/>
    </row>
    <row r="35" customFormat="false" ht="15" hidden="false" customHeight="true" outlineLevel="0" collapsed="false">
      <c r="A35" s="210" t="s">
        <v>279</v>
      </c>
      <c r="B35" s="210"/>
      <c r="C35" s="210"/>
      <c r="D35" s="210"/>
      <c r="E35" s="210"/>
      <c r="F35" s="211"/>
      <c r="G35" s="212"/>
      <c r="H35" s="208" t="s">
        <v>280</v>
      </c>
      <c r="I35" s="213"/>
    </row>
    <row r="36" customFormat="false" ht="12.75" hidden="false" customHeight="false" outlineLevel="0" collapsed="false">
      <c r="A36" s="210" t="s">
        <v>281</v>
      </c>
      <c r="B36" s="210"/>
      <c r="C36" s="210"/>
      <c r="D36" s="210"/>
      <c r="E36" s="210"/>
      <c r="F36" s="211"/>
      <c r="G36" s="212"/>
      <c r="H36" s="208" t="s">
        <v>282</v>
      </c>
      <c r="I36" s="213"/>
    </row>
    <row r="37" customFormat="false" ht="12.75" hidden="false" customHeight="false" outlineLevel="0" collapsed="false">
      <c r="A37" s="210" t="s">
        <v>283</v>
      </c>
      <c r="B37" s="210"/>
      <c r="C37" s="210"/>
      <c r="D37" s="210"/>
      <c r="E37" s="210"/>
      <c r="F37" s="211"/>
      <c r="G37" s="212"/>
      <c r="H37" s="208"/>
      <c r="I37" s="213"/>
    </row>
    <row r="38" customFormat="false" ht="15" hidden="false" customHeight="true" outlineLevel="0" collapsed="false">
      <c r="A38" s="210" t="s">
        <v>284</v>
      </c>
      <c r="B38" s="210"/>
      <c r="C38" s="210"/>
      <c r="D38" s="210"/>
      <c r="E38" s="210"/>
      <c r="F38" s="211"/>
      <c r="G38" s="212"/>
      <c r="H38" s="208" t="s">
        <v>285</v>
      </c>
      <c r="I38" s="213"/>
    </row>
    <row r="39" customFormat="false" ht="18" hidden="false" customHeight="true" outlineLevel="0" collapsed="false">
      <c r="A39" s="214" t="s">
        <v>286</v>
      </c>
      <c r="B39" s="215"/>
      <c r="C39" s="210"/>
      <c r="D39" s="210"/>
      <c r="E39" s="210"/>
      <c r="F39" s="208"/>
      <c r="G39" s="216"/>
      <c r="H39" s="208"/>
      <c r="I39" s="213"/>
    </row>
    <row r="40" customFormat="false" ht="15" hidden="false" customHeight="true" outlineLevel="0" collapsed="false">
      <c r="A40" s="215"/>
      <c r="B40" s="207" t="s">
        <v>287</v>
      </c>
      <c r="C40" s="210"/>
      <c r="D40" s="210"/>
      <c r="E40" s="210"/>
      <c r="F40" s="208" t="s">
        <v>288</v>
      </c>
      <c r="G40" s="217" t="n">
        <v>0</v>
      </c>
      <c r="H40" s="208" t="s">
        <v>289</v>
      </c>
      <c r="I40" s="213"/>
    </row>
    <row r="41" customFormat="false" ht="15" hidden="false" customHeight="true" outlineLevel="0" collapsed="false">
      <c r="A41" s="215"/>
      <c r="B41" s="207" t="s">
        <v>290</v>
      </c>
      <c r="C41" s="210"/>
      <c r="D41" s="210"/>
      <c r="E41" s="210"/>
      <c r="F41" s="208" t="s">
        <v>291</v>
      </c>
      <c r="G41" s="213" t="n">
        <f aca="false">G12-G13</f>
        <v>438008.22</v>
      </c>
      <c r="H41" s="208" t="s">
        <v>292</v>
      </c>
      <c r="I41" s="213" t="n">
        <f aca="false">I12-I13+I14</f>
        <v>551115.92</v>
      </c>
    </row>
    <row r="42" customFormat="false" ht="15" hidden="false" customHeight="true" outlineLevel="0" collapsed="false">
      <c r="A42" s="210" t="s">
        <v>293</v>
      </c>
      <c r="B42" s="210"/>
      <c r="C42" s="210"/>
      <c r="D42" s="210"/>
      <c r="E42" s="210"/>
      <c r="F42" s="211"/>
      <c r="G42" s="212"/>
      <c r="H42" s="208" t="s">
        <v>294</v>
      </c>
      <c r="I42" s="213"/>
    </row>
    <row r="43" customFormat="false" ht="15" hidden="false" customHeight="true" outlineLevel="0" collapsed="false">
      <c r="A43" s="210" t="s">
        <v>295</v>
      </c>
      <c r="B43" s="210"/>
      <c r="C43" s="210"/>
      <c r="D43" s="210"/>
      <c r="E43" s="210"/>
      <c r="F43" s="211"/>
      <c r="G43" s="212"/>
      <c r="H43" s="208" t="s">
        <v>296</v>
      </c>
      <c r="I43" s="213"/>
    </row>
    <row r="44" customFormat="false" ht="15" hidden="false" customHeight="true" outlineLevel="0" collapsed="false">
      <c r="A44" s="210" t="s">
        <v>297</v>
      </c>
      <c r="B44" s="210"/>
      <c r="C44" s="210"/>
      <c r="D44" s="210"/>
      <c r="E44" s="210"/>
      <c r="F44" s="211"/>
      <c r="G44" s="212"/>
      <c r="H44" s="208" t="s">
        <v>298</v>
      </c>
      <c r="I44" s="213"/>
    </row>
    <row r="45" customFormat="false" ht="15" hidden="false" customHeight="true" outlineLevel="0" collapsed="false">
      <c r="A45" s="215" t="s">
        <v>299</v>
      </c>
      <c r="B45" s="210"/>
      <c r="C45" s="210"/>
      <c r="D45" s="210"/>
      <c r="E45" s="210"/>
      <c r="F45" s="208" t="s">
        <v>300</v>
      </c>
      <c r="G45" s="217"/>
      <c r="H45" s="208" t="s">
        <v>301</v>
      </c>
      <c r="I45" s="213"/>
    </row>
    <row r="46" customFormat="false" ht="15" hidden="false" customHeight="true" outlineLevel="0" collapsed="false">
      <c r="A46" s="215" t="s">
        <v>302</v>
      </c>
      <c r="B46" s="210"/>
      <c r="C46" s="210"/>
      <c r="D46" s="210"/>
      <c r="E46" s="210"/>
      <c r="F46" s="208"/>
      <c r="G46" s="217"/>
      <c r="H46" s="208" t="s">
        <v>303</v>
      </c>
      <c r="I46" s="213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00"/>
      <c r="G47" s="218"/>
      <c r="H47" s="200"/>
      <c r="I47" s="218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00"/>
      <c r="G48" s="218"/>
      <c r="H48" s="200"/>
      <c r="I48" s="218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00"/>
      <c r="G49" s="218"/>
      <c r="H49" s="200"/>
      <c r="I49" s="218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00"/>
      <c r="G50" s="218"/>
      <c r="H50" s="200"/>
      <c r="I50" s="218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00"/>
      <c r="G51" s="219"/>
      <c r="H51" s="200"/>
      <c r="I51" s="218"/>
    </row>
    <row r="52" customFormat="false" ht="15" hidden="false" customHeight="true" outlineLevel="0" collapsed="false">
      <c r="A52" s="215" t="s">
        <v>304</v>
      </c>
      <c r="B52" s="210"/>
      <c r="C52" s="210"/>
      <c r="D52" s="210"/>
      <c r="E52" s="210"/>
      <c r="F52" s="86"/>
      <c r="G52" s="220"/>
      <c r="H52" s="54" t="s">
        <v>305</v>
      </c>
      <c r="I52" s="213" t="n">
        <f aca="false">I41</f>
        <v>551115.92</v>
      </c>
    </row>
    <row r="53" customFormat="false" ht="15" hidden="false" customHeight="true" outlineLevel="0" collapsed="false">
      <c r="A53" s="215" t="s">
        <v>306</v>
      </c>
      <c r="B53" s="210"/>
      <c r="C53" s="210"/>
      <c r="D53" s="210"/>
      <c r="E53" s="210"/>
      <c r="F53" s="86"/>
      <c r="G53" s="220"/>
      <c r="H53" s="54" t="s">
        <v>307</v>
      </c>
      <c r="I53" s="213" t="n">
        <f aca="false">I52*10%</f>
        <v>55111.592</v>
      </c>
    </row>
    <row r="54" customFormat="false" ht="15" hidden="false" customHeight="true" outlineLevel="0" collapsed="false">
      <c r="A54" s="215" t="s">
        <v>308</v>
      </c>
      <c r="B54" s="210"/>
      <c r="C54" s="210"/>
      <c r="D54" s="210"/>
      <c r="E54" s="210"/>
      <c r="F54" s="54" t="s">
        <v>309</v>
      </c>
      <c r="G54" s="217"/>
      <c r="H54" s="54" t="s">
        <v>310</v>
      </c>
      <c r="I54" s="213"/>
    </row>
    <row r="55" customFormat="false" ht="15" hidden="false" customHeight="true" outlineLevel="0" collapsed="false">
      <c r="A55" s="215" t="s">
        <v>311</v>
      </c>
      <c r="B55" s="210"/>
      <c r="C55" s="210"/>
      <c r="D55" s="210"/>
      <c r="E55" s="210"/>
      <c r="F55" s="86"/>
      <c r="G55" s="220"/>
      <c r="H55" s="54" t="s">
        <v>312</v>
      </c>
      <c r="I55" s="213"/>
    </row>
    <row r="56" customFormat="false" ht="15" hidden="false" customHeight="true" outlineLevel="0" collapsed="false">
      <c r="A56" s="215" t="s">
        <v>313</v>
      </c>
      <c r="B56" s="210"/>
      <c r="C56" s="210"/>
      <c r="D56" s="210"/>
      <c r="E56" s="210"/>
      <c r="F56" s="86"/>
      <c r="G56" s="220"/>
      <c r="H56" s="54" t="s">
        <v>314</v>
      </c>
      <c r="I56" s="213"/>
    </row>
    <row r="57" customFormat="false" ht="15" hidden="false" customHeight="true" outlineLevel="0" collapsed="false">
      <c r="A57" s="215" t="s">
        <v>315</v>
      </c>
      <c r="B57" s="210"/>
      <c r="C57" s="210"/>
      <c r="D57" s="210"/>
      <c r="E57" s="210"/>
      <c r="F57" s="86"/>
      <c r="G57" s="220"/>
      <c r="H57" s="54" t="s">
        <v>316</v>
      </c>
      <c r="I57" s="213"/>
    </row>
    <row r="58" customFormat="false" ht="15" hidden="false" customHeight="true" outlineLevel="0" collapsed="false">
      <c r="A58" s="215" t="s">
        <v>317</v>
      </c>
      <c r="B58" s="210"/>
      <c r="C58" s="210"/>
      <c r="D58" s="210"/>
      <c r="E58" s="210"/>
      <c r="F58" s="86"/>
      <c r="G58" s="220"/>
      <c r="H58" s="54" t="s">
        <v>318</v>
      </c>
      <c r="I58" s="213"/>
    </row>
    <row r="59" customFormat="false" ht="15" hidden="false" customHeight="true" outlineLevel="0" collapsed="false">
      <c r="A59" s="215" t="s">
        <v>319</v>
      </c>
      <c r="B59" s="210"/>
      <c r="C59" s="210"/>
      <c r="D59" s="210"/>
      <c r="E59" s="210"/>
      <c r="F59" s="86"/>
      <c r="G59" s="220"/>
      <c r="H59" s="54" t="s">
        <v>320</v>
      </c>
      <c r="I59" s="213"/>
    </row>
    <row r="60" customFormat="false" ht="15" hidden="false" customHeight="true" outlineLevel="0" collapsed="false">
      <c r="A60" s="215" t="s">
        <v>231</v>
      </c>
      <c r="B60" s="207" t="s">
        <v>321</v>
      </c>
      <c r="C60" s="200"/>
      <c r="D60" s="210"/>
      <c r="E60" s="210"/>
      <c r="F60" s="200"/>
      <c r="G60" s="218"/>
      <c r="H60" s="200"/>
      <c r="I60" s="221"/>
    </row>
    <row r="61" customFormat="false" ht="15" hidden="false" customHeight="true" outlineLevel="0" collapsed="false">
      <c r="A61" s="215" t="s">
        <v>322</v>
      </c>
      <c r="B61" s="210"/>
      <c r="C61" s="210"/>
      <c r="D61" s="210"/>
      <c r="E61" s="210"/>
      <c r="F61" s="208" t="s">
        <v>323</v>
      </c>
      <c r="G61" s="213" t="n">
        <v>0</v>
      </c>
      <c r="H61" s="208" t="s">
        <v>324</v>
      </c>
      <c r="I61" s="213" t="n">
        <v>0</v>
      </c>
    </row>
    <row r="62" customFormat="false" ht="15" hidden="false" customHeight="true" outlineLevel="0" collapsed="false">
      <c r="A62" s="210" t="s">
        <v>325</v>
      </c>
      <c r="B62" s="210"/>
      <c r="C62" s="210"/>
      <c r="D62" s="210"/>
      <c r="E62" s="210"/>
      <c r="F62" s="208" t="s">
        <v>326</v>
      </c>
      <c r="G62" s="213"/>
      <c r="H62" s="208" t="s">
        <v>327</v>
      </c>
      <c r="I62" s="213"/>
    </row>
    <row r="63" customFormat="false" ht="15" hidden="false" customHeight="true" outlineLevel="0" collapsed="false">
      <c r="A63" s="210" t="s">
        <v>328</v>
      </c>
      <c r="B63" s="210"/>
      <c r="C63" s="210"/>
      <c r="D63" s="210"/>
      <c r="E63" s="210"/>
      <c r="F63" s="208" t="s">
        <v>329</v>
      </c>
      <c r="G63" s="213"/>
      <c r="H63" s="208" t="s">
        <v>330</v>
      </c>
      <c r="I63" s="213"/>
    </row>
    <row r="64" customFormat="false" ht="15" hidden="false" customHeight="true" outlineLevel="0" collapsed="false">
      <c r="A64" s="210" t="s">
        <v>331</v>
      </c>
      <c r="B64" s="210"/>
      <c r="C64" s="210"/>
      <c r="D64" s="210"/>
      <c r="E64" s="210"/>
      <c r="F64" s="208" t="s">
        <v>332</v>
      </c>
      <c r="G64" s="213"/>
      <c r="H64" s="208" t="s">
        <v>333</v>
      </c>
      <c r="I64" s="213"/>
    </row>
    <row r="65" customFormat="false" ht="15" hidden="false" customHeight="true" outlineLevel="0" collapsed="false">
      <c r="A65" s="210" t="s">
        <v>334</v>
      </c>
      <c r="B65" s="210"/>
      <c r="C65" s="210"/>
      <c r="D65" s="210"/>
      <c r="E65" s="210"/>
      <c r="F65" s="208" t="s">
        <v>335</v>
      </c>
      <c r="G65" s="213"/>
      <c r="H65" s="208" t="s">
        <v>336</v>
      </c>
      <c r="I65" s="213"/>
    </row>
    <row r="66" customFormat="false" ht="15" hidden="false" customHeight="true" outlineLevel="0" collapsed="false">
      <c r="A66" s="210" t="s">
        <v>337</v>
      </c>
      <c r="B66" s="210"/>
      <c r="C66" s="210"/>
      <c r="D66" s="210"/>
      <c r="E66" s="210"/>
      <c r="F66" s="211"/>
      <c r="G66" s="212"/>
      <c r="H66" s="208" t="s">
        <v>338</v>
      </c>
      <c r="I66" s="213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00"/>
      <c r="G67" s="200"/>
      <c r="H67" s="200"/>
      <c r="I67" s="20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00"/>
      <c r="G68" s="200"/>
      <c r="H68" s="200"/>
      <c r="I68" s="20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00"/>
      <c r="G69" s="200"/>
      <c r="H69" s="200"/>
      <c r="I69" s="200"/>
    </row>
    <row r="70" customFormat="false" ht="15.75" hidden="false" customHeight="true" outlineLevel="0" collapsed="false">
      <c r="A70" s="222" t="s">
        <v>339</v>
      </c>
      <c r="B70" s="222"/>
      <c r="C70" s="222"/>
      <c r="D70" s="222"/>
      <c r="E70" s="222"/>
      <c r="F70" s="222"/>
      <c r="G70" s="222"/>
      <c r="H70" s="222"/>
      <c r="I70" s="222"/>
    </row>
    <row r="71" customFormat="false" ht="12.75" hidden="false" customHeight="false" outlineLevel="0" collapsed="false">
      <c r="A71" s="223" t="s">
        <v>340</v>
      </c>
      <c r="B71" s="223"/>
      <c r="C71" s="223"/>
      <c r="D71" s="223"/>
      <c r="E71" s="223"/>
      <c r="F71" s="223"/>
      <c r="G71" s="223"/>
      <c r="H71" s="223"/>
      <c r="I71" s="223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</row>
    <row r="73" customFormat="false" ht="18" hidden="false" customHeight="false" outlineLevel="0" collapsed="false">
      <c r="A73" s="200" t="s">
        <v>341</v>
      </c>
      <c r="B73" s="224"/>
      <c r="C73" s="224"/>
      <c r="D73" s="200"/>
      <c r="E73" s="200"/>
      <c r="F73" s="225"/>
      <c r="G73" s="225"/>
      <c r="H73" s="225"/>
      <c r="I73" s="200"/>
    </row>
    <row r="74" customFormat="false" ht="16.5" hidden="false" customHeight="false" outlineLevel="0" collapsed="false">
      <c r="F74" s="226" t="s">
        <v>342</v>
      </c>
      <c r="G74" s="226"/>
      <c r="H74" s="226"/>
      <c r="I74" s="226"/>
    </row>
  </sheetData>
  <mergeCells count="10">
    <mergeCell ref="B6:D6"/>
    <mergeCell ref="G6:H6"/>
    <mergeCell ref="B7:D7"/>
    <mergeCell ref="G7:H8"/>
    <mergeCell ref="B8:D8"/>
    <mergeCell ref="F10:G10"/>
    <mergeCell ref="F11:G11"/>
    <mergeCell ref="A70:I70"/>
    <mergeCell ref="A71:I71"/>
    <mergeCell ref="F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227" width="30.28"/>
    <col collapsed="false" customWidth="true" hidden="false" outlineLevel="0" max="3" min="3" style="228" width="22.7"/>
    <col collapsed="false" customWidth="true" hidden="false" outlineLevel="0" max="4" min="4" style="39" width="15.41"/>
    <col collapsed="false" customWidth="true" hidden="false" outlineLevel="0" max="5" min="5" style="39" width="15.13"/>
    <col collapsed="false" customWidth="false" hidden="false" outlineLevel="0" max="257" min="6" style="39" width="9.14"/>
  </cols>
  <sheetData>
    <row r="1" customFormat="false" ht="18" hidden="false" customHeight="false" outlineLevel="0" collapsed="false">
      <c r="A1" s="229" t="s">
        <v>343</v>
      </c>
      <c r="B1" s="230"/>
      <c r="C1" s="230"/>
      <c r="D1" s="230"/>
      <c r="E1" s="188"/>
      <c r="F1" s="188"/>
    </row>
    <row r="2" customFormat="false" ht="18" hidden="false" customHeight="false" outlineLevel="0" collapsed="false">
      <c r="A2" s="231" t="s">
        <v>344</v>
      </c>
      <c r="B2" s="230"/>
      <c r="C2" s="230"/>
      <c r="D2" s="232"/>
      <c r="E2" s="233"/>
      <c r="F2" s="233"/>
    </row>
    <row r="3" customFormat="false" ht="18" hidden="false" customHeight="false" outlineLevel="0" collapsed="false">
      <c r="A3" s="234"/>
      <c r="B3" s="234"/>
      <c r="C3" s="234"/>
      <c r="D3" s="235"/>
      <c r="E3" s="236"/>
      <c r="F3" s="233"/>
    </row>
    <row r="4" customFormat="false" ht="18" hidden="false" customHeight="false" outlineLevel="0" collapsed="false">
      <c r="A4" s="234"/>
      <c r="B4" s="234"/>
      <c r="C4" s="234"/>
      <c r="D4" s="235"/>
      <c r="E4" s="236"/>
      <c r="F4" s="233"/>
    </row>
    <row r="5" customFormat="false" ht="28.5" hidden="false" customHeight="true" outlineLevel="0" collapsed="false">
      <c r="A5" s="237" t="s">
        <v>345</v>
      </c>
      <c r="B5" s="237"/>
      <c r="C5" s="237"/>
      <c r="D5" s="237"/>
      <c r="E5" s="237"/>
    </row>
    <row r="6" customFormat="false" ht="18" hidden="false" customHeight="false" outlineLevel="0" collapsed="false">
      <c r="A6" s="233"/>
      <c r="B6" s="238"/>
      <c r="C6" s="179"/>
      <c r="D6" s="233"/>
      <c r="E6" s="233"/>
    </row>
    <row r="7" customFormat="false" ht="12.75" hidden="false" customHeight="true" outlineLevel="0" collapsed="false">
      <c r="A7" s="239" t="s">
        <v>346</v>
      </c>
      <c r="B7" s="240" t="s">
        <v>347</v>
      </c>
      <c r="C7" s="239" t="s">
        <v>348</v>
      </c>
      <c r="D7" s="241" t="s">
        <v>349</v>
      </c>
      <c r="E7" s="241" t="s">
        <v>350</v>
      </c>
    </row>
    <row r="8" customFormat="false" ht="33" hidden="false" customHeight="true" outlineLevel="0" collapsed="false">
      <c r="A8" s="239"/>
      <c r="B8" s="240"/>
      <c r="C8" s="239"/>
      <c r="D8" s="241"/>
      <c r="E8" s="241"/>
    </row>
    <row r="9" customFormat="false" ht="20.1" hidden="false" customHeight="true" outlineLevel="0" collapsed="false">
      <c r="A9" s="119" t="n">
        <v>1</v>
      </c>
      <c r="B9" s="242" t="s">
        <v>351</v>
      </c>
      <c r="C9" s="243" t="n">
        <v>930059</v>
      </c>
      <c r="D9" s="244" t="n">
        <v>0</v>
      </c>
      <c r="E9" s="245" t="n">
        <v>30689.52</v>
      </c>
    </row>
    <row r="10" customFormat="false" ht="20.1" hidden="false" customHeight="true" outlineLevel="0" collapsed="false">
      <c r="A10" s="119" t="n">
        <v>2</v>
      </c>
      <c r="B10" s="242" t="s">
        <v>352</v>
      </c>
      <c r="C10" s="243" t="s">
        <v>353</v>
      </c>
      <c r="D10" s="244" t="n">
        <v>0</v>
      </c>
      <c r="E10" s="245" t="n">
        <v>5507.76</v>
      </c>
    </row>
    <row r="11" customFormat="false" ht="20.1" hidden="false" customHeight="true" outlineLevel="0" collapsed="false">
      <c r="A11" s="119" t="n">
        <v>3</v>
      </c>
      <c r="B11" s="242"/>
      <c r="C11" s="243"/>
      <c r="D11" s="244"/>
      <c r="E11" s="245"/>
    </row>
    <row r="12" customFormat="false" ht="20.1" hidden="false" customHeight="true" outlineLevel="0" collapsed="false">
      <c r="A12" s="119" t="n">
        <v>4</v>
      </c>
      <c r="B12" s="242"/>
      <c r="C12" s="246"/>
      <c r="D12" s="244"/>
      <c r="E12" s="245"/>
    </row>
    <row r="13" customFormat="false" ht="20.1" hidden="false" customHeight="true" outlineLevel="0" collapsed="false">
      <c r="A13" s="119" t="n">
        <v>5</v>
      </c>
      <c r="B13" s="242"/>
      <c r="C13" s="243"/>
      <c r="D13" s="244"/>
      <c r="E13" s="245"/>
    </row>
    <row r="14" customFormat="false" ht="15.75" hidden="false" customHeight="true" outlineLevel="0" collapsed="false">
      <c r="A14" s="247" t="s">
        <v>354</v>
      </c>
      <c r="B14" s="247"/>
      <c r="C14" s="247"/>
      <c r="D14" s="248" t="n">
        <f aca="false">SUM(D9:D13)</f>
        <v>0</v>
      </c>
      <c r="E14" s="248" t="n">
        <f aca="false">SUM(E9:E13)</f>
        <v>36197.28</v>
      </c>
    </row>
    <row r="15" customFormat="false" ht="13.5" hidden="false" customHeight="true" outlineLevel="0" collapsed="false">
      <c r="A15" s="247"/>
      <c r="B15" s="247"/>
      <c r="C15" s="247"/>
      <c r="D15" s="248"/>
      <c r="E15" s="248"/>
    </row>
    <row r="18" customFormat="false" ht="15" hidden="false" customHeight="false" outlineLevel="0" collapsed="false">
      <c r="A18" s="249" t="s">
        <v>355</v>
      </c>
      <c r="B18" s="249"/>
      <c r="D18" s="250" t="s">
        <v>356</v>
      </c>
      <c r="E18" s="250"/>
    </row>
    <row r="19" customFormat="false" ht="15" hidden="false" customHeight="false" outlineLevel="0" collapsed="false">
      <c r="A19" s="189"/>
      <c r="D19" s="251"/>
      <c r="E19" s="251"/>
    </row>
    <row r="20" customFormat="false" ht="15" hidden="false" customHeight="false" outlineLevel="0" collapsed="false">
      <c r="D20" s="250" t="s">
        <v>357</v>
      </c>
      <c r="E20" s="250"/>
    </row>
  </sheetData>
  <mergeCells count="14">
    <mergeCell ref="A3:C3"/>
    <mergeCell ref="A4:C4"/>
    <mergeCell ref="A5:E5"/>
    <mergeCell ref="A7:A8"/>
    <mergeCell ref="B7:B8"/>
    <mergeCell ref="C7:C8"/>
    <mergeCell ref="D7:D8"/>
    <mergeCell ref="E7:E8"/>
    <mergeCell ref="A14:C15"/>
    <mergeCell ref="D14:D15"/>
    <mergeCell ref="E14:E15"/>
    <mergeCell ref="A18:B18"/>
    <mergeCell ref="D18:E18"/>
    <mergeCell ref="D20:E20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29.85"/>
    <col collapsed="false" customWidth="true" hidden="false" outlineLevel="0" max="3" min="3" style="169" width="17.56"/>
    <col collapsed="false" customWidth="true" hidden="false" outlineLevel="0" max="4" min="4" style="169" width="17.99"/>
    <col collapsed="false" customWidth="true" hidden="false" outlineLevel="0" max="5" min="5" style="169" width="10.13"/>
    <col collapsed="false" customWidth="true" hidden="false" outlineLevel="0" max="6" min="6" style="169" width="26.99"/>
    <col collapsed="false" customWidth="false" hidden="false" outlineLevel="0" max="257" min="7" style="169" width="9.14"/>
  </cols>
  <sheetData>
    <row r="1" customFormat="false" ht="15" hidden="false" customHeight="false" outlineLevel="0" collapsed="false">
      <c r="A1" s="252" t="s">
        <v>358</v>
      </c>
      <c r="B1" s="252"/>
      <c r="C1" s="252"/>
      <c r="D1" s="252"/>
      <c r="E1" s="252"/>
      <c r="F1" s="252"/>
    </row>
    <row r="2" customFormat="false" ht="15" hidden="false" customHeight="false" outlineLevel="0" collapsed="false">
      <c r="A2" s="253" t="s">
        <v>359</v>
      </c>
      <c r="B2" s="253"/>
      <c r="C2" s="253"/>
      <c r="D2" s="254"/>
      <c r="E2" s="254"/>
    </row>
    <row r="3" customFormat="false" ht="15" hidden="false" customHeight="false" outlineLevel="0" collapsed="false">
      <c r="A3" s="253" t="s">
        <v>360</v>
      </c>
      <c r="B3" s="253"/>
      <c r="C3" s="253"/>
      <c r="D3" s="255" t="s">
        <v>231</v>
      </c>
      <c r="E3" s="254"/>
    </row>
    <row r="4" customFormat="false" ht="15" hidden="false" customHeight="false" outlineLevel="0" collapsed="false">
      <c r="A4" s="253" t="s">
        <v>361</v>
      </c>
      <c r="B4" s="253"/>
      <c r="C4" s="253"/>
      <c r="D4" s="256"/>
      <c r="E4" s="257"/>
    </row>
    <row r="5" customFormat="false" ht="12.75" hidden="false" customHeight="true" outlineLevel="0" collapsed="false">
      <c r="A5" s="258"/>
      <c r="B5" s="259" t="s">
        <v>362</v>
      </c>
      <c r="C5" s="260" t="s">
        <v>363</v>
      </c>
      <c r="D5" s="261" t="s">
        <v>364</v>
      </c>
      <c r="E5" s="262" t="s">
        <v>365</v>
      </c>
      <c r="F5" s="260" t="s">
        <v>366</v>
      </c>
    </row>
    <row r="6" customFormat="false" ht="12.75" hidden="false" customHeight="false" outlineLevel="0" collapsed="false">
      <c r="A6" s="263" t="s">
        <v>367</v>
      </c>
      <c r="B6" s="259"/>
      <c r="C6" s="264" t="s">
        <v>368</v>
      </c>
      <c r="D6" s="261"/>
      <c r="E6" s="262"/>
      <c r="F6" s="265" t="s">
        <v>369</v>
      </c>
    </row>
    <row r="7" customFormat="false" ht="12.75" hidden="false" customHeight="false" outlineLevel="0" collapsed="false">
      <c r="A7" s="266"/>
      <c r="B7" s="259"/>
      <c r="C7" s="267" t="s">
        <v>370</v>
      </c>
      <c r="D7" s="261"/>
      <c r="E7" s="262"/>
      <c r="F7" s="268" t="s">
        <v>371</v>
      </c>
    </row>
    <row r="8" s="271" customFormat="true" ht="12.6" hidden="false" customHeight="true" outlineLevel="0" collapsed="false">
      <c r="A8" s="266"/>
      <c r="B8" s="268"/>
      <c r="C8" s="268"/>
      <c r="D8" s="269"/>
      <c r="E8" s="270"/>
      <c r="F8" s="171"/>
    </row>
    <row r="9" s="277" customFormat="true" ht="11.1" hidden="false" customHeight="true" outlineLevel="0" collapsed="false">
      <c r="A9" s="272"/>
      <c r="B9" s="273" t="s">
        <v>372</v>
      </c>
      <c r="C9" s="274" t="s">
        <v>373</v>
      </c>
      <c r="D9" s="275" t="n">
        <v>1</v>
      </c>
      <c r="E9" s="276" t="n">
        <v>30000</v>
      </c>
      <c r="F9" s="276" t="n">
        <f aca="false">D9*E9</f>
        <v>30000</v>
      </c>
    </row>
    <row r="10" s="277" customFormat="true" ht="11.1" hidden="false" customHeight="true" outlineLevel="0" collapsed="false">
      <c r="A10" s="272"/>
      <c r="B10" s="274" t="s">
        <v>374</v>
      </c>
      <c r="C10" s="274" t="s">
        <v>375</v>
      </c>
      <c r="D10" s="275" t="n">
        <v>1</v>
      </c>
      <c r="E10" s="276" t="n">
        <v>75500</v>
      </c>
      <c r="F10" s="276" t="n">
        <f aca="false">D10*E10</f>
        <v>75500</v>
      </c>
    </row>
    <row r="11" s="277" customFormat="true" ht="11.1" hidden="false" customHeight="true" outlineLevel="0" collapsed="false">
      <c r="A11" s="272"/>
      <c r="B11" s="274" t="s">
        <v>376</v>
      </c>
      <c r="C11" s="274" t="s">
        <v>375</v>
      </c>
      <c r="D11" s="275" t="n">
        <v>1</v>
      </c>
      <c r="E11" s="276" t="n">
        <v>5500</v>
      </c>
      <c r="F11" s="276" t="n">
        <f aca="false">D11*E11</f>
        <v>5500</v>
      </c>
    </row>
    <row r="12" s="277" customFormat="true" ht="11.1" hidden="false" customHeight="true" outlineLevel="0" collapsed="false">
      <c r="A12" s="272"/>
      <c r="B12" s="274" t="s">
        <v>377</v>
      </c>
      <c r="C12" s="274" t="s">
        <v>375</v>
      </c>
      <c r="D12" s="275" t="n">
        <v>4</v>
      </c>
      <c r="E12" s="276" t="n">
        <v>750</v>
      </c>
      <c r="F12" s="276" t="n">
        <f aca="false">D12*E12</f>
        <v>3000</v>
      </c>
    </row>
    <row r="13" s="277" customFormat="true" ht="11.1" hidden="false" customHeight="true" outlineLevel="0" collapsed="false">
      <c r="A13" s="272"/>
      <c r="B13" s="274" t="s">
        <v>378</v>
      </c>
      <c r="C13" s="274" t="s">
        <v>375</v>
      </c>
      <c r="D13" s="275" t="n">
        <v>100</v>
      </c>
      <c r="E13" s="276" t="n">
        <v>145</v>
      </c>
      <c r="F13" s="276" t="n">
        <f aca="false">D13*E13</f>
        <v>14500</v>
      </c>
    </row>
    <row r="14" s="277" customFormat="true" ht="11.1" hidden="false" customHeight="true" outlineLevel="0" collapsed="false">
      <c r="A14" s="272"/>
      <c r="B14" s="274" t="s">
        <v>379</v>
      </c>
      <c r="C14" s="274" t="s">
        <v>375</v>
      </c>
      <c r="D14" s="275" t="n">
        <v>2</v>
      </c>
      <c r="E14" s="276" t="n">
        <v>2250</v>
      </c>
      <c r="F14" s="276" t="n">
        <f aca="false">D14*E14</f>
        <v>4500</v>
      </c>
    </row>
    <row r="15" s="277" customFormat="true" ht="11.1" hidden="false" customHeight="true" outlineLevel="0" collapsed="false">
      <c r="A15" s="272"/>
      <c r="B15" s="274" t="s">
        <v>379</v>
      </c>
      <c r="C15" s="274" t="s">
        <v>375</v>
      </c>
      <c r="D15" s="275" t="n">
        <v>4</v>
      </c>
      <c r="E15" s="276" t="n">
        <v>4900</v>
      </c>
      <c r="F15" s="276" t="n">
        <f aca="false">D15*E15</f>
        <v>19600</v>
      </c>
    </row>
    <row r="16" s="277" customFormat="true" ht="11.1" hidden="false" customHeight="true" outlineLevel="0" collapsed="false">
      <c r="A16" s="272"/>
      <c r="B16" s="274" t="s">
        <v>379</v>
      </c>
      <c r="C16" s="274" t="s">
        <v>375</v>
      </c>
      <c r="D16" s="275" t="n">
        <v>2</v>
      </c>
      <c r="E16" s="276" t="n">
        <v>8200</v>
      </c>
      <c r="F16" s="276" t="n">
        <f aca="false">D16*E16</f>
        <v>16400</v>
      </c>
    </row>
    <row r="17" s="277" customFormat="true" ht="11.1" hidden="false" customHeight="true" outlineLevel="0" collapsed="false">
      <c r="A17" s="272"/>
      <c r="B17" s="274" t="s">
        <v>380</v>
      </c>
      <c r="C17" s="274" t="s">
        <v>375</v>
      </c>
      <c r="D17" s="275" t="n">
        <v>5</v>
      </c>
      <c r="E17" s="276" t="n">
        <v>6100</v>
      </c>
      <c r="F17" s="276" t="n">
        <f aca="false">D17*E17</f>
        <v>30500</v>
      </c>
    </row>
    <row r="18" s="277" customFormat="true" ht="11.1" hidden="false" customHeight="true" outlineLevel="0" collapsed="false">
      <c r="A18" s="272"/>
      <c r="B18" s="274" t="s">
        <v>381</v>
      </c>
      <c r="C18" s="274" t="s">
        <v>375</v>
      </c>
      <c r="D18" s="275" t="n">
        <v>6</v>
      </c>
      <c r="E18" s="276" t="n">
        <v>16666.7</v>
      </c>
      <c r="F18" s="276" t="n">
        <f aca="false">D18*E18</f>
        <v>100000.2</v>
      </c>
    </row>
    <row r="19" s="277" customFormat="true" ht="11.1" hidden="false" customHeight="true" outlineLevel="0" collapsed="false">
      <c r="A19" s="272"/>
      <c r="B19" s="274" t="s">
        <v>382</v>
      </c>
      <c r="C19" s="274" t="s">
        <v>375</v>
      </c>
      <c r="D19" s="275" t="n">
        <v>1</v>
      </c>
      <c r="E19" s="276" t="n">
        <v>18000</v>
      </c>
      <c r="F19" s="276" t="n">
        <f aca="false">D19*E19</f>
        <v>18000</v>
      </c>
    </row>
    <row r="20" s="277" customFormat="true" ht="11.1" hidden="false" customHeight="true" outlineLevel="0" collapsed="false">
      <c r="A20" s="272"/>
      <c r="B20" s="274" t="s">
        <v>383</v>
      </c>
      <c r="C20" s="274" t="s">
        <v>375</v>
      </c>
      <c r="D20" s="275" t="n">
        <v>1</v>
      </c>
      <c r="E20" s="276" t="n">
        <v>2400</v>
      </c>
      <c r="F20" s="276" t="n">
        <f aca="false">D20*E20</f>
        <v>2400</v>
      </c>
    </row>
    <row r="21" s="277" customFormat="true" ht="11.1" hidden="false" customHeight="true" outlineLevel="0" collapsed="false">
      <c r="A21" s="272"/>
      <c r="B21" s="274" t="s">
        <v>384</v>
      </c>
      <c r="C21" s="274" t="s">
        <v>375</v>
      </c>
      <c r="D21" s="275" t="n">
        <v>21</v>
      </c>
      <c r="E21" s="276" t="n">
        <v>18154.5</v>
      </c>
      <c r="F21" s="276" t="n">
        <f aca="false">D21*E21</f>
        <v>381244.5</v>
      </c>
    </row>
    <row r="22" s="277" customFormat="true" ht="11.1" hidden="false" customHeight="true" outlineLevel="0" collapsed="false">
      <c r="A22" s="272"/>
      <c r="B22" s="274" t="s">
        <v>385</v>
      </c>
      <c r="C22" s="274" t="s">
        <v>375</v>
      </c>
      <c r="D22" s="275" t="n">
        <v>2</v>
      </c>
      <c r="E22" s="276" t="n">
        <v>10350</v>
      </c>
      <c r="F22" s="276" t="n">
        <f aca="false">D22*E22</f>
        <v>20700</v>
      </c>
    </row>
    <row r="23" s="277" customFormat="true" ht="11.1" hidden="false" customHeight="true" outlineLevel="0" collapsed="false">
      <c r="A23" s="272"/>
      <c r="B23" s="274" t="s">
        <v>386</v>
      </c>
      <c r="C23" s="274" t="s">
        <v>375</v>
      </c>
      <c r="D23" s="275" t="n">
        <v>2</v>
      </c>
      <c r="E23" s="276" t="n">
        <v>5100</v>
      </c>
      <c r="F23" s="276" t="n">
        <f aca="false">D23*E23</f>
        <v>10200</v>
      </c>
    </row>
    <row r="24" s="277" customFormat="true" ht="11.1" hidden="false" customHeight="true" outlineLevel="0" collapsed="false">
      <c r="A24" s="272"/>
      <c r="B24" s="274" t="s">
        <v>387</v>
      </c>
      <c r="C24" s="274" t="s">
        <v>375</v>
      </c>
      <c r="D24" s="275" t="n">
        <v>10</v>
      </c>
      <c r="E24" s="276" t="n">
        <v>16608.3</v>
      </c>
      <c r="F24" s="276" t="n">
        <f aca="false">D24*E24</f>
        <v>166083</v>
      </c>
    </row>
    <row r="25" s="277" customFormat="true" ht="11.1" hidden="false" customHeight="true" outlineLevel="0" collapsed="false">
      <c r="A25" s="272"/>
      <c r="B25" s="274" t="s">
        <v>388</v>
      </c>
      <c r="C25" s="274" t="s">
        <v>389</v>
      </c>
      <c r="D25" s="275" t="n">
        <v>6</v>
      </c>
      <c r="E25" s="276" t="n">
        <v>36583.333</v>
      </c>
      <c r="F25" s="276" t="n">
        <f aca="false">D25*E25</f>
        <v>219499.998</v>
      </c>
    </row>
    <row r="26" s="277" customFormat="true" ht="11.1" hidden="false" customHeight="true" outlineLevel="0" collapsed="false">
      <c r="A26" s="272"/>
      <c r="B26" s="274" t="s">
        <v>388</v>
      </c>
      <c r="C26" s="274" t="s">
        <v>389</v>
      </c>
      <c r="D26" s="275" t="n">
        <v>1</v>
      </c>
      <c r="E26" s="276" t="n">
        <v>29583.333</v>
      </c>
      <c r="F26" s="276" t="n">
        <f aca="false">D26*E26</f>
        <v>29583.333</v>
      </c>
    </row>
    <row r="27" s="277" customFormat="true" ht="11.1" hidden="false" customHeight="true" outlineLevel="0" collapsed="false">
      <c r="A27" s="272"/>
      <c r="B27" s="274" t="s">
        <v>388</v>
      </c>
      <c r="C27" s="274" t="s">
        <v>389</v>
      </c>
      <c r="D27" s="275" t="n">
        <v>2</v>
      </c>
      <c r="E27" s="276" t="n">
        <v>43250</v>
      </c>
      <c r="F27" s="276" t="n">
        <f aca="false">D27*E27</f>
        <v>86500</v>
      </c>
    </row>
    <row r="28" s="277" customFormat="true" ht="11.1" hidden="false" customHeight="true" outlineLevel="0" collapsed="false">
      <c r="A28" s="272"/>
      <c r="B28" s="274" t="s">
        <v>390</v>
      </c>
      <c r="C28" s="274" t="s">
        <v>373</v>
      </c>
      <c r="D28" s="275" t="n">
        <v>1</v>
      </c>
      <c r="E28" s="276" t="n">
        <v>8088</v>
      </c>
      <c r="F28" s="276" t="n">
        <f aca="false">D28*E28</f>
        <v>8088</v>
      </c>
    </row>
    <row r="29" s="277" customFormat="true" ht="11.1" hidden="false" customHeight="true" outlineLevel="0" collapsed="false">
      <c r="A29" s="272"/>
      <c r="B29" s="274" t="s">
        <v>391</v>
      </c>
      <c r="C29" s="274" t="s">
        <v>375</v>
      </c>
      <c r="D29" s="275" t="n">
        <v>1</v>
      </c>
      <c r="E29" s="276" t="n">
        <v>11500</v>
      </c>
      <c r="F29" s="276" t="n">
        <f aca="false">D29*E29</f>
        <v>11500</v>
      </c>
    </row>
    <row r="30" s="277" customFormat="true" ht="11.1" hidden="false" customHeight="true" outlineLevel="0" collapsed="false">
      <c r="A30" s="272"/>
      <c r="B30" s="274" t="s">
        <v>392</v>
      </c>
      <c r="C30" s="274" t="s">
        <v>375</v>
      </c>
      <c r="D30" s="275" t="n">
        <v>3</v>
      </c>
      <c r="E30" s="276" t="n">
        <v>1667</v>
      </c>
      <c r="F30" s="276" t="n">
        <f aca="false">D30*E30</f>
        <v>5001</v>
      </c>
    </row>
    <row r="31" s="277" customFormat="true" ht="11.1" hidden="false" customHeight="true" outlineLevel="0" collapsed="false">
      <c r="A31" s="272"/>
      <c r="B31" s="274" t="s">
        <v>393</v>
      </c>
      <c r="C31" s="274" t="s">
        <v>375</v>
      </c>
      <c r="D31" s="275" t="n">
        <v>16</v>
      </c>
      <c r="E31" s="276" t="n">
        <v>17962.26</v>
      </c>
      <c r="F31" s="276" t="n">
        <f aca="false">D31*E31</f>
        <v>287396.16</v>
      </c>
    </row>
    <row r="32" s="277" customFormat="true" ht="11.1" hidden="false" customHeight="true" outlineLevel="0" collapsed="false">
      <c r="A32" s="272"/>
      <c r="B32" s="274" t="s">
        <v>394</v>
      </c>
      <c r="C32" s="274" t="s">
        <v>375</v>
      </c>
      <c r="D32" s="275" t="n">
        <v>1</v>
      </c>
      <c r="E32" s="276" t="n">
        <v>233981</v>
      </c>
      <c r="F32" s="276" t="n">
        <f aca="false">D32*E32</f>
        <v>233981</v>
      </c>
    </row>
    <row r="33" s="277" customFormat="true" ht="11.1" hidden="false" customHeight="true" outlineLevel="0" collapsed="false">
      <c r="A33" s="272"/>
      <c r="B33" s="274" t="s">
        <v>395</v>
      </c>
      <c r="C33" s="274" t="s">
        <v>375</v>
      </c>
      <c r="D33" s="275" t="n">
        <v>1</v>
      </c>
      <c r="E33" s="276" t="n">
        <v>242288</v>
      </c>
      <c r="F33" s="276" t="n">
        <f aca="false">D33*E33</f>
        <v>242288</v>
      </c>
    </row>
    <row r="34" s="277" customFormat="true" ht="11.1" hidden="false" customHeight="true" outlineLevel="0" collapsed="false">
      <c r="A34" s="272"/>
      <c r="B34" s="274" t="s">
        <v>396</v>
      </c>
      <c r="C34" s="274" t="s">
        <v>375</v>
      </c>
      <c r="D34" s="275" t="n">
        <v>2</v>
      </c>
      <c r="E34" s="276" t="n">
        <v>37382</v>
      </c>
      <c r="F34" s="276" t="n">
        <f aca="false">D34*E34</f>
        <v>74764</v>
      </c>
    </row>
    <row r="35" s="277" customFormat="true" ht="11.1" hidden="false" customHeight="true" outlineLevel="0" collapsed="false">
      <c r="A35" s="272"/>
      <c r="B35" s="274" t="s">
        <v>397</v>
      </c>
      <c r="C35" s="274" t="s">
        <v>375</v>
      </c>
      <c r="D35" s="275" t="n">
        <v>3</v>
      </c>
      <c r="E35" s="276" t="n">
        <v>44027</v>
      </c>
      <c r="F35" s="276" t="n">
        <f aca="false">D35*E35</f>
        <v>132081</v>
      </c>
    </row>
    <row r="36" s="277" customFormat="true" ht="11.1" hidden="false" customHeight="true" outlineLevel="0" collapsed="false">
      <c r="A36" s="272"/>
      <c r="B36" s="274" t="s">
        <v>398</v>
      </c>
      <c r="C36" s="274" t="s">
        <v>375</v>
      </c>
      <c r="D36" s="275" t="n">
        <v>3</v>
      </c>
      <c r="E36" s="276" t="n">
        <v>55242</v>
      </c>
      <c r="F36" s="276" t="n">
        <f aca="false">D36*E36</f>
        <v>165726</v>
      </c>
    </row>
    <row r="37" s="277" customFormat="true" ht="11.1" hidden="false" customHeight="true" outlineLevel="0" collapsed="false">
      <c r="A37" s="272"/>
      <c r="B37" s="274" t="s">
        <v>399</v>
      </c>
      <c r="C37" s="274" t="s">
        <v>389</v>
      </c>
      <c r="D37" s="275" t="n">
        <v>4</v>
      </c>
      <c r="E37" s="276" t="n">
        <v>9166.67</v>
      </c>
      <c r="F37" s="276" t="n">
        <f aca="false">D37*E37</f>
        <v>36666.68</v>
      </c>
    </row>
    <row r="38" s="277" customFormat="true" ht="11.1" hidden="false" customHeight="true" outlineLevel="0" collapsed="false">
      <c r="A38" s="272"/>
      <c r="B38" s="274" t="s">
        <v>400</v>
      </c>
      <c r="C38" s="274" t="s">
        <v>389</v>
      </c>
      <c r="D38" s="275" t="n">
        <v>1</v>
      </c>
      <c r="E38" s="276" t="n">
        <v>22083.33</v>
      </c>
      <c r="F38" s="276" t="n">
        <f aca="false">D38*E38</f>
        <v>22083.33</v>
      </c>
    </row>
    <row r="39" s="277" customFormat="true" ht="11.1" hidden="false" customHeight="true" outlineLevel="0" collapsed="false">
      <c r="A39" s="272"/>
      <c r="B39" s="274" t="s">
        <v>401</v>
      </c>
      <c r="C39" s="274" t="s">
        <v>389</v>
      </c>
      <c r="D39" s="275" t="n">
        <v>2</v>
      </c>
      <c r="E39" s="276" t="n">
        <v>42500</v>
      </c>
      <c r="F39" s="276" t="n">
        <f aca="false">D39*E39</f>
        <v>85000</v>
      </c>
    </row>
    <row r="40" s="277" customFormat="true" ht="11.1" hidden="false" customHeight="true" outlineLevel="0" collapsed="false">
      <c r="A40" s="272"/>
      <c r="B40" s="274" t="s">
        <v>402</v>
      </c>
      <c r="C40" s="274" t="s">
        <v>389</v>
      </c>
      <c r="D40" s="275" t="n">
        <v>1</v>
      </c>
      <c r="E40" s="276" t="n">
        <v>46666.67</v>
      </c>
      <c r="F40" s="276" t="n">
        <f aca="false">D40*E40</f>
        <v>46666.67</v>
      </c>
    </row>
    <row r="41" s="277" customFormat="true" ht="11.1" hidden="false" customHeight="true" outlineLevel="0" collapsed="false">
      <c r="A41" s="272"/>
      <c r="B41" s="274" t="s">
        <v>403</v>
      </c>
      <c r="C41" s="274" t="s">
        <v>373</v>
      </c>
      <c r="D41" s="275" t="n">
        <v>5</v>
      </c>
      <c r="E41" s="276" t="n">
        <v>7900</v>
      </c>
      <c r="F41" s="276" t="n">
        <f aca="false">D41*E41</f>
        <v>39500</v>
      </c>
    </row>
    <row r="42" s="277" customFormat="true" ht="11.1" hidden="false" customHeight="true" outlineLevel="0" collapsed="false">
      <c r="A42" s="272"/>
      <c r="B42" s="274" t="s">
        <v>404</v>
      </c>
      <c r="C42" s="274" t="s">
        <v>373</v>
      </c>
      <c r="D42" s="275" t="n">
        <v>2</v>
      </c>
      <c r="E42" s="276" t="n">
        <v>20000</v>
      </c>
      <c r="F42" s="276" t="n">
        <f aca="false">D42*E42</f>
        <v>40000</v>
      </c>
    </row>
    <row r="43" s="277" customFormat="true" ht="11.1" hidden="false" customHeight="true" outlineLevel="0" collapsed="false">
      <c r="A43" s="272"/>
      <c r="B43" s="274" t="s">
        <v>405</v>
      </c>
      <c r="C43" s="274" t="s">
        <v>375</v>
      </c>
      <c r="D43" s="275" t="n">
        <v>2</v>
      </c>
      <c r="E43" s="276" t="n">
        <v>50000</v>
      </c>
      <c r="F43" s="276" t="n">
        <f aca="false">D43*E43</f>
        <v>100000</v>
      </c>
    </row>
    <row r="44" s="277" customFormat="true" ht="11.1" hidden="false" customHeight="true" outlineLevel="0" collapsed="false">
      <c r="A44" s="272"/>
      <c r="B44" s="274" t="s">
        <v>406</v>
      </c>
      <c r="C44" s="274" t="s">
        <v>375</v>
      </c>
      <c r="D44" s="275" t="n">
        <v>1</v>
      </c>
      <c r="E44" s="276" t="n">
        <v>11353</v>
      </c>
      <c r="F44" s="276" t="n">
        <f aca="false">D44*E44</f>
        <v>11353</v>
      </c>
    </row>
    <row r="45" s="277" customFormat="true" ht="11.1" hidden="false" customHeight="true" outlineLevel="0" collapsed="false">
      <c r="A45" s="272"/>
      <c r="B45" s="274" t="s">
        <v>407</v>
      </c>
      <c r="C45" s="274" t="s">
        <v>375</v>
      </c>
      <c r="D45" s="275" t="n">
        <v>13</v>
      </c>
      <c r="E45" s="276" t="n">
        <v>850</v>
      </c>
      <c r="F45" s="276" t="n">
        <f aca="false">D45*E45</f>
        <v>11050</v>
      </c>
    </row>
    <row r="46" s="277" customFormat="true" ht="11.1" hidden="false" customHeight="true" outlineLevel="0" collapsed="false">
      <c r="A46" s="272"/>
      <c r="B46" s="274" t="s">
        <v>408</v>
      </c>
      <c r="C46" s="274" t="s">
        <v>389</v>
      </c>
      <c r="D46" s="275" t="n">
        <v>4</v>
      </c>
      <c r="E46" s="276" t="n">
        <v>7916.666</v>
      </c>
      <c r="F46" s="276" t="n">
        <f aca="false">D46*E46</f>
        <v>31666.664</v>
      </c>
    </row>
    <row r="47" s="277" customFormat="true" ht="11.1" hidden="false" customHeight="true" outlineLevel="0" collapsed="false">
      <c r="A47" s="272"/>
      <c r="B47" s="274" t="s">
        <v>408</v>
      </c>
      <c r="C47" s="274" t="s">
        <v>389</v>
      </c>
      <c r="D47" s="275" t="n">
        <v>2</v>
      </c>
      <c r="E47" s="276" t="n">
        <v>8750</v>
      </c>
      <c r="F47" s="276" t="n">
        <f aca="false">D47*E47</f>
        <v>17500</v>
      </c>
    </row>
    <row r="48" s="277" customFormat="true" ht="11.1" hidden="false" customHeight="true" outlineLevel="0" collapsed="false">
      <c r="A48" s="272"/>
      <c r="B48" s="274" t="s">
        <v>409</v>
      </c>
      <c r="C48" s="274" t="s">
        <v>373</v>
      </c>
      <c r="D48" s="275" t="n">
        <v>9</v>
      </c>
      <c r="E48" s="276" t="n">
        <v>4809</v>
      </c>
      <c r="F48" s="276" t="n">
        <f aca="false">D48*E48</f>
        <v>43281</v>
      </c>
    </row>
    <row r="49" s="277" customFormat="true" ht="11.1" hidden="false" customHeight="true" outlineLevel="0" collapsed="false">
      <c r="A49" s="272"/>
      <c r="B49" s="274" t="s">
        <v>409</v>
      </c>
      <c r="C49" s="274" t="s">
        <v>375</v>
      </c>
      <c r="D49" s="275" t="n">
        <v>4</v>
      </c>
      <c r="E49" s="276" t="n">
        <v>6000</v>
      </c>
      <c r="F49" s="276" t="n">
        <f aca="false">D49*E49</f>
        <v>24000</v>
      </c>
    </row>
    <row r="50" s="277" customFormat="true" ht="11.1" hidden="false" customHeight="true" outlineLevel="0" collapsed="false">
      <c r="A50" s="272"/>
      <c r="B50" s="274" t="s">
        <v>410</v>
      </c>
      <c r="C50" s="274" t="s">
        <v>375</v>
      </c>
      <c r="D50" s="275" t="n">
        <v>3</v>
      </c>
      <c r="E50" s="276" t="n">
        <v>12500</v>
      </c>
      <c r="F50" s="276" t="n">
        <f aca="false">D50*E50</f>
        <v>37500</v>
      </c>
    </row>
    <row r="51" s="277" customFormat="true" ht="11.1" hidden="false" customHeight="true" outlineLevel="0" collapsed="false">
      <c r="A51" s="272"/>
      <c r="B51" s="274" t="s">
        <v>411</v>
      </c>
      <c r="C51" s="274" t="s">
        <v>375</v>
      </c>
      <c r="D51" s="275" t="n">
        <v>2</v>
      </c>
      <c r="E51" s="276" t="n">
        <v>650.9</v>
      </c>
      <c r="F51" s="276" t="n">
        <f aca="false">D51*E51</f>
        <v>1301.8</v>
      </c>
    </row>
    <row r="52" s="277" customFormat="true" ht="11.1" hidden="false" customHeight="true" outlineLevel="0" collapsed="false">
      <c r="A52" s="272"/>
      <c r="B52" s="274" t="s">
        <v>411</v>
      </c>
      <c r="C52" s="274" t="s">
        <v>375</v>
      </c>
      <c r="D52" s="275" t="n">
        <v>2</v>
      </c>
      <c r="E52" s="276" t="n">
        <v>1141.9</v>
      </c>
      <c r="F52" s="276" t="n">
        <f aca="false">D52*E52</f>
        <v>2283.8</v>
      </c>
    </row>
    <row r="53" s="277" customFormat="true" ht="11.1" hidden="false" customHeight="true" outlineLevel="0" collapsed="false">
      <c r="A53" s="272"/>
      <c r="B53" s="274" t="s">
        <v>412</v>
      </c>
      <c r="C53" s="274" t="s">
        <v>375</v>
      </c>
      <c r="D53" s="275" t="n">
        <v>16</v>
      </c>
      <c r="E53" s="276" t="n">
        <v>667</v>
      </c>
      <c r="F53" s="276" t="n">
        <f aca="false">D53*E53</f>
        <v>10672</v>
      </c>
    </row>
    <row r="54" s="277" customFormat="true" ht="11.1" hidden="false" customHeight="true" outlineLevel="0" collapsed="false">
      <c r="A54" s="272"/>
      <c r="B54" s="274" t="s">
        <v>413</v>
      </c>
      <c r="C54" s="274" t="s">
        <v>375</v>
      </c>
      <c r="D54" s="275" t="n">
        <v>2</v>
      </c>
      <c r="E54" s="276" t="n">
        <v>319</v>
      </c>
      <c r="F54" s="276" t="n">
        <f aca="false">D54*E54</f>
        <v>638</v>
      </c>
    </row>
    <row r="55" s="277" customFormat="true" ht="11.1" hidden="false" customHeight="true" outlineLevel="0" collapsed="false">
      <c r="A55" s="272"/>
      <c r="B55" s="274" t="s">
        <v>414</v>
      </c>
      <c r="C55" s="274" t="s">
        <v>375</v>
      </c>
      <c r="D55" s="275" t="n">
        <v>6</v>
      </c>
      <c r="E55" s="276" t="n">
        <v>3900</v>
      </c>
      <c r="F55" s="276" t="n">
        <f aca="false">D55*E55</f>
        <v>23400</v>
      </c>
    </row>
    <row r="56" s="277" customFormat="true" ht="11.1" hidden="false" customHeight="true" outlineLevel="0" collapsed="false">
      <c r="A56" s="272"/>
      <c r="B56" s="274" t="s">
        <v>415</v>
      </c>
      <c r="C56" s="274" t="s">
        <v>375</v>
      </c>
      <c r="D56" s="275" t="n">
        <v>11</v>
      </c>
      <c r="E56" s="276" t="n">
        <v>22871.1</v>
      </c>
      <c r="F56" s="276" t="n">
        <f aca="false">D56*E56</f>
        <v>251582.1</v>
      </c>
    </row>
    <row r="57" s="277" customFormat="true" ht="11.1" hidden="false" customHeight="true" outlineLevel="0" collapsed="false">
      <c r="A57" s="272"/>
      <c r="B57" s="274" t="s">
        <v>416</v>
      </c>
      <c r="C57" s="274" t="s">
        <v>375</v>
      </c>
      <c r="D57" s="275" t="n">
        <v>10</v>
      </c>
      <c r="E57" s="276" t="n">
        <v>17819</v>
      </c>
      <c r="F57" s="276" t="n">
        <f aca="false">D57*E57</f>
        <v>178190</v>
      </c>
    </row>
    <row r="58" s="277" customFormat="true" ht="11.1" hidden="false" customHeight="true" outlineLevel="0" collapsed="false">
      <c r="A58" s="272"/>
      <c r="B58" s="274" t="s">
        <v>417</v>
      </c>
      <c r="C58" s="274" t="s">
        <v>375</v>
      </c>
      <c r="D58" s="275" t="n">
        <v>3</v>
      </c>
      <c r="E58" s="276" t="n">
        <v>58924</v>
      </c>
      <c r="F58" s="276" t="n">
        <f aca="false">D58*E58</f>
        <v>176772</v>
      </c>
    </row>
    <row r="59" s="277" customFormat="true" ht="11.1" hidden="false" customHeight="true" outlineLevel="0" collapsed="false">
      <c r="A59" s="272"/>
      <c r="B59" s="274" t="s">
        <v>418</v>
      </c>
      <c r="C59" s="274" t="s">
        <v>373</v>
      </c>
      <c r="D59" s="275" t="n">
        <v>233</v>
      </c>
      <c r="E59" s="276" t="n">
        <v>12082.81</v>
      </c>
      <c r="F59" s="276" t="n">
        <f aca="false">D59*E59</f>
        <v>2815294.73</v>
      </c>
    </row>
    <row r="60" s="277" customFormat="true" ht="11.1" hidden="false" customHeight="true" outlineLevel="0" collapsed="false">
      <c r="A60" s="272"/>
      <c r="B60" s="274" t="s">
        <v>419</v>
      </c>
      <c r="C60" s="274" t="s">
        <v>389</v>
      </c>
      <c r="D60" s="275" t="n">
        <v>1</v>
      </c>
      <c r="E60" s="276" t="n">
        <v>6958.333</v>
      </c>
      <c r="F60" s="276" t="n">
        <f aca="false">D60*E60</f>
        <v>6958.333</v>
      </c>
    </row>
    <row r="61" s="277" customFormat="true" ht="11.1" hidden="false" customHeight="true" outlineLevel="0" collapsed="false">
      <c r="A61" s="272"/>
      <c r="B61" s="274" t="s">
        <v>420</v>
      </c>
      <c r="C61" s="274" t="s">
        <v>389</v>
      </c>
      <c r="D61" s="275" t="n">
        <v>7</v>
      </c>
      <c r="E61" s="276" t="n">
        <v>7333.333</v>
      </c>
      <c r="F61" s="276" t="n">
        <f aca="false">D61*E61</f>
        <v>51333.331</v>
      </c>
    </row>
    <row r="62" s="277" customFormat="true" ht="11.1" hidden="false" customHeight="true" outlineLevel="0" collapsed="false">
      <c r="A62" s="272"/>
      <c r="B62" s="274" t="s">
        <v>421</v>
      </c>
      <c r="C62" s="274" t="s">
        <v>373</v>
      </c>
      <c r="D62" s="275" t="n">
        <v>5</v>
      </c>
      <c r="E62" s="276" t="n">
        <v>5900</v>
      </c>
      <c r="F62" s="276" t="n">
        <f aca="false">D62*E62</f>
        <v>29500</v>
      </c>
    </row>
    <row r="63" s="277" customFormat="true" ht="11.1" hidden="false" customHeight="true" outlineLevel="0" collapsed="false">
      <c r="A63" s="272"/>
      <c r="B63" s="274" t="s">
        <v>422</v>
      </c>
      <c r="C63" s="274" t="s">
        <v>373</v>
      </c>
      <c r="D63" s="275" t="n">
        <v>1</v>
      </c>
      <c r="E63" s="276" t="n">
        <v>30500</v>
      </c>
      <c r="F63" s="276" t="n">
        <f aca="false">D63*E63</f>
        <v>30500</v>
      </c>
    </row>
    <row r="64" s="277" customFormat="true" ht="11.1" hidden="false" customHeight="true" outlineLevel="0" collapsed="false">
      <c r="A64" s="272"/>
      <c r="B64" s="274" t="s">
        <v>423</v>
      </c>
      <c r="C64" s="274" t="s">
        <v>375</v>
      </c>
      <c r="D64" s="275" t="n">
        <v>3</v>
      </c>
      <c r="E64" s="276" t="n">
        <v>20000</v>
      </c>
      <c r="F64" s="276" t="n">
        <f aca="false">D64*E64</f>
        <v>60000</v>
      </c>
    </row>
    <row r="65" s="277" customFormat="true" ht="11.1" hidden="false" customHeight="true" outlineLevel="0" collapsed="false">
      <c r="A65" s="272"/>
      <c r="B65" s="274" t="s">
        <v>424</v>
      </c>
      <c r="C65" s="274" t="s">
        <v>375</v>
      </c>
      <c r="D65" s="275" t="n">
        <v>2</v>
      </c>
      <c r="E65" s="276" t="n">
        <v>30700</v>
      </c>
      <c r="F65" s="276" t="n">
        <f aca="false">D65*E65</f>
        <v>61400</v>
      </c>
    </row>
    <row r="66" s="277" customFormat="true" ht="11.1" hidden="false" customHeight="true" outlineLevel="0" collapsed="false">
      <c r="A66" s="272"/>
      <c r="B66" s="274" t="s">
        <v>425</v>
      </c>
      <c r="C66" s="274" t="s">
        <v>375</v>
      </c>
      <c r="D66" s="275" t="n">
        <v>2</v>
      </c>
      <c r="E66" s="276" t="n">
        <v>27000</v>
      </c>
      <c r="F66" s="276" t="n">
        <f aca="false">D66*E66</f>
        <v>54000</v>
      </c>
    </row>
    <row r="67" s="277" customFormat="true" ht="11.1" hidden="false" customHeight="true" outlineLevel="0" collapsed="false">
      <c r="A67" s="272"/>
      <c r="B67" s="274" t="s">
        <v>426</v>
      </c>
      <c r="C67" s="274" t="s">
        <v>375</v>
      </c>
      <c r="D67" s="275" t="n">
        <v>2</v>
      </c>
      <c r="E67" s="276" t="n">
        <v>42500</v>
      </c>
      <c r="F67" s="276" t="n">
        <f aca="false">D67*E67</f>
        <v>85000</v>
      </c>
    </row>
    <row r="68" s="277" customFormat="true" ht="11.1" hidden="false" customHeight="true" outlineLevel="0" collapsed="false">
      <c r="A68" s="272"/>
      <c r="B68" s="274" t="s">
        <v>427</v>
      </c>
      <c r="C68" s="274" t="s">
        <v>375</v>
      </c>
      <c r="D68" s="275" t="n">
        <v>2</v>
      </c>
      <c r="E68" s="276" t="n">
        <v>25000</v>
      </c>
      <c r="F68" s="276" t="n">
        <f aca="false">D68*E68</f>
        <v>50000</v>
      </c>
    </row>
    <row r="69" s="277" customFormat="true" ht="11.1" hidden="false" customHeight="true" outlineLevel="0" collapsed="false">
      <c r="A69" s="272"/>
      <c r="B69" s="274" t="s">
        <v>428</v>
      </c>
      <c r="C69" s="274" t="s">
        <v>375</v>
      </c>
      <c r="D69" s="275" t="n">
        <v>1</v>
      </c>
      <c r="E69" s="276" t="n">
        <v>4000</v>
      </c>
      <c r="F69" s="276" t="n">
        <f aca="false">D69*E69</f>
        <v>4000</v>
      </c>
    </row>
    <row r="70" s="277" customFormat="true" ht="11.1" hidden="false" customHeight="true" outlineLevel="0" collapsed="false">
      <c r="A70" s="272"/>
      <c r="B70" s="274" t="s">
        <v>429</v>
      </c>
      <c r="C70" s="274" t="s">
        <v>375</v>
      </c>
      <c r="D70" s="275" t="n">
        <v>2</v>
      </c>
      <c r="E70" s="276" t="n">
        <v>3738</v>
      </c>
      <c r="F70" s="276" t="n">
        <f aca="false">D70*E70</f>
        <v>7476</v>
      </c>
    </row>
    <row r="71" s="277" customFormat="true" ht="11.1" hidden="false" customHeight="true" outlineLevel="0" collapsed="false">
      <c r="A71" s="272"/>
      <c r="B71" s="274" t="s">
        <v>430</v>
      </c>
      <c r="C71" s="274" t="s">
        <v>375</v>
      </c>
      <c r="D71" s="275" t="n">
        <v>341</v>
      </c>
      <c r="E71" s="276" t="n">
        <v>334.116</v>
      </c>
      <c r="F71" s="276" t="n">
        <f aca="false">D71*E71</f>
        <v>113933.556</v>
      </c>
    </row>
    <row r="72" s="277" customFormat="true" ht="11.1" hidden="false" customHeight="true" outlineLevel="0" collapsed="false">
      <c r="A72" s="272"/>
      <c r="B72" s="274" t="s">
        <v>431</v>
      </c>
      <c r="C72" s="274" t="s">
        <v>375</v>
      </c>
      <c r="D72" s="275" t="n">
        <v>4</v>
      </c>
      <c r="E72" s="276" t="n">
        <v>741.7</v>
      </c>
      <c r="F72" s="276" t="n">
        <f aca="false">D72*E72</f>
        <v>2966.8</v>
      </c>
    </row>
    <row r="73" s="277" customFormat="true" ht="11.1" hidden="false" customHeight="true" outlineLevel="0" collapsed="false">
      <c r="A73" s="272"/>
      <c r="B73" s="274" t="s">
        <v>432</v>
      </c>
      <c r="C73" s="274" t="s">
        <v>375</v>
      </c>
      <c r="D73" s="275" t="n">
        <v>1</v>
      </c>
      <c r="E73" s="276" t="n">
        <v>20160</v>
      </c>
      <c r="F73" s="276" t="n">
        <f aca="false">D73*E73</f>
        <v>20160</v>
      </c>
    </row>
    <row r="74" s="277" customFormat="true" ht="11.1" hidden="false" customHeight="true" outlineLevel="0" collapsed="false">
      <c r="A74" s="272"/>
      <c r="B74" s="274" t="s">
        <v>433</v>
      </c>
      <c r="C74" s="274" t="s">
        <v>375</v>
      </c>
      <c r="D74" s="275" t="n">
        <v>1</v>
      </c>
      <c r="E74" s="276" t="n">
        <v>16000</v>
      </c>
      <c r="F74" s="276" t="n">
        <f aca="false">D74*E74</f>
        <v>16000</v>
      </c>
    </row>
    <row r="75" s="277" customFormat="true" ht="11.1" hidden="false" customHeight="true" outlineLevel="0" collapsed="false">
      <c r="A75" s="272"/>
      <c r="B75" s="274" t="s">
        <v>434</v>
      </c>
      <c r="C75" s="274" t="s">
        <v>375</v>
      </c>
      <c r="D75" s="275" t="n">
        <v>41</v>
      </c>
      <c r="E75" s="276" t="n">
        <v>6627.88</v>
      </c>
      <c r="F75" s="276" t="n">
        <f aca="false">D75*E75</f>
        <v>271743.08</v>
      </c>
    </row>
    <row r="76" s="277" customFormat="true" ht="11.1" hidden="false" customHeight="true" outlineLevel="0" collapsed="false">
      <c r="A76" s="272"/>
      <c r="B76" s="274" t="s">
        <v>435</v>
      </c>
      <c r="C76" s="274" t="s">
        <v>389</v>
      </c>
      <c r="D76" s="275" t="n">
        <v>17</v>
      </c>
      <c r="E76" s="276" t="n">
        <v>3329.1666</v>
      </c>
      <c r="F76" s="276" t="n">
        <f aca="false">D76*E76</f>
        <v>56595.8322</v>
      </c>
    </row>
    <row r="77" s="277" customFormat="true" ht="11.1" hidden="false" customHeight="true" outlineLevel="0" collapsed="false">
      <c r="A77" s="272"/>
      <c r="B77" s="274" t="s">
        <v>436</v>
      </c>
      <c r="C77" s="274" t="s">
        <v>389</v>
      </c>
      <c r="D77" s="275" t="n">
        <v>1</v>
      </c>
      <c r="E77" s="276" t="n">
        <v>6183.333</v>
      </c>
      <c r="F77" s="276" t="n">
        <f aca="false">D77*E77</f>
        <v>6183.333</v>
      </c>
    </row>
    <row r="78" s="277" customFormat="true" ht="11.1" hidden="false" customHeight="true" outlineLevel="0" collapsed="false">
      <c r="A78" s="272"/>
      <c r="B78" s="274" t="s">
        <v>437</v>
      </c>
      <c r="C78" s="274" t="s">
        <v>389</v>
      </c>
      <c r="D78" s="275" t="n">
        <v>1</v>
      </c>
      <c r="E78" s="276" t="n">
        <v>4125</v>
      </c>
      <c r="F78" s="276" t="n">
        <f aca="false">D78*E78</f>
        <v>4125</v>
      </c>
    </row>
    <row r="79" s="277" customFormat="true" ht="11.1" hidden="false" customHeight="true" outlineLevel="0" collapsed="false">
      <c r="A79" s="272"/>
      <c r="B79" s="274" t="s">
        <v>438</v>
      </c>
      <c r="C79" s="274" t="s">
        <v>389</v>
      </c>
      <c r="D79" s="275" t="n">
        <v>2</v>
      </c>
      <c r="E79" s="276" t="n">
        <v>8033.333</v>
      </c>
      <c r="F79" s="276" t="n">
        <f aca="false">D79*E79</f>
        <v>16066.666</v>
      </c>
    </row>
    <row r="80" s="277" customFormat="true" ht="11.1" hidden="false" customHeight="true" outlineLevel="0" collapsed="false">
      <c r="A80" s="272"/>
      <c r="B80" s="274" t="s">
        <v>439</v>
      </c>
      <c r="C80" s="274" t="s">
        <v>389</v>
      </c>
      <c r="D80" s="275" t="n">
        <v>1</v>
      </c>
      <c r="E80" s="276" t="n">
        <v>20416.67</v>
      </c>
      <c r="F80" s="276" t="n">
        <f aca="false">D80*E80</f>
        <v>20416.67</v>
      </c>
    </row>
    <row r="81" s="277" customFormat="true" ht="11.1" hidden="false" customHeight="true" outlineLevel="0" collapsed="false">
      <c r="A81" s="272"/>
      <c r="B81" s="274" t="s">
        <v>440</v>
      </c>
      <c r="C81" s="274" t="s">
        <v>373</v>
      </c>
      <c r="D81" s="275" t="n">
        <v>3</v>
      </c>
      <c r="E81" s="276" t="n">
        <v>8700</v>
      </c>
      <c r="F81" s="276" t="n">
        <f aca="false">D81*E81</f>
        <v>26100</v>
      </c>
    </row>
    <row r="82" s="277" customFormat="true" ht="11.1" hidden="false" customHeight="true" outlineLevel="0" collapsed="false">
      <c r="A82" s="272"/>
      <c r="B82" s="274" t="s">
        <v>441</v>
      </c>
      <c r="C82" s="274" t="s">
        <v>373</v>
      </c>
      <c r="D82" s="275" t="n">
        <v>1</v>
      </c>
      <c r="E82" s="276" t="n">
        <v>7100</v>
      </c>
      <c r="F82" s="276" t="n">
        <f aca="false">D82*E82</f>
        <v>7100</v>
      </c>
    </row>
    <row r="83" s="277" customFormat="true" ht="11.1" hidden="false" customHeight="true" outlineLevel="0" collapsed="false">
      <c r="A83" s="272"/>
      <c r="B83" s="274" t="s">
        <v>442</v>
      </c>
      <c r="C83" s="274" t="s">
        <v>373</v>
      </c>
      <c r="D83" s="275" t="n">
        <v>4</v>
      </c>
      <c r="E83" s="276" t="n">
        <v>23700</v>
      </c>
      <c r="F83" s="276" t="n">
        <f aca="false">D83*E83</f>
        <v>94800</v>
      </c>
    </row>
    <row r="84" s="277" customFormat="true" ht="11.1" hidden="false" customHeight="true" outlineLevel="0" collapsed="false">
      <c r="A84" s="272"/>
      <c r="B84" s="274" t="s">
        <v>443</v>
      </c>
      <c r="C84" s="274" t="s">
        <v>373</v>
      </c>
      <c r="D84" s="275" t="n">
        <v>4</v>
      </c>
      <c r="E84" s="276" t="n">
        <v>14700</v>
      </c>
      <c r="F84" s="276" t="n">
        <f aca="false">D84*E84</f>
        <v>58800</v>
      </c>
    </row>
    <row r="85" s="277" customFormat="true" ht="11.1" hidden="false" customHeight="true" outlineLevel="0" collapsed="false">
      <c r="A85" s="272"/>
      <c r="B85" s="274" t="s">
        <v>444</v>
      </c>
      <c r="C85" s="274" t="s">
        <v>373</v>
      </c>
      <c r="D85" s="275" t="n">
        <v>6</v>
      </c>
      <c r="E85" s="276" t="n">
        <v>17676.32</v>
      </c>
      <c r="F85" s="276" t="n">
        <f aca="false">D85*E85</f>
        <v>106057.92</v>
      </c>
    </row>
    <row r="86" s="277" customFormat="true" ht="11.1" hidden="false" customHeight="true" outlineLevel="0" collapsed="false">
      <c r="A86" s="272"/>
      <c r="B86" s="274" t="s">
        <v>445</v>
      </c>
      <c r="C86" s="274" t="s">
        <v>375</v>
      </c>
      <c r="D86" s="275" t="n">
        <v>144</v>
      </c>
      <c r="E86" s="276" t="n">
        <v>224</v>
      </c>
      <c r="F86" s="276" t="n">
        <f aca="false">D86*E86</f>
        <v>32256</v>
      </c>
    </row>
    <row r="87" s="277" customFormat="true" ht="11.1" hidden="false" customHeight="true" outlineLevel="0" collapsed="false">
      <c r="A87" s="272"/>
      <c r="B87" s="274" t="s">
        <v>446</v>
      </c>
      <c r="C87" s="274" t="s">
        <v>375</v>
      </c>
      <c r="D87" s="275" t="n">
        <v>5</v>
      </c>
      <c r="E87" s="276" t="n">
        <v>11000</v>
      </c>
      <c r="F87" s="276" t="n">
        <f aca="false">D87*E87</f>
        <v>55000</v>
      </c>
    </row>
    <row r="88" s="277" customFormat="true" ht="11.1" hidden="false" customHeight="true" outlineLevel="0" collapsed="false">
      <c r="A88" s="272"/>
      <c r="B88" s="274" t="s">
        <v>447</v>
      </c>
      <c r="C88" s="274" t="s">
        <v>375</v>
      </c>
      <c r="D88" s="275" t="n">
        <v>1</v>
      </c>
      <c r="E88" s="276" t="n">
        <v>11250</v>
      </c>
      <c r="F88" s="276" t="n">
        <f aca="false">D88*E88</f>
        <v>11250</v>
      </c>
    </row>
    <row r="89" s="277" customFormat="true" ht="11.1" hidden="false" customHeight="true" outlineLevel="0" collapsed="false">
      <c r="A89" s="272"/>
      <c r="B89" s="274" t="s">
        <v>448</v>
      </c>
      <c r="C89" s="274" t="s">
        <v>375</v>
      </c>
      <c r="D89" s="275" t="n">
        <v>3</v>
      </c>
      <c r="E89" s="276" t="n">
        <v>10500</v>
      </c>
      <c r="F89" s="276" t="n">
        <f aca="false">D89*E89</f>
        <v>31500</v>
      </c>
    </row>
    <row r="90" s="277" customFormat="true" ht="11.1" hidden="false" customHeight="true" outlineLevel="0" collapsed="false">
      <c r="A90" s="272"/>
      <c r="B90" s="274" t="s">
        <v>448</v>
      </c>
      <c r="C90" s="274" t="s">
        <v>375</v>
      </c>
      <c r="D90" s="275" t="n">
        <v>1</v>
      </c>
      <c r="E90" s="276" t="n">
        <v>22000</v>
      </c>
      <c r="F90" s="276" t="n">
        <f aca="false">D90*E90</f>
        <v>22000</v>
      </c>
    </row>
    <row r="91" s="277" customFormat="true" ht="11.1" hidden="false" customHeight="true" outlineLevel="0" collapsed="false">
      <c r="A91" s="272"/>
      <c r="B91" s="274" t="s">
        <v>449</v>
      </c>
      <c r="C91" s="274" t="s">
        <v>375</v>
      </c>
      <c r="D91" s="275" t="n">
        <v>1</v>
      </c>
      <c r="E91" s="276" t="n">
        <v>4300</v>
      </c>
      <c r="F91" s="276" t="n">
        <f aca="false">D91*E91</f>
        <v>4300</v>
      </c>
    </row>
    <row r="92" s="277" customFormat="true" ht="11.1" hidden="false" customHeight="true" outlineLevel="0" collapsed="false">
      <c r="A92" s="272"/>
      <c r="B92" s="274" t="s">
        <v>450</v>
      </c>
      <c r="C92" s="274" t="s">
        <v>375</v>
      </c>
      <c r="D92" s="275" t="n">
        <v>2</v>
      </c>
      <c r="E92" s="276" t="n">
        <v>11500</v>
      </c>
      <c r="F92" s="276" t="n">
        <f aca="false">D92*E92</f>
        <v>23000</v>
      </c>
    </row>
    <row r="93" s="277" customFormat="true" ht="11.1" hidden="false" customHeight="true" outlineLevel="0" collapsed="false">
      <c r="A93" s="272"/>
      <c r="B93" s="274" t="s">
        <v>451</v>
      </c>
      <c r="C93" s="274" t="s">
        <v>375</v>
      </c>
      <c r="D93" s="275" t="n">
        <v>4</v>
      </c>
      <c r="E93" s="276" t="n">
        <v>27500</v>
      </c>
      <c r="F93" s="276" t="n">
        <f aca="false">D93*E93</f>
        <v>110000</v>
      </c>
    </row>
    <row r="94" s="277" customFormat="true" ht="11.1" hidden="false" customHeight="true" outlineLevel="0" collapsed="false">
      <c r="A94" s="272"/>
      <c r="B94" s="274" t="s">
        <v>452</v>
      </c>
      <c r="C94" s="274" t="s">
        <v>375</v>
      </c>
      <c r="D94" s="275" t="n">
        <v>115</v>
      </c>
      <c r="E94" s="276" t="n">
        <v>10323.38</v>
      </c>
      <c r="F94" s="276" t="n">
        <f aca="false">D94*E94</f>
        <v>1187188.7</v>
      </c>
    </row>
    <row r="95" s="277" customFormat="true" ht="11.1" hidden="false" customHeight="true" outlineLevel="0" collapsed="false">
      <c r="A95" s="272"/>
      <c r="B95" s="274" t="s">
        <v>453</v>
      </c>
      <c r="C95" s="274" t="s">
        <v>375</v>
      </c>
      <c r="D95" s="275" t="n">
        <v>2</v>
      </c>
      <c r="E95" s="276" t="n">
        <v>3500</v>
      </c>
      <c r="F95" s="276" t="n">
        <f aca="false">D95*E95</f>
        <v>7000</v>
      </c>
    </row>
    <row r="96" s="277" customFormat="true" ht="11.1" hidden="false" customHeight="true" outlineLevel="0" collapsed="false">
      <c r="A96" s="272"/>
      <c r="B96" s="274" t="s">
        <v>453</v>
      </c>
      <c r="C96" s="274" t="s">
        <v>375</v>
      </c>
      <c r="D96" s="275" t="n">
        <v>7</v>
      </c>
      <c r="E96" s="276" t="n">
        <v>6300</v>
      </c>
      <c r="F96" s="276" t="n">
        <f aca="false">D96*E96</f>
        <v>44100</v>
      </c>
    </row>
    <row r="97" s="277" customFormat="true" ht="11.1" hidden="false" customHeight="true" outlineLevel="0" collapsed="false">
      <c r="A97" s="272"/>
      <c r="B97" s="274" t="s">
        <v>453</v>
      </c>
      <c r="C97" s="274" t="s">
        <v>375</v>
      </c>
      <c r="D97" s="275" t="n">
        <v>2</v>
      </c>
      <c r="E97" s="276" t="n">
        <v>7100</v>
      </c>
      <c r="F97" s="276" t="n">
        <f aca="false">D97*E97</f>
        <v>14200</v>
      </c>
    </row>
    <row r="98" s="277" customFormat="true" ht="11.1" hidden="false" customHeight="true" outlineLevel="0" collapsed="false">
      <c r="A98" s="272"/>
      <c r="B98" s="274" t="s">
        <v>454</v>
      </c>
      <c r="C98" s="274" t="s">
        <v>375</v>
      </c>
      <c r="D98" s="275" t="n">
        <v>4</v>
      </c>
      <c r="E98" s="276" t="n">
        <v>3850</v>
      </c>
      <c r="F98" s="276" t="n">
        <f aca="false">D98*E98</f>
        <v>15400</v>
      </c>
    </row>
    <row r="99" s="277" customFormat="true" ht="11.1" hidden="false" customHeight="true" outlineLevel="0" collapsed="false">
      <c r="A99" s="272"/>
      <c r="B99" s="274" t="s">
        <v>454</v>
      </c>
      <c r="C99" s="274" t="s">
        <v>375</v>
      </c>
      <c r="D99" s="275" t="n">
        <v>6</v>
      </c>
      <c r="E99" s="276" t="n">
        <v>4550</v>
      </c>
      <c r="F99" s="276" t="n">
        <f aca="false">D99*E99</f>
        <v>27300</v>
      </c>
    </row>
    <row r="100" s="277" customFormat="true" ht="11.1" hidden="false" customHeight="true" outlineLevel="0" collapsed="false">
      <c r="A100" s="272"/>
      <c r="B100" s="274" t="s">
        <v>455</v>
      </c>
      <c r="C100" s="274" t="s">
        <v>375</v>
      </c>
      <c r="D100" s="275" t="n">
        <v>3</v>
      </c>
      <c r="E100" s="276" t="n">
        <v>28500</v>
      </c>
      <c r="F100" s="276" t="n">
        <f aca="false">D100*E100</f>
        <v>85500</v>
      </c>
    </row>
    <row r="101" s="277" customFormat="true" ht="11.1" hidden="false" customHeight="true" outlineLevel="0" collapsed="false">
      <c r="A101" s="272"/>
      <c r="B101" s="274" t="s">
        <v>455</v>
      </c>
      <c r="C101" s="274" t="s">
        <v>375</v>
      </c>
      <c r="D101" s="275" t="n">
        <v>1</v>
      </c>
      <c r="E101" s="276" t="n">
        <v>62500</v>
      </c>
      <c r="F101" s="276" t="n">
        <f aca="false">D101*E101</f>
        <v>62500</v>
      </c>
    </row>
    <row r="102" s="277" customFormat="true" ht="11.1" hidden="false" customHeight="true" outlineLevel="0" collapsed="false">
      <c r="A102" s="272"/>
      <c r="B102" s="274" t="s">
        <v>456</v>
      </c>
      <c r="C102" s="274" t="s">
        <v>375</v>
      </c>
      <c r="D102" s="275" t="n">
        <v>1</v>
      </c>
      <c r="E102" s="276" t="n">
        <v>14000</v>
      </c>
      <c r="F102" s="276" t="n">
        <f aca="false">D102*E102</f>
        <v>14000</v>
      </c>
    </row>
    <row r="103" s="277" customFormat="true" ht="11.1" hidden="false" customHeight="true" outlineLevel="0" collapsed="false">
      <c r="A103" s="272"/>
      <c r="B103" s="274" t="s">
        <v>457</v>
      </c>
      <c r="C103" s="274" t="s">
        <v>375</v>
      </c>
      <c r="D103" s="275" t="n">
        <v>1</v>
      </c>
      <c r="E103" s="276" t="n">
        <v>15000</v>
      </c>
      <c r="F103" s="276" t="n">
        <f aca="false">D103*E103</f>
        <v>15000</v>
      </c>
    </row>
    <row r="104" s="277" customFormat="true" ht="11.1" hidden="false" customHeight="true" outlineLevel="0" collapsed="false">
      <c r="A104" s="272"/>
      <c r="B104" s="274" t="s">
        <v>458</v>
      </c>
      <c r="C104" s="274" t="s">
        <v>375</v>
      </c>
      <c r="D104" s="275" t="n">
        <v>5</v>
      </c>
      <c r="E104" s="276" t="n">
        <v>6700</v>
      </c>
      <c r="F104" s="276" t="n">
        <f aca="false">D104*E104</f>
        <v>33500</v>
      </c>
    </row>
    <row r="105" s="277" customFormat="true" ht="11.1" hidden="false" customHeight="true" outlineLevel="0" collapsed="false">
      <c r="A105" s="272"/>
      <c r="B105" s="274" t="s">
        <v>459</v>
      </c>
      <c r="C105" s="274" t="s">
        <v>375</v>
      </c>
      <c r="D105" s="275" t="n">
        <v>5</v>
      </c>
      <c r="E105" s="276" t="n">
        <v>12100</v>
      </c>
      <c r="F105" s="276" t="n">
        <f aca="false">D105*E105</f>
        <v>60500</v>
      </c>
    </row>
    <row r="106" s="277" customFormat="true" ht="11.1" hidden="false" customHeight="true" outlineLevel="0" collapsed="false">
      <c r="A106" s="272"/>
      <c r="B106" s="274" t="s">
        <v>460</v>
      </c>
      <c r="C106" s="274" t="s">
        <v>389</v>
      </c>
      <c r="D106" s="275" t="n">
        <v>10</v>
      </c>
      <c r="E106" s="276" t="n">
        <v>2083.333</v>
      </c>
      <c r="F106" s="276" t="n">
        <f aca="false">D106*E106</f>
        <v>20833.33</v>
      </c>
    </row>
    <row r="107" s="277" customFormat="true" ht="11.1" hidden="false" customHeight="true" outlineLevel="0" collapsed="false">
      <c r="A107" s="272"/>
      <c r="B107" s="274" t="s">
        <v>461</v>
      </c>
      <c r="C107" s="274" t="s">
        <v>373</v>
      </c>
      <c r="D107" s="275" t="n">
        <v>251</v>
      </c>
      <c r="E107" s="276" t="n">
        <v>346.155</v>
      </c>
      <c r="F107" s="276" t="n">
        <f aca="false">D107*E107</f>
        <v>86884.905</v>
      </c>
    </row>
    <row r="108" s="277" customFormat="true" ht="11.1" hidden="false" customHeight="true" outlineLevel="0" collapsed="false">
      <c r="A108" s="272"/>
      <c r="B108" s="274" t="s">
        <v>462</v>
      </c>
      <c r="C108" s="274" t="s">
        <v>375</v>
      </c>
      <c r="D108" s="275" t="n">
        <v>86</v>
      </c>
      <c r="E108" s="276" t="n">
        <v>9224.44</v>
      </c>
      <c r="F108" s="276" t="n">
        <f aca="false">D108*E108</f>
        <v>793301.84</v>
      </c>
    </row>
    <row r="109" s="277" customFormat="true" ht="11.1" hidden="false" customHeight="true" outlineLevel="0" collapsed="false">
      <c r="A109" s="272"/>
      <c r="B109" s="274" t="s">
        <v>463</v>
      </c>
      <c r="C109" s="274" t="s">
        <v>375</v>
      </c>
      <c r="D109" s="275" t="n">
        <v>1</v>
      </c>
      <c r="E109" s="276" t="n">
        <v>8000</v>
      </c>
      <c r="F109" s="276" t="n">
        <f aca="false">D109*E109</f>
        <v>8000</v>
      </c>
    </row>
    <row r="110" s="277" customFormat="true" ht="11.1" hidden="false" customHeight="true" outlineLevel="0" collapsed="false">
      <c r="A110" s="272"/>
      <c r="B110" s="274" t="s">
        <v>464</v>
      </c>
      <c r="C110" s="274" t="s">
        <v>375</v>
      </c>
      <c r="D110" s="275" t="n">
        <v>3</v>
      </c>
      <c r="E110" s="276" t="n">
        <v>20768</v>
      </c>
      <c r="F110" s="276" t="n">
        <f aca="false">D110*E110</f>
        <v>62304</v>
      </c>
    </row>
    <row r="111" s="277" customFormat="true" ht="11.1" hidden="false" customHeight="true" outlineLevel="0" collapsed="false">
      <c r="A111" s="272"/>
      <c r="B111" s="274" t="s">
        <v>464</v>
      </c>
      <c r="C111" s="274" t="s">
        <v>375</v>
      </c>
      <c r="D111" s="275" t="n">
        <v>3</v>
      </c>
      <c r="E111" s="276" t="n">
        <v>29075</v>
      </c>
      <c r="F111" s="276" t="n">
        <f aca="false">D111*E111</f>
        <v>87225</v>
      </c>
    </row>
    <row r="112" s="277" customFormat="true" ht="11.1" hidden="false" customHeight="true" outlineLevel="0" collapsed="false">
      <c r="A112" s="272"/>
      <c r="B112" s="274" t="s">
        <v>464</v>
      </c>
      <c r="C112" s="274" t="s">
        <v>375</v>
      </c>
      <c r="D112" s="275" t="n">
        <v>3</v>
      </c>
      <c r="E112" s="276" t="n">
        <v>29490</v>
      </c>
      <c r="F112" s="276" t="n">
        <f aca="false">D112*E112</f>
        <v>88470</v>
      </c>
    </row>
    <row r="113" s="277" customFormat="true" ht="11.1" hidden="false" customHeight="true" outlineLevel="0" collapsed="false">
      <c r="A113" s="272"/>
      <c r="B113" s="274" t="s">
        <v>465</v>
      </c>
      <c r="C113" s="274" t="s">
        <v>375</v>
      </c>
      <c r="D113" s="275" t="n">
        <v>1</v>
      </c>
      <c r="E113" s="276" t="n">
        <v>9950</v>
      </c>
      <c r="F113" s="276" t="n">
        <f aca="false">D113*E113</f>
        <v>9950</v>
      </c>
    </row>
    <row r="114" s="277" customFormat="true" ht="11.1" hidden="false" customHeight="true" outlineLevel="0" collapsed="false">
      <c r="A114" s="272"/>
      <c r="B114" s="274" t="s">
        <v>466</v>
      </c>
      <c r="C114" s="274" t="s">
        <v>375</v>
      </c>
      <c r="D114" s="275" t="n">
        <v>2</v>
      </c>
      <c r="E114" s="276" t="n">
        <v>10800</v>
      </c>
      <c r="F114" s="276" t="n">
        <f aca="false">D114*E114</f>
        <v>21600</v>
      </c>
    </row>
    <row r="115" s="277" customFormat="true" ht="11.1" hidden="false" customHeight="true" outlineLevel="0" collapsed="false">
      <c r="A115" s="272"/>
      <c r="B115" s="274"/>
      <c r="C115" s="274"/>
      <c r="D115" s="275"/>
      <c r="E115" s="276"/>
      <c r="F115" s="276"/>
    </row>
    <row r="116" customFormat="false" ht="18.75" hidden="false" customHeight="true" outlineLevel="0" collapsed="false">
      <c r="A116" s="278" t="s">
        <v>204</v>
      </c>
      <c r="B116" s="278"/>
      <c r="C116" s="278"/>
      <c r="D116" s="278"/>
      <c r="E116" s="278"/>
      <c r="F116" s="279" t="n">
        <f aca="false">SUM(F8:F115)</f>
        <v>10696218.2612</v>
      </c>
    </row>
    <row r="117" customFormat="false" ht="18.75" hidden="false" customHeight="true" outlineLevel="0" collapsed="false">
      <c r="A117" s="252"/>
      <c r="B117" s="252"/>
      <c r="C117" s="252"/>
      <c r="D117" s="252"/>
      <c r="E117" s="252"/>
      <c r="F117" s="280"/>
    </row>
    <row r="118" customFormat="false" ht="18.75" hidden="false" customHeight="true" outlineLevel="0" collapsed="false">
      <c r="A118" s="252"/>
      <c r="B118" s="252"/>
      <c r="C118" s="252"/>
      <c r="D118" s="252"/>
      <c r="E118" s="252"/>
      <c r="F118" s="280"/>
    </row>
    <row r="119" customFormat="false" ht="12.75" hidden="false" customHeight="false" outlineLevel="0" collapsed="false">
      <c r="D119" s="223" t="s">
        <v>467</v>
      </c>
      <c r="E119" s="223"/>
      <c r="F119" s="223"/>
    </row>
    <row r="120" customFormat="false" ht="15.75" hidden="false" customHeight="true" outlineLevel="0" collapsed="false">
      <c r="D120" s="281" t="s">
        <v>357</v>
      </c>
      <c r="E120" s="281"/>
      <c r="F120" s="281"/>
    </row>
  </sheetData>
  <mergeCells count="10">
    <mergeCell ref="A1:F1"/>
    <mergeCell ref="A2:C2"/>
    <mergeCell ref="A3:C3"/>
    <mergeCell ref="A4:C4"/>
    <mergeCell ref="B5:B7"/>
    <mergeCell ref="D5:D7"/>
    <mergeCell ref="E5:E7"/>
    <mergeCell ref="A116:E116"/>
    <mergeCell ref="D119:F119"/>
    <mergeCell ref="D120:F120"/>
  </mergeCells>
  <printOptions headings="false" gridLines="false" gridLinesSet="true" horizontalCentered="true" verticalCentered="true"/>
  <pageMargins left="0.179861111111111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7:47:07Z</dcterms:created>
  <dc:creator>E. Guri</dc:creator>
  <dc:description/>
  <dc:language>en-US</dc:language>
  <cp:lastModifiedBy>CHANGE_ME1</cp:lastModifiedBy>
  <cp:lastPrinted>2013-04-01T17:10:58Z</cp:lastPrinted>
  <dcterms:modified xsi:type="dcterms:W3CDTF">2013-07-28T21:21:32Z</dcterms:modified>
  <cp:revision>0</cp:revision>
  <dc:subject/>
  <dc:title/>
</cp:coreProperties>
</file>