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Faqe 1" sheetId="1" state="visible" r:id="rId2"/>
    <sheet name="AKTIVI" sheetId="2" state="visible" r:id="rId3"/>
    <sheet name="B. pasiv" sheetId="3" state="visible" r:id="rId4"/>
    <sheet name="P a sh Natyres" sheetId="4" state="visible" r:id="rId5"/>
    <sheet name="Fluksi i parase met. direkte" sheetId="5" state="visible" r:id="rId6"/>
    <sheet name="Ndryshim kap." sheetId="6" state="visible" r:id="rId7"/>
    <sheet name="DEK. ANALIT. TAT. MBI TE ARDHUR" sheetId="7" state="visible" r:id="rId8"/>
    <sheet name="BANKAT" sheetId="8" state="visible" r:id="rId9"/>
    <sheet name="INV. mallra" sheetId="9" state="visible" r:id="rId10"/>
    <sheet name="INV. materiale" sheetId="10" state="visible" r:id="rId11"/>
    <sheet name="AMORTIZIMI 1" sheetId="11" state="visible" r:id="rId12"/>
    <sheet name="Aktive-Amortizim" sheetId="12" state="visible" r:id="rId13"/>
    <sheet name="Aneks STATISTIKOR" sheetId="13" state="visible" r:id="rId14"/>
    <sheet name="Ndarja sipas AKTIVITETIT" sheetId="14" state="visible" r:id="rId15"/>
    <sheet name="INVRNTARI I AUTOMJETEVE" sheetId="15" state="visible" r:id="rId16"/>
    <sheet name="Faqe Fundit" sheetId="16" state="visible" r:id="rId17"/>
    <sheet name="AKTIVET" sheetId="17" state="visible" r:id="rId18"/>
    <sheet name="DETYRIMET DHE KAPITALI" sheetId="18" state="visible" r:id="rId19"/>
    <sheet name="ZERAT E TE ARDHURAVE-SHPENZIMEV" sheetId="19" state="visible" r:id="rId20"/>
    <sheet name="F.D.P." sheetId="20" state="visible" r:id="rId21"/>
    <sheet name="REZULTATI TATIMOR" sheetId="21" state="visible" r:id="rId22"/>
    <sheet name="RAKORDIMI T.V.SH." sheetId="22" state="visible" r:id="rId23"/>
    <sheet name="AMORTIZIMI" sheetId="23" state="visible" r:id="rId24"/>
    <sheet name="List llogari" sheetId="24" state="visible" r:id="rId25"/>
  </sheets>
  <externalReferences>
    <externalReference r:id="rId26"/>
  </externalReferences>
  <definedNames>
    <definedName function="false" hidden="false" localSheetId="16" name="_xlnm.Print_Area" vbProcedure="false">AKTIVET!$A$1:$E$184</definedName>
    <definedName function="false" hidden="false" localSheetId="1" name="_xlnm.Print_Area" vbProcedure="false">AKTIVI!$A$1:$E$53</definedName>
    <definedName function="false" hidden="false" localSheetId="22" name="_xlnm.Print_Area" vbProcedure="false">AMORTIZIMI!$A$1:$H$26</definedName>
    <definedName function="false" hidden="false" localSheetId="10" name="_xlnm.Print_Area" vbProcedure="false">'AMORTIZIMI 1'!$A$1:$J$19</definedName>
    <definedName function="false" hidden="false" localSheetId="12" name="_xlnm.Print_Area" vbProcedure="false">'Aneks STATISTIKOR'!$A$1:$J$72</definedName>
    <definedName function="false" hidden="false" localSheetId="2" name="_xlnm.Print_Area" vbProcedure="false">'B. pasiv'!$A$1:$E$54</definedName>
    <definedName function="false" hidden="false" localSheetId="6" name="_xlnm.Print_Area" vbProcedure="false">'DEK. ANALIT. TAT. MBI TE ARDHUR'!$A$1:$I$74</definedName>
    <definedName function="false" hidden="false" localSheetId="19" name="_xlnm.Print_Area" vbProcedure="false">'F.D.P.'!$A$1:$K$46</definedName>
    <definedName function="false" hidden="false" localSheetId="15" name="_xlnm.Print_Area" vbProcedure="false">'Faqe Fundit'!$A$1:$F$38</definedName>
    <definedName function="false" hidden="false" localSheetId="8" name="_xlnm.Print_Area" vbProcedure="false">'INV. mallra'!$A$1:$F$120</definedName>
    <definedName function="false" hidden="false" localSheetId="8" name="_xlnm.Print_Titles" vbProcedure="false">'INV. mallra'!$1:$7</definedName>
    <definedName function="false" hidden="false" localSheetId="9" name="_xlnm.Print_Area" vbProcedure="false">'INV. materiale'!$A$1:$F$29</definedName>
    <definedName function="false" hidden="false" localSheetId="14" name="_xlnm.Print_Area" vbProcedure="false">'INVRNTARI I AUTOMJETEVE'!$A$1:$F$19</definedName>
    <definedName function="false" hidden="false" localSheetId="3" name="_xlnm.Print_Area" vbProcedure="false">'P a sh Natyres'!$A$1:$D$25</definedName>
    <definedName function="false" hidden="false" localSheetId="21" name="_xlnm.Print_Area" vbProcedure="false">'RAKORDIMI T.V.SH.'!$A$1:$T$22</definedName>
    <definedName function="false" hidden="false" localSheetId="18" name="_xlnm.Print_Area" vbProcedure="false">'ZERAT E TE ARDHURAVE-SHPENZIMEV'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Ky ze perdoret vetem ne pasqyrat financiare te pakonsolidu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3</xdr:rowOff>
              </xdr:from>
              <xdr:to>
                <xdr:col>3</xdr:col>
                <xdr:colOff>13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701  7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3</xdr:row>
                <xdr:rowOff>39</xdr:rowOff>
              </xdr:from>
              <xdr:to>
                <xdr:col>2</xdr:col>
                <xdr:colOff>109</xdr:colOff>
                <xdr:row>6</xdr:row>
                <xdr:rowOff>2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702 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4</xdr:row>
                <xdr:rowOff>16</xdr:rowOff>
              </xdr:from>
              <xdr:to>
                <xdr:col>2</xdr:col>
                <xdr:colOff>109</xdr:colOff>
                <xdr:row>7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PG  produkt I gatshem
PP prodhim ne proces
 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5</xdr:row>
                <xdr:rowOff>3</xdr:rowOff>
              </xdr:from>
              <xdr:to>
                <xdr:col>2</xdr:col>
                <xdr:colOff>109</xdr:colOff>
                <xdr:row>7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601-608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5</xdr:row>
                <xdr:rowOff>20</xdr:rowOff>
              </xdr:from>
              <xdr:to>
                <xdr:col>2</xdr:col>
                <xdr:colOff>109</xdr:colOff>
                <xdr:row>8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pagat e personelit
shpenz per sigurimet shoqerore dhe shendetesore
641-648 6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6</xdr:row>
                <xdr:rowOff>8</xdr:rowOff>
              </xdr:from>
              <xdr:to>
                <xdr:col>2</xdr:col>
                <xdr:colOff>109</xdr:colOff>
                <xdr:row>1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68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6</xdr:row>
                <xdr:rowOff>26</xdr:rowOff>
              </xdr:from>
              <xdr:to>
                <xdr:col>2</xdr:col>
                <xdr:colOff>109</xdr:colOff>
                <xdr:row>9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61-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7</xdr:row>
                <xdr:rowOff>13</xdr:rowOff>
              </xdr:from>
              <xdr:to>
                <xdr:col>2</xdr:col>
                <xdr:colOff>109</xdr:colOff>
                <xdr:row>9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761   6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9</xdr:row>
                <xdr:rowOff>8</xdr:rowOff>
              </xdr:from>
              <xdr:to>
                <xdr:col>2</xdr:col>
                <xdr:colOff>109</xdr:colOff>
                <xdr:row>11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762   6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9</xdr:row>
                <xdr:rowOff>25</xdr:rowOff>
              </xdr:from>
              <xdr:to>
                <xdr:col>2</xdr:col>
                <xdr:colOff>109</xdr:colOff>
                <xdr:row>12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763  764  765  664  6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11</xdr:row>
                <xdr:rowOff>0</xdr:rowOff>
              </xdr:from>
              <xdr:to>
                <xdr:col>2</xdr:col>
                <xdr:colOff>109</xdr:colOff>
                <xdr:row>13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767   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11</xdr:row>
                <xdr:rowOff>17</xdr:rowOff>
              </xdr:from>
              <xdr:to>
                <xdr:col>2</xdr:col>
                <xdr:colOff>109</xdr:colOff>
                <xdr:row>13</xdr:row>
                <xdr:rowOff>2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769  6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12</xdr:row>
                <xdr:rowOff>4</xdr:rowOff>
              </xdr:from>
              <xdr:to>
                <xdr:col>2</xdr:col>
                <xdr:colOff>109</xdr:colOff>
                <xdr:row>14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768    6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12</xdr:row>
                <xdr:rowOff>22</xdr:rowOff>
              </xdr:from>
              <xdr:to>
                <xdr:col>2</xdr:col>
                <xdr:colOff>109</xdr:colOff>
                <xdr:row>15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4</xdr:row>
                <xdr:rowOff>21</xdr:rowOff>
              </xdr:from>
              <xdr:to>
                <xdr:col>3</xdr:col>
                <xdr:colOff>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0" authorId="0">
      <text>
        <r>
          <rPr>
            <b val="true"/>
            <sz val="8"/>
            <color rgb="FF000000"/>
            <rFont val="Tahoma"/>
            <family val="0"/>
          </rPr>
          <t xml:space="preserve">CHANGE_ME1:
</t>
        </r>
        <r>
          <rPr>
            <sz val="8"/>
            <color rgb="FF000000"/>
            <rFont val="Tahoma"/>
            <family val="0"/>
          </rPr>
          <t xml:space="preserve">Te saktesohet njesia matese: mund te jene koli
ose ml (sqa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</xdr:rowOff>
              </xdr:from>
              <xdr:to>
                <xdr:col>4</xdr:col>
                <xdr:colOff>18</xdr:colOff>
                <xdr:row>1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7" uniqueCount="1321">
  <si>
    <t xml:space="preserve">PASQYRAT FINANCIARE</t>
  </si>
  <si>
    <t xml:space="preserve">( Mbeshtetur ne Ligjin nr. 9228 , date 29/04/2004 " Per Kontabilitetin dhe Pasqyrat Financiare",</t>
  </si>
  <si>
    <t xml:space="preserve">te ndryshuar, dhe ne Standartet Kombetare te Kontabiliteti  - SKK 2 )</t>
  </si>
  <si>
    <t xml:space="preserve">VITI                                                                                                                  2012</t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  <charset val="161"/>
      </rPr>
      <t xml:space="preserve">ë</t>
    </r>
    <r>
      <rPr>
        <i val="true"/>
        <sz val="10"/>
        <rFont val="Arial"/>
        <family val="2"/>
      </rPr>
      <t xml:space="preserve"> dhëna identifikuese</t>
    </r>
  </si>
  <si>
    <t xml:space="preserve">Të dhëna të tjera</t>
  </si>
  <si>
    <t xml:space="preserve">□</t>
  </si>
  <si>
    <t xml:space="preserve">Individuale</t>
  </si>
  <si>
    <t xml:space="preserve">-</t>
  </si>
  <si>
    <t xml:space="preserve">Emri          "Agrotec-2" sh.p.k</t>
  </si>
  <si>
    <t xml:space="preserve">Pasqyra financiare</t>
  </si>
  <si>
    <t xml:space="preserve">NIPT          K62717619L</t>
  </si>
  <si>
    <t xml:space="preserve">Të konsoliduara</t>
  </si>
  <si>
    <t xml:space="preserve">Adresa       Gjirokaster</t>
  </si>
  <si>
    <t xml:space="preserve">Monedha Leke</t>
  </si>
  <si>
    <t xml:space="preserve">Date e krijimit        Nentor 2006</t>
  </si>
  <si>
    <t xml:space="preserve">Rrumbullakimi</t>
  </si>
  <si>
    <t xml:space="preserve">Nr Rregj Tregt</t>
  </si>
  <si>
    <t xml:space="preserve">Periudha Kontabël</t>
  </si>
  <si>
    <r>
      <rPr>
        <sz val="10"/>
        <rFont val="Arial"/>
        <family val="0"/>
      </rPr>
      <t xml:space="preserve">Fusha e veprimtaris</t>
    </r>
    <r>
      <rPr>
        <sz val="10"/>
        <rFont val="Arial"/>
        <family val="0"/>
        <charset val="161"/>
      </rPr>
      <t xml:space="preserve">ë:</t>
    </r>
    <r>
      <rPr>
        <sz val="10"/>
        <rFont val="Arial"/>
        <family val="0"/>
      </rPr>
      <t xml:space="preserve"> </t>
    </r>
  </si>
  <si>
    <t xml:space="preserve">Nga 01.01.2013</t>
  </si>
  <si>
    <t xml:space="preserve">Deri 31.12.2013</t>
  </si>
  <si>
    <t xml:space="preserve">Tregeti e pergjithshme</t>
  </si>
  <si>
    <t xml:space="preserve">Data e plotësimit të PF     _____.03.2014</t>
  </si>
  <si>
    <t xml:space="preserve">A</t>
  </si>
  <si>
    <t xml:space="preserve">A  K T I V I</t>
  </si>
  <si>
    <t xml:space="preserve">Shënime</t>
  </si>
  <si>
    <t xml:space="preserve">USHTRIMI I MBYLLUR</t>
  </si>
  <si>
    <t xml:space="preserve">USHTRIMI  PARAARDHES</t>
  </si>
  <si>
    <t xml:space="preserve">I</t>
  </si>
  <si>
    <t xml:space="preserve">AKTIVET AFATSHKURTRA</t>
  </si>
  <si>
    <r>
      <rPr>
        <b val="true"/>
        <sz val="10"/>
        <rFont val="Arial"/>
        <family val="2"/>
      </rPr>
      <t xml:space="preserve">Aktivet Monetare</t>
    </r>
    <r>
      <rPr>
        <sz val="10"/>
        <rFont val="Arial"/>
        <family val="2"/>
      </rPr>
      <t xml:space="preserve"> </t>
    </r>
  </si>
  <si>
    <t xml:space="preserve">      Vlera monetare ne banke, ne leke</t>
  </si>
  <si>
    <t xml:space="preserve">      Vlera ne Arke, ne leke</t>
  </si>
  <si>
    <t xml:space="preserve">Derivate dhe Aktive Financiare të mbajtura për tregtim</t>
  </si>
  <si>
    <t xml:space="preserve">a)</t>
  </si>
  <si>
    <t xml:space="preserve">Derivatet</t>
  </si>
  <si>
    <t xml:space="preserve">b)</t>
  </si>
  <si>
    <t xml:space="preserve">Aktivet e mbajtura për tregtim</t>
  </si>
  <si>
    <t xml:space="preserve">Totali 2</t>
  </si>
  <si>
    <t xml:space="preserve">Aktive të tjera financiare afatshkurtra</t>
  </si>
  <si>
    <t xml:space="preserve">Llogari  / Kërkesa të arkëtueshme</t>
  </si>
  <si>
    <t xml:space="preserve">Llogari  / Kërkesa të tjera të arkëtueshme</t>
  </si>
  <si>
    <t xml:space="preserve">Tatim Fitimi</t>
  </si>
  <si>
    <t xml:space="preserve">c)</t>
  </si>
  <si>
    <t xml:space="preserve">Instrumenta të tjera  borxhi</t>
  </si>
  <si>
    <t xml:space="preserve">T.V.SH</t>
  </si>
  <si>
    <t xml:space="preserve">d)</t>
  </si>
  <si>
    <t xml:space="preserve">Investime të tjera financiare</t>
  </si>
  <si>
    <t xml:space="preserve">Totali 3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ç)</t>
  </si>
  <si>
    <t xml:space="preserve">Mallra për rishitje </t>
  </si>
  <si>
    <t xml:space="preserve">Parapagesat për furnizime</t>
  </si>
  <si>
    <t xml:space="preserve">Totali 4</t>
  </si>
  <si>
    <t xml:space="preserve">Aktivet biologjike afatshkurtra</t>
  </si>
  <si>
    <t xml:space="preserve">Aktivet afatshkurtra të mbajtura për 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Pjesmarrje të tjera në njësi të kontrolluara</t>
  </si>
  <si>
    <t xml:space="preserve">Aksione dhe investime të tjera në pjesëmarje</t>
  </si>
  <si>
    <t xml:space="preserve">Aksione dhe letra të tjera me vlerë</t>
  </si>
  <si>
    <t xml:space="preserve">Llogari/Kërkesa të arkëtueshme afatgjata</t>
  </si>
  <si>
    <t xml:space="preserve">Totali 1</t>
  </si>
  <si>
    <t xml:space="preserve">Aktive afatgjata materiale</t>
  </si>
  <si>
    <t xml:space="preserve">Toka</t>
  </si>
  <si>
    <t xml:space="preserve">Ndërtesa</t>
  </si>
  <si>
    <t xml:space="preserve">Makineri dhe paisje  </t>
  </si>
  <si>
    <t xml:space="preserve">Aktive të tjera afatgjata materiale(me vlerë kontabile)  </t>
  </si>
  <si>
    <t xml:space="preserve">Aktive biologjike afatgjata</t>
  </si>
  <si>
    <t xml:space="preserve">Aktive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Totali</t>
  </si>
  <si>
    <t xml:space="preserve">Kapital aksionar i papaguar</t>
  </si>
  <si>
    <t xml:space="preserve">Aktive të tjera afatgjata </t>
  </si>
  <si>
    <t xml:space="preserve">TOTALI I AKTIVEVE AFATGJATA (II)</t>
  </si>
  <si>
    <t xml:space="preserve">TOTALI I AKTIVEVE  (I+II)</t>
  </si>
  <si>
    <t xml:space="preserve">B</t>
  </si>
  <si>
    <t xml:space="preserve">DETYRIMET DHE KAPITALI</t>
  </si>
  <si>
    <t xml:space="preserve">   Detyrimet afatshkurtra</t>
  </si>
  <si>
    <t xml:space="preserve">Derivativët</t>
  </si>
  <si>
    <t xml:space="preserve">Huamarjet</t>
  </si>
  <si>
    <t xml:space="preserve">Huatë dhe obligacionet afatshkurtra</t>
  </si>
  <si>
    <t xml:space="preserve">Kthimet/Ripagesat e huave afatgjata</t>
  </si>
  <si>
    <t xml:space="preserve">Bono të konvertueshme</t>
  </si>
  <si>
    <t xml:space="preserve">Huatë dhe parapagimet</t>
  </si>
  <si>
    <t xml:space="preserve">Të pagueshme ndaj furnitorëve </t>
  </si>
  <si>
    <t xml:space="preserve">Të pagueshme ndaj punonjësve</t>
  </si>
  <si>
    <t xml:space="preserve">Detyrime per Sigurimet Shoqerore e Shendetsore</t>
  </si>
  <si>
    <t xml:space="preserve">Detyrime tatimore per TAP</t>
  </si>
  <si>
    <t xml:space="preserve">e)</t>
  </si>
  <si>
    <t xml:space="preserve">Detyrime tatimore per Tatim Fitimin</t>
  </si>
  <si>
    <t xml:space="preserve">f)</t>
  </si>
  <si>
    <t xml:space="preserve">Detyrime tatimore per TVSH</t>
  </si>
  <si>
    <t xml:space="preserve">g)</t>
  </si>
  <si>
    <t xml:space="preserve">Detyrime tatimore per Tatim ne Burim</t>
  </si>
  <si>
    <t xml:space="preserve">Tatim qera</t>
  </si>
  <si>
    <t xml:space="preserve">i)</t>
  </si>
  <si>
    <r>
      <rPr>
        <sz val="10"/>
        <color rgb="FF000000"/>
        <rFont val="Arial"/>
        <family val="2"/>
      </rPr>
      <t xml:space="preserve">Hua te tjera  </t>
    </r>
    <r>
      <rPr>
        <i val="true"/>
        <sz val="10"/>
        <color rgb="FF000000"/>
        <rFont val="Arial"/>
        <family val="2"/>
      </rPr>
      <t xml:space="preserve">ortake</t>
    </r>
  </si>
  <si>
    <t xml:space="preserve">j)</t>
  </si>
  <si>
    <t xml:space="preserve">Detyrime te tjera</t>
  </si>
  <si>
    <t xml:space="preserve">k)</t>
  </si>
  <si>
    <t xml:space="preserve">Kreditore te tjere</t>
  </si>
  <si>
    <t xml:space="preserve">Grantet dhe të ardhurat e shtyra</t>
  </si>
  <si>
    <t xml:space="preserve">Provizionet afatshkurtra</t>
  </si>
  <si>
    <t xml:space="preserve">TOTALI I DETYRYMEVE AFATSHKURTRA (I)</t>
  </si>
  <si>
    <t xml:space="preserve">  DETYRIMET AFATGJATA</t>
  </si>
  <si>
    <t xml:space="preserve">Huatë afatgjata</t>
  </si>
  <si>
    <t xml:space="preserve">Hua , bono dhe detyrime nga qeraja financiare</t>
  </si>
  <si>
    <t xml:space="preserve">Bonot e konvertueshme</t>
  </si>
  <si>
    <t xml:space="preserve">Huamarrje të tjera afatgjata</t>
  </si>
  <si>
    <t xml:space="preserve">Provizione afatgjata</t>
  </si>
  <si>
    <t xml:space="preserve">Grande dhe të ardhura të shtyra</t>
  </si>
  <si>
    <t xml:space="preserve">TOTALI DETYRIMEVE  AFATGJATA (II)</t>
  </si>
  <si>
    <t xml:space="preserve">TOTALI I DETYRIMEVE</t>
  </si>
  <si>
    <t xml:space="preserve">III</t>
  </si>
  <si>
    <t xml:space="preserve">KAPITALI</t>
  </si>
  <si>
    <t xml:space="preserve">Aksionet e pakicës</t>
  </si>
  <si>
    <t xml:space="preserve">Kapitali i aksionerëve të shoqërisë mëmë</t>
  </si>
  <si>
    <t xml:space="preserve">Kapitali aksionar</t>
  </si>
  <si>
    <t xml:space="preserve">Primi i aksionit</t>
  </si>
  <si>
    <t xml:space="preserve">Njesitë ose aksionet e thesarit (negative)</t>
  </si>
  <si>
    <t xml:space="preserve">Rezerva statutore</t>
  </si>
  <si>
    <t xml:space="preserve">Rezerva ligjore</t>
  </si>
  <si>
    <t xml:space="preserve">Rezerva të tjera</t>
  </si>
  <si>
    <t xml:space="preserve">investime</t>
  </si>
  <si>
    <t xml:space="preserve">Fitimet e pashpërndara</t>
  </si>
  <si>
    <t xml:space="preserve">Fitimi (humbja) e vitit financiar</t>
  </si>
  <si>
    <t xml:space="preserve">TOTALI I KAPITALIT (III)</t>
  </si>
  <si>
    <t xml:space="preserve">TOTALI I DETYRIMEVE DHE I KAPITALIT</t>
  </si>
  <si>
    <t xml:space="preserve">   A -  Pasqyra e të Ardhurave dhe e Shpenzimeve</t>
  </si>
  <si>
    <t xml:space="preserve">( Bazuar në klasifikimin e Shpenzimeve sipas Natyrës )</t>
  </si>
  <si>
    <t xml:space="preserve">Nr</t>
  </si>
  <si>
    <t xml:space="preserve">Përshkrimi  i Elementëve</t>
  </si>
  <si>
    <t xml:space="preserve">Llogarite korrensponduese</t>
  </si>
  <si>
    <t xml:space="preserve">Shitjet neto</t>
  </si>
  <si>
    <t xml:space="preserve">701  705</t>
  </si>
  <si>
    <t xml:space="preserve">Të ardhura të tjera nga veprimtaritë e shfrytëzimit</t>
  </si>
  <si>
    <t xml:space="preserve">708/1 73 75 77</t>
  </si>
  <si>
    <t xml:space="preserve">Ndryshimet në inventarin PG dhe PP</t>
  </si>
  <si>
    <t xml:space="preserve">Materialet e konsumuara</t>
  </si>
  <si>
    <t xml:space="preserve">Kosto e punës </t>
  </si>
  <si>
    <t xml:space="preserve">601   605</t>
  </si>
  <si>
    <t xml:space="preserve">Amortizimet dhe zhvlerësimet</t>
  </si>
  <si>
    <t xml:space="preserve">Shpenzime të tjera</t>
  </si>
  <si>
    <t xml:space="preserve">681/1   687</t>
  </si>
  <si>
    <t xml:space="preserve">Totali i shpenzimeve (shuma 4 - 7 )</t>
  </si>
  <si>
    <t xml:space="preserve">Fitimi / humbja nga veprimtaria kryesore (1+2+/-3-8)</t>
  </si>
  <si>
    <t xml:space="preserve">Të ardhurat dhe shpenzimet financiare nga njësitë e kontrolluara</t>
  </si>
  <si>
    <t xml:space="preserve">Të ardhurat dhe shpenzimet financiare nga pjesemarrjet </t>
  </si>
  <si>
    <t xml:space="preserve">Të ardhurat dhe shpenzimet financiare </t>
  </si>
  <si>
    <r>
      <rPr>
        <sz val="10"/>
        <rFont val="Arial"/>
        <family val="0"/>
      </rPr>
      <t xml:space="preserve">Të ardhurat dhe shpenzimet financiare </t>
    </r>
    <r>
      <rPr>
        <sz val="7"/>
        <rFont val="Arial"/>
        <family val="2"/>
      </rPr>
      <t xml:space="preserve">nga investime të tjera financiare afatgjata</t>
    </r>
  </si>
  <si>
    <t xml:space="preserve">Të ardhurat dhe shpenzimet nga interesat</t>
  </si>
  <si>
    <t xml:space="preserve">767   667</t>
  </si>
  <si>
    <t xml:space="preserve">Fitimet (humbjet) nga kursi i këmbimit</t>
  </si>
  <si>
    <t xml:space="preserve">Të ardhura dhe shpenzime të tjera financiare (kamat vonese)</t>
  </si>
  <si>
    <t xml:space="preserve">764  668  665</t>
  </si>
  <si>
    <r>
      <rPr>
        <sz val="10"/>
        <rFont val="Arial"/>
        <family val="2"/>
      </rPr>
      <t xml:space="preserve">Totali i të ardhurave dhe i shpenzimeve financiare </t>
    </r>
    <r>
      <rPr>
        <b val="true"/>
        <sz val="10"/>
        <rFont val="Arial"/>
        <family val="2"/>
      </rPr>
      <t xml:space="preserve">(a+/-b+/-c+/-d)</t>
    </r>
  </si>
  <si>
    <t xml:space="preserve">Fitimi ( humbja ) para tatimit</t>
  </si>
  <si>
    <t xml:space="preserve">Shpenzimet e tatimit mbi fitimin 10%</t>
  </si>
  <si>
    <t xml:space="preserve">Fitimi ( humbja ) neto e vitit financiar (14-15)</t>
  </si>
  <si>
    <t xml:space="preserve">Elementët e pasqyrave të konsoliduara</t>
  </si>
  <si>
    <t xml:space="preserve">Pasqyra e Fluksit monetar -  Metoda direkte</t>
  </si>
  <si>
    <t xml:space="preserve">Fluksi monetar nga veprimtarite e shfrytezimit</t>
  </si>
  <si>
    <t xml:space="preserve">Mjete monetare (MM) te arketuar nga kliente</t>
  </si>
  <si>
    <t xml:space="preserve">(MM) te paguara ndaj furnitoreve </t>
  </si>
  <si>
    <t xml:space="preserve">(MM) te paguara ndaj punonjesve</t>
  </si>
  <si>
    <t xml:space="preserve">(MM) te ardhura nga veprimtarite</t>
  </si>
  <si>
    <t xml:space="preserve">Interesi I paguar</t>
  </si>
  <si>
    <t xml:space="preserve">Tatime dhe taksa</t>
  </si>
  <si>
    <t xml:space="preserve">Tatimi mbi fitimin e paguar</t>
  </si>
  <si>
    <t xml:space="preserve">(MM) te paguara nga veprimtarite</t>
  </si>
  <si>
    <t xml:space="preserve">(MM) neto nga veprimtarite e shfrytezimit</t>
  </si>
  <si>
    <t xml:space="preserve">Fluksi monetar nga veprimtarite investuese</t>
  </si>
  <si>
    <t xml:space="preserve">Blerja e kompan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  (ortaku)</t>
  </si>
  <si>
    <t xml:space="preserve">MM neto te perdorura ne aktivitetet investuese</t>
  </si>
  <si>
    <t xml:space="preserve">Fluksi monetar nga aktivitetet financiare</t>
  </si>
  <si>
    <t xml:space="preserve">Te ardhurat nga emetimi I kapitalit aksionar</t>
  </si>
  <si>
    <t xml:space="preserve">Te ardhurat nga huamarjet afatgjata</t>
  </si>
  <si>
    <t xml:space="preserve">Pagesat e detyrimeve te qerase financiare</t>
  </si>
  <si>
    <t xml:space="preserve">Tatime e Taksa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</t>
  </si>
  <si>
    <t xml:space="preserve">Kapitali aksionar qe I perket aksionereve te shoqerise meme</t>
  </si>
  <si>
    <t xml:space="preserve">Primi I aksionit</t>
  </si>
  <si>
    <t xml:space="preserve">Aksione te thesarit</t>
  </si>
  <si>
    <t xml:space="preserve">Rezerva ligjore statutore</t>
  </si>
  <si>
    <t xml:space="preserve">Rezerva per investime</t>
  </si>
  <si>
    <t xml:space="preserve">Fitimi I pashperndare</t>
  </si>
  <si>
    <t xml:space="preserve">TOTALI</t>
  </si>
  <si>
    <t xml:space="preserve">Zoteriemet e aksionereve te pakices</t>
  </si>
  <si>
    <t xml:space="preserve">Pozicioni me 31 Dhjetor  2011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Totali I te ardhurave apo I shpenzimeve, qe nuk jane njohur ne pasqyren e te ardhurave dhe shpenzimeve</t>
  </si>
  <si>
    <t xml:space="preserve">Fitimi neto per periudhen kontabel</t>
  </si>
  <si>
    <t xml:space="preserve">Rezerva ligjore e krijuar</t>
  </si>
  <si>
    <t xml:space="preserve">Dividentet e paguar</t>
  </si>
  <si>
    <t xml:space="preserve">Emetimi I kapitali aksionar</t>
  </si>
  <si>
    <t xml:space="preserve">Pozicioni ne 31 Dhjetor 2012</t>
  </si>
  <si>
    <t xml:space="preserve">Aksione te thesarit te riblera</t>
  </si>
  <si>
    <t xml:space="preserve">Pozicioni ne 31 Dhjetor 2013</t>
  </si>
  <si>
    <t xml:space="preserve">DEKLARATA ANALITIKE PER</t>
  </si>
  <si>
    <t xml:space="preserve">Numri i Vendosjes se Dokumentave (NVD)</t>
  </si>
  <si>
    <t xml:space="preserve">TATIMIN MBI TE ARDHURAT</t>
  </si>
  <si>
    <t xml:space="preserve">          ( Vetem per perdorim zyrtar )</t>
  </si>
  <si>
    <t xml:space="preserve">NIPT       </t>
  </si>
  <si>
    <t xml:space="preserve">K 62717619 L</t>
  </si>
  <si>
    <t xml:space="preserve">  Periudha tatimore</t>
  </si>
  <si>
    <t xml:space="preserve">Emri Tregtar </t>
  </si>
  <si>
    <t xml:space="preserve">AGROTEC-2 sh.p.k</t>
  </si>
  <si>
    <t xml:space="preserve">Adresa      </t>
  </si>
  <si>
    <t xml:space="preserve">Gjirokaster</t>
  </si>
  <si>
    <t xml:space="preserve">Sipas pasqyres</t>
  </si>
  <si>
    <t xml:space="preserve"> </t>
  </si>
  <si>
    <t xml:space="preserve">E M E R T I M I </t>
  </si>
  <si>
    <t xml:space="preserve"> financiare</t>
  </si>
  <si>
    <t xml:space="preserve">           Fiskale</t>
  </si>
  <si>
    <t xml:space="preserve">Totali i te ardhurave</t>
  </si>
  <si>
    <t xml:space="preserve">1)</t>
  </si>
  <si>
    <t xml:space="preserve">2)</t>
  </si>
  <si>
    <t xml:space="preserve">Totali i shpenzimeve</t>
  </si>
  <si>
    <t xml:space="preserve">3)</t>
  </si>
  <si>
    <t xml:space="preserve">4)</t>
  </si>
  <si>
    <t xml:space="preserve">Total shpenzimet e pazbritshme sipas ligjit (neni 21):</t>
  </si>
  <si>
    <t xml:space="preserve">5)</t>
  </si>
  <si>
    <t xml:space="preserve">[a]kosto e blerjes dhe e permirsimit per te tokes dhe te truallit</t>
  </si>
  <si>
    <t xml:space="preserve">6)</t>
  </si>
  <si>
    <t xml:space="preserve">[b]kosto e blerjes dhe e permirsimit per aktive objekt amortizimi</t>
  </si>
  <si>
    <t xml:space="preserve">7)</t>
  </si>
  <si>
    <t xml:space="preserve">[c]zmadhimi i kapitalit themeltar te shoqerise ose kontributit </t>
  </si>
  <si>
    <t xml:space="preserve">8)</t>
  </si>
  <si>
    <t xml:space="preserve">    te sejcilit person ne ortakeri</t>
  </si>
  <si>
    <t xml:space="preserve">[c]vlera e shperblimeve ne natyre</t>
  </si>
  <si>
    <t xml:space="preserve">9)</t>
  </si>
  <si>
    <t xml:space="preserve">[d]kontributet vullnetare te pensioneve</t>
  </si>
  <si>
    <t xml:space="preserve">10)</t>
  </si>
  <si>
    <t xml:space="preserve">[dh]dividentet e deklaruar dhe ndarja e fitimit</t>
  </si>
  <si>
    <t xml:space="preserve">11)</t>
  </si>
  <si>
    <t xml:space="preserve">[e]interesat e paguara mbi interesin maksimal te kredise te caktuar</t>
  </si>
  <si>
    <t xml:space="preserve">12)</t>
  </si>
  <si>
    <t xml:space="preserve">    nga Banka e Shqiperise</t>
  </si>
  <si>
    <t xml:space="preserve">[e]gjobat,kamat-vonesat dhe kushtet e tjera penale</t>
  </si>
  <si>
    <t xml:space="preserve">13)</t>
  </si>
  <si>
    <t xml:space="preserve">[f]krijimi ose rritja e rezervave e fondeve te tjera</t>
  </si>
  <si>
    <t xml:space="preserve">14)</t>
  </si>
  <si>
    <t xml:space="preserve">[g]tatim mbi te ardhurat personale,akciza,tatim mbi fitimi</t>
  </si>
  <si>
    <t xml:space="preserve">15)</t>
  </si>
  <si>
    <t xml:space="preserve">    dhe tatim mbi vleren e shtuar te zbritshme</t>
  </si>
  <si>
    <t xml:space="preserve">[gj]shpenzimet e perfaqsimit,pritje percjellje</t>
  </si>
  <si>
    <t xml:space="preserve">16)</t>
  </si>
  <si>
    <t xml:space="preserve">[h]shpenzimet e konsumit personal</t>
  </si>
  <si>
    <t xml:space="preserve">17)</t>
  </si>
  <si>
    <t xml:space="preserve">[i]shpenzime te cilat tejkalojne kufijte e percaktuar me ligj</t>
  </si>
  <si>
    <t xml:space="preserve">18)</t>
  </si>
  <si>
    <t xml:space="preserve">[j]shpenzime per dhurata</t>
  </si>
  <si>
    <t xml:space="preserve">19)</t>
  </si>
  <si>
    <t xml:space="preserve">[k]cdo lloj shpenzimi,masa e te cilit nuk vertetohet me dokumenta</t>
  </si>
  <si>
    <t xml:space="preserve">20)</t>
  </si>
  <si>
    <t xml:space="preserve">[l]interesi I paguar kur huaja dhe parapagimet tejkalojne</t>
  </si>
  <si>
    <t xml:space="preserve">21)</t>
  </si>
  <si>
    <t xml:space="preserve">   kater here kapitalin themelor</t>
  </si>
  <si>
    <t xml:space="preserve">[ll]nese baza e amortizimit eshte nje shume negative</t>
  </si>
  <si>
    <t xml:space="preserve">22)</t>
  </si>
  <si>
    <t xml:space="preserve">[m]shpenzime per sherbime teknike,konsulence,manaxhim te</t>
  </si>
  <si>
    <t xml:space="preserve">23)</t>
  </si>
  <si>
    <t xml:space="preserve">    palikujduara brenda periudhes tatimore</t>
  </si>
  <si>
    <t xml:space="preserve">[n]amortizim nga rivleresimi I aktiveve te qendrushme</t>
  </si>
  <si>
    <t xml:space="preserve">24)</t>
  </si>
  <si>
    <t xml:space="preserve">Rezultati I Vitit Ushtrimor :</t>
  </si>
  <si>
    <t xml:space="preserve">Humbja</t>
  </si>
  <si>
    <t xml:space="preserve">25)</t>
  </si>
  <si>
    <t xml:space="preserve">26)</t>
  </si>
  <si>
    <t xml:space="preserve">Fitimi</t>
  </si>
  <si>
    <t xml:space="preserve">27)</t>
  </si>
  <si>
    <t xml:space="preserve">28)</t>
  </si>
  <si>
    <t xml:space="preserve">Humbja per tu mbartur nga 1 vit me pare</t>
  </si>
  <si>
    <t xml:space="preserve">29)</t>
  </si>
  <si>
    <t xml:space="preserve">Humbja per tu mbartur nga 2 vite me pare</t>
  </si>
  <si>
    <t xml:space="preserve">30)</t>
  </si>
  <si>
    <t xml:space="preserve">Humbja per tu mbartur nga 3 vitr me pare</t>
  </si>
  <si>
    <t xml:space="preserve">31)</t>
  </si>
  <si>
    <t xml:space="preserve">Shuma e humbjes per tu mbartur ne vitin ushtrimor</t>
  </si>
  <si>
    <t xml:space="preserve">32)</t>
  </si>
  <si>
    <t xml:space="preserve">33)</t>
  </si>
  <si>
    <t xml:space="preserve">Shuma e humbjeve qe nuk mbarten per efekt fiskal</t>
  </si>
  <si>
    <t xml:space="preserve">34)</t>
  </si>
  <si>
    <t xml:space="preserve">Fitimi I tatushem</t>
  </si>
  <si>
    <t xml:space="preserve">35)</t>
  </si>
  <si>
    <t xml:space="preserve">Tatimi I fitimit te llogaritur</t>
  </si>
  <si>
    <t xml:space="preserve">36)</t>
  </si>
  <si>
    <t xml:space="preserve">Zbritje nga fitimi (rezervat ligjore)</t>
  </si>
  <si>
    <t xml:space="preserve">37)</t>
  </si>
  <si>
    <t xml:space="preserve">38)</t>
  </si>
  <si>
    <t xml:space="preserve">Fitimi neto per tu shperndare nga periudha ushtrimore</t>
  </si>
  <si>
    <t xml:space="preserve">39)</t>
  </si>
  <si>
    <t xml:space="preserve">Fitimi neto per tu shperndare nga vitet e kaluara</t>
  </si>
  <si>
    <t xml:space="preserve">40)</t>
  </si>
  <si>
    <t xml:space="preserve">Shtese kapitali nga fitimi</t>
  </si>
  <si>
    <t xml:space="preserve">41)</t>
  </si>
  <si>
    <t xml:space="preserve">Dividente per tu shperndare</t>
  </si>
  <si>
    <t xml:space="preserve">42)</t>
  </si>
  <si>
    <t xml:space="preserve">Tatimi mbi dividentin I llogaritur</t>
  </si>
  <si>
    <t xml:space="preserve">43)</t>
  </si>
  <si>
    <t xml:space="preserve">Llogaritja e Amortizimit</t>
  </si>
  <si>
    <t xml:space="preserve">Ne total llogaritja e amortizimit vjetor =(a+b+c+d)</t>
  </si>
  <si>
    <t xml:space="preserve">44)</t>
  </si>
  <si>
    <t xml:space="preserve">45)</t>
  </si>
  <si>
    <t xml:space="preserve">a.Ndertesa e makineri afat gjate</t>
  </si>
  <si>
    <t xml:space="preserve">46)</t>
  </si>
  <si>
    <t xml:space="preserve">47)</t>
  </si>
  <si>
    <t xml:space="preserve">b.Aktive te patrupezuara</t>
  </si>
  <si>
    <t xml:space="preserve">48)</t>
  </si>
  <si>
    <t xml:space="preserve">49)</t>
  </si>
  <si>
    <t xml:space="preserve">c.Kompjuterat dhe sisteme informacioni</t>
  </si>
  <si>
    <t xml:space="preserve">50)</t>
  </si>
  <si>
    <t xml:space="preserve">51)</t>
  </si>
  <si>
    <t xml:space="preserve">d.Te gjitha aktivet e tjera te aktivitetit</t>
  </si>
  <si>
    <t xml:space="preserve">52)</t>
  </si>
  <si>
    <t xml:space="preserve">53)</t>
  </si>
  <si>
    <t xml:space="preserve">Tatimi I mbajtur ne burim ne zbatim te nenit 33</t>
  </si>
  <si>
    <t xml:space="preserve">54)</t>
  </si>
  <si>
    <t xml:space="preserve">DEKLARAT</t>
  </si>
  <si>
    <t xml:space="preserve">Deklaroj nen pergjegjesine time qe informacioni I mesiperm eshte I plote dhe I sakte</t>
  </si>
  <si>
    <t xml:space="preserve">Gjirokaster       </t>
  </si>
  <si>
    <t xml:space="preserve">Kastriot CARCANI</t>
  </si>
  <si>
    <t xml:space="preserve">Shoqeria: Agrotec-2 sh.p.k</t>
  </si>
  <si>
    <t xml:space="preserve">NIPTI: K 62717619 L</t>
  </si>
  <si>
    <t xml:space="preserve">INVENTARI I LLOGARIVE BANKARE  2012</t>
  </si>
  <si>
    <t xml:space="preserve">Nr.</t>
  </si>
  <si>
    <t xml:space="preserve">EMERTIMI I BANKES</t>
  </si>
  <si>
    <t xml:space="preserve">NUMRI I LLOGARISE</t>
  </si>
  <si>
    <t xml:space="preserve">SHUMA NE MONEDHE TE HUAJ</t>
  </si>
  <si>
    <t xml:space="preserve">SHUMA NE MONEDHE TE LEKE</t>
  </si>
  <si>
    <t xml:space="preserve">INTESA SAN PAOLO</t>
  </si>
  <si>
    <t xml:space="preserve">RAIFFEISEN </t>
  </si>
  <si>
    <t xml:space="preserve">008-949645-ALL-3826-01</t>
  </si>
  <si>
    <t xml:space="preserve">T  O  T  A  L  I</t>
  </si>
  <si>
    <t xml:space="preserve">Gjirokaster </t>
  </si>
  <si>
    <t xml:space="preserve">D E K L A R U E S I</t>
  </si>
  <si>
    <t xml:space="preserve">Kastriot Carcani</t>
  </si>
  <si>
    <r>
      <rPr>
        <sz val="12"/>
        <rFont val="Arial"/>
        <family val="2"/>
      </rPr>
      <t xml:space="preserve">INVENTARI FIZIK I MALLRAVA DHE I MATERIALEVE I DATES </t>
    </r>
    <r>
      <rPr>
        <u val="single"/>
        <sz val="12"/>
        <rFont val="Arial"/>
        <family val="2"/>
      </rPr>
      <t xml:space="preserve"> 31 DHJETOR </t>
    </r>
    <r>
      <rPr>
        <sz val="12"/>
        <rFont val="Arial"/>
        <family val="2"/>
      </rPr>
      <t xml:space="preserve">  VITI  </t>
    </r>
    <r>
      <rPr>
        <u val="single"/>
        <sz val="12"/>
        <rFont val="Arial"/>
        <family val="2"/>
      </rPr>
      <t xml:space="preserve">2012</t>
    </r>
  </si>
  <si>
    <r>
      <rPr>
        <u val="single"/>
        <sz val="12"/>
        <rFont val="Arial"/>
        <family val="2"/>
      </rPr>
      <t xml:space="preserve">TATIMPAGUESI :</t>
    </r>
    <r>
      <rPr>
        <sz val="12"/>
        <rFont val="Arial"/>
        <family val="2"/>
      </rPr>
      <t xml:space="preserve">       AGROTEC-2 sh.p.k </t>
    </r>
  </si>
  <si>
    <r>
      <rPr>
        <u val="single"/>
        <sz val="12"/>
        <rFont val="Arial"/>
        <family val="2"/>
      </rPr>
      <t xml:space="preserve">NIPT              :</t>
    </r>
    <r>
      <rPr>
        <sz val="12"/>
        <rFont val="Arial"/>
        <family val="2"/>
      </rPr>
      <t xml:space="preserve">              K 62717619 L   </t>
    </r>
  </si>
  <si>
    <r>
      <rPr>
        <u val="single"/>
        <sz val="12"/>
        <rFont val="Arial"/>
        <family val="2"/>
      </rPr>
      <t xml:space="preserve">AKTIVITETI       :</t>
    </r>
    <r>
      <rPr>
        <sz val="12"/>
        <rFont val="Arial"/>
        <family val="2"/>
      </rPr>
      <t xml:space="preserve">         Tregeti e pergjithshme</t>
    </r>
  </si>
  <si>
    <t xml:space="preserve">EMERTIMI I MALLRAVE DHE MATERIALEVE GJENDJE</t>
  </si>
  <si>
    <t xml:space="preserve">NJESIA E MATJES</t>
  </si>
  <si>
    <t xml:space="preserve">SASIA GJENDJE NE NJESI me 31.12.2012</t>
  </si>
  <si>
    <t xml:space="preserve">CMIMI</t>
  </si>
  <si>
    <t xml:space="preserve">VLERA E MALLIT DHE </t>
  </si>
  <si>
    <t xml:space="preserve">NR.</t>
  </si>
  <si>
    <t xml:space="preserve">Sheno njeren nga Njesite me poshte</t>
  </si>
  <si>
    <t xml:space="preserve">MATERIALIT SIPAS KOSTOS SE</t>
  </si>
  <si>
    <t xml:space="preserve">(Kg./m2/m3/litra/cope/kuti/ml)</t>
  </si>
  <si>
    <t xml:space="preserve">BLERJES</t>
  </si>
  <si>
    <t xml:space="preserve">3.5 KVA+GX 160</t>
  </si>
  <si>
    <t xml:space="preserve">cope</t>
  </si>
  <si>
    <t xml:space="preserve">5 ct GJ 6.5 5kvA 220</t>
  </si>
  <si>
    <t xml:space="preserve">"</t>
  </si>
  <si>
    <t xml:space="preserve">ASPIRATOR GJETHESH</t>
  </si>
  <si>
    <t xml:space="preserve">DISQE PRERJE</t>
  </si>
  <si>
    <t xml:space="preserve">Disqe preres</t>
  </si>
  <si>
    <t xml:space="preserve">ELEKTROGUR</t>
  </si>
  <si>
    <t xml:space="preserve">Elektrogur</t>
  </si>
  <si>
    <t xml:space="preserve">FG 150 D-BT 52</t>
  </si>
  <si>
    <t xml:space="preserve">FG 230 D-AS 51</t>
  </si>
  <si>
    <t xml:space="preserve">FREZ MOTOR ORSETA</t>
  </si>
  <si>
    <t xml:space="preserve">FREZA</t>
  </si>
  <si>
    <t xml:space="preserve">FREZA DORE</t>
  </si>
  <si>
    <t xml:space="preserve">FREZE DORE</t>
  </si>
  <si>
    <t xml:space="preserve">FREZE KORESE</t>
  </si>
  <si>
    <t xml:space="preserve">Freze toke BERLINER 6.5 HP</t>
  </si>
  <si>
    <t xml:space="preserve">PC</t>
  </si>
  <si>
    <t xml:space="preserve">FSHESA ME KORENT</t>
  </si>
  <si>
    <t xml:space="preserve">Fshese me korent</t>
  </si>
  <si>
    <t xml:space="preserve">GEM 25 EV-2RS</t>
  </si>
  <si>
    <t xml:space="preserve">GJENERATOR</t>
  </si>
  <si>
    <t xml:space="preserve">GJENERATOR MASTER RS 10kvA</t>
  </si>
  <si>
    <t xml:space="preserve">GJENERATOR MASTER RS 13.5kvA</t>
  </si>
  <si>
    <t xml:space="preserve">GJENERATOR MASTER RS 2.2kvA</t>
  </si>
  <si>
    <t xml:space="preserve">GJENERATOR MASTER RS 3.5kvA</t>
  </si>
  <si>
    <t xml:space="preserve">GJENERATOR MASTER RS 4.2kvA</t>
  </si>
  <si>
    <t xml:space="preserve">Gjenerator elektrik 800W</t>
  </si>
  <si>
    <t xml:space="preserve">Gjenerator elektrik 2800W</t>
  </si>
  <si>
    <t xml:space="preserve">Gjenerator elektrik 4200W</t>
  </si>
  <si>
    <t xml:space="preserve">Gjenerator elektrik 5500W</t>
  </si>
  <si>
    <t xml:space="preserve">Pjese per gjeneratore</t>
  </si>
  <si>
    <t xml:space="preserve">GX 160 QMQU</t>
  </si>
  <si>
    <t xml:space="preserve">HOBI G160</t>
  </si>
  <si>
    <t xml:space="preserve">KAVO FREKSIBEL</t>
  </si>
  <si>
    <t xml:space="preserve">KOMPLETPUNTO</t>
  </si>
  <si>
    <t xml:space="preserve">Korrese bari me benzine 32.6c</t>
  </si>
  <si>
    <t xml:space="preserve">KORRESE BARI</t>
  </si>
  <si>
    <t xml:space="preserve">Kompresor ajri</t>
  </si>
  <si>
    <t xml:space="preserve">KUSHINETA</t>
  </si>
  <si>
    <t xml:space="preserve">LGMT 2/0.4</t>
  </si>
  <si>
    <t xml:space="preserve">MATER PROMORC</t>
  </si>
  <si>
    <t xml:space="preserve">MBESHTETES POMPE SPERKATJE</t>
  </si>
  <si>
    <t xml:space="preserve">MOTORSHARA GERSHERE</t>
  </si>
  <si>
    <t xml:space="preserve">MOTORSHARRA HVA 236</t>
  </si>
  <si>
    <t xml:space="preserve">MOTORSHARRA HVA 365</t>
  </si>
  <si>
    <t xml:space="preserve">MOTOSHARA BENZINE</t>
  </si>
  <si>
    <t xml:space="preserve">Motorsharre me benzine 5200</t>
  </si>
  <si>
    <t xml:space="preserve">Motorsharre me benzine 45cc</t>
  </si>
  <si>
    <t xml:space="preserve">Motorra benzine 55</t>
  </si>
  <si>
    <t xml:space="preserve">Motorr nafte F400</t>
  </si>
  <si>
    <t xml:space="preserve">Motorra Subora</t>
  </si>
  <si>
    <t xml:space="preserve">Motorra KMF400 lit</t>
  </si>
  <si>
    <t xml:space="preserve">Motorra nafte F400 lit</t>
  </si>
  <si>
    <t xml:space="preserve">MULLI X 12&lt;2.5</t>
  </si>
  <si>
    <t xml:space="preserve">OMIX MULLI BLUARJE</t>
  </si>
  <si>
    <t xml:space="preserve">PISTOLETE AJRI</t>
  </si>
  <si>
    <t xml:space="preserve">PISTONA MOTORSHARRE</t>
  </si>
  <si>
    <t xml:space="preserve">PJESE PER VEGLA</t>
  </si>
  <si>
    <t xml:space="preserve">PJESE VEGLASH</t>
  </si>
  <si>
    <t xml:space="preserve">POMPE LAVAZHOJE</t>
  </si>
  <si>
    <t xml:space="preserve">POMPE SPERKATJE LT22</t>
  </si>
  <si>
    <t xml:space="preserve">POMPA UJI ELEKTRIKE 220volt</t>
  </si>
  <si>
    <t xml:space="preserve">Pompa uji Vortex 370W</t>
  </si>
  <si>
    <t xml:space="preserve">Pompa uji Vortex 750W</t>
  </si>
  <si>
    <t xml:space="preserve">Pompa uji Jet kopesht 800W</t>
  </si>
  <si>
    <t xml:space="preserve">Pompa uji centrifugale 750W</t>
  </si>
  <si>
    <t xml:space="preserve">Pompa uji zhytese 1300W</t>
  </si>
  <si>
    <t xml:space="preserve">Pompa uji 2" benzine</t>
  </si>
  <si>
    <t xml:space="preserve">Pompa uji 1.5" WP10A</t>
  </si>
  <si>
    <t xml:space="preserve">Pompa uji 2" pres</t>
  </si>
  <si>
    <t xml:space="preserve">Pompa uji 2" pres benzine</t>
  </si>
  <si>
    <t xml:space="preserve">POMPA UJI BENZINE</t>
  </si>
  <si>
    <t xml:space="preserve">PUNTO SHPIMI</t>
  </si>
  <si>
    <t xml:space="preserve">SET ME 2 EGUR</t>
  </si>
  <si>
    <t xml:space="preserve">SET SHARRE + ZMERIL</t>
  </si>
  <si>
    <t xml:space="preserve">SET TRAPANO + EGUR</t>
  </si>
  <si>
    <t xml:space="preserve">SHARRE ME ZINXHIR</t>
  </si>
  <si>
    <t xml:space="preserve">Sharre me zinxhir</t>
  </si>
  <si>
    <t xml:space="preserve">SHARRE PRERJE</t>
  </si>
  <si>
    <t xml:space="preserve">SHTRYDHESE RRUSHI</t>
  </si>
  <si>
    <t xml:space="preserve">TRAPANO DORE</t>
  </si>
  <si>
    <t xml:space="preserve">TRAPANO ME BATERI</t>
  </si>
  <si>
    <t xml:space="preserve">TRAPANO PNEUMATIK</t>
  </si>
  <si>
    <t xml:space="preserve">TRUP GJENERATORI 3.5 kw</t>
  </si>
  <si>
    <t xml:space="preserve">TRUP GJENERATORI 4.2 kw</t>
  </si>
  <si>
    <t xml:space="preserve">Trapano dore</t>
  </si>
  <si>
    <t xml:space="preserve">Trapan me bateri</t>
  </si>
  <si>
    <t xml:space="preserve">Tub zjarrfikes 2".13b</t>
  </si>
  <si>
    <t xml:space="preserve">VEGLA DORE KOPSHTARIE</t>
  </si>
  <si>
    <t xml:space="preserve">VEGLA ELEKTROMEKANIKE</t>
  </si>
  <si>
    <t xml:space="preserve">VIBETA VIRJO VN 45</t>
  </si>
  <si>
    <t xml:space="preserve">ZINXHIRE SHARRE</t>
  </si>
  <si>
    <t xml:space="preserve">ZMERILUES</t>
  </si>
  <si>
    <t xml:space="preserve">Zmerilues</t>
  </si>
  <si>
    <t xml:space="preserve">EMER   MBIEMER</t>
  </si>
  <si>
    <r>
      <rPr>
        <u val="single"/>
        <sz val="12"/>
        <rFont val="Arial"/>
        <family val="2"/>
      </rPr>
      <t xml:space="preserve">NIPT              :</t>
    </r>
    <r>
      <rPr>
        <sz val="12"/>
        <rFont val="Arial"/>
        <family val="2"/>
      </rPr>
      <t xml:space="preserve">              K62717619L   </t>
    </r>
  </si>
  <si>
    <t xml:space="preserve">KABELL</t>
  </si>
  <si>
    <t xml:space="preserve">ml</t>
  </si>
  <si>
    <t xml:space="preserve">GUZHINETA</t>
  </si>
  <si>
    <t xml:space="preserve">VAJ LUBRIFIKANT </t>
  </si>
  <si>
    <t xml:space="preserve">lt</t>
  </si>
  <si>
    <t xml:space="preserve">NAFTE</t>
  </si>
  <si>
    <t xml:space="preserve">PJESE MOTORI (elektrik)</t>
  </si>
  <si>
    <t xml:space="preserve">MATERIALE # PASTRIMI </t>
  </si>
  <si>
    <t xml:space="preserve">lek</t>
  </si>
  <si>
    <t xml:space="preserve">MATERIALE # PASTRIMI (per riparim)</t>
  </si>
  <si>
    <t xml:space="preserve">FILTER VAJI</t>
  </si>
  <si>
    <t xml:space="preserve">GRASO </t>
  </si>
  <si>
    <t xml:space="preserve">kg</t>
  </si>
  <si>
    <t xml:space="preserve">GRASO lubrif.</t>
  </si>
  <si>
    <t xml:space="preserve">FILTER AJRI</t>
  </si>
  <si>
    <t xml:space="preserve">PASQYRA E LLOGARITJES SE AMORTIZIMIT TE AKTIVEVE PER VITIN  2013</t>
  </si>
  <si>
    <t xml:space="preserve">(ne leke)</t>
  </si>
  <si>
    <t xml:space="preserve">VLERA</t>
  </si>
  <si>
    <t xml:space="preserve">NDRYSHIME GJATE VITIT   2013</t>
  </si>
  <si>
    <t xml:space="preserve">KEFICENTI I</t>
  </si>
  <si>
    <t xml:space="preserve">AMORTIZIM I</t>
  </si>
  <si>
    <t xml:space="preserve">AMORTIZIMI I </t>
  </si>
  <si>
    <t xml:space="preserve">GJITHSEJ</t>
  </si>
  <si>
    <t xml:space="preserve">EMERTIMI I AKTIVIT</t>
  </si>
  <si>
    <t xml:space="preserve">FILLESTARE E </t>
  </si>
  <si>
    <t xml:space="preserve">HYRJE</t>
  </si>
  <si>
    <t xml:space="preserve">DALJE</t>
  </si>
  <si>
    <t xml:space="preserve">AMORTIZIMIT</t>
  </si>
  <si>
    <t xml:space="preserve">AKUMULUAR</t>
  </si>
  <si>
    <t xml:space="preserve">LLOGARITUR</t>
  </si>
  <si>
    <t xml:space="preserve">AMORTIZIM</t>
  </si>
  <si>
    <t xml:space="preserve">AKTIVIT</t>
  </si>
  <si>
    <t xml:space="preserve">AKTIVESH</t>
  </si>
  <si>
    <t xml:space="preserve">31 DHJETOR</t>
  </si>
  <si>
    <t xml:space="preserve">NE  %</t>
  </si>
  <si>
    <t xml:space="preserve">DERI 1 JANAR</t>
  </si>
  <si>
    <t xml:space="preserve">31  DHJETOR</t>
  </si>
  <si>
    <t xml:space="preserve">PAISJE FISKALE</t>
  </si>
  <si>
    <t xml:space="preserve">TABELE ME NDRICIM</t>
  </si>
  <si>
    <t xml:space="preserve">Aktivet Afatgjata Materiale  me vlere fillestare 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01.01.2013</t>
  </si>
  <si>
    <t xml:space="preserve">31.12.2013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Administratori</t>
  </si>
  <si>
    <t xml:space="preserve">Katriot Carcan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Kerkim studime</t>
  </si>
  <si>
    <t xml:space="preserve">Sherbime të tjera</t>
  </si>
  <si>
    <t xml:space="preserve">h)</t>
  </si>
  <si>
    <t xml:space="preserve">Shpenzime per koncesione, patenta dhe licensa</t>
  </si>
  <si>
    <t xml:space="preserve">Shpenzime per publicitet, reklama</t>
  </si>
  <si>
    <t xml:space="preserve">Transferime, udhetime, dieta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regti te tjera  (paisje bujqesore)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  (prodhime uji)</t>
  </si>
  <si>
    <t xml:space="preserve">Totali i te ardhurave nga prodhimi</t>
  </si>
  <si>
    <t xml:space="preserve">Prodhime te tjera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  (riparime)</t>
  </si>
  <si>
    <t xml:space="preserve">V</t>
  </si>
  <si>
    <t xml:space="preserve">Totali i te ardhurave nga sherbimet</t>
  </si>
  <si>
    <t xml:space="preserve">TOALI (I+II+III+IV+V)</t>
  </si>
  <si>
    <t xml:space="preserve">Sherbime te tjera</t>
  </si>
  <si>
    <t xml:space="preserve">Te punesuar mesatarisht per vitin 2012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INVENTARI I AUTOMJETEVE NE PRONESI PER VITIN 2013</t>
  </si>
  <si>
    <t xml:space="preserve">EMERTIMI</t>
  </si>
  <si>
    <t xml:space="preserve">LLOJI</t>
  </si>
  <si>
    <t xml:space="preserve">Kapaciteti ne
TON</t>
  </si>
  <si>
    <t xml:space="preserve">TARGA</t>
  </si>
  <si>
    <t xml:space="preserve">Vlefta Fillestare
ne leke</t>
  </si>
  <si>
    <t xml:space="preserve">SHENIMET SHPJEGUESE</t>
  </si>
  <si>
    <r>
      <rPr>
        <b val="true"/>
        <u val="single"/>
        <sz val="10"/>
        <rFont val="Arial"/>
        <family val="2"/>
      </rPr>
      <t xml:space="preserve">Per Drejtimin e Njesise Ekonomike</t>
    </r>
    <r>
      <rPr>
        <b val="true"/>
        <sz val="10"/>
        <rFont val="Arial"/>
        <family val="2"/>
      </rPr>
      <t xml:space="preserve"> </t>
    </r>
  </si>
  <si>
    <t xml:space="preserve">(____Kastriot CARCANI___)</t>
  </si>
  <si>
    <t xml:space="preserve">AKTIVET</t>
  </si>
  <si>
    <t xml:space="preserve">Shenime</t>
  </si>
  <si>
    <t xml:space="preserve">Aktivet monetare</t>
  </si>
  <si>
    <t xml:space="preserve">Letra me vlere Afatshkurtra</t>
  </si>
  <si>
    <t xml:space="preserve">      Letra me vlere te pjesmarrjes</t>
  </si>
  <si>
    <t xml:space="preserve">      Letra me vlere te huave</t>
  </si>
  <si>
    <t xml:space="preserve">Banka dhe institucione te tjera financiare</t>
  </si>
  <si>
    <t xml:space="preserve">Vlera monetare ne tranzit</t>
  </si>
  <si>
    <t xml:space="preserve">      Vlera monetare ne tranzit ne leke</t>
  </si>
  <si>
    <t xml:space="preserve">      Vlera monetare ne monedhe te huaj</t>
  </si>
  <si>
    <t xml:space="preserve">Vlera monetare ne banke</t>
  </si>
  <si>
    <t xml:space="preserve">      Vlera monetare ne banke, ne monedhe te huaj</t>
  </si>
  <si>
    <t xml:space="preserve">Vlera ne Arke</t>
  </si>
  <si>
    <t xml:space="preserve">      Vlera ne Arke, ne monedhe te huaj</t>
  </si>
  <si>
    <t xml:space="preserve">Vlera te tjera ne Arke</t>
  </si>
  <si>
    <t xml:space="preserve">      Pulla tatimore</t>
  </si>
  <si>
    <t xml:space="preserve">      Bileta</t>
  </si>
  <si>
    <t xml:space="preserve">      Vlera te tjera</t>
  </si>
  <si>
    <t xml:space="preserve">Hua dhe letra me vlere te borxhit deri ne tre muaj</t>
  </si>
  <si>
    <t xml:space="preserve">Hua te dhena</t>
  </si>
  <si>
    <t xml:space="preserve">      Hua ne leke</t>
  </si>
  <si>
    <t xml:space="preserve">      Hua ne monedhe te huaj</t>
  </si>
  <si>
    <t xml:space="preserve">Letra me vlere te blera (te mbajtura deri ne maturim)</t>
  </si>
  <si>
    <t xml:space="preserve">      Letra me vlere te blera ne leke</t>
  </si>
  <si>
    <t xml:space="preserve">      Letra me vlere te blera ne monedhe te huaj</t>
  </si>
  <si>
    <t xml:space="preserve">Zhvleresim I letrave me vlere</t>
  </si>
  <si>
    <t xml:space="preserve">      Aksione</t>
  </si>
  <si>
    <t xml:space="preserve">      Obligacione</t>
  </si>
  <si>
    <t xml:space="preserve">      Zhvleresime te tjera per aktivet financiare</t>
  </si>
  <si>
    <t xml:space="preserve">Derivate dhe aktive te mbajtura per tregetim</t>
  </si>
  <si>
    <t xml:space="preserve">      Vlerat pozitive (Aktivet)</t>
  </si>
  <si>
    <t xml:space="preserve">Zhvleresimi I letrave me vlere</t>
  </si>
  <si>
    <t xml:space="preserve">Instrumente financiare primare per tregetim</t>
  </si>
  <si>
    <t xml:space="preserve">Aktive te tjera financiare per tregetim</t>
  </si>
  <si>
    <t xml:space="preserve">Aktive te tjera monetare Afatshkurtra</t>
  </si>
  <si>
    <t xml:space="preserve">Klient per mallra,produkte dhe sherbime</t>
  </si>
  <si>
    <t xml:space="preserve">Premtim pag. Ark. (behen shitje me leshim premtim pagese)</t>
  </si>
  <si>
    <t xml:space="preserve">Klient per Aktive Afatgjata</t>
  </si>
  <si>
    <t xml:space="preserve">Te drejtat per t'u arketuar nga proceset gjyqesore</t>
  </si>
  <si>
    <t xml:space="preserve">Parapagime te dhena</t>
  </si>
  <si>
    <t xml:space="preserve">Debitore te tjere.Kreditore te tjere (teprica debitore)</t>
  </si>
  <si>
    <t xml:space="preserve">Te drejta per t'u arketuar nga shitja e letrave me vlere</t>
  </si>
  <si>
    <t xml:space="preserve">Tatim mbi Fitimin (teprica debitore)</t>
  </si>
  <si>
    <t xml:space="preserve">Shteti T.V.SH. Per t'u marre</t>
  </si>
  <si>
    <t xml:space="preserve">Te vtjera tatime per t'u paguar dhe per t'u kthyer (teprica debitore)</t>
  </si>
  <si>
    <t xml:space="preserve">Tatime te shtyra (teprica debitore)</t>
  </si>
  <si>
    <t xml:space="preserve">Te drejta e detyrime ndaj pjestareve te grupit (teprica debitore)</t>
  </si>
  <si>
    <t xml:space="preserve">Te drejta e detyrime ndaj Aksionereve (teprica debitore)</t>
  </si>
  <si>
    <t xml:space="preserve">Te drejta ndaj pronareve per kapitalin e nenshkruar (teprica debitore)</t>
  </si>
  <si>
    <t xml:space="preserve">Furnitor per mallra,produkte dhe sherbime (teprica debitore)</t>
  </si>
  <si>
    <t xml:space="preserve">Furnitor per Aktive Afatgjata (teprica debitore)</t>
  </si>
  <si>
    <t xml:space="preserve">Huadhenie Afatshkurtra</t>
  </si>
  <si>
    <t xml:space="preserve">Qera financiare afatshkurtra (teprica debitore)</t>
  </si>
  <si>
    <t xml:space="preserve">Diferenca konvertimi Aktive</t>
  </si>
  <si>
    <t xml:space="preserve">Zhvleresim I te drejtave dhe detyrimeve (llog analitike)</t>
  </si>
  <si>
    <t xml:space="preserve">Materjale</t>
  </si>
  <si>
    <t xml:space="preserve">Materjale te para</t>
  </si>
  <si>
    <t xml:space="preserve">Materjale te tjera</t>
  </si>
  <si>
    <t xml:space="preserve">      Materjale ndihmese</t>
  </si>
  <si>
    <t xml:space="preserve">      Lende djegese</t>
  </si>
  <si>
    <t xml:space="preserve">      Pjese ndertimi</t>
  </si>
  <si>
    <t xml:space="preserve">      Materjale amballazhi</t>
  </si>
  <si>
    <t xml:space="preserve">      Materjale te tjera</t>
  </si>
  <si>
    <t xml:space="preserve">Prodhim ne proces</t>
  </si>
  <si>
    <t xml:space="preserve">      Prodhim ne proces</t>
  </si>
  <si>
    <t xml:space="preserve">      Punime ne proces</t>
  </si>
  <si>
    <t xml:space="preserve">      Sherbime ne proces</t>
  </si>
  <si>
    <t xml:space="preserve">      Zhvleresim I prrodhimeve ne proces</t>
  </si>
  <si>
    <t xml:space="preserve">Produkte</t>
  </si>
  <si>
    <t xml:space="preserve">      Produkte te gatshme</t>
  </si>
  <si>
    <t xml:space="preserve">      Produkte te ndermjetme</t>
  </si>
  <si>
    <t xml:space="preserve">      Nenprodukte dhe produkte mbeturina</t>
  </si>
  <si>
    <t xml:space="preserve">      Zhvleresim I produkteve te gatshme</t>
  </si>
  <si>
    <t xml:space="preserve">Mallra</t>
  </si>
  <si>
    <t xml:space="preserve">Mallra per rishitje</t>
  </si>
  <si>
    <t xml:space="preserve">Zhvleresim I mallrave dhe produkteve per shitje</t>
  </si>
  <si>
    <t xml:space="preserve">Parapagesa per furnizime (materjale te para)</t>
  </si>
  <si>
    <t xml:space="preserve">Parapagesa per furnizime (produkte te gatshme)</t>
  </si>
  <si>
    <t xml:space="preserve">Parapagesa per furnizime (mallrave dhe produkteve per shitje)</t>
  </si>
  <si>
    <t xml:space="preserve">Parapagesa per furnizime (gje e gjalle))</t>
  </si>
  <si>
    <t xml:space="preserve">Aktive biologjike Afatshkurtra</t>
  </si>
  <si>
    <t xml:space="preserve">Aktive Afatshkurtra te mbajtura per shitje</t>
  </si>
  <si>
    <t xml:space="preserve">Parapagime dhe shpenzime te tjera</t>
  </si>
  <si>
    <t xml:space="preserve">      Shpenzime te periudhave te ardhshme</t>
  </si>
  <si>
    <t xml:space="preserve">      Shpenzime te llogaritura</t>
  </si>
  <si>
    <t xml:space="preserve">      Interesa aktive te llogaritura</t>
  </si>
  <si>
    <t xml:space="preserve">      Te ardhura te tjera</t>
  </si>
  <si>
    <t xml:space="preserve">Totali 6</t>
  </si>
  <si>
    <r>
      <rPr>
        <b val="true"/>
        <sz val="12"/>
        <rFont val="Arial"/>
        <family val="2"/>
      </rPr>
      <t xml:space="preserve">TOTALI I AKTIVEVE AFATSHKURTRA </t>
    </r>
    <r>
      <rPr>
        <b val="true"/>
        <sz val="9"/>
        <rFont val="Arial"/>
        <family val="2"/>
      </rPr>
      <t xml:space="preserve">(1+2+3+4+5+6 = I )</t>
    </r>
  </si>
  <si>
    <t xml:space="preserve">AKTIVET AFATGJATA</t>
  </si>
  <si>
    <t xml:space="preserve">Investime financiare afatgjata</t>
  </si>
  <si>
    <t xml:space="preserve">Aksione te shoqerive te kontrolluara</t>
  </si>
  <si>
    <t xml:space="preserve">shoq inivid 161</t>
  </si>
  <si>
    <t xml:space="preserve">Zhvleresimi I aksioneve te kontrolluara</t>
  </si>
  <si>
    <t xml:space="preserve">Aksione te shoqerive te lidhura</t>
  </si>
  <si>
    <t xml:space="preserve">Zhvleresim per aksione te shoqerive te lidhura</t>
  </si>
  <si>
    <t xml:space="preserve">Aksione te tjera dhe letra me vlere</t>
  </si>
  <si>
    <t xml:space="preserve">Zhvleresimi I aksioneve dhe letrave mr vlere</t>
  </si>
  <si>
    <t xml:space="preserve">Huadhenie afatgjata</t>
  </si>
  <si>
    <t xml:space="preserve">Te drejta te tjera afatgjata</t>
  </si>
  <si>
    <t xml:space="preserve">Zhvleresim per huadhenie afatgjata</t>
  </si>
  <si>
    <t xml:space="preserve">Zhvleresim per te dejtat afatgjata</t>
  </si>
  <si>
    <t xml:space="preserve">Te drejta dhe detyrime ndaj paleve te treta</t>
  </si>
  <si>
    <t xml:space="preserve">ciles. Afatgjate 45</t>
  </si>
  <si>
    <t xml:space="preserve">      Te drejta dhe detyrime ndaj pjestareve te grupit</t>
  </si>
  <si>
    <t xml:space="preserve">      Te drejta dhe detyrime ndaj ortak/aksioner</t>
  </si>
  <si>
    <t xml:space="preserve">      Divident per tu paguar</t>
  </si>
  <si>
    <t xml:space="preserve">Klient per produkte ,mallra dhe sherbime</t>
  </si>
  <si>
    <t xml:space="preserve">ciles. Afatgjate 411</t>
  </si>
  <si>
    <t xml:space="preserve">Premtim pag.arketim (behen shitje me leshim premtim pag)</t>
  </si>
  <si>
    <t xml:space="preserve">cils. Afatgjate 413</t>
  </si>
  <si>
    <t xml:space="preserve">Klient per aktive afatgjata</t>
  </si>
  <si>
    <t xml:space="preserve">cilesi. Afatgjate 414</t>
  </si>
  <si>
    <t xml:space="preserve">Te drejta per tu arketuar nga proceset gjyqesore</t>
  </si>
  <si>
    <t xml:space="preserve">cilesi. Afatgjate 416</t>
  </si>
  <si>
    <t xml:space="preserve">cilesi. Afatgjate 418</t>
  </si>
  <si>
    <t xml:space="preserve">Debitor te tjere, kreditor te tjere (teprica debitore)</t>
  </si>
  <si>
    <t xml:space="preserve">cilesi.Afatgjate 467</t>
  </si>
  <si>
    <t xml:space="preserve">Te drehjta per tu arketuar nga shitja e letrave me vlere</t>
  </si>
  <si>
    <t xml:space="preserve">cilesi. Afatgjate 456</t>
  </si>
  <si>
    <t xml:space="preserve">Te drejta dhe detyrime ndaj paleve te lidhura</t>
  </si>
  <si>
    <t xml:space="preserve">cilesi.Afatgjate 45</t>
  </si>
  <si>
    <t xml:space="preserve">Te drejta dhe detyrime ndaj pjestareve te grupit (teprica debitore)</t>
  </si>
  <si>
    <t xml:space="preserve">cilesi. Afatgjate 451</t>
  </si>
  <si>
    <t xml:space="preserve">Te drejta dhe detyrime ndaj aksionereve (teprica debitore)</t>
  </si>
  <si>
    <t xml:space="preserve">cilesi. Afatgjate 455</t>
  </si>
  <si>
    <t xml:space="preserve">Dividente per tu paguar</t>
  </si>
  <si>
    <t xml:space="preserve">Tatim mbi fitimin (teprica debitore)</t>
  </si>
  <si>
    <t xml:space="preserve">cilesi. Afatgjate 444</t>
  </si>
  <si>
    <t xml:space="preserve">Tatim mbi te ardhurat personale (teprica debitora)</t>
  </si>
  <si>
    <t xml:space="preserve">cilesi. Afatgjate 442</t>
  </si>
  <si>
    <t xml:space="preserve">Tatime te tjera mbi punonjesit (teprica debitore)</t>
  </si>
  <si>
    <t xml:space="preserve">cilesi.Afatgjate 443</t>
  </si>
  <si>
    <t xml:space="preserve">Tatim ne burim (teprica debitora)</t>
  </si>
  <si>
    <t xml:space="preserve">cilesi.Afatgjate 449</t>
  </si>
  <si>
    <t xml:space="preserve">Shteti TVSH per tu marre</t>
  </si>
  <si>
    <t xml:space="preserve">cilesi.Afatgjate 4454</t>
  </si>
  <si>
    <t xml:space="preserve">Te tjera tatim per tu paguar dhe per tu kthyer (teprica debitore)</t>
  </si>
  <si>
    <t xml:space="preserve">cilesi. Afatgjate 447</t>
  </si>
  <si>
    <t xml:space="preserve">Tatim te shtyra (teprica debitore)</t>
  </si>
  <si>
    <t xml:space="preserve">cilesi.Afatgjate 448</t>
  </si>
  <si>
    <t xml:space="preserve">Te drejta e detyrime ndaj pjestareve te grupit (teprica debitora)</t>
  </si>
  <si>
    <t xml:space="preserve">cilesi.Afatgjate 451</t>
  </si>
  <si>
    <t xml:space="preserve">Te drejta dhe detyrimet ndaj aksionereve (teprica debitore)</t>
  </si>
  <si>
    <t xml:space="preserve">Te drejta ndaj pronareve per kapital te nenshkruara (teprica debitore)</t>
  </si>
  <si>
    <t xml:space="preserve">cilesi.Afatgjate 456</t>
  </si>
  <si>
    <t xml:space="preserve">Te drejta per tu arketuar ngfa shitja e letrave me vlere</t>
  </si>
  <si>
    <t xml:space="preserve">cilesi. Afatgjate 465</t>
  </si>
  <si>
    <t xml:space="preserve">Furnitor per mallra, produkte dhe sherbime (teprica debitore)</t>
  </si>
  <si>
    <t xml:space="preserve">cilesi. Afatgjate 401</t>
  </si>
  <si>
    <t xml:space="preserve">Furnitor per aktive afatgjata (teprica debitore)</t>
  </si>
  <si>
    <t xml:space="preserve">cilesi.Afatgjate 404</t>
  </si>
  <si>
    <t xml:space="preserve">Huadhenie afatshkurtra</t>
  </si>
  <si>
    <t xml:space="preserve">cilesi. Afatgjate 469</t>
  </si>
  <si>
    <t xml:space="preserve">Zhvleresim I te drejtave dhe detyrimeve (llogari analitike)</t>
  </si>
  <si>
    <t xml:space="preserve">cilesi. Afatgjate 49</t>
  </si>
  <si>
    <t xml:space="preserve">Toka ,troje ,terene</t>
  </si>
  <si>
    <t xml:space="preserve">Zhvleresim per tokat</t>
  </si>
  <si>
    <t xml:space="preserve">Ndertesa</t>
  </si>
  <si>
    <t xml:space="preserve">Zhvleresim per ndertesat</t>
  </si>
  <si>
    <t xml:space="preserve">Amortizim per ndertesat</t>
  </si>
  <si>
    <t xml:space="preserve">Instalime teknike, makineri paisje, instrumenta dhe vegla pune</t>
  </si>
  <si>
    <t xml:space="preserve">Zhvleresim instalime teknike, paisje , instrumenta dhe vegla pune</t>
  </si>
  <si>
    <t xml:space="preserve">Zhvleresim per mjete transporti</t>
  </si>
  <si>
    <t xml:space="preserve">Amortizim instalime teknike, paisje ,instrumenta dhe vegla pune</t>
  </si>
  <si>
    <t xml:space="preserve">Amortizim per mjete  transporti</t>
  </si>
  <si>
    <t xml:space="preserve">Te tjera Aktive Afatgjata materiale</t>
  </si>
  <si>
    <t xml:space="preserve">      Mobilje dhe paisje pune</t>
  </si>
  <si>
    <t xml:space="preserve">      Paisje informatike</t>
  </si>
  <si>
    <t xml:space="preserve">      Te tjera</t>
  </si>
  <si>
    <t xml:space="preserve">      Zhvleresim per te tjera aktive fatgjate materiale</t>
  </si>
  <si>
    <t xml:space="preserve">      Amortizim per te tjera aktive afatgjata materiale</t>
  </si>
  <si>
    <t xml:space="preserve">Inventari I imet dhe amballazhe</t>
  </si>
  <si>
    <t xml:space="preserve">shifer e konsideruar 35</t>
  </si>
  <si>
    <t xml:space="preserve">Aktive biologjike afatgjate</t>
  </si>
  <si>
    <t xml:space="preserve">Aktive afatgjate biologjike</t>
  </si>
  <si>
    <t xml:space="preserve">Amortizim I aktiveve afatgjate biologjike</t>
  </si>
  <si>
    <t xml:space="preserve">Zhvleresim I aktiveve afatgjate bilogjike ne proces</t>
  </si>
  <si>
    <t xml:space="preserve">Aktive afatgjate jomateriale</t>
  </si>
  <si>
    <t xml:space="preserve">Emri I mire</t>
  </si>
  <si>
    <t xml:space="preserve">Amortizim I emrit te mire</t>
  </si>
  <si>
    <t xml:space="preserve">Zhvleresim I emrit te mire</t>
  </si>
  <si>
    <t xml:space="preserve">Koncesione ,te drejta te ngjashme , licensa dhe te ngjashme</t>
  </si>
  <si>
    <t xml:space="preserve">Amortizimi I koncesioneve , te drejta te ngjashme , licenca dhe te ngjashme</t>
  </si>
  <si>
    <t xml:space="preserve">Zhvleresimi I koncesioneve , te drejta te ngjashme , licenca dhe te ngjashme</t>
  </si>
  <si>
    <t xml:space="preserve">Te tjera aktive afatgjate jomaterial</t>
  </si>
  <si>
    <t xml:space="preserve">Amortizime te tjera aktive afatgjate jomateriale</t>
  </si>
  <si>
    <t xml:space="preserve">Zhvlereim  te tjera aktive afatgjate jomaterial</t>
  </si>
  <si>
    <t xml:space="preserve">Ortake -Kapital I nenshkruar , I kerkuar , I paderdhur</t>
  </si>
  <si>
    <t xml:space="preserve">Aktive te tjera afatgjate</t>
  </si>
  <si>
    <t xml:space="preserve">TOTAL I AKTIVEVE AFATGJATE (1+2+3+4+5+6=2)</t>
  </si>
  <si>
    <t xml:space="preserve">TOTALI I AKTIVEVE (I+II)</t>
  </si>
  <si>
    <t xml:space="preserve">DETYRIME DHE KAPITALI</t>
  </si>
  <si>
    <t xml:space="preserve">DETYRIMET AFATSHKURTRA</t>
  </si>
  <si>
    <t xml:space="preserve">      Vlera negative e detyrimeve</t>
  </si>
  <si>
    <t xml:space="preserve">Huamarrjet</t>
  </si>
  <si>
    <t xml:space="preserve">Llogari bankare te zbuluara (overdraft)</t>
  </si>
  <si>
    <t xml:space="preserve">Hua te marra</t>
  </si>
  <si>
    <t xml:space="preserve">      Hua ne (leke)</t>
  </si>
  <si>
    <t xml:space="preserve">      Hua ne monedha te huaja</t>
  </si>
  <si>
    <t xml:space="preserve">Letra me vlere te borxhit</t>
  </si>
  <si>
    <t xml:space="preserve">      Letra me vlere te emetuara (ne leke)</t>
  </si>
  <si>
    <t xml:space="preserve">      Letra me vlere te emetuara (ne monedhe te huaj)</t>
  </si>
  <si>
    <t xml:space="preserve">Bankat</t>
  </si>
  <si>
    <t xml:space="preserve">Te tjere tituj</t>
  </si>
  <si>
    <t xml:space="preserve">      Kesti I llogaritur</t>
  </si>
  <si>
    <t xml:space="preserve">      Interesi I llogaritur</t>
  </si>
  <si>
    <t xml:space="preserve">      Interesa pasive te llogaritura</t>
  </si>
  <si>
    <t xml:space="preserve">      Te tjera tituj bono te konvertuara</t>
  </si>
  <si>
    <t xml:space="preserve">Bonot</t>
  </si>
  <si>
    <t xml:space="preserve">      Primi I bonove</t>
  </si>
  <si>
    <t xml:space="preserve">1016/107</t>
  </si>
  <si>
    <t xml:space="preserve">      Zbritja e bonove</t>
  </si>
  <si>
    <t xml:space="preserve">Huate dhe parapagimet</t>
  </si>
  <si>
    <t xml:space="preserve">Huamarrjet afatshkurtra</t>
  </si>
  <si>
    <t xml:space="preserve">Furnitore per mallra,produkte dhe sherbime</t>
  </si>
  <si>
    <t xml:space="preserve">Premtim pagesa te pagueshme</t>
  </si>
  <si>
    <t xml:space="preserve">Furnitor per aktive afatgjata</t>
  </si>
  <si>
    <t xml:space="preserve">Detyrime nda punonjesve</t>
  </si>
  <si>
    <t xml:space="preserve">      Paga dhe shperblime</t>
  </si>
  <si>
    <t xml:space="preserve">      Paradheniet per punonjesit</t>
  </si>
  <si>
    <t xml:space="preserve">Detyrimet per sigurimet shoqerore</t>
  </si>
  <si>
    <t xml:space="preserve">      Sigurimet shoqerore dhe shendetesore</t>
  </si>
  <si>
    <t xml:space="preserve">      Organizma te tjere shoqeror</t>
  </si>
  <si>
    <t xml:space="preserve">      Detyrime te tjera</t>
  </si>
  <si>
    <t xml:space="preserve">Shteti Tatime Taksa</t>
  </si>
  <si>
    <t xml:space="preserve">      Akciza</t>
  </si>
  <si>
    <t xml:space="preserve">      Tatimi mbi te ardhurat personale</t>
  </si>
  <si>
    <t xml:space="preserve">      Tatime te tjera per punonjesit</t>
  </si>
  <si>
    <t xml:space="preserve">      Tatimi mbi fitimin</t>
  </si>
  <si>
    <t xml:space="preserve">      Shteti T.V.SH. Per t'u paguar</t>
  </si>
  <si>
    <t xml:space="preserve">      Tatime te tjera per t'u paguar dhe per t'u kthyer</t>
  </si>
  <si>
    <t xml:space="preserve">      Tatime te shtyra (tepric kreditore)</t>
  </si>
  <si>
    <t xml:space="preserve">      Tatim ne burim</t>
  </si>
  <si>
    <t xml:space="preserve">Te drejta dhe detyrime ndaj aksionereve (tep. kreditore)</t>
  </si>
  <si>
    <t xml:space="preserve">Te drejta ndaj pronareve per kapitalin e nenshkruar (tep. kreditore)</t>
  </si>
  <si>
    <t xml:space="preserve">Dividente per t'u paguar</t>
  </si>
  <si>
    <t xml:space="preserve">Qira financiare</t>
  </si>
  <si>
    <t xml:space="preserve">Detyrime per blerjen e letrave me vlere</t>
  </si>
  <si>
    <t xml:space="preserve">Debitore te tjere, Kreditore te tjere (tep. kreditore)</t>
  </si>
  <si>
    <t xml:space="preserve">Diferenca  konvertimi Pasive</t>
  </si>
  <si>
    <t xml:space="preserve">Parapagime te marra</t>
  </si>
  <si>
    <t xml:space="preserve">Grantet dhe te ardhurat e shtyra</t>
  </si>
  <si>
    <t xml:space="preserve">      Grantet</t>
  </si>
  <si>
    <t xml:space="preserve">      Grante Afatshkurtra</t>
  </si>
  <si>
    <t xml:space="preserve">Interesa pasive te llogarirura</t>
  </si>
  <si>
    <t xml:space="preserve">Te ardhura te periudhave te ardhshme</t>
  </si>
  <si>
    <t xml:space="preserve">Provizionet Afatshkurtra</t>
  </si>
  <si>
    <r>
      <rPr>
        <b val="true"/>
        <sz val="12"/>
        <rFont val="Arial"/>
        <family val="2"/>
      </rPr>
      <t xml:space="preserve">TOTALI I DETYRIMEVE AFATSHKURTRA </t>
    </r>
    <r>
      <rPr>
        <b val="true"/>
        <sz val="6"/>
        <rFont val="Arial"/>
        <family val="2"/>
      </rPr>
      <t xml:space="preserve">(1+2+3+4+5= I )</t>
    </r>
  </si>
  <si>
    <t xml:space="preserve">DETYRIMET AFATGJATA</t>
  </si>
  <si>
    <t xml:space="preserve">Huate afatgjata</t>
  </si>
  <si>
    <t xml:space="preserve">Huamarrjet afatgjata</t>
  </si>
  <si>
    <t xml:space="preserve">      Bankat</t>
  </si>
  <si>
    <t xml:space="preserve">      Interesa te maturuara</t>
  </si>
  <si>
    <t xml:space="preserve">      Obligacionet</t>
  </si>
  <si>
    <t xml:space="preserve">      Primi I obligacionit</t>
  </si>
  <si>
    <t xml:space="preserve">      Te tjera tituj-Bono te konvertushme</t>
  </si>
  <si>
    <t xml:space="preserve">      Primi I Bonos</t>
  </si>
  <si>
    <t xml:space="preserve">      Zbritja e bonos</t>
  </si>
  <si>
    <t xml:space="preserve">Huamarrje te tjera afatgjata</t>
  </si>
  <si>
    <t xml:space="preserve">Te drejta e detyrime ndaj pjest. grupit (tep. kreditore)</t>
  </si>
  <si>
    <t xml:space="preserve">Te drejta e detyrime ndaj aksionereve (tep. kreditore)</t>
  </si>
  <si>
    <t xml:space="preserve">Debitore te tjere ,Kreditore te tjere (tep. kreditore)</t>
  </si>
  <si>
    <t xml:space="preserve">Furnitor per mallra,produkte dhe sherbime</t>
  </si>
  <si>
    <t xml:space="preserve">Furnitor per Aktive Afatgjata</t>
  </si>
  <si>
    <t xml:space="preserve">Provizione Afatgjata</t>
  </si>
  <si>
    <t xml:space="preserve">Grante dhe te ardhura te shtyra</t>
  </si>
  <si>
    <t xml:space="preserve">Interesa pasive te shtyra</t>
  </si>
  <si>
    <t xml:space="preserve">TOTALI I DETYRIMEVE AFATGJATA (1+2+3+4= II )</t>
  </si>
  <si>
    <t xml:space="preserve">Totali I detyrimeve  (I + II)</t>
  </si>
  <si>
    <t xml:space="preserve">Aksionet e pakices</t>
  </si>
  <si>
    <t xml:space="preserve">pas. konsol.</t>
  </si>
  <si>
    <t xml:space="preserve">Kapitali qe I prket aksioneve te shoqerise meme</t>
  </si>
  <si>
    <t xml:space="preserve">Kapitali Aksionar</t>
  </si>
  <si>
    <t xml:space="preserve">      Kapitali I nenshkruar I papaguar</t>
  </si>
  <si>
    <t xml:space="preserve">      Kapitali I paguar</t>
  </si>
  <si>
    <t xml:space="preserve">Rezerva nga rivlersimi</t>
  </si>
  <si>
    <t xml:space="preserve">Njesite ose aksionet e thesarit (negative)</t>
  </si>
  <si>
    <t xml:space="preserve">Rezervat</t>
  </si>
  <si>
    <t xml:space="preserve">      Rezerva Ligjore</t>
  </si>
  <si>
    <t xml:space="preserve">      Rezerva Statutore</t>
  </si>
  <si>
    <t xml:space="preserve">      Rezerva te Tjera</t>
  </si>
  <si>
    <t xml:space="preserve">Fitimet e pashperndara</t>
  </si>
  <si>
    <t xml:space="preserve">Fitimet (Humbjet) e Vitit ushtrimor</t>
  </si>
  <si>
    <t xml:space="preserve">Subvencione per investime te tjera</t>
  </si>
  <si>
    <t xml:space="preserve">Shuma te parashikuara per rreziqe</t>
  </si>
  <si>
    <t xml:space="preserve">TOTALI  (III)</t>
  </si>
  <si>
    <t xml:space="preserve">TOTALI I DETYRIMEVE DHE KAPITALIT (I+II+III)</t>
  </si>
  <si>
    <t xml:space="preserve">ZERAT E TE ARDHURAVE DHE SHPENZIMEVE</t>
  </si>
  <si>
    <t xml:space="preserve">Shitje produkte te gatshme</t>
  </si>
  <si>
    <t xml:space="preserve">Shitje mallra</t>
  </si>
  <si>
    <t xml:space="preserve">Te ardhura nga veprimtarite e shfrytezimit</t>
  </si>
  <si>
    <t xml:space="preserve">Shitje produkte te ndermjetme</t>
  </si>
  <si>
    <t xml:space="preserve">Shitje nenprodukte dhe produkte mbeturine</t>
  </si>
  <si>
    <t xml:space="preserve">Dorezim punime dhe sherbime</t>
  </si>
  <si>
    <t xml:space="preserve">Shitje materiale furniturash</t>
  </si>
  <si>
    <t xml:space="preserve">Te ardhura nga veprimtari anekse</t>
  </si>
  <si>
    <t xml:space="preserve">Qira</t>
  </si>
  <si>
    <t xml:space="preserve">Komisione dhe ndermjetesime</t>
  </si>
  <si>
    <t xml:space="preserve">Venir personeli ne dispozicion te te treteve</t>
  </si>
  <si>
    <t xml:space="preserve">Te tjera</t>
  </si>
  <si>
    <t xml:space="preserve">Ndryshimi ne inventarin e produkteve te gatshme</t>
  </si>
  <si>
    <t xml:space="preserve">Prodhimi I aktiveve te qendrueshme</t>
  </si>
  <si>
    <t xml:space="preserve">Subvencione per shfrytezim</t>
  </si>
  <si>
    <t xml:space="preserve">Subvencione per cmim</t>
  </si>
  <si>
    <t xml:space="preserve">Subvencione te tjera per shfytezim</t>
  </si>
  <si>
    <t xml:space="preserve">Totali 5</t>
  </si>
  <si>
    <t xml:space="preserve">Te ardhura te tjera te zakonshme</t>
  </si>
  <si>
    <t xml:space="preserve">Kuota-pjese e subvencioneve per shfrytezim</t>
  </si>
  <si>
    <t xml:space="preserve">Te ardhura nga shitja e aktiveve te qendrueshme</t>
  </si>
  <si>
    <t xml:space="preserve">Dhurate e ndihma te marra</t>
  </si>
  <si>
    <t xml:space="preserve">Kerkesa per arketim te rikuperuara</t>
  </si>
  <si>
    <t xml:space="preserve">Penalitete dhe gjoba te arketuara</t>
  </si>
  <si>
    <t xml:space="preserve">Te ndryshme</t>
  </si>
  <si>
    <t xml:space="preserve">Totali I te ardhuarve te shfrytezimit</t>
  </si>
  <si>
    <t xml:space="preserve">Matriale te konsumuara</t>
  </si>
  <si>
    <t xml:space="preserve">Blerje materialesh te para</t>
  </si>
  <si>
    <t xml:space="preserve">Blerja materialesh te tjera te stokueshme</t>
  </si>
  <si>
    <t xml:space="preserve">Ndrshimi I gjendjeve te materialeve dhe mallrave te blera</t>
  </si>
  <si>
    <t xml:space="preserve">Ndryshimi I gjendjeve te materialeve te para</t>
  </si>
  <si>
    <t xml:space="preserve">Ndryshimi I gjendjes se mallrave</t>
  </si>
  <si>
    <t xml:space="preserve">Blerje. Energji, avull ,uje</t>
  </si>
  <si>
    <t xml:space="preserve">Blerje mallra</t>
  </si>
  <si>
    <t xml:space="preserve">Blerje te pastokueshme, materiale , furnitura</t>
  </si>
  <si>
    <t xml:space="preserve">Nentrajtime qe perfshihen direkt ne punimet ose produkete e parafabrikuara</t>
  </si>
  <si>
    <t xml:space="preserve">Totali 8</t>
  </si>
  <si>
    <t xml:space="preserve">Kosto e punes</t>
  </si>
  <si>
    <t xml:space="preserve">Pagat e personelit</t>
  </si>
  <si>
    <t xml:space="preserve">Kuota e sigurimeve shoqerore dhe perkrahjes shoqerore</t>
  </si>
  <si>
    <t xml:space="preserve">Kuota te tjera per organizmat shoqerore</t>
  </si>
  <si>
    <t xml:space="preserve">Shpenzime te tjera</t>
  </si>
  <si>
    <t xml:space="preserve">Totali 9</t>
  </si>
  <si>
    <t xml:space="preserve">Amortizim dhe zhvleresime</t>
  </si>
  <si>
    <t xml:space="preserve">Amortizime dhe shuma te parashikuara per shfrytezim</t>
  </si>
  <si>
    <t xml:space="preserve">Amortizime te aktiveve te qendrueshem</t>
  </si>
  <si>
    <t xml:space="preserve">Shuma te parashikuara per zhvleresim te aktiveve te qendrueshme</t>
  </si>
  <si>
    <t xml:space="preserve">Shuma te parashikuar per zhvleresim te aktiveve qarkulluese</t>
  </si>
  <si>
    <t xml:space="preserve">Shuma te parashikuara per rreziqe dhe shpenzime</t>
  </si>
  <si>
    <t xml:space="preserve">Kuota pjes e shpenzimeve per tu shperndare disa ushtrime</t>
  </si>
  <si>
    <t xml:space="preserve">Shuma te parashikuara per aktive financiare</t>
  </si>
  <si>
    <t xml:space="preserve">Shuma te parashikuara per zhvleresimin e aktiveve financiare te qendrueshme</t>
  </si>
  <si>
    <t xml:space="preserve">Shuma te parashikuara per rreziqe e shpenzime</t>
  </si>
  <si>
    <t xml:space="preserve">Shumate parashikuara per zhvleresime te aktiveve financiare qarkulluese</t>
  </si>
  <si>
    <t xml:space="preserve">Shuma te parashikuara te jashtezakonshme</t>
  </si>
  <si>
    <t xml:space="preserve">Totali 10</t>
  </si>
  <si>
    <t xml:space="preserve">Punime dhe sherbime nga te tjeret</t>
  </si>
  <si>
    <t xml:space="preserve">Nentrajtime te pergjithshme</t>
  </si>
  <si>
    <t xml:space="preserve">Prime te sigurimit</t>
  </si>
  <si>
    <t xml:space="preserve">Studime dhe kerkime</t>
  </si>
  <si>
    <t xml:space="preserve">Personel nga jashte njesise ekonomike</t>
  </si>
  <si>
    <t xml:space="preserve">Pagesa te ndermjetme dhe honorare</t>
  </si>
  <si>
    <t xml:space="preserve">Pagesa koncesione, patenta, licenca, marka, te drejta dhe vlera te ngjashme</t>
  </si>
  <si>
    <t xml:space="preserve">Reklame , publicite</t>
  </si>
  <si>
    <t xml:space="preserve">Transferime , udhetim dhe dieta</t>
  </si>
  <si>
    <t xml:space="preserve">Shpenzime postare dhe telekomunikacioni</t>
  </si>
  <si>
    <t xml:space="preserve">Transporte</t>
  </si>
  <si>
    <t xml:space="preserve">Sherbime bankare</t>
  </si>
  <si>
    <t xml:space="preserve">Tatim , taksa dhe derdhje te ngjashme</t>
  </si>
  <si>
    <t xml:space="preserve">Tatim mbi qarkullimin dhe akciza</t>
  </si>
  <si>
    <t xml:space="preserve">Tatim e taksa e derdhje te ngjashme te lidhuar</t>
  </si>
  <si>
    <t xml:space="preserve">Taksa rregjistrimi</t>
  </si>
  <si>
    <t xml:space="preserve">Te tjera tatime e taksa</t>
  </si>
  <si>
    <t xml:space="preserve">Shpenzime te tjera te zakonshme</t>
  </si>
  <si>
    <t xml:space="preserve">Vlera kontabel e aktiveve te qendrueshme te shitura</t>
  </si>
  <si>
    <t xml:space="preserve">Subvencione e ndihme e dhene</t>
  </si>
  <si>
    <t xml:space="preserve">Shpenzime per pritje dhe dhurata</t>
  </si>
  <si>
    <t xml:space="preserve">Humbje nga mosarketimi I kerkesave mbi te tretet</t>
  </si>
  <si>
    <t xml:space="preserve">Penalitete gjoba dhe demshperblime</t>
  </si>
  <si>
    <t xml:space="preserve">Te tjera shpenzime rrjedhese (autoret)</t>
  </si>
  <si>
    <t xml:space="preserve">Totali 11</t>
  </si>
  <si>
    <t xml:space="preserve">Totali I shpenzimeve (shuma 8 deri 11)</t>
  </si>
  <si>
    <t xml:space="preserve">Fitimi apo humbja nga veprimtaria kryesora 7-12</t>
  </si>
  <si>
    <t xml:space="preserve">Te ardhurat dhe shpenzimet financiare nga njesite e kontrolluara</t>
  </si>
  <si>
    <t xml:space="preserve">Te ardhurat nga pjemarrjet</t>
  </si>
  <si>
    <t xml:space="preserve">Shpenzime per interesa</t>
  </si>
  <si>
    <t xml:space="preserve">Te ardhura dhe shpenzime financiare nga pjesmarrjet</t>
  </si>
  <si>
    <t xml:space="preserve">Te ardhura nga shitjet e aktiveve te qendrueshme financiare</t>
  </si>
  <si>
    <t xml:space="preserve">Vlera kontabel e aktiveve te qendrueshme financiare te shitura</t>
  </si>
  <si>
    <t xml:space="preserve">Te ardhurat dhe shpenzimet financiare</t>
  </si>
  <si>
    <t xml:space="preserve">Te ardhura dhe shpenzime financiare nga investime te tjera financiare afatgjata</t>
  </si>
  <si>
    <t xml:space="preserve">Te ardhura nga aktivet financiare te qendrueshme te tjera nga pjesmarrjet</t>
  </si>
  <si>
    <t xml:space="preserve">Te ardhura nga letrat me vlere te vendosjes</t>
  </si>
  <si>
    <t xml:space="preserve">Plusvlera nga shitja  e letrave me vlere te vendosjes</t>
  </si>
  <si>
    <t xml:space="preserve">Minusvlerat nga shitja e letrave me vlere te vendosjes</t>
  </si>
  <si>
    <t xml:space="preserve">Te ardhuar dhe shpenzime nga interesi</t>
  </si>
  <si>
    <t xml:space="preserve">Te ardhurat nga interesi</t>
  </si>
  <si>
    <t xml:space="preserve">Fitime (humbje) nga kursi I kembimit</t>
  </si>
  <si>
    <t xml:space="preserve">Fitime nga shkembimet valutore</t>
  </si>
  <si>
    <t xml:space="preserve">Humbje nga shkembimet valutore</t>
  </si>
  <si>
    <t xml:space="preserve">Te ardhura dhe shpenzimet te tjera financiare</t>
  </si>
  <si>
    <t xml:space="preserve">Te ardhura financiare te tjera</t>
  </si>
  <si>
    <t xml:space="preserve">Shpenzime financiare te tjera</t>
  </si>
  <si>
    <t xml:space="preserve">Totali I te ardhurave dhe shpenzimeve te tjera financiare</t>
  </si>
  <si>
    <t xml:space="preserve">Te ardhura dhe shpenzime te jashtezakonshme</t>
  </si>
  <si>
    <t xml:space="preserve">77-67</t>
  </si>
  <si>
    <t xml:space="preserve">Demshperblime dhe rikuperime per demtimet nga fatkeqesite</t>
  </si>
  <si>
    <t xml:space="preserve">Demshperblime te tjera</t>
  </si>
  <si>
    <t xml:space="preserve">Te ardhura nga veprimtarite e mbyllura dhe ndryshime te tjera te strategjise</t>
  </si>
  <si>
    <t xml:space="preserve">Fitime me gabime te lejuara ne ushtrimet paraardhes</t>
  </si>
  <si>
    <t xml:space="preserve">Te ardhura te tjera</t>
  </si>
  <si>
    <t xml:space="preserve">Shpenzime nga fatkeqesi te ndryshme</t>
  </si>
  <si>
    <t xml:space="preserve">Shpenzime per shpronesime dhe masa te tjera te autoriteteve shteterore</t>
  </si>
  <si>
    <t xml:space="preserve">Shpenzime nga ndryshime te strategjise (mbyllje e veprimtarise etj.)</t>
  </si>
  <si>
    <t xml:space="preserve">Humbje nga gabime te lejuara ne ushtrimet paraardhese</t>
  </si>
  <si>
    <t xml:space="preserve">Te tjera </t>
  </si>
  <si>
    <t xml:space="preserve">Totali 18</t>
  </si>
  <si>
    <t xml:space="preserve">Fitimet (humbjet) e vitit ushtrimor (BRUTO)</t>
  </si>
  <si>
    <t xml:space="preserve">Tatime mbi fitimin</t>
  </si>
  <si>
    <t xml:space="preserve">Fitimet (humbjet) e vitit ushtrimor (NETO)</t>
  </si>
  <si>
    <t xml:space="preserve">Fitimet (humbjet e vitit ushtrimor (FITIMI SIPAS BILANCIT)</t>
  </si>
  <si>
    <t xml:space="preserve">FORMULAR I DEKLARIMIT DHE </t>
  </si>
  <si>
    <t xml:space="preserve">Numri I Vendosjes se Dokumentit (NVD)</t>
  </si>
  <si>
    <t xml:space="preserve">PAGESES SE TATIMIT MBI FITIMIN</t>
  </si>
  <si>
    <t xml:space="preserve">( Vetem per perdorim zyrtar )</t>
  </si>
  <si>
    <t xml:space="preserve">(2) Periudha Tatimore</t>
  </si>
  <si>
    <t xml:space="preserve">(1) Numeri Serial</t>
  </si>
  <si>
    <t xml:space="preserve">Numri Indentifikus I Personit teTatushem( NIPT ) :</t>
  </si>
  <si>
    <t xml:space="preserve">Emri Tregetar I Personit te Tatushem:</t>
  </si>
  <si>
    <t xml:space="preserve">AGROTEC sh.p.k</t>
  </si>
  <si>
    <t xml:space="preserve">Emeri Mbiemeri personit Fizik:</t>
  </si>
  <si>
    <t xml:space="preserve">Adresa :</t>
  </si>
  <si>
    <t xml:space="preserve">Qyteti/Komuna/Rrethi:</t>
  </si>
  <si>
    <t xml:space="preserve">Numuri Telefonit :</t>
  </si>
  <si>
    <t xml:space="preserve">lajmeroni ne se informacioni eshte jo i  plote ose ka ndryshuar</t>
  </si>
  <si>
    <t xml:space="preserve">             Llogaritja e rezultatit</t>
  </si>
  <si>
    <t xml:space="preserve">Te ardhurat dhe shpenzimet</t>
  </si>
  <si>
    <t xml:space="preserve">Te ushtrimit</t>
  </si>
  <si>
    <t xml:space="preserve">Tatimore</t>
  </si>
  <si>
    <t xml:space="preserve">(8/9)</t>
  </si>
  <si>
    <t xml:space="preserve">Te ardhurat</t>
  </si>
  <si>
    <t xml:space="preserve"> 8)</t>
  </si>
  <si>
    <t xml:space="preserve"> 9)</t>
  </si>
  <si>
    <t xml:space="preserve">(10/11)</t>
  </si>
  <si>
    <t xml:space="preserve">Shpenzimet</t>
  </si>
  <si>
    <t xml:space="preserve">Shpenzimet e pazbritshme</t>
  </si>
  <si>
    <t xml:space="preserve">Rezultati</t>
  </si>
  <si>
    <t xml:space="preserve">(13/14)</t>
  </si>
  <si>
    <t xml:space="preserve">(15/16)</t>
  </si>
  <si>
    <t xml:space="preserve">Humbja e mbartur</t>
  </si>
  <si>
    <t xml:space="preserve">Fitimi  tatushem neto (16-17)</t>
  </si>
  <si>
    <t xml:space="preserve">Llogaritja e tatim fitimit</t>
  </si>
  <si>
    <t xml:space="preserve">Tatim  fitimi  me 10%</t>
  </si>
  <si>
    <t xml:space="preserve">Tatim fitimi me perqindje te tjera</t>
  </si>
  <si>
    <t xml:space="preserve">Tatim fitimi  (19+20)</t>
  </si>
  <si>
    <t xml:space="preserve"> Tatim  fitimi  shtyre</t>
  </si>
  <si>
    <t xml:space="preserve">Parapagime</t>
  </si>
  <si>
    <t xml:space="preserve">Tatim fitimi mbipaguar</t>
  </si>
  <si>
    <t xml:space="preserve">Kerkese per rimbursim </t>
  </si>
  <si>
    <t xml:space="preserve"> Tatim fitimi I detyrushem per te paguar</t>
  </si>
  <si>
    <t xml:space="preserve"> Denime/interesa per vonesa</t>
  </si>
  <si>
    <t xml:space="preserve">TOTALI PER TE PAGUAR</t>
  </si>
  <si>
    <t xml:space="preserve">Data dhe Firma e Personit te Tatushem .</t>
  </si>
  <si>
    <t xml:space="preserve">       Deklaroj nen pergjegjesine time se informacioni mesiperm eshte I plote e i sakte</t>
  </si>
  <si>
    <t xml:space="preserve">PAGESA</t>
  </si>
  <si>
    <t xml:space="preserve">  vetem per perdorim zyrtar</t>
  </si>
  <si>
    <t xml:space="preserve">c  </t>
  </si>
  <si>
    <t xml:space="preserve">Leke</t>
  </si>
  <si>
    <t xml:space="preserve">c</t>
  </si>
  <si>
    <t xml:space="preserve">Xhirim</t>
  </si>
  <si>
    <t xml:space="preserve">      SHUMA  E PAGUAR :   </t>
  </si>
  <si>
    <t xml:space="preserve">Cek</t>
  </si>
  <si>
    <t xml:space="preserve">Te tjera……………….</t>
  </si>
  <si>
    <t xml:space="preserve">            Orgjinali-Zyra e tatimeve</t>
  </si>
  <si>
    <t xml:space="preserve">REZULTATI  TATIMOR</t>
  </si>
  <si>
    <t xml:space="preserve">REZULTATI TATIMOR</t>
  </si>
  <si>
    <t xml:space="preserve">Referenca 
Llogarive</t>
  </si>
  <si>
    <t xml:space="preserve">Humbje mbartur</t>
  </si>
  <si>
    <t xml:space="preserve">Nga viti 2005</t>
  </si>
  <si>
    <t xml:space="preserve">Nga viti 2006</t>
  </si>
  <si>
    <t xml:space="preserve">Nga viti 2007</t>
  </si>
  <si>
    <t xml:space="preserve">Fitimi i ushtrimit</t>
  </si>
  <si>
    <t xml:space="preserve">Shpenzime te pa zbritshme (+)</t>
  </si>
  <si>
    <t xml:space="preserve">Amortizime te normave tatimore</t>
  </si>
  <si>
    <t xml:space="preserve">Shpenzime pritje e dhurime tej kufirit tatimor</t>
  </si>
  <si>
    <t xml:space="preserve">Gjoba, penalitete, demshperblime</t>
  </si>
  <si>
    <t xml:space="preserve">Provizione qe nuk njihen nga dispozitat</t>
  </si>
  <si>
    <t xml:space="preserve">Amortizime shpenzime per tu shperndare</t>
  </si>
  <si>
    <t xml:space="preserve">Te tjere shpenzime te panjohura (pa fatura)</t>
  </si>
  <si>
    <t xml:space="preserve">Shpezime per interesa</t>
  </si>
  <si>
    <t xml:space="preserve">Eitimi tatimore ushtrimit (2+3)</t>
  </si>
  <si>
    <t xml:space="preserve">Pjesa e humbjes se mbartur (-)</t>
  </si>
  <si>
    <t xml:space="preserve">Fitimi e Tatuesme (4+5)</t>
  </si>
  <si>
    <t xml:space="preserve">Perqindja e tatimit mbi fitimin</t>
  </si>
  <si>
    <t xml:space="preserve">SHUMA E TATIMIT TE LLOGARITUR</t>
  </si>
  <si>
    <t xml:space="preserve">Gjirokaster 20/03/2011</t>
  </si>
  <si>
    <t xml:space="preserve">PASQYRE RAKORDIMI E DEKLARIMIT DHE PAGESES T.V.SH. PER VITIM 20</t>
  </si>
  <si>
    <t xml:space="preserve">NR</t>
  </si>
  <si>
    <t xml:space="preserve">MUAJI</t>
  </si>
  <si>
    <t xml:space="preserve">XHIRO</t>
  </si>
  <si>
    <t xml:space="preserve">T V S H e llugarit</t>
  </si>
  <si>
    <t xml:space="preserve">T V S H e paguar SAKTESIME</t>
  </si>
  <si>
    <t xml:space="preserve">Shitje te perjashtuara</t>
  </si>
  <si>
    <t xml:space="preserve">Eksporte</t>
  </si>
  <si>
    <t xml:space="preserve">Shitjet e tatueshme</t>
  </si>
  <si>
    <t xml:space="preserve">Blerjeve te perjashtuara e me TVSH jo te zbritshme</t>
  </si>
  <si>
    <t xml:space="preserve">IMPORT</t>
  </si>
  <si>
    <t xml:space="preserve">Blerje nga furnitore vendas</t>
  </si>
  <si>
    <t xml:space="preserve">TVSH e zbritshme nga muaji l kaluar</t>
  </si>
  <si>
    <t xml:space="preserve">Kerkese rimbursimi</t>
  </si>
  <si>
    <t xml:space="preserve">Gjendia e TVSH te zbritshme nga muaji i kaluar</t>
  </si>
  <si>
    <t xml:space="preserve">Totali l TVSH te zbrishme</t>
  </si>
  <si>
    <t xml:space="preserve">Teprica e TVSH te zbritshme</t>
  </si>
  <si>
    <t xml:space="preserve">TVSH e detyrushme per tu paguar</t>
  </si>
  <si>
    <t xml:space="preserve">Gjoba per vonesa</t>
  </si>
  <si>
    <t xml:space="preserve">Totali per tu paguar</t>
  </si>
  <si>
    <t xml:space="preserve">Vlere e tatueshme</t>
  </si>
  <si>
    <t xml:space="preserve">T V S H e llugaritur</t>
  </si>
  <si>
    <t xml:space="preserve">vlera e tatushme</t>
  </si>
  <si>
    <t xml:space="preserve">TVSH e zbritshme</t>
  </si>
  <si>
    <t xml:space="preserve">JANAR</t>
  </si>
  <si>
    <t xml:space="preserve">SHKURT</t>
  </si>
  <si>
    <t xml:space="preserve">MARS</t>
  </si>
  <si>
    <t xml:space="preserve">4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         TOTALI</t>
  </si>
  <si>
    <t xml:space="preserve">PERFAQESUESI I SUBJEKTIT</t>
  </si>
  <si>
    <t xml:space="preserve">PASQYRA E AMORTIZIMIT PER EFEKT FISKAL</t>
  </si>
  <si>
    <t xml:space="preserve">Perqindja
Amortizi
mit Sipas
Ligjit</t>
  </si>
  <si>
    <t xml:space="preserve">Amortizim I
mbartur 2007</t>
  </si>
  <si>
    <t xml:space="preserve">Shuma e
Amortizimit
Vjetor per 
Efekt Fiscal</t>
  </si>
  <si>
    <t xml:space="preserve">Shuma e
Amortizimit
Vjetor per 
Efekt Tregtar</t>
  </si>
  <si>
    <t xml:space="preserve">Diferenca
ne Fitimin
Tatimor</t>
  </si>
  <si>
    <t xml:space="preserve">Totali i Amortizim
2008</t>
  </si>
  <si>
    <t xml:space="preserve">5=4-3</t>
  </si>
  <si>
    <t xml:space="preserve">6=2+4</t>
  </si>
  <si>
    <t xml:space="preserve">Makineri dhe paisjie</t>
  </si>
  <si>
    <t xml:space="preserve">Mjete transpoti</t>
  </si>
  <si>
    <t xml:space="preserve">Paisje zyre</t>
  </si>
  <si>
    <t xml:space="preserve">Paisje informatike</t>
  </si>
  <si>
    <t xml:space="preserve">Gjirokaster 20/03/2010</t>
  </si>
  <si>
    <t xml:space="preserve">Nr llog </t>
  </si>
  <si>
    <t xml:space="preserve">Pershkrimi</t>
  </si>
  <si>
    <t xml:space="preserve">Kapitali I paguar</t>
  </si>
  <si>
    <t xml:space="preserve">Kap. I nenshkruar I papaguar</t>
  </si>
  <si>
    <t xml:space="preserve">Prime lidhur me kap</t>
  </si>
  <si>
    <t xml:space="preserve">Rezerva te tjera</t>
  </si>
  <si>
    <t xml:space="preserve">Fitimi/humbja e pashperndare</t>
  </si>
  <si>
    <t xml:space="preserve">Rezultati I ushtrimit</t>
  </si>
  <si>
    <t xml:space="preserve">Instalime teknike makineri paisje</t>
  </si>
  <si>
    <t xml:space="preserve">te tjera AAGJ materiale</t>
  </si>
  <si>
    <t xml:space="preserve">AAGJ materiale ne proces</t>
  </si>
  <si>
    <t xml:space="preserve">Huadhenie afatgjate</t>
  </si>
  <si>
    <t xml:space="preserve">te drejta te tjera afatgjata</t>
  </si>
  <si>
    <t xml:space="preserve">281/2</t>
  </si>
  <si>
    <t xml:space="preserve">per ndertesat</t>
  </si>
  <si>
    <t xml:space="preserve">281/3</t>
  </si>
  <si>
    <t xml:space="preserve">Per instalimet teknike makinerite</t>
  </si>
  <si>
    <t xml:space="preserve">281/5</t>
  </si>
  <si>
    <t xml:space="preserve">per mjetet e transportit</t>
  </si>
  <si>
    <t xml:space="preserve">281/8</t>
  </si>
  <si>
    <t xml:space="preserve">per te tjera AAGJ materiale</t>
  </si>
  <si>
    <t xml:space="preserve">?</t>
  </si>
  <si>
    <t xml:space="preserve">296/1</t>
  </si>
  <si>
    <t xml:space="preserve">Materiale te para</t>
  </si>
  <si>
    <t xml:space="preserve">Produkte te gatshme</t>
  </si>
  <si>
    <t xml:space="preserve">Zhvleresimi I mallrave dhe produkteve per shitje</t>
  </si>
  <si>
    <t xml:space="preserve">Furnitore per mallra produkte e sherbime</t>
  </si>
  <si>
    <t xml:space="preserve">premtim pagesa te pagueshme</t>
  </si>
  <si>
    <t xml:space="preserve">Furnitore per Aagjata</t>
  </si>
  <si>
    <t xml:space="preserve">Furnitore per fatura te pamberitura</t>
  </si>
  <si>
    <t xml:space="preserve">Kliente per mallra produkte e sherbime</t>
  </si>
  <si>
    <t xml:space="preserve">Premtim pagesa te arketueshme</t>
  </si>
  <si>
    <t xml:space="preserve">Paga e shperblime</t>
  </si>
  <si>
    <t xml:space="preserve">Paradhenie per punonjesit</t>
  </si>
  <si>
    <t xml:space="preserve">Sig shoq dhe shend</t>
  </si>
  <si>
    <t xml:space="preserve">Organizata te tjera shoqerore</t>
  </si>
  <si>
    <t xml:space="preserve">TAP</t>
  </si>
  <si>
    <t xml:space="preserve">Tatim mbi fitimin</t>
  </si>
  <si>
    <t xml:space="preserve">445/3</t>
  </si>
  <si>
    <t xml:space="preserve">Shteti TVSH per tu paguar</t>
  </si>
  <si>
    <t xml:space="preserve">445/4</t>
  </si>
  <si>
    <t xml:space="preserve">445/6</t>
  </si>
  <si>
    <t xml:space="preserve">Shteti TVSH e zbritshme</t>
  </si>
  <si>
    <t xml:space="preserve">445/7</t>
  </si>
  <si>
    <t xml:space="preserve">Shteti TVSH e pagueshme</t>
  </si>
  <si>
    <t xml:space="preserve">445/8</t>
  </si>
  <si>
    <t xml:space="preserve">Shteti TVSH per tu rregulluar</t>
  </si>
  <si>
    <t xml:space="preserve">te drejta dhe detyrime ndaj pjestareve te tjere te grupit</t>
  </si>
  <si>
    <t xml:space="preserve">te drejta ndaj pronareve per kapitalin e nenshkruar</t>
  </si>
  <si>
    <t xml:space="preserve">Provizionet</t>
  </si>
  <si>
    <t xml:space="preserve">blerjet e letrave me vlere</t>
  </si>
  <si>
    <t xml:space="preserve">grande</t>
  </si>
  <si>
    <t xml:space="preserve">Debitore te tjere , kreditore te tjere</t>
  </si>
  <si>
    <t xml:space="preserve">Huamarjet afatgjata</t>
  </si>
  <si>
    <t xml:space="preserve">Shpenzime te llogaritura</t>
  </si>
  <si>
    <t xml:space="preserve">Interesa pasive te llogaritura</t>
  </si>
  <si>
    <t xml:space="preserve">Shpenzime te periudhave te ardhme</t>
  </si>
  <si>
    <t xml:space="preserve">Te ardhura te llogaritura</t>
  </si>
  <si>
    <t xml:space="preserve">Te ardhura te periudhave te ardhme</t>
  </si>
  <si>
    <t xml:space="preserve">Zhvleresim I te drejtave dhe detyrimeve</t>
  </si>
  <si>
    <t xml:space="preserve">Vlera monetare ne arke</t>
  </si>
  <si>
    <t xml:space="preserve">letra me vlere te blera</t>
  </si>
  <si>
    <t xml:space="preserve">Blerje  / shpenzime  te materialeve</t>
  </si>
  <si>
    <t xml:space="preserve">Blerje  / shpenzime  mallrash, sherbimesh</t>
  </si>
  <si>
    <t xml:space="preserve">Mirmbajtje dhe riparime</t>
  </si>
  <si>
    <t xml:space="preserve">Sigurime</t>
  </si>
  <si>
    <t xml:space="preserve">Honorare</t>
  </si>
  <si>
    <t xml:space="preserve">Publicitet reklama</t>
  </si>
  <si>
    <t xml:space="preserve">Shpenzime per sherbimet bankare</t>
  </si>
  <si>
    <t xml:space="preserve">Tatime te tjera</t>
  </si>
  <si>
    <t xml:space="preserve">Pagat dhe shperblimet per personelin</t>
  </si>
  <si>
    <t xml:space="preserve">Sig. shoq dhe shend</t>
  </si>
  <si>
    <t xml:space="preserve">Kontribute dhe kuota te tjera per personelin</t>
  </si>
  <si>
    <t xml:space="preserve">gjoba dhe demshperblime</t>
  </si>
  <si>
    <t xml:space="preserve">shpenzime te tjera</t>
  </si>
  <si>
    <t xml:space="preserve">Humbje nga shitja e letrave me vlere</t>
  </si>
  <si>
    <t xml:space="preserve">Humbje nga kembimet dhe perkthimet valutore</t>
  </si>
  <si>
    <t xml:space="preserve">681/1</t>
  </si>
  <si>
    <t xml:space="preserve">Amortizimet e AAgjata</t>
  </si>
  <si>
    <t xml:space="preserve">Provizione per zhvleresimin e AF</t>
  </si>
  <si>
    <t xml:space="preserve">Tatimi mbi Fitimin</t>
  </si>
  <si>
    <t xml:space="preserve">Shitje e produkteve te gatshme</t>
  </si>
  <si>
    <t xml:space="preserve">Shitje mallrash</t>
  </si>
  <si>
    <t xml:space="preserve">708/1</t>
  </si>
  <si>
    <t xml:space="preserve">Ndryshimi I gjendjes PP dhe PG</t>
  </si>
  <si>
    <t xml:space="preserve">Prodhimi I AA materiale</t>
  </si>
  <si>
    <t xml:space="preserve">Te ardhura nga grandet</t>
  </si>
  <si>
    <t xml:space="preserve">te ardhura te tjera</t>
  </si>
  <si>
    <t xml:space="preserve">Fitim nga rivleresimi I letrave me vlere</t>
  </si>
  <si>
    <t xml:space="preserve">te ardhura nga interesat</t>
  </si>
  <si>
    <t xml:space="preserve">Te ardhura nga rivleresimi/shitja e aktiveve</t>
  </si>
  <si>
    <t xml:space="preserve">transferim shpenzimes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[$-409]m/d/yyyy"/>
    <numFmt numFmtId="167" formatCode="#,##0.00"/>
    <numFmt numFmtId="168" formatCode="@"/>
    <numFmt numFmtId="169" formatCode="0"/>
    <numFmt numFmtId="170" formatCode="#,##0"/>
    <numFmt numFmtId="171" formatCode="0.00"/>
    <numFmt numFmtId="172" formatCode="0%"/>
    <numFmt numFmtId="173" formatCode="d/m;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20"/>
      <name val="Arial"/>
      <family val="0"/>
    </font>
    <font>
      <sz val="28"/>
      <name val="Arial"/>
      <family val="0"/>
    </font>
    <font>
      <sz val="18"/>
      <name val="Arial"/>
      <family val="0"/>
    </font>
    <font>
      <i val="true"/>
      <sz val="10"/>
      <name val="Arial"/>
      <family val="2"/>
    </font>
    <font>
      <sz val="10"/>
      <name val="Arial"/>
      <family val="0"/>
      <charset val="161"/>
    </font>
    <font>
      <sz val="2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4"/>
      <name val="Arial"/>
      <family val="2"/>
    </font>
    <font>
      <sz val="7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u val="single"/>
      <sz val="12"/>
      <name val="Arial"/>
      <family val="2"/>
    </font>
    <font>
      <sz val="6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 Rounded MT Bold"/>
      <family val="2"/>
    </font>
    <font>
      <sz val="8"/>
      <name val="Arial"/>
      <family val="0"/>
    </font>
    <font>
      <i val="true"/>
      <sz val="10"/>
      <name val="Arial"/>
      <family val="2"/>
      <charset val="238"/>
    </font>
    <font>
      <i val="true"/>
      <sz val="11"/>
      <name val="Arial"/>
      <family val="0"/>
    </font>
    <font>
      <i val="true"/>
      <sz val="11"/>
      <name val="Arial"/>
      <family val="2"/>
      <charset val="238"/>
    </font>
    <font>
      <i val="true"/>
      <sz val="8"/>
      <name val="Arial"/>
      <family val="0"/>
    </font>
    <font>
      <sz val="10"/>
      <name val="Monotype Corsiva"/>
      <family val="4"/>
      <charset val="238"/>
    </font>
    <font>
      <sz val="6"/>
      <name val="Arial"/>
      <family val="2"/>
      <charset val="238"/>
    </font>
    <font>
      <sz val="6"/>
      <name val="Arial"/>
      <family val="0"/>
    </font>
    <font>
      <sz val="10"/>
      <name val="Webdings"/>
      <family val="1"/>
      <charset val="2"/>
    </font>
    <font>
      <sz val="12"/>
      <name val="Arial"/>
      <family val="0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4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6</xdr:row>
      <xdr:rowOff>86040</xdr:rowOff>
    </xdr:from>
    <xdr:to>
      <xdr:col>1</xdr:col>
      <xdr:colOff>322920</xdr:colOff>
      <xdr:row>8</xdr:row>
      <xdr:rowOff>162000</xdr:rowOff>
    </xdr:to>
    <xdr:pic>
      <xdr:nvPicPr>
        <xdr:cNvPr id="0" name="Picture 5" descr="stema3"/>
        <xdr:cNvPicPr/>
      </xdr:nvPicPr>
      <xdr:blipFill>
        <a:blip r:embed="rId1">
          <a:alphaModFix amt="50000"/>
        </a:blip>
        <a:stretch/>
      </xdr:blipFill>
      <xdr:spPr>
        <a:xfrm>
          <a:off x="412200" y="752760"/>
          <a:ext cx="372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6</xdr:row>
      <xdr:rowOff>28800</xdr:rowOff>
    </xdr:from>
    <xdr:to>
      <xdr:col>1</xdr:col>
      <xdr:colOff>533880</xdr:colOff>
      <xdr:row>8</xdr:row>
      <xdr:rowOff>199800</xdr:rowOff>
    </xdr:to>
    <xdr:sp>
      <xdr:nvSpPr>
        <xdr:cNvPr id="1" name="WordArt 6"/>
        <xdr:cNvSpPr txBox="1"/>
      </xdr:nvSpPr>
      <xdr:spPr>
        <a:xfrm>
          <a:off x="251280" y="695520"/>
          <a:ext cx="744840" cy="5997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Circle">
            <a:avLst>
              <a:gd name="adj" fmla="val 10859692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Unicode MS"/>
            </a:rPr>
            <a:t>REPUBLIKA E SHQIPERISE  MINISTRIA E FINANCAVE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Unicode MS"/>
            <a:ea typeface="Arial Unicode MS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TARE%20TE%20NDRYSHEM%20Agrotec-2%20shpk%202013%20GO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AT"/>
      <sheetName val="INTESA (ALL)"/>
      <sheetName val="RAIFFEISEN (ALL)"/>
      <sheetName val="BLERJ. BRENDA VENDIT"/>
      <sheetName val="Centralizatori 2013"/>
      <sheetName val="DITARI I SHITJEVE"/>
      <sheetName val="DITARI I ARKES"/>
      <sheetName val="Veprime te Ndryshme"/>
      <sheetName val="AMORTIZIM inst. paj. "/>
      <sheetName val="INV materiale"/>
      <sheetName val="INV mallra"/>
    </sheetNames>
    <sheetDataSet>
      <sheetData sheetId="0"/>
      <sheetData sheetId="1"/>
      <sheetData sheetId="2"/>
      <sheetData sheetId="3"/>
      <sheetData sheetId="4">
        <row r="55">
          <cell r="K55">
            <v>1895596.38</v>
          </cell>
        </row>
        <row r="55">
          <cell r="N55">
            <v>2511441.66666667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28"/>
    <col collapsed="false" customWidth="true" hidden="false" outlineLevel="0" max="3" min="3" style="0" width="34.99"/>
    <col collapsed="false" customWidth="true" hidden="false" outlineLevel="0" max="4" min="4" style="0" width="1.7"/>
    <col collapsed="false" customWidth="true" hidden="true" outlineLevel="0" max="5" min="5" style="0" width="0.13"/>
    <col collapsed="false" customWidth="true" hidden="false" outlineLevel="0" max="6" min="6" style="0" width="1.13"/>
    <col collapsed="false" customWidth="true" hidden="false" outlineLevel="0" max="7" min="7" style="0" width="1.7"/>
    <col collapsed="false" customWidth="true" hidden="false" outlineLevel="0" max="8" min="8" style="0" width="2.28"/>
    <col collapsed="false" customWidth="true" hidden="false" outlineLevel="0" max="9" min="9" style="0" width="13.41"/>
    <col collapsed="false" customWidth="true" hidden="false" outlineLevel="0" max="11" min="11" style="0" width="4.85"/>
    <col collapsed="false" customWidth="true" hidden="false" outlineLevel="0" max="12" min="12" style="0" width="10.56"/>
    <col collapsed="false" customWidth="true" hidden="false" outlineLevel="0" max="13" min="13" style="0" width="4.28"/>
    <col collapsed="false" customWidth="true" hidden="false" outlineLevel="0" max="14" min="14" style="0" width="2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8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39.6" hidden="false" customHeight="true" outlineLevel="0" collapsed="false">
      <c r="A6" s="4"/>
      <c r="B6" s="5"/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false" customHeight="false" outlineLevel="0" collapsed="false">
      <c r="A7" s="4"/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A8" s="4"/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2.75" hidden="false" customHeight="false" outlineLevel="0" collapsed="false">
      <c r="A9" s="4"/>
      <c r="B9" s="5"/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2.75" hidden="false" customHeight="false" outlineLevel="0" collapsed="false">
      <c r="A10" s="4"/>
      <c r="B10" s="11" t="s">
        <v>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0"/>
    </row>
    <row r="11" customFormat="false" ht="12.75" hidden="false" customHeight="false" outlineLevel="0" collapsed="false">
      <c r="A11" s="4"/>
      <c r="B11" s="5"/>
      <c r="C11" s="9" t="s">
        <v>2</v>
      </c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</row>
    <row r="17" customFormat="false" ht="44.25" hidden="false" customHeight="true" outlineLevel="0" collapsed="false">
      <c r="A17" s="12" t="s">
        <v>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</row>
    <row r="25" customFormat="false" ht="12.75" hidden="false" customHeight="false" outlineLevel="0" collapsed="false">
      <c r="A25" s="4"/>
      <c r="B25" s="13"/>
      <c r="C25" s="14" t="s">
        <v>4</v>
      </c>
      <c r="D25" s="14"/>
      <c r="E25" s="14"/>
      <c r="F25" s="3"/>
      <c r="G25" s="5"/>
      <c r="H25" s="1"/>
      <c r="I25" s="15" t="s">
        <v>5</v>
      </c>
      <c r="J25" s="15"/>
      <c r="K25" s="15"/>
      <c r="L25" s="3"/>
      <c r="M25" s="6"/>
    </row>
    <row r="26" customFormat="false" ht="7.9" hidden="false" customHeight="true" outlineLevel="0" collapsed="false">
      <c r="A26" s="4"/>
      <c r="B26" s="4"/>
      <c r="C26" s="5"/>
      <c r="D26" s="5"/>
      <c r="E26" s="5"/>
      <c r="F26" s="6"/>
      <c r="G26" s="5"/>
      <c r="H26" s="4"/>
      <c r="I26" s="5"/>
      <c r="J26" s="5"/>
      <c r="K26" s="5"/>
      <c r="L26" s="6"/>
      <c r="M26" s="6"/>
    </row>
    <row r="27" customFormat="false" ht="15" hidden="false" customHeight="true" outlineLevel="0" collapsed="false">
      <c r="A27" s="4"/>
      <c r="B27" s="4"/>
      <c r="C27" s="5"/>
      <c r="D27" s="5"/>
      <c r="E27" s="5"/>
      <c r="F27" s="6"/>
      <c r="G27" s="5"/>
      <c r="H27" s="4"/>
      <c r="I27" s="5"/>
      <c r="J27" s="16" t="s">
        <v>6</v>
      </c>
      <c r="K27" s="17" t="s">
        <v>7</v>
      </c>
      <c r="L27" s="17"/>
      <c r="M27" s="18"/>
    </row>
    <row r="28" customFormat="false" ht="22.15" hidden="false" customHeight="true" outlineLevel="0" collapsed="false">
      <c r="A28" s="4"/>
      <c r="B28" s="4" t="s">
        <v>8</v>
      </c>
      <c r="C28" s="19" t="s">
        <v>9</v>
      </c>
      <c r="D28" s="20"/>
      <c r="E28" s="20"/>
      <c r="F28" s="6"/>
      <c r="G28" s="5"/>
      <c r="H28" s="4" t="s">
        <v>8</v>
      </c>
      <c r="I28" s="5" t="s">
        <v>10</v>
      </c>
      <c r="J28" s="5"/>
      <c r="K28" s="21"/>
      <c r="L28" s="18"/>
      <c r="M28" s="18"/>
    </row>
    <row r="29" customFormat="false" ht="19.15" hidden="false" customHeight="true" outlineLevel="0" collapsed="false">
      <c r="A29" s="4"/>
      <c r="B29" s="4" t="s">
        <v>8</v>
      </c>
      <c r="C29" s="22" t="s">
        <v>11</v>
      </c>
      <c r="D29" s="23"/>
      <c r="E29" s="23"/>
      <c r="F29" s="6"/>
      <c r="G29" s="5"/>
      <c r="H29" s="4"/>
      <c r="I29" s="5"/>
      <c r="J29" s="16" t="s">
        <v>6</v>
      </c>
      <c r="K29" s="17" t="s">
        <v>12</v>
      </c>
      <c r="L29" s="17"/>
      <c r="M29" s="18"/>
    </row>
    <row r="30" customFormat="false" ht="19.15" hidden="false" customHeight="true" outlineLevel="0" collapsed="false">
      <c r="A30" s="4"/>
      <c r="B30" s="4" t="s">
        <v>8</v>
      </c>
      <c r="C30" s="22" t="s">
        <v>13</v>
      </c>
      <c r="D30" s="23"/>
      <c r="E30" s="23"/>
      <c r="F30" s="6"/>
      <c r="G30" s="5"/>
      <c r="H30" s="4" t="s">
        <v>8</v>
      </c>
      <c r="I30" s="24" t="s">
        <v>14</v>
      </c>
      <c r="J30" s="24"/>
      <c r="K30" s="24"/>
      <c r="L30" s="25"/>
      <c r="M30" s="6"/>
    </row>
    <row r="31" customFormat="false" ht="18.6" hidden="false" customHeight="true" outlineLevel="0" collapsed="false">
      <c r="A31" s="4"/>
      <c r="B31" s="4" t="s">
        <v>8</v>
      </c>
      <c r="C31" s="22" t="s">
        <v>15</v>
      </c>
      <c r="D31" s="22"/>
      <c r="E31" s="22"/>
      <c r="F31" s="6"/>
      <c r="G31" s="5"/>
      <c r="H31" s="4" t="s">
        <v>8</v>
      </c>
      <c r="I31" s="26" t="s">
        <v>16</v>
      </c>
      <c r="J31" s="26"/>
      <c r="K31" s="26"/>
      <c r="L31" s="27"/>
      <c r="M31" s="6"/>
    </row>
    <row r="32" customFormat="false" ht="19.9" hidden="false" customHeight="true" outlineLevel="0" collapsed="false">
      <c r="A32" s="4"/>
      <c r="B32" s="4" t="s">
        <v>8</v>
      </c>
      <c r="C32" s="22" t="s">
        <v>17</v>
      </c>
      <c r="D32" s="22"/>
      <c r="E32" s="22"/>
      <c r="F32" s="6"/>
      <c r="G32" s="5"/>
      <c r="H32" s="4" t="s">
        <v>8</v>
      </c>
      <c r="I32" s="5" t="s">
        <v>18</v>
      </c>
      <c r="J32" s="5"/>
      <c r="K32" s="5"/>
      <c r="L32" s="6"/>
      <c r="M32" s="6"/>
    </row>
    <row r="33" customFormat="false" ht="24" hidden="false" customHeight="true" outlineLevel="0" collapsed="false">
      <c r="A33" s="4"/>
      <c r="B33" s="4" t="s">
        <v>8</v>
      </c>
      <c r="C33" s="28" t="s">
        <v>19</v>
      </c>
      <c r="D33" s="28"/>
      <c r="E33" s="28"/>
      <c r="F33" s="6"/>
      <c r="G33" s="5"/>
      <c r="H33" s="4"/>
      <c r="I33" s="29" t="s">
        <v>20</v>
      </c>
      <c r="J33" s="30" t="s">
        <v>21</v>
      </c>
      <c r="K33" s="31"/>
      <c r="L33" s="6"/>
      <c r="M33" s="6"/>
    </row>
    <row r="34" customFormat="false" ht="19.15" hidden="false" customHeight="true" outlineLevel="0" collapsed="false">
      <c r="A34" s="4"/>
      <c r="B34" s="4"/>
      <c r="C34" s="32" t="s">
        <v>22</v>
      </c>
      <c r="D34" s="32"/>
      <c r="E34" s="32"/>
      <c r="F34" s="6"/>
      <c r="G34" s="5"/>
      <c r="H34" s="4" t="s">
        <v>8</v>
      </c>
      <c r="I34" s="24" t="s">
        <v>23</v>
      </c>
      <c r="J34" s="24"/>
      <c r="K34" s="24"/>
      <c r="L34" s="25"/>
      <c r="M34" s="6"/>
    </row>
    <row r="35" customFormat="false" ht="12.75" hidden="false" customHeight="false" outlineLevel="0" collapsed="false">
      <c r="A35" s="4"/>
      <c r="B35" s="33"/>
      <c r="C35" s="24"/>
      <c r="D35" s="24"/>
      <c r="E35" s="24"/>
      <c r="F35" s="25"/>
      <c r="G35" s="5"/>
      <c r="H35" s="33"/>
      <c r="I35" s="24"/>
      <c r="J35" s="24"/>
      <c r="K35" s="24"/>
      <c r="L35" s="25"/>
      <c r="M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6"/>
    </row>
    <row r="40" customFormat="false" ht="12.75" hidden="false" customHeight="false" outlineLevel="0" collapsed="false">
      <c r="A40" s="3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/>
    </row>
  </sheetData>
  <mergeCells count="13">
    <mergeCell ref="C6:L6"/>
    <mergeCell ref="C7:L7"/>
    <mergeCell ref="B10:L10"/>
    <mergeCell ref="C11:L11"/>
    <mergeCell ref="A17:M17"/>
    <mergeCell ref="C25:E25"/>
    <mergeCell ref="I25:K25"/>
    <mergeCell ref="K27:L27"/>
    <mergeCell ref="D28:E28"/>
    <mergeCell ref="D29:E29"/>
    <mergeCell ref="K29:L29"/>
    <mergeCell ref="D30:E30"/>
    <mergeCell ref="C34:E34"/>
  </mergeCell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14"/>
    <col collapsed="false" customWidth="true" hidden="false" outlineLevel="0" max="2" min="2" style="40" width="29.85"/>
    <col collapsed="false" customWidth="true" hidden="false" outlineLevel="0" max="3" min="3" style="40" width="23.7"/>
    <col collapsed="false" customWidth="true" hidden="false" outlineLevel="0" max="4" min="4" style="40" width="17.99"/>
    <col collapsed="false" customWidth="true" hidden="false" outlineLevel="0" max="5" min="5" style="40" width="10.13"/>
    <col collapsed="false" customWidth="true" hidden="false" outlineLevel="0" max="6" min="6" style="40" width="26.99"/>
    <col collapsed="false" customWidth="false" hidden="false" outlineLevel="0" max="257" min="7" style="40" width="9.14"/>
  </cols>
  <sheetData>
    <row r="1" customFormat="false" ht="15" hidden="false" customHeight="false" outlineLevel="0" collapsed="false">
      <c r="A1" s="115" t="s">
        <v>358</v>
      </c>
      <c r="B1" s="115"/>
      <c r="C1" s="115"/>
      <c r="D1" s="115"/>
      <c r="E1" s="115"/>
      <c r="F1" s="115"/>
    </row>
    <row r="2" customFormat="false" ht="18" hidden="false" customHeight="false" outlineLevel="0" collapsed="false">
      <c r="A2" s="221"/>
      <c r="B2" s="221"/>
      <c r="C2" s="221"/>
      <c r="D2" s="221"/>
      <c r="E2" s="221"/>
      <c r="F2" s="221"/>
    </row>
    <row r="3" customFormat="false" ht="15" hidden="false" customHeight="false" outlineLevel="0" collapsed="false">
      <c r="A3" s="194" t="s">
        <v>359</v>
      </c>
      <c r="B3" s="194"/>
      <c r="C3" s="194"/>
      <c r="D3" s="195"/>
      <c r="E3" s="195"/>
    </row>
    <row r="4" customFormat="false" ht="15" hidden="false" customHeight="false" outlineLevel="0" collapsed="false">
      <c r="A4" s="194" t="s">
        <v>468</v>
      </c>
      <c r="B4" s="194"/>
      <c r="C4" s="194"/>
      <c r="D4" s="196" t="s">
        <v>231</v>
      </c>
      <c r="E4" s="195"/>
    </row>
    <row r="5" customFormat="false" ht="15" hidden="false" customHeight="false" outlineLevel="0" collapsed="false">
      <c r="A5" s="194" t="s">
        <v>361</v>
      </c>
      <c r="B5" s="194"/>
      <c r="C5" s="194"/>
      <c r="D5" s="197"/>
      <c r="E5" s="198"/>
    </row>
    <row r="6" customFormat="false" ht="12.75" hidden="false" customHeight="true" outlineLevel="0" collapsed="false">
      <c r="A6" s="199"/>
      <c r="B6" s="200" t="s">
        <v>362</v>
      </c>
      <c r="C6" s="201" t="s">
        <v>363</v>
      </c>
      <c r="D6" s="202" t="s">
        <v>364</v>
      </c>
      <c r="E6" s="203" t="s">
        <v>365</v>
      </c>
      <c r="F6" s="201" t="s">
        <v>366</v>
      </c>
    </row>
    <row r="7" customFormat="false" ht="12.75" hidden="false" customHeight="false" outlineLevel="0" collapsed="false">
      <c r="A7" s="204" t="s">
        <v>367</v>
      </c>
      <c r="B7" s="200"/>
      <c r="C7" s="205" t="s">
        <v>368</v>
      </c>
      <c r="D7" s="202"/>
      <c r="E7" s="203"/>
      <c r="F7" s="206" t="s">
        <v>369</v>
      </c>
    </row>
    <row r="8" customFormat="false" ht="12.75" hidden="false" customHeight="false" outlineLevel="0" collapsed="false">
      <c r="A8" s="207"/>
      <c r="B8" s="200"/>
      <c r="C8" s="208" t="s">
        <v>370</v>
      </c>
      <c r="D8" s="202"/>
      <c r="E8" s="203"/>
      <c r="F8" s="209" t="s">
        <v>371</v>
      </c>
    </row>
    <row r="9" s="159" customFormat="true" ht="12.6" hidden="false" customHeight="true" outlineLevel="0" collapsed="false">
      <c r="A9" s="207"/>
      <c r="B9" s="209"/>
      <c r="C9" s="209"/>
      <c r="D9" s="222"/>
      <c r="E9" s="211"/>
      <c r="F9" s="56"/>
    </row>
    <row r="10" s="159" customFormat="true" ht="12.6" hidden="false" customHeight="true" outlineLevel="0" collapsed="false">
      <c r="A10" s="66" t="n">
        <v>1</v>
      </c>
      <c r="B10" s="209" t="s">
        <v>469</v>
      </c>
      <c r="C10" s="209" t="s">
        <v>470</v>
      </c>
      <c r="D10" s="223" t="n">
        <v>38</v>
      </c>
      <c r="E10" s="56" t="n">
        <v>180</v>
      </c>
      <c r="F10" s="56" t="n">
        <f aca="false">D10*E10</f>
        <v>6840</v>
      </c>
    </row>
    <row r="11" s="159" customFormat="true" ht="12.6" hidden="false" customHeight="true" outlineLevel="0" collapsed="false">
      <c r="A11" s="66" t="n">
        <v>2</v>
      </c>
      <c r="B11" s="209" t="s">
        <v>471</v>
      </c>
      <c r="C11" s="209" t="s">
        <v>373</v>
      </c>
      <c r="D11" s="223" t="n">
        <v>13</v>
      </c>
      <c r="E11" s="56" t="n">
        <v>370</v>
      </c>
      <c r="F11" s="56" t="n">
        <f aca="false">D11*E11</f>
        <v>4810</v>
      </c>
    </row>
    <row r="12" s="159" customFormat="true" ht="12.6" hidden="false" customHeight="true" outlineLevel="0" collapsed="false">
      <c r="A12" s="66" t="n">
        <v>3</v>
      </c>
      <c r="B12" s="67" t="s">
        <v>472</v>
      </c>
      <c r="C12" s="209" t="s">
        <v>473</v>
      </c>
      <c r="D12" s="223" t="n">
        <v>283</v>
      </c>
      <c r="E12" s="56" t="n">
        <v>150</v>
      </c>
      <c r="F12" s="56" t="n">
        <f aca="false">D12*E12</f>
        <v>42450</v>
      </c>
    </row>
    <row r="13" s="159" customFormat="true" ht="12.6" hidden="false" customHeight="true" outlineLevel="0" collapsed="false">
      <c r="A13" s="66" t="n">
        <v>4</v>
      </c>
      <c r="B13" s="67" t="s">
        <v>474</v>
      </c>
      <c r="C13" s="67" t="s">
        <v>473</v>
      </c>
      <c r="D13" s="223" t="n">
        <v>38</v>
      </c>
      <c r="E13" s="56" t="n">
        <v>170</v>
      </c>
      <c r="F13" s="56" t="n">
        <f aca="false">D13*E13</f>
        <v>6460</v>
      </c>
    </row>
    <row r="14" s="159" customFormat="true" ht="12.6" hidden="false" customHeight="true" outlineLevel="0" collapsed="false">
      <c r="A14" s="66" t="n">
        <v>5</v>
      </c>
      <c r="B14" s="67" t="s">
        <v>475</v>
      </c>
      <c r="C14" s="67" t="s">
        <v>373</v>
      </c>
      <c r="D14" s="223" t="n">
        <v>1</v>
      </c>
      <c r="E14" s="56" t="n">
        <v>5085</v>
      </c>
      <c r="F14" s="56" t="n">
        <f aca="false">D14*E14</f>
        <v>5085</v>
      </c>
    </row>
    <row r="15" s="159" customFormat="true" ht="12.6" hidden="false" customHeight="true" outlineLevel="0" collapsed="false">
      <c r="A15" s="66" t="n">
        <v>6</v>
      </c>
      <c r="B15" s="67" t="s">
        <v>472</v>
      </c>
      <c r="C15" s="67" t="s">
        <v>473</v>
      </c>
      <c r="D15" s="223" t="n">
        <v>168</v>
      </c>
      <c r="E15" s="56" t="n">
        <v>140</v>
      </c>
      <c r="F15" s="56" t="n">
        <f aca="false">D15*E15</f>
        <v>23520</v>
      </c>
    </row>
    <row r="16" s="159" customFormat="true" ht="12.6" hidden="false" customHeight="true" outlineLevel="0" collapsed="false">
      <c r="A16" s="66" t="n">
        <v>7</v>
      </c>
      <c r="B16" s="67" t="s">
        <v>471</v>
      </c>
      <c r="C16" s="67" t="s">
        <v>373</v>
      </c>
      <c r="D16" s="223" t="n">
        <v>9</v>
      </c>
      <c r="E16" s="56" t="n">
        <v>500</v>
      </c>
      <c r="F16" s="56" t="n">
        <f aca="false">D16*E16</f>
        <v>4500</v>
      </c>
    </row>
    <row r="17" s="159" customFormat="true" ht="12.6" hidden="false" customHeight="true" outlineLevel="0" collapsed="false">
      <c r="A17" s="66" t="n">
        <v>8</v>
      </c>
      <c r="B17" s="67" t="s">
        <v>476</v>
      </c>
      <c r="C17" s="67" t="s">
        <v>477</v>
      </c>
      <c r="D17" s="223" t="n">
        <v>0.68</v>
      </c>
      <c r="E17" s="56" t="n">
        <v>25000</v>
      </c>
      <c r="F17" s="56" t="n">
        <f aca="false">D17*E17</f>
        <v>17000</v>
      </c>
    </row>
    <row r="18" s="159" customFormat="true" ht="12.6" hidden="false" customHeight="true" outlineLevel="0" collapsed="false">
      <c r="A18" s="66" t="n">
        <v>9</v>
      </c>
      <c r="B18" s="67" t="s">
        <v>478</v>
      </c>
      <c r="C18" s="67"/>
      <c r="D18" s="223" t="n">
        <v>0.25998</v>
      </c>
      <c r="E18" s="56" t="n">
        <v>120889</v>
      </c>
      <c r="F18" s="56" t="n">
        <f aca="false">D18*E18</f>
        <v>31428.72222</v>
      </c>
    </row>
    <row r="19" s="159" customFormat="true" ht="12.6" hidden="false" customHeight="true" outlineLevel="0" collapsed="false">
      <c r="A19" s="66" t="n">
        <v>10</v>
      </c>
      <c r="B19" s="67" t="s">
        <v>472</v>
      </c>
      <c r="C19" s="67" t="s">
        <v>473</v>
      </c>
      <c r="D19" s="223" t="n">
        <v>252</v>
      </c>
      <c r="E19" s="56" t="n">
        <v>160</v>
      </c>
      <c r="F19" s="56" t="n">
        <f aca="false">D19*E19</f>
        <v>40320</v>
      </c>
    </row>
    <row r="20" s="159" customFormat="true" ht="12.6" hidden="false" customHeight="true" outlineLevel="0" collapsed="false">
      <c r="A20" s="66" t="n">
        <v>11</v>
      </c>
      <c r="B20" s="67" t="s">
        <v>472</v>
      </c>
      <c r="C20" s="67"/>
      <c r="D20" s="223" t="n">
        <v>365</v>
      </c>
      <c r="E20" s="56" t="n">
        <v>130</v>
      </c>
      <c r="F20" s="56" t="n">
        <f aca="false">D20*E20</f>
        <v>47450</v>
      </c>
    </row>
    <row r="21" s="159" customFormat="true" ht="12.6" hidden="false" customHeight="true" outlineLevel="0" collapsed="false">
      <c r="A21" s="66" t="n">
        <v>12</v>
      </c>
      <c r="B21" s="67" t="s">
        <v>479</v>
      </c>
      <c r="C21" s="67" t="s">
        <v>373</v>
      </c>
      <c r="D21" s="223" t="n">
        <v>5</v>
      </c>
      <c r="E21" s="56" t="n">
        <v>800</v>
      </c>
      <c r="F21" s="56" t="n">
        <f aca="false">D21*E21</f>
        <v>4000</v>
      </c>
    </row>
    <row r="22" s="159" customFormat="true" ht="12.6" hidden="false" customHeight="true" outlineLevel="0" collapsed="false">
      <c r="A22" s="66" t="n">
        <v>13</v>
      </c>
      <c r="B22" s="67" t="s">
        <v>480</v>
      </c>
      <c r="C22" s="67" t="s">
        <v>481</v>
      </c>
      <c r="D22" s="223" t="n">
        <v>100</v>
      </c>
      <c r="E22" s="56" t="n">
        <v>140</v>
      </c>
      <c r="F22" s="56" t="n">
        <f aca="false">D22*E22</f>
        <v>14000</v>
      </c>
    </row>
    <row r="23" s="159" customFormat="true" ht="12.6" hidden="false" customHeight="true" outlineLevel="0" collapsed="false">
      <c r="A23" s="66" t="n">
        <v>14</v>
      </c>
      <c r="B23" s="67" t="s">
        <v>482</v>
      </c>
      <c r="C23" s="67" t="s">
        <v>481</v>
      </c>
      <c r="D23" s="223" t="n">
        <v>70</v>
      </c>
      <c r="E23" s="56" t="n">
        <v>130</v>
      </c>
      <c r="F23" s="56" t="n">
        <f aca="false">D23*E23</f>
        <v>9100</v>
      </c>
    </row>
    <row r="24" s="159" customFormat="true" ht="12.6" hidden="false" customHeight="true" outlineLevel="0" collapsed="false">
      <c r="A24" s="66" t="n">
        <v>15</v>
      </c>
      <c r="B24" s="67" t="s">
        <v>483</v>
      </c>
      <c r="C24" s="67" t="s">
        <v>373</v>
      </c>
      <c r="D24" s="223" t="n">
        <v>5</v>
      </c>
      <c r="E24" s="56" t="n">
        <v>700</v>
      </c>
      <c r="F24" s="56" t="n">
        <f aca="false">D24*E24</f>
        <v>3500</v>
      </c>
    </row>
    <row r="25" s="159" customFormat="true" ht="12.6" hidden="false" customHeight="true" outlineLevel="0" collapsed="false">
      <c r="A25" s="66"/>
      <c r="B25" s="67"/>
      <c r="C25" s="67"/>
      <c r="D25" s="223"/>
      <c r="E25" s="56"/>
      <c r="F25" s="56"/>
    </row>
    <row r="26" customFormat="false" ht="18.75" hidden="false" customHeight="true" outlineLevel="0" collapsed="false">
      <c r="A26" s="38" t="s">
        <v>205</v>
      </c>
      <c r="B26" s="38"/>
      <c r="C26" s="38"/>
      <c r="D26" s="38"/>
      <c r="E26" s="38"/>
      <c r="F26" s="224" t="n">
        <f aca="false">SUM(F9:F25)</f>
        <v>260463.72222</v>
      </c>
    </row>
    <row r="27" customFormat="false" ht="12.75" hidden="false" customHeight="false" outlineLevel="0" collapsed="false">
      <c r="D27" s="116"/>
      <c r="E27" s="116"/>
      <c r="F27" s="116"/>
    </row>
    <row r="28" customFormat="false" ht="12.75" hidden="false" customHeight="false" outlineLevel="0" collapsed="false">
      <c r="D28" s="116" t="s">
        <v>467</v>
      </c>
      <c r="E28" s="116"/>
      <c r="F28" s="116"/>
    </row>
    <row r="29" customFormat="false" ht="15.75" hidden="false" customHeight="true" outlineLevel="0" collapsed="false">
      <c r="D29" s="220" t="s">
        <v>357</v>
      </c>
      <c r="E29" s="220"/>
      <c r="F29" s="220"/>
    </row>
  </sheetData>
  <mergeCells count="11">
    <mergeCell ref="A1:F1"/>
    <mergeCell ref="A3:C3"/>
    <mergeCell ref="A4:C4"/>
    <mergeCell ref="A5:C5"/>
    <mergeCell ref="B6:B8"/>
    <mergeCell ref="D6:D8"/>
    <mergeCell ref="E6:E8"/>
    <mergeCell ref="A26:E26"/>
    <mergeCell ref="D27:F27"/>
    <mergeCell ref="D28:F28"/>
    <mergeCell ref="D29:F29"/>
  </mergeCells>
  <printOptions headings="false" gridLines="false" gridLinesSet="true" horizontalCentered="true" verticalCentered="tru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.14"/>
    <col collapsed="false" customWidth="true" hidden="false" outlineLevel="0" max="2" min="2" style="164" width="34.85"/>
    <col collapsed="false" customWidth="true" hidden="false" outlineLevel="0" max="3" min="3" style="164" width="11.56"/>
    <col collapsed="false" customWidth="true" hidden="false" outlineLevel="0" max="4" min="4" style="164" width="11.42"/>
    <col collapsed="false" customWidth="true" hidden="false" outlineLevel="0" max="5" min="5" style="164" width="11.99"/>
    <col collapsed="false" customWidth="true" hidden="false" outlineLevel="0" max="6" min="6" style="164" width="11.7"/>
    <col collapsed="false" customWidth="true" hidden="false" outlineLevel="0" max="7" min="7" style="164" width="12.14"/>
    <col collapsed="false" customWidth="true" hidden="false" outlineLevel="0" max="8" min="8" style="164" width="12.28"/>
    <col collapsed="false" customWidth="true" hidden="false" outlineLevel="0" max="9" min="9" style="164" width="10.99"/>
    <col collapsed="false" customWidth="true" hidden="false" outlineLevel="0" max="10" min="10" style="164" width="10.71"/>
    <col collapsed="false" customWidth="false" hidden="false" outlineLevel="0" max="257" min="11" style="164" width="9.14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</row>
    <row r="2" customFormat="false" ht="15" hidden="false" customHeight="false" outlineLevel="0" collapsed="false">
      <c r="A2" s="225" t="s">
        <v>484</v>
      </c>
      <c r="B2" s="225"/>
      <c r="C2" s="225"/>
      <c r="D2" s="225"/>
      <c r="E2" s="225"/>
      <c r="F2" s="225"/>
      <c r="G2" s="225"/>
      <c r="H2" s="225"/>
      <c r="I2" s="225"/>
      <c r="J2" s="225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</row>
    <row r="4" s="40" customFormat="true" ht="15" hidden="false" customHeight="false" outlineLevel="0" collapsed="false">
      <c r="A4" s="194" t="s">
        <v>359</v>
      </c>
      <c r="B4" s="194"/>
      <c r="C4" s="194"/>
      <c r="D4" s="194"/>
      <c r="E4" s="195"/>
      <c r="F4" s="195"/>
    </row>
    <row r="5" s="40" customFormat="true" ht="15" hidden="false" customHeight="false" outlineLevel="0" collapsed="false">
      <c r="A5" s="194" t="s">
        <v>360</v>
      </c>
      <c r="B5" s="194"/>
      <c r="C5" s="194"/>
      <c r="D5" s="194"/>
      <c r="E5" s="196" t="s">
        <v>231</v>
      </c>
      <c r="F5" s="195"/>
    </row>
    <row r="6" s="40" customFormat="true" ht="15" hidden="false" customHeight="false" outlineLevel="0" collapsed="false">
      <c r="A6" s="194" t="s">
        <v>361</v>
      </c>
      <c r="B6" s="194"/>
      <c r="C6" s="194"/>
      <c r="D6" s="194"/>
      <c r="E6" s="197"/>
      <c r="F6" s="198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J7" s="166" t="s">
        <v>485</v>
      </c>
    </row>
    <row r="8" customFormat="false" ht="17.25" hidden="false" customHeight="true" outlineLevel="0" collapsed="false">
      <c r="A8" s="226"/>
      <c r="B8" s="227"/>
      <c r="C8" s="227" t="s">
        <v>486</v>
      </c>
      <c r="D8" s="228" t="s">
        <v>487</v>
      </c>
      <c r="E8" s="228"/>
      <c r="F8" s="228"/>
      <c r="G8" s="229" t="s">
        <v>488</v>
      </c>
      <c r="H8" s="229" t="s">
        <v>489</v>
      </c>
      <c r="I8" s="230" t="s">
        <v>490</v>
      </c>
      <c r="J8" s="229" t="s">
        <v>491</v>
      </c>
    </row>
    <row r="9" customFormat="false" ht="12.75" hidden="false" customHeight="false" outlineLevel="0" collapsed="false">
      <c r="A9" s="231" t="s">
        <v>367</v>
      </c>
      <c r="B9" s="232" t="s">
        <v>492</v>
      </c>
      <c r="C9" s="232" t="s">
        <v>493</v>
      </c>
      <c r="D9" s="233" t="s">
        <v>494</v>
      </c>
      <c r="E9" s="234" t="s">
        <v>495</v>
      </c>
      <c r="F9" s="227" t="s">
        <v>205</v>
      </c>
      <c r="G9" s="235" t="s">
        <v>496</v>
      </c>
      <c r="H9" s="232" t="s">
        <v>497</v>
      </c>
      <c r="I9" s="234" t="s">
        <v>498</v>
      </c>
      <c r="J9" s="232" t="s">
        <v>499</v>
      </c>
    </row>
    <row r="10" customFormat="false" ht="12.75" hidden="false" customHeight="false" outlineLevel="0" collapsed="false">
      <c r="A10" s="236"/>
      <c r="B10" s="213"/>
      <c r="C10" s="213" t="s">
        <v>500</v>
      </c>
      <c r="D10" s="237" t="s">
        <v>501</v>
      </c>
      <c r="E10" s="238" t="s">
        <v>501</v>
      </c>
      <c r="F10" s="213" t="s">
        <v>502</v>
      </c>
      <c r="G10" s="239" t="s">
        <v>503</v>
      </c>
      <c r="H10" s="239" t="s">
        <v>504</v>
      </c>
      <c r="I10" s="240" t="s">
        <v>505</v>
      </c>
      <c r="J10" s="239" t="s">
        <v>505</v>
      </c>
    </row>
    <row r="11" customFormat="false" ht="14.1" hidden="false" customHeight="true" outlineLevel="0" collapsed="false">
      <c r="A11" s="241" t="n">
        <v>1</v>
      </c>
      <c r="B11" s="242" t="s">
        <v>506</v>
      </c>
      <c r="C11" s="243" t="n">
        <v>46421</v>
      </c>
      <c r="D11" s="244" t="n">
        <v>0</v>
      </c>
      <c r="E11" s="244" t="n">
        <v>0</v>
      </c>
      <c r="F11" s="245" t="n">
        <f aca="false">C11+D11-E11</f>
        <v>46421</v>
      </c>
      <c r="G11" s="246" t="n">
        <v>0</v>
      </c>
      <c r="H11" s="247" t="n">
        <v>0</v>
      </c>
      <c r="I11" s="247" t="n">
        <f aca="false">(C11-H11)*G11</f>
        <v>0</v>
      </c>
      <c r="J11" s="247" t="n">
        <f aca="false">H11+I11</f>
        <v>0</v>
      </c>
    </row>
    <row r="12" customFormat="false" ht="14.1" hidden="false" customHeight="true" outlineLevel="0" collapsed="false">
      <c r="A12" s="248" t="n">
        <v>2</v>
      </c>
      <c r="B12" s="55" t="s">
        <v>507</v>
      </c>
      <c r="C12" s="249" t="n">
        <v>15250</v>
      </c>
      <c r="D12" s="250" t="n">
        <v>0</v>
      </c>
      <c r="E12" s="250" t="n">
        <v>0</v>
      </c>
      <c r="F12" s="245" t="n">
        <f aca="false">C12+D12-E12</f>
        <v>15250</v>
      </c>
      <c r="G12" s="246" t="n">
        <v>0</v>
      </c>
      <c r="H12" s="251" t="n">
        <v>0</v>
      </c>
      <c r="I12" s="247" t="n">
        <f aca="false">(C12-H12)*G12</f>
        <v>0</v>
      </c>
      <c r="J12" s="247" t="n">
        <f aca="false">H12+I12</f>
        <v>0</v>
      </c>
    </row>
    <row r="13" customFormat="false" ht="14.1" hidden="false" customHeight="true" outlineLevel="0" collapsed="false">
      <c r="A13" s="248"/>
      <c r="B13" s="55"/>
      <c r="C13" s="249"/>
      <c r="D13" s="250"/>
      <c r="E13" s="250" t="n">
        <v>0</v>
      </c>
      <c r="F13" s="245" t="n">
        <f aca="false">C13+D13-E13</f>
        <v>0</v>
      </c>
      <c r="G13" s="246" t="n">
        <v>0</v>
      </c>
      <c r="H13" s="251" t="n">
        <v>0</v>
      </c>
      <c r="I13" s="247" t="n">
        <f aca="false">(C13-H13)*G13</f>
        <v>0</v>
      </c>
      <c r="J13" s="247" t="n">
        <f aca="false">H13+I13</f>
        <v>0</v>
      </c>
    </row>
    <row r="14" customFormat="false" ht="14.1" hidden="false" customHeight="true" outlineLevel="0" collapsed="false">
      <c r="A14" s="248"/>
      <c r="B14" s="55"/>
      <c r="C14" s="249"/>
      <c r="D14" s="250"/>
      <c r="E14" s="250" t="n">
        <v>0</v>
      </c>
      <c r="F14" s="245" t="n">
        <f aca="false">C14+D14-E14</f>
        <v>0</v>
      </c>
      <c r="G14" s="246" t="n">
        <v>0</v>
      </c>
      <c r="H14" s="251" t="n">
        <v>0</v>
      </c>
      <c r="I14" s="247" t="n">
        <f aca="false">(C14-H14)*G14</f>
        <v>0</v>
      </c>
      <c r="J14" s="247" t="n">
        <f aca="false">H14+I14</f>
        <v>0</v>
      </c>
    </row>
    <row r="15" customFormat="false" ht="14.1" hidden="false" customHeight="true" outlineLevel="0" collapsed="false">
      <c r="A15" s="248"/>
      <c r="B15" s="55"/>
      <c r="C15" s="249"/>
      <c r="D15" s="250"/>
      <c r="E15" s="250"/>
      <c r="F15" s="252"/>
      <c r="G15" s="253"/>
      <c r="H15" s="251"/>
      <c r="I15" s="251"/>
      <c r="J15" s="251"/>
    </row>
    <row r="16" customFormat="false" ht="18" hidden="false" customHeight="false" outlineLevel="0" collapsed="false">
      <c r="A16" s="254" t="s">
        <v>205</v>
      </c>
      <c r="B16" s="254"/>
      <c r="C16" s="255" t="n">
        <f aca="false">SUM(C11:C15)</f>
        <v>61671</v>
      </c>
      <c r="D16" s="256" t="n">
        <f aca="false">SUM(D11:D15)</f>
        <v>0</v>
      </c>
      <c r="E16" s="256" t="n">
        <f aca="false">SUM(E11:E15)</f>
        <v>0</v>
      </c>
      <c r="F16" s="256" t="n">
        <f aca="false">SUM(F11:F15)</f>
        <v>61671</v>
      </c>
      <c r="G16" s="257"/>
      <c r="H16" s="258" t="n">
        <f aca="false">SUM(H11:H15)</f>
        <v>0</v>
      </c>
      <c r="I16" s="259" t="n">
        <f aca="false">SUM(I11:I15)</f>
        <v>0</v>
      </c>
      <c r="J16" s="257" t="n">
        <f aca="false">SUM(J11:J15)</f>
        <v>0</v>
      </c>
    </row>
    <row r="17" customFormat="false" ht="12.75" hidden="false" customHeight="false" outlineLevel="0" collapsed="false">
      <c r="A17" s="40"/>
      <c r="B17" s="40"/>
      <c r="C17" s="40"/>
      <c r="D17" s="116" t="s">
        <v>467</v>
      </c>
      <c r="E17" s="116"/>
      <c r="F17" s="116"/>
      <c r="G17" s="116"/>
      <c r="H17" s="116"/>
      <c r="I17" s="116"/>
      <c r="J17" s="116"/>
    </row>
    <row r="18" customFormat="false" ht="12.75" hidden="false" customHeight="false" outlineLevel="0" collapsed="false">
      <c r="A18" s="40"/>
      <c r="B18" s="40"/>
      <c r="C18" s="40"/>
      <c r="D18" s="116"/>
      <c r="E18" s="116"/>
      <c r="F18" s="116"/>
      <c r="G18" s="116"/>
      <c r="H18" s="116"/>
      <c r="I18" s="116"/>
      <c r="J18" s="116"/>
    </row>
    <row r="19" customFormat="false" ht="19.5" hidden="false" customHeight="true" outlineLevel="0" collapsed="false">
      <c r="D19" s="260" t="s">
        <v>357</v>
      </c>
      <c r="E19" s="260"/>
      <c r="F19" s="260"/>
      <c r="G19" s="260"/>
      <c r="H19" s="260"/>
      <c r="I19" s="260"/>
      <c r="J19" s="260"/>
      <c r="K19" s="261"/>
    </row>
  </sheetData>
  <mergeCells count="8">
    <mergeCell ref="A2:J2"/>
    <mergeCell ref="A4:D4"/>
    <mergeCell ref="A5:D5"/>
    <mergeCell ref="A6:D6"/>
    <mergeCell ref="D8:F8"/>
    <mergeCell ref="A16:B16"/>
    <mergeCell ref="D17:J18"/>
    <mergeCell ref="D19:J19"/>
  </mergeCells>
  <printOptions headings="false" gridLines="false" gridLinesSet="true" horizontalCentered="true" verticalCentered="true"/>
  <pageMargins left="0.170138888888889" right="0.170138888888889" top="0.17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262" t="s">
        <v>343</v>
      </c>
      <c r="C1" s="164"/>
      <c r="D1" s="164"/>
      <c r="E1" s="164"/>
      <c r="F1" s="164"/>
      <c r="G1" s="164"/>
    </row>
    <row r="2" customFormat="false" ht="15" hidden="false" customHeight="false" outlineLevel="0" collapsed="false">
      <c r="B2" s="263" t="s">
        <v>344</v>
      </c>
      <c r="C2" s="164"/>
      <c r="D2" s="164"/>
      <c r="E2" s="164"/>
      <c r="F2" s="164"/>
      <c r="G2" s="164"/>
    </row>
    <row r="3" customFormat="false" ht="12.75" hidden="false" customHeight="false" outlineLevel="0" collapsed="false">
      <c r="B3" s="264"/>
      <c r="C3" s="164"/>
      <c r="D3" s="164"/>
      <c r="E3" s="164"/>
      <c r="F3" s="164"/>
      <c r="G3" s="164"/>
    </row>
    <row r="4" customFormat="false" ht="15" hidden="false" customHeight="false" outlineLevel="0" collapsed="false">
      <c r="B4" s="176" t="s">
        <v>508</v>
      </c>
      <c r="C4" s="176"/>
      <c r="D4" s="176"/>
      <c r="E4" s="176"/>
      <c r="F4" s="176"/>
      <c r="G4" s="176"/>
    </row>
    <row r="6" customFormat="false" ht="12.75" hidden="false" customHeight="false" outlineLevel="0" collapsed="false">
      <c r="A6" s="179" t="s">
        <v>140</v>
      </c>
      <c r="B6" s="265" t="s">
        <v>509</v>
      </c>
      <c r="C6" s="179" t="s">
        <v>510</v>
      </c>
      <c r="D6" s="266" t="s">
        <v>511</v>
      </c>
      <c r="E6" s="179" t="s">
        <v>512</v>
      </c>
      <c r="F6" s="179" t="s">
        <v>513</v>
      </c>
      <c r="G6" s="266" t="s">
        <v>511</v>
      </c>
    </row>
    <row r="7" customFormat="false" ht="12.75" hidden="false" customHeight="false" outlineLevel="0" collapsed="false">
      <c r="A7" s="179"/>
      <c r="B7" s="265"/>
      <c r="C7" s="179"/>
      <c r="D7" s="267" t="s">
        <v>514</v>
      </c>
      <c r="E7" s="179"/>
      <c r="F7" s="179"/>
      <c r="G7" s="267" t="s">
        <v>515</v>
      </c>
      <c r="H7" s="268"/>
      <c r="I7" s="268"/>
    </row>
    <row r="8" customFormat="false" ht="12.75" hidden="false" customHeight="false" outlineLevel="0" collapsed="false">
      <c r="A8" s="269" t="n">
        <v>1</v>
      </c>
      <c r="B8" s="270" t="s">
        <v>71</v>
      </c>
      <c r="C8" s="269"/>
      <c r="D8" s="271"/>
      <c r="E8" s="271"/>
      <c r="F8" s="271"/>
      <c r="G8" s="271" t="n">
        <f aca="false">D8+E8-F8</f>
        <v>0</v>
      </c>
      <c r="H8" s="268"/>
      <c r="I8" s="268"/>
    </row>
    <row r="9" customFormat="false" ht="12.75" hidden="false" customHeight="false" outlineLevel="0" collapsed="false">
      <c r="A9" s="269" t="n">
        <v>2</v>
      </c>
      <c r="B9" s="272" t="s">
        <v>516</v>
      </c>
      <c r="C9" s="269"/>
      <c r="D9" s="271"/>
      <c r="E9" s="271"/>
      <c r="F9" s="271"/>
      <c r="G9" s="271" t="n">
        <f aca="false">D9+E9-F9</f>
        <v>0</v>
      </c>
      <c r="H9" s="273"/>
      <c r="I9" s="274"/>
    </row>
    <row r="10" customFormat="false" ht="12.75" hidden="false" customHeight="false" outlineLevel="0" collapsed="false">
      <c r="A10" s="269" t="n">
        <v>3</v>
      </c>
      <c r="B10" s="270" t="s">
        <v>517</v>
      </c>
      <c r="C10" s="269"/>
      <c r="D10" s="271" t="n">
        <v>61671</v>
      </c>
      <c r="E10" s="271" t="n">
        <v>0</v>
      </c>
      <c r="F10" s="271" t="n">
        <v>0</v>
      </c>
      <c r="G10" s="271" t="n">
        <f aca="false">D10+E10-F10</f>
        <v>61671</v>
      </c>
      <c r="H10" s="273"/>
      <c r="I10" s="274"/>
    </row>
    <row r="11" customFormat="false" ht="12.75" hidden="false" customHeight="false" outlineLevel="0" collapsed="false">
      <c r="A11" s="269" t="n">
        <v>4</v>
      </c>
      <c r="B11" s="270" t="s">
        <v>518</v>
      </c>
      <c r="C11" s="269"/>
      <c r="D11" s="271"/>
      <c r="E11" s="271"/>
      <c r="F11" s="271"/>
      <c r="G11" s="271" t="n">
        <f aca="false">D11+E11-F11</f>
        <v>0</v>
      </c>
      <c r="H11" s="273"/>
      <c r="I11" s="274"/>
    </row>
    <row r="12" customFormat="false" ht="12.75" hidden="false" customHeight="false" outlineLevel="0" collapsed="false">
      <c r="A12" s="269" t="n">
        <v>5</v>
      </c>
      <c r="B12" s="270" t="s">
        <v>519</v>
      </c>
      <c r="C12" s="269"/>
      <c r="D12" s="271"/>
      <c r="E12" s="275"/>
      <c r="F12" s="271"/>
      <c r="G12" s="271" t="n">
        <f aca="false">D12+E12-F12</f>
        <v>0</v>
      </c>
      <c r="H12" s="273"/>
      <c r="I12" s="274"/>
    </row>
    <row r="13" customFormat="false" ht="12.75" hidden="false" customHeight="false" outlineLevel="0" collapsed="false">
      <c r="A13" s="269" t="n">
        <v>6</v>
      </c>
      <c r="B13" s="270" t="s">
        <v>520</v>
      </c>
      <c r="C13" s="269"/>
      <c r="D13" s="271"/>
      <c r="E13" s="271"/>
      <c r="F13" s="271"/>
      <c r="G13" s="271" t="n">
        <f aca="false">D13+E13-F13</f>
        <v>0</v>
      </c>
      <c r="H13" s="273"/>
      <c r="I13" s="274"/>
    </row>
    <row r="14" customFormat="false" ht="12.75" hidden="false" customHeight="false" outlineLevel="0" collapsed="false">
      <c r="A14" s="269" t="n">
        <v>7</v>
      </c>
      <c r="B14" s="276"/>
      <c r="C14" s="269"/>
      <c r="D14" s="271"/>
      <c r="E14" s="271"/>
      <c r="F14" s="271"/>
      <c r="G14" s="271" t="n">
        <f aca="false">D14+E14-F14</f>
        <v>0</v>
      </c>
      <c r="H14" s="268"/>
      <c r="I14" s="268"/>
    </row>
    <row r="15" customFormat="false" ht="12.75" hidden="false" customHeight="false" outlineLevel="0" collapsed="false">
      <c r="A15" s="269" t="n">
        <v>8</v>
      </c>
      <c r="B15" s="276"/>
      <c r="C15" s="269"/>
      <c r="D15" s="271"/>
      <c r="E15" s="271"/>
      <c r="F15" s="271"/>
      <c r="G15" s="271" t="n">
        <f aca="false">D15+E15-F15</f>
        <v>0</v>
      </c>
      <c r="H15" s="268"/>
      <c r="I15" s="268"/>
    </row>
    <row r="16" customFormat="false" ht="13.5" hidden="false" customHeight="false" outlineLevel="0" collapsed="false">
      <c r="A16" s="269" t="n">
        <v>9</v>
      </c>
      <c r="B16" s="277"/>
      <c r="C16" s="278"/>
      <c r="D16" s="279"/>
      <c r="E16" s="279"/>
      <c r="F16" s="279"/>
      <c r="G16" s="279" t="n">
        <f aca="false">D16+E16-F16</f>
        <v>0</v>
      </c>
      <c r="H16" s="268"/>
      <c r="I16" s="268"/>
    </row>
    <row r="17" customFormat="false" ht="13.5" hidden="false" customHeight="false" outlineLevel="0" collapsed="false">
      <c r="A17" s="280"/>
      <c r="B17" s="281" t="s">
        <v>521</v>
      </c>
      <c r="C17" s="282"/>
      <c r="D17" s="283" t="n">
        <f aca="false">SUM(D8:D16)</f>
        <v>61671</v>
      </c>
      <c r="E17" s="283" t="n">
        <f aca="false">SUM(E8:E16)</f>
        <v>0</v>
      </c>
      <c r="F17" s="283" t="n">
        <f aca="false">SUM(F8:F16)</f>
        <v>0</v>
      </c>
      <c r="G17" s="284" t="n">
        <f aca="false">SUM(G8:G16)</f>
        <v>61671</v>
      </c>
      <c r="I17" s="285"/>
    </row>
    <row r="20" customFormat="false" ht="15" hidden="false" customHeight="false" outlineLevel="0" collapsed="false">
      <c r="B20" s="176" t="s">
        <v>522</v>
      </c>
      <c r="C20" s="176"/>
      <c r="D20" s="176"/>
      <c r="E20" s="176"/>
      <c r="F20" s="176"/>
      <c r="G20" s="176"/>
      <c r="I20" s="285"/>
    </row>
    <row r="22" customFormat="false" ht="12.75" hidden="false" customHeight="false" outlineLevel="0" collapsed="false">
      <c r="A22" s="179" t="s">
        <v>140</v>
      </c>
      <c r="B22" s="265" t="s">
        <v>509</v>
      </c>
      <c r="C22" s="179" t="s">
        <v>510</v>
      </c>
      <c r="D22" s="266" t="s">
        <v>511</v>
      </c>
      <c r="E22" s="179" t="s">
        <v>512</v>
      </c>
      <c r="F22" s="179" t="s">
        <v>513</v>
      </c>
      <c r="G22" s="266" t="s">
        <v>511</v>
      </c>
    </row>
    <row r="23" customFormat="false" ht="12.75" hidden="false" customHeight="false" outlineLevel="0" collapsed="false">
      <c r="A23" s="179"/>
      <c r="B23" s="265"/>
      <c r="C23" s="179"/>
      <c r="D23" s="267" t="s">
        <v>514</v>
      </c>
      <c r="E23" s="179"/>
      <c r="F23" s="179"/>
      <c r="G23" s="267" t="s">
        <v>515</v>
      </c>
    </row>
    <row r="24" customFormat="false" ht="12.75" hidden="false" customHeight="false" outlineLevel="0" collapsed="false">
      <c r="A24" s="269" t="n">
        <v>1</v>
      </c>
      <c r="B24" s="270" t="s">
        <v>71</v>
      </c>
      <c r="C24" s="269"/>
      <c r="D24" s="271"/>
      <c r="E24" s="271"/>
      <c r="F24" s="271"/>
      <c r="G24" s="271" t="n">
        <f aca="false">D24+E24-F24</f>
        <v>0</v>
      </c>
    </row>
    <row r="25" customFormat="false" ht="12.75" hidden="false" customHeight="false" outlineLevel="0" collapsed="false">
      <c r="A25" s="269" t="n">
        <v>2</v>
      </c>
      <c r="B25" s="272" t="s">
        <v>516</v>
      </c>
      <c r="C25" s="269"/>
      <c r="D25" s="271"/>
      <c r="E25" s="271"/>
      <c r="F25" s="271"/>
      <c r="G25" s="271" t="n">
        <f aca="false">D25+E25-F25</f>
        <v>0</v>
      </c>
    </row>
    <row r="26" customFormat="false" ht="12.75" hidden="false" customHeight="false" outlineLevel="0" collapsed="false">
      <c r="A26" s="269" t="n">
        <v>3</v>
      </c>
      <c r="B26" s="270" t="s">
        <v>523</v>
      </c>
      <c r="C26" s="269"/>
      <c r="D26" s="271" t="n">
        <v>0</v>
      </c>
      <c r="E26" s="286" t="n">
        <v>0</v>
      </c>
      <c r="F26" s="271" t="n">
        <v>0</v>
      </c>
      <c r="G26" s="271" t="n">
        <f aca="false">D26+E26-F26</f>
        <v>0</v>
      </c>
    </row>
    <row r="27" customFormat="false" ht="12.75" hidden="false" customHeight="false" outlineLevel="0" collapsed="false">
      <c r="A27" s="269" t="n">
        <v>4</v>
      </c>
      <c r="B27" s="270" t="s">
        <v>518</v>
      </c>
      <c r="C27" s="269"/>
      <c r="D27" s="271"/>
      <c r="E27" s="271"/>
      <c r="F27" s="271"/>
      <c r="G27" s="271" t="n">
        <f aca="false">D27+E27-F27</f>
        <v>0</v>
      </c>
    </row>
    <row r="28" customFormat="false" ht="12.75" hidden="false" customHeight="false" outlineLevel="0" collapsed="false">
      <c r="A28" s="269" t="n">
        <v>5</v>
      </c>
      <c r="B28" s="270" t="s">
        <v>519</v>
      </c>
      <c r="C28" s="269"/>
      <c r="D28" s="271"/>
      <c r="E28" s="286"/>
      <c r="F28" s="271"/>
      <c r="G28" s="271" t="n">
        <f aca="false">D28+E28-F28</f>
        <v>0</v>
      </c>
    </row>
    <row r="29" customFormat="false" ht="12.75" hidden="false" customHeight="false" outlineLevel="0" collapsed="false">
      <c r="A29" s="269" t="n">
        <v>6</v>
      </c>
      <c r="B29" s="270" t="s">
        <v>520</v>
      </c>
      <c r="C29" s="269"/>
      <c r="D29" s="271"/>
      <c r="E29" s="271"/>
      <c r="F29" s="271"/>
      <c r="G29" s="271" t="n">
        <f aca="false">D29+E29-F29</f>
        <v>0</v>
      </c>
    </row>
    <row r="30" customFormat="false" ht="12.75" hidden="false" customHeight="false" outlineLevel="0" collapsed="false">
      <c r="A30" s="269" t="n">
        <v>7</v>
      </c>
      <c r="B30" s="276"/>
      <c r="C30" s="269"/>
      <c r="D30" s="271"/>
      <c r="E30" s="271"/>
      <c r="F30" s="271"/>
      <c r="G30" s="271" t="n">
        <f aca="false">D30+E30-F30</f>
        <v>0</v>
      </c>
    </row>
    <row r="31" customFormat="false" ht="12.75" hidden="false" customHeight="false" outlineLevel="0" collapsed="false">
      <c r="A31" s="269" t="n">
        <v>8</v>
      </c>
      <c r="B31" s="276"/>
      <c r="C31" s="269"/>
      <c r="D31" s="271"/>
      <c r="E31" s="271"/>
      <c r="F31" s="271"/>
      <c r="G31" s="271" t="n">
        <f aca="false">D31+E31-F31</f>
        <v>0</v>
      </c>
    </row>
    <row r="32" customFormat="false" ht="13.5" hidden="false" customHeight="false" outlineLevel="0" collapsed="false">
      <c r="A32" s="269" t="n">
        <v>9</v>
      </c>
      <c r="B32" s="277"/>
      <c r="C32" s="278"/>
      <c r="D32" s="279"/>
      <c r="E32" s="279"/>
      <c r="F32" s="279"/>
      <c r="G32" s="271" t="n">
        <f aca="false">D32+E32-F32</f>
        <v>0</v>
      </c>
    </row>
    <row r="33" customFormat="false" ht="13.5" hidden="false" customHeight="false" outlineLevel="0" collapsed="false">
      <c r="A33" s="280"/>
      <c r="B33" s="281" t="s">
        <v>521</v>
      </c>
      <c r="C33" s="282"/>
      <c r="D33" s="283" t="n">
        <f aca="false">SUM(D24:D32)</f>
        <v>0</v>
      </c>
      <c r="E33" s="283" t="n">
        <f aca="false">SUM(E24:E32)</f>
        <v>0</v>
      </c>
      <c r="F33" s="283" t="n">
        <f aca="false">SUM(F24:F32)</f>
        <v>0</v>
      </c>
      <c r="G33" s="284" t="n">
        <f aca="false">SUM(G24:G32)</f>
        <v>0</v>
      </c>
      <c r="H33" s="287"/>
      <c r="I33" s="285"/>
      <c r="J33" s="285"/>
    </row>
    <row r="34" customFormat="false" ht="12.75" hidden="false" customHeight="false" outlineLevel="0" collapsed="false">
      <c r="G34" s="287"/>
    </row>
    <row r="36" customFormat="false" ht="15" hidden="false" customHeight="false" outlineLevel="0" collapsed="false">
      <c r="B36" s="176" t="s">
        <v>524</v>
      </c>
      <c r="C36" s="176"/>
      <c r="D36" s="176"/>
      <c r="E36" s="176"/>
      <c r="F36" s="176"/>
      <c r="G36" s="176"/>
    </row>
    <row r="38" customFormat="false" ht="12.75" hidden="false" customHeight="false" outlineLevel="0" collapsed="false">
      <c r="A38" s="179" t="s">
        <v>140</v>
      </c>
      <c r="B38" s="265" t="s">
        <v>509</v>
      </c>
      <c r="C38" s="179" t="s">
        <v>510</v>
      </c>
      <c r="D38" s="266" t="s">
        <v>511</v>
      </c>
      <c r="E38" s="179" t="s">
        <v>512</v>
      </c>
      <c r="F38" s="179" t="s">
        <v>513</v>
      </c>
      <c r="G38" s="266" t="s">
        <v>511</v>
      </c>
    </row>
    <row r="39" customFormat="false" ht="12.75" hidden="false" customHeight="false" outlineLevel="0" collapsed="false">
      <c r="A39" s="179"/>
      <c r="B39" s="265"/>
      <c r="C39" s="179"/>
      <c r="D39" s="267" t="s">
        <v>514</v>
      </c>
      <c r="E39" s="179"/>
      <c r="F39" s="179"/>
      <c r="G39" s="267" t="s">
        <v>515</v>
      </c>
    </row>
    <row r="40" customFormat="false" ht="12.75" hidden="false" customHeight="false" outlineLevel="0" collapsed="false">
      <c r="A40" s="269" t="n">
        <v>1</v>
      </c>
      <c r="B40" s="272" t="s">
        <v>71</v>
      </c>
      <c r="C40" s="269"/>
      <c r="D40" s="271" t="n">
        <f aca="false">D8-D24</f>
        <v>0</v>
      </c>
      <c r="E40" s="271" t="n">
        <f aca="false">E8-E24</f>
        <v>0</v>
      </c>
      <c r="F40" s="271" t="n">
        <f aca="false">F8-F24</f>
        <v>0</v>
      </c>
      <c r="G40" s="271" t="n">
        <f aca="false">D40+E40-F40</f>
        <v>0</v>
      </c>
    </row>
    <row r="41" customFormat="false" ht="12.75" hidden="false" customHeight="false" outlineLevel="0" collapsed="false">
      <c r="A41" s="269" t="n">
        <v>2</v>
      </c>
      <c r="B41" s="270" t="s">
        <v>516</v>
      </c>
      <c r="C41" s="269"/>
      <c r="D41" s="271" t="n">
        <f aca="false">D9-D25</f>
        <v>0</v>
      </c>
      <c r="E41" s="271" t="n">
        <f aca="false">E9-E25</f>
        <v>0</v>
      </c>
      <c r="F41" s="271" t="n">
        <f aca="false">F9-F25</f>
        <v>0</v>
      </c>
      <c r="G41" s="271" t="n">
        <f aca="false">D41+E41-F41</f>
        <v>0</v>
      </c>
      <c r="M41" s="268"/>
      <c r="N41" s="268"/>
    </row>
    <row r="42" customFormat="false" ht="12.75" hidden="false" customHeight="false" outlineLevel="0" collapsed="false">
      <c r="A42" s="269" t="n">
        <v>3</v>
      </c>
      <c r="B42" s="270" t="s">
        <v>523</v>
      </c>
      <c r="C42" s="269"/>
      <c r="D42" s="271" t="n">
        <f aca="false">D10-D26</f>
        <v>61671</v>
      </c>
      <c r="E42" s="271" t="n">
        <f aca="false">E10-E26</f>
        <v>0</v>
      </c>
      <c r="F42" s="271" t="n">
        <f aca="false">F10-F26</f>
        <v>0</v>
      </c>
      <c r="G42" s="271" t="n">
        <f aca="false">D42+E42-F42</f>
        <v>61671</v>
      </c>
      <c r="M42" s="268"/>
      <c r="N42" s="268"/>
    </row>
    <row r="43" customFormat="false" ht="12.75" hidden="false" customHeight="false" outlineLevel="0" collapsed="false">
      <c r="A43" s="269" t="n">
        <v>4</v>
      </c>
      <c r="B43" s="270" t="s">
        <v>518</v>
      </c>
      <c r="C43" s="269"/>
      <c r="D43" s="271" t="n">
        <f aca="false">D11-D27</f>
        <v>0</v>
      </c>
      <c r="E43" s="271" t="n">
        <f aca="false">E11-E27</f>
        <v>0</v>
      </c>
      <c r="F43" s="271" t="n">
        <f aca="false">F11-F27</f>
        <v>0</v>
      </c>
      <c r="G43" s="271" t="n">
        <f aca="false">D43+E43-F43</f>
        <v>0</v>
      </c>
      <c r="M43" s="268"/>
      <c r="N43" s="268"/>
    </row>
    <row r="44" customFormat="false" ht="12.75" hidden="false" customHeight="false" outlineLevel="0" collapsed="false">
      <c r="A44" s="269" t="n">
        <v>5</v>
      </c>
      <c r="B44" s="270" t="s">
        <v>519</v>
      </c>
      <c r="C44" s="269"/>
      <c r="D44" s="271" t="n">
        <f aca="false">D12-D28</f>
        <v>0</v>
      </c>
      <c r="E44" s="271" t="n">
        <f aca="false">E12-E28</f>
        <v>0</v>
      </c>
      <c r="F44" s="271" t="n">
        <f aca="false">F12-F28</f>
        <v>0</v>
      </c>
      <c r="G44" s="271" t="n">
        <f aca="false">D44+E44-F44</f>
        <v>0</v>
      </c>
      <c r="M44" s="268"/>
      <c r="N44" s="268"/>
    </row>
    <row r="45" customFormat="false" ht="12.75" hidden="false" customHeight="false" outlineLevel="0" collapsed="false">
      <c r="A45" s="269" t="n">
        <v>6</v>
      </c>
      <c r="B45" s="270" t="s">
        <v>520</v>
      </c>
      <c r="C45" s="269"/>
      <c r="D45" s="271" t="n">
        <f aca="false">D13-D29</f>
        <v>0</v>
      </c>
      <c r="E45" s="271" t="n">
        <f aca="false">E13-E29</f>
        <v>0</v>
      </c>
      <c r="F45" s="271" t="n">
        <f aca="false">F13-F29</f>
        <v>0</v>
      </c>
      <c r="G45" s="271" t="n">
        <f aca="false">D45+E45-F45</f>
        <v>0</v>
      </c>
      <c r="M45" s="268"/>
      <c r="N45" s="268"/>
    </row>
    <row r="46" customFormat="false" ht="12.75" hidden="false" customHeight="false" outlineLevel="0" collapsed="false">
      <c r="A46" s="269" t="n">
        <v>7</v>
      </c>
      <c r="B46" s="270"/>
      <c r="C46" s="269"/>
      <c r="D46" s="271"/>
      <c r="E46" s="271"/>
      <c r="F46" s="271"/>
      <c r="G46" s="271" t="n">
        <f aca="false">D46+E46-F46</f>
        <v>0</v>
      </c>
      <c r="M46" s="268"/>
      <c r="N46" s="268"/>
    </row>
    <row r="47" customFormat="false" ht="12.75" hidden="false" customHeight="false" outlineLevel="0" collapsed="false">
      <c r="A47" s="269" t="n">
        <v>8</v>
      </c>
      <c r="B47" s="276"/>
      <c r="C47" s="269"/>
      <c r="D47" s="271"/>
      <c r="E47" s="271"/>
      <c r="F47" s="271"/>
      <c r="G47" s="271" t="n">
        <f aca="false">D47+E47-F47</f>
        <v>0</v>
      </c>
      <c r="M47" s="268"/>
      <c r="N47" s="268"/>
    </row>
    <row r="48" customFormat="false" ht="13.5" hidden="false" customHeight="false" outlineLevel="0" collapsed="false">
      <c r="A48" s="269" t="n">
        <v>9</v>
      </c>
      <c r="B48" s="277"/>
      <c r="C48" s="278"/>
      <c r="D48" s="279"/>
      <c r="E48" s="279"/>
      <c r="F48" s="279"/>
      <c r="G48" s="279" t="n">
        <f aca="false">D48+E48-F48</f>
        <v>0</v>
      </c>
      <c r="M48" s="268"/>
      <c r="N48" s="268"/>
    </row>
    <row r="49" customFormat="false" ht="13.5" hidden="false" customHeight="false" outlineLevel="0" collapsed="false">
      <c r="A49" s="280"/>
      <c r="B49" s="281" t="s">
        <v>521</v>
      </c>
      <c r="C49" s="282"/>
      <c r="D49" s="283" t="n">
        <f aca="false">SUM(D40:D48)</f>
        <v>61671</v>
      </c>
      <c r="E49" s="283" t="n">
        <f aca="false">SUM(E40:E48)</f>
        <v>0</v>
      </c>
      <c r="F49" s="283" t="n">
        <f aca="false">SUM(F40:F48)</f>
        <v>0</v>
      </c>
      <c r="G49" s="284" t="n">
        <f aca="false">SUM(G40:G48)</f>
        <v>61671</v>
      </c>
      <c r="I49" s="287"/>
      <c r="J49" s="285"/>
      <c r="M49" s="288"/>
      <c r="N49" s="268"/>
    </row>
    <row r="50" s="268" customFormat="true" ht="12.75" hidden="false" customHeight="false" outlineLevel="0" collapsed="false">
      <c r="F50" s="274"/>
      <c r="G50" s="289"/>
      <c r="J50" s="274"/>
    </row>
    <row r="51" customFormat="false" ht="15" hidden="false" customHeight="false" outlineLevel="0" collapsed="false">
      <c r="E51" s="290" t="s">
        <v>525</v>
      </c>
      <c r="F51" s="290"/>
      <c r="G51" s="290"/>
      <c r="M51" s="268"/>
      <c r="N51" s="268"/>
    </row>
    <row r="52" customFormat="false" ht="12.75" hidden="false" customHeight="false" outlineLevel="0" collapsed="false">
      <c r="E52" s="291" t="s">
        <v>526</v>
      </c>
      <c r="F52" s="291"/>
      <c r="G52" s="291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1:G51"/>
    <mergeCell ref="E52:G52"/>
  </mergeCells>
  <printOptions headings="false" gridLines="false" gridLinesSet="true" horizontalCentered="true" verticalCentered="true"/>
  <pageMargins left="0.170138888888889" right="0.170138888888889" top="0.17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0" activeCellId="0" sqref="I5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6" min="6" style="0" width="9.41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64"/>
      <c r="B1" s="262" t="s">
        <v>343</v>
      </c>
      <c r="C1" s="264"/>
      <c r="D1" s="264"/>
      <c r="E1" s="164"/>
      <c r="F1" s="164"/>
      <c r="G1" s="164"/>
      <c r="H1" s="164"/>
      <c r="I1" s="164"/>
      <c r="J1" s="164"/>
    </row>
    <row r="2" customFormat="false" ht="15" hidden="false" customHeight="false" outlineLevel="0" collapsed="false">
      <c r="A2" s="164"/>
      <c r="B2" s="263" t="s">
        <v>344</v>
      </c>
      <c r="C2" s="264"/>
      <c r="D2" s="264"/>
      <c r="E2" s="164"/>
      <c r="F2" s="164"/>
      <c r="G2" s="164"/>
      <c r="H2" s="164"/>
      <c r="I2" s="164"/>
      <c r="J2" s="164"/>
    </row>
    <row r="3" customFormat="false" ht="12.75" hidden="false" customHeight="false" outlineLevel="0" collapsed="false">
      <c r="A3" s="164"/>
      <c r="B3" s="292"/>
      <c r="C3" s="164"/>
      <c r="D3" s="164"/>
      <c r="E3" s="164"/>
      <c r="F3" s="164"/>
      <c r="G3" s="164"/>
      <c r="H3" s="164"/>
      <c r="I3" s="164" t="s">
        <v>527</v>
      </c>
      <c r="J3" s="164"/>
    </row>
    <row r="4" customFormat="false" ht="12.7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293"/>
      <c r="J4" s="294" t="s">
        <v>528</v>
      </c>
      <c r="K4" s="268"/>
      <c r="L4" s="268"/>
      <c r="M4" s="268"/>
      <c r="N4" s="268"/>
      <c r="O4" s="268"/>
      <c r="P4" s="268"/>
    </row>
    <row r="5" customFormat="false" ht="15.75" hidden="false" customHeight="true" outlineLevel="0" collapsed="false">
      <c r="A5" s="295" t="s">
        <v>529</v>
      </c>
      <c r="B5" s="295"/>
      <c r="C5" s="295"/>
      <c r="D5" s="295"/>
      <c r="E5" s="295"/>
      <c r="F5" s="295"/>
      <c r="G5" s="295"/>
      <c r="H5" s="295"/>
      <c r="I5" s="295"/>
      <c r="J5" s="295"/>
      <c r="K5" s="296"/>
      <c r="L5" s="296"/>
      <c r="M5" s="296"/>
      <c r="N5" s="296"/>
      <c r="O5" s="296"/>
      <c r="P5" s="296"/>
    </row>
    <row r="6" customFormat="false" ht="26.25" hidden="false" customHeight="true" outlineLevel="0" collapsed="false">
      <c r="A6" s="297"/>
      <c r="B6" s="298" t="s">
        <v>530</v>
      </c>
      <c r="C6" s="298"/>
      <c r="D6" s="298"/>
      <c r="E6" s="298"/>
      <c r="F6" s="298"/>
      <c r="G6" s="298" t="s">
        <v>531</v>
      </c>
      <c r="H6" s="298" t="s">
        <v>532</v>
      </c>
      <c r="I6" s="299" t="s">
        <v>533</v>
      </c>
      <c r="J6" s="299" t="s">
        <v>534</v>
      </c>
    </row>
    <row r="7" customFormat="false" ht="16.5" hidden="false" customHeight="true" outlineLevel="0" collapsed="false">
      <c r="A7" s="297" t="n">
        <v>1</v>
      </c>
      <c r="B7" s="300" t="s">
        <v>535</v>
      </c>
      <c r="C7" s="300"/>
      <c r="D7" s="300"/>
      <c r="E7" s="300"/>
      <c r="F7" s="300"/>
      <c r="G7" s="301" t="n">
        <v>70</v>
      </c>
      <c r="H7" s="301" t="n">
        <v>11100</v>
      </c>
      <c r="I7" s="302" t="n">
        <f aca="false">SUM(I8:I10)</f>
        <v>2511</v>
      </c>
      <c r="J7" s="302" t="n">
        <f aca="false">SUM(J8:J10)</f>
        <v>2515.8</v>
      </c>
    </row>
    <row r="8" customFormat="false" ht="16.5" hidden="false" customHeight="true" outlineLevel="0" collapsed="false">
      <c r="A8" s="303" t="s">
        <v>35</v>
      </c>
      <c r="B8" s="304" t="s">
        <v>536</v>
      </c>
      <c r="C8" s="304"/>
      <c r="D8" s="304"/>
      <c r="E8" s="304"/>
      <c r="F8" s="304"/>
      <c r="G8" s="304" t="s">
        <v>537</v>
      </c>
      <c r="H8" s="304" t="n">
        <v>11101</v>
      </c>
      <c r="I8" s="305"/>
      <c r="J8" s="305"/>
    </row>
    <row r="9" customFormat="false" ht="16.5" hidden="false" customHeight="true" outlineLevel="0" collapsed="false">
      <c r="A9" s="303" t="s">
        <v>538</v>
      </c>
      <c r="B9" s="304" t="s">
        <v>539</v>
      </c>
      <c r="C9" s="304"/>
      <c r="D9" s="304"/>
      <c r="E9" s="304"/>
      <c r="F9" s="304"/>
      <c r="G9" s="304" t="n">
        <v>704</v>
      </c>
      <c r="H9" s="304" t="n">
        <v>11102</v>
      </c>
      <c r="I9" s="305" t="n">
        <v>1759</v>
      </c>
      <c r="J9" s="305" t="n">
        <v>438.4</v>
      </c>
    </row>
    <row r="10" customFormat="false" ht="16.5" hidden="false" customHeight="true" outlineLevel="0" collapsed="false">
      <c r="A10" s="303" t="s">
        <v>540</v>
      </c>
      <c r="B10" s="304" t="s">
        <v>541</v>
      </c>
      <c r="C10" s="304"/>
      <c r="D10" s="304"/>
      <c r="E10" s="304"/>
      <c r="F10" s="304"/>
      <c r="G10" s="306" t="n">
        <v>705</v>
      </c>
      <c r="H10" s="304" t="n">
        <v>11103</v>
      </c>
      <c r="I10" s="305" t="n">
        <v>752</v>
      </c>
      <c r="J10" s="305" t="n">
        <v>2077.4</v>
      </c>
    </row>
    <row r="11" customFormat="false" ht="16.5" hidden="false" customHeight="true" outlineLevel="0" collapsed="false">
      <c r="A11" s="307" t="n">
        <v>2</v>
      </c>
      <c r="B11" s="300" t="s">
        <v>542</v>
      </c>
      <c r="C11" s="300"/>
      <c r="D11" s="300"/>
      <c r="E11" s="300"/>
      <c r="F11" s="300"/>
      <c r="G11" s="300" t="n">
        <v>708</v>
      </c>
      <c r="H11" s="308" t="n">
        <v>11104</v>
      </c>
      <c r="I11" s="309" t="n">
        <f aca="false">SUM(I12:I14)</f>
        <v>0</v>
      </c>
      <c r="J11" s="309" t="n">
        <f aca="false">SUM(J12:J14)</f>
        <v>0</v>
      </c>
    </row>
    <row r="12" customFormat="false" ht="16.5" hidden="false" customHeight="true" outlineLevel="0" collapsed="false">
      <c r="A12" s="303" t="s">
        <v>35</v>
      </c>
      <c r="B12" s="304" t="s">
        <v>543</v>
      </c>
      <c r="C12" s="304"/>
      <c r="D12" s="304"/>
      <c r="E12" s="304"/>
      <c r="F12" s="304"/>
      <c r="G12" s="304" t="n">
        <v>7081</v>
      </c>
      <c r="H12" s="310" t="n">
        <v>111041</v>
      </c>
      <c r="I12" s="309"/>
      <c r="J12" s="309"/>
    </row>
    <row r="13" customFormat="false" ht="16.5" hidden="false" customHeight="true" outlineLevel="0" collapsed="false">
      <c r="A13" s="303" t="s">
        <v>37</v>
      </c>
      <c r="B13" s="304" t="s">
        <v>544</v>
      </c>
      <c r="C13" s="304"/>
      <c r="D13" s="304"/>
      <c r="E13" s="304"/>
      <c r="F13" s="304"/>
      <c r="G13" s="304" t="n">
        <v>7082</v>
      </c>
      <c r="H13" s="310" t="n">
        <v>111042</v>
      </c>
      <c r="I13" s="309"/>
      <c r="J13" s="309"/>
    </row>
    <row r="14" customFormat="false" ht="16.5" hidden="false" customHeight="true" outlineLevel="0" collapsed="false">
      <c r="A14" s="303" t="s">
        <v>44</v>
      </c>
      <c r="B14" s="304" t="s">
        <v>545</v>
      </c>
      <c r="C14" s="304"/>
      <c r="D14" s="304"/>
      <c r="E14" s="304"/>
      <c r="F14" s="304"/>
      <c r="G14" s="304" t="n">
        <v>7083</v>
      </c>
      <c r="H14" s="310" t="n">
        <v>111043</v>
      </c>
      <c r="I14" s="309"/>
      <c r="J14" s="309"/>
    </row>
    <row r="15" customFormat="false" ht="29.25" hidden="false" customHeight="true" outlineLevel="0" collapsed="false">
      <c r="A15" s="311" t="n">
        <v>3</v>
      </c>
      <c r="B15" s="300" t="s">
        <v>546</v>
      </c>
      <c r="C15" s="300"/>
      <c r="D15" s="300"/>
      <c r="E15" s="300"/>
      <c r="F15" s="300"/>
      <c r="G15" s="300" t="n">
        <v>71</v>
      </c>
      <c r="H15" s="308" t="n">
        <v>11201</v>
      </c>
      <c r="I15" s="309" t="n">
        <v>0</v>
      </c>
      <c r="J15" s="309" t="n">
        <v>0</v>
      </c>
    </row>
    <row r="16" customFormat="false" ht="16.5" hidden="false" customHeight="true" outlineLevel="0" collapsed="false">
      <c r="A16" s="311"/>
      <c r="B16" s="312" t="s">
        <v>547</v>
      </c>
      <c r="C16" s="312"/>
      <c r="D16" s="312"/>
      <c r="E16" s="312"/>
      <c r="F16" s="312"/>
      <c r="G16" s="312"/>
      <c r="H16" s="304" t="n">
        <v>112011</v>
      </c>
      <c r="I16" s="309"/>
      <c r="J16" s="309"/>
    </row>
    <row r="17" customFormat="false" ht="16.5" hidden="false" customHeight="true" outlineLevel="0" collapsed="false">
      <c r="A17" s="311"/>
      <c r="B17" s="312" t="s">
        <v>548</v>
      </c>
      <c r="C17" s="312"/>
      <c r="D17" s="312"/>
      <c r="E17" s="312"/>
      <c r="F17" s="312"/>
      <c r="G17" s="312"/>
      <c r="H17" s="304" t="n">
        <v>112012</v>
      </c>
      <c r="I17" s="309"/>
      <c r="J17" s="309"/>
    </row>
    <row r="18" customFormat="false" ht="16.5" hidden="false" customHeight="true" outlineLevel="0" collapsed="false">
      <c r="A18" s="307" t="n">
        <v>4</v>
      </c>
      <c r="B18" s="300" t="s">
        <v>549</v>
      </c>
      <c r="C18" s="300"/>
      <c r="D18" s="300"/>
      <c r="E18" s="300"/>
      <c r="F18" s="300"/>
      <c r="G18" s="313" t="n">
        <v>72</v>
      </c>
      <c r="H18" s="314" t="n">
        <v>11300</v>
      </c>
      <c r="I18" s="309" t="n">
        <v>0</v>
      </c>
      <c r="J18" s="309" t="n">
        <v>0</v>
      </c>
    </row>
    <row r="19" customFormat="false" ht="16.5" hidden="false" customHeight="true" outlineLevel="0" collapsed="false">
      <c r="A19" s="303"/>
      <c r="B19" s="306" t="s">
        <v>550</v>
      </c>
      <c r="C19" s="306"/>
      <c r="D19" s="306"/>
      <c r="E19" s="306"/>
      <c r="F19" s="306"/>
      <c r="G19" s="275"/>
      <c r="H19" s="315" t="n">
        <v>11301</v>
      </c>
      <c r="I19" s="309"/>
      <c r="J19" s="309"/>
    </row>
    <row r="20" customFormat="false" ht="16.5" hidden="false" customHeight="true" outlineLevel="0" collapsed="false">
      <c r="A20" s="307" t="n">
        <v>5</v>
      </c>
      <c r="B20" s="300" t="s">
        <v>551</v>
      </c>
      <c r="C20" s="300"/>
      <c r="D20" s="300"/>
      <c r="E20" s="300"/>
      <c r="F20" s="300"/>
      <c r="G20" s="301" t="n">
        <v>73</v>
      </c>
      <c r="H20" s="301" t="n">
        <v>11400</v>
      </c>
      <c r="I20" s="309" t="n">
        <v>0</v>
      </c>
      <c r="J20" s="309" t="n">
        <v>0</v>
      </c>
    </row>
    <row r="21" customFormat="false" ht="16.5" hidden="false" customHeight="true" outlineLevel="0" collapsed="false">
      <c r="A21" s="307" t="n">
        <v>6</v>
      </c>
      <c r="B21" s="300" t="s">
        <v>552</v>
      </c>
      <c r="C21" s="300"/>
      <c r="D21" s="300"/>
      <c r="E21" s="300"/>
      <c r="F21" s="300"/>
      <c r="G21" s="301" t="n">
        <v>75</v>
      </c>
      <c r="H21" s="316" t="n">
        <v>11500</v>
      </c>
      <c r="I21" s="309" t="n">
        <v>0</v>
      </c>
      <c r="J21" s="309" t="n">
        <v>0</v>
      </c>
    </row>
    <row r="22" customFormat="false" ht="16.5" hidden="false" customHeight="true" outlineLevel="0" collapsed="false">
      <c r="A22" s="307" t="n">
        <v>7</v>
      </c>
      <c r="B22" s="300" t="s">
        <v>553</v>
      </c>
      <c r="C22" s="300"/>
      <c r="D22" s="300"/>
      <c r="E22" s="300"/>
      <c r="F22" s="300"/>
      <c r="G22" s="300" t="n">
        <v>77</v>
      </c>
      <c r="H22" s="300" t="n">
        <v>11600</v>
      </c>
      <c r="I22" s="309" t="n">
        <v>0</v>
      </c>
      <c r="J22" s="309" t="n">
        <v>0</v>
      </c>
    </row>
    <row r="23" customFormat="false" ht="16.5" hidden="false" customHeight="true" outlineLevel="0" collapsed="false">
      <c r="A23" s="307" t="s">
        <v>554</v>
      </c>
      <c r="B23" s="301" t="s">
        <v>555</v>
      </c>
      <c r="C23" s="301"/>
      <c r="D23" s="301"/>
      <c r="E23" s="301"/>
      <c r="F23" s="301"/>
      <c r="G23" s="301"/>
      <c r="H23" s="301" t="n">
        <v>11800</v>
      </c>
      <c r="I23" s="309" t="n">
        <f aca="false">I7+I11+I15+I18+I20+I21+I22</f>
        <v>2511</v>
      </c>
      <c r="J23" s="309" t="n">
        <f aca="false">J7+J11+J15+J18+J20+J21+J22</f>
        <v>2515.8</v>
      </c>
    </row>
    <row r="24" customFormat="false" ht="16.5" hidden="false" customHeight="true" outlineLevel="0" collapsed="false">
      <c r="A24" s="317"/>
      <c r="B24" s="318"/>
      <c r="C24" s="318"/>
      <c r="D24" s="318"/>
      <c r="E24" s="318"/>
      <c r="F24" s="318"/>
      <c r="G24" s="318"/>
      <c r="H24" s="318"/>
      <c r="I24" s="319" t="s">
        <v>525</v>
      </c>
      <c r="J24" s="319"/>
    </row>
    <row r="25" customFormat="false" ht="16.5" hidden="false" customHeight="true" outlineLevel="0" collapsed="false">
      <c r="A25" s="317"/>
      <c r="B25" s="318"/>
      <c r="C25" s="318"/>
      <c r="D25" s="318"/>
      <c r="E25" s="318"/>
      <c r="F25" s="318"/>
      <c r="G25" s="318"/>
      <c r="H25" s="318"/>
      <c r="I25" s="319" t="s">
        <v>342</v>
      </c>
      <c r="J25" s="319"/>
    </row>
    <row r="26" customFormat="false" ht="15" hidden="false" customHeight="false" outlineLevel="0" collapsed="false">
      <c r="A26" s="164"/>
      <c r="B26" s="262" t="s">
        <v>343</v>
      </c>
      <c r="C26" s="264"/>
      <c r="D26" s="264"/>
      <c r="E26" s="164"/>
      <c r="F26" s="164"/>
      <c r="G26" s="164"/>
      <c r="H26" s="164"/>
      <c r="I26" s="164"/>
      <c r="J26" s="164"/>
    </row>
    <row r="27" customFormat="false" ht="15" hidden="false" customHeight="false" outlineLevel="0" collapsed="false">
      <c r="A27" s="164"/>
      <c r="B27" s="263" t="s">
        <v>344</v>
      </c>
      <c r="C27" s="264"/>
      <c r="D27" s="264"/>
      <c r="E27" s="164"/>
      <c r="F27" s="164"/>
      <c r="G27" s="164"/>
      <c r="H27" s="164"/>
      <c r="I27" s="164"/>
      <c r="J27" s="164"/>
    </row>
    <row r="28" customFormat="false" ht="12.75" hidden="false" customHeight="false" outlineLevel="0" collapsed="false">
      <c r="A28" s="164"/>
      <c r="B28" s="292"/>
      <c r="C28" s="164"/>
      <c r="D28" s="164"/>
      <c r="E28" s="164"/>
      <c r="F28" s="164"/>
      <c r="G28" s="164"/>
      <c r="H28" s="164"/>
      <c r="I28" s="164" t="s">
        <v>556</v>
      </c>
      <c r="J28" s="164"/>
    </row>
    <row r="29" customFormat="false" ht="12.75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  <c r="I29" s="293"/>
      <c r="J29" s="294" t="s">
        <v>528</v>
      </c>
      <c r="K29" s="268"/>
      <c r="L29" s="268"/>
      <c r="M29" s="268"/>
      <c r="N29" s="268"/>
      <c r="O29" s="268"/>
      <c r="P29" s="268"/>
    </row>
    <row r="30" customFormat="false" ht="12.75" hidden="false" customHeight="true" outlineLevel="0" collapsed="false">
      <c r="A30" s="295" t="s">
        <v>529</v>
      </c>
      <c r="B30" s="295"/>
      <c r="C30" s="295"/>
      <c r="D30" s="295"/>
      <c r="E30" s="295"/>
      <c r="F30" s="295"/>
      <c r="G30" s="295"/>
      <c r="H30" s="295"/>
      <c r="I30" s="295"/>
      <c r="J30" s="295"/>
    </row>
    <row r="31" customFormat="false" ht="24.75" hidden="false" customHeight="true" outlineLevel="0" collapsed="false">
      <c r="A31" s="320"/>
      <c r="B31" s="321" t="s">
        <v>557</v>
      </c>
      <c r="C31" s="321"/>
      <c r="D31" s="321"/>
      <c r="E31" s="321"/>
      <c r="F31" s="321"/>
      <c r="G31" s="322" t="s">
        <v>531</v>
      </c>
      <c r="H31" s="322" t="s">
        <v>532</v>
      </c>
      <c r="I31" s="299" t="s">
        <v>533</v>
      </c>
      <c r="J31" s="299" t="s">
        <v>534</v>
      </c>
    </row>
    <row r="32" s="164" customFormat="true" ht="16.5" hidden="false" customHeight="true" outlineLevel="0" collapsed="false">
      <c r="A32" s="307" t="n">
        <v>1</v>
      </c>
      <c r="B32" s="300" t="s">
        <v>558</v>
      </c>
      <c r="C32" s="300"/>
      <c r="D32" s="300"/>
      <c r="E32" s="300"/>
      <c r="F32" s="300"/>
      <c r="G32" s="301" t="n">
        <v>60</v>
      </c>
      <c r="H32" s="301" t="n">
        <v>12100</v>
      </c>
      <c r="I32" s="309" t="n">
        <f aca="false">SUM(I33:I37)</f>
        <v>699</v>
      </c>
      <c r="J32" s="309" t="n">
        <f aca="false">SUM(J33:J37)</f>
        <v>573</v>
      </c>
    </row>
    <row r="33" s="164" customFormat="true" ht="16.5" hidden="false" customHeight="true" outlineLevel="0" collapsed="false">
      <c r="A33" s="323" t="s">
        <v>559</v>
      </c>
      <c r="B33" s="324" t="s">
        <v>560</v>
      </c>
      <c r="C33" s="324" t="s">
        <v>561</v>
      </c>
      <c r="D33" s="324"/>
      <c r="E33" s="324"/>
      <c r="F33" s="324"/>
      <c r="G33" s="324" t="s">
        <v>562</v>
      </c>
      <c r="H33" s="324" t="n">
        <v>12101</v>
      </c>
      <c r="I33" s="305" t="n">
        <v>129</v>
      </c>
      <c r="J33" s="305" t="n">
        <v>443</v>
      </c>
    </row>
    <row r="34" s="164" customFormat="true" ht="17.25" hidden="false" customHeight="true" outlineLevel="0" collapsed="false">
      <c r="A34" s="323" t="s">
        <v>538</v>
      </c>
      <c r="B34" s="324" t="s">
        <v>563</v>
      </c>
      <c r="C34" s="324" t="s">
        <v>561</v>
      </c>
      <c r="D34" s="324"/>
      <c r="E34" s="324"/>
      <c r="F34" s="324"/>
      <c r="G34" s="324"/>
      <c r="H34" s="325" t="n">
        <v>12102</v>
      </c>
      <c r="I34" s="326" t="n">
        <v>-32</v>
      </c>
      <c r="J34" s="326" t="n">
        <v>-8</v>
      </c>
    </row>
    <row r="35" s="164" customFormat="true" ht="16.5" hidden="false" customHeight="true" outlineLevel="0" collapsed="false">
      <c r="A35" s="323" t="s">
        <v>540</v>
      </c>
      <c r="B35" s="324" t="s">
        <v>564</v>
      </c>
      <c r="C35" s="324" t="s">
        <v>561</v>
      </c>
      <c r="D35" s="324"/>
      <c r="E35" s="324"/>
      <c r="F35" s="324"/>
      <c r="G35" s="324" t="s">
        <v>565</v>
      </c>
      <c r="H35" s="324" t="n">
        <v>12103</v>
      </c>
      <c r="I35" s="305" t="n">
        <v>2275</v>
      </c>
      <c r="J35" s="305" t="n">
        <v>1451</v>
      </c>
    </row>
    <row r="36" s="164" customFormat="true" ht="16.5" hidden="false" customHeight="true" outlineLevel="0" collapsed="false">
      <c r="A36" s="323" t="s">
        <v>566</v>
      </c>
      <c r="B36" s="327" t="s">
        <v>567</v>
      </c>
      <c r="C36" s="327" t="s">
        <v>561</v>
      </c>
      <c r="D36" s="327"/>
      <c r="E36" s="327"/>
      <c r="F36" s="327"/>
      <c r="G36" s="324"/>
      <c r="H36" s="325" t="n">
        <v>12104</v>
      </c>
      <c r="I36" s="305" t="n">
        <v>-1673</v>
      </c>
      <c r="J36" s="305" t="n">
        <v>-1313</v>
      </c>
    </row>
    <row r="37" s="164" customFormat="true" ht="16.5" hidden="false" customHeight="true" outlineLevel="0" collapsed="false">
      <c r="A37" s="323" t="s">
        <v>568</v>
      </c>
      <c r="B37" s="324" t="s">
        <v>569</v>
      </c>
      <c r="C37" s="324" t="s">
        <v>561</v>
      </c>
      <c r="D37" s="324"/>
      <c r="E37" s="324"/>
      <c r="F37" s="324"/>
      <c r="G37" s="324" t="s">
        <v>570</v>
      </c>
      <c r="H37" s="325" t="n">
        <v>12105</v>
      </c>
      <c r="I37" s="305"/>
      <c r="J37" s="305"/>
    </row>
    <row r="38" s="164" customFormat="true" ht="16.5" hidden="false" customHeight="true" outlineLevel="0" collapsed="false">
      <c r="A38" s="307" t="n">
        <v>2</v>
      </c>
      <c r="B38" s="301" t="s">
        <v>571</v>
      </c>
      <c r="C38" s="301"/>
      <c r="D38" s="301"/>
      <c r="E38" s="301"/>
      <c r="F38" s="301"/>
      <c r="G38" s="301" t="n">
        <v>64</v>
      </c>
      <c r="H38" s="301" t="n">
        <v>12200</v>
      </c>
      <c r="I38" s="309" t="n">
        <f aca="false">I39+I40</f>
        <v>679</v>
      </c>
      <c r="J38" s="309" t="n">
        <f aca="false">J39+J40</f>
        <v>987</v>
      </c>
    </row>
    <row r="39" s="164" customFormat="true" ht="16.5" hidden="false" customHeight="true" outlineLevel="0" collapsed="false">
      <c r="A39" s="303" t="s">
        <v>572</v>
      </c>
      <c r="B39" s="301" t="s">
        <v>573</v>
      </c>
      <c r="C39" s="301"/>
      <c r="D39" s="301"/>
      <c r="E39" s="301"/>
      <c r="F39" s="301"/>
      <c r="G39" s="325" t="n">
        <v>641</v>
      </c>
      <c r="H39" s="325" t="n">
        <v>12201</v>
      </c>
      <c r="I39" s="328" t="n">
        <v>582</v>
      </c>
      <c r="J39" s="328" t="n">
        <v>846</v>
      </c>
    </row>
    <row r="40" s="164" customFormat="true" ht="16.5" hidden="false" customHeight="true" outlineLevel="0" collapsed="false">
      <c r="A40" s="303" t="s">
        <v>574</v>
      </c>
      <c r="B40" s="325" t="s">
        <v>575</v>
      </c>
      <c r="C40" s="325"/>
      <c r="D40" s="325"/>
      <c r="E40" s="325"/>
      <c r="F40" s="325"/>
      <c r="G40" s="325" t="n">
        <v>644</v>
      </c>
      <c r="H40" s="325" t="n">
        <v>12202</v>
      </c>
      <c r="I40" s="328" t="n">
        <v>97</v>
      </c>
      <c r="J40" s="328" t="n">
        <v>141</v>
      </c>
    </row>
    <row r="41" s="164" customFormat="true" ht="16.5" hidden="false" customHeight="true" outlineLevel="0" collapsed="false">
      <c r="A41" s="307" t="n">
        <v>3</v>
      </c>
      <c r="B41" s="301" t="s">
        <v>151</v>
      </c>
      <c r="C41" s="301"/>
      <c r="D41" s="301"/>
      <c r="E41" s="301"/>
      <c r="F41" s="301"/>
      <c r="G41" s="301" t="n">
        <v>68</v>
      </c>
      <c r="H41" s="301" t="n">
        <v>12300</v>
      </c>
      <c r="I41" s="309" t="n">
        <v>0</v>
      </c>
      <c r="J41" s="309" t="n">
        <v>0</v>
      </c>
    </row>
    <row r="42" s="164" customFormat="true" ht="16.5" hidden="false" customHeight="true" outlineLevel="0" collapsed="false">
      <c r="A42" s="307" t="n">
        <v>4</v>
      </c>
      <c r="B42" s="301" t="s">
        <v>576</v>
      </c>
      <c r="C42" s="301"/>
      <c r="D42" s="301"/>
      <c r="E42" s="301"/>
      <c r="F42" s="301"/>
      <c r="G42" s="301" t="n">
        <v>61</v>
      </c>
      <c r="H42" s="301" t="n">
        <v>12400</v>
      </c>
      <c r="I42" s="309" t="n">
        <f aca="false">SUM(I43:I57)</f>
        <v>448</v>
      </c>
      <c r="J42" s="309" t="n">
        <f aca="false">SUM(J43:J57)</f>
        <v>447</v>
      </c>
    </row>
    <row r="43" s="164" customFormat="true" ht="16.5" hidden="false" customHeight="true" outlineLevel="0" collapsed="false">
      <c r="A43" s="303" t="s">
        <v>35</v>
      </c>
      <c r="B43" s="323" t="s">
        <v>577</v>
      </c>
      <c r="C43" s="323"/>
      <c r="D43" s="323"/>
      <c r="E43" s="323"/>
      <c r="F43" s="323"/>
      <c r="G43" s="324"/>
      <c r="H43" s="324" t="n">
        <v>12401</v>
      </c>
      <c r="I43" s="305"/>
      <c r="J43" s="305"/>
    </row>
    <row r="44" s="164" customFormat="true" ht="16.5" hidden="false" customHeight="true" outlineLevel="0" collapsed="false">
      <c r="A44" s="303" t="s">
        <v>37</v>
      </c>
      <c r="B44" s="323" t="s">
        <v>578</v>
      </c>
      <c r="C44" s="323"/>
      <c r="D44" s="323"/>
      <c r="E44" s="323"/>
      <c r="F44" s="323"/>
      <c r="G44" s="323" t="n">
        <v>611</v>
      </c>
      <c r="H44" s="324" t="n">
        <v>12402</v>
      </c>
      <c r="I44" s="305"/>
      <c r="J44" s="305" t="n">
        <v>0.7</v>
      </c>
    </row>
    <row r="45" s="164" customFormat="true" ht="16.5" hidden="false" customHeight="true" outlineLevel="0" collapsed="false">
      <c r="A45" s="303" t="s">
        <v>44</v>
      </c>
      <c r="B45" s="323" t="s">
        <v>579</v>
      </c>
      <c r="C45" s="323"/>
      <c r="D45" s="323"/>
      <c r="E45" s="323"/>
      <c r="F45" s="323"/>
      <c r="G45" s="324" t="n">
        <v>613</v>
      </c>
      <c r="H45" s="324" t="n">
        <v>12403</v>
      </c>
      <c r="I45" s="305" t="n">
        <v>264</v>
      </c>
      <c r="J45" s="305" t="n">
        <v>264</v>
      </c>
    </row>
    <row r="46" s="164" customFormat="true" ht="16.5" hidden="false" customHeight="true" outlineLevel="0" collapsed="false">
      <c r="A46" s="303" t="s">
        <v>47</v>
      </c>
      <c r="B46" s="323" t="s">
        <v>580</v>
      </c>
      <c r="C46" s="323"/>
      <c r="D46" s="323"/>
      <c r="E46" s="323"/>
      <c r="F46" s="323"/>
      <c r="G46" s="323" t="n">
        <v>615</v>
      </c>
      <c r="H46" s="324" t="n">
        <v>12404</v>
      </c>
      <c r="I46" s="329"/>
      <c r="J46" s="329"/>
    </row>
    <row r="47" s="164" customFormat="true" ht="16.5" hidden="false" customHeight="true" outlineLevel="0" collapsed="false">
      <c r="A47" s="303" t="s">
        <v>98</v>
      </c>
      <c r="B47" s="323" t="s">
        <v>581</v>
      </c>
      <c r="C47" s="323"/>
      <c r="D47" s="323"/>
      <c r="E47" s="323"/>
      <c r="F47" s="323"/>
      <c r="G47" s="323" t="n">
        <v>616</v>
      </c>
      <c r="H47" s="324" t="n">
        <v>12405</v>
      </c>
      <c r="I47" s="305"/>
      <c r="J47" s="305"/>
    </row>
    <row r="48" s="164" customFormat="true" ht="16.5" hidden="false" customHeight="true" outlineLevel="0" collapsed="false">
      <c r="A48" s="303" t="s">
        <v>100</v>
      </c>
      <c r="B48" s="323" t="s">
        <v>582</v>
      </c>
      <c r="C48" s="323"/>
      <c r="D48" s="323"/>
      <c r="E48" s="323"/>
      <c r="F48" s="323"/>
      <c r="G48" s="323" t="n">
        <v>617</v>
      </c>
      <c r="H48" s="324" t="n">
        <v>12406</v>
      </c>
      <c r="I48" s="305"/>
      <c r="J48" s="305"/>
    </row>
    <row r="49" s="164" customFormat="true" ht="16.5" hidden="false" customHeight="true" outlineLevel="0" collapsed="false">
      <c r="A49" s="303" t="s">
        <v>102</v>
      </c>
      <c r="B49" s="324" t="s">
        <v>583</v>
      </c>
      <c r="C49" s="324" t="s">
        <v>561</v>
      </c>
      <c r="D49" s="324"/>
      <c r="E49" s="324"/>
      <c r="F49" s="324"/>
      <c r="G49" s="323" t="n">
        <v>618</v>
      </c>
      <c r="H49" s="324" t="n">
        <v>12407</v>
      </c>
      <c r="I49" s="305" t="n">
        <v>46</v>
      </c>
      <c r="J49" s="305" t="n">
        <v>13.8</v>
      </c>
    </row>
    <row r="50" s="164" customFormat="true" ht="16.5" hidden="false" customHeight="true" outlineLevel="0" collapsed="false">
      <c r="A50" s="303" t="s">
        <v>584</v>
      </c>
      <c r="B50" s="324" t="s">
        <v>585</v>
      </c>
      <c r="C50" s="324"/>
      <c r="D50" s="324"/>
      <c r="E50" s="324"/>
      <c r="F50" s="324"/>
      <c r="G50" s="323" t="n">
        <v>623</v>
      </c>
      <c r="H50" s="324" t="n">
        <v>12408</v>
      </c>
      <c r="I50" s="305"/>
      <c r="J50" s="305"/>
    </row>
    <row r="51" s="164" customFormat="true" ht="16.5" hidden="false" customHeight="true" outlineLevel="0" collapsed="false">
      <c r="A51" s="303" t="s">
        <v>105</v>
      </c>
      <c r="B51" s="324" t="s">
        <v>586</v>
      </c>
      <c r="C51" s="324"/>
      <c r="D51" s="324"/>
      <c r="E51" s="324"/>
      <c r="F51" s="324"/>
      <c r="G51" s="323" t="n">
        <v>624</v>
      </c>
      <c r="H51" s="324" t="n">
        <v>12409</v>
      </c>
      <c r="I51" s="305"/>
      <c r="J51" s="305"/>
    </row>
    <row r="52" s="164" customFormat="true" ht="16.5" hidden="false" customHeight="true" outlineLevel="0" collapsed="false">
      <c r="A52" s="303" t="s">
        <v>107</v>
      </c>
      <c r="B52" s="324" t="s">
        <v>587</v>
      </c>
      <c r="C52" s="324"/>
      <c r="D52" s="324"/>
      <c r="E52" s="324"/>
      <c r="F52" s="324"/>
      <c r="G52" s="323" t="n">
        <v>625</v>
      </c>
      <c r="H52" s="324" t="n">
        <v>12410</v>
      </c>
      <c r="I52" s="305"/>
      <c r="J52" s="305"/>
    </row>
    <row r="53" s="164" customFormat="true" ht="16.5" hidden="false" customHeight="true" outlineLevel="0" collapsed="false">
      <c r="A53" s="303" t="s">
        <v>109</v>
      </c>
      <c r="B53" s="324" t="s">
        <v>588</v>
      </c>
      <c r="C53" s="324"/>
      <c r="D53" s="324"/>
      <c r="E53" s="324"/>
      <c r="F53" s="324"/>
      <c r="G53" s="323" t="n">
        <v>626</v>
      </c>
      <c r="H53" s="324" t="n">
        <v>12411</v>
      </c>
      <c r="I53" s="305" t="n">
        <v>124</v>
      </c>
      <c r="J53" s="305" t="n">
        <v>151.3</v>
      </c>
    </row>
    <row r="54" s="164" customFormat="true" ht="16.5" hidden="false" customHeight="true" outlineLevel="0" collapsed="false">
      <c r="A54" s="330" t="s">
        <v>589</v>
      </c>
      <c r="B54" s="324" t="s">
        <v>590</v>
      </c>
      <c r="C54" s="324"/>
      <c r="D54" s="324"/>
      <c r="E54" s="324"/>
      <c r="F54" s="324"/>
      <c r="G54" s="323" t="n">
        <v>627</v>
      </c>
      <c r="H54" s="324" t="n">
        <v>12412</v>
      </c>
      <c r="I54" s="305"/>
      <c r="J54" s="305"/>
    </row>
    <row r="55" s="164" customFormat="true" ht="16.5" hidden="false" customHeight="true" outlineLevel="0" collapsed="false">
      <c r="A55" s="303"/>
      <c r="B55" s="331" t="s">
        <v>591</v>
      </c>
      <c r="C55" s="331"/>
      <c r="D55" s="331"/>
      <c r="E55" s="331"/>
      <c r="F55" s="331"/>
      <c r="G55" s="323" t="n">
        <v>6271</v>
      </c>
      <c r="H55" s="323" t="n">
        <v>124121</v>
      </c>
      <c r="I55" s="305"/>
      <c r="J55" s="305"/>
    </row>
    <row r="56" s="164" customFormat="true" ht="16.5" hidden="false" customHeight="true" outlineLevel="0" collapsed="false">
      <c r="A56" s="303"/>
      <c r="B56" s="331" t="s">
        <v>592</v>
      </c>
      <c r="C56" s="331"/>
      <c r="D56" s="331"/>
      <c r="E56" s="331"/>
      <c r="F56" s="331"/>
      <c r="G56" s="323" t="n">
        <v>6272</v>
      </c>
      <c r="H56" s="323" t="n">
        <v>124122</v>
      </c>
      <c r="I56" s="305"/>
      <c r="J56" s="305"/>
    </row>
    <row r="57" s="164" customFormat="true" ht="16.5" hidden="false" customHeight="true" outlineLevel="0" collapsed="false">
      <c r="A57" s="303" t="s">
        <v>593</v>
      </c>
      <c r="B57" s="324" t="s">
        <v>594</v>
      </c>
      <c r="C57" s="324"/>
      <c r="D57" s="324"/>
      <c r="E57" s="324"/>
      <c r="F57" s="324"/>
      <c r="G57" s="323" t="n">
        <v>628</v>
      </c>
      <c r="H57" s="323" t="n">
        <v>12413</v>
      </c>
      <c r="I57" s="305" t="n">
        <v>14</v>
      </c>
      <c r="J57" s="305" t="n">
        <v>17.2</v>
      </c>
    </row>
    <row r="58" s="164" customFormat="true" ht="16.5" hidden="false" customHeight="true" outlineLevel="0" collapsed="false">
      <c r="A58" s="307" t="n">
        <v>5</v>
      </c>
      <c r="B58" s="327" t="s">
        <v>595</v>
      </c>
      <c r="C58" s="327"/>
      <c r="D58" s="327"/>
      <c r="E58" s="327"/>
      <c r="F58" s="327"/>
      <c r="G58" s="332" t="n">
        <v>63</v>
      </c>
      <c r="H58" s="332" t="n">
        <v>12500</v>
      </c>
      <c r="I58" s="309" t="n">
        <f aca="false">SUM(I59:I62)</f>
        <v>70</v>
      </c>
      <c r="J58" s="309" t="n">
        <f aca="false">SUM(J59:J62)</f>
        <v>70</v>
      </c>
    </row>
    <row r="59" s="164" customFormat="true" ht="16.5" hidden="false" customHeight="true" outlineLevel="0" collapsed="false">
      <c r="A59" s="303" t="s">
        <v>35</v>
      </c>
      <c r="B59" s="324" t="s">
        <v>596</v>
      </c>
      <c r="C59" s="324"/>
      <c r="D59" s="324"/>
      <c r="E59" s="324"/>
      <c r="F59" s="324"/>
      <c r="G59" s="323" t="n">
        <v>632</v>
      </c>
      <c r="H59" s="323" t="n">
        <v>12501</v>
      </c>
      <c r="I59" s="305"/>
      <c r="J59" s="305"/>
    </row>
    <row r="60" s="164" customFormat="true" ht="16.5" hidden="false" customHeight="true" outlineLevel="0" collapsed="false">
      <c r="A60" s="303" t="s">
        <v>37</v>
      </c>
      <c r="B60" s="324" t="s">
        <v>597</v>
      </c>
      <c r="C60" s="324"/>
      <c r="D60" s="324"/>
      <c r="E60" s="324"/>
      <c r="F60" s="324"/>
      <c r="G60" s="323" t="n">
        <v>633</v>
      </c>
      <c r="H60" s="323" t="n">
        <v>12502</v>
      </c>
      <c r="I60" s="305"/>
      <c r="J60" s="305"/>
    </row>
    <row r="61" s="164" customFormat="true" ht="16.5" hidden="false" customHeight="true" outlineLevel="0" collapsed="false">
      <c r="A61" s="303" t="s">
        <v>44</v>
      </c>
      <c r="B61" s="324" t="s">
        <v>598</v>
      </c>
      <c r="C61" s="324"/>
      <c r="D61" s="324"/>
      <c r="E61" s="324"/>
      <c r="F61" s="324"/>
      <c r="G61" s="323" t="n">
        <v>634</v>
      </c>
      <c r="H61" s="323" t="n">
        <v>12503</v>
      </c>
      <c r="I61" s="305" t="n">
        <v>70</v>
      </c>
      <c r="J61" s="305" t="n">
        <v>70</v>
      </c>
    </row>
    <row r="62" s="164" customFormat="true" ht="16.5" hidden="false" customHeight="true" outlineLevel="0" collapsed="false">
      <c r="A62" s="303" t="s">
        <v>47</v>
      </c>
      <c r="B62" s="324" t="s">
        <v>599</v>
      </c>
      <c r="C62" s="324"/>
      <c r="D62" s="324"/>
      <c r="E62" s="324"/>
      <c r="F62" s="324"/>
      <c r="G62" s="323" t="s">
        <v>600</v>
      </c>
      <c r="H62" s="323" t="n">
        <v>12504</v>
      </c>
      <c r="I62" s="305"/>
      <c r="J62" s="305"/>
    </row>
    <row r="63" s="164" customFormat="true" ht="12.75" hidden="false" customHeight="true" outlineLevel="0" collapsed="false">
      <c r="A63" s="307" t="s">
        <v>601</v>
      </c>
      <c r="B63" s="301" t="s">
        <v>602</v>
      </c>
      <c r="C63" s="301"/>
      <c r="D63" s="301"/>
      <c r="E63" s="301"/>
      <c r="F63" s="301"/>
      <c r="G63" s="323"/>
      <c r="H63" s="323" t="n">
        <v>12600</v>
      </c>
      <c r="I63" s="309" t="n">
        <f aca="false">I32+I38+I41+I42+I58</f>
        <v>1896</v>
      </c>
      <c r="J63" s="309" t="n">
        <f aca="false">J32+J38+J41+J42+J58</f>
        <v>2077</v>
      </c>
    </row>
    <row r="64" s="164" customFormat="true" ht="16.5" hidden="false" customHeight="true" outlineLevel="0" collapsed="false">
      <c r="A64" s="333"/>
      <c r="B64" s="288" t="s">
        <v>603</v>
      </c>
      <c r="C64" s="169"/>
      <c r="D64" s="169"/>
      <c r="E64" s="169"/>
      <c r="F64" s="169"/>
      <c r="G64" s="169"/>
      <c r="H64" s="169"/>
      <c r="I64" s="299" t="s">
        <v>533</v>
      </c>
      <c r="J64" s="299" t="s">
        <v>534</v>
      </c>
    </row>
    <row r="65" s="164" customFormat="true" ht="16.5" hidden="false" customHeight="true" outlineLevel="0" collapsed="false">
      <c r="A65" s="334" t="n">
        <v>1</v>
      </c>
      <c r="B65" s="332" t="s">
        <v>604</v>
      </c>
      <c r="C65" s="332"/>
      <c r="D65" s="332"/>
      <c r="E65" s="332"/>
      <c r="F65" s="332"/>
      <c r="G65" s="332"/>
      <c r="H65" s="332" t="n">
        <v>14000</v>
      </c>
      <c r="I65" s="335" t="n">
        <v>2</v>
      </c>
      <c r="J65" s="335" t="n">
        <v>2</v>
      </c>
    </row>
    <row r="66" s="164" customFormat="true" ht="16.5" hidden="false" customHeight="true" outlineLevel="0" collapsed="false">
      <c r="A66" s="334" t="n">
        <v>2</v>
      </c>
      <c r="B66" s="332" t="s">
        <v>605</v>
      </c>
      <c r="C66" s="332"/>
      <c r="D66" s="332"/>
      <c r="E66" s="332"/>
      <c r="F66" s="332"/>
      <c r="G66" s="332"/>
      <c r="H66" s="332" t="n">
        <v>15000</v>
      </c>
      <c r="I66" s="335" t="n">
        <v>0</v>
      </c>
      <c r="J66" s="335" t="n">
        <v>0</v>
      </c>
    </row>
    <row r="67" s="164" customFormat="true" ht="16.5" hidden="false" customHeight="true" outlineLevel="0" collapsed="false">
      <c r="A67" s="336" t="s">
        <v>35</v>
      </c>
      <c r="B67" s="323" t="s">
        <v>606</v>
      </c>
      <c r="C67" s="323"/>
      <c r="D67" s="323"/>
      <c r="E67" s="323"/>
      <c r="F67" s="323"/>
      <c r="G67" s="332"/>
      <c r="H67" s="323" t="n">
        <v>15001</v>
      </c>
      <c r="I67" s="335"/>
      <c r="J67" s="335"/>
    </row>
    <row r="68" s="164" customFormat="true" ht="16.5" hidden="false" customHeight="true" outlineLevel="0" collapsed="false">
      <c r="A68" s="336"/>
      <c r="B68" s="337" t="s">
        <v>607</v>
      </c>
      <c r="C68" s="337"/>
      <c r="D68" s="337"/>
      <c r="E68" s="337"/>
      <c r="F68" s="337"/>
      <c r="G68" s="332"/>
      <c r="H68" s="323" t="n">
        <v>150011</v>
      </c>
      <c r="I68" s="335"/>
      <c r="J68" s="335"/>
    </row>
    <row r="69" s="164" customFormat="true" ht="16.5" hidden="false" customHeight="true" outlineLevel="0" collapsed="false">
      <c r="A69" s="338" t="s">
        <v>37</v>
      </c>
      <c r="B69" s="323" t="s">
        <v>608</v>
      </c>
      <c r="C69" s="323"/>
      <c r="D69" s="323"/>
      <c r="E69" s="323"/>
      <c r="F69" s="323"/>
      <c r="G69" s="332"/>
      <c r="H69" s="323" t="n">
        <v>15002</v>
      </c>
      <c r="I69" s="335"/>
      <c r="J69" s="335"/>
    </row>
    <row r="70" s="164" customFormat="true" ht="12.75" hidden="false" customHeight="false" outlineLevel="0" collapsed="false">
      <c r="A70" s="338"/>
      <c r="B70" s="337" t="s">
        <v>609</v>
      </c>
      <c r="C70" s="337"/>
      <c r="D70" s="337"/>
      <c r="E70" s="337"/>
      <c r="F70" s="337"/>
      <c r="G70" s="332"/>
      <c r="H70" s="323" t="n">
        <v>150021</v>
      </c>
      <c r="I70" s="335"/>
      <c r="J70" s="335"/>
    </row>
    <row r="71" customFormat="false" ht="12.75" hidden="false" customHeight="false" outlineLevel="0" collapsed="false">
      <c r="A71" s="272"/>
      <c r="B71" s="272"/>
      <c r="C71" s="272"/>
      <c r="D71" s="272"/>
      <c r="E71" s="272"/>
      <c r="F71" s="272"/>
      <c r="G71" s="272"/>
      <c r="H71" s="272"/>
      <c r="I71" s="339" t="s">
        <v>525</v>
      </c>
      <c r="J71" s="340"/>
    </row>
    <row r="72" customFormat="false" ht="15.7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341" t="s">
        <v>342</v>
      </c>
      <c r="J72" s="342"/>
    </row>
    <row r="73" customFormat="false" ht="15.7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342"/>
    </row>
    <row r="74" customFormat="false" ht="15.7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342"/>
    </row>
    <row r="75" customFormat="false" ht="15.7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342"/>
    </row>
    <row r="76" customFormat="false" ht="15.75" hidden="false" customHeight="false" outlineLevel="0" collapsed="false">
      <c r="A76" s="164"/>
      <c r="B76" s="343"/>
      <c r="C76" s="164"/>
      <c r="D76" s="164"/>
      <c r="E76" s="164"/>
      <c r="F76" s="164"/>
      <c r="G76" s="164"/>
      <c r="H76" s="164"/>
      <c r="I76" s="164"/>
      <c r="J76" s="342"/>
    </row>
    <row r="77" customFormat="false" ht="12.75" hidden="false" customHeight="false" outlineLevel="0" collapsed="false">
      <c r="A77" s="164"/>
      <c r="B77" s="343"/>
      <c r="C77" s="164"/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A78" s="164"/>
      <c r="B78" s="343"/>
      <c r="C78" s="164"/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A79" s="164"/>
      <c r="B79" s="343"/>
      <c r="C79" s="164"/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A107" s="164"/>
      <c r="B107" s="164"/>
      <c r="C107" s="164"/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A109" s="164"/>
      <c r="B109" s="164"/>
      <c r="C109" s="164"/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A110" s="164"/>
      <c r="B110" s="164"/>
      <c r="C110" s="164"/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A111" s="164"/>
      <c r="B111" s="164"/>
      <c r="C111" s="164"/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A112" s="164"/>
      <c r="B112" s="164"/>
      <c r="C112" s="164"/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A113" s="164"/>
      <c r="B113" s="164"/>
      <c r="C113" s="164"/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A114" s="164"/>
      <c r="B114" s="164"/>
      <c r="C114" s="164"/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A115" s="164"/>
      <c r="B115" s="164"/>
      <c r="C115" s="164"/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A116" s="164"/>
      <c r="B116" s="164"/>
      <c r="C116" s="164"/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A117" s="164"/>
      <c r="B117" s="164"/>
      <c r="C117" s="164"/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A118" s="164"/>
      <c r="B118" s="164"/>
      <c r="C118" s="164"/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A119" s="164"/>
      <c r="B119" s="164"/>
      <c r="C119" s="164"/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A120" s="164"/>
      <c r="B120" s="164"/>
      <c r="C120" s="164"/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A125" s="164"/>
      <c r="B125" s="164"/>
      <c r="C125" s="164"/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A126" s="164"/>
      <c r="B126" s="164"/>
      <c r="C126" s="164"/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A127" s="164"/>
      <c r="B127" s="164"/>
      <c r="C127" s="164"/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F163" s="164"/>
      <c r="G163" s="164"/>
      <c r="H163" s="164"/>
      <c r="I163" s="164"/>
      <c r="J163" s="164"/>
    </row>
  </sheetData>
  <mergeCells count="59"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30:J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5:F65"/>
    <mergeCell ref="B66:F66"/>
    <mergeCell ref="B67:F67"/>
    <mergeCell ref="B68:F68"/>
    <mergeCell ref="B69:F69"/>
    <mergeCell ref="B70:F70"/>
  </mergeCells>
  <printOptions headings="false" gridLines="false" gridLinesSet="true" horizontalCentered="true" verticalCentered="true"/>
  <pageMargins left="0.170138888888889" right="0.170138888888889" top="0.19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43.14"/>
    <col collapsed="false" customWidth="true" hidden="false" outlineLevel="0" max="11" min="11" style="0" width="23.85"/>
  </cols>
  <sheetData>
    <row r="1" customFormat="false" ht="15" hidden="false" customHeight="false" outlineLevel="0" collapsed="false">
      <c r="A1" s="292" t="s">
        <v>610</v>
      </c>
      <c r="B1" s="292" t="s">
        <v>611</v>
      </c>
      <c r="C1" s="292" t="s">
        <v>612</v>
      </c>
      <c r="I1" s="262" t="s">
        <v>343</v>
      </c>
    </row>
    <row r="2" customFormat="false" ht="15" hidden="false" customHeight="false" outlineLevel="0" collapsed="false">
      <c r="B2" s="292" t="s">
        <v>613</v>
      </c>
      <c r="C2" s="292" t="s">
        <v>613</v>
      </c>
      <c r="I2" s="263" t="s">
        <v>344</v>
      </c>
      <c r="K2" s="294" t="s">
        <v>528</v>
      </c>
    </row>
    <row r="3" customFormat="false" ht="12.75" hidden="false" customHeight="false" outlineLevel="0" collapsed="false">
      <c r="B3" s="292"/>
      <c r="C3" s="292"/>
      <c r="I3" s="344"/>
      <c r="K3" s="164" t="s">
        <v>614</v>
      </c>
    </row>
    <row r="4" customFormat="false" ht="12.75" hidden="false" customHeight="false" outlineLevel="0" collapsed="false">
      <c r="B4" s="164" t="s">
        <v>615</v>
      </c>
      <c r="C4" s="164" t="s">
        <v>615</v>
      </c>
      <c r="H4" s="276"/>
      <c r="I4" s="276"/>
      <c r="J4" s="275" t="s">
        <v>616</v>
      </c>
      <c r="K4" s="345" t="s">
        <v>617</v>
      </c>
    </row>
    <row r="5" customFormat="false" ht="12.75" hidden="false" customHeight="false" outlineLevel="0" collapsed="false">
      <c r="B5" s="164" t="s">
        <v>618</v>
      </c>
      <c r="C5" s="164" t="s">
        <v>618</v>
      </c>
      <c r="H5" s="276" t="n">
        <v>1</v>
      </c>
      <c r="I5" s="275" t="s">
        <v>613</v>
      </c>
      <c r="J5" s="336" t="s">
        <v>615</v>
      </c>
      <c r="K5" s="346"/>
    </row>
    <row r="6" customFormat="false" ht="12.75" hidden="false" customHeight="false" outlineLevel="0" collapsed="false">
      <c r="B6" s="164" t="s">
        <v>619</v>
      </c>
      <c r="C6" s="164" t="s">
        <v>619</v>
      </c>
      <c r="H6" s="276" t="n">
        <v>2</v>
      </c>
      <c r="I6" s="275" t="s">
        <v>613</v>
      </c>
      <c r="J6" s="336" t="s">
        <v>620</v>
      </c>
      <c r="K6" s="346"/>
    </row>
    <row r="7" customFormat="false" ht="12.75" hidden="false" customHeight="false" outlineLevel="0" collapsed="false">
      <c r="B7" s="164" t="s">
        <v>621</v>
      </c>
      <c r="C7" s="164" t="s">
        <v>621</v>
      </c>
      <c r="H7" s="276" t="n">
        <v>3</v>
      </c>
      <c r="I7" s="275" t="s">
        <v>613</v>
      </c>
      <c r="J7" s="336" t="s">
        <v>622</v>
      </c>
      <c r="K7" s="346"/>
    </row>
    <row r="8" customFormat="false" ht="12.75" hidden="false" customHeight="false" outlineLevel="0" collapsed="false">
      <c r="B8" s="164" t="s">
        <v>623</v>
      </c>
      <c r="C8" s="164" t="s">
        <v>623</v>
      </c>
      <c r="H8" s="276" t="n">
        <v>4</v>
      </c>
      <c r="I8" s="275" t="s">
        <v>613</v>
      </c>
      <c r="J8" s="336" t="s">
        <v>621</v>
      </c>
      <c r="K8" s="346"/>
    </row>
    <row r="9" customFormat="false" ht="12.75" hidden="false" customHeight="false" outlineLevel="0" collapsed="false">
      <c r="B9" s="164" t="s">
        <v>624</v>
      </c>
      <c r="C9" s="164" t="s">
        <v>624</v>
      </c>
      <c r="H9" s="276" t="n">
        <v>5</v>
      </c>
      <c r="I9" s="275" t="s">
        <v>613</v>
      </c>
      <c r="J9" s="336" t="s">
        <v>623</v>
      </c>
      <c r="K9" s="346"/>
    </row>
    <row r="10" customFormat="false" ht="12.75" hidden="false" customHeight="false" outlineLevel="0" collapsed="false">
      <c r="B10" s="164" t="s">
        <v>625</v>
      </c>
      <c r="C10" s="164" t="s">
        <v>625</v>
      </c>
      <c r="H10" s="276" t="n">
        <v>6</v>
      </c>
      <c r="I10" s="275" t="s">
        <v>613</v>
      </c>
      <c r="J10" s="336" t="s">
        <v>624</v>
      </c>
      <c r="K10" s="346"/>
    </row>
    <row r="11" customFormat="false" ht="12.75" hidden="false" customHeight="false" outlineLevel="0" collapsed="false">
      <c r="B11" s="164" t="s">
        <v>626</v>
      </c>
      <c r="C11" s="164" t="s">
        <v>626</v>
      </c>
      <c r="H11" s="276" t="n">
        <v>7</v>
      </c>
      <c r="I11" s="275" t="s">
        <v>613</v>
      </c>
      <c r="J11" s="336" t="s">
        <v>627</v>
      </c>
      <c r="K11" s="346"/>
    </row>
    <row r="12" customFormat="false" ht="12.75" hidden="false" customHeight="false" outlineLevel="0" collapsed="false">
      <c r="B12" s="292" t="s">
        <v>628</v>
      </c>
      <c r="C12" s="292" t="s">
        <v>628</v>
      </c>
      <c r="H12" s="276" t="n">
        <v>8</v>
      </c>
      <c r="I12" s="275" t="s">
        <v>613</v>
      </c>
      <c r="J12" s="336" t="s">
        <v>629</v>
      </c>
      <c r="K12" s="346" t="n">
        <v>753</v>
      </c>
    </row>
    <row r="13" customFormat="false" ht="12.75" hidden="false" customHeight="false" outlineLevel="0" collapsed="false">
      <c r="B13" s="292"/>
      <c r="C13" s="292"/>
      <c r="H13" s="275" t="s">
        <v>29</v>
      </c>
      <c r="I13" s="275"/>
      <c r="J13" s="275" t="s">
        <v>630</v>
      </c>
      <c r="K13" s="347" t="n">
        <f aca="false">SUM(K5:K12)</f>
        <v>753</v>
      </c>
    </row>
    <row r="14" customFormat="false" ht="12.75" hidden="false" customHeight="false" outlineLevel="0" collapsed="false">
      <c r="B14" s="164" t="s">
        <v>631</v>
      </c>
      <c r="C14" s="164" t="s">
        <v>631</v>
      </c>
      <c r="H14" s="276" t="n">
        <v>9</v>
      </c>
      <c r="I14" s="275" t="s">
        <v>628</v>
      </c>
      <c r="J14" s="336" t="s">
        <v>632</v>
      </c>
      <c r="K14" s="348"/>
    </row>
    <row r="15" customFormat="false" ht="12.75" hidden="false" customHeight="false" outlineLevel="0" collapsed="false">
      <c r="B15" s="164" t="s">
        <v>633</v>
      </c>
      <c r="C15" s="164" t="s">
        <v>633</v>
      </c>
      <c r="H15" s="276" t="n">
        <v>10</v>
      </c>
      <c r="I15" s="275" t="s">
        <v>628</v>
      </c>
      <c r="J15" s="336" t="s">
        <v>633</v>
      </c>
      <c r="K15" s="326"/>
    </row>
    <row r="16" customFormat="false" ht="12.75" hidden="false" customHeight="false" outlineLevel="0" collapsed="false">
      <c r="B16" s="164" t="s">
        <v>634</v>
      </c>
      <c r="C16" s="164" t="s">
        <v>634</v>
      </c>
      <c r="H16" s="276" t="n">
        <v>11</v>
      </c>
      <c r="I16" s="275" t="s">
        <v>628</v>
      </c>
      <c r="J16" s="336" t="s">
        <v>634</v>
      </c>
      <c r="K16" s="348"/>
    </row>
    <row r="17" customFormat="false" ht="12.75" hidden="false" customHeight="false" outlineLevel="0" collapsed="false">
      <c r="B17" s="164"/>
      <c r="C17" s="164"/>
      <c r="H17" s="275" t="s">
        <v>62</v>
      </c>
      <c r="I17" s="275"/>
      <c r="J17" s="275" t="s">
        <v>635</v>
      </c>
      <c r="K17" s="349" t="n">
        <f aca="false">SUM(K14:K16)</f>
        <v>0</v>
      </c>
    </row>
    <row r="18" customFormat="false" ht="12.75" hidden="false" customHeight="false" outlineLevel="0" collapsed="false">
      <c r="B18" s="292" t="s">
        <v>636</v>
      </c>
      <c r="C18" s="292" t="s">
        <v>636</v>
      </c>
      <c r="H18" s="276" t="n">
        <v>12</v>
      </c>
      <c r="I18" s="275" t="s">
        <v>636</v>
      </c>
      <c r="J18" s="336" t="s">
        <v>637</v>
      </c>
      <c r="K18" s="350"/>
    </row>
    <row r="19" customFormat="false" ht="12.75" hidden="false" customHeight="false" outlineLevel="0" collapsed="false">
      <c r="B19" s="164" t="s">
        <v>625</v>
      </c>
      <c r="C19" s="164" t="s">
        <v>625</v>
      </c>
      <c r="H19" s="276" t="n">
        <v>13</v>
      </c>
      <c r="I19" s="275" t="s">
        <v>636</v>
      </c>
      <c r="J19" s="336" t="s">
        <v>638</v>
      </c>
      <c r="K19" s="350"/>
    </row>
    <row r="20" customFormat="false" ht="12.75" hidden="false" customHeight="false" outlineLevel="0" collapsed="false">
      <c r="B20" s="164" t="s">
        <v>639</v>
      </c>
      <c r="C20" s="164" t="s">
        <v>639</v>
      </c>
      <c r="H20" s="276" t="n">
        <v>14</v>
      </c>
      <c r="I20" s="275" t="s">
        <v>636</v>
      </c>
      <c r="J20" s="336" t="s">
        <v>640</v>
      </c>
      <c r="K20" s="350"/>
    </row>
    <row r="21" customFormat="false" ht="12.75" hidden="false" customHeight="false" outlineLevel="0" collapsed="false">
      <c r="B21" s="164" t="s">
        <v>640</v>
      </c>
      <c r="C21" s="164" t="s">
        <v>640</v>
      </c>
      <c r="H21" s="276" t="n">
        <v>15</v>
      </c>
      <c r="I21" s="275" t="s">
        <v>636</v>
      </c>
      <c r="J21" s="336" t="s">
        <v>641</v>
      </c>
      <c r="K21" s="350"/>
    </row>
    <row r="22" customFormat="false" ht="12.75" hidden="false" customHeight="false" outlineLevel="0" collapsed="false">
      <c r="B22" s="164" t="s">
        <v>641</v>
      </c>
      <c r="C22" s="164" t="s">
        <v>641</v>
      </c>
      <c r="H22" s="276" t="n">
        <v>16</v>
      </c>
      <c r="I22" s="275" t="s">
        <v>636</v>
      </c>
      <c r="J22" s="336" t="s">
        <v>642</v>
      </c>
      <c r="K22" s="350"/>
    </row>
    <row r="23" customFormat="false" ht="12.75" hidden="false" customHeight="false" outlineLevel="0" collapsed="false">
      <c r="B23" s="164" t="s">
        <v>643</v>
      </c>
      <c r="C23" s="164" t="s">
        <v>643</v>
      </c>
      <c r="H23" s="276" t="n">
        <v>17</v>
      </c>
      <c r="I23" s="275" t="s">
        <v>636</v>
      </c>
      <c r="J23" s="336" t="s">
        <v>644</v>
      </c>
      <c r="K23" s="350"/>
    </row>
    <row r="24" customFormat="false" ht="12.75" hidden="false" customHeight="false" outlineLevel="0" collapsed="false">
      <c r="B24" s="164" t="s">
        <v>644</v>
      </c>
      <c r="C24" s="164" t="s">
        <v>644</v>
      </c>
      <c r="H24" s="276" t="n">
        <v>18</v>
      </c>
      <c r="I24" s="275" t="s">
        <v>636</v>
      </c>
      <c r="J24" s="336" t="s">
        <v>645</v>
      </c>
      <c r="K24" s="350"/>
    </row>
    <row r="25" customFormat="false" ht="12.75" hidden="false" customHeight="false" outlineLevel="0" collapsed="false">
      <c r="B25" s="164" t="s">
        <v>646</v>
      </c>
      <c r="C25" s="164" t="s">
        <v>646</v>
      </c>
      <c r="H25" s="276" t="n">
        <v>19</v>
      </c>
      <c r="I25" s="275" t="s">
        <v>636</v>
      </c>
      <c r="J25" s="336" t="s">
        <v>647</v>
      </c>
      <c r="K25" s="350"/>
    </row>
    <row r="26" customFormat="false" ht="12.75" hidden="false" customHeight="false" outlineLevel="0" collapsed="false">
      <c r="B26" s="164"/>
      <c r="C26" s="164"/>
      <c r="H26" s="275" t="s">
        <v>123</v>
      </c>
      <c r="I26" s="275"/>
      <c r="J26" s="275" t="s">
        <v>648</v>
      </c>
      <c r="K26" s="349" t="n">
        <f aca="false">SUM(K18:K25)</f>
        <v>0</v>
      </c>
    </row>
    <row r="27" customFormat="false" ht="12.75" hidden="false" customHeight="false" outlineLevel="0" collapsed="false">
      <c r="B27" s="164" t="s">
        <v>649</v>
      </c>
      <c r="C27" s="164" t="s">
        <v>649</v>
      </c>
      <c r="H27" s="276" t="n">
        <v>20</v>
      </c>
      <c r="I27" s="275" t="s">
        <v>650</v>
      </c>
      <c r="J27" s="336" t="s">
        <v>651</v>
      </c>
      <c r="K27" s="350"/>
    </row>
    <row r="28" customFormat="false" ht="12.75" hidden="false" customHeight="false" outlineLevel="0" collapsed="false">
      <c r="B28" s="292" t="s">
        <v>650</v>
      </c>
      <c r="C28" s="292" t="s">
        <v>650</v>
      </c>
      <c r="H28" s="276" t="n">
        <v>21</v>
      </c>
      <c r="I28" s="275" t="s">
        <v>650</v>
      </c>
      <c r="J28" s="336" t="s">
        <v>652</v>
      </c>
      <c r="K28" s="350"/>
    </row>
    <row r="29" customFormat="false" ht="12.75" hidden="false" customHeight="false" outlineLevel="0" collapsed="false">
      <c r="B29" s="164" t="s">
        <v>653</v>
      </c>
      <c r="C29" s="164" t="s">
        <v>653</v>
      </c>
      <c r="H29" s="276" t="n">
        <v>22</v>
      </c>
      <c r="I29" s="275" t="s">
        <v>650</v>
      </c>
      <c r="J29" s="336" t="s">
        <v>654</v>
      </c>
      <c r="K29" s="350"/>
    </row>
    <row r="30" customFormat="false" ht="12.75" hidden="false" customHeight="false" outlineLevel="0" collapsed="false">
      <c r="B30" s="164" t="s">
        <v>652</v>
      </c>
      <c r="C30" s="164" t="s">
        <v>652</v>
      </c>
      <c r="H30" s="276" t="n">
        <v>23</v>
      </c>
      <c r="I30" s="275" t="s">
        <v>650</v>
      </c>
      <c r="J30" s="336" t="s">
        <v>655</v>
      </c>
      <c r="K30" s="350"/>
    </row>
    <row r="31" customFormat="false" ht="12.75" hidden="false" customHeight="false" outlineLevel="0" collapsed="false">
      <c r="B31" s="164"/>
      <c r="C31" s="164"/>
      <c r="H31" s="275" t="s">
        <v>656</v>
      </c>
      <c r="I31" s="275"/>
      <c r="J31" s="275" t="s">
        <v>657</v>
      </c>
      <c r="K31" s="349" t="n">
        <f aca="false">SUM(K27:K30)</f>
        <v>0</v>
      </c>
    </row>
    <row r="32" customFormat="false" ht="12.75" hidden="false" customHeight="false" outlineLevel="0" collapsed="false">
      <c r="B32" s="164" t="s">
        <v>654</v>
      </c>
      <c r="C32" s="164" t="s">
        <v>654</v>
      </c>
      <c r="H32" s="276" t="n">
        <v>24</v>
      </c>
      <c r="I32" s="275" t="s">
        <v>658</v>
      </c>
      <c r="J32" s="336" t="s">
        <v>659</v>
      </c>
      <c r="K32" s="350"/>
    </row>
    <row r="33" customFormat="false" ht="12.75" hidden="false" customHeight="false" outlineLevel="0" collapsed="false">
      <c r="B33" s="164" t="s">
        <v>655</v>
      </c>
      <c r="C33" s="164" t="s">
        <v>655</v>
      </c>
      <c r="H33" s="276" t="n">
        <v>25</v>
      </c>
      <c r="I33" s="275" t="s">
        <v>658</v>
      </c>
      <c r="J33" s="336" t="s">
        <v>660</v>
      </c>
      <c r="K33" s="350"/>
    </row>
    <row r="34" customFormat="false" ht="12.75" hidden="false" customHeight="false" outlineLevel="0" collapsed="false">
      <c r="H34" s="276" t="n">
        <v>26</v>
      </c>
      <c r="I34" s="275" t="s">
        <v>658</v>
      </c>
      <c r="J34" s="336" t="s">
        <v>661</v>
      </c>
      <c r="K34" s="350"/>
    </row>
    <row r="35" customFormat="false" ht="12.75" hidden="false" customHeight="false" outlineLevel="0" collapsed="false">
      <c r="B35" s="292" t="s">
        <v>658</v>
      </c>
      <c r="C35" s="292" t="s">
        <v>658</v>
      </c>
      <c r="H35" s="276" t="n">
        <v>27</v>
      </c>
      <c r="I35" s="275" t="s">
        <v>658</v>
      </c>
      <c r="J35" s="336" t="s">
        <v>662</v>
      </c>
      <c r="K35" s="350"/>
    </row>
    <row r="36" customFormat="false" ht="12.75" hidden="false" customHeight="false" outlineLevel="0" collapsed="false">
      <c r="B36" s="164" t="s">
        <v>659</v>
      </c>
      <c r="C36" s="164" t="s">
        <v>659</v>
      </c>
      <c r="H36" s="276" t="n">
        <v>28</v>
      </c>
      <c r="I36" s="275" t="s">
        <v>658</v>
      </c>
      <c r="J36" s="336" t="s">
        <v>663</v>
      </c>
      <c r="K36" s="350"/>
    </row>
    <row r="37" customFormat="false" ht="12.75" hidden="false" customHeight="false" outlineLevel="0" collapsed="false">
      <c r="B37" s="164" t="s">
        <v>660</v>
      </c>
      <c r="C37" s="164" t="s">
        <v>660</v>
      </c>
      <c r="H37" s="276" t="n">
        <v>29</v>
      </c>
      <c r="I37" s="275" t="s">
        <v>658</v>
      </c>
      <c r="J37" s="351" t="s">
        <v>664</v>
      </c>
      <c r="K37" s="350"/>
    </row>
    <row r="38" customFormat="false" ht="12.75" hidden="false" customHeight="false" outlineLevel="0" collapsed="false">
      <c r="B38" s="164" t="s">
        <v>661</v>
      </c>
      <c r="C38" s="164" t="s">
        <v>661</v>
      </c>
      <c r="H38" s="276" t="n">
        <v>30</v>
      </c>
      <c r="I38" s="275" t="s">
        <v>658</v>
      </c>
      <c r="J38" s="336" t="s">
        <v>665</v>
      </c>
      <c r="K38" s="350"/>
    </row>
    <row r="39" customFormat="false" ht="12.75" hidden="false" customHeight="false" outlineLevel="0" collapsed="false">
      <c r="B39" s="164" t="s">
        <v>662</v>
      </c>
      <c r="C39" s="164" t="s">
        <v>662</v>
      </c>
      <c r="H39" s="276" t="n">
        <v>31</v>
      </c>
      <c r="I39" s="275" t="s">
        <v>658</v>
      </c>
      <c r="J39" s="336" t="s">
        <v>666</v>
      </c>
      <c r="K39" s="350"/>
    </row>
    <row r="40" customFormat="false" ht="12.75" hidden="false" customHeight="false" outlineLevel="0" collapsed="false">
      <c r="B40" s="164"/>
      <c r="C40" s="164"/>
      <c r="H40" s="276" t="n">
        <v>32</v>
      </c>
      <c r="I40" s="275" t="s">
        <v>658</v>
      </c>
      <c r="J40" s="336" t="s">
        <v>667</v>
      </c>
      <c r="K40" s="350"/>
    </row>
    <row r="41" customFormat="false" ht="12.75" hidden="false" customHeight="false" outlineLevel="0" collapsed="false">
      <c r="B41" s="164" t="s">
        <v>663</v>
      </c>
      <c r="C41" s="164" t="s">
        <v>663</v>
      </c>
      <c r="H41" s="276" t="n">
        <v>33</v>
      </c>
      <c r="I41" s="275" t="s">
        <v>658</v>
      </c>
      <c r="J41" s="336" t="s">
        <v>668</v>
      </c>
      <c r="K41" s="350"/>
    </row>
    <row r="42" customFormat="false" ht="12.75" hidden="false" customHeight="false" outlineLevel="0" collapsed="false">
      <c r="B42" s="164" t="s">
        <v>664</v>
      </c>
      <c r="C42" s="164" t="s">
        <v>664</v>
      </c>
      <c r="H42" s="352" t="n">
        <v>34</v>
      </c>
      <c r="I42" s="275" t="s">
        <v>658</v>
      </c>
      <c r="J42" s="336" t="s">
        <v>669</v>
      </c>
      <c r="K42" s="350" t="n">
        <v>1758</v>
      </c>
    </row>
    <row r="43" customFormat="false" ht="12.75" hidden="false" customHeight="false" outlineLevel="0" collapsed="false">
      <c r="B43" s="164" t="s">
        <v>665</v>
      </c>
      <c r="C43" s="164" t="s">
        <v>665</v>
      </c>
      <c r="H43" s="275" t="s">
        <v>670</v>
      </c>
      <c r="I43" s="276"/>
      <c r="J43" s="275" t="s">
        <v>671</v>
      </c>
      <c r="K43" s="349" t="n">
        <f aca="false">SUM(K32:K42)</f>
        <v>1758</v>
      </c>
    </row>
    <row r="44" customFormat="false" ht="12.75" hidden="false" customHeight="false" outlineLevel="0" collapsed="false">
      <c r="B44" s="164" t="s">
        <v>666</v>
      </c>
      <c r="C44" s="164" t="s">
        <v>666</v>
      </c>
      <c r="H44" s="276"/>
      <c r="I44" s="276"/>
      <c r="J44" s="275" t="s">
        <v>672</v>
      </c>
      <c r="K44" s="349" t="n">
        <f aca="false">K13+K17+K26+K31+K43</f>
        <v>2511</v>
      </c>
    </row>
    <row r="45" customFormat="false" ht="12.75" hidden="false" customHeight="false" outlineLevel="0" collapsed="false">
      <c r="B45" s="164" t="s">
        <v>673</v>
      </c>
      <c r="C45" s="164" t="s">
        <v>673</v>
      </c>
      <c r="K45" s="353"/>
    </row>
    <row r="46" customFormat="false" ht="12.75" hidden="false" customHeight="false" outlineLevel="0" collapsed="false">
      <c r="K46" s="353"/>
    </row>
    <row r="47" customFormat="false" ht="12.75" hidden="false" customHeight="false" outlineLevel="0" collapsed="false">
      <c r="I47" s="354" t="s">
        <v>674</v>
      </c>
      <c r="J47" s="277"/>
      <c r="K47" s="355" t="s">
        <v>675</v>
      </c>
    </row>
    <row r="48" customFormat="false" ht="12.75" hidden="false" customHeight="false" outlineLevel="0" collapsed="false">
      <c r="I48" s="356"/>
      <c r="J48" s="357"/>
      <c r="K48" s="358"/>
    </row>
    <row r="49" customFormat="false" ht="12.75" hidden="false" customHeight="false" outlineLevel="0" collapsed="false">
      <c r="I49" s="359" t="s">
        <v>676</v>
      </c>
      <c r="J49" s="359"/>
      <c r="K49" s="350"/>
    </row>
    <row r="50" customFormat="false" ht="12.75" hidden="false" customHeight="false" outlineLevel="0" collapsed="false">
      <c r="I50" s="276" t="s">
        <v>677</v>
      </c>
      <c r="J50" s="276"/>
      <c r="K50" s="350" t="n">
        <v>2</v>
      </c>
    </row>
    <row r="51" customFormat="false" ht="12.75" hidden="false" customHeight="false" outlineLevel="0" collapsed="false">
      <c r="I51" s="276" t="s">
        <v>678</v>
      </c>
      <c r="J51" s="276"/>
      <c r="K51" s="350"/>
    </row>
    <row r="52" customFormat="false" ht="12.75" hidden="false" customHeight="false" outlineLevel="0" collapsed="false">
      <c r="I52" s="276" t="s">
        <v>679</v>
      </c>
      <c r="J52" s="276"/>
      <c r="K52" s="350"/>
    </row>
    <row r="53" customFormat="false" ht="12.75" hidden="false" customHeight="false" outlineLevel="0" collapsed="false">
      <c r="I53" s="360" t="s">
        <v>680</v>
      </c>
      <c r="J53" s="277"/>
      <c r="K53" s="350"/>
    </row>
    <row r="54" customFormat="false" ht="12.75" hidden="false" customHeight="false" outlineLevel="0" collapsed="false">
      <c r="I54" s="361"/>
      <c r="J54" s="362" t="s">
        <v>80</v>
      </c>
      <c r="K54" s="363" t="n">
        <f aca="false">SUM(K49:K53)</f>
        <v>2</v>
      </c>
    </row>
    <row r="56" customFormat="false" ht="12.75" hidden="false" customHeight="false" outlineLevel="0" collapsed="false">
      <c r="K56" s="292" t="s">
        <v>525</v>
      </c>
    </row>
    <row r="57" customFormat="false" ht="12.75" hidden="false" customHeight="false" outlineLevel="0" collapsed="false">
      <c r="K57" s="0" t="s">
        <v>342</v>
      </c>
    </row>
    <row r="58" customFormat="false" ht="12.75" hidden="false" customHeight="false" outlineLevel="0" collapsed="false">
      <c r="I58" s="292" t="s">
        <v>681</v>
      </c>
    </row>
    <row r="60" customFormat="false" ht="12.75" hidden="false" customHeight="false" outlineLevel="0" collapsed="false">
      <c r="I60" s="292"/>
    </row>
    <row r="61" customFormat="false" ht="12.75" hidden="false" customHeight="false" outlineLevel="0" collapsed="false">
      <c r="H61" s="292"/>
      <c r="I61" s="292"/>
      <c r="J61" s="292"/>
      <c r="K61" s="292"/>
      <c r="L61" s="292"/>
      <c r="M61" s="292"/>
      <c r="N61" s="292"/>
      <c r="O61" s="292"/>
    </row>
    <row r="62" customFormat="false" ht="12.75" hidden="false" customHeight="false" outlineLevel="0" collapsed="false">
      <c r="H62" s="292"/>
      <c r="I62" s="292"/>
      <c r="J62" s="292"/>
      <c r="K62" s="292"/>
      <c r="L62" s="292"/>
      <c r="M62" s="292"/>
      <c r="N62" s="292"/>
      <c r="O62" s="292"/>
    </row>
    <row r="63" customFormat="false" ht="12.75" hidden="false" customHeight="false" outlineLevel="0" collapsed="false">
      <c r="I63" s="292"/>
      <c r="J63" s="292"/>
      <c r="K63" s="292"/>
      <c r="L63" s="292"/>
      <c r="M63" s="292"/>
      <c r="N63" s="292"/>
      <c r="O63" s="292"/>
    </row>
    <row r="64" customFormat="false" ht="12.75" hidden="false" customHeight="false" outlineLevel="0" collapsed="false">
      <c r="I64" s="292"/>
      <c r="J64" s="292"/>
      <c r="K64" s="292"/>
      <c r="L64" s="292"/>
      <c r="M64" s="292"/>
      <c r="N64" s="292"/>
      <c r="O64" s="292"/>
    </row>
    <row r="65" customFormat="false" ht="12.75" hidden="false" customHeight="false" outlineLevel="0" collapsed="false">
      <c r="H65" s="292"/>
      <c r="I65" s="292"/>
    </row>
  </sheetData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.85"/>
    <col collapsed="false" customWidth="true" hidden="false" outlineLevel="0" max="2" min="2" style="165" width="29.28"/>
    <col collapsed="false" customWidth="true" hidden="false" outlineLevel="0" max="3" min="3" style="166" width="16.13"/>
    <col collapsed="false" customWidth="true" hidden="false" outlineLevel="0" max="4" min="4" style="364" width="11.42"/>
    <col collapsed="false" customWidth="true" hidden="false" outlineLevel="0" max="5" min="5" style="164" width="14.7"/>
    <col collapsed="false" customWidth="true" hidden="false" outlineLevel="0" max="6" min="6" style="164" width="16.84"/>
    <col collapsed="false" customWidth="false" hidden="false" outlineLevel="0" max="257" min="7" style="164" width="9.14"/>
  </cols>
  <sheetData>
    <row r="1" customFormat="false" ht="18" hidden="false" customHeight="false" outlineLevel="0" collapsed="false">
      <c r="A1" s="262" t="s">
        <v>343</v>
      </c>
      <c r="B1" s="168"/>
      <c r="C1" s="168"/>
      <c r="D1" s="168"/>
      <c r="E1" s="169"/>
      <c r="F1" s="169"/>
    </row>
    <row r="2" customFormat="false" ht="18" hidden="false" customHeight="false" outlineLevel="0" collapsed="false">
      <c r="A2" s="263" t="s">
        <v>344</v>
      </c>
      <c r="B2" s="168"/>
      <c r="C2" s="168"/>
      <c r="D2" s="171"/>
      <c r="E2" s="172"/>
      <c r="F2" s="172"/>
    </row>
    <row r="3" customFormat="false" ht="18" hidden="false" customHeight="false" outlineLevel="0" collapsed="false">
      <c r="A3" s="172"/>
      <c r="B3" s="177"/>
      <c r="C3" s="178"/>
      <c r="D3" s="171"/>
      <c r="E3" s="172"/>
      <c r="F3" s="172"/>
    </row>
    <row r="4" customFormat="false" ht="15" hidden="false" customHeight="false" outlineLevel="0" collapsed="false">
      <c r="A4" s="290" t="s">
        <v>682</v>
      </c>
      <c r="B4" s="290"/>
      <c r="C4" s="290"/>
      <c r="D4" s="290"/>
      <c r="E4" s="290"/>
      <c r="F4" s="290"/>
    </row>
    <row r="5" customFormat="false" ht="18" hidden="false" customHeight="false" outlineLevel="0" collapsed="false">
      <c r="A5" s="172"/>
      <c r="B5" s="177"/>
      <c r="C5" s="178"/>
      <c r="D5" s="171"/>
      <c r="E5" s="172"/>
      <c r="F5" s="172"/>
    </row>
    <row r="6" customFormat="false" ht="12.75" hidden="false" customHeight="true" outlineLevel="0" collapsed="false">
      <c r="A6" s="179" t="s">
        <v>346</v>
      </c>
      <c r="B6" s="180" t="s">
        <v>683</v>
      </c>
      <c r="C6" s="179" t="s">
        <v>684</v>
      </c>
      <c r="D6" s="365" t="s">
        <v>685</v>
      </c>
      <c r="E6" s="180" t="s">
        <v>686</v>
      </c>
      <c r="F6" s="181" t="s">
        <v>687</v>
      </c>
    </row>
    <row r="7" customFormat="false" ht="33" hidden="false" customHeight="true" outlineLevel="0" collapsed="false">
      <c r="A7" s="179"/>
      <c r="B7" s="180"/>
      <c r="C7" s="179"/>
      <c r="D7" s="365"/>
      <c r="E7" s="180"/>
      <c r="F7" s="180"/>
    </row>
    <row r="8" customFormat="false" ht="20.1" hidden="false" customHeight="true" outlineLevel="0" collapsed="false">
      <c r="A8" s="182" t="n">
        <v>1</v>
      </c>
      <c r="B8" s="366"/>
      <c r="C8" s="367"/>
      <c r="D8" s="368"/>
      <c r="E8" s="369"/>
      <c r="F8" s="368"/>
    </row>
    <row r="9" customFormat="false" ht="20.1" hidden="false" customHeight="true" outlineLevel="0" collapsed="false">
      <c r="A9" s="182" t="n">
        <v>2</v>
      </c>
      <c r="B9" s="366"/>
      <c r="C9" s="367"/>
      <c r="D9" s="368"/>
      <c r="E9" s="369"/>
      <c r="F9" s="368"/>
    </row>
    <row r="10" customFormat="false" ht="20.1" hidden="false" customHeight="true" outlineLevel="0" collapsed="false">
      <c r="A10" s="182" t="n">
        <v>3</v>
      </c>
      <c r="B10" s="366"/>
      <c r="C10" s="367"/>
      <c r="D10" s="368"/>
      <c r="E10" s="369"/>
      <c r="F10" s="368"/>
    </row>
    <row r="11" customFormat="false" ht="20.1" hidden="false" customHeight="true" outlineLevel="0" collapsed="false">
      <c r="A11" s="182" t="n">
        <v>4</v>
      </c>
      <c r="B11" s="366"/>
      <c r="C11" s="367"/>
      <c r="D11" s="368"/>
      <c r="E11" s="369"/>
      <c r="F11" s="368"/>
    </row>
    <row r="12" customFormat="false" ht="20.1" hidden="false" customHeight="true" outlineLevel="0" collapsed="false">
      <c r="A12" s="182" t="n">
        <v>5</v>
      </c>
      <c r="B12" s="366"/>
      <c r="C12" s="367"/>
      <c r="D12" s="368"/>
      <c r="E12" s="369"/>
      <c r="F12" s="368"/>
    </row>
    <row r="13" customFormat="false" ht="15.75" hidden="false" customHeight="true" outlineLevel="0" collapsed="false">
      <c r="A13" s="188" t="s">
        <v>354</v>
      </c>
      <c r="B13" s="188"/>
      <c r="C13" s="188"/>
      <c r="D13" s="188"/>
      <c r="E13" s="188"/>
      <c r="F13" s="370" t="n">
        <f aca="false">SUM(F8:F12)</f>
        <v>0</v>
      </c>
    </row>
    <row r="14" customFormat="false" ht="13.5" hidden="false" customHeight="true" outlineLevel="0" collapsed="false">
      <c r="A14" s="188"/>
      <c r="B14" s="188"/>
      <c r="C14" s="188"/>
      <c r="D14" s="188"/>
      <c r="E14" s="188"/>
      <c r="F14" s="370"/>
    </row>
    <row r="17" customFormat="false" ht="15" hidden="false" customHeight="true" outlineLevel="0" collapsed="false">
      <c r="A17" s="190" t="s">
        <v>355</v>
      </c>
      <c r="B17" s="190"/>
      <c r="E17" s="191" t="s">
        <v>356</v>
      </c>
      <c r="F17" s="191"/>
    </row>
    <row r="18" customFormat="false" ht="15" hidden="false" customHeight="false" outlineLevel="0" collapsed="false">
      <c r="E18" s="191" t="s">
        <v>342</v>
      </c>
      <c r="F18" s="191"/>
    </row>
  </sheetData>
  <mergeCells count="12">
    <mergeCell ref="A4:F4"/>
    <mergeCell ref="A6:A7"/>
    <mergeCell ref="B6:B7"/>
    <mergeCell ref="C6:C7"/>
    <mergeCell ref="D6:D7"/>
    <mergeCell ref="E6:E7"/>
    <mergeCell ref="F6:F7"/>
    <mergeCell ref="A13:E14"/>
    <mergeCell ref="F13:F14"/>
    <mergeCell ref="A17:B17"/>
    <mergeCell ref="E17:F17"/>
    <mergeCell ref="E18:F18"/>
  </mergeCells>
  <printOptions headings="false" gridLines="false" gridLinesSet="true" horizontalCentered="true" verticalCentered="true"/>
  <pageMargins left="0.170138888888889" right="0.170138888888889" top="0.17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6" activeCellId="0" sqref="D36: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5" min="5" style="0" width="11.28"/>
    <col collapsed="false" customWidth="true" hidden="false" outlineLevel="0" max="6" min="6" style="0" width="21.13"/>
  </cols>
  <sheetData>
    <row r="1" customFormat="false" ht="12.75" hidden="false" customHeight="true" outlineLevel="0" collapsed="false">
      <c r="A1" s="371" t="s">
        <v>688</v>
      </c>
      <c r="B1" s="371"/>
      <c r="C1" s="371"/>
      <c r="D1" s="371"/>
      <c r="E1" s="371"/>
      <c r="F1" s="371"/>
    </row>
    <row r="2" customFormat="false" ht="15.75" hidden="false" customHeight="true" outlineLevel="0" collapsed="false">
      <c r="A2" s="371"/>
      <c r="B2" s="371"/>
      <c r="C2" s="371"/>
      <c r="D2" s="371"/>
      <c r="E2" s="371"/>
      <c r="F2" s="371"/>
    </row>
    <row r="3" customFormat="false" ht="12.75" hidden="false" customHeight="true" outlineLevel="0" collapsed="false">
      <c r="A3" s="371"/>
      <c r="B3" s="371"/>
      <c r="C3" s="371"/>
      <c r="D3" s="371"/>
      <c r="E3" s="371"/>
      <c r="F3" s="371"/>
    </row>
    <row r="4" customFormat="false" ht="18" hidden="false" customHeight="true" outlineLevel="0" collapsed="false">
      <c r="A4" s="4"/>
      <c r="B4" s="5"/>
      <c r="C4" s="5"/>
      <c r="D4" s="5"/>
      <c r="E4" s="5"/>
      <c r="F4" s="6"/>
    </row>
    <row r="5" customFormat="false" ht="18" hidden="false" customHeight="true" outlineLevel="0" collapsed="false">
      <c r="A5" s="1"/>
      <c r="B5" s="2"/>
      <c r="C5" s="2"/>
      <c r="D5" s="2"/>
      <c r="E5" s="2"/>
      <c r="F5" s="3"/>
    </row>
    <row r="6" customFormat="false" ht="18" hidden="false" customHeight="true" outlineLevel="0" collapsed="false">
      <c r="A6" s="13"/>
      <c r="B6" s="26"/>
      <c r="C6" s="26"/>
      <c r="D6" s="26"/>
      <c r="E6" s="26"/>
      <c r="F6" s="27"/>
    </row>
    <row r="7" customFormat="false" ht="18" hidden="false" customHeight="true" outlineLevel="0" collapsed="false">
      <c r="A7" s="4"/>
      <c r="B7" s="5"/>
      <c r="C7" s="5"/>
      <c r="D7" s="5"/>
      <c r="E7" s="5"/>
      <c r="F7" s="6"/>
    </row>
    <row r="8" customFormat="false" ht="18" hidden="false" customHeight="true" outlineLevel="0" collapsed="false">
      <c r="A8" s="1"/>
      <c r="B8" s="2"/>
      <c r="C8" s="2"/>
      <c r="D8" s="2"/>
      <c r="E8" s="2"/>
      <c r="F8" s="3"/>
    </row>
    <row r="9" customFormat="false" ht="18" hidden="false" customHeight="true" outlineLevel="0" collapsed="false">
      <c r="A9" s="13"/>
      <c r="B9" s="26"/>
      <c r="C9" s="26"/>
      <c r="D9" s="26"/>
      <c r="E9" s="26"/>
      <c r="F9" s="27"/>
    </row>
    <row r="10" customFormat="false" ht="18" hidden="false" customHeight="true" outlineLevel="0" collapsed="false">
      <c r="A10" s="33"/>
      <c r="B10" s="24"/>
      <c r="C10" s="24"/>
      <c r="D10" s="24"/>
      <c r="E10" s="24"/>
      <c r="F10" s="25"/>
    </row>
    <row r="11" customFormat="false" ht="18" hidden="false" customHeight="true" outlineLevel="0" collapsed="false">
      <c r="A11" s="33"/>
      <c r="B11" s="24"/>
      <c r="C11" s="24"/>
      <c r="D11" s="24"/>
      <c r="E11" s="24"/>
      <c r="F11" s="25"/>
    </row>
    <row r="12" customFormat="false" ht="18" hidden="false" customHeight="true" outlineLevel="0" collapsed="false">
      <c r="A12" s="4"/>
      <c r="B12" s="5"/>
      <c r="C12" s="5"/>
      <c r="D12" s="5"/>
      <c r="E12" s="5"/>
      <c r="F12" s="6"/>
    </row>
    <row r="13" customFormat="false" ht="18" hidden="false" customHeight="true" outlineLevel="0" collapsed="false">
      <c r="A13" s="13"/>
      <c r="B13" s="26"/>
      <c r="C13" s="26"/>
      <c r="D13" s="26"/>
      <c r="E13" s="26"/>
      <c r="F13" s="27"/>
    </row>
    <row r="14" customFormat="false" ht="18" hidden="false" customHeight="true" outlineLevel="0" collapsed="false">
      <c r="A14" s="33"/>
      <c r="B14" s="24"/>
      <c r="C14" s="24"/>
      <c r="D14" s="24"/>
      <c r="E14" s="24"/>
      <c r="F14" s="25"/>
    </row>
    <row r="15" customFormat="false" ht="18" hidden="false" customHeight="true" outlineLevel="0" collapsed="false">
      <c r="A15" s="33"/>
      <c r="B15" s="24"/>
      <c r="C15" s="24"/>
      <c r="D15" s="24"/>
      <c r="E15" s="24"/>
      <c r="F15" s="25"/>
    </row>
    <row r="16" customFormat="false" ht="18" hidden="false" customHeight="true" outlineLevel="0" collapsed="false">
      <c r="A16" s="33"/>
      <c r="B16" s="24"/>
      <c r="C16" s="24"/>
      <c r="D16" s="24"/>
      <c r="E16" s="24"/>
      <c r="F16" s="25"/>
    </row>
    <row r="17" customFormat="false" ht="18" hidden="false" customHeight="true" outlineLevel="0" collapsed="false">
      <c r="A17" s="33"/>
      <c r="B17" s="24"/>
      <c r="C17" s="24"/>
      <c r="D17" s="24"/>
      <c r="E17" s="24"/>
      <c r="F17" s="25"/>
    </row>
    <row r="18" customFormat="false" ht="18" hidden="false" customHeight="true" outlineLevel="0" collapsed="false">
      <c r="A18" s="33"/>
      <c r="B18" s="24"/>
      <c r="C18" s="24"/>
      <c r="D18" s="24"/>
      <c r="E18" s="24"/>
      <c r="F18" s="25"/>
    </row>
    <row r="19" customFormat="false" ht="18" hidden="false" customHeight="true" outlineLevel="0" collapsed="false">
      <c r="A19" s="33"/>
      <c r="B19" s="24"/>
      <c r="C19" s="24"/>
      <c r="D19" s="24"/>
      <c r="E19" s="24"/>
      <c r="F19" s="25"/>
    </row>
    <row r="20" customFormat="false" ht="18" hidden="false" customHeight="true" outlineLevel="0" collapsed="false">
      <c r="A20" s="33"/>
      <c r="B20" s="24"/>
      <c r="C20" s="24"/>
      <c r="D20" s="24"/>
      <c r="E20" s="24"/>
      <c r="F20" s="25"/>
    </row>
    <row r="21" customFormat="false" ht="18" hidden="false" customHeight="true" outlineLevel="0" collapsed="false">
      <c r="A21" s="33"/>
      <c r="B21" s="24"/>
      <c r="C21" s="24"/>
      <c r="D21" s="24"/>
      <c r="E21" s="24"/>
      <c r="F21" s="25"/>
    </row>
    <row r="22" customFormat="false" ht="18" hidden="false" customHeight="true" outlineLevel="0" collapsed="false">
      <c r="A22" s="33"/>
      <c r="B22" s="24"/>
      <c r="C22" s="24"/>
      <c r="D22" s="24"/>
      <c r="E22" s="24"/>
      <c r="F22" s="25"/>
    </row>
    <row r="23" customFormat="false" ht="18" hidden="false" customHeight="true" outlineLevel="0" collapsed="false">
      <c r="A23" s="33"/>
      <c r="B23" s="24"/>
      <c r="C23" s="24"/>
      <c r="D23" s="24"/>
      <c r="E23" s="24"/>
      <c r="F23" s="25"/>
    </row>
    <row r="24" customFormat="false" ht="18" hidden="false" customHeight="true" outlineLevel="0" collapsed="false">
      <c r="A24" s="33"/>
      <c r="B24" s="24"/>
      <c r="C24" s="24"/>
      <c r="D24" s="24"/>
      <c r="E24" s="24"/>
      <c r="F24" s="25"/>
    </row>
    <row r="25" customFormat="false" ht="18" hidden="false" customHeight="true" outlineLevel="0" collapsed="false">
      <c r="A25" s="33"/>
      <c r="B25" s="24"/>
      <c r="C25" s="24"/>
      <c r="D25" s="24"/>
      <c r="E25" s="24"/>
      <c r="F25" s="25"/>
    </row>
    <row r="26" customFormat="false" ht="18" hidden="false" customHeight="true" outlineLevel="0" collapsed="false">
      <c r="A26" s="33"/>
      <c r="B26" s="24"/>
      <c r="C26" s="24"/>
      <c r="D26" s="24"/>
      <c r="E26" s="24"/>
      <c r="F26" s="25"/>
    </row>
    <row r="27" customFormat="false" ht="18" hidden="false" customHeight="true" outlineLevel="0" collapsed="false">
      <c r="A27" s="33"/>
      <c r="B27" s="24"/>
      <c r="C27" s="24"/>
      <c r="D27" s="24"/>
      <c r="E27" s="24"/>
      <c r="F27" s="25"/>
    </row>
    <row r="28" customFormat="false" ht="18" hidden="false" customHeight="true" outlineLevel="0" collapsed="false">
      <c r="A28" s="33"/>
      <c r="B28" s="24"/>
      <c r="C28" s="24"/>
      <c r="D28" s="24"/>
      <c r="E28" s="24"/>
      <c r="F28" s="25"/>
    </row>
    <row r="29" customFormat="false" ht="18" hidden="false" customHeight="true" outlineLevel="0" collapsed="false">
      <c r="A29" s="33"/>
      <c r="B29" s="24"/>
      <c r="C29" s="24"/>
      <c r="D29" s="24"/>
      <c r="E29" s="24"/>
      <c r="F29" s="25"/>
    </row>
    <row r="30" customFormat="false" ht="18" hidden="false" customHeight="true" outlineLevel="0" collapsed="false">
      <c r="A30" s="33"/>
      <c r="B30" s="24"/>
      <c r="C30" s="24"/>
      <c r="D30" s="24"/>
      <c r="E30" s="24"/>
      <c r="F30" s="25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6"/>
    </row>
    <row r="34" customFormat="false" ht="12.75" hidden="false" customHeight="false" outlineLevel="0" collapsed="false">
      <c r="A34" s="4"/>
      <c r="B34" s="5"/>
      <c r="C34" s="5"/>
      <c r="D34" s="372" t="s">
        <v>689</v>
      </c>
      <c r="E34" s="372"/>
      <c r="F34" s="372"/>
    </row>
    <row r="35" customFormat="false" ht="12.75" hidden="false" customHeight="false" outlineLevel="0" collapsed="false">
      <c r="A35" s="4"/>
      <c r="B35" s="5"/>
      <c r="C35" s="5"/>
    </row>
    <row r="36" customFormat="false" ht="15" hidden="false" customHeight="false" outlineLevel="0" collapsed="false">
      <c r="A36" s="4"/>
      <c r="B36" s="5"/>
      <c r="C36" s="5"/>
      <c r="D36" s="373" t="s">
        <v>690</v>
      </c>
      <c r="E36" s="373"/>
      <c r="F36" s="373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6"/>
    </row>
    <row r="38" customFormat="false" ht="32.25" hidden="false" customHeight="true" outlineLevel="0" collapsed="false">
      <c r="A38" s="33"/>
      <c r="B38" s="24"/>
      <c r="C38" s="24"/>
      <c r="D38" s="24"/>
      <c r="E38" s="24"/>
      <c r="F38" s="25"/>
    </row>
  </sheetData>
  <mergeCells count="3">
    <mergeCell ref="A1:F3"/>
    <mergeCell ref="D34:F34"/>
    <mergeCell ref="D36:F36"/>
  </mergeCells>
  <printOptions headings="false" gridLines="false" gridLinesSet="true" horizontalCentered="true" verticalCentered="true"/>
  <pageMargins left="0.170138888888889" right="0.170138888888889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28"/>
    <col collapsed="false" customWidth="true" hidden="false" outlineLevel="0" max="2" min="2" style="34" width="58.13"/>
    <col collapsed="false" customWidth="true" hidden="false" outlineLevel="0" max="3" min="3" style="65" width="15.85"/>
    <col collapsed="false" customWidth="true" hidden="false" outlineLevel="0" max="4" min="4" style="36" width="12.42"/>
    <col collapsed="false" customWidth="true" hidden="false" outlineLevel="0" max="5" min="5" style="36" width="12.85"/>
    <col collapsed="false" customWidth="false" hidden="false" outlineLevel="0" max="257" min="6" style="34" width="9.14"/>
  </cols>
  <sheetData>
    <row r="1" s="375" customFormat="true" ht="28.5" hidden="false" customHeight="true" outlineLevel="0" collapsed="false">
      <c r="A1" s="121"/>
      <c r="B1" s="121" t="s">
        <v>691</v>
      </c>
      <c r="C1" s="52" t="s">
        <v>692</v>
      </c>
      <c r="D1" s="374" t="s">
        <v>27</v>
      </c>
      <c r="E1" s="374" t="s">
        <v>28</v>
      </c>
    </row>
    <row r="2" customFormat="false" ht="15.75" hidden="false" customHeight="true" outlineLevel="0" collapsed="false">
      <c r="A2" s="104"/>
      <c r="B2" s="53" t="s">
        <v>30</v>
      </c>
      <c r="C2" s="376"/>
      <c r="D2" s="99"/>
      <c r="E2" s="99"/>
    </row>
    <row r="3" customFormat="false" ht="12.75" hidden="false" customHeight="false" outlineLevel="0" collapsed="false">
      <c r="A3" s="377" t="n">
        <v>1</v>
      </c>
      <c r="B3" s="53" t="s">
        <v>693</v>
      </c>
      <c r="C3" s="376"/>
      <c r="D3" s="64"/>
      <c r="E3" s="64"/>
    </row>
    <row r="4" customFormat="false" ht="12.75" hidden="false" customHeight="false" outlineLevel="0" collapsed="false">
      <c r="A4" s="378"/>
      <c r="B4" s="53" t="s">
        <v>694</v>
      </c>
      <c r="C4" s="376" t="n">
        <v>50</v>
      </c>
      <c r="D4" s="64" t="n">
        <f aca="false">D5+D6</f>
        <v>0</v>
      </c>
      <c r="E4" s="64" t="n">
        <f aca="false">E5+E6</f>
        <v>0</v>
      </c>
    </row>
    <row r="5" customFormat="false" ht="12.75" hidden="false" customHeight="false" outlineLevel="0" collapsed="false">
      <c r="A5" s="378"/>
      <c r="B5" s="55" t="s">
        <v>695</v>
      </c>
      <c r="C5" s="376" t="n">
        <v>503</v>
      </c>
      <c r="D5" s="71"/>
      <c r="E5" s="71"/>
    </row>
    <row r="6" customFormat="false" ht="12.75" hidden="false" customHeight="false" outlineLevel="0" collapsed="false">
      <c r="A6" s="378"/>
      <c r="B6" s="55" t="s">
        <v>696</v>
      </c>
      <c r="C6" s="376" t="n">
        <v>504</v>
      </c>
      <c r="D6" s="71"/>
      <c r="E6" s="71"/>
    </row>
    <row r="7" customFormat="false" ht="12.75" hidden="false" customHeight="false" outlineLevel="0" collapsed="false">
      <c r="A7" s="378"/>
      <c r="B7" s="53" t="s">
        <v>697</v>
      </c>
      <c r="C7" s="376" t="n">
        <v>51</v>
      </c>
      <c r="D7" s="64"/>
      <c r="E7" s="64"/>
    </row>
    <row r="8" customFormat="false" ht="12.75" hidden="false" customHeight="false" outlineLevel="0" collapsed="false">
      <c r="A8" s="378"/>
      <c r="B8" s="53" t="s">
        <v>698</v>
      </c>
      <c r="C8" s="376" t="n">
        <v>511</v>
      </c>
      <c r="D8" s="64" t="n">
        <f aca="false">D9+D10</f>
        <v>0</v>
      </c>
      <c r="E8" s="64" t="n">
        <f aca="false">E9+E10</f>
        <v>0</v>
      </c>
    </row>
    <row r="9" customFormat="false" ht="12.75" hidden="false" customHeight="false" outlineLevel="0" collapsed="false">
      <c r="A9" s="378"/>
      <c r="B9" s="55" t="s">
        <v>699</v>
      </c>
      <c r="C9" s="376" t="n">
        <v>5111</v>
      </c>
      <c r="D9" s="71"/>
      <c r="E9" s="71"/>
    </row>
    <row r="10" customFormat="false" ht="12.75" hidden="false" customHeight="false" outlineLevel="0" collapsed="false">
      <c r="A10" s="378"/>
      <c r="B10" s="55" t="s">
        <v>700</v>
      </c>
      <c r="C10" s="376" t="n">
        <v>5114</v>
      </c>
      <c r="D10" s="71"/>
      <c r="E10" s="71"/>
    </row>
    <row r="11" customFormat="false" ht="12.75" hidden="false" customHeight="false" outlineLevel="0" collapsed="false">
      <c r="A11" s="378"/>
      <c r="B11" s="53" t="s">
        <v>701</v>
      </c>
      <c r="C11" s="376" t="n">
        <v>512</v>
      </c>
      <c r="D11" s="64" t="n">
        <f aca="false">D12+D13</f>
        <v>8542.73000000045</v>
      </c>
      <c r="E11" s="64" t="n">
        <f aca="false">E12+E13</f>
        <v>37698</v>
      </c>
    </row>
    <row r="12" customFormat="false" ht="12.75" hidden="false" customHeight="false" outlineLevel="0" collapsed="false">
      <c r="A12" s="378"/>
      <c r="B12" s="55" t="s">
        <v>32</v>
      </c>
      <c r="C12" s="376" t="n">
        <v>5121</v>
      </c>
      <c r="D12" s="71" t="n">
        <v>8542.73000000045</v>
      </c>
      <c r="E12" s="71" t="n">
        <v>37698</v>
      </c>
    </row>
    <row r="13" customFormat="false" ht="12.75" hidden="false" customHeight="false" outlineLevel="0" collapsed="false">
      <c r="A13" s="378"/>
      <c r="B13" s="55" t="s">
        <v>702</v>
      </c>
      <c r="C13" s="376" t="n">
        <v>5122</v>
      </c>
      <c r="D13" s="71"/>
      <c r="E13" s="71"/>
    </row>
    <row r="14" customFormat="false" ht="12.75" hidden="false" customHeight="false" outlineLevel="0" collapsed="false">
      <c r="A14" s="378"/>
      <c r="B14" s="53" t="s">
        <v>703</v>
      </c>
      <c r="C14" s="376" t="n">
        <v>52</v>
      </c>
      <c r="D14" s="64" t="n">
        <f aca="false">D15+D16</f>
        <v>1298855.2</v>
      </c>
      <c r="E14" s="64" t="n">
        <f aca="false">E15+E16</f>
        <v>6746</v>
      </c>
    </row>
    <row r="15" customFormat="false" ht="12.75" hidden="false" customHeight="false" outlineLevel="0" collapsed="false">
      <c r="A15" s="378"/>
      <c r="B15" s="55" t="s">
        <v>33</v>
      </c>
      <c r="C15" s="376" t="n">
        <v>5311</v>
      </c>
      <c r="D15" s="71" t="n">
        <v>1298855.2</v>
      </c>
      <c r="E15" s="71" t="n">
        <v>6746</v>
      </c>
    </row>
    <row r="16" customFormat="false" ht="12.75" hidden="false" customHeight="false" outlineLevel="0" collapsed="false">
      <c r="A16" s="378"/>
      <c r="B16" s="55" t="s">
        <v>704</v>
      </c>
      <c r="C16" s="376" t="n">
        <v>5340</v>
      </c>
      <c r="D16" s="71"/>
      <c r="E16" s="71"/>
    </row>
    <row r="17" customFormat="false" ht="12.75" hidden="false" customHeight="false" outlineLevel="0" collapsed="false">
      <c r="A17" s="378"/>
      <c r="B17" s="53" t="s">
        <v>705</v>
      </c>
      <c r="C17" s="376" t="n">
        <v>532</v>
      </c>
      <c r="D17" s="64" t="n">
        <f aca="false">D18+D19+D20</f>
        <v>0</v>
      </c>
      <c r="E17" s="64" t="n">
        <f aca="false">E18+E19+E20</f>
        <v>0</v>
      </c>
    </row>
    <row r="18" customFormat="false" ht="12.75" hidden="false" customHeight="false" outlineLevel="0" collapsed="false">
      <c r="A18" s="378"/>
      <c r="B18" s="55" t="s">
        <v>706</v>
      </c>
      <c r="C18" s="376" t="n">
        <v>5321</v>
      </c>
      <c r="D18" s="71"/>
      <c r="E18" s="71"/>
    </row>
    <row r="19" customFormat="false" ht="12.75" hidden="false" customHeight="false" outlineLevel="0" collapsed="false">
      <c r="A19" s="378"/>
      <c r="B19" s="55" t="s">
        <v>707</v>
      </c>
      <c r="C19" s="376" t="n">
        <v>5322</v>
      </c>
      <c r="D19" s="71"/>
      <c r="E19" s="71"/>
    </row>
    <row r="20" customFormat="false" ht="12.75" hidden="false" customHeight="false" outlineLevel="0" collapsed="false">
      <c r="A20" s="378"/>
      <c r="B20" s="55" t="s">
        <v>708</v>
      </c>
      <c r="C20" s="376" t="n">
        <v>5223</v>
      </c>
      <c r="D20" s="71"/>
      <c r="E20" s="71"/>
    </row>
    <row r="21" customFormat="false" ht="12.75" hidden="false" customHeight="false" outlineLevel="0" collapsed="false">
      <c r="A21" s="378"/>
      <c r="B21" s="53" t="s">
        <v>709</v>
      </c>
      <c r="C21" s="376" t="n">
        <v>54</v>
      </c>
      <c r="D21" s="64"/>
      <c r="E21" s="64"/>
    </row>
    <row r="22" customFormat="false" ht="12.75" hidden="false" customHeight="false" outlineLevel="0" collapsed="false">
      <c r="A22" s="378"/>
      <c r="B22" s="53" t="s">
        <v>710</v>
      </c>
      <c r="C22" s="376" t="n">
        <v>541</v>
      </c>
      <c r="D22" s="64" t="n">
        <f aca="false">D23+D24</f>
        <v>0</v>
      </c>
      <c r="E22" s="64" t="n">
        <f aca="false">E23+E24</f>
        <v>0</v>
      </c>
    </row>
    <row r="23" customFormat="false" ht="12.75" hidden="false" customHeight="false" outlineLevel="0" collapsed="false">
      <c r="A23" s="378"/>
      <c r="B23" s="55" t="s">
        <v>711</v>
      </c>
      <c r="C23" s="376" t="n">
        <v>5411</v>
      </c>
      <c r="D23" s="71"/>
      <c r="E23" s="71"/>
    </row>
    <row r="24" customFormat="false" ht="12.75" hidden="false" customHeight="false" outlineLevel="0" collapsed="false">
      <c r="A24" s="378"/>
      <c r="B24" s="55" t="s">
        <v>712</v>
      </c>
      <c r="C24" s="376" t="n">
        <v>5412</v>
      </c>
      <c r="D24" s="71"/>
      <c r="E24" s="71"/>
    </row>
    <row r="25" customFormat="false" ht="12.75" hidden="false" customHeight="false" outlineLevel="0" collapsed="false">
      <c r="A25" s="378"/>
      <c r="B25" s="53" t="s">
        <v>713</v>
      </c>
      <c r="C25" s="376" t="n">
        <v>543</v>
      </c>
      <c r="D25" s="64" t="n">
        <f aca="false">D26+D27</f>
        <v>0</v>
      </c>
      <c r="E25" s="64" t="n">
        <f aca="false">E26+E27</f>
        <v>0</v>
      </c>
    </row>
    <row r="26" customFormat="false" ht="12.75" hidden="false" customHeight="false" outlineLevel="0" collapsed="false">
      <c r="A26" s="378"/>
      <c r="B26" s="55" t="s">
        <v>714</v>
      </c>
      <c r="C26" s="376" t="n">
        <v>5431</v>
      </c>
      <c r="D26" s="71"/>
      <c r="E26" s="71"/>
    </row>
    <row r="27" customFormat="false" ht="12.75" hidden="false" customHeight="false" outlineLevel="0" collapsed="false">
      <c r="A27" s="378"/>
      <c r="B27" s="55" t="s">
        <v>715</v>
      </c>
      <c r="C27" s="376" t="n">
        <v>5432</v>
      </c>
      <c r="D27" s="71"/>
      <c r="E27" s="71"/>
    </row>
    <row r="28" customFormat="false" ht="12.75" hidden="false" customHeight="false" outlineLevel="0" collapsed="false">
      <c r="A28" s="378"/>
      <c r="B28" s="53" t="s">
        <v>716</v>
      </c>
      <c r="C28" s="376" t="n">
        <v>590</v>
      </c>
      <c r="D28" s="64" t="n">
        <f aca="false">D29+D30+D31</f>
        <v>0</v>
      </c>
      <c r="E28" s="64" t="n">
        <f aca="false">E29+E30+E31</f>
        <v>0</v>
      </c>
    </row>
    <row r="29" customFormat="false" ht="12.75" hidden="false" customHeight="false" outlineLevel="0" collapsed="false">
      <c r="A29" s="378"/>
      <c r="B29" s="55" t="s">
        <v>717</v>
      </c>
      <c r="C29" s="376" t="n">
        <v>5903</v>
      </c>
      <c r="D29" s="71"/>
      <c r="E29" s="71"/>
    </row>
    <row r="30" customFormat="false" ht="12.75" hidden="false" customHeight="false" outlineLevel="0" collapsed="false">
      <c r="A30" s="378"/>
      <c r="B30" s="55" t="s">
        <v>718</v>
      </c>
      <c r="C30" s="376" t="n">
        <v>5905</v>
      </c>
      <c r="D30" s="71"/>
      <c r="E30" s="71"/>
    </row>
    <row r="31" customFormat="false" ht="12.75" hidden="false" customHeight="false" outlineLevel="0" collapsed="false">
      <c r="A31" s="378"/>
      <c r="B31" s="55" t="s">
        <v>719</v>
      </c>
      <c r="C31" s="376" t="n">
        <v>5999</v>
      </c>
      <c r="D31" s="71"/>
      <c r="E31" s="71"/>
    </row>
    <row r="32" customFormat="false" ht="12.75" hidden="false" customHeight="false" outlineLevel="0" collapsed="false">
      <c r="A32" s="378"/>
      <c r="B32" s="53" t="s">
        <v>720</v>
      </c>
      <c r="C32" s="376" t="n">
        <v>55</v>
      </c>
      <c r="D32" s="64"/>
      <c r="E32" s="64"/>
    </row>
    <row r="33" customFormat="false" ht="12.75" hidden="false" customHeight="false" outlineLevel="0" collapsed="false">
      <c r="A33" s="378"/>
      <c r="B33" s="53" t="s">
        <v>36</v>
      </c>
      <c r="C33" s="376" t="n">
        <v>551</v>
      </c>
      <c r="D33" s="64" t="n">
        <f aca="false">D34</f>
        <v>0</v>
      </c>
      <c r="E33" s="64" t="n">
        <f aca="false">E34</f>
        <v>0</v>
      </c>
    </row>
    <row r="34" customFormat="false" ht="12.75" hidden="false" customHeight="false" outlineLevel="0" collapsed="false">
      <c r="A34" s="378"/>
      <c r="B34" s="55" t="s">
        <v>721</v>
      </c>
      <c r="C34" s="376" t="n">
        <v>5511</v>
      </c>
      <c r="D34" s="71"/>
      <c r="E34" s="71"/>
    </row>
    <row r="35" customFormat="false" ht="12.75" hidden="false" customHeight="false" outlineLevel="0" collapsed="false">
      <c r="A35" s="378"/>
      <c r="B35" s="53" t="s">
        <v>722</v>
      </c>
      <c r="C35" s="376" t="n">
        <v>590</v>
      </c>
      <c r="D35" s="64" t="n">
        <f aca="false">D36</f>
        <v>0</v>
      </c>
      <c r="E35" s="64" t="n">
        <f aca="false">E36</f>
        <v>0</v>
      </c>
    </row>
    <row r="36" customFormat="false" ht="12.75" hidden="false" customHeight="false" outlineLevel="0" collapsed="false">
      <c r="A36" s="378"/>
      <c r="B36" s="55" t="s">
        <v>719</v>
      </c>
      <c r="C36" s="376" t="n">
        <v>599</v>
      </c>
      <c r="D36" s="71"/>
      <c r="E36" s="71"/>
    </row>
    <row r="37" customFormat="false" ht="12.75" hidden="false" customHeight="false" outlineLevel="0" collapsed="false">
      <c r="A37" s="378"/>
      <c r="B37" s="53" t="s">
        <v>723</v>
      </c>
      <c r="C37" s="376" t="n">
        <v>552</v>
      </c>
      <c r="D37" s="64"/>
      <c r="E37" s="64"/>
    </row>
    <row r="38" customFormat="false" ht="12.75" hidden="false" customHeight="false" outlineLevel="0" collapsed="false">
      <c r="A38" s="378"/>
      <c r="B38" s="53" t="s">
        <v>724</v>
      </c>
      <c r="C38" s="376" t="n">
        <v>559</v>
      </c>
      <c r="D38" s="64"/>
      <c r="E38" s="64"/>
    </row>
    <row r="39" customFormat="false" ht="15" hidden="false" customHeight="true" outlineLevel="0" collapsed="false">
      <c r="A39" s="378"/>
      <c r="B39" s="53" t="s">
        <v>69</v>
      </c>
      <c r="C39" s="376"/>
      <c r="D39" s="64" t="n">
        <f aca="false">D4+D7+D8+D11+D14+D17+D21+D22+D25+D28+D32+D33+D35+D37+D38</f>
        <v>1307397.93</v>
      </c>
      <c r="E39" s="64" t="n">
        <f aca="false">E4+E7+E8+E11+E14+E17+E21+E22+E25+E28+E32+E33+E35+E37+E38</f>
        <v>44444</v>
      </c>
    </row>
    <row r="40" customFormat="false" ht="12.75" hidden="false" customHeight="false" outlineLevel="0" collapsed="false">
      <c r="A40" s="378" t="n">
        <v>2</v>
      </c>
      <c r="B40" s="55" t="s">
        <v>725</v>
      </c>
      <c r="C40" s="376"/>
      <c r="D40" s="71"/>
      <c r="E40" s="71"/>
    </row>
    <row r="41" customFormat="false" ht="12.75" hidden="false" customHeight="false" outlineLevel="0" collapsed="false">
      <c r="A41" s="378"/>
      <c r="B41" s="55" t="s">
        <v>726</v>
      </c>
      <c r="C41" s="376" t="n">
        <v>411</v>
      </c>
      <c r="D41" s="71" t="n">
        <v>36000</v>
      </c>
      <c r="E41" s="71"/>
    </row>
    <row r="42" customFormat="false" ht="12.75" hidden="false" customHeight="false" outlineLevel="0" collapsed="false">
      <c r="A42" s="378"/>
      <c r="B42" s="55" t="s">
        <v>727</v>
      </c>
      <c r="C42" s="376" t="n">
        <v>413</v>
      </c>
      <c r="D42" s="71"/>
      <c r="E42" s="71"/>
    </row>
    <row r="43" customFormat="false" ht="12.75" hidden="false" customHeight="false" outlineLevel="0" collapsed="false">
      <c r="A43" s="378"/>
      <c r="B43" s="55" t="s">
        <v>728</v>
      </c>
      <c r="C43" s="376" t="n">
        <v>414</v>
      </c>
      <c r="D43" s="71"/>
      <c r="E43" s="71"/>
    </row>
    <row r="44" customFormat="false" ht="12.75" hidden="false" customHeight="false" outlineLevel="0" collapsed="false">
      <c r="A44" s="378"/>
      <c r="B44" s="55" t="s">
        <v>729</v>
      </c>
      <c r="C44" s="376" t="n">
        <v>416</v>
      </c>
      <c r="D44" s="71"/>
      <c r="E44" s="71"/>
    </row>
    <row r="45" customFormat="false" ht="12.75" hidden="false" customHeight="false" outlineLevel="0" collapsed="false">
      <c r="A45" s="378"/>
      <c r="B45" s="55" t="s">
        <v>730</v>
      </c>
      <c r="C45" s="376" t="n">
        <v>418</v>
      </c>
      <c r="D45" s="71"/>
      <c r="E45" s="71"/>
    </row>
    <row r="46" customFormat="false" ht="12.75" hidden="false" customHeight="false" outlineLevel="0" collapsed="false">
      <c r="A46" s="378"/>
      <c r="B46" s="55" t="s">
        <v>731</v>
      </c>
      <c r="C46" s="376" t="n">
        <v>467</v>
      </c>
      <c r="D46" s="71"/>
      <c r="E46" s="71"/>
    </row>
    <row r="47" customFormat="false" ht="12.75" hidden="false" customHeight="false" outlineLevel="0" collapsed="false">
      <c r="A47" s="378"/>
      <c r="B47" s="55" t="s">
        <v>732</v>
      </c>
      <c r="C47" s="376" t="n">
        <v>465</v>
      </c>
      <c r="D47" s="71"/>
      <c r="E47" s="71"/>
    </row>
    <row r="48" customFormat="false" ht="12.75" hidden="false" customHeight="false" outlineLevel="0" collapsed="false">
      <c r="A48" s="378"/>
      <c r="B48" s="55" t="s">
        <v>733</v>
      </c>
      <c r="C48" s="376" t="n">
        <v>444</v>
      </c>
      <c r="D48" s="71" t="n">
        <v>91558</v>
      </c>
      <c r="E48" s="71"/>
    </row>
    <row r="49" customFormat="false" ht="12.75" hidden="false" customHeight="false" outlineLevel="0" collapsed="false">
      <c r="A49" s="378"/>
      <c r="B49" s="55" t="s">
        <v>734</v>
      </c>
      <c r="C49" s="376" t="n">
        <v>4454</v>
      </c>
      <c r="D49" s="71" t="n">
        <v>224788.14</v>
      </c>
      <c r="E49" s="71" t="n">
        <v>7299</v>
      </c>
    </row>
    <row r="50" customFormat="false" ht="12.75" hidden="false" customHeight="false" outlineLevel="0" collapsed="false">
      <c r="A50" s="378"/>
      <c r="B50" s="55" t="s">
        <v>735</v>
      </c>
      <c r="C50" s="376" t="n">
        <v>447</v>
      </c>
      <c r="D50" s="71"/>
      <c r="E50" s="71"/>
    </row>
    <row r="51" customFormat="false" ht="12.75" hidden="false" customHeight="false" outlineLevel="0" collapsed="false">
      <c r="A51" s="378"/>
      <c r="B51" s="55" t="s">
        <v>736</v>
      </c>
      <c r="C51" s="376" t="n">
        <v>448</v>
      </c>
      <c r="D51" s="71"/>
      <c r="E51" s="71"/>
    </row>
    <row r="52" customFormat="false" ht="12.75" hidden="false" customHeight="false" outlineLevel="0" collapsed="false">
      <c r="A52" s="378"/>
      <c r="B52" s="55" t="s">
        <v>737</v>
      </c>
      <c r="C52" s="376" t="n">
        <v>451</v>
      </c>
      <c r="D52" s="71"/>
      <c r="E52" s="71"/>
    </row>
    <row r="53" customFormat="false" ht="12.75" hidden="false" customHeight="false" outlineLevel="0" collapsed="false">
      <c r="A53" s="378"/>
      <c r="B53" s="55" t="s">
        <v>738</v>
      </c>
      <c r="C53" s="376" t="n">
        <v>455</v>
      </c>
      <c r="D53" s="71"/>
      <c r="E53" s="71"/>
    </row>
    <row r="54" customFormat="false" ht="12.75" hidden="false" customHeight="false" outlineLevel="0" collapsed="false">
      <c r="A54" s="378"/>
      <c r="B54" s="55" t="s">
        <v>739</v>
      </c>
      <c r="C54" s="376" t="n">
        <v>456</v>
      </c>
      <c r="D54" s="71"/>
      <c r="E54" s="71"/>
    </row>
    <row r="55" customFormat="false" ht="12.75" hidden="false" customHeight="false" outlineLevel="0" collapsed="false">
      <c r="A55" s="378"/>
      <c r="B55" s="55" t="s">
        <v>740</v>
      </c>
      <c r="C55" s="376" t="n">
        <v>401</v>
      </c>
      <c r="D55" s="71"/>
      <c r="E55" s="71"/>
    </row>
    <row r="56" customFormat="false" ht="12.75" hidden="false" customHeight="false" outlineLevel="0" collapsed="false">
      <c r="A56" s="378"/>
      <c r="B56" s="55" t="s">
        <v>741</v>
      </c>
      <c r="C56" s="376" t="n">
        <v>404</v>
      </c>
      <c r="D56" s="71"/>
      <c r="E56" s="71"/>
    </row>
    <row r="57" customFormat="false" ht="12.75" hidden="false" customHeight="false" outlineLevel="0" collapsed="false">
      <c r="A57" s="378"/>
      <c r="B57" s="55" t="s">
        <v>742</v>
      </c>
      <c r="C57" s="376" t="n">
        <v>469</v>
      </c>
      <c r="D57" s="71" t="n">
        <v>5288.57</v>
      </c>
      <c r="E57" s="71"/>
    </row>
    <row r="58" customFormat="false" ht="12.75" hidden="false" customHeight="false" outlineLevel="0" collapsed="false">
      <c r="A58" s="378"/>
      <c r="B58" s="55" t="s">
        <v>743</v>
      </c>
      <c r="C58" s="376" t="n">
        <v>460</v>
      </c>
      <c r="D58" s="71" t="n">
        <v>307000</v>
      </c>
      <c r="E58" s="71"/>
    </row>
    <row r="59" customFormat="false" ht="12.75" hidden="false" customHeight="false" outlineLevel="0" collapsed="false">
      <c r="A59" s="378"/>
      <c r="B59" s="55" t="s">
        <v>744</v>
      </c>
      <c r="C59" s="376" t="n">
        <v>476</v>
      </c>
      <c r="D59" s="71"/>
      <c r="E59" s="71"/>
    </row>
    <row r="60" customFormat="false" ht="12.75" hidden="false" customHeight="false" outlineLevel="0" collapsed="false">
      <c r="A60" s="378"/>
      <c r="B60" s="55" t="s">
        <v>745</v>
      </c>
      <c r="C60" s="376" t="n">
        <v>49</v>
      </c>
      <c r="D60" s="71"/>
      <c r="E60" s="71"/>
    </row>
    <row r="61" s="65" customFormat="true" ht="15" hidden="false" customHeight="true" outlineLevel="0" collapsed="false">
      <c r="A61" s="379"/>
      <c r="B61" s="53" t="s">
        <v>39</v>
      </c>
      <c r="C61" s="376"/>
      <c r="D61" s="64" t="n">
        <f aca="false">SUM(D41:D60)</f>
        <v>664634.71</v>
      </c>
      <c r="E61" s="64" t="n">
        <f aca="false">SUM(E41:E60)</f>
        <v>7299</v>
      </c>
    </row>
    <row r="62" customFormat="false" ht="15" hidden="false" customHeight="true" outlineLevel="0" collapsed="false">
      <c r="A62" s="121" t="n">
        <v>3</v>
      </c>
      <c r="B62" s="380" t="s">
        <v>50</v>
      </c>
      <c r="C62" s="381"/>
      <c r="D62" s="218"/>
      <c r="E62" s="218"/>
    </row>
    <row r="63" customFormat="false" ht="12.75" hidden="false" customHeight="false" outlineLevel="0" collapsed="false">
      <c r="A63" s="55"/>
      <c r="B63" s="53" t="s">
        <v>746</v>
      </c>
      <c r="C63" s="376" t="n">
        <v>31</v>
      </c>
      <c r="D63" s="64" t="n">
        <f aca="false">D64</f>
        <v>0</v>
      </c>
      <c r="E63" s="64" t="n">
        <f aca="false">E64</f>
        <v>0</v>
      </c>
    </row>
    <row r="64" customFormat="false" ht="12.75" hidden="false" customHeight="false" outlineLevel="0" collapsed="false">
      <c r="A64" s="55"/>
      <c r="B64" s="55" t="s">
        <v>747</v>
      </c>
      <c r="C64" s="376" t="n">
        <v>311</v>
      </c>
      <c r="D64" s="71"/>
      <c r="E64" s="71"/>
    </row>
    <row r="65" customFormat="false" ht="12.75" hidden="false" customHeight="false" outlineLevel="0" collapsed="false">
      <c r="A65" s="55"/>
      <c r="B65" s="53" t="s">
        <v>748</v>
      </c>
      <c r="C65" s="376" t="n">
        <v>312</v>
      </c>
      <c r="D65" s="64"/>
      <c r="E65" s="64"/>
    </row>
    <row r="66" customFormat="false" ht="12.75" hidden="false" customHeight="false" outlineLevel="0" collapsed="false">
      <c r="A66" s="55"/>
      <c r="B66" s="55" t="s">
        <v>749</v>
      </c>
      <c r="C66" s="376" t="n">
        <v>3123</v>
      </c>
      <c r="D66" s="71"/>
      <c r="E66" s="71"/>
    </row>
    <row r="67" customFormat="false" ht="12.75" hidden="false" customHeight="false" outlineLevel="0" collapsed="false">
      <c r="A67" s="55"/>
      <c r="B67" s="55" t="s">
        <v>750</v>
      </c>
      <c r="C67" s="376" t="n">
        <v>3124</v>
      </c>
      <c r="D67" s="71"/>
      <c r="E67" s="71"/>
    </row>
    <row r="68" customFormat="false" ht="12.75" hidden="false" customHeight="false" outlineLevel="0" collapsed="false">
      <c r="A68" s="55"/>
      <c r="B68" s="55" t="s">
        <v>751</v>
      </c>
      <c r="C68" s="376" t="n">
        <v>3125</v>
      </c>
      <c r="D68" s="71"/>
      <c r="E68" s="71"/>
    </row>
    <row r="69" customFormat="false" ht="12.75" hidden="false" customHeight="false" outlineLevel="0" collapsed="false">
      <c r="A69" s="55"/>
      <c r="B69" s="55" t="s">
        <v>752</v>
      </c>
      <c r="C69" s="376" t="n">
        <v>3126</v>
      </c>
      <c r="D69" s="71"/>
      <c r="E69" s="71"/>
    </row>
    <row r="70" customFormat="false" ht="12.75" hidden="false" customHeight="false" outlineLevel="0" collapsed="false">
      <c r="A70" s="55"/>
      <c r="B70" s="55" t="s">
        <v>753</v>
      </c>
      <c r="C70" s="376" t="n">
        <v>3127</v>
      </c>
      <c r="D70" s="71"/>
      <c r="E70" s="71"/>
    </row>
    <row r="71" customFormat="false" ht="12.75" hidden="false" customHeight="false" outlineLevel="0" collapsed="false">
      <c r="A71" s="55"/>
      <c r="B71" s="53" t="s">
        <v>754</v>
      </c>
      <c r="C71" s="376" t="n">
        <v>33</v>
      </c>
      <c r="D71" s="64"/>
      <c r="E71" s="64"/>
    </row>
    <row r="72" customFormat="false" ht="12.75" hidden="false" customHeight="false" outlineLevel="0" collapsed="false">
      <c r="A72" s="55"/>
      <c r="B72" s="55" t="s">
        <v>755</v>
      </c>
      <c r="C72" s="376" t="n">
        <v>331</v>
      </c>
      <c r="D72" s="71"/>
      <c r="E72" s="71"/>
    </row>
    <row r="73" customFormat="false" ht="12.75" hidden="false" customHeight="false" outlineLevel="0" collapsed="false">
      <c r="A73" s="55"/>
      <c r="B73" s="55" t="s">
        <v>756</v>
      </c>
      <c r="C73" s="376" t="n">
        <v>332</v>
      </c>
      <c r="D73" s="71"/>
      <c r="E73" s="71"/>
    </row>
    <row r="74" customFormat="false" ht="12.75" hidden="false" customHeight="false" outlineLevel="0" collapsed="false">
      <c r="A74" s="55"/>
      <c r="B74" s="55" t="s">
        <v>757</v>
      </c>
      <c r="C74" s="376" t="n">
        <v>333</v>
      </c>
      <c r="D74" s="71"/>
      <c r="E74" s="71"/>
    </row>
    <row r="75" customFormat="false" ht="12.75" hidden="false" customHeight="false" outlineLevel="0" collapsed="false">
      <c r="A75" s="55"/>
      <c r="B75" s="55" t="s">
        <v>758</v>
      </c>
      <c r="C75" s="376" t="n">
        <v>393</v>
      </c>
      <c r="D75" s="71"/>
      <c r="E75" s="71"/>
    </row>
    <row r="76" customFormat="false" ht="12.75" hidden="false" customHeight="false" outlineLevel="0" collapsed="false">
      <c r="A76" s="55"/>
      <c r="B76" s="53" t="s">
        <v>759</v>
      </c>
      <c r="C76" s="376" t="n">
        <v>34</v>
      </c>
      <c r="D76" s="64" t="n">
        <f aca="false">SUM(D77:D80)</f>
        <v>0</v>
      </c>
      <c r="E76" s="64" t="n">
        <f aca="false">SUM(E77:E80)</f>
        <v>0</v>
      </c>
    </row>
    <row r="77" customFormat="false" ht="12.75" hidden="false" customHeight="false" outlineLevel="0" collapsed="false">
      <c r="A77" s="55"/>
      <c r="B77" s="55" t="s">
        <v>760</v>
      </c>
      <c r="C77" s="376" t="n">
        <v>341</v>
      </c>
      <c r="D77" s="71"/>
      <c r="E77" s="71"/>
    </row>
    <row r="78" customFormat="false" ht="12.75" hidden="false" customHeight="false" outlineLevel="0" collapsed="false">
      <c r="A78" s="55"/>
      <c r="B78" s="55" t="s">
        <v>761</v>
      </c>
      <c r="C78" s="376" t="n">
        <v>342</v>
      </c>
      <c r="D78" s="71"/>
      <c r="E78" s="71"/>
    </row>
    <row r="79" customFormat="false" ht="12.75" hidden="false" customHeight="false" outlineLevel="0" collapsed="false">
      <c r="A79" s="55"/>
      <c r="B79" s="55" t="s">
        <v>762</v>
      </c>
      <c r="C79" s="376" t="n">
        <v>347</v>
      </c>
      <c r="D79" s="71"/>
      <c r="E79" s="71"/>
    </row>
    <row r="80" customFormat="false" ht="12.75" hidden="false" customHeight="false" outlineLevel="0" collapsed="false">
      <c r="A80" s="55"/>
      <c r="B80" s="55" t="s">
        <v>763</v>
      </c>
      <c r="C80" s="376" t="n">
        <v>394</v>
      </c>
      <c r="D80" s="71"/>
      <c r="E80" s="71"/>
    </row>
    <row r="81" customFormat="false" ht="12.75" hidden="false" customHeight="false" outlineLevel="0" collapsed="false">
      <c r="A81" s="55"/>
      <c r="B81" s="53" t="s">
        <v>764</v>
      </c>
      <c r="C81" s="376" t="n">
        <v>35</v>
      </c>
      <c r="D81" s="64" t="n">
        <f aca="false">SUM(D82:D88)</f>
        <v>9183719</v>
      </c>
      <c r="E81" s="64" t="n">
        <f aca="false">SUM(E82:E88)</f>
        <v>7372585</v>
      </c>
    </row>
    <row r="82" customFormat="false" ht="12.75" hidden="false" customHeight="false" outlineLevel="0" collapsed="false">
      <c r="A82" s="55"/>
      <c r="B82" s="55" t="s">
        <v>765</v>
      </c>
      <c r="C82" s="376"/>
      <c r="D82" s="71" t="n">
        <v>9183719</v>
      </c>
      <c r="E82" s="71" t="n">
        <v>7372585</v>
      </c>
    </row>
    <row r="83" customFormat="false" ht="12.75" hidden="false" customHeight="false" outlineLevel="0" collapsed="false">
      <c r="A83" s="55"/>
      <c r="B83" s="55" t="s">
        <v>766</v>
      </c>
      <c r="C83" s="376" t="n">
        <v>395</v>
      </c>
      <c r="D83" s="71"/>
      <c r="E83" s="71"/>
    </row>
    <row r="84" customFormat="false" ht="12.75" hidden="false" customHeight="false" outlineLevel="0" collapsed="false">
      <c r="A84" s="55"/>
      <c r="B84" s="55" t="s">
        <v>767</v>
      </c>
      <c r="C84" s="376" t="n">
        <v>371</v>
      </c>
      <c r="D84" s="71"/>
      <c r="E84" s="71"/>
    </row>
    <row r="85" customFormat="false" ht="12.75" hidden="false" customHeight="false" outlineLevel="0" collapsed="false">
      <c r="A85" s="55"/>
      <c r="B85" s="55" t="s">
        <v>767</v>
      </c>
      <c r="C85" s="376" t="n">
        <v>372</v>
      </c>
      <c r="D85" s="71"/>
      <c r="E85" s="71"/>
    </row>
    <row r="86" customFormat="false" ht="12.75" hidden="false" customHeight="false" outlineLevel="0" collapsed="false">
      <c r="A86" s="55"/>
      <c r="B86" s="55" t="s">
        <v>768</v>
      </c>
      <c r="C86" s="376" t="n">
        <v>374</v>
      </c>
      <c r="D86" s="71"/>
      <c r="E86" s="71"/>
    </row>
    <row r="87" customFormat="false" ht="12.75" hidden="false" customHeight="false" outlineLevel="0" collapsed="false">
      <c r="A87" s="55"/>
      <c r="B87" s="55" t="s">
        <v>769</v>
      </c>
      <c r="C87" s="376" t="n">
        <v>375</v>
      </c>
      <c r="D87" s="71"/>
      <c r="E87" s="71"/>
    </row>
    <row r="88" customFormat="false" ht="12.75" hidden="false" customHeight="false" outlineLevel="0" collapsed="false">
      <c r="A88" s="55"/>
      <c r="B88" s="55" t="s">
        <v>770</v>
      </c>
      <c r="C88" s="376" t="n">
        <v>376</v>
      </c>
      <c r="D88" s="71"/>
      <c r="E88" s="71"/>
    </row>
    <row r="89" customFormat="false" ht="15" hidden="false" customHeight="true" outlineLevel="0" collapsed="false">
      <c r="A89" s="55"/>
      <c r="B89" s="53" t="s">
        <v>49</v>
      </c>
      <c r="C89" s="376"/>
      <c r="D89" s="64" t="n">
        <f aca="false">D63+D65+D71+D76+D81</f>
        <v>9183719</v>
      </c>
      <c r="E89" s="64" t="n">
        <f aca="false">E63+E65+E71+E76+E81</f>
        <v>7372585</v>
      </c>
    </row>
    <row r="90" customFormat="false" ht="12.75" hidden="false" customHeight="true" outlineLevel="0" collapsed="false">
      <c r="A90" s="55"/>
      <c r="B90" s="55"/>
      <c r="C90" s="376"/>
      <c r="D90" s="71"/>
      <c r="E90" s="71"/>
    </row>
    <row r="91" s="65" customFormat="true" ht="15" hidden="false" customHeight="true" outlineLevel="0" collapsed="false">
      <c r="A91" s="53" t="n">
        <v>4</v>
      </c>
      <c r="B91" s="53" t="s">
        <v>771</v>
      </c>
      <c r="C91" s="376"/>
      <c r="D91" s="64" t="n">
        <v>0</v>
      </c>
      <c r="E91" s="64" t="n">
        <v>0</v>
      </c>
    </row>
    <row r="92" s="65" customFormat="true" ht="15" hidden="false" customHeight="true" outlineLevel="0" collapsed="false">
      <c r="A92" s="53" t="n">
        <v>5</v>
      </c>
      <c r="B92" s="53" t="s">
        <v>772</v>
      </c>
      <c r="C92" s="376"/>
      <c r="D92" s="64" t="n">
        <v>0</v>
      </c>
      <c r="E92" s="64" t="n">
        <v>0</v>
      </c>
    </row>
    <row r="93" customFormat="false" ht="12.75" hidden="false" customHeight="true" outlineLevel="0" collapsed="false">
      <c r="A93" s="55" t="n">
        <v>6</v>
      </c>
      <c r="B93" s="55" t="s">
        <v>773</v>
      </c>
      <c r="C93" s="376"/>
      <c r="D93" s="71"/>
      <c r="E93" s="71"/>
    </row>
    <row r="94" customFormat="false" ht="12.75" hidden="false" customHeight="true" outlineLevel="0" collapsed="false">
      <c r="A94" s="55"/>
      <c r="B94" s="55" t="s">
        <v>774</v>
      </c>
      <c r="C94" s="376" t="n">
        <v>486</v>
      </c>
      <c r="D94" s="71"/>
      <c r="E94" s="71"/>
    </row>
    <row r="95" s="382" customFormat="true" ht="12.75" hidden="false" customHeight="true" outlineLevel="0" collapsed="false">
      <c r="A95" s="91"/>
      <c r="B95" s="55" t="s">
        <v>775</v>
      </c>
      <c r="C95" s="376" t="n">
        <v>481</v>
      </c>
      <c r="D95" s="71"/>
      <c r="E95" s="71"/>
    </row>
    <row r="96" customFormat="false" ht="12.75" hidden="false" customHeight="true" outlineLevel="0" collapsed="false">
      <c r="A96" s="55"/>
      <c r="B96" s="55" t="s">
        <v>776</v>
      </c>
      <c r="C96" s="376" t="n">
        <v>483</v>
      </c>
      <c r="D96" s="71"/>
      <c r="E96" s="71"/>
    </row>
    <row r="97" customFormat="false" ht="12.75" hidden="false" customHeight="true" outlineLevel="0" collapsed="false">
      <c r="A97" s="55"/>
      <c r="B97" s="55" t="s">
        <v>777</v>
      </c>
      <c r="C97" s="376" t="n">
        <v>487</v>
      </c>
      <c r="D97" s="71"/>
      <c r="E97" s="71"/>
    </row>
    <row r="98" s="65" customFormat="true" ht="15" hidden="false" customHeight="true" outlineLevel="0" collapsed="false">
      <c r="A98" s="53"/>
      <c r="B98" s="53" t="s">
        <v>778</v>
      </c>
      <c r="C98" s="376"/>
      <c r="D98" s="64" t="n">
        <f aca="false">D94+D95+D96+D97</f>
        <v>0</v>
      </c>
      <c r="E98" s="64" t="n">
        <f aca="false">E94+E95+E96+E97</f>
        <v>0</v>
      </c>
    </row>
    <row r="99" customFormat="false" ht="12.75" hidden="false" customHeight="true" outlineLevel="0" collapsed="false">
      <c r="A99" s="55"/>
      <c r="B99" s="55"/>
      <c r="C99" s="376"/>
      <c r="D99" s="71"/>
      <c r="E99" s="71"/>
    </row>
    <row r="100" customFormat="false" ht="20.1" hidden="false" customHeight="true" outlineLevel="0" collapsed="false">
      <c r="A100" s="380"/>
      <c r="B100" s="380" t="s">
        <v>779</v>
      </c>
      <c r="C100" s="376"/>
      <c r="D100" s="64" t="n">
        <f aca="false">D39+D61+D89+D91+D92+D98</f>
        <v>11155751.64</v>
      </c>
      <c r="E100" s="64" t="n">
        <f aca="false">E39+E61+E89+E91+E92+E98</f>
        <v>7424328</v>
      </c>
    </row>
    <row r="101" customFormat="false" ht="12.75" hidden="false" customHeight="true" outlineLevel="0" collapsed="false">
      <c r="A101" s="55"/>
      <c r="B101" s="55"/>
      <c r="C101" s="376"/>
      <c r="D101" s="71"/>
      <c r="E101" s="71"/>
    </row>
    <row r="102" customFormat="false" ht="20.1" hidden="false" customHeight="true" outlineLevel="0" collapsed="false">
      <c r="A102" s="55"/>
      <c r="B102" s="380" t="s">
        <v>780</v>
      </c>
      <c r="C102" s="376"/>
      <c r="D102" s="71"/>
      <c r="E102" s="71"/>
    </row>
    <row r="103" customFormat="false" ht="12.75" hidden="false" customHeight="true" outlineLevel="0" collapsed="false">
      <c r="A103" s="55" t="n">
        <v>1</v>
      </c>
      <c r="B103" s="53" t="s">
        <v>781</v>
      </c>
      <c r="C103" s="383"/>
      <c r="D103" s="64"/>
      <c r="E103" s="64"/>
    </row>
    <row r="104" customFormat="false" ht="12.75" hidden="false" customHeight="true" outlineLevel="0" collapsed="false">
      <c r="A104" s="55"/>
      <c r="B104" s="55" t="s">
        <v>782</v>
      </c>
      <c r="C104" s="383" t="s">
        <v>783</v>
      </c>
      <c r="D104" s="71"/>
      <c r="E104" s="71"/>
    </row>
    <row r="105" customFormat="false" ht="12.75" hidden="false" customHeight="true" outlineLevel="0" collapsed="false">
      <c r="A105" s="55"/>
      <c r="B105" s="55" t="s">
        <v>784</v>
      </c>
      <c r="C105" s="383" t="n">
        <v>2961</v>
      </c>
      <c r="D105" s="71"/>
      <c r="E105" s="71"/>
    </row>
    <row r="106" customFormat="false" ht="12.75" hidden="false" customHeight="true" outlineLevel="0" collapsed="false">
      <c r="A106" s="55"/>
      <c r="B106" s="55" t="s">
        <v>785</v>
      </c>
      <c r="C106" s="383" t="n">
        <v>262</v>
      </c>
      <c r="D106" s="71"/>
      <c r="E106" s="71"/>
    </row>
    <row r="107" customFormat="false" ht="12.75" hidden="false" customHeight="true" outlineLevel="0" collapsed="false">
      <c r="A107" s="55"/>
      <c r="B107" s="55" t="s">
        <v>786</v>
      </c>
      <c r="C107" s="383" t="n">
        <v>2962</v>
      </c>
      <c r="D107" s="71"/>
      <c r="E107" s="71"/>
    </row>
    <row r="108" customFormat="false" ht="12.75" hidden="false" customHeight="true" outlineLevel="0" collapsed="false">
      <c r="A108" s="55"/>
      <c r="B108" s="55" t="s">
        <v>787</v>
      </c>
      <c r="C108" s="383" t="n">
        <v>263</v>
      </c>
      <c r="D108" s="71"/>
      <c r="E108" s="71"/>
    </row>
    <row r="109" customFormat="false" ht="12.75" hidden="false" customHeight="true" outlineLevel="0" collapsed="false">
      <c r="A109" s="55"/>
      <c r="B109" s="55" t="s">
        <v>788</v>
      </c>
      <c r="C109" s="383" t="n">
        <v>2964</v>
      </c>
      <c r="D109" s="71"/>
      <c r="E109" s="71"/>
    </row>
    <row r="110" customFormat="false" ht="12.75" hidden="false" customHeight="true" outlineLevel="0" collapsed="false">
      <c r="A110" s="55"/>
      <c r="B110" s="55" t="s">
        <v>789</v>
      </c>
      <c r="C110" s="383" t="n">
        <v>265</v>
      </c>
      <c r="D110" s="71"/>
      <c r="E110" s="71"/>
    </row>
    <row r="111" customFormat="false" ht="12.75" hidden="false" customHeight="true" outlineLevel="0" collapsed="false">
      <c r="A111" s="55"/>
      <c r="B111" s="55" t="s">
        <v>790</v>
      </c>
      <c r="C111" s="383" t="n">
        <v>268</v>
      </c>
      <c r="D111" s="71"/>
      <c r="E111" s="71"/>
    </row>
    <row r="112" customFormat="false" ht="12.75" hidden="false" customHeight="true" outlineLevel="0" collapsed="false">
      <c r="A112" s="55"/>
      <c r="B112" s="55" t="s">
        <v>791</v>
      </c>
      <c r="C112" s="383" t="n">
        <v>2965</v>
      </c>
      <c r="D112" s="71"/>
      <c r="E112" s="71"/>
    </row>
    <row r="113" customFormat="false" ht="12.75" hidden="false" customHeight="true" outlineLevel="0" collapsed="false">
      <c r="A113" s="55"/>
      <c r="B113" s="55" t="s">
        <v>792</v>
      </c>
      <c r="C113" s="383" t="n">
        <v>2966</v>
      </c>
      <c r="D113" s="71"/>
      <c r="E113" s="71"/>
    </row>
    <row r="114" customFormat="false" ht="12.75" hidden="false" customHeight="true" outlineLevel="0" collapsed="false">
      <c r="A114" s="55"/>
      <c r="B114" s="55" t="s">
        <v>793</v>
      </c>
      <c r="C114" s="383" t="s">
        <v>794</v>
      </c>
      <c r="D114" s="71"/>
      <c r="E114" s="71"/>
    </row>
    <row r="115" customFormat="false" ht="12.75" hidden="false" customHeight="true" outlineLevel="0" collapsed="false">
      <c r="A115" s="55"/>
      <c r="B115" s="55" t="s">
        <v>795</v>
      </c>
      <c r="C115" s="383" t="n">
        <v>451</v>
      </c>
      <c r="D115" s="71"/>
      <c r="E115" s="71"/>
    </row>
    <row r="116" customFormat="false" ht="12.75" hidden="false" customHeight="true" outlineLevel="0" collapsed="false">
      <c r="A116" s="55"/>
      <c r="B116" s="55" t="s">
        <v>796</v>
      </c>
      <c r="C116" s="383" t="n">
        <v>455</v>
      </c>
      <c r="D116" s="71"/>
      <c r="E116" s="71"/>
    </row>
    <row r="117" customFormat="false" ht="12.75" hidden="false" customHeight="true" outlineLevel="0" collapsed="false">
      <c r="A117" s="55"/>
      <c r="B117" s="55" t="s">
        <v>797</v>
      </c>
      <c r="C117" s="383" t="n">
        <v>457</v>
      </c>
      <c r="D117" s="71"/>
      <c r="E117" s="71"/>
    </row>
    <row r="118" customFormat="false" ht="12.75" hidden="false" customHeight="true" outlineLevel="0" collapsed="false">
      <c r="A118" s="55"/>
      <c r="B118" s="55" t="s">
        <v>798</v>
      </c>
      <c r="C118" s="384" t="s">
        <v>799</v>
      </c>
      <c r="D118" s="71"/>
      <c r="E118" s="71"/>
    </row>
    <row r="119" customFormat="false" ht="12.75" hidden="false" customHeight="true" outlineLevel="0" collapsed="false">
      <c r="A119" s="55"/>
      <c r="B119" s="55" t="s">
        <v>800</v>
      </c>
      <c r="C119" s="384" t="s">
        <v>801</v>
      </c>
      <c r="D119" s="71"/>
      <c r="E119" s="71"/>
    </row>
    <row r="120" customFormat="false" ht="12.75" hidden="false" customHeight="true" outlineLevel="0" collapsed="false">
      <c r="A120" s="55"/>
      <c r="B120" s="55" t="s">
        <v>802</v>
      </c>
      <c r="C120" s="384" t="s">
        <v>803</v>
      </c>
      <c r="D120" s="71"/>
      <c r="E120" s="71"/>
    </row>
    <row r="121" customFormat="false" ht="12.75" hidden="false" customHeight="true" outlineLevel="0" collapsed="false">
      <c r="A121" s="55"/>
      <c r="B121" s="55" t="s">
        <v>804</v>
      </c>
      <c r="C121" s="384" t="s">
        <v>805</v>
      </c>
      <c r="D121" s="71"/>
      <c r="E121" s="71"/>
    </row>
    <row r="122" customFormat="false" ht="12.75" hidden="false" customHeight="true" outlineLevel="0" collapsed="false">
      <c r="A122" s="55"/>
      <c r="B122" s="55" t="s">
        <v>730</v>
      </c>
      <c r="C122" s="384" t="s">
        <v>806</v>
      </c>
      <c r="D122" s="71"/>
      <c r="E122" s="71"/>
    </row>
    <row r="123" customFormat="false" ht="12.75" hidden="false" customHeight="true" outlineLevel="0" collapsed="false">
      <c r="A123" s="55"/>
      <c r="B123" s="55" t="s">
        <v>807</v>
      </c>
      <c r="C123" s="384" t="s">
        <v>808</v>
      </c>
      <c r="D123" s="71"/>
      <c r="E123" s="71"/>
    </row>
    <row r="124" customFormat="false" ht="12.75" hidden="false" customHeight="true" outlineLevel="0" collapsed="false">
      <c r="A124" s="55"/>
      <c r="B124" s="55" t="s">
        <v>809</v>
      </c>
      <c r="C124" s="384" t="s">
        <v>810</v>
      </c>
      <c r="D124" s="71"/>
      <c r="E124" s="71"/>
    </row>
    <row r="125" customFormat="false" ht="12.75" hidden="false" customHeight="true" outlineLevel="0" collapsed="false">
      <c r="A125" s="55"/>
      <c r="B125" s="55" t="s">
        <v>811</v>
      </c>
      <c r="C125" s="384" t="s">
        <v>812</v>
      </c>
      <c r="D125" s="71"/>
      <c r="E125" s="71"/>
    </row>
    <row r="126" customFormat="false" ht="12.75" hidden="false" customHeight="true" outlineLevel="0" collapsed="false">
      <c r="A126" s="55"/>
      <c r="B126" s="55" t="s">
        <v>813</v>
      </c>
      <c r="C126" s="384" t="s">
        <v>814</v>
      </c>
      <c r="D126" s="71"/>
      <c r="E126" s="71"/>
    </row>
    <row r="127" customFormat="false" ht="12.75" hidden="false" customHeight="true" outlineLevel="0" collapsed="false">
      <c r="A127" s="55"/>
      <c r="B127" s="55" t="s">
        <v>815</v>
      </c>
      <c r="C127" s="384" t="s">
        <v>816</v>
      </c>
      <c r="D127" s="71"/>
      <c r="E127" s="71"/>
    </row>
    <row r="128" customFormat="false" ht="12.75" hidden="false" customHeight="true" outlineLevel="0" collapsed="false">
      <c r="A128" s="55"/>
      <c r="B128" s="55" t="s">
        <v>817</v>
      </c>
      <c r="C128" s="384" t="s">
        <v>812</v>
      </c>
      <c r="D128" s="71"/>
      <c r="E128" s="71"/>
    </row>
    <row r="129" customFormat="false" ht="12.75" hidden="false" customHeight="true" outlineLevel="0" collapsed="false">
      <c r="A129" s="55"/>
      <c r="B129" s="55" t="s">
        <v>818</v>
      </c>
      <c r="C129" s="384" t="s">
        <v>819</v>
      </c>
      <c r="D129" s="71"/>
      <c r="E129" s="71"/>
    </row>
    <row r="130" customFormat="false" ht="12.75" hidden="false" customHeight="true" outlineLevel="0" collapsed="false">
      <c r="A130" s="55"/>
      <c r="B130" s="55" t="s">
        <v>820</v>
      </c>
      <c r="C130" s="384" t="s">
        <v>821</v>
      </c>
      <c r="D130" s="71"/>
      <c r="E130" s="71"/>
    </row>
    <row r="131" customFormat="false" ht="12.75" hidden="false" customHeight="true" outlineLevel="0" collapsed="false">
      <c r="A131" s="55"/>
      <c r="B131" s="55" t="s">
        <v>822</v>
      </c>
      <c r="C131" s="384" t="s">
        <v>823</v>
      </c>
      <c r="D131" s="71"/>
      <c r="E131" s="71"/>
    </row>
    <row r="132" customFormat="false" ht="12.75" hidden="false" customHeight="true" outlineLevel="0" collapsed="false">
      <c r="A132" s="55"/>
      <c r="B132" s="55" t="s">
        <v>824</v>
      </c>
      <c r="C132" s="384" t="s">
        <v>825</v>
      </c>
      <c r="D132" s="71"/>
      <c r="E132" s="71"/>
    </row>
    <row r="133" customFormat="false" ht="12.75" hidden="false" customHeight="true" outlineLevel="0" collapsed="false">
      <c r="A133" s="55"/>
      <c r="B133" s="55" t="s">
        <v>826</v>
      </c>
      <c r="C133" s="384" t="s">
        <v>827</v>
      </c>
      <c r="D133" s="71"/>
      <c r="E133" s="71"/>
    </row>
    <row r="134" customFormat="false" ht="12.75" hidden="false" customHeight="true" outlineLevel="0" collapsed="false">
      <c r="A134" s="55"/>
      <c r="B134" s="55" t="s">
        <v>828</v>
      </c>
      <c r="C134" s="384" t="s">
        <v>829</v>
      </c>
      <c r="D134" s="71"/>
      <c r="E134" s="71"/>
    </row>
    <row r="135" customFormat="false" ht="12.75" hidden="false" customHeight="true" outlineLevel="0" collapsed="false">
      <c r="A135" s="55"/>
      <c r="B135" s="55" t="s">
        <v>830</v>
      </c>
      <c r="C135" s="384" t="s">
        <v>831</v>
      </c>
      <c r="D135" s="71"/>
      <c r="E135" s="71"/>
    </row>
    <row r="136" customFormat="false" ht="12.75" hidden="false" customHeight="true" outlineLevel="0" collapsed="false">
      <c r="A136" s="55"/>
      <c r="B136" s="55" t="s">
        <v>832</v>
      </c>
      <c r="C136" s="384" t="s">
        <v>833</v>
      </c>
      <c r="D136" s="71"/>
      <c r="E136" s="71"/>
    </row>
    <row r="137" customFormat="false" ht="12.75" hidden="false" customHeight="true" outlineLevel="0" collapsed="false">
      <c r="A137" s="55"/>
      <c r="B137" s="55" t="s">
        <v>834</v>
      </c>
      <c r="C137" s="384" t="s">
        <v>816</v>
      </c>
      <c r="D137" s="71"/>
      <c r="E137" s="71"/>
    </row>
    <row r="138" customFormat="false" ht="12.75" hidden="false" customHeight="true" outlineLevel="0" collapsed="false">
      <c r="A138" s="55"/>
      <c r="B138" s="55" t="s">
        <v>835</v>
      </c>
      <c r="C138" s="384" t="s">
        <v>836</v>
      </c>
      <c r="D138" s="71"/>
      <c r="E138" s="71"/>
    </row>
    <row r="139" customFormat="false" ht="12.75" hidden="false" customHeight="true" outlineLevel="0" collapsed="false">
      <c r="A139" s="55"/>
      <c r="B139" s="55" t="s">
        <v>837</v>
      </c>
      <c r="C139" s="384" t="s">
        <v>838</v>
      </c>
      <c r="D139" s="71"/>
      <c r="E139" s="71"/>
    </row>
    <row r="140" customFormat="false" ht="12.75" hidden="false" customHeight="true" outlineLevel="0" collapsed="false">
      <c r="A140" s="55"/>
      <c r="B140" s="55" t="s">
        <v>839</v>
      </c>
      <c r="C140" s="384" t="s">
        <v>840</v>
      </c>
      <c r="D140" s="71"/>
      <c r="E140" s="71"/>
    </row>
    <row r="141" customFormat="false" ht="12.75" hidden="false" customHeight="true" outlineLevel="0" collapsed="false">
      <c r="A141" s="55"/>
      <c r="B141" s="55" t="s">
        <v>841</v>
      </c>
      <c r="C141" s="384" t="s">
        <v>842</v>
      </c>
      <c r="D141" s="71"/>
      <c r="E141" s="71"/>
    </row>
    <row r="142" customFormat="false" ht="12.75" hidden="false" customHeight="true" outlineLevel="0" collapsed="false">
      <c r="A142" s="55"/>
      <c r="B142" s="55" t="s">
        <v>843</v>
      </c>
      <c r="C142" s="384" t="s">
        <v>844</v>
      </c>
      <c r="D142" s="71"/>
      <c r="E142" s="71"/>
    </row>
    <row r="143" customFormat="false" ht="12.75" hidden="false" customHeight="true" outlineLevel="0" collapsed="false">
      <c r="A143" s="55"/>
      <c r="B143" s="55" t="s">
        <v>845</v>
      </c>
      <c r="C143" s="384" t="s">
        <v>846</v>
      </c>
      <c r="D143" s="71"/>
      <c r="E143" s="71"/>
    </row>
    <row r="144" customFormat="false" ht="12.75" hidden="false" customHeight="true" outlineLevel="0" collapsed="false">
      <c r="A144" s="55"/>
      <c r="B144" s="55" t="s">
        <v>69</v>
      </c>
      <c r="C144" s="52"/>
      <c r="D144" s="64" t="n">
        <f aca="false">SUM(D104:D143)</f>
        <v>0</v>
      </c>
      <c r="E144" s="64" t="n">
        <f aca="false">SUM(E104:E143)</f>
        <v>0</v>
      </c>
    </row>
    <row r="145" customFormat="false" ht="12.75" hidden="false" customHeight="true" outlineLevel="0" collapsed="false">
      <c r="A145" s="55" t="n">
        <v>2</v>
      </c>
      <c r="B145" s="53" t="s">
        <v>70</v>
      </c>
      <c r="C145" s="52"/>
      <c r="D145" s="64"/>
      <c r="E145" s="64"/>
    </row>
    <row r="146" customFormat="false" ht="12.75" hidden="false" customHeight="true" outlineLevel="0" collapsed="false">
      <c r="A146" s="55"/>
      <c r="B146" s="55" t="s">
        <v>847</v>
      </c>
      <c r="C146" s="52" t="n">
        <v>211</v>
      </c>
      <c r="D146" s="71"/>
      <c r="E146" s="71"/>
    </row>
    <row r="147" customFormat="false" ht="12.75" hidden="false" customHeight="true" outlineLevel="0" collapsed="false">
      <c r="A147" s="55"/>
      <c r="B147" s="55" t="s">
        <v>848</v>
      </c>
      <c r="C147" s="52" t="n">
        <v>2911</v>
      </c>
      <c r="D147" s="71"/>
      <c r="E147" s="71"/>
    </row>
    <row r="148" customFormat="false" ht="12.75" hidden="false" customHeight="true" outlineLevel="0" collapsed="false">
      <c r="A148" s="55"/>
      <c r="B148" s="55" t="s">
        <v>849</v>
      </c>
      <c r="C148" s="52" t="n">
        <v>212</v>
      </c>
      <c r="D148" s="71"/>
      <c r="E148" s="71"/>
    </row>
    <row r="149" customFormat="false" ht="12.75" hidden="false" customHeight="true" outlineLevel="0" collapsed="false">
      <c r="A149" s="55"/>
      <c r="B149" s="55" t="s">
        <v>850</v>
      </c>
      <c r="C149" s="52" t="n">
        <v>2912</v>
      </c>
      <c r="D149" s="71"/>
      <c r="E149" s="71"/>
    </row>
    <row r="150" customFormat="false" ht="12.75" hidden="false" customHeight="true" outlineLevel="0" collapsed="false">
      <c r="A150" s="55"/>
      <c r="B150" s="55" t="s">
        <v>851</v>
      </c>
      <c r="C150" s="52" t="n">
        <v>2812</v>
      </c>
      <c r="D150" s="71"/>
      <c r="E150" s="71"/>
    </row>
    <row r="151" customFormat="false" ht="12.75" hidden="false" customHeight="true" outlineLevel="0" collapsed="false">
      <c r="A151" s="55"/>
      <c r="B151" s="55" t="s">
        <v>852</v>
      </c>
      <c r="C151" s="52" t="n">
        <v>213</v>
      </c>
      <c r="D151" s="71"/>
      <c r="E151" s="71"/>
    </row>
    <row r="152" customFormat="false" ht="12.75" hidden="false" customHeight="true" outlineLevel="0" collapsed="false">
      <c r="A152" s="55"/>
      <c r="B152" s="55" t="s">
        <v>853</v>
      </c>
      <c r="C152" s="52" t="n">
        <v>2913</v>
      </c>
      <c r="D152" s="71"/>
      <c r="E152" s="71"/>
    </row>
    <row r="153" customFormat="false" ht="12.75" hidden="false" customHeight="true" outlineLevel="0" collapsed="false">
      <c r="A153" s="55"/>
      <c r="B153" s="55" t="s">
        <v>518</v>
      </c>
      <c r="C153" s="52" t="n">
        <v>215</v>
      </c>
      <c r="D153" s="71"/>
      <c r="E153" s="71"/>
    </row>
    <row r="154" customFormat="false" ht="12.75" hidden="false" customHeight="true" outlineLevel="0" collapsed="false">
      <c r="A154" s="55"/>
      <c r="B154" s="55" t="s">
        <v>854</v>
      </c>
      <c r="C154" s="52" t="n">
        <v>2915</v>
      </c>
      <c r="D154" s="71"/>
      <c r="E154" s="71"/>
    </row>
    <row r="155" customFormat="false" ht="12.75" hidden="false" customHeight="true" outlineLevel="0" collapsed="false">
      <c r="A155" s="55"/>
      <c r="B155" s="55" t="s">
        <v>855</v>
      </c>
      <c r="C155" s="52" t="n">
        <v>2813</v>
      </c>
      <c r="D155" s="71"/>
      <c r="E155" s="71"/>
    </row>
    <row r="156" customFormat="false" ht="12.75" hidden="false" customHeight="true" outlineLevel="0" collapsed="false">
      <c r="A156" s="55"/>
      <c r="B156" s="55" t="s">
        <v>856</v>
      </c>
      <c r="C156" s="52" t="n">
        <v>2815</v>
      </c>
      <c r="D156" s="71"/>
      <c r="E156" s="71"/>
    </row>
    <row r="157" customFormat="false" ht="12.75" hidden="false" customHeight="true" outlineLevel="0" collapsed="false">
      <c r="A157" s="55"/>
      <c r="B157" s="53" t="s">
        <v>857</v>
      </c>
      <c r="C157" s="52" t="n">
        <v>218</v>
      </c>
      <c r="D157" s="64"/>
      <c r="E157" s="64"/>
    </row>
    <row r="158" customFormat="false" ht="12.75" hidden="false" customHeight="false" outlineLevel="0" collapsed="false">
      <c r="A158" s="55"/>
      <c r="B158" s="55" t="s">
        <v>858</v>
      </c>
      <c r="C158" s="52" t="n">
        <v>2181</v>
      </c>
      <c r="D158" s="71"/>
      <c r="E158" s="71"/>
    </row>
    <row r="159" customFormat="false" ht="12.75" hidden="false" customHeight="false" outlineLevel="0" collapsed="false">
      <c r="A159" s="55"/>
      <c r="B159" s="55" t="s">
        <v>859</v>
      </c>
      <c r="C159" s="52" t="n">
        <v>2182</v>
      </c>
      <c r="D159" s="71"/>
      <c r="E159" s="71"/>
    </row>
    <row r="160" customFormat="false" ht="12.75" hidden="false" customHeight="false" outlineLevel="0" collapsed="false">
      <c r="A160" s="55"/>
      <c r="B160" s="55" t="s">
        <v>860</v>
      </c>
      <c r="C160" s="52" t="n">
        <v>2183</v>
      </c>
      <c r="D160" s="71"/>
      <c r="E160" s="71"/>
    </row>
    <row r="161" customFormat="false" ht="12.75" hidden="false" customHeight="false" outlineLevel="0" collapsed="false">
      <c r="A161" s="55"/>
      <c r="B161" s="55" t="s">
        <v>861</v>
      </c>
      <c r="C161" s="52" t="n">
        <v>2918</v>
      </c>
      <c r="D161" s="71"/>
      <c r="E161" s="71"/>
    </row>
    <row r="162" customFormat="false" ht="12.75" hidden="false" customHeight="false" outlineLevel="0" collapsed="false">
      <c r="A162" s="55"/>
      <c r="B162" s="55" t="s">
        <v>862</v>
      </c>
      <c r="C162" s="52" t="n">
        <v>2818</v>
      </c>
      <c r="D162" s="71"/>
      <c r="E162" s="71"/>
    </row>
    <row r="163" customFormat="false" ht="12.75" hidden="false" customHeight="false" outlineLevel="0" collapsed="false">
      <c r="A163" s="55"/>
      <c r="B163" s="53" t="s">
        <v>863</v>
      </c>
      <c r="C163" s="384" t="s">
        <v>864</v>
      </c>
      <c r="D163" s="64"/>
      <c r="E163" s="64"/>
    </row>
    <row r="164" customFormat="false" ht="12.75" hidden="false" customHeight="false" outlineLevel="0" collapsed="false">
      <c r="A164" s="55"/>
      <c r="B164" s="53" t="s">
        <v>39</v>
      </c>
      <c r="C164" s="52"/>
      <c r="D164" s="64" t="n">
        <f aca="false">SUM(D146:D163)</f>
        <v>0</v>
      </c>
      <c r="E164" s="64" t="n">
        <f aca="false">SUM(E146:E163)</f>
        <v>0</v>
      </c>
    </row>
    <row r="165" customFormat="false" ht="12.75" hidden="false" customHeight="false" outlineLevel="0" collapsed="false">
      <c r="A165" s="55" t="n">
        <v>3</v>
      </c>
      <c r="B165" s="53" t="s">
        <v>865</v>
      </c>
      <c r="C165" s="52"/>
      <c r="D165" s="64"/>
      <c r="E165" s="64"/>
    </row>
    <row r="166" customFormat="false" ht="12.75" hidden="false" customHeight="false" outlineLevel="0" collapsed="false">
      <c r="A166" s="55"/>
      <c r="B166" s="55" t="s">
        <v>866</v>
      </c>
      <c r="C166" s="52" t="n">
        <v>24</v>
      </c>
      <c r="D166" s="71"/>
      <c r="E166" s="71"/>
    </row>
    <row r="167" customFormat="false" ht="12.75" hidden="false" customHeight="false" outlineLevel="0" collapsed="false">
      <c r="A167" s="55"/>
      <c r="B167" s="55" t="s">
        <v>867</v>
      </c>
      <c r="C167" s="52" t="n">
        <v>284</v>
      </c>
      <c r="D167" s="71"/>
      <c r="E167" s="71"/>
    </row>
    <row r="168" customFormat="false" ht="12.75" hidden="false" customHeight="false" outlineLevel="0" collapsed="false">
      <c r="A168" s="55"/>
      <c r="B168" s="55" t="s">
        <v>868</v>
      </c>
      <c r="C168" s="52" t="n">
        <v>293</v>
      </c>
      <c r="D168" s="71"/>
      <c r="E168" s="71"/>
    </row>
    <row r="169" customFormat="false" ht="12.75" hidden="false" customHeight="false" outlineLevel="0" collapsed="false">
      <c r="A169" s="53"/>
      <c r="B169" s="53" t="s">
        <v>49</v>
      </c>
      <c r="C169" s="52"/>
      <c r="D169" s="64" t="n">
        <f aca="false">SUM(D166:D168)</f>
        <v>0</v>
      </c>
      <c r="E169" s="64" t="n">
        <f aca="false">SUM(E166:E168)</f>
        <v>0</v>
      </c>
    </row>
    <row r="170" customFormat="false" ht="12.75" hidden="false" customHeight="false" outlineLevel="0" collapsed="false">
      <c r="A170" s="55" t="n">
        <v>4</v>
      </c>
      <c r="B170" s="53" t="s">
        <v>869</v>
      </c>
      <c r="C170" s="52"/>
      <c r="D170" s="64"/>
      <c r="E170" s="64"/>
    </row>
    <row r="171" customFormat="false" ht="12.75" hidden="false" customHeight="false" outlineLevel="0" collapsed="false">
      <c r="A171" s="55"/>
      <c r="B171" s="55" t="s">
        <v>870</v>
      </c>
      <c r="C171" s="52" t="n">
        <v>201</v>
      </c>
      <c r="D171" s="71"/>
      <c r="E171" s="71"/>
    </row>
    <row r="172" customFormat="false" ht="12.75" hidden="false" customHeight="false" outlineLevel="0" collapsed="false">
      <c r="A172" s="55"/>
      <c r="B172" s="55" t="s">
        <v>871</v>
      </c>
      <c r="C172" s="52" t="n">
        <v>2801</v>
      </c>
      <c r="D172" s="71"/>
      <c r="E172" s="71"/>
    </row>
    <row r="173" customFormat="false" ht="12.75" hidden="false" customHeight="false" outlineLevel="0" collapsed="false">
      <c r="A173" s="55"/>
      <c r="B173" s="55" t="s">
        <v>872</v>
      </c>
      <c r="C173" s="52" t="n">
        <v>2901</v>
      </c>
      <c r="D173" s="71"/>
      <c r="E173" s="71"/>
    </row>
    <row r="174" customFormat="false" ht="12.75" hidden="false" customHeight="false" outlineLevel="0" collapsed="false">
      <c r="A174" s="55"/>
      <c r="B174" s="55" t="s">
        <v>873</v>
      </c>
      <c r="C174" s="52" t="n">
        <v>205</v>
      </c>
      <c r="D174" s="71"/>
      <c r="E174" s="71"/>
    </row>
    <row r="175" customFormat="false" ht="12.75" hidden="false" customHeight="false" outlineLevel="0" collapsed="false">
      <c r="A175" s="55"/>
      <c r="B175" s="55" t="s">
        <v>874</v>
      </c>
      <c r="C175" s="52" t="n">
        <v>2805</v>
      </c>
      <c r="D175" s="71"/>
      <c r="E175" s="71"/>
    </row>
    <row r="176" customFormat="false" ht="12.75" hidden="false" customHeight="false" outlineLevel="0" collapsed="false">
      <c r="A176" s="55"/>
      <c r="B176" s="55" t="s">
        <v>875</v>
      </c>
      <c r="C176" s="52" t="n">
        <v>2905</v>
      </c>
      <c r="D176" s="71"/>
      <c r="E176" s="71"/>
    </row>
    <row r="177" customFormat="false" ht="12.75" hidden="false" customHeight="false" outlineLevel="0" collapsed="false">
      <c r="A177" s="55"/>
      <c r="B177" s="55" t="s">
        <v>876</v>
      </c>
      <c r="C177" s="52" t="n">
        <v>208</v>
      </c>
      <c r="D177" s="71"/>
      <c r="E177" s="71"/>
    </row>
    <row r="178" customFormat="false" ht="12.75" hidden="false" customHeight="false" outlineLevel="0" collapsed="false">
      <c r="A178" s="55"/>
      <c r="B178" s="55" t="s">
        <v>877</v>
      </c>
      <c r="C178" s="52" t="n">
        <v>2808</v>
      </c>
      <c r="D178" s="71"/>
      <c r="E178" s="71"/>
    </row>
    <row r="179" customFormat="false" ht="12.75" hidden="false" customHeight="false" outlineLevel="0" collapsed="false">
      <c r="A179" s="55"/>
      <c r="B179" s="55" t="s">
        <v>878</v>
      </c>
      <c r="C179" s="52" t="n">
        <v>2908</v>
      </c>
      <c r="D179" s="71"/>
      <c r="E179" s="71"/>
    </row>
    <row r="180" customFormat="false" ht="12.75" hidden="false" customHeight="false" outlineLevel="0" collapsed="false">
      <c r="A180" s="55"/>
      <c r="B180" s="53" t="s">
        <v>57</v>
      </c>
      <c r="C180" s="52"/>
      <c r="D180" s="64" t="n">
        <f aca="false">SUM(D171:D179)</f>
        <v>0</v>
      </c>
      <c r="E180" s="64" t="n">
        <f aca="false">SUM(E171:E179)</f>
        <v>0</v>
      </c>
    </row>
    <row r="181" customFormat="false" ht="12.75" hidden="false" customHeight="false" outlineLevel="0" collapsed="false">
      <c r="A181" s="55" t="n">
        <v>5</v>
      </c>
      <c r="B181" s="55" t="s">
        <v>879</v>
      </c>
      <c r="C181" s="52" t="n">
        <v>4562</v>
      </c>
      <c r="D181" s="71"/>
      <c r="E181" s="71"/>
    </row>
    <row r="182" customFormat="false" ht="12.75" hidden="false" customHeight="false" outlineLevel="0" collapsed="false">
      <c r="A182" s="55" t="n">
        <v>6</v>
      </c>
      <c r="B182" s="55" t="s">
        <v>880</v>
      </c>
      <c r="C182" s="52"/>
      <c r="D182" s="71"/>
      <c r="E182" s="71"/>
    </row>
    <row r="183" customFormat="false" ht="20.1" hidden="false" customHeight="true" outlineLevel="0" collapsed="false">
      <c r="A183" s="380"/>
      <c r="B183" s="380" t="s">
        <v>881</v>
      </c>
      <c r="C183" s="52"/>
      <c r="D183" s="64" t="n">
        <f aca="false">D144+D164+D169+D180+D181+D182</f>
        <v>0</v>
      </c>
      <c r="E183" s="64" t="n">
        <f aca="false">E144+E164+E169+E180+E181+E182</f>
        <v>0</v>
      </c>
    </row>
    <row r="184" customFormat="false" ht="20.1" hidden="false" customHeight="true" outlineLevel="0" collapsed="false">
      <c r="A184" s="380"/>
      <c r="B184" s="380" t="s">
        <v>882</v>
      </c>
      <c r="C184" s="52"/>
      <c r="D184" s="64" t="n">
        <f aca="false">D100+D183</f>
        <v>11155751.64</v>
      </c>
      <c r="E184" s="64" t="n">
        <f aca="false">E100+E183</f>
        <v>7424328</v>
      </c>
    </row>
    <row r="185" customFormat="false" ht="12.75" hidden="false" customHeight="false" outlineLevel="0" collapsed="false">
      <c r="A185" s="142"/>
      <c r="B185" s="142"/>
      <c r="C185" s="108"/>
      <c r="D185" s="385"/>
      <c r="E185" s="385"/>
    </row>
    <row r="186" customFormat="false" ht="12.75" hidden="false" customHeight="false" outlineLevel="0" collapsed="false">
      <c r="A186" s="142"/>
      <c r="B186" s="142"/>
      <c r="C186" s="108"/>
      <c r="D186" s="385"/>
      <c r="E186" s="385"/>
    </row>
    <row r="187" customFormat="false" ht="12.75" hidden="false" customHeight="false" outlineLevel="0" collapsed="false">
      <c r="A187" s="142"/>
      <c r="B187" s="142"/>
      <c r="C187" s="108"/>
      <c r="D187" s="385"/>
      <c r="E187" s="385"/>
    </row>
    <row r="188" customFormat="false" ht="12.75" hidden="false" customHeight="false" outlineLevel="0" collapsed="false">
      <c r="A188" s="142"/>
      <c r="B188" s="142"/>
      <c r="C188" s="108"/>
      <c r="D188" s="385"/>
      <c r="E188" s="385"/>
    </row>
    <row r="189" customFormat="false" ht="12.75" hidden="false" customHeight="false" outlineLevel="0" collapsed="false">
      <c r="A189" s="5"/>
      <c r="B189" s="5"/>
      <c r="C189" s="108"/>
      <c r="D189" s="114"/>
      <c r="E189" s="114"/>
    </row>
  </sheetData>
  <printOptions headings="false" gridLines="false" gridLinesSet="true" horizontalCentered="true" verticalCentered="true"/>
  <pageMargins left="0.25" right="0.290277777777778" top="0.25" bottom="0.2701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5.85"/>
    <col collapsed="false" customWidth="true" hidden="false" outlineLevel="0" max="3" min="3" style="0" width="8.85"/>
    <col collapsed="false" customWidth="true" hidden="false" outlineLevel="0" max="4" min="4" style="353" width="15.7"/>
    <col collapsed="false" customWidth="true" hidden="false" outlineLevel="0" max="5" min="5" style="353" width="16.13"/>
  </cols>
  <sheetData>
    <row r="1" s="390" customFormat="true" ht="27.75" hidden="false" customHeight="true" outlineLevel="0" collapsed="false">
      <c r="A1" s="386"/>
      <c r="B1" s="387" t="s">
        <v>883</v>
      </c>
      <c r="C1" s="388" t="s">
        <v>692</v>
      </c>
      <c r="D1" s="389" t="s">
        <v>27</v>
      </c>
      <c r="E1" s="389" t="s">
        <v>28</v>
      </c>
    </row>
    <row r="2" customFormat="false" ht="15" hidden="false" customHeight="true" outlineLevel="0" collapsed="false">
      <c r="A2" s="391" t="s">
        <v>29</v>
      </c>
      <c r="B2" s="392" t="s">
        <v>884</v>
      </c>
      <c r="C2" s="393"/>
      <c r="D2" s="394"/>
      <c r="E2" s="395"/>
    </row>
    <row r="3" customFormat="false" ht="12.75" hidden="false" customHeight="false" outlineLevel="0" collapsed="false">
      <c r="A3" s="396" t="n">
        <v>1</v>
      </c>
      <c r="B3" s="356" t="s">
        <v>36</v>
      </c>
      <c r="C3" s="397" t="n">
        <v>55</v>
      </c>
      <c r="D3" s="398"/>
      <c r="E3" s="399"/>
    </row>
    <row r="4" customFormat="false" ht="13.5" hidden="false" customHeight="false" outlineLevel="0" collapsed="false">
      <c r="A4" s="400"/>
      <c r="B4" s="401" t="s">
        <v>885</v>
      </c>
      <c r="C4" s="402" t="n">
        <v>5512</v>
      </c>
      <c r="D4" s="403"/>
      <c r="E4" s="404"/>
    </row>
    <row r="5" customFormat="false" ht="13.5" hidden="false" customHeight="false" outlineLevel="0" collapsed="false">
      <c r="A5" s="405"/>
      <c r="B5" s="406" t="s">
        <v>69</v>
      </c>
      <c r="C5" s="407"/>
      <c r="D5" s="408" t="n">
        <f aca="false">D3</f>
        <v>0</v>
      </c>
      <c r="E5" s="408" t="n">
        <f aca="false">E3</f>
        <v>0</v>
      </c>
    </row>
    <row r="6" customFormat="false" ht="12.75" hidden="false" customHeight="false" outlineLevel="0" collapsed="false">
      <c r="A6" s="409" t="n">
        <v>2</v>
      </c>
      <c r="B6" s="410" t="s">
        <v>886</v>
      </c>
      <c r="C6" s="393"/>
      <c r="D6" s="394" t="n">
        <f aca="false">D7+D8+D11</f>
        <v>0</v>
      </c>
      <c r="E6" s="394" t="n">
        <f aca="false">E7+E8+E11</f>
        <v>0</v>
      </c>
    </row>
    <row r="7" customFormat="false" ht="12.75" hidden="false" customHeight="false" outlineLevel="0" collapsed="false">
      <c r="A7" s="396"/>
      <c r="B7" s="411" t="s">
        <v>887</v>
      </c>
      <c r="C7" s="397" t="n">
        <v>519</v>
      </c>
      <c r="D7" s="398"/>
      <c r="E7" s="399"/>
    </row>
    <row r="8" customFormat="false" ht="12.75" hidden="false" customHeight="false" outlineLevel="0" collapsed="false">
      <c r="A8" s="396"/>
      <c r="B8" s="411" t="s">
        <v>888</v>
      </c>
      <c r="C8" s="397" t="n">
        <v>542</v>
      </c>
      <c r="D8" s="398" t="n">
        <f aca="false">D9+D10</f>
        <v>0</v>
      </c>
      <c r="E8" s="398" t="n">
        <f aca="false">E9+E10</f>
        <v>0</v>
      </c>
    </row>
    <row r="9" customFormat="false" ht="12.75" hidden="false" customHeight="false" outlineLevel="0" collapsed="false">
      <c r="A9" s="396"/>
      <c r="B9" s="411" t="s">
        <v>889</v>
      </c>
      <c r="C9" s="397" t="n">
        <v>5411</v>
      </c>
      <c r="D9" s="398"/>
      <c r="E9" s="399"/>
    </row>
    <row r="10" customFormat="false" ht="12.75" hidden="false" customHeight="false" outlineLevel="0" collapsed="false">
      <c r="A10" s="396"/>
      <c r="B10" s="411" t="s">
        <v>890</v>
      </c>
      <c r="C10" s="397" t="n">
        <v>5412</v>
      </c>
      <c r="D10" s="398"/>
      <c r="E10" s="399"/>
    </row>
    <row r="11" customFormat="false" ht="12.75" hidden="false" customHeight="false" outlineLevel="0" collapsed="false">
      <c r="A11" s="396"/>
      <c r="B11" s="411" t="s">
        <v>891</v>
      </c>
      <c r="C11" s="397" t="n">
        <v>544</v>
      </c>
      <c r="D11" s="398" t="n">
        <f aca="false">D12+D13</f>
        <v>0</v>
      </c>
      <c r="E11" s="398" t="n">
        <f aca="false">E12+E13</f>
        <v>0</v>
      </c>
    </row>
    <row r="12" customFormat="false" ht="12.75" hidden="false" customHeight="false" outlineLevel="0" collapsed="false">
      <c r="A12" s="396"/>
      <c r="B12" s="411" t="s">
        <v>892</v>
      </c>
      <c r="C12" s="397" t="n">
        <v>5441</v>
      </c>
      <c r="D12" s="398"/>
      <c r="E12" s="399"/>
    </row>
    <row r="13" customFormat="false" ht="12.75" hidden="false" customHeight="false" outlineLevel="0" collapsed="false">
      <c r="A13" s="396"/>
      <c r="B13" s="411" t="s">
        <v>893</v>
      </c>
      <c r="C13" s="397" t="n">
        <v>5442</v>
      </c>
      <c r="D13" s="398"/>
      <c r="E13" s="399"/>
    </row>
    <row r="14" customFormat="false" ht="12.75" hidden="false" customHeight="false" outlineLevel="0" collapsed="false">
      <c r="A14" s="396"/>
      <c r="B14" s="411" t="s">
        <v>894</v>
      </c>
      <c r="C14" s="397"/>
      <c r="D14" s="398" t="n">
        <f aca="false">D15+D20</f>
        <v>0</v>
      </c>
      <c r="E14" s="398" t="n">
        <f aca="false">E15+E20</f>
        <v>0</v>
      </c>
    </row>
    <row r="15" customFormat="false" ht="12.75" hidden="false" customHeight="false" outlineLevel="0" collapsed="false">
      <c r="A15" s="396"/>
      <c r="B15" s="411" t="s">
        <v>895</v>
      </c>
      <c r="C15" s="397" t="n">
        <v>4613</v>
      </c>
      <c r="D15" s="398" t="n">
        <f aca="false">SUM(D16:D19)</f>
        <v>0</v>
      </c>
      <c r="E15" s="398" t="n">
        <f aca="false">SUM(E16:E19)</f>
        <v>0</v>
      </c>
    </row>
    <row r="16" customFormat="false" ht="12.75" hidden="false" customHeight="false" outlineLevel="0" collapsed="false">
      <c r="A16" s="396"/>
      <c r="B16" s="411" t="s">
        <v>896</v>
      </c>
      <c r="C16" s="397" t="n">
        <v>4681</v>
      </c>
      <c r="D16" s="398"/>
      <c r="E16" s="399"/>
    </row>
    <row r="17" customFormat="false" ht="12.75" hidden="false" customHeight="false" outlineLevel="0" collapsed="false">
      <c r="A17" s="396"/>
      <c r="B17" s="411" t="s">
        <v>897</v>
      </c>
      <c r="C17" s="397" t="n">
        <v>2341</v>
      </c>
      <c r="D17" s="398"/>
      <c r="E17" s="399"/>
    </row>
    <row r="18" customFormat="false" ht="12.75" hidden="false" customHeight="false" outlineLevel="0" collapsed="false">
      <c r="A18" s="396"/>
      <c r="B18" s="411" t="s">
        <v>898</v>
      </c>
      <c r="C18" s="397" t="n">
        <v>484</v>
      </c>
      <c r="D18" s="398"/>
      <c r="E18" s="399"/>
    </row>
    <row r="19" customFormat="false" ht="12.75" hidden="false" customHeight="false" outlineLevel="0" collapsed="false">
      <c r="A19" s="396"/>
      <c r="B19" s="411" t="s">
        <v>899</v>
      </c>
      <c r="C19" s="397" t="n">
        <v>4612</v>
      </c>
      <c r="D19" s="398"/>
      <c r="E19" s="399"/>
    </row>
    <row r="20" customFormat="false" ht="12.75" hidden="false" customHeight="false" outlineLevel="0" collapsed="false">
      <c r="A20" s="396"/>
      <c r="B20" s="411" t="s">
        <v>900</v>
      </c>
      <c r="C20" s="397" t="n">
        <v>4682</v>
      </c>
      <c r="D20" s="398" t="n">
        <f aca="false">SUM(D21:D22)</f>
        <v>0</v>
      </c>
      <c r="E20" s="398" t="n">
        <f aca="false">SUM(E21:E22)</f>
        <v>0</v>
      </c>
    </row>
    <row r="21" customFormat="false" ht="12.75" hidden="false" customHeight="false" outlineLevel="0" collapsed="false">
      <c r="A21" s="396"/>
      <c r="B21" s="411" t="s">
        <v>901</v>
      </c>
      <c r="C21" s="397" t="s">
        <v>902</v>
      </c>
      <c r="D21" s="398"/>
      <c r="E21" s="399"/>
    </row>
    <row r="22" customFormat="false" ht="13.5" hidden="false" customHeight="false" outlineLevel="0" collapsed="false">
      <c r="A22" s="400"/>
      <c r="B22" s="412" t="s">
        <v>903</v>
      </c>
      <c r="C22" s="413" t="n">
        <v>1016108</v>
      </c>
      <c r="D22" s="403"/>
      <c r="E22" s="404"/>
    </row>
    <row r="23" customFormat="false" ht="13.5" hidden="false" customHeight="false" outlineLevel="0" collapsed="false">
      <c r="A23" s="405"/>
      <c r="B23" s="406" t="s">
        <v>39</v>
      </c>
      <c r="C23" s="407"/>
      <c r="D23" s="408" t="n">
        <f aca="false">D6+D14</f>
        <v>0</v>
      </c>
      <c r="E23" s="408" t="n">
        <f aca="false">E6+E14</f>
        <v>0</v>
      </c>
    </row>
    <row r="24" customFormat="false" ht="12.75" hidden="false" customHeight="false" outlineLevel="0" collapsed="false">
      <c r="A24" s="409" t="n">
        <v>3</v>
      </c>
      <c r="B24" s="410" t="s">
        <v>904</v>
      </c>
      <c r="C24" s="393"/>
      <c r="D24" s="394"/>
      <c r="E24" s="395"/>
    </row>
    <row r="25" customFormat="false" ht="12.75" hidden="false" customHeight="false" outlineLevel="0" collapsed="false">
      <c r="A25" s="396"/>
      <c r="B25" s="411" t="s">
        <v>905</v>
      </c>
      <c r="C25" s="397" t="n">
        <v>486</v>
      </c>
      <c r="D25" s="398"/>
      <c r="E25" s="399"/>
    </row>
    <row r="26" customFormat="false" ht="12.75" hidden="false" customHeight="false" outlineLevel="0" collapsed="false">
      <c r="A26" s="396"/>
      <c r="B26" s="411" t="s">
        <v>906</v>
      </c>
      <c r="C26" s="397" t="n">
        <v>401</v>
      </c>
      <c r="D26" s="398" t="n">
        <v>8898236</v>
      </c>
      <c r="E26" s="399" t="n">
        <v>6478695</v>
      </c>
    </row>
    <row r="27" customFormat="false" ht="12.75" hidden="false" customHeight="false" outlineLevel="0" collapsed="false">
      <c r="A27" s="396"/>
      <c r="B27" s="411" t="s">
        <v>907</v>
      </c>
      <c r="C27" s="397" t="n">
        <v>403</v>
      </c>
      <c r="D27" s="398"/>
      <c r="E27" s="399"/>
    </row>
    <row r="28" customFormat="false" ht="12.75" hidden="false" customHeight="false" outlineLevel="0" collapsed="false">
      <c r="A28" s="396"/>
      <c r="B28" s="411" t="s">
        <v>908</v>
      </c>
      <c r="C28" s="397" t="n">
        <v>404</v>
      </c>
      <c r="D28" s="398"/>
      <c r="E28" s="399"/>
    </row>
    <row r="29" customFormat="false" ht="12.75" hidden="false" customHeight="false" outlineLevel="0" collapsed="false">
      <c r="A29" s="396"/>
      <c r="B29" s="411" t="s">
        <v>909</v>
      </c>
      <c r="C29" s="397" t="n">
        <v>42</v>
      </c>
      <c r="D29" s="414" t="n">
        <f aca="false">D30+D31</f>
        <v>55372</v>
      </c>
      <c r="E29" s="414" t="n">
        <f aca="false">E30+E31</f>
        <v>55372</v>
      </c>
    </row>
    <row r="30" customFormat="false" ht="12.75" hidden="false" customHeight="false" outlineLevel="0" collapsed="false">
      <c r="A30" s="396"/>
      <c r="B30" s="411" t="s">
        <v>910</v>
      </c>
      <c r="C30" s="397" t="n">
        <v>421</v>
      </c>
      <c r="D30" s="398" t="n">
        <v>55372</v>
      </c>
      <c r="E30" s="399" t="n">
        <v>55372</v>
      </c>
    </row>
    <row r="31" customFormat="false" ht="12.75" hidden="false" customHeight="false" outlineLevel="0" collapsed="false">
      <c r="A31" s="396"/>
      <c r="B31" s="411" t="s">
        <v>911</v>
      </c>
      <c r="C31" s="397" t="n">
        <v>423</v>
      </c>
      <c r="D31" s="398"/>
      <c r="E31" s="399"/>
    </row>
    <row r="32" customFormat="false" ht="12.75" hidden="false" customHeight="false" outlineLevel="0" collapsed="false">
      <c r="A32" s="396"/>
      <c r="B32" s="411" t="s">
        <v>912</v>
      </c>
      <c r="C32" s="397" t="n">
        <v>43</v>
      </c>
      <c r="D32" s="414" t="n">
        <f aca="false">D33+D34+D35</f>
        <v>18051</v>
      </c>
      <c r="E32" s="414" t="n">
        <f aca="false">E33+E34+E35</f>
        <v>17772</v>
      </c>
    </row>
    <row r="33" customFormat="false" ht="12.75" hidden="false" customHeight="false" outlineLevel="0" collapsed="false">
      <c r="A33" s="396"/>
      <c r="B33" s="411" t="s">
        <v>913</v>
      </c>
      <c r="C33" s="397" t="n">
        <v>431</v>
      </c>
      <c r="D33" s="398" t="n">
        <v>18051</v>
      </c>
      <c r="E33" s="399" t="n">
        <v>17772</v>
      </c>
    </row>
    <row r="34" customFormat="false" ht="12.75" hidden="false" customHeight="false" outlineLevel="0" collapsed="false">
      <c r="A34" s="396"/>
      <c r="B34" s="411" t="s">
        <v>914</v>
      </c>
      <c r="C34" s="397" t="n">
        <v>437</v>
      </c>
      <c r="D34" s="398"/>
      <c r="E34" s="399"/>
    </row>
    <row r="35" customFormat="false" ht="12.75" hidden="false" customHeight="false" outlineLevel="0" collapsed="false">
      <c r="A35" s="396"/>
      <c r="B35" s="411" t="s">
        <v>915</v>
      </c>
      <c r="C35" s="397" t="n">
        <v>438</v>
      </c>
      <c r="D35" s="398"/>
      <c r="E35" s="399"/>
    </row>
    <row r="36" customFormat="false" ht="12.75" hidden="false" customHeight="false" outlineLevel="0" collapsed="false">
      <c r="A36" s="396"/>
      <c r="B36" s="411" t="s">
        <v>916</v>
      </c>
      <c r="C36" s="397" t="n">
        <v>44</v>
      </c>
      <c r="D36" s="414" t="n">
        <f aca="false">SUM(D37:D44)</f>
        <v>28900</v>
      </c>
      <c r="E36" s="414" t="n">
        <f aca="false">SUM(E37:E44)</f>
        <v>-34902</v>
      </c>
    </row>
    <row r="37" customFormat="false" ht="12.75" hidden="false" customHeight="false" outlineLevel="0" collapsed="false">
      <c r="A37" s="396"/>
      <c r="B37" s="411" t="s">
        <v>917</v>
      </c>
      <c r="C37" s="397" t="n">
        <v>441</v>
      </c>
      <c r="D37" s="398"/>
      <c r="E37" s="399"/>
    </row>
    <row r="38" customFormat="false" ht="12.75" hidden="false" customHeight="false" outlineLevel="0" collapsed="false">
      <c r="A38" s="396"/>
      <c r="B38" s="411" t="s">
        <v>918</v>
      </c>
      <c r="C38" s="397" t="n">
        <v>442</v>
      </c>
      <c r="D38" s="398" t="n">
        <v>4700</v>
      </c>
      <c r="E38" s="399" t="n">
        <v>4600</v>
      </c>
    </row>
    <row r="39" customFormat="false" ht="12.75" hidden="false" customHeight="false" outlineLevel="0" collapsed="false">
      <c r="A39" s="396"/>
      <c r="B39" s="411" t="s">
        <v>919</v>
      </c>
      <c r="C39" s="397" t="n">
        <v>443</v>
      </c>
      <c r="D39" s="398"/>
      <c r="E39" s="399"/>
    </row>
    <row r="40" customFormat="false" ht="12.75" hidden="false" customHeight="false" outlineLevel="0" collapsed="false">
      <c r="A40" s="396"/>
      <c r="B40" s="411" t="s">
        <v>920</v>
      </c>
      <c r="C40" s="397" t="n">
        <v>444</v>
      </c>
      <c r="D40" s="398"/>
      <c r="E40" s="399" t="n">
        <v>-53902</v>
      </c>
    </row>
    <row r="41" customFormat="false" ht="12.75" hidden="false" customHeight="false" outlineLevel="0" collapsed="false">
      <c r="A41" s="396"/>
      <c r="B41" s="411" t="s">
        <v>921</v>
      </c>
      <c r="C41" s="397" t="n">
        <v>4453</v>
      </c>
      <c r="D41" s="398"/>
      <c r="E41" s="399"/>
    </row>
    <row r="42" customFormat="false" ht="12.75" hidden="false" customHeight="false" outlineLevel="0" collapsed="false">
      <c r="A42" s="396"/>
      <c r="B42" s="411" t="s">
        <v>922</v>
      </c>
      <c r="C42" s="397" t="n">
        <v>447</v>
      </c>
      <c r="D42" s="398" t="n">
        <v>24200</v>
      </c>
      <c r="E42" s="399" t="n">
        <v>14400</v>
      </c>
    </row>
    <row r="43" customFormat="false" ht="12.75" hidden="false" customHeight="false" outlineLevel="0" collapsed="false">
      <c r="A43" s="396"/>
      <c r="B43" s="411" t="s">
        <v>923</v>
      </c>
      <c r="C43" s="397" t="n">
        <v>448</v>
      </c>
      <c r="D43" s="398"/>
      <c r="E43" s="399"/>
    </row>
    <row r="44" customFormat="false" ht="12.75" hidden="false" customHeight="false" outlineLevel="0" collapsed="false">
      <c r="A44" s="396"/>
      <c r="B44" s="411" t="s">
        <v>924</v>
      </c>
      <c r="C44" s="397" t="n">
        <v>449</v>
      </c>
      <c r="D44" s="398"/>
      <c r="E44" s="399"/>
    </row>
    <row r="45" customFormat="false" ht="12.75" hidden="false" customHeight="false" outlineLevel="0" collapsed="false">
      <c r="A45" s="396"/>
      <c r="B45" s="411" t="s">
        <v>925</v>
      </c>
      <c r="C45" s="397" t="n">
        <v>455</v>
      </c>
      <c r="D45" s="398" t="n">
        <v>1573883.49</v>
      </c>
      <c r="E45" s="399"/>
    </row>
    <row r="46" customFormat="false" ht="12.75" hidden="false" customHeight="false" outlineLevel="0" collapsed="false">
      <c r="A46" s="396"/>
      <c r="B46" s="411" t="s">
        <v>926</v>
      </c>
      <c r="C46" s="397" t="n">
        <v>456</v>
      </c>
      <c r="D46" s="398"/>
      <c r="E46" s="399"/>
    </row>
    <row r="47" customFormat="false" ht="12.75" hidden="false" customHeight="false" outlineLevel="0" collapsed="false">
      <c r="A47" s="396"/>
      <c r="B47" s="411" t="s">
        <v>927</v>
      </c>
      <c r="C47" s="397" t="n">
        <v>457</v>
      </c>
      <c r="D47" s="398"/>
      <c r="E47" s="399"/>
    </row>
    <row r="48" customFormat="false" ht="12.75" hidden="false" customHeight="false" outlineLevel="0" collapsed="false">
      <c r="A48" s="396"/>
      <c r="B48" s="411" t="s">
        <v>928</v>
      </c>
      <c r="C48" s="397" t="n">
        <v>460</v>
      </c>
      <c r="D48" s="398"/>
      <c r="E48" s="399"/>
    </row>
    <row r="49" customFormat="false" ht="12.75" hidden="false" customHeight="false" outlineLevel="0" collapsed="false">
      <c r="A49" s="396"/>
      <c r="B49" s="411" t="s">
        <v>929</v>
      </c>
      <c r="C49" s="397" t="n">
        <v>464</v>
      </c>
      <c r="D49" s="398"/>
      <c r="E49" s="399"/>
    </row>
    <row r="50" customFormat="false" ht="12.75" hidden="false" customHeight="false" outlineLevel="0" collapsed="false">
      <c r="A50" s="396"/>
      <c r="B50" s="411" t="s">
        <v>930</v>
      </c>
      <c r="C50" s="397" t="n">
        <v>467</v>
      </c>
      <c r="D50" s="398" t="n">
        <v>43000</v>
      </c>
      <c r="E50" s="399" t="n">
        <v>6800</v>
      </c>
    </row>
    <row r="51" customFormat="false" ht="12.75" hidden="false" customHeight="false" outlineLevel="0" collapsed="false">
      <c r="A51" s="396"/>
      <c r="B51" s="411" t="s">
        <v>931</v>
      </c>
      <c r="C51" s="397" t="n">
        <v>477</v>
      </c>
      <c r="D51" s="398"/>
      <c r="E51" s="399"/>
    </row>
    <row r="52" customFormat="false" ht="13.5" hidden="false" customHeight="false" outlineLevel="0" collapsed="false">
      <c r="A52" s="400"/>
      <c r="B52" s="412" t="s">
        <v>932</v>
      </c>
      <c r="C52" s="402" t="n">
        <v>409</v>
      </c>
      <c r="D52" s="403"/>
      <c r="E52" s="404"/>
    </row>
    <row r="53" customFormat="false" ht="13.5" hidden="false" customHeight="false" outlineLevel="0" collapsed="false">
      <c r="A53" s="405"/>
      <c r="B53" s="406" t="s">
        <v>49</v>
      </c>
      <c r="C53" s="407"/>
      <c r="D53" s="408" t="n">
        <f aca="false">D25+D26+D27+D28+D29+D32+D36+D45+D46+D47+D48+D49+D50+D51+D52</f>
        <v>10617442.49</v>
      </c>
      <c r="E53" s="408" t="n">
        <f aca="false">E25+E26+E27+E28+E29+E32+E36+E45+E46+E47+E48+E49+E50+E51+E52</f>
        <v>6523737</v>
      </c>
    </row>
    <row r="54" customFormat="false" ht="12.75" hidden="false" customHeight="false" outlineLevel="0" collapsed="false">
      <c r="A54" s="409" t="n">
        <v>4</v>
      </c>
      <c r="B54" s="410" t="s">
        <v>933</v>
      </c>
      <c r="C54" s="393"/>
      <c r="D54" s="394" t="n">
        <f aca="false">D55+D56</f>
        <v>0</v>
      </c>
      <c r="E54" s="394" t="n">
        <f aca="false">E55+E56</f>
        <v>0</v>
      </c>
    </row>
    <row r="55" customFormat="false" ht="12.75" hidden="false" customHeight="false" outlineLevel="0" collapsed="false">
      <c r="A55" s="396"/>
      <c r="B55" s="411" t="s">
        <v>934</v>
      </c>
      <c r="C55" s="397" t="n">
        <v>466</v>
      </c>
      <c r="D55" s="398"/>
      <c r="E55" s="399"/>
    </row>
    <row r="56" customFormat="false" ht="12.75" hidden="false" customHeight="false" outlineLevel="0" collapsed="false">
      <c r="A56" s="396"/>
      <c r="B56" s="411" t="s">
        <v>935</v>
      </c>
      <c r="C56" s="397" t="n">
        <v>4661</v>
      </c>
      <c r="D56" s="398"/>
      <c r="E56" s="399"/>
    </row>
    <row r="57" customFormat="false" ht="12.75" hidden="false" customHeight="false" outlineLevel="0" collapsed="false">
      <c r="A57" s="396"/>
      <c r="B57" s="411" t="s">
        <v>936</v>
      </c>
      <c r="C57" s="397" t="n">
        <v>484</v>
      </c>
      <c r="D57" s="398"/>
      <c r="E57" s="399"/>
    </row>
    <row r="58" customFormat="false" ht="13.5" hidden="false" customHeight="false" outlineLevel="0" collapsed="false">
      <c r="A58" s="400"/>
      <c r="B58" s="412" t="s">
        <v>937</v>
      </c>
      <c r="C58" s="402" t="n">
        <v>488</v>
      </c>
      <c r="D58" s="403"/>
      <c r="E58" s="404"/>
    </row>
    <row r="59" customFormat="false" ht="13.5" hidden="false" customHeight="false" outlineLevel="0" collapsed="false">
      <c r="A59" s="405"/>
      <c r="B59" s="406" t="s">
        <v>57</v>
      </c>
      <c r="C59" s="407"/>
      <c r="D59" s="408" t="n">
        <f aca="false">D54+D57+D58</f>
        <v>0</v>
      </c>
      <c r="E59" s="408" t="n">
        <f aca="false">E54+E57+E58</f>
        <v>0</v>
      </c>
    </row>
    <row r="60" customFormat="false" ht="13.5" hidden="false" customHeight="false" outlineLevel="0" collapsed="false">
      <c r="A60" s="415" t="n">
        <v>5</v>
      </c>
      <c r="B60" s="416" t="s">
        <v>938</v>
      </c>
      <c r="C60" s="417" t="n">
        <v>463</v>
      </c>
      <c r="D60" s="418"/>
      <c r="E60" s="419"/>
    </row>
    <row r="61" s="292" customFormat="true" ht="20.1" hidden="false" customHeight="true" outlineLevel="0" collapsed="false">
      <c r="A61" s="420" t="s">
        <v>231</v>
      </c>
      <c r="B61" s="421" t="s">
        <v>939</v>
      </c>
      <c r="C61" s="422"/>
      <c r="D61" s="423" t="n">
        <f aca="false">D5+D23+D53+D59+D60</f>
        <v>10617442.49</v>
      </c>
      <c r="E61" s="423" t="n">
        <f aca="false">E5+E23+E53+E59+E60</f>
        <v>6523737</v>
      </c>
    </row>
    <row r="62" customFormat="false" ht="13.5" hidden="false" customHeight="false" outlineLevel="0" collapsed="false">
      <c r="C62" s="424"/>
      <c r="D62" s="425"/>
    </row>
    <row r="63" customFormat="false" ht="20.1" hidden="false" customHeight="true" outlineLevel="0" collapsed="false">
      <c r="A63" s="426" t="s">
        <v>62</v>
      </c>
      <c r="B63" s="387" t="s">
        <v>940</v>
      </c>
      <c r="C63" s="427"/>
      <c r="D63" s="428"/>
      <c r="E63" s="429"/>
    </row>
    <row r="64" customFormat="false" ht="12.75" hidden="false" customHeight="false" outlineLevel="0" collapsed="false">
      <c r="A64" s="359" t="n">
        <v>1</v>
      </c>
      <c r="B64" s="359" t="s">
        <v>941</v>
      </c>
      <c r="C64" s="430"/>
      <c r="D64" s="431"/>
      <c r="E64" s="431"/>
    </row>
    <row r="65" customFormat="false" ht="12.75" hidden="false" customHeight="false" outlineLevel="0" collapsed="false">
      <c r="A65" s="276"/>
      <c r="B65" s="276" t="s">
        <v>942</v>
      </c>
      <c r="C65" s="345"/>
      <c r="D65" s="348"/>
      <c r="E65" s="348"/>
    </row>
    <row r="66" customFormat="false" ht="12.75" hidden="false" customHeight="false" outlineLevel="0" collapsed="false">
      <c r="A66" s="276"/>
      <c r="B66" s="276" t="s">
        <v>943</v>
      </c>
      <c r="C66" s="345" t="n">
        <v>4681</v>
      </c>
      <c r="D66" s="348"/>
      <c r="E66" s="348"/>
    </row>
    <row r="67" customFormat="false" ht="12.75" hidden="false" customHeight="false" outlineLevel="0" collapsed="false">
      <c r="A67" s="276"/>
      <c r="B67" s="276" t="s">
        <v>944</v>
      </c>
      <c r="C67" s="345" t="n">
        <v>4688</v>
      </c>
      <c r="D67" s="348"/>
      <c r="E67" s="348"/>
    </row>
    <row r="68" customFormat="false" ht="12.75" hidden="false" customHeight="false" outlineLevel="0" collapsed="false">
      <c r="A68" s="276"/>
      <c r="B68" s="276" t="s">
        <v>945</v>
      </c>
      <c r="C68" s="345" t="n">
        <v>1611</v>
      </c>
      <c r="D68" s="348"/>
      <c r="E68" s="348"/>
    </row>
    <row r="69" customFormat="false" ht="12.75" hidden="false" customHeight="false" outlineLevel="0" collapsed="false">
      <c r="A69" s="276"/>
      <c r="B69" s="276" t="s">
        <v>946</v>
      </c>
      <c r="C69" s="345" t="n">
        <v>1618</v>
      </c>
      <c r="D69" s="348"/>
      <c r="E69" s="348"/>
    </row>
    <row r="70" customFormat="false" ht="12.75" hidden="false" customHeight="false" outlineLevel="0" collapsed="false">
      <c r="A70" s="276"/>
      <c r="B70" s="276" t="s">
        <v>947</v>
      </c>
      <c r="C70" s="345" t="n">
        <v>4683</v>
      </c>
      <c r="D70" s="348"/>
      <c r="E70" s="348"/>
    </row>
    <row r="71" customFormat="false" ht="12.75" hidden="false" customHeight="false" outlineLevel="0" collapsed="false">
      <c r="A71" s="276"/>
      <c r="B71" s="276" t="s">
        <v>948</v>
      </c>
      <c r="C71" s="345" t="n">
        <v>46831</v>
      </c>
      <c r="D71" s="348"/>
      <c r="E71" s="348"/>
    </row>
    <row r="72" customFormat="false" ht="13.5" hidden="false" customHeight="false" outlineLevel="0" collapsed="false">
      <c r="A72" s="277"/>
      <c r="B72" s="277" t="s">
        <v>949</v>
      </c>
      <c r="C72" s="432" t="n">
        <v>46832</v>
      </c>
      <c r="D72" s="433"/>
      <c r="E72" s="433"/>
    </row>
    <row r="73" customFormat="false" ht="13.5" hidden="false" customHeight="false" outlineLevel="0" collapsed="false">
      <c r="A73" s="434"/>
      <c r="B73" s="435" t="s">
        <v>69</v>
      </c>
      <c r="C73" s="436"/>
      <c r="D73" s="437" t="n">
        <f aca="false">SUM(D66:D72)</f>
        <v>0</v>
      </c>
      <c r="E73" s="437" t="n">
        <f aca="false">SUM(E66:E72)</f>
        <v>0</v>
      </c>
    </row>
    <row r="74" customFormat="false" ht="12.75" hidden="false" customHeight="false" outlineLevel="0" collapsed="false">
      <c r="A74" s="359" t="n">
        <v>2</v>
      </c>
      <c r="B74" s="438" t="s">
        <v>950</v>
      </c>
      <c r="C74" s="430"/>
      <c r="D74" s="431"/>
      <c r="E74" s="431"/>
    </row>
    <row r="75" customFormat="false" ht="12.75" hidden="false" customHeight="false" outlineLevel="0" collapsed="false">
      <c r="A75" s="276"/>
      <c r="B75" s="352" t="s">
        <v>951</v>
      </c>
      <c r="C75" s="345" t="n">
        <v>451</v>
      </c>
      <c r="D75" s="348"/>
      <c r="E75" s="348"/>
    </row>
    <row r="76" customFormat="false" ht="12.75" hidden="false" customHeight="false" outlineLevel="0" collapsed="false">
      <c r="A76" s="276"/>
      <c r="B76" s="352" t="s">
        <v>952</v>
      </c>
      <c r="C76" s="345" t="n">
        <v>455</v>
      </c>
      <c r="D76" s="348"/>
      <c r="E76" s="348"/>
    </row>
    <row r="77" customFormat="false" ht="12.75" hidden="false" customHeight="false" outlineLevel="0" collapsed="false">
      <c r="A77" s="276"/>
      <c r="B77" s="352" t="s">
        <v>926</v>
      </c>
      <c r="C77" s="345" t="n">
        <v>456</v>
      </c>
      <c r="D77" s="348"/>
      <c r="E77" s="348"/>
    </row>
    <row r="78" customFormat="false" ht="12.75" hidden="false" customHeight="false" outlineLevel="0" collapsed="false">
      <c r="A78" s="276"/>
      <c r="B78" s="352" t="s">
        <v>927</v>
      </c>
      <c r="C78" s="345" t="n">
        <v>457</v>
      </c>
      <c r="D78" s="348"/>
      <c r="E78" s="348"/>
    </row>
    <row r="79" customFormat="false" ht="12.75" hidden="false" customHeight="false" outlineLevel="0" collapsed="false">
      <c r="A79" s="276"/>
      <c r="B79" s="352" t="s">
        <v>929</v>
      </c>
      <c r="C79" s="345" t="n">
        <v>464</v>
      </c>
      <c r="D79" s="348"/>
      <c r="E79" s="348"/>
    </row>
    <row r="80" customFormat="false" ht="12.75" hidden="false" customHeight="false" outlineLevel="0" collapsed="false">
      <c r="A80" s="276"/>
      <c r="B80" s="352" t="s">
        <v>953</v>
      </c>
      <c r="C80" s="345" t="n">
        <v>467</v>
      </c>
      <c r="D80" s="348"/>
      <c r="E80" s="348"/>
    </row>
    <row r="81" customFormat="false" ht="12.75" hidden="false" customHeight="false" outlineLevel="0" collapsed="false">
      <c r="A81" s="276"/>
      <c r="B81" s="352" t="s">
        <v>954</v>
      </c>
      <c r="C81" s="345" t="n">
        <v>401</v>
      </c>
      <c r="D81" s="348"/>
      <c r="E81" s="348"/>
    </row>
    <row r="82" customFormat="false" ht="12.75" hidden="false" customHeight="false" outlineLevel="0" collapsed="false">
      <c r="A82" s="276"/>
      <c r="B82" s="352" t="s">
        <v>907</v>
      </c>
      <c r="C82" s="345" t="n">
        <v>403</v>
      </c>
      <c r="D82" s="348"/>
      <c r="E82" s="348"/>
    </row>
    <row r="83" customFormat="false" ht="12.75" hidden="false" customHeight="false" outlineLevel="0" collapsed="false">
      <c r="A83" s="276"/>
      <c r="B83" s="352" t="s">
        <v>955</v>
      </c>
      <c r="C83" s="345" t="n">
        <v>404</v>
      </c>
      <c r="D83" s="348"/>
      <c r="E83" s="348"/>
    </row>
    <row r="84" customFormat="false" ht="13.5" hidden="false" customHeight="false" outlineLevel="0" collapsed="false">
      <c r="A84" s="277"/>
      <c r="B84" s="439" t="s">
        <v>932</v>
      </c>
      <c r="C84" s="432" t="n">
        <v>409</v>
      </c>
      <c r="D84" s="433"/>
      <c r="E84" s="433"/>
    </row>
    <row r="85" customFormat="false" ht="13.5" hidden="false" customHeight="false" outlineLevel="0" collapsed="false">
      <c r="A85" s="434"/>
      <c r="B85" s="435" t="s">
        <v>39</v>
      </c>
      <c r="C85" s="436"/>
      <c r="D85" s="437" t="n">
        <f aca="false">SUM(D75:D84)</f>
        <v>0</v>
      </c>
      <c r="E85" s="437" t="n">
        <f aca="false">SUM(E75:E84)</f>
        <v>0</v>
      </c>
    </row>
    <row r="86" customFormat="false" ht="13.5" hidden="false" customHeight="false" outlineLevel="0" collapsed="false">
      <c r="A86" s="440" t="n">
        <v>3</v>
      </c>
      <c r="B86" s="441" t="s">
        <v>956</v>
      </c>
      <c r="C86" s="442" t="n">
        <v>463</v>
      </c>
      <c r="D86" s="443"/>
      <c r="E86" s="444"/>
    </row>
    <row r="87" customFormat="false" ht="12.75" hidden="false" customHeight="false" outlineLevel="0" collapsed="false">
      <c r="A87" s="359" t="n">
        <v>4</v>
      </c>
      <c r="B87" s="438" t="s">
        <v>957</v>
      </c>
      <c r="C87" s="430" t="n">
        <v>466</v>
      </c>
      <c r="D87" s="431"/>
      <c r="E87" s="431"/>
    </row>
    <row r="88" customFormat="false" ht="12.75" hidden="false" customHeight="false" outlineLevel="0" collapsed="false">
      <c r="A88" s="276"/>
      <c r="B88" s="352" t="s">
        <v>958</v>
      </c>
      <c r="C88" s="345" t="n">
        <v>484</v>
      </c>
      <c r="D88" s="348"/>
      <c r="E88" s="348"/>
    </row>
    <row r="89" customFormat="false" ht="13.5" hidden="false" customHeight="false" outlineLevel="0" collapsed="false">
      <c r="A89" s="277"/>
      <c r="B89" s="439" t="s">
        <v>937</v>
      </c>
      <c r="C89" s="432" t="n">
        <v>488</v>
      </c>
      <c r="D89" s="433"/>
      <c r="E89" s="433"/>
    </row>
    <row r="90" customFormat="false" ht="13.5" hidden="false" customHeight="false" outlineLevel="0" collapsed="false">
      <c r="A90" s="434"/>
      <c r="B90" s="435" t="s">
        <v>57</v>
      </c>
      <c r="C90" s="436"/>
      <c r="D90" s="437" t="n">
        <f aca="false">SUM(D87:D89)</f>
        <v>0</v>
      </c>
      <c r="E90" s="437" t="n">
        <f aca="false">SUM(E87:E89)</f>
        <v>0</v>
      </c>
    </row>
    <row r="91" customFormat="false" ht="20.1" hidden="false" customHeight="true" outlineLevel="0" collapsed="false">
      <c r="A91" s="445"/>
      <c r="B91" s="446" t="s">
        <v>959</v>
      </c>
      <c r="C91" s="447"/>
      <c r="D91" s="448" t="n">
        <f aca="false">D73+D85+D86+D90</f>
        <v>0</v>
      </c>
      <c r="E91" s="448" t="n">
        <f aca="false">E73+E85+E86+E90</f>
        <v>0</v>
      </c>
    </row>
    <row r="92" customFormat="false" ht="13.5" hidden="false" customHeight="false" outlineLevel="0" collapsed="false">
      <c r="A92" s="449"/>
      <c r="B92" s="449"/>
      <c r="C92" s="450"/>
      <c r="D92" s="451"/>
      <c r="E92" s="451"/>
    </row>
    <row r="93" customFormat="false" ht="20.1" hidden="false" customHeight="true" outlineLevel="0" collapsed="false">
      <c r="A93" s="445"/>
      <c r="B93" s="446" t="s">
        <v>960</v>
      </c>
      <c r="C93" s="447"/>
      <c r="D93" s="448" t="n">
        <f aca="false">D61+D91</f>
        <v>10617442.49</v>
      </c>
      <c r="E93" s="448" t="n">
        <f aca="false">E61+E91</f>
        <v>6523737</v>
      </c>
    </row>
    <row r="94" customFormat="false" ht="12.75" hidden="false" customHeight="false" outlineLevel="0" collapsed="false">
      <c r="A94" s="359"/>
      <c r="B94" s="359"/>
      <c r="C94" s="430"/>
      <c r="D94" s="431"/>
      <c r="E94" s="431"/>
    </row>
    <row r="95" s="390" customFormat="true" ht="20.1" hidden="false" customHeight="true" outlineLevel="0" collapsed="false">
      <c r="A95" s="452" t="s">
        <v>123</v>
      </c>
      <c r="B95" s="453" t="s">
        <v>124</v>
      </c>
      <c r="C95" s="452"/>
      <c r="D95" s="454"/>
      <c r="E95" s="454"/>
    </row>
    <row r="96" customFormat="false" ht="12.75" hidden="false" customHeight="false" outlineLevel="0" collapsed="false">
      <c r="A96" s="276" t="n">
        <v>1</v>
      </c>
      <c r="B96" s="276" t="s">
        <v>961</v>
      </c>
      <c r="C96" s="455" t="s">
        <v>962</v>
      </c>
      <c r="D96" s="348"/>
      <c r="E96" s="348"/>
    </row>
    <row r="97" customFormat="false" ht="12.75" hidden="false" customHeight="false" outlineLevel="0" collapsed="false">
      <c r="A97" s="276" t="n">
        <v>2</v>
      </c>
      <c r="B97" s="276" t="s">
        <v>963</v>
      </c>
      <c r="C97" s="455" t="s">
        <v>962</v>
      </c>
      <c r="D97" s="348"/>
      <c r="E97" s="348"/>
    </row>
    <row r="98" customFormat="false" ht="12.75" hidden="false" customHeight="false" outlineLevel="0" collapsed="false">
      <c r="A98" s="276" t="n">
        <v>3</v>
      </c>
      <c r="B98" s="276" t="s">
        <v>964</v>
      </c>
      <c r="C98" s="455" t="s">
        <v>962</v>
      </c>
      <c r="D98" s="349" t="n">
        <f aca="false">D99+D100</f>
        <v>100000</v>
      </c>
      <c r="E98" s="349" t="n">
        <f aca="false">E99+E100</f>
        <v>100000</v>
      </c>
    </row>
    <row r="99" customFormat="false" ht="12.75" hidden="false" customHeight="false" outlineLevel="0" collapsed="false">
      <c r="A99" s="276"/>
      <c r="B99" s="276" t="s">
        <v>965</v>
      </c>
      <c r="C99" s="345"/>
      <c r="D99" s="348"/>
      <c r="E99" s="348"/>
    </row>
    <row r="100" customFormat="false" ht="12.75" hidden="false" customHeight="false" outlineLevel="0" collapsed="false">
      <c r="A100" s="276"/>
      <c r="B100" s="276" t="s">
        <v>966</v>
      </c>
      <c r="C100" s="345"/>
      <c r="D100" s="348" t="n">
        <v>100000</v>
      </c>
      <c r="E100" s="348" t="n">
        <v>100000</v>
      </c>
    </row>
    <row r="101" customFormat="false" ht="12.75" hidden="false" customHeight="false" outlineLevel="0" collapsed="false">
      <c r="A101" s="276" t="n">
        <v>4</v>
      </c>
      <c r="B101" s="276" t="s">
        <v>200</v>
      </c>
      <c r="C101" s="345" t="n">
        <v>104</v>
      </c>
      <c r="D101" s="348"/>
      <c r="E101" s="348"/>
    </row>
    <row r="102" customFormat="false" ht="12.75" hidden="false" customHeight="false" outlineLevel="0" collapsed="false">
      <c r="A102" s="276" t="n">
        <v>5</v>
      </c>
      <c r="B102" s="276" t="s">
        <v>967</v>
      </c>
      <c r="C102" s="345" t="n">
        <v>105</v>
      </c>
      <c r="D102" s="348"/>
      <c r="E102" s="348"/>
    </row>
    <row r="103" customFormat="false" ht="12.75" hidden="false" customHeight="false" outlineLevel="0" collapsed="false">
      <c r="A103" s="276" t="n">
        <v>6</v>
      </c>
      <c r="B103" s="276" t="s">
        <v>968</v>
      </c>
      <c r="C103" s="345" t="n">
        <v>103</v>
      </c>
      <c r="D103" s="348"/>
      <c r="E103" s="348"/>
    </row>
    <row r="104" customFormat="false" ht="12.75" hidden="false" customHeight="false" outlineLevel="0" collapsed="false">
      <c r="A104" s="276" t="n">
        <v>7</v>
      </c>
      <c r="B104" s="276" t="s">
        <v>969</v>
      </c>
      <c r="C104" s="345" t="n">
        <v>106</v>
      </c>
      <c r="D104" s="349" t="n">
        <f aca="false">D105+D106+D107</f>
        <v>293886</v>
      </c>
      <c r="E104" s="349" t="n">
        <f aca="false">E105+E106+E107</f>
        <v>0</v>
      </c>
    </row>
    <row r="105" customFormat="false" ht="12.75" hidden="false" customHeight="false" outlineLevel="0" collapsed="false">
      <c r="A105" s="276"/>
      <c r="B105" s="276" t="s">
        <v>970</v>
      </c>
      <c r="C105" s="345" t="n">
        <v>1061</v>
      </c>
      <c r="D105" s="348" t="n">
        <v>14694</v>
      </c>
      <c r="E105" s="348"/>
    </row>
    <row r="106" customFormat="false" ht="12.75" hidden="false" customHeight="false" outlineLevel="0" collapsed="false">
      <c r="A106" s="276"/>
      <c r="B106" s="276" t="s">
        <v>971</v>
      </c>
      <c r="C106" s="345" t="n">
        <v>1062</v>
      </c>
      <c r="D106" s="348"/>
      <c r="E106" s="348"/>
    </row>
    <row r="107" customFormat="false" ht="12.75" hidden="false" customHeight="false" outlineLevel="0" collapsed="false">
      <c r="A107" s="276"/>
      <c r="B107" s="276" t="s">
        <v>972</v>
      </c>
      <c r="C107" s="345" t="n">
        <v>1068</v>
      </c>
      <c r="D107" s="348" t="n">
        <v>279192</v>
      </c>
      <c r="E107" s="348"/>
    </row>
    <row r="108" customFormat="false" ht="12.75" hidden="false" customHeight="false" outlineLevel="0" collapsed="false">
      <c r="A108" s="276" t="n">
        <v>8</v>
      </c>
      <c r="B108" s="276" t="s">
        <v>973</v>
      </c>
      <c r="C108" s="345" t="n">
        <v>107</v>
      </c>
      <c r="D108" s="349" t="n">
        <v>506705</v>
      </c>
      <c r="E108" s="349" t="n">
        <v>506705</v>
      </c>
    </row>
    <row r="109" customFormat="false" ht="12.75" hidden="false" customHeight="false" outlineLevel="0" collapsed="false">
      <c r="A109" s="276" t="n">
        <v>9</v>
      </c>
      <c r="B109" s="276" t="s">
        <v>974</v>
      </c>
      <c r="C109" s="345" t="n">
        <v>121</v>
      </c>
      <c r="D109" s="349" t="n">
        <v>-398281.85</v>
      </c>
      <c r="E109" s="349" t="n">
        <v>293886</v>
      </c>
    </row>
    <row r="110" customFormat="false" ht="12.75" hidden="false" customHeight="false" outlineLevel="0" collapsed="false">
      <c r="A110" s="276" t="n">
        <v>10</v>
      </c>
      <c r="B110" s="276" t="s">
        <v>975</v>
      </c>
      <c r="C110" s="345" t="n">
        <v>137</v>
      </c>
      <c r="D110" s="349"/>
      <c r="E110" s="349"/>
    </row>
    <row r="111" customFormat="false" ht="13.5" hidden="false" customHeight="false" outlineLevel="0" collapsed="false">
      <c r="A111" s="277" t="n">
        <v>11</v>
      </c>
      <c r="B111" s="277" t="s">
        <v>976</v>
      </c>
      <c r="C111" s="432" t="n">
        <v>151</v>
      </c>
      <c r="D111" s="456"/>
      <c r="E111" s="456"/>
    </row>
    <row r="112" customFormat="false" ht="20.1" hidden="false" customHeight="true" outlineLevel="0" collapsed="false">
      <c r="A112" s="445"/>
      <c r="B112" s="446" t="s">
        <v>977</v>
      </c>
      <c r="C112" s="447"/>
      <c r="D112" s="448" t="n">
        <f aca="false">D96+D97+D98+D101+D102+D103+D104+D108+D109+D110+D111</f>
        <v>502309.15</v>
      </c>
      <c r="E112" s="448" t="n">
        <f aca="false">E96+E97+E98+E101+E102+E103+E104+E108+E109+E110+E111</f>
        <v>900591</v>
      </c>
    </row>
    <row r="113" customFormat="false" ht="13.5" hidden="false" customHeight="false" outlineLevel="0" collapsed="false">
      <c r="A113" s="449"/>
      <c r="B113" s="449"/>
      <c r="C113" s="450"/>
      <c r="D113" s="451"/>
      <c r="E113" s="451"/>
    </row>
    <row r="114" customFormat="false" ht="20.1" hidden="false" customHeight="true" outlineLevel="0" collapsed="false">
      <c r="A114" s="457"/>
      <c r="B114" s="446" t="s">
        <v>978</v>
      </c>
      <c r="C114" s="436"/>
      <c r="D114" s="448" t="n">
        <f aca="false">D93+D112</f>
        <v>11119751.64</v>
      </c>
      <c r="E114" s="448" t="n">
        <f aca="false">E93+E112</f>
        <v>7424328</v>
      </c>
    </row>
  </sheetData>
  <printOptions headings="false" gridLines="false" gridLinesSet="true" horizontalCentered="true" verticalCentered="true"/>
  <pageMargins left="0.170138888888889" right="0.120138888888889" top="0.170138888888889" bottom="0.1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9.99"/>
    <col collapsed="false" customWidth="true" hidden="false" outlineLevel="0" max="3" min="3" style="292" width="8.85"/>
    <col collapsed="false" customWidth="true" hidden="false" outlineLevel="0" max="4" min="4" style="353" width="15.56"/>
    <col collapsed="false" customWidth="true" hidden="false" outlineLevel="0" max="5" min="5" style="353" width="15.85"/>
  </cols>
  <sheetData>
    <row r="1" s="459" customFormat="true" ht="27" hidden="false" customHeight="true" outlineLevel="0" collapsed="false">
      <c r="A1" s="426"/>
      <c r="B1" s="458" t="s">
        <v>979</v>
      </c>
      <c r="C1" s="388" t="s">
        <v>692</v>
      </c>
      <c r="D1" s="389" t="s">
        <v>27</v>
      </c>
      <c r="E1" s="389" t="s">
        <v>28</v>
      </c>
    </row>
    <row r="2" customFormat="false" ht="12.75" hidden="false" customHeight="false" outlineLevel="0" collapsed="false">
      <c r="A2" s="377" t="n">
        <v>1</v>
      </c>
      <c r="B2" s="53" t="s">
        <v>143</v>
      </c>
      <c r="C2" s="376"/>
      <c r="D2" s="64"/>
      <c r="E2" s="64"/>
    </row>
    <row r="3" customFormat="false" ht="12.75" hidden="false" customHeight="false" outlineLevel="0" collapsed="false">
      <c r="A3" s="377"/>
      <c r="B3" s="55" t="s">
        <v>980</v>
      </c>
      <c r="C3" s="376" t="n">
        <v>701</v>
      </c>
      <c r="D3" s="71"/>
      <c r="E3" s="71"/>
    </row>
    <row r="4" customFormat="false" ht="13.5" hidden="false" customHeight="false" outlineLevel="0" collapsed="false">
      <c r="A4" s="460"/>
      <c r="B4" s="461" t="s">
        <v>981</v>
      </c>
      <c r="C4" s="462" t="n">
        <v>705</v>
      </c>
      <c r="D4" s="463" t="n">
        <v>946938.34</v>
      </c>
      <c r="E4" s="463"/>
    </row>
    <row r="5" customFormat="false" ht="13.5" hidden="false" customHeight="false" outlineLevel="0" collapsed="false">
      <c r="A5" s="405"/>
      <c r="B5" s="464" t="s">
        <v>69</v>
      </c>
      <c r="C5" s="465"/>
      <c r="D5" s="466" t="n">
        <f aca="false">SUM(D3:D4)</f>
        <v>946938.34</v>
      </c>
      <c r="E5" s="466" t="n">
        <f aca="false">SUM(E3:E4)</f>
        <v>0</v>
      </c>
    </row>
    <row r="6" customFormat="false" ht="12.75" hidden="false" customHeight="false" outlineLevel="0" collapsed="false">
      <c r="A6" s="467" t="n">
        <v>2</v>
      </c>
      <c r="B6" s="468" t="s">
        <v>982</v>
      </c>
      <c r="C6" s="469"/>
      <c r="D6" s="470"/>
      <c r="E6" s="470"/>
    </row>
    <row r="7" customFormat="false" ht="12.75" hidden="false" customHeight="false" outlineLevel="0" collapsed="false">
      <c r="A7" s="377"/>
      <c r="B7" s="55" t="s">
        <v>983</v>
      </c>
      <c r="C7" s="376" t="n">
        <v>702</v>
      </c>
      <c r="D7" s="71"/>
      <c r="E7" s="71"/>
    </row>
    <row r="8" customFormat="false" ht="12.75" hidden="false" customHeight="false" outlineLevel="0" collapsed="false">
      <c r="A8" s="377"/>
      <c r="B8" s="55" t="s">
        <v>984</v>
      </c>
      <c r="C8" s="376" t="n">
        <v>703</v>
      </c>
      <c r="D8" s="71"/>
      <c r="E8" s="71"/>
    </row>
    <row r="9" customFormat="false" ht="12.75" hidden="false" customHeight="false" outlineLevel="0" collapsed="false">
      <c r="A9" s="377"/>
      <c r="B9" s="55" t="s">
        <v>985</v>
      </c>
      <c r="C9" s="376" t="n">
        <v>704</v>
      </c>
      <c r="D9" s="71" t="n">
        <v>853088</v>
      </c>
      <c r="E9" s="71" t="n">
        <v>1597960</v>
      </c>
    </row>
    <row r="10" customFormat="false" ht="12.75" hidden="false" customHeight="false" outlineLevel="0" collapsed="false">
      <c r="A10" s="377"/>
      <c r="B10" s="55" t="s">
        <v>986</v>
      </c>
      <c r="C10" s="376" t="n">
        <v>707</v>
      </c>
      <c r="D10" s="71"/>
      <c r="E10" s="71"/>
    </row>
    <row r="11" customFormat="false" ht="12.75" hidden="false" customHeight="false" outlineLevel="0" collapsed="false">
      <c r="A11" s="377"/>
      <c r="B11" s="55" t="s">
        <v>987</v>
      </c>
      <c r="C11" s="376" t="n">
        <v>708</v>
      </c>
      <c r="D11" s="71"/>
      <c r="E11" s="71"/>
    </row>
    <row r="12" customFormat="false" ht="12.75" hidden="false" customHeight="false" outlineLevel="0" collapsed="false">
      <c r="A12" s="377"/>
      <c r="B12" s="55" t="s">
        <v>988</v>
      </c>
      <c r="C12" s="376" t="n">
        <v>7081</v>
      </c>
      <c r="D12" s="71"/>
      <c r="E12" s="71"/>
    </row>
    <row r="13" customFormat="false" ht="12.75" hidden="false" customHeight="false" outlineLevel="0" collapsed="false">
      <c r="A13" s="377"/>
      <c r="B13" s="55" t="s">
        <v>989</v>
      </c>
      <c r="C13" s="376" t="n">
        <v>7082</v>
      </c>
      <c r="D13" s="71"/>
      <c r="E13" s="71"/>
    </row>
    <row r="14" customFormat="false" ht="12.75" hidden="false" customHeight="false" outlineLevel="0" collapsed="false">
      <c r="A14" s="377"/>
      <c r="B14" s="55" t="s">
        <v>545</v>
      </c>
      <c r="C14" s="376" t="n">
        <v>7083</v>
      </c>
      <c r="D14" s="71"/>
      <c r="E14" s="71"/>
    </row>
    <row r="15" customFormat="false" ht="12.75" hidden="false" customHeight="false" outlineLevel="0" collapsed="false">
      <c r="A15" s="377"/>
      <c r="B15" s="55" t="s">
        <v>990</v>
      </c>
      <c r="C15" s="376" t="n">
        <v>7084</v>
      </c>
      <c r="D15" s="71"/>
      <c r="E15" s="71"/>
    </row>
    <row r="16" customFormat="false" ht="13.5" hidden="false" customHeight="false" outlineLevel="0" collapsed="false">
      <c r="A16" s="377"/>
      <c r="B16" s="55" t="s">
        <v>991</v>
      </c>
      <c r="C16" s="376" t="n">
        <v>7088</v>
      </c>
      <c r="D16" s="71"/>
      <c r="E16" s="71"/>
    </row>
    <row r="17" customFormat="false" ht="13.5" hidden="false" customHeight="false" outlineLevel="0" collapsed="false">
      <c r="A17" s="405"/>
      <c r="B17" s="464" t="s">
        <v>39</v>
      </c>
      <c r="C17" s="465"/>
      <c r="D17" s="466" t="n">
        <f aca="false">SUM(D7:D16)</f>
        <v>853088</v>
      </c>
      <c r="E17" s="466" t="n">
        <f aca="false">SUM(E7:E16)</f>
        <v>1597960</v>
      </c>
    </row>
    <row r="18" customFormat="false" ht="13.5" hidden="false" customHeight="false" outlineLevel="0" collapsed="false">
      <c r="A18" s="405" t="n">
        <v>3</v>
      </c>
      <c r="B18" s="464" t="s">
        <v>992</v>
      </c>
      <c r="C18" s="465" t="n">
        <v>714</v>
      </c>
      <c r="D18" s="466"/>
      <c r="E18" s="471"/>
    </row>
    <row r="19" customFormat="false" ht="13.5" hidden="false" customHeight="false" outlineLevel="0" collapsed="false">
      <c r="A19" s="405" t="n">
        <v>4</v>
      </c>
      <c r="B19" s="464" t="s">
        <v>993</v>
      </c>
      <c r="C19" s="465" t="n">
        <v>721</v>
      </c>
      <c r="D19" s="466"/>
      <c r="E19" s="471"/>
    </row>
    <row r="20" customFormat="false" ht="12.75" hidden="false" customHeight="false" outlineLevel="0" collapsed="false">
      <c r="A20" s="467" t="n">
        <v>5</v>
      </c>
      <c r="B20" s="468" t="s">
        <v>994</v>
      </c>
      <c r="C20" s="469" t="n">
        <v>73</v>
      </c>
      <c r="D20" s="470"/>
      <c r="E20" s="470"/>
    </row>
    <row r="21" customFormat="false" ht="12.75" hidden="false" customHeight="false" outlineLevel="0" collapsed="false">
      <c r="A21" s="377"/>
      <c r="B21" s="55" t="s">
        <v>995</v>
      </c>
      <c r="C21" s="376" t="n">
        <v>731</v>
      </c>
      <c r="D21" s="71"/>
      <c r="E21" s="71"/>
    </row>
    <row r="22" customFormat="false" ht="13.5" hidden="false" customHeight="false" outlineLevel="0" collapsed="false">
      <c r="A22" s="377"/>
      <c r="B22" s="55" t="s">
        <v>996</v>
      </c>
      <c r="C22" s="376" t="n">
        <v>732</v>
      </c>
      <c r="D22" s="71"/>
      <c r="E22" s="71"/>
    </row>
    <row r="23" customFormat="false" ht="13.5" hidden="false" customHeight="false" outlineLevel="0" collapsed="false">
      <c r="A23" s="405"/>
      <c r="B23" s="464" t="s">
        <v>997</v>
      </c>
      <c r="C23" s="465"/>
      <c r="D23" s="466" t="n">
        <f aca="false">SUM(D21:D22)</f>
        <v>0</v>
      </c>
      <c r="E23" s="466" t="n">
        <f aca="false">SUM(E21:E22)</f>
        <v>0</v>
      </c>
    </row>
    <row r="24" customFormat="false" ht="12.75" hidden="false" customHeight="false" outlineLevel="0" collapsed="false">
      <c r="A24" s="377" t="n">
        <v>6</v>
      </c>
      <c r="B24" s="55" t="s">
        <v>998</v>
      </c>
      <c r="C24" s="376" t="n">
        <v>75</v>
      </c>
      <c r="D24" s="71"/>
      <c r="E24" s="71"/>
    </row>
    <row r="25" customFormat="false" ht="12.75" hidden="false" customHeight="false" outlineLevel="0" collapsed="false">
      <c r="A25" s="377"/>
      <c r="B25" s="55" t="s">
        <v>999</v>
      </c>
      <c r="C25" s="376" t="n">
        <v>751</v>
      </c>
      <c r="D25" s="71"/>
      <c r="E25" s="71"/>
    </row>
    <row r="26" customFormat="false" ht="12.75" hidden="false" customHeight="false" outlineLevel="0" collapsed="false">
      <c r="A26" s="377"/>
      <c r="B26" s="55" t="s">
        <v>1000</v>
      </c>
      <c r="C26" s="376" t="n">
        <v>752</v>
      </c>
      <c r="D26" s="71"/>
      <c r="E26" s="71"/>
    </row>
    <row r="27" customFormat="false" ht="12.75" hidden="false" customHeight="false" outlineLevel="0" collapsed="false">
      <c r="A27" s="377"/>
      <c r="B27" s="55" t="s">
        <v>1001</v>
      </c>
      <c r="C27" s="376" t="n">
        <v>754</v>
      </c>
      <c r="D27" s="71"/>
      <c r="E27" s="71"/>
    </row>
    <row r="28" customFormat="false" ht="12.75" hidden="false" customHeight="false" outlineLevel="0" collapsed="false">
      <c r="A28" s="377"/>
      <c r="B28" s="55" t="s">
        <v>1002</v>
      </c>
      <c r="C28" s="376" t="n">
        <v>756</v>
      </c>
      <c r="D28" s="71"/>
      <c r="E28" s="71"/>
    </row>
    <row r="29" customFormat="false" ht="12.75" hidden="false" customHeight="false" outlineLevel="0" collapsed="false">
      <c r="A29" s="377"/>
      <c r="B29" s="55" t="s">
        <v>1003</v>
      </c>
      <c r="C29" s="376" t="n">
        <v>757</v>
      </c>
      <c r="D29" s="71"/>
      <c r="E29" s="71"/>
    </row>
    <row r="30" customFormat="false" ht="13.5" hidden="false" customHeight="false" outlineLevel="0" collapsed="false">
      <c r="A30" s="377"/>
      <c r="B30" s="55" t="s">
        <v>1004</v>
      </c>
      <c r="C30" s="376" t="n">
        <v>758</v>
      </c>
      <c r="D30" s="71"/>
      <c r="E30" s="71"/>
    </row>
    <row r="31" customFormat="false" ht="13.5" hidden="false" customHeight="false" outlineLevel="0" collapsed="false">
      <c r="A31" s="405"/>
      <c r="B31" s="464" t="s">
        <v>778</v>
      </c>
      <c r="C31" s="465"/>
      <c r="D31" s="466" t="n">
        <f aca="false">SUM(D25:D30)</f>
        <v>0</v>
      </c>
      <c r="E31" s="466" t="n">
        <f aca="false">SUM(E25:E30)</f>
        <v>0</v>
      </c>
    </row>
    <row r="32" customFormat="false" ht="13.5" hidden="false" customHeight="false" outlineLevel="0" collapsed="false">
      <c r="A32" s="405" t="n">
        <v>7</v>
      </c>
      <c r="B32" s="464" t="s">
        <v>1005</v>
      </c>
      <c r="C32" s="465" t="n">
        <v>60</v>
      </c>
      <c r="D32" s="466" t="n">
        <f aca="false">D5+D17+D18+D19+D23+D31</f>
        <v>1800026.34</v>
      </c>
      <c r="E32" s="466" t="n">
        <f aca="false">E5+E17+E18+E19+E23+E31</f>
        <v>1597960</v>
      </c>
    </row>
    <row r="33" customFormat="false" ht="12.75" hidden="false" customHeight="false" outlineLevel="0" collapsed="false">
      <c r="A33" s="467" t="n">
        <v>8</v>
      </c>
      <c r="B33" s="468" t="s">
        <v>1006</v>
      </c>
      <c r="C33" s="469" t="n">
        <v>60</v>
      </c>
      <c r="D33" s="470"/>
      <c r="E33" s="470"/>
    </row>
    <row r="34" customFormat="false" ht="12.75" hidden="false" customHeight="false" outlineLevel="0" collapsed="false">
      <c r="A34" s="377"/>
      <c r="B34" s="55" t="s">
        <v>1007</v>
      </c>
      <c r="C34" s="376" t="n">
        <v>601</v>
      </c>
      <c r="D34" s="71"/>
      <c r="E34" s="71"/>
    </row>
    <row r="35" customFormat="false" ht="12.75" hidden="false" customHeight="false" outlineLevel="0" collapsed="false">
      <c r="A35" s="377"/>
      <c r="B35" s="55" t="s">
        <v>1008</v>
      </c>
      <c r="C35" s="376" t="n">
        <v>602</v>
      </c>
      <c r="D35" s="71"/>
      <c r="E35" s="71"/>
    </row>
    <row r="36" customFormat="false" ht="12.75" hidden="false" customHeight="false" outlineLevel="0" collapsed="false">
      <c r="A36" s="377"/>
      <c r="B36" s="55" t="s">
        <v>1009</v>
      </c>
      <c r="C36" s="376" t="n">
        <v>603</v>
      </c>
      <c r="D36" s="71"/>
      <c r="E36" s="71"/>
    </row>
    <row r="37" customFormat="false" ht="12.75" hidden="false" customHeight="false" outlineLevel="0" collapsed="false">
      <c r="A37" s="377"/>
      <c r="B37" s="55" t="s">
        <v>1010</v>
      </c>
      <c r="C37" s="376" t="n">
        <v>6031</v>
      </c>
      <c r="D37" s="71"/>
      <c r="E37" s="71"/>
    </row>
    <row r="38" customFormat="false" ht="12.75" hidden="false" customHeight="false" outlineLevel="0" collapsed="false">
      <c r="A38" s="377"/>
      <c r="B38" s="55" t="s">
        <v>1011</v>
      </c>
      <c r="C38" s="376" t="n">
        <v>6035</v>
      </c>
      <c r="D38" s="71" t="n">
        <v>776400</v>
      </c>
      <c r="E38" s="71" t="n">
        <v>-348830</v>
      </c>
    </row>
    <row r="39" customFormat="false" ht="12.75" hidden="false" customHeight="false" outlineLevel="0" collapsed="false">
      <c r="A39" s="377"/>
      <c r="B39" s="55" t="s">
        <v>1012</v>
      </c>
      <c r="C39" s="376" t="n">
        <v>604</v>
      </c>
      <c r="D39" s="71"/>
      <c r="E39" s="71"/>
    </row>
    <row r="40" customFormat="false" ht="12.75" hidden="false" customHeight="false" outlineLevel="0" collapsed="false">
      <c r="A40" s="377"/>
      <c r="B40" s="55" t="s">
        <v>1013</v>
      </c>
      <c r="C40" s="376" t="n">
        <v>605</v>
      </c>
      <c r="D40" s="71"/>
      <c r="E40" s="71" t="n">
        <v>348830</v>
      </c>
    </row>
    <row r="41" customFormat="false" ht="12.75" hidden="false" customHeight="false" outlineLevel="0" collapsed="false">
      <c r="A41" s="460"/>
      <c r="B41" s="461" t="s">
        <v>1014</v>
      </c>
      <c r="C41" s="462" t="n">
        <v>606</v>
      </c>
      <c r="D41" s="463" t="n">
        <v>115560</v>
      </c>
      <c r="E41" s="463"/>
    </row>
    <row r="42" customFormat="false" ht="15" hidden="false" customHeight="true" outlineLevel="0" collapsed="false">
      <c r="A42" s="377"/>
      <c r="B42" s="472" t="s">
        <v>1015</v>
      </c>
      <c r="C42" s="473" t="n">
        <v>607</v>
      </c>
      <c r="D42" s="474"/>
      <c r="E42" s="474"/>
    </row>
    <row r="43" customFormat="false" ht="13.5" hidden="false" customHeight="false" outlineLevel="0" collapsed="false">
      <c r="A43" s="467"/>
      <c r="B43" s="242" t="s">
        <v>991</v>
      </c>
      <c r="C43" s="469" t="n">
        <v>608</v>
      </c>
      <c r="D43" s="475"/>
      <c r="E43" s="475"/>
    </row>
    <row r="44" customFormat="false" ht="13.5" hidden="false" customHeight="false" outlineLevel="0" collapsed="false">
      <c r="A44" s="405"/>
      <c r="B44" s="464" t="s">
        <v>1016</v>
      </c>
      <c r="C44" s="465"/>
      <c r="D44" s="466" t="n">
        <f aca="false">SUM(D34:D43)</f>
        <v>891960</v>
      </c>
      <c r="E44" s="466" t="n">
        <f aca="false">SUM(E34:E43)</f>
        <v>0</v>
      </c>
    </row>
    <row r="45" customFormat="false" ht="12.75" hidden="false" customHeight="false" outlineLevel="0" collapsed="false">
      <c r="A45" s="377" t="n">
        <v>9</v>
      </c>
      <c r="B45" s="53" t="s">
        <v>1017</v>
      </c>
      <c r="C45" s="376" t="n">
        <v>64</v>
      </c>
      <c r="D45" s="64"/>
      <c r="E45" s="64"/>
    </row>
    <row r="46" customFormat="false" ht="12.75" hidden="false" customHeight="false" outlineLevel="0" collapsed="false">
      <c r="A46" s="377"/>
      <c r="B46" s="55" t="s">
        <v>1018</v>
      </c>
      <c r="C46" s="376" t="n">
        <v>641</v>
      </c>
      <c r="D46" s="71" t="n">
        <v>822000</v>
      </c>
      <c r="E46" s="71" t="n">
        <v>812000</v>
      </c>
    </row>
    <row r="47" customFormat="false" ht="12.75" hidden="false" customHeight="false" outlineLevel="0" collapsed="false">
      <c r="A47" s="377"/>
      <c r="B47" s="55" t="s">
        <v>1019</v>
      </c>
      <c r="C47" s="376" t="n">
        <v>644</v>
      </c>
      <c r="D47" s="71" t="n">
        <v>137274</v>
      </c>
      <c r="E47" s="71" t="n">
        <v>149004</v>
      </c>
    </row>
    <row r="48" customFormat="false" ht="12.75" hidden="false" customHeight="false" outlineLevel="0" collapsed="false">
      <c r="A48" s="377"/>
      <c r="B48" s="55" t="s">
        <v>1020</v>
      </c>
      <c r="C48" s="376" t="n">
        <v>645</v>
      </c>
      <c r="D48" s="71"/>
      <c r="E48" s="71"/>
    </row>
    <row r="49" customFormat="false" ht="13.5" hidden="false" customHeight="false" outlineLevel="0" collapsed="false">
      <c r="A49" s="377"/>
      <c r="B49" s="55" t="s">
        <v>1021</v>
      </c>
      <c r="C49" s="376" t="n">
        <v>648</v>
      </c>
      <c r="D49" s="71"/>
      <c r="E49" s="71"/>
    </row>
    <row r="50" customFormat="false" ht="13.5" hidden="false" customHeight="false" outlineLevel="0" collapsed="false">
      <c r="A50" s="405"/>
      <c r="B50" s="464" t="s">
        <v>1022</v>
      </c>
      <c r="C50" s="465"/>
      <c r="D50" s="466" t="n">
        <f aca="false">SUM(D46:D49)</f>
        <v>959274</v>
      </c>
      <c r="E50" s="466" t="n">
        <f aca="false">SUM(E46:E49)</f>
        <v>961004</v>
      </c>
    </row>
    <row r="51" customFormat="false" ht="12.75" hidden="false" customHeight="false" outlineLevel="0" collapsed="false">
      <c r="A51" s="377" t="n">
        <v>10</v>
      </c>
      <c r="B51" s="53" t="s">
        <v>1023</v>
      </c>
      <c r="C51" s="376" t="n">
        <v>68</v>
      </c>
      <c r="D51" s="64"/>
      <c r="E51" s="64"/>
    </row>
    <row r="52" customFormat="false" ht="12.75" hidden="false" customHeight="false" outlineLevel="0" collapsed="false">
      <c r="A52" s="377"/>
      <c r="B52" s="55" t="s">
        <v>1024</v>
      </c>
      <c r="C52" s="376" t="n">
        <v>681</v>
      </c>
      <c r="D52" s="71"/>
      <c r="E52" s="71"/>
    </row>
    <row r="53" customFormat="false" ht="12.75" hidden="false" customHeight="false" outlineLevel="0" collapsed="false">
      <c r="A53" s="377"/>
      <c r="B53" s="55" t="s">
        <v>1025</v>
      </c>
      <c r="C53" s="376" t="n">
        <v>6811</v>
      </c>
      <c r="D53" s="71"/>
      <c r="E53" s="71"/>
    </row>
    <row r="54" customFormat="false" ht="12.75" hidden="false" customHeight="false" outlineLevel="0" collapsed="false">
      <c r="A54" s="377"/>
      <c r="B54" s="55" t="s">
        <v>1026</v>
      </c>
      <c r="C54" s="376" t="n">
        <v>6812</v>
      </c>
      <c r="D54" s="71"/>
      <c r="E54" s="71"/>
    </row>
    <row r="55" customFormat="false" ht="12.75" hidden="false" customHeight="false" outlineLevel="0" collapsed="false">
      <c r="A55" s="377"/>
      <c r="B55" s="55" t="s">
        <v>1027</v>
      </c>
      <c r="C55" s="376" t="n">
        <v>6813</v>
      </c>
      <c r="D55" s="71"/>
      <c r="E55" s="71"/>
    </row>
    <row r="56" customFormat="false" ht="12.75" hidden="false" customHeight="false" outlineLevel="0" collapsed="false">
      <c r="A56" s="377"/>
      <c r="B56" s="55" t="s">
        <v>1028</v>
      </c>
      <c r="C56" s="376" t="n">
        <v>6815</v>
      </c>
      <c r="D56" s="71"/>
      <c r="E56" s="71"/>
    </row>
    <row r="57" customFormat="false" ht="12.75" hidden="false" customHeight="false" outlineLevel="0" collapsed="false">
      <c r="A57" s="377"/>
      <c r="B57" s="55" t="s">
        <v>1029</v>
      </c>
      <c r="C57" s="376" t="n">
        <v>6816</v>
      </c>
      <c r="D57" s="71"/>
      <c r="E57" s="71"/>
    </row>
    <row r="58" customFormat="false" ht="12.75" hidden="false" customHeight="false" outlineLevel="0" collapsed="false">
      <c r="A58" s="377"/>
      <c r="B58" s="55" t="s">
        <v>1030</v>
      </c>
      <c r="C58" s="376" t="n">
        <v>686</v>
      </c>
      <c r="D58" s="71"/>
      <c r="E58" s="71"/>
    </row>
    <row r="59" customFormat="false" ht="12.75" hidden="false" customHeight="false" outlineLevel="0" collapsed="false">
      <c r="A59" s="377"/>
      <c r="B59" s="55" t="s">
        <v>1031</v>
      </c>
      <c r="C59" s="376" t="n">
        <v>6862</v>
      </c>
      <c r="D59" s="71"/>
      <c r="E59" s="71"/>
    </row>
    <row r="60" customFormat="false" ht="12.75" hidden="false" customHeight="false" outlineLevel="0" collapsed="false">
      <c r="A60" s="377"/>
      <c r="B60" s="55" t="s">
        <v>1032</v>
      </c>
      <c r="C60" s="376" t="n">
        <v>6864</v>
      </c>
      <c r="D60" s="71"/>
      <c r="E60" s="71"/>
    </row>
    <row r="61" customFormat="false" ht="12.75" hidden="false" customHeight="false" outlineLevel="0" collapsed="false">
      <c r="A61" s="377"/>
      <c r="B61" s="55" t="s">
        <v>1033</v>
      </c>
      <c r="C61" s="376" t="n">
        <v>6865</v>
      </c>
      <c r="D61" s="71"/>
      <c r="E61" s="71"/>
    </row>
    <row r="62" customFormat="false" ht="13.5" hidden="false" customHeight="false" outlineLevel="0" collapsed="false">
      <c r="A62" s="377"/>
      <c r="B62" s="55" t="s">
        <v>1034</v>
      </c>
      <c r="C62" s="376" t="n">
        <v>687</v>
      </c>
      <c r="D62" s="71"/>
      <c r="E62" s="71"/>
    </row>
    <row r="63" customFormat="false" ht="13.5" hidden="false" customHeight="false" outlineLevel="0" collapsed="false">
      <c r="A63" s="405"/>
      <c r="B63" s="464" t="s">
        <v>1035</v>
      </c>
      <c r="C63" s="465"/>
      <c r="D63" s="466" t="n">
        <f aca="false">SUM(D52:D62)</f>
        <v>0</v>
      </c>
      <c r="E63" s="466" t="n">
        <f aca="false">SUM(E52:E62)</f>
        <v>0</v>
      </c>
    </row>
    <row r="64" customFormat="false" ht="12.75" hidden="false" customHeight="false" outlineLevel="0" collapsed="false">
      <c r="A64" s="377" t="n">
        <v>11</v>
      </c>
      <c r="B64" s="53" t="s">
        <v>1021</v>
      </c>
      <c r="C64" s="376"/>
      <c r="D64" s="64"/>
      <c r="E64" s="64"/>
    </row>
    <row r="65" customFormat="false" ht="12.75" hidden="false" customHeight="false" outlineLevel="0" collapsed="false">
      <c r="A65" s="377"/>
      <c r="B65" s="55" t="s">
        <v>1036</v>
      </c>
      <c r="C65" s="376" t="n">
        <v>61</v>
      </c>
      <c r="D65" s="64" t="n">
        <f aca="false">D66+D67+D68+D69+D70+D71</f>
        <v>226850</v>
      </c>
      <c r="E65" s="64" t="n">
        <f aca="false">E66+E67+E68+E69+E70+E71</f>
        <v>144000</v>
      </c>
    </row>
    <row r="66" customFormat="false" ht="12.75" hidden="false" customHeight="false" outlineLevel="0" collapsed="false">
      <c r="A66" s="460"/>
      <c r="B66" s="461" t="s">
        <v>1037</v>
      </c>
      <c r="C66" s="462" t="n">
        <v>611</v>
      </c>
      <c r="D66" s="463" t="n">
        <v>24500</v>
      </c>
      <c r="E66" s="463"/>
    </row>
    <row r="67" s="292" customFormat="true" ht="12.75" hidden="false" customHeight="true" outlineLevel="0" collapsed="false">
      <c r="A67" s="476"/>
      <c r="B67" s="477" t="s">
        <v>988</v>
      </c>
      <c r="C67" s="473" t="n">
        <v>613</v>
      </c>
      <c r="D67" s="474" t="n">
        <v>198000</v>
      </c>
      <c r="E67" s="474" t="n">
        <v>144000</v>
      </c>
    </row>
    <row r="68" customFormat="false" ht="12.75" hidden="false" customHeight="false" outlineLevel="0" collapsed="false">
      <c r="A68" s="478"/>
      <c r="B68" s="479" t="s">
        <v>580</v>
      </c>
      <c r="C68" s="480" t="n">
        <v>615</v>
      </c>
      <c r="D68" s="481"/>
      <c r="E68" s="481"/>
    </row>
    <row r="69" customFormat="false" ht="12" hidden="false" customHeight="true" outlineLevel="0" collapsed="false">
      <c r="A69" s="482"/>
      <c r="B69" s="66" t="s">
        <v>1038</v>
      </c>
      <c r="C69" s="376" t="n">
        <v>616</v>
      </c>
      <c r="D69" s="483"/>
      <c r="E69" s="483"/>
    </row>
    <row r="70" customFormat="false" ht="12.75" hidden="false" customHeight="false" outlineLevel="0" collapsed="false">
      <c r="A70" s="467"/>
      <c r="B70" s="242" t="s">
        <v>1039</v>
      </c>
      <c r="C70" s="469" t="n">
        <v>617</v>
      </c>
      <c r="D70" s="475"/>
      <c r="E70" s="475"/>
    </row>
    <row r="71" customFormat="false" ht="12.75" hidden="false" customHeight="false" outlineLevel="0" collapsed="false">
      <c r="A71" s="377"/>
      <c r="B71" s="242" t="s">
        <v>1004</v>
      </c>
      <c r="C71" s="376" t="n">
        <v>618</v>
      </c>
      <c r="D71" s="71" t="n">
        <v>4350</v>
      </c>
      <c r="E71" s="71"/>
    </row>
    <row r="72" customFormat="false" ht="12.75" hidden="false" customHeight="false" outlineLevel="0" collapsed="false">
      <c r="A72" s="377"/>
      <c r="B72" s="242" t="s">
        <v>673</v>
      </c>
      <c r="C72" s="376" t="n">
        <v>62</v>
      </c>
      <c r="D72" s="64" t="n">
        <f aca="false">D73+D74+D75+D76+D77+D78+D79+D80</f>
        <v>120237.78</v>
      </c>
      <c r="E72" s="64" t="n">
        <f aca="false">E73+E74+E75+E76+E77+E78+E79+E80</f>
        <v>165416</v>
      </c>
    </row>
    <row r="73" customFormat="false" ht="12.75" hidden="false" customHeight="false" outlineLevel="0" collapsed="false">
      <c r="A73" s="377"/>
      <c r="B73" s="55" t="s">
        <v>1040</v>
      </c>
      <c r="C73" s="376" t="n">
        <v>621</v>
      </c>
      <c r="D73" s="71"/>
      <c r="E73" s="71"/>
    </row>
    <row r="74" customFormat="false" ht="12.75" hidden="false" customHeight="false" outlineLevel="0" collapsed="false">
      <c r="A74" s="377"/>
      <c r="B74" s="55" t="s">
        <v>1041</v>
      </c>
      <c r="C74" s="376" t="n">
        <v>622</v>
      </c>
      <c r="D74" s="71"/>
      <c r="E74" s="71"/>
    </row>
    <row r="75" customFormat="false" ht="12.75" hidden="false" customHeight="false" outlineLevel="0" collapsed="false">
      <c r="A75" s="377"/>
      <c r="B75" s="55" t="s">
        <v>1042</v>
      </c>
      <c r="C75" s="376" t="n">
        <v>623</v>
      </c>
      <c r="D75" s="71"/>
      <c r="E75" s="71"/>
    </row>
    <row r="76" customFormat="false" ht="12.75" hidden="false" customHeight="false" outlineLevel="0" collapsed="false">
      <c r="A76" s="377"/>
      <c r="B76" s="55" t="s">
        <v>1043</v>
      </c>
      <c r="C76" s="376" t="n">
        <v>624</v>
      </c>
      <c r="D76" s="71"/>
      <c r="E76" s="71"/>
    </row>
    <row r="77" customFormat="false" ht="12.75" hidden="false" customHeight="false" outlineLevel="0" collapsed="false">
      <c r="A77" s="377"/>
      <c r="B77" s="242" t="s">
        <v>1044</v>
      </c>
      <c r="C77" s="376" t="n">
        <v>625</v>
      </c>
      <c r="D77" s="71"/>
      <c r="E77" s="71"/>
    </row>
    <row r="78" customFormat="false" ht="12.75" hidden="false" customHeight="false" outlineLevel="0" collapsed="false">
      <c r="A78" s="377"/>
      <c r="B78" s="55" t="s">
        <v>1045</v>
      </c>
      <c r="C78" s="376" t="n">
        <v>626</v>
      </c>
      <c r="D78" s="71" t="n">
        <v>104602</v>
      </c>
      <c r="E78" s="71" t="n">
        <v>128507</v>
      </c>
    </row>
    <row r="79" customFormat="false" ht="12.75" hidden="false" customHeight="false" outlineLevel="0" collapsed="false">
      <c r="A79" s="377"/>
      <c r="B79" s="55" t="s">
        <v>1046</v>
      </c>
      <c r="C79" s="376" t="n">
        <v>627</v>
      </c>
      <c r="D79" s="71"/>
      <c r="E79" s="71" t="n">
        <v>30076</v>
      </c>
    </row>
    <row r="80" customFormat="false" ht="12.75" hidden="false" customHeight="false" outlineLevel="0" collapsed="false">
      <c r="A80" s="377"/>
      <c r="B80" s="55" t="s">
        <v>1047</v>
      </c>
      <c r="C80" s="376" t="n">
        <v>628</v>
      </c>
      <c r="D80" s="71" t="n">
        <v>15635.78</v>
      </c>
      <c r="E80" s="71" t="n">
        <v>6833</v>
      </c>
    </row>
    <row r="81" customFormat="false" ht="12.75" hidden="false" customHeight="false" outlineLevel="0" collapsed="false">
      <c r="A81" s="377"/>
      <c r="B81" s="55" t="s">
        <v>1048</v>
      </c>
      <c r="C81" s="376" t="n">
        <v>63</v>
      </c>
      <c r="D81" s="64" t="n">
        <f aca="false">D82+D83+D84+D85</f>
        <v>0</v>
      </c>
      <c r="E81" s="64" t="n">
        <f aca="false">E82+E83+E84+E85</f>
        <v>1000</v>
      </c>
    </row>
    <row r="82" customFormat="false" ht="12.75" hidden="false" customHeight="false" outlineLevel="0" collapsed="false">
      <c r="A82" s="377"/>
      <c r="B82" s="55" t="s">
        <v>1049</v>
      </c>
      <c r="C82" s="376" t="n">
        <v>631</v>
      </c>
      <c r="D82" s="71"/>
      <c r="E82" s="71"/>
    </row>
    <row r="83" customFormat="false" ht="12.75" hidden="false" customHeight="false" outlineLevel="0" collapsed="false">
      <c r="A83" s="377"/>
      <c r="B83" s="55" t="s">
        <v>1050</v>
      </c>
      <c r="C83" s="376" t="n">
        <v>632</v>
      </c>
      <c r="D83" s="71"/>
      <c r="E83" s="71"/>
    </row>
    <row r="84" customFormat="false" ht="12.75" hidden="false" customHeight="false" outlineLevel="0" collapsed="false">
      <c r="A84" s="377"/>
      <c r="B84" s="55" t="s">
        <v>1051</v>
      </c>
      <c r="C84" s="480" t="n">
        <v>633</v>
      </c>
      <c r="D84" s="71"/>
      <c r="E84" s="71" t="n">
        <v>1000</v>
      </c>
    </row>
    <row r="85" customFormat="false" ht="12.75" hidden="false" customHeight="false" outlineLevel="0" collapsed="false">
      <c r="A85" s="377"/>
      <c r="B85" s="479" t="s">
        <v>1052</v>
      </c>
      <c r="C85" s="376" t="n">
        <v>638</v>
      </c>
      <c r="D85" s="71"/>
      <c r="E85" s="71"/>
    </row>
    <row r="86" customFormat="false" ht="12.75" hidden="false" customHeight="false" outlineLevel="0" collapsed="false">
      <c r="A86" s="377"/>
      <c r="B86" s="55" t="s">
        <v>1053</v>
      </c>
      <c r="C86" s="376" t="n">
        <v>65</v>
      </c>
      <c r="D86" s="64" t="n">
        <f aca="false">D87+D88+D89+D90+D91+D92</f>
        <v>0</v>
      </c>
      <c r="E86" s="64" t="n">
        <f aca="false">E87+E88+E89+E90+E91+E92</f>
        <v>0</v>
      </c>
    </row>
    <row r="87" customFormat="false" ht="12.75" hidden="false" customHeight="false" outlineLevel="0" collapsed="false">
      <c r="A87" s="377"/>
      <c r="B87" s="55" t="s">
        <v>1054</v>
      </c>
      <c r="C87" s="376" t="n">
        <v>652</v>
      </c>
      <c r="D87" s="71"/>
      <c r="E87" s="71"/>
    </row>
    <row r="88" customFormat="false" ht="12.75" hidden="false" customHeight="false" outlineLevel="0" collapsed="false">
      <c r="A88" s="377"/>
      <c r="B88" s="55" t="s">
        <v>1055</v>
      </c>
      <c r="C88" s="376" t="n">
        <v>653</v>
      </c>
      <c r="D88" s="71"/>
      <c r="E88" s="71"/>
    </row>
    <row r="89" customFormat="false" ht="12.75" hidden="false" customHeight="false" outlineLevel="0" collapsed="false">
      <c r="A89" s="377"/>
      <c r="B89" s="55" t="s">
        <v>1056</v>
      </c>
      <c r="C89" s="376" t="n">
        <v>654</v>
      </c>
      <c r="D89" s="71"/>
      <c r="E89" s="71"/>
    </row>
    <row r="90" customFormat="false" ht="12.75" hidden="false" customHeight="false" outlineLevel="0" collapsed="false">
      <c r="A90" s="377"/>
      <c r="B90" s="55" t="s">
        <v>1057</v>
      </c>
      <c r="C90" s="376" t="n">
        <v>656</v>
      </c>
      <c r="D90" s="71"/>
      <c r="E90" s="71"/>
    </row>
    <row r="91" customFormat="false" ht="12.75" hidden="false" customHeight="false" outlineLevel="0" collapsed="false">
      <c r="A91" s="377"/>
      <c r="B91" s="55" t="s">
        <v>1058</v>
      </c>
      <c r="C91" s="376" t="n">
        <v>657</v>
      </c>
      <c r="D91" s="71"/>
      <c r="E91" s="71"/>
    </row>
    <row r="92" customFormat="false" ht="13.5" hidden="false" customHeight="false" outlineLevel="0" collapsed="false">
      <c r="A92" s="377"/>
      <c r="B92" s="55" t="s">
        <v>1059</v>
      </c>
      <c r="C92" s="376" t="n">
        <v>658</v>
      </c>
      <c r="D92" s="71"/>
      <c r="E92" s="71"/>
    </row>
    <row r="93" customFormat="false" ht="13.5" hidden="false" customHeight="false" outlineLevel="0" collapsed="false">
      <c r="A93" s="405"/>
      <c r="B93" s="464" t="s">
        <v>1060</v>
      </c>
      <c r="C93" s="465"/>
      <c r="D93" s="466" t="n">
        <f aca="false">D65+D72+D81+D86</f>
        <v>347087.78</v>
      </c>
      <c r="E93" s="466" t="n">
        <f aca="false">E65+E72+E81+E86</f>
        <v>310416</v>
      </c>
    </row>
    <row r="94" customFormat="false" ht="20.1" hidden="false" customHeight="true" outlineLevel="0" collapsed="false">
      <c r="A94" s="420" t="n">
        <v>12</v>
      </c>
      <c r="B94" s="446" t="s">
        <v>1061</v>
      </c>
      <c r="C94" s="484"/>
      <c r="D94" s="448" t="n">
        <f aca="false">D44+D50+D63+D93</f>
        <v>2198321.78</v>
      </c>
      <c r="E94" s="448" t="n">
        <f aca="false">E44+E50+E63+E93</f>
        <v>1271420</v>
      </c>
    </row>
    <row r="95" customFormat="false" ht="20.1" hidden="false" customHeight="true" outlineLevel="0" collapsed="false">
      <c r="A95" s="420" t="n">
        <v>13</v>
      </c>
      <c r="B95" s="446" t="s">
        <v>1062</v>
      </c>
      <c r="C95" s="484"/>
      <c r="D95" s="448" t="n">
        <f aca="false">D32-D94</f>
        <v>-398295.44</v>
      </c>
      <c r="E95" s="448" t="n">
        <f aca="false">E32-E94</f>
        <v>326540</v>
      </c>
    </row>
    <row r="96" customFormat="false" ht="12.75" hidden="false" customHeight="true" outlineLevel="0" collapsed="false">
      <c r="A96" s="485" t="n">
        <v>14</v>
      </c>
      <c r="B96" s="486" t="s">
        <v>1063</v>
      </c>
      <c r="C96" s="487"/>
      <c r="D96" s="488" t="n">
        <f aca="false">D97-D98</f>
        <v>0</v>
      </c>
      <c r="E96" s="488" t="n">
        <f aca="false">E97-E98</f>
        <v>0</v>
      </c>
    </row>
    <row r="97" customFormat="false" ht="12.75" hidden="false" customHeight="true" outlineLevel="0" collapsed="false">
      <c r="A97" s="377"/>
      <c r="B97" s="55" t="s">
        <v>1064</v>
      </c>
      <c r="C97" s="376" t="n">
        <v>761</v>
      </c>
      <c r="D97" s="71"/>
      <c r="E97" s="71"/>
    </row>
    <row r="98" s="292" customFormat="true" ht="12.75" hidden="false" customHeight="true" outlineLevel="0" collapsed="false">
      <c r="A98" s="489"/>
      <c r="B98" s="490" t="s">
        <v>1065</v>
      </c>
      <c r="C98" s="473" t="n">
        <v>661</v>
      </c>
      <c r="D98" s="474"/>
      <c r="E98" s="474"/>
    </row>
    <row r="99" s="292" customFormat="true" ht="12.75" hidden="false" customHeight="true" outlineLevel="0" collapsed="false">
      <c r="A99" s="489" t="n">
        <v>15</v>
      </c>
      <c r="B99" s="491" t="s">
        <v>1066</v>
      </c>
      <c r="C99" s="473"/>
      <c r="D99" s="347" t="n">
        <f aca="false">D100-D101</f>
        <v>0</v>
      </c>
      <c r="E99" s="347" t="n">
        <f aca="false">E100-E101</f>
        <v>0</v>
      </c>
    </row>
    <row r="100" customFormat="false" ht="12.75" hidden="false" customHeight="true" outlineLevel="0" collapsed="false">
      <c r="A100" s="377"/>
      <c r="B100" s="55" t="s">
        <v>1067</v>
      </c>
      <c r="C100" s="376" t="n">
        <v>762</v>
      </c>
      <c r="D100" s="71"/>
      <c r="E100" s="71"/>
    </row>
    <row r="101" customFormat="false" ht="12.75" hidden="false" customHeight="true" outlineLevel="0" collapsed="false">
      <c r="A101" s="377"/>
      <c r="B101" s="55" t="s">
        <v>1068</v>
      </c>
      <c r="C101" s="376" t="n">
        <v>662</v>
      </c>
      <c r="D101" s="71"/>
      <c r="E101" s="71"/>
    </row>
    <row r="102" s="390" customFormat="true" ht="12.75" hidden="false" customHeight="true" outlineLevel="0" collapsed="false">
      <c r="A102" s="377" t="n">
        <v>16</v>
      </c>
      <c r="B102" s="53" t="s">
        <v>1069</v>
      </c>
      <c r="C102" s="376"/>
      <c r="D102" s="64"/>
      <c r="E102" s="64"/>
    </row>
    <row r="103" customFormat="false" ht="12.75" hidden="false" customHeight="true" outlineLevel="0" collapsed="false">
      <c r="A103" s="377" t="n">
        <v>16.1</v>
      </c>
      <c r="B103" s="492" t="s">
        <v>1070</v>
      </c>
      <c r="C103" s="493"/>
      <c r="D103" s="64" t="n">
        <f aca="false">D104+D105+D106-D107</f>
        <v>0</v>
      </c>
      <c r="E103" s="64" t="n">
        <f aca="false">E104+E105+E106-E107</f>
        <v>0</v>
      </c>
    </row>
    <row r="104" customFormat="false" ht="12.75" hidden="false" customHeight="true" outlineLevel="0" collapsed="false">
      <c r="A104" s="377"/>
      <c r="B104" s="55" t="s">
        <v>1071</v>
      </c>
      <c r="C104" s="376" t="n">
        <v>763</v>
      </c>
      <c r="D104" s="71"/>
      <c r="E104" s="71"/>
    </row>
    <row r="105" s="292" customFormat="true" ht="12.75" hidden="false" customHeight="true" outlineLevel="0" collapsed="false">
      <c r="A105" s="489"/>
      <c r="B105" s="490" t="s">
        <v>1072</v>
      </c>
      <c r="C105" s="473" t="n">
        <v>764</v>
      </c>
      <c r="D105" s="474"/>
      <c r="E105" s="474"/>
    </row>
    <row r="106" customFormat="false" ht="12.75" hidden="false" customHeight="true" outlineLevel="0" collapsed="false">
      <c r="A106" s="377"/>
      <c r="B106" s="55" t="s">
        <v>1073</v>
      </c>
      <c r="C106" s="376" t="n">
        <v>765</v>
      </c>
      <c r="D106" s="71"/>
      <c r="E106" s="71"/>
    </row>
    <row r="107" customFormat="false" ht="12.75" hidden="false" customHeight="true" outlineLevel="0" collapsed="false">
      <c r="A107" s="494"/>
      <c r="B107" s="495" t="s">
        <v>1074</v>
      </c>
      <c r="C107" s="473" t="n">
        <v>665</v>
      </c>
      <c r="D107" s="474"/>
      <c r="E107" s="474"/>
    </row>
    <row r="108" customFormat="false" ht="12.75" hidden="false" customHeight="true" outlineLevel="0" collapsed="false">
      <c r="A108" s="377" t="n">
        <v>16.2</v>
      </c>
      <c r="B108" s="53" t="s">
        <v>1075</v>
      </c>
      <c r="C108" s="376"/>
      <c r="D108" s="64" t="n">
        <f aca="false">D109</f>
        <v>13.59</v>
      </c>
      <c r="E108" s="64" t="n">
        <f aca="false">E109</f>
        <v>0</v>
      </c>
    </row>
    <row r="109" customFormat="false" ht="12.75" hidden="false" customHeight="true" outlineLevel="0" collapsed="false">
      <c r="A109" s="377"/>
      <c r="B109" s="66" t="s">
        <v>1076</v>
      </c>
      <c r="C109" s="376" t="n">
        <v>767</v>
      </c>
      <c r="D109" s="71" t="n">
        <v>13.59</v>
      </c>
      <c r="E109" s="71"/>
    </row>
    <row r="110" customFormat="false" ht="12.75" hidden="false" customHeight="true" outlineLevel="0" collapsed="false">
      <c r="A110" s="377" t="n">
        <v>16.3</v>
      </c>
      <c r="B110" s="53" t="s">
        <v>1077</v>
      </c>
      <c r="C110" s="376"/>
      <c r="D110" s="64" t="n">
        <f aca="false">D111-D112</f>
        <v>0</v>
      </c>
      <c r="E110" s="64" t="n">
        <f aca="false">E111-E112</f>
        <v>0</v>
      </c>
    </row>
    <row r="111" customFormat="false" ht="12.75" hidden="false" customHeight="true" outlineLevel="0" collapsed="false">
      <c r="A111" s="377"/>
      <c r="B111" s="55" t="s">
        <v>1078</v>
      </c>
      <c r="C111" s="376" t="n">
        <v>766</v>
      </c>
      <c r="D111" s="71"/>
      <c r="E111" s="71"/>
    </row>
    <row r="112" customFormat="false" ht="12.75" hidden="false" customHeight="true" outlineLevel="0" collapsed="false">
      <c r="A112" s="377"/>
      <c r="B112" s="55" t="s">
        <v>1079</v>
      </c>
      <c r="C112" s="376" t="n">
        <v>666</v>
      </c>
      <c r="D112" s="71"/>
      <c r="E112" s="71"/>
    </row>
    <row r="113" customFormat="false" ht="12.75" hidden="false" customHeight="true" outlineLevel="0" collapsed="false">
      <c r="A113" s="377" t="n">
        <v>16.4</v>
      </c>
      <c r="B113" s="53" t="s">
        <v>1080</v>
      </c>
      <c r="C113" s="376"/>
      <c r="D113" s="64" t="n">
        <f aca="false">D114-D115</f>
        <v>0</v>
      </c>
      <c r="E113" s="64" t="n">
        <f aca="false">E114-E115</f>
        <v>0</v>
      </c>
    </row>
    <row r="114" customFormat="false" ht="12.75" hidden="false" customHeight="true" outlineLevel="0" collapsed="false">
      <c r="A114" s="377"/>
      <c r="B114" s="55" t="s">
        <v>1081</v>
      </c>
      <c r="C114" s="376" t="n">
        <v>768</v>
      </c>
      <c r="D114" s="71"/>
      <c r="E114" s="71"/>
    </row>
    <row r="115" customFormat="false" ht="12.75" hidden="false" customHeight="true" outlineLevel="0" collapsed="false">
      <c r="A115" s="460"/>
      <c r="B115" s="461" t="s">
        <v>1082</v>
      </c>
      <c r="C115" s="462" t="n">
        <v>668</v>
      </c>
      <c r="D115" s="463"/>
      <c r="E115" s="463"/>
    </row>
    <row r="116" customFormat="false" ht="20.1" hidden="false" customHeight="true" outlineLevel="0" collapsed="false">
      <c r="A116" s="496" t="n">
        <v>17</v>
      </c>
      <c r="B116" s="497" t="s">
        <v>1083</v>
      </c>
      <c r="C116" s="498"/>
      <c r="D116" s="499" t="n">
        <f aca="false">D96+D99+D103+D108+D110+D113</f>
        <v>13.59</v>
      </c>
      <c r="E116" s="499" t="n">
        <f aca="false">E96+E99+E103+E108+E110+E113</f>
        <v>0</v>
      </c>
    </row>
    <row r="117" customFormat="false" ht="15" hidden="false" customHeight="true" outlineLevel="0" collapsed="false">
      <c r="A117" s="500" t="n">
        <v>18</v>
      </c>
      <c r="B117" s="501" t="s">
        <v>1084</v>
      </c>
      <c r="C117" s="502" t="s">
        <v>1085</v>
      </c>
      <c r="D117" s="503"/>
      <c r="E117" s="504"/>
    </row>
    <row r="118" customFormat="false" ht="12.75" hidden="false" customHeight="true" outlineLevel="0" collapsed="false">
      <c r="A118" s="467"/>
      <c r="B118" s="242" t="s">
        <v>1086</v>
      </c>
      <c r="C118" s="469" t="n">
        <v>771</v>
      </c>
      <c r="D118" s="475"/>
      <c r="E118" s="475"/>
    </row>
    <row r="119" customFormat="false" ht="12.75" hidden="false" customHeight="true" outlineLevel="0" collapsed="false">
      <c r="A119" s="377"/>
      <c r="B119" s="55" t="s">
        <v>1087</v>
      </c>
      <c r="C119" s="376" t="n">
        <v>772</v>
      </c>
      <c r="D119" s="71"/>
      <c r="E119" s="71"/>
    </row>
    <row r="120" customFormat="false" ht="12.75" hidden="false" customHeight="true" outlineLevel="0" collapsed="false">
      <c r="A120" s="377"/>
      <c r="B120" s="55" t="s">
        <v>1088</v>
      </c>
      <c r="C120" s="376" t="n">
        <v>773</v>
      </c>
      <c r="D120" s="71"/>
      <c r="E120" s="71"/>
    </row>
    <row r="121" customFormat="false" ht="12.75" hidden="false" customHeight="true" outlineLevel="0" collapsed="false">
      <c r="A121" s="377"/>
      <c r="B121" s="55" t="s">
        <v>1089</v>
      </c>
      <c r="C121" s="376" t="n">
        <v>777</v>
      </c>
      <c r="D121" s="71"/>
      <c r="E121" s="71"/>
    </row>
    <row r="122" customFormat="false" ht="12.75" hidden="false" customHeight="true" outlineLevel="0" collapsed="false">
      <c r="A122" s="505"/>
      <c r="B122" s="55" t="s">
        <v>1090</v>
      </c>
      <c r="C122" s="376" t="n">
        <v>778</v>
      </c>
      <c r="D122" s="326"/>
      <c r="E122" s="326"/>
    </row>
    <row r="123" customFormat="false" ht="12.75" hidden="false" customHeight="true" outlineLevel="0" collapsed="false">
      <c r="A123" s="505"/>
      <c r="B123" s="55" t="s">
        <v>1091</v>
      </c>
      <c r="C123" s="376" t="n">
        <v>671</v>
      </c>
      <c r="D123" s="326"/>
      <c r="E123" s="326"/>
    </row>
    <row r="124" customFormat="false" ht="12.75" hidden="false" customHeight="true" outlineLevel="0" collapsed="false">
      <c r="A124" s="505"/>
      <c r="B124" s="55" t="s">
        <v>1092</v>
      </c>
      <c r="C124" s="376" t="n">
        <v>672</v>
      </c>
      <c r="D124" s="326"/>
      <c r="E124" s="326"/>
    </row>
    <row r="125" customFormat="false" ht="12.75" hidden="false" customHeight="true" outlineLevel="0" collapsed="false">
      <c r="A125" s="505"/>
      <c r="B125" s="55" t="s">
        <v>1093</v>
      </c>
      <c r="C125" s="376" t="n">
        <v>673</v>
      </c>
      <c r="D125" s="326"/>
      <c r="E125" s="326"/>
    </row>
    <row r="126" customFormat="false" ht="12.75" hidden="false" customHeight="true" outlineLevel="0" collapsed="false">
      <c r="A126" s="505"/>
      <c r="B126" s="55" t="s">
        <v>1094</v>
      </c>
      <c r="C126" s="376" t="n">
        <v>677</v>
      </c>
      <c r="D126" s="326"/>
      <c r="E126" s="326"/>
    </row>
    <row r="127" customFormat="false" ht="12.75" hidden="false" customHeight="true" outlineLevel="0" collapsed="false">
      <c r="A127" s="505"/>
      <c r="B127" s="55" t="s">
        <v>1095</v>
      </c>
      <c r="C127" s="376" t="n">
        <v>678</v>
      </c>
      <c r="D127" s="326"/>
      <c r="E127" s="326"/>
    </row>
    <row r="128" customFormat="false" ht="13.5" hidden="false" customHeight="false" outlineLevel="0" collapsed="false">
      <c r="A128" s="405"/>
      <c r="B128" s="464" t="s">
        <v>1096</v>
      </c>
      <c r="C128" s="465"/>
      <c r="D128" s="466" t="n">
        <f aca="false">D117+D118+D119+D120+D121+D122-D123-D124-D125-D126-D127</f>
        <v>0</v>
      </c>
      <c r="E128" s="466" t="n">
        <f aca="false">E117+E118+E119+E120+E121+E122-E123-E124-E125-E126-E127</f>
        <v>0</v>
      </c>
    </row>
    <row r="129" customFormat="false" ht="20.1" hidden="false" customHeight="true" outlineLevel="0" collapsed="false">
      <c r="A129" s="420" t="n">
        <v>19</v>
      </c>
      <c r="B129" s="446" t="s">
        <v>1097</v>
      </c>
      <c r="C129" s="464"/>
      <c r="D129" s="448" t="n">
        <f aca="false">D95+D116-D128</f>
        <v>-398281.85</v>
      </c>
      <c r="E129" s="448" t="n">
        <f aca="false">E95+E116-E128</f>
        <v>326540</v>
      </c>
    </row>
    <row r="130" customFormat="false" ht="20.1" hidden="false" customHeight="true" outlineLevel="0" collapsed="false">
      <c r="A130" s="420"/>
      <c r="B130" s="446" t="s">
        <v>1098</v>
      </c>
      <c r="C130" s="465"/>
      <c r="D130" s="448" t="n">
        <v>0</v>
      </c>
      <c r="E130" s="448" t="n">
        <f aca="false">(E129+E91)*0.1</f>
        <v>32654</v>
      </c>
    </row>
    <row r="131" customFormat="false" ht="20.1" hidden="false" customHeight="true" outlineLevel="0" collapsed="false">
      <c r="A131" s="506"/>
      <c r="B131" s="507" t="s">
        <v>1099</v>
      </c>
      <c r="C131" s="508" t="n">
        <v>121</v>
      </c>
      <c r="D131" s="509" t="n">
        <f aca="false">D129-D130</f>
        <v>-398281.85</v>
      </c>
      <c r="E131" s="509" t="n">
        <f aca="false">E129-E130</f>
        <v>293886</v>
      </c>
    </row>
    <row r="132" customFormat="false" ht="20.1" hidden="false" customHeight="true" outlineLevel="0" collapsed="false">
      <c r="A132" s="420"/>
      <c r="B132" s="497" t="s">
        <v>1100</v>
      </c>
      <c r="C132" s="465" t="n">
        <v>121</v>
      </c>
      <c r="D132" s="448" t="n">
        <f aca="false">D131</f>
        <v>-398281.85</v>
      </c>
      <c r="E132" s="510" t="n">
        <f aca="false">E131</f>
        <v>293886</v>
      </c>
    </row>
    <row r="133" customFormat="false" ht="12.75" hidden="false" customHeight="true" outlineLevel="0" collapsed="false">
      <c r="A133" s="169"/>
      <c r="B133" s="142"/>
      <c r="C133" s="288"/>
      <c r="D133" s="511"/>
      <c r="E133" s="511"/>
    </row>
    <row r="134" customFormat="false" ht="12.75" hidden="false" customHeight="true" outlineLevel="0" collapsed="false">
      <c r="A134" s="169"/>
      <c r="B134" s="142"/>
      <c r="C134" s="288"/>
      <c r="D134" s="511"/>
      <c r="E134" s="511"/>
    </row>
    <row r="135" customFormat="false" ht="12.75" hidden="false" customHeight="true" outlineLevel="0" collapsed="false">
      <c r="A135" s="169"/>
      <c r="B135" s="142"/>
      <c r="C135" s="288"/>
      <c r="D135" s="511"/>
      <c r="E135" s="511"/>
    </row>
    <row r="136" customFormat="false" ht="12.75" hidden="false" customHeight="true" outlineLevel="0" collapsed="false">
      <c r="A136" s="169"/>
      <c r="B136" s="142"/>
      <c r="C136" s="288"/>
      <c r="D136" s="511"/>
      <c r="E136" s="511"/>
    </row>
    <row r="137" customFormat="false" ht="12.75" hidden="false" customHeight="true" outlineLevel="0" collapsed="false">
      <c r="A137" s="169"/>
      <c r="B137" s="142"/>
      <c r="C137" s="288"/>
      <c r="D137" s="511"/>
      <c r="E137" s="511"/>
    </row>
    <row r="138" customFormat="false" ht="12.75" hidden="false" customHeight="true" outlineLevel="0" collapsed="false">
      <c r="A138" s="169"/>
      <c r="B138" s="142"/>
      <c r="C138" s="288"/>
      <c r="D138" s="511"/>
      <c r="E138" s="511"/>
    </row>
    <row r="139" customFormat="false" ht="12.75" hidden="false" customHeight="true" outlineLevel="0" collapsed="false">
      <c r="A139" s="169"/>
      <c r="B139" s="142"/>
      <c r="C139" s="288"/>
      <c r="D139" s="511"/>
      <c r="E139" s="511"/>
    </row>
    <row r="140" customFormat="false" ht="12.75" hidden="false" customHeight="true" outlineLevel="0" collapsed="false">
      <c r="A140" s="169"/>
      <c r="B140" s="142"/>
      <c r="C140" s="288"/>
      <c r="D140" s="511"/>
      <c r="E140" s="511"/>
    </row>
    <row r="141" customFormat="false" ht="12.75" hidden="false" customHeight="true" outlineLevel="0" collapsed="false">
      <c r="A141" s="169"/>
      <c r="B141" s="142"/>
      <c r="C141" s="288"/>
      <c r="D141" s="511"/>
      <c r="E141" s="511"/>
    </row>
    <row r="142" customFormat="false" ht="12.75" hidden="false" customHeight="true" outlineLevel="0" collapsed="false">
      <c r="A142" s="169"/>
      <c r="B142" s="142"/>
      <c r="C142" s="288"/>
      <c r="D142" s="511"/>
      <c r="E142" s="511"/>
    </row>
    <row r="143" customFormat="false" ht="12.75" hidden="false" customHeight="true" outlineLevel="0" collapsed="false">
      <c r="A143" s="169"/>
      <c r="B143" s="142"/>
      <c r="C143" s="288"/>
      <c r="D143" s="511"/>
      <c r="E143" s="511"/>
    </row>
    <row r="144" customFormat="false" ht="12.75" hidden="false" customHeight="true" outlineLevel="0" collapsed="false">
      <c r="A144" s="169"/>
      <c r="B144" s="142"/>
      <c r="C144" s="288"/>
      <c r="D144" s="511"/>
      <c r="E144" s="511"/>
    </row>
    <row r="145" customFormat="false" ht="12.75" hidden="false" customHeight="true" outlineLevel="0" collapsed="false">
      <c r="A145" s="169"/>
      <c r="B145" s="142"/>
      <c r="C145" s="288"/>
      <c r="D145" s="511"/>
      <c r="E145" s="511"/>
    </row>
    <row r="146" customFormat="false" ht="12.75" hidden="false" customHeight="true" outlineLevel="0" collapsed="false">
      <c r="A146" s="169"/>
      <c r="B146" s="142"/>
      <c r="C146" s="288"/>
      <c r="D146" s="511"/>
      <c r="E146" s="511"/>
    </row>
    <row r="147" customFormat="false" ht="12.75" hidden="false" customHeight="true" outlineLevel="0" collapsed="false">
      <c r="A147" s="169"/>
      <c r="B147" s="142"/>
      <c r="C147" s="288"/>
      <c r="D147" s="511"/>
      <c r="E147" s="511"/>
    </row>
    <row r="148" customFormat="false" ht="12.75" hidden="false" customHeight="true" outlineLevel="0" collapsed="false">
      <c r="A148" s="169"/>
      <c r="B148" s="142"/>
      <c r="C148" s="288"/>
      <c r="D148" s="511"/>
      <c r="E148" s="511"/>
    </row>
    <row r="149" customFormat="false" ht="12.75" hidden="false" customHeight="true" outlineLevel="0" collapsed="false">
      <c r="A149" s="169"/>
      <c r="B149" s="142"/>
      <c r="C149" s="288"/>
      <c r="D149" s="511"/>
      <c r="E149" s="511"/>
    </row>
    <row r="150" customFormat="false" ht="12.75" hidden="false" customHeight="true" outlineLevel="0" collapsed="false">
      <c r="A150" s="169"/>
      <c r="B150" s="142"/>
      <c r="C150" s="288"/>
      <c r="D150" s="511"/>
      <c r="E150" s="511"/>
    </row>
    <row r="151" customFormat="false" ht="12.75" hidden="false" customHeight="true" outlineLevel="0" collapsed="false">
      <c r="A151" s="169"/>
      <c r="B151" s="142"/>
      <c r="C151" s="288"/>
      <c r="D151" s="511"/>
      <c r="E151" s="511"/>
    </row>
    <row r="152" customFormat="false" ht="12.75" hidden="false" customHeight="true" outlineLevel="0" collapsed="false">
      <c r="A152" s="169"/>
      <c r="B152" s="142"/>
      <c r="C152" s="288"/>
      <c r="D152" s="511"/>
      <c r="E152" s="511"/>
    </row>
    <row r="153" customFormat="false" ht="12.75" hidden="false" customHeight="true" outlineLevel="0" collapsed="false">
      <c r="A153" s="169"/>
      <c r="B153" s="142"/>
      <c r="C153" s="288"/>
      <c r="D153" s="511"/>
      <c r="E153" s="511"/>
    </row>
    <row r="154" customFormat="false" ht="12.75" hidden="false" customHeight="true" outlineLevel="0" collapsed="false">
      <c r="A154" s="169"/>
      <c r="B154" s="142"/>
      <c r="C154" s="288"/>
      <c r="D154" s="511"/>
      <c r="E154" s="511"/>
    </row>
    <row r="155" customFormat="false" ht="12.75" hidden="false" customHeight="true" outlineLevel="0" collapsed="false">
      <c r="A155" s="169"/>
      <c r="B155" s="142"/>
      <c r="C155" s="288"/>
      <c r="D155" s="511"/>
      <c r="E155" s="511"/>
    </row>
    <row r="156" customFormat="false" ht="12.75" hidden="false" customHeight="true" outlineLevel="0" collapsed="false">
      <c r="A156" s="169"/>
      <c r="B156" s="142"/>
      <c r="C156" s="288"/>
      <c r="D156" s="511"/>
      <c r="E156" s="511"/>
    </row>
    <row r="157" customFormat="false" ht="12.75" hidden="false" customHeight="true" outlineLevel="0" collapsed="false">
      <c r="A157" s="169"/>
      <c r="B157" s="142"/>
      <c r="C157" s="288"/>
      <c r="D157" s="511"/>
      <c r="E157" s="511"/>
    </row>
    <row r="158" customFormat="false" ht="12.75" hidden="false" customHeight="true" outlineLevel="0" collapsed="false">
      <c r="A158" s="169"/>
      <c r="B158" s="142"/>
      <c r="C158" s="288"/>
      <c r="D158" s="511"/>
      <c r="E158" s="511"/>
    </row>
    <row r="159" customFormat="false" ht="12.75" hidden="false" customHeight="true" outlineLevel="0" collapsed="false">
      <c r="A159" s="169"/>
      <c r="B159" s="142"/>
      <c r="C159" s="288"/>
      <c r="D159" s="511"/>
      <c r="E159" s="511"/>
    </row>
    <row r="160" customFormat="false" ht="12.75" hidden="false" customHeight="true" outlineLevel="0" collapsed="false">
      <c r="A160" s="169"/>
      <c r="B160" s="142"/>
      <c r="C160" s="288"/>
      <c r="D160" s="511"/>
      <c r="E160" s="511"/>
    </row>
    <row r="161" customFormat="false" ht="12.75" hidden="false" customHeight="true" outlineLevel="0" collapsed="false">
      <c r="A161" s="169"/>
      <c r="B161" s="142"/>
      <c r="C161" s="288"/>
      <c r="D161" s="511"/>
      <c r="E161" s="511"/>
    </row>
    <row r="162" customFormat="false" ht="12.75" hidden="false" customHeight="true" outlineLevel="0" collapsed="false">
      <c r="A162" s="169"/>
      <c r="B162" s="142"/>
      <c r="C162" s="288"/>
      <c r="D162" s="511"/>
      <c r="E162" s="511"/>
    </row>
    <row r="163" customFormat="false" ht="12.75" hidden="false" customHeight="true" outlineLevel="0" collapsed="false">
      <c r="A163" s="169"/>
      <c r="B163" s="142"/>
      <c r="C163" s="288"/>
      <c r="D163" s="511"/>
      <c r="E163" s="511"/>
    </row>
    <row r="164" customFormat="false" ht="12.75" hidden="false" customHeight="false" outlineLevel="0" collapsed="false">
      <c r="A164" s="169"/>
      <c r="B164" s="142"/>
      <c r="C164" s="288"/>
      <c r="D164" s="511"/>
      <c r="E164" s="511"/>
    </row>
    <row r="165" customFormat="false" ht="12.75" hidden="false" customHeight="false" outlineLevel="0" collapsed="false">
      <c r="A165" s="169"/>
      <c r="B165" s="142"/>
      <c r="C165" s="288"/>
      <c r="D165" s="511"/>
      <c r="E165" s="511"/>
    </row>
    <row r="166" customFormat="false" ht="12.75" hidden="false" customHeight="false" outlineLevel="0" collapsed="false">
      <c r="A166" s="169"/>
      <c r="B166" s="142"/>
      <c r="C166" s="288"/>
      <c r="D166" s="511"/>
      <c r="E166" s="511"/>
    </row>
    <row r="167" customFormat="false" ht="12.75" hidden="false" customHeight="false" outlineLevel="0" collapsed="false">
      <c r="A167" s="169"/>
      <c r="B167" s="142"/>
      <c r="C167" s="288"/>
      <c r="D167" s="511"/>
      <c r="E167" s="511"/>
    </row>
    <row r="168" customFormat="false" ht="12.75" hidden="false" customHeight="false" outlineLevel="0" collapsed="false">
      <c r="A168" s="169"/>
      <c r="B168" s="142"/>
      <c r="C168" s="288"/>
      <c r="D168" s="511"/>
      <c r="E168" s="511"/>
    </row>
    <row r="169" customFormat="false" ht="12.75" hidden="false" customHeight="false" outlineLevel="0" collapsed="false">
      <c r="A169" s="169"/>
      <c r="B169" s="142"/>
      <c r="C169" s="288"/>
      <c r="D169" s="511"/>
      <c r="E169" s="511"/>
    </row>
    <row r="170" customFormat="false" ht="12.75" hidden="false" customHeight="false" outlineLevel="0" collapsed="false">
      <c r="A170" s="169"/>
      <c r="B170" s="142"/>
      <c r="C170" s="288"/>
      <c r="D170" s="511"/>
      <c r="E170" s="511"/>
    </row>
    <row r="171" customFormat="false" ht="12.75" hidden="false" customHeight="false" outlineLevel="0" collapsed="false">
      <c r="A171" s="169"/>
      <c r="B171" s="142"/>
      <c r="C171" s="288"/>
      <c r="D171" s="511"/>
      <c r="E171" s="511"/>
    </row>
    <row r="172" customFormat="false" ht="12.75" hidden="false" customHeight="false" outlineLevel="0" collapsed="false">
      <c r="A172" s="169"/>
      <c r="B172" s="142"/>
      <c r="C172" s="288"/>
      <c r="D172" s="511"/>
      <c r="E172" s="511"/>
    </row>
    <row r="173" customFormat="false" ht="12.75" hidden="false" customHeight="false" outlineLevel="0" collapsed="false">
      <c r="A173" s="169"/>
      <c r="B173" s="142"/>
      <c r="C173" s="288"/>
      <c r="D173" s="511"/>
      <c r="E173" s="511"/>
    </row>
    <row r="174" customFormat="false" ht="12.75" hidden="false" customHeight="false" outlineLevel="0" collapsed="false">
      <c r="A174" s="169"/>
      <c r="B174" s="142"/>
      <c r="C174" s="288"/>
      <c r="D174" s="511"/>
      <c r="E174" s="511"/>
    </row>
    <row r="175" customFormat="false" ht="12.75" hidden="false" customHeight="false" outlineLevel="0" collapsed="false">
      <c r="A175" s="169"/>
      <c r="B175" s="142"/>
      <c r="C175" s="288"/>
      <c r="D175" s="511"/>
      <c r="E175" s="511"/>
    </row>
    <row r="176" customFormat="false" ht="12.75" hidden="false" customHeight="false" outlineLevel="0" collapsed="false">
      <c r="A176" s="169"/>
      <c r="B176" s="142"/>
      <c r="C176" s="288"/>
      <c r="D176" s="511"/>
      <c r="E176" s="511"/>
    </row>
    <row r="177" customFormat="false" ht="12.75" hidden="false" customHeight="false" outlineLevel="0" collapsed="false">
      <c r="A177" s="169"/>
      <c r="B177" s="142"/>
      <c r="C177" s="288"/>
      <c r="D177" s="511"/>
      <c r="E177" s="511"/>
    </row>
    <row r="178" customFormat="false" ht="12.75" hidden="false" customHeight="false" outlineLevel="0" collapsed="false">
      <c r="A178" s="169"/>
      <c r="B178" s="142"/>
      <c r="C178" s="288"/>
      <c r="D178" s="511"/>
      <c r="E178" s="511"/>
    </row>
    <row r="179" customFormat="false" ht="12.75" hidden="false" customHeight="false" outlineLevel="0" collapsed="false">
      <c r="A179" s="169"/>
      <c r="B179" s="142"/>
      <c r="C179" s="288"/>
      <c r="D179" s="511"/>
      <c r="E179" s="511"/>
    </row>
    <row r="180" customFormat="false" ht="12.75" hidden="false" customHeight="false" outlineLevel="0" collapsed="false">
      <c r="A180" s="169"/>
      <c r="B180" s="142"/>
      <c r="C180" s="288"/>
      <c r="D180" s="511"/>
      <c r="E180" s="511"/>
    </row>
    <row r="181" customFormat="false" ht="12.75" hidden="false" customHeight="false" outlineLevel="0" collapsed="false">
      <c r="A181" s="169"/>
      <c r="B181" s="142"/>
      <c r="C181" s="288"/>
      <c r="D181" s="511"/>
      <c r="E181" s="511"/>
    </row>
    <row r="182" customFormat="false" ht="12.75" hidden="false" customHeight="false" outlineLevel="0" collapsed="false">
      <c r="A182" s="169"/>
      <c r="B182" s="142"/>
      <c r="C182" s="288"/>
      <c r="D182" s="511"/>
      <c r="E182" s="511"/>
    </row>
    <row r="183" customFormat="false" ht="12.75" hidden="false" customHeight="false" outlineLevel="0" collapsed="false">
      <c r="A183" s="169"/>
      <c r="B183" s="142"/>
      <c r="C183" s="288"/>
      <c r="D183" s="511"/>
      <c r="E183" s="511"/>
    </row>
    <row r="184" customFormat="false" ht="12.75" hidden="false" customHeight="false" outlineLevel="0" collapsed="false">
      <c r="A184" s="169"/>
      <c r="B184" s="142"/>
      <c r="C184" s="288"/>
      <c r="D184" s="511"/>
      <c r="E184" s="511"/>
    </row>
    <row r="185" customFormat="false" ht="12.75" hidden="false" customHeight="false" outlineLevel="0" collapsed="false">
      <c r="A185" s="169"/>
      <c r="B185" s="142"/>
      <c r="C185" s="288"/>
      <c r="D185" s="511"/>
      <c r="E185" s="511"/>
    </row>
    <row r="186" customFormat="false" ht="12.75" hidden="false" customHeight="false" outlineLevel="0" collapsed="false">
      <c r="A186" s="169"/>
      <c r="B186" s="142"/>
      <c r="C186" s="288"/>
      <c r="D186" s="511"/>
      <c r="E186" s="511"/>
    </row>
    <row r="187" customFormat="false" ht="12.75" hidden="false" customHeight="false" outlineLevel="0" collapsed="false">
      <c r="A187" s="169"/>
      <c r="B187" s="142"/>
      <c r="C187" s="288"/>
      <c r="D187" s="511"/>
      <c r="E187" s="511"/>
    </row>
    <row r="188" customFormat="false" ht="12.75" hidden="false" customHeight="false" outlineLevel="0" collapsed="false">
      <c r="A188" s="169"/>
      <c r="B188" s="142"/>
      <c r="C188" s="288"/>
      <c r="D188" s="511"/>
      <c r="E188" s="511"/>
    </row>
    <row r="189" customFormat="false" ht="12.75" hidden="false" customHeight="false" outlineLevel="0" collapsed="false">
      <c r="A189" s="169"/>
      <c r="B189" s="142"/>
      <c r="C189" s="288"/>
      <c r="D189" s="511"/>
      <c r="E189" s="511"/>
    </row>
    <row r="190" customFormat="false" ht="12.75" hidden="false" customHeight="false" outlineLevel="0" collapsed="false">
      <c r="A190" s="169"/>
      <c r="B190" s="142"/>
      <c r="C190" s="288"/>
      <c r="D190" s="511"/>
      <c r="E190" s="511"/>
    </row>
    <row r="191" customFormat="false" ht="12.75" hidden="false" customHeight="false" outlineLevel="0" collapsed="false">
      <c r="A191" s="169"/>
      <c r="B191" s="169"/>
      <c r="C191" s="288"/>
      <c r="D191" s="511"/>
      <c r="E191" s="511"/>
    </row>
    <row r="192" customFormat="false" ht="12.75" hidden="false" customHeight="false" outlineLevel="0" collapsed="false">
      <c r="A192" s="169"/>
      <c r="B192" s="169"/>
      <c r="C192" s="288"/>
      <c r="D192" s="511"/>
      <c r="E192" s="511"/>
    </row>
    <row r="193" customFormat="false" ht="12.75" hidden="false" customHeight="false" outlineLevel="0" collapsed="false">
      <c r="A193" s="169"/>
      <c r="B193" s="169"/>
      <c r="C193" s="288"/>
      <c r="D193" s="511"/>
      <c r="E193" s="511"/>
    </row>
    <row r="194" customFormat="false" ht="12.75" hidden="false" customHeight="false" outlineLevel="0" collapsed="false">
      <c r="A194" s="169"/>
      <c r="B194" s="169"/>
      <c r="C194" s="288"/>
      <c r="D194" s="511"/>
      <c r="E194" s="511"/>
    </row>
    <row r="195" customFormat="false" ht="12.75" hidden="false" customHeight="false" outlineLevel="0" collapsed="false">
      <c r="A195" s="268"/>
      <c r="B195" s="268"/>
      <c r="C195" s="288"/>
      <c r="D195" s="512"/>
      <c r="E195" s="512"/>
    </row>
    <row r="196" customFormat="false" ht="12.75" hidden="false" customHeight="false" outlineLevel="0" collapsed="false">
      <c r="A196" s="268"/>
      <c r="B196" s="268"/>
      <c r="C196" s="288"/>
      <c r="D196" s="512"/>
      <c r="E196" s="512"/>
    </row>
    <row r="197" customFormat="false" ht="12.75" hidden="false" customHeight="false" outlineLevel="0" collapsed="false">
      <c r="A197" s="268"/>
      <c r="B197" s="268"/>
      <c r="C197" s="288"/>
      <c r="D197" s="512"/>
      <c r="E197" s="512"/>
    </row>
    <row r="198" customFormat="false" ht="12.75" hidden="false" customHeight="false" outlineLevel="0" collapsed="false">
      <c r="A198" s="268"/>
      <c r="B198" s="268"/>
      <c r="C198" s="288"/>
      <c r="D198" s="512"/>
      <c r="E198" s="512"/>
    </row>
    <row r="199" customFormat="false" ht="12.75" hidden="false" customHeight="false" outlineLevel="0" collapsed="false">
      <c r="A199" s="268"/>
      <c r="B199" s="268"/>
      <c r="C199" s="288"/>
      <c r="D199" s="512"/>
      <c r="E199" s="512"/>
    </row>
    <row r="200" customFormat="false" ht="12.75" hidden="false" customHeight="false" outlineLevel="0" collapsed="false">
      <c r="A200" s="268"/>
      <c r="B200" s="268"/>
      <c r="C200" s="288"/>
      <c r="D200" s="512"/>
      <c r="E200" s="512"/>
    </row>
  </sheetData>
  <printOptions headings="false" gridLines="false" gridLinesSet="true" horizontalCentered="true" verticalCentered="true"/>
  <pageMargins left="0.170138888888889" right="0.170138888888889" top="0.17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4" width="44.28"/>
    <col collapsed="false" customWidth="true" hidden="false" outlineLevel="0" max="3" min="3" style="35" width="14.99"/>
    <col collapsed="false" customWidth="true" hidden="false" outlineLevel="0" max="4" min="4" style="36" width="16.13"/>
    <col collapsed="false" customWidth="true" hidden="false" outlineLevel="0" max="5" min="5" style="36" width="16.56"/>
    <col collapsed="false" customWidth="false" hidden="false" outlineLevel="0" max="257" min="6" style="34" width="9.14"/>
  </cols>
  <sheetData>
    <row r="1" s="40" customFormat="true" ht="25.5" hidden="false" customHeight="false" outlineLevel="0" collapsed="false">
      <c r="A1" s="37" t="s">
        <v>24</v>
      </c>
      <c r="B1" s="38" t="s">
        <v>25</v>
      </c>
      <c r="C1" s="37" t="s">
        <v>26</v>
      </c>
      <c r="D1" s="39" t="s">
        <v>27</v>
      </c>
      <c r="E1" s="39" t="s">
        <v>28</v>
      </c>
    </row>
    <row r="2" customFormat="false" ht="13.9" hidden="false" customHeight="true" outlineLevel="0" collapsed="false">
      <c r="A2" s="41"/>
      <c r="B2" s="41"/>
      <c r="C2" s="42"/>
      <c r="D2" s="43"/>
      <c r="E2" s="43"/>
    </row>
    <row r="3" s="47" customFormat="true" ht="13.9" hidden="false" customHeight="true" outlineLevel="0" collapsed="false">
      <c r="A3" s="44" t="s">
        <v>29</v>
      </c>
      <c r="B3" s="45" t="s">
        <v>30</v>
      </c>
      <c r="C3" s="44"/>
      <c r="D3" s="46"/>
      <c r="E3" s="46"/>
    </row>
    <row r="4" customFormat="false" ht="13.9" hidden="false" customHeight="true" outlineLevel="0" collapsed="false">
      <c r="A4" s="48"/>
      <c r="B4" s="49"/>
      <c r="C4" s="50"/>
      <c r="D4" s="51"/>
      <c r="E4" s="51"/>
    </row>
    <row r="5" customFormat="false" ht="13.9" hidden="false" customHeight="true" outlineLevel="0" collapsed="false">
      <c r="A5" s="52" t="n">
        <v>1</v>
      </c>
      <c r="B5" s="53" t="s">
        <v>31</v>
      </c>
      <c r="C5" s="52"/>
      <c r="D5" s="54" t="n">
        <f aca="false">SUM(D6:D7)</f>
        <v>24220.27</v>
      </c>
      <c r="E5" s="54" t="n">
        <f aca="false">SUM(E6:E7)</f>
        <v>50211.03</v>
      </c>
    </row>
    <row r="6" customFormat="false" ht="13.9" hidden="false" customHeight="true" outlineLevel="0" collapsed="false">
      <c r="A6" s="52"/>
      <c r="B6" s="55" t="s">
        <v>32</v>
      </c>
      <c r="C6" s="52"/>
      <c r="D6" s="56" t="n">
        <v>14901.5000000005</v>
      </c>
      <c r="E6" s="56" t="n">
        <v>36197.28</v>
      </c>
    </row>
    <row r="7" customFormat="false" ht="13.9" hidden="false" customHeight="true" outlineLevel="0" collapsed="false">
      <c r="A7" s="52"/>
      <c r="B7" s="55" t="s">
        <v>33</v>
      </c>
      <c r="C7" s="52"/>
      <c r="D7" s="56" t="n">
        <v>9318.76999999955</v>
      </c>
      <c r="E7" s="56" t="n">
        <v>14013.75</v>
      </c>
    </row>
    <row r="8" customFormat="false" ht="13.9" hidden="false" customHeight="true" outlineLevel="0" collapsed="false">
      <c r="A8" s="52" t="n">
        <v>2</v>
      </c>
      <c r="B8" s="57" t="s">
        <v>34</v>
      </c>
      <c r="C8" s="58"/>
      <c r="D8" s="59"/>
      <c r="E8" s="59"/>
    </row>
    <row r="9" customFormat="false" ht="13.9" hidden="false" customHeight="true" outlineLevel="0" collapsed="false">
      <c r="A9" s="60" t="s">
        <v>35</v>
      </c>
      <c r="B9" s="48" t="s">
        <v>36</v>
      </c>
      <c r="C9" s="61"/>
      <c r="D9" s="59"/>
      <c r="E9" s="59"/>
    </row>
    <row r="10" customFormat="false" ht="13.9" hidden="false" customHeight="true" outlineLevel="0" collapsed="false">
      <c r="A10" s="60" t="s">
        <v>37</v>
      </c>
      <c r="B10" s="48" t="s">
        <v>38</v>
      </c>
      <c r="C10" s="61"/>
      <c r="D10" s="59"/>
      <c r="E10" s="59"/>
    </row>
    <row r="11" s="65" customFormat="true" ht="13.9" hidden="false" customHeight="true" outlineLevel="0" collapsed="false">
      <c r="A11" s="53"/>
      <c r="B11" s="62" t="s">
        <v>39</v>
      </c>
      <c r="C11" s="63"/>
      <c r="D11" s="64" t="n">
        <f aca="false">SUM(D9:D10)</f>
        <v>0</v>
      </c>
      <c r="E11" s="64" t="n">
        <f aca="false">SUM(E9:E10)</f>
        <v>0</v>
      </c>
    </row>
    <row r="12" customFormat="false" ht="13.9" hidden="false" customHeight="true" outlineLevel="0" collapsed="false">
      <c r="A12" s="52" t="n">
        <v>3</v>
      </c>
      <c r="B12" s="57" t="s">
        <v>40</v>
      </c>
      <c r="C12" s="58"/>
      <c r="D12" s="54"/>
      <c r="E12" s="54"/>
    </row>
    <row r="13" customFormat="false" ht="13.9" hidden="false" customHeight="true" outlineLevel="0" collapsed="false">
      <c r="A13" s="60" t="s">
        <v>35</v>
      </c>
      <c r="B13" s="66" t="s">
        <v>41</v>
      </c>
      <c r="C13" s="67"/>
      <c r="D13" s="56" t="n">
        <v>647945.6</v>
      </c>
      <c r="E13" s="56" t="n">
        <v>610245.6</v>
      </c>
    </row>
    <row r="14" customFormat="false" ht="13.9" hidden="false" customHeight="true" outlineLevel="0" collapsed="false">
      <c r="A14" s="60" t="s">
        <v>37</v>
      </c>
      <c r="B14" s="66" t="s">
        <v>42</v>
      </c>
      <c r="C14" s="61" t="s">
        <v>43</v>
      </c>
      <c r="D14" s="56" t="n">
        <v>53007.2041</v>
      </c>
      <c r="E14" s="56" t="n">
        <v>81989.43</v>
      </c>
    </row>
    <row r="15" customFormat="false" ht="13.9" hidden="false" customHeight="true" outlineLevel="0" collapsed="false">
      <c r="A15" s="60" t="s">
        <v>44</v>
      </c>
      <c r="B15" s="48" t="s">
        <v>45</v>
      </c>
      <c r="C15" s="61" t="s">
        <v>46</v>
      </c>
      <c r="D15" s="56" t="n">
        <v>19807.3873333334</v>
      </c>
      <c r="E15" s="56"/>
    </row>
    <row r="16" customFormat="false" ht="13.9" hidden="false" customHeight="true" outlineLevel="0" collapsed="false">
      <c r="A16" s="60" t="s">
        <v>47</v>
      </c>
      <c r="B16" s="48" t="s">
        <v>48</v>
      </c>
      <c r="C16" s="61"/>
      <c r="D16" s="56" t="n">
        <v>2200</v>
      </c>
      <c r="E16" s="56" t="n">
        <v>131600</v>
      </c>
    </row>
    <row r="17" s="65" customFormat="true" ht="13.9" hidden="false" customHeight="true" outlineLevel="0" collapsed="false">
      <c r="A17" s="53"/>
      <c r="B17" s="62" t="s">
        <v>49</v>
      </c>
      <c r="C17" s="63"/>
      <c r="D17" s="64" t="n">
        <f aca="false">SUM(D13:D16)</f>
        <v>722960.191433333</v>
      </c>
      <c r="E17" s="64" t="n">
        <f aca="false">SUM(E13:E16)</f>
        <v>823835.03</v>
      </c>
    </row>
    <row r="18" customFormat="false" ht="13.9" hidden="false" customHeight="true" outlineLevel="0" collapsed="false">
      <c r="A18" s="52" t="n">
        <v>4</v>
      </c>
      <c r="B18" s="53" t="s">
        <v>50</v>
      </c>
      <c r="C18" s="52"/>
      <c r="D18" s="59"/>
      <c r="E18" s="59"/>
    </row>
    <row r="19" customFormat="false" ht="13.9" hidden="false" customHeight="true" outlineLevel="0" collapsed="false">
      <c r="A19" s="60" t="s">
        <v>35</v>
      </c>
      <c r="B19" s="48" t="s">
        <v>51</v>
      </c>
      <c r="C19" s="61"/>
      <c r="D19" s="59"/>
      <c r="E19" s="59"/>
    </row>
    <row r="20" customFormat="false" ht="13.9" hidden="false" customHeight="true" outlineLevel="0" collapsed="false">
      <c r="A20" s="60" t="s">
        <v>37</v>
      </c>
      <c r="B20" s="66" t="s">
        <v>52</v>
      </c>
      <c r="C20" s="67"/>
      <c r="D20" s="51"/>
      <c r="E20" s="51"/>
    </row>
    <row r="21" customFormat="false" ht="13.9" hidden="false" customHeight="true" outlineLevel="0" collapsed="false">
      <c r="A21" s="60" t="s">
        <v>44</v>
      </c>
      <c r="B21" s="48" t="s">
        <v>53</v>
      </c>
      <c r="C21" s="61"/>
      <c r="D21" s="59"/>
      <c r="E21" s="59"/>
    </row>
    <row r="22" customFormat="false" ht="13.9" hidden="false" customHeight="true" outlineLevel="0" collapsed="false">
      <c r="A22" s="68" t="s">
        <v>54</v>
      </c>
      <c r="B22" s="48" t="s">
        <v>55</v>
      </c>
      <c r="C22" s="61"/>
      <c r="D22" s="59" t="n">
        <v>12661780.16</v>
      </c>
      <c r="E22" s="59" t="n">
        <v>10956682.49</v>
      </c>
    </row>
    <row r="23" customFormat="false" ht="13.9" hidden="false" customHeight="true" outlineLevel="0" collapsed="false">
      <c r="A23" s="60" t="s">
        <v>47</v>
      </c>
      <c r="B23" s="48" t="s">
        <v>56</v>
      </c>
      <c r="C23" s="61"/>
      <c r="D23" s="59"/>
      <c r="E23" s="59"/>
    </row>
    <row r="24" s="65" customFormat="true" ht="13.9" hidden="false" customHeight="true" outlineLevel="0" collapsed="false">
      <c r="A24" s="53"/>
      <c r="B24" s="62" t="s">
        <v>57</v>
      </c>
      <c r="C24" s="63"/>
      <c r="D24" s="64" t="n">
        <f aca="false">SUM(D19:D23)</f>
        <v>12661780.16</v>
      </c>
      <c r="E24" s="64" t="n">
        <f aca="false">SUM(E19:E23)</f>
        <v>10956682.49</v>
      </c>
    </row>
    <row r="25" s="47" customFormat="true" ht="13.9" hidden="false" customHeight="true" outlineLevel="0" collapsed="false">
      <c r="A25" s="44" t="n">
        <v>5</v>
      </c>
      <c r="B25" s="45" t="s">
        <v>58</v>
      </c>
      <c r="C25" s="44"/>
      <c r="D25" s="46"/>
      <c r="E25" s="46"/>
    </row>
    <row r="26" s="47" customFormat="true" ht="13.9" hidden="false" customHeight="true" outlineLevel="0" collapsed="false">
      <c r="A26" s="44" t="n">
        <v>6</v>
      </c>
      <c r="B26" s="45" t="s">
        <v>59</v>
      </c>
      <c r="C26" s="44"/>
      <c r="D26" s="46"/>
      <c r="E26" s="46"/>
    </row>
    <row r="27" s="47" customFormat="true" ht="13.9" hidden="false" customHeight="true" outlineLevel="0" collapsed="false">
      <c r="A27" s="44" t="n">
        <v>7</v>
      </c>
      <c r="B27" s="45" t="s">
        <v>60</v>
      </c>
      <c r="C27" s="44"/>
      <c r="D27" s="69"/>
      <c r="E27" s="69"/>
    </row>
    <row r="28" s="47" customFormat="true" ht="19.5" hidden="false" customHeight="true" outlineLevel="0" collapsed="false">
      <c r="A28" s="70"/>
      <c r="B28" s="45" t="s">
        <v>61</v>
      </c>
      <c r="C28" s="44"/>
      <c r="D28" s="46" t="n">
        <f aca="false">D5+D11+D17+D24+D25+D26+D27</f>
        <v>13408960.6214333</v>
      </c>
      <c r="E28" s="46" t="n">
        <f aca="false">E5+E11+E17+E24+E25+E26+E27</f>
        <v>11830728.55</v>
      </c>
    </row>
    <row r="29" s="40" customFormat="true" ht="13.9" hidden="false" customHeight="true" outlineLevel="0" collapsed="false">
      <c r="A29" s="52" t="s">
        <v>62</v>
      </c>
      <c r="B29" s="53" t="s">
        <v>63</v>
      </c>
      <c r="C29" s="52"/>
      <c r="D29" s="71"/>
      <c r="E29" s="71"/>
    </row>
    <row r="30" customFormat="false" ht="13.9" hidden="false" customHeight="true" outlineLevel="0" collapsed="false">
      <c r="A30" s="48"/>
      <c r="B30" s="48"/>
      <c r="C30" s="61"/>
      <c r="D30" s="59"/>
      <c r="E30" s="59"/>
    </row>
    <row r="31" s="40" customFormat="true" ht="13.9" hidden="false" customHeight="true" outlineLevel="0" collapsed="false">
      <c r="A31" s="52" t="n">
        <v>1</v>
      </c>
      <c r="B31" s="53" t="s">
        <v>64</v>
      </c>
      <c r="C31" s="52"/>
      <c r="D31" s="71"/>
      <c r="E31" s="71"/>
    </row>
    <row r="32" customFormat="false" ht="13.9" hidden="false" customHeight="true" outlineLevel="0" collapsed="false">
      <c r="A32" s="60" t="s">
        <v>35</v>
      </c>
      <c r="B32" s="66" t="s">
        <v>65</v>
      </c>
      <c r="C32" s="67"/>
      <c r="D32" s="51"/>
      <c r="E32" s="51"/>
    </row>
    <row r="33" customFormat="false" ht="13.9" hidden="false" customHeight="true" outlineLevel="0" collapsed="false">
      <c r="A33" s="60" t="s">
        <v>37</v>
      </c>
      <c r="B33" s="72" t="s">
        <v>66</v>
      </c>
      <c r="C33" s="61"/>
      <c r="D33" s="59"/>
      <c r="E33" s="59"/>
    </row>
    <row r="34" customFormat="false" ht="13.9" hidden="false" customHeight="true" outlineLevel="0" collapsed="false">
      <c r="A34" s="60" t="s">
        <v>44</v>
      </c>
      <c r="B34" s="48" t="s">
        <v>67</v>
      </c>
      <c r="C34" s="61"/>
      <c r="D34" s="59"/>
      <c r="E34" s="59"/>
    </row>
    <row r="35" customFormat="false" ht="13.9" hidden="false" customHeight="true" outlineLevel="0" collapsed="false">
      <c r="A35" s="68" t="s">
        <v>54</v>
      </c>
      <c r="B35" s="48" t="s">
        <v>68</v>
      </c>
      <c r="C35" s="61"/>
      <c r="D35" s="59"/>
      <c r="E35" s="59"/>
    </row>
    <row r="36" s="65" customFormat="true" ht="13.9" hidden="false" customHeight="true" outlineLevel="0" collapsed="false">
      <c r="A36" s="53"/>
      <c r="B36" s="62" t="s">
        <v>69</v>
      </c>
      <c r="C36" s="63"/>
      <c r="D36" s="64" t="n">
        <f aca="false">SUM(D32:D35)</f>
        <v>0</v>
      </c>
      <c r="E36" s="64" t="n">
        <f aca="false">SUM(E32:E35)</f>
        <v>0</v>
      </c>
    </row>
    <row r="37" s="40" customFormat="true" ht="13.9" hidden="false" customHeight="true" outlineLevel="0" collapsed="false">
      <c r="A37" s="52" t="n">
        <v>2</v>
      </c>
      <c r="B37" s="53" t="s">
        <v>70</v>
      </c>
      <c r="C37" s="52"/>
      <c r="D37" s="71"/>
      <c r="E37" s="71"/>
    </row>
    <row r="38" customFormat="false" ht="13.9" hidden="false" customHeight="true" outlineLevel="0" collapsed="false">
      <c r="A38" s="60" t="s">
        <v>35</v>
      </c>
      <c r="B38" s="48" t="s">
        <v>71</v>
      </c>
      <c r="C38" s="61"/>
      <c r="D38" s="59"/>
      <c r="E38" s="59"/>
    </row>
    <row r="39" customFormat="false" ht="13.9" hidden="false" customHeight="true" outlineLevel="0" collapsed="false">
      <c r="A39" s="60" t="s">
        <v>37</v>
      </c>
      <c r="B39" s="66" t="s">
        <v>72</v>
      </c>
      <c r="C39" s="67"/>
      <c r="D39" s="59"/>
      <c r="E39" s="59"/>
    </row>
    <row r="40" customFormat="false" ht="13.9" hidden="false" customHeight="true" outlineLevel="0" collapsed="false">
      <c r="A40" s="60" t="s">
        <v>44</v>
      </c>
      <c r="B40" s="66" t="s">
        <v>73</v>
      </c>
      <c r="C40" s="67"/>
      <c r="D40" s="59" t="n">
        <v>61671</v>
      </c>
      <c r="E40" s="59" t="n">
        <v>61671</v>
      </c>
    </row>
    <row r="41" customFormat="false" ht="13.9" hidden="false" customHeight="true" outlineLevel="0" collapsed="false">
      <c r="A41" s="68" t="s">
        <v>54</v>
      </c>
      <c r="B41" s="66" t="s">
        <v>74</v>
      </c>
      <c r="C41" s="67"/>
      <c r="D41" s="59"/>
      <c r="E41" s="59"/>
    </row>
    <row r="42" s="65" customFormat="true" ht="13.9" hidden="false" customHeight="true" outlineLevel="0" collapsed="false">
      <c r="A42" s="53"/>
      <c r="B42" s="62" t="s">
        <v>39</v>
      </c>
      <c r="C42" s="63"/>
      <c r="D42" s="64" t="n">
        <f aca="false">SUM(D38:D41)</f>
        <v>61671</v>
      </c>
      <c r="E42" s="64" t="n">
        <f aca="false">SUM(E38:E41)</f>
        <v>61671</v>
      </c>
    </row>
    <row r="43" s="40" customFormat="true" ht="13.9" hidden="false" customHeight="true" outlineLevel="0" collapsed="false">
      <c r="A43" s="52" t="n">
        <v>3</v>
      </c>
      <c r="B43" s="53" t="s">
        <v>75</v>
      </c>
      <c r="C43" s="52"/>
      <c r="D43" s="71"/>
      <c r="E43" s="71"/>
    </row>
    <row r="44" s="40" customFormat="true" ht="13.9" hidden="false" customHeight="true" outlineLevel="0" collapsed="false">
      <c r="A44" s="52" t="n">
        <v>4</v>
      </c>
      <c r="B44" s="53" t="s">
        <v>76</v>
      </c>
      <c r="C44" s="52"/>
      <c r="D44" s="71"/>
      <c r="E44" s="71"/>
    </row>
    <row r="45" s="73" customFormat="true" ht="13.9" hidden="false" customHeight="true" outlineLevel="0" collapsed="false">
      <c r="A45" s="60" t="s">
        <v>35</v>
      </c>
      <c r="B45" s="48" t="s">
        <v>77</v>
      </c>
      <c r="C45" s="61"/>
      <c r="D45" s="59"/>
      <c r="E45" s="59"/>
    </row>
    <row r="46" s="73" customFormat="true" ht="13.9" hidden="false" customHeight="true" outlineLevel="0" collapsed="false">
      <c r="A46" s="60" t="s">
        <v>37</v>
      </c>
      <c r="B46" s="48" t="s">
        <v>78</v>
      </c>
      <c r="C46" s="61"/>
      <c r="D46" s="59"/>
      <c r="E46" s="59"/>
    </row>
    <row r="47" s="73" customFormat="true" ht="13.9" hidden="false" customHeight="true" outlineLevel="0" collapsed="false">
      <c r="A47" s="60" t="s">
        <v>44</v>
      </c>
      <c r="B47" s="48" t="s">
        <v>79</v>
      </c>
      <c r="C47" s="61"/>
      <c r="D47" s="59"/>
      <c r="E47" s="59"/>
    </row>
    <row r="48" s="65" customFormat="true" ht="13.9" hidden="false" customHeight="true" outlineLevel="0" collapsed="false">
      <c r="A48" s="53"/>
      <c r="B48" s="62" t="s">
        <v>80</v>
      </c>
      <c r="C48" s="63"/>
      <c r="D48" s="64" t="n">
        <f aca="false">SUM(D45:D47)</f>
        <v>0</v>
      </c>
      <c r="E48" s="64" t="n">
        <f aca="false">SUM(E45:E47)</f>
        <v>0</v>
      </c>
    </row>
    <row r="49" s="40" customFormat="true" ht="13.9" hidden="false" customHeight="true" outlineLevel="0" collapsed="false">
      <c r="A49" s="52" t="n">
        <v>5</v>
      </c>
      <c r="B49" s="53" t="s">
        <v>81</v>
      </c>
      <c r="C49" s="52"/>
      <c r="D49" s="71"/>
      <c r="E49" s="71"/>
    </row>
    <row r="50" s="40" customFormat="true" ht="13.9" hidden="false" customHeight="true" outlineLevel="0" collapsed="false">
      <c r="A50" s="52" t="n">
        <v>6</v>
      </c>
      <c r="B50" s="53" t="s">
        <v>82</v>
      </c>
      <c r="C50" s="52"/>
      <c r="D50" s="71"/>
      <c r="E50" s="71"/>
    </row>
    <row r="51" s="40" customFormat="true" ht="20.25" hidden="false" customHeight="true" outlineLevel="0" collapsed="false">
      <c r="A51" s="55"/>
      <c r="B51" s="53" t="s">
        <v>83</v>
      </c>
      <c r="C51" s="52"/>
      <c r="D51" s="64" t="n">
        <f aca="false">D36+D42+D48+D49+D50</f>
        <v>61671</v>
      </c>
      <c r="E51" s="64" t="n">
        <f aca="false">E36+E42+E48+E49+E50</f>
        <v>61671</v>
      </c>
    </row>
    <row r="52" customFormat="false" ht="13.9" hidden="false" customHeight="true" outlineLevel="0" collapsed="false">
      <c r="A52" s="74"/>
      <c r="B52" s="75"/>
      <c r="C52" s="74"/>
      <c r="D52" s="59"/>
      <c r="E52" s="59"/>
    </row>
    <row r="53" s="77" customFormat="true" ht="20.25" hidden="false" customHeight="true" outlineLevel="0" collapsed="false">
      <c r="A53" s="76"/>
      <c r="B53" s="41" t="s">
        <v>84</v>
      </c>
      <c r="C53" s="42"/>
      <c r="D53" s="43" t="n">
        <f aca="false">D28+D51</f>
        <v>13470631.6214333</v>
      </c>
      <c r="E53" s="43" t="n">
        <f aca="false">E28+E51</f>
        <v>11892399.55</v>
      </c>
    </row>
    <row r="54" customFormat="false" ht="12.75" hidden="false" customHeight="false" outlineLevel="0" collapsed="false">
      <c r="A54" s="78"/>
      <c r="B54" s="78"/>
      <c r="C54" s="79"/>
      <c r="D54" s="80"/>
      <c r="E54" s="80"/>
    </row>
    <row r="55" customFormat="false" ht="15" hidden="false" customHeight="false" outlineLevel="0" collapsed="false">
      <c r="A55" s="81"/>
      <c r="B55" s="81"/>
      <c r="C55" s="82"/>
      <c r="D55" s="83"/>
      <c r="E55" s="83"/>
    </row>
    <row r="56" customFormat="false" ht="15" hidden="false" customHeight="false" outlineLevel="0" collapsed="false">
      <c r="A56" s="81"/>
      <c r="B56" s="81"/>
      <c r="C56" s="82"/>
      <c r="D56" s="83"/>
      <c r="E56" s="83"/>
    </row>
  </sheetData>
  <printOptions headings="false" gridLines="false" gridLinesSet="true" horizontalCentered="true" verticalCentered="true"/>
  <pageMargins left="0.25" right="0.25" top="0.25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3" width="6.56"/>
    <col collapsed="false" customWidth="true" hidden="false" outlineLevel="0" max="2" min="2" style="513" width="11.99"/>
    <col collapsed="false" customWidth="false" hidden="false" outlineLevel="0" max="3" min="3" style="513" width="9.14"/>
    <col collapsed="false" customWidth="true" hidden="false" outlineLevel="0" max="4" min="4" style="513" width="8.7"/>
    <col collapsed="false" customWidth="true" hidden="false" outlineLevel="0" max="5" min="5" style="513" width="3.14"/>
    <col collapsed="false" customWidth="true" hidden="false" outlineLevel="0" max="6" min="6" style="513" width="11.13"/>
    <col collapsed="false" customWidth="true" hidden="false" outlineLevel="0" max="7" min="7" style="513" width="4.85"/>
    <col collapsed="false" customWidth="true" hidden="false" outlineLevel="0" max="8" min="8" style="513" width="3.56"/>
    <col collapsed="false" customWidth="true" hidden="false" outlineLevel="0" max="9" min="9" style="513" width="15.7"/>
    <col collapsed="false" customWidth="true" hidden="false" outlineLevel="0" max="10" min="10" style="513" width="3.56"/>
    <col collapsed="false" customWidth="true" hidden="false" outlineLevel="0" max="11" min="11" style="513" width="15.7"/>
    <col collapsed="false" customWidth="true" hidden="false" outlineLevel="0" max="12" min="12" style="513" width="4.56"/>
    <col collapsed="false" customWidth="true" hidden="false" outlineLevel="0" max="13" min="13" style="513" width="12.42"/>
    <col collapsed="false" customWidth="true" hidden="false" outlineLevel="0" max="14" min="14" style="513" width="9.56"/>
    <col collapsed="false" customWidth="false" hidden="false" outlineLevel="0" max="257" min="15" style="513" width="9.14"/>
  </cols>
  <sheetData>
    <row r="1" s="513" customFormat="true" ht="9.75" hidden="false" customHeight="true" outlineLevel="0" collapsed="false">
      <c r="G1" s="514"/>
      <c r="H1" s="514"/>
      <c r="I1" s="514"/>
      <c r="J1" s="514"/>
    </row>
    <row r="2" customFormat="false" ht="14.25" hidden="false" customHeight="true" outlineLevel="0" collapsed="false">
      <c r="A2" s="515" t="s">
        <v>1101</v>
      </c>
      <c r="B2" s="515"/>
      <c r="C2" s="515"/>
      <c r="D2" s="516"/>
      <c r="E2" s="516"/>
      <c r="F2" s="516"/>
      <c r="G2" s="517"/>
      <c r="H2" s="518" t="s">
        <v>1102</v>
      </c>
      <c r="I2" s="518"/>
      <c r="J2" s="518"/>
      <c r="K2" s="518"/>
    </row>
    <row r="3" customFormat="false" ht="15" hidden="false" customHeight="false" outlineLevel="0" collapsed="false">
      <c r="A3" s="515" t="s">
        <v>1103</v>
      </c>
      <c r="B3" s="515"/>
      <c r="C3" s="515"/>
      <c r="D3" s="516"/>
      <c r="E3" s="516"/>
      <c r="F3" s="516"/>
      <c r="G3" s="514"/>
      <c r="H3" s="235" t="s">
        <v>1104</v>
      </c>
      <c r="I3" s="235"/>
      <c r="J3" s="235"/>
      <c r="K3" s="235"/>
    </row>
    <row r="4" customFormat="false" ht="13.5" hidden="false" customHeight="true" outlineLevel="0" collapsed="false">
      <c r="A4" s="519"/>
      <c r="B4" s="519"/>
      <c r="C4" s="516"/>
      <c r="D4" s="516"/>
      <c r="E4" s="516"/>
      <c r="F4" s="516"/>
      <c r="G4" s="514"/>
      <c r="H4" s="520"/>
      <c r="I4" s="521"/>
      <c r="J4" s="521"/>
      <c r="K4" s="522"/>
    </row>
    <row r="5" customFormat="false" ht="9" hidden="true" customHeight="true" outlineLevel="0" collapsed="false">
      <c r="A5" s="519"/>
      <c r="B5" s="519"/>
      <c r="G5" s="514"/>
      <c r="H5" s="514"/>
      <c r="I5" s="514"/>
      <c r="J5" s="514"/>
    </row>
    <row r="6" customFormat="false" ht="0.75" hidden="true" customHeight="true" outlineLevel="0" collapsed="false">
      <c r="A6" s="519"/>
      <c r="B6" s="519"/>
    </row>
    <row r="7" customFormat="false" ht="15.75" hidden="false" customHeight="true" outlineLevel="0" collapsed="false">
      <c r="A7" s="519"/>
      <c r="B7" s="519"/>
      <c r="C7" s="523" t="s">
        <v>1105</v>
      </c>
      <c r="D7" s="523"/>
      <c r="E7" s="524"/>
      <c r="F7" s="525" t="s">
        <v>1106</v>
      </c>
      <c r="G7" s="525"/>
      <c r="H7" s="526"/>
      <c r="I7" s="527"/>
      <c r="J7" s="526"/>
      <c r="K7" s="528"/>
    </row>
    <row r="8" customFormat="false" ht="18" hidden="false" customHeight="true" outlineLevel="0" collapsed="false">
      <c r="A8" s="519"/>
      <c r="B8" s="519"/>
      <c r="C8" s="529"/>
      <c r="D8" s="529"/>
      <c r="E8" s="260"/>
      <c r="F8" s="530"/>
      <c r="G8" s="531"/>
      <c r="H8" s="532"/>
      <c r="I8" s="532"/>
      <c r="J8" s="532"/>
      <c r="K8" s="533"/>
    </row>
    <row r="9" customFormat="false" ht="25.5" hidden="false" customHeight="true" outlineLevel="0" collapsed="false">
      <c r="A9" s="519"/>
      <c r="B9" s="519"/>
      <c r="C9" s="534"/>
      <c r="D9" s="534"/>
      <c r="E9" s="534"/>
      <c r="F9" s="534"/>
      <c r="G9" s="534"/>
      <c r="H9" s="534"/>
      <c r="I9" s="534"/>
      <c r="J9" s="534"/>
      <c r="K9" s="534"/>
    </row>
    <row r="10" customFormat="false" ht="14.25" hidden="false" customHeight="true" outlineLevel="0" collapsed="false">
      <c r="A10" s="535" t="s">
        <v>1107</v>
      </c>
      <c r="B10" s="535"/>
      <c r="C10" s="535"/>
      <c r="D10" s="535"/>
      <c r="E10" s="535"/>
      <c r="F10" s="535"/>
      <c r="G10" s="536"/>
      <c r="H10" s="537" t="s">
        <v>239</v>
      </c>
      <c r="I10" s="538" t="s">
        <v>224</v>
      </c>
      <c r="J10" s="538"/>
      <c r="K10" s="538"/>
    </row>
    <row r="11" customFormat="false" ht="12.75" hidden="false" customHeight="false" outlineLevel="0" collapsed="false">
      <c r="A11" s="539" t="s">
        <v>1108</v>
      </c>
      <c r="B11" s="539"/>
      <c r="C11" s="539"/>
      <c r="D11" s="539"/>
      <c r="E11" s="539"/>
      <c r="F11" s="539"/>
      <c r="G11" s="514"/>
      <c r="H11" s="540" t="s">
        <v>240</v>
      </c>
      <c r="I11" s="538" t="s">
        <v>1109</v>
      </c>
      <c r="J11" s="538"/>
      <c r="K11" s="538"/>
    </row>
    <row r="12" customFormat="false" ht="12.75" hidden="false" customHeight="false" outlineLevel="0" collapsed="false">
      <c r="A12" s="539" t="s">
        <v>1110</v>
      </c>
      <c r="B12" s="539"/>
      <c r="C12" s="539"/>
      <c r="D12" s="539"/>
      <c r="E12" s="539"/>
      <c r="F12" s="539"/>
      <c r="G12" s="514"/>
      <c r="H12" s="540" t="s">
        <v>242</v>
      </c>
      <c r="I12" s="541"/>
      <c r="J12" s="541"/>
      <c r="K12" s="542"/>
    </row>
    <row r="13" customFormat="false" ht="12.75" hidden="false" customHeight="false" outlineLevel="0" collapsed="false">
      <c r="A13" s="543" t="s">
        <v>1111</v>
      </c>
      <c r="B13" s="543"/>
      <c r="C13" s="543"/>
      <c r="D13" s="543"/>
      <c r="E13" s="543"/>
      <c r="F13" s="543"/>
      <c r="G13" s="514"/>
      <c r="H13" s="544" t="s">
        <v>244</v>
      </c>
      <c r="I13" s="545"/>
      <c r="J13" s="545"/>
      <c r="K13" s="545"/>
    </row>
    <row r="14" customFormat="false" ht="12.75" hidden="false" customHeight="false" outlineLevel="0" collapsed="false">
      <c r="A14" s="543" t="s">
        <v>1112</v>
      </c>
      <c r="B14" s="543"/>
      <c r="C14" s="543"/>
      <c r="D14" s="543"/>
      <c r="E14" s="543"/>
      <c r="F14" s="543"/>
      <c r="G14" s="514"/>
      <c r="H14" s="546"/>
      <c r="I14" s="545" t="s">
        <v>229</v>
      </c>
      <c r="J14" s="545"/>
      <c r="K14" s="545"/>
    </row>
    <row r="15" customFormat="false" ht="12.75" hidden="false" customHeight="false" outlineLevel="0" collapsed="false">
      <c r="A15" s="543" t="s">
        <v>1113</v>
      </c>
      <c r="B15" s="543"/>
      <c r="C15" s="543"/>
      <c r="D15" s="543"/>
      <c r="E15" s="543"/>
      <c r="F15" s="543"/>
      <c r="G15" s="514"/>
      <c r="H15" s="544" t="s">
        <v>246</v>
      </c>
      <c r="I15" s="541"/>
      <c r="J15" s="541"/>
      <c r="K15" s="542"/>
    </row>
    <row r="16" customFormat="false" ht="13.5" hidden="false" customHeight="false" outlineLevel="0" collapsed="false">
      <c r="A16" s="547" t="s">
        <v>1114</v>
      </c>
      <c r="B16" s="547"/>
      <c r="C16" s="547"/>
      <c r="D16" s="547"/>
      <c r="E16" s="547"/>
      <c r="F16" s="547"/>
      <c r="G16" s="547"/>
      <c r="H16" s="547"/>
      <c r="I16" s="547"/>
      <c r="J16" s="547"/>
      <c r="K16" s="547"/>
    </row>
    <row r="17" customFormat="false" ht="24.75" hidden="false" customHeight="true" outlineLevel="0" collapsed="false">
      <c r="A17" s="548"/>
      <c r="B17" s="548"/>
      <c r="C17" s="549" t="s">
        <v>1115</v>
      </c>
      <c r="D17" s="550"/>
      <c r="E17" s="550"/>
      <c r="F17" s="550"/>
      <c r="G17" s="550"/>
      <c r="H17" s="550"/>
    </row>
    <row r="18" customFormat="false" ht="15" hidden="false" customHeight="true" outlineLevel="0" collapsed="false">
      <c r="A18" s="551" t="s">
        <v>1116</v>
      </c>
      <c r="B18" s="551"/>
      <c r="C18" s="551"/>
      <c r="D18" s="551"/>
      <c r="E18" s="551"/>
      <c r="F18" s="551"/>
      <c r="H18" s="552" t="s">
        <v>1117</v>
      </c>
      <c r="I18" s="552"/>
      <c r="J18" s="552" t="s">
        <v>1118</v>
      </c>
      <c r="K18" s="552"/>
    </row>
    <row r="19" customFormat="false" ht="16.5" hidden="false" customHeight="true" outlineLevel="0" collapsed="false">
      <c r="A19" s="553" t="s">
        <v>1119</v>
      </c>
      <c r="B19" s="516" t="s">
        <v>1120</v>
      </c>
      <c r="C19" s="516"/>
      <c r="H19" s="554" t="s">
        <v>1121</v>
      </c>
      <c r="I19" s="555"/>
      <c r="J19" s="556" t="s">
        <v>1122</v>
      </c>
      <c r="K19" s="555"/>
    </row>
    <row r="20" customFormat="false" ht="15" hidden="false" customHeight="true" outlineLevel="0" collapsed="false">
      <c r="A20" s="557" t="s">
        <v>1123</v>
      </c>
      <c r="B20" s="558" t="s">
        <v>1124</v>
      </c>
      <c r="C20" s="558"/>
      <c r="D20" s="558"/>
      <c r="E20" s="558"/>
      <c r="F20" s="558"/>
      <c r="G20" s="558"/>
      <c r="H20" s="559" t="s">
        <v>253</v>
      </c>
      <c r="I20" s="560"/>
      <c r="J20" s="561" t="s">
        <v>255</v>
      </c>
      <c r="K20" s="560"/>
      <c r="L20" s="514"/>
      <c r="M20" s="514"/>
    </row>
    <row r="21" customFormat="false" ht="16.5" hidden="false" customHeight="true" outlineLevel="0" collapsed="false">
      <c r="A21" s="557" t="s">
        <v>257</v>
      </c>
      <c r="B21" s="558" t="s">
        <v>1125</v>
      </c>
      <c r="C21" s="558"/>
      <c r="D21" s="514"/>
      <c r="E21" s="514"/>
      <c r="F21" s="514"/>
      <c r="G21" s="514"/>
      <c r="H21" s="562" t="s">
        <v>255</v>
      </c>
      <c r="I21" s="563"/>
      <c r="J21" s="564" t="s">
        <v>257</v>
      </c>
      <c r="K21" s="565"/>
      <c r="L21" s="514"/>
      <c r="M21" s="566"/>
    </row>
    <row r="22" customFormat="false" ht="15.75" hidden="false" customHeight="true" outlineLevel="0" collapsed="false">
      <c r="A22" s="567" t="s">
        <v>1126</v>
      </c>
      <c r="B22" s="567"/>
      <c r="C22" s="567"/>
      <c r="D22" s="567"/>
      <c r="E22" s="567"/>
      <c r="F22" s="567"/>
      <c r="G22" s="558"/>
      <c r="H22" s="568"/>
      <c r="I22" s="569"/>
      <c r="J22" s="570"/>
      <c r="K22" s="571"/>
      <c r="L22" s="514"/>
      <c r="M22" s="514"/>
    </row>
    <row r="23" customFormat="false" ht="17.25" hidden="false" customHeight="true" outlineLevel="0" collapsed="false">
      <c r="A23" s="572" t="s">
        <v>1127</v>
      </c>
      <c r="B23" s="169" t="s">
        <v>287</v>
      </c>
      <c r="C23" s="169"/>
      <c r="D23" s="169"/>
      <c r="E23" s="169"/>
      <c r="F23" s="169"/>
      <c r="G23" s="514"/>
      <c r="H23" s="554" t="s">
        <v>260</v>
      </c>
      <c r="I23" s="555"/>
      <c r="J23" s="573" t="s">
        <v>262</v>
      </c>
      <c r="K23" s="555"/>
      <c r="L23" s="514"/>
      <c r="M23" s="514"/>
    </row>
    <row r="24" customFormat="false" ht="16.5" hidden="false" customHeight="true" outlineLevel="0" collapsed="false">
      <c r="A24" s="557" t="s">
        <v>1128</v>
      </c>
      <c r="B24" s="169" t="s">
        <v>290</v>
      </c>
      <c r="C24" s="169"/>
      <c r="D24" s="169"/>
      <c r="E24" s="169"/>
      <c r="F24" s="169"/>
      <c r="G24" s="514"/>
      <c r="H24" s="562" t="s">
        <v>264</v>
      </c>
      <c r="I24" s="565"/>
      <c r="J24" s="561" t="s">
        <v>267</v>
      </c>
      <c r="K24" s="560"/>
      <c r="L24" s="514"/>
      <c r="M24" s="514"/>
    </row>
    <row r="25" customFormat="false" ht="15" hidden="false" customHeight="true" outlineLevel="0" collapsed="false">
      <c r="A25" s="572" t="s">
        <v>269</v>
      </c>
      <c r="B25" s="169" t="s">
        <v>1129</v>
      </c>
      <c r="C25" s="169"/>
      <c r="D25" s="169"/>
      <c r="E25" s="169"/>
      <c r="F25" s="169"/>
      <c r="G25" s="514"/>
      <c r="H25" s="574"/>
      <c r="I25" s="575"/>
      <c r="J25" s="561" t="s">
        <v>269</v>
      </c>
      <c r="K25" s="560"/>
      <c r="L25" s="514"/>
      <c r="M25" s="514"/>
    </row>
    <row r="26" customFormat="false" ht="16.5" hidden="false" customHeight="true" outlineLevel="0" collapsed="false">
      <c r="A26" s="557" t="s">
        <v>271</v>
      </c>
      <c r="B26" s="169" t="s">
        <v>1130</v>
      </c>
      <c r="C26" s="169"/>
      <c r="D26" s="169"/>
      <c r="E26" s="169"/>
      <c r="F26" s="169"/>
      <c r="G26" s="558"/>
      <c r="H26" s="574"/>
      <c r="I26" s="575"/>
      <c r="J26" s="564" t="s">
        <v>271</v>
      </c>
      <c r="K26" s="565"/>
      <c r="L26" s="514"/>
      <c r="M26" s="514"/>
    </row>
    <row r="27" customFormat="false" ht="18" hidden="false" customHeight="true" outlineLevel="0" collapsed="false">
      <c r="A27" s="567" t="s">
        <v>1131</v>
      </c>
      <c r="B27" s="567"/>
      <c r="C27" s="567"/>
      <c r="D27" s="567"/>
      <c r="E27" s="567"/>
      <c r="F27" s="567"/>
      <c r="G27" s="576"/>
      <c r="H27" s="577"/>
      <c r="I27" s="575"/>
      <c r="J27" s="570"/>
      <c r="K27" s="578"/>
      <c r="L27" s="514"/>
      <c r="M27" s="514"/>
    </row>
    <row r="28" customFormat="false" ht="16.5" hidden="false" customHeight="true" outlineLevel="0" collapsed="false">
      <c r="A28" s="557" t="s">
        <v>273</v>
      </c>
      <c r="B28" s="558" t="s">
        <v>1132</v>
      </c>
      <c r="C28" s="558"/>
      <c r="D28" s="558"/>
      <c r="E28" s="558"/>
      <c r="F28" s="558"/>
      <c r="G28" s="514"/>
      <c r="H28" s="574"/>
      <c r="I28" s="575"/>
      <c r="J28" s="573" t="s">
        <v>273</v>
      </c>
      <c r="K28" s="579"/>
      <c r="L28" s="514"/>
      <c r="M28" s="514"/>
    </row>
    <row r="29" customFormat="false" ht="17.25" hidden="false" customHeight="true" outlineLevel="0" collapsed="false">
      <c r="A29" s="572" t="s">
        <v>275</v>
      </c>
      <c r="B29" s="514" t="s">
        <v>1133</v>
      </c>
      <c r="C29" s="514"/>
      <c r="D29" s="514"/>
      <c r="E29" s="514"/>
      <c r="F29" s="514"/>
      <c r="G29" s="514"/>
      <c r="H29" s="574"/>
      <c r="I29" s="575"/>
      <c r="J29" s="561" t="s">
        <v>275</v>
      </c>
      <c r="K29" s="560"/>
      <c r="L29" s="514"/>
      <c r="M29" s="514"/>
    </row>
    <row r="30" customFormat="false" ht="16.5" hidden="false" customHeight="true" outlineLevel="0" collapsed="false">
      <c r="A30" s="557" t="s">
        <v>277</v>
      </c>
      <c r="B30" s="558" t="s">
        <v>1134</v>
      </c>
      <c r="C30" s="558"/>
      <c r="D30" s="558"/>
      <c r="E30" s="558"/>
      <c r="F30" s="580"/>
      <c r="G30" s="514"/>
      <c r="H30" s="574"/>
      <c r="I30" s="575"/>
      <c r="J30" s="564" t="s">
        <v>277</v>
      </c>
      <c r="K30" s="565"/>
      <c r="L30" s="514"/>
      <c r="M30" s="514"/>
    </row>
    <row r="31" customFormat="false" ht="15.75" hidden="false" customHeight="true" outlineLevel="0" collapsed="false">
      <c r="A31" s="572" t="s">
        <v>280</v>
      </c>
      <c r="B31" s="514" t="s">
        <v>1135</v>
      </c>
      <c r="C31" s="514"/>
      <c r="D31" s="514"/>
      <c r="E31" s="514"/>
      <c r="F31" s="514"/>
      <c r="G31" s="514"/>
      <c r="H31" s="556" t="s">
        <v>280</v>
      </c>
      <c r="I31" s="581"/>
      <c r="J31" s="574"/>
      <c r="K31" s="582"/>
      <c r="L31" s="514"/>
      <c r="M31" s="514"/>
    </row>
    <row r="32" customFormat="false" ht="15.75" hidden="false" customHeight="true" outlineLevel="0" collapsed="false">
      <c r="A32" s="557" t="s">
        <v>282</v>
      </c>
      <c r="B32" s="558" t="s">
        <v>1136</v>
      </c>
      <c r="C32" s="558"/>
      <c r="D32" s="558"/>
      <c r="E32" s="558"/>
      <c r="F32" s="558"/>
      <c r="G32" s="514"/>
      <c r="H32" s="561" t="s">
        <v>282</v>
      </c>
      <c r="I32" s="583"/>
      <c r="J32" s="574"/>
      <c r="K32" s="582"/>
      <c r="L32" s="514"/>
      <c r="M32" s="514"/>
    </row>
    <row r="33" customFormat="false" ht="15" hidden="false" customHeight="true" outlineLevel="0" collapsed="false">
      <c r="A33" s="557" t="s">
        <v>285</v>
      </c>
      <c r="B33" s="558" t="s">
        <v>1137</v>
      </c>
      <c r="C33" s="558"/>
      <c r="D33" s="558"/>
      <c r="E33" s="558"/>
      <c r="F33" s="558"/>
      <c r="G33" s="514"/>
      <c r="H33" s="561" t="s">
        <v>285</v>
      </c>
      <c r="I33" s="583"/>
      <c r="J33" s="574"/>
      <c r="K33" s="582"/>
      <c r="L33" s="514"/>
      <c r="M33" s="514"/>
    </row>
    <row r="34" customFormat="false" ht="15" hidden="false" customHeight="true" outlineLevel="0" collapsed="false">
      <c r="A34" s="557" t="s">
        <v>288</v>
      </c>
      <c r="B34" s="558" t="s">
        <v>1138</v>
      </c>
      <c r="C34" s="558"/>
      <c r="D34" s="558"/>
      <c r="E34" s="558"/>
      <c r="F34" s="558"/>
      <c r="G34" s="514"/>
      <c r="H34" s="584" t="s">
        <v>288</v>
      </c>
      <c r="I34" s="585"/>
      <c r="J34" s="574"/>
      <c r="K34" s="582"/>
      <c r="L34" s="514"/>
      <c r="M34" s="514"/>
      <c r="N34" s="586"/>
    </row>
    <row r="35" customFormat="false" ht="17.25" hidden="false" customHeight="true" outlineLevel="0" collapsed="false">
      <c r="A35" s="572" t="s">
        <v>289</v>
      </c>
      <c r="B35" s="514" t="s">
        <v>1139</v>
      </c>
      <c r="C35" s="514"/>
      <c r="D35" s="514"/>
      <c r="E35" s="514"/>
      <c r="F35" s="514"/>
      <c r="G35" s="514"/>
      <c r="H35" s="574"/>
      <c r="I35" s="574"/>
      <c r="J35" s="554" t="s">
        <v>289</v>
      </c>
      <c r="K35" s="555"/>
      <c r="L35" s="514"/>
      <c r="M35" s="514"/>
    </row>
    <row r="36" customFormat="false" ht="17.25" hidden="false" customHeight="true" outlineLevel="0" collapsed="false">
      <c r="A36" s="557" t="s">
        <v>291</v>
      </c>
      <c r="B36" s="514" t="s">
        <v>1140</v>
      </c>
      <c r="C36" s="514"/>
      <c r="D36" s="514"/>
      <c r="E36" s="514"/>
      <c r="F36" s="514"/>
      <c r="G36" s="514"/>
      <c r="H36" s="587"/>
      <c r="I36" s="587"/>
      <c r="J36" s="559" t="s">
        <v>291</v>
      </c>
      <c r="K36" s="560"/>
      <c r="L36" s="514"/>
      <c r="M36" s="514"/>
    </row>
    <row r="37" customFormat="false" ht="16.5" hidden="false" customHeight="true" outlineLevel="0" collapsed="false">
      <c r="A37" s="557" t="s">
        <v>292</v>
      </c>
      <c r="B37" s="575" t="s">
        <v>1141</v>
      </c>
      <c r="C37" s="514"/>
      <c r="D37" s="514"/>
      <c r="E37" s="514"/>
      <c r="F37" s="514"/>
      <c r="G37" s="514"/>
      <c r="H37" s="574"/>
      <c r="I37" s="574"/>
      <c r="J37" s="562" t="s">
        <v>292</v>
      </c>
      <c r="K37" s="565"/>
      <c r="L37" s="514"/>
      <c r="M37" s="514"/>
    </row>
    <row r="38" customFormat="false" ht="20.25" hidden="false" customHeight="true" outlineLevel="0" collapsed="false">
      <c r="A38" s="588" t="s">
        <v>357</v>
      </c>
      <c r="B38" s="588"/>
      <c r="C38" s="588"/>
      <c r="D38" s="589"/>
      <c r="E38" s="261"/>
      <c r="F38" s="261"/>
      <c r="G38" s="261"/>
      <c r="H38" s="261"/>
      <c r="I38" s="261"/>
      <c r="J38" s="261"/>
      <c r="K38" s="261"/>
      <c r="L38" s="514"/>
      <c r="M38" s="514"/>
    </row>
    <row r="39" customFormat="false" ht="15.75" hidden="false" customHeight="true" outlineLevel="0" collapsed="false">
      <c r="A39" s="590" t="s">
        <v>1142</v>
      </c>
      <c r="B39" s="521"/>
      <c r="C39" s="521"/>
      <c r="D39" s="521"/>
      <c r="E39" s="521"/>
      <c r="F39" s="591" t="s">
        <v>1143</v>
      </c>
      <c r="G39" s="591"/>
      <c r="H39" s="591"/>
      <c r="I39" s="591"/>
      <c r="J39" s="591"/>
      <c r="K39" s="591"/>
      <c r="L39" s="592"/>
      <c r="M39" s="593"/>
    </row>
    <row r="40" customFormat="false" ht="17.25" hidden="false" customHeight="true" outlineLevel="0" collapsed="false">
      <c r="A40" s="594"/>
      <c r="B40" s="594"/>
      <c r="C40" s="594"/>
      <c r="D40" s="594"/>
      <c r="E40" s="594"/>
      <c r="F40" s="594"/>
      <c r="G40" s="595" t="s">
        <v>1144</v>
      </c>
      <c r="H40" s="594"/>
      <c r="I40" s="594"/>
      <c r="J40" s="594"/>
      <c r="K40" s="594"/>
    </row>
    <row r="41" customFormat="false" ht="12.75" hidden="false" customHeight="false" outlineLevel="0" collapsed="false">
      <c r="A41" s="596" t="s">
        <v>1145</v>
      </c>
      <c r="B41" s="596"/>
      <c r="C41" s="596"/>
    </row>
    <row r="42" customFormat="false" ht="15" hidden="false" customHeight="false" outlineLevel="0" collapsed="false">
      <c r="A42" s="597" t="s">
        <v>1146</v>
      </c>
      <c r="B42" s="164" t="s">
        <v>1147</v>
      </c>
    </row>
    <row r="43" customFormat="false" ht="15" hidden="false" customHeight="false" outlineLevel="0" collapsed="false">
      <c r="A43" s="597" t="s">
        <v>1148</v>
      </c>
      <c r="B43" s="164" t="s">
        <v>1149</v>
      </c>
      <c r="G43" s="552" t="s">
        <v>1150</v>
      </c>
      <c r="H43" s="552"/>
      <c r="I43" s="552"/>
      <c r="J43" s="598"/>
      <c r="K43" s="598"/>
    </row>
    <row r="44" customFormat="false" ht="14.25" hidden="false" customHeight="false" outlineLevel="0" collapsed="false">
      <c r="A44" s="597" t="s">
        <v>1148</v>
      </c>
      <c r="B44" s="164" t="s">
        <v>1151</v>
      </c>
    </row>
    <row r="45" customFormat="false" ht="14.25" hidden="false" customHeight="false" outlineLevel="0" collapsed="false">
      <c r="A45" s="597" t="s">
        <v>1148</v>
      </c>
      <c r="B45" s="164" t="s">
        <v>1152</v>
      </c>
      <c r="J45" s="592" t="s">
        <v>1153</v>
      </c>
      <c r="K45" s="599"/>
      <c r="L45" s="592"/>
    </row>
    <row r="46" customFormat="false" ht="11.25" hidden="false" customHeight="true" outlineLevel="0" collapsed="false">
      <c r="F46" s="600"/>
      <c r="G46" s="600"/>
      <c r="H46" s="600"/>
      <c r="I46" s="600"/>
      <c r="K46" s="592"/>
      <c r="M46" s="592"/>
    </row>
    <row r="47" customFormat="false" ht="9.75" hidden="false" customHeight="true" outlineLevel="0" collapsed="false">
      <c r="F47" s="592"/>
    </row>
    <row r="48" customFormat="false" ht="12.75" hidden="false" customHeight="false" outlineLevel="0" collapsed="false">
      <c r="A48" s="601"/>
      <c r="B48" s="601"/>
      <c r="C48" s="514"/>
      <c r="D48" s="514"/>
      <c r="E48" s="514"/>
      <c r="F48" s="514"/>
      <c r="G48" s="514"/>
      <c r="H48" s="514"/>
      <c r="I48" s="514"/>
      <c r="J48" s="514"/>
      <c r="K48" s="514"/>
      <c r="L48" s="514"/>
    </row>
    <row r="49" customFormat="false" ht="12.75" hidden="false" customHeight="false" outlineLevel="0" collapsed="false">
      <c r="A49" s="514"/>
      <c r="B49" s="514"/>
      <c r="C49" s="514"/>
      <c r="D49" s="514"/>
      <c r="E49" s="514"/>
      <c r="F49" s="514"/>
      <c r="G49" s="514"/>
      <c r="H49" s="593"/>
      <c r="I49" s="593"/>
      <c r="J49" s="593"/>
      <c r="K49" s="514"/>
    </row>
  </sheetData>
  <mergeCells count="27">
    <mergeCell ref="H2:K2"/>
    <mergeCell ref="H3:K3"/>
    <mergeCell ref="A4:B9"/>
    <mergeCell ref="C7:D7"/>
    <mergeCell ref="F7:G7"/>
    <mergeCell ref="C8:D8"/>
    <mergeCell ref="A10:F10"/>
    <mergeCell ref="I10:K10"/>
    <mergeCell ref="A11:F11"/>
    <mergeCell ref="I11:K11"/>
    <mergeCell ref="A12:F12"/>
    <mergeCell ref="A13:F13"/>
    <mergeCell ref="I13:K13"/>
    <mergeCell ref="A14:F14"/>
    <mergeCell ref="I14:K14"/>
    <mergeCell ref="A15:F15"/>
    <mergeCell ref="A16:K16"/>
    <mergeCell ref="A18:F18"/>
    <mergeCell ref="H18:I18"/>
    <mergeCell ref="J18:K18"/>
    <mergeCell ref="A22:F22"/>
    <mergeCell ref="A27:F27"/>
    <mergeCell ref="H36:I36"/>
    <mergeCell ref="A38:C38"/>
    <mergeCell ref="F39:K39"/>
    <mergeCell ref="G43:I43"/>
    <mergeCell ref="J43:K43"/>
  </mergeCells>
  <printOptions headings="false" gridLines="false" gridLinesSet="true" horizontalCentered="false" verticalCentered="false"/>
  <pageMargins left="0.709722222222222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02" width="48.85"/>
    <col collapsed="false" customWidth="true" hidden="false" outlineLevel="0" max="3" min="3" style="603" width="13.41"/>
    <col collapsed="false" customWidth="true" hidden="false" outlineLevel="0" max="4" min="4" style="0" width="17.42"/>
  </cols>
  <sheetData>
    <row r="1" customFormat="false" ht="18" hidden="false" customHeight="false" outlineLevel="0" collapsed="false">
      <c r="A1" s="604"/>
      <c r="B1" s="604"/>
      <c r="C1" s="604"/>
      <c r="D1" s="268"/>
    </row>
    <row r="2" customFormat="false" ht="18" hidden="false" customHeight="false" outlineLevel="0" collapsed="false">
      <c r="A2" s="604"/>
      <c r="B2" s="604"/>
      <c r="C2" s="604"/>
      <c r="D2" s="605"/>
    </row>
    <row r="3" customFormat="false" ht="18" hidden="false" customHeight="false" outlineLevel="0" collapsed="false">
      <c r="A3" s="605"/>
      <c r="B3" s="606"/>
      <c r="C3" s="607"/>
      <c r="D3" s="605"/>
    </row>
    <row r="4" customFormat="false" ht="18" hidden="false" customHeight="false" outlineLevel="0" collapsed="false">
      <c r="A4" s="607" t="s">
        <v>1154</v>
      </c>
      <c r="B4" s="607"/>
      <c r="C4" s="607"/>
      <c r="D4" s="607"/>
    </row>
    <row r="5" customFormat="false" ht="18.75" hidden="false" customHeight="false" outlineLevel="0" collapsed="false">
      <c r="A5" s="605"/>
      <c r="B5" s="606"/>
      <c r="C5" s="607"/>
      <c r="D5" s="605"/>
    </row>
    <row r="6" customFormat="false" ht="12.75" hidden="false" customHeight="true" outlineLevel="0" collapsed="false">
      <c r="A6" s="608" t="s">
        <v>346</v>
      </c>
      <c r="B6" s="609" t="s">
        <v>1155</v>
      </c>
      <c r="C6" s="610" t="s">
        <v>1156</v>
      </c>
      <c r="D6" s="611"/>
    </row>
    <row r="7" customFormat="false" ht="24.75" hidden="false" customHeight="true" outlineLevel="0" collapsed="false">
      <c r="A7" s="608"/>
      <c r="B7" s="609"/>
      <c r="C7" s="610"/>
      <c r="D7" s="611"/>
    </row>
    <row r="8" s="292" customFormat="true" ht="24.95" hidden="false" customHeight="true" outlineLevel="0" collapsed="false">
      <c r="A8" s="388" t="n">
        <v>1</v>
      </c>
      <c r="B8" s="612" t="s">
        <v>1157</v>
      </c>
      <c r="C8" s="613"/>
      <c r="D8" s="614"/>
    </row>
    <row r="9" customFormat="false" ht="24.95" hidden="false" customHeight="true" outlineLevel="0" collapsed="false">
      <c r="A9" s="393"/>
      <c r="B9" s="615" t="s">
        <v>1158</v>
      </c>
      <c r="C9" s="616"/>
      <c r="D9" s="617"/>
    </row>
    <row r="10" customFormat="false" ht="24.95" hidden="false" customHeight="true" outlineLevel="0" collapsed="false">
      <c r="A10" s="397"/>
      <c r="B10" s="618" t="s">
        <v>1159</v>
      </c>
      <c r="C10" s="619"/>
      <c r="D10" s="620"/>
    </row>
    <row r="11" customFormat="false" ht="24.95" hidden="false" customHeight="true" outlineLevel="0" collapsed="false">
      <c r="A11" s="621"/>
      <c r="B11" s="622" t="s">
        <v>1160</v>
      </c>
      <c r="C11" s="623"/>
      <c r="D11" s="624"/>
    </row>
    <row r="12" customFormat="false" ht="24.95" hidden="false" customHeight="true" outlineLevel="0" collapsed="false">
      <c r="A12" s="388" t="n">
        <v>2</v>
      </c>
      <c r="B12" s="612" t="s">
        <v>1161</v>
      </c>
      <c r="C12" s="613"/>
      <c r="D12" s="625"/>
    </row>
    <row r="13" customFormat="false" ht="24.95" hidden="false" customHeight="true" outlineLevel="0" collapsed="false">
      <c r="A13" s="388" t="n">
        <v>3</v>
      </c>
      <c r="B13" s="612" t="s">
        <v>1162</v>
      </c>
      <c r="C13" s="613"/>
      <c r="D13" s="625"/>
    </row>
    <row r="14" customFormat="false" ht="24.95" hidden="false" customHeight="true" outlineLevel="0" collapsed="false">
      <c r="A14" s="393"/>
      <c r="B14" s="615" t="s">
        <v>1163</v>
      </c>
      <c r="C14" s="616"/>
      <c r="D14" s="617"/>
    </row>
    <row r="15" customFormat="false" ht="24.95" hidden="false" customHeight="true" outlineLevel="0" collapsed="false">
      <c r="A15" s="397"/>
      <c r="B15" s="618" t="s">
        <v>1164</v>
      </c>
      <c r="C15" s="619"/>
      <c r="D15" s="620"/>
    </row>
    <row r="16" customFormat="false" ht="24.95" hidden="false" customHeight="true" outlineLevel="0" collapsed="false">
      <c r="A16" s="397"/>
      <c r="B16" s="618" t="s">
        <v>1165</v>
      </c>
      <c r="C16" s="619"/>
      <c r="D16" s="620"/>
    </row>
    <row r="17" customFormat="false" ht="24.95" hidden="false" customHeight="true" outlineLevel="0" collapsed="false">
      <c r="A17" s="397"/>
      <c r="B17" s="618" t="s">
        <v>1166</v>
      </c>
      <c r="C17" s="619"/>
      <c r="D17" s="620"/>
    </row>
    <row r="18" customFormat="false" ht="24.95" hidden="false" customHeight="true" outlineLevel="0" collapsed="false">
      <c r="A18" s="397"/>
      <c r="B18" s="618" t="s">
        <v>1167</v>
      </c>
      <c r="C18" s="619"/>
      <c r="D18" s="620"/>
    </row>
    <row r="19" customFormat="false" ht="24.95" hidden="false" customHeight="true" outlineLevel="0" collapsed="false">
      <c r="A19" s="397"/>
      <c r="B19" s="618" t="s">
        <v>1168</v>
      </c>
      <c r="C19" s="619"/>
      <c r="D19" s="620"/>
    </row>
    <row r="20" customFormat="false" ht="24.95" hidden="false" customHeight="true" outlineLevel="0" collapsed="false">
      <c r="A20" s="621"/>
      <c r="B20" s="622" t="s">
        <v>1169</v>
      </c>
      <c r="C20" s="623"/>
      <c r="D20" s="624"/>
    </row>
    <row r="21" customFormat="false" ht="24.95" hidden="false" customHeight="true" outlineLevel="0" collapsed="false">
      <c r="A21" s="388" t="n">
        <v>4</v>
      </c>
      <c r="B21" s="612" t="s">
        <v>1170</v>
      </c>
      <c r="C21" s="613"/>
      <c r="D21" s="625"/>
    </row>
    <row r="22" customFormat="false" ht="24.95" hidden="false" customHeight="true" outlineLevel="0" collapsed="false">
      <c r="A22" s="388" t="n">
        <v>5</v>
      </c>
      <c r="B22" s="612" t="s">
        <v>1171</v>
      </c>
      <c r="C22" s="613"/>
      <c r="D22" s="625"/>
    </row>
    <row r="23" customFormat="false" ht="24.95" hidden="false" customHeight="true" outlineLevel="0" collapsed="false">
      <c r="A23" s="388" t="n">
        <v>6</v>
      </c>
      <c r="B23" s="612" t="s">
        <v>1172</v>
      </c>
      <c r="C23" s="613"/>
      <c r="D23" s="625"/>
    </row>
    <row r="24" customFormat="false" ht="24.95" hidden="false" customHeight="true" outlineLevel="0" collapsed="false">
      <c r="A24" s="388" t="n">
        <v>7</v>
      </c>
      <c r="B24" s="612" t="s">
        <v>1173</v>
      </c>
      <c r="C24" s="613"/>
      <c r="D24" s="626"/>
    </row>
    <row r="25" customFormat="false" ht="24.95" hidden="false" customHeight="true" outlineLevel="0" collapsed="false">
      <c r="A25" s="627" t="n">
        <v>8</v>
      </c>
      <c r="B25" s="628" t="s">
        <v>1174</v>
      </c>
      <c r="C25" s="629"/>
      <c r="D25" s="630"/>
    </row>
    <row r="28" customFormat="false" ht="18" hidden="false" customHeight="false" outlineLevel="0" collapsed="false">
      <c r="A28" s="390" t="s">
        <v>1175</v>
      </c>
      <c r="B28" s="631"/>
      <c r="C28" s="632" t="s">
        <v>356</v>
      </c>
      <c r="D28" s="632"/>
      <c r="E28" s="633"/>
      <c r="F28" s="633"/>
    </row>
    <row r="29" customFormat="false" ht="18" hidden="false" customHeight="false" outlineLevel="0" collapsed="false">
      <c r="C29" s="632" t="s">
        <v>342</v>
      </c>
      <c r="D29" s="632"/>
      <c r="E29" s="633"/>
      <c r="F29" s="633"/>
    </row>
  </sheetData>
  <mergeCells count="7">
    <mergeCell ref="A4:D4"/>
    <mergeCell ref="A6:A7"/>
    <mergeCell ref="B6:B7"/>
    <mergeCell ref="C6:C7"/>
    <mergeCell ref="D6:D7"/>
    <mergeCell ref="C28:D28"/>
    <mergeCell ref="C29:D29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34" width="2.84"/>
    <col collapsed="false" customWidth="true" hidden="false" outlineLevel="0" max="2" min="2" style="634" width="8.14"/>
    <col collapsed="false" customWidth="true" hidden="false" outlineLevel="0" max="3" min="3" style="634" width="10.71"/>
    <col collapsed="false" customWidth="true" hidden="false" outlineLevel="0" max="4" min="4" style="634" width="6.7"/>
    <col collapsed="false" customWidth="true" hidden="false" outlineLevel="0" max="5" min="5" style="634" width="10.56"/>
    <col collapsed="false" customWidth="true" hidden="false" outlineLevel="0" max="6" min="6" style="634" width="5.41"/>
    <col collapsed="false" customWidth="true" hidden="false" outlineLevel="0" max="7" min="7" style="635" width="5.41"/>
    <col collapsed="false" customWidth="true" hidden="false" outlineLevel="0" max="8" min="8" style="635" width="9.99"/>
    <col collapsed="false" customWidth="true" hidden="false" outlineLevel="0" max="9" min="9" style="635" width="6.28"/>
    <col collapsed="false" customWidth="true" hidden="false" outlineLevel="0" max="10" min="10" style="635" width="6.7"/>
    <col collapsed="false" customWidth="true" hidden="false" outlineLevel="0" max="11" min="11" style="635" width="8.7"/>
    <col collapsed="false" customWidth="true" hidden="false" outlineLevel="0" max="12" min="12" style="635" width="7.42"/>
    <col collapsed="false" customWidth="true" hidden="false" outlineLevel="0" max="13" min="13" style="636" width="7.99"/>
    <col collapsed="false" customWidth="true" hidden="false" outlineLevel="0" max="14" min="14" style="636" width="3.56"/>
    <col collapsed="false" customWidth="true" hidden="false" outlineLevel="0" max="15" min="15" style="636" width="7.14"/>
    <col collapsed="false" customWidth="true" hidden="false" outlineLevel="0" max="16" min="16" style="636" width="7.42"/>
    <col collapsed="false" customWidth="true" hidden="false" outlineLevel="0" max="17" min="17" style="636" width="7.7"/>
    <col collapsed="false" customWidth="true" hidden="false" outlineLevel="0" max="20" min="18" style="636" width="5.71"/>
    <col collapsed="false" customWidth="false" hidden="false" outlineLevel="0" max="257" min="21" style="636" width="9.14"/>
  </cols>
  <sheetData>
    <row r="1" s="177" customFormat="true" ht="24.95" hidden="false" customHeight="true" outlineLevel="0" collapsed="false">
      <c r="A1" s="637" t="s">
        <v>1176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37"/>
      <c r="Q1" s="637"/>
      <c r="R1" s="637"/>
      <c r="S1" s="637"/>
      <c r="T1" s="637"/>
    </row>
    <row r="2" s="177" customFormat="true" ht="9.95" hidden="false" customHeight="true" outlineLevel="0" collapsed="false">
      <c r="A2" s="637"/>
      <c r="B2" s="637"/>
      <c r="C2" s="637"/>
      <c r="D2" s="637"/>
      <c r="E2" s="637"/>
      <c r="F2" s="637"/>
      <c r="G2" s="637"/>
      <c r="H2" s="637"/>
      <c r="I2" s="637"/>
      <c r="J2" s="637"/>
      <c r="K2" s="637"/>
      <c r="L2" s="637"/>
      <c r="M2" s="637"/>
      <c r="N2" s="637"/>
      <c r="O2" s="637"/>
      <c r="P2" s="637"/>
      <c r="Q2" s="637"/>
      <c r="R2" s="637"/>
      <c r="S2" s="637"/>
      <c r="T2" s="637"/>
    </row>
    <row r="3" s="642" customFormat="true" ht="20.1" hidden="false" customHeight="true" outlineLevel="0" collapsed="false">
      <c r="A3" s="638" t="s">
        <v>1177</v>
      </c>
      <c r="B3" s="639" t="s">
        <v>1178</v>
      </c>
      <c r="C3" s="639" t="s">
        <v>1179</v>
      </c>
      <c r="D3" s="640" t="s">
        <v>1180</v>
      </c>
      <c r="E3" s="640"/>
      <c r="F3" s="640"/>
      <c r="G3" s="640"/>
      <c r="H3" s="641" t="s">
        <v>1181</v>
      </c>
      <c r="I3" s="641"/>
      <c r="J3" s="641"/>
      <c r="K3" s="641"/>
      <c r="L3" s="641"/>
      <c r="M3" s="641"/>
      <c r="N3" s="641"/>
      <c r="O3" s="641"/>
      <c r="P3" s="641"/>
      <c r="Q3" s="641"/>
      <c r="R3" s="641"/>
      <c r="S3" s="641"/>
      <c r="T3" s="641"/>
    </row>
    <row r="4" s="642" customFormat="true" ht="39.95" hidden="false" customHeight="true" outlineLevel="0" collapsed="false">
      <c r="A4" s="638"/>
      <c r="B4" s="639"/>
      <c r="C4" s="639"/>
      <c r="D4" s="643" t="s">
        <v>1182</v>
      </c>
      <c r="E4" s="643" t="s">
        <v>1183</v>
      </c>
      <c r="F4" s="644" t="s">
        <v>1184</v>
      </c>
      <c r="G4" s="644"/>
      <c r="H4" s="645" t="s">
        <v>1185</v>
      </c>
      <c r="I4" s="646" t="s">
        <v>1186</v>
      </c>
      <c r="J4" s="646"/>
      <c r="K4" s="646" t="s">
        <v>1187</v>
      </c>
      <c r="L4" s="646"/>
      <c r="M4" s="643" t="s">
        <v>1188</v>
      </c>
      <c r="N4" s="643" t="s">
        <v>1189</v>
      </c>
      <c r="O4" s="643" t="s">
        <v>1190</v>
      </c>
      <c r="P4" s="643" t="s">
        <v>1191</v>
      </c>
      <c r="Q4" s="643" t="s">
        <v>1192</v>
      </c>
      <c r="R4" s="643" t="s">
        <v>1193</v>
      </c>
      <c r="S4" s="643" t="s">
        <v>1194</v>
      </c>
      <c r="T4" s="647" t="s">
        <v>1195</v>
      </c>
    </row>
    <row r="5" s="649" customFormat="true" ht="39.95" hidden="false" customHeight="true" outlineLevel="0" collapsed="false">
      <c r="A5" s="638"/>
      <c r="B5" s="639"/>
      <c r="C5" s="639"/>
      <c r="D5" s="643"/>
      <c r="E5" s="643"/>
      <c r="F5" s="648" t="s">
        <v>1196</v>
      </c>
      <c r="G5" s="645" t="s">
        <v>1197</v>
      </c>
      <c r="H5" s="645"/>
      <c r="I5" s="645" t="s">
        <v>1198</v>
      </c>
      <c r="J5" s="645" t="s">
        <v>1199</v>
      </c>
      <c r="K5" s="645" t="s">
        <v>1198</v>
      </c>
      <c r="L5" s="645" t="s">
        <v>1199</v>
      </c>
      <c r="M5" s="643"/>
      <c r="N5" s="643"/>
      <c r="O5" s="643"/>
      <c r="P5" s="643"/>
      <c r="Q5" s="643"/>
      <c r="R5" s="643"/>
      <c r="S5" s="643"/>
      <c r="T5" s="647"/>
    </row>
    <row r="6" s="654" customFormat="true" ht="15" hidden="false" customHeight="true" outlineLevel="0" collapsed="false">
      <c r="A6" s="650"/>
      <c r="B6" s="651"/>
      <c r="C6" s="652"/>
      <c r="D6" s="651" t="n">
        <v>9</v>
      </c>
      <c r="E6" s="651" t="n">
        <v>10</v>
      </c>
      <c r="F6" s="651" t="n">
        <v>11</v>
      </c>
      <c r="G6" s="651" t="n">
        <v>12</v>
      </c>
      <c r="H6" s="651" t="n">
        <v>13</v>
      </c>
      <c r="I6" s="651" t="n">
        <v>14</v>
      </c>
      <c r="J6" s="651" t="n">
        <v>15</v>
      </c>
      <c r="K6" s="651" t="n">
        <v>16</v>
      </c>
      <c r="L6" s="651" t="n">
        <v>17</v>
      </c>
      <c r="M6" s="651" t="n">
        <v>18</v>
      </c>
      <c r="N6" s="651" t="n">
        <v>19</v>
      </c>
      <c r="O6" s="651" t="n">
        <v>20</v>
      </c>
      <c r="P6" s="651" t="n">
        <v>21</v>
      </c>
      <c r="Q6" s="651" t="n">
        <v>22</v>
      </c>
      <c r="R6" s="651" t="n">
        <v>23</v>
      </c>
      <c r="S6" s="651" t="n">
        <v>24</v>
      </c>
      <c r="T6" s="653" t="n">
        <v>25</v>
      </c>
    </row>
    <row r="7" customFormat="false" ht="30" hidden="false" customHeight="true" outlineLevel="0" collapsed="false">
      <c r="A7" s="655" t="n">
        <v>1</v>
      </c>
      <c r="B7" s="656" t="s">
        <v>1200</v>
      </c>
      <c r="C7" s="657" t="n">
        <f aca="false">D7+E7</f>
        <v>0</v>
      </c>
      <c r="D7" s="657"/>
      <c r="E7" s="657"/>
      <c r="F7" s="657"/>
      <c r="G7" s="657"/>
      <c r="H7" s="657"/>
      <c r="I7" s="657"/>
      <c r="J7" s="657"/>
      <c r="K7" s="657"/>
      <c r="L7" s="657"/>
      <c r="M7" s="657"/>
      <c r="N7" s="657"/>
      <c r="O7" s="657" t="n">
        <f aca="false">M7-N7</f>
        <v>0</v>
      </c>
      <c r="P7" s="657" t="n">
        <f aca="false">J7+L7+O7</f>
        <v>0</v>
      </c>
      <c r="Q7" s="657" t="n">
        <f aca="false">P7-G7</f>
        <v>0</v>
      </c>
      <c r="R7" s="657"/>
      <c r="S7" s="657"/>
      <c r="T7" s="658"/>
    </row>
    <row r="8" customFormat="false" ht="30" hidden="false" customHeight="true" outlineLevel="0" collapsed="false">
      <c r="A8" s="659" t="n">
        <v>2</v>
      </c>
      <c r="B8" s="660" t="s">
        <v>1201</v>
      </c>
      <c r="C8" s="661" t="n">
        <f aca="false">D8+E8</f>
        <v>0</v>
      </c>
      <c r="D8" s="661"/>
      <c r="E8" s="661"/>
      <c r="F8" s="661"/>
      <c r="G8" s="661"/>
      <c r="H8" s="661"/>
      <c r="I8" s="661"/>
      <c r="J8" s="661"/>
      <c r="K8" s="661"/>
      <c r="L8" s="661"/>
      <c r="M8" s="661"/>
      <c r="N8" s="661"/>
      <c r="O8" s="661" t="n">
        <f aca="false">M8-N8</f>
        <v>0</v>
      </c>
      <c r="P8" s="661" t="n">
        <f aca="false">J8+L8+O8</f>
        <v>0</v>
      </c>
      <c r="Q8" s="661" t="n">
        <f aca="false">P8-G8</f>
        <v>0</v>
      </c>
      <c r="R8" s="661"/>
      <c r="S8" s="661"/>
      <c r="T8" s="662"/>
    </row>
    <row r="9" customFormat="false" ht="30" hidden="false" customHeight="true" outlineLevel="0" collapsed="false">
      <c r="A9" s="659" t="n">
        <v>3</v>
      </c>
      <c r="B9" s="660" t="s">
        <v>1202</v>
      </c>
      <c r="C9" s="661" t="n">
        <f aca="false">D9+E9</f>
        <v>0</v>
      </c>
      <c r="D9" s="661"/>
      <c r="E9" s="661"/>
      <c r="F9" s="661"/>
      <c r="G9" s="661"/>
      <c r="H9" s="661"/>
      <c r="I9" s="661"/>
      <c r="J9" s="661"/>
      <c r="K9" s="661"/>
      <c r="L9" s="661"/>
      <c r="M9" s="661"/>
      <c r="N9" s="661"/>
      <c r="O9" s="661" t="n">
        <f aca="false">M9-N9</f>
        <v>0</v>
      </c>
      <c r="P9" s="661" t="n">
        <f aca="false">J9+L9+O9</f>
        <v>0</v>
      </c>
      <c r="Q9" s="661" t="n">
        <f aca="false">P9-G9</f>
        <v>0</v>
      </c>
      <c r="R9" s="661"/>
      <c r="S9" s="661"/>
      <c r="T9" s="662"/>
    </row>
    <row r="10" customFormat="false" ht="30" hidden="false" customHeight="true" outlineLevel="0" collapsed="false">
      <c r="A10" s="659" t="s">
        <v>1203</v>
      </c>
      <c r="B10" s="660" t="s">
        <v>1204</v>
      </c>
      <c r="C10" s="661" t="n">
        <f aca="false">D10+E10</f>
        <v>0</v>
      </c>
      <c r="D10" s="661"/>
      <c r="E10" s="661"/>
      <c r="F10" s="661"/>
      <c r="G10" s="661"/>
      <c r="H10" s="661"/>
      <c r="I10" s="661"/>
      <c r="J10" s="661"/>
      <c r="K10" s="661"/>
      <c r="L10" s="661"/>
      <c r="M10" s="661"/>
      <c r="N10" s="661"/>
      <c r="O10" s="661" t="n">
        <f aca="false">M10-N10</f>
        <v>0</v>
      </c>
      <c r="P10" s="661" t="n">
        <f aca="false">J10+L10+O10</f>
        <v>0</v>
      </c>
      <c r="Q10" s="661" t="n">
        <f aca="false">P10-G10</f>
        <v>0</v>
      </c>
      <c r="R10" s="661"/>
      <c r="S10" s="661"/>
      <c r="T10" s="662"/>
    </row>
    <row r="11" customFormat="false" ht="30" hidden="false" customHeight="true" outlineLevel="0" collapsed="false">
      <c r="A11" s="659" t="n">
        <v>5</v>
      </c>
      <c r="B11" s="660" t="s">
        <v>1205</v>
      </c>
      <c r="C11" s="661" t="n">
        <f aca="false">D11+E11</f>
        <v>0</v>
      </c>
      <c r="D11" s="661"/>
      <c r="E11" s="661"/>
      <c r="F11" s="661"/>
      <c r="G11" s="661"/>
      <c r="H11" s="661"/>
      <c r="I11" s="661"/>
      <c r="J11" s="661"/>
      <c r="K11" s="661"/>
      <c r="L11" s="661"/>
      <c r="M11" s="661"/>
      <c r="N11" s="661"/>
      <c r="O11" s="661" t="n">
        <f aca="false">M11-N11</f>
        <v>0</v>
      </c>
      <c r="P11" s="661" t="n">
        <f aca="false">J11+L11+O11</f>
        <v>0</v>
      </c>
      <c r="Q11" s="661" t="n">
        <f aca="false">P11-G11</f>
        <v>0</v>
      </c>
      <c r="R11" s="661"/>
      <c r="S11" s="661"/>
      <c r="T11" s="662"/>
    </row>
    <row r="12" customFormat="false" ht="30" hidden="false" customHeight="true" outlineLevel="0" collapsed="false">
      <c r="A12" s="659" t="n">
        <v>6</v>
      </c>
      <c r="B12" s="660" t="s">
        <v>1206</v>
      </c>
      <c r="C12" s="661" t="n">
        <f aca="false">D12+E12</f>
        <v>0</v>
      </c>
      <c r="D12" s="661"/>
      <c r="E12" s="661"/>
      <c r="F12" s="661"/>
      <c r="G12" s="661"/>
      <c r="H12" s="661"/>
      <c r="I12" s="661"/>
      <c r="J12" s="661"/>
      <c r="K12" s="661"/>
      <c r="L12" s="661"/>
      <c r="M12" s="661"/>
      <c r="N12" s="661"/>
      <c r="O12" s="661" t="n">
        <f aca="false">M12-N12</f>
        <v>0</v>
      </c>
      <c r="P12" s="661" t="n">
        <f aca="false">J12+L12+O12</f>
        <v>0</v>
      </c>
      <c r="Q12" s="661" t="n">
        <f aca="false">P12-G12</f>
        <v>0</v>
      </c>
      <c r="R12" s="661"/>
      <c r="S12" s="661"/>
      <c r="T12" s="662"/>
    </row>
    <row r="13" customFormat="false" ht="30" hidden="false" customHeight="true" outlineLevel="0" collapsed="false">
      <c r="A13" s="659" t="n">
        <v>7</v>
      </c>
      <c r="B13" s="660" t="s">
        <v>1207</v>
      </c>
      <c r="C13" s="661" t="n">
        <f aca="false">D13+E13</f>
        <v>0</v>
      </c>
      <c r="D13" s="661"/>
      <c r="E13" s="661"/>
      <c r="F13" s="661"/>
      <c r="G13" s="661"/>
      <c r="H13" s="661"/>
      <c r="I13" s="661"/>
      <c r="J13" s="661"/>
      <c r="K13" s="661"/>
      <c r="L13" s="661"/>
      <c r="M13" s="661"/>
      <c r="N13" s="661"/>
      <c r="O13" s="661" t="n">
        <f aca="false">M13-N13</f>
        <v>0</v>
      </c>
      <c r="P13" s="661" t="n">
        <f aca="false">J13+L13+O13</f>
        <v>0</v>
      </c>
      <c r="Q13" s="661" t="n">
        <f aca="false">P13-G13</f>
        <v>0</v>
      </c>
      <c r="R13" s="661"/>
      <c r="S13" s="661"/>
      <c r="T13" s="662"/>
    </row>
    <row r="14" customFormat="false" ht="30" hidden="false" customHeight="true" outlineLevel="0" collapsed="false">
      <c r="A14" s="659" t="n">
        <v>8</v>
      </c>
      <c r="B14" s="660" t="s">
        <v>1208</v>
      </c>
      <c r="C14" s="661" t="n">
        <f aca="false">D14+E14</f>
        <v>0</v>
      </c>
      <c r="D14" s="661"/>
      <c r="E14" s="661"/>
      <c r="F14" s="661"/>
      <c r="G14" s="661"/>
      <c r="H14" s="661"/>
      <c r="I14" s="661"/>
      <c r="J14" s="661"/>
      <c r="K14" s="661"/>
      <c r="L14" s="661"/>
      <c r="M14" s="661"/>
      <c r="N14" s="661"/>
      <c r="O14" s="661" t="n">
        <f aca="false">M14-N14</f>
        <v>0</v>
      </c>
      <c r="P14" s="661" t="n">
        <f aca="false">J14+L14+O14</f>
        <v>0</v>
      </c>
      <c r="Q14" s="661" t="n">
        <f aca="false">P14-G14</f>
        <v>0</v>
      </c>
      <c r="R14" s="661"/>
      <c r="S14" s="661"/>
      <c r="T14" s="662"/>
    </row>
    <row r="15" customFormat="false" ht="30" hidden="false" customHeight="true" outlineLevel="0" collapsed="false">
      <c r="A15" s="659" t="n">
        <v>9</v>
      </c>
      <c r="B15" s="660" t="s">
        <v>1209</v>
      </c>
      <c r="C15" s="661" t="n">
        <f aca="false">D15+E15</f>
        <v>0</v>
      </c>
      <c r="D15" s="661"/>
      <c r="E15" s="661"/>
      <c r="F15" s="661"/>
      <c r="G15" s="661"/>
      <c r="H15" s="661"/>
      <c r="I15" s="661"/>
      <c r="J15" s="661"/>
      <c r="K15" s="661"/>
      <c r="L15" s="661"/>
      <c r="M15" s="661"/>
      <c r="N15" s="661"/>
      <c r="O15" s="661" t="n">
        <f aca="false">M15-N15</f>
        <v>0</v>
      </c>
      <c r="P15" s="661" t="n">
        <f aca="false">J15+L15+O15</f>
        <v>0</v>
      </c>
      <c r="Q15" s="661" t="n">
        <f aca="false">P15-G15</f>
        <v>0</v>
      </c>
      <c r="R15" s="661"/>
      <c r="S15" s="661"/>
      <c r="T15" s="662"/>
    </row>
    <row r="16" customFormat="false" ht="30" hidden="false" customHeight="true" outlineLevel="0" collapsed="false">
      <c r="A16" s="659" t="n">
        <v>10</v>
      </c>
      <c r="B16" s="660" t="s">
        <v>1210</v>
      </c>
      <c r="C16" s="661" t="n">
        <f aca="false">D16+E16</f>
        <v>0</v>
      </c>
      <c r="D16" s="661"/>
      <c r="E16" s="661"/>
      <c r="F16" s="661"/>
      <c r="G16" s="661"/>
      <c r="H16" s="661"/>
      <c r="I16" s="661"/>
      <c r="J16" s="661"/>
      <c r="K16" s="661"/>
      <c r="L16" s="661"/>
      <c r="M16" s="661"/>
      <c r="N16" s="661"/>
      <c r="O16" s="661" t="n">
        <f aca="false">M16-N16</f>
        <v>0</v>
      </c>
      <c r="P16" s="661" t="n">
        <f aca="false">J16+L16+O16</f>
        <v>0</v>
      </c>
      <c r="Q16" s="661" t="n">
        <f aca="false">P16-G16</f>
        <v>0</v>
      </c>
      <c r="R16" s="661"/>
      <c r="S16" s="661"/>
      <c r="T16" s="662"/>
    </row>
    <row r="17" customFormat="false" ht="30" hidden="false" customHeight="true" outlineLevel="0" collapsed="false">
      <c r="A17" s="659" t="n">
        <v>11</v>
      </c>
      <c r="B17" s="660" t="s">
        <v>1211</v>
      </c>
      <c r="C17" s="661" t="n">
        <f aca="false">D17+E17</f>
        <v>0</v>
      </c>
      <c r="D17" s="661"/>
      <c r="E17" s="661"/>
      <c r="F17" s="661"/>
      <c r="G17" s="661"/>
      <c r="H17" s="661"/>
      <c r="I17" s="661"/>
      <c r="J17" s="661"/>
      <c r="K17" s="661"/>
      <c r="L17" s="661"/>
      <c r="M17" s="661"/>
      <c r="N17" s="661"/>
      <c r="O17" s="661" t="n">
        <f aca="false">M17-N17</f>
        <v>0</v>
      </c>
      <c r="P17" s="661" t="n">
        <f aca="false">J17+L17+O17</f>
        <v>0</v>
      </c>
      <c r="Q17" s="661" t="n">
        <f aca="false">P17-G17</f>
        <v>0</v>
      </c>
      <c r="R17" s="661"/>
      <c r="S17" s="661"/>
      <c r="T17" s="662"/>
    </row>
    <row r="18" customFormat="false" ht="30" hidden="false" customHeight="true" outlineLevel="0" collapsed="false">
      <c r="A18" s="663" t="n">
        <v>12</v>
      </c>
      <c r="B18" s="664" t="s">
        <v>1212</v>
      </c>
      <c r="C18" s="665" t="n">
        <f aca="false">D18+E18</f>
        <v>0</v>
      </c>
      <c r="D18" s="665"/>
      <c r="E18" s="665"/>
      <c r="F18" s="665"/>
      <c r="G18" s="665"/>
      <c r="H18" s="665"/>
      <c r="I18" s="665"/>
      <c r="J18" s="665"/>
      <c r="K18" s="665"/>
      <c r="L18" s="665"/>
      <c r="M18" s="665"/>
      <c r="N18" s="665"/>
      <c r="O18" s="665" t="n">
        <f aca="false">M18-N18</f>
        <v>0</v>
      </c>
      <c r="P18" s="665" t="n">
        <f aca="false">J18+L18+O18</f>
        <v>0</v>
      </c>
      <c r="Q18" s="665" t="n">
        <f aca="false">P18-G18</f>
        <v>0</v>
      </c>
      <c r="R18" s="665"/>
      <c r="S18" s="665"/>
      <c r="T18" s="666"/>
    </row>
    <row r="19" customFormat="false" ht="30.75" hidden="false" customHeight="true" outlineLevel="0" collapsed="false">
      <c r="A19" s="667" t="s">
        <v>1213</v>
      </c>
      <c r="B19" s="668"/>
      <c r="C19" s="669" t="n">
        <f aca="false">SUM(C7:C18)</f>
        <v>0</v>
      </c>
      <c r="D19" s="669" t="n">
        <f aca="false">SUM(D7:D18)</f>
        <v>0</v>
      </c>
      <c r="E19" s="669" t="n">
        <f aca="false">SUM(E7:E18)</f>
        <v>0</v>
      </c>
      <c r="F19" s="669" t="n">
        <f aca="false">SUM(F7:F18)</f>
        <v>0</v>
      </c>
      <c r="G19" s="669" t="n">
        <f aca="false">SUM(G7:G18)</f>
        <v>0</v>
      </c>
      <c r="H19" s="669" t="n">
        <f aca="false">SUM(H7:H18)</f>
        <v>0</v>
      </c>
      <c r="I19" s="669" t="n">
        <f aca="false">SUM(I7:I18)</f>
        <v>0</v>
      </c>
      <c r="J19" s="669" t="n">
        <f aca="false">SUM(J7:J18)</f>
        <v>0</v>
      </c>
      <c r="K19" s="669" t="n">
        <f aca="false">SUM(K7:K18)</f>
        <v>0</v>
      </c>
      <c r="L19" s="669" t="n">
        <f aca="false">SUM(L7:L18)</f>
        <v>0</v>
      </c>
      <c r="M19" s="669" t="n">
        <f aca="false">Q18</f>
        <v>0</v>
      </c>
      <c r="N19" s="670" t="n">
        <f aca="false">SUM(N7:N18)</f>
        <v>0</v>
      </c>
      <c r="O19" s="671" t="n">
        <f aca="false">M19-N19</f>
        <v>0</v>
      </c>
      <c r="P19" s="670" t="n">
        <f aca="false">J19+L19+O19</f>
        <v>0</v>
      </c>
      <c r="Q19" s="671" t="n">
        <f aca="false">P19-G19</f>
        <v>0</v>
      </c>
      <c r="R19" s="669" t="n">
        <f aca="false">SUM(R7:R18)</f>
        <v>0</v>
      </c>
      <c r="S19" s="669" t="n">
        <f aca="false">SUM(S7:S18)</f>
        <v>0</v>
      </c>
      <c r="T19" s="669" t="n">
        <f aca="false">SUM(T7:T18)</f>
        <v>0</v>
      </c>
    </row>
    <row r="20" customFormat="false" ht="35.1" hidden="false" customHeight="true" outlineLevel="0" collapsed="false">
      <c r="A20" s="672"/>
      <c r="B20" s="672"/>
      <c r="C20" s="673"/>
      <c r="D20" s="672"/>
      <c r="E20" s="674"/>
      <c r="F20" s="674"/>
      <c r="G20" s="674"/>
      <c r="H20" s="674"/>
      <c r="I20" s="674"/>
      <c r="J20" s="674"/>
      <c r="K20" s="674"/>
      <c r="L20" s="675" t="s">
        <v>1214</v>
      </c>
      <c r="M20" s="675"/>
      <c r="N20" s="675"/>
      <c r="O20" s="675"/>
      <c r="P20" s="675"/>
      <c r="Q20" s="675"/>
      <c r="R20" s="675"/>
      <c r="S20" s="675"/>
      <c r="T20" s="675"/>
    </row>
    <row r="22" customFormat="false" ht="22.5" hidden="false" customHeight="true" outlineLevel="0" collapsed="false"/>
  </sheetData>
  <mergeCells count="21">
    <mergeCell ref="A1:T1"/>
    <mergeCell ref="A3:A5"/>
    <mergeCell ref="B3:B5"/>
    <mergeCell ref="C3:C5"/>
    <mergeCell ref="D3:G3"/>
    <mergeCell ref="H3:T3"/>
    <mergeCell ref="D4:D5"/>
    <mergeCell ref="E4:E5"/>
    <mergeCell ref="F4:G4"/>
    <mergeCell ref="H4:H5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T5"/>
    <mergeCell ref="L20:T20"/>
  </mergeCells>
  <printOptions headings="false" gridLines="false" gridLinesSet="true" horizontalCentered="false" verticalCentered="false"/>
  <pageMargins left="0.0798611111111111" right="0.05" top="0.1" bottom="0.0597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02" width="32.28"/>
    <col collapsed="false" customWidth="true" hidden="false" outlineLevel="0" max="3" min="3" style="603" width="11.7"/>
    <col collapsed="false" customWidth="true" hidden="false" outlineLevel="0" max="4" min="4" style="353" width="15.41"/>
    <col collapsed="false" customWidth="true" hidden="false" outlineLevel="0" max="5" min="5" style="0" width="12.56"/>
    <col collapsed="false" customWidth="true" hidden="false" outlineLevel="0" max="7" min="6" style="0" width="14.99"/>
    <col collapsed="false" customWidth="true" hidden="false" outlineLevel="0" max="8" min="8" style="0" width="15.41"/>
  </cols>
  <sheetData>
    <row r="1" customFormat="false" ht="18" hidden="false" customHeight="false" outlineLevel="0" collapsed="false">
      <c r="A1" s="604"/>
      <c r="B1" s="604"/>
      <c r="C1" s="604"/>
      <c r="D1" s="604"/>
      <c r="E1" s="268"/>
      <c r="F1" s="268"/>
      <c r="G1" s="268"/>
      <c r="H1" s="268"/>
    </row>
    <row r="2" customFormat="false" ht="18" hidden="false" customHeight="false" outlineLevel="0" collapsed="false">
      <c r="A2" s="604"/>
      <c r="B2" s="604"/>
      <c r="C2" s="604"/>
      <c r="D2" s="676"/>
      <c r="E2" s="605"/>
      <c r="F2" s="605"/>
      <c r="G2" s="605"/>
      <c r="H2" s="605"/>
    </row>
    <row r="3" customFormat="false" ht="18" hidden="false" customHeight="false" outlineLevel="0" collapsed="false">
      <c r="A3" s="605"/>
      <c r="B3" s="606"/>
      <c r="C3" s="607"/>
      <c r="D3" s="676"/>
      <c r="E3" s="605"/>
      <c r="F3" s="605"/>
      <c r="G3" s="605"/>
      <c r="H3" s="605"/>
    </row>
    <row r="4" customFormat="false" ht="18" hidden="false" customHeight="false" outlineLevel="0" collapsed="false">
      <c r="A4" s="607" t="s">
        <v>1215</v>
      </c>
      <c r="B4" s="607"/>
      <c r="C4" s="607"/>
      <c r="D4" s="607"/>
      <c r="E4" s="607"/>
      <c r="F4" s="607"/>
      <c r="G4" s="607"/>
      <c r="H4" s="607"/>
    </row>
    <row r="5" customFormat="false" ht="18.75" hidden="false" customHeight="false" outlineLevel="0" collapsed="false">
      <c r="A5" s="605"/>
      <c r="B5" s="606"/>
      <c r="C5" s="607"/>
      <c r="D5" s="676"/>
      <c r="E5" s="605"/>
      <c r="F5" s="605"/>
      <c r="G5" s="605"/>
      <c r="H5" s="605"/>
    </row>
    <row r="6" customFormat="false" ht="12.75" hidden="false" customHeight="true" outlineLevel="0" collapsed="false">
      <c r="A6" s="677" t="s">
        <v>346</v>
      </c>
      <c r="B6" s="678" t="s">
        <v>683</v>
      </c>
      <c r="C6" s="679" t="s">
        <v>1216</v>
      </c>
      <c r="D6" s="680" t="s">
        <v>1217</v>
      </c>
      <c r="E6" s="681" t="s">
        <v>1218</v>
      </c>
      <c r="F6" s="681" t="s">
        <v>1219</v>
      </c>
      <c r="G6" s="681" t="s">
        <v>1220</v>
      </c>
      <c r="H6" s="681" t="s">
        <v>1221</v>
      </c>
    </row>
    <row r="7" customFormat="false" ht="52.5" hidden="false" customHeight="true" outlineLevel="0" collapsed="false">
      <c r="A7" s="677"/>
      <c r="B7" s="678"/>
      <c r="C7" s="679"/>
      <c r="D7" s="680"/>
      <c r="E7" s="681"/>
      <c r="F7" s="681"/>
      <c r="G7" s="681"/>
      <c r="H7" s="681"/>
    </row>
    <row r="8" s="685" customFormat="true" ht="15" hidden="false" customHeight="true" outlineLevel="0" collapsed="false">
      <c r="A8" s="682" t="s">
        <v>24</v>
      </c>
      <c r="B8" s="683" t="s">
        <v>85</v>
      </c>
      <c r="C8" s="682" t="n">
        <v>1</v>
      </c>
      <c r="D8" s="682" t="n">
        <v>2</v>
      </c>
      <c r="E8" s="682" t="n">
        <v>3</v>
      </c>
      <c r="F8" s="682" t="n">
        <v>4</v>
      </c>
      <c r="G8" s="684" t="s">
        <v>1222</v>
      </c>
      <c r="H8" s="684" t="s">
        <v>1223</v>
      </c>
    </row>
    <row r="9" s="690" customFormat="true" ht="20.1" hidden="false" customHeight="true" outlineLevel="0" collapsed="false">
      <c r="A9" s="686"/>
      <c r="B9" s="687"/>
      <c r="C9" s="616"/>
      <c r="D9" s="688"/>
      <c r="E9" s="688"/>
      <c r="F9" s="689"/>
      <c r="G9" s="689"/>
      <c r="H9" s="689"/>
    </row>
    <row r="10" s="690" customFormat="true" ht="20.1" hidden="false" customHeight="true" outlineLevel="0" collapsed="false">
      <c r="A10" s="686" t="n">
        <v>1</v>
      </c>
      <c r="B10" s="691" t="s">
        <v>849</v>
      </c>
      <c r="C10" s="619"/>
      <c r="D10" s="692"/>
      <c r="E10" s="692"/>
      <c r="F10" s="693"/>
      <c r="G10" s="693"/>
      <c r="H10" s="693"/>
    </row>
    <row r="11" s="690" customFormat="true" ht="20.1" hidden="false" customHeight="true" outlineLevel="0" collapsed="false">
      <c r="A11" s="694"/>
      <c r="B11" s="691"/>
      <c r="C11" s="619"/>
      <c r="D11" s="692"/>
      <c r="E11" s="692"/>
      <c r="F11" s="693"/>
      <c r="G11" s="693"/>
      <c r="H11" s="693"/>
    </row>
    <row r="12" s="690" customFormat="true" ht="20.1" hidden="false" customHeight="true" outlineLevel="0" collapsed="false">
      <c r="A12" s="686" t="n">
        <v>2</v>
      </c>
      <c r="B12" s="691" t="s">
        <v>1224</v>
      </c>
      <c r="C12" s="695"/>
      <c r="D12" s="692"/>
      <c r="E12" s="692"/>
      <c r="F12" s="693"/>
      <c r="G12" s="693"/>
      <c r="H12" s="693"/>
    </row>
    <row r="13" s="690" customFormat="true" ht="20.1" hidden="false" customHeight="true" outlineLevel="0" collapsed="false">
      <c r="A13" s="694"/>
      <c r="B13" s="691"/>
      <c r="C13" s="619"/>
      <c r="D13" s="692"/>
      <c r="E13" s="692"/>
      <c r="F13" s="693"/>
      <c r="G13" s="693"/>
      <c r="H13" s="693"/>
    </row>
    <row r="14" s="690" customFormat="true" ht="20.1" hidden="false" customHeight="true" outlineLevel="0" collapsed="false">
      <c r="A14" s="686" t="n">
        <v>3</v>
      </c>
      <c r="B14" s="691" t="s">
        <v>1225</v>
      </c>
      <c r="C14" s="695"/>
      <c r="D14" s="692"/>
      <c r="E14" s="692"/>
      <c r="F14" s="693"/>
      <c r="G14" s="693"/>
      <c r="H14" s="693"/>
    </row>
    <row r="15" s="690" customFormat="true" ht="20.1" hidden="false" customHeight="true" outlineLevel="0" collapsed="false">
      <c r="A15" s="694"/>
      <c r="B15" s="691"/>
      <c r="C15" s="619"/>
      <c r="D15" s="692"/>
      <c r="E15" s="692"/>
      <c r="F15" s="693"/>
      <c r="G15" s="693"/>
      <c r="H15" s="693"/>
    </row>
    <row r="16" s="690" customFormat="true" ht="20.1" hidden="false" customHeight="true" outlineLevel="0" collapsed="false">
      <c r="A16" s="686" t="n">
        <v>4</v>
      </c>
      <c r="B16" s="691" t="s">
        <v>1226</v>
      </c>
      <c r="C16" s="619"/>
      <c r="D16" s="692"/>
      <c r="E16" s="692"/>
      <c r="F16" s="693"/>
      <c r="G16" s="693"/>
      <c r="H16" s="693"/>
    </row>
    <row r="17" s="690" customFormat="true" ht="20.1" hidden="false" customHeight="true" outlineLevel="0" collapsed="false">
      <c r="A17" s="694"/>
      <c r="B17" s="691"/>
      <c r="C17" s="619"/>
      <c r="D17" s="696"/>
      <c r="E17" s="696"/>
      <c r="F17" s="693"/>
      <c r="G17" s="693"/>
      <c r="H17" s="693"/>
    </row>
    <row r="18" s="690" customFormat="true" ht="20.1" hidden="false" customHeight="true" outlineLevel="0" collapsed="false">
      <c r="A18" s="686" t="n">
        <v>5</v>
      </c>
      <c r="B18" s="691" t="s">
        <v>1227</v>
      </c>
      <c r="C18" s="619"/>
      <c r="D18" s="696"/>
      <c r="E18" s="696"/>
      <c r="F18" s="693"/>
      <c r="G18" s="693"/>
      <c r="H18" s="693"/>
    </row>
    <row r="19" s="690" customFormat="true" ht="20.1" hidden="false" customHeight="true" outlineLevel="0" collapsed="false">
      <c r="A19" s="694"/>
      <c r="B19" s="691"/>
      <c r="C19" s="619"/>
      <c r="D19" s="696"/>
      <c r="E19" s="696"/>
      <c r="F19" s="693"/>
      <c r="G19" s="693"/>
      <c r="H19" s="693"/>
    </row>
    <row r="20" customFormat="false" ht="15.75" hidden="false" customHeight="true" outlineLevel="0" collapsed="false">
      <c r="A20" s="697" t="s">
        <v>354</v>
      </c>
      <c r="B20" s="697"/>
      <c r="C20" s="697"/>
      <c r="D20" s="698" t="n">
        <f aca="false">SUM(D9:D19)</f>
        <v>0</v>
      </c>
      <c r="E20" s="698" t="n">
        <f aca="false">SUM(E9:E19)</f>
        <v>0</v>
      </c>
      <c r="F20" s="698" t="n">
        <f aca="false">SUM(F9:F19)</f>
        <v>0</v>
      </c>
      <c r="G20" s="698" t="n">
        <f aca="false">SUM(G9:G19)</f>
        <v>0</v>
      </c>
      <c r="H20" s="698" t="n">
        <f aca="false">SUM(H9:H19)</f>
        <v>0</v>
      </c>
    </row>
    <row r="21" customFormat="false" ht="13.5" hidden="false" customHeight="true" outlineLevel="0" collapsed="false">
      <c r="A21" s="697"/>
      <c r="B21" s="697"/>
      <c r="C21" s="697"/>
      <c r="D21" s="698"/>
      <c r="E21" s="698"/>
      <c r="F21" s="698"/>
      <c r="G21" s="698"/>
      <c r="H21" s="698"/>
    </row>
    <row r="24" customFormat="false" ht="18" hidden="false" customHeight="false" outlineLevel="0" collapsed="false">
      <c r="A24" s="699" t="s">
        <v>1228</v>
      </c>
      <c r="B24" s="699"/>
      <c r="E24" s="633"/>
      <c r="F24" s="632" t="s">
        <v>356</v>
      </c>
      <c r="G24" s="632"/>
      <c r="H24" s="632"/>
    </row>
    <row r="25" customFormat="false" ht="18" hidden="false" customHeight="false" outlineLevel="0" collapsed="false">
      <c r="E25" s="633"/>
      <c r="F25" s="632" t="s">
        <v>342</v>
      </c>
      <c r="G25" s="632"/>
      <c r="H25" s="632"/>
    </row>
    <row r="26" customFormat="false" ht="18" hidden="false" customHeight="true" outlineLevel="0" collapsed="false"/>
  </sheetData>
  <mergeCells count="18"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20:C21"/>
    <mergeCell ref="D20:D21"/>
    <mergeCell ref="E20:E21"/>
    <mergeCell ref="F20:F21"/>
    <mergeCell ref="G20:G21"/>
    <mergeCell ref="H20:H21"/>
    <mergeCell ref="A24:B24"/>
    <mergeCell ref="F24:H24"/>
    <mergeCell ref="F25:H25"/>
  </mergeCells>
  <printOptions headings="false" gridLines="false" gridLinesSet="true" horizontalCentered="false" verticalCentered="false"/>
  <pageMargins left="0.75" right="0.75" top="0.6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13"/>
  </cols>
  <sheetData>
    <row r="2" customFormat="false" ht="12.75" hidden="false" customHeight="false" outlineLevel="0" collapsed="false">
      <c r="B2" s="0" t="s">
        <v>1229</v>
      </c>
      <c r="C2" s="0" t="s">
        <v>1230</v>
      </c>
    </row>
    <row r="4" customFormat="false" ht="12.75" hidden="false" customHeight="false" outlineLevel="0" collapsed="false">
      <c r="B4" s="0" t="n">
        <v>101</v>
      </c>
      <c r="C4" s="0" t="s">
        <v>1231</v>
      </c>
    </row>
    <row r="5" customFormat="false" ht="12.75" hidden="false" customHeight="false" outlineLevel="0" collapsed="false">
      <c r="B5" s="0" t="n">
        <v>102</v>
      </c>
      <c r="C5" s="0" t="s">
        <v>1232</v>
      </c>
    </row>
    <row r="6" customFormat="false" ht="12.75" hidden="false" customHeight="false" outlineLevel="0" collapsed="false">
      <c r="B6" s="0" t="n">
        <v>104</v>
      </c>
      <c r="C6" s="0" t="s">
        <v>1233</v>
      </c>
    </row>
    <row r="7" customFormat="false" ht="12.75" hidden="false" customHeight="false" outlineLevel="0" collapsed="false">
      <c r="B7" s="0" t="n">
        <v>107</v>
      </c>
      <c r="C7" s="0" t="s">
        <v>1234</v>
      </c>
    </row>
    <row r="8" customFormat="false" ht="12.75" hidden="false" customHeight="false" outlineLevel="0" collapsed="false">
      <c r="B8" s="0" t="n">
        <v>108</v>
      </c>
      <c r="C8" s="0" t="s">
        <v>1235</v>
      </c>
    </row>
    <row r="9" customFormat="false" ht="12.75" hidden="false" customHeight="false" outlineLevel="0" collapsed="false">
      <c r="B9" s="0" t="n">
        <v>109</v>
      </c>
      <c r="C9" s="0" t="s">
        <v>1236</v>
      </c>
    </row>
    <row r="10" customFormat="false" ht="12.75" hidden="false" customHeight="false" outlineLevel="0" collapsed="false">
      <c r="B10" s="0" t="n">
        <v>212</v>
      </c>
      <c r="C10" s="0" t="s">
        <v>849</v>
      </c>
    </row>
    <row r="11" customFormat="false" ht="12.75" hidden="false" customHeight="false" outlineLevel="0" collapsed="false">
      <c r="B11" s="0" t="n">
        <v>213</v>
      </c>
      <c r="C11" s="0" t="s">
        <v>1237</v>
      </c>
    </row>
    <row r="12" customFormat="false" ht="12.75" hidden="false" customHeight="false" outlineLevel="0" collapsed="false">
      <c r="B12" s="0" t="n">
        <v>215</v>
      </c>
      <c r="C12" s="0" t="s">
        <v>518</v>
      </c>
    </row>
    <row r="13" customFormat="false" ht="12.75" hidden="false" customHeight="false" outlineLevel="0" collapsed="false">
      <c r="B13" s="0" t="n">
        <v>218</v>
      </c>
      <c r="C13" s="0" t="s">
        <v>1238</v>
      </c>
    </row>
    <row r="14" customFormat="false" ht="12.75" hidden="false" customHeight="false" outlineLevel="0" collapsed="false">
      <c r="B14" s="0" t="n">
        <v>231</v>
      </c>
      <c r="C14" s="0" t="s">
        <v>1239</v>
      </c>
    </row>
    <row r="15" customFormat="false" ht="12.75" hidden="false" customHeight="false" outlineLevel="0" collapsed="false">
      <c r="B15" s="0" t="n">
        <v>261</v>
      </c>
      <c r="C15" s="0" t="s">
        <v>782</v>
      </c>
    </row>
    <row r="16" customFormat="false" ht="12.75" hidden="false" customHeight="false" outlineLevel="0" collapsed="false">
      <c r="B16" s="0" t="n">
        <v>265</v>
      </c>
      <c r="C16" s="0" t="s">
        <v>1240</v>
      </c>
    </row>
    <row r="17" customFormat="false" ht="12.75" hidden="false" customHeight="false" outlineLevel="0" collapsed="false">
      <c r="B17" s="0" t="n">
        <v>268</v>
      </c>
      <c r="C17" s="0" t="s">
        <v>1241</v>
      </c>
    </row>
    <row r="18" customFormat="false" ht="12.75" hidden="false" customHeight="false" outlineLevel="0" collapsed="false">
      <c r="B18" s="0" t="s">
        <v>1242</v>
      </c>
      <c r="C18" s="0" t="s">
        <v>1243</v>
      </c>
    </row>
    <row r="19" customFormat="false" ht="12.75" hidden="false" customHeight="false" outlineLevel="0" collapsed="false">
      <c r="B19" s="0" t="s">
        <v>1244</v>
      </c>
      <c r="C19" s="0" t="s">
        <v>1245</v>
      </c>
    </row>
    <row r="20" customFormat="false" ht="12.75" hidden="false" customHeight="false" outlineLevel="0" collapsed="false">
      <c r="B20" s="0" t="s">
        <v>1246</v>
      </c>
      <c r="C20" s="0" t="s">
        <v>1247</v>
      </c>
    </row>
    <row r="21" customFormat="false" ht="12.75" hidden="false" customHeight="false" outlineLevel="0" collapsed="false">
      <c r="B21" s="0" t="s">
        <v>1248</v>
      </c>
      <c r="C21" s="0" t="s">
        <v>1249</v>
      </c>
    </row>
    <row r="22" customFormat="false" ht="12.75" hidden="false" customHeight="false" outlineLevel="0" collapsed="false">
      <c r="A22" s="700" t="s">
        <v>1250</v>
      </c>
      <c r="B22" s="0" t="s">
        <v>1251</v>
      </c>
      <c r="C22" s="0" t="s">
        <v>782</v>
      </c>
    </row>
    <row r="23" customFormat="false" ht="12.75" hidden="false" customHeight="false" outlineLevel="0" collapsed="false">
      <c r="B23" s="0" t="n">
        <v>311</v>
      </c>
      <c r="C23" s="0" t="s">
        <v>1252</v>
      </c>
    </row>
    <row r="24" customFormat="false" ht="12.75" hidden="false" customHeight="false" outlineLevel="0" collapsed="false">
      <c r="B24" s="0" t="n">
        <v>342</v>
      </c>
      <c r="C24" s="0" t="s">
        <v>1253</v>
      </c>
    </row>
    <row r="25" customFormat="false" ht="12.75" hidden="false" customHeight="false" outlineLevel="0" collapsed="false">
      <c r="B25" s="0" t="n">
        <v>35</v>
      </c>
      <c r="C25" s="0" t="s">
        <v>764</v>
      </c>
    </row>
    <row r="26" customFormat="false" ht="12.75" hidden="false" customHeight="false" outlineLevel="0" collapsed="false">
      <c r="B26" s="0" t="n">
        <v>395</v>
      </c>
      <c r="C26" s="0" t="s">
        <v>1254</v>
      </c>
    </row>
    <row r="27" customFormat="false" ht="12.75" hidden="false" customHeight="false" outlineLevel="0" collapsed="false">
      <c r="B27" s="0" t="n">
        <v>401</v>
      </c>
      <c r="C27" s="0" t="s">
        <v>1255</v>
      </c>
    </row>
    <row r="28" customFormat="false" ht="12.75" hidden="false" customHeight="false" outlineLevel="0" collapsed="false">
      <c r="B28" s="0" t="n">
        <v>403</v>
      </c>
      <c r="C28" s="0" t="s">
        <v>1256</v>
      </c>
    </row>
    <row r="29" customFormat="false" ht="12.75" hidden="false" customHeight="false" outlineLevel="0" collapsed="false">
      <c r="B29" s="0" t="n">
        <v>404</v>
      </c>
      <c r="C29" s="0" t="s">
        <v>1257</v>
      </c>
    </row>
    <row r="30" customFormat="false" ht="12.75" hidden="false" customHeight="false" outlineLevel="0" collapsed="false">
      <c r="B30" s="0" t="n">
        <v>408</v>
      </c>
      <c r="C30" s="0" t="s">
        <v>1258</v>
      </c>
    </row>
    <row r="31" customFormat="false" ht="12.75" hidden="false" customHeight="false" outlineLevel="0" collapsed="false">
      <c r="B31" s="0" t="n">
        <v>411</v>
      </c>
      <c r="C31" s="0" t="s">
        <v>1259</v>
      </c>
    </row>
    <row r="32" customFormat="false" ht="12.75" hidden="false" customHeight="false" outlineLevel="0" collapsed="false">
      <c r="B32" s="0" t="n">
        <v>413</v>
      </c>
      <c r="C32" s="0" t="s">
        <v>1260</v>
      </c>
    </row>
    <row r="33" customFormat="false" ht="12.75" hidden="false" customHeight="false" outlineLevel="0" collapsed="false">
      <c r="B33" s="0" t="n">
        <v>421</v>
      </c>
      <c r="C33" s="0" t="s">
        <v>1261</v>
      </c>
    </row>
    <row r="34" customFormat="false" ht="12.75" hidden="false" customHeight="false" outlineLevel="0" collapsed="false">
      <c r="B34" s="0" t="n">
        <v>423</v>
      </c>
      <c r="C34" s="0" t="s">
        <v>1262</v>
      </c>
    </row>
    <row r="35" customFormat="false" ht="12.75" hidden="false" customHeight="false" outlineLevel="0" collapsed="false">
      <c r="B35" s="0" t="n">
        <v>431</v>
      </c>
      <c r="C35" s="0" t="s">
        <v>1263</v>
      </c>
    </row>
    <row r="36" customFormat="false" ht="12.75" hidden="false" customHeight="false" outlineLevel="0" collapsed="false">
      <c r="B36" s="0" t="n">
        <v>437</v>
      </c>
      <c r="C36" s="0" t="s">
        <v>1264</v>
      </c>
    </row>
    <row r="37" customFormat="false" ht="12.75" hidden="false" customHeight="false" outlineLevel="0" collapsed="false">
      <c r="B37" s="0" t="n">
        <v>442</v>
      </c>
      <c r="C37" s="0" t="s">
        <v>1265</v>
      </c>
    </row>
    <row r="38" customFormat="false" ht="12.75" hidden="false" customHeight="false" outlineLevel="0" collapsed="false">
      <c r="B38" s="0" t="n">
        <v>444</v>
      </c>
      <c r="C38" s="0" t="s">
        <v>1266</v>
      </c>
    </row>
    <row r="39" customFormat="false" ht="12.75" hidden="false" customHeight="false" outlineLevel="0" collapsed="false">
      <c r="B39" s="0" t="s">
        <v>1267</v>
      </c>
      <c r="C39" s="0" t="s">
        <v>1268</v>
      </c>
    </row>
    <row r="40" customFormat="false" ht="12.75" hidden="false" customHeight="false" outlineLevel="0" collapsed="false">
      <c r="B40" s="0" t="s">
        <v>1269</v>
      </c>
      <c r="C40" s="0" t="s">
        <v>826</v>
      </c>
    </row>
    <row r="41" customFormat="false" ht="12.75" hidden="false" customHeight="false" outlineLevel="0" collapsed="false">
      <c r="B41" s="0" t="s">
        <v>1270</v>
      </c>
      <c r="C41" s="0" t="s">
        <v>1271</v>
      </c>
    </row>
    <row r="42" customFormat="false" ht="12.75" hidden="false" customHeight="false" outlineLevel="0" collapsed="false">
      <c r="B42" s="0" t="s">
        <v>1272</v>
      </c>
      <c r="C42" s="0" t="s">
        <v>1273</v>
      </c>
    </row>
    <row r="43" customFormat="false" ht="12.75" hidden="false" customHeight="false" outlineLevel="0" collapsed="false">
      <c r="B43" s="0" t="s">
        <v>1274</v>
      </c>
      <c r="C43" s="0" t="s">
        <v>1275</v>
      </c>
    </row>
    <row r="44" customFormat="false" ht="12.75" hidden="false" customHeight="false" outlineLevel="0" collapsed="false">
      <c r="B44" s="0" t="n">
        <v>451</v>
      </c>
      <c r="C44" s="0" t="s">
        <v>1276</v>
      </c>
    </row>
    <row r="45" customFormat="false" ht="12.75" hidden="false" customHeight="false" outlineLevel="0" collapsed="false">
      <c r="B45" s="0" t="n">
        <v>456</v>
      </c>
      <c r="C45" s="0" t="s">
        <v>1277</v>
      </c>
    </row>
    <row r="46" customFormat="false" ht="12.75" hidden="false" customHeight="false" outlineLevel="0" collapsed="false">
      <c r="B46" s="0" t="n">
        <v>457</v>
      </c>
      <c r="C46" s="0" t="s">
        <v>817</v>
      </c>
    </row>
    <row r="47" customFormat="false" ht="12.75" hidden="false" customHeight="false" outlineLevel="0" collapsed="false">
      <c r="B47" s="0" t="n">
        <v>463</v>
      </c>
      <c r="C47" s="0" t="s">
        <v>1278</v>
      </c>
    </row>
    <row r="48" customFormat="false" ht="12.75" hidden="false" customHeight="false" outlineLevel="0" collapsed="false">
      <c r="B48" s="0" t="n">
        <v>464</v>
      </c>
      <c r="C48" s="0" t="s">
        <v>1279</v>
      </c>
    </row>
    <row r="49" customFormat="false" ht="12.75" hidden="false" customHeight="false" outlineLevel="0" collapsed="false">
      <c r="B49" s="0" t="n">
        <v>466</v>
      </c>
      <c r="C49" s="0" t="s">
        <v>1280</v>
      </c>
    </row>
    <row r="50" customFormat="false" ht="12.75" hidden="false" customHeight="false" outlineLevel="0" collapsed="false">
      <c r="B50" s="0" t="n">
        <v>467</v>
      </c>
      <c r="C50" s="0" t="s">
        <v>1281</v>
      </c>
    </row>
    <row r="51" customFormat="false" ht="12.75" hidden="false" customHeight="false" outlineLevel="0" collapsed="false">
      <c r="B51" s="0" t="n">
        <v>468</v>
      </c>
      <c r="C51" s="0" t="s">
        <v>1282</v>
      </c>
    </row>
    <row r="52" customFormat="false" ht="12.75" hidden="false" customHeight="false" outlineLevel="0" collapsed="false">
      <c r="B52" s="0" t="n">
        <v>481</v>
      </c>
      <c r="C52" s="0" t="s">
        <v>1283</v>
      </c>
    </row>
    <row r="53" customFormat="false" ht="12.75" hidden="false" customHeight="false" outlineLevel="0" collapsed="false">
      <c r="B53" s="0" t="n">
        <v>484</v>
      </c>
      <c r="C53" s="0" t="s">
        <v>1284</v>
      </c>
    </row>
    <row r="54" customFormat="false" ht="12.75" hidden="false" customHeight="false" outlineLevel="0" collapsed="false">
      <c r="B54" s="0" t="n">
        <v>486</v>
      </c>
      <c r="C54" s="0" t="s">
        <v>1285</v>
      </c>
    </row>
    <row r="55" customFormat="false" ht="12.75" hidden="false" customHeight="false" outlineLevel="0" collapsed="false">
      <c r="B55" s="0" t="n">
        <v>487</v>
      </c>
      <c r="C55" s="0" t="s">
        <v>1286</v>
      </c>
    </row>
    <row r="56" customFormat="false" ht="12.75" hidden="false" customHeight="false" outlineLevel="0" collapsed="false">
      <c r="B56" s="0" t="n">
        <v>488</v>
      </c>
      <c r="C56" s="0" t="s">
        <v>1287</v>
      </c>
    </row>
    <row r="57" customFormat="false" ht="12.75" hidden="false" customHeight="false" outlineLevel="0" collapsed="false">
      <c r="B57" s="0" t="n">
        <v>49</v>
      </c>
      <c r="C57" s="0" t="s">
        <v>1288</v>
      </c>
    </row>
    <row r="58" customFormat="false" ht="12.75" hidden="false" customHeight="false" outlineLevel="0" collapsed="false">
      <c r="B58" s="0" t="n">
        <v>511</v>
      </c>
      <c r="C58" s="0" t="s">
        <v>698</v>
      </c>
    </row>
    <row r="59" customFormat="false" ht="12.75" hidden="false" customHeight="false" outlineLevel="0" collapsed="false">
      <c r="B59" s="0" t="n">
        <v>512</v>
      </c>
      <c r="C59" s="0" t="s">
        <v>701</v>
      </c>
    </row>
    <row r="60" customFormat="false" ht="12.75" hidden="false" customHeight="false" outlineLevel="0" collapsed="false">
      <c r="B60" s="0" t="n">
        <v>531</v>
      </c>
      <c r="C60" s="0" t="s">
        <v>1289</v>
      </c>
    </row>
    <row r="61" customFormat="false" ht="12.75" hidden="false" customHeight="false" outlineLevel="0" collapsed="false">
      <c r="B61" s="0" t="n">
        <v>543</v>
      </c>
      <c r="C61" s="0" t="s">
        <v>1290</v>
      </c>
    </row>
    <row r="62" customFormat="false" ht="12.75" hidden="false" customHeight="false" outlineLevel="0" collapsed="false">
      <c r="B62" s="0" t="n">
        <v>590</v>
      </c>
      <c r="C62" s="0" t="s">
        <v>722</v>
      </c>
    </row>
    <row r="63" customFormat="false" ht="12.75" hidden="false" customHeight="false" outlineLevel="0" collapsed="false">
      <c r="B63" s="0" t="n">
        <v>601</v>
      </c>
      <c r="C63" s="0" t="s">
        <v>1291</v>
      </c>
    </row>
    <row r="64" customFormat="false" ht="12.75" hidden="false" customHeight="false" outlineLevel="0" collapsed="false">
      <c r="B64" s="0" t="n">
        <v>605</v>
      </c>
      <c r="C64" s="0" t="s">
        <v>1292</v>
      </c>
    </row>
    <row r="65" customFormat="false" ht="12.75" hidden="false" customHeight="false" outlineLevel="0" collapsed="false">
      <c r="B65" s="0" t="n">
        <v>613</v>
      </c>
      <c r="C65" s="0" t="s">
        <v>579</v>
      </c>
    </row>
    <row r="66" customFormat="false" ht="12.75" hidden="false" customHeight="false" outlineLevel="0" collapsed="false">
      <c r="B66" s="0" t="n">
        <v>615</v>
      </c>
      <c r="C66" s="0" t="s">
        <v>1293</v>
      </c>
    </row>
    <row r="67" customFormat="false" ht="12.75" hidden="false" customHeight="false" outlineLevel="0" collapsed="false">
      <c r="B67" s="0" t="n">
        <v>616</v>
      </c>
      <c r="C67" s="0" t="s">
        <v>1294</v>
      </c>
    </row>
    <row r="68" customFormat="false" ht="12.75" hidden="false" customHeight="false" outlineLevel="0" collapsed="false">
      <c r="B68" s="0" t="n">
        <v>622</v>
      </c>
      <c r="C68" s="0" t="s">
        <v>1295</v>
      </c>
    </row>
    <row r="69" customFormat="false" ht="12.75" hidden="false" customHeight="false" outlineLevel="0" collapsed="false">
      <c r="B69" s="0" t="n">
        <v>624</v>
      </c>
      <c r="C69" s="0" t="s">
        <v>1296</v>
      </c>
    </row>
    <row r="70" customFormat="false" ht="12.75" hidden="false" customHeight="false" outlineLevel="0" collapsed="false">
      <c r="B70" s="0" t="n">
        <v>628</v>
      </c>
      <c r="C70" s="0" t="s">
        <v>1297</v>
      </c>
    </row>
    <row r="71" customFormat="false" ht="12.75" hidden="false" customHeight="false" outlineLevel="0" collapsed="false">
      <c r="B71" s="0" t="n">
        <v>634</v>
      </c>
      <c r="C71" s="0" t="s">
        <v>598</v>
      </c>
    </row>
    <row r="72" customFormat="false" ht="12.75" hidden="false" customHeight="false" outlineLevel="0" collapsed="false">
      <c r="B72" s="0" t="n">
        <v>638</v>
      </c>
      <c r="C72" s="0" t="s">
        <v>1298</v>
      </c>
    </row>
    <row r="73" customFormat="false" ht="12.75" hidden="false" customHeight="false" outlineLevel="0" collapsed="false">
      <c r="B73" s="0" t="n">
        <v>641</v>
      </c>
      <c r="C73" s="0" t="s">
        <v>1299</v>
      </c>
    </row>
    <row r="74" customFormat="false" ht="12.75" hidden="false" customHeight="false" outlineLevel="0" collapsed="false">
      <c r="B74" s="0" t="n">
        <v>644</v>
      </c>
      <c r="C74" s="0" t="s">
        <v>1300</v>
      </c>
    </row>
    <row r="75" customFormat="false" ht="12.75" hidden="false" customHeight="false" outlineLevel="0" collapsed="false">
      <c r="B75" s="0" t="n">
        <v>645</v>
      </c>
      <c r="C75" s="0" t="s">
        <v>1301</v>
      </c>
    </row>
    <row r="76" customFormat="false" ht="12.75" hidden="false" customHeight="false" outlineLevel="0" collapsed="false">
      <c r="B76" s="0" t="n">
        <v>657</v>
      </c>
      <c r="C76" s="0" t="s">
        <v>1302</v>
      </c>
    </row>
    <row r="77" customFormat="false" ht="12.75" hidden="false" customHeight="false" outlineLevel="0" collapsed="false">
      <c r="B77" s="0" t="n">
        <v>658</v>
      </c>
      <c r="C77" s="0" t="s">
        <v>1303</v>
      </c>
    </row>
    <row r="78" customFormat="false" ht="12.75" hidden="false" customHeight="false" outlineLevel="0" collapsed="false">
      <c r="B78" s="0" t="n">
        <v>665</v>
      </c>
      <c r="C78" s="0" t="s">
        <v>1304</v>
      </c>
    </row>
    <row r="79" customFormat="false" ht="12.75" hidden="false" customHeight="false" outlineLevel="0" collapsed="false">
      <c r="B79" s="0" t="n">
        <v>667</v>
      </c>
      <c r="C79" s="0" t="s">
        <v>1065</v>
      </c>
    </row>
    <row r="80" customFormat="false" ht="12.75" hidden="false" customHeight="false" outlineLevel="0" collapsed="false">
      <c r="B80" s="0" t="n">
        <v>668</v>
      </c>
      <c r="C80" s="0" t="s">
        <v>1082</v>
      </c>
    </row>
    <row r="81" customFormat="false" ht="12.75" hidden="false" customHeight="false" outlineLevel="0" collapsed="false">
      <c r="B81" s="0" t="n">
        <v>669</v>
      </c>
      <c r="C81" s="0" t="s">
        <v>1305</v>
      </c>
    </row>
    <row r="82" customFormat="false" ht="12.75" hidden="false" customHeight="false" outlineLevel="0" collapsed="false">
      <c r="B82" s="0" t="s">
        <v>1306</v>
      </c>
      <c r="C82" s="0" t="s">
        <v>1307</v>
      </c>
    </row>
    <row r="83" customFormat="false" ht="12.75" hidden="false" customHeight="false" outlineLevel="0" collapsed="false">
      <c r="B83" s="0" t="n">
        <v>686</v>
      </c>
      <c r="C83" s="0" t="s">
        <v>1308</v>
      </c>
    </row>
    <row r="84" customFormat="false" ht="12.75" hidden="false" customHeight="false" outlineLevel="0" collapsed="false">
      <c r="B84" s="0" t="n">
        <v>687</v>
      </c>
      <c r="C84" s="0" t="s">
        <v>1021</v>
      </c>
    </row>
    <row r="85" customFormat="false" ht="12.75" hidden="false" customHeight="false" outlineLevel="0" collapsed="false">
      <c r="B85" s="0" t="n">
        <v>69</v>
      </c>
      <c r="C85" s="0" t="s">
        <v>1309</v>
      </c>
    </row>
    <row r="86" customFormat="false" ht="12.75" hidden="false" customHeight="false" outlineLevel="0" collapsed="false">
      <c r="B86" s="0" t="n">
        <v>701</v>
      </c>
      <c r="C86" s="0" t="s">
        <v>1310</v>
      </c>
    </row>
    <row r="87" customFormat="false" ht="12.75" hidden="false" customHeight="false" outlineLevel="0" collapsed="false">
      <c r="B87" s="0" t="n">
        <v>705</v>
      </c>
      <c r="C87" s="0" t="s">
        <v>1311</v>
      </c>
    </row>
    <row r="88" customFormat="false" ht="12.75" hidden="false" customHeight="false" outlineLevel="0" collapsed="false">
      <c r="B88" s="0" t="s">
        <v>1312</v>
      </c>
      <c r="C88" s="0" t="s">
        <v>579</v>
      </c>
    </row>
    <row r="89" customFormat="false" ht="12.75" hidden="false" customHeight="false" outlineLevel="0" collapsed="false">
      <c r="B89" s="0" t="n">
        <v>71</v>
      </c>
      <c r="C89" s="0" t="s">
        <v>1313</v>
      </c>
    </row>
    <row r="90" customFormat="false" ht="12.75" hidden="false" customHeight="false" outlineLevel="0" collapsed="false">
      <c r="B90" s="0" t="n">
        <v>722</v>
      </c>
      <c r="C90" s="0" t="s">
        <v>1314</v>
      </c>
    </row>
    <row r="91" customFormat="false" ht="12.75" hidden="false" customHeight="false" outlineLevel="0" collapsed="false">
      <c r="B91" s="0" t="n">
        <v>73</v>
      </c>
      <c r="C91" s="0" t="s">
        <v>1315</v>
      </c>
    </row>
    <row r="92" customFormat="false" ht="12.75" hidden="false" customHeight="false" outlineLevel="0" collapsed="false">
      <c r="B92" s="0" t="n">
        <v>75</v>
      </c>
      <c r="C92" s="0" t="s">
        <v>1316</v>
      </c>
    </row>
    <row r="93" customFormat="false" ht="12.75" hidden="false" customHeight="false" outlineLevel="0" collapsed="false">
      <c r="B93" s="0" t="n">
        <v>764</v>
      </c>
      <c r="C93" s="0" t="s">
        <v>1317</v>
      </c>
    </row>
    <row r="94" customFormat="false" ht="12.75" hidden="false" customHeight="false" outlineLevel="0" collapsed="false">
      <c r="B94" s="0" t="n">
        <v>767</v>
      </c>
      <c r="C94" s="0" t="s">
        <v>1318</v>
      </c>
    </row>
    <row r="95" customFormat="false" ht="12.75" hidden="false" customHeight="false" outlineLevel="0" collapsed="false">
      <c r="B95" s="0" t="n">
        <v>77</v>
      </c>
      <c r="C95" s="0" t="s">
        <v>1319</v>
      </c>
    </row>
    <row r="96" customFormat="false" ht="12.75" hidden="false" customHeight="false" outlineLevel="0" collapsed="false">
      <c r="B96" s="0" t="n">
        <v>79</v>
      </c>
      <c r="C96" s="0" t="s">
        <v>1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4" width="48.85"/>
    <col collapsed="false" customWidth="true" hidden="false" outlineLevel="0" max="3" min="3" style="35" width="14.99"/>
    <col collapsed="false" customWidth="true" hidden="false" outlineLevel="0" max="4" min="4" style="36" width="16.13"/>
    <col collapsed="false" customWidth="true" hidden="false" outlineLevel="0" max="5" min="5" style="36" width="15.41"/>
    <col collapsed="false" customWidth="false" hidden="false" outlineLevel="0" max="257" min="6" style="34" width="9.14"/>
  </cols>
  <sheetData>
    <row r="1" s="40" customFormat="true" ht="25.5" hidden="false" customHeight="false" outlineLevel="0" collapsed="false">
      <c r="A1" s="37" t="s">
        <v>85</v>
      </c>
      <c r="B1" s="37" t="s">
        <v>86</v>
      </c>
      <c r="C1" s="37" t="s">
        <v>26</v>
      </c>
      <c r="D1" s="39" t="s">
        <v>27</v>
      </c>
      <c r="E1" s="39" t="s">
        <v>28</v>
      </c>
    </row>
    <row r="2" customFormat="false" ht="10.5" hidden="false" customHeight="true" outlineLevel="0" collapsed="false">
      <c r="A2" s="41"/>
      <c r="B2" s="41"/>
      <c r="C2" s="42"/>
      <c r="D2" s="43"/>
      <c r="E2" s="43"/>
    </row>
    <row r="3" s="88" customFormat="true" ht="12.75" hidden="false" customHeight="false" outlineLevel="0" collapsed="false">
      <c r="A3" s="84" t="s">
        <v>29</v>
      </c>
      <c r="B3" s="85" t="s">
        <v>87</v>
      </c>
      <c r="C3" s="86"/>
      <c r="D3" s="87"/>
      <c r="E3" s="87"/>
    </row>
    <row r="4" s="88" customFormat="true" ht="12.75" hidden="false" customHeight="false" outlineLevel="0" collapsed="false">
      <c r="A4" s="89"/>
      <c r="B4" s="89"/>
      <c r="C4" s="84"/>
      <c r="D4" s="90"/>
      <c r="E4" s="90"/>
    </row>
    <row r="5" s="88" customFormat="true" ht="12.75" hidden="false" customHeight="false" outlineLevel="0" collapsed="false">
      <c r="A5" s="85" t="n">
        <v>1</v>
      </c>
      <c r="B5" s="85" t="s">
        <v>88</v>
      </c>
      <c r="C5" s="86"/>
      <c r="D5" s="90"/>
      <c r="E5" s="90"/>
    </row>
    <row r="6" s="88" customFormat="true" ht="12.75" hidden="false" customHeight="false" outlineLevel="0" collapsed="false">
      <c r="A6" s="85" t="n">
        <v>2</v>
      </c>
      <c r="B6" s="85" t="s">
        <v>89</v>
      </c>
      <c r="C6" s="86"/>
      <c r="D6" s="90"/>
      <c r="E6" s="90"/>
    </row>
    <row r="7" customFormat="false" ht="12.75" hidden="false" customHeight="false" outlineLevel="0" collapsed="false">
      <c r="A7" s="60" t="s">
        <v>35</v>
      </c>
      <c r="B7" s="55" t="s">
        <v>90</v>
      </c>
      <c r="C7" s="91"/>
      <c r="D7" s="92"/>
      <c r="E7" s="92"/>
    </row>
    <row r="8" customFormat="false" ht="12.75" hidden="false" customHeight="false" outlineLevel="0" collapsed="false">
      <c r="A8" s="60" t="s">
        <v>37</v>
      </c>
      <c r="B8" s="55" t="s">
        <v>91</v>
      </c>
      <c r="C8" s="91"/>
      <c r="D8" s="92"/>
      <c r="E8" s="92"/>
    </row>
    <row r="9" customFormat="false" ht="12.75" hidden="false" customHeight="false" outlineLevel="0" collapsed="false">
      <c r="A9" s="60" t="s">
        <v>44</v>
      </c>
      <c r="B9" s="93" t="s">
        <v>92</v>
      </c>
      <c r="C9" s="94"/>
      <c r="D9" s="92"/>
      <c r="E9" s="92"/>
    </row>
    <row r="10" s="65" customFormat="true" ht="15" hidden="false" customHeight="true" outlineLevel="0" collapsed="false">
      <c r="A10" s="53"/>
      <c r="B10" s="62" t="s">
        <v>39</v>
      </c>
      <c r="C10" s="63"/>
      <c r="D10" s="64" t="n">
        <f aca="false">SUM(D7:D9)</f>
        <v>0</v>
      </c>
      <c r="E10" s="64" t="n">
        <f aca="false">SUM(E7:E9)</f>
        <v>0</v>
      </c>
    </row>
    <row r="11" s="40" customFormat="true" ht="12.75" hidden="false" customHeight="false" outlineLevel="0" collapsed="false">
      <c r="A11" s="53" t="n">
        <v>3</v>
      </c>
      <c r="B11" s="53" t="s">
        <v>93</v>
      </c>
      <c r="C11" s="52"/>
      <c r="D11" s="71"/>
      <c r="E11" s="71"/>
    </row>
    <row r="12" customFormat="false" ht="12.75" hidden="false" customHeight="false" outlineLevel="0" collapsed="false">
      <c r="A12" s="60" t="s">
        <v>35</v>
      </c>
      <c r="B12" s="93" t="s">
        <v>94</v>
      </c>
      <c r="C12" s="95"/>
      <c r="D12" s="92" t="n">
        <v>9387880</v>
      </c>
      <c r="E12" s="92" t="n">
        <v>9387880</v>
      </c>
    </row>
    <row r="13" customFormat="false" ht="12.75" hidden="false" customHeight="false" outlineLevel="0" collapsed="false">
      <c r="A13" s="60" t="s">
        <v>37</v>
      </c>
      <c r="B13" s="93" t="s">
        <v>95</v>
      </c>
      <c r="C13" s="95"/>
      <c r="D13" s="92" t="n">
        <v>87024.0040000001</v>
      </c>
      <c r="E13" s="92" t="n">
        <v>56948</v>
      </c>
    </row>
    <row r="14" customFormat="false" ht="12.75" hidden="false" customHeight="false" outlineLevel="0" collapsed="false">
      <c r="A14" s="60" t="s">
        <v>44</v>
      </c>
      <c r="B14" s="93" t="s">
        <v>96</v>
      </c>
      <c r="C14" s="95"/>
      <c r="D14" s="92" t="n">
        <v>13670.9969999999</v>
      </c>
      <c r="E14" s="92" t="n">
        <v>19809</v>
      </c>
    </row>
    <row r="15" customFormat="false" ht="12.75" hidden="false" customHeight="false" outlineLevel="0" collapsed="false">
      <c r="A15" s="60" t="s">
        <v>47</v>
      </c>
      <c r="B15" s="93" t="s">
        <v>97</v>
      </c>
      <c r="C15" s="95"/>
      <c r="D15" s="92"/>
      <c r="E15" s="92" t="n">
        <v>6100</v>
      </c>
    </row>
    <row r="16" customFormat="false" ht="12.75" hidden="false" customHeight="false" outlineLevel="0" collapsed="false">
      <c r="A16" s="60" t="s">
        <v>98</v>
      </c>
      <c r="B16" s="93" t="s">
        <v>99</v>
      </c>
      <c r="C16" s="95"/>
      <c r="D16" s="92"/>
      <c r="E16" s="92"/>
    </row>
    <row r="17" customFormat="false" ht="12.75" hidden="false" customHeight="false" outlineLevel="0" collapsed="false">
      <c r="A17" s="60" t="s">
        <v>100</v>
      </c>
      <c r="B17" s="93" t="s">
        <v>101</v>
      </c>
      <c r="C17" s="95"/>
      <c r="D17" s="92"/>
      <c r="E17" s="92" t="n">
        <v>29765</v>
      </c>
    </row>
    <row r="18" customFormat="false" ht="12.75" hidden="false" customHeight="false" outlineLevel="0" collapsed="false">
      <c r="A18" s="68" t="s">
        <v>102</v>
      </c>
      <c r="B18" s="93" t="s">
        <v>103</v>
      </c>
      <c r="C18" s="95" t="s">
        <v>104</v>
      </c>
      <c r="D18" s="92"/>
      <c r="E18" s="92"/>
    </row>
    <row r="19" customFormat="false" ht="12.75" hidden="false" customHeight="false" outlineLevel="0" collapsed="false">
      <c r="A19" s="60" t="s">
        <v>105</v>
      </c>
      <c r="B19" s="96" t="s">
        <v>106</v>
      </c>
      <c r="C19" s="91"/>
      <c r="D19" s="92" t="n">
        <v>1970000</v>
      </c>
      <c r="E19" s="92" t="n">
        <v>920000</v>
      </c>
    </row>
    <row r="20" customFormat="false" ht="12.75" hidden="false" customHeight="false" outlineLevel="0" collapsed="false">
      <c r="A20" s="60" t="s">
        <v>107</v>
      </c>
      <c r="B20" s="97" t="s">
        <v>108</v>
      </c>
      <c r="C20" s="91"/>
      <c r="D20" s="92"/>
      <c r="E20" s="92"/>
    </row>
    <row r="21" customFormat="false" ht="12.75" hidden="false" customHeight="false" outlineLevel="0" collapsed="false">
      <c r="A21" s="60" t="s">
        <v>109</v>
      </c>
      <c r="B21" s="97" t="s">
        <v>110</v>
      </c>
      <c r="C21" s="91"/>
      <c r="D21" s="92" t="n">
        <v>46200</v>
      </c>
      <c r="E21" s="92" t="n">
        <v>32000</v>
      </c>
    </row>
    <row r="22" s="65" customFormat="true" ht="15" hidden="false" customHeight="true" outlineLevel="0" collapsed="false">
      <c r="A22" s="53"/>
      <c r="B22" s="62" t="s">
        <v>49</v>
      </c>
      <c r="C22" s="63"/>
      <c r="D22" s="64" t="n">
        <f aca="false">SUM(D12:D21)</f>
        <v>11504775.001</v>
      </c>
      <c r="E22" s="64" t="n">
        <f aca="false">SUM(E12:E21)</f>
        <v>10452502</v>
      </c>
    </row>
    <row r="23" s="40" customFormat="true" ht="12.75" hidden="false" customHeight="false" outlineLevel="0" collapsed="false">
      <c r="A23" s="53" t="n">
        <v>4</v>
      </c>
      <c r="B23" s="53" t="s">
        <v>111</v>
      </c>
      <c r="C23" s="52"/>
      <c r="D23" s="71"/>
      <c r="E23" s="71"/>
    </row>
    <row r="24" s="40" customFormat="true" ht="12.75" hidden="false" customHeight="false" outlineLevel="0" collapsed="false">
      <c r="A24" s="53" t="n">
        <v>5</v>
      </c>
      <c r="B24" s="53" t="s">
        <v>112</v>
      </c>
      <c r="C24" s="52"/>
      <c r="D24" s="71"/>
      <c r="E24" s="71"/>
    </row>
    <row r="25" s="40" customFormat="true" ht="12.75" hidden="false" customHeight="false" outlineLevel="0" collapsed="false">
      <c r="A25" s="55"/>
      <c r="B25" s="97"/>
      <c r="C25" s="91"/>
      <c r="D25" s="64"/>
      <c r="E25" s="64"/>
    </row>
    <row r="26" s="40" customFormat="true" ht="15" hidden="false" customHeight="true" outlineLevel="0" collapsed="false">
      <c r="A26" s="55"/>
      <c r="B26" s="53" t="s">
        <v>113</v>
      </c>
      <c r="C26" s="52"/>
      <c r="D26" s="64" t="n">
        <f aca="false">D5+D10+D22+D23+D24</f>
        <v>11504775.001</v>
      </c>
      <c r="E26" s="64" t="n">
        <f aca="false">E5+E10+E22+E23+E24</f>
        <v>10452502</v>
      </c>
    </row>
    <row r="27" customFormat="false" ht="12.75" hidden="false" customHeight="false" outlineLevel="0" collapsed="false">
      <c r="A27" s="98"/>
      <c r="B27" s="97"/>
      <c r="C27" s="91"/>
      <c r="D27" s="99"/>
      <c r="E27" s="99"/>
    </row>
    <row r="28" s="47" customFormat="true" ht="12.75" hidden="false" customHeight="false" outlineLevel="0" collapsed="false">
      <c r="A28" s="44" t="s">
        <v>62</v>
      </c>
      <c r="B28" s="100" t="s">
        <v>114</v>
      </c>
      <c r="C28" s="44"/>
      <c r="D28" s="46"/>
      <c r="E28" s="46"/>
    </row>
    <row r="29" s="47" customFormat="true" ht="12.75" hidden="false" customHeight="false" outlineLevel="0" collapsed="false">
      <c r="A29" s="45" t="n">
        <v>1</v>
      </c>
      <c r="B29" s="45" t="s">
        <v>115</v>
      </c>
      <c r="C29" s="44"/>
      <c r="D29" s="69"/>
      <c r="E29" s="69"/>
    </row>
    <row r="30" customFormat="false" ht="12.75" hidden="false" customHeight="false" outlineLevel="0" collapsed="false">
      <c r="A30" s="60" t="s">
        <v>35</v>
      </c>
      <c r="B30" s="97" t="s">
        <v>116</v>
      </c>
      <c r="C30" s="91"/>
      <c r="D30" s="92"/>
      <c r="E30" s="92"/>
    </row>
    <row r="31" customFormat="false" ht="12.75" hidden="false" customHeight="false" outlineLevel="0" collapsed="false">
      <c r="A31" s="60" t="s">
        <v>37</v>
      </c>
      <c r="B31" s="97" t="s">
        <v>117</v>
      </c>
      <c r="C31" s="91"/>
      <c r="D31" s="92"/>
      <c r="E31" s="92"/>
    </row>
    <row r="32" customFormat="false" ht="15" hidden="false" customHeight="true" outlineLevel="0" collapsed="false">
      <c r="A32" s="48"/>
      <c r="B32" s="101" t="s">
        <v>69</v>
      </c>
      <c r="C32" s="102"/>
      <c r="D32" s="103" t="n">
        <f aca="false">SUM(D30:D31)</f>
        <v>0</v>
      </c>
      <c r="E32" s="103" t="n">
        <f aca="false">SUM(E30:E31)</f>
        <v>0</v>
      </c>
    </row>
    <row r="33" s="40" customFormat="true" ht="12.75" hidden="false" customHeight="false" outlineLevel="0" collapsed="false">
      <c r="A33" s="52" t="n">
        <v>2</v>
      </c>
      <c r="B33" s="55" t="s">
        <v>118</v>
      </c>
      <c r="C33" s="91"/>
      <c r="D33" s="71"/>
      <c r="E33" s="71"/>
    </row>
    <row r="34" s="40" customFormat="true" ht="12.75" hidden="false" customHeight="false" outlineLevel="0" collapsed="false">
      <c r="A34" s="52" t="n">
        <v>3</v>
      </c>
      <c r="B34" s="55" t="s">
        <v>119</v>
      </c>
      <c r="C34" s="91"/>
      <c r="D34" s="71"/>
      <c r="E34" s="71"/>
    </row>
    <row r="35" s="40" customFormat="true" ht="12.75" hidden="false" customHeight="false" outlineLevel="0" collapsed="false">
      <c r="A35" s="52" t="n">
        <v>4</v>
      </c>
      <c r="B35" s="55" t="s">
        <v>120</v>
      </c>
      <c r="C35" s="91"/>
      <c r="D35" s="71"/>
      <c r="E35" s="71"/>
    </row>
    <row r="36" customFormat="false" ht="12.75" hidden="false" customHeight="false" outlineLevel="0" collapsed="false">
      <c r="A36" s="104"/>
      <c r="B36" s="105"/>
      <c r="C36" s="104"/>
      <c r="D36" s="99"/>
      <c r="E36" s="99"/>
    </row>
    <row r="37" s="47" customFormat="true" ht="15" hidden="false" customHeight="true" outlineLevel="0" collapsed="false">
      <c r="A37" s="70"/>
      <c r="B37" s="45" t="s">
        <v>121</v>
      </c>
      <c r="C37" s="44"/>
      <c r="D37" s="46" t="n">
        <f aca="false">D32+D33+D34+D35</f>
        <v>0</v>
      </c>
      <c r="E37" s="46" t="n">
        <f aca="false">E32+E33+E34+E35</f>
        <v>0</v>
      </c>
    </row>
    <row r="38" s="47" customFormat="true" ht="6.75" hidden="false" customHeight="true" outlineLevel="0" collapsed="false">
      <c r="A38" s="106"/>
      <c r="B38" s="100"/>
      <c r="C38" s="44"/>
      <c r="D38" s="46"/>
      <c r="E38" s="46"/>
    </row>
    <row r="39" s="47" customFormat="true" ht="15" hidden="false" customHeight="true" outlineLevel="0" collapsed="false">
      <c r="A39" s="70"/>
      <c r="B39" s="45" t="s">
        <v>122</v>
      </c>
      <c r="C39" s="44"/>
      <c r="D39" s="46" t="n">
        <f aca="false">D26+D37</f>
        <v>11504775.001</v>
      </c>
      <c r="E39" s="46" t="n">
        <f aca="false">E26+E37</f>
        <v>10452502</v>
      </c>
    </row>
    <row r="40" customFormat="false" ht="12.75" hidden="false" customHeight="false" outlineLevel="0" collapsed="false">
      <c r="A40" s="104"/>
      <c r="B40" s="105"/>
      <c r="C40" s="104"/>
      <c r="D40" s="99"/>
      <c r="E40" s="99"/>
    </row>
    <row r="41" customFormat="false" ht="12.75" hidden="false" customHeight="false" outlineLevel="0" collapsed="false">
      <c r="A41" s="104" t="s">
        <v>123</v>
      </c>
      <c r="B41" s="107" t="s">
        <v>124</v>
      </c>
      <c r="C41" s="108"/>
    </row>
    <row r="42" customFormat="false" ht="12.75" hidden="false" customHeight="false" outlineLevel="0" collapsed="false">
      <c r="A42" s="53" t="n">
        <v>1</v>
      </c>
      <c r="B42" s="97" t="s">
        <v>125</v>
      </c>
      <c r="C42" s="91"/>
      <c r="D42" s="56"/>
      <c r="E42" s="56"/>
    </row>
    <row r="43" customFormat="false" ht="12.75" hidden="false" customHeight="false" outlineLevel="0" collapsed="false">
      <c r="A43" s="53" t="n">
        <v>2</v>
      </c>
      <c r="B43" s="97" t="s">
        <v>126</v>
      </c>
      <c r="C43" s="91"/>
      <c r="D43" s="56"/>
      <c r="E43" s="56"/>
    </row>
    <row r="44" customFormat="false" ht="12.75" hidden="false" customHeight="false" outlineLevel="0" collapsed="false">
      <c r="A44" s="53" t="n">
        <v>3</v>
      </c>
      <c r="B44" s="97" t="s">
        <v>127</v>
      </c>
      <c r="C44" s="91"/>
      <c r="D44" s="56" t="n">
        <v>100000</v>
      </c>
      <c r="E44" s="56" t="n">
        <v>100000</v>
      </c>
    </row>
    <row r="45" customFormat="false" ht="12.75" hidden="false" customHeight="false" outlineLevel="0" collapsed="false">
      <c r="A45" s="53" t="n">
        <v>4</v>
      </c>
      <c r="B45" s="97" t="s">
        <v>128</v>
      </c>
      <c r="C45" s="91"/>
      <c r="D45" s="56"/>
      <c r="E45" s="56"/>
    </row>
    <row r="46" customFormat="false" ht="12.75" hidden="false" customHeight="false" outlineLevel="0" collapsed="false">
      <c r="A46" s="53" t="n">
        <v>5</v>
      </c>
      <c r="B46" s="97" t="s">
        <v>129</v>
      </c>
      <c r="C46" s="91"/>
      <c r="D46" s="56"/>
      <c r="E46" s="56"/>
    </row>
    <row r="47" customFormat="false" ht="12.75" hidden="false" customHeight="false" outlineLevel="0" collapsed="false">
      <c r="A47" s="53" t="n">
        <v>6</v>
      </c>
      <c r="B47" s="97" t="s">
        <v>130</v>
      </c>
      <c r="C47" s="91"/>
      <c r="D47" s="56"/>
      <c r="E47" s="56"/>
    </row>
    <row r="48" customFormat="false" ht="14.25" hidden="false" customHeight="false" outlineLevel="0" collapsed="false">
      <c r="A48" s="53" t="n">
        <v>7</v>
      </c>
      <c r="B48" s="97" t="s">
        <v>131</v>
      </c>
      <c r="C48" s="37"/>
      <c r="D48" s="56" t="n">
        <v>61574</v>
      </c>
      <c r="E48" s="56" t="n">
        <v>42429</v>
      </c>
    </row>
    <row r="49" customFormat="false" ht="12.75" hidden="false" customHeight="false" outlineLevel="0" collapsed="false">
      <c r="A49" s="53" t="n">
        <v>8</v>
      </c>
      <c r="B49" s="97" t="s">
        <v>132</v>
      </c>
      <c r="C49" s="91" t="s">
        <v>133</v>
      </c>
      <c r="D49" s="56" t="n">
        <v>1169900.41</v>
      </c>
      <c r="E49" s="56" t="n">
        <v>806148.77</v>
      </c>
    </row>
    <row r="50" customFormat="false" ht="12.75" hidden="false" customHeight="false" outlineLevel="0" collapsed="false">
      <c r="A50" s="53" t="n">
        <v>9</v>
      </c>
      <c r="B50" s="97" t="s">
        <v>134</v>
      </c>
      <c r="C50" s="91"/>
      <c r="D50" s="56" t="n">
        <v>108423.15</v>
      </c>
      <c r="E50" s="56" t="n">
        <v>108423.15</v>
      </c>
    </row>
    <row r="51" customFormat="false" ht="13.5" hidden="false" customHeight="true" outlineLevel="0" collapsed="false">
      <c r="A51" s="53" t="n">
        <v>10</v>
      </c>
      <c r="B51" s="97" t="s">
        <v>135</v>
      </c>
      <c r="C51" s="91"/>
      <c r="D51" s="56" t="n">
        <v>525959.058</v>
      </c>
      <c r="E51" s="56" t="n">
        <v>382896.63</v>
      </c>
    </row>
    <row r="52" s="88" customFormat="true" ht="12.75" hidden="false" customHeight="false" outlineLevel="0" collapsed="false">
      <c r="A52" s="89"/>
      <c r="B52" s="85" t="s">
        <v>136</v>
      </c>
      <c r="C52" s="86"/>
      <c r="D52" s="87" t="n">
        <f aca="false">SUM(D42:D51)</f>
        <v>1965856.618</v>
      </c>
      <c r="E52" s="87" t="n">
        <f aca="false">SUM(E42:E51)</f>
        <v>1439897.55</v>
      </c>
    </row>
    <row r="53" customFormat="false" ht="12.75" hidden="false" customHeight="false" outlineLevel="0" collapsed="false">
      <c r="A53" s="98"/>
      <c r="B53" s="98"/>
      <c r="C53" s="104"/>
      <c r="D53" s="64"/>
      <c r="E53" s="64"/>
    </row>
    <row r="54" s="113" customFormat="true" ht="19.5" hidden="false" customHeight="true" outlineLevel="0" collapsed="false">
      <c r="A54" s="109"/>
      <c r="B54" s="110" t="s">
        <v>137</v>
      </c>
      <c r="C54" s="111"/>
      <c r="D54" s="112" t="n">
        <f aca="false">D39+D52</f>
        <v>13470631.619</v>
      </c>
      <c r="E54" s="112" t="n">
        <f aca="false">E39+E52</f>
        <v>11892399.55</v>
      </c>
    </row>
    <row r="55" customFormat="false" ht="12.75" hidden="false" customHeight="false" outlineLevel="0" collapsed="false">
      <c r="A55" s="5"/>
      <c r="B55" s="5"/>
      <c r="C55" s="9"/>
      <c r="D55" s="114"/>
      <c r="E55" s="114"/>
    </row>
    <row r="56" customFormat="false" ht="12.75" hidden="false" customHeight="false" outlineLevel="0" collapsed="false">
      <c r="A56" s="5"/>
      <c r="B56" s="5"/>
      <c r="C56" s="9"/>
      <c r="D56" s="114"/>
      <c r="E56" s="114"/>
    </row>
  </sheetData>
  <printOptions headings="false" gridLines="false" gridLinesSet="true" horizontalCentered="true" verticalCentered="true"/>
  <pageMargins left="0.229861111111111" right="0.170138888888889" top="0.17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4" width="57.56"/>
    <col collapsed="false" customWidth="true" hidden="false" outlineLevel="0" max="3" min="3" style="36" width="15.7"/>
    <col collapsed="false" customWidth="true" hidden="false" outlineLevel="0" max="4" min="4" style="36" width="16.56"/>
    <col collapsed="false" customWidth="true" hidden="true" outlineLevel="0" max="5" min="5" style="34" width="15.13"/>
    <col collapsed="false" customWidth="false" hidden="false" outlineLevel="0" max="257" min="6" style="34" width="9.14"/>
  </cols>
  <sheetData>
    <row r="1" customFormat="false" ht="15" hidden="false" customHeight="false" outlineLevel="0" collapsed="false">
      <c r="A1" s="115" t="s">
        <v>138</v>
      </c>
      <c r="B1" s="115"/>
      <c r="C1" s="115"/>
      <c r="D1" s="115"/>
      <c r="E1" s="115"/>
    </row>
    <row r="2" customFormat="false" ht="18" hidden="false" customHeight="true" outlineLevel="0" collapsed="false">
      <c r="A2" s="116" t="s">
        <v>139</v>
      </c>
      <c r="B2" s="116"/>
      <c r="C2" s="116"/>
      <c r="D2" s="116"/>
      <c r="E2" s="117"/>
    </row>
    <row r="3" customFormat="false" ht="18" hidden="false" customHeight="true" outlineLevel="0" collapsed="false">
      <c r="A3" s="118"/>
      <c r="B3" s="119"/>
      <c r="C3" s="120"/>
      <c r="D3" s="120"/>
      <c r="E3" s="118"/>
    </row>
    <row r="4" customFormat="false" ht="30.6" hidden="false" customHeight="true" outlineLevel="0" collapsed="false">
      <c r="A4" s="121" t="s">
        <v>140</v>
      </c>
      <c r="B4" s="122" t="s">
        <v>141</v>
      </c>
      <c r="C4" s="123" t="s">
        <v>27</v>
      </c>
      <c r="D4" s="123" t="s">
        <v>28</v>
      </c>
      <c r="E4" s="124" t="s">
        <v>142</v>
      </c>
    </row>
    <row r="5" customFormat="false" ht="23.1" hidden="false" customHeight="true" outlineLevel="0" collapsed="false">
      <c r="A5" s="52" t="n">
        <v>1</v>
      </c>
      <c r="B5" s="55" t="s">
        <v>143</v>
      </c>
      <c r="C5" s="56" t="n">
        <v>2511441.66666667</v>
      </c>
      <c r="D5" s="56" t="n">
        <v>2515870.37</v>
      </c>
      <c r="E5" s="91" t="s">
        <v>144</v>
      </c>
    </row>
    <row r="6" customFormat="false" ht="23.1" hidden="false" customHeight="true" outlineLevel="0" collapsed="false">
      <c r="A6" s="52" t="n">
        <v>2</v>
      </c>
      <c r="B6" s="55" t="s">
        <v>145</v>
      </c>
      <c r="C6" s="56"/>
      <c r="D6" s="56"/>
      <c r="E6" s="91" t="s">
        <v>146</v>
      </c>
    </row>
    <row r="7" customFormat="false" ht="23.1" hidden="false" customHeight="true" outlineLevel="0" collapsed="false">
      <c r="A7" s="52" t="n">
        <v>3</v>
      </c>
      <c r="B7" s="55" t="s">
        <v>147</v>
      </c>
      <c r="C7" s="56" t="n">
        <v>-697944</v>
      </c>
      <c r="D7" s="56" t="n">
        <v>-573346.68</v>
      </c>
      <c r="E7" s="91" t="n">
        <v>71</v>
      </c>
    </row>
    <row r="8" customFormat="false" ht="23.1" hidden="false" customHeight="true" outlineLevel="0" collapsed="false">
      <c r="A8" s="52" t="n">
        <v>4</v>
      </c>
      <c r="B8" s="55" t="s">
        <v>148</v>
      </c>
      <c r="C8" s="56"/>
      <c r="D8" s="56"/>
      <c r="E8" s="91" t="n">
        <v>722</v>
      </c>
    </row>
    <row r="9" customFormat="false" ht="23.1" hidden="false" customHeight="true" outlineLevel="0" collapsed="false">
      <c r="A9" s="52" t="n">
        <v>5</v>
      </c>
      <c r="B9" s="55" t="s">
        <v>149</v>
      </c>
      <c r="C9" s="56" t="n">
        <v>-679194</v>
      </c>
      <c r="D9" s="56" t="n">
        <v>-987282</v>
      </c>
      <c r="E9" s="91" t="s">
        <v>150</v>
      </c>
    </row>
    <row r="10" customFormat="false" ht="23.1" hidden="false" customHeight="true" outlineLevel="0" collapsed="false">
      <c r="A10" s="52" t="n">
        <v>6</v>
      </c>
      <c r="B10" s="55" t="s">
        <v>151</v>
      </c>
      <c r="C10" s="56"/>
      <c r="D10" s="56"/>
      <c r="E10" s="104"/>
    </row>
    <row r="11" customFormat="false" ht="23.1" hidden="false" customHeight="true" outlineLevel="0" collapsed="false">
      <c r="A11" s="52" t="n">
        <v>7</v>
      </c>
      <c r="B11" s="55" t="s">
        <v>152</v>
      </c>
      <c r="C11" s="56" t="n">
        <v>-518458.38</v>
      </c>
      <c r="D11" s="56" t="n">
        <v>-517233.47</v>
      </c>
      <c r="E11" s="104" t="s">
        <v>153</v>
      </c>
    </row>
    <row r="12" s="65" customFormat="true" ht="23.1" hidden="false" customHeight="true" outlineLevel="0" collapsed="false">
      <c r="A12" s="52" t="n">
        <v>8</v>
      </c>
      <c r="B12" s="53" t="s">
        <v>154</v>
      </c>
      <c r="C12" s="64" t="n">
        <f aca="false">SUM(C5:C11)</f>
        <v>615845.286666667</v>
      </c>
      <c r="D12" s="64" t="n">
        <f aca="false">SUM(D5:D11)</f>
        <v>438008.22</v>
      </c>
      <c r="E12" s="53"/>
    </row>
    <row r="13" customFormat="false" ht="23.1" hidden="false" customHeight="true" outlineLevel="0" collapsed="false">
      <c r="A13" s="52" t="n">
        <v>9</v>
      </c>
      <c r="B13" s="53" t="s">
        <v>155</v>
      </c>
      <c r="C13" s="54"/>
      <c r="D13" s="54"/>
      <c r="E13" s="98"/>
    </row>
    <row r="14" customFormat="false" ht="23.1" hidden="false" customHeight="true" outlineLevel="0" collapsed="false">
      <c r="A14" s="52" t="n">
        <v>10</v>
      </c>
      <c r="B14" s="89" t="s">
        <v>156</v>
      </c>
      <c r="C14" s="56"/>
      <c r="D14" s="56"/>
      <c r="E14" s="98"/>
    </row>
    <row r="15" customFormat="false" ht="23.1" hidden="false" customHeight="true" outlineLevel="0" collapsed="false">
      <c r="A15" s="52" t="n">
        <v>11</v>
      </c>
      <c r="B15" s="89" t="s">
        <v>157</v>
      </c>
      <c r="C15" s="56"/>
      <c r="D15" s="56"/>
      <c r="E15" s="98"/>
    </row>
    <row r="16" customFormat="false" ht="23.1" hidden="false" customHeight="true" outlineLevel="0" collapsed="false">
      <c r="A16" s="52" t="n">
        <v>12</v>
      </c>
      <c r="B16" s="89" t="s">
        <v>158</v>
      </c>
      <c r="C16" s="56"/>
      <c r="D16" s="56"/>
      <c r="E16" s="98"/>
    </row>
    <row r="17" customFormat="false" ht="23.1" hidden="false" customHeight="true" outlineLevel="0" collapsed="false">
      <c r="A17" s="125" t="s">
        <v>35</v>
      </c>
      <c r="B17" s="89" t="s">
        <v>159</v>
      </c>
      <c r="C17" s="56"/>
      <c r="D17" s="56"/>
      <c r="E17" s="45"/>
    </row>
    <row r="18" customFormat="false" ht="23.1" hidden="false" customHeight="true" outlineLevel="0" collapsed="false">
      <c r="A18" s="125" t="s">
        <v>37</v>
      </c>
      <c r="B18" s="89" t="s">
        <v>160</v>
      </c>
      <c r="C18" s="56"/>
      <c r="D18" s="56"/>
      <c r="E18" s="104" t="s">
        <v>161</v>
      </c>
    </row>
    <row r="19" customFormat="false" ht="23.1" hidden="false" customHeight="true" outlineLevel="0" collapsed="false">
      <c r="A19" s="125" t="s">
        <v>44</v>
      </c>
      <c r="B19" s="98" t="s">
        <v>162</v>
      </c>
      <c r="C19" s="56"/>
      <c r="D19" s="56"/>
      <c r="E19" s="104" t="n">
        <v>669</v>
      </c>
    </row>
    <row r="20" customFormat="false" ht="23.1" hidden="false" customHeight="true" outlineLevel="0" collapsed="false">
      <c r="A20" s="125" t="s">
        <v>47</v>
      </c>
      <c r="B20" s="98" t="s">
        <v>163</v>
      </c>
      <c r="C20" s="56"/>
      <c r="D20" s="56"/>
      <c r="E20" s="104" t="s">
        <v>164</v>
      </c>
    </row>
    <row r="21" s="40" customFormat="true" ht="23.1" hidden="false" customHeight="true" outlineLevel="0" collapsed="false">
      <c r="A21" s="52" t="n">
        <v>13</v>
      </c>
      <c r="B21" s="55" t="s">
        <v>165</v>
      </c>
      <c r="C21" s="64" t="n">
        <f aca="false">SUM(C13:C20)</f>
        <v>0</v>
      </c>
      <c r="D21" s="64" t="n">
        <f aca="false">SUM(D13:D20)</f>
        <v>0</v>
      </c>
      <c r="E21" s="53"/>
    </row>
    <row r="22" s="126" customFormat="true" ht="23.1" hidden="false" customHeight="true" outlineLevel="0" collapsed="false">
      <c r="A22" s="74" t="n">
        <v>14</v>
      </c>
      <c r="B22" s="75" t="s">
        <v>166</v>
      </c>
      <c r="C22" s="103" t="n">
        <f aca="false">C12+C21</f>
        <v>615845.286666667</v>
      </c>
      <c r="D22" s="103" t="n">
        <f aca="false">D12+D21</f>
        <v>438008.22</v>
      </c>
      <c r="E22" s="75"/>
      <c r="H22" s="127"/>
    </row>
    <row r="23" s="126" customFormat="true" ht="23.1" hidden="false" customHeight="true" outlineLevel="0" collapsed="false">
      <c r="A23" s="74" t="n">
        <v>15</v>
      </c>
      <c r="B23" s="128" t="s">
        <v>167</v>
      </c>
      <c r="C23" s="103" t="n">
        <f aca="false">(C22+283017)*0.1</f>
        <v>89886.2286666667</v>
      </c>
      <c r="D23" s="103" t="n">
        <f aca="false">(D22+113107.7)*0.1</f>
        <v>55111.592</v>
      </c>
      <c r="E23" s="128" t="n">
        <v>69</v>
      </c>
      <c r="H23" s="127"/>
    </row>
    <row r="24" s="126" customFormat="true" ht="23.1" hidden="false" customHeight="true" outlineLevel="0" collapsed="false">
      <c r="A24" s="74" t="n">
        <v>16</v>
      </c>
      <c r="B24" s="75" t="s">
        <v>168</v>
      </c>
      <c r="C24" s="103" t="n">
        <f aca="false">C22-C23</f>
        <v>525959.058</v>
      </c>
      <c r="D24" s="103" t="n">
        <f aca="false">D22-D23</f>
        <v>382896.628</v>
      </c>
      <c r="E24" s="128"/>
    </row>
    <row r="25" s="126" customFormat="true" ht="23.1" hidden="false" customHeight="true" outlineLevel="0" collapsed="false">
      <c r="A25" s="74" t="n">
        <v>17</v>
      </c>
      <c r="B25" s="128" t="s">
        <v>169</v>
      </c>
      <c r="C25" s="129"/>
      <c r="D25" s="129"/>
      <c r="E25" s="128"/>
    </row>
  </sheetData>
  <mergeCells count="2">
    <mergeCell ref="A1:E1"/>
    <mergeCell ref="A2:D2"/>
  </mergeCells>
  <printOptions headings="false" gridLines="false" gridLinesSet="true" horizontalCentered="true" verticalCentered="true"/>
  <pageMargins left="0.170138888888889" right="0.190277777777778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52.99"/>
    <col collapsed="false" customWidth="true" hidden="false" outlineLevel="0" max="3" min="3" style="130" width="15.7"/>
    <col collapsed="false" customWidth="true" hidden="false" outlineLevel="0" max="4" min="4" style="130" width="15.99"/>
    <col collapsed="false" customWidth="false" hidden="false" outlineLevel="0" max="257" min="5" style="34" width="9.14"/>
  </cols>
  <sheetData>
    <row r="1" s="40" customFormat="true" ht="29.45" hidden="false" customHeight="true" outlineLevel="0" collapsed="false">
      <c r="A1" s="131" t="s">
        <v>170</v>
      </c>
      <c r="B1" s="131"/>
      <c r="C1" s="123" t="s">
        <v>27</v>
      </c>
      <c r="D1" s="123" t="s">
        <v>28</v>
      </c>
    </row>
    <row r="2" customFormat="false" ht="18" hidden="false" customHeight="true" outlineLevel="0" collapsed="false">
      <c r="A2" s="98"/>
      <c r="B2" s="98"/>
      <c r="C2" s="56"/>
      <c r="D2" s="56"/>
    </row>
    <row r="3" customFormat="false" ht="18" hidden="false" customHeight="true" outlineLevel="0" collapsed="false">
      <c r="A3" s="104"/>
      <c r="B3" s="53" t="s">
        <v>171</v>
      </c>
      <c r="C3" s="54"/>
      <c r="D3" s="56"/>
    </row>
    <row r="4" customFormat="false" ht="18" hidden="false" customHeight="true" outlineLevel="0" collapsed="false">
      <c r="A4" s="98"/>
      <c r="B4" s="98" t="s">
        <v>172</v>
      </c>
      <c r="C4" s="56" t="n">
        <v>2990230</v>
      </c>
      <c r="D4" s="56" t="n">
        <v>2605204</v>
      </c>
    </row>
    <row r="5" customFormat="false" ht="18" hidden="false" customHeight="true" outlineLevel="0" collapsed="false">
      <c r="A5" s="98"/>
      <c r="B5" s="98" t="s">
        <v>173</v>
      </c>
      <c r="C5" s="56" t="n">
        <v>-3189534.3</v>
      </c>
      <c r="D5" s="56" t="n">
        <v>-2483291.38</v>
      </c>
    </row>
    <row r="6" customFormat="false" ht="18" hidden="false" customHeight="true" outlineLevel="0" collapsed="false">
      <c r="A6" s="98"/>
      <c r="B6" s="98" t="s">
        <v>174</v>
      </c>
      <c r="C6" s="56" t="n">
        <v>-644056</v>
      </c>
      <c r="D6" s="56" t="n">
        <v>-856667</v>
      </c>
    </row>
    <row r="7" customFormat="false" ht="18" hidden="false" customHeight="true" outlineLevel="0" collapsed="false">
      <c r="A7" s="98"/>
      <c r="B7" s="98" t="s">
        <v>175</v>
      </c>
      <c r="C7" s="56"/>
      <c r="D7" s="56"/>
    </row>
    <row r="8" customFormat="false" ht="18" hidden="false" customHeight="true" outlineLevel="0" collapsed="false">
      <c r="A8" s="98"/>
      <c r="B8" s="98" t="s">
        <v>176</v>
      </c>
      <c r="C8" s="56"/>
      <c r="D8" s="56"/>
    </row>
    <row r="9" customFormat="false" ht="18" hidden="false" customHeight="true" outlineLevel="0" collapsed="false">
      <c r="A9" s="98"/>
      <c r="B9" s="55" t="s">
        <v>177</v>
      </c>
      <c r="C9" s="56" t="n">
        <v>-155625</v>
      </c>
      <c r="D9" s="56"/>
    </row>
    <row r="10" customFormat="false" ht="18" hidden="false" customHeight="true" outlineLevel="0" collapsed="false">
      <c r="A10" s="98"/>
      <c r="B10" s="98" t="s">
        <v>178</v>
      </c>
      <c r="C10" s="56" t="n">
        <v>-60904</v>
      </c>
      <c r="D10" s="56" t="n">
        <v>-57373</v>
      </c>
    </row>
    <row r="11" customFormat="false" ht="18" hidden="false" customHeight="true" outlineLevel="0" collapsed="false">
      <c r="A11" s="98"/>
      <c r="B11" s="98" t="s">
        <v>179</v>
      </c>
      <c r="C11" s="56" t="n">
        <v>-16101.46</v>
      </c>
      <c r="D11" s="56" t="n">
        <v>-478798.8</v>
      </c>
    </row>
    <row r="12" s="40" customFormat="true" ht="23.25" hidden="false" customHeight="true" outlineLevel="0" collapsed="false">
      <c r="A12" s="62"/>
      <c r="B12" s="132" t="s">
        <v>180</v>
      </c>
      <c r="C12" s="64" t="n">
        <f aca="false">SUM(C4:C11)</f>
        <v>-1075990.76</v>
      </c>
      <c r="D12" s="64" t="n">
        <f aca="false">SUM(D4:D11)</f>
        <v>-1270926.18</v>
      </c>
    </row>
    <row r="13" customFormat="false" ht="18" hidden="false" customHeight="true" outlineLevel="0" collapsed="false">
      <c r="A13" s="98"/>
      <c r="B13" s="53" t="s">
        <v>181</v>
      </c>
      <c r="C13" s="56"/>
      <c r="D13" s="56"/>
    </row>
    <row r="14" customFormat="false" ht="18" hidden="false" customHeight="true" outlineLevel="0" collapsed="false">
      <c r="A14" s="98"/>
      <c r="B14" s="98" t="s">
        <v>182</v>
      </c>
      <c r="C14" s="56"/>
      <c r="D14" s="56"/>
    </row>
    <row r="15" customFormat="false" ht="18" hidden="false" customHeight="true" outlineLevel="0" collapsed="false">
      <c r="A15" s="98"/>
      <c r="B15" s="98" t="s">
        <v>183</v>
      </c>
      <c r="C15" s="56"/>
      <c r="D15" s="56"/>
    </row>
    <row r="16" customFormat="false" ht="18" hidden="false" customHeight="true" outlineLevel="0" collapsed="false">
      <c r="A16" s="98"/>
      <c r="B16" s="98" t="s">
        <v>184</v>
      </c>
      <c r="C16" s="56"/>
      <c r="D16" s="56"/>
    </row>
    <row r="17" customFormat="false" ht="18" hidden="false" customHeight="true" outlineLevel="0" collapsed="false">
      <c r="A17" s="98"/>
      <c r="B17" s="98" t="s">
        <v>185</v>
      </c>
      <c r="C17" s="56"/>
      <c r="D17" s="56"/>
    </row>
    <row r="18" customFormat="false" ht="18" hidden="false" customHeight="true" outlineLevel="0" collapsed="false">
      <c r="A18" s="98"/>
      <c r="B18" s="98" t="s">
        <v>186</v>
      </c>
      <c r="C18" s="56" t="n">
        <v>1050000</v>
      </c>
      <c r="D18" s="56" t="n">
        <v>-654061.17</v>
      </c>
    </row>
    <row r="19" customFormat="false" ht="18" hidden="false" customHeight="true" outlineLevel="0" collapsed="false">
      <c r="A19" s="98"/>
      <c r="B19" s="98"/>
      <c r="C19" s="54"/>
      <c r="D19" s="54"/>
    </row>
    <row r="20" customFormat="false" ht="22.5" hidden="false" customHeight="true" outlineLevel="0" collapsed="false">
      <c r="A20" s="89"/>
      <c r="B20" s="133" t="s">
        <v>187</v>
      </c>
      <c r="C20" s="87" t="n">
        <f aca="false">SUM(C14:C19)</f>
        <v>1050000</v>
      </c>
      <c r="D20" s="87" t="n">
        <f aca="false">SUM(D14:D19)</f>
        <v>-654061.17</v>
      </c>
    </row>
    <row r="21" customFormat="false" ht="18" hidden="false" customHeight="true" outlineLevel="0" collapsed="false">
      <c r="A21" s="104"/>
      <c r="B21" s="53" t="s">
        <v>188</v>
      </c>
      <c r="C21" s="54"/>
      <c r="D21" s="54"/>
    </row>
    <row r="22" customFormat="false" ht="18" hidden="false" customHeight="true" outlineLevel="0" collapsed="false">
      <c r="A22" s="98"/>
      <c r="B22" s="98" t="s">
        <v>189</v>
      </c>
      <c r="C22" s="56"/>
      <c r="D22" s="56"/>
    </row>
    <row r="23" customFormat="false" ht="18" hidden="false" customHeight="true" outlineLevel="0" collapsed="false">
      <c r="A23" s="98"/>
      <c r="B23" s="98" t="s">
        <v>190</v>
      </c>
      <c r="C23" s="56"/>
      <c r="D23" s="56"/>
    </row>
    <row r="24" customFormat="false" ht="18" hidden="false" customHeight="true" outlineLevel="0" collapsed="false">
      <c r="A24" s="98"/>
      <c r="B24" s="98" t="s">
        <v>191</v>
      </c>
      <c r="C24" s="56"/>
      <c r="D24" s="56"/>
    </row>
    <row r="25" customFormat="false" ht="18" hidden="false" customHeight="true" outlineLevel="0" collapsed="false">
      <c r="A25" s="98"/>
      <c r="B25" s="98" t="s">
        <v>192</v>
      </c>
      <c r="C25" s="56"/>
      <c r="D25" s="56"/>
    </row>
    <row r="26" customFormat="false" ht="18" hidden="false" customHeight="true" outlineLevel="0" collapsed="false">
      <c r="A26" s="98"/>
      <c r="B26" s="98" t="s">
        <v>193</v>
      </c>
      <c r="C26" s="56"/>
      <c r="D26" s="56"/>
    </row>
    <row r="27" customFormat="false" ht="18" hidden="false" customHeight="true" outlineLevel="0" collapsed="false">
      <c r="A27" s="98"/>
      <c r="B27" s="98"/>
      <c r="C27" s="56"/>
      <c r="D27" s="56"/>
    </row>
    <row r="28" s="88" customFormat="true" ht="21" hidden="false" customHeight="true" outlineLevel="0" collapsed="false">
      <c r="A28" s="89"/>
      <c r="B28" s="133" t="s">
        <v>194</v>
      </c>
      <c r="C28" s="87" t="n">
        <f aca="false">SUM(C22:C27)</f>
        <v>0</v>
      </c>
      <c r="D28" s="87" t="n">
        <f aca="false">SUM(D22:D27)</f>
        <v>0</v>
      </c>
    </row>
    <row r="29" customFormat="false" ht="18" hidden="false" customHeight="true" outlineLevel="0" collapsed="false">
      <c r="A29" s="98"/>
      <c r="B29" s="98"/>
      <c r="C29" s="56"/>
      <c r="D29" s="56"/>
    </row>
    <row r="30" customFormat="false" ht="18" hidden="false" customHeight="true" outlineLevel="0" collapsed="false">
      <c r="A30" s="98"/>
      <c r="B30" s="98"/>
      <c r="C30" s="56"/>
      <c r="D30" s="56"/>
    </row>
    <row r="31" s="113" customFormat="true" ht="18" hidden="false" customHeight="true" outlineLevel="0" collapsed="false">
      <c r="A31" s="109"/>
      <c r="B31" s="110" t="s">
        <v>195</v>
      </c>
      <c r="C31" s="112" t="n">
        <f aca="false">C12+C20+C28</f>
        <v>-25990.7599999998</v>
      </c>
      <c r="D31" s="112" t="n">
        <f aca="false">D12+D20+D28</f>
        <v>-1924987.35</v>
      </c>
    </row>
    <row r="32" s="113" customFormat="true" ht="18" hidden="false" customHeight="true" outlineLevel="0" collapsed="false">
      <c r="A32" s="109"/>
      <c r="B32" s="110" t="s">
        <v>196</v>
      </c>
      <c r="C32" s="112" t="n">
        <v>50211.03</v>
      </c>
      <c r="D32" s="112" t="n">
        <v>1975198.38</v>
      </c>
    </row>
    <row r="33" s="113" customFormat="true" ht="18" hidden="false" customHeight="true" outlineLevel="0" collapsed="false">
      <c r="A33" s="109"/>
      <c r="B33" s="110" t="s">
        <v>197</v>
      </c>
      <c r="C33" s="112" t="n">
        <f aca="false">C31+C32</f>
        <v>24220.2700000002</v>
      </c>
      <c r="D33" s="112" t="n">
        <f aca="false">D31+D32</f>
        <v>50211.0299999998</v>
      </c>
    </row>
  </sheetData>
  <mergeCells count="1">
    <mergeCell ref="A1:B1"/>
  </mergeCell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4.71"/>
    <col collapsed="false" customWidth="true" hidden="false" outlineLevel="0" max="2" min="2" style="34" width="10.28"/>
    <col collapsed="false" customWidth="true" hidden="false" outlineLevel="0" max="3" min="3" style="34" width="8.7"/>
    <col collapsed="false" customWidth="true" hidden="false" outlineLevel="0" max="4" min="4" style="34" width="8.99"/>
    <col collapsed="false" customWidth="true" hidden="false" outlineLevel="0" max="5" min="5" style="34" width="12.42"/>
    <col collapsed="false" customWidth="true" hidden="false" outlineLevel="0" max="7" min="6" style="34" width="12.28"/>
    <col collapsed="false" customWidth="true" hidden="false" outlineLevel="0" max="8" min="8" style="34" width="9.28"/>
    <col collapsed="false" customWidth="true" hidden="false" outlineLevel="0" max="9" min="9" style="34" width="10.71"/>
    <col collapsed="false" customWidth="true" hidden="false" outlineLevel="0" max="10" min="10" style="34" width="12.85"/>
    <col collapsed="false" customWidth="false" hidden="false" outlineLevel="0" max="257" min="11" style="34" width="9.14"/>
  </cols>
  <sheetData>
    <row r="1" customFormat="false" ht="12.75" hidden="false" customHeight="true" outlineLevel="0" collapsed="false">
      <c r="A1" s="134" t="s">
        <v>198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2.7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8" hidden="false" customHeight="false" outlineLevel="0" collapsed="false">
      <c r="A3" s="135"/>
      <c r="B3" s="136" t="s">
        <v>199</v>
      </c>
      <c r="C3" s="136"/>
      <c r="D3" s="136"/>
      <c r="E3" s="136"/>
      <c r="F3" s="136"/>
      <c r="G3" s="136"/>
      <c r="H3" s="135"/>
    </row>
    <row r="4" customFormat="false" ht="20.45" hidden="false" customHeight="true" outlineLevel="0" collapsed="false">
      <c r="A4" s="104"/>
      <c r="B4" s="137" t="s">
        <v>127</v>
      </c>
      <c r="C4" s="137" t="s">
        <v>200</v>
      </c>
      <c r="D4" s="137" t="s">
        <v>201</v>
      </c>
      <c r="E4" s="137" t="s">
        <v>202</v>
      </c>
      <c r="F4" s="138" t="s">
        <v>203</v>
      </c>
      <c r="G4" s="137" t="s">
        <v>204</v>
      </c>
      <c r="H4" s="137" t="s">
        <v>205</v>
      </c>
      <c r="I4" s="137" t="s">
        <v>206</v>
      </c>
      <c r="J4" s="104" t="s">
        <v>80</v>
      </c>
    </row>
    <row r="5" customFormat="false" ht="36" hidden="false" customHeight="true" outlineLevel="0" collapsed="false">
      <c r="A5" s="104"/>
      <c r="B5" s="137"/>
      <c r="C5" s="137"/>
      <c r="D5" s="137"/>
      <c r="E5" s="137"/>
      <c r="F5" s="137"/>
      <c r="G5" s="137"/>
      <c r="H5" s="137"/>
      <c r="I5" s="137"/>
      <c r="J5" s="104"/>
    </row>
    <row r="6" customFormat="false" ht="12.75" hidden="false" customHeight="false" outlineLevel="0" collapsed="false">
      <c r="A6" s="104"/>
      <c r="B6" s="139"/>
      <c r="C6" s="139"/>
      <c r="D6" s="139"/>
      <c r="E6" s="139"/>
      <c r="F6" s="139"/>
      <c r="G6" s="139"/>
      <c r="H6" s="139"/>
      <c r="I6" s="98"/>
      <c r="J6" s="98"/>
    </row>
    <row r="7" s="65" customFormat="true" ht="15.2" hidden="false" customHeight="true" outlineLevel="0" collapsed="false">
      <c r="A7" s="53" t="s">
        <v>207</v>
      </c>
      <c r="B7" s="140" t="n">
        <v>100000</v>
      </c>
      <c r="C7" s="140"/>
      <c r="D7" s="140"/>
      <c r="E7" s="140" t="n">
        <v>14694</v>
      </c>
      <c r="F7" s="140" t="n">
        <v>279192</v>
      </c>
      <c r="G7" s="140" t="n">
        <v>663114.92</v>
      </c>
      <c r="H7" s="140"/>
      <c r="I7" s="53"/>
      <c r="J7" s="140" t="n">
        <f aca="false">B7+E7+F7+G7</f>
        <v>1057000.92</v>
      </c>
    </row>
    <row r="8" customFormat="false" ht="15.2" hidden="false" customHeight="true" outlineLevel="0" collapsed="false">
      <c r="A8" s="98" t="s">
        <v>208</v>
      </c>
      <c r="B8" s="99"/>
      <c r="C8" s="99"/>
      <c r="D8" s="99"/>
      <c r="E8" s="99"/>
      <c r="F8" s="99"/>
      <c r="G8" s="99"/>
      <c r="H8" s="99"/>
      <c r="I8" s="99"/>
      <c r="J8" s="99"/>
    </row>
    <row r="9" customFormat="false" ht="15.2" hidden="false" customHeight="true" outlineLevel="0" collapsed="false">
      <c r="A9" s="53" t="s">
        <v>209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30.6" hidden="false" customHeight="true" outlineLevel="0" collapsed="false">
      <c r="A10" s="141" t="s">
        <v>210</v>
      </c>
      <c r="B10" s="99"/>
      <c r="C10" s="99"/>
      <c r="D10" s="99"/>
      <c r="E10" s="99"/>
      <c r="F10" s="99"/>
      <c r="G10" s="99"/>
      <c r="H10" s="99"/>
      <c r="I10" s="99"/>
      <c r="J10" s="99"/>
    </row>
    <row r="11" customFormat="false" ht="45" hidden="false" customHeight="true" outlineLevel="0" collapsed="false">
      <c r="A11" s="141" t="s">
        <v>211</v>
      </c>
      <c r="B11" s="99"/>
      <c r="C11" s="99"/>
      <c r="D11" s="99"/>
      <c r="E11" s="99"/>
      <c r="F11" s="99"/>
      <c r="G11" s="99"/>
      <c r="H11" s="99"/>
      <c r="I11" s="99"/>
      <c r="J11" s="99"/>
    </row>
    <row r="12" customFormat="false" ht="14.45" hidden="false" customHeight="true" outlineLevel="0" collapsed="false">
      <c r="A12" s="98" t="s">
        <v>212</v>
      </c>
      <c r="B12" s="99"/>
      <c r="C12" s="99"/>
      <c r="D12" s="99"/>
      <c r="E12" s="99"/>
      <c r="F12" s="99"/>
      <c r="G12" s="99" t="n">
        <v>382896.63</v>
      </c>
      <c r="H12" s="99"/>
      <c r="I12" s="99"/>
      <c r="J12" s="99" t="n">
        <f aca="false">SUM(B12:I12)</f>
        <v>382896.63</v>
      </c>
    </row>
    <row r="13" customFormat="false" ht="15.2" hidden="false" customHeight="true" outlineLevel="0" collapsed="false">
      <c r="A13" s="98" t="s">
        <v>213</v>
      </c>
      <c r="B13" s="99"/>
      <c r="C13" s="99"/>
      <c r="D13" s="99"/>
      <c r="E13" s="99" t="n">
        <v>27735</v>
      </c>
      <c r="F13" s="99"/>
      <c r="G13" s="99" t="n">
        <v>-27735</v>
      </c>
      <c r="H13" s="99"/>
      <c r="I13" s="99"/>
      <c r="J13" s="99"/>
    </row>
    <row r="14" customFormat="false" ht="15.2" hidden="false" customHeight="true" outlineLevel="0" collapsed="false">
      <c r="A14" s="98" t="s">
        <v>214</v>
      </c>
      <c r="B14" s="99"/>
      <c r="C14" s="99"/>
      <c r="D14" s="99"/>
      <c r="E14" s="99"/>
      <c r="F14" s="99"/>
      <c r="G14" s="99"/>
      <c r="H14" s="99"/>
      <c r="I14" s="99"/>
      <c r="J14" s="99"/>
    </row>
    <row r="15" customFormat="false" ht="24" hidden="false" customHeight="true" outlineLevel="0" collapsed="false">
      <c r="A15" s="55" t="s">
        <v>203</v>
      </c>
      <c r="B15" s="99"/>
      <c r="C15" s="99"/>
      <c r="D15" s="99"/>
      <c r="E15" s="99"/>
      <c r="F15" s="99" t="n">
        <v>526956.77</v>
      </c>
      <c r="G15" s="99" t="n">
        <v>-526956.77</v>
      </c>
      <c r="H15" s="99"/>
      <c r="I15" s="99"/>
      <c r="J15" s="99"/>
    </row>
    <row r="16" customFormat="false" ht="15.2" hidden="false" customHeight="true" outlineLevel="0" collapsed="false">
      <c r="A16" s="98" t="s">
        <v>215</v>
      </c>
      <c r="B16" s="99"/>
      <c r="C16" s="99"/>
      <c r="D16" s="99"/>
      <c r="E16" s="99"/>
      <c r="F16" s="99"/>
      <c r="G16" s="99"/>
      <c r="H16" s="99"/>
      <c r="I16" s="99"/>
      <c r="J16" s="99"/>
    </row>
    <row r="17" s="65" customFormat="true" ht="15.2" hidden="false" customHeight="true" outlineLevel="0" collapsed="false">
      <c r="A17" s="53" t="s">
        <v>216</v>
      </c>
      <c r="B17" s="64" t="n">
        <f aca="false">SUM(B7:B16)</f>
        <v>100000</v>
      </c>
      <c r="C17" s="64"/>
      <c r="D17" s="64"/>
      <c r="E17" s="64" t="n">
        <f aca="false">SUM(E7:E16)</f>
        <v>42429</v>
      </c>
      <c r="F17" s="64" t="n">
        <f aca="false">SUM(F7:F16)</f>
        <v>806148.77</v>
      </c>
      <c r="G17" s="64" t="n">
        <f aca="false">SUM(G7:G16)</f>
        <v>491319.78</v>
      </c>
      <c r="H17" s="64"/>
      <c r="I17" s="64"/>
      <c r="J17" s="64" t="n">
        <f aca="false">SUM(J7:J16)</f>
        <v>1439897.55</v>
      </c>
    </row>
    <row r="18" customFormat="false" ht="27.6" hidden="false" customHeight="true" outlineLevel="0" collapsed="false">
      <c r="A18" s="141" t="s">
        <v>210</v>
      </c>
      <c r="B18" s="99"/>
      <c r="C18" s="99"/>
      <c r="D18" s="99"/>
      <c r="E18" s="99"/>
      <c r="F18" s="99"/>
      <c r="G18" s="99"/>
      <c r="H18" s="99"/>
      <c r="I18" s="99"/>
      <c r="J18" s="99"/>
    </row>
    <row r="19" customFormat="false" ht="38.25" hidden="false" customHeight="true" outlineLevel="0" collapsed="false">
      <c r="A19" s="141" t="s">
        <v>211</v>
      </c>
      <c r="B19" s="99"/>
      <c r="C19" s="99"/>
      <c r="D19" s="99"/>
      <c r="E19" s="99"/>
      <c r="F19" s="99"/>
      <c r="G19" s="99"/>
      <c r="H19" s="99"/>
      <c r="I19" s="99"/>
      <c r="J19" s="99"/>
    </row>
    <row r="20" customFormat="false" ht="16.9" hidden="false" customHeight="true" outlineLevel="0" collapsed="false">
      <c r="A20" s="98" t="s">
        <v>212</v>
      </c>
      <c r="B20" s="99"/>
      <c r="C20" s="99"/>
      <c r="D20" s="99"/>
      <c r="E20" s="99"/>
      <c r="F20" s="99"/>
      <c r="G20" s="99" t="n">
        <v>525959.06</v>
      </c>
      <c r="H20" s="99"/>
      <c r="I20" s="99"/>
      <c r="J20" s="99" t="n">
        <f aca="false">SUM(B20:I20)</f>
        <v>525959.06</v>
      </c>
    </row>
    <row r="21" customFormat="false" ht="15.2" hidden="false" customHeight="true" outlineLevel="0" collapsed="false">
      <c r="A21" s="98" t="s">
        <v>213</v>
      </c>
      <c r="B21" s="99"/>
      <c r="C21" s="99"/>
      <c r="D21" s="99"/>
      <c r="E21" s="99"/>
      <c r="F21" s="99"/>
      <c r="G21" s="99"/>
      <c r="H21" s="99"/>
      <c r="I21" s="99"/>
      <c r="J21" s="99"/>
    </row>
    <row r="22" customFormat="false" ht="15.2" hidden="false" customHeight="true" outlineLevel="0" collapsed="false">
      <c r="A22" s="55" t="s">
        <v>203</v>
      </c>
      <c r="B22" s="99"/>
      <c r="C22" s="99"/>
      <c r="D22" s="99"/>
      <c r="E22" s="99"/>
      <c r="F22" s="99"/>
      <c r="G22" s="99"/>
      <c r="H22" s="99"/>
      <c r="I22" s="99"/>
      <c r="J22" s="99"/>
    </row>
    <row r="23" customFormat="false" ht="15.2" hidden="false" customHeight="true" outlineLevel="0" collapsed="false">
      <c r="A23" s="98" t="s">
        <v>217</v>
      </c>
      <c r="B23" s="99"/>
      <c r="C23" s="99"/>
      <c r="D23" s="99"/>
      <c r="E23" s="99"/>
      <c r="F23" s="99"/>
      <c r="G23" s="99"/>
      <c r="H23" s="99"/>
      <c r="I23" s="99"/>
      <c r="J23" s="99"/>
    </row>
    <row r="24" s="65" customFormat="true" ht="15.2" hidden="false" customHeight="true" outlineLevel="0" collapsed="false">
      <c r="A24" s="53" t="s">
        <v>218</v>
      </c>
      <c r="B24" s="64" t="n">
        <f aca="false">SUM(B17:B23)</f>
        <v>100000</v>
      </c>
      <c r="C24" s="64"/>
      <c r="D24" s="64"/>
      <c r="E24" s="64" t="n">
        <f aca="false">SUM(E17:E23)</f>
        <v>42429</v>
      </c>
      <c r="F24" s="64" t="n">
        <f aca="false">SUM(F17:F23)</f>
        <v>806148.77</v>
      </c>
      <c r="G24" s="64" t="n">
        <f aca="false">SUM(G17:G23)</f>
        <v>1017278.84</v>
      </c>
      <c r="H24" s="64"/>
      <c r="I24" s="64"/>
      <c r="J24" s="64" t="n">
        <f aca="false">SUM(J17:J23)</f>
        <v>1965856.61</v>
      </c>
    </row>
  </sheetData>
  <mergeCells count="12">
    <mergeCell ref="A1:J2"/>
    <mergeCell ref="B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.170138888888889" right="0.170138888888889" top="0.17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56"/>
    <col collapsed="false" customWidth="false" hidden="false" outlineLevel="0" max="4" min="2" style="40" width="9.14"/>
    <col collapsed="false" customWidth="true" hidden="false" outlineLevel="0" max="5" min="5" style="40" width="10.71"/>
    <col collapsed="false" customWidth="true" hidden="false" outlineLevel="0" max="6" min="6" style="40" width="3.7"/>
    <col collapsed="false" customWidth="true" hidden="false" outlineLevel="0" max="7" min="7" style="40" width="14.7"/>
    <col collapsed="false" customWidth="true" hidden="false" outlineLevel="0" max="8" min="8" style="40" width="3.7"/>
    <col collapsed="false" customWidth="true" hidden="false" outlineLevel="0" max="9" min="9" style="40" width="15.99"/>
    <col collapsed="false" customWidth="false" hidden="false" outlineLevel="0" max="257" min="10" style="40" width="9.14"/>
  </cols>
  <sheetData>
    <row r="1" customFormat="false" ht="12.75" hidden="false" customHeight="false" outlineLevel="0" collapsed="false">
      <c r="J1" s="142"/>
      <c r="K1" s="142"/>
    </row>
    <row r="2" customFormat="false" ht="15" hidden="false" customHeight="false" outlineLevel="0" collapsed="false">
      <c r="A2" s="143" t="s">
        <v>219</v>
      </c>
      <c r="B2" s="143"/>
      <c r="C2" s="143"/>
      <c r="F2" s="144" t="s">
        <v>220</v>
      </c>
      <c r="G2" s="145"/>
      <c r="H2" s="145"/>
      <c r="I2" s="146"/>
      <c r="J2" s="142"/>
      <c r="K2" s="142"/>
    </row>
    <row r="3" customFormat="false" ht="15" hidden="false" customHeight="false" outlineLevel="0" collapsed="false">
      <c r="A3" s="143" t="s">
        <v>221</v>
      </c>
      <c r="B3" s="143"/>
      <c r="C3" s="143"/>
      <c r="F3" s="147" t="s">
        <v>222</v>
      </c>
      <c r="G3" s="142"/>
      <c r="H3" s="142"/>
      <c r="I3" s="148"/>
      <c r="J3" s="142"/>
      <c r="K3" s="142"/>
    </row>
    <row r="4" customFormat="false" ht="12.75" hidden="false" customHeight="false" outlineLevel="0" collapsed="false">
      <c r="F4" s="149"/>
      <c r="G4" s="150"/>
      <c r="H4" s="150"/>
      <c r="I4" s="151"/>
      <c r="J4" s="142"/>
      <c r="K4" s="142"/>
    </row>
    <row r="5" customFormat="false" ht="12.75" hidden="false" customHeight="false" outlineLevel="0" collapsed="false">
      <c r="J5" s="142"/>
      <c r="K5" s="142"/>
    </row>
    <row r="6" customFormat="false" ht="12.75" hidden="false" customHeight="false" outlineLevel="0" collapsed="false">
      <c r="A6" s="144" t="s">
        <v>223</v>
      </c>
      <c r="B6" s="152" t="s">
        <v>224</v>
      </c>
      <c r="C6" s="152"/>
      <c r="D6" s="152"/>
      <c r="E6" s="142"/>
      <c r="F6" s="142"/>
      <c r="G6" s="91" t="s">
        <v>225</v>
      </c>
      <c r="H6" s="91"/>
      <c r="I6" s="142"/>
    </row>
    <row r="7" customFormat="false" ht="12.75" hidden="false" customHeight="false" outlineLevel="0" collapsed="false">
      <c r="A7" s="147" t="s">
        <v>226</v>
      </c>
      <c r="B7" s="152" t="s">
        <v>227</v>
      </c>
      <c r="C7" s="152"/>
      <c r="D7" s="152"/>
      <c r="E7" s="142"/>
      <c r="F7" s="142"/>
      <c r="G7" s="91" t="n">
        <v>2013</v>
      </c>
      <c r="H7" s="91"/>
      <c r="I7" s="142"/>
    </row>
    <row r="8" customFormat="false" ht="12.75" hidden="false" customHeight="false" outlineLevel="0" collapsed="false">
      <c r="A8" s="147" t="s">
        <v>228</v>
      </c>
      <c r="B8" s="152" t="s">
        <v>229</v>
      </c>
      <c r="C8" s="152"/>
      <c r="D8" s="152"/>
      <c r="E8" s="142"/>
      <c r="F8" s="142"/>
      <c r="G8" s="91"/>
      <c r="H8" s="91"/>
      <c r="I8" s="142"/>
    </row>
    <row r="9" customFormat="false" ht="12.75" hidden="false" customHeight="false" outlineLevel="0" collapsed="false">
      <c r="A9" s="149"/>
      <c r="B9" s="150"/>
      <c r="C9" s="150"/>
      <c r="D9" s="151"/>
      <c r="F9" s="142"/>
      <c r="G9" s="142"/>
      <c r="H9" s="142"/>
      <c r="I9" s="142"/>
    </row>
    <row r="10" customFormat="false" ht="12.75" hidden="false" customHeight="false" outlineLevel="0" collapsed="false">
      <c r="A10" s="142"/>
      <c r="B10" s="142"/>
      <c r="C10" s="142"/>
      <c r="D10" s="142"/>
      <c r="E10" s="142"/>
      <c r="F10" s="91" t="s">
        <v>230</v>
      </c>
      <c r="G10" s="91"/>
      <c r="H10" s="55" t="s">
        <v>231</v>
      </c>
      <c r="I10" s="55"/>
    </row>
    <row r="11" customFormat="false" ht="12.75" hidden="false" customHeight="false" outlineLevel="0" collapsed="false">
      <c r="A11" s="142"/>
      <c r="B11" s="153" t="s">
        <v>232</v>
      </c>
      <c r="C11" s="142"/>
      <c r="D11" s="142"/>
      <c r="E11" s="142"/>
      <c r="F11" s="91" t="s">
        <v>233</v>
      </c>
      <c r="G11" s="91"/>
      <c r="H11" s="55" t="s">
        <v>234</v>
      </c>
      <c r="I11" s="55"/>
    </row>
    <row r="12" customFormat="false" ht="15" hidden="false" customHeight="true" outlineLevel="0" collapsed="false">
      <c r="A12" s="153" t="s">
        <v>235</v>
      </c>
      <c r="B12" s="142"/>
      <c r="C12" s="142"/>
      <c r="D12" s="142"/>
      <c r="E12" s="142"/>
      <c r="F12" s="91" t="s">
        <v>236</v>
      </c>
      <c r="G12" s="154" t="n">
        <f aca="false">'[1]Centralizatori 2013'!$N$55</f>
        <v>2511441.66666667</v>
      </c>
      <c r="H12" s="91" t="s">
        <v>237</v>
      </c>
      <c r="I12" s="154" t="n">
        <f aca="false">G12</f>
        <v>2511441.66666667</v>
      </c>
    </row>
    <row r="13" customFormat="false" ht="15" hidden="false" customHeight="true" outlineLevel="0" collapsed="false">
      <c r="A13" s="142" t="s">
        <v>238</v>
      </c>
      <c r="B13" s="142"/>
      <c r="C13" s="142"/>
      <c r="D13" s="142"/>
      <c r="E13" s="142"/>
      <c r="F13" s="91" t="s">
        <v>239</v>
      </c>
      <c r="G13" s="154" t="n">
        <f aca="false">'[1]Centralizatori 2013'!$K$55</f>
        <v>1895596.38</v>
      </c>
      <c r="H13" s="91" t="s">
        <v>240</v>
      </c>
      <c r="I13" s="154" t="n">
        <f aca="false">G13</f>
        <v>1895596.38</v>
      </c>
    </row>
    <row r="14" customFormat="false" ht="15" hidden="false" customHeight="true" outlineLevel="0" collapsed="false">
      <c r="A14" s="155" t="s">
        <v>241</v>
      </c>
      <c r="B14" s="155"/>
      <c r="C14" s="155"/>
      <c r="D14" s="155"/>
      <c r="E14" s="155"/>
      <c r="F14" s="91"/>
      <c r="G14" s="67"/>
      <c r="H14" s="91" t="s">
        <v>242</v>
      </c>
      <c r="I14" s="154" t="n">
        <f aca="false">SUM(I15:I38)</f>
        <v>283017</v>
      </c>
    </row>
    <row r="15" customFormat="false" ht="15" hidden="false" customHeight="true" outlineLevel="0" collapsed="false">
      <c r="A15" s="155" t="s">
        <v>243</v>
      </c>
      <c r="B15" s="142"/>
      <c r="C15" s="142"/>
      <c r="D15" s="142"/>
      <c r="E15" s="142"/>
      <c r="F15" s="91"/>
      <c r="G15" s="67"/>
      <c r="H15" s="91" t="s">
        <v>244</v>
      </c>
      <c r="I15" s="154"/>
    </row>
    <row r="16" customFormat="false" ht="15" hidden="false" customHeight="true" outlineLevel="0" collapsed="false">
      <c r="A16" s="155" t="s">
        <v>245</v>
      </c>
      <c r="B16" s="155"/>
      <c r="C16" s="155"/>
      <c r="D16" s="155"/>
      <c r="E16" s="155"/>
      <c r="F16" s="91"/>
      <c r="G16" s="67"/>
      <c r="H16" s="91" t="s">
        <v>246</v>
      </c>
      <c r="I16" s="154"/>
    </row>
    <row r="17" customFormat="false" ht="12.75" hidden="false" customHeight="false" outlineLevel="0" collapsed="false">
      <c r="A17" s="155" t="s">
        <v>247</v>
      </c>
      <c r="B17" s="155"/>
      <c r="C17" s="155"/>
      <c r="D17" s="155"/>
      <c r="E17" s="155"/>
      <c r="F17" s="91"/>
      <c r="G17" s="67"/>
      <c r="H17" s="91" t="s">
        <v>248</v>
      </c>
      <c r="I17" s="154"/>
    </row>
    <row r="18" customFormat="false" ht="12.75" hidden="false" customHeight="false" outlineLevel="0" collapsed="false">
      <c r="A18" s="155" t="s">
        <v>249</v>
      </c>
      <c r="B18" s="155"/>
      <c r="C18" s="155"/>
      <c r="D18" s="155"/>
      <c r="E18" s="155"/>
      <c r="F18" s="91"/>
      <c r="G18" s="67"/>
      <c r="H18" s="91"/>
      <c r="I18" s="154"/>
    </row>
    <row r="19" customFormat="false" ht="15" hidden="false" customHeight="true" outlineLevel="0" collapsed="false">
      <c r="A19" s="155" t="s">
        <v>250</v>
      </c>
      <c r="B19" s="155"/>
      <c r="C19" s="155"/>
      <c r="D19" s="155"/>
      <c r="E19" s="155"/>
      <c r="F19" s="91"/>
      <c r="G19" s="67"/>
      <c r="H19" s="91" t="s">
        <v>251</v>
      </c>
      <c r="I19" s="154"/>
    </row>
    <row r="20" customFormat="false" ht="15" hidden="false" customHeight="true" outlineLevel="0" collapsed="false">
      <c r="A20" s="155" t="s">
        <v>252</v>
      </c>
      <c r="B20" s="155"/>
      <c r="C20" s="155"/>
      <c r="D20" s="155"/>
      <c r="E20" s="155"/>
      <c r="F20" s="91"/>
      <c r="G20" s="67"/>
      <c r="H20" s="91" t="s">
        <v>253</v>
      </c>
      <c r="I20" s="154"/>
    </row>
    <row r="21" customFormat="false" ht="15" hidden="false" customHeight="true" outlineLevel="0" collapsed="false">
      <c r="A21" s="155" t="s">
        <v>254</v>
      </c>
      <c r="B21" s="155"/>
      <c r="C21" s="155"/>
      <c r="D21" s="155"/>
      <c r="E21" s="155"/>
      <c r="F21" s="91"/>
      <c r="G21" s="67"/>
      <c r="H21" s="91" t="s">
        <v>255</v>
      </c>
      <c r="I21" s="154"/>
    </row>
    <row r="22" customFormat="false" ht="12.75" hidden="false" customHeight="false" outlineLevel="0" collapsed="false">
      <c r="A22" s="155" t="s">
        <v>256</v>
      </c>
      <c r="B22" s="155"/>
      <c r="C22" s="155"/>
      <c r="D22" s="155"/>
      <c r="E22" s="155"/>
      <c r="F22" s="91"/>
      <c r="G22" s="67"/>
      <c r="H22" s="91" t="s">
        <v>257</v>
      </c>
      <c r="I22" s="154"/>
    </row>
    <row r="23" customFormat="false" ht="12.75" hidden="false" customHeight="false" outlineLevel="0" collapsed="false">
      <c r="A23" s="155" t="s">
        <v>258</v>
      </c>
      <c r="B23" s="155"/>
      <c r="C23" s="155"/>
      <c r="D23" s="155"/>
      <c r="E23" s="155"/>
      <c r="F23" s="91"/>
      <c r="G23" s="67"/>
      <c r="H23" s="91"/>
      <c r="I23" s="154"/>
    </row>
    <row r="24" customFormat="false" ht="15" hidden="false" customHeight="true" outlineLevel="0" collapsed="false">
      <c r="A24" s="155" t="s">
        <v>259</v>
      </c>
      <c r="B24" s="155"/>
      <c r="C24" s="155"/>
      <c r="D24" s="155"/>
      <c r="E24" s="155"/>
      <c r="F24" s="91"/>
      <c r="G24" s="67"/>
      <c r="H24" s="91" t="s">
        <v>260</v>
      </c>
      <c r="I24" s="154" t="n">
        <v>1021</v>
      </c>
    </row>
    <row r="25" customFormat="false" ht="15" hidden="false" customHeight="true" outlineLevel="0" collapsed="false">
      <c r="A25" s="155" t="s">
        <v>261</v>
      </c>
      <c r="B25" s="155"/>
      <c r="C25" s="155"/>
      <c r="D25" s="155"/>
      <c r="E25" s="155"/>
      <c r="F25" s="91"/>
      <c r="G25" s="67"/>
      <c r="H25" s="91" t="s">
        <v>262</v>
      </c>
      <c r="I25" s="154"/>
    </row>
    <row r="26" customFormat="false" ht="12.75" hidden="false" customHeight="false" outlineLevel="0" collapsed="false">
      <c r="A26" s="155" t="s">
        <v>263</v>
      </c>
      <c r="B26" s="155"/>
      <c r="C26" s="155"/>
      <c r="D26" s="155"/>
      <c r="E26" s="155"/>
      <c r="F26" s="91"/>
      <c r="G26" s="67"/>
      <c r="H26" s="91" t="s">
        <v>264</v>
      </c>
      <c r="I26" s="154"/>
    </row>
    <row r="27" customFormat="false" ht="12.75" hidden="false" customHeight="false" outlineLevel="0" collapsed="false">
      <c r="A27" s="155" t="s">
        <v>265</v>
      </c>
      <c r="B27" s="155"/>
      <c r="C27" s="155"/>
      <c r="D27" s="155"/>
      <c r="E27" s="155"/>
      <c r="F27" s="91"/>
      <c r="G27" s="67"/>
      <c r="H27" s="91"/>
      <c r="I27" s="154"/>
    </row>
    <row r="28" customFormat="false" ht="15" hidden="false" customHeight="true" outlineLevel="0" collapsed="false">
      <c r="A28" s="155" t="s">
        <v>266</v>
      </c>
      <c r="B28" s="155"/>
      <c r="C28" s="155"/>
      <c r="D28" s="155"/>
      <c r="E28" s="155"/>
      <c r="F28" s="91"/>
      <c r="G28" s="67"/>
      <c r="H28" s="91" t="s">
        <v>267</v>
      </c>
      <c r="I28" s="154"/>
    </row>
    <row r="29" customFormat="false" ht="15" hidden="false" customHeight="true" outlineLevel="0" collapsed="false">
      <c r="A29" s="155" t="s">
        <v>268</v>
      </c>
      <c r="B29" s="155"/>
      <c r="C29" s="155"/>
      <c r="D29" s="155"/>
      <c r="E29" s="155"/>
      <c r="F29" s="91"/>
      <c r="G29" s="67"/>
      <c r="H29" s="91" t="s">
        <v>269</v>
      </c>
      <c r="I29" s="154"/>
    </row>
    <row r="30" customFormat="false" ht="15" hidden="false" customHeight="true" outlineLevel="0" collapsed="false">
      <c r="A30" s="155" t="s">
        <v>270</v>
      </c>
      <c r="B30" s="155"/>
      <c r="C30" s="155"/>
      <c r="D30" s="155"/>
      <c r="E30" s="155"/>
      <c r="F30" s="91"/>
      <c r="G30" s="67"/>
      <c r="H30" s="91" t="s">
        <v>271</v>
      </c>
      <c r="I30" s="154"/>
    </row>
    <row r="31" customFormat="false" ht="15" hidden="false" customHeight="true" outlineLevel="0" collapsed="false">
      <c r="A31" s="155" t="s">
        <v>272</v>
      </c>
      <c r="B31" s="155"/>
      <c r="C31" s="155"/>
      <c r="D31" s="155"/>
      <c r="E31" s="155"/>
      <c r="F31" s="91"/>
      <c r="G31" s="67"/>
      <c r="H31" s="91" t="s">
        <v>273</v>
      </c>
      <c r="I31" s="154"/>
    </row>
    <row r="32" customFormat="false" ht="15" hidden="false" customHeight="true" outlineLevel="0" collapsed="false">
      <c r="A32" s="155" t="s">
        <v>274</v>
      </c>
      <c r="B32" s="155"/>
      <c r="C32" s="155"/>
      <c r="D32" s="155"/>
      <c r="E32" s="155"/>
      <c r="F32" s="91"/>
      <c r="G32" s="67"/>
      <c r="H32" s="91" t="s">
        <v>275</v>
      </c>
      <c r="I32" s="154" t="n">
        <v>281996</v>
      </c>
    </row>
    <row r="33" customFormat="false" ht="12.75" hidden="false" customHeight="false" outlineLevel="0" collapsed="false">
      <c r="A33" s="155" t="s">
        <v>276</v>
      </c>
      <c r="B33" s="155"/>
      <c r="C33" s="155"/>
      <c r="D33" s="155"/>
      <c r="E33" s="155"/>
      <c r="F33" s="91"/>
      <c r="G33" s="67"/>
      <c r="H33" s="91" t="s">
        <v>277</v>
      </c>
      <c r="I33" s="154"/>
    </row>
    <row r="34" customFormat="false" ht="12.75" hidden="false" customHeight="false" outlineLevel="0" collapsed="false">
      <c r="A34" s="155" t="s">
        <v>278</v>
      </c>
      <c r="B34" s="155"/>
      <c r="C34" s="155"/>
      <c r="D34" s="155"/>
      <c r="E34" s="155"/>
      <c r="F34" s="91"/>
      <c r="G34" s="67"/>
      <c r="H34" s="91"/>
      <c r="I34" s="154"/>
    </row>
    <row r="35" customFormat="false" ht="15" hidden="false" customHeight="true" outlineLevel="0" collapsed="false">
      <c r="A35" s="155" t="s">
        <v>279</v>
      </c>
      <c r="B35" s="155"/>
      <c r="C35" s="155"/>
      <c r="D35" s="155"/>
      <c r="E35" s="155"/>
      <c r="F35" s="91"/>
      <c r="G35" s="67"/>
      <c r="H35" s="91" t="s">
        <v>280</v>
      </c>
      <c r="I35" s="154"/>
    </row>
    <row r="36" customFormat="false" ht="12.75" hidden="false" customHeight="false" outlineLevel="0" collapsed="false">
      <c r="A36" s="155" t="s">
        <v>281</v>
      </c>
      <c r="B36" s="155"/>
      <c r="C36" s="155"/>
      <c r="D36" s="155"/>
      <c r="E36" s="155"/>
      <c r="F36" s="91"/>
      <c r="G36" s="67"/>
      <c r="H36" s="91" t="s">
        <v>282</v>
      </c>
      <c r="I36" s="154"/>
    </row>
    <row r="37" customFormat="false" ht="12.75" hidden="false" customHeight="false" outlineLevel="0" collapsed="false">
      <c r="A37" s="155" t="s">
        <v>283</v>
      </c>
      <c r="B37" s="155"/>
      <c r="C37" s="155"/>
      <c r="D37" s="155"/>
      <c r="E37" s="155"/>
      <c r="F37" s="91"/>
      <c r="G37" s="67"/>
      <c r="H37" s="91"/>
      <c r="I37" s="154"/>
    </row>
    <row r="38" customFormat="false" ht="15" hidden="false" customHeight="true" outlineLevel="0" collapsed="false">
      <c r="A38" s="155" t="s">
        <v>284</v>
      </c>
      <c r="B38" s="155"/>
      <c r="C38" s="155"/>
      <c r="D38" s="155"/>
      <c r="E38" s="155"/>
      <c r="F38" s="91"/>
      <c r="G38" s="67"/>
      <c r="H38" s="91" t="s">
        <v>285</v>
      </c>
      <c r="I38" s="154"/>
    </row>
    <row r="39" customFormat="false" ht="18" hidden="false" customHeight="true" outlineLevel="0" collapsed="false">
      <c r="A39" s="156" t="s">
        <v>286</v>
      </c>
      <c r="B39" s="157"/>
      <c r="C39" s="155"/>
      <c r="D39" s="155"/>
      <c r="E39" s="155"/>
      <c r="F39" s="91"/>
      <c r="G39" s="67"/>
      <c r="H39" s="91"/>
      <c r="I39" s="154"/>
    </row>
    <row r="40" customFormat="false" ht="15" hidden="false" customHeight="true" outlineLevel="0" collapsed="false">
      <c r="A40" s="157"/>
      <c r="B40" s="153" t="s">
        <v>287</v>
      </c>
      <c r="C40" s="155"/>
      <c r="D40" s="155"/>
      <c r="E40" s="155"/>
      <c r="F40" s="91" t="s">
        <v>288</v>
      </c>
      <c r="G40" s="68" t="n">
        <v>0</v>
      </c>
      <c r="H40" s="91" t="s">
        <v>289</v>
      </c>
      <c r="I40" s="154"/>
    </row>
    <row r="41" customFormat="false" ht="15" hidden="false" customHeight="true" outlineLevel="0" collapsed="false">
      <c r="A41" s="157"/>
      <c r="B41" s="153" t="s">
        <v>290</v>
      </c>
      <c r="C41" s="155"/>
      <c r="D41" s="155"/>
      <c r="E41" s="155"/>
      <c r="F41" s="91" t="s">
        <v>291</v>
      </c>
      <c r="G41" s="154" t="n">
        <f aca="false">G12-G13</f>
        <v>615845.286666667</v>
      </c>
      <c r="H41" s="91" t="s">
        <v>292</v>
      </c>
      <c r="I41" s="154" t="n">
        <f aca="false">I12-I13+I14</f>
        <v>898862.286666667</v>
      </c>
    </row>
    <row r="42" customFormat="false" ht="15" hidden="false" customHeight="true" outlineLevel="0" collapsed="false">
      <c r="A42" s="155" t="s">
        <v>293</v>
      </c>
      <c r="B42" s="155"/>
      <c r="C42" s="155"/>
      <c r="D42" s="155"/>
      <c r="E42" s="155"/>
      <c r="F42" s="91"/>
      <c r="G42" s="67"/>
      <c r="H42" s="91" t="s">
        <v>294</v>
      </c>
      <c r="I42" s="154"/>
    </row>
    <row r="43" customFormat="false" ht="15" hidden="false" customHeight="true" outlineLevel="0" collapsed="false">
      <c r="A43" s="155" t="s">
        <v>295</v>
      </c>
      <c r="B43" s="155"/>
      <c r="C43" s="155"/>
      <c r="D43" s="155"/>
      <c r="E43" s="155"/>
      <c r="F43" s="91"/>
      <c r="G43" s="67"/>
      <c r="H43" s="91" t="s">
        <v>296</v>
      </c>
      <c r="I43" s="154"/>
    </row>
    <row r="44" customFormat="false" ht="15" hidden="false" customHeight="true" outlineLevel="0" collapsed="false">
      <c r="A44" s="155" t="s">
        <v>297</v>
      </c>
      <c r="B44" s="155"/>
      <c r="C44" s="155"/>
      <c r="D44" s="155"/>
      <c r="E44" s="155"/>
      <c r="F44" s="91"/>
      <c r="G44" s="67"/>
      <c r="H44" s="91" t="s">
        <v>298</v>
      </c>
      <c r="I44" s="154"/>
    </row>
    <row r="45" customFormat="false" ht="15" hidden="false" customHeight="true" outlineLevel="0" collapsed="false">
      <c r="A45" s="157" t="s">
        <v>299</v>
      </c>
      <c r="B45" s="155"/>
      <c r="C45" s="155"/>
      <c r="D45" s="155"/>
      <c r="E45" s="155"/>
      <c r="F45" s="91" t="s">
        <v>300</v>
      </c>
      <c r="G45" s="68"/>
      <c r="H45" s="91" t="s">
        <v>301</v>
      </c>
      <c r="I45" s="154"/>
    </row>
    <row r="46" customFormat="false" ht="15" hidden="false" customHeight="true" outlineLevel="0" collapsed="false">
      <c r="A46" s="157" t="s">
        <v>302</v>
      </c>
      <c r="B46" s="155"/>
      <c r="C46" s="155"/>
      <c r="D46" s="155"/>
      <c r="E46" s="155"/>
      <c r="F46" s="91"/>
      <c r="G46" s="68"/>
      <c r="H46" s="91" t="s">
        <v>303</v>
      </c>
      <c r="I46" s="154"/>
    </row>
    <row r="47" customFormat="false" ht="12.75" hidden="false" customHeight="false" outlineLevel="0" collapsed="false">
      <c r="A47" s="155"/>
      <c r="B47" s="155"/>
      <c r="C47" s="155"/>
      <c r="D47" s="155"/>
      <c r="E47" s="155"/>
      <c r="F47" s="142"/>
      <c r="G47" s="158"/>
      <c r="H47" s="142"/>
      <c r="I47" s="158"/>
    </row>
    <row r="48" customFormat="false" ht="12.75" hidden="false" customHeight="false" outlineLevel="0" collapsed="false">
      <c r="A48" s="155"/>
      <c r="B48" s="155"/>
      <c r="C48" s="155"/>
      <c r="D48" s="155"/>
      <c r="E48" s="155"/>
      <c r="F48" s="142"/>
      <c r="G48" s="158"/>
      <c r="H48" s="142"/>
      <c r="I48" s="158"/>
    </row>
    <row r="49" customFormat="false" ht="12.75" hidden="false" customHeight="false" outlineLevel="0" collapsed="false">
      <c r="A49" s="155"/>
      <c r="B49" s="155"/>
      <c r="C49" s="155"/>
      <c r="D49" s="155"/>
      <c r="E49" s="155"/>
      <c r="F49" s="142"/>
      <c r="G49" s="158"/>
      <c r="H49" s="142"/>
      <c r="I49" s="158"/>
    </row>
    <row r="50" customFormat="false" ht="12.75" hidden="false" customHeight="false" outlineLevel="0" collapsed="false">
      <c r="A50" s="155"/>
      <c r="B50" s="155"/>
      <c r="C50" s="155"/>
      <c r="D50" s="155"/>
      <c r="E50" s="155"/>
      <c r="F50" s="142"/>
      <c r="G50" s="158"/>
      <c r="H50" s="142"/>
      <c r="I50" s="158"/>
    </row>
    <row r="51" customFormat="false" ht="12.75" hidden="false" customHeight="false" outlineLevel="0" collapsed="false">
      <c r="A51" s="155"/>
      <c r="B51" s="155"/>
      <c r="C51" s="155"/>
      <c r="D51" s="155"/>
      <c r="E51" s="155"/>
      <c r="F51" s="142"/>
      <c r="G51" s="159"/>
      <c r="H51" s="142"/>
      <c r="I51" s="158"/>
    </row>
    <row r="52" customFormat="false" ht="15" hidden="false" customHeight="true" outlineLevel="0" collapsed="false">
      <c r="A52" s="157" t="s">
        <v>304</v>
      </c>
      <c r="B52" s="155"/>
      <c r="C52" s="155"/>
      <c r="D52" s="155"/>
      <c r="E52" s="155"/>
      <c r="F52" s="55"/>
      <c r="G52" s="66"/>
      <c r="H52" s="55" t="s">
        <v>305</v>
      </c>
      <c r="I52" s="154" t="n">
        <f aca="false">I41</f>
        <v>898862.286666667</v>
      </c>
    </row>
    <row r="53" customFormat="false" ht="15" hidden="false" customHeight="true" outlineLevel="0" collapsed="false">
      <c r="A53" s="157" t="s">
        <v>306</v>
      </c>
      <c r="B53" s="155"/>
      <c r="C53" s="155"/>
      <c r="D53" s="155"/>
      <c r="E53" s="155"/>
      <c r="F53" s="55"/>
      <c r="G53" s="66"/>
      <c r="H53" s="55" t="s">
        <v>307</v>
      </c>
      <c r="I53" s="154" t="n">
        <f aca="false">I52*10%</f>
        <v>89886.2286666667</v>
      </c>
    </row>
    <row r="54" customFormat="false" ht="15" hidden="false" customHeight="true" outlineLevel="0" collapsed="false">
      <c r="A54" s="157" t="s">
        <v>308</v>
      </c>
      <c r="B54" s="155"/>
      <c r="C54" s="155"/>
      <c r="D54" s="155"/>
      <c r="E54" s="155"/>
      <c r="F54" s="55" t="s">
        <v>309</v>
      </c>
      <c r="G54" s="68"/>
      <c r="H54" s="55" t="s">
        <v>310</v>
      </c>
      <c r="I54" s="154"/>
    </row>
    <row r="55" customFormat="false" ht="15" hidden="false" customHeight="true" outlineLevel="0" collapsed="false">
      <c r="A55" s="157" t="s">
        <v>311</v>
      </c>
      <c r="B55" s="155"/>
      <c r="C55" s="155"/>
      <c r="D55" s="155"/>
      <c r="E55" s="155"/>
      <c r="F55" s="55"/>
      <c r="G55" s="66"/>
      <c r="H55" s="55" t="s">
        <v>312</v>
      </c>
      <c r="I55" s="154"/>
    </row>
    <row r="56" customFormat="false" ht="15" hidden="false" customHeight="true" outlineLevel="0" collapsed="false">
      <c r="A56" s="157" t="s">
        <v>313</v>
      </c>
      <c r="B56" s="155"/>
      <c r="C56" s="155"/>
      <c r="D56" s="155"/>
      <c r="E56" s="155"/>
      <c r="F56" s="55"/>
      <c r="G56" s="66"/>
      <c r="H56" s="55" t="s">
        <v>314</v>
      </c>
      <c r="I56" s="154"/>
    </row>
    <row r="57" customFormat="false" ht="15" hidden="false" customHeight="true" outlineLevel="0" collapsed="false">
      <c r="A57" s="157" t="s">
        <v>315</v>
      </c>
      <c r="B57" s="155"/>
      <c r="C57" s="155"/>
      <c r="D57" s="155"/>
      <c r="E57" s="155"/>
      <c r="F57" s="55"/>
      <c r="G57" s="66"/>
      <c r="H57" s="55" t="s">
        <v>316</v>
      </c>
      <c r="I57" s="154"/>
    </row>
    <row r="58" customFormat="false" ht="15" hidden="false" customHeight="true" outlineLevel="0" collapsed="false">
      <c r="A58" s="157" t="s">
        <v>317</v>
      </c>
      <c r="B58" s="155"/>
      <c r="C58" s="155"/>
      <c r="D58" s="155"/>
      <c r="E58" s="155"/>
      <c r="F58" s="55"/>
      <c r="G58" s="66"/>
      <c r="H58" s="55" t="s">
        <v>318</v>
      </c>
      <c r="I58" s="154"/>
    </row>
    <row r="59" customFormat="false" ht="15" hidden="false" customHeight="true" outlineLevel="0" collapsed="false">
      <c r="A59" s="157" t="s">
        <v>319</v>
      </c>
      <c r="B59" s="155"/>
      <c r="C59" s="155"/>
      <c r="D59" s="155"/>
      <c r="E59" s="155"/>
      <c r="F59" s="55"/>
      <c r="G59" s="66"/>
      <c r="H59" s="55" t="s">
        <v>320</v>
      </c>
      <c r="I59" s="154"/>
    </row>
    <row r="60" customFormat="false" ht="15" hidden="false" customHeight="true" outlineLevel="0" collapsed="false">
      <c r="A60" s="157" t="s">
        <v>231</v>
      </c>
      <c r="B60" s="153" t="s">
        <v>321</v>
      </c>
      <c r="C60" s="142"/>
      <c r="D60" s="155"/>
      <c r="E60" s="155"/>
      <c r="F60" s="142"/>
      <c r="G60" s="158"/>
      <c r="H60" s="142"/>
      <c r="I60" s="160"/>
    </row>
    <row r="61" customFormat="false" ht="15" hidden="false" customHeight="true" outlineLevel="0" collapsed="false">
      <c r="A61" s="157" t="s">
        <v>322</v>
      </c>
      <c r="B61" s="155"/>
      <c r="C61" s="155"/>
      <c r="D61" s="155"/>
      <c r="E61" s="155"/>
      <c r="F61" s="91" t="s">
        <v>323</v>
      </c>
      <c r="G61" s="154" t="n">
        <v>0</v>
      </c>
      <c r="H61" s="91" t="s">
        <v>324</v>
      </c>
      <c r="I61" s="154" t="n">
        <v>0</v>
      </c>
    </row>
    <row r="62" customFormat="false" ht="15" hidden="false" customHeight="true" outlineLevel="0" collapsed="false">
      <c r="A62" s="155" t="s">
        <v>325</v>
      </c>
      <c r="B62" s="155"/>
      <c r="C62" s="155"/>
      <c r="D62" s="155"/>
      <c r="E62" s="155"/>
      <c r="F62" s="91" t="s">
        <v>326</v>
      </c>
      <c r="G62" s="154"/>
      <c r="H62" s="91" t="s">
        <v>327</v>
      </c>
      <c r="I62" s="154"/>
    </row>
    <row r="63" customFormat="false" ht="15" hidden="false" customHeight="true" outlineLevel="0" collapsed="false">
      <c r="A63" s="155" t="s">
        <v>328</v>
      </c>
      <c r="B63" s="155"/>
      <c r="C63" s="155"/>
      <c r="D63" s="155"/>
      <c r="E63" s="155"/>
      <c r="F63" s="91" t="s">
        <v>329</v>
      </c>
      <c r="G63" s="154"/>
      <c r="H63" s="91" t="s">
        <v>330</v>
      </c>
      <c r="I63" s="154"/>
    </row>
    <row r="64" customFormat="false" ht="15" hidden="false" customHeight="true" outlineLevel="0" collapsed="false">
      <c r="A64" s="155" t="s">
        <v>331</v>
      </c>
      <c r="B64" s="155"/>
      <c r="C64" s="155"/>
      <c r="D64" s="155"/>
      <c r="E64" s="155"/>
      <c r="F64" s="91" t="s">
        <v>332</v>
      </c>
      <c r="G64" s="154"/>
      <c r="H64" s="91" t="s">
        <v>333</v>
      </c>
      <c r="I64" s="154"/>
    </row>
    <row r="65" customFormat="false" ht="15" hidden="false" customHeight="true" outlineLevel="0" collapsed="false">
      <c r="A65" s="155" t="s">
        <v>334</v>
      </c>
      <c r="B65" s="155"/>
      <c r="C65" s="155"/>
      <c r="D65" s="155"/>
      <c r="E65" s="155"/>
      <c r="F65" s="91" t="s">
        <v>335</v>
      </c>
      <c r="G65" s="154"/>
      <c r="H65" s="91" t="s">
        <v>336</v>
      </c>
      <c r="I65" s="154"/>
    </row>
    <row r="66" customFormat="false" ht="15" hidden="false" customHeight="true" outlineLevel="0" collapsed="false">
      <c r="A66" s="155" t="s">
        <v>337</v>
      </c>
      <c r="B66" s="155"/>
      <c r="C66" s="155"/>
      <c r="D66" s="155"/>
      <c r="E66" s="155"/>
      <c r="F66" s="91"/>
      <c r="G66" s="67"/>
      <c r="H66" s="91" t="s">
        <v>338</v>
      </c>
      <c r="I66" s="154"/>
    </row>
    <row r="67" customFormat="false" ht="12.75" hidden="false" customHeight="false" outlineLevel="0" collapsed="false">
      <c r="A67" s="155"/>
      <c r="B67" s="155"/>
      <c r="C67" s="155"/>
      <c r="D67" s="155"/>
      <c r="E67" s="155"/>
      <c r="F67" s="142"/>
      <c r="G67" s="142"/>
      <c r="H67" s="142"/>
      <c r="I67" s="142"/>
    </row>
    <row r="68" customFormat="false" ht="12.75" hidden="false" customHeight="false" outlineLevel="0" collapsed="false">
      <c r="A68" s="155"/>
      <c r="B68" s="155"/>
      <c r="C68" s="155"/>
      <c r="D68" s="155"/>
      <c r="E68" s="155"/>
      <c r="F68" s="142"/>
      <c r="G68" s="142"/>
      <c r="H68" s="142"/>
      <c r="I68" s="142"/>
    </row>
    <row r="69" customFormat="false" ht="12.75" hidden="false" customHeight="false" outlineLevel="0" collapsed="false">
      <c r="A69" s="155"/>
      <c r="B69" s="155"/>
      <c r="C69" s="155"/>
      <c r="D69" s="155"/>
      <c r="E69" s="155"/>
      <c r="F69" s="142"/>
      <c r="G69" s="142"/>
      <c r="H69" s="142"/>
      <c r="I69" s="142"/>
    </row>
    <row r="70" customFormat="false" ht="15.75" hidden="false" customHeight="true" outlineLevel="0" collapsed="false">
      <c r="A70" s="161" t="s">
        <v>339</v>
      </c>
      <c r="B70" s="161"/>
      <c r="C70" s="161"/>
      <c r="D70" s="161"/>
      <c r="E70" s="161"/>
      <c r="F70" s="161"/>
      <c r="G70" s="161"/>
      <c r="H70" s="161"/>
      <c r="I70" s="161"/>
    </row>
    <row r="71" customFormat="false" ht="12.75" hidden="false" customHeight="false" outlineLevel="0" collapsed="false">
      <c r="A71" s="116" t="s">
        <v>340</v>
      </c>
      <c r="B71" s="116"/>
      <c r="C71" s="116"/>
      <c r="D71" s="116"/>
      <c r="E71" s="116"/>
      <c r="F71" s="116"/>
      <c r="G71" s="116"/>
      <c r="H71" s="116"/>
      <c r="I71" s="116"/>
    </row>
    <row r="72" customFormat="false" ht="12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</row>
    <row r="73" customFormat="false" ht="18" hidden="false" customHeight="false" outlineLevel="0" collapsed="false">
      <c r="A73" s="142" t="s">
        <v>341</v>
      </c>
      <c r="B73" s="150"/>
      <c r="C73" s="150"/>
      <c r="D73" s="142"/>
      <c r="E73" s="142"/>
      <c r="F73" s="162"/>
      <c r="G73" s="162"/>
      <c r="H73" s="162"/>
      <c r="I73" s="142"/>
    </row>
    <row r="74" customFormat="false" ht="16.5" hidden="false" customHeight="false" outlineLevel="0" collapsed="false">
      <c r="F74" s="163" t="s">
        <v>342</v>
      </c>
      <c r="G74" s="163"/>
      <c r="H74" s="163"/>
      <c r="I74" s="163"/>
    </row>
  </sheetData>
  <mergeCells count="10">
    <mergeCell ref="B6:D6"/>
    <mergeCell ref="G6:H6"/>
    <mergeCell ref="B7:D7"/>
    <mergeCell ref="G7:H8"/>
    <mergeCell ref="B8:D8"/>
    <mergeCell ref="F10:G10"/>
    <mergeCell ref="F11:G11"/>
    <mergeCell ref="A70:I70"/>
    <mergeCell ref="A71:I71"/>
    <mergeCell ref="F74:I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.85"/>
    <col collapsed="false" customWidth="true" hidden="false" outlineLevel="0" max="2" min="2" style="165" width="30.28"/>
    <col collapsed="false" customWidth="true" hidden="false" outlineLevel="0" max="3" min="3" style="166" width="22.7"/>
    <col collapsed="false" customWidth="true" hidden="false" outlineLevel="0" max="4" min="4" style="164" width="15.41"/>
    <col collapsed="false" customWidth="true" hidden="false" outlineLevel="0" max="5" min="5" style="164" width="15.13"/>
    <col collapsed="false" customWidth="false" hidden="false" outlineLevel="0" max="257" min="6" style="164" width="9.14"/>
  </cols>
  <sheetData>
    <row r="1" customFormat="false" ht="18" hidden="false" customHeight="false" outlineLevel="0" collapsed="false">
      <c r="A1" s="167" t="s">
        <v>343</v>
      </c>
      <c r="B1" s="168"/>
      <c r="C1" s="168"/>
      <c r="D1" s="168"/>
      <c r="E1" s="169"/>
      <c r="F1" s="169"/>
    </row>
    <row r="2" customFormat="false" ht="18" hidden="false" customHeight="false" outlineLevel="0" collapsed="false">
      <c r="A2" s="170" t="s">
        <v>344</v>
      </c>
      <c r="B2" s="168"/>
      <c r="C2" s="168"/>
      <c r="D2" s="171"/>
      <c r="E2" s="172"/>
      <c r="F2" s="172"/>
    </row>
    <row r="3" customFormat="false" ht="18" hidden="false" customHeight="false" outlineLevel="0" collapsed="false">
      <c r="A3" s="173"/>
      <c r="B3" s="173"/>
      <c r="C3" s="173"/>
      <c r="D3" s="174"/>
      <c r="E3" s="175"/>
      <c r="F3" s="172"/>
    </row>
    <row r="4" customFormat="false" ht="18" hidden="false" customHeight="false" outlineLevel="0" collapsed="false">
      <c r="A4" s="173"/>
      <c r="B4" s="173"/>
      <c r="C4" s="173"/>
      <c r="D4" s="174"/>
      <c r="E4" s="175"/>
      <c r="F4" s="172"/>
    </row>
    <row r="5" customFormat="false" ht="28.5" hidden="false" customHeight="true" outlineLevel="0" collapsed="false">
      <c r="A5" s="176" t="s">
        <v>345</v>
      </c>
      <c r="B5" s="176"/>
      <c r="C5" s="176"/>
      <c r="D5" s="176"/>
      <c r="E5" s="176"/>
    </row>
    <row r="6" customFormat="false" ht="18" hidden="false" customHeight="false" outlineLevel="0" collapsed="false">
      <c r="A6" s="172"/>
      <c r="B6" s="177"/>
      <c r="C6" s="178"/>
      <c r="D6" s="172"/>
      <c r="E6" s="172"/>
    </row>
    <row r="7" customFormat="false" ht="12.75" hidden="false" customHeight="true" outlineLevel="0" collapsed="false">
      <c r="A7" s="179" t="s">
        <v>346</v>
      </c>
      <c r="B7" s="180" t="s">
        <v>347</v>
      </c>
      <c r="C7" s="179" t="s">
        <v>348</v>
      </c>
      <c r="D7" s="181" t="s">
        <v>349</v>
      </c>
      <c r="E7" s="181" t="s">
        <v>350</v>
      </c>
    </row>
    <row r="8" customFormat="false" ht="33" hidden="false" customHeight="true" outlineLevel="0" collapsed="false">
      <c r="A8" s="179"/>
      <c r="B8" s="180"/>
      <c r="C8" s="179"/>
      <c r="D8" s="181"/>
      <c r="E8" s="181"/>
    </row>
    <row r="9" customFormat="false" ht="20.1" hidden="false" customHeight="true" outlineLevel="0" collapsed="false">
      <c r="A9" s="182" t="n">
        <v>1</v>
      </c>
      <c r="B9" s="183" t="s">
        <v>351</v>
      </c>
      <c r="C9" s="184" t="n">
        <v>930059</v>
      </c>
      <c r="D9" s="185" t="n">
        <v>0</v>
      </c>
      <c r="E9" s="186" t="n">
        <v>9493.74000000001</v>
      </c>
    </row>
    <row r="10" customFormat="false" ht="20.1" hidden="false" customHeight="true" outlineLevel="0" collapsed="false">
      <c r="A10" s="182" t="n">
        <v>2</v>
      </c>
      <c r="B10" s="183" t="s">
        <v>352</v>
      </c>
      <c r="C10" s="184" t="s">
        <v>353</v>
      </c>
      <c r="D10" s="185" t="n">
        <v>0</v>
      </c>
      <c r="E10" s="186" t="n">
        <v>5407.76</v>
      </c>
    </row>
    <row r="11" customFormat="false" ht="20.1" hidden="false" customHeight="true" outlineLevel="0" collapsed="false">
      <c r="A11" s="182" t="n">
        <v>3</v>
      </c>
      <c r="B11" s="183"/>
      <c r="C11" s="184"/>
      <c r="D11" s="185"/>
      <c r="E11" s="186"/>
    </row>
    <row r="12" customFormat="false" ht="20.1" hidden="false" customHeight="true" outlineLevel="0" collapsed="false">
      <c r="A12" s="182" t="n">
        <v>4</v>
      </c>
      <c r="B12" s="183"/>
      <c r="C12" s="187"/>
      <c r="D12" s="185"/>
      <c r="E12" s="186"/>
    </row>
    <row r="13" customFormat="false" ht="20.1" hidden="false" customHeight="true" outlineLevel="0" collapsed="false">
      <c r="A13" s="182" t="n">
        <v>5</v>
      </c>
      <c r="B13" s="183"/>
      <c r="C13" s="184"/>
      <c r="D13" s="185"/>
      <c r="E13" s="186"/>
    </row>
    <row r="14" customFormat="false" ht="15.75" hidden="false" customHeight="true" outlineLevel="0" collapsed="false">
      <c r="A14" s="188" t="s">
        <v>354</v>
      </c>
      <c r="B14" s="188"/>
      <c r="C14" s="188"/>
      <c r="D14" s="189" t="n">
        <f aca="false">SUM(D9:D13)</f>
        <v>0</v>
      </c>
      <c r="E14" s="189" t="n">
        <f aca="false">SUM(E9:E13)</f>
        <v>14901.5</v>
      </c>
    </row>
    <row r="15" customFormat="false" ht="13.5" hidden="false" customHeight="true" outlineLevel="0" collapsed="false">
      <c r="A15" s="188"/>
      <c r="B15" s="188"/>
      <c r="C15" s="188"/>
      <c r="D15" s="189"/>
      <c r="E15" s="189"/>
    </row>
    <row r="18" customFormat="false" ht="15" hidden="false" customHeight="false" outlineLevel="0" collapsed="false">
      <c r="A18" s="190" t="s">
        <v>355</v>
      </c>
      <c r="B18" s="190"/>
      <c r="D18" s="191" t="s">
        <v>356</v>
      </c>
      <c r="E18" s="191"/>
    </row>
    <row r="19" customFormat="false" ht="15" hidden="false" customHeight="false" outlineLevel="0" collapsed="false">
      <c r="A19" s="192"/>
      <c r="D19" s="193"/>
      <c r="E19" s="193"/>
    </row>
    <row r="20" customFormat="false" ht="15" hidden="false" customHeight="false" outlineLevel="0" collapsed="false">
      <c r="D20" s="191" t="s">
        <v>357</v>
      </c>
      <c r="E20" s="191"/>
    </row>
  </sheetData>
  <mergeCells count="14">
    <mergeCell ref="A3:C3"/>
    <mergeCell ref="A4:C4"/>
    <mergeCell ref="A5:E5"/>
    <mergeCell ref="A7:A8"/>
    <mergeCell ref="B7:B8"/>
    <mergeCell ref="C7:C8"/>
    <mergeCell ref="D7:D8"/>
    <mergeCell ref="E7:E8"/>
    <mergeCell ref="A14:C15"/>
    <mergeCell ref="D14:D15"/>
    <mergeCell ref="E14:E15"/>
    <mergeCell ref="A18:B18"/>
    <mergeCell ref="D18:E18"/>
    <mergeCell ref="D20:E20"/>
  </mergeCell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14"/>
    <col collapsed="false" customWidth="true" hidden="false" outlineLevel="0" max="2" min="2" style="40" width="29.85"/>
    <col collapsed="false" customWidth="true" hidden="false" outlineLevel="0" max="3" min="3" style="40" width="17.56"/>
    <col collapsed="false" customWidth="true" hidden="false" outlineLevel="0" max="4" min="4" style="40" width="17.99"/>
    <col collapsed="false" customWidth="true" hidden="false" outlineLevel="0" max="5" min="5" style="40" width="10.13"/>
    <col collapsed="false" customWidth="true" hidden="false" outlineLevel="0" max="6" min="6" style="40" width="26.99"/>
    <col collapsed="false" customWidth="false" hidden="false" outlineLevel="0" max="257" min="7" style="40" width="9.14"/>
  </cols>
  <sheetData>
    <row r="1" customFormat="false" ht="15" hidden="false" customHeight="false" outlineLevel="0" collapsed="false">
      <c r="A1" s="115" t="s">
        <v>358</v>
      </c>
      <c r="B1" s="115"/>
      <c r="C1" s="115"/>
      <c r="D1" s="115"/>
      <c r="E1" s="115"/>
      <c r="F1" s="115"/>
    </row>
    <row r="2" customFormat="false" ht="15" hidden="false" customHeight="false" outlineLevel="0" collapsed="false">
      <c r="A2" s="194" t="s">
        <v>359</v>
      </c>
      <c r="B2" s="194"/>
      <c r="C2" s="194"/>
      <c r="D2" s="195"/>
      <c r="E2" s="195"/>
    </row>
    <row r="3" customFormat="false" ht="15" hidden="false" customHeight="false" outlineLevel="0" collapsed="false">
      <c r="A3" s="194" t="s">
        <v>360</v>
      </c>
      <c r="B3" s="194"/>
      <c r="C3" s="194"/>
      <c r="D3" s="196" t="s">
        <v>231</v>
      </c>
      <c r="E3" s="195"/>
    </row>
    <row r="4" customFormat="false" ht="15" hidden="false" customHeight="false" outlineLevel="0" collapsed="false">
      <c r="A4" s="194" t="s">
        <v>361</v>
      </c>
      <c r="B4" s="194"/>
      <c r="C4" s="194"/>
      <c r="D4" s="197"/>
      <c r="E4" s="198"/>
    </row>
    <row r="5" customFormat="false" ht="12.75" hidden="false" customHeight="true" outlineLevel="0" collapsed="false">
      <c r="A5" s="199"/>
      <c r="B5" s="200" t="s">
        <v>362</v>
      </c>
      <c r="C5" s="201" t="s">
        <v>363</v>
      </c>
      <c r="D5" s="202" t="s">
        <v>364</v>
      </c>
      <c r="E5" s="203" t="s">
        <v>365</v>
      </c>
      <c r="F5" s="201" t="s">
        <v>366</v>
      </c>
    </row>
    <row r="6" customFormat="false" ht="12.75" hidden="false" customHeight="false" outlineLevel="0" collapsed="false">
      <c r="A6" s="204" t="s">
        <v>367</v>
      </c>
      <c r="B6" s="200"/>
      <c r="C6" s="205" t="s">
        <v>368</v>
      </c>
      <c r="D6" s="202"/>
      <c r="E6" s="203"/>
      <c r="F6" s="206" t="s">
        <v>369</v>
      </c>
    </row>
    <row r="7" customFormat="false" ht="12.75" hidden="false" customHeight="false" outlineLevel="0" collapsed="false">
      <c r="A7" s="207"/>
      <c r="B7" s="200"/>
      <c r="C7" s="208" t="s">
        <v>370</v>
      </c>
      <c r="D7" s="202"/>
      <c r="E7" s="203"/>
      <c r="F7" s="209" t="s">
        <v>371</v>
      </c>
    </row>
    <row r="8" s="159" customFormat="true" ht="12.6" hidden="false" customHeight="true" outlineLevel="0" collapsed="false">
      <c r="A8" s="207"/>
      <c r="B8" s="209"/>
      <c r="C8" s="209"/>
      <c r="D8" s="210"/>
      <c r="E8" s="211"/>
      <c r="F8" s="56"/>
    </row>
    <row r="9" s="217" customFormat="true" ht="11.1" hidden="false" customHeight="true" outlineLevel="0" collapsed="false">
      <c r="A9" s="212"/>
      <c r="B9" s="213" t="s">
        <v>372</v>
      </c>
      <c r="C9" s="214" t="s">
        <v>373</v>
      </c>
      <c r="D9" s="215" t="n">
        <v>1</v>
      </c>
      <c r="E9" s="216" t="n">
        <v>30000</v>
      </c>
      <c r="F9" s="216" t="n">
        <f aca="false">D9*E9</f>
        <v>30000</v>
      </c>
    </row>
    <row r="10" s="217" customFormat="true" ht="11.1" hidden="false" customHeight="true" outlineLevel="0" collapsed="false">
      <c r="A10" s="212"/>
      <c r="B10" s="214" t="s">
        <v>374</v>
      </c>
      <c r="C10" s="214" t="s">
        <v>375</v>
      </c>
      <c r="D10" s="215" t="n">
        <v>1</v>
      </c>
      <c r="E10" s="216" t="n">
        <v>75500</v>
      </c>
      <c r="F10" s="216" t="n">
        <f aca="false">D10*E10</f>
        <v>75500</v>
      </c>
    </row>
    <row r="11" s="217" customFormat="true" ht="11.1" hidden="false" customHeight="true" outlineLevel="0" collapsed="false">
      <c r="A11" s="212"/>
      <c r="B11" s="214" t="s">
        <v>376</v>
      </c>
      <c r="C11" s="214" t="s">
        <v>375</v>
      </c>
      <c r="D11" s="215" t="n">
        <v>1</v>
      </c>
      <c r="E11" s="216" t="n">
        <v>5500</v>
      </c>
      <c r="F11" s="216" t="n">
        <f aca="false">D11*E11</f>
        <v>5500</v>
      </c>
    </row>
    <row r="12" s="217" customFormat="true" ht="11.1" hidden="false" customHeight="true" outlineLevel="0" collapsed="false">
      <c r="A12" s="212"/>
      <c r="B12" s="214" t="s">
        <v>377</v>
      </c>
      <c r="C12" s="214" t="s">
        <v>375</v>
      </c>
      <c r="D12" s="215" t="n">
        <v>4</v>
      </c>
      <c r="E12" s="216" t="n">
        <v>750</v>
      </c>
      <c r="F12" s="216" t="n">
        <f aca="false">D12*E12</f>
        <v>3000</v>
      </c>
    </row>
    <row r="13" s="217" customFormat="true" ht="11.1" hidden="false" customHeight="true" outlineLevel="0" collapsed="false">
      <c r="A13" s="212"/>
      <c r="B13" s="214" t="s">
        <v>378</v>
      </c>
      <c r="C13" s="214" t="s">
        <v>375</v>
      </c>
      <c r="D13" s="215" t="n">
        <v>100</v>
      </c>
      <c r="E13" s="216" t="n">
        <v>145</v>
      </c>
      <c r="F13" s="216" t="n">
        <f aca="false">D13*E13</f>
        <v>14500</v>
      </c>
    </row>
    <row r="14" s="217" customFormat="true" ht="11.1" hidden="false" customHeight="true" outlineLevel="0" collapsed="false">
      <c r="A14" s="212"/>
      <c r="B14" s="214" t="s">
        <v>379</v>
      </c>
      <c r="C14" s="214" t="s">
        <v>375</v>
      </c>
      <c r="D14" s="215" t="n">
        <v>2</v>
      </c>
      <c r="E14" s="216" t="n">
        <v>2250</v>
      </c>
      <c r="F14" s="216" t="n">
        <f aca="false">D14*E14</f>
        <v>4500</v>
      </c>
    </row>
    <row r="15" s="217" customFormat="true" ht="11.1" hidden="false" customHeight="true" outlineLevel="0" collapsed="false">
      <c r="A15" s="212"/>
      <c r="B15" s="214" t="s">
        <v>379</v>
      </c>
      <c r="C15" s="214" t="s">
        <v>375</v>
      </c>
      <c r="D15" s="215" t="n">
        <v>4</v>
      </c>
      <c r="E15" s="216" t="n">
        <v>4900</v>
      </c>
      <c r="F15" s="216" t="n">
        <f aca="false">D15*E15</f>
        <v>19600</v>
      </c>
    </row>
    <row r="16" s="217" customFormat="true" ht="11.1" hidden="false" customHeight="true" outlineLevel="0" collapsed="false">
      <c r="A16" s="212"/>
      <c r="B16" s="214" t="s">
        <v>379</v>
      </c>
      <c r="C16" s="214" t="s">
        <v>375</v>
      </c>
      <c r="D16" s="215" t="n">
        <v>2</v>
      </c>
      <c r="E16" s="216" t="n">
        <v>8200</v>
      </c>
      <c r="F16" s="216" t="n">
        <f aca="false">D16*E16</f>
        <v>16400</v>
      </c>
    </row>
    <row r="17" s="217" customFormat="true" ht="11.1" hidden="false" customHeight="true" outlineLevel="0" collapsed="false">
      <c r="A17" s="212"/>
      <c r="B17" s="214" t="s">
        <v>380</v>
      </c>
      <c r="C17" s="214" t="s">
        <v>375</v>
      </c>
      <c r="D17" s="215" t="n">
        <v>5</v>
      </c>
      <c r="E17" s="216" t="n">
        <v>6100</v>
      </c>
      <c r="F17" s="216" t="n">
        <f aca="false">D17*E17</f>
        <v>30500</v>
      </c>
    </row>
    <row r="18" s="217" customFormat="true" ht="11.1" hidden="false" customHeight="true" outlineLevel="0" collapsed="false">
      <c r="A18" s="212"/>
      <c r="B18" s="214" t="s">
        <v>381</v>
      </c>
      <c r="C18" s="214" t="s">
        <v>375</v>
      </c>
      <c r="D18" s="215" t="n">
        <v>6</v>
      </c>
      <c r="E18" s="216" t="n">
        <v>16666.7</v>
      </c>
      <c r="F18" s="216" t="n">
        <f aca="false">D18*E18</f>
        <v>100000.2</v>
      </c>
    </row>
    <row r="19" s="217" customFormat="true" ht="11.1" hidden="false" customHeight="true" outlineLevel="0" collapsed="false">
      <c r="A19" s="212"/>
      <c r="B19" s="214" t="s">
        <v>382</v>
      </c>
      <c r="C19" s="214" t="s">
        <v>375</v>
      </c>
      <c r="D19" s="215" t="n">
        <v>1</v>
      </c>
      <c r="E19" s="216" t="n">
        <v>18000</v>
      </c>
      <c r="F19" s="216" t="n">
        <f aca="false">D19*E19</f>
        <v>18000</v>
      </c>
    </row>
    <row r="20" s="217" customFormat="true" ht="11.1" hidden="false" customHeight="true" outlineLevel="0" collapsed="false">
      <c r="A20" s="212"/>
      <c r="B20" s="214" t="s">
        <v>383</v>
      </c>
      <c r="C20" s="214" t="s">
        <v>375</v>
      </c>
      <c r="D20" s="215" t="n">
        <v>1</v>
      </c>
      <c r="E20" s="216" t="n">
        <v>2400</v>
      </c>
      <c r="F20" s="216" t="n">
        <f aca="false">D20*E20</f>
        <v>2400</v>
      </c>
    </row>
    <row r="21" s="217" customFormat="true" ht="11.1" hidden="false" customHeight="true" outlineLevel="0" collapsed="false">
      <c r="A21" s="212"/>
      <c r="B21" s="214" t="s">
        <v>384</v>
      </c>
      <c r="C21" s="214" t="s">
        <v>375</v>
      </c>
      <c r="D21" s="215" t="n">
        <v>21</v>
      </c>
      <c r="E21" s="216" t="n">
        <v>18154.5</v>
      </c>
      <c r="F21" s="216" t="n">
        <f aca="false">D21*E21</f>
        <v>381244.5</v>
      </c>
    </row>
    <row r="22" s="217" customFormat="true" ht="11.1" hidden="false" customHeight="true" outlineLevel="0" collapsed="false">
      <c r="A22" s="212"/>
      <c r="B22" s="214" t="s">
        <v>385</v>
      </c>
      <c r="C22" s="214" t="s">
        <v>375</v>
      </c>
      <c r="D22" s="215" t="n">
        <v>2</v>
      </c>
      <c r="E22" s="216" t="n">
        <v>10350</v>
      </c>
      <c r="F22" s="216" t="n">
        <f aca="false">D22*E22</f>
        <v>20700</v>
      </c>
    </row>
    <row r="23" s="217" customFormat="true" ht="11.1" hidden="false" customHeight="true" outlineLevel="0" collapsed="false">
      <c r="A23" s="212"/>
      <c r="B23" s="214" t="s">
        <v>386</v>
      </c>
      <c r="C23" s="214" t="s">
        <v>375</v>
      </c>
      <c r="D23" s="215" t="n">
        <v>2</v>
      </c>
      <c r="E23" s="216" t="n">
        <v>5100</v>
      </c>
      <c r="F23" s="216" t="n">
        <f aca="false">D23*E23</f>
        <v>10200</v>
      </c>
    </row>
    <row r="24" s="217" customFormat="true" ht="11.1" hidden="false" customHeight="true" outlineLevel="0" collapsed="false">
      <c r="A24" s="212"/>
      <c r="B24" s="214" t="s">
        <v>387</v>
      </c>
      <c r="C24" s="214" t="s">
        <v>375</v>
      </c>
      <c r="D24" s="215" t="n">
        <v>10</v>
      </c>
      <c r="E24" s="216" t="n">
        <v>16608.3</v>
      </c>
      <c r="F24" s="216" t="n">
        <f aca="false">D24*E24</f>
        <v>166083</v>
      </c>
    </row>
    <row r="25" s="217" customFormat="true" ht="11.1" hidden="false" customHeight="true" outlineLevel="0" collapsed="false">
      <c r="A25" s="212"/>
      <c r="B25" s="214" t="s">
        <v>388</v>
      </c>
      <c r="C25" s="214" t="s">
        <v>389</v>
      </c>
      <c r="D25" s="215" t="n">
        <v>6</v>
      </c>
      <c r="E25" s="216" t="n">
        <v>36583.333</v>
      </c>
      <c r="F25" s="216" t="n">
        <f aca="false">D25*E25</f>
        <v>219499.998</v>
      </c>
    </row>
    <row r="26" s="217" customFormat="true" ht="11.1" hidden="false" customHeight="true" outlineLevel="0" collapsed="false">
      <c r="A26" s="212"/>
      <c r="B26" s="214" t="s">
        <v>388</v>
      </c>
      <c r="C26" s="214" t="s">
        <v>389</v>
      </c>
      <c r="D26" s="215" t="n">
        <v>1</v>
      </c>
      <c r="E26" s="216" t="n">
        <v>29583.333</v>
      </c>
      <c r="F26" s="216" t="n">
        <f aca="false">D26*E26</f>
        <v>29583.333</v>
      </c>
    </row>
    <row r="27" s="217" customFormat="true" ht="11.1" hidden="false" customHeight="true" outlineLevel="0" collapsed="false">
      <c r="A27" s="212"/>
      <c r="B27" s="214" t="s">
        <v>388</v>
      </c>
      <c r="C27" s="214" t="s">
        <v>389</v>
      </c>
      <c r="D27" s="215" t="n">
        <v>2</v>
      </c>
      <c r="E27" s="216" t="n">
        <v>43250</v>
      </c>
      <c r="F27" s="216" t="n">
        <f aca="false">D27*E27</f>
        <v>86500</v>
      </c>
    </row>
    <row r="28" s="217" customFormat="true" ht="11.1" hidden="false" customHeight="true" outlineLevel="0" collapsed="false">
      <c r="A28" s="212"/>
      <c r="B28" s="214" t="s">
        <v>390</v>
      </c>
      <c r="C28" s="214" t="s">
        <v>373</v>
      </c>
      <c r="D28" s="215" t="n">
        <v>1</v>
      </c>
      <c r="E28" s="216" t="n">
        <v>8088</v>
      </c>
      <c r="F28" s="216" t="n">
        <f aca="false">D28*E28</f>
        <v>8088</v>
      </c>
    </row>
    <row r="29" s="217" customFormat="true" ht="11.1" hidden="false" customHeight="true" outlineLevel="0" collapsed="false">
      <c r="A29" s="212"/>
      <c r="B29" s="214" t="s">
        <v>391</v>
      </c>
      <c r="C29" s="214" t="s">
        <v>375</v>
      </c>
      <c r="D29" s="215" t="n">
        <v>1</v>
      </c>
      <c r="E29" s="216" t="n">
        <v>11500</v>
      </c>
      <c r="F29" s="216" t="n">
        <f aca="false">D29*E29</f>
        <v>11500</v>
      </c>
    </row>
    <row r="30" s="217" customFormat="true" ht="11.1" hidden="false" customHeight="true" outlineLevel="0" collapsed="false">
      <c r="A30" s="212"/>
      <c r="B30" s="214" t="s">
        <v>392</v>
      </c>
      <c r="C30" s="214" t="s">
        <v>375</v>
      </c>
      <c r="D30" s="215" t="n">
        <v>3</v>
      </c>
      <c r="E30" s="216" t="n">
        <v>1667</v>
      </c>
      <c r="F30" s="216" t="n">
        <f aca="false">D30*E30</f>
        <v>5001</v>
      </c>
    </row>
    <row r="31" s="217" customFormat="true" ht="11.1" hidden="false" customHeight="true" outlineLevel="0" collapsed="false">
      <c r="A31" s="212"/>
      <c r="B31" s="214" t="s">
        <v>393</v>
      </c>
      <c r="C31" s="214" t="s">
        <v>375</v>
      </c>
      <c r="D31" s="215" t="n">
        <v>16</v>
      </c>
      <c r="E31" s="216" t="n">
        <v>17962.26</v>
      </c>
      <c r="F31" s="216" t="n">
        <f aca="false">D31*E31</f>
        <v>287396.16</v>
      </c>
    </row>
    <row r="32" s="217" customFormat="true" ht="11.1" hidden="false" customHeight="true" outlineLevel="0" collapsed="false">
      <c r="A32" s="212"/>
      <c r="B32" s="214" t="s">
        <v>394</v>
      </c>
      <c r="C32" s="214" t="s">
        <v>375</v>
      </c>
      <c r="D32" s="215" t="n">
        <v>1</v>
      </c>
      <c r="E32" s="216" t="n">
        <v>233981</v>
      </c>
      <c r="F32" s="216" t="n">
        <f aca="false">D32*E32</f>
        <v>233981</v>
      </c>
    </row>
    <row r="33" s="217" customFormat="true" ht="11.1" hidden="false" customHeight="true" outlineLevel="0" collapsed="false">
      <c r="A33" s="212"/>
      <c r="B33" s="214" t="s">
        <v>395</v>
      </c>
      <c r="C33" s="214" t="s">
        <v>375</v>
      </c>
      <c r="D33" s="215" t="n">
        <v>1</v>
      </c>
      <c r="E33" s="216" t="n">
        <v>242288</v>
      </c>
      <c r="F33" s="216" t="n">
        <f aca="false">D33*E33</f>
        <v>242288</v>
      </c>
    </row>
    <row r="34" s="217" customFormat="true" ht="11.1" hidden="false" customHeight="true" outlineLevel="0" collapsed="false">
      <c r="A34" s="212"/>
      <c r="B34" s="214" t="s">
        <v>396</v>
      </c>
      <c r="C34" s="214" t="s">
        <v>375</v>
      </c>
      <c r="D34" s="215" t="n">
        <v>2</v>
      </c>
      <c r="E34" s="216" t="n">
        <v>37382</v>
      </c>
      <c r="F34" s="216" t="n">
        <f aca="false">D34*E34</f>
        <v>74764</v>
      </c>
    </row>
    <row r="35" s="217" customFormat="true" ht="11.1" hidden="false" customHeight="true" outlineLevel="0" collapsed="false">
      <c r="A35" s="212"/>
      <c r="B35" s="214" t="s">
        <v>397</v>
      </c>
      <c r="C35" s="214" t="s">
        <v>375</v>
      </c>
      <c r="D35" s="215" t="n">
        <v>3</v>
      </c>
      <c r="E35" s="216" t="n">
        <v>44027</v>
      </c>
      <c r="F35" s="216" t="n">
        <f aca="false">D35*E35</f>
        <v>132081</v>
      </c>
    </row>
    <row r="36" s="217" customFormat="true" ht="11.1" hidden="false" customHeight="true" outlineLevel="0" collapsed="false">
      <c r="A36" s="212"/>
      <c r="B36" s="214" t="s">
        <v>398</v>
      </c>
      <c r="C36" s="214" t="s">
        <v>375</v>
      </c>
      <c r="D36" s="215" t="n">
        <v>3</v>
      </c>
      <c r="E36" s="216" t="n">
        <v>55242</v>
      </c>
      <c r="F36" s="216" t="n">
        <f aca="false">D36*E36</f>
        <v>165726</v>
      </c>
    </row>
    <row r="37" s="217" customFormat="true" ht="11.1" hidden="false" customHeight="true" outlineLevel="0" collapsed="false">
      <c r="A37" s="212"/>
      <c r="B37" s="214" t="s">
        <v>399</v>
      </c>
      <c r="C37" s="214" t="s">
        <v>389</v>
      </c>
      <c r="D37" s="215" t="n">
        <v>4</v>
      </c>
      <c r="E37" s="216" t="n">
        <v>9166.67</v>
      </c>
      <c r="F37" s="216" t="n">
        <f aca="false">D37*E37</f>
        <v>36666.68</v>
      </c>
    </row>
    <row r="38" s="217" customFormat="true" ht="11.1" hidden="false" customHeight="true" outlineLevel="0" collapsed="false">
      <c r="A38" s="212"/>
      <c r="B38" s="214" t="s">
        <v>400</v>
      </c>
      <c r="C38" s="214" t="s">
        <v>389</v>
      </c>
      <c r="D38" s="215" t="n">
        <v>1</v>
      </c>
      <c r="E38" s="216" t="n">
        <v>22083.33</v>
      </c>
      <c r="F38" s="216" t="n">
        <f aca="false">D38*E38</f>
        <v>22083.33</v>
      </c>
    </row>
    <row r="39" s="217" customFormat="true" ht="11.1" hidden="false" customHeight="true" outlineLevel="0" collapsed="false">
      <c r="A39" s="212"/>
      <c r="B39" s="214" t="s">
        <v>401</v>
      </c>
      <c r="C39" s="214" t="s">
        <v>389</v>
      </c>
      <c r="D39" s="215" t="n">
        <v>2</v>
      </c>
      <c r="E39" s="216" t="n">
        <v>42500</v>
      </c>
      <c r="F39" s="216" t="n">
        <f aca="false">D39*E39</f>
        <v>85000</v>
      </c>
    </row>
    <row r="40" s="217" customFormat="true" ht="11.1" hidden="false" customHeight="true" outlineLevel="0" collapsed="false">
      <c r="A40" s="212"/>
      <c r="B40" s="214" t="s">
        <v>402</v>
      </c>
      <c r="C40" s="214" t="s">
        <v>389</v>
      </c>
      <c r="D40" s="215" t="n">
        <v>1</v>
      </c>
      <c r="E40" s="216" t="n">
        <v>46666.67</v>
      </c>
      <c r="F40" s="216" t="n">
        <f aca="false">D40*E40</f>
        <v>46666.67</v>
      </c>
    </row>
    <row r="41" s="217" customFormat="true" ht="11.1" hidden="false" customHeight="true" outlineLevel="0" collapsed="false">
      <c r="A41" s="212"/>
      <c r="B41" s="214" t="s">
        <v>403</v>
      </c>
      <c r="C41" s="214" t="s">
        <v>373</v>
      </c>
      <c r="D41" s="215" t="n">
        <v>5</v>
      </c>
      <c r="E41" s="216" t="n">
        <v>7900</v>
      </c>
      <c r="F41" s="216" t="n">
        <f aca="false">D41*E41</f>
        <v>39500</v>
      </c>
    </row>
    <row r="42" s="217" customFormat="true" ht="11.1" hidden="false" customHeight="true" outlineLevel="0" collapsed="false">
      <c r="A42" s="212"/>
      <c r="B42" s="214" t="s">
        <v>404</v>
      </c>
      <c r="C42" s="214" t="s">
        <v>373</v>
      </c>
      <c r="D42" s="215" t="n">
        <v>2</v>
      </c>
      <c r="E42" s="216" t="n">
        <v>20000</v>
      </c>
      <c r="F42" s="216" t="n">
        <f aca="false">D42*E42</f>
        <v>40000</v>
      </c>
    </row>
    <row r="43" s="217" customFormat="true" ht="11.1" hidden="false" customHeight="true" outlineLevel="0" collapsed="false">
      <c r="A43" s="212"/>
      <c r="B43" s="214" t="s">
        <v>405</v>
      </c>
      <c r="C43" s="214" t="s">
        <v>375</v>
      </c>
      <c r="D43" s="215" t="n">
        <v>2</v>
      </c>
      <c r="E43" s="216" t="n">
        <v>50000</v>
      </c>
      <c r="F43" s="216" t="n">
        <f aca="false">D43*E43</f>
        <v>100000</v>
      </c>
    </row>
    <row r="44" s="217" customFormat="true" ht="11.1" hidden="false" customHeight="true" outlineLevel="0" collapsed="false">
      <c r="A44" s="212"/>
      <c r="B44" s="214" t="s">
        <v>406</v>
      </c>
      <c r="C44" s="214" t="s">
        <v>375</v>
      </c>
      <c r="D44" s="215" t="n">
        <v>1</v>
      </c>
      <c r="E44" s="216" t="n">
        <v>11353</v>
      </c>
      <c r="F44" s="216" t="n">
        <f aca="false">D44*E44</f>
        <v>11353</v>
      </c>
    </row>
    <row r="45" s="217" customFormat="true" ht="11.1" hidden="false" customHeight="true" outlineLevel="0" collapsed="false">
      <c r="A45" s="212"/>
      <c r="B45" s="214" t="s">
        <v>407</v>
      </c>
      <c r="C45" s="214" t="s">
        <v>375</v>
      </c>
      <c r="D45" s="215" t="n">
        <v>13</v>
      </c>
      <c r="E45" s="216" t="n">
        <v>850</v>
      </c>
      <c r="F45" s="216" t="n">
        <f aca="false">D45*E45</f>
        <v>11050</v>
      </c>
    </row>
    <row r="46" s="217" customFormat="true" ht="11.1" hidden="false" customHeight="true" outlineLevel="0" collapsed="false">
      <c r="A46" s="212"/>
      <c r="B46" s="214" t="s">
        <v>408</v>
      </c>
      <c r="C46" s="214" t="s">
        <v>389</v>
      </c>
      <c r="D46" s="215" t="n">
        <v>4</v>
      </c>
      <c r="E46" s="216" t="n">
        <v>7916.666</v>
      </c>
      <c r="F46" s="216" t="n">
        <f aca="false">D46*E46</f>
        <v>31666.664</v>
      </c>
    </row>
    <row r="47" s="217" customFormat="true" ht="11.1" hidden="false" customHeight="true" outlineLevel="0" collapsed="false">
      <c r="A47" s="212"/>
      <c r="B47" s="214" t="s">
        <v>408</v>
      </c>
      <c r="C47" s="214" t="s">
        <v>389</v>
      </c>
      <c r="D47" s="215" t="n">
        <v>2</v>
      </c>
      <c r="E47" s="216" t="n">
        <v>8750</v>
      </c>
      <c r="F47" s="216" t="n">
        <f aca="false">D47*E47</f>
        <v>17500</v>
      </c>
    </row>
    <row r="48" s="217" customFormat="true" ht="11.1" hidden="false" customHeight="true" outlineLevel="0" collapsed="false">
      <c r="A48" s="212"/>
      <c r="B48" s="214" t="s">
        <v>409</v>
      </c>
      <c r="C48" s="214" t="s">
        <v>373</v>
      </c>
      <c r="D48" s="215" t="n">
        <v>9</v>
      </c>
      <c r="E48" s="216" t="n">
        <v>4809</v>
      </c>
      <c r="F48" s="216" t="n">
        <f aca="false">D48*E48</f>
        <v>43281</v>
      </c>
    </row>
    <row r="49" s="217" customFormat="true" ht="11.1" hidden="false" customHeight="true" outlineLevel="0" collapsed="false">
      <c r="A49" s="212"/>
      <c r="B49" s="214" t="s">
        <v>409</v>
      </c>
      <c r="C49" s="214" t="s">
        <v>375</v>
      </c>
      <c r="D49" s="215" t="n">
        <v>4</v>
      </c>
      <c r="E49" s="216" t="n">
        <v>6000</v>
      </c>
      <c r="F49" s="216" t="n">
        <f aca="false">D49*E49</f>
        <v>24000</v>
      </c>
    </row>
    <row r="50" s="217" customFormat="true" ht="11.1" hidden="false" customHeight="true" outlineLevel="0" collapsed="false">
      <c r="A50" s="212"/>
      <c r="B50" s="214" t="s">
        <v>410</v>
      </c>
      <c r="C50" s="214" t="s">
        <v>375</v>
      </c>
      <c r="D50" s="215" t="n">
        <v>3</v>
      </c>
      <c r="E50" s="216" t="n">
        <v>12500</v>
      </c>
      <c r="F50" s="216" t="n">
        <f aca="false">D50*E50</f>
        <v>37500</v>
      </c>
    </row>
    <row r="51" s="217" customFormat="true" ht="11.1" hidden="false" customHeight="true" outlineLevel="0" collapsed="false">
      <c r="A51" s="212"/>
      <c r="B51" s="214" t="s">
        <v>411</v>
      </c>
      <c r="C51" s="214" t="s">
        <v>375</v>
      </c>
      <c r="D51" s="215" t="n">
        <v>2</v>
      </c>
      <c r="E51" s="216" t="n">
        <v>650.9</v>
      </c>
      <c r="F51" s="216" t="n">
        <f aca="false">D51*E51</f>
        <v>1301.8</v>
      </c>
    </row>
    <row r="52" s="217" customFormat="true" ht="11.1" hidden="false" customHeight="true" outlineLevel="0" collapsed="false">
      <c r="A52" s="212"/>
      <c r="B52" s="214" t="s">
        <v>411</v>
      </c>
      <c r="C52" s="214" t="s">
        <v>375</v>
      </c>
      <c r="D52" s="215" t="n">
        <v>2</v>
      </c>
      <c r="E52" s="216" t="n">
        <v>1141.9</v>
      </c>
      <c r="F52" s="216" t="n">
        <f aca="false">D52*E52</f>
        <v>2283.8</v>
      </c>
    </row>
    <row r="53" s="217" customFormat="true" ht="11.1" hidden="false" customHeight="true" outlineLevel="0" collapsed="false">
      <c r="A53" s="212"/>
      <c r="B53" s="214" t="s">
        <v>412</v>
      </c>
      <c r="C53" s="214" t="s">
        <v>375</v>
      </c>
      <c r="D53" s="215" t="n">
        <v>16</v>
      </c>
      <c r="E53" s="216" t="n">
        <v>667</v>
      </c>
      <c r="F53" s="216" t="n">
        <f aca="false">D53*E53</f>
        <v>10672</v>
      </c>
    </row>
    <row r="54" s="217" customFormat="true" ht="11.1" hidden="false" customHeight="true" outlineLevel="0" collapsed="false">
      <c r="A54" s="212"/>
      <c r="B54" s="214" t="s">
        <v>413</v>
      </c>
      <c r="C54" s="214" t="s">
        <v>375</v>
      </c>
      <c r="D54" s="215" t="n">
        <v>2</v>
      </c>
      <c r="E54" s="216" t="n">
        <v>319</v>
      </c>
      <c r="F54" s="216" t="n">
        <f aca="false">D54*E54</f>
        <v>638</v>
      </c>
    </row>
    <row r="55" s="217" customFormat="true" ht="11.1" hidden="false" customHeight="true" outlineLevel="0" collapsed="false">
      <c r="A55" s="212"/>
      <c r="B55" s="214" t="s">
        <v>414</v>
      </c>
      <c r="C55" s="214" t="s">
        <v>375</v>
      </c>
      <c r="D55" s="215" t="n">
        <v>6</v>
      </c>
      <c r="E55" s="216" t="n">
        <v>3900</v>
      </c>
      <c r="F55" s="216" t="n">
        <f aca="false">D55*E55</f>
        <v>23400</v>
      </c>
    </row>
    <row r="56" s="217" customFormat="true" ht="11.1" hidden="false" customHeight="true" outlineLevel="0" collapsed="false">
      <c r="A56" s="212"/>
      <c r="B56" s="214" t="s">
        <v>415</v>
      </c>
      <c r="C56" s="214" t="s">
        <v>375</v>
      </c>
      <c r="D56" s="215" t="n">
        <v>11</v>
      </c>
      <c r="E56" s="216" t="n">
        <v>22871.1</v>
      </c>
      <c r="F56" s="216" t="n">
        <f aca="false">D56*E56</f>
        <v>251582.1</v>
      </c>
    </row>
    <row r="57" s="217" customFormat="true" ht="11.1" hidden="false" customHeight="true" outlineLevel="0" collapsed="false">
      <c r="A57" s="212"/>
      <c r="B57" s="214" t="s">
        <v>416</v>
      </c>
      <c r="C57" s="214" t="s">
        <v>375</v>
      </c>
      <c r="D57" s="215" t="n">
        <v>10</v>
      </c>
      <c r="E57" s="216" t="n">
        <v>17819</v>
      </c>
      <c r="F57" s="216" t="n">
        <f aca="false">D57*E57</f>
        <v>178190</v>
      </c>
    </row>
    <row r="58" s="217" customFormat="true" ht="11.1" hidden="false" customHeight="true" outlineLevel="0" collapsed="false">
      <c r="A58" s="212"/>
      <c r="B58" s="214" t="s">
        <v>417</v>
      </c>
      <c r="C58" s="214" t="s">
        <v>375</v>
      </c>
      <c r="D58" s="215" t="n">
        <v>3</v>
      </c>
      <c r="E58" s="216" t="n">
        <v>58924</v>
      </c>
      <c r="F58" s="216" t="n">
        <f aca="false">D58*E58</f>
        <v>176772</v>
      </c>
    </row>
    <row r="59" s="217" customFormat="true" ht="11.1" hidden="false" customHeight="true" outlineLevel="0" collapsed="false">
      <c r="A59" s="212"/>
      <c r="B59" s="214" t="s">
        <v>418</v>
      </c>
      <c r="C59" s="214" t="s">
        <v>373</v>
      </c>
      <c r="D59" s="215" t="n">
        <v>233</v>
      </c>
      <c r="E59" s="216" t="n">
        <v>12082.81</v>
      </c>
      <c r="F59" s="216" t="n">
        <f aca="false">D59*E59</f>
        <v>2815294.73</v>
      </c>
    </row>
    <row r="60" s="217" customFormat="true" ht="11.1" hidden="false" customHeight="true" outlineLevel="0" collapsed="false">
      <c r="A60" s="212"/>
      <c r="B60" s="214" t="s">
        <v>419</v>
      </c>
      <c r="C60" s="214" t="s">
        <v>389</v>
      </c>
      <c r="D60" s="215" t="n">
        <v>1</v>
      </c>
      <c r="E60" s="216" t="n">
        <v>6958.333</v>
      </c>
      <c r="F60" s="216" t="n">
        <f aca="false">D60*E60</f>
        <v>6958.333</v>
      </c>
    </row>
    <row r="61" s="217" customFormat="true" ht="11.1" hidden="false" customHeight="true" outlineLevel="0" collapsed="false">
      <c r="A61" s="212"/>
      <c r="B61" s="214" t="s">
        <v>420</v>
      </c>
      <c r="C61" s="214" t="s">
        <v>389</v>
      </c>
      <c r="D61" s="215" t="n">
        <v>7</v>
      </c>
      <c r="E61" s="216" t="n">
        <v>7333.333</v>
      </c>
      <c r="F61" s="216" t="n">
        <f aca="false">D61*E61</f>
        <v>51333.331</v>
      </c>
    </row>
    <row r="62" s="217" customFormat="true" ht="11.1" hidden="false" customHeight="true" outlineLevel="0" collapsed="false">
      <c r="A62" s="212"/>
      <c r="B62" s="214" t="s">
        <v>421</v>
      </c>
      <c r="C62" s="214" t="s">
        <v>373</v>
      </c>
      <c r="D62" s="215" t="n">
        <v>5</v>
      </c>
      <c r="E62" s="216" t="n">
        <v>5900</v>
      </c>
      <c r="F62" s="216" t="n">
        <f aca="false">D62*E62</f>
        <v>29500</v>
      </c>
    </row>
    <row r="63" s="217" customFormat="true" ht="11.1" hidden="false" customHeight="true" outlineLevel="0" collapsed="false">
      <c r="A63" s="212"/>
      <c r="B63" s="214" t="s">
        <v>422</v>
      </c>
      <c r="C63" s="214" t="s">
        <v>373</v>
      </c>
      <c r="D63" s="215" t="n">
        <v>1</v>
      </c>
      <c r="E63" s="216" t="n">
        <v>30500</v>
      </c>
      <c r="F63" s="216" t="n">
        <f aca="false">D63*E63</f>
        <v>30500</v>
      </c>
    </row>
    <row r="64" s="217" customFormat="true" ht="11.1" hidden="false" customHeight="true" outlineLevel="0" collapsed="false">
      <c r="A64" s="212"/>
      <c r="B64" s="214" t="s">
        <v>423</v>
      </c>
      <c r="C64" s="214" t="s">
        <v>375</v>
      </c>
      <c r="D64" s="215" t="n">
        <v>3</v>
      </c>
      <c r="E64" s="216" t="n">
        <v>20000</v>
      </c>
      <c r="F64" s="216" t="n">
        <f aca="false">D64*E64</f>
        <v>60000</v>
      </c>
    </row>
    <row r="65" s="217" customFormat="true" ht="11.1" hidden="false" customHeight="true" outlineLevel="0" collapsed="false">
      <c r="A65" s="212"/>
      <c r="B65" s="214" t="s">
        <v>424</v>
      </c>
      <c r="C65" s="214" t="s">
        <v>375</v>
      </c>
      <c r="D65" s="215" t="n">
        <v>2</v>
      </c>
      <c r="E65" s="216" t="n">
        <v>30700</v>
      </c>
      <c r="F65" s="216" t="n">
        <f aca="false">D65*E65</f>
        <v>61400</v>
      </c>
    </row>
    <row r="66" s="217" customFormat="true" ht="11.1" hidden="false" customHeight="true" outlineLevel="0" collapsed="false">
      <c r="A66" s="212"/>
      <c r="B66" s="214" t="s">
        <v>425</v>
      </c>
      <c r="C66" s="214" t="s">
        <v>375</v>
      </c>
      <c r="D66" s="215" t="n">
        <v>2</v>
      </c>
      <c r="E66" s="216" t="n">
        <v>27000</v>
      </c>
      <c r="F66" s="216" t="n">
        <f aca="false">D66*E66</f>
        <v>54000</v>
      </c>
    </row>
    <row r="67" s="217" customFormat="true" ht="11.1" hidden="false" customHeight="true" outlineLevel="0" collapsed="false">
      <c r="A67" s="212"/>
      <c r="B67" s="214" t="s">
        <v>426</v>
      </c>
      <c r="C67" s="214" t="s">
        <v>375</v>
      </c>
      <c r="D67" s="215" t="n">
        <v>2</v>
      </c>
      <c r="E67" s="216" t="n">
        <v>42500</v>
      </c>
      <c r="F67" s="216" t="n">
        <f aca="false">D67*E67</f>
        <v>85000</v>
      </c>
    </row>
    <row r="68" s="217" customFormat="true" ht="11.1" hidden="false" customHeight="true" outlineLevel="0" collapsed="false">
      <c r="A68" s="212"/>
      <c r="B68" s="214" t="s">
        <v>427</v>
      </c>
      <c r="C68" s="214" t="s">
        <v>375</v>
      </c>
      <c r="D68" s="215" t="n">
        <v>2</v>
      </c>
      <c r="E68" s="216" t="n">
        <v>25000</v>
      </c>
      <c r="F68" s="216" t="n">
        <f aca="false">D68*E68</f>
        <v>50000</v>
      </c>
    </row>
    <row r="69" s="217" customFormat="true" ht="11.1" hidden="false" customHeight="true" outlineLevel="0" collapsed="false">
      <c r="A69" s="212"/>
      <c r="B69" s="214" t="s">
        <v>428</v>
      </c>
      <c r="C69" s="214" t="s">
        <v>375</v>
      </c>
      <c r="D69" s="215" t="n">
        <v>1</v>
      </c>
      <c r="E69" s="216" t="n">
        <v>4000</v>
      </c>
      <c r="F69" s="216" t="n">
        <f aca="false">D69*E69</f>
        <v>4000</v>
      </c>
    </row>
    <row r="70" s="217" customFormat="true" ht="11.1" hidden="false" customHeight="true" outlineLevel="0" collapsed="false">
      <c r="A70" s="212"/>
      <c r="B70" s="214" t="s">
        <v>429</v>
      </c>
      <c r="C70" s="214" t="s">
        <v>375</v>
      </c>
      <c r="D70" s="215" t="n">
        <v>2</v>
      </c>
      <c r="E70" s="216" t="n">
        <v>3738</v>
      </c>
      <c r="F70" s="216" t="n">
        <f aca="false">D70*E70</f>
        <v>7476</v>
      </c>
    </row>
    <row r="71" s="217" customFormat="true" ht="11.1" hidden="false" customHeight="true" outlineLevel="0" collapsed="false">
      <c r="A71" s="212"/>
      <c r="B71" s="214" t="s">
        <v>430</v>
      </c>
      <c r="C71" s="214" t="s">
        <v>375</v>
      </c>
      <c r="D71" s="215" t="n">
        <v>341</v>
      </c>
      <c r="E71" s="216" t="n">
        <v>334.116</v>
      </c>
      <c r="F71" s="216" t="n">
        <f aca="false">D71*E71</f>
        <v>113933.556</v>
      </c>
    </row>
    <row r="72" s="217" customFormat="true" ht="11.1" hidden="false" customHeight="true" outlineLevel="0" collapsed="false">
      <c r="A72" s="212"/>
      <c r="B72" s="214" t="s">
        <v>431</v>
      </c>
      <c r="C72" s="214" t="s">
        <v>375</v>
      </c>
      <c r="D72" s="215" t="n">
        <v>4</v>
      </c>
      <c r="E72" s="216" t="n">
        <v>741.7</v>
      </c>
      <c r="F72" s="216" t="n">
        <f aca="false">D72*E72</f>
        <v>2966.8</v>
      </c>
    </row>
    <row r="73" s="217" customFormat="true" ht="11.1" hidden="false" customHeight="true" outlineLevel="0" collapsed="false">
      <c r="A73" s="212"/>
      <c r="B73" s="214" t="s">
        <v>432</v>
      </c>
      <c r="C73" s="214" t="s">
        <v>375</v>
      </c>
      <c r="D73" s="215" t="n">
        <v>1</v>
      </c>
      <c r="E73" s="216" t="n">
        <v>20160</v>
      </c>
      <c r="F73" s="216" t="n">
        <f aca="false">D73*E73</f>
        <v>20160</v>
      </c>
    </row>
    <row r="74" s="217" customFormat="true" ht="11.1" hidden="false" customHeight="true" outlineLevel="0" collapsed="false">
      <c r="A74" s="212"/>
      <c r="B74" s="214" t="s">
        <v>433</v>
      </c>
      <c r="C74" s="214" t="s">
        <v>375</v>
      </c>
      <c r="D74" s="215" t="n">
        <v>1</v>
      </c>
      <c r="E74" s="216" t="n">
        <v>16000</v>
      </c>
      <c r="F74" s="216" t="n">
        <f aca="false">D74*E74</f>
        <v>16000</v>
      </c>
    </row>
    <row r="75" s="217" customFormat="true" ht="11.1" hidden="false" customHeight="true" outlineLevel="0" collapsed="false">
      <c r="A75" s="212"/>
      <c r="B75" s="214" t="s">
        <v>434</v>
      </c>
      <c r="C75" s="214" t="s">
        <v>375</v>
      </c>
      <c r="D75" s="215" t="n">
        <v>41</v>
      </c>
      <c r="E75" s="216" t="n">
        <v>6627.88</v>
      </c>
      <c r="F75" s="216" t="n">
        <f aca="false">D75*E75</f>
        <v>271743.08</v>
      </c>
    </row>
    <row r="76" s="217" customFormat="true" ht="11.1" hidden="false" customHeight="true" outlineLevel="0" collapsed="false">
      <c r="A76" s="212"/>
      <c r="B76" s="214" t="s">
        <v>435</v>
      </c>
      <c r="C76" s="214" t="s">
        <v>389</v>
      </c>
      <c r="D76" s="215" t="n">
        <v>17</v>
      </c>
      <c r="E76" s="216" t="n">
        <v>3329.1666</v>
      </c>
      <c r="F76" s="216" t="n">
        <f aca="false">D76*E76</f>
        <v>56595.8322</v>
      </c>
    </row>
    <row r="77" s="217" customFormat="true" ht="11.1" hidden="false" customHeight="true" outlineLevel="0" collapsed="false">
      <c r="A77" s="212"/>
      <c r="B77" s="214" t="s">
        <v>436</v>
      </c>
      <c r="C77" s="214" t="s">
        <v>389</v>
      </c>
      <c r="D77" s="215" t="n">
        <v>1</v>
      </c>
      <c r="E77" s="216" t="n">
        <v>6183.333</v>
      </c>
      <c r="F77" s="216" t="n">
        <f aca="false">D77*E77</f>
        <v>6183.333</v>
      </c>
    </row>
    <row r="78" s="217" customFormat="true" ht="11.1" hidden="false" customHeight="true" outlineLevel="0" collapsed="false">
      <c r="A78" s="212"/>
      <c r="B78" s="214" t="s">
        <v>437</v>
      </c>
      <c r="C78" s="214" t="s">
        <v>389</v>
      </c>
      <c r="D78" s="215" t="n">
        <v>1</v>
      </c>
      <c r="E78" s="216" t="n">
        <v>4125</v>
      </c>
      <c r="F78" s="216" t="n">
        <f aca="false">D78*E78</f>
        <v>4125</v>
      </c>
    </row>
    <row r="79" s="217" customFormat="true" ht="11.1" hidden="false" customHeight="true" outlineLevel="0" collapsed="false">
      <c r="A79" s="212"/>
      <c r="B79" s="214" t="s">
        <v>438</v>
      </c>
      <c r="C79" s="214" t="s">
        <v>389</v>
      </c>
      <c r="D79" s="215" t="n">
        <v>2</v>
      </c>
      <c r="E79" s="216" t="n">
        <v>8033.333</v>
      </c>
      <c r="F79" s="216" t="n">
        <f aca="false">D79*E79</f>
        <v>16066.666</v>
      </c>
    </row>
    <row r="80" s="217" customFormat="true" ht="11.1" hidden="false" customHeight="true" outlineLevel="0" collapsed="false">
      <c r="A80" s="212"/>
      <c r="B80" s="214" t="s">
        <v>439</v>
      </c>
      <c r="C80" s="214" t="s">
        <v>389</v>
      </c>
      <c r="D80" s="215" t="n">
        <v>1</v>
      </c>
      <c r="E80" s="216" t="n">
        <v>20416.67</v>
      </c>
      <c r="F80" s="216" t="n">
        <f aca="false">D80*E80</f>
        <v>20416.67</v>
      </c>
    </row>
    <row r="81" s="217" customFormat="true" ht="11.1" hidden="false" customHeight="true" outlineLevel="0" collapsed="false">
      <c r="A81" s="212"/>
      <c r="B81" s="214" t="s">
        <v>440</v>
      </c>
      <c r="C81" s="214" t="s">
        <v>373</v>
      </c>
      <c r="D81" s="215" t="n">
        <v>3</v>
      </c>
      <c r="E81" s="216" t="n">
        <v>8700</v>
      </c>
      <c r="F81" s="216" t="n">
        <f aca="false">D81*E81</f>
        <v>26100</v>
      </c>
    </row>
    <row r="82" s="217" customFormat="true" ht="11.1" hidden="false" customHeight="true" outlineLevel="0" collapsed="false">
      <c r="A82" s="212"/>
      <c r="B82" s="214" t="s">
        <v>441</v>
      </c>
      <c r="C82" s="214" t="s">
        <v>373</v>
      </c>
      <c r="D82" s="215" t="n">
        <v>1</v>
      </c>
      <c r="E82" s="216" t="n">
        <v>7100</v>
      </c>
      <c r="F82" s="216" t="n">
        <f aca="false">D82*E82</f>
        <v>7100</v>
      </c>
    </row>
    <row r="83" s="217" customFormat="true" ht="11.1" hidden="false" customHeight="true" outlineLevel="0" collapsed="false">
      <c r="A83" s="212"/>
      <c r="B83" s="214" t="s">
        <v>442</v>
      </c>
      <c r="C83" s="214" t="s">
        <v>373</v>
      </c>
      <c r="D83" s="215" t="n">
        <v>4</v>
      </c>
      <c r="E83" s="216" t="n">
        <v>23700</v>
      </c>
      <c r="F83" s="216" t="n">
        <f aca="false">D83*E83</f>
        <v>94800</v>
      </c>
    </row>
    <row r="84" s="217" customFormat="true" ht="11.1" hidden="false" customHeight="true" outlineLevel="0" collapsed="false">
      <c r="A84" s="212"/>
      <c r="B84" s="214" t="s">
        <v>443</v>
      </c>
      <c r="C84" s="214" t="s">
        <v>373</v>
      </c>
      <c r="D84" s="215" t="n">
        <v>4</v>
      </c>
      <c r="E84" s="216" t="n">
        <v>14700</v>
      </c>
      <c r="F84" s="216" t="n">
        <f aca="false">D84*E84</f>
        <v>58800</v>
      </c>
    </row>
    <row r="85" s="217" customFormat="true" ht="11.1" hidden="false" customHeight="true" outlineLevel="0" collapsed="false">
      <c r="A85" s="212"/>
      <c r="B85" s="214" t="s">
        <v>444</v>
      </c>
      <c r="C85" s="214" t="s">
        <v>373</v>
      </c>
      <c r="D85" s="215" t="n">
        <v>6</v>
      </c>
      <c r="E85" s="216" t="n">
        <v>17676.32</v>
      </c>
      <c r="F85" s="216" t="n">
        <f aca="false">D85*E85</f>
        <v>106057.92</v>
      </c>
    </row>
    <row r="86" s="217" customFormat="true" ht="11.1" hidden="false" customHeight="true" outlineLevel="0" collapsed="false">
      <c r="A86" s="212"/>
      <c r="B86" s="214" t="s">
        <v>445</v>
      </c>
      <c r="C86" s="214" t="s">
        <v>375</v>
      </c>
      <c r="D86" s="215" t="n">
        <v>144</v>
      </c>
      <c r="E86" s="216" t="n">
        <v>224</v>
      </c>
      <c r="F86" s="216" t="n">
        <f aca="false">D86*E86</f>
        <v>32256</v>
      </c>
    </row>
    <row r="87" s="217" customFormat="true" ht="11.1" hidden="false" customHeight="true" outlineLevel="0" collapsed="false">
      <c r="A87" s="212"/>
      <c r="B87" s="214" t="s">
        <v>446</v>
      </c>
      <c r="C87" s="214" t="s">
        <v>375</v>
      </c>
      <c r="D87" s="215" t="n">
        <v>5</v>
      </c>
      <c r="E87" s="216" t="n">
        <v>11000</v>
      </c>
      <c r="F87" s="216" t="n">
        <f aca="false">D87*E87</f>
        <v>55000</v>
      </c>
    </row>
    <row r="88" s="217" customFormat="true" ht="11.1" hidden="false" customHeight="true" outlineLevel="0" collapsed="false">
      <c r="A88" s="212"/>
      <c r="B88" s="214" t="s">
        <v>447</v>
      </c>
      <c r="C88" s="214" t="s">
        <v>375</v>
      </c>
      <c r="D88" s="215" t="n">
        <v>1</v>
      </c>
      <c r="E88" s="216" t="n">
        <v>11250</v>
      </c>
      <c r="F88" s="216" t="n">
        <f aca="false">D88*E88</f>
        <v>11250</v>
      </c>
    </row>
    <row r="89" s="217" customFormat="true" ht="11.1" hidden="false" customHeight="true" outlineLevel="0" collapsed="false">
      <c r="A89" s="212"/>
      <c r="B89" s="214" t="s">
        <v>448</v>
      </c>
      <c r="C89" s="214" t="s">
        <v>375</v>
      </c>
      <c r="D89" s="215" t="n">
        <v>3</v>
      </c>
      <c r="E89" s="216" t="n">
        <v>10500</v>
      </c>
      <c r="F89" s="216" t="n">
        <f aca="false">D89*E89</f>
        <v>31500</v>
      </c>
    </row>
    <row r="90" s="217" customFormat="true" ht="11.1" hidden="false" customHeight="true" outlineLevel="0" collapsed="false">
      <c r="A90" s="212"/>
      <c r="B90" s="214" t="s">
        <v>448</v>
      </c>
      <c r="C90" s="214" t="s">
        <v>375</v>
      </c>
      <c r="D90" s="215" t="n">
        <v>1</v>
      </c>
      <c r="E90" s="216" t="n">
        <v>22000</v>
      </c>
      <c r="F90" s="216" t="n">
        <f aca="false">D90*E90</f>
        <v>22000</v>
      </c>
    </row>
    <row r="91" s="217" customFormat="true" ht="11.1" hidden="false" customHeight="true" outlineLevel="0" collapsed="false">
      <c r="A91" s="212"/>
      <c r="B91" s="214" t="s">
        <v>449</v>
      </c>
      <c r="C91" s="214" t="s">
        <v>375</v>
      </c>
      <c r="D91" s="215" t="n">
        <v>1</v>
      </c>
      <c r="E91" s="216" t="n">
        <v>4300</v>
      </c>
      <c r="F91" s="216" t="n">
        <f aca="false">D91*E91</f>
        <v>4300</v>
      </c>
    </row>
    <row r="92" s="217" customFormat="true" ht="11.1" hidden="false" customHeight="true" outlineLevel="0" collapsed="false">
      <c r="A92" s="212"/>
      <c r="B92" s="214" t="s">
        <v>450</v>
      </c>
      <c r="C92" s="214" t="s">
        <v>375</v>
      </c>
      <c r="D92" s="215" t="n">
        <v>2</v>
      </c>
      <c r="E92" s="216" t="n">
        <v>11500</v>
      </c>
      <c r="F92" s="216" t="n">
        <f aca="false">D92*E92</f>
        <v>23000</v>
      </c>
    </row>
    <row r="93" s="217" customFormat="true" ht="11.1" hidden="false" customHeight="true" outlineLevel="0" collapsed="false">
      <c r="A93" s="212"/>
      <c r="B93" s="214" t="s">
        <v>451</v>
      </c>
      <c r="C93" s="214" t="s">
        <v>375</v>
      </c>
      <c r="D93" s="215" t="n">
        <v>4</v>
      </c>
      <c r="E93" s="216" t="n">
        <v>27500</v>
      </c>
      <c r="F93" s="216" t="n">
        <f aca="false">D93*E93</f>
        <v>110000</v>
      </c>
    </row>
    <row r="94" s="217" customFormat="true" ht="11.1" hidden="false" customHeight="true" outlineLevel="0" collapsed="false">
      <c r="A94" s="212"/>
      <c r="B94" s="214" t="s">
        <v>452</v>
      </c>
      <c r="C94" s="214" t="s">
        <v>375</v>
      </c>
      <c r="D94" s="215" t="n">
        <v>115</v>
      </c>
      <c r="E94" s="216" t="n">
        <v>10323.38</v>
      </c>
      <c r="F94" s="216" t="n">
        <f aca="false">D94*E94</f>
        <v>1187188.7</v>
      </c>
    </row>
    <row r="95" s="217" customFormat="true" ht="11.1" hidden="false" customHeight="true" outlineLevel="0" collapsed="false">
      <c r="A95" s="212"/>
      <c r="B95" s="214" t="s">
        <v>453</v>
      </c>
      <c r="C95" s="214" t="s">
        <v>375</v>
      </c>
      <c r="D95" s="215" t="n">
        <v>2</v>
      </c>
      <c r="E95" s="216" t="n">
        <v>3500</v>
      </c>
      <c r="F95" s="216" t="n">
        <f aca="false">D95*E95</f>
        <v>7000</v>
      </c>
    </row>
    <row r="96" s="217" customFormat="true" ht="11.1" hidden="false" customHeight="true" outlineLevel="0" collapsed="false">
      <c r="A96" s="212"/>
      <c r="B96" s="214" t="s">
        <v>453</v>
      </c>
      <c r="C96" s="214" t="s">
        <v>375</v>
      </c>
      <c r="D96" s="215" t="n">
        <v>7</v>
      </c>
      <c r="E96" s="216" t="n">
        <v>6300</v>
      </c>
      <c r="F96" s="216" t="n">
        <f aca="false">D96*E96</f>
        <v>44100</v>
      </c>
    </row>
    <row r="97" s="217" customFormat="true" ht="11.1" hidden="false" customHeight="true" outlineLevel="0" collapsed="false">
      <c r="A97" s="212"/>
      <c r="B97" s="214" t="s">
        <v>453</v>
      </c>
      <c r="C97" s="214" t="s">
        <v>375</v>
      </c>
      <c r="D97" s="215" t="n">
        <v>2</v>
      </c>
      <c r="E97" s="216" t="n">
        <v>7100</v>
      </c>
      <c r="F97" s="216" t="n">
        <f aca="false">D97*E97</f>
        <v>14200</v>
      </c>
    </row>
    <row r="98" s="217" customFormat="true" ht="11.1" hidden="false" customHeight="true" outlineLevel="0" collapsed="false">
      <c r="A98" s="212"/>
      <c r="B98" s="214" t="s">
        <v>454</v>
      </c>
      <c r="C98" s="214" t="s">
        <v>375</v>
      </c>
      <c r="D98" s="215" t="n">
        <v>4</v>
      </c>
      <c r="E98" s="216" t="n">
        <v>3850</v>
      </c>
      <c r="F98" s="216" t="n">
        <f aca="false">D98*E98</f>
        <v>15400</v>
      </c>
    </row>
    <row r="99" s="217" customFormat="true" ht="11.1" hidden="false" customHeight="true" outlineLevel="0" collapsed="false">
      <c r="A99" s="212"/>
      <c r="B99" s="214" t="s">
        <v>454</v>
      </c>
      <c r="C99" s="214" t="s">
        <v>375</v>
      </c>
      <c r="D99" s="215" t="n">
        <v>6</v>
      </c>
      <c r="E99" s="216" t="n">
        <v>4550</v>
      </c>
      <c r="F99" s="216" t="n">
        <f aca="false">D99*E99</f>
        <v>27300</v>
      </c>
    </row>
    <row r="100" s="217" customFormat="true" ht="11.1" hidden="false" customHeight="true" outlineLevel="0" collapsed="false">
      <c r="A100" s="212"/>
      <c r="B100" s="214" t="s">
        <v>455</v>
      </c>
      <c r="C100" s="214" t="s">
        <v>375</v>
      </c>
      <c r="D100" s="215" t="n">
        <v>3</v>
      </c>
      <c r="E100" s="216" t="n">
        <v>28500</v>
      </c>
      <c r="F100" s="216" t="n">
        <f aca="false">D100*E100</f>
        <v>85500</v>
      </c>
    </row>
    <row r="101" s="217" customFormat="true" ht="11.1" hidden="false" customHeight="true" outlineLevel="0" collapsed="false">
      <c r="A101" s="212"/>
      <c r="B101" s="214" t="s">
        <v>455</v>
      </c>
      <c r="C101" s="214" t="s">
        <v>375</v>
      </c>
      <c r="D101" s="215" t="n">
        <v>1</v>
      </c>
      <c r="E101" s="216" t="n">
        <v>62500</v>
      </c>
      <c r="F101" s="216" t="n">
        <f aca="false">D101*E101</f>
        <v>62500</v>
      </c>
    </row>
    <row r="102" s="217" customFormat="true" ht="11.1" hidden="false" customHeight="true" outlineLevel="0" collapsed="false">
      <c r="A102" s="212"/>
      <c r="B102" s="214" t="s">
        <v>456</v>
      </c>
      <c r="C102" s="214" t="s">
        <v>375</v>
      </c>
      <c r="D102" s="215" t="n">
        <v>1</v>
      </c>
      <c r="E102" s="216" t="n">
        <v>14000</v>
      </c>
      <c r="F102" s="216" t="n">
        <f aca="false">D102*E102</f>
        <v>14000</v>
      </c>
    </row>
    <row r="103" s="217" customFormat="true" ht="11.1" hidden="false" customHeight="true" outlineLevel="0" collapsed="false">
      <c r="A103" s="212"/>
      <c r="B103" s="214" t="s">
        <v>457</v>
      </c>
      <c r="C103" s="214" t="s">
        <v>375</v>
      </c>
      <c r="D103" s="215" t="n">
        <v>1</v>
      </c>
      <c r="E103" s="216" t="n">
        <v>15000</v>
      </c>
      <c r="F103" s="216" t="n">
        <f aca="false">D103*E103</f>
        <v>15000</v>
      </c>
    </row>
    <row r="104" s="217" customFormat="true" ht="11.1" hidden="false" customHeight="true" outlineLevel="0" collapsed="false">
      <c r="A104" s="212"/>
      <c r="B104" s="214" t="s">
        <v>458</v>
      </c>
      <c r="C104" s="214" t="s">
        <v>375</v>
      </c>
      <c r="D104" s="215" t="n">
        <v>5</v>
      </c>
      <c r="E104" s="216" t="n">
        <v>6700</v>
      </c>
      <c r="F104" s="216" t="n">
        <f aca="false">D104*E104</f>
        <v>33500</v>
      </c>
    </row>
    <row r="105" s="217" customFormat="true" ht="11.1" hidden="false" customHeight="true" outlineLevel="0" collapsed="false">
      <c r="A105" s="212"/>
      <c r="B105" s="214" t="s">
        <v>459</v>
      </c>
      <c r="C105" s="214" t="s">
        <v>375</v>
      </c>
      <c r="D105" s="215" t="n">
        <v>5</v>
      </c>
      <c r="E105" s="216" t="n">
        <v>12100</v>
      </c>
      <c r="F105" s="216" t="n">
        <f aca="false">D105*E105</f>
        <v>60500</v>
      </c>
    </row>
    <row r="106" s="217" customFormat="true" ht="11.1" hidden="false" customHeight="true" outlineLevel="0" collapsed="false">
      <c r="A106" s="212"/>
      <c r="B106" s="214" t="s">
        <v>460</v>
      </c>
      <c r="C106" s="214" t="s">
        <v>389</v>
      </c>
      <c r="D106" s="215" t="n">
        <v>10</v>
      </c>
      <c r="E106" s="216" t="n">
        <v>2083.333</v>
      </c>
      <c r="F106" s="216" t="n">
        <f aca="false">D106*E106</f>
        <v>20833.33</v>
      </c>
    </row>
    <row r="107" s="217" customFormat="true" ht="11.1" hidden="false" customHeight="true" outlineLevel="0" collapsed="false">
      <c r="A107" s="212"/>
      <c r="B107" s="214" t="s">
        <v>461</v>
      </c>
      <c r="C107" s="214" t="s">
        <v>373</v>
      </c>
      <c r="D107" s="215" t="n">
        <v>251</v>
      </c>
      <c r="E107" s="216" t="n">
        <v>346.155</v>
      </c>
      <c r="F107" s="216" t="n">
        <f aca="false">D107*E107</f>
        <v>86884.905</v>
      </c>
    </row>
    <row r="108" s="217" customFormat="true" ht="11.1" hidden="false" customHeight="true" outlineLevel="0" collapsed="false">
      <c r="A108" s="212"/>
      <c r="B108" s="214" t="s">
        <v>462</v>
      </c>
      <c r="C108" s="214" t="s">
        <v>375</v>
      </c>
      <c r="D108" s="215" t="n">
        <v>86</v>
      </c>
      <c r="E108" s="216" t="n">
        <v>9224.44</v>
      </c>
      <c r="F108" s="216" t="n">
        <f aca="false">D108*E108</f>
        <v>793301.84</v>
      </c>
    </row>
    <row r="109" s="217" customFormat="true" ht="11.1" hidden="false" customHeight="true" outlineLevel="0" collapsed="false">
      <c r="A109" s="212"/>
      <c r="B109" s="214" t="s">
        <v>463</v>
      </c>
      <c r="C109" s="214" t="s">
        <v>375</v>
      </c>
      <c r="D109" s="215" t="n">
        <v>1</v>
      </c>
      <c r="E109" s="216" t="n">
        <v>8000</v>
      </c>
      <c r="F109" s="216" t="n">
        <f aca="false">D109*E109</f>
        <v>8000</v>
      </c>
    </row>
    <row r="110" s="217" customFormat="true" ht="11.1" hidden="false" customHeight="true" outlineLevel="0" collapsed="false">
      <c r="A110" s="212"/>
      <c r="B110" s="214" t="s">
        <v>464</v>
      </c>
      <c r="C110" s="214" t="s">
        <v>375</v>
      </c>
      <c r="D110" s="215" t="n">
        <v>3</v>
      </c>
      <c r="E110" s="216" t="n">
        <v>20768</v>
      </c>
      <c r="F110" s="216" t="n">
        <f aca="false">D110*E110</f>
        <v>62304</v>
      </c>
    </row>
    <row r="111" s="217" customFormat="true" ht="11.1" hidden="false" customHeight="true" outlineLevel="0" collapsed="false">
      <c r="A111" s="212"/>
      <c r="B111" s="214" t="s">
        <v>464</v>
      </c>
      <c r="C111" s="214" t="s">
        <v>375</v>
      </c>
      <c r="D111" s="215" t="n">
        <v>3</v>
      </c>
      <c r="E111" s="216" t="n">
        <v>29075</v>
      </c>
      <c r="F111" s="216" t="n">
        <f aca="false">D111*E111</f>
        <v>87225</v>
      </c>
    </row>
    <row r="112" s="217" customFormat="true" ht="11.1" hidden="false" customHeight="true" outlineLevel="0" collapsed="false">
      <c r="A112" s="212"/>
      <c r="B112" s="214" t="s">
        <v>464</v>
      </c>
      <c r="C112" s="214" t="s">
        <v>375</v>
      </c>
      <c r="D112" s="215" t="n">
        <v>3</v>
      </c>
      <c r="E112" s="216" t="n">
        <v>29490</v>
      </c>
      <c r="F112" s="216" t="n">
        <f aca="false">D112*E112</f>
        <v>88470</v>
      </c>
    </row>
    <row r="113" s="217" customFormat="true" ht="11.1" hidden="false" customHeight="true" outlineLevel="0" collapsed="false">
      <c r="A113" s="212"/>
      <c r="B113" s="214" t="s">
        <v>465</v>
      </c>
      <c r="C113" s="214" t="s">
        <v>375</v>
      </c>
      <c r="D113" s="215" t="n">
        <v>1</v>
      </c>
      <c r="E113" s="216" t="n">
        <v>9950</v>
      </c>
      <c r="F113" s="216" t="n">
        <f aca="false">D113*E113</f>
        <v>9950</v>
      </c>
    </row>
    <row r="114" s="217" customFormat="true" ht="11.1" hidden="false" customHeight="true" outlineLevel="0" collapsed="false">
      <c r="A114" s="212"/>
      <c r="B114" s="214" t="s">
        <v>466</v>
      </c>
      <c r="C114" s="214" t="s">
        <v>375</v>
      </c>
      <c r="D114" s="215" t="n">
        <v>2</v>
      </c>
      <c r="E114" s="216" t="n">
        <v>10800</v>
      </c>
      <c r="F114" s="216" t="n">
        <f aca="false">D114*E114</f>
        <v>21600</v>
      </c>
    </row>
    <row r="115" s="217" customFormat="true" ht="11.1" hidden="false" customHeight="true" outlineLevel="0" collapsed="false">
      <c r="A115" s="212"/>
      <c r="B115" s="214"/>
      <c r="C115" s="214"/>
      <c r="D115" s="215"/>
      <c r="E115" s="216"/>
      <c r="F115" s="216"/>
    </row>
    <row r="116" customFormat="false" ht="18.75" hidden="false" customHeight="true" outlineLevel="0" collapsed="false">
      <c r="A116" s="38" t="s">
        <v>205</v>
      </c>
      <c r="B116" s="38"/>
      <c r="C116" s="38"/>
      <c r="D116" s="38"/>
      <c r="E116" s="38"/>
      <c r="F116" s="218" t="n">
        <f aca="false">SUM(F8:F115)</f>
        <v>10696218.2612</v>
      </c>
    </row>
    <row r="117" customFormat="false" ht="18.75" hidden="false" customHeight="true" outlineLevel="0" collapsed="false">
      <c r="A117" s="115"/>
      <c r="B117" s="115"/>
      <c r="C117" s="115"/>
      <c r="D117" s="115"/>
      <c r="E117" s="115"/>
      <c r="F117" s="219"/>
    </row>
    <row r="118" customFormat="false" ht="18.75" hidden="false" customHeight="true" outlineLevel="0" collapsed="false">
      <c r="A118" s="115"/>
      <c r="B118" s="115"/>
      <c r="C118" s="115"/>
      <c r="D118" s="115"/>
      <c r="E118" s="115"/>
      <c r="F118" s="219"/>
    </row>
    <row r="119" customFormat="false" ht="12.75" hidden="false" customHeight="false" outlineLevel="0" collapsed="false">
      <c r="D119" s="116" t="s">
        <v>467</v>
      </c>
      <c r="E119" s="116"/>
      <c r="F119" s="116"/>
    </row>
    <row r="120" customFormat="false" ht="15.75" hidden="false" customHeight="true" outlineLevel="0" collapsed="false">
      <c r="D120" s="220" t="s">
        <v>357</v>
      </c>
      <c r="E120" s="220"/>
      <c r="F120" s="220"/>
    </row>
  </sheetData>
  <mergeCells count="10">
    <mergeCell ref="A1:F1"/>
    <mergeCell ref="A2:C2"/>
    <mergeCell ref="A3:C3"/>
    <mergeCell ref="A4:C4"/>
    <mergeCell ref="B5:B7"/>
    <mergeCell ref="D5:D7"/>
    <mergeCell ref="E5:E7"/>
    <mergeCell ref="A116:E116"/>
    <mergeCell ref="D119:F119"/>
    <mergeCell ref="D120:F120"/>
  </mergeCells>
  <printOptions headings="false" gridLines="false" gridLinesSet="true" horizontalCentered="true" verticalCentered="true"/>
  <pageMargins left="0.179861111111111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7:47:07Z</dcterms:created>
  <dc:creator>E. Guri</dc:creator>
  <dc:description/>
  <dc:language>en-US</dc:language>
  <cp:lastModifiedBy>CHANGE_ME1</cp:lastModifiedBy>
  <cp:lastPrinted>2014-03-30T23:30:24Z</cp:lastPrinted>
  <dcterms:modified xsi:type="dcterms:W3CDTF">2014-03-31T00:31:48Z</dcterms:modified>
  <cp:revision>0</cp:revision>
  <dc:subject/>
  <dc:title/>
</cp:coreProperties>
</file>