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9">
  <si>
    <t xml:space="preserve">Emertimi dhe Forma ligjore                                 "Kreshnik Dapi" </t>
  </si>
  <si>
    <t xml:space="preserve">NIPT-4                                                               L03306406N</t>
  </si>
  <si>
    <t xml:space="preserve">Adresa e   Selise                                                Lagja "15 Tetori" Fier</t>
  </si>
  <si>
    <t xml:space="preserve">Data e krijimit                                                     10.09.2010</t>
  </si>
  <si>
    <t xml:space="preserve">Nr.  Regjistrit Tregtar                                              2372</t>
  </si>
  <si>
    <t xml:space="preserve">Veprimtaria   Kryesore                                         Imp-Exp artikuj te ndryshem industriale.</t>
  </si>
  <si>
    <t xml:space="preserve"> </t>
  </si>
  <si>
    <t xml:space="preserve">PASQYRAT       FINANCIARE</t>
  </si>
  <si>
    <t xml:space="preserve">(Ne zbatim te Standartit kombetar te Kontabilitetit Nr.2 dhe  </t>
  </si>
  <si>
    <t xml:space="preserve">Ligjit Nr.9228 Date 29.04.2004  "PerKontabilitetin dhe Pasqyrat Financiare)</t>
  </si>
  <si>
    <t xml:space="preserve">VITI   2012</t>
  </si>
  <si>
    <t xml:space="preserve">Pasqyra Financiare jane individuale                                        Po</t>
  </si>
  <si>
    <t xml:space="preserve">Pasqyra Financiare jane te konsoliduara                                 Jo</t>
  </si>
  <si>
    <t xml:space="preserve">Pasqyra Financiare jane te shprehura ne                               Leke</t>
  </si>
  <si>
    <t xml:space="preserve">Pasqyra Financiare jane te rumbullakosura ne                       Leke</t>
  </si>
  <si>
    <t xml:space="preserve">Periudha Kontabel e pasqyrave Financiare        Nga       01.01.2012</t>
  </si>
  <si>
    <t xml:space="preserve">                                                                     Deri       31.12.2012</t>
  </si>
  <si>
    <t xml:space="preserve">Data   mbylljes se Pasqyrave  Financiare</t>
  </si>
  <si>
    <t xml:space="preserve">SHOQERIA  "Kreshnik Dapi"</t>
  </si>
  <si>
    <t xml:space="preserve">Pasqyrat Financiare te Vitit 2012</t>
  </si>
  <si>
    <t xml:space="preserve">Nr </t>
  </si>
  <si>
    <t xml:space="preserve">AKTIVET </t>
  </si>
  <si>
    <t xml:space="preserve">Periudha</t>
  </si>
  <si>
    <t xml:space="preserve">Periudha </t>
  </si>
  <si>
    <t xml:space="preserve"> raportuese</t>
  </si>
  <si>
    <t xml:space="preserve">paraardhese</t>
  </si>
  <si>
    <t xml:space="preserve">I</t>
  </si>
  <si>
    <t xml:space="preserve">AKTIVET    AFATSHKURTRA</t>
  </si>
  <si>
    <t xml:space="preserve">1.  Aktivet   monetare</t>
  </si>
  <si>
    <t xml:space="preserve">    &gt;Banka</t>
  </si>
  <si>
    <t xml:space="preserve">    &gt; Arka</t>
  </si>
  <si>
    <t xml:space="preserve">2. Tregtim</t>
  </si>
  <si>
    <t xml:space="preserve">3. Aktive te tjera financiare afatshkurtra 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</t>
  </si>
  <si>
    <t xml:space="preserve">4. Inventari </t>
  </si>
  <si>
    <t xml:space="preserve">   &gt; Lendet e para</t>
  </si>
  <si>
    <t xml:space="preserve">   &gt; Inventari Imet</t>
  </si>
  <si>
    <t xml:space="preserve">   &gt; Prodhim ne proces</t>
  </si>
  <si>
    <t xml:space="preserve">   &gt; Produkte te gateshme</t>
  </si>
  <si>
    <t xml:space="preserve">   &gt; Mallra per rishitje</t>
  </si>
  <si>
    <t xml:space="preserve">   &gt; Parapagesa per furnizime</t>
  </si>
  <si>
    <t xml:space="preserve">5. Aktive biologjike afatshkurtra</t>
  </si>
  <si>
    <t xml:space="preserve">6. Aktive afatshkurtra te mbajtura per rishitje</t>
  </si>
  <si>
    <t xml:space="preserve">7. Parapagime dhe shpenzime te shtyra</t>
  </si>
  <si>
    <t xml:space="preserve">   &gt; Shpenzime te periudhave te ardhshme</t>
  </si>
  <si>
    <t xml:space="preserve">AKTIVE    AFATGJATE</t>
  </si>
  <si>
    <t xml:space="preserve">1. Investime financiare  afatgjata</t>
  </si>
  <si>
    <t xml:space="preserve">2. Aktive afatgjata materiale</t>
  </si>
  <si>
    <t xml:space="preserve">   &gt; Toka</t>
  </si>
  <si>
    <t xml:space="preserve">   &gt; Ndertesa (amortizimi)</t>
  </si>
  <si>
    <t xml:space="preserve">   &gt; Makineri dhe paisje (amortizimi)</t>
  </si>
  <si>
    <t xml:space="preserve">   &gt; Aktive tjera afatgjata materiale (amortizimi)</t>
  </si>
  <si>
    <t xml:space="preserve">3. Aktivet biologjike afatgjata</t>
  </si>
  <si>
    <t xml:space="preserve">4. Aktive afatgjata jomateriale</t>
  </si>
  <si>
    <t xml:space="preserve">5. Kapitali aksioner i papaguar</t>
  </si>
  <si>
    <t xml:space="preserve">6. Aktive te tjera afatgjata</t>
  </si>
  <si>
    <t xml:space="preserve">TOTALI       AKTIVEVE   ( I+II )</t>
  </si>
  <si>
    <t xml:space="preserve">Kreshnik Dapi</t>
  </si>
  <si>
    <t xml:space="preserve">SHOQERIA  "Kreshnik  Dapi"</t>
  </si>
  <si>
    <t xml:space="preserve">PASIVET DHE KAPITALI</t>
  </si>
  <si>
    <t xml:space="preserve">PASIVET     AFATSHKURTERA</t>
  </si>
  <si>
    <t xml:space="preserve">1. Derivativet</t>
  </si>
  <si>
    <t xml:space="preserve">2. Huamarjet</t>
  </si>
  <si>
    <t xml:space="preserve">   &gt; Overdrafte bankare</t>
  </si>
  <si>
    <t xml:space="preserve">   &gt; Kthimet /Ripagesat e huave afatgjata</t>
  </si>
  <si>
    <t xml:space="preserve">   &gt; Bono te konvertueshme</t>
  </si>
  <si>
    <t xml:space="preserve">3. Huat dhe parapagimet</t>
  </si>
  <si>
    <t xml:space="preserve">   &gt; Te pagueshme ndaj furnitoreve</t>
  </si>
  <si>
    <t xml:space="preserve">   &gt; Te pagueshme ndaj punonjesve</t>
  </si>
  <si>
    <t xml:space="preserve">   &gt; Detyrime per Sigurime Shoq. Shend.</t>
  </si>
  <si>
    <t xml:space="preserve">   &gt; Detyrime tatimore per TAP-in</t>
  </si>
  <si>
    <t xml:space="preserve">   &gt; Detyrime tatimore per Tatim Fitimin</t>
  </si>
  <si>
    <t xml:space="preserve">   &gt;Detyrime tatimore per TVSH-ne</t>
  </si>
  <si>
    <t xml:space="preserve">   &gt; Detyrime tatimore per Tatimin ne Burim</t>
  </si>
  <si>
    <t xml:space="preserve">   &gt; Devidente per tu paguar </t>
  </si>
  <si>
    <t xml:space="preserve">   &gt; Debitore dhe Kreditore te tjere</t>
  </si>
  <si>
    <t xml:space="preserve">4. Grandet dhe te ardhurat e shtyra</t>
  </si>
  <si>
    <t xml:space="preserve">5. Provizionet afatshkurtra</t>
  </si>
  <si>
    <t xml:space="preserve">II</t>
  </si>
  <si>
    <t xml:space="preserve">PASIVET      AFATGJATA</t>
  </si>
  <si>
    <t xml:space="preserve">1. Huat afatgjata</t>
  </si>
  <si>
    <t xml:space="preserve">   &gt; Hua, bono dhe detyrime nga qeraja financiare</t>
  </si>
  <si>
    <t xml:space="preserve">2. Huamarje te tjera afatgjata</t>
  </si>
  <si>
    <t xml:space="preserve">3. Provizionet afatgjata</t>
  </si>
  <si>
    <t xml:space="preserve">TOTALI      PASIVEVE       ( 1+2 )</t>
  </si>
  <si>
    <t xml:space="preserve">III</t>
  </si>
  <si>
    <t xml:space="preserve">KAPITALI </t>
  </si>
  <si>
    <t xml:space="preserve">1. Aksionet e pakices  ( PF te konsoliduara)</t>
  </si>
  <si>
    <t xml:space="preserve">2. Kapitali aksionereve te shoq. Meme ( PF te kons.)</t>
  </si>
  <si>
    <t xml:space="preserve">3. Kapitali aksionar</t>
  </si>
  <si>
    <t xml:space="preserve">4. Primi i aksionit </t>
  </si>
  <si>
    <t xml:space="preserve">5. Njesite ose aksionet e thesarit ( Negative)</t>
  </si>
  <si>
    <t xml:space="preserve">6. Rezervat statutore</t>
  </si>
  <si>
    <t xml:space="preserve">7. Rezervat ligjore</t>
  </si>
  <si>
    <t xml:space="preserve">8. Rezervat e tjera</t>
  </si>
  <si>
    <t xml:space="preserve">9. Fitimet e pashperndara</t>
  </si>
  <si>
    <t xml:space="preserve">10.Fitimi ( Humbja ) e vitit financiar</t>
  </si>
  <si>
    <t xml:space="preserve">TOTALI  I KAPITALIT</t>
  </si>
  <si>
    <t xml:space="preserve">TOTALI  PASIVEVE DHE KAPITALIT (I+II+III)</t>
  </si>
  <si>
    <t xml:space="preserve">Pasqyra e te Ardhurave dhe Shpenzimeve  2012</t>
  </si>
  <si>
    <t xml:space="preserve">(Bazuar ne klasifikimin e Shpenzimeve sipas Natyres)</t>
  </si>
  <si>
    <t xml:space="preserve">Nr</t>
  </si>
  <si>
    <t xml:space="preserve">Pershkrimi i Elementeve</t>
  </si>
  <si>
    <t xml:space="preserve">Raportuese</t>
  </si>
  <si>
    <t xml:space="preserve">Para ardhese</t>
  </si>
  <si>
    <t xml:space="preserve">Shitjet  neto</t>
  </si>
  <si>
    <t xml:space="preserve">Te ardhura te tjera nga veprmtaria e shfrytezimit</t>
  </si>
  <si>
    <t xml:space="preserve">Ndryshimi ne inventaret e produkteve te gatshme</t>
  </si>
  <si>
    <t xml:space="preserve">Materiale te konsumuara  </t>
  </si>
  <si>
    <t xml:space="preserve">Kosto e punes</t>
  </si>
  <si>
    <t xml:space="preserve">Shpenzime te personelit</t>
  </si>
  <si>
    <t xml:space="preserve">Paga e personelit</t>
  </si>
  <si>
    <t xml:space="preserve">Shpenzimet per sigurime shoqerore e shendetsore</t>
  </si>
  <si>
    <t xml:space="preserve">Shpenzime per pensionet</t>
  </si>
  <si>
    <t xml:space="preserve">Amortimet dhe zhvleresimet</t>
  </si>
  <si>
    <t xml:space="preserve">Shpenzime te tjera</t>
  </si>
  <si>
    <t xml:space="preserve">Totali i shpenzimeve   (shumat 4+7)</t>
  </si>
  <si>
    <t xml:space="preserve">Fitimi (humbja) nga veprimtarite e kryesore (1+2+/-3-8)</t>
  </si>
  <si>
    <t xml:space="preserve">Te ardhurat dhe shpenz. financiare nga njesite e kontrolluara</t>
  </si>
  <si>
    <t xml:space="preserve">Te ardhurat dhe shpenz. financiare nga pjesemarrjet</t>
  </si>
  <si>
    <t xml:space="preserve">Te ardhurat dhe shpenzimet financiare</t>
  </si>
  <si>
    <t xml:space="preserve">121.0  Te ardh.e shpenz. financ. nga invest. te tjera financ. afatgjata</t>
  </si>
  <si>
    <t xml:space="preserve">122    Te ardhurat dhe shpenzimet nga interesat</t>
  </si>
  <si>
    <t xml:space="preserve">123    Fitimet (humbjet) nga kursi i kembimit</t>
  </si>
  <si>
    <t xml:space="preserve">124    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et e tatimit mbi fitimin 10%</t>
  </si>
  <si>
    <t xml:space="preserve">Fitimi (humbja) neto e vitit financiar (14-15)</t>
  </si>
  <si>
    <t xml:space="preserve">Elementet e pasqyrave te konsoliduara</t>
  </si>
  <si>
    <t xml:space="preserve">Ne Leke</t>
  </si>
  <si>
    <t xml:space="preserve">Pasqyra e Fluksit Monetar - Metoda direkte 2012</t>
  </si>
  <si>
    <t xml:space="preserve">Pasqyra e fluksit monetar - Metoda Direkte</t>
  </si>
  <si>
    <t xml:space="preserve">Fluksi i parave nga veprimtaria e shfrytezimit</t>
  </si>
  <si>
    <t xml:space="preserve">      Parate e arketuara nga klientet </t>
  </si>
  <si>
    <t xml:space="preserve">      Parate e paguara ndaj furnitoreve dhe punonjesve </t>
  </si>
  <si>
    <t xml:space="preserve">            Parate e ardhura nga veprimtarite</t>
  </si>
  <si>
    <t xml:space="preserve">      Interes i paguar </t>
  </si>
  <si>
    <t xml:space="preserve">     Tatim mbi fitimin e paguar </t>
  </si>
  <si>
    <t xml:space="preserve">     MM neto nga aktivitetet e shfrytezimit</t>
  </si>
  <si>
    <t xml:space="preserve">Fluksi monetar nga veprimtarite investuese </t>
  </si>
  <si>
    <t xml:space="preserve">     Blerja e njesise se kontrolluar X minus parate e Arketuara</t>
  </si>
  <si>
    <t xml:space="preserve">     Blerja e aktiveve afatgjata materiale (rafte)</t>
  </si>
  <si>
    <t xml:space="preserve">     Te ardhura nga shitja e pajisjve</t>
  </si>
  <si>
    <t xml:space="preserve">     Interesi i arketuar </t>
  </si>
  <si>
    <t xml:space="preserve">     Dividentet e arketuar </t>
  </si>
  <si>
    <t xml:space="preserve">     MM neto e perdorur ne veprimtarite investuese </t>
  </si>
  <si>
    <t xml:space="preserve">Fluksi monetar nga aktivitetet financiare </t>
  </si>
  <si>
    <t xml:space="preserve">    Te ardhura nga emetimi i kapitalit aksioner</t>
  </si>
  <si>
    <t xml:space="preserve">    Te ardhura nga huamarrje afatgjata </t>
  </si>
  <si>
    <t xml:space="preserve">    Pagesat e detyrimeve te qerase financiare</t>
  </si>
  <si>
    <t xml:space="preserve">    Dividente te paguar </t>
  </si>
  <si>
    <t xml:space="preserve">    MM neto e perdorur ne veprimtarite financiare 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ipas metodes indirekte 2012</t>
  </si>
  <si>
    <t xml:space="preserve">Pasqyra e fluksit te parave - Metoda indirekte</t>
  </si>
  <si>
    <t xml:space="preserve">Fluksi i parave nga veprimtarite e shfrytezimit</t>
  </si>
  <si>
    <t xml:space="preserve">      Fitimi para tatimit</t>
  </si>
  <si>
    <t xml:space="preserve">      Rregullime per: </t>
  </si>
  <si>
    <t xml:space="preserve">            Amortizim</t>
  </si>
  <si>
    <t xml:space="preserve">            Humbje nga kembime valutore</t>
  </si>
  <si>
    <t xml:space="preserve">            Te ardhura nga investimet </t>
  </si>
  <si>
    <t xml:space="preserve">            Shpenzime per interesa</t>
  </si>
  <si>
    <t xml:space="preserve">Rritje/renie ne tepricen e kerkesave te arketuara nga </t>
  </si>
  <si>
    <t xml:space="preserve">aktiviteti, si dhe kerkesave te arketueshme te tjera </t>
  </si>
  <si>
    <t xml:space="preserve">Rritje/renie ne tepricen e inventarit </t>
  </si>
  <si>
    <t xml:space="preserve">Rritje/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Tatimfitimi per t'u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  (ndertim zyre)</t>
  </si>
  <si>
    <t xml:space="preserve">Te ardhura nga shitja e pajisjeve</t>
  </si>
  <si>
    <t xml:space="preserve">Interesi i arketuar 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ra nga emetimi i kapitalit aksionar </t>
  </si>
  <si>
    <t xml:space="preserve">Te ardhura nga huamarrje afatgjata </t>
  </si>
  <si>
    <t xml:space="preserve">Pagesat e detyrimeve te qerase financiare</t>
  </si>
  <si>
    <t xml:space="preserve">Dividentet e paguar</t>
  </si>
  <si>
    <t xml:space="preserve">Paraja neto perdorur ne aktivitetet financiare</t>
  </si>
  <si>
    <t xml:space="preserve">Rritja/renia neto e mjeteve monetare</t>
  </si>
  <si>
    <t xml:space="preserve">Pasqyra e Ndryshimeve ne Kapital 2012</t>
  </si>
  <si>
    <t xml:space="preserve">Nje pasqyre e pa konsoliduar</t>
  </si>
  <si>
    <t xml:space="preserve">Kapitali aksionar</t>
  </si>
  <si>
    <t xml:space="preserve">Primi aksionit</t>
  </si>
  <si>
    <t xml:space="preserve">Fitimi i ushtrimit</t>
  </si>
  <si>
    <t xml:space="preserve">Rezerva stat.ligjore</t>
  </si>
  <si>
    <t xml:space="preserve">Fitim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ile</t>
  </si>
  <si>
    <t xml:space="preserve">B</t>
  </si>
  <si>
    <t xml:space="preserve">Pozicioni i rregulluar </t>
  </si>
  <si>
    <t xml:space="preserve">Fitimi neto per periudhen kontabel</t>
  </si>
  <si>
    <t xml:space="preserve">Rritja e rezerves se kapitalit</t>
  </si>
  <si>
    <t xml:space="preserve">Emetimi i aksioneve</t>
  </si>
  <si>
    <t xml:space="preserve">Fitimi neto I vitit financiar</t>
  </si>
  <si>
    <t xml:space="preserve">Pozicioni me 31 dhjetor 2011</t>
  </si>
  <si>
    <t xml:space="preserve">Efektet e ndyshimit te kurseve te kembimit gjate konsolidimit</t>
  </si>
  <si>
    <t xml:space="preserve">Totali I te ardhurave dhe shpenzimeve qe nuk jane ne pasqyren e te ardhurave dhe shpenzimeve</t>
  </si>
  <si>
    <t xml:space="preserve">Emetimi kapitali aksionar</t>
  </si>
  <si>
    <t xml:space="preserve">Aksione te thesarit te riblera</t>
  </si>
  <si>
    <t xml:space="preserve">Pasqyra e  Aktiveve Afatgjata Materiale</t>
  </si>
  <si>
    <t xml:space="preserve">Emertimi</t>
  </si>
  <si>
    <t xml:space="preserve">Toka,Troje,Terrene</t>
  </si>
  <si>
    <t xml:space="preserve">Ndertesa</t>
  </si>
  <si>
    <t xml:space="preserve">Instalime </t>
  </si>
  <si>
    <t xml:space="preserve">Mjete </t>
  </si>
  <si>
    <t xml:space="preserve">Pajisje zyre</t>
  </si>
  <si>
    <t xml:space="preserve">Te tjera</t>
  </si>
  <si>
    <t xml:space="preserve">Makineri</t>
  </si>
  <si>
    <t xml:space="preserve">Transporti</t>
  </si>
  <si>
    <t xml:space="preserve">A. A Materiale   </t>
  </si>
  <si>
    <t xml:space="preserve">Gjendja    me   01.01.2012</t>
  </si>
  <si>
    <t xml:space="preserve">Shtesat</t>
  </si>
  <si>
    <t xml:space="preserve">Paksimet</t>
  </si>
  <si>
    <t xml:space="preserve">Gjendja    me   31.12.2012</t>
  </si>
  <si>
    <t xml:space="preserve">Amortizimi i A. A Materiale  </t>
  </si>
  <si>
    <t xml:space="preserve">Gjendja    me  01.01.2012</t>
  </si>
  <si>
    <t xml:space="preserve">Vlera Kontabel neto i A. A Materiale 2011</t>
  </si>
  <si>
    <t xml:space="preserve">Pasqyra Ndihemse per Fluksin Monetar</t>
  </si>
  <si>
    <t xml:space="preserve">Gjendja 01.01.2012</t>
  </si>
  <si>
    <t xml:space="preserve">Gjendja 31.12.2012</t>
  </si>
  <si>
    <t xml:space="preserve">Ndryshimi       (+ ose -)</t>
  </si>
  <si>
    <t xml:space="preserve">Banka</t>
  </si>
  <si>
    <t xml:space="preserve">Arka</t>
  </si>
  <si>
    <t xml:space="preserve">Shpenzime te tjera nga veprimtarite e shfrytezimit</t>
  </si>
  <si>
    <t xml:space="preserve">Ushtrimi 2012</t>
  </si>
  <si>
    <t xml:space="preserve">Emertimi I te ardhurave</t>
  </si>
  <si>
    <t xml:space="preserve">Shuma viti 2012</t>
  </si>
  <si>
    <t xml:space="preserve">Verejtje</t>
  </si>
  <si>
    <t xml:space="preserve">Blerje te pastokueshme (llog.606)</t>
  </si>
  <si>
    <t xml:space="preserve">Trajtime te pergjitheshme (llog.611)</t>
  </si>
  <si>
    <t xml:space="preserve">Qera (llog.613)</t>
  </si>
  <si>
    <t xml:space="preserve">Mirembajtje dhe riparime (llog.615)</t>
  </si>
  <si>
    <t xml:space="preserve">Sigurime (llog.616)</t>
  </si>
  <si>
    <t xml:space="preserve">Kerkime dhe studime (llog.617)</t>
  </si>
  <si>
    <t xml:space="preserve">Te tjera (llog.618)</t>
  </si>
  <si>
    <t xml:space="preserve">Personeli jashte shoqerise (llog.621)</t>
  </si>
  <si>
    <t xml:space="preserve">Pagesa te ndermjetesve, honorare (llog.622)</t>
  </si>
  <si>
    <t xml:space="preserve">Shpenzime per kocensione, patenta, licensa e te ngjashme (llog.623)</t>
  </si>
  <si>
    <t xml:space="preserve">Publicitet, reklama (llog.624)</t>
  </si>
  <si>
    <t xml:space="preserve">transferime, udhetime e dieta (llog.625)</t>
  </si>
  <si>
    <t xml:space="preserve">shpenzime postare e telekom (llog.626)</t>
  </si>
  <si>
    <t xml:space="preserve">Shpenzime per sherbime bankare (llog.628)</t>
  </si>
  <si>
    <t xml:space="preserve">Taksa dhe tarifa vendore (llog.634)</t>
  </si>
  <si>
    <t xml:space="preserve">Taksa e regjistrimit (llog.635)</t>
  </si>
  <si>
    <t xml:space="preserve">tatime e taksa te tjera doganore (llog.638)</t>
  </si>
  <si>
    <t xml:space="preserve">Subvencione te dhena (llog.653)</t>
  </si>
  <si>
    <t xml:space="preserve">Shpenzime per pritje e perfaqesime (llog.654)</t>
  </si>
  <si>
    <t xml:space="preserve">Gjoba dhe demshperblime (llog.657)</t>
  </si>
  <si>
    <t xml:space="preserve">shpenzime te tjera (llog.658)</t>
  </si>
  <si>
    <t xml:space="preserve">Shpenzime te nisjes</t>
  </si>
  <si>
    <t xml:space="preserve">Vlera kontabel e AAM-ve te shitura</t>
  </si>
  <si>
    <t xml:space="preserve">Vlera kontabel e AAM-ve jashte perdorimit</t>
  </si>
  <si>
    <t xml:space="preserve">provizione per Zhvleresimin e kerkesave te arketueshme</t>
  </si>
  <si>
    <t xml:space="preserve">Provizione per detyrime</t>
  </si>
  <si>
    <t xml:space="preserve">Te tjera administrative</t>
  </si>
  <si>
    <t xml:space="preserve">Provizione per zhvleresimin e aktiveve financiare afatgjata (llog.686)</t>
  </si>
  <si>
    <t xml:space="preserve">Totali</t>
  </si>
  <si>
    <t xml:space="preserve">        Shpenzime amortizimi dhe zhvlersime</t>
  </si>
  <si>
    <t xml:space="preserve">Amortizimi I Aktiveve Afatgjata (llog.681)</t>
  </si>
  <si>
    <t xml:space="preserve">Amortizimi I Aktiveve Afatgjata Materiale</t>
  </si>
  <si>
    <t xml:space="preserve">Amortizimi I Aktiveve Afatgjata Jomateriale</t>
  </si>
  <si>
    <t xml:space="preserve">Humbje nga zhvlersimi I AAM-ve dhe AAJM-ve</t>
  </si>
  <si>
    <t xml:space="preserve">Humbje nga zhvlersimi I AAM-ve (kur ska teprica nga rivleresime te meparshme te aktivit/grupit te aktive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:IV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1</v>
      </c>
      <c r="C2" s="6"/>
      <c r="D2" s="9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 t="s">
        <v>2</v>
      </c>
      <c r="C3" s="6"/>
      <c r="D3" s="9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 t="s">
        <v>3</v>
      </c>
      <c r="C4" s="6"/>
      <c r="D4" s="9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B5" s="8" t="s">
        <v>4</v>
      </c>
      <c r="C5" s="6"/>
      <c r="D5" s="9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8" t="s">
        <v>5</v>
      </c>
      <c r="C6" s="6"/>
      <c r="D6" s="9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6"/>
      <c r="C7" s="6"/>
      <c r="D7" s="9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6"/>
      <c r="C8" s="6"/>
      <c r="D8" s="9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/>
      <c r="B9" s="6"/>
      <c r="C9" s="6"/>
      <c r="D9" s="9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/>
      <c r="B10" s="6"/>
      <c r="C10" s="6"/>
      <c r="D10" s="9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  <c r="B11" s="6"/>
      <c r="C11" s="6"/>
      <c r="D11" s="9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/>
      <c r="B12" s="6"/>
      <c r="C12" s="6"/>
      <c r="D12" s="9"/>
      <c r="E12" s="6"/>
      <c r="F12" s="6"/>
      <c r="G12" s="6"/>
      <c r="H12" s="6"/>
      <c r="I12" s="6"/>
      <c r="J12" s="6"/>
      <c r="K12" s="6" t="s">
        <v>6</v>
      </c>
    </row>
    <row r="13" customFormat="false" ht="12.75" hidden="false" customHeight="false" outlineLevel="0" collapsed="false">
      <c r="A13" s="7"/>
      <c r="B13" s="6"/>
      <c r="C13" s="6"/>
      <c r="D13" s="9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7"/>
      <c r="B14" s="6"/>
      <c r="C14" s="6"/>
      <c r="D14" s="9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7"/>
      <c r="B15" s="6"/>
      <c r="C15" s="6"/>
      <c r="D15" s="9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7"/>
      <c r="B16" s="6"/>
      <c r="C16" s="6"/>
      <c r="D16" s="9"/>
      <c r="E16" s="6"/>
      <c r="F16" s="6"/>
      <c r="G16" s="6"/>
      <c r="H16" s="6"/>
      <c r="I16" s="6"/>
      <c r="J16" s="6"/>
      <c r="K16" s="6"/>
    </row>
    <row r="17" customFormat="false" ht="26.25" hidden="false" customHeight="false" outlineLevel="0" collapsed="false">
      <c r="A17" s="10" t="s">
        <v>7</v>
      </c>
      <c r="B17" s="10"/>
      <c r="C17" s="10"/>
      <c r="D17" s="11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3" t="s">
        <v>8</v>
      </c>
      <c r="B18" s="13"/>
      <c r="C18" s="13"/>
      <c r="D18" s="14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3" t="s">
        <v>9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7"/>
      <c r="B20" s="6"/>
      <c r="C20" s="6"/>
      <c r="D20" s="9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7"/>
      <c r="B21" s="6"/>
      <c r="C21" s="6"/>
      <c r="D21" s="9"/>
      <c r="E21" s="6"/>
      <c r="F21" s="6"/>
      <c r="G21" s="6"/>
      <c r="H21" s="6"/>
      <c r="I21" s="6"/>
      <c r="J21" s="6"/>
      <c r="K21" s="6"/>
    </row>
    <row r="22" customFormat="false" ht="26.25" hidden="false" customHeight="false" outlineLevel="0" collapsed="false">
      <c r="A22" s="10" t="s">
        <v>10</v>
      </c>
      <c r="B22" s="10"/>
      <c r="C22" s="10"/>
      <c r="D22" s="11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7"/>
      <c r="B23" s="6"/>
      <c r="C23" s="6"/>
      <c r="D23" s="9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7"/>
      <c r="B24" s="6"/>
      <c r="C24" s="6"/>
      <c r="D24" s="9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7"/>
      <c r="B25" s="6"/>
      <c r="C25" s="6"/>
      <c r="D25" s="9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7"/>
      <c r="B26" s="6"/>
      <c r="C26" s="6"/>
      <c r="D26" s="9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7"/>
      <c r="B27" s="6"/>
      <c r="C27" s="6"/>
      <c r="D27" s="9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7"/>
      <c r="B28" s="6" t="s">
        <v>11</v>
      </c>
      <c r="C28" s="6"/>
      <c r="D28" s="9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7"/>
      <c r="B29" s="6" t="s">
        <v>12</v>
      </c>
      <c r="C29" s="6"/>
      <c r="D29" s="9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7"/>
      <c r="B30" s="6" t="s">
        <v>13</v>
      </c>
      <c r="C30" s="6"/>
      <c r="D30" s="9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7"/>
      <c r="B31" s="6" t="s">
        <v>14</v>
      </c>
      <c r="C31" s="6"/>
      <c r="D31" s="9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7"/>
      <c r="B32" s="6"/>
      <c r="C32" s="6"/>
      <c r="D32" s="9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7"/>
      <c r="B33" s="6"/>
      <c r="C33" s="6"/>
      <c r="D33" s="9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7"/>
      <c r="B34" s="6" t="s">
        <v>15</v>
      </c>
      <c r="C34" s="6"/>
      <c r="D34" s="9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7"/>
      <c r="B35" s="6" t="s">
        <v>16</v>
      </c>
      <c r="C35" s="6"/>
      <c r="D35" s="9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7"/>
      <c r="B36" s="6"/>
      <c r="C36" s="6"/>
      <c r="D36" s="9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"/>
      <c r="B37" s="6"/>
      <c r="C37" s="6"/>
      <c r="D37" s="9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7"/>
      <c r="B38" s="6"/>
      <c r="C38" s="6"/>
      <c r="D38" s="9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7"/>
      <c r="B39" s="6"/>
      <c r="C39" s="6"/>
      <c r="D39" s="9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7"/>
      <c r="B40" s="6" t="s">
        <v>17</v>
      </c>
      <c r="C40" s="6"/>
      <c r="D40" s="9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7"/>
      <c r="B41" s="6"/>
      <c r="C41" s="6"/>
      <c r="D41" s="9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7"/>
      <c r="B42" s="6"/>
      <c r="C42" s="6"/>
      <c r="D42" s="9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7"/>
      <c r="B43" s="6"/>
      <c r="C43" s="6"/>
      <c r="D43" s="9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7"/>
      <c r="B44" s="6"/>
      <c r="C44" s="6"/>
      <c r="D44" s="9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7"/>
      <c r="B45" s="6"/>
      <c r="C45" s="6"/>
      <c r="D45" s="9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7"/>
      <c r="B46" s="6"/>
      <c r="C46" s="6"/>
      <c r="D46" s="9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7"/>
      <c r="B47" s="6"/>
      <c r="C47" s="6"/>
      <c r="D47" s="9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7"/>
      <c r="B48" s="6"/>
      <c r="C48" s="6"/>
      <c r="D48" s="9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7"/>
      <c r="B49" s="6"/>
      <c r="C49" s="6"/>
      <c r="D49" s="9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16"/>
      <c r="B50" s="17"/>
      <c r="C50" s="17"/>
      <c r="D50" s="18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19" t="s">
        <v>18</v>
      </c>
    </row>
    <row r="52" customFormat="false" ht="12.75" hidden="false" customHeight="false" outlineLevel="0" collapsed="false">
      <c r="A52" s="20" t="s">
        <v>19</v>
      </c>
      <c r="B52" s="20"/>
      <c r="C52" s="20"/>
      <c r="D52" s="20"/>
      <c r="E52" s="21"/>
      <c r="F52" s="21"/>
      <c r="G52" s="21"/>
      <c r="H52" s="22"/>
      <c r="I52" s="22"/>
      <c r="J52" s="22"/>
      <c r="K52" s="22"/>
    </row>
    <row r="53" customFormat="false" ht="13.5" hidden="false" customHeight="false" outlineLevel="0" collapsed="false"/>
    <row r="54" customFormat="false" ht="12.75" hidden="false" customHeight="false" outlineLevel="0" collapsed="false">
      <c r="A54" s="23" t="s">
        <v>20</v>
      </c>
      <c r="B54" s="24" t="s">
        <v>21</v>
      </c>
      <c r="C54" s="25" t="s">
        <v>22</v>
      </c>
      <c r="D54" s="26" t="s">
        <v>23</v>
      </c>
      <c r="E54" s="27"/>
      <c r="F54" s="27"/>
      <c r="G54" s="27"/>
    </row>
    <row r="55" customFormat="false" ht="13.5" hidden="false" customHeight="false" outlineLevel="0" collapsed="false">
      <c r="A55" s="23"/>
      <c r="B55" s="24"/>
      <c r="C55" s="28" t="s">
        <v>24</v>
      </c>
      <c r="D55" s="29" t="s">
        <v>25</v>
      </c>
      <c r="E55" s="27"/>
      <c r="F55" s="27"/>
      <c r="G55" s="27"/>
    </row>
    <row r="56" customFormat="false" ht="16.5" hidden="false" customHeight="true" outlineLevel="0" collapsed="false">
      <c r="A56" s="30" t="s">
        <v>26</v>
      </c>
      <c r="B56" s="31" t="s">
        <v>27</v>
      </c>
      <c r="C56" s="32" t="n">
        <f aca="false">C57+C60+C61+C68+C76+C77+C78</f>
        <v>10290002</v>
      </c>
      <c r="D56" s="33" t="n">
        <f aca="false">D57+D61+D68</f>
        <v>7544120</v>
      </c>
      <c r="E56" s="6"/>
      <c r="F56" s="6"/>
      <c r="G56" s="6"/>
    </row>
    <row r="57" customFormat="false" ht="12.75" hidden="false" customHeight="false" outlineLevel="0" collapsed="false">
      <c r="A57" s="34"/>
      <c r="B57" s="35" t="s">
        <v>28</v>
      </c>
      <c r="C57" s="36" t="n">
        <f aca="false">C58+C59</f>
        <v>16300</v>
      </c>
      <c r="D57" s="37" t="n">
        <f aca="false">D58+D59</f>
        <v>10591</v>
      </c>
      <c r="E57" s="38"/>
      <c r="F57" s="38"/>
      <c r="G57" s="38"/>
    </row>
    <row r="58" customFormat="false" ht="12.75" hidden="false" customHeight="false" outlineLevel="0" collapsed="false">
      <c r="A58" s="34"/>
      <c r="B58" s="39" t="s">
        <v>29</v>
      </c>
      <c r="C58" s="40" t="n">
        <v>8878</v>
      </c>
      <c r="D58" s="41" t="n">
        <v>2591</v>
      </c>
      <c r="E58" s="42"/>
      <c r="F58" s="42"/>
      <c r="G58" s="42"/>
    </row>
    <row r="59" customFormat="false" ht="12.75" hidden="false" customHeight="false" outlineLevel="0" collapsed="false">
      <c r="A59" s="34"/>
      <c r="B59" s="39" t="s">
        <v>30</v>
      </c>
      <c r="C59" s="40" t="n">
        <v>7422</v>
      </c>
      <c r="D59" s="41" t="n">
        <v>8000</v>
      </c>
      <c r="E59" s="42"/>
      <c r="F59" s="42"/>
      <c r="G59" s="42"/>
    </row>
    <row r="60" customFormat="false" ht="12.75" hidden="false" customHeight="false" outlineLevel="0" collapsed="false">
      <c r="A60" s="34"/>
      <c r="B60" s="35" t="s">
        <v>31</v>
      </c>
      <c r="C60" s="40"/>
      <c r="D60" s="41"/>
      <c r="E60" s="6"/>
      <c r="F60" s="6"/>
      <c r="G60" s="6"/>
    </row>
    <row r="61" customFormat="false" ht="12.75" hidden="false" customHeight="false" outlineLevel="0" collapsed="false">
      <c r="A61" s="34"/>
      <c r="B61" s="35" t="s">
        <v>32</v>
      </c>
      <c r="C61" s="36" t="n">
        <f aca="false">C62+C63+C64+C65+C66</f>
        <v>5793707</v>
      </c>
      <c r="D61" s="37" t="n">
        <f aca="false">D62+D63+D64+D65+D66</f>
        <v>3949019</v>
      </c>
      <c r="E61" s="38"/>
      <c r="F61" s="38"/>
      <c r="G61" s="38"/>
    </row>
    <row r="62" customFormat="false" ht="12.75" hidden="false" customHeight="false" outlineLevel="0" collapsed="false">
      <c r="A62" s="34"/>
      <c r="B62" s="39" t="s">
        <v>33</v>
      </c>
      <c r="C62" s="40" t="n">
        <v>5782217</v>
      </c>
      <c r="D62" s="41" t="n">
        <v>3658012</v>
      </c>
      <c r="E62" s="42"/>
      <c r="F62" s="42"/>
      <c r="G62" s="42"/>
    </row>
    <row r="63" customFormat="false" ht="12.75" hidden="false" customHeight="false" outlineLevel="0" collapsed="false">
      <c r="A63" s="34"/>
      <c r="B63" s="39" t="s">
        <v>34</v>
      </c>
      <c r="C63" s="40"/>
      <c r="D63" s="41"/>
      <c r="E63" s="42"/>
      <c r="F63" s="42"/>
      <c r="G63" s="42"/>
    </row>
    <row r="64" customFormat="false" ht="12.75" hidden="false" customHeight="false" outlineLevel="0" collapsed="false">
      <c r="A64" s="34"/>
      <c r="B64" s="39" t="s">
        <v>35</v>
      </c>
      <c r="C64" s="40" t="n">
        <v>1004</v>
      </c>
      <c r="D64" s="41"/>
      <c r="E64" s="42"/>
      <c r="F64" s="42"/>
      <c r="G64" s="42"/>
    </row>
    <row r="65" customFormat="false" ht="12.75" hidden="false" customHeight="false" outlineLevel="0" collapsed="false">
      <c r="A65" s="34"/>
      <c r="B65" s="39" t="s">
        <v>36</v>
      </c>
      <c r="C65" s="40" t="n">
        <v>10486</v>
      </c>
      <c r="D65" s="41" t="n">
        <v>291007</v>
      </c>
      <c r="E65" s="42"/>
      <c r="F65" s="42"/>
      <c r="G65" s="42"/>
    </row>
    <row r="66" customFormat="false" ht="12.75" hidden="false" customHeight="false" outlineLevel="0" collapsed="false">
      <c r="A66" s="34"/>
      <c r="B66" s="39" t="s">
        <v>37</v>
      </c>
      <c r="C66" s="40"/>
      <c r="D66" s="41"/>
      <c r="E66" s="42"/>
      <c r="F66" s="42"/>
      <c r="G66" s="42"/>
    </row>
    <row r="67" customFormat="false" ht="12.75" hidden="false" customHeight="false" outlineLevel="0" collapsed="false">
      <c r="A67" s="34"/>
      <c r="B67" s="39" t="s">
        <v>38</v>
      </c>
      <c r="C67" s="40"/>
      <c r="D67" s="41"/>
      <c r="E67" s="6"/>
      <c r="F67" s="6"/>
      <c r="G67" s="6"/>
    </row>
    <row r="68" customFormat="false" ht="12.75" hidden="false" customHeight="false" outlineLevel="0" collapsed="false">
      <c r="A68" s="34"/>
      <c r="B68" s="35" t="s">
        <v>39</v>
      </c>
      <c r="C68" s="36" t="n">
        <f aca="false">SUM(C69:C74)</f>
        <v>4479995</v>
      </c>
      <c r="D68" s="37" t="n">
        <f aca="false">SUM(D69:D74)</f>
        <v>3584510</v>
      </c>
      <c r="E68" s="43"/>
      <c r="F68" s="43"/>
      <c r="G68" s="43"/>
    </row>
    <row r="69" customFormat="false" ht="12.75" hidden="false" customHeight="false" outlineLevel="0" collapsed="false">
      <c r="A69" s="34"/>
      <c r="B69" s="39" t="s">
        <v>40</v>
      </c>
      <c r="C69" s="40"/>
      <c r="D69" s="41"/>
      <c r="E69" s="6"/>
      <c r="F69" s="6"/>
      <c r="G69" s="6"/>
    </row>
    <row r="70" customFormat="false" ht="12.75" hidden="false" customHeight="false" outlineLevel="0" collapsed="false">
      <c r="A70" s="34"/>
      <c r="B70" s="39" t="s">
        <v>41</v>
      </c>
      <c r="C70" s="40"/>
      <c r="D70" s="41"/>
      <c r="E70" s="6"/>
      <c r="F70" s="6"/>
      <c r="G70" s="6"/>
    </row>
    <row r="71" customFormat="false" ht="12.75" hidden="false" customHeight="false" outlineLevel="0" collapsed="false">
      <c r="A71" s="34"/>
      <c r="B71" s="39" t="s">
        <v>42</v>
      </c>
      <c r="C71" s="40"/>
      <c r="D71" s="41"/>
      <c r="E71" s="6"/>
      <c r="F71" s="6"/>
      <c r="G71" s="6"/>
    </row>
    <row r="72" customFormat="false" ht="12.75" hidden="false" customHeight="false" outlineLevel="0" collapsed="false">
      <c r="A72" s="34"/>
      <c r="B72" s="39" t="s">
        <v>43</v>
      </c>
      <c r="C72" s="40"/>
      <c r="D72" s="41"/>
      <c r="E72" s="6"/>
      <c r="F72" s="6"/>
      <c r="G72" s="6"/>
    </row>
    <row r="73" customFormat="false" ht="12.75" hidden="false" customHeight="false" outlineLevel="0" collapsed="false">
      <c r="A73" s="34"/>
      <c r="B73" s="39" t="s">
        <v>44</v>
      </c>
      <c r="C73" s="40" t="n">
        <v>4479995</v>
      </c>
      <c r="D73" s="41" t="n">
        <v>3584510</v>
      </c>
      <c r="E73" s="6"/>
      <c r="F73" s="6"/>
      <c r="G73" s="6"/>
    </row>
    <row r="74" customFormat="false" ht="12.75" hidden="false" customHeight="false" outlineLevel="0" collapsed="false">
      <c r="A74" s="34"/>
      <c r="B74" s="39" t="s">
        <v>45</v>
      </c>
      <c r="C74" s="40"/>
      <c r="D74" s="41"/>
      <c r="E74" s="6"/>
      <c r="F74" s="6"/>
      <c r="G74" s="6"/>
    </row>
    <row r="75" customFormat="false" ht="12.75" hidden="false" customHeight="false" outlineLevel="0" collapsed="false">
      <c r="A75" s="34"/>
      <c r="B75" s="39" t="s">
        <v>38</v>
      </c>
      <c r="C75" s="40"/>
      <c r="D75" s="41"/>
      <c r="E75" s="6"/>
      <c r="F75" s="6"/>
      <c r="G75" s="6"/>
    </row>
    <row r="76" customFormat="false" ht="12.75" hidden="false" customHeight="false" outlineLevel="0" collapsed="false">
      <c r="A76" s="34"/>
      <c r="B76" s="35" t="s">
        <v>46</v>
      </c>
      <c r="C76" s="40"/>
      <c r="D76" s="41"/>
      <c r="E76" s="6"/>
      <c r="F76" s="6"/>
      <c r="G76" s="6"/>
    </row>
    <row r="77" customFormat="false" ht="12.75" hidden="false" customHeight="false" outlineLevel="0" collapsed="false">
      <c r="A77" s="34"/>
      <c r="B77" s="35" t="s">
        <v>47</v>
      </c>
      <c r="C77" s="40"/>
      <c r="D77" s="41"/>
      <c r="E77" s="6"/>
      <c r="F77" s="6"/>
      <c r="G77" s="6"/>
    </row>
    <row r="78" customFormat="false" ht="12.75" hidden="false" customHeight="false" outlineLevel="0" collapsed="false">
      <c r="A78" s="34"/>
      <c r="B78" s="35" t="s">
        <v>48</v>
      </c>
      <c r="C78" s="40"/>
      <c r="D78" s="41"/>
      <c r="E78" s="6"/>
      <c r="F78" s="6"/>
      <c r="G78" s="6"/>
    </row>
    <row r="79" customFormat="false" ht="12.75" hidden="false" customHeight="false" outlineLevel="0" collapsed="false">
      <c r="A79" s="34"/>
      <c r="B79" s="39" t="s">
        <v>49</v>
      </c>
      <c r="C79" s="40"/>
      <c r="D79" s="41"/>
      <c r="E79" s="6"/>
      <c r="F79" s="6"/>
      <c r="G79" s="6"/>
    </row>
    <row r="80" customFormat="false" ht="12.75" hidden="false" customHeight="false" outlineLevel="0" collapsed="false">
      <c r="A80" s="34"/>
      <c r="B80" s="39"/>
      <c r="C80" s="40"/>
      <c r="D80" s="41"/>
      <c r="E80" s="6"/>
      <c r="F80" s="6"/>
      <c r="G80" s="6"/>
    </row>
    <row r="81" customFormat="false" ht="21" hidden="false" customHeight="true" outlineLevel="0" collapsed="false">
      <c r="A81" s="44" t="n">
        <v>2</v>
      </c>
      <c r="B81" s="39" t="s">
        <v>50</v>
      </c>
      <c r="C81" s="36" t="n">
        <f aca="false">C82+C83+C88+C89+C90+C91</f>
        <v>109814</v>
      </c>
      <c r="D81" s="37" t="n">
        <f aca="false">D82+D83+D88+D89+D90+D91</f>
        <v>114191</v>
      </c>
      <c r="E81" s="6"/>
      <c r="F81" s="6"/>
      <c r="G81" s="6"/>
    </row>
    <row r="82" customFormat="false" ht="12.75" hidden="false" customHeight="false" outlineLevel="0" collapsed="false">
      <c r="A82" s="34"/>
      <c r="B82" s="35" t="s">
        <v>51</v>
      </c>
      <c r="C82" s="40"/>
      <c r="D82" s="41"/>
      <c r="E82" s="6"/>
      <c r="F82" s="6"/>
      <c r="G82" s="6"/>
    </row>
    <row r="83" customFormat="false" ht="12.75" hidden="false" customHeight="false" outlineLevel="0" collapsed="false">
      <c r="A83" s="34"/>
      <c r="B83" s="35" t="s">
        <v>52</v>
      </c>
      <c r="C83" s="36" t="n">
        <f aca="false">SUM(C84:C87)</f>
        <v>109814</v>
      </c>
      <c r="D83" s="37" t="n">
        <f aca="false">SUM(D84:D87)</f>
        <v>114191</v>
      </c>
      <c r="E83" s="38"/>
      <c r="F83" s="38"/>
      <c r="G83" s="38"/>
    </row>
    <row r="84" customFormat="false" ht="12.75" hidden="false" customHeight="false" outlineLevel="0" collapsed="false">
      <c r="A84" s="34"/>
      <c r="B84" s="39" t="s">
        <v>53</v>
      </c>
      <c r="C84" s="40"/>
      <c r="D84" s="41"/>
      <c r="E84" s="6"/>
      <c r="F84" s="6"/>
      <c r="G84" s="6"/>
    </row>
    <row r="85" customFormat="false" ht="12.75" hidden="false" customHeight="false" outlineLevel="0" collapsed="false">
      <c r="A85" s="34"/>
      <c r="B85" s="45" t="s">
        <v>54</v>
      </c>
      <c r="C85" s="40"/>
      <c r="D85" s="41"/>
      <c r="E85" s="6"/>
      <c r="F85" s="6"/>
      <c r="G85" s="6"/>
    </row>
    <row r="86" customFormat="false" ht="12.75" hidden="false" customHeight="false" outlineLevel="0" collapsed="false">
      <c r="A86" s="34"/>
      <c r="B86" s="45" t="s">
        <v>55</v>
      </c>
      <c r="C86" s="40"/>
      <c r="D86" s="41"/>
      <c r="E86" s="42"/>
      <c r="F86" s="42"/>
      <c r="G86" s="42"/>
    </row>
    <row r="87" customFormat="false" ht="12.75" hidden="false" customHeight="false" outlineLevel="0" collapsed="false">
      <c r="A87" s="34"/>
      <c r="B87" s="45" t="s">
        <v>56</v>
      </c>
      <c r="C87" s="40" t="n">
        <v>109814</v>
      </c>
      <c r="D87" s="41" t="n">
        <v>114191</v>
      </c>
      <c r="E87" s="6"/>
      <c r="F87" s="6"/>
      <c r="G87" s="6"/>
    </row>
    <row r="88" customFormat="false" ht="12.75" hidden="false" customHeight="false" outlineLevel="0" collapsed="false">
      <c r="A88" s="34"/>
      <c r="B88" s="35" t="s">
        <v>57</v>
      </c>
      <c r="C88" s="40"/>
      <c r="D88" s="41"/>
      <c r="E88" s="6"/>
      <c r="F88" s="6"/>
      <c r="G88" s="6"/>
    </row>
    <row r="89" customFormat="false" ht="12.75" hidden="false" customHeight="false" outlineLevel="0" collapsed="false">
      <c r="A89" s="34"/>
      <c r="B89" s="35" t="s">
        <v>58</v>
      </c>
      <c r="C89" s="40"/>
      <c r="D89" s="41"/>
      <c r="E89" s="6"/>
      <c r="F89" s="6"/>
      <c r="G89" s="6"/>
    </row>
    <row r="90" customFormat="false" ht="12.75" hidden="false" customHeight="false" outlineLevel="0" collapsed="false">
      <c r="A90" s="34"/>
      <c r="B90" s="35" t="s">
        <v>59</v>
      </c>
      <c r="C90" s="40"/>
      <c r="D90" s="41"/>
      <c r="E90" s="6"/>
      <c r="F90" s="6"/>
      <c r="G90" s="6"/>
    </row>
    <row r="91" customFormat="false" ht="12.75" hidden="false" customHeight="false" outlineLevel="0" collapsed="false">
      <c r="A91" s="34"/>
      <c r="B91" s="35" t="s">
        <v>60</v>
      </c>
      <c r="C91" s="40"/>
      <c r="D91" s="41"/>
      <c r="E91" s="6"/>
      <c r="F91" s="6"/>
      <c r="G91" s="6"/>
    </row>
    <row r="92" customFormat="false" ht="24" hidden="false" customHeight="true" outlineLevel="0" collapsed="false">
      <c r="A92" s="46"/>
      <c r="B92" s="47" t="s">
        <v>61</v>
      </c>
      <c r="C92" s="48" t="n">
        <f aca="false">C56+C81</f>
        <v>10399816</v>
      </c>
      <c r="D92" s="49" t="n">
        <f aca="false">D56+D81</f>
        <v>7658311</v>
      </c>
      <c r="E92" s="38"/>
      <c r="F92" s="38"/>
      <c r="G92" s="38"/>
    </row>
    <row r="93" customFormat="false" ht="24" hidden="false" customHeight="true" outlineLevel="0" collapsed="false">
      <c r="A93" s="6"/>
      <c r="B93" s="50"/>
      <c r="C93" s="38"/>
      <c r="D93" s="38"/>
      <c r="E93" s="38"/>
      <c r="F93" s="38"/>
      <c r="G93" s="38"/>
    </row>
    <row r="94" customFormat="false" ht="24" hidden="false" customHeight="true" outlineLevel="0" collapsed="false">
      <c r="A94" s="6"/>
      <c r="B94" s="50"/>
      <c r="C94" s="38" t="s">
        <v>62</v>
      </c>
      <c r="D94" s="38"/>
      <c r="E94" s="38"/>
      <c r="F94" s="38"/>
      <c r="G94" s="38"/>
    </row>
    <row r="95" customFormat="false" ht="24" hidden="false" customHeight="true" outlineLevel="0" collapsed="false">
      <c r="A95" s="6"/>
      <c r="B95" s="50"/>
      <c r="C95" s="38"/>
      <c r="D95" s="38"/>
      <c r="E95" s="38"/>
      <c r="F95" s="38"/>
      <c r="G95" s="38"/>
    </row>
    <row r="96" customFormat="false" ht="24" hidden="false" customHeight="true" outlineLevel="0" collapsed="false">
      <c r="A96" s="6"/>
      <c r="B96" s="50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19" t="s">
        <v>63</v>
      </c>
    </row>
    <row r="98" customFormat="false" ht="12.75" hidden="false" customHeight="false" outlineLevel="0" collapsed="false">
      <c r="A98" s="51" t="s">
        <v>19</v>
      </c>
      <c r="B98" s="51"/>
      <c r="C98" s="51"/>
      <c r="D98" s="51"/>
      <c r="E98" s="21"/>
      <c r="F98" s="21"/>
      <c r="G98" s="21"/>
    </row>
    <row r="99" customFormat="false" ht="13.5" hidden="false" customHeight="false" outlineLevel="0" collapsed="false"/>
    <row r="100" customFormat="false" ht="12.75" hidden="false" customHeight="false" outlineLevel="0" collapsed="false">
      <c r="A100" s="52" t="s">
        <v>20</v>
      </c>
      <c r="B100" s="53" t="s">
        <v>64</v>
      </c>
      <c r="C100" s="25" t="s">
        <v>22</v>
      </c>
      <c r="D100" s="26" t="s">
        <v>23</v>
      </c>
      <c r="E100" s="27"/>
      <c r="F100" s="27"/>
      <c r="G100" s="27"/>
    </row>
    <row r="101" customFormat="false" ht="13.5" hidden="false" customHeight="false" outlineLevel="0" collapsed="false">
      <c r="A101" s="52"/>
      <c r="B101" s="53"/>
      <c r="C101" s="54" t="s">
        <v>24</v>
      </c>
      <c r="D101" s="55" t="s">
        <v>25</v>
      </c>
      <c r="E101" s="27"/>
      <c r="F101" s="27"/>
      <c r="G101" s="27"/>
    </row>
    <row r="102" customFormat="false" ht="18.75" hidden="false" customHeight="true" outlineLevel="0" collapsed="false">
      <c r="A102" s="56" t="s">
        <v>26</v>
      </c>
      <c r="B102" s="31" t="s">
        <v>65</v>
      </c>
      <c r="C102" s="32" t="n">
        <f aca="false">C104+C108</f>
        <v>8311847</v>
      </c>
      <c r="D102" s="33" t="n">
        <f aca="false">D104+D108</f>
        <v>6533302</v>
      </c>
      <c r="E102" s="38"/>
      <c r="F102" s="38"/>
      <c r="G102" s="38"/>
    </row>
    <row r="103" customFormat="false" ht="12.75" hidden="false" customHeight="false" outlineLevel="0" collapsed="false">
      <c r="A103" s="34"/>
      <c r="B103" s="35" t="s">
        <v>66</v>
      </c>
      <c r="C103" s="40"/>
      <c r="D103" s="41"/>
      <c r="E103" s="6"/>
      <c r="F103" s="6"/>
      <c r="G103" s="6"/>
    </row>
    <row r="104" customFormat="false" ht="12.75" hidden="false" customHeight="false" outlineLevel="0" collapsed="false">
      <c r="A104" s="34"/>
      <c r="B104" s="35" t="s">
        <v>67</v>
      </c>
      <c r="C104" s="36" t="n">
        <f aca="false">C105+C106+C107</f>
        <v>4097654</v>
      </c>
      <c r="D104" s="37" t="n">
        <f aca="false">D105+D106+D107</f>
        <v>1074450</v>
      </c>
      <c r="E104" s="6"/>
      <c r="F104" s="6"/>
      <c r="G104" s="6"/>
    </row>
    <row r="105" customFormat="false" ht="12.75" hidden="false" customHeight="false" outlineLevel="0" collapsed="false">
      <c r="A105" s="34"/>
      <c r="B105" s="45" t="s">
        <v>68</v>
      </c>
      <c r="C105" s="40" t="n">
        <v>4097654</v>
      </c>
      <c r="D105" s="41" t="n">
        <v>1074450</v>
      </c>
      <c r="E105" s="6"/>
      <c r="F105" s="6"/>
      <c r="G105" s="6"/>
    </row>
    <row r="106" customFormat="false" ht="12.75" hidden="false" customHeight="false" outlineLevel="0" collapsed="false">
      <c r="A106" s="34"/>
      <c r="B106" s="45" t="s">
        <v>69</v>
      </c>
      <c r="C106" s="40"/>
      <c r="D106" s="41"/>
      <c r="E106" s="6"/>
      <c r="F106" s="6"/>
      <c r="G106" s="6"/>
    </row>
    <row r="107" customFormat="false" ht="12.75" hidden="false" customHeight="false" outlineLevel="0" collapsed="false">
      <c r="A107" s="34"/>
      <c r="B107" s="45" t="s">
        <v>70</v>
      </c>
      <c r="C107" s="40"/>
      <c r="D107" s="41"/>
      <c r="E107" s="6"/>
      <c r="F107" s="6"/>
      <c r="G107" s="6"/>
    </row>
    <row r="108" customFormat="false" ht="12.75" hidden="false" customHeight="false" outlineLevel="0" collapsed="false">
      <c r="A108" s="34"/>
      <c r="B108" s="35" t="s">
        <v>71</v>
      </c>
      <c r="C108" s="36" t="n">
        <f aca="false">C109+C110+C111+C112+C113+C114+C115+C116+C117+C118</f>
        <v>4214193</v>
      </c>
      <c r="D108" s="37" t="n">
        <f aca="false">D109+D110+D111+D112+D113+D114+D115+D116+D117+D118</f>
        <v>5458852</v>
      </c>
      <c r="E108" s="38"/>
      <c r="F108" s="38"/>
      <c r="G108" s="38"/>
    </row>
    <row r="109" customFormat="false" ht="12.75" hidden="false" customHeight="false" outlineLevel="0" collapsed="false">
      <c r="A109" s="34"/>
      <c r="B109" s="39" t="s">
        <v>72</v>
      </c>
      <c r="C109" s="40" t="n">
        <v>423961</v>
      </c>
      <c r="D109" s="41" t="n">
        <v>1298584</v>
      </c>
      <c r="E109" s="6"/>
      <c r="F109" s="6"/>
      <c r="G109" s="6"/>
    </row>
    <row r="110" customFormat="false" ht="12.75" hidden="false" customHeight="false" outlineLevel="0" collapsed="false">
      <c r="A110" s="34"/>
      <c r="B110" s="39" t="s">
        <v>73</v>
      </c>
      <c r="C110" s="40"/>
      <c r="D110" s="41"/>
      <c r="E110" s="42"/>
      <c r="F110" s="42"/>
      <c r="G110" s="42"/>
    </row>
    <row r="111" customFormat="false" ht="12.75" hidden="false" customHeight="false" outlineLevel="0" collapsed="false">
      <c r="A111" s="34"/>
      <c r="B111" s="39" t="s">
        <v>74</v>
      </c>
      <c r="C111" s="40" t="n">
        <v>16467</v>
      </c>
      <c r="D111" s="41" t="n">
        <v>15186</v>
      </c>
      <c r="E111" s="42"/>
      <c r="F111" s="42"/>
      <c r="G111" s="42"/>
    </row>
    <row r="112" customFormat="false" ht="12.75" hidden="false" customHeight="false" outlineLevel="0" collapsed="false">
      <c r="A112" s="34"/>
      <c r="B112" s="39" t="s">
        <v>75</v>
      </c>
      <c r="C112" s="40"/>
      <c r="D112" s="41"/>
      <c r="E112" s="42"/>
      <c r="F112" s="42"/>
      <c r="G112" s="42"/>
    </row>
    <row r="113" customFormat="false" ht="12.75" hidden="false" customHeight="false" outlineLevel="0" collapsed="false">
      <c r="A113" s="34"/>
      <c r="B113" s="39" t="s">
        <v>76</v>
      </c>
      <c r="C113" s="40" t="n">
        <v>27000</v>
      </c>
      <c r="D113" s="41" t="n">
        <v>23250</v>
      </c>
      <c r="E113" s="42"/>
      <c r="F113" s="42"/>
      <c r="G113" s="42"/>
    </row>
    <row r="114" customFormat="false" ht="12.75" hidden="false" customHeight="false" outlineLevel="0" collapsed="false">
      <c r="A114" s="34"/>
      <c r="B114" s="45" t="s">
        <v>77</v>
      </c>
      <c r="C114" s="40"/>
      <c r="D114" s="41"/>
      <c r="E114" s="42"/>
      <c r="F114" s="42"/>
      <c r="G114" s="42"/>
    </row>
    <row r="115" customFormat="false" ht="12.75" hidden="false" customHeight="false" outlineLevel="0" collapsed="false">
      <c r="A115" s="34"/>
      <c r="B115" s="39" t="s">
        <v>78</v>
      </c>
      <c r="C115" s="40"/>
      <c r="D115" s="41"/>
      <c r="E115" s="6"/>
      <c r="F115" s="6"/>
      <c r="G115" s="6"/>
    </row>
    <row r="116" customFormat="false" ht="12.75" hidden="false" customHeight="false" outlineLevel="0" collapsed="false">
      <c r="A116" s="34"/>
      <c r="B116" s="39" t="s">
        <v>37</v>
      </c>
      <c r="C116" s="40" t="n">
        <v>3746765</v>
      </c>
      <c r="D116" s="41" t="n">
        <v>4121832</v>
      </c>
      <c r="E116" s="6"/>
      <c r="F116" s="6"/>
      <c r="G116" s="6"/>
    </row>
    <row r="117" customFormat="false" ht="12.75" hidden="false" customHeight="false" outlineLevel="0" collapsed="false">
      <c r="A117" s="34"/>
      <c r="B117" s="39" t="s">
        <v>79</v>
      </c>
      <c r="C117" s="40"/>
      <c r="D117" s="41"/>
      <c r="E117" s="6"/>
      <c r="F117" s="6"/>
      <c r="G117" s="6"/>
    </row>
    <row r="118" customFormat="false" ht="12.75" hidden="false" customHeight="false" outlineLevel="0" collapsed="false">
      <c r="A118" s="34"/>
      <c r="B118" s="45" t="s">
        <v>80</v>
      </c>
      <c r="C118" s="40"/>
      <c r="D118" s="41"/>
      <c r="E118" s="6"/>
      <c r="F118" s="6"/>
      <c r="G118" s="6"/>
    </row>
    <row r="119" customFormat="false" ht="12.75" hidden="false" customHeight="false" outlineLevel="0" collapsed="false">
      <c r="A119" s="34"/>
      <c r="B119" s="35" t="s">
        <v>81</v>
      </c>
      <c r="C119" s="40"/>
      <c r="D119" s="41"/>
      <c r="E119" s="6"/>
      <c r="F119" s="6"/>
      <c r="G119" s="6"/>
    </row>
    <row r="120" customFormat="false" ht="12.75" hidden="false" customHeight="false" outlineLevel="0" collapsed="false">
      <c r="A120" s="34"/>
      <c r="B120" s="35" t="s">
        <v>82</v>
      </c>
      <c r="C120" s="40"/>
      <c r="D120" s="41"/>
      <c r="E120" s="6"/>
      <c r="F120" s="6"/>
      <c r="G120" s="6"/>
    </row>
    <row r="121" customFormat="false" ht="18.75" hidden="false" customHeight="true" outlineLevel="0" collapsed="false">
      <c r="A121" s="57" t="s">
        <v>83</v>
      </c>
      <c r="B121" s="39" t="s">
        <v>84</v>
      </c>
      <c r="C121" s="36" t="n">
        <v>0</v>
      </c>
      <c r="D121" s="37" t="n">
        <v>0</v>
      </c>
      <c r="E121" s="6"/>
      <c r="F121" s="6"/>
      <c r="G121" s="6"/>
    </row>
    <row r="122" customFormat="false" ht="12.75" hidden="false" customHeight="false" outlineLevel="0" collapsed="false">
      <c r="A122" s="34"/>
      <c r="B122" s="35" t="s">
        <v>85</v>
      </c>
      <c r="C122" s="40"/>
      <c r="D122" s="41"/>
      <c r="E122" s="6"/>
      <c r="F122" s="6"/>
      <c r="G122" s="6"/>
    </row>
    <row r="123" customFormat="false" ht="12.75" hidden="false" customHeight="false" outlineLevel="0" collapsed="false">
      <c r="A123" s="34"/>
      <c r="B123" s="39" t="s">
        <v>86</v>
      </c>
      <c r="C123" s="40"/>
      <c r="D123" s="41"/>
      <c r="E123" s="6"/>
      <c r="F123" s="6"/>
      <c r="G123" s="6"/>
    </row>
    <row r="124" customFormat="false" ht="12.75" hidden="false" customHeight="false" outlineLevel="0" collapsed="false">
      <c r="A124" s="34"/>
      <c r="B124" s="39" t="s">
        <v>70</v>
      </c>
      <c r="C124" s="40"/>
      <c r="D124" s="41"/>
      <c r="E124" s="6"/>
      <c r="F124" s="6"/>
      <c r="G124" s="6"/>
    </row>
    <row r="125" customFormat="false" ht="12.75" hidden="false" customHeight="false" outlineLevel="0" collapsed="false">
      <c r="A125" s="34"/>
      <c r="B125" s="35" t="s">
        <v>87</v>
      </c>
      <c r="C125" s="40"/>
      <c r="D125" s="41"/>
      <c r="E125" s="6"/>
      <c r="F125" s="6"/>
      <c r="G125" s="6"/>
    </row>
    <row r="126" customFormat="false" ht="12.75" hidden="false" customHeight="false" outlineLevel="0" collapsed="false">
      <c r="A126" s="34"/>
      <c r="B126" s="35" t="s">
        <v>88</v>
      </c>
      <c r="C126" s="40"/>
      <c r="D126" s="41"/>
      <c r="E126" s="6"/>
      <c r="F126" s="6"/>
      <c r="G126" s="6"/>
    </row>
    <row r="127" customFormat="false" ht="12.75" hidden="false" customHeight="false" outlineLevel="0" collapsed="false">
      <c r="A127" s="34"/>
      <c r="B127" s="35" t="s">
        <v>81</v>
      </c>
      <c r="C127" s="40"/>
      <c r="D127" s="41"/>
      <c r="E127" s="6"/>
      <c r="F127" s="6"/>
      <c r="G127" s="6"/>
    </row>
    <row r="128" customFormat="false" ht="19.5" hidden="false" customHeight="true" outlineLevel="0" collapsed="false">
      <c r="A128" s="34"/>
      <c r="B128" s="39" t="s">
        <v>89</v>
      </c>
      <c r="C128" s="36" t="n">
        <f aca="false">C102+C121</f>
        <v>8311847</v>
      </c>
      <c r="D128" s="37" t="n">
        <f aca="false">D102+D121</f>
        <v>6533302</v>
      </c>
      <c r="E128" s="6"/>
      <c r="F128" s="6"/>
      <c r="G128" s="6"/>
    </row>
    <row r="129" customFormat="false" ht="21" hidden="false" customHeight="true" outlineLevel="0" collapsed="false">
      <c r="A129" s="58" t="s">
        <v>90</v>
      </c>
      <c r="B129" s="59" t="s">
        <v>91</v>
      </c>
      <c r="C129" s="36" t="n">
        <f aca="false">SUM(C130:C139)</f>
        <v>2087969</v>
      </c>
      <c r="D129" s="37" t="n">
        <f aca="false">SUM(D130:D139)</f>
        <v>1125009</v>
      </c>
      <c r="E129" s="38"/>
      <c r="F129" s="38"/>
      <c r="G129" s="38"/>
    </row>
    <row r="130" customFormat="false" ht="12.75" hidden="false" customHeight="false" outlineLevel="0" collapsed="false">
      <c r="A130" s="34"/>
      <c r="B130" s="35" t="s">
        <v>92</v>
      </c>
      <c r="C130" s="40"/>
      <c r="D130" s="41"/>
      <c r="E130" s="6"/>
      <c r="F130" s="6"/>
      <c r="G130" s="6"/>
    </row>
    <row r="131" customFormat="false" ht="12.75" hidden="false" customHeight="false" outlineLevel="0" collapsed="false">
      <c r="A131" s="34"/>
      <c r="B131" s="35" t="s">
        <v>93</v>
      </c>
      <c r="C131" s="40"/>
      <c r="D131" s="41"/>
      <c r="E131" s="42"/>
      <c r="F131" s="42"/>
      <c r="G131" s="42"/>
    </row>
    <row r="132" customFormat="false" ht="12.75" hidden="false" customHeight="false" outlineLevel="0" collapsed="false">
      <c r="A132" s="34"/>
      <c r="B132" s="35" t="s">
        <v>94</v>
      </c>
      <c r="C132" s="40"/>
      <c r="D132" s="41"/>
      <c r="E132" s="42"/>
      <c r="F132" s="42"/>
      <c r="G132" s="42"/>
    </row>
    <row r="133" customFormat="false" ht="12.75" hidden="false" customHeight="false" outlineLevel="0" collapsed="false">
      <c r="A133" s="34"/>
      <c r="B133" s="35" t="s">
        <v>95</v>
      </c>
      <c r="C133" s="40"/>
      <c r="D133" s="41"/>
      <c r="E133" s="42"/>
      <c r="F133" s="42"/>
      <c r="G133" s="42"/>
    </row>
    <row r="134" customFormat="false" ht="12.75" hidden="false" customHeight="false" outlineLevel="0" collapsed="false">
      <c r="A134" s="34"/>
      <c r="B134" s="35" t="s">
        <v>96</v>
      </c>
      <c r="C134" s="40"/>
      <c r="D134" s="41"/>
      <c r="E134" s="42"/>
      <c r="F134" s="42"/>
      <c r="G134" s="42"/>
    </row>
    <row r="135" customFormat="false" ht="12.75" hidden="false" customHeight="false" outlineLevel="0" collapsed="false">
      <c r="A135" s="34"/>
      <c r="B135" s="35" t="s">
        <v>97</v>
      </c>
      <c r="C135" s="40"/>
      <c r="D135" s="41"/>
      <c r="E135" s="42"/>
      <c r="F135" s="42"/>
      <c r="G135" s="42"/>
    </row>
    <row r="136" customFormat="false" ht="12.75" hidden="false" customHeight="false" outlineLevel="0" collapsed="false">
      <c r="A136" s="34"/>
      <c r="B136" s="35" t="s">
        <v>98</v>
      </c>
      <c r="C136" s="40"/>
      <c r="D136" s="41"/>
      <c r="E136" s="42"/>
      <c r="F136" s="42"/>
      <c r="G136" s="42"/>
    </row>
    <row r="137" customFormat="false" ht="12.75" hidden="false" customHeight="false" outlineLevel="0" collapsed="false">
      <c r="A137" s="34"/>
      <c r="B137" s="35" t="s">
        <v>99</v>
      </c>
      <c r="C137" s="40"/>
      <c r="D137" s="41"/>
      <c r="E137" s="42"/>
      <c r="F137" s="42"/>
      <c r="G137" s="42"/>
    </row>
    <row r="138" customFormat="false" ht="12.75" hidden="false" customHeight="false" outlineLevel="0" collapsed="false">
      <c r="A138" s="34"/>
      <c r="B138" s="35" t="s">
        <v>100</v>
      </c>
      <c r="C138" s="40" t="n">
        <v>1125009</v>
      </c>
      <c r="D138" s="41" t="n">
        <v>275067</v>
      </c>
      <c r="E138" s="42"/>
      <c r="F138" s="42"/>
      <c r="G138" s="42"/>
    </row>
    <row r="139" customFormat="false" ht="12.75" hidden="false" customHeight="false" outlineLevel="0" collapsed="false">
      <c r="A139" s="34"/>
      <c r="B139" s="35" t="s">
        <v>101</v>
      </c>
      <c r="C139" s="40" t="n">
        <v>962960</v>
      </c>
      <c r="D139" s="41" t="n">
        <v>849942</v>
      </c>
      <c r="E139" s="42"/>
      <c r="F139" s="42"/>
      <c r="G139" s="42"/>
    </row>
    <row r="140" customFormat="false" ht="12.75" hidden="false" customHeight="false" outlineLevel="0" collapsed="false">
      <c r="A140" s="34"/>
      <c r="B140" s="35" t="s">
        <v>102</v>
      </c>
      <c r="C140" s="36" t="n">
        <f aca="false">C129</f>
        <v>2087969</v>
      </c>
      <c r="D140" s="37" t="n">
        <f aca="false">D129</f>
        <v>1125009</v>
      </c>
      <c r="E140" s="42"/>
      <c r="F140" s="42"/>
      <c r="G140" s="42"/>
    </row>
    <row r="141" customFormat="false" ht="16.5" hidden="false" customHeight="false" outlineLevel="0" collapsed="false">
      <c r="A141" s="60"/>
      <c r="B141" s="47" t="s">
        <v>103</v>
      </c>
      <c r="C141" s="48" t="n">
        <f aca="false">C128+C140</f>
        <v>10399816</v>
      </c>
      <c r="D141" s="49" t="n">
        <f aca="false">D128+D140</f>
        <v>7658311</v>
      </c>
      <c r="E141" s="38"/>
      <c r="F141" s="38"/>
      <c r="G141" s="38"/>
    </row>
    <row r="146" customFormat="false" ht="12.75" hidden="false" customHeight="false" outlineLevel="0" collapsed="false">
      <c r="A146" s="19" t="s">
        <v>18</v>
      </c>
    </row>
    <row r="151" customFormat="false" ht="12.75" hidden="false" customHeight="false" outlineLevel="0" collapsed="false">
      <c r="A151" s="61" t="s">
        <v>104</v>
      </c>
      <c r="B151" s="61"/>
      <c r="C151" s="61"/>
      <c r="D151" s="62"/>
      <c r="E151" s="62"/>
      <c r="F151" s="62"/>
      <c r="G151" s="62"/>
    </row>
    <row r="152" customFormat="false" ht="12.75" hidden="false" customHeight="false" outlineLevel="0" collapsed="false">
      <c r="A152" s="61" t="s">
        <v>105</v>
      </c>
      <c r="B152" s="61"/>
      <c r="C152" s="61"/>
      <c r="D152" s="63"/>
      <c r="E152" s="63"/>
      <c r="F152" s="63"/>
      <c r="G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  <c r="G153" s="63"/>
    </row>
    <row r="154" customFormat="false" ht="12.75" hidden="false" customHeight="false" outlineLevel="0" collapsed="false">
      <c r="A154" s="64" t="s">
        <v>106</v>
      </c>
      <c r="B154" s="65" t="s">
        <v>107</v>
      </c>
      <c r="C154" s="65" t="s">
        <v>22</v>
      </c>
      <c r="D154" s="65" t="s">
        <v>23</v>
      </c>
    </row>
    <row r="155" customFormat="false" ht="13.5" hidden="false" customHeight="false" outlineLevel="0" collapsed="false">
      <c r="A155" s="64"/>
      <c r="B155" s="65"/>
      <c r="C155" s="66" t="s">
        <v>108</v>
      </c>
      <c r="D155" s="66" t="s">
        <v>109</v>
      </c>
    </row>
    <row r="156" customFormat="false" ht="15" hidden="false" customHeight="true" outlineLevel="0" collapsed="false">
      <c r="A156" s="30" t="n">
        <v>1</v>
      </c>
      <c r="B156" s="67" t="s">
        <v>110</v>
      </c>
      <c r="C156" s="68" t="n">
        <v>9349751</v>
      </c>
      <c r="D156" s="69" t="n">
        <v>7563084</v>
      </c>
    </row>
    <row r="157" customFormat="false" ht="15" hidden="false" customHeight="true" outlineLevel="0" collapsed="false">
      <c r="A157" s="34" t="n">
        <v>2</v>
      </c>
      <c r="B157" s="45" t="s">
        <v>111</v>
      </c>
      <c r="C157" s="40"/>
      <c r="D157" s="41"/>
    </row>
    <row r="158" customFormat="false" ht="15" hidden="false" customHeight="true" outlineLevel="0" collapsed="false">
      <c r="A158" s="34" t="n">
        <v>3</v>
      </c>
      <c r="B158" s="45" t="s">
        <v>112</v>
      </c>
      <c r="C158" s="40"/>
      <c r="D158" s="41"/>
    </row>
    <row r="159" customFormat="false" ht="15" hidden="false" customHeight="true" outlineLevel="0" collapsed="false">
      <c r="A159" s="34" t="n">
        <v>4</v>
      </c>
      <c r="B159" s="45" t="s">
        <v>113</v>
      </c>
      <c r="C159" s="40" t="n">
        <v>6987593</v>
      </c>
      <c r="D159" s="41" t="n">
        <v>5017632</v>
      </c>
    </row>
    <row r="160" customFormat="false" ht="15" hidden="false" customHeight="true" outlineLevel="0" collapsed="false">
      <c r="A160" s="34" t="n">
        <v>5</v>
      </c>
      <c r="B160" s="45" t="s">
        <v>114</v>
      </c>
      <c r="C160" s="40"/>
      <c r="D160" s="41"/>
    </row>
    <row r="161" customFormat="false" ht="15" hidden="false" customHeight="true" outlineLevel="0" collapsed="false">
      <c r="A161" s="34" t="n">
        <v>6</v>
      </c>
      <c r="B161" s="35" t="s">
        <v>115</v>
      </c>
      <c r="C161" s="36" t="n">
        <f aca="false">C162+C163</f>
        <v>64506</v>
      </c>
      <c r="D161" s="37" t="n">
        <f aca="false">D162+D163</f>
        <v>268008</v>
      </c>
    </row>
    <row r="162" customFormat="false" ht="15" hidden="false" customHeight="true" outlineLevel="0" collapsed="false">
      <c r="A162" s="34"/>
      <c r="B162" s="45" t="s">
        <v>116</v>
      </c>
      <c r="C162" s="40"/>
      <c r="D162" s="41" t="n">
        <v>206160</v>
      </c>
    </row>
    <row r="163" customFormat="false" ht="15" hidden="false" customHeight="true" outlineLevel="0" collapsed="false">
      <c r="A163" s="34"/>
      <c r="B163" s="45" t="s">
        <v>117</v>
      </c>
      <c r="C163" s="40" t="n">
        <v>64506</v>
      </c>
      <c r="D163" s="41" t="n">
        <v>61848</v>
      </c>
    </row>
    <row r="164" customFormat="false" ht="15" hidden="false" customHeight="true" outlineLevel="0" collapsed="false">
      <c r="A164" s="34"/>
      <c r="B164" s="45" t="s">
        <v>118</v>
      </c>
      <c r="C164" s="40"/>
      <c r="D164" s="41"/>
    </row>
    <row r="165" customFormat="false" ht="15" hidden="false" customHeight="true" outlineLevel="0" collapsed="false">
      <c r="A165" s="34" t="n">
        <v>7</v>
      </c>
      <c r="B165" s="45" t="s">
        <v>119</v>
      </c>
      <c r="C165" s="40" t="n">
        <v>30745</v>
      </c>
      <c r="D165" s="41" t="n">
        <v>22332</v>
      </c>
    </row>
    <row r="166" customFormat="false" ht="15" hidden="false" customHeight="true" outlineLevel="0" collapsed="false">
      <c r="A166" s="34" t="n">
        <v>8</v>
      </c>
      <c r="B166" s="45" t="s">
        <v>120</v>
      </c>
      <c r="C166" s="40" t="n">
        <v>1041923</v>
      </c>
      <c r="D166" s="41" t="n">
        <v>1310732</v>
      </c>
    </row>
    <row r="167" customFormat="false" ht="15" hidden="false" customHeight="true" outlineLevel="0" collapsed="false">
      <c r="A167" s="34" t="n">
        <v>9</v>
      </c>
      <c r="B167" s="70" t="s">
        <v>121</v>
      </c>
      <c r="C167" s="36" t="n">
        <f aca="false">C159+C161+C165+C166</f>
        <v>8124767</v>
      </c>
      <c r="D167" s="37" t="n">
        <f aca="false">D159+D161+D165+D166</f>
        <v>6618704</v>
      </c>
    </row>
    <row r="168" customFormat="false" ht="15" hidden="false" customHeight="true" outlineLevel="0" collapsed="false">
      <c r="A168" s="34" t="n">
        <v>10</v>
      </c>
      <c r="B168" s="35" t="s">
        <v>122</v>
      </c>
      <c r="C168" s="40" t="n">
        <f aca="false">C156+C157-C167</f>
        <v>1224984</v>
      </c>
      <c r="D168" s="41" t="n">
        <f aca="false">D156+D157-D167</f>
        <v>944380</v>
      </c>
    </row>
    <row r="169" customFormat="false" ht="15" hidden="false" customHeight="true" outlineLevel="0" collapsed="false">
      <c r="A169" s="34" t="n">
        <v>11</v>
      </c>
      <c r="B169" s="45" t="s">
        <v>123</v>
      </c>
      <c r="C169" s="40"/>
      <c r="D169" s="41"/>
    </row>
    <row r="170" customFormat="false" ht="15" hidden="false" customHeight="true" outlineLevel="0" collapsed="false">
      <c r="A170" s="34" t="n">
        <v>12</v>
      </c>
      <c r="B170" s="45" t="s">
        <v>124</v>
      </c>
      <c r="C170" s="40"/>
      <c r="D170" s="41"/>
    </row>
    <row r="171" customFormat="false" ht="15" hidden="false" customHeight="true" outlineLevel="0" collapsed="false">
      <c r="A171" s="34" t="n">
        <v>13</v>
      </c>
      <c r="B171" s="35" t="s">
        <v>125</v>
      </c>
      <c r="C171" s="36" t="n">
        <f aca="false">C176</f>
        <v>-155028</v>
      </c>
      <c r="D171" s="37" t="n">
        <f aca="false">D176</f>
        <v>0</v>
      </c>
    </row>
    <row r="172" customFormat="false" ht="15" hidden="false" customHeight="true" outlineLevel="0" collapsed="false">
      <c r="A172" s="34"/>
      <c r="B172" s="71" t="s">
        <v>126</v>
      </c>
      <c r="C172" s="40"/>
      <c r="D172" s="41"/>
    </row>
    <row r="173" customFormat="false" ht="15" hidden="false" customHeight="true" outlineLevel="0" collapsed="false">
      <c r="A173" s="34"/>
      <c r="B173" s="72" t="s">
        <v>127</v>
      </c>
      <c r="C173" s="40" t="n">
        <v>-155028</v>
      </c>
      <c r="D173" s="41"/>
    </row>
    <row r="174" customFormat="false" ht="15" hidden="false" customHeight="true" outlineLevel="0" collapsed="false">
      <c r="A174" s="34"/>
      <c r="B174" s="72" t="s">
        <v>128</v>
      </c>
      <c r="C174" s="40"/>
      <c r="D174" s="41"/>
    </row>
    <row r="175" customFormat="false" ht="15" hidden="false" customHeight="true" outlineLevel="0" collapsed="false">
      <c r="A175" s="34"/>
      <c r="B175" s="72" t="s">
        <v>129</v>
      </c>
      <c r="C175" s="40"/>
      <c r="D175" s="41"/>
    </row>
    <row r="176" customFormat="false" ht="15" hidden="false" customHeight="true" outlineLevel="0" collapsed="false">
      <c r="A176" s="34" t="n">
        <v>14</v>
      </c>
      <c r="B176" s="73" t="s">
        <v>130</v>
      </c>
      <c r="C176" s="40" t="n">
        <f aca="false">SUM(C172:C175)</f>
        <v>-155028</v>
      </c>
      <c r="D176" s="41"/>
    </row>
    <row r="177" customFormat="false" ht="15" hidden="false" customHeight="true" outlineLevel="0" collapsed="false">
      <c r="A177" s="34" t="n">
        <v>15</v>
      </c>
      <c r="B177" s="70" t="s">
        <v>131</v>
      </c>
      <c r="C177" s="36" t="n">
        <f aca="false">C168+C171</f>
        <v>1069956</v>
      </c>
      <c r="D177" s="37" t="n">
        <f aca="false">D168</f>
        <v>944380</v>
      </c>
    </row>
    <row r="178" customFormat="false" ht="15" hidden="false" customHeight="true" outlineLevel="0" collapsed="false">
      <c r="A178" s="34" t="n">
        <v>16</v>
      </c>
      <c r="B178" s="45" t="s">
        <v>132</v>
      </c>
      <c r="C178" s="40" t="n">
        <f aca="false">C177*0.1-0.2</f>
        <v>106995.4</v>
      </c>
      <c r="D178" s="41" t="n">
        <f aca="false">D177*0.1-0.2</f>
        <v>94437.8</v>
      </c>
    </row>
    <row r="179" customFormat="false" ht="15" hidden="false" customHeight="true" outlineLevel="0" collapsed="false">
      <c r="A179" s="34" t="n">
        <v>17</v>
      </c>
      <c r="B179" s="35" t="s">
        <v>133</v>
      </c>
      <c r="C179" s="36" t="n">
        <f aca="false">C177-C178</f>
        <v>962960.6</v>
      </c>
      <c r="D179" s="37" t="n">
        <f aca="false">D177-D178</f>
        <v>849942.2</v>
      </c>
    </row>
    <row r="180" customFormat="false" ht="15" hidden="false" customHeight="true" outlineLevel="0" collapsed="false">
      <c r="A180" s="34" t="n">
        <v>18</v>
      </c>
      <c r="B180" s="35" t="s">
        <v>134</v>
      </c>
      <c r="C180" s="36"/>
      <c r="D180" s="37"/>
    </row>
    <row r="181" customFormat="false" ht="15" hidden="false" customHeight="true" outlineLevel="0" collapsed="false">
      <c r="A181" s="46"/>
      <c r="B181" s="74"/>
      <c r="C181" s="75"/>
      <c r="D181" s="76"/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>
      <c r="C184" s="77" t="s">
        <v>62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A191" s="19" t="s">
        <v>18</v>
      </c>
      <c r="C191" s="19" t="s">
        <v>135</v>
      </c>
    </row>
    <row r="192" customFormat="false" ht="15" hidden="false" customHeight="true" outlineLevel="0" collapsed="false">
      <c r="A192" s="61" t="s">
        <v>136</v>
      </c>
      <c r="B192" s="61"/>
      <c r="C192" s="61"/>
    </row>
    <row r="193" customFormat="false" ht="15" hidden="false" customHeight="true" outlineLevel="0" collapsed="false">
      <c r="A193" s="61"/>
      <c r="B193" s="61"/>
      <c r="C193" s="61"/>
    </row>
    <row r="194" customFormat="false" ht="15" hidden="false" customHeight="true" outlineLevel="0" collapsed="false">
      <c r="A194" s="63"/>
      <c r="B194" s="63"/>
      <c r="C194" s="63"/>
    </row>
    <row r="195" customFormat="false" ht="15" hidden="false" customHeight="true" outlineLevel="0" collapsed="false">
      <c r="A195" s="64" t="s">
        <v>106</v>
      </c>
      <c r="B195" s="65" t="s">
        <v>137</v>
      </c>
      <c r="C195" s="65" t="s">
        <v>22</v>
      </c>
      <c r="D195" s="65" t="s">
        <v>23</v>
      </c>
    </row>
    <row r="196" customFormat="false" ht="15" hidden="false" customHeight="true" outlineLevel="0" collapsed="false">
      <c r="A196" s="64"/>
      <c r="B196" s="65"/>
      <c r="C196" s="66" t="s">
        <v>108</v>
      </c>
      <c r="D196" s="66" t="s">
        <v>109</v>
      </c>
    </row>
    <row r="197" customFormat="false" ht="17.1" hidden="false" customHeight="true" outlineLevel="0" collapsed="false">
      <c r="A197" s="30"/>
      <c r="B197" s="78" t="s">
        <v>138</v>
      </c>
      <c r="C197" s="79" t="n">
        <f aca="false">C198+C199+C200+C202+C203</f>
        <v>14855098</v>
      </c>
      <c r="D197" s="80" t="n">
        <f aca="false">D198+D199+D200+D202+D203</f>
        <v>9020594</v>
      </c>
    </row>
    <row r="198" customFormat="false" ht="17.1" hidden="false" customHeight="true" outlineLevel="0" collapsed="false">
      <c r="A198" s="34"/>
      <c r="B198" s="45" t="s">
        <v>139</v>
      </c>
      <c r="C198" s="81" t="n">
        <v>7505063</v>
      </c>
      <c r="D198" s="82" t="n">
        <v>4587311</v>
      </c>
    </row>
    <row r="199" customFormat="false" ht="17.1" hidden="false" customHeight="true" outlineLevel="0" collapsed="false">
      <c r="A199" s="34"/>
      <c r="B199" s="45" t="s">
        <v>140</v>
      </c>
      <c r="C199" s="81" t="n">
        <v>6169039</v>
      </c>
      <c r="D199" s="82" t="n">
        <v>3202385</v>
      </c>
    </row>
    <row r="200" customFormat="false" ht="17.1" hidden="false" customHeight="true" outlineLevel="0" collapsed="false">
      <c r="A200" s="34"/>
      <c r="B200" s="45" t="s">
        <v>141</v>
      </c>
      <c r="C200" s="81" t="n">
        <v>1041923</v>
      </c>
      <c r="D200" s="82" t="n">
        <v>1156704</v>
      </c>
    </row>
    <row r="201" customFormat="false" ht="17.1" hidden="false" customHeight="true" outlineLevel="0" collapsed="false">
      <c r="A201" s="34"/>
      <c r="B201" s="45" t="s">
        <v>142</v>
      </c>
      <c r="C201" s="81" t="n">
        <v>155028</v>
      </c>
      <c r="D201" s="82" t="n">
        <v>154028</v>
      </c>
    </row>
    <row r="202" customFormat="false" ht="17.1" hidden="false" customHeight="true" outlineLevel="0" collapsed="false">
      <c r="A202" s="34"/>
      <c r="B202" s="45" t="s">
        <v>143</v>
      </c>
      <c r="C202" s="81" t="n">
        <v>106996</v>
      </c>
      <c r="D202" s="82" t="n">
        <v>94438</v>
      </c>
    </row>
    <row r="203" customFormat="false" ht="17.1" hidden="false" customHeight="true" outlineLevel="0" collapsed="false">
      <c r="A203" s="34"/>
      <c r="B203" s="72" t="s">
        <v>144</v>
      </c>
      <c r="C203" s="81" t="n">
        <v>32077</v>
      </c>
      <c r="D203" s="82" t="n">
        <v>-20244</v>
      </c>
    </row>
    <row r="204" customFormat="false" ht="17.1" hidden="false" customHeight="true" outlineLevel="0" collapsed="false">
      <c r="A204" s="34"/>
      <c r="B204" s="35" t="s">
        <v>145</v>
      </c>
      <c r="C204" s="83"/>
      <c r="D204" s="84"/>
    </row>
    <row r="205" customFormat="false" ht="17.1" hidden="false" customHeight="true" outlineLevel="0" collapsed="false">
      <c r="A205" s="34"/>
      <c r="B205" s="45" t="s">
        <v>146</v>
      </c>
      <c r="C205" s="81"/>
      <c r="D205" s="82"/>
    </row>
    <row r="206" customFormat="false" ht="17.1" hidden="false" customHeight="true" outlineLevel="0" collapsed="false">
      <c r="A206" s="34"/>
      <c r="B206" s="45" t="s">
        <v>147</v>
      </c>
      <c r="C206" s="81" t="n">
        <v>-26368</v>
      </c>
      <c r="D206" s="82" t="n">
        <v>54455</v>
      </c>
    </row>
    <row r="207" customFormat="false" ht="17.1" hidden="false" customHeight="true" outlineLevel="0" collapsed="false">
      <c r="A207" s="34"/>
      <c r="B207" s="45" t="s">
        <v>148</v>
      </c>
      <c r="C207" s="81"/>
      <c r="D207" s="82"/>
    </row>
    <row r="208" customFormat="false" ht="17.1" hidden="false" customHeight="true" outlineLevel="0" collapsed="false">
      <c r="A208" s="34"/>
      <c r="B208" s="45" t="s">
        <v>149</v>
      </c>
      <c r="C208" s="81"/>
      <c r="D208" s="82"/>
    </row>
    <row r="209" customFormat="false" ht="17.1" hidden="false" customHeight="true" outlineLevel="0" collapsed="false">
      <c r="A209" s="34"/>
      <c r="B209" s="45" t="s">
        <v>150</v>
      </c>
      <c r="C209" s="81"/>
      <c r="D209" s="82"/>
    </row>
    <row r="210" customFormat="false" ht="17.1" hidden="false" customHeight="true" outlineLevel="0" collapsed="false">
      <c r="A210" s="34"/>
      <c r="B210" s="72" t="s">
        <v>151</v>
      </c>
      <c r="C210" s="81"/>
      <c r="D210" s="82"/>
    </row>
    <row r="211" customFormat="false" ht="17.1" hidden="false" customHeight="true" outlineLevel="0" collapsed="false">
      <c r="A211" s="34"/>
      <c r="B211" s="35" t="s">
        <v>152</v>
      </c>
      <c r="C211" s="81"/>
      <c r="D211" s="82"/>
    </row>
    <row r="212" customFormat="false" ht="17.1" hidden="false" customHeight="true" outlineLevel="0" collapsed="false">
      <c r="A212" s="34"/>
      <c r="B212" s="45" t="s">
        <v>153</v>
      </c>
      <c r="C212" s="81"/>
      <c r="D212" s="82"/>
    </row>
    <row r="213" customFormat="false" ht="17.1" hidden="false" customHeight="true" outlineLevel="0" collapsed="false">
      <c r="A213" s="34"/>
      <c r="B213" s="45" t="s">
        <v>154</v>
      </c>
      <c r="C213" s="81"/>
      <c r="D213" s="82"/>
    </row>
    <row r="214" customFormat="false" ht="17.1" hidden="false" customHeight="true" outlineLevel="0" collapsed="false">
      <c r="A214" s="34"/>
      <c r="B214" s="45" t="s">
        <v>155</v>
      </c>
      <c r="C214" s="81"/>
      <c r="D214" s="82"/>
    </row>
    <row r="215" customFormat="false" ht="17.1" hidden="false" customHeight="true" outlineLevel="0" collapsed="false">
      <c r="A215" s="34"/>
      <c r="B215" s="45" t="s">
        <v>156</v>
      </c>
      <c r="C215" s="81"/>
      <c r="D215" s="82"/>
    </row>
    <row r="216" customFormat="false" ht="17.1" hidden="false" customHeight="true" outlineLevel="0" collapsed="false">
      <c r="A216" s="34"/>
      <c r="B216" s="72" t="s">
        <v>157</v>
      </c>
      <c r="C216" s="81"/>
      <c r="D216" s="82"/>
    </row>
    <row r="217" customFormat="false" ht="17.1" hidden="false" customHeight="true" outlineLevel="0" collapsed="false">
      <c r="A217" s="34"/>
      <c r="B217" s="35" t="s">
        <v>158</v>
      </c>
      <c r="C217" s="83" t="n">
        <v>5709</v>
      </c>
      <c r="D217" s="84" t="n">
        <v>-74699</v>
      </c>
    </row>
    <row r="218" customFormat="false" ht="17.1" hidden="false" customHeight="true" outlineLevel="0" collapsed="false">
      <c r="A218" s="34"/>
      <c r="B218" s="35" t="s">
        <v>159</v>
      </c>
      <c r="C218" s="83" t="n">
        <v>10591</v>
      </c>
      <c r="D218" s="84" t="n">
        <v>85290</v>
      </c>
    </row>
    <row r="219" customFormat="false" ht="17.1" hidden="false" customHeight="true" outlineLevel="0" collapsed="false">
      <c r="A219" s="46"/>
      <c r="B219" s="85" t="s">
        <v>160</v>
      </c>
      <c r="C219" s="86" t="n">
        <f aca="false">C217+C218</f>
        <v>16300</v>
      </c>
      <c r="D219" s="87" t="n">
        <f aca="false">D217+D218</f>
        <v>10591</v>
      </c>
    </row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>
      <c r="A231" s="19" t="s">
        <v>18</v>
      </c>
      <c r="B231" s="6"/>
      <c r="C231" s="8" t="s">
        <v>135</v>
      </c>
      <c r="D231" s="6"/>
    </row>
    <row r="232" customFormat="false" ht="17.1" hidden="false" customHeight="true" outlineLevel="0" collapsed="false">
      <c r="A232" s="61" t="s">
        <v>161</v>
      </c>
      <c r="B232" s="61"/>
      <c r="C232" s="61"/>
      <c r="D232" s="6"/>
    </row>
    <row r="233" customFormat="false" ht="17.1" hidden="false" customHeight="true" outlineLevel="0" collapsed="false">
      <c r="A233" s="61"/>
      <c r="B233" s="61"/>
      <c r="C233" s="61"/>
      <c r="D233" s="6"/>
    </row>
    <row r="234" customFormat="false" ht="17.1" hidden="false" customHeight="true" outlineLevel="0" collapsed="false">
      <c r="A234" s="88"/>
      <c r="B234" s="89"/>
      <c r="C234" s="89"/>
    </row>
    <row r="235" customFormat="false" ht="17.1" hidden="false" customHeight="true" outlineLevel="0" collapsed="false">
      <c r="A235" s="90" t="s">
        <v>106</v>
      </c>
      <c r="B235" s="91" t="s">
        <v>162</v>
      </c>
      <c r="C235" s="65" t="s">
        <v>22</v>
      </c>
      <c r="D235" s="65" t="s">
        <v>23</v>
      </c>
    </row>
    <row r="236" customFormat="false" ht="17.1" hidden="false" customHeight="true" outlineLevel="0" collapsed="false">
      <c r="A236" s="90"/>
      <c r="B236" s="91"/>
      <c r="C236" s="92" t="s">
        <v>108</v>
      </c>
      <c r="D236" s="92" t="s">
        <v>109</v>
      </c>
    </row>
    <row r="237" customFormat="false" ht="17.1" hidden="false" customHeight="true" outlineLevel="0" collapsed="false">
      <c r="A237" s="30"/>
      <c r="B237" s="78" t="s">
        <v>163</v>
      </c>
      <c r="C237" s="93"/>
      <c r="D237" s="94"/>
    </row>
    <row r="238" customFormat="false" ht="17.1" hidden="false" customHeight="true" outlineLevel="0" collapsed="false">
      <c r="A238" s="34"/>
      <c r="B238" s="45" t="s">
        <v>164</v>
      </c>
      <c r="C238" s="81" t="n">
        <v>1069956</v>
      </c>
      <c r="D238" s="82" t="n">
        <v>944380</v>
      </c>
    </row>
    <row r="239" customFormat="false" ht="17.1" hidden="false" customHeight="true" outlineLevel="0" collapsed="false">
      <c r="A239" s="34"/>
      <c r="B239" s="45" t="s">
        <v>165</v>
      </c>
      <c r="C239" s="81"/>
      <c r="D239" s="82"/>
    </row>
    <row r="240" customFormat="false" ht="17.1" hidden="false" customHeight="true" outlineLevel="0" collapsed="false">
      <c r="A240" s="34"/>
      <c r="B240" s="45" t="s">
        <v>166</v>
      </c>
      <c r="C240" s="81" t="n">
        <v>30745</v>
      </c>
      <c r="D240" s="82" t="n">
        <v>22332</v>
      </c>
    </row>
    <row r="241" customFormat="false" ht="17.1" hidden="false" customHeight="true" outlineLevel="0" collapsed="false">
      <c r="A241" s="34"/>
      <c r="B241" s="45" t="s">
        <v>167</v>
      </c>
      <c r="C241" s="81"/>
      <c r="D241" s="82"/>
    </row>
    <row r="242" customFormat="false" ht="17.1" hidden="false" customHeight="true" outlineLevel="0" collapsed="false">
      <c r="A242" s="34"/>
      <c r="B242" s="45" t="s">
        <v>168</v>
      </c>
      <c r="C242" s="81"/>
      <c r="D242" s="82"/>
    </row>
    <row r="243" customFormat="false" ht="17.1" hidden="false" customHeight="true" outlineLevel="0" collapsed="false">
      <c r="A243" s="95"/>
      <c r="B243" s="96" t="s">
        <v>169</v>
      </c>
      <c r="C243" s="97"/>
      <c r="D243" s="98"/>
    </row>
    <row r="244" customFormat="false" ht="17.1" hidden="false" customHeight="true" outlineLevel="0" collapsed="false">
      <c r="A244" s="95"/>
      <c r="B244" s="3" t="s">
        <v>170</v>
      </c>
      <c r="C244" s="99" t="n">
        <v>-1844688</v>
      </c>
      <c r="D244" s="100" t="n">
        <v>-2975773</v>
      </c>
    </row>
    <row r="245" customFormat="false" ht="17.1" hidden="false" customHeight="true" outlineLevel="0" collapsed="false">
      <c r="A245" s="101"/>
      <c r="B245" s="102" t="s">
        <v>171</v>
      </c>
      <c r="C245" s="99"/>
      <c r="D245" s="100"/>
    </row>
    <row r="246" customFormat="false" ht="17.1" hidden="false" customHeight="true" outlineLevel="0" collapsed="false">
      <c r="A246" s="101"/>
      <c r="B246" s="103" t="s">
        <v>172</v>
      </c>
      <c r="C246" s="104" t="n">
        <v>-895485</v>
      </c>
      <c r="D246" s="105" t="n">
        <v>3046286</v>
      </c>
    </row>
    <row r="247" customFormat="false" ht="17.1" hidden="false" customHeight="true" outlineLevel="0" collapsed="false">
      <c r="A247" s="34"/>
      <c r="B247" s="45" t="s">
        <v>173</v>
      </c>
      <c r="C247" s="81" t="n">
        <v>1778545</v>
      </c>
      <c r="D247" s="82" t="n">
        <v>5129541</v>
      </c>
    </row>
    <row r="248" customFormat="false" ht="17.1" hidden="false" customHeight="true" outlineLevel="0" collapsed="false">
      <c r="A248" s="34"/>
      <c r="B248" s="45" t="s">
        <v>174</v>
      </c>
      <c r="C248" s="81"/>
      <c r="D248" s="82"/>
    </row>
    <row r="249" customFormat="false" ht="17.1" hidden="false" customHeight="true" outlineLevel="0" collapsed="false">
      <c r="A249" s="34"/>
      <c r="B249" s="45" t="s">
        <v>175</v>
      </c>
      <c r="C249" s="81"/>
      <c r="D249" s="82"/>
    </row>
    <row r="250" customFormat="false" ht="17.1" hidden="false" customHeight="true" outlineLevel="0" collapsed="false">
      <c r="A250" s="34"/>
      <c r="B250" s="72" t="s">
        <v>176</v>
      </c>
      <c r="C250" s="81" t="n">
        <v>106996</v>
      </c>
      <c r="D250" s="82" t="n">
        <v>94438</v>
      </c>
    </row>
    <row r="251" customFormat="false" ht="17.1" hidden="false" customHeight="true" outlineLevel="0" collapsed="false">
      <c r="A251" s="34"/>
      <c r="B251" s="72" t="s">
        <v>177</v>
      </c>
      <c r="C251" s="81"/>
      <c r="D251" s="82"/>
    </row>
    <row r="252" customFormat="false" ht="17.1" hidden="false" customHeight="true" outlineLevel="0" collapsed="false">
      <c r="A252" s="34"/>
      <c r="B252" s="45" t="s">
        <v>178</v>
      </c>
      <c r="C252" s="81" t="n">
        <v>32077</v>
      </c>
      <c r="D252" s="82" t="n">
        <v>-20244</v>
      </c>
    </row>
    <row r="253" customFormat="false" ht="17.1" hidden="false" customHeight="true" outlineLevel="0" collapsed="false">
      <c r="A253" s="34"/>
      <c r="B253" s="45"/>
      <c r="C253" s="81"/>
      <c r="D253" s="82"/>
    </row>
    <row r="254" customFormat="false" ht="17.1" hidden="false" customHeight="true" outlineLevel="0" collapsed="false">
      <c r="A254" s="34"/>
      <c r="B254" s="35" t="s">
        <v>179</v>
      </c>
      <c r="C254" s="83" t="n">
        <f aca="false">C256</f>
        <v>-26368</v>
      </c>
      <c r="D254" s="84" t="n">
        <f aca="false">D256</f>
        <v>54455</v>
      </c>
    </row>
    <row r="255" customFormat="false" ht="17.1" hidden="false" customHeight="true" outlineLevel="0" collapsed="false">
      <c r="A255" s="34"/>
      <c r="B255" s="45" t="s">
        <v>180</v>
      </c>
      <c r="C255" s="81"/>
      <c r="D255" s="82"/>
    </row>
    <row r="256" customFormat="false" ht="17.1" hidden="false" customHeight="true" outlineLevel="0" collapsed="false">
      <c r="A256" s="34"/>
      <c r="B256" s="45" t="s">
        <v>181</v>
      </c>
      <c r="C256" s="81" t="n">
        <v>-26368</v>
      </c>
      <c r="D256" s="82" t="n">
        <v>54455</v>
      </c>
    </row>
    <row r="257" customFormat="false" ht="17.1" hidden="false" customHeight="true" outlineLevel="0" collapsed="false">
      <c r="A257" s="34"/>
      <c r="B257" s="45" t="s">
        <v>182</v>
      </c>
      <c r="C257" s="81"/>
      <c r="D257" s="82"/>
    </row>
    <row r="258" customFormat="false" ht="17.1" hidden="false" customHeight="true" outlineLevel="0" collapsed="false">
      <c r="A258" s="34"/>
      <c r="B258" s="35" t="s">
        <v>183</v>
      </c>
      <c r="C258" s="81"/>
      <c r="D258" s="82"/>
    </row>
    <row r="259" customFormat="false" ht="17.1" hidden="false" customHeight="true" outlineLevel="0" collapsed="false">
      <c r="A259" s="34"/>
      <c r="B259" s="35" t="s">
        <v>184</v>
      </c>
      <c r="C259" s="81"/>
      <c r="D259" s="82"/>
    </row>
    <row r="260" customFormat="false" ht="17.1" hidden="false" customHeight="true" outlineLevel="0" collapsed="false">
      <c r="A260" s="95"/>
      <c r="B260" s="106" t="s">
        <v>185</v>
      </c>
      <c r="C260" s="97"/>
      <c r="D260" s="98"/>
    </row>
    <row r="261" customFormat="false" ht="17.1" hidden="false" customHeight="true" outlineLevel="0" collapsed="false">
      <c r="A261" s="34"/>
      <c r="B261" s="45" t="s">
        <v>186</v>
      </c>
      <c r="C261" s="81"/>
      <c r="D261" s="82"/>
    </row>
    <row r="262" customFormat="false" ht="17.1" hidden="false" customHeight="true" outlineLevel="0" collapsed="false">
      <c r="A262" s="34"/>
      <c r="B262" s="45" t="s">
        <v>187</v>
      </c>
      <c r="C262" s="81"/>
      <c r="D262" s="82"/>
    </row>
    <row r="263" customFormat="false" ht="17.1" hidden="false" customHeight="true" outlineLevel="0" collapsed="false">
      <c r="A263" s="34"/>
      <c r="B263" s="45" t="s">
        <v>188</v>
      </c>
      <c r="C263" s="81"/>
      <c r="D263" s="82"/>
    </row>
    <row r="264" customFormat="false" ht="17.1" hidden="false" customHeight="true" outlineLevel="0" collapsed="false">
      <c r="A264" s="34"/>
      <c r="B264" s="45" t="s">
        <v>189</v>
      </c>
      <c r="C264" s="81"/>
      <c r="D264" s="82"/>
    </row>
    <row r="265" customFormat="false" ht="17.1" hidden="false" customHeight="true" outlineLevel="0" collapsed="false">
      <c r="A265" s="34"/>
      <c r="B265" s="45" t="s">
        <v>190</v>
      </c>
      <c r="C265" s="81"/>
      <c r="D265" s="82"/>
    </row>
    <row r="266" customFormat="false" ht="17.1" hidden="false" customHeight="true" outlineLevel="0" collapsed="false">
      <c r="A266" s="34"/>
      <c r="B266" s="45" t="s">
        <v>191</v>
      </c>
      <c r="C266" s="81"/>
      <c r="D266" s="82"/>
    </row>
    <row r="267" customFormat="false" ht="17.1" hidden="false" customHeight="true" outlineLevel="0" collapsed="false">
      <c r="A267" s="34"/>
      <c r="B267" s="35" t="s">
        <v>192</v>
      </c>
      <c r="C267" s="83" t="n">
        <v>5709</v>
      </c>
      <c r="D267" s="84" t="n">
        <v>-74699</v>
      </c>
    </row>
    <row r="268" customFormat="false" ht="17.1" hidden="false" customHeight="true" outlineLevel="0" collapsed="false">
      <c r="A268" s="34"/>
      <c r="B268" s="35" t="s">
        <v>159</v>
      </c>
      <c r="C268" s="83" t="n">
        <v>10591</v>
      </c>
      <c r="D268" s="84" t="n">
        <v>85290</v>
      </c>
    </row>
    <row r="269" customFormat="false" ht="17.1" hidden="false" customHeight="true" outlineLevel="0" collapsed="false">
      <c r="A269" s="46"/>
      <c r="B269" s="85" t="s">
        <v>160</v>
      </c>
      <c r="C269" s="86" t="n">
        <f aca="false">C268+C267</f>
        <v>16300</v>
      </c>
      <c r="D269" s="87" t="n">
        <f aca="false">D268+D267</f>
        <v>10591</v>
      </c>
    </row>
    <row r="270" customFormat="false" ht="17.1" hidden="false" customHeight="true" outlineLevel="0" collapsed="false"/>
    <row r="271" customFormat="false" ht="17.1" hidden="false" customHeight="true" outlineLevel="0" collapsed="false">
      <c r="A271" s="19" t="s">
        <v>18</v>
      </c>
      <c r="H271" s="19" t="s">
        <v>135</v>
      </c>
    </row>
    <row r="272" customFormat="false" ht="17.1" hidden="false" customHeight="true" outlineLevel="0" collapsed="false"/>
    <row r="273" customFormat="false" ht="17.1" hidden="false" customHeight="true" outlineLevel="0" collapsed="false">
      <c r="A273" s="19" t="s">
        <v>193</v>
      </c>
    </row>
    <row r="274" customFormat="false" ht="17.1" hidden="false" customHeight="true" outlineLevel="0" collapsed="false"/>
    <row r="275" customFormat="false" ht="17.1" hidden="false" customHeight="true" outlineLevel="0" collapsed="false">
      <c r="A275" s="19" t="s">
        <v>194</v>
      </c>
    </row>
    <row r="276" customFormat="false" ht="17.1" hidden="false" customHeight="true" outlineLevel="0" collapsed="false">
      <c r="A276" s="107" t="s">
        <v>106</v>
      </c>
      <c r="B276" s="108"/>
      <c r="C276" s="109" t="s">
        <v>195</v>
      </c>
      <c r="D276" s="109" t="s">
        <v>196</v>
      </c>
      <c r="E276" s="109" t="s">
        <v>197</v>
      </c>
      <c r="F276" s="109" t="s">
        <v>198</v>
      </c>
      <c r="G276" s="109" t="s">
        <v>199</v>
      </c>
      <c r="H276" s="110" t="s">
        <v>200</v>
      </c>
    </row>
    <row r="277" customFormat="false" ht="17.1" hidden="false" customHeight="true" outlineLevel="0" collapsed="false">
      <c r="A277" s="56" t="s">
        <v>26</v>
      </c>
      <c r="B277" s="78" t="s">
        <v>201</v>
      </c>
      <c r="C277" s="111"/>
      <c r="D277" s="111"/>
      <c r="E277" s="111"/>
      <c r="F277" s="111"/>
      <c r="G277" s="111" t="n">
        <v>1125009</v>
      </c>
      <c r="H277" s="112" t="n">
        <f aca="false">C277+D277+E277+F277+G277</f>
        <v>1125009</v>
      </c>
    </row>
    <row r="278" customFormat="false" ht="17.1" hidden="false" customHeight="true" outlineLevel="0" collapsed="false">
      <c r="A278" s="57" t="s">
        <v>202</v>
      </c>
      <c r="B278" s="45" t="s">
        <v>203</v>
      </c>
      <c r="C278" s="113"/>
      <c r="D278" s="113"/>
      <c r="E278" s="113"/>
      <c r="F278" s="113"/>
      <c r="G278" s="113"/>
      <c r="H278" s="114"/>
    </row>
    <row r="279" customFormat="false" ht="17.1" hidden="false" customHeight="true" outlineLevel="0" collapsed="false">
      <c r="A279" s="57" t="s">
        <v>204</v>
      </c>
      <c r="B279" s="35" t="s">
        <v>205</v>
      </c>
      <c r="C279" s="113"/>
      <c r="D279" s="113"/>
      <c r="E279" s="113"/>
      <c r="F279" s="113"/>
      <c r="G279" s="113"/>
      <c r="H279" s="114"/>
    </row>
    <row r="280" customFormat="false" ht="17.1" hidden="false" customHeight="true" outlineLevel="0" collapsed="false">
      <c r="A280" s="34" t="n">
        <v>1</v>
      </c>
      <c r="B280" s="45" t="s">
        <v>206</v>
      </c>
      <c r="C280" s="113"/>
      <c r="D280" s="113"/>
      <c r="E280" s="113"/>
      <c r="F280" s="113"/>
      <c r="G280" s="113"/>
      <c r="H280" s="114"/>
    </row>
    <row r="281" customFormat="false" ht="17.1" hidden="false" customHeight="true" outlineLevel="0" collapsed="false">
      <c r="A281" s="34" t="n">
        <v>2</v>
      </c>
      <c r="B281" s="45" t="s">
        <v>190</v>
      </c>
      <c r="C281" s="113"/>
      <c r="D281" s="113"/>
      <c r="E281" s="113"/>
      <c r="F281" s="113"/>
      <c r="G281" s="113"/>
      <c r="H281" s="114"/>
    </row>
    <row r="282" customFormat="false" ht="17.1" hidden="false" customHeight="true" outlineLevel="0" collapsed="false">
      <c r="A282" s="34" t="n">
        <v>3</v>
      </c>
      <c r="B282" s="45" t="s">
        <v>207</v>
      </c>
      <c r="C282" s="113"/>
      <c r="D282" s="113"/>
      <c r="E282" s="113"/>
      <c r="F282" s="113"/>
      <c r="G282" s="113"/>
      <c r="H282" s="114"/>
    </row>
    <row r="283" customFormat="false" ht="17.1" hidden="false" customHeight="true" outlineLevel="0" collapsed="false">
      <c r="A283" s="34" t="n">
        <v>4</v>
      </c>
      <c r="B283" s="45" t="s">
        <v>208</v>
      </c>
      <c r="C283" s="113"/>
      <c r="D283" s="113"/>
      <c r="E283" s="113"/>
      <c r="F283" s="113"/>
      <c r="G283" s="113"/>
      <c r="H283" s="114"/>
    </row>
    <row r="284" customFormat="false" ht="17.1" hidden="false" customHeight="true" outlineLevel="0" collapsed="false">
      <c r="A284" s="34"/>
      <c r="B284" s="45" t="s">
        <v>209</v>
      </c>
      <c r="C284" s="113"/>
      <c r="D284" s="113"/>
      <c r="E284" s="113" t="n">
        <v>962960</v>
      </c>
      <c r="F284" s="113"/>
      <c r="G284" s="113"/>
      <c r="H284" s="114" t="n">
        <f aca="false">C284+D284+E284+F284+G284</f>
        <v>962960</v>
      </c>
    </row>
    <row r="285" customFormat="false" ht="17.1" hidden="false" customHeight="true" outlineLevel="0" collapsed="false">
      <c r="A285" s="57" t="s">
        <v>83</v>
      </c>
      <c r="B285" s="35" t="s">
        <v>210</v>
      </c>
      <c r="C285" s="113"/>
      <c r="D285" s="113"/>
      <c r="E285" s="113" t="n">
        <v>962960</v>
      </c>
      <c r="F285" s="113"/>
      <c r="G285" s="113" t="n">
        <v>1125009</v>
      </c>
      <c r="H285" s="114" t="n">
        <f aca="false">C285+D285+E285+F285+G285</f>
        <v>2087969</v>
      </c>
    </row>
    <row r="286" customFormat="false" ht="17.1" hidden="false" customHeight="true" outlineLevel="0" collapsed="false">
      <c r="A286" s="34" t="n">
        <v>1</v>
      </c>
      <c r="B286" s="45" t="s">
        <v>211</v>
      </c>
      <c r="C286" s="113"/>
      <c r="D286" s="113"/>
      <c r="E286" s="113"/>
      <c r="F286" s="113"/>
      <c r="G286" s="113"/>
      <c r="H286" s="115"/>
    </row>
    <row r="287" customFormat="false" ht="19.5" hidden="false" customHeight="true" outlineLevel="0" collapsed="false">
      <c r="A287" s="116" t="n">
        <v>2</v>
      </c>
      <c r="B287" s="117" t="s">
        <v>212</v>
      </c>
      <c r="C287" s="118"/>
      <c r="D287" s="118"/>
      <c r="E287" s="118"/>
      <c r="F287" s="118"/>
      <c r="G287" s="118"/>
      <c r="H287" s="119"/>
    </row>
    <row r="288" customFormat="false" ht="19.5" hidden="false" customHeight="true" outlineLevel="0" collapsed="false">
      <c r="A288" s="116"/>
      <c r="B288" s="117"/>
      <c r="C288" s="118"/>
      <c r="D288" s="118"/>
      <c r="E288" s="118"/>
      <c r="F288" s="118"/>
      <c r="G288" s="118"/>
      <c r="H288" s="119"/>
    </row>
    <row r="289" customFormat="false" ht="19.5" hidden="false" customHeight="true" outlineLevel="0" collapsed="false">
      <c r="A289" s="34" t="n">
        <v>3</v>
      </c>
      <c r="B289" s="45" t="s">
        <v>190</v>
      </c>
      <c r="C289" s="120"/>
      <c r="D289" s="120"/>
      <c r="E289" s="120"/>
      <c r="F289" s="120"/>
      <c r="G289" s="120"/>
      <c r="H289" s="121"/>
    </row>
    <row r="290" customFormat="false" ht="17.1" hidden="false" customHeight="true" outlineLevel="0" collapsed="false">
      <c r="A290" s="34" t="n">
        <v>4</v>
      </c>
      <c r="B290" s="45" t="s">
        <v>213</v>
      </c>
      <c r="C290" s="113"/>
      <c r="D290" s="113"/>
      <c r="E290" s="113"/>
      <c r="F290" s="113"/>
      <c r="G290" s="113"/>
      <c r="H290" s="115"/>
    </row>
    <row r="291" customFormat="false" ht="17.1" hidden="false" customHeight="true" outlineLevel="0" collapsed="false">
      <c r="A291" s="46" t="n">
        <v>5</v>
      </c>
      <c r="B291" s="122" t="s">
        <v>214</v>
      </c>
      <c r="C291" s="123"/>
      <c r="D291" s="123"/>
      <c r="E291" s="123"/>
      <c r="F291" s="123"/>
      <c r="G291" s="123"/>
      <c r="H291" s="124"/>
    </row>
    <row r="292" customFormat="false" ht="17.1" hidden="false" customHeight="true" outlineLevel="0" collapsed="false">
      <c r="A292" s="6"/>
      <c r="B292" s="8"/>
      <c r="C292" s="42"/>
      <c r="D292" s="42"/>
      <c r="E292" s="42"/>
      <c r="F292" s="42"/>
      <c r="G292" s="42"/>
      <c r="H292" s="38"/>
    </row>
    <row r="293" customFormat="false" ht="17.1" hidden="false" customHeight="true" outlineLevel="0" collapsed="false">
      <c r="A293" s="6"/>
      <c r="B293" s="8"/>
      <c r="C293" s="42"/>
      <c r="D293" s="42"/>
      <c r="E293" s="42"/>
      <c r="F293" s="42"/>
      <c r="G293" s="42"/>
      <c r="H293" s="38"/>
    </row>
    <row r="294" customFormat="false" ht="17.1" hidden="false" customHeight="true" outlineLevel="0" collapsed="false">
      <c r="A294" s="6"/>
      <c r="B294" s="8"/>
      <c r="C294" s="42"/>
      <c r="D294" s="42"/>
      <c r="E294" s="42"/>
      <c r="F294" s="42"/>
      <c r="G294" s="38" t="s">
        <v>62</v>
      </c>
      <c r="H294" s="38"/>
    </row>
    <row r="295" customFormat="false" ht="17.1" hidden="false" customHeight="true" outlineLevel="0" collapsed="false">
      <c r="A295" s="6"/>
      <c r="B295" s="8"/>
      <c r="C295" s="42"/>
      <c r="D295" s="42"/>
      <c r="E295" s="42"/>
      <c r="F295" s="42"/>
      <c r="G295" s="42"/>
      <c r="H295" s="38"/>
    </row>
    <row r="296" customFormat="false" ht="17.1" hidden="false" customHeight="true" outlineLevel="0" collapsed="false">
      <c r="A296" s="6"/>
      <c r="B296" s="8"/>
      <c r="C296" s="42"/>
      <c r="D296" s="42"/>
      <c r="E296" s="42"/>
      <c r="F296" s="42"/>
      <c r="G296" s="38"/>
      <c r="H296" s="38"/>
    </row>
    <row r="297" customFormat="false" ht="17.1" hidden="false" customHeight="true" outlineLevel="0" collapsed="false">
      <c r="A297" s="6"/>
      <c r="B297" s="8"/>
      <c r="C297" s="42"/>
      <c r="D297" s="42"/>
      <c r="E297" s="42"/>
      <c r="F297" s="42"/>
      <c r="G297" s="42"/>
      <c r="H297" s="38"/>
    </row>
    <row r="298" customFormat="false" ht="17.1" hidden="false" customHeight="true" outlineLevel="0" collapsed="false">
      <c r="A298" s="19" t="s">
        <v>18</v>
      </c>
    </row>
    <row r="299" customFormat="false" ht="17.1" hidden="false" customHeight="true" outlineLevel="0" collapsed="false"/>
    <row r="300" customFormat="false" ht="17.1" hidden="false" customHeight="true" outlineLevel="0" collapsed="false">
      <c r="A300" s="125" t="s">
        <v>215</v>
      </c>
      <c r="B300" s="126"/>
      <c r="C300" s="126"/>
      <c r="D300" s="126"/>
      <c r="E300" s="126"/>
      <c r="F300" s="126"/>
      <c r="G300" s="126"/>
      <c r="H300" s="125"/>
      <c r="I300" s="126"/>
    </row>
    <row r="301" customFormat="false" ht="17.1" hidden="false" customHeight="true" outlineLevel="0" collapsed="false">
      <c r="A301" s="127" t="s">
        <v>106</v>
      </c>
      <c r="B301" s="127" t="s">
        <v>216</v>
      </c>
      <c r="C301" s="127" t="s">
        <v>217</v>
      </c>
      <c r="D301" s="128" t="s">
        <v>218</v>
      </c>
      <c r="E301" s="129" t="s">
        <v>219</v>
      </c>
      <c r="F301" s="130" t="s">
        <v>220</v>
      </c>
      <c r="G301" s="131" t="s">
        <v>221</v>
      </c>
      <c r="H301" s="127" t="s">
        <v>222</v>
      </c>
      <c r="I301" s="132" t="s">
        <v>200</v>
      </c>
    </row>
    <row r="302" customFormat="false" ht="17.1" hidden="false" customHeight="true" outlineLevel="0" collapsed="false">
      <c r="A302" s="127"/>
      <c r="B302" s="127"/>
      <c r="C302" s="127"/>
      <c r="D302" s="128"/>
      <c r="E302" s="133" t="s">
        <v>223</v>
      </c>
      <c r="F302" s="132" t="s">
        <v>224</v>
      </c>
      <c r="G302" s="131"/>
      <c r="H302" s="127"/>
      <c r="I302" s="132"/>
    </row>
    <row r="303" customFormat="false" ht="17.1" hidden="false" customHeight="true" outlineLevel="0" collapsed="false">
      <c r="A303" s="134" t="s">
        <v>26</v>
      </c>
      <c r="B303" s="134" t="s">
        <v>225</v>
      </c>
      <c r="C303" s="104"/>
      <c r="D303" s="104"/>
      <c r="E303" s="104"/>
      <c r="F303" s="104"/>
      <c r="G303" s="104"/>
      <c r="H303" s="135"/>
      <c r="I303" s="104"/>
    </row>
    <row r="304" customFormat="false" ht="17.1" hidden="false" customHeight="true" outlineLevel="0" collapsed="false">
      <c r="A304" s="45"/>
      <c r="B304" s="45" t="s">
        <v>226</v>
      </c>
      <c r="C304" s="81"/>
      <c r="D304" s="81"/>
      <c r="E304" s="81"/>
      <c r="F304" s="81"/>
      <c r="G304" s="81" t="n">
        <v>82067</v>
      </c>
      <c r="H304" s="136" t="n">
        <v>54455</v>
      </c>
      <c r="I304" s="83" t="n">
        <f aca="false">SUM(C304:H304)</f>
        <v>136522</v>
      </c>
    </row>
    <row r="305" customFormat="false" ht="17.1" hidden="false" customHeight="true" outlineLevel="0" collapsed="false">
      <c r="A305" s="45"/>
      <c r="B305" s="39" t="s">
        <v>227</v>
      </c>
      <c r="C305" s="81"/>
      <c r="D305" s="81"/>
      <c r="E305" s="81"/>
      <c r="F305" s="81"/>
      <c r="G305" s="81"/>
      <c r="H305" s="136" t="n">
        <v>26368</v>
      </c>
      <c r="I305" s="83" t="n">
        <f aca="false">SUM(C305:H305)</f>
        <v>26368</v>
      </c>
    </row>
    <row r="306" customFormat="false" ht="17.1" hidden="false" customHeight="true" outlineLevel="0" collapsed="false">
      <c r="A306" s="137"/>
      <c r="B306" s="138" t="s">
        <v>228</v>
      </c>
      <c r="C306" s="139"/>
      <c r="D306" s="139"/>
      <c r="E306" s="139"/>
      <c r="F306" s="139"/>
      <c r="G306" s="139"/>
      <c r="H306" s="140"/>
      <c r="I306" s="141" t="n">
        <f aca="false">SUM(C306:H306)</f>
        <v>0</v>
      </c>
    </row>
    <row r="307" customFormat="false" ht="17.1" hidden="false" customHeight="true" outlineLevel="0" collapsed="false">
      <c r="A307" s="142"/>
      <c r="B307" s="143" t="s">
        <v>229</v>
      </c>
      <c r="C307" s="144"/>
      <c r="D307" s="144"/>
      <c r="E307" s="144"/>
      <c r="F307" s="144"/>
      <c r="G307" s="144" t="n">
        <f aca="false">SUM(G304:G306)</f>
        <v>82067</v>
      </c>
      <c r="H307" s="144" t="n">
        <f aca="false">SUM(H304:H306)</f>
        <v>80823</v>
      </c>
      <c r="I307" s="145" t="n">
        <f aca="false">SUM(C307:H307)</f>
        <v>162890</v>
      </c>
    </row>
    <row r="308" customFormat="false" ht="17.1" hidden="false" customHeight="true" outlineLevel="0" collapsed="false">
      <c r="A308" s="146"/>
      <c r="B308" s="147"/>
      <c r="C308" s="148"/>
      <c r="D308" s="148"/>
      <c r="E308" s="148"/>
      <c r="F308" s="148"/>
      <c r="G308" s="148"/>
      <c r="H308" s="148"/>
      <c r="I308" s="149"/>
    </row>
    <row r="309" customFormat="false" ht="13.5" hidden="false" customHeight="false" outlineLevel="0" collapsed="false">
      <c r="A309" s="134" t="s">
        <v>83</v>
      </c>
      <c r="B309" s="134" t="s">
        <v>230</v>
      </c>
      <c r="C309" s="104"/>
      <c r="D309" s="104"/>
      <c r="E309" s="104"/>
      <c r="F309" s="104"/>
      <c r="G309" s="104"/>
      <c r="H309" s="104"/>
      <c r="I309" s="150"/>
    </row>
    <row r="310" customFormat="false" ht="12.75" hidden="false" customHeight="false" outlineLevel="0" collapsed="false">
      <c r="A310" s="45"/>
      <c r="B310" s="45" t="s">
        <v>231</v>
      </c>
      <c r="C310" s="81"/>
      <c r="D310" s="81"/>
      <c r="E310" s="81"/>
      <c r="F310" s="81"/>
      <c r="G310" s="81" t="n">
        <v>20517</v>
      </c>
      <c r="H310" s="81" t="n">
        <v>1815</v>
      </c>
      <c r="I310" s="83" t="n">
        <f aca="false">SUM(C310:H310)</f>
        <v>22332</v>
      </c>
    </row>
    <row r="311" customFormat="false" ht="12.75" hidden="false" customHeight="false" outlineLevel="0" collapsed="false">
      <c r="A311" s="45"/>
      <c r="B311" s="39" t="s">
        <v>227</v>
      </c>
      <c r="C311" s="81"/>
      <c r="D311" s="81"/>
      <c r="E311" s="81"/>
      <c r="F311" s="81"/>
      <c r="G311" s="81" t="n">
        <v>28548</v>
      </c>
      <c r="H311" s="81" t="n">
        <v>2197</v>
      </c>
      <c r="I311" s="83" t="n">
        <f aca="false">SUM(C311:H311)</f>
        <v>30745</v>
      </c>
    </row>
    <row r="312" customFormat="false" ht="13.5" hidden="false" customHeight="false" outlineLevel="0" collapsed="false">
      <c r="A312" s="137"/>
      <c r="B312" s="138" t="s">
        <v>228</v>
      </c>
      <c r="C312" s="139"/>
      <c r="D312" s="139"/>
      <c r="E312" s="139"/>
      <c r="F312" s="139"/>
      <c r="G312" s="139"/>
      <c r="H312" s="139"/>
      <c r="I312" s="141" t="n">
        <f aca="false">SUM(C312:H312)</f>
        <v>0</v>
      </c>
    </row>
    <row r="313" customFormat="false" ht="14.25" hidden="false" customHeight="false" outlineLevel="0" collapsed="false">
      <c r="A313" s="142"/>
      <c r="B313" s="143" t="s">
        <v>229</v>
      </c>
      <c r="C313" s="144"/>
      <c r="D313" s="144"/>
      <c r="E313" s="144"/>
      <c r="F313" s="144"/>
      <c r="G313" s="144" t="n">
        <f aca="false">SUM(G310:G312)</f>
        <v>49065</v>
      </c>
      <c r="H313" s="144" t="n">
        <f aca="false">SUM(H310:H312)</f>
        <v>4012</v>
      </c>
      <c r="I313" s="145" t="n">
        <f aca="false">SUM(C313:H313)</f>
        <v>53077</v>
      </c>
    </row>
    <row r="314" customFormat="false" ht="14.25" hidden="false" customHeight="false" outlineLevel="0" collapsed="false">
      <c r="A314" s="147"/>
      <c r="B314" s="147"/>
      <c r="C314" s="148"/>
      <c r="D314" s="148"/>
      <c r="E314" s="148"/>
      <c r="F314" s="148"/>
      <c r="G314" s="148"/>
      <c r="H314" s="148"/>
      <c r="I314" s="149"/>
    </row>
    <row r="315" customFormat="false" ht="13.5" hidden="false" customHeight="false" outlineLevel="0" collapsed="false">
      <c r="A315" s="134" t="s">
        <v>90</v>
      </c>
      <c r="B315" s="134" t="s">
        <v>232</v>
      </c>
      <c r="C315" s="104"/>
      <c r="D315" s="104"/>
      <c r="E315" s="104"/>
      <c r="F315" s="104"/>
      <c r="G315" s="104"/>
      <c r="H315" s="104"/>
      <c r="I315" s="150"/>
    </row>
    <row r="316" customFormat="false" ht="12.75" hidden="false" customHeight="false" outlineLevel="0" collapsed="false">
      <c r="A316" s="45"/>
      <c r="B316" s="45" t="s">
        <v>226</v>
      </c>
      <c r="C316" s="81"/>
      <c r="D316" s="81"/>
      <c r="E316" s="81"/>
      <c r="F316" s="81"/>
      <c r="G316" s="81" t="n">
        <v>61551</v>
      </c>
      <c r="H316" s="81" t="n">
        <v>52640</v>
      </c>
      <c r="I316" s="83" t="n">
        <f aca="false">SUM(C316:H316)</f>
        <v>114191</v>
      </c>
    </row>
    <row r="317" customFormat="false" ht="12.75" hidden="false" customHeight="false" outlineLevel="0" collapsed="false">
      <c r="A317" s="45"/>
      <c r="B317" s="39" t="s">
        <v>227</v>
      </c>
      <c r="C317" s="81"/>
      <c r="D317" s="81"/>
      <c r="E317" s="81"/>
      <c r="F317" s="81"/>
      <c r="G317" s="81"/>
      <c r="H317" s="81" t="n">
        <v>26368</v>
      </c>
      <c r="I317" s="83" t="n">
        <f aca="false">SUM(C317:H317)</f>
        <v>26368</v>
      </c>
    </row>
    <row r="318" customFormat="false" ht="13.5" hidden="false" customHeight="false" outlineLevel="0" collapsed="false">
      <c r="A318" s="138"/>
      <c r="B318" s="138" t="s">
        <v>228</v>
      </c>
      <c r="C318" s="139"/>
      <c r="D318" s="139"/>
      <c r="E318" s="139"/>
      <c r="F318" s="139"/>
      <c r="G318" s="139" t="n">
        <v>28548</v>
      </c>
      <c r="H318" s="139" t="n">
        <v>2197</v>
      </c>
      <c r="I318" s="141" t="n">
        <f aca="false">SUM(C318:H318)</f>
        <v>30745</v>
      </c>
    </row>
    <row r="319" customFormat="false" ht="14.25" hidden="false" customHeight="false" outlineLevel="0" collapsed="false">
      <c r="A319" s="151"/>
      <c r="B319" s="143" t="s">
        <v>229</v>
      </c>
      <c r="C319" s="144"/>
      <c r="D319" s="144"/>
      <c r="E319" s="144"/>
      <c r="F319" s="144"/>
      <c r="G319" s="144" t="n">
        <f aca="false">SUM(G316-G318)</f>
        <v>33003</v>
      </c>
      <c r="H319" s="144" t="n">
        <f aca="false">H316+H317-H318</f>
        <v>76811</v>
      </c>
      <c r="I319" s="145" t="n">
        <f aca="false">SUM(C319:H319)</f>
        <v>109814</v>
      </c>
    </row>
    <row r="320" customFormat="false" ht="13.5" hidden="false" customHeight="false" outlineLevel="0" collapsed="false">
      <c r="A320" s="6"/>
      <c r="B320" s="43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43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43"/>
      <c r="C322" s="6"/>
      <c r="D322" s="6"/>
      <c r="E322" s="6"/>
      <c r="F322" s="6"/>
      <c r="G322" s="43" t="s">
        <v>62</v>
      </c>
      <c r="H322" s="6"/>
      <c r="I322" s="6"/>
    </row>
    <row r="323" customFormat="false" ht="12.75" hidden="false" customHeight="false" outlineLevel="0" collapsed="false">
      <c r="A323" s="6"/>
      <c r="B323" s="43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19" t="s">
        <v>18</v>
      </c>
      <c r="C324" s="6"/>
      <c r="D324" s="6"/>
      <c r="E324" s="6"/>
      <c r="F324" s="6"/>
      <c r="G324" s="6"/>
      <c r="H324" s="6"/>
      <c r="I324" s="6"/>
    </row>
    <row r="325" customFormat="false" ht="12.75" hidden="false" customHeight="true" outlineLevel="0" collapsed="false">
      <c r="A325" s="6"/>
      <c r="B325" s="152" t="s">
        <v>233</v>
      </c>
      <c r="C325" s="152"/>
      <c r="D325" s="152"/>
      <c r="E325" s="152"/>
      <c r="F325" s="6"/>
      <c r="G325" s="6"/>
      <c r="H325" s="6"/>
      <c r="I325" s="6"/>
    </row>
    <row r="326" customFormat="false" ht="12.75" hidden="false" customHeight="true" outlineLevel="0" collapsed="false">
      <c r="A326" s="153" t="s">
        <v>106</v>
      </c>
      <c r="B326" s="153" t="s">
        <v>216</v>
      </c>
      <c r="C326" s="153" t="s">
        <v>234</v>
      </c>
      <c r="D326" s="153" t="s">
        <v>235</v>
      </c>
      <c r="E326" s="153" t="s">
        <v>236</v>
      </c>
      <c r="F326" s="6"/>
      <c r="G326" s="6"/>
      <c r="H326" s="6"/>
      <c r="I326" s="6"/>
    </row>
    <row r="327" customFormat="false" ht="12.75" hidden="false" customHeight="false" outlineLevel="0" collapsed="false">
      <c r="A327" s="153"/>
      <c r="B327" s="153"/>
      <c r="C327" s="153"/>
      <c r="D327" s="153"/>
      <c r="E327" s="153"/>
      <c r="F327" s="6"/>
      <c r="G327" s="6"/>
      <c r="H327" s="6"/>
      <c r="I327" s="6"/>
    </row>
    <row r="328" customFormat="false" ht="12.75" hidden="false" customHeight="false" outlineLevel="0" collapsed="false">
      <c r="A328" s="39" t="n">
        <v>1</v>
      </c>
      <c r="B328" s="45" t="s">
        <v>237</v>
      </c>
      <c r="C328" s="81" t="n">
        <v>2591</v>
      </c>
      <c r="D328" s="81" t="n">
        <v>8878</v>
      </c>
      <c r="E328" s="81" t="n">
        <v>6287</v>
      </c>
      <c r="F328" s="6"/>
      <c r="G328" s="6"/>
      <c r="H328" s="6"/>
      <c r="I328" s="6"/>
    </row>
    <row r="329" customFormat="false" ht="12.75" hidden="false" customHeight="false" outlineLevel="0" collapsed="false">
      <c r="A329" s="39" t="n">
        <v>2</v>
      </c>
      <c r="B329" s="45" t="s">
        <v>238</v>
      </c>
      <c r="C329" s="81" t="n">
        <v>8000</v>
      </c>
      <c r="D329" s="81" t="n">
        <v>7422</v>
      </c>
      <c r="E329" s="81" t="n">
        <v>-578</v>
      </c>
      <c r="F329" s="6"/>
      <c r="G329" s="6"/>
      <c r="H329" s="6"/>
      <c r="I329" s="6"/>
    </row>
    <row r="330" customFormat="false" ht="12.75" hidden="false" customHeight="false" outlineLevel="0" collapsed="false">
      <c r="A330" s="39"/>
      <c r="B330" s="154" t="s">
        <v>200</v>
      </c>
      <c r="C330" s="81" t="n">
        <f aca="false">SUM(C328:C329)</f>
        <v>10591</v>
      </c>
      <c r="D330" s="81" t="n">
        <f aca="false">SUM(D328:D329)</f>
        <v>16300</v>
      </c>
      <c r="E330" s="81" t="n">
        <f aca="false">SUM(E328:E329)</f>
        <v>5709</v>
      </c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43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43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43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43"/>
      <c r="C334" s="43" t="s">
        <v>62</v>
      </c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43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43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43"/>
      <c r="C337" s="6"/>
      <c r="D337" s="6"/>
      <c r="E337" s="6"/>
      <c r="F337" s="6"/>
      <c r="G337" s="6"/>
      <c r="H337" s="6"/>
      <c r="I337" s="6"/>
    </row>
    <row r="338" customFormat="false" ht="14.25" hidden="false" customHeight="true" outlineLevel="0" collapsed="false">
      <c r="A338" s="6"/>
      <c r="B338" s="43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43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43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43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43"/>
      <c r="C342" s="6"/>
      <c r="D342" s="6"/>
      <c r="E342" s="6"/>
      <c r="F342" s="6"/>
      <c r="G342" s="6"/>
      <c r="H342" s="6"/>
      <c r="I342" s="6"/>
    </row>
    <row r="346" customFormat="false" ht="12.75" hidden="false" customHeight="false" outlineLevel="0" collapsed="false">
      <c r="A346" s="19" t="s">
        <v>18</v>
      </c>
      <c r="C346" s="42"/>
      <c r="D346" s="42"/>
    </row>
    <row r="347" customFormat="false" ht="12.75" hidden="false" customHeight="false" outlineLevel="0" collapsed="false">
      <c r="A347" s="8"/>
      <c r="B347" s="8"/>
      <c r="C347" s="42"/>
      <c r="D347" s="42"/>
    </row>
    <row r="348" customFormat="false" ht="12.75" hidden="false" customHeight="true" outlineLevel="0" collapsed="false">
      <c r="A348" s="6"/>
      <c r="B348" s="155" t="s">
        <v>239</v>
      </c>
      <c r="C348" s="155"/>
      <c r="D348" s="42"/>
    </row>
    <row r="349" customFormat="false" ht="12.75" hidden="false" customHeight="true" outlineLevel="0" collapsed="false">
      <c r="A349" s="6"/>
      <c r="B349" s="155" t="s">
        <v>240</v>
      </c>
      <c r="C349" s="155"/>
      <c r="D349" s="42"/>
    </row>
    <row r="350" customFormat="false" ht="13.5" hidden="false" customHeight="false" outlineLevel="0" collapsed="false">
      <c r="A350" s="8"/>
      <c r="B350" s="43"/>
      <c r="C350" s="42"/>
      <c r="D350" s="42"/>
    </row>
    <row r="351" customFormat="false" ht="13.5" hidden="false" customHeight="false" outlineLevel="0" collapsed="false">
      <c r="A351" s="156" t="s">
        <v>106</v>
      </c>
      <c r="B351" s="157" t="s">
        <v>241</v>
      </c>
      <c r="C351" s="157" t="s">
        <v>242</v>
      </c>
      <c r="D351" s="158" t="s">
        <v>243</v>
      </c>
    </row>
    <row r="352" customFormat="false" ht="12.75" hidden="false" customHeight="false" outlineLevel="0" collapsed="false">
      <c r="A352" s="56" t="n">
        <v>1</v>
      </c>
      <c r="B352" s="159" t="s">
        <v>244</v>
      </c>
      <c r="C352" s="160"/>
      <c r="D352" s="161"/>
    </row>
    <row r="353" customFormat="false" ht="12.75" hidden="false" customHeight="false" outlineLevel="0" collapsed="false">
      <c r="A353" s="57" t="n">
        <v>2</v>
      </c>
      <c r="B353" s="162" t="s">
        <v>245</v>
      </c>
      <c r="C353" s="163"/>
      <c r="D353" s="164"/>
    </row>
    <row r="354" customFormat="false" ht="12.75" hidden="false" customHeight="false" outlineLevel="0" collapsed="false">
      <c r="A354" s="57" t="n">
        <v>3</v>
      </c>
      <c r="B354" s="162" t="s">
        <v>246</v>
      </c>
      <c r="C354" s="163" t="n">
        <v>180000</v>
      </c>
      <c r="D354" s="164"/>
    </row>
    <row r="355" customFormat="false" ht="12.75" hidden="false" customHeight="false" outlineLevel="0" collapsed="false">
      <c r="A355" s="57" t="n">
        <v>4</v>
      </c>
      <c r="B355" s="162" t="s">
        <v>247</v>
      </c>
      <c r="C355" s="163"/>
      <c r="D355" s="164"/>
    </row>
    <row r="356" customFormat="false" ht="12.75" hidden="false" customHeight="false" outlineLevel="0" collapsed="false">
      <c r="A356" s="57" t="n">
        <v>5</v>
      </c>
      <c r="B356" s="162" t="s">
        <v>248</v>
      </c>
      <c r="C356" s="163" t="n">
        <v>10136</v>
      </c>
      <c r="D356" s="164"/>
    </row>
    <row r="357" customFormat="false" ht="12.75" hidden="false" customHeight="false" outlineLevel="0" collapsed="false">
      <c r="A357" s="57" t="n">
        <v>6</v>
      </c>
      <c r="B357" s="162" t="s">
        <v>249</v>
      </c>
      <c r="C357" s="163"/>
      <c r="D357" s="164"/>
    </row>
    <row r="358" customFormat="false" ht="12.75" hidden="false" customHeight="false" outlineLevel="0" collapsed="false">
      <c r="A358" s="57" t="n">
        <v>7</v>
      </c>
      <c r="B358" s="162" t="s">
        <v>250</v>
      </c>
      <c r="C358" s="163" t="n">
        <v>620734</v>
      </c>
      <c r="D358" s="164"/>
    </row>
    <row r="359" customFormat="false" ht="12.75" hidden="false" customHeight="false" outlineLevel="0" collapsed="false">
      <c r="A359" s="57" t="n">
        <v>8</v>
      </c>
      <c r="B359" s="162" t="s">
        <v>251</v>
      </c>
      <c r="C359" s="163"/>
      <c r="D359" s="164"/>
    </row>
    <row r="360" customFormat="false" ht="12.75" hidden="false" customHeight="false" outlineLevel="0" collapsed="false">
      <c r="A360" s="57" t="n">
        <v>9</v>
      </c>
      <c r="B360" s="162" t="s">
        <v>252</v>
      </c>
      <c r="C360" s="163"/>
      <c r="D360" s="164"/>
    </row>
    <row r="361" customFormat="false" ht="12.75" hidden="false" customHeight="false" outlineLevel="0" collapsed="false">
      <c r="A361" s="57" t="n">
        <v>10</v>
      </c>
      <c r="B361" s="162" t="s">
        <v>253</v>
      </c>
      <c r="C361" s="163"/>
      <c r="D361" s="164"/>
    </row>
    <row r="362" customFormat="false" ht="12.75" hidden="false" customHeight="false" outlineLevel="0" collapsed="false">
      <c r="A362" s="57" t="n">
        <v>11</v>
      </c>
      <c r="B362" s="162" t="s">
        <v>254</v>
      </c>
      <c r="C362" s="163"/>
      <c r="D362" s="164"/>
    </row>
    <row r="363" customFormat="false" ht="12.75" hidden="false" customHeight="false" outlineLevel="0" collapsed="false">
      <c r="A363" s="57" t="n">
        <v>12</v>
      </c>
      <c r="B363" s="162" t="s">
        <v>255</v>
      </c>
      <c r="C363" s="163"/>
      <c r="D363" s="164"/>
    </row>
    <row r="364" customFormat="false" ht="12.75" hidden="false" customHeight="false" outlineLevel="0" collapsed="false">
      <c r="A364" s="57" t="n">
        <v>13</v>
      </c>
      <c r="B364" s="162" t="s">
        <v>256</v>
      </c>
      <c r="C364" s="163"/>
      <c r="D364" s="164"/>
    </row>
    <row r="365" customFormat="false" ht="12.75" hidden="false" customHeight="false" outlineLevel="0" collapsed="false">
      <c r="A365" s="57" t="n">
        <v>14</v>
      </c>
      <c r="B365" s="162" t="s">
        <v>257</v>
      </c>
      <c r="C365" s="163" t="n">
        <v>361361</v>
      </c>
      <c r="D365" s="164"/>
    </row>
    <row r="366" customFormat="false" ht="12.75" hidden="false" customHeight="false" outlineLevel="0" collapsed="false">
      <c r="A366" s="57" t="n">
        <v>15</v>
      </c>
      <c r="B366" s="162" t="s">
        <v>258</v>
      </c>
      <c r="C366" s="163" t="n">
        <v>24720</v>
      </c>
      <c r="D366" s="164"/>
    </row>
    <row r="367" customFormat="false" ht="12.75" hidden="false" customHeight="false" outlineLevel="0" collapsed="false">
      <c r="A367" s="57" t="n">
        <v>16</v>
      </c>
      <c r="B367" s="165" t="s">
        <v>259</v>
      </c>
      <c r="C367" s="166"/>
      <c r="D367" s="167"/>
    </row>
    <row r="368" customFormat="false" ht="12.75" hidden="false" customHeight="false" outlineLevel="0" collapsed="false">
      <c r="A368" s="57" t="n">
        <v>17</v>
      </c>
      <c r="B368" s="162" t="s">
        <v>260</v>
      </c>
      <c r="C368" s="163"/>
      <c r="D368" s="164"/>
    </row>
    <row r="369" customFormat="false" ht="12.75" hidden="false" customHeight="false" outlineLevel="0" collapsed="false">
      <c r="A369" s="57" t="n">
        <v>18</v>
      </c>
      <c r="B369" s="162" t="s">
        <v>261</v>
      </c>
      <c r="C369" s="163"/>
      <c r="D369" s="164"/>
    </row>
    <row r="370" customFormat="false" ht="12.75" hidden="false" customHeight="false" outlineLevel="0" collapsed="false">
      <c r="A370" s="57" t="n">
        <v>19</v>
      </c>
      <c r="B370" s="162" t="s">
        <v>262</v>
      </c>
      <c r="C370" s="163"/>
      <c r="D370" s="164"/>
    </row>
    <row r="371" customFormat="false" ht="12.75" hidden="false" customHeight="false" outlineLevel="0" collapsed="false">
      <c r="A371" s="57" t="n">
        <v>20</v>
      </c>
      <c r="B371" s="162" t="s">
        <v>263</v>
      </c>
      <c r="C371" s="163"/>
      <c r="D371" s="164"/>
    </row>
    <row r="372" customFormat="false" ht="12.75" hidden="false" customHeight="false" outlineLevel="0" collapsed="false">
      <c r="A372" s="57" t="n">
        <v>21</v>
      </c>
      <c r="B372" s="162" t="s">
        <v>264</v>
      </c>
      <c r="C372" s="163"/>
      <c r="D372" s="164"/>
    </row>
    <row r="373" customFormat="false" ht="12.75" hidden="false" customHeight="false" outlineLevel="0" collapsed="false">
      <c r="A373" s="168"/>
      <c r="B373" s="165" t="s">
        <v>265</v>
      </c>
      <c r="C373" s="169"/>
      <c r="D373" s="170"/>
    </row>
    <row r="374" customFormat="false" ht="12.75" hidden="false" customHeight="false" outlineLevel="0" collapsed="false">
      <c r="A374" s="57"/>
      <c r="B374" s="162" t="s">
        <v>266</v>
      </c>
      <c r="C374" s="163"/>
      <c r="D374" s="164"/>
    </row>
    <row r="375" customFormat="false" ht="12.75" hidden="false" customHeight="false" outlineLevel="0" collapsed="false">
      <c r="A375" s="57"/>
      <c r="B375" s="162" t="s">
        <v>267</v>
      </c>
      <c r="C375" s="163"/>
      <c r="D375" s="164"/>
    </row>
    <row r="376" customFormat="false" ht="12.75" hidden="false" customHeight="false" outlineLevel="0" collapsed="false">
      <c r="A376" s="57"/>
      <c r="B376" s="162" t="s">
        <v>268</v>
      </c>
      <c r="C376" s="163"/>
      <c r="D376" s="164"/>
    </row>
    <row r="377" customFormat="false" ht="12.75" hidden="false" customHeight="false" outlineLevel="0" collapsed="false">
      <c r="A377" s="57"/>
      <c r="B377" s="162" t="s">
        <v>269</v>
      </c>
      <c r="C377" s="163"/>
      <c r="D377" s="164"/>
    </row>
    <row r="378" customFormat="false" ht="12.75" hidden="false" customHeight="false" outlineLevel="0" collapsed="false">
      <c r="A378" s="57"/>
      <c r="B378" s="162" t="s">
        <v>270</v>
      </c>
      <c r="C378" s="163"/>
      <c r="D378" s="164"/>
    </row>
    <row r="379" customFormat="false" ht="12.75" hidden="false" customHeight="false" outlineLevel="0" collapsed="false">
      <c r="A379" s="57" t="n">
        <v>22</v>
      </c>
      <c r="B379" s="162" t="s">
        <v>271</v>
      </c>
      <c r="C379" s="163"/>
      <c r="D379" s="164"/>
    </row>
    <row r="380" customFormat="false" ht="13.5" hidden="false" customHeight="false" outlineLevel="0" collapsed="false">
      <c r="A380" s="171"/>
      <c r="B380" s="172" t="s">
        <v>272</v>
      </c>
      <c r="C380" s="173" t="n">
        <f aca="false">SUM(C352:C379)</f>
        <v>1196951</v>
      </c>
      <c r="D380" s="124"/>
    </row>
    <row r="381" customFormat="false" ht="12.75" hidden="false" customHeight="false" outlineLevel="0" collapsed="false">
      <c r="A381" s="8"/>
      <c r="B381" s="43"/>
      <c r="C381" s="174"/>
      <c r="D381" s="174"/>
    </row>
    <row r="382" customFormat="false" ht="13.5" hidden="false" customHeight="false" outlineLevel="0" collapsed="false">
      <c r="A382" s="8"/>
      <c r="B382" s="175" t="s">
        <v>273</v>
      </c>
      <c r="C382" s="175"/>
      <c r="D382" s="174"/>
    </row>
    <row r="383" customFormat="false" ht="13.5" hidden="false" customHeight="false" outlineLevel="0" collapsed="false">
      <c r="A383" s="156" t="s">
        <v>106</v>
      </c>
      <c r="B383" s="157" t="s">
        <v>241</v>
      </c>
      <c r="C383" s="157" t="s">
        <v>242</v>
      </c>
      <c r="D383" s="158" t="s">
        <v>243</v>
      </c>
    </row>
    <row r="384" customFormat="false" ht="12.75" hidden="false" customHeight="false" outlineLevel="0" collapsed="false">
      <c r="A384" s="56"/>
      <c r="B384" s="159" t="s">
        <v>274</v>
      </c>
      <c r="C384" s="176" t="n">
        <v>30745</v>
      </c>
      <c r="D384" s="177"/>
    </row>
    <row r="385" customFormat="false" ht="12.75" hidden="false" customHeight="false" outlineLevel="0" collapsed="false">
      <c r="A385" s="57"/>
      <c r="B385" s="162" t="s">
        <v>275</v>
      </c>
      <c r="C385" s="178" t="n">
        <v>30745</v>
      </c>
      <c r="D385" s="179"/>
    </row>
    <row r="386" customFormat="false" ht="12.75" hidden="false" customHeight="false" outlineLevel="0" collapsed="false">
      <c r="A386" s="57"/>
      <c r="B386" s="162" t="s">
        <v>276</v>
      </c>
      <c r="C386" s="178"/>
      <c r="D386" s="179"/>
    </row>
    <row r="387" customFormat="false" ht="12.75" hidden="false" customHeight="false" outlineLevel="0" collapsed="false">
      <c r="A387" s="57"/>
      <c r="B387" s="162" t="s">
        <v>120</v>
      </c>
      <c r="C387" s="178"/>
      <c r="D387" s="179"/>
    </row>
    <row r="388" customFormat="false" ht="12.75" hidden="false" customHeight="false" outlineLevel="0" collapsed="false">
      <c r="A388" s="57"/>
      <c r="B388" s="162" t="s">
        <v>277</v>
      </c>
      <c r="C388" s="178"/>
      <c r="D388" s="179"/>
    </row>
    <row r="389" customFormat="false" ht="12.75" hidden="false" customHeight="true" outlineLevel="0" collapsed="false">
      <c r="A389" s="180"/>
      <c r="B389" s="181" t="s">
        <v>278</v>
      </c>
      <c r="C389" s="182"/>
      <c r="D389" s="183"/>
    </row>
    <row r="390" customFormat="false" ht="12.75" hidden="false" customHeight="false" outlineLevel="0" collapsed="false">
      <c r="A390" s="180"/>
      <c r="B390" s="181"/>
      <c r="C390" s="182"/>
      <c r="D390" s="183"/>
    </row>
    <row r="391" customFormat="false" ht="13.5" hidden="false" customHeight="false" outlineLevel="0" collapsed="false">
      <c r="A391" s="171"/>
      <c r="B391" s="172" t="s">
        <v>272</v>
      </c>
      <c r="C391" s="173" t="n">
        <v>30745</v>
      </c>
      <c r="D391" s="184"/>
    </row>
    <row r="392" customFormat="false" ht="12.75" hidden="false" customHeight="false" outlineLevel="0" collapsed="false">
      <c r="A392" s="8"/>
      <c r="B392" s="8"/>
      <c r="C392" s="8"/>
      <c r="D392" s="8"/>
    </row>
    <row r="393" customFormat="false" ht="12.75" hidden="false" customHeight="false" outlineLevel="0" collapsed="false">
      <c r="A393" s="19"/>
      <c r="B393" s="19"/>
      <c r="D393" s="19"/>
    </row>
    <row r="394" customFormat="false" ht="12.75" hidden="false" customHeight="false" outlineLevel="0" collapsed="false">
      <c r="A394" s="19"/>
      <c r="B394" s="19"/>
      <c r="C394" s="77" t="s">
        <v>62</v>
      </c>
      <c r="D394" s="77"/>
    </row>
    <row r="395" customFormat="false" ht="14.25" hidden="false" customHeight="false" outlineLevel="0" collapsed="false">
      <c r="A395" s="185"/>
      <c r="B395" s="185"/>
      <c r="C395" s="185"/>
      <c r="D395" s="185"/>
    </row>
    <row r="396" customFormat="false" ht="6" hidden="false" customHeight="true" outlineLevel="0" collapsed="false">
      <c r="A396" s="186"/>
      <c r="B396" s="186"/>
      <c r="C396" s="187"/>
      <c r="D396" s="188"/>
    </row>
  </sheetData>
  <mergeCells count="52">
    <mergeCell ref="A17:C17"/>
    <mergeCell ref="A18:C18"/>
    <mergeCell ref="A19:C19"/>
    <mergeCell ref="A22:C22"/>
    <mergeCell ref="A52:D52"/>
    <mergeCell ref="A54:A55"/>
    <mergeCell ref="B54:B55"/>
    <mergeCell ref="A98:D98"/>
    <mergeCell ref="A100:A101"/>
    <mergeCell ref="B100:B101"/>
    <mergeCell ref="A151:C151"/>
    <mergeCell ref="A152:C152"/>
    <mergeCell ref="A154:A155"/>
    <mergeCell ref="B154:B155"/>
    <mergeCell ref="A192:C192"/>
    <mergeCell ref="A193:C193"/>
    <mergeCell ref="A195:A196"/>
    <mergeCell ref="B195:B196"/>
    <mergeCell ref="A232:C232"/>
    <mergeCell ref="A233:C233"/>
    <mergeCell ref="A235:A236"/>
    <mergeCell ref="B235:B236"/>
    <mergeCell ref="C244:C245"/>
    <mergeCell ref="D244:D245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A301:A302"/>
    <mergeCell ref="B301:B302"/>
    <mergeCell ref="C301:C302"/>
    <mergeCell ref="D301:D302"/>
    <mergeCell ref="G301:G302"/>
    <mergeCell ref="H301:H302"/>
    <mergeCell ref="I301:I302"/>
    <mergeCell ref="B325:E325"/>
    <mergeCell ref="A326:A327"/>
    <mergeCell ref="B326:B327"/>
    <mergeCell ref="C326:C327"/>
    <mergeCell ref="D326:D327"/>
    <mergeCell ref="E326:E327"/>
    <mergeCell ref="B348:C348"/>
    <mergeCell ref="B349:C349"/>
    <mergeCell ref="B382:C382"/>
    <mergeCell ref="A389:A390"/>
    <mergeCell ref="B389:B390"/>
    <mergeCell ref="C389:C390"/>
    <mergeCell ref="D389:D390"/>
  </mergeCells>
  <printOptions headings="false" gridLines="false" gridLinesSet="true" horizontalCentered="false" verticalCentered="false"/>
  <pageMargins left="0.759722222222222" right="0.7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99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9.56"/>
  </cols>
  <sheetData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1:00:42Z</dcterms:created>
  <dc:creator>A&amp;B</dc:creator>
  <dc:description/>
  <dc:language>en-US</dc:language>
  <cp:lastModifiedBy>ALFA</cp:lastModifiedBy>
  <cp:lastPrinted>2013-03-09T07:51:45Z</cp:lastPrinted>
  <dcterms:modified xsi:type="dcterms:W3CDTF">2013-03-16T11:25:24Z</dcterms:modified>
  <cp:revision>0</cp:revision>
  <dc:subject/>
  <dc:title/>
</cp:coreProperties>
</file>