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7"/>
  </bookViews>
  <sheets>
    <sheet name="Kopertina" sheetId="1" state="visible" r:id="rId2"/>
    <sheet name="Akt.intern." sheetId="2" state="visible" r:id="rId3"/>
    <sheet name="Pas.internet" sheetId="3" state="visible" r:id="rId4"/>
    <sheet name="Rez." sheetId="4" state="visible" r:id="rId5"/>
    <sheet name="Cesh" sheetId="5" state="visible" r:id="rId6"/>
    <sheet name="Kap." sheetId="6" state="visible" r:id="rId7"/>
    <sheet name="1" sheetId="7" state="visible" r:id="rId8"/>
    <sheet name="2" sheetId="8" state="visible" r:id="rId9"/>
    <sheet name="P1" sheetId="9" state="visible" r:id="rId10"/>
    <sheet name="P2" sheetId="10" state="visible" r:id="rId11"/>
    <sheet name="P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58">
  <si>
    <t xml:space="preserve">Emertimi dhe Forma ligjore</t>
  </si>
  <si>
    <t xml:space="preserve">GIOAD</t>
  </si>
  <si>
    <t xml:space="preserve">SHPK</t>
  </si>
  <si>
    <t xml:space="preserve">NIPT -i</t>
  </si>
  <si>
    <t xml:space="preserve">K01802502A</t>
  </si>
  <si>
    <t xml:space="preserve">Adresa e Selise</t>
  </si>
  <si>
    <t xml:space="preserve">L.16 RR.MUJO ULQINAKU</t>
  </si>
  <si>
    <t xml:space="preserve">Durres</t>
  </si>
  <si>
    <t xml:space="preserve">Data e krijimit</t>
  </si>
  <si>
    <t xml:space="preserve">01.03.1994</t>
  </si>
  <si>
    <t xml:space="preserve">Nr. i  Regjistrit  Tregetar</t>
  </si>
  <si>
    <t xml:space="preserve">2198-2198/6</t>
  </si>
  <si>
    <t xml:space="preserve">Veprimtaria  Kryesore</t>
  </si>
  <si>
    <t xml:space="preserve">Import dhe tregtimi I artikujve kozmetike,</t>
  </si>
  <si>
    <t xml:space="preserve">Sherbime parukerie</t>
  </si>
  <si>
    <t xml:space="preserve">Restorant</t>
  </si>
  <si>
    <t xml:space="preserve">P A S Q Y R A T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15.02.2013</t>
  </si>
  <si>
    <t xml:space="preserve">Nr</t>
  </si>
  <si>
    <t xml:space="preserve">A   K   T   I   V   E   T</t>
  </si>
  <si>
    <t xml:space="preserve">Shenime</t>
  </si>
  <si>
    <t xml:space="preserve">Viti</t>
  </si>
  <si>
    <t xml:space="preserve">I</t>
  </si>
  <si>
    <t xml:space="preserve">A K T I V E T    A F A T S H K U R T R A</t>
  </si>
  <si>
    <t xml:space="preserve">Aktivet monetare</t>
  </si>
  <si>
    <t xml:space="preserve">Derivative dhe aktive te mbajtura per integrim</t>
  </si>
  <si>
    <t xml:space="preserve">(i)</t>
  </si>
  <si>
    <t xml:space="preserve">  Derivativet</t>
  </si>
  <si>
    <t xml:space="preserve">(ii)</t>
  </si>
  <si>
    <t xml:space="preserve"> Akttivet e mbajtura per tregtim</t>
  </si>
  <si>
    <t xml:space="preserve"> Totali 2</t>
  </si>
  <si>
    <t xml:space="preserve"> Aktive te tjera financiare afatshkurta</t>
  </si>
  <si>
    <t xml:space="preserve"> Llogari/ Kerkesa te arketueshme</t>
  </si>
  <si>
    <t xml:space="preserve"> Llogari/ Kerkesa te tjera te arketueshme</t>
  </si>
  <si>
    <t xml:space="preserve">(iii)</t>
  </si>
  <si>
    <t xml:space="preserve"> Instrumenta te tjera borxhi</t>
  </si>
  <si>
    <t xml:space="preserve">(iv)</t>
  </si>
  <si>
    <t xml:space="preserve"> Instrumenta te tjera financiare</t>
  </si>
  <si>
    <t xml:space="preserve"> Totali 3</t>
  </si>
  <si>
    <t xml:space="preserve"> Inventari</t>
  </si>
  <si>
    <t xml:space="preserve"> Lenda e pare</t>
  </si>
  <si>
    <t xml:space="preserve">Inventar I imet</t>
  </si>
  <si>
    <t xml:space="preserve"> Punime ne proces</t>
  </si>
  <si>
    <t xml:space="preserve"> Mallra per rishitje</t>
  </si>
  <si>
    <t xml:space="preserve">(v)</t>
  </si>
  <si>
    <t xml:space="preserve"> Parapagesat per furnizime</t>
  </si>
  <si>
    <t xml:space="preserve"> Totali 4</t>
  </si>
  <si>
    <t xml:space="preserve"> Aktivet biologjike afatshkurtra</t>
  </si>
  <si>
    <t xml:space="preserve"> Aktivet afatshkurtra te mbajtura per shitje</t>
  </si>
  <si>
    <t xml:space="preserve"> Parapagimet dhe shpenzimet e shtyra</t>
  </si>
  <si>
    <t xml:space="preserve"> TOTALI I ARKETIMEVE AFAT SHKURTRA ( I )</t>
  </si>
  <si>
    <t xml:space="preserve">II</t>
  </si>
  <si>
    <t xml:space="preserve"> AKTIVET AFATGJATA</t>
  </si>
  <si>
    <t xml:space="preserve"> Investimet financiare afatgjata</t>
  </si>
  <si>
    <t xml:space="preserve"> Pjesmarrje te tjera ne njesi te kontrolluara                        ( vetem ne PF )</t>
  </si>
  <si>
    <t xml:space="preserve"> Aksione dhe investime te tjera ne pjesmarrje</t>
  </si>
  <si>
    <t xml:space="preserve"> Aksione dhe letra me vlere</t>
  </si>
  <si>
    <t xml:space="preserve"> Llogari/ Kerkesa te arketueshme afatgjata</t>
  </si>
  <si>
    <t xml:space="preserve"> Totali 1.</t>
  </si>
  <si>
    <t xml:space="preserve"> Aktive afatgjata materiale</t>
  </si>
  <si>
    <t xml:space="preserve"> Toka</t>
  </si>
  <si>
    <t xml:space="preserve"> Ndertesa</t>
  </si>
  <si>
    <t xml:space="preserve"> Makineri dhe paisje</t>
  </si>
  <si>
    <t xml:space="preserve">Aktive te tjera afatgjata ( me vl. Kontab)</t>
  </si>
  <si>
    <t xml:space="preserve"> Totali 2.</t>
  </si>
  <si>
    <t xml:space="preserve"> Aktivet Biologjike afatgjata</t>
  </si>
  <si>
    <t xml:space="preserve"> Aktivet afatgjata jomateriale</t>
  </si>
  <si>
    <t xml:space="preserve"> Emri I mire</t>
  </si>
  <si>
    <t xml:space="preserve"> Shpenzimet e zhvillimit</t>
  </si>
  <si>
    <t xml:space="preserve"> Aktive te tjera afatgjata jomateriale</t>
  </si>
  <si>
    <t xml:space="preserve"> Kapital aksionar I papaguar</t>
  </si>
  <si>
    <t xml:space="preserve"> Aktive te tjera afatgjata</t>
  </si>
  <si>
    <t xml:space="preserve"> TOTALI I AKTIVEVE AFATGJATA (II)</t>
  </si>
  <si>
    <t xml:space="preserve"> TOTALI I AKTIVEVE ( I + II )</t>
  </si>
  <si>
    <t xml:space="preserve">DETYRIME DHE KAPITALI</t>
  </si>
  <si>
    <t xml:space="preserve">DETYRIMET AFATSHKURTRA</t>
  </si>
  <si>
    <t xml:space="preserve">Derivatet</t>
  </si>
  <si>
    <t xml:space="preserve">Huamarrjet</t>
  </si>
  <si>
    <t xml:space="preserve">Huat dhe obligacionet afatshkurtra</t>
  </si>
  <si>
    <t xml:space="preserve">Kthimet/ ripagesat e huave afatgjata</t>
  </si>
  <si>
    <t xml:space="preserve">Bono  te konvertueshme</t>
  </si>
  <si>
    <t xml:space="preserve">Totali 2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+sig.shoq.</t>
  </si>
  <si>
    <t xml:space="preserve">Hua te tjera</t>
  </si>
  <si>
    <t xml:space="preserve">Parapagimet e arketuara</t>
  </si>
  <si>
    <t xml:space="preserve">Totali 3</t>
  </si>
  <si>
    <t xml:space="preserve">Huate afatshkurtera(overdraft)</t>
  </si>
  <si>
    <t xml:space="preserve">Provizionet afatshkurtra</t>
  </si>
  <si>
    <t xml:space="preserve">TOTALI I DETYR.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imit</t>
  </si>
  <si>
    <t xml:space="preserve">Totali 1</t>
  </si>
  <si>
    <t xml:space="preserve">Huamarrje te tjera afatgjata</t>
  </si>
  <si>
    <t xml:space="preserve">Provizione afatgjata</t>
  </si>
  <si>
    <t xml:space="preserve">Grantet dhe te ardhurat e shtyra</t>
  </si>
  <si>
    <t xml:space="preserve">TOTALI I DETYR. AFATGJATA (II)</t>
  </si>
  <si>
    <t xml:space="preserve">TOTALI I DETYRIMEVE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( perdoret vetem ne PF te konsoliduara )</t>
  </si>
  <si>
    <t xml:space="preserve">Kapitali aksionar</t>
  </si>
  <si>
    <t xml:space="preserve">Primi I aksionit 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 e vitit financiar</t>
  </si>
  <si>
    <t xml:space="preserve">TOTALI I KAPITALIT (III)</t>
  </si>
  <si>
    <t xml:space="preserve">TOTALI I DETYRIMEVE TE KAPITALIT (I,II,III)</t>
  </si>
  <si>
    <t xml:space="preserve">Shoqeria   GIOAD                              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Periudha</t>
  </si>
  <si>
    <t xml:space="preserve">Raportuese</t>
  </si>
  <si>
    <t xml:space="preserve">Para ardhes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hoqeria   GIOAD                                 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GIOAD                               </t>
  </si>
  <si>
    <t xml:space="preserve">Pasqyra  e  Ndryshimeve  ne  Kapital  2012</t>
  </si>
  <si>
    <t xml:space="preserve">Nje pasqyre e pa Konsoliduar</t>
  </si>
  <si>
    <t xml:space="preserve">Primi aksionit</t>
  </si>
  <si>
    <t xml:space="preserve">Aksione thesari</t>
  </si>
  <si>
    <t xml:space="preserve">Rezerva stat.ligjore,tj.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ozicioni me 31 dhjetor 2012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anka K.Tregtare</t>
  </si>
  <si>
    <t xml:space="preserve">lek</t>
  </si>
  <si>
    <t xml:space="preserve">Procredit </t>
  </si>
  <si>
    <t xml:space="preserve">Raiffeisen</t>
  </si>
  <si>
    <t xml:space="preserve">Intesa Sanpaolo</t>
  </si>
  <si>
    <t xml:space="preserve">Euro</t>
  </si>
  <si>
    <t xml:space="preserve">Totali</t>
  </si>
  <si>
    <t xml:space="preserve">Arka</t>
  </si>
  <si>
    <t xml:space="preserve">E M E R T I M I</t>
  </si>
  <si>
    <t xml:space="preserve">Arka ne Lek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KTIVET AFATGJATA</t>
  </si>
  <si>
    <t xml:space="preserve">Investimet  financiare afatgjata</t>
  </si>
  <si>
    <t xml:space="preserve">Aktive afatgjata materiale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me  nuk ka.</t>
  </si>
  <si>
    <t xml:space="preserve">Gabime materiale te ndodhura ne periudhat kontabel te mepareshme te konstatuara gjate</t>
  </si>
  <si>
    <t xml:space="preserve">periudhes rraportuese dhe qe behen korigjim nuk ka.</t>
  </si>
  <si>
    <t xml:space="preserve">KONTABEL I MIRATUAR</t>
  </si>
  <si>
    <t xml:space="preserve">Per Drejtimin  e Njesise  Ekonomike</t>
  </si>
  <si>
    <t xml:space="preserve">(Aferdita Bracaj)</t>
  </si>
  <si>
    <t xml:space="preserve">(   Adil  Beqiraj  )</t>
  </si>
  <si>
    <t xml:space="preserve">Shoqeria GIOAD</t>
  </si>
  <si>
    <t xml:space="preserve">NIPTI  </t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Mobilje orendi</t>
  </si>
  <si>
    <t xml:space="preserve">             TOTALI</t>
  </si>
  <si>
    <t xml:space="preserve">Amortizimi A.A.Materiale   2012</t>
  </si>
  <si>
    <t xml:space="preserve">Vlera Kontabel Neto e A.A.Materiale  2012</t>
  </si>
  <si>
    <t xml:space="preserve">Administratori</t>
  </si>
  <si>
    <t xml:space="preserve">Pasqyre Nr.3</t>
  </si>
  <si>
    <t xml:space="preserve">000/lek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 pastrimi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1.000 leke</t>
  </si>
  <si>
    <t xml:space="preserve">Me page nga 21.001 deri ne 30.000 leke</t>
  </si>
  <si>
    <t xml:space="preserve">Me page nga 30.001 deri  ne 66.500 leke</t>
  </si>
  <si>
    <t xml:space="preserve">Me page nga 66.501 deri ne 87.700 leke</t>
  </si>
  <si>
    <t xml:space="preserve">Me page me te larte se 87.700 leke</t>
  </si>
  <si>
    <t xml:space="preserve">Inventari automjeteve ne pronesi te subjektit   31.12.2012</t>
  </si>
  <si>
    <t xml:space="preserve">Nr.</t>
  </si>
  <si>
    <t xml:space="preserve">Lloji automjetit</t>
  </si>
  <si>
    <t xml:space="preserve">Kapaciteti</t>
  </si>
  <si>
    <t xml:space="preserve">Targa</t>
  </si>
  <si>
    <t xml:space="preserve">Vlera</t>
  </si>
  <si>
    <t xml:space="preserve">MERCEDES BENZ</t>
  </si>
  <si>
    <t xml:space="preserve">E 320 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L_e_k_-;\-* #,##0.00_L_e_k_-;_-* \-??_L_e_k_-;_-@_-"/>
    <numFmt numFmtId="166" formatCode="#,##0"/>
    <numFmt numFmtId="167" formatCode="0"/>
    <numFmt numFmtId="168" formatCode="#,##0.0"/>
    <numFmt numFmtId="169" formatCode="[$-409]m/d/yy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b val="true"/>
      <sz val="26"/>
      <color rgb="FFFF0000"/>
      <name val="Arial Narrow"/>
      <family val="2"/>
    </font>
    <font>
      <b val="true"/>
      <sz val="26"/>
      <color rgb="FFFF0000"/>
      <name val="Arial"/>
      <family val="2"/>
    </font>
    <font>
      <sz val="12"/>
      <color rgb="FFFF0000"/>
      <name val="Arial"/>
      <family val="0"/>
    </font>
    <font>
      <sz val="11"/>
      <color rgb="FFFF0000"/>
      <name val="Bodoni MT"/>
      <family val="1"/>
    </font>
    <font>
      <b val="true"/>
      <sz val="11"/>
      <color rgb="FFFF0000"/>
      <name val="Bodoni MT"/>
      <family val="1"/>
    </font>
    <font>
      <i val="true"/>
      <sz val="11"/>
      <color rgb="FFFF0000"/>
      <name val="Bodoni MT"/>
      <family val="1"/>
    </font>
    <font>
      <b val="true"/>
      <i val="true"/>
      <sz val="11"/>
      <color rgb="FFFF0000"/>
      <name val="Bodoni MT"/>
      <family val="1"/>
    </font>
    <font>
      <b val="true"/>
      <sz val="10"/>
      <color rgb="FFFF0000"/>
      <name val="Arial"/>
      <family val="0"/>
    </font>
    <font>
      <b val="true"/>
      <u val="single"/>
      <sz val="12"/>
      <color rgb="FFFF0000"/>
      <name val="Bell MT"/>
      <family val="1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FF0000"/>
      <name val="Arial"/>
      <family val="0"/>
    </font>
    <font>
      <u val="single"/>
      <sz val="12"/>
      <color rgb="FFFF0000"/>
      <name val="Arial"/>
      <family val="0"/>
    </font>
    <font>
      <u val="single"/>
      <sz val="10"/>
      <color rgb="FFFF0000"/>
      <name val="Arial"/>
      <family val="0"/>
    </font>
    <font>
      <u val="single"/>
      <sz val="14"/>
      <color rgb="FFFF0000"/>
      <name val="Arial"/>
      <family val="0"/>
    </font>
    <font>
      <u val="single"/>
      <sz val="14"/>
      <color rgb="FFFF0000"/>
      <name val="Arial"/>
      <family val="2"/>
    </font>
    <font>
      <sz val="12"/>
      <color rgb="FFFF0000"/>
      <name val="Arial"/>
      <family val="2"/>
    </font>
    <font>
      <i val="true"/>
      <sz val="10"/>
      <color rgb="FFFF0000"/>
      <name val="Arial"/>
      <family val="0"/>
    </font>
    <font>
      <u val="single"/>
      <sz val="12"/>
      <name val="Arial"/>
      <family val="2"/>
    </font>
    <font>
      <u val="single"/>
      <sz val="12"/>
      <name val="Arial"/>
      <family val="0"/>
    </font>
    <font>
      <u val="single"/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 t="s">
        <v>2</v>
      </c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3</v>
      </c>
      <c r="D4" s="7"/>
      <c r="E4" s="7"/>
      <c r="F4" s="8" t="s">
        <v>4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5</v>
      </c>
      <c r="D5" s="7"/>
      <c r="E5" s="7"/>
      <c r="F5" s="15" t="s">
        <v>6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6" t="s">
        <v>7</v>
      </c>
      <c r="I6" s="16"/>
      <c r="J6" s="14"/>
      <c r="K6" s="11"/>
    </row>
    <row r="7" s="5" customFormat="true" ht="14.1" hidden="false" customHeight="true" outlineLevel="0" collapsed="false">
      <c r="B7" s="6"/>
      <c r="C7" s="7" t="s">
        <v>8</v>
      </c>
      <c r="D7" s="7"/>
      <c r="E7" s="7"/>
      <c r="F7" s="8" t="s">
        <v>9</v>
      </c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10</v>
      </c>
      <c r="D8" s="7"/>
      <c r="E8" s="7"/>
      <c r="F8" s="16" t="s">
        <v>11</v>
      </c>
      <c r="G8" s="18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12</v>
      </c>
      <c r="D10" s="7"/>
      <c r="E10" s="7"/>
      <c r="F10" s="8" t="s">
        <v>13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 t="s">
        <v>14</v>
      </c>
      <c r="G11" s="15"/>
      <c r="H11" s="15"/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 t="s">
        <v>15</v>
      </c>
      <c r="G12" s="15"/>
      <c r="H12" s="15"/>
      <c r="I12" s="15"/>
      <c r="J12" s="15"/>
      <c r="K12" s="11"/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customFormat="fals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customFormat="fals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2.75" hidden="false" customHeight="false" outlineLevel="0" collapsed="false">
      <c r="B21" s="19"/>
      <c r="D21" s="20"/>
      <c r="E21" s="20"/>
      <c r="F21" s="20"/>
      <c r="G21" s="20"/>
      <c r="H21" s="20"/>
      <c r="I21" s="20"/>
      <c r="J21" s="20"/>
      <c r="K21" s="21"/>
    </row>
    <row r="22" customFormat="fals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customFormat="fals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33.75" hidden="false" customHeight="false" outlineLevel="0" collapsed="false">
      <c r="B25" s="22" t="s">
        <v>16</v>
      </c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B26" s="19"/>
      <c r="C26" s="18" t="s">
        <v>17</v>
      </c>
      <c r="D26" s="18"/>
      <c r="E26" s="18"/>
      <c r="F26" s="18"/>
      <c r="G26" s="18"/>
      <c r="H26" s="18"/>
      <c r="I26" s="18"/>
      <c r="J26" s="18"/>
      <c r="K26" s="21"/>
    </row>
    <row r="27" customFormat="false" ht="12.75" hidden="false" customHeight="false" outlineLevel="0" collapsed="false">
      <c r="B27" s="19"/>
      <c r="C27" s="18" t="s">
        <v>18</v>
      </c>
      <c r="D27" s="18"/>
      <c r="E27" s="18"/>
      <c r="F27" s="18"/>
      <c r="G27" s="18"/>
      <c r="H27" s="18"/>
      <c r="I27" s="18"/>
      <c r="J27" s="18"/>
      <c r="K27" s="21"/>
    </row>
    <row r="28" customFormat="fals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2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33.75" hidden="false" customHeight="false" outlineLevel="0" collapsed="false">
      <c r="B30" s="19"/>
      <c r="C30" s="20"/>
      <c r="D30" s="20"/>
      <c r="E30" s="20"/>
      <c r="F30" s="23" t="s">
        <v>19</v>
      </c>
      <c r="G30" s="20"/>
      <c r="H30" s="20"/>
      <c r="I30" s="20"/>
      <c r="J30" s="20"/>
      <c r="K30" s="21"/>
    </row>
    <row r="31" customFormat="fals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customFormat="fals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customFormat="fals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customFormat="fals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customFormat="fals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customFormat="fals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customFormat="fals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customFormat="fals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customFormat="fals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customFormat="fals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customFormat="false" ht="9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customFormat="fals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1"/>
    </row>
    <row r="47" customFormat="fals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1"/>
    </row>
    <row r="48" s="5" customFormat="true" ht="12.95" hidden="false" customHeight="true" outlineLevel="0" collapsed="false">
      <c r="B48" s="6"/>
      <c r="C48" s="7" t="s">
        <v>20</v>
      </c>
      <c r="D48" s="7"/>
      <c r="E48" s="7"/>
      <c r="F48" s="7"/>
      <c r="G48" s="7"/>
      <c r="H48" s="10" t="s">
        <v>21</v>
      </c>
      <c r="I48" s="10"/>
      <c r="J48" s="7"/>
      <c r="K48" s="11"/>
    </row>
    <row r="49" s="5" customFormat="true" ht="12.95" hidden="false" customHeight="true" outlineLevel="0" collapsed="false">
      <c r="B49" s="6"/>
      <c r="C49" s="7" t="s">
        <v>22</v>
      </c>
      <c r="D49" s="7"/>
      <c r="E49" s="7"/>
      <c r="F49" s="7"/>
      <c r="G49" s="7"/>
      <c r="H49" s="16"/>
      <c r="I49" s="16"/>
      <c r="J49" s="7"/>
      <c r="K49" s="11"/>
    </row>
    <row r="50" s="5" customFormat="true" ht="12.95" hidden="false" customHeight="true" outlineLevel="0" collapsed="false">
      <c r="B50" s="6"/>
      <c r="C50" s="7" t="s">
        <v>23</v>
      </c>
      <c r="D50" s="7"/>
      <c r="E50" s="7"/>
      <c r="F50" s="7"/>
      <c r="G50" s="7"/>
      <c r="H50" s="16" t="s">
        <v>24</v>
      </c>
      <c r="I50" s="16"/>
      <c r="J50" s="7"/>
      <c r="K50" s="11"/>
    </row>
    <row r="51" s="5" customFormat="true" ht="12.95" hidden="false" customHeight="true" outlineLevel="0" collapsed="false">
      <c r="B51" s="6"/>
      <c r="C51" s="7" t="s">
        <v>25</v>
      </c>
      <c r="D51" s="7"/>
      <c r="E51" s="7"/>
      <c r="F51" s="7"/>
      <c r="G51" s="7"/>
      <c r="H51" s="16"/>
      <c r="I51" s="16"/>
      <c r="J51" s="7"/>
      <c r="K51" s="11"/>
    </row>
    <row r="52" customFormat="fals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1"/>
    </row>
    <row r="53" s="24" customFormat="true" ht="12.95" hidden="false" customHeight="true" outlineLevel="0" collapsed="false">
      <c r="B53" s="25"/>
      <c r="C53" s="7" t="s">
        <v>26</v>
      </c>
      <c r="D53" s="7"/>
      <c r="E53" s="7"/>
      <c r="F53" s="7"/>
      <c r="G53" s="18" t="s">
        <v>27</v>
      </c>
      <c r="H53" s="10" t="s">
        <v>28</v>
      </c>
      <c r="I53" s="10"/>
      <c r="J53" s="26"/>
      <c r="K53" s="27"/>
    </row>
    <row r="54" s="24" customFormat="true" ht="12.95" hidden="false" customHeight="true" outlineLevel="0" collapsed="false">
      <c r="B54" s="25"/>
      <c r="C54" s="7"/>
      <c r="D54" s="7"/>
      <c r="E54" s="7"/>
      <c r="F54" s="7"/>
      <c r="G54" s="18" t="s">
        <v>29</v>
      </c>
      <c r="H54" s="16" t="s">
        <v>30</v>
      </c>
      <c r="I54" s="16"/>
      <c r="J54" s="26"/>
      <c r="K54" s="27"/>
    </row>
    <row r="55" s="24" customFormat="true" ht="7.5" hidden="false" customHeight="true" outlineLevel="0" collapsed="false">
      <c r="B55" s="25"/>
      <c r="C55" s="7"/>
      <c r="D55" s="7"/>
      <c r="E55" s="7"/>
      <c r="F55" s="7"/>
      <c r="G55" s="18"/>
      <c r="H55" s="18"/>
      <c r="I55" s="18"/>
      <c r="J55" s="26"/>
      <c r="K55" s="27"/>
    </row>
    <row r="56" s="24" customFormat="true" ht="12.95" hidden="false" customHeight="true" outlineLevel="0" collapsed="false">
      <c r="B56" s="25"/>
      <c r="C56" s="7" t="s">
        <v>31</v>
      </c>
      <c r="D56" s="7"/>
      <c r="E56" s="7"/>
      <c r="F56" s="18"/>
      <c r="G56" s="7"/>
      <c r="H56" s="8" t="s">
        <v>32</v>
      </c>
      <c r="I56" s="8"/>
      <c r="J56" s="26"/>
      <c r="K56" s="27"/>
    </row>
    <row r="57" customFormat="false" ht="22.5" hidden="false" customHeight="true" outlineLevel="0" collapsed="false">
      <c r="B57" s="28"/>
      <c r="C57" s="29"/>
      <c r="D57" s="29"/>
      <c r="E57" s="29"/>
      <c r="F57" s="29"/>
      <c r="G57" s="29"/>
      <c r="H57" s="29"/>
      <c r="I57" s="29"/>
      <c r="J57" s="29"/>
      <c r="K57" s="30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2.28"/>
    <col collapsed="false" customWidth="true" hidden="false" outlineLevel="0" max="4" min="4" style="0" width="23.7"/>
  </cols>
  <sheetData>
    <row r="1" customFormat="false" ht="13.5" hidden="false" customHeight="true" outlineLevel="0" collapsed="false">
      <c r="B1" s="260" t="s">
        <v>373</v>
      </c>
      <c r="C1" s="261"/>
    </row>
    <row r="2" customFormat="false" ht="12" hidden="false" customHeight="true" outlineLevel="0" collapsed="false">
      <c r="B2" s="262" t="s">
        <v>374</v>
      </c>
      <c r="C2" s="8" t="s">
        <v>4</v>
      </c>
    </row>
    <row r="3" customFormat="false" ht="10.5" hidden="false" customHeight="true" outlineLevel="0" collapsed="false">
      <c r="A3" s="187"/>
      <c r="B3" s="284"/>
      <c r="C3" s="187"/>
      <c r="D3" s="187" t="s">
        <v>392</v>
      </c>
    </row>
    <row r="4" customFormat="false" ht="11.25" hidden="false" customHeight="true" outlineLevel="0" collapsed="false">
      <c r="A4" s="187"/>
      <c r="B4" s="187"/>
      <c r="C4" s="187"/>
      <c r="D4" s="285" t="s">
        <v>393</v>
      </c>
    </row>
    <row r="5" customFormat="false" ht="12.75" hidden="false" customHeight="false" outlineLevel="0" collapsed="false">
      <c r="A5" s="286"/>
      <c r="B5" s="286"/>
      <c r="C5" s="286" t="s">
        <v>394</v>
      </c>
      <c r="D5" s="286" t="s">
        <v>395</v>
      </c>
    </row>
    <row r="6" customFormat="false" ht="12.75" hidden="false" customHeight="false" outlineLevel="0" collapsed="false">
      <c r="A6" s="286" t="n">
        <v>1</v>
      </c>
      <c r="B6" s="286" t="s">
        <v>396</v>
      </c>
      <c r="C6" s="286" t="s">
        <v>397</v>
      </c>
      <c r="D6" s="271"/>
    </row>
    <row r="7" customFormat="false" ht="12.75" hidden="false" customHeight="false" outlineLevel="0" collapsed="false">
      <c r="A7" s="286" t="n">
        <v>2</v>
      </c>
      <c r="B7" s="286" t="s">
        <v>396</v>
      </c>
      <c r="C7" s="286" t="s">
        <v>398</v>
      </c>
      <c r="D7" s="271"/>
    </row>
    <row r="8" customFormat="false" ht="12.75" hidden="false" customHeight="false" outlineLevel="0" collapsed="false">
      <c r="A8" s="286" t="n">
        <v>3</v>
      </c>
      <c r="B8" s="286" t="s">
        <v>396</v>
      </c>
      <c r="C8" s="286" t="s">
        <v>399</v>
      </c>
      <c r="D8" s="271"/>
    </row>
    <row r="9" customFormat="false" ht="12.75" hidden="false" customHeight="false" outlineLevel="0" collapsed="false">
      <c r="A9" s="286" t="n">
        <v>4</v>
      </c>
      <c r="B9" s="286" t="s">
        <v>396</v>
      </c>
      <c r="C9" s="286" t="s">
        <v>400</v>
      </c>
      <c r="D9" s="271"/>
    </row>
    <row r="10" customFormat="false" ht="12.75" hidden="false" customHeight="false" outlineLevel="0" collapsed="false">
      <c r="A10" s="286" t="n">
        <v>5</v>
      </c>
      <c r="B10" s="286" t="s">
        <v>396</v>
      </c>
      <c r="C10" s="286" t="s">
        <v>401</v>
      </c>
      <c r="D10" s="271"/>
    </row>
    <row r="11" customFormat="false" ht="12.75" hidden="false" customHeight="false" outlineLevel="0" collapsed="false">
      <c r="A11" s="286" t="n">
        <v>6</v>
      </c>
      <c r="B11" s="286" t="s">
        <v>396</v>
      </c>
      <c r="C11" s="286" t="s">
        <v>402</v>
      </c>
      <c r="D11" s="271"/>
    </row>
    <row r="12" customFormat="false" ht="12.75" hidden="false" customHeight="false" outlineLevel="0" collapsed="false">
      <c r="A12" s="286" t="n">
        <v>7</v>
      </c>
      <c r="B12" s="286" t="s">
        <v>396</v>
      </c>
      <c r="C12" s="286" t="s">
        <v>403</v>
      </c>
      <c r="D12" s="271"/>
    </row>
    <row r="13" customFormat="false" ht="12.75" hidden="false" customHeight="false" outlineLevel="0" collapsed="false">
      <c r="A13" s="286" t="n">
        <v>8</v>
      </c>
      <c r="B13" s="286" t="s">
        <v>396</v>
      </c>
      <c r="C13" s="286" t="s">
        <v>404</v>
      </c>
      <c r="D13" s="271"/>
    </row>
    <row r="14" customFormat="false" ht="12.75" hidden="false" customHeight="false" outlineLevel="0" collapsed="false">
      <c r="A14" s="286" t="s">
        <v>37</v>
      </c>
      <c r="B14" s="286"/>
      <c r="C14" s="286" t="s">
        <v>405</v>
      </c>
      <c r="D14" s="271"/>
    </row>
    <row r="15" customFormat="false" ht="12.75" hidden="false" customHeight="false" outlineLevel="0" collapsed="false">
      <c r="A15" s="286" t="n">
        <v>9</v>
      </c>
      <c r="B15" s="286" t="s">
        <v>406</v>
      </c>
      <c r="C15" s="286" t="s">
        <v>407</v>
      </c>
      <c r="D15" s="271"/>
    </row>
    <row r="16" customFormat="false" ht="12.75" hidden="false" customHeight="false" outlineLevel="0" collapsed="false">
      <c r="A16" s="286" t="n">
        <v>10</v>
      </c>
      <c r="B16" s="286" t="s">
        <v>406</v>
      </c>
      <c r="C16" s="286" t="s">
        <v>408</v>
      </c>
      <c r="D16" s="271"/>
    </row>
    <row r="17" customFormat="false" ht="12.75" hidden="false" customHeight="false" outlineLevel="0" collapsed="false">
      <c r="A17" s="286" t="n">
        <v>11</v>
      </c>
      <c r="B17" s="286" t="s">
        <v>406</v>
      </c>
      <c r="C17" s="286" t="s">
        <v>409</v>
      </c>
      <c r="D17" s="271"/>
    </row>
    <row r="18" customFormat="false" ht="12.75" hidden="false" customHeight="false" outlineLevel="0" collapsed="false">
      <c r="A18" s="286" t="s">
        <v>66</v>
      </c>
      <c r="B18" s="286"/>
      <c r="C18" s="286" t="s">
        <v>410</v>
      </c>
      <c r="D18" s="271"/>
    </row>
    <row r="19" customFormat="false" ht="12.75" hidden="false" customHeight="false" outlineLevel="0" collapsed="false">
      <c r="A19" s="286" t="n">
        <v>12</v>
      </c>
      <c r="B19" s="286" t="s">
        <v>411</v>
      </c>
      <c r="C19" s="286" t="s">
        <v>412</v>
      </c>
      <c r="D19" s="271"/>
    </row>
    <row r="20" customFormat="false" ht="12.75" hidden="false" customHeight="false" outlineLevel="0" collapsed="false">
      <c r="A20" s="286" t="n">
        <v>13</v>
      </c>
      <c r="B20" s="286" t="s">
        <v>411</v>
      </c>
      <c r="C20" s="286" t="s">
        <v>413</v>
      </c>
      <c r="D20" s="271"/>
    </row>
    <row r="21" customFormat="false" ht="12.75" hidden="false" customHeight="false" outlineLevel="0" collapsed="false">
      <c r="A21" s="286" t="n">
        <v>14</v>
      </c>
      <c r="B21" s="286" t="s">
        <v>411</v>
      </c>
      <c r="C21" s="286" t="s">
        <v>414</v>
      </c>
      <c r="D21" s="271"/>
    </row>
    <row r="22" customFormat="false" ht="12.75" hidden="false" customHeight="false" outlineLevel="0" collapsed="false">
      <c r="A22" s="286" t="n">
        <v>15</v>
      </c>
      <c r="B22" s="286" t="s">
        <v>411</v>
      </c>
      <c r="C22" s="286" t="s">
        <v>415</v>
      </c>
      <c r="D22" s="271"/>
    </row>
    <row r="23" customFormat="false" ht="12.75" hidden="false" customHeight="false" outlineLevel="0" collapsed="false">
      <c r="A23" s="286" t="n">
        <v>16</v>
      </c>
      <c r="B23" s="286" t="s">
        <v>411</v>
      </c>
      <c r="C23" s="286" t="s">
        <v>416</v>
      </c>
      <c r="D23" s="271"/>
    </row>
    <row r="24" customFormat="false" ht="12.75" hidden="false" customHeight="false" outlineLevel="0" collapsed="false">
      <c r="A24" s="286" t="n">
        <v>17</v>
      </c>
      <c r="B24" s="286" t="s">
        <v>411</v>
      </c>
      <c r="C24" s="286" t="s">
        <v>417</v>
      </c>
      <c r="D24" s="271"/>
    </row>
    <row r="25" customFormat="false" ht="12.75" hidden="false" customHeight="false" outlineLevel="0" collapsed="false">
      <c r="A25" s="286" t="n">
        <v>18</v>
      </c>
      <c r="B25" s="286" t="s">
        <v>411</v>
      </c>
      <c r="C25" s="286" t="s">
        <v>418</v>
      </c>
      <c r="D25" s="271"/>
    </row>
    <row r="26" customFormat="false" ht="12.75" hidden="false" customHeight="false" outlineLevel="0" collapsed="false">
      <c r="A26" s="286" t="n">
        <v>19</v>
      </c>
      <c r="B26" s="286" t="s">
        <v>411</v>
      </c>
      <c r="C26" s="286" t="s">
        <v>419</v>
      </c>
      <c r="D26" s="271"/>
    </row>
    <row r="27" customFormat="false" ht="12.75" hidden="false" customHeight="false" outlineLevel="0" collapsed="false">
      <c r="A27" s="286" t="s">
        <v>117</v>
      </c>
      <c r="B27" s="286"/>
      <c r="C27" s="286" t="s">
        <v>420</v>
      </c>
      <c r="D27" s="271"/>
    </row>
    <row r="28" customFormat="false" ht="12.75" hidden="false" customHeight="false" outlineLevel="0" collapsed="false">
      <c r="A28" s="286" t="n">
        <v>20</v>
      </c>
      <c r="B28" s="286" t="s">
        <v>421</v>
      </c>
      <c r="C28" s="286" t="s">
        <v>422</v>
      </c>
      <c r="D28" s="271"/>
    </row>
    <row r="29" customFormat="false" ht="12.75" hidden="false" customHeight="false" outlineLevel="0" collapsed="false">
      <c r="A29" s="286" t="n">
        <v>21</v>
      </c>
      <c r="B29" s="286" t="s">
        <v>421</v>
      </c>
      <c r="C29" s="286" t="s">
        <v>423</v>
      </c>
      <c r="D29" s="271"/>
    </row>
    <row r="30" customFormat="false" ht="12.75" hidden="false" customHeight="false" outlineLevel="0" collapsed="false">
      <c r="A30" s="286" t="n">
        <v>22</v>
      </c>
      <c r="B30" s="286" t="s">
        <v>421</v>
      </c>
      <c r="C30" s="286" t="s">
        <v>424</v>
      </c>
      <c r="D30" s="271"/>
    </row>
    <row r="31" customFormat="false" ht="12.75" hidden="false" customHeight="false" outlineLevel="0" collapsed="false">
      <c r="A31" s="286" t="n">
        <v>23</v>
      </c>
      <c r="B31" s="286" t="s">
        <v>421</v>
      </c>
      <c r="C31" s="286" t="s">
        <v>425</v>
      </c>
      <c r="D31" s="271"/>
    </row>
    <row r="32" customFormat="false" ht="12.75" hidden="false" customHeight="false" outlineLevel="0" collapsed="false">
      <c r="A32" s="286" t="s">
        <v>426</v>
      </c>
      <c r="B32" s="286"/>
      <c r="C32" s="286" t="s">
        <v>427</v>
      </c>
      <c r="D32" s="271"/>
    </row>
    <row r="33" customFormat="false" ht="12.75" hidden="false" customHeight="false" outlineLevel="0" collapsed="false">
      <c r="A33" s="286" t="n">
        <v>24</v>
      </c>
      <c r="B33" s="286" t="s">
        <v>428</v>
      </c>
      <c r="C33" s="286" t="s">
        <v>429</v>
      </c>
      <c r="D33" s="271"/>
    </row>
    <row r="34" customFormat="false" ht="12.75" hidden="false" customHeight="false" outlineLevel="0" collapsed="false">
      <c r="A34" s="286" t="n">
        <v>25</v>
      </c>
      <c r="B34" s="286" t="s">
        <v>428</v>
      </c>
      <c r="C34" s="286" t="s">
        <v>430</v>
      </c>
      <c r="D34" s="271"/>
    </row>
    <row r="35" customFormat="false" ht="12.75" hidden="false" customHeight="false" outlineLevel="0" collapsed="false">
      <c r="A35" s="286" t="n">
        <v>26</v>
      </c>
      <c r="B35" s="286" t="s">
        <v>428</v>
      </c>
      <c r="C35" s="286" t="s">
        <v>431</v>
      </c>
      <c r="D35" s="271"/>
    </row>
    <row r="36" customFormat="false" ht="12.75" hidden="false" customHeight="false" outlineLevel="0" collapsed="false">
      <c r="A36" s="286" t="n">
        <v>27</v>
      </c>
      <c r="B36" s="286" t="s">
        <v>428</v>
      </c>
      <c r="C36" s="286" t="s">
        <v>432</v>
      </c>
      <c r="D36" s="271"/>
    </row>
    <row r="37" customFormat="false" ht="12.75" hidden="false" customHeight="false" outlineLevel="0" collapsed="false">
      <c r="A37" s="286" t="n">
        <v>28</v>
      </c>
      <c r="B37" s="286" t="s">
        <v>428</v>
      </c>
      <c r="C37" s="286" t="s">
        <v>433</v>
      </c>
      <c r="D37" s="271"/>
    </row>
    <row r="38" customFormat="false" ht="12.75" hidden="false" customHeight="false" outlineLevel="0" collapsed="false">
      <c r="A38" s="286" t="n">
        <v>29</v>
      </c>
      <c r="B38" s="286" t="s">
        <v>428</v>
      </c>
      <c r="C38" s="287" t="s">
        <v>434</v>
      </c>
      <c r="D38" s="271"/>
    </row>
    <row r="39" customFormat="false" ht="12.75" hidden="false" customHeight="false" outlineLevel="0" collapsed="false">
      <c r="A39" s="286" t="n">
        <v>30</v>
      </c>
      <c r="B39" s="286" t="s">
        <v>428</v>
      </c>
      <c r="C39" s="286" t="s">
        <v>435</v>
      </c>
      <c r="D39" s="271"/>
    </row>
    <row r="40" customFormat="false" ht="12.75" hidden="false" customHeight="false" outlineLevel="0" collapsed="false">
      <c r="A40" s="286" t="n">
        <v>31</v>
      </c>
      <c r="B40" s="286" t="s">
        <v>428</v>
      </c>
      <c r="C40" s="286" t="s">
        <v>436</v>
      </c>
      <c r="D40" s="271"/>
    </row>
    <row r="41" customFormat="false" ht="12.75" hidden="false" customHeight="false" outlineLevel="0" collapsed="false">
      <c r="A41" s="286" t="n">
        <v>32</v>
      </c>
      <c r="B41" s="286" t="s">
        <v>428</v>
      </c>
      <c r="C41" s="286" t="s">
        <v>437</v>
      </c>
      <c r="D41" s="271"/>
    </row>
    <row r="42" customFormat="false" ht="12.75" hidden="false" customHeight="false" outlineLevel="0" collapsed="false">
      <c r="A42" s="286" t="n">
        <v>33</v>
      </c>
      <c r="B42" s="286" t="s">
        <v>428</v>
      </c>
      <c r="C42" s="286" t="s">
        <v>438</v>
      </c>
      <c r="D42" s="271"/>
    </row>
    <row r="43" customFormat="false" ht="12.75" hidden="false" customHeight="false" outlineLevel="0" collapsed="false">
      <c r="A43" s="288" t="n">
        <v>34</v>
      </c>
      <c r="B43" s="286" t="s">
        <v>428</v>
      </c>
      <c r="C43" s="286" t="s">
        <v>439</v>
      </c>
      <c r="D43" s="271"/>
    </row>
    <row r="44" customFormat="false" ht="12.75" hidden="false" customHeight="false" outlineLevel="0" collapsed="false">
      <c r="A44" s="286" t="s">
        <v>440</v>
      </c>
      <c r="B44" s="286"/>
      <c r="C44" s="289" t="s">
        <v>441</v>
      </c>
      <c r="D44" s="290"/>
    </row>
    <row r="45" customFormat="false" ht="12.75" hidden="false" customHeight="false" outlineLevel="0" collapsed="false">
      <c r="A45" s="286"/>
      <c r="B45" s="286"/>
      <c r="C45" s="286" t="s">
        <v>442</v>
      </c>
      <c r="D45" s="291"/>
    </row>
    <row r="46" customFormat="false" ht="9" hidden="false" customHeight="true" outlineLevel="0" collapsed="false">
      <c r="A46" s="187"/>
      <c r="B46" s="187"/>
      <c r="C46" s="187"/>
      <c r="D46" s="187"/>
    </row>
    <row r="47" customFormat="false" ht="9" hidden="false" customHeight="true" outlineLevel="0" collapsed="false">
      <c r="A47" s="187"/>
      <c r="B47" s="187"/>
      <c r="C47" s="187"/>
      <c r="D47" s="187"/>
    </row>
    <row r="48" customFormat="false" ht="12.75" hidden="false" customHeight="false" outlineLevel="0" collapsed="false">
      <c r="A48" s="187"/>
      <c r="B48" s="292" t="s">
        <v>443</v>
      </c>
      <c r="C48" s="292"/>
      <c r="D48" s="286" t="s">
        <v>444</v>
      </c>
    </row>
    <row r="49" customFormat="false" ht="12.75" hidden="false" customHeight="false" outlineLevel="0" collapsed="false">
      <c r="A49" s="187"/>
      <c r="B49" s="293"/>
      <c r="C49" s="294"/>
      <c r="D49" s="295"/>
    </row>
    <row r="50" customFormat="false" ht="12.75" hidden="false" customHeight="false" outlineLevel="0" collapsed="false">
      <c r="A50" s="187"/>
      <c r="B50" s="296" t="s">
        <v>445</v>
      </c>
      <c r="C50" s="296"/>
      <c r="D50" s="271" t="n">
        <v>24</v>
      </c>
    </row>
    <row r="51" customFormat="false" ht="12.75" hidden="false" customHeight="false" outlineLevel="0" collapsed="false">
      <c r="A51" s="187"/>
      <c r="B51" s="286" t="s">
        <v>446</v>
      </c>
      <c r="C51" s="286"/>
      <c r="D51" s="271" t="n">
        <v>7</v>
      </c>
    </row>
    <row r="52" customFormat="false" ht="12.75" hidden="false" customHeight="false" outlineLevel="0" collapsed="false">
      <c r="A52" s="187"/>
      <c r="B52" s="286" t="s">
        <v>447</v>
      </c>
      <c r="C52" s="286"/>
      <c r="D52" s="271" t="n">
        <v>1</v>
      </c>
    </row>
    <row r="53" customFormat="false" ht="12.75" hidden="false" customHeight="false" outlineLevel="0" collapsed="false">
      <c r="A53" s="187"/>
      <c r="B53" s="286" t="s">
        <v>448</v>
      </c>
      <c r="C53" s="286"/>
      <c r="D53" s="271"/>
    </row>
    <row r="54" customFormat="false" ht="12.75" hidden="false" customHeight="false" outlineLevel="0" collapsed="false">
      <c r="A54" s="187"/>
      <c r="B54" s="292" t="s">
        <v>449</v>
      </c>
      <c r="C54" s="292"/>
      <c r="D54" s="271"/>
    </row>
    <row r="55" customFormat="false" ht="12.75" hidden="false" customHeight="false" outlineLevel="0" collapsed="false">
      <c r="A55" s="187"/>
      <c r="B55" s="293"/>
      <c r="C55" s="294" t="s">
        <v>290</v>
      </c>
      <c r="D55" s="295" t="n">
        <v>32</v>
      </c>
    </row>
    <row r="56" customFormat="false" ht="12.75" hidden="false" customHeight="false" outlineLevel="0" collapsed="false">
      <c r="A56" s="187"/>
      <c r="B56" s="187"/>
      <c r="C56" s="187"/>
      <c r="D56" s="187"/>
    </row>
    <row r="57" customFormat="false" ht="12.75" hidden="false" customHeight="false" outlineLevel="0" collapsed="false">
      <c r="A57" s="187"/>
      <c r="B57" s="187"/>
      <c r="C57" s="187"/>
      <c r="D57" s="187" t="s">
        <v>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5" min="5" style="0" width="9.99"/>
  </cols>
  <sheetData>
    <row r="2" customFormat="false" ht="14.25" hidden="false" customHeight="false" outlineLevel="0" collapsed="false">
      <c r="A2" s="297" t="s">
        <v>450</v>
      </c>
    </row>
    <row r="3" customFormat="false" ht="14.25" hidden="false" customHeight="false" outlineLevel="0" collapsed="false">
      <c r="A3" s="297"/>
    </row>
    <row r="4" customFormat="false" ht="14.25" hidden="false" customHeight="false" outlineLevel="0" collapsed="false">
      <c r="A4" s="297"/>
    </row>
    <row r="5" customFormat="false" ht="15" hidden="false" customHeight="false" outlineLevel="0" collapsed="false">
      <c r="A5" s="298" t="s">
        <v>451</v>
      </c>
      <c r="B5" s="298" t="s">
        <v>452</v>
      </c>
      <c r="C5" s="298" t="s">
        <v>453</v>
      </c>
      <c r="D5" s="298" t="s">
        <v>454</v>
      </c>
      <c r="E5" s="298" t="s">
        <v>455</v>
      </c>
    </row>
    <row r="6" customFormat="false" ht="12.75" hidden="false" customHeight="false" outlineLevel="0" collapsed="false">
      <c r="A6" s="271" t="n">
        <v>1</v>
      </c>
      <c r="B6" s="286" t="s">
        <v>456</v>
      </c>
      <c r="C6" s="271"/>
      <c r="D6" s="271" t="s">
        <v>457</v>
      </c>
      <c r="E6" s="299" t="n">
        <v>7887500</v>
      </c>
    </row>
    <row r="7" customFormat="false" ht="12.75" hidden="false" customHeight="false" outlineLevel="0" collapsed="false">
      <c r="A7" s="271" t="n">
        <v>2</v>
      </c>
      <c r="B7" s="286"/>
      <c r="C7" s="271"/>
      <c r="D7" s="271"/>
      <c r="E7" s="299"/>
    </row>
    <row r="8" customFormat="false" ht="12.75" hidden="false" customHeight="false" outlineLevel="0" collapsed="false">
      <c r="A8" s="271" t="n">
        <v>3</v>
      </c>
      <c r="B8" s="286"/>
      <c r="C8" s="271"/>
      <c r="D8" s="271"/>
      <c r="E8" s="299"/>
    </row>
    <row r="9" customFormat="false" ht="12.75" hidden="false" customHeight="false" outlineLevel="0" collapsed="false">
      <c r="A9" s="271" t="n">
        <v>4</v>
      </c>
      <c r="B9" s="286"/>
      <c r="C9" s="271"/>
      <c r="D9" s="271"/>
      <c r="E9" s="299"/>
    </row>
    <row r="10" customFormat="false" ht="12.75" hidden="false" customHeight="false" outlineLevel="0" collapsed="false">
      <c r="A10" s="271" t="n">
        <v>5</v>
      </c>
      <c r="B10" s="300"/>
      <c r="C10" s="271"/>
      <c r="D10" s="286"/>
      <c r="E10" s="286"/>
    </row>
    <row r="11" customFormat="false" ht="12.75" hidden="false" customHeight="false" outlineLevel="0" collapsed="false">
      <c r="A11" s="271" t="n">
        <v>6</v>
      </c>
      <c r="B11" s="300"/>
      <c r="C11" s="271"/>
      <c r="D11" s="286"/>
      <c r="E11" s="286"/>
    </row>
    <row r="12" customFormat="false" ht="12.75" hidden="false" customHeight="false" outlineLevel="0" collapsed="false">
      <c r="A12" s="271" t="n">
        <v>7</v>
      </c>
      <c r="B12" s="300"/>
      <c r="C12" s="271"/>
      <c r="D12" s="286"/>
      <c r="E12" s="286"/>
    </row>
    <row r="13" customFormat="false" ht="12.75" hidden="false" customHeight="false" outlineLevel="0" collapsed="false">
      <c r="A13" s="271" t="n">
        <v>8</v>
      </c>
      <c r="B13" s="300"/>
      <c r="C13" s="271"/>
      <c r="D13" s="286"/>
      <c r="E13" s="286"/>
    </row>
    <row r="14" customFormat="false" ht="12.75" hidden="false" customHeight="false" outlineLevel="0" collapsed="false">
      <c r="A14" s="271" t="n">
        <v>9</v>
      </c>
      <c r="B14" s="300"/>
      <c r="C14" s="271"/>
      <c r="D14" s="286"/>
      <c r="E14" s="286"/>
    </row>
    <row r="16" customFormat="false" ht="12.75" hidden="false" customHeight="false" outlineLevel="0" collapsed="false">
      <c r="D16" s="187" t="s">
        <v>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43.14"/>
    <col collapsed="false" customWidth="true" hidden="true" outlineLevel="0" max="4" min="4" style="0" width="9.56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3.99"/>
  </cols>
  <sheetData>
    <row r="1" customFormat="false" ht="11.25" hidden="false" customHeight="true" outlineLevel="0" collapsed="false">
      <c r="A1" s="1"/>
      <c r="B1" s="31" t="s">
        <v>33</v>
      </c>
      <c r="C1" s="31" t="s">
        <v>34</v>
      </c>
      <c r="D1" s="31"/>
      <c r="E1" s="31"/>
      <c r="F1" s="32" t="s">
        <v>35</v>
      </c>
      <c r="G1" s="33" t="s">
        <v>36</v>
      </c>
      <c r="H1" s="33" t="s">
        <v>36</v>
      </c>
    </row>
    <row r="2" customFormat="false" ht="11.25" hidden="false" customHeight="true" outlineLevel="0" collapsed="false">
      <c r="A2" s="1"/>
      <c r="B2" s="31"/>
      <c r="C2" s="31"/>
      <c r="D2" s="31"/>
      <c r="E2" s="31"/>
      <c r="F2" s="32"/>
      <c r="G2" s="34" t="n">
        <v>2012</v>
      </c>
      <c r="H2" s="35" t="n">
        <v>2011</v>
      </c>
    </row>
    <row r="3" customFormat="false" ht="15" hidden="false" customHeight="false" outlineLevel="0" collapsed="false">
      <c r="A3" s="36"/>
      <c r="B3" s="37" t="s">
        <v>37</v>
      </c>
      <c r="C3" s="32" t="s">
        <v>38</v>
      </c>
      <c r="D3" s="32"/>
      <c r="E3" s="32"/>
      <c r="F3" s="38"/>
      <c r="G3" s="39" t="n">
        <f aca="false">G25</f>
        <v>147559800</v>
      </c>
      <c r="H3" s="39" t="n">
        <v>117019051</v>
      </c>
    </row>
    <row r="4" customFormat="false" ht="15" hidden="false" customHeight="false" outlineLevel="0" collapsed="false">
      <c r="A4" s="36"/>
      <c r="B4" s="32" t="n">
        <v>1</v>
      </c>
      <c r="C4" s="40" t="s">
        <v>39</v>
      </c>
      <c r="D4" s="41"/>
      <c r="E4" s="42"/>
      <c r="F4" s="31"/>
      <c r="G4" s="43" t="n">
        <v>493429</v>
      </c>
      <c r="H4" s="43" t="n">
        <v>430016</v>
      </c>
    </row>
    <row r="5" customFormat="false" ht="15" hidden="false" customHeight="false" outlineLevel="0" collapsed="false">
      <c r="A5" s="36"/>
      <c r="B5" s="32" t="n">
        <v>2</v>
      </c>
      <c r="C5" s="44" t="s">
        <v>40</v>
      </c>
      <c r="D5" s="45"/>
      <c r="E5" s="46"/>
      <c r="F5" s="38"/>
      <c r="G5" s="43"/>
      <c r="H5" s="43"/>
    </row>
    <row r="6" customFormat="false" ht="15" hidden="false" customHeight="false" outlineLevel="0" collapsed="false">
      <c r="A6" s="36"/>
      <c r="B6" s="32" t="s">
        <v>41</v>
      </c>
      <c r="C6" s="47" t="s">
        <v>42</v>
      </c>
      <c r="D6" s="45"/>
      <c r="E6" s="46"/>
      <c r="F6" s="31"/>
      <c r="G6" s="43"/>
      <c r="H6" s="43"/>
    </row>
    <row r="7" customFormat="false" ht="15" hidden="false" customHeight="false" outlineLevel="0" collapsed="false">
      <c r="A7" s="36"/>
      <c r="B7" s="32" t="s">
        <v>43</v>
      </c>
      <c r="C7" s="47" t="s">
        <v>44</v>
      </c>
      <c r="D7" s="41"/>
      <c r="E7" s="42"/>
      <c r="F7" s="38"/>
      <c r="G7" s="43"/>
      <c r="H7" s="43"/>
    </row>
    <row r="8" customFormat="false" ht="15" hidden="false" customHeight="false" outlineLevel="0" collapsed="false">
      <c r="A8" s="36"/>
      <c r="B8" s="31"/>
      <c r="C8" s="40" t="s">
        <v>45</v>
      </c>
      <c r="D8" s="41"/>
      <c r="E8" s="42"/>
      <c r="F8" s="31"/>
      <c r="G8" s="43" t="n">
        <f aca="false">G6+G7</f>
        <v>0</v>
      </c>
      <c r="H8" s="43" t="n">
        <v>0</v>
      </c>
    </row>
    <row r="9" customFormat="false" ht="15" hidden="false" customHeight="false" outlineLevel="0" collapsed="false">
      <c r="A9" s="36"/>
      <c r="B9" s="31" t="n">
        <v>3</v>
      </c>
      <c r="C9" s="40" t="s">
        <v>46</v>
      </c>
      <c r="D9" s="45"/>
      <c r="E9" s="46"/>
      <c r="F9" s="38"/>
      <c r="G9" s="43" t="n">
        <f aca="false">G14</f>
        <v>10825407</v>
      </c>
      <c r="H9" s="43" t="n">
        <v>11833183</v>
      </c>
    </row>
    <row r="10" customFormat="false" ht="15" hidden="false" customHeight="false" outlineLevel="0" collapsed="false">
      <c r="A10" s="36"/>
      <c r="B10" s="32" t="s">
        <v>41</v>
      </c>
      <c r="C10" s="47" t="s">
        <v>47</v>
      </c>
      <c r="D10" s="45"/>
      <c r="E10" s="46"/>
      <c r="F10" s="31"/>
      <c r="G10" s="43" t="n">
        <v>9143242</v>
      </c>
      <c r="H10" s="43" t="n">
        <v>10495075</v>
      </c>
    </row>
    <row r="11" customFormat="false" ht="15" hidden="false" customHeight="false" outlineLevel="0" collapsed="false">
      <c r="A11" s="36"/>
      <c r="B11" s="32" t="s">
        <v>43</v>
      </c>
      <c r="C11" s="47" t="s">
        <v>48</v>
      </c>
      <c r="D11" s="45"/>
      <c r="E11" s="46"/>
      <c r="F11" s="38"/>
      <c r="G11" s="43" t="n">
        <v>1682165</v>
      </c>
      <c r="H11" s="43" t="n">
        <v>1338108</v>
      </c>
    </row>
    <row r="12" customFormat="false" ht="15" hidden="false" customHeight="false" outlineLevel="0" collapsed="false">
      <c r="A12" s="36"/>
      <c r="B12" s="32" t="s">
        <v>49</v>
      </c>
      <c r="C12" s="47" t="s">
        <v>50</v>
      </c>
      <c r="D12" s="45"/>
      <c r="E12" s="46"/>
      <c r="F12" s="31"/>
      <c r="G12" s="43"/>
      <c r="H12" s="43"/>
    </row>
    <row r="13" customFormat="false" ht="15" hidden="false" customHeight="false" outlineLevel="0" collapsed="false">
      <c r="A13" s="36"/>
      <c r="B13" s="32" t="s">
        <v>51</v>
      </c>
      <c r="C13" s="47" t="s">
        <v>52</v>
      </c>
      <c r="D13" s="45"/>
      <c r="E13" s="46"/>
      <c r="F13" s="38"/>
      <c r="G13" s="43"/>
      <c r="H13" s="43"/>
    </row>
    <row r="14" customFormat="false" ht="15" hidden="false" customHeight="false" outlineLevel="0" collapsed="false">
      <c r="A14" s="36"/>
      <c r="B14" s="31"/>
      <c r="C14" s="40" t="s">
        <v>53</v>
      </c>
      <c r="D14" s="45"/>
      <c r="E14" s="46"/>
      <c r="F14" s="31"/>
      <c r="G14" s="43" t="n">
        <f aca="false">G10+G11+G12+G13</f>
        <v>10825407</v>
      </c>
      <c r="H14" s="43" t="n">
        <v>11833183</v>
      </c>
    </row>
    <row r="15" customFormat="false" ht="15" hidden="false" customHeight="false" outlineLevel="0" collapsed="false">
      <c r="A15" s="36"/>
      <c r="B15" s="32" t="n">
        <v>4</v>
      </c>
      <c r="C15" s="40" t="s">
        <v>54</v>
      </c>
      <c r="D15" s="45"/>
      <c r="E15" s="46"/>
      <c r="F15" s="38"/>
      <c r="G15" s="43" t="n">
        <f aca="false">G21</f>
        <v>131426088</v>
      </c>
      <c r="H15" s="43" t="n">
        <v>104755852</v>
      </c>
    </row>
    <row r="16" customFormat="false" ht="15" hidden="false" customHeight="false" outlineLevel="0" collapsed="false">
      <c r="A16" s="36"/>
      <c r="B16" s="32" t="s">
        <v>41</v>
      </c>
      <c r="C16" s="47" t="s">
        <v>55</v>
      </c>
      <c r="D16" s="41"/>
      <c r="E16" s="42"/>
      <c r="F16" s="31"/>
      <c r="G16" s="43" t="n">
        <v>16262591</v>
      </c>
      <c r="H16" s="43" t="n">
        <v>7918360</v>
      </c>
      <c r="I16" s="48"/>
    </row>
    <row r="17" customFormat="false" ht="15" hidden="false" customHeight="false" outlineLevel="0" collapsed="false">
      <c r="A17" s="36"/>
      <c r="B17" s="32" t="s">
        <v>43</v>
      </c>
      <c r="C17" s="47" t="s">
        <v>56</v>
      </c>
      <c r="D17" s="45"/>
      <c r="E17" s="46"/>
      <c r="F17" s="38"/>
      <c r="G17" s="43" t="n">
        <v>381256</v>
      </c>
      <c r="H17" s="43" t="n">
        <v>381256</v>
      </c>
      <c r="I17" s="48"/>
    </row>
    <row r="18" customFormat="false" ht="15" hidden="false" customHeight="false" outlineLevel="0" collapsed="false">
      <c r="A18" s="36"/>
      <c r="B18" s="32" t="s">
        <v>49</v>
      </c>
      <c r="C18" s="47" t="s">
        <v>57</v>
      </c>
      <c r="D18" s="45"/>
      <c r="E18" s="46"/>
      <c r="F18" s="31"/>
      <c r="G18" s="43" t="n">
        <v>7669241</v>
      </c>
      <c r="H18" s="43" t="n">
        <v>998387</v>
      </c>
      <c r="I18" s="48"/>
    </row>
    <row r="19" customFormat="false" ht="15" hidden="false" customHeight="false" outlineLevel="0" collapsed="false">
      <c r="A19" s="36"/>
      <c r="B19" s="32" t="s">
        <v>51</v>
      </c>
      <c r="C19" s="47" t="s">
        <v>58</v>
      </c>
      <c r="D19" s="45"/>
      <c r="E19" s="46"/>
      <c r="F19" s="38"/>
      <c r="G19" s="43" t="n">
        <v>36086986</v>
      </c>
      <c r="H19" s="43" t="n">
        <v>38655661</v>
      </c>
      <c r="I19" s="48"/>
    </row>
    <row r="20" customFormat="false" ht="15" hidden="false" customHeight="false" outlineLevel="0" collapsed="false">
      <c r="A20" s="36"/>
      <c r="B20" s="32" t="s">
        <v>59</v>
      </c>
      <c r="C20" s="47" t="s">
        <v>60</v>
      </c>
      <c r="D20" s="45"/>
      <c r="E20" s="46"/>
      <c r="F20" s="31"/>
      <c r="G20" s="43" t="n">
        <v>71026014</v>
      </c>
      <c r="H20" s="43" t="n">
        <v>56802188</v>
      </c>
      <c r="I20" s="48"/>
    </row>
    <row r="21" customFormat="false" ht="15" hidden="false" customHeight="false" outlineLevel="0" collapsed="false">
      <c r="A21" s="36"/>
      <c r="B21" s="31"/>
      <c r="C21" s="40" t="s">
        <v>61</v>
      </c>
      <c r="D21" s="45"/>
      <c r="E21" s="46"/>
      <c r="F21" s="38"/>
      <c r="G21" s="43" t="n">
        <f aca="false">G16+G17+G18+G19+G20</f>
        <v>131426088</v>
      </c>
      <c r="H21" s="43" t="n">
        <v>104755852</v>
      </c>
    </row>
    <row r="22" customFormat="false" ht="15" hidden="false" customHeight="false" outlineLevel="0" collapsed="false">
      <c r="A22" s="36"/>
      <c r="B22" s="32" t="n">
        <v>5</v>
      </c>
      <c r="C22" s="40" t="s">
        <v>62</v>
      </c>
      <c r="D22" s="45"/>
      <c r="E22" s="46"/>
      <c r="F22" s="31"/>
      <c r="G22" s="43"/>
      <c r="H22" s="43"/>
    </row>
    <row r="23" customFormat="false" ht="15" hidden="false" customHeight="false" outlineLevel="0" collapsed="false">
      <c r="A23" s="36"/>
      <c r="B23" s="32" t="n">
        <v>6</v>
      </c>
      <c r="C23" s="40" t="s">
        <v>63</v>
      </c>
      <c r="D23" s="45"/>
      <c r="E23" s="46"/>
      <c r="F23" s="38"/>
      <c r="G23" s="43"/>
      <c r="H23" s="43"/>
    </row>
    <row r="24" customFormat="false" ht="15" hidden="false" customHeight="false" outlineLevel="0" collapsed="false">
      <c r="A24" s="36"/>
      <c r="B24" s="32" t="n">
        <v>7</v>
      </c>
      <c r="C24" s="40" t="s">
        <v>64</v>
      </c>
      <c r="D24" s="41"/>
      <c r="E24" s="42"/>
      <c r="F24" s="31"/>
      <c r="G24" s="43" t="n">
        <v>4814876</v>
      </c>
      <c r="H24" s="43"/>
    </row>
    <row r="25" customFormat="false" ht="14.25" hidden="false" customHeight="true" outlineLevel="0" collapsed="false">
      <c r="A25" s="36"/>
      <c r="B25" s="31"/>
      <c r="C25" s="40" t="s">
        <v>65</v>
      </c>
      <c r="D25" s="41"/>
      <c r="E25" s="42"/>
      <c r="F25" s="38"/>
      <c r="G25" s="43" t="n">
        <f aca="false">G4+G5+G9+G15+G22+G23+G24</f>
        <v>147559800</v>
      </c>
      <c r="H25" s="43" t="n">
        <v>117019051</v>
      </c>
    </row>
    <row r="26" customFormat="false" ht="15" hidden="true" customHeight="true" outlineLevel="0" collapsed="false">
      <c r="A26" s="36"/>
      <c r="B26" s="31"/>
      <c r="C26" s="44"/>
      <c r="D26" s="41"/>
      <c r="E26" s="42"/>
      <c r="F26" s="31"/>
      <c r="G26" s="43"/>
      <c r="H26" s="43"/>
    </row>
    <row r="27" customFormat="false" ht="15" hidden="false" customHeight="false" outlineLevel="0" collapsed="false">
      <c r="A27" s="36"/>
      <c r="B27" s="32" t="s">
        <v>66</v>
      </c>
      <c r="C27" s="40" t="s">
        <v>67</v>
      </c>
      <c r="D27" s="45"/>
      <c r="E27" s="42"/>
      <c r="F27" s="38"/>
      <c r="G27" s="43"/>
      <c r="H27" s="43"/>
    </row>
    <row r="28" customFormat="false" ht="15" hidden="false" customHeight="false" outlineLevel="0" collapsed="false">
      <c r="A28" s="36"/>
      <c r="B28" s="31" t="n">
        <v>1</v>
      </c>
      <c r="C28" s="40" t="s">
        <v>68</v>
      </c>
      <c r="D28" s="45"/>
      <c r="E28" s="42"/>
      <c r="F28" s="31"/>
      <c r="G28" s="43"/>
      <c r="H28" s="43"/>
    </row>
    <row r="29" customFormat="false" ht="21.75" hidden="false" customHeight="true" outlineLevel="0" collapsed="false">
      <c r="A29" s="36"/>
      <c r="B29" s="32" t="s">
        <v>41</v>
      </c>
      <c r="C29" s="49" t="s">
        <v>69</v>
      </c>
      <c r="D29" s="49"/>
      <c r="E29" s="49"/>
      <c r="F29" s="38"/>
      <c r="G29" s="43"/>
      <c r="H29" s="43"/>
    </row>
    <row r="30" customFormat="false" ht="15" hidden="false" customHeight="false" outlineLevel="0" collapsed="false">
      <c r="A30" s="36"/>
      <c r="B30" s="32" t="s">
        <v>43</v>
      </c>
      <c r="C30" s="47" t="s">
        <v>70</v>
      </c>
      <c r="D30" s="41"/>
      <c r="E30" s="42"/>
      <c r="F30" s="31"/>
      <c r="G30" s="43"/>
      <c r="H30" s="43"/>
    </row>
    <row r="31" customFormat="false" ht="15" hidden="false" customHeight="false" outlineLevel="0" collapsed="false">
      <c r="A31" s="36"/>
      <c r="B31" s="32" t="s">
        <v>49</v>
      </c>
      <c r="C31" s="47" t="s">
        <v>71</v>
      </c>
      <c r="D31" s="41"/>
      <c r="E31" s="50"/>
      <c r="F31" s="38"/>
      <c r="G31" s="43"/>
      <c r="H31" s="43"/>
    </row>
    <row r="32" customFormat="false" ht="15" hidden="false" customHeight="false" outlineLevel="0" collapsed="false">
      <c r="A32" s="36"/>
      <c r="B32" s="32" t="s">
        <v>51</v>
      </c>
      <c r="C32" s="47" t="s">
        <v>72</v>
      </c>
      <c r="D32" s="45"/>
      <c r="E32" s="46"/>
      <c r="F32" s="31"/>
      <c r="G32" s="43"/>
      <c r="H32" s="43"/>
    </row>
    <row r="33" customFormat="false" ht="15" hidden="false" customHeight="false" outlineLevel="0" collapsed="false">
      <c r="A33" s="36"/>
      <c r="B33" s="31"/>
      <c r="C33" s="40" t="s">
        <v>73</v>
      </c>
      <c r="D33" s="45"/>
      <c r="E33" s="46"/>
      <c r="F33" s="38"/>
      <c r="G33" s="43" t="n">
        <f aca="false">G29+G30+G31+G32</f>
        <v>0</v>
      </c>
      <c r="H33" s="43" t="n">
        <v>0</v>
      </c>
    </row>
    <row r="34" customFormat="false" ht="15" hidden="false" customHeight="false" outlineLevel="0" collapsed="false">
      <c r="A34" s="36"/>
      <c r="B34" s="32" t="n">
        <v>2</v>
      </c>
      <c r="C34" s="40" t="s">
        <v>74</v>
      </c>
      <c r="D34" s="45"/>
      <c r="E34" s="46"/>
      <c r="F34" s="31"/>
      <c r="G34" s="39" t="n">
        <f aca="false">SUM(G35:G38)</f>
        <v>8083668</v>
      </c>
      <c r="H34" s="39" t="n">
        <v>8492290</v>
      </c>
    </row>
    <row r="35" customFormat="false" ht="15" hidden="false" customHeight="false" outlineLevel="0" collapsed="false">
      <c r="A35" s="36"/>
      <c r="B35" s="32" t="s">
        <v>41</v>
      </c>
      <c r="C35" s="47" t="s">
        <v>75</v>
      </c>
      <c r="D35" s="45"/>
      <c r="E35" s="46"/>
      <c r="F35" s="38"/>
      <c r="G35" s="43"/>
      <c r="H35" s="43"/>
    </row>
    <row r="36" customFormat="false" ht="15" hidden="false" customHeight="false" outlineLevel="0" collapsed="false">
      <c r="A36" s="36"/>
      <c r="B36" s="32" t="s">
        <v>43</v>
      </c>
      <c r="C36" s="47" t="s">
        <v>76</v>
      </c>
      <c r="D36" s="41"/>
      <c r="E36" s="42"/>
      <c r="F36" s="31"/>
      <c r="G36" s="43"/>
      <c r="H36" s="43"/>
    </row>
    <row r="37" customFormat="false" ht="15" hidden="false" customHeight="false" outlineLevel="0" collapsed="false">
      <c r="A37" s="36"/>
      <c r="B37" s="32" t="s">
        <v>49</v>
      </c>
      <c r="C37" s="47" t="s">
        <v>77</v>
      </c>
      <c r="D37" s="41"/>
      <c r="E37" s="42"/>
      <c r="F37" s="38"/>
      <c r="G37" s="43" t="n">
        <v>7836861</v>
      </c>
      <c r="H37" s="43" t="n">
        <v>7821195</v>
      </c>
    </row>
    <row r="38" customFormat="false" ht="15" hidden="false" customHeight="false" outlineLevel="0" collapsed="false">
      <c r="A38" s="36"/>
      <c r="B38" s="32" t="s">
        <v>51</v>
      </c>
      <c r="C38" s="47" t="s">
        <v>78</v>
      </c>
      <c r="D38" s="41"/>
      <c r="E38" s="42"/>
      <c r="F38" s="38"/>
      <c r="G38" s="43" t="n">
        <v>246807</v>
      </c>
      <c r="H38" s="43" t="n">
        <v>671095</v>
      </c>
    </row>
    <row r="39" customFormat="false" ht="15" hidden="false" customHeight="false" outlineLevel="0" collapsed="false">
      <c r="A39" s="36"/>
      <c r="B39" s="31"/>
      <c r="C39" s="40" t="s">
        <v>79</v>
      </c>
      <c r="D39" s="41"/>
      <c r="E39" s="42"/>
      <c r="F39" s="38"/>
      <c r="G39" s="43" t="n">
        <f aca="false">G35+G36+G37+G38</f>
        <v>8083668</v>
      </c>
      <c r="H39" s="43" t="n">
        <v>8492290</v>
      </c>
    </row>
    <row r="40" customFormat="false" ht="15" hidden="false" customHeight="false" outlineLevel="0" collapsed="false">
      <c r="A40" s="36"/>
      <c r="B40" s="32" t="n">
        <v>3</v>
      </c>
      <c r="C40" s="40" t="s">
        <v>80</v>
      </c>
      <c r="D40" s="41"/>
      <c r="E40" s="42"/>
      <c r="F40" s="38"/>
      <c r="G40" s="43"/>
      <c r="H40" s="43"/>
    </row>
    <row r="41" customFormat="false" ht="15" hidden="false" customHeight="false" outlineLevel="0" collapsed="false">
      <c r="A41" s="36"/>
      <c r="B41" s="32" t="n">
        <v>4</v>
      </c>
      <c r="C41" s="40" t="s">
        <v>81</v>
      </c>
      <c r="D41" s="41"/>
      <c r="E41" s="42"/>
      <c r="F41" s="38"/>
      <c r="G41" s="43" t="n">
        <f aca="false">G45</f>
        <v>0</v>
      </c>
      <c r="H41" s="43" t="n">
        <v>0</v>
      </c>
    </row>
    <row r="42" customFormat="false" ht="15" hidden="false" customHeight="false" outlineLevel="0" collapsed="false">
      <c r="A42" s="36"/>
      <c r="B42" s="32" t="s">
        <v>41</v>
      </c>
      <c r="C42" s="47" t="s">
        <v>82</v>
      </c>
      <c r="D42" s="41"/>
      <c r="E42" s="42"/>
      <c r="F42" s="38"/>
      <c r="G42" s="43"/>
      <c r="H42" s="43"/>
    </row>
    <row r="43" customFormat="false" ht="15" hidden="false" customHeight="false" outlineLevel="0" collapsed="false">
      <c r="A43" s="36"/>
      <c r="B43" s="32" t="s">
        <v>43</v>
      </c>
      <c r="C43" s="47" t="s">
        <v>83</v>
      </c>
      <c r="D43" s="41"/>
      <c r="E43" s="42"/>
      <c r="F43" s="38"/>
      <c r="G43" s="43"/>
      <c r="H43" s="43"/>
    </row>
    <row r="44" customFormat="false" ht="15" hidden="false" customHeight="false" outlineLevel="0" collapsed="false">
      <c r="A44" s="36"/>
      <c r="B44" s="32" t="s">
        <v>49</v>
      </c>
      <c r="C44" s="47" t="s">
        <v>84</v>
      </c>
      <c r="D44" s="41"/>
      <c r="E44" s="42"/>
      <c r="F44" s="38"/>
      <c r="G44" s="43"/>
      <c r="H44" s="51"/>
    </row>
    <row r="45" customFormat="false" ht="15" hidden="false" customHeight="false" outlineLevel="0" collapsed="false">
      <c r="A45" s="36"/>
      <c r="B45" s="31"/>
      <c r="C45" s="40" t="s">
        <v>61</v>
      </c>
      <c r="D45" s="41"/>
      <c r="E45" s="42"/>
      <c r="F45" s="38"/>
      <c r="G45" s="43"/>
      <c r="H45" s="51" t="n">
        <v>0</v>
      </c>
    </row>
    <row r="46" customFormat="false" ht="15" hidden="false" customHeight="false" outlineLevel="0" collapsed="false">
      <c r="A46" s="36"/>
      <c r="B46" s="32" t="n">
        <v>5</v>
      </c>
      <c r="C46" s="40" t="s">
        <v>85</v>
      </c>
      <c r="D46" s="41"/>
      <c r="E46" s="42"/>
      <c r="F46" s="38"/>
      <c r="G46" s="43"/>
      <c r="H46" s="43"/>
    </row>
    <row r="47" customFormat="false" ht="15" hidden="false" customHeight="false" outlineLevel="0" collapsed="false">
      <c r="A47" s="36"/>
      <c r="B47" s="32" t="n">
        <v>6</v>
      </c>
      <c r="C47" s="40" t="s">
        <v>86</v>
      </c>
      <c r="D47" s="41"/>
      <c r="E47" s="42"/>
      <c r="F47" s="38"/>
      <c r="G47" s="43"/>
      <c r="H47" s="43"/>
    </row>
    <row r="48" customFormat="false" ht="15" hidden="false" customHeight="false" outlineLevel="0" collapsed="false">
      <c r="A48" s="36"/>
      <c r="B48" s="31"/>
      <c r="C48" s="40" t="s">
        <v>87</v>
      </c>
      <c r="D48" s="41"/>
      <c r="E48" s="42"/>
      <c r="F48" s="38"/>
      <c r="G48" s="43" t="n">
        <f aca="false">G28+G34+G40+G41+G46+G47</f>
        <v>8083668</v>
      </c>
      <c r="H48" s="43" t="n">
        <v>8492290</v>
      </c>
    </row>
    <row r="49" customFormat="false" ht="15" hidden="false" customHeight="false" outlineLevel="0" collapsed="false">
      <c r="A49" s="36"/>
      <c r="B49" s="31"/>
      <c r="C49" s="40" t="s">
        <v>88</v>
      </c>
      <c r="D49" s="41"/>
      <c r="E49" s="42"/>
      <c r="F49" s="31"/>
      <c r="G49" s="43" t="n">
        <f aca="false">G3+G48</f>
        <v>155643468</v>
      </c>
      <c r="H49" s="43" t="n">
        <v>125511341</v>
      </c>
    </row>
    <row r="50" customFormat="false" ht="15" hidden="false" customHeight="false" outlineLevel="0" collapsed="false">
      <c r="A50" s="36"/>
      <c r="B50" s="52"/>
      <c r="C50" s="53"/>
      <c r="D50" s="54"/>
      <c r="E50" s="55"/>
      <c r="F50" s="52"/>
      <c r="G50" s="56"/>
      <c r="H50" s="56"/>
    </row>
    <row r="51" customFormat="false" ht="12.75" hidden="false" customHeight="false" outlineLevel="0" collapsed="false">
      <c r="A51" s="36"/>
      <c r="B51" s="57"/>
      <c r="C51" s="58"/>
      <c r="D51" s="59"/>
      <c r="E51" s="60"/>
      <c r="F51" s="57"/>
      <c r="G51" s="61"/>
      <c r="H51" s="61"/>
    </row>
    <row r="52" customFormat="false" ht="12.75" hidden="false" customHeight="false" outlineLevel="0" collapsed="false">
      <c r="A52" s="36"/>
      <c r="B52" s="60"/>
      <c r="C52" s="58"/>
      <c r="D52" s="58"/>
      <c r="E52" s="58"/>
      <c r="F52" s="57"/>
      <c r="G52" s="61"/>
      <c r="H52" s="61"/>
    </row>
    <row r="53" customFormat="false" ht="12.75" hidden="false" customHeight="false" outlineLevel="0" collapsed="false">
      <c r="A53" s="36"/>
      <c r="B53" s="57"/>
      <c r="C53" s="57"/>
      <c r="D53" s="57"/>
      <c r="E53" s="57"/>
      <c r="F53" s="60"/>
      <c r="G53" s="61"/>
      <c r="H53" s="61"/>
    </row>
    <row r="54" customFormat="false" ht="12.75" hidden="false" customHeight="false" outlineLevel="0" collapsed="false">
      <c r="A54" s="36"/>
      <c r="B54" s="57"/>
      <c r="C54" s="57"/>
      <c r="D54" s="57"/>
      <c r="E54" s="57"/>
      <c r="F54" s="60"/>
      <c r="G54" s="61"/>
      <c r="H54" s="61"/>
    </row>
    <row r="55" customFormat="false" ht="12.75" hidden="false" customHeight="false" outlineLevel="0" collapsed="false">
      <c r="A55" s="1"/>
      <c r="B55" s="62"/>
      <c r="C55" s="62"/>
      <c r="D55" s="62"/>
      <c r="E55" s="1"/>
      <c r="F55" s="1"/>
      <c r="G55" s="63"/>
      <c r="H55" s="63"/>
    </row>
    <row r="56" customFormat="false" ht="12.75" hidden="false" customHeight="false" outlineLevel="0" collapsed="false">
      <c r="A56" s="1"/>
      <c r="B56" s="62"/>
      <c r="C56" s="62"/>
      <c r="D56" s="62"/>
      <c r="E56" s="1"/>
      <c r="F56" s="1"/>
      <c r="G56" s="63"/>
      <c r="H56" s="63"/>
    </row>
  </sheetData>
  <mergeCells count="6">
    <mergeCell ref="B1:B2"/>
    <mergeCell ref="C1:E2"/>
    <mergeCell ref="F1:F2"/>
    <mergeCell ref="C3:E3"/>
    <mergeCell ref="C29:E29"/>
    <mergeCell ref="C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28"/>
    <col collapsed="false" customWidth="true" hidden="false" outlineLevel="0" max="3" min="3" style="0" width="4.14"/>
    <col collapsed="false" customWidth="true" hidden="false" outlineLevel="0" max="4" min="4" style="0" width="2.28"/>
    <col collapsed="false" customWidth="true" hidden="false" outlineLevel="0" max="6" min="6" style="0" width="11.13"/>
    <col collapsed="false" customWidth="true" hidden="false" outlineLevel="0" max="7" min="7" style="0" width="11.42"/>
  </cols>
  <sheetData>
    <row r="1" customFormat="false" ht="9" hidden="false" customHeight="true" outlineLevel="0" collapsed="false"/>
    <row r="2" customFormat="false" ht="7.5" hidden="false" customHeight="true" outlineLevel="0" collapsed="false"/>
    <row r="3" customFormat="false" ht="9" hidden="false" customHeight="true" outlineLevel="0" collapsed="false">
      <c r="A3" s="64"/>
      <c r="B3" s="65" t="s">
        <v>89</v>
      </c>
      <c r="C3" s="65"/>
      <c r="D3" s="65"/>
      <c r="E3" s="66" t="s">
        <v>35</v>
      </c>
      <c r="F3" s="67" t="s">
        <v>36</v>
      </c>
      <c r="G3" s="67" t="s">
        <v>36</v>
      </c>
    </row>
    <row r="4" customFormat="false" ht="8.25" hidden="false" customHeight="true" outlineLevel="0" collapsed="false">
      <c r="A4" s="64"/>
      <c r="B4" s="65"/>
      <c r="C4" s="65"/>
      <c r="D4" s="65"/>
      <c r="E4" s="66"/>
      <c r="F4" s="68" t="n">
        <v>2012</v>
      </c>
      <c r="G4" s="69" t="n">
        <v>2011</v>
      </c>
    </row>
    <row r="5" customFormat="false" ht="15" hidden="false" customHeight="false" outlineLevel="0" collapsed="false">
      <c r="A5" s="37" t="s">
        <v>37</v>
      </c>
      <c r="B5" s="70" t="s">
        <v>90</v>
      </c>
      <c r="C5" s="70"/>
      <c r="D5" s="70"/>
      <c r="E5" s="71"/>
      <c r="F5" s="39" t="n">
        <f aca="false">F21</f>
        <v>53948379</v>
      </c>
      <c r="G5" s="39" t="n">
        <v>42549241</v>
      </c>
    </row>
    <row r="6" customFormat="false" ht="15" hidden="false" customHeight="false" outlineLevel="0" collapsed="false">
      <c r="A6" s="32" t="n">
        <v>1</v>
      </c>
      <c r="B6" s="40" t="s">
        <v>91</v>
      </c>
      <c r="C6" s="41"/>
      <c r="D6" s="72"/>
      <c r="E6" s="64"/>
      <c r="F6" s="39"/>
      <c r="G6" s="39"/>
    </row>
    <row r="7" customFormat="false" ht="15" hidden="false" customHeight="false" outlineLevel="0" collapsed="false">
      <c r="A7" s="32" t="n">
        <v>2</v>
      </c>
      <c r="B7" s="73" t="s">
        <v>92</v>
      </c>
      <c r="C7" s="74"/>
      <c r="D7" s="75"/>
      <c r="E7" s="71"/>
      <c r="F7" s="39"/>
      <c r="G7" s="39"/>
    </row>
    <row r="8" customFormat="false" ht="15" hidden="false" customHeight="false" outlineLevel="0" collapsed="false">
      <c r="A8" s="32" t="s">
        <v>41</v>
      </c>
      <c r="B8" s="47" t="s">
        <v>93</v>
      </c>
      <c r="C8" s="74"/>
      <c r="D8" s="75"/>
      <c r="E8" s="64"/>
      <c r="F8" s="39"/>
      <c r="G8" s="39"/>
    </row>
    <row r="9" customFormat="false" ht="15" hidden="false" customHeight="false" outlineLevel="0" collapsed="false">
      <c r="A9" s="32" t="s">
        <v>43</v>
      </c>
      <c r="B9" s="47" t="s">
        <v>94</v>
      </c>
      <c r="C9" s="41"/>
      <c r="D9" s="72"/>
      <c r="E9" s="71"/>
      <c r="F9" s="39"/>
      <c r="G9" s="39"/>
    </row>
    <row r="10" customFormat="false" ht="15" hidden="false" customHeight="false" outlineLevel="0" collapsed="false">
      <c r="A10" s="32" t="s">
        <v>49</v>
      </c>
      <c r="B10" s="47" t="s">
        <v>95</v>
      </c>
      <c r="C10" s="41"/>
      <c r="D10" s="72"/>
      <c r="E10" s="64"/>
      <c r="F10" s="39"/>
      <c r="G10" s="39"/>
    </row>
    <row r="11" customFormat="false" ht="15" hidden="false" customHeight="false" outlineLevel="0" collapsed="false">
      <c r="A11" s="31"/>
      <c r="B11" s="40" t="s">
        <v>96</v>
      </c>
      <c r="C11" s="74"/>
      <c r="D11" s="75"/>
      <c r="E11" s="71"/>
      <c r="F11" s="39" t="n">
        <f aca="false">F8+F9+F10</f>
        <v>0</v>
      </c>
      <c r="G11" s="39" t="n">
        <v>0</v>
      </c>
    </row>
    <row r="12" customFormat="false" ht="15" hidden="false" customHeight="false" outlineLevel="0" collapsed="false">
      <c r="A12" s="32" t="n">
        <v>3</v>
      </c>
      <c r="B12" s="73" t="s">
        <v>97</v>
      </c>
      <c r="C12" s="74"/>
      <c r="D12" s="75"/>
      <c r="E12" s="64"/>
      <c r="F12" s="39" t="n">
        <f aca="false">F13+F14+F15+F16+F17</f>
        <v>52099014</v>
      </c>
      <c r="G12" s="39" t="n">
        <v>39762143</v>
      </c>
    </row>
    <row r="13" customFormat="false" ht="15" hidden="false" customHeight="false" outlineLevel="0" collapsed="false">
      <c r="A13" s="32" t="s">
        <v>41</v>
      </c>
      <c r="B13" s="47" t="s">
        <v>98</v>
      </c>
      <c r="C13" s="74"/>
      <c r="D13" s="75"/>
      <c r="E13" s="71"/>
      <c r="F13" s="39" t="n">
        <v>6290499</v>
      </c>
      <c r="G13" s="39" t="n">
        <v>4485287</v>
      </c>
    </row>
    <row r="14" customFormat="false" ht="15" hidden="false" customHeight="false" outlineLevel="0" collapsed="false">
      <c r="A14" s="32" t="s">
        <v>43</v>
      </c>
      <c r="B14" s="47" t="s">
        <v>99</v>
      </c>
      <c r="C14" s="74"/>
      <c r="D14" s="75"/>
      <c r="E14" s="64"/>
      <c r="F14" s="39" t="n">
        <v>613809</v>
      </c>
      <c r="G14" s="39" t="n">
        <v>570964</v>
      </c>
    </row>
    <row r="15" customFormat="false" ht="15" hidden="false" customHeight="false" outlineLevel="0" collapsed="false">
      <c r="A15" s="32" t="s">
        <v>49</v>
      </c>
      <c r="B15" s="47" t="s">
        <v>100</v>
      </c>
      <c r="C15" s="74"/>
      <c r="D15" s="75"/>
      <c r="E15" s="71"/>
      <c r="F15" s="39" t="n">
        <v>420480</v>
      </c>
      <c r="G15" s="39" t="n">
        <v>387666</v>
      </c>
    </row>
    <row r="16" customFormat="false" ht="14.25" hidden="false" customHeight="true" outlineLevel="0" collapsed="false">
      <c r="A16" s="32" t="s">
        <v>51</v>
      </c>
      <c r="B16" s="47" t="s">
        <v>101</v>
      </c>
      <c r="C16" s="74"/>
      <c r="D16" s="75"/>
      <c r="E16" s="64"/>
      <c r="F16" s="39" t="n">
        <v>44774226</v>
      </c>
      <c r="G16" s="39" t="n">
        <v>34318226</v>
      </c>
    </row>
    <row r="17" customFormat="false" ht="13.5" hidden="false" customHeight="true" outlineLevel="0" collapsed="false">
      <c r="A17" s="32" t="s">
        <v>59</v>
      </c>
      <c r="B17" s="47" t="s">
        <v>102</v>
      </c>
      <c r="C17" s="74"/>
      <c r="D17" s="75"/>
      <c r="E17" s="71"/>
      <c r="F17" s="39"/>
      <c r="G17" s="39"/>
    </row>
    <row r="18" customFormat="false" ht="13.5" hidden="false" customHeight="true" outlineLevel="0" collapsed="false">
      <c r="A18" s="32"/>
      <c r="B18" s="40" t="s">
        <v>103</v>
      </c>
      <c r="C18" s="41"/>
      <c r="D18" s="72"/>
      <c r="E18" s="64"/>
      <c r="F18" s="39" t="n">
        <f aca="false">F13+F14+F15+F16+F17</f>
        <v>52099014</v>
      </c>
      <c r="G18" s="39" t="n">
        <v>39762143</v>
      </c>
    </row>
    <row r="19" customFormat="false" ht="15" hidden="false" customHeight="false" outlineLevel="0" collapsed="false">
      <c r="A19" s="32" t="n">
        <v>4</v>
      </c>
      <c r="B19" s="47" t="s">
        <v>104</v>
      </c>
      <c r="C19" s="74"/>
      <c r="D19" s="75"/>
      <c r="E19" s="71"/>
      <c r="F19" s="39" t="n">
        <v>1849365</v>
      </c>
      <c r="G19" s="76" t="n">
        <v>2787098</v>
      </c>
    </row>
    <row r="20" customFormat="false" ht="15" hidden="false" customHeight="false" outlineLevel="0" collapsed="false">
      <c r="A20" s="32" t="n">
        <v>5</v>
      </c>
      <c r="B20" s="47" t="s">
        <v>105</v>
      </c>
      <c r="C20" s="74"/>
      <c r="D20" s="75"/>
      <c r="E20" s="64"/>
      <c r="F20" s="39"/>
      <c r="G20" s="39"/>
    </row>
    <row r="21" customFormat="false" ht="12" hidden="false" customHeight="true" outlineLevel="0" collapsed="false">
      <c r="A21" s="32"/>
      <c r="B21" s="40" t="s">
        <v>106</v>
      </c>
      <c r="C21" s="74"/>
      <c r="D21" s="75"/>
      <c r="E21" s="71"/>
      <c r="F21" s="39" t="n">
        <f aca="false">F6+F7+F12+F19+F20</f>
        <v>53948379</v>
      </c>
      <c r="G21" s="39" t="n">
        <v>42549241</v>
      </c>
    </row>
    <row r="22" customFormat="false" ht="11.25" hidden="false" customHeight="true" outlineLevel="0" collapsed="false">
      <c r="A22" s="32"/>
      <c r="B22" s="47"/>
      <c r="C22" s="74"/>
      <c r="D22" s="75"/>
      <c r="E22" s="64"/>
      <c r="F22" s="39"/>
      <c r="G22" s="39"/>
    </row>
    <row r="23" customFormat="false" ht="13.5" hidden="false" customHeight="true" outlineLevel="0" collapsed="false">
      <c r="A23" s="32" t="s">
        <v>66</v>
      </c>
      <c r="B23" s="40" t="s">
        <v>107</v>
      </c>
      <c r="C23" s="74"/>
      <c r="D23" s="75"/>
      <c r="E23" s="71"/>
      <c r="F23" s="39" t="n">
        <f aca="false">F24+F25+F26</f>
        <v>65634535</v>
      </c>
      <c r="G23" s="39" t="n">
        <v>47405036</v>
      </c>
    </row>
    <row r="24" customFormat="false" ht="15" hidden="false" customHeight="false" outlineLevel="0" collapsed="false">
      <c r="A24" s="32" t="n">
        <v>1</v>
      </c>
      <c r="B24" s="47" t="s">
        <v>108</v>
      </c>
      <c r="C24" s="74"/>
      <c r="D24" s="75"/>
      <c r="E24" s="64"/>
      <c r="F24" s="39" t="n">
        <v>65634535</v>
      </c>
      <c r="G24" s="39" t="n">
        <v>47405036</v>
      </c>
    </row>
    <row r="25" customFormat="false" ht="15" hidden="false" customHeight="false" outlineLevel="0" collapsed="false">
      <c r="A25" s="32" t="s">
        <v>41</v>
      </c>
      <c r="B25" s="47" t="s">
        <v>109</v>
      </c>
      <c r="C25" s="74"/>
      <c r="D25" s="75"/>
      <c r="E25" s="71"/>
      <c r="F25" s="39"/>
      <c r="G25" s="39"/>
    </row>
    <row r="26" customFormat="false" ht="15" hidden="false" customHeight="false" outlineLevel="0" collapsed="false">
      <c r="A26" s="32" t="s">
        <v>43</v>
      </c>
      <c r="B26" s="47" t="s">
        <v>110</v>
      </c>
      <c r="C26" s="41"/>
      <c r="D26" s="72"/>
      <c r="E26" s="64"/>
      <c r="F26" s="39"/>
      <c r="G26" s="39"/>
    </row>
    <row r="27" customFormat="false" ht="13.5" hidden="false" customHeight="true" outlineLevel="0" collapsed="false">
      <c r="A27" s="31"/>
      <c r="B27" s="40" t="s">
        <v>111</v>
      </c>
      <c r="C27" s="41"/>
      <c r="D27" s="72"/>
      <c r="E27" s="71"/>
      <c r="F27" s="39" t="n">
        <f aca="false">SUM(F24:F26)</f>
        <v>65634535</v>
      </c>
      <c r="G27" s="39" t="n">
        <v>47405036</v>
      </c>
    </row>
    <row r="28" customFormat="false" ht="15" hidden="false" customHeight="false" outlineLevel="0" collapsed="false">
      <c r="A28" s="32" t="n">
        <v>2</v>
      </c>
      <c r="B28" s="73" t="s">
        <v>112</v>
      </c>
      <c r="C28" s="41"/>
      <c r="D28" s="72"/>
      <c r="E28" s="64"/>
      <c r="F28" s="39"/>
      <c r="G28" s="39"/>
    </row>
    <row r="29" customFormat="false" ht="15" hidden="false" customHeight="false" outlineLevel="0" collapsed="false">
      <c r="A29" s="32" t="n">
        <v>3</v>
      </c>
      <c r="B29" s="73" t="s">
        <v>113</v>
      </c>
      <c r="C29" s="74"/>
      <c r="D29" s="72"/>
      <c r="E29" s="71"/>
      <c r="F29" s="39"/>
      <c r="G29" s="39"/>
    </row>
    <row r="30" customFormat="false" ht="15" hidden="false" customHeight="false" outlineLevel="0" collapsed="false">
      <c r="A30" s="31" t="n">
        <v>4</v>
      </c>
      <c r="B30" s="73" t="s">
        <v>114</v>
      </c>
      <c r="C30" s="74"/>
      <c r="D30" s="72"/>
      <c r="E30" s="64"/>
      <c r="F30" s="39"/>
      <c r="G30" s="39"/>
    </row>
    <row r="31" customFormat="false" ht="15" hidden="false" customHeight="true" outlineLevel="0" collapsed="false">
      <c r="A31" s="32"/>
      <c r="B31" s="77" t="s">
        <v>115</v>
      </c>
      <c r="C31" s="77"/>
      <c r="D31" s="77"/>
      <c r="E31" s="71"/>
      <c r="F31" s="39" t="n">
        <f aca="false">F24+F28+F29+F30</f>
        <v>65634535</v>
      </c>
      <c r="G31" s="39" t="n">
        <v>47405036</v>
      </c>
    </row>
    <row r="32" customFormat="false" ht="15" hidden="false" customHeight="false" outlineLevel="0" collapsed="false">
      <c r="A32" s="32"/>
      <c r="B32" s="40" t="s">
        <v>116</v>
      </c>
      <c r="C32" s="41"/>
      <c r="D32" s="72"/>
      <c r="E32" s="64"/>
      <c r="F32" s="39" t="n">
        <f aca="false">F5+F23</f>
        <v>119582914</v>
      </c>
      <c r="G32" s="39" t="n">
        <v>89954277</v>
      </c>
    </row>
    <row r="33" customFormat="false" ht="10.5" hidden="false" customHeight="true" outlineLevel="0" collapsed="false">
      <c r="A33" s="32"/>
      <c r="B33" s="47"/>
      <c r="C33" s="41"/>
      <c r="D33" s="50"/>
      <c r="E33" s="71"/>
      <c r="F33" s="39"/>
      <c r="G33" s="39"/>
    </row>
    <row r="34" customFormat="false" ht="15" hidden="false" customHeight="false" outlineLevel="0" collapsed="false">
      <c r="A34" s="32" t="s">
        <v>117</v>
      </c>
      <c r="B34" s="40" t="s">
        <v>118</v>
      </c>
      <c r="C34" s="45"/>
      <c r="D34" s="46"/>
      <c r="E34" s="64"/>
      <c r="F34" s="39" t="n">
        <f aca="false">F45</f>
        <v>36060554</v>
      </c>
      <c r="G34" s="39" t="n">
        <v>35557064</v>
      </c>
    </row>
    <row r="35" customFormat="false" ht="27" hidden="false" customHeight="true" outlineLevel="0" collapsed="false">
      <c r="A35" s="32" t="n">
        <v>1</v>
      </c>
      <c r="B35" s="78" t="s">
        <v>119</v>
      </c>
      <c r="C35" s="45"/>
      <c r="D35" s="46"/>
      <c r="E35" s="71"/>
      <c r="F35" s="39"/>
      <c r="G35" s="39"/>
    </row>
    <row r="36" customFormat="false" ht="40.5" hidden="false" customHeight="true" outlineLevel="0" collapsed="false">
      <c r="A36" s="32" t="n">
        <v>2</v>
      </c>
      <c r="B36" s="78" t="s">
        <v>120</v>
      </c>
      <c r="C36" s="45"/>
      <c r="D36" s="46"/>
      <c r="E36" s="64"/>
      <c r="F36" s="39"/>
      <c r="G36" s="39"/>
    </row>
    <row r="37" customFormat="false" ht="15" hidden="false" customHeight="false" outlineLevel="0" collapsed="false">
      <c r="A37" s="32" t="n">
        <v>3</v>
      </c>
      <c r="B37" s="73" t="s">
        <v>121</v>
      </c>
      <c r="C37" s="45"/>
      <c r="D37" s="46"/>
      <c r="E37" s="71"/>
      <c r="F37" s="39" t="n">
        <v>20262316</v>
      </c>
      <c r="G37" s="39" t="n">
        <v>20262316</v>
      </c>
    </row>
    <row r="38" customFormat="false" ht="15" hidden="false" customHeight="false" outlineLevel="0" collapsed="false">
      <c r="A38" s="32" t="n">
        <v>4</v>
      </c>
      <c r="B38" s="73" t="s">
        <v>122</v>
      </c>
      <c r="C38" s="41"/>
      <c r="D38" s="42"/>
      <c r="E38" s="64"/>
      <c r="F38" s="39"/>
      <c r="G38" s="39"/>
    </row>
    <row r="39" customFormat="false" ht="15" hidden="false" customHeight="false" outlineLevel="0" collapsed="false">
      <c r="A39" s="32" t="n">
        <v>5</v>
      </c>
      <c r="B39" s="73" t="s">
        <v>123</v>
      </c>
      <c r="C39" s="41"/>
      <c r="D39" s="42"/>
      <c r="E39" s="71"/>
      <c r="F39" s="39"/>
      <c r="G39" s="39"/>
    </row>
    <row r="40" customFormat="false" ht="15" hidden="false" customHeight="false" outlineLevel="0" collapsed="false">
      <c r="A40" s="32" t="n">
        <v>6</v>
      </c>
      <c r="B40" s="73" t="s">
        <v>124</v>
      </c>
      <c r="C40" s="41"/>
      <c r="D40" s="42"/>
      <c r="E40" s="71"/>
      <c r="F40" s="39"/>
      <c r="G40" s="39"/>
    </row>
    <row r="41" customFormat="false" ht="15" hidden="false" customHeight="false" outlineLevel="0" collapsed="false">
      <c r="A41" s="32" t="n">
        <v>7</v>
      </c>
      <c r="B41" s="73" t="s">
        <v>125</v>
      </c>
      <c r="C41" s="41"/>
      <c r="D41" s="42"/>
      <c r="E41" s="71"/>
      <c r="F41" s="39" t="n">
        <v>10000</v>
      </c>
      <c r="G41" s="39" t="n">
        <v>10000</v>
      </c>
    </row>
    <row r="42" customFormat="false" ht="15" hidden="false" customHeight="false" outlineLevel="0" collapsed="false">
      <c r="A42" s="32" t="n">
        <v>8</v>
      </c>
      <c r="B42" s="73" t="s">
        <v>126</v>
      </c>
      <c r="C42" s="41"/>
      <c r="D42" s="42"/>
      <c r="E42" s="71"/>
      <c r="F42" s="39" t="n">
        <v>12199063</v>
      </c>
      <c r="G42" s="39" t="n">
        <v>12199063</v>
      </c>
    </row>
    <row r="43" customFormat="false" ht="15" hidden="false" customHeight="false" outlineLevel="0" collapsed="false">
      <c r="A43" s="32" t="n">
        <v>9</v>
      </c>
      <c r="B43" s="73" t="s">
        <v>127</v>
      </c>
      <c r="C43" s="41"/>
      <c r="D43" s="42"/>
      <c r="E43" s="71"/>
      <c r="F43" s="39" t="n">
        <v>3085685</v>
      </c>
    </row>
    <row r="44" customFormat="false" ht="15" hidden="false" customHeight="false" outlineLevel="0" collapsed="false">
      <c r="A44" s="32" t="n">
        <v>10</v>
      </c>
      <c r="B44" s="73" t="s">
        <v>128</v>
      </c>
      <c r="C44" s="41"/>
      <c r="D44" s="42"/>
      <c r="E44" s="71"/>
      <c r="F44" s="39" t="n">
        <v>503490</v>
      </c>
      <c r="G44" s="39" t="n">
        <v>3085685</v>
      </c>
    </row>
    <row r="45" customFormat="false" ht="12.75" hidden="false" customHeight="true" outlineLevel="0" collapsed="false">
      <c r="A45" s="32"/>
      <c r="B45" s="40" t="s">
        <v>129</v>
      </c>
      <c r="C45" s="41"/>
      <c r="D45" s="42"/>
      <c r="E45" s="71"/>
      <c r="F45" s="39" t="n">
        <f aca="false">SUM(F35:F44)</f>
        <v>36060554</v>
      </c>
      <c r="G45" s="39" t="n">
        <v>35557064</v>
      </c>
    </row>
    <row r="46" customFormat="false" ht="12.75" hidden="false" customHeight="true" outlineLevel="0" collapsed="false">
      <c r="A46" s="32"/>
      <c r="B46" s="47"/>
      <c r="C46" s="41"/>
      <c r="D46" s="42"/>
      <c r="E46" s="71"/>
      <c r="F46" s="39"/>
      <c r="G46" s="39"/>
    </row>
    <row r="47" customFormat="false" ht="27" hidden="false" customHeight="true" outlineLevel="0" collapsed="false">
      <c r="A47" s="31"/>
      <c r="B47" s="79" t="s">
        <v>130</v>
      </c>
      <c r="C47" s="41"/>
      <c r="D47" s="42"/>
      <c r="E47" s="64"/>
      <c r="F47" s="39" t="n">
        <f aca="false">F5+F23+F34</f>
        <v>155643468</v>
      </c>
      <c r="G47" s="39" t="n">
        <v>125511341</v>
      </c>
    </row>
    <row r="48" customFormat="false" ht="12.75" hidden="false" customHeight="false" outlineLevel="0" collapsed="false">
      <c r="A48" s="80"/>
      <c r="B48" s="81"/>
      <c r="C48" s="82"/>
      <c r="D48" s="83"/>
      <c r="E48" s="84"/>
      <c r="F48" s="85"/>
      <c r="G48" s="85"/>
    </row>
    <row r="49" customFormat="false" ht="12.75" hidden="false" customHeight="false" outlineLevel="0" collapsed="false">
      <c r="A49" s="86"/>
      <c r="B49" s="87"/>
      <c r="C49" s="59"/>
      <c r="D49" s="60"/>
      <c r="E49" s="57"/>
      <c r="F49" s="61"/>
      <c r="G49" s="61"/>
    </row>
    <row r="50" customFormat="false" ht="12.75" hidden="false" customHeight="false" outlineLevel="0" collapsed="false">
      <c r="A50" s="57"/>
      <c r="B50" s="87"/>
      <c r="C50" s="59"/>
      <c r="D50" s="60"/>
      <c r="E50" s="57"/>
      <c r="F50" s="61"/>
      <c r="G50" s="61"/>
    </row>
    <row r="51" customFormat="false" ht="12.75" hidden="false" customHeight="false" outlineLevel="0" collapsed="false">
      <c r="A51" s="57"/>
      <c r="B51" s="87"/>
      <c r="C51" s="59"/>
      <c r="D51" s="60"/>
      <c r="E51" s="57"/>
      <c r="F51" s="61"/>
      <c r="G51" s="61"/>
    </row>
    <row r="52" customFormat="false" ht="12.75" hidden="false" customHeight="false" outlineLevel="0" collapsed="false">
      <c r="A52" s="57"/>
      <c r="B52" s="88"/>
      <c r="C52" s="59"/>
      <c r="D52" s="60"/>
      <c r="E52" s="57"/>
      <c r="F52" s="61"/>
      <c r="G52" s="61"/>
    </row>
    <row r="53" customFormat="false" ht="12.75" hidden="false" customHeight="false" outlineLevel="0" collapsed="false">
      <c r="A53" s="57"/>
      <c r="B53" s="58"/>
      <c r="C53" s="59"/>
      <c r="D53" s="60"/>
      <c r="E53" s="57"/>
      <c r="F53" s="61"/>
      <c r="G53" s="61"/>
    </row>
    <row r="54" customFormat="false" ht="12.75" hidden="false" customHeight="false" outlineLevel="0" collapsed="false">
      <c r="A54" s="60"/>
      <c r="B54" s="58"/>
      <c r="C54" s="58"/>
      <c r="D54" s="58"/>
      <c r="E54" s="57"/>
      <c r="F54" s="61"/>
      <c r="G54" s="61"/>
    </row>
  </sheetData>
  <mergeCells count="6">
    <mergeCell ref="A3:A4"/>
    <mergeCell ref="B3:D4"/>
    <mergeCell ref="E3:E4"/>
    <mergeCell ref="B5:D5"/>
    <mergeCell ref="B31:D31"/>
    <mergeCell ref="B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62" width="3.7"/>
    <col collapsed="false" customWidth="true" hidden="false" outlineLevel="0" max="3" min="3" style="62" width="5.28"/>
    <col collapsed="false" customWidth="true" hidden="false" outlineLevel="0" max="4" min="4" style="62" width="2.7"/>
    <col collapsed="false" customWidth="true" hidden="false" outlineLevel="0" max="5" min="5" style="1" width="51.7"/>
    <col collapsed="false" customWidth="true" hidden="false" outlineLevel="0" max="6" min="6" style="63" width="14.85"/>
    <col collapsed="false" customWidth="true" hidden="false" outlineLevel="0" max="7" min="7" style="63" width="13.99"/>
    <col collapsed="false" customWidth="true" hidden="false" outlineLevel="0" max="8" min="8" style="1" width="1.41"/>
    <col collapsed="false" customWidth="true" hidden="false" outlineLevel="0" max="9" min="9" style="1" width="10.56"/>
    <col collapsed="false" customWidth="true" hidden="false" outlineLevel="0" max="10" min="10" style="89" width="11.13"/>
    <col collapsed="false" customWidth="false" hidden="false" outlineLevel="0" max="257" min="11" style="1" width="9.14"/>
  </cols>
  <sheetData>
    <row r="2" s="36" customFormat="true" ht="18" hidden="false" customHeight="false" outlineLevel="0" collapsed="false">
      <c r="B2" s="90" t="s">
        <v>131</v>
      </c>
      <c r="C2" s="90"/>
      <c r="D2" s="91"/>
      <c r="E2" s="92"/>
      <c r="G2" s="93"/>
      <c r="J2" s="94"/>
    </row>
    <row r="3" s="36" customFormat="true" ht="7.5" hidden="false" customHeight="true" outlineLevel="0" collapsed="false">
      <c r="B3" s="90"/>
      <c r="C3" s="90"/>
      <c r="D3" s="91"/>
      <c r="E3" s="92"/>
      <c r="F3" s="95"/>
      <c r="G3" s="93"/>
      <c r="J3" s="94"/>
    </row>
    <row r="4" s="36" customFormat="true" ht="29.25" hidden="false" customHeight="true" outlineLevel="0" collapsed="false">
      <c r="B4" s="96" t="s">
        <v>132</v>
      </c>
      <c r="C4" s="96"/>
      <c r="D4" s="96"/>
      <c r="E4" s="96"/>
      <c r="F4" s="96"/>
      <c r="G4" s="96"/>
      <c r="J4" s="94"/>
    </row>
    <row r="5" s="36" customFormat="true" ht="18.75" hidden="false" customHeight="true" outlineLevel="0" collapsed="false">
      <c r="B5" s="97" t="s">
        <v>133</v>
      </c>
      <c r="C5" s="97"/>
      <c r="D5" s="97"/>
      <c r="E5" s="97"/>
      <c r="F5" s="97"/>
      <c r="G5" s="97"/>
      <c r="J5" s="94"/>
    </row>
    <row r="6" customFormat="false" ht="7.5" hidden="false" customHeight="true" outlineLevel="0" collapsed="false"/>
    <row r="7" s="36" customFormat="true" ht="15.95" hidden="false" customHeight="true" outlineLevel="0" collapsed="false">
      <c r="B7" s="66" t="s">
        <v>33</v>
      </c>
      <c r="C7" s="66" t="s">
        <v>134</v>
      </c>
      <c r="D7" s="66"/>
      <c r="E7" s="66"/>
      <c r="F7" s="98" t="s">
        <v>135</v>
      </c>
      <c r="G7" s="98" t="s">
        <v>135</v>
      </c>
      <c r="J7" s="94"/>
    </row>
    <row r="8" s="36" customFormat="true" ht="15.95" hidden="false" customHeight="true" outlineLevel="0" collapsed="false">
      <c r="B8" s="66"/>
      <c r="C8" s="66"/>
      <c r="D8" s="66"/>
      <c r="E8" s="66"/>
      <c r="F8" s="99" t="s">
        <v>136</v>
      </c>
      <c r="G8" s="100" t="s">
        <v>137</v>
      </c>
      <c r="J8" s="94"/>
    </row>
    <row r="9" s="36" customFormat="true" ht="24.95" hidden="false" customHeight="true" outlineLevel="0" collapsed="false">
      <c r="B9" s="64" t="n">
        <v>1</v>
      </c>
      <c r="C9" s="101" t="s">
        <v>138</v>
      </c>
      <c r="D9" s="101"/>
      <c r="E9" s="101"/>
      <c r="F9" s="39" t="n">
        <v>37527324</v>
      </c>
      <c r="G9" s="39" t="n">
        <v>44335563</v>
      </c>
      <c r="J9" s="94"/>
    </row>
    <row r="10" s="36" customFormat="true" ht="24.95" hidden="false" customHeight="true" outlineLevel="0" collapsed="false">
      <c r="B10" s="64" t="n">
        <v>2</v>
      </c>
      <c r="C10" s="101" t="s">
        <v>139</v>
      </c>
      <c r="D10" s="101"/>
      <c r="E10" s="101"/>
      <c r="F10" s="39" t="n">
        <v>5559045</v>
      </c>
      <c r="G10" s="39" t="n">
        <v>998387</v>
      </c>
      <c r="J10" s="94"/>
    </row>
    <row r="11" s="36" customFormat="true" ht="24.95" hidden="false" customHeight="true" outlineLevel="0" collapsed="false">
      <c r="B11" s="102" t="n">
        <v>3</v>
      </c>
      <c r="C11" s="101" t="s">
        <v>140</v>
      </c>
      <c r="D11" s="101"/>
      <c r="E11" s="101"/>
      <c r="F11" s="103" t="n">
        <v>0</v>
      </c>
      <c r="G11" s="103" t="n">
        <v>0</v>
      </c>
      <c r="J11" s="94"/>
    </row>
    <row r="12" s="36" customFormat="true" ht="24.95" hidden="false" customHeight="true" outlineLevel="0" collapsed="false">
      <c r="B12" s="102" t="n">
        <v>4</v>
      </c>
      <c r="C12" s="101" t="s">
        <v>141</v>
      </c>
      <c r="D12" s="101"/>
      <c r="E12" s="101"/>
      <c r="F12" s="104" t="n">
        <v>26395681</v>
      </c>
      <c r="G12" s="104" t="n">
        <v>25850342</v>
      </c>
      <c r="J12" s="94"/>
    </row>
    <row r="13" s="36" customFormat="true" ht="24.95" hidden="false" customHeight="true" outlineLevel="0" collapsed="false">
      <c r="B13" s="102" t="n">
        <v>5</v>
      </c>
      <c r="C13" s="101" t="s">
        <v>142</v>
      </c>
      <c r="D13" s="101"/>
      <c r="E13" s="101"/>
      <c r="F13" s="104" t="n">
        <f aca="false">F14+F15</f>
        <v>9942561</v>
      </c>
      <c r="G13" s="104" t="n">
        <v>9219307</v>
      </c>
      <c r="J13" s="94"/>
    </row>
    <row r="14" s="36" customFormat="true" ht="24.95" hidden="false" customHeight="true" outlineLevel="0" collapsed="false">
      <c r="B14" s="102"/>
      <c r="C14" s="105"/>
      <c r="D14" s="106" t="s">
        <v>143</v>
      </c>
      <c r="E14" s="106"/>
      <c r="F14" s="104" t="n">
        <v>8519762</v>
      </c>
      <c r="G14" s="104" t="n">
        <v>7900005</v>
      </c>
      <c r="J14" s="94"/>
    </row>
    <row r="15" s="36" customFormat="true" ht="24.95" hidden="false" customHeight="true" outlineLevel="0" collapsed="false">
      <c r="B15" s="102"/>
      <c r="C15" s="105"/>
      <c r="D15" s="106" t="s">
        <v>144</v>
      </c>
      <c r="E15" s="106"/>
      <c r="F15" s="104" t="n">
        <v>1422799</v>
      </c>
      <c r="G15" s="104" t="n">
        <v>1319302</v>
      </c>
      <c r="J15" s="94"/>
    </row>
    <row r="16" s="36" customFormat="true" ht="24.95" hidden="false" customHeight="true" outlineLevel="0" collapsed="false">
      <c r="B16" s="64" t="n">
        <v>6</v>
      </c>
      <c r="C16" s="101" t="s">
        <v>145</v>
      </c>
      <c r="D16" s="101"/>
      <c r="E16" s="101"/>
      <c r="F16" s="107" t="n">
        <v>449293</v>
      </c>
      <c r="G16" s="107" t="n">
        <v>547436</v>
      </c>
      <c r="J16" s="94"/>
    </row>
    <row r="17" s="36" customFormat="true" ht="24.95" hidden="false" customHeight="true" outlineLevel="0" collapsed="false">
      <c r="B17" s="64" t="n">
        <v>7</v>
      </c>
      <c r="C17" s="101" t="s">
        <v>146</v>
      </c>
      <c r="D17" s="101"/>
      <c r="E17" s="101"/>
      <c r="F17" s="107" t="n">
        <v>5249216</v>
      </c>
      <c r="G17" s="107" t="n">
        <v>4175896</v>
      </c>
      <c r="J17" s="94"/>
    </row>
    <row r="18" s="36" customFormat="true" ht="39.95" hidden="false" customHeight="true" outlineLevel="0" collapsed="false">
      <c r="B18" s="64" t="n">
        <v>8</v>
      </c>
      <c r="C18" s="108" t="s">
        <v>147</v>
      </c>
      <c r="D18" s="108"/>
      <c r="E18" s="108"/>
      <c r="F18" s="107" t="n">
        <f aca="false">F12+F13+F16+F17</f>
        <v>42036751</v>
      </c>
      <c r="G18" s="107" t="n">
        <v>39792981</v>
      </c>
      <c r="J18" s="94"/>
    </row>
    <row r="19" s="36" customFormat="true" ht="39.95" hidden="false" customHeight="true" outlineLevel="0" collapsed="false">
      <c r="B19" s="64" t="n">
        <v>9</v>
      </c>
      <c r="C19" s="109" t="s">
        <v>148</v>
      </c>
      <c r="D19" s="109"/>
      <c r="E19" s="109"/>
      <c r="F19" s="107" t="n">
        <f aca="false">F9+F10+F11-F18</f>
        <v>1049618</v>
      </c>
      <c r="G19" s="107" t="n">
        <v>5540969</v>
      </c>
      <c r="I19" s="110"/>
      <c r="J19" s="110"/>
    </row>
    <row r="20" s="36" customFormat="true" ht="24.95" hidden="false" customHeight="true" outlineLevel="0" collapsed="false">
      <c r="B20" s="64" t="n">
        <v>10</v>
      </c>
      <c r="C20" s="101" t="s">
        <v>149</v>
      </c>
      <c r="D20" s="101"/>
      <c r="E20" s="101"/>
      <c r="F20" s="107" t="n">
        <v>0</v>
      </c>
      <c r="G20" s="107" t="n">
        <v>0</v>
      </c>
      <c r="J20" s="94"/>
    </row>
    <row r="21" s="36" customFormat="true" ht="24.95" hidden="false" customHeight="true" outlineLevel="0" collapsed="false">
      <c r="B21" s="64" t="n">
        <v>11</v>
      </c>
      <c r="C21" s="101" t="s">
        <v>150</v>
      </c>
      <c r="D21" s="101"/>
      <c r="E21" s="101"/>
      <c r="F21" s="107" t="n">
        <v>0</v>
      </c>
      <c r="G21" s="107" t="n">
        <v>0</v>
      </c>
      <c r="J21" s="94"/>
    </row>
    <row r="22" s="36" customFormat="true" ht="24.95" hidden="false" customHeight="true" outlineLevel="0" collapsed="false">
      <c r="B22" s="64" t="n">
        <v>12</v>
      </c>
      <c r="C22" s="101" t="s">
        <v>151</v>
      </c>
      <c r="D22" s="101"/>
      <c r="E22" s="101"/>
      <c r="F22" s="107" t="n">
        <f aca="false">F23+F24+F25+F26</f>
        <v>-490185</v>
      </c>
      <c r="G22" s="107" t="n">
        <v>-2112430</v>
      </c>
      <c r="J22" s="94"/>
    </row>
    <row r="23" s="36" customFormat="true" ht="24.95" hidden="false" customHeight="true" outlineLevel="0" collapsed="false">
      <c r="B23" s="64"/>
      <c r="C23" s="111" t="n">
        <v>12.1</v>
      </c>
      <c r="D23" s="106" t="s">
        <v>152</v>
      </c>
      <c r="E23" s="106"/>
      <c r="F23" s="107" t="n">
        <v>0</v>
      </c>
      <c r="G23" s="107" t="n">
        <v>12332</v>
      </c>
      <c r="J23" s="94"/>
    </row>
    <row r="24" s="36" customFormat="true" ht="24.95" hidden="false" customHeight="true" outlineLevel="0" collapsed="false">
      <c r="B24" s="64"/>
      <c r="C24" s="105" t="n">
        <v>12.2</v>
      </c>
      <c r="D24" s="106" t="s">
        <v>153</v>
      </c>
      <c r="E24" s="106"/>
      <c r="F24" s="107" t="n">
        <v>-445372</v>
      </c>
      <c r="G24" s="107" t="n">
        <v>-1926882</v>
      </c>
      <c r="J24" s="94"/>
    </row>
    <row r="25" s="36" customFormat="true" ht="24.95" hidden="false" customHeight="true" outlineLevel="0" collapsed="false">
      <c r="B25" s="64"/>
      <c r="C25" s="105" t="n">
        <v>12.3</v>
      </c>
      <c r="D25" s="106" t="s">
        <v>154</v>
      </c>
      <c r="E25" s="106"/>
      <c r="F25" s="107" t="n">
        <v>29</v>
      </c>
      <c r="G25" s="107" t="n">
        <v>-5686</v>
      </c>
      <c r="J25" s="94"/>
    </row>
    <row r="26" s="36" customFormat="true" ht="24.95" hidden="false" customHeight="true" outlineLevel="0" collapsed="false">
      <c r="B26" s="64"/>
      <c r="C26" s="105" t="n">
        <v>12.4</v>
      </c>
      <c r="D26" s="106" t="s">
        <v>155</v>
      </c>
      <c r="E26" s="106"/>
      <c r="F26" s="107" t="n">
        <v>-44842</v>
      </c>
      <c r="G26" s="107" t="n">
        <v>-192194</v>
      </c>
      <c r="J26" s="94"/>
    </row>
    <row r="27" s="36" customFormat="true" ht="39.95" hidden="false" customHeight="true" outlineLevel="0" collapsed="false">
      <c r="B27" s="64" t="n">
        <v>13</v>
      </c>
      <c r="C27" s="109" t="s">
        <v>156</v>
      </c>
      <c r="D27" s="109"/>
      <c r="E27" s="109"/>
      <c r="F27" s="107" t="n">
        <f aca="false">F20+F21+F22</f>
        <v>-490185</v>
      </c>
      <c r="G27" s="107" t="n">
        <v>-2112430</v>
      </c>
      <c r="J27" s="94"/>
    </row>
    <row r="28" s="36" customFormat="true" ht="39.95" hidden="false" customHeight="true" outlineLevel="0" collapsed="false">
      <c r="B28" s="64" t="n">
        <v>14</v>
      </c>
      <c r="C28" s="109" t="s">
        <v>157</v>
      </c>
      <c r="D28" s="109"/>
      <c r="E28" s="109"/>
      <c r="F28" s="107" t="n">
        <f aca="false">F19+F27</f>
        <v>559433</v>
      </c>
      <c r="G28" s="107" t="n">
        <v>3428539</v>
      </c>
      <c r="J28" s="94"/>
    </row>
    <row r="29" s="36" customFormat="true" ht="24.95" hidden="false" customHeight="true" outlineLevel="0" collapsed="false">
      <c r="B29" s="64" t="n">
        <v>15</v>
      </c>
      <c r="C29" s="101" t="s">
        <v>158</v>
      </c>
      <c r="D29" s="101"/>
      <c r="E29" s="101"/>
      <c r="F29" s="107" t="n">
        <f aca="false">F28*0.1</f>
        <v>55943.3</v>
      </c>
      <c r="G29" s="107" t="n">
        <v>342853.9</v>
      </c>
      <c r="J29" s="94"/>
    </row>
    <row r="30" s="36" customFormat="true" ht="39.95" hidden="false" customHeight="true" outlineLevel="0" collapsed="false">
      <c r="B30" s="64" t="n">
        <v>16</v>
      </c>
      <c r="C30" s="109" t="s">
        <v>159</v>
      </c>
      <c r="D30" s="109"/>
      <c r="E30" s="109"/>
      <c r="F30" s="107" t="n">
        <f aca="false">F28-F29</f>
        <v>503489.7</v>
      </c>
      <c r="G30" s="107" t="n">
        <v>3085685.1</v>
      </c>
      <c r="J30" s="94"/>
    </row>
    <row r="31" s="36" customFormat="true" ht="24.95" hidden="false" customHeight="true" outlineLevel="0" collapsed="false">
      <c r="B31" s="64" t="n">
        <v>17</v>
      </c>
      <c r="C31" s="101" t="s">
        <v>160</v>
      </c>
      <c r="D31" s="101"/>
      <c r="E31" s="101"/>
      <c r="F31" s="107" t="n">
        <v>0</v>
      </c>
      <c r="G31" s="107" t="n">
        <v>0</v>
      </c>
      <c r="J31" s="94"/>
    </row>
    <row r="32" s="36" customFormat="true" ht="15.95" hidden="false" customHeight="true" outlineLevel="0" collapsed="false">
      <c r="B32" s="57"/>
      <c r="C32" s="57"/>
      <c r="D32" s="57"/>
      <c r="E32" s="60"/>
      <c r="F32" s="61"/>
      <c r="G32" s="61"/>
      <c r="J32" s="94"/>
    </row>
    <row r="33" s="36" customFormat="true" ht="15.95" hidden="false" customHeight="true" outlineLevel="0" collapsed="false">
      <c r="B33" s="57"/>
      <c r="C33" s="57"/>
      <c r="D33" s="57"/>
      <c r="E33" s="60"/>
      <c r="F33" s="61"/>
      <c r="G33" s="61"/>
      <c r="J33" s="94"/>
    </row>
    <row r="34" s="36" customFormat="true" ht="15.95" hidden="false" customHeight="true" outlineLevel="0" collapsed="false">
      <c r="B34" s="57"/>
      <c r="C34" s="57"/>
      <c r="D34" s="57"/>
      <c r="E34" s="60"/>
      <c r="F34" s="61"/>
      <c r="G34" s="61"/>
      <c r="J34" s="94"/>
    </row>
    <row r="35" s="36" customFormat="true" ht="15.95" hidden="false" customHeight="true" outlineLevel="0" collapsed="false">
      <c r="B35" s="57"/>
      <c r="C35" s="57"/>
      <c r="D35" s="57"/>
      <c r="E35" s="60"/>
      <c r="F35" s="61"/>
      <c r="G35" s="61"/>
      <c r="J35" s="94"/>
    </row>
    <row r="36" s="36" customFormat="true" ht="15.95" hidden="false" customHeight="true" outlineLevel="0" collapsed="false">
      <c r="B36" s="57"/>
      <c r="C36" s="57"/>
      <c r="D36" s="57"/>
      <c r="E36" s="60"/>
      <c r="F36" s="61"/>
      <c r="G36" s="61"/>
      <c r="J36" s="94"/>
    </row>
    <row r="37" s="36" customFormat="true" ht="15.95" hidden="false" customHeight="true" outlineLevel="0" collapsed="false">
      <c r="B37" s="57"/>
      <c r="C37" s="57"/>
      <c r="D37" s="57"/>
      <c r="E37" s="60"/>
      <c r="F37" s="61"/>
      <c r="G37" s="61"/>
      <c r="J37" s="94"/>
    </row>
    <row r="38" s="36" customFormat="true" ht="15.95" hidden="false" customHeight="true" outlineLevel="0" collapsed="false">
      <c r="B38" s="57"/>
      <c r="C38" s="57"/>
      <c r="D38" s="57"/>
      <c r="E38" s="60"/>
      <c r="F38" s="61"/>
      <c r="G38" s="61"/>
      <c r="J38" s="94"/>
    </row>
    <row r="39" s="36" customFormat="true" ht="15.95" hidden="false" customHeight="true" outlineLevel="0" collapsed="false">
      <c r="B39" s="57"/>
      <c r="C39" s="57"/>
      <c r="D39" s="57"/>
      <c r="E39" s="60"/>
      <c r="F39" s="61"/>
      <c r="G39" s="61"/>
      <c r="J39" s="94"/>
    </row>
    <row r="40" s="36" customFormat="true" ht="15.95" hidden="false" customHeight="true" outlineLevel="0" collapsed="false">
      <c r="B40" s="57"/>
      <c r="C40" s="57"/>
      <c r="D40" s="57"/>
      <c r="E40" s="60"/>
      <c r="F40" s="61"/>
      <c r="G40" s="61"/>
      <c r="J40" s="94"/>
    </row>
    <row r="41" s="36" customFormat="true" ht="15.95" hidden="false" customHeight="true" outlineLevel="0" collapsed="false">
      <c r="B41" s="57"/>
      <c r="C41" s="57"/>
      <c r="D41" s="57"/>
      <c r="E41" s="57"/>
      <c r="F41" s="61"/>
      <c r="G41" s="61"/>
      <c r="J41" s="94"/>
    </row>
    <row r="42" customFormat="false" ht="12.75" hidden="false" customHeight="false" outlineLevel="0" collapsed="false">
      <c r="B42" s="112"/>
      <c r="C42" s="112"/>
      <c r="D42" s="112"/>
      <c r="E42" s="20"/>
      <c r="F42" s="113"/>
      <c r="G42" s="113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62" width="3.7"/>
    <col collapsed="false" customWidth="true" hidden="false" outlineLevel="0" max="4" min="4" style="62" width="3.56"/>
    <col collapsed="false" customWidth="true" hidden="false" outlineLevel="0" max="5" min="5" style="1" width="44.41"/>
    <col collapsed="false" customWidth="true" hidden="false" outlineLevel="0" max="7" min="6" style="63" width="15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6" customFormat="true" ht="18" hidden="false" customHeight="false" outlineLevel="0" collapsed="false">
      <c r="B2" s="90" t="s">
        <v>161</v>
      </c>
      <c r="C2" s="90"/>
      <c r="D2" s="91"/>
      <c r="E2" s="92"/>
      <c r="G2" s="93"/>
    </row>
    <row r="3" s="36" customFormat="true" ht="7.5" hidden="false" customHeight="true" outlineLevel="0" collapsed="false">
      <c r="B3" s="90"/>
      <c r="C3" s="90"/>
      <c r="D3" s="91"/>
      <c r="E3" s="92"/>
      <c r="F3" s="114"/>
      <c r="G3" s="115"/>
    </row>
    <row r="4" s="36" customFormat="true" ht="8.25" hidden="false" customHeight="true" outlineLevel="0" collapsed="false">
      <c r="B4" s="90"/>
      <c r="C4" s="90"/>
      <c r="D4" s="91"/>
      <c r="E4" s="92"/>
      <c r="F4" s="95"/>
      <c r="G4" s="93"/>
    </row>
    <row r="5" s="36" customFormat="true" ht="18" hidden="false" customHeight="true" outlineLevel="0" collapsed="false">
      <c r="B5" s="116" t="s">
        <v>162</v>
      </c>
      <c r="C5" s="116"/>
      <c r="D5" s="116"/>
      <c r="E5" s="116"/>
      <c r="F5" s="116"/>
      <c r="G5" s="116"/>
    </row>
    <row r="6" customFormat="false" ht="6.75" hidden="false" customHeight="true" outlineLevel="0" collapsed="false"/>
    <row r="7" s="36" customFormat="true" ht="15.95" hidden="false" customHeight="true" outlineLevel="0" collapsed="false">
      <c r="B7" s="64" t="s">
        <v>33</v>
      </c>
      <c r="C7" s="108" t="s">
        <v>163</v>
      </c>
      <c r="D7" s="108"/>
      <c r="E7" s="108"/>
      <c r="F7" s="67" t="s">
        <v>135</v>
      </c>
      <c r="G7" s="67" t="s">
        <v>135</v>
      </c>
    </row>
    <row r="8" s="36" customFormat="true" ht="15.95" hidden="false" customHeight="true" outlineLevel="0" collapsed="false">
      <c r="B8" s="64"/>
      <c r="C8" s="108"/>
      <c r="D8" s="108"/>
      <c r="E8" s="108"/>
      <c r="F8" s="68" t="s">
        <v>136</v>
      </c>
      <c r="G8" s="69" t="s">
        <v>137</v>
      </c>
    </row>
    <row r="9" s="36" customFormat="true" ht="24.95" hidden="false" customHeight="true" outlineLevel="0" collapsed="false">
      <c r="B9" s="64" t="n">
        <v>1</v>
      </c>
      <c r="C9" s="117" t="s">
        <v>164</v>
      </c>
      <c r="D9" s="118"/>
      <c r="E9" s="119"/>
      <c r="F9" s="39"/>
      <c r="G9" s="107"/>
    </row>
    <row r="10" s="36" customFormat="true" ht="20.1" hidden="false" customHeight="true" outlineLevel="0" collapsed="false">
      <c r="B10" s="64" t="n">
        <v>2</v>
      </c>
      <c r="C10" s="117"/>
      <c r="D10" s="120" t="s">
        <v>165</v>
      </c>
      <c r="E10" s="120"/>
      <c r="F10" s="107" t="n">
        <v>559433</v>
      </c>
      <c r="G10" s="107" t="n">
        <v>3428539</v>
      </c>
    </row>
    <row r="11" s="36" customFormat="true" ht="20.1" hidden="false" customHeight="true" outlineLevel="0" collapsed="false">
      <c r="B11" s="64" t="n">
        <v>3</v>
      </c>
      <c r="C11" s="121"/>
      <c r="D11" s="122" t="s">
        <v>166</v>
      </c>
      <c r="F11" s="107"/>
      <c r="G11" s="107"/>
    </row>
    <row r="12" s="36" customFormat="true" ht="20.1" hidden="false" customHeight="true" outlineLevel="0" collapsed="false">
      <c r="B12" s="64" t="n">
        <v>4</v>
      </c>
      <c r="C12" s="117"/>
      <c r="D12" s="118"/>
      <c r="E12" s="123" t="s">
        <v>167</v>
      </c>
      <c r="F12" s="107" t="n">
        <v>449293</v>
      </c>
      <c r="G12" s="107" t="n">
        <v>547436</v>
      </c>
    </row>
    <row r="13" s="36" customFormat="true" ht="20.1" hidden="false" customHeight="true" outlineLevel="0" collapsed="false">
      <c r="B13" s="64" t="n">
        <v>5</v>
      </c>
      <c r="C13" s="117"/>
      <c r="D13" s="118"/>
      <c r="E13" s="123" t="s">
        <v>168</v>
      </c>
      <c r="F13" s="107"/>
      <c r="G13" s="107"/>
    </row>
    <row r="14" s="36" customFormat="true" ht="20.1" hidden="false" customHeight="true" outlineLevel="0" collapsed="false">
      <c r="B14" s="64" t="n">
        <v>6</v>
      </c>
      <c r="C14" s="117"/>
      <c r="D14" s="118"/>
      <c r="E14" s="123" t="s">
        <v>169</v>
      </c>
      <c r="F14" s="107"/>
      <c r="G14" s="107"/>
    </row>
    <row r="15" s="36" customFormat="true" ht="20.1" hidden="false" customHeight="true" outlineLevel="0" collapsed="false">
      <c r="B15" s="64" t="n">
        <v>7</v>
      </c>
      <c r="C15" s="117"/>
      <c r="D15" s="118"/>
      <c r="E15" s="123" t="s">
        <v>170</v>
      </c>
      <c r="F15" s="107"/>
      <c r="G15" s="107"/>
    </row>
    <row r="16" s="60" customFormat="true" ht="20.1" hidden="false" customHeight="true" outlineLevel="0" collapsed="false">
      <c r="B16" s="124" t="n">
        <v>8</v>
      </c>
      <c r="C16" s="125"/>
      <c r="D16" s="126" t="s">
        <v>171</v>
      </c>
      <c r="F16" s="107" t="n">
        <v>1316833</v>
      </c>
      <c r="G16" s="107" t="n">
        <v>-5105213</v>
      </c>
    </row>
    <row r="17" s="60" customFormat="true" ht="20.1" hidden="false" customHeight="true" outlineLevel="0" collapsed="false">
      <c r="B17" s="124"/>
      <c r="C17" s="125"/>
      <c r="D17" s="127" t="s">
        <v>172</v>
      </c>
      <c r="F17" s="107"/>
      <c r="G17" s="107"/>
    </row>
    <row r="18" s="36" customFormat="true" ht="20.1" hidden="false" customHeight="true" outlineLevel="0" collapsed="false">
      <c r="B18" s="71" t="n">
        <v>9</v>
      </c>
      <c r="C18" s="117"/>
      <c r="D18" s="120" t="s">
        <v>173</v>
      </c>
      <c r="E18" s="120"/>
      <c r="F18" s="128" t="n">
        <v>-26670236</v>
      </c>
      <c r="G18" s="128" t="n">
        <v>-62024973</v>
      </c>
    </row>
    <row r="19" s="36" customFormat="true" ht="20.1" hidden="false" customHeight="true" outlineLevel="0" collapsed="false">
      <c r="B19" s="64" t="n">
        <v>10</v>
      </c>
      <c r="C19" s="125"/>
      <c r="D19" s="126" t="s">
        <v>174</v>
      </c>
      <c r="E19" s="126"/>
      <c r="F19" s="107" t="n">
        <v>11399138</v>
      </c>
      <c r="G19" s="107" t="n">
        <v>19589626</v>
      </c>
    </row>
    <row r="20" s="36" customFormat="true" ht="20.1" hidden="false" customHeight="true" outlineLevel="0" collapsed="false">
      <c r="B20" s="64"/>
      <c r="C20" s="125"/>
      <c r="D20" s="122" t="s">
        <v>175</v>
      </c>
      <c r="E20" s="122"/>
      <c r="F20" s="107"/>
      <c r="G20" s="107"/>
    </row>
    <row r="21" s="36" customFormat="true" ht="20.1" hidden="false" customHeight="true" outlineLevel="0" collapsed="false">
      <c r="B21" s="64" t="n">
        <v>11</v>
      </c>
      <c r="C21" s="117"/>
      <c r="D21" s="120" t="s">
        <v>176</v>
      </c>
      <c r="E21" s="120"/>
      <c r="F21" s="69" t="n">
        <v>-4814876</v>
      </c>
      <c r="G21" s="69"/>
    </row>
    <row r="22" s="36" customFormat="true" ht="20.1" hidden="false" customHeight="true" outlineLevel="0" collapsed="false">
      <c r="B22" s="64" t="n">
        <v>12</v>
      </c>
      <c r="C22" s="117"/>
      <c r="D22" s="120" t="s">
        <v>177</v>
      </c>
      <c r="E22" s="120"/>
      <c r="F22" s="107"/>
      <c r="G22" s="107"/>
    </row>
    <row r="23" s="36" customFormat="true" ht="20.1" hidden="false" customHeight="true" outlineLevel="0" collapsed="false">
      <c r="B23" s="64" t="n">
        <v>13</v>
      </c>
      <c r="C23" s="117"/>
      <c r="D23" s="120" t="s">
        <v>178</v>
      </c>
      <c r="E23" s="120"/>
      <c r="F23" s="129" t="n">
        <v>-365000</v>
      </c>
      <c r="G23" s="107" t="n">
        <v>-520000</v>
      </c>
    </row>
    <row r="24" s="36" customFormat="true" ht="20.1" hidden="false" customHeight="true" outlineLevel="0" collapsed="false">
      <c r="B24" s="64" t="n">
        <v>14</v>
      </c>
      <c r="C24" s="117"/>
      <c r="D24" s="130" t="s">
        <v>179</v>
      </c>
      <c r="E24" s="120"/>
      <c r="F24" s="39"/>
      <c r="G24" s="107"/>
    </row>
    <row r="25" s="36" customFormat="true" ht="24.95" hidden="false" customHeight="true" outlineLevel="0" collapsed="false">
      <c r="B25" s="64" t="n">
        <v>15</v>
      </c>
      <c r="C25" s="131" t="s">
        <v>180</v>
      </c>
      <c r="D25" s="118"/>
      <c r="E25" s="120"/>
      <c r="F25" s="107"/>
      <c r="G25" s="107"/>
    </row>
    <row r="26" s="36" customFormat="true" ht="20.1" hidden="false" customHeight="true" outlineLevel="0" collapsed="false">
      <c r="B26" s="64" t="n">
        <v>16</v>
      </c>
      <c r="C26" s="117"/>
      <c r="D26" s="120" t="s">
        <v>181</v>
      </c>
      <c r="E26" s="120"/>
      <c r="F26" s="107"/>
      <c r="G26" s="107"/>
    </row>
    <row r="27" s="36" customFormat="true" ht="20.1" hidden="false" customHeight="true" outlineLevel="0" collapsed="false">
      <c r="B27" s="64" t="n">
        <v>17</v>
      </c>
      <c r="C27" s="117"/>
      <c r="D27" s="120" t="s">
        <v>182</v>
      </c>
      <c r="E27" s="120"/>
      <c r="F27" s="107" t="n">
        <v>-40671</v>
      </c>
      <c r="G27" s="107" t="n">
        <v>-204870</v>
      </c>
    </row>
    <row r="28" s="36" customFormat="true" ht="20.1" hidden="false" customHeight="true" outlineLevel="0" collapsed="false">
      <c r="B28" s="64" t="n">
        <v>18</v>
      </c>
      <c r="C28" s="132"/>
      <c r="D28" s="120" t="s">
        <v>183</v>
      </c>
      <c r="E28" s="120"/>
      <c r="F28" s="107"/>
      <c r="G28" s="107"/>
    </row>
    <row r="29" s="36" customFormat="true" ht="20.1" hidden="false" customHeight="true" outlineLevel="0" collapsed="false">
      <c r="B29" s="64" t="n">
        <v>19</v>
      </c>
      <c r="C29" s="124"/>
      <c r="D29" s="120" t="s">
        <v>184</v>
      </c>
      <c r="E29" s="120"/>
      <c r="F29" s="107"/>
      <c r="G29" s="107"/>
    </row>
    <row r="30" s="36" customFormat="true" ht="20.1" hidden="false" customHeight="true" outlineLevel="0" collapsed="false">
      <c r="B30" s="64" t="n">
        <v>20</v>
      </c>
      <c r="C30" s="124"/>
      <c r="D30" s="120" t="s">
        <v>185</v>
      </c>
      <c r="E30" s="120"/>
      <c r="F30" s="107"/>
      <c r="G30" s="107"/>
    </row>
    <row r="31" s="36" customFormat="true" ht="20.1" hidden="false" customHeight="true" outlineLevel="0" collapsed="false">
      <c r="B31" s="64" t="n">
        <v>21</v>
      </c>
      <c r="C31" s="124"/>
      <c r="D31" s="130" t="s">
        <v>186</v>
      </c>
      <c r="E31" s="120"/>
      <c r="F31" s="107"/>
      <c r="G31" s="107"/>
    </row>
    <row r="32" s="36" customFormat="true" ht="24.95" hidden="false" customHeight="true" outlineLevel="0" collapsed="false">
      <c r="B32" s="64" t="n">
        <v>22</v>
      </c>
      <c r="C32" s="117" t="s">
        <v>187</v>
      </c>
      <c r="D32" s="133"/>
      <c r="E32" s="120"/>
      <c r="F32" s="107"/>
      <c r="G32" s="107"/>
    </row>
    <row r="33" s="36" customFormat="true" ht="20.1" hidden="false" customHeight="true" outlineLevel="0" collapsed="false">
      <c r="B33" s="64" t="n">
        <v>23</v>
      </c>
      <c r="C33" s="124"/>
      <c r="D33" s="120" t="s">
        <v>188</v>
      </c>
      <c r="E33" s="120"/>
      <c r="F33" s="107"/>
      <c r="G33" s="107"/>
    </row>
    <row r="34" s="36" customFormat="true" ht="20.1" hidden="false" customHeight="true" outlineLevel="0" collapsed="false">
      <c r="B34" s="64" t="n">
        <v>24</v>
      </c>
      <c r="C34" s="124"/>
      <c r="D34" s="120" t="s">
        <v>189</v>
      </c>
      <c r="E34" s="120"/>
      <c r="F34" s="107" t="n">
        <v>18229499</v>
      </c>
      <c r="G34" s="107" t="n">
        <v>44493301</v>
      </c>
    </row>
    <row r="35" s="36" customFormat="true" ht="20.1" hidden="false" customHeight="true" outlineLevel="0" collapsed="false">
      <c r="B35" s="64" t="n">
        <v>25</v>
      </c>
      <c r="C35" s="124"/>
      <c r="D35" s="120" t="s">
        <v>190</v>
      </c>
      <c r="E35" s="120"/>
      <c r="F35" s="107"/>
      <c r="G35" s="107"/>
    </row>
    <row r="36" s="36" customFormat="true" ht="20.1" hidden="false" customHeight="true" outlineLevel="0" collapsed="false">
      <c r="B36" s="64" t="n">
        <v>26</v>
      </c>
      <c r="C36" s="124"/>
      <c r="D36" s="120" t="s">
        <v>191</v>
      </c>
      <c r="E36" s="120"/>
      <c r="F36" s="107"/>
      <c r="G36" s="107"/>
    </row>
    <row r="37" s="36" customFormat="true" ht="20.1" hidden="false" customHeight="true" outlineLevel="0" collapsed="false">
      <c r="B37" s="64" t="n">
        <v>27</v>
      </c>
      <c r="C37" s="124"/>
      <c r="D37" s="130" t="s">
        <v>192</v>
      </c>
      <c r="E37" s="120"/>
      <c r="F37" s="129"/>
      <c r="G37" s="107"/>
    </row>
    <row r="38" customFormat="false" ht="25.5" hidden="false" customHeight="true" outlineLevel="0" collapsed="false">
      <c r="B38" s="64" t="n">
        <v>28</v>
      </c>
      <c r="C38" s="131" t="s">
        <v>193</v>
      </c>
      <c r="D38" s="134"/>
      <c r="E38" s="135"/>
      <c r="F38" s="136" t="n">
        <f aca="false">F40-F39</f>
        <v>63413</v>
      </c>
      <c r="G38" s="136" t="n">
        <v>203846</v>
      </c>
    </row>
    <row r="39" customFormat="false" ht="25.5" hidden="false" customHeight="true" outlineLevel="0" collapsed="false">
      <c r="B39" s="64" t="n">
        <v>29</v>
      </c>
      <c r="C39" s="131" t="s">
        <v>194</v>
      </c>
      <c r="D39" s="134"/>
      <c r="E39" s="135"/>
      <c r="F39" s="136" t="n">
        <v>430016</v>
      </c>
      <c r="G39" s="136" t="n">
        <v>226170</v>
      </c>
    </row>
    <row r="40" customFormat="false" ht="25.5" hidden="false" customHeight="true" outlineLevel="0" collapsed="false">
      <c r="B40" s="64" t="n">
        <v>30</v>
      </c>
      <c r="C40" s="131" t="s">
        <v>195</v>
      </c>
      <c r="D40" s="134"/>
      <c r="E40" s="135"/>
      <c r="F40" s="136" t="n">
        <v>493429</v>
      </c>
      <c r="G40" s="136" t="n">
        <v>430016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7" min="6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137" t="s">
        <v>196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38" t="s">
        <v>197</v>
      </c>
      <c r="B4" s="138"/>
      <c r="C4" s="138"/>
      <c r="D4" s="138"/>
      <c r="E4" s="138"/>
      <c r="F4" s="138"/>
      <c r="G4" s="138"/>
      <c r="H4" s="138"/>
    </row>
    <row r="5" customFormat="false" ht="6.75" hidden="false" customHeight="true" outlineLevel="0" collapsed="false"/>
    <row r="6" customFormat="false" ht="12.75" hidden="false" customHeight="true" outlineLevel="0" collapsed="false">
      <c r="B6" s="139" t="s">
        <v>198</v>
      </c>
      <c r="G6" s="140"/>
    </row>
    <row r="7" customFormat="false" ht="6.75" hidden="false" customHeight="true" outlineLevel="0" collapsed="false"/>
    <row r="8" s="145" customFormat="true" ht="24.95" hidden="false" customHeight="true" outlineLevel="0" collapsed="false">
      <c r="A8" s="141"/>
      <c r="B8" s="142"/>
      <c r="C8" s="142" t="s">
        <v>121</v>
      </c>
      <c r="D8" s="142" t="s">
        <v>199</v>
      </c>
      <c r="E8" s="143" t="s">
        <v>200</v>
      </c>
      <c r="F8" s="143" t="s">
        <v>201</v>
      </c>
      <c r="G8" s="142" t="s">
        <v>202</v>
      </c>
      <c r="H8" s="144" t="s">
        <v>203</v>
      </c>
    </row>
    <row r="9" s="150" customFormat="true" ht="30" hidden="false" customHeight="true" outlineLevel="0" collapsed="false">
      <c r="A9" s="146" t="s">
        <v>37</v>
      </c>
      <c r="B9" s="147" t="s">
        <v>204</v>
      </c>
      <c r="C9" s="148" t="n">
        <v>20262</v>
      </c>
      <c r="D9" s="148"/>
      <c r="E9" s="148"/>
      <c r="F9" s="148"/>
      <c r="G9" s="148" t="n">
        <v>3352</v>
      </c>
      <c r="H9" s="149" t="n">
        <v>32471</v>
      </c>
    </row>
    <row r="10" s="150" customFormat="true" ht="20.1" hidden="false" customHeight="true" outlineLevel="0" collapsed="false">
      <c r="A10" s="151" t="s">
        <v>205</v>
      </c>
      <c r="B10" s="152" t="s">
        <v>206</v>
      </c>
      <c r="C10" s="153"/>
      <c r="D10" s="153"/>
      <c r="E10" s="153"/>
      <c r="F10" s="153"/>
      <c r="G10" s="153"/>
      <c r="H10" s="149" t="n">
        <f aca="false">D10+E10+F10+G10</f>
        <v>0</v>
      </c>
    </row>
    <row r="11" s="150" customFormat="true" ht="20.1" hidden="false" customHeight="true" outlineLevel="0" collapsed="false">
      <c r="A11" s="146" t="s">
        <v>207</v>
      </c>
      <c r="B11" s="147" t="s">
        <v>208</v>
      </c>
      <c r="C11" s="148" t="n">
        <v>20262</v>
      </c>
      <c r="D11" s="148"/>
      <c r="E11" s="148"/>
      <c r="F11" s="148"/>
      <c r="G11" s="148" t="n">
        <v>3352</v>
      </c>
      <c r="H11" s="149" t="n">
        <v>32471</v>
      </c>
    </row>
    <row r="12" s="150" customFormat="true" ht="20.1" hidden="false" customHeight="true" outlineLevel="0" collapsed="false">
      <c r="A12" s="154" t="n">
        <v>1</v>
      </c>
      <c r="B12" s="155" t="s">
        <v>209</v>
      </c>
      <c r="C12" s="148"/>
      <c r="D12" s="148"/>
      <c r="E12" s="148"/>
      <c r="F12" s="148"/>
      <c r="G12" s="148"/>
      <c r="H12" s="149" t="n">
        <f aca="false">D12+E12+F12+G12</f>
        <v>0</v>
      </c>
    </row>
    <row r="13" s="150" customFormat="true" ht="20.1" hidden="false" customHeight="true" outlineLevel="0" collapsed="false">
      <c r="A13" s="154" t="n">
        <v>2</v>
      </c>
      <c r="B13" s="155" t="s">
        <v>210</v>
      </c>
      <c r="C13" s="148"/>
      <c r="D13" s="148"/>
      <c r="E13" s="148"/>
      <c r="F13" s="148"/>
      <c r="G13" s="148"/>
      <c r="H13" s="149" t="n">
        <f aca="false">D13+E13+F13+G13</f>
        <v>0</v>
      </c>
    </row>
    <row r="14" s="150" customFormat="true" ht="20.1" hidden="false" customHeight="true" outlineLevel="0" collapsed="false">
      <c r="A14" s="154" t="n">
        <v>3</v>
      </c>
      <c r="B14" s="155" t="s">
        <v>211</v>
      </c>
      <c r="C14" s="148"/>
      <c r="D14" s="148"/>
      <c r="E14" s="148"/>
      <c r="F14" s="148"/>
      <c r="G14" s="148"/>
      <c r="H14" s="149" t="n">
        <f aca="false">D14+E14+F14+G14</f>
        <v>0</v>
      </c>
    </row>
    <row r="15" s="150" customFormat="true" ht="20.1" hidden="false" customHeight="true" outlineLevel="0" collapsed="false">
      <c r="A15" s="154" t="n">
        <v>4</v>
      </c>
      <c r="B15" s="155" t="s">
        <v>212</v>
      </c>
      <c r="C15" s="148"/>
      <c r="D15" s="148"/>
      <c r="E15" s="148"/>
      <c r="F15" s="148"/>
      <c r="G15" s="148"/>
      <c r="H15" s="149" t="n">
        <f aca="false">D15+E15+F15+G15</f>
        <v>0</v>
      </c>
    </row>
    <row r="16" s="150" customFormat="true" ht="30" hidden="false" customHeight="true" outlineLevel="0" collapsed="false">
      <c r="A16" s="146" t="s">
        <v>66</v>
      </c>
      <c r="B16" s="147" t="s">
        <v>213</v>
      </c>
      <c r="C16" s="156" t="n">
        <v>20262</v>
      </c>
      <c r="D16" s="156"/>
      <c r="E16" s="156" t="n">
        <v>0</v>
      </c>
      <c r="F16" s="156" t="n">
        <v>3352</v>
      </c>
      <c r="G16" s="156" t="n">
        <v>3086</v>
      </c>
      <c r="H16" s="149" t="n">
        <v>35557</v>
      </c>
    </row>
    <row r="17" s="150" customFormat="true" ht="20.1" hidden="false" customHeight="true" outlineLevel="0" collapsed="false">
      <c r="A17" s="151" t="n">
        <v>1</v>
      </c>
      <c r="B17" s="155" t="s">
        <v>209</v>
      </c>
      <c r="C17" s="148"/>
      <c r="D17" s="148"/>
      <c r="E17" s="148"/>
      <c r="F17" s="148"/>
      <c r="G17" s="148" t="n">
        <v>503</v>
      </c>
      <c r="H17" s="149" t="n">
        <f aca="false">D17+E17+F17+G17</f>
        <v>503</v>
      </c>
    </row>
    <row r="18" s="150" customFormat="true" ht="20.1" hidden="false" customHeight="true" outlineLevel="0" collapsed="false">
      <c r="A18" s="151" t="n">
        <v>2</v>
      </c>
      <c r="B18" s="155" t="s">
        <v>210</v>
      </c>
      <c r="C18" s="148"/>
      <c r="D18" s="148"/>
      <c r="E18" s="148"/>
      <c r="F18" s="148"/>
      <c r="G18" s="148"/>
      <c r="H18" s="149" t="n">
        <f aca="false">D18+E18+F18+G18</f>
        <v>0</v>
      </c>
    </row>
    <row r="19" s="150" customFormat="true" ht="20.1" hidden="false" customHeight="true" outlineLevel="0" collapsed="false">
      <c r="A19" s="151" t="n">
        <v>3</v>
      </c>
      <c r="B19" s="155" t="s">
        <v>214</v>
      </c>
      <c r="C19" s="148"/>
      <c r="D19" s="148"/>
      <c r="E19" s="148"/>
      <c r="F19" s="148"/>
      <c r="G19" s="148"/>
      <c r="H19" s="149" t="n">
        <f aca="false">D19+E19+F19+G19</f>
        <v>0</v>
      </c>
    </row>
    <row r="20" s="150" customFormat="true" ht="20.1" hidden="false" customHeight="true" outlineLevel="0" collapsed="false">
      <c r="A20" s="151" t="n">
        <v>4</v>
      </c>
      <c r="B20" s="155" t="s">
        <v>215</v>
      </c>
      <c r="C20" s="148"/>
      <c r="D20" s="148"/>
      <c r="E20" s="148"/>
      <c r="F20" s="148"/>
      <c r="G20" s="148"/>
      <c r="H20" s="149" t="n">
        <f aca="false">D20+E20+F20+G20</f>
        <v>0</v>
      </c>
    </row>
    <row r="21" s="150" customFormat="true" ht="30" hidden="false" customHeight="true" outlineLevel="0" collapsed="false">
      <c r="A21" s="157" t="s">
        <v>117</v>
      </c>
      <c r="B21" s="158" t="s">
        <v>216</v>
      </c>
      <c r="C21" s="156" t="n">
        <f aca="false">C16+C17+C18+C19+C20</f>
        <v>20262</v>
      </c>
      <c r="D21" s="156"/>
      <c r="E21" s="156" t="n">
        <f aca="false">SUM(E16:E20)</f>
        <v>0</v>
      </c>
      <c r="F21" s="156" t="n">
        <f aca="false">SUM(F16:F20)</f>
        <v>3352</v>
      </c>
      <c r="G21" s="156" t="n">
        <f aca="false">SUM(G16:G20)</f>
        <v>3589</v>
      </c>
      <c r="H21" s="149" t="n">
        <f aca="false">SUM(H16:H20)</f>
        <v>36060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59"/>
      <c r="C2" s="160"/>
      <c r="D2" s="160"/>
      <c r="E2" s="161"/>
    </row>
    <row r="3" s="162" customFormat="true" ht="33" hidden="false" customHeight="true" outlineLevel="0" collapsed="false">
      <c r="B3" s="163" t="s">
        <v>217</v>
      </c>
      <c r="C3" s="163"/>
      <c r="D3" s="163"/>
      <c r="E3" s="163"/>
    </row>
    <row r="4" s="164" customFormat="true" ht="12.75" hidden="false" customHeight="false" outlineLevel="0" collapsed="false">
      <c r="B4" s="165"/>
      <c r="C4" s="166" t="s">
        <v>218</v>
      </c>
      <c r="D4" s="167"/>
      <c r="E4" s="168"/>
    </row>
    <row r="5" s="164" customFormat="true" ht="11.25" hidden="false" customHeight="false" outlineLevel="0" collapsed="false">
      <c r="B5" s="165"/>
      <c r="C5" s="169"/>
      <c r="D5" s="170" t="s">
        <v>219</v>
      </c>
      <c r="E5" s="168"/>
    </row>
    <row r="6" s="164" customFormat="true" ht="11.25" hidden="false" customHeight="false" outlineLevel="0" collapsed="false">
      <c r="B6" s="165"/>
      <c r="C6" s="169"/>
      <c r="D6" s="170" t="s">
        <v>220</v>
      </c>
      <c r="E6" s="168"/>
    </row>
    <row r="7" s="164" customFormat="true" ht="11.25" hidden="false" customHeight="false" outlineLevel="0" collapsed="false">
      <c r="B7" s="165"/>
      <c r="C7" s="169" t="s">
        <v>221</v>
      </c>
      <c r="D7" s="171"/>
      <c r="E7" s="168"/>
    </row>
    <row r="8" s="164" customFormat="true" ht="11.25" hidden="false" customHeight="false" outlineLevel="0" collapsed="false">
      <c r="B8" s="165"/>
      <c r="C8" s="169"/>
      <c r="D8" s="170" t="s">
        <v>222</v>
      </c>
      <c r="E8" s="168"/>
    </row>
    <row r="9" s="164" customFormat="true" ht="11.25" hidden="false" customHeight="false" outlineLevel="0" collapsed="false">
      <c r="B9" s="165"/>
      <c r="C9" s="172"/>
      <c r="D9" s="170" t="s">
        <v>223</v>
      </c>
      <c r="E9" s="168"/>
    </row>
    <row r="10" s="164" customFormat="true" ht="11.25" hidden="false" customHeight="false" outlineLevel="0" collapsed="false">
      <c r="B10" s="165"/>
      <c r="C10" s="173"/>
      <c r="D10" s="174" t="s">
        <v>224</v>
      </c>
      <c r="E10" s="168"/>
    </row>
    <row r="11" customFormat="false" ht="5.25" hidden="false" customHeight="true" outlineLevel="0" collapsed="false">
      <c r="B11" s="175"/>
      <c r="C11" s="176"/>
      <c r="D11" s="176"/>
      <c r="E11" s="177"/>
    </row>
    <row r="12" customFormat="false" ht="15.75" hidden="false" customHeight="false" outlineLevel="0" collapsed="false">
      <c r="B12" s="175"/>
      <c r="C12" s="178" t="s">
        <v>225</v>
      </c>
      <c r="D12" s="179" t="s">
        <v>226</v>
      </c>
      <c r="E12" s="177"/>
    </row>
    <row r="13" customFormat="false" ht="6" hidden="false" customHeight="true" outlineLevel="0" collapsed="false">
      <c r="B13" s="175"/>
      <c r="C13" s="180"/>
      <c r="E13" s="177"/>
    </row>
    <row r="14" customFormat="false" ht="12.75" hidden="false" customHeight="false" outlineLevel="0" collapsed="false">
      <c r="B14" s="175"/>
      <c r="C14" s="181" t="n">
        <v>1</v>
      </c>
      <c r="D14" s="182" t="s">
        <v>227</v>
      </c>
      <c r="E14" s="177"/>
    </row>
    <row r="15" customFormat="false" ht="12.75" hidden="false" customHeight="false" outlineLevel="0" collapsed="false">
      <c r="B15" s="175"/>
      <c r="C15" s="181" t="n">
        <v>2</v>
      </c>
      <c r="D15" s="183" t="s">
        <v>228</v>
      </c>
      <c r="E15" s="177"/>
    </row>
    <row r="16" customFormat="false" ht="12.75" hidden="false" customHeight="false" outlineLevel="0" collapsed="false">
      <c r="B16" s="175"/>
      <c r="C16" s="184" t="n">
        <v>3</v>
      </c>
      <c r="D16" s="183" t="s">
        <v>229</v>
      </c>
      <c r="E16" s="177"/>
    </row>
    <row r="17" s="183" customFormat="true" ht="12.75" hidden="false" customHeight="false" outlineLevel="0" collapsed="false">
      <c r="B17" s="185"/>
      <c r="C17" s="184" t="n">
        <v>4</v>
      </c>
      <c r="D17" s="184" t="s">
        <v>230</v>
      </c>
      <c r="E17" s="186"/>
    </row>
    <row r="18" s="183" customFormat="true" ht="12.75" hidden="false" customHeight="false" outlineLevel="0" collapsed="false">
      <c r="B18" s="185"/>
      <c r="C18" s="184"/>
      <c r="D18" s="182" t="s">
        <v>231</v>
      </c>
      <c r="E18" s="186"/>
    </row>
    <row r="19" s="183" customFormat="true" ht="12.75" hidden="false" customHeight="false" outlineLevel="0" collapsed="false">
      <c r="B19" s="185"/>
      <c r="C19" s="184" t="s">
        <v>232</v>
      </c>
      <c r="D19" s="184"/>
      <c r="E19" s="186"/>
    </row>
    <row r="20" s="183" customFormat="true" ht="12.75" hidden="false" customHeight="false" outlineLevel="0" collapsed="false">
      <c r="B20" s="185"/>
      <c r="C20" s="184"/>
      <c r="D20" s="182" t="s">
        <v>233</v>
      </c>
      <c r="E20" s="186"/>
    </row>
    <row r="21" s="183" customFormat="true" ht="12.75" hidden="false" customHeight="false" outlineLevel="0" collapsed="false">
      <c r="B21" s="185"/>
      <c r="C21" s="184" t="s">
        <v>234</v>
      </c>
      <c r="D21" s="184"/>
      <c r="E21" s="186"/>
    </row>
    <row r="22" s="183" customFormat="true" ht="12.75" hidden="false" customHeight="false" outlineLevel="0" collapsed="false">
      <c r="B22" s="185"/>
      <c r="C22" s="184"/>
      <c r="D22" s="182" t="s">
        <v>235</v>
      </c>
      <c r="E22" s="186"/>
    </row>
    <row r="23" s="183" customFormat="true" ht="12.75" hidden="false" customHeight="false" outlineLevel="0" collapsed="false">
      <c r="B23" s="185"/>
      <c r="C23" s="184" t="s">
        <v>236</v>
      </c>
      <c r="D23" s="184"/>
      <c r="E23" s="186"/>
    </row>
    <row r="24" s="183" customFormat="true" ht="12.75" hidden="false" customHeight="false" outlineLevel="0" collapsed="false">
      <c r="B24" s="185"/>
      <c r="C24" s="184"/>
      <c r="D24" s="184" t="s">
        <v>237</v>
      </c>
      <c r="E24" s="186"/>
    </row>
    <row r="25" s="183" customFormat="true" ht="12.75" hidden="false" customHeight="false" outlineLevel="0" collapsed="false">
      <c r="B25" s="185"/>
      <c r="C25" s="184" t="s">
        <v>238</v>
      </c>
      <c r="D25" s="184"/>
      <c r="E25" s="186"/>
    </row>
    <row r="26" s="183" customFormat="true" ht="12.75" hidden="false" customHeight="false" outlineLevel="0" collapsed="false">
      <c r="B26" s="185"/>
      <c r="C26" s="182" t="s">
        <v>239</v>
      </c>
      <c r="D26" s="184"/>
      <c r="E26" s="186"/>
    </row>
    <row r="27" s="183" customFormat="true" ht="12.75" hidden="false" customHeight="false" outlineLevel="0" collapsed="false">
      <c r="B27" s="185"/>
      <c r="C27" s="184"/>
      <c r="D27" s="184" t="s">
        <v>240</v>
      </c>
      <c r="E27" s="186"/>
    </row>
    <row r="28" s="183" customFormat="true" ht="12.75" hidden="false" customHeight="false" outlineLevel="0" collapsed="false">
      <c r="B28" s="185"/>
      <c r="C28" s="182" t="s">
        <v>241</v>
      </c>
      <c r="D28" s="184"/>
      <c r="E28" s="186"/>
    </row>
    <row r="29" s="183" customFormat="true" ht="12.75" hidden="false" customHeight="false" outlineLevel="0" collapsed="false">
      <c r="B29" s="185"/>
      <c r="C29" s="184"/>
      <c r="D29" s="184" t="s">
        <v>242</v>
      </c>
      <c r="E29" s="186"/>
    </row>
    <row r="30" s="183" customFormat="true" ht="12.75" hidden="false" customHeight="false" outlineLevel="0" collapsed="false">
      <c r="B30" s="185"/>
      <c r="C30" s="182" t="s">
        <v>243</v>
      </c>
      <c r="D30" s="184"/>
      <c r="E30" s="186"/>
    </row>
    <row r="31" s="183" customFormat="true" ht="12.75" hidden="false" customHeight="false" outlineLevel="0" collapsed="false">
      <c r="B31" s="185"/>
      <c r="C31" s="184" t="s">
        <v>244</v>
      </c>
      <c r="D31" s="184" t="s">
        <v>245</v>
      </c>
      <c r="E31" s="186"/>
    </row>
    <row r="32" s="183" customFormat="true" ht="12.75" hidden="false" customHeight="false" outlineLevel="0" collapsed="false">
      <c r="B32" s="185"/>
      <c r="C32" s="184"/>
      <c r="D32" s="182" t="s">
        <v>246</v>
      </c>
      <c r="E32" s="186"/>
    </row>
    <row r="33" s="183" customFormat="true" ht="12.75" hidden="false" customHeight="false" outlineLevel="0" collapsed="false">
      <c r="B33" s="185"/>
      <c r="C33" s="184"/>
      <c r="D33" s="182" t="s">
        <v>247</v>
      </c>
      <c r="E33" s="186"/>
    </row>
    <row r="34" s="183" customFormat="true" ht="12.75" hidden="false" customHeight="false" outlineLevel="0" collapsed="false">
      <c r="B34" s="185"/>
      <c r="C34" s="184"/>
      <c r="D34" s="182" t="s">
        <v>248</v>
      </c>
      <c r="E34" s="186"/>
    </row>
    <row r="35" s="183" customFormat="true" ht="12.75" hidden="false" customHeight="false" outlineLevel="0" collapsed="false">
      <c r="B35" s="185"/>
      <c r="C35" s="184"/>
      <c r="D35" s="182" t="s">
        <v>249</v>
      </c>
      <c r="E35" s="186"/>
    </row>
    <row r="36" s="183" customFormat="true" ht="12.75" hidden="false" customHeight="false" outlineLevel="0" collapsed="false">
      <c r="B36" s="185"/>
      <c r="C36" s="184"/>
      <c r="D36" s="182" t="s">
        <v>250</v>
      </c>
      <c r="E36" s="186"/>
    </row>
    <row r="37" s="183" customFormat="true" ht="12.75" hidden="false" customHeight="false" outlineLevel="0" collapsed="false">
      <c r="B37" s="185"/>
      <c r="C37" s="184"/>
      <c r="D37" s="182" t="s">
        <v>251</v>
      </c>
      <c r="E37" s="186"/>
    </row>
    <row r="38" s="183" customFormat="true" ht="6" hidden="false" customHeight="true" outlineLevel="0" collapsed="false">
      <c r="B38" s="185"/>
      <c r="C38" s="184"/>
      <c r="D38" s="184"/>
      <c r="E38" s="186"/>
    </row>
    <row r="39" s="183" customFormat="true" ht="15.75" hidden="false" customHeight="false" outlineLevel="0" collapsed="false">
      <c r="B39" s="185"/>
      <c r="C39" s="178" t="s">
        <v>252</v>
      </c>
      <c r="D39" s="179" t="s">
        <v>253</v>
      </c>
      <c r="E39" s="186"/>
    </row>
    <row r="40" s="183" customFormat="true" ht="4.5" hidden="false" customHeight="true" outlineLevel="0" collapsed="false">
      <c r="B40" s="185"/>
      <c r="C40" s="184"/>
      <c r="D40" s="184"/>
      <c r="E40" s="186"/>
    </row>
    <row r="41" s="183" customFormat="true" ht="12.75" hidden="false" customHeight="false" outlineLevel="0" collapsed="false">
      <c r="B41" s="185"/>
      <c r="C41" s="184"/>
      <c r="D41" s="182" t="s">
        <v>254</v>
      </c>
      <c r="E41" s="186"/>
    </row>
    <row r="42" s="183" customFormat="true" ht="12.75" hidden="false" customHeight="false" outlineLevel="0" collapsed="false">
      <c r="B42" s="185"/>
      <c r="C42" s="184" t="s">
        <v>255</v>
      </c>
      <c r="D42" s="184"/>
      <c r="E42" s="186"/>
    </row>
    <row r="43" s="183" customFormat="true" ht="12.75" hidden="false" customHeight="false" outlineLevel="0" collapsed="false">
      <c r="B43" s="185"/>
      <c r="C43" s="184"/>
      <c r="D43" s="184" t="s">
        <v>256</v>
      </c>
      <c r="E43" s="186"/>
    </row>
    <row r="44" s="183" customFormat="true" ht="12.75" hidden="false" customHeight="false" outlineLevel="0" collapsed="false">
      <c r="B44" s="185"/>
      <c r="C44" s="184" t="s">
        <v>257</v>
      </c>
      <c r="D44" s="184"/>
      <c r="E44" s="186"/>
    </row>
    <row r="45" s="183" customFormat="true" ht="12.75" hidden="false" customHeight="false" outlineLevel="0" collapsed="false">
      <c r="B45" s="185"/>
      <c r="C45" s="184"/>
      <c r="D45" s="184" t="s">
        <v>258</v>
      </c>
      <c r="E45" s="186"/>
    </row>
    <row r="46" s="183" customFormat="true" ht="12.75" hidden="false" customHeight="false" outlineLevel="0" collapsed="false">
      <c r="B46" s="185"/>
      <c r="C46" s="184" t="s">
        <v>259</v>
      </c>
      <c r="D46" s="184"/>
      <c r="E46" s="186"/>
    </row>
    <row r="47" s="183" customFormat="true" ht="12.75" hidden="false" customHeight="false" outlineLevel="0" collapsed="false">
      <c r="B47" s="185"/>
      <c r="C47" s="184"/>
      <c r="D47" s="184" t="s">
        <v>260</v>
      </c>
      <c r="E47" s="186"/>
    </row>
    <row r="48" s="183" customFormat="true" ht="12.75" hidden="false" customHeight="false" outlineLevel="0" collapsed="false">
      <c r="B48" s="185"/>
      <c r="C48" s="184" t="s">
        <v>261</v>
      </c>
      <c r="D48" s="184"/>
      <c r="E48" s="186"/>
    </row>
    <row r="49" s="183" customFormat="true" ht="12.75" hidden="false" customHeight="false" outlineLevel="0" collapsed="false">
      <c r="B49" s="185"/>
      <c r="D49" s="183" t="s">
        <v>262</v>
      </c>
      <c r="E49" s="186"/>
    </row>
    <row r="50" s="183" customFormat="true" ht="12.75" hidden="false" customHeight="false" outlineLevel="0" collapsed="false">
      <c r="B50" s="185"/>
      <c r="C50" s="183" t="s">
        <v>263</v>
      </c>
      <c r="E50" s="186"/>
    </row>
    <row r="51" s="183" customFormat="true" ht="12.75" hidden="false" customHeight="false" outlineLevel="0" collapsed="false">
      <c r="B51" s="185"/>
      <c r="C51" s="183" t="s">
        <v>264</v>
      </c>
      <c r="E51" s="186"/>
    </row>
    <row r="52" s="183" customFormat="true" ht="12.75" hidden="false" customHeight="false" outlineLevel="0" collapsed="false">
      <c r="B52" s="185"/>
      <c r="C52" s="183" t="s">
        <v>265</v>
      </c>
      <c r="D52" s="184"/>
      <c r="E52" s="186"/>
    </row>
    <row r="53" s="183" customFormat="true" ht="12.75" hidden="false" customHeight="false" outlineLevel="0" collapsed="false">
      <c r="B53" s="185"/>
      <c r="C53" s="184"/>
      <c r="D53" s="183" t="s">
        <v>266</v>
      </c>
      <c r="E53" s="186"/>
    </row>
    <row r="54" s="183" customFormat="true" ht="12.75" hidden="false" customHeight="false" outlineLevel="0" collapsed="false">
      <c r="B54" s="185"/>
      <c r="C54" s="184"/>
      <c r="D54" s="184" t="s">
        <v>267</v>
      </c>
      <c r="E54" s="186"/>
    </row>
    <row r="55" s="187" customFormat="true" ht="12.75" hidden="false" customHeight="false" outlineLevel="0" collapsed="false">
      <c r="B55" s="188"/>
      <c r="C55" s="189"/>
      <c r="D55" s="189" t="s">
        <v>268</v>
      </c>
      <c r="E55" s="190"/>
    </row>
    <row r="56" customFormat="false" ht="12.75" hidden="false" customHeight="false" outlineLevel="0" collapsed="false">
      <c r="B56" s="175"/>
      <c r="C56" s="183"/>
      <c r="D56" s="183" t="s">
        <v>269</v>
      </c>
      <c r="E56" s="177"/>
    </row>
    <row r="57" customFormat="false" ht="12.75" hidden="false" customHeight="false" outlineLevel="0" collapsed="false">
      <c r="B57" s="175"/>
      <c r="C57" s="183" t="s">
        <v>270</v>
      </c>
      <c r="D57" s="183"/>
      <c r="E57" s="177"/>
    </row>
    <row r="58" customFormat="false" ht="12.75" hidden="false" customHeight="false" outlineLevel="0" collapsed="false">
      <c r="B58" s="175"/>
      <c r="C58" s="183"/>
      <c r="D58" s="183"/>
      <c r="E58" s="177"/>
    </row>
    <row r="59" customFormat="false" ht="12.75" hidden="false" customHeight="false" outlineLevel="0" collapsed="false">
      <c r="B59" s="175"/>
      <c r="C59" s="183"/>
      <c r="D59" s="183"/>
      <c r="E59" s="177"/>
    </row>
    <row r="60" customFormat="false" ht="12.75" hidden="false" customHeight="false" outlineLevel="0" collapsed="false">
      <c r="B60" s="175"/>
      <c r="C60" s="183"/>
      <c r="D60" s="183"/>
      <c r="E60" s="191" t="n">
        <v>1</v>
      </c>
    </row>
    <row r="61" customFormat="false" ht="12.75" hidden="false" customHeight="false" outlineLevel="0" collapsed="false">
      <c r="B61" s="192"/>
      <c r="C61" s="193"/>
      <c r="D61" s="193"/>
      <c r="E61" s="194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3"/>
  <sheetViews>
    <sheetView showFormulas="false" showGridLines="true" showRowColHeaders="true" showZeros="true" rightToLeft="false" tabSelected="true" showOutlineSymbols="true" defaultGridColor="true" view="normal" topLeftCell="A141" colorId="64" zoomScale="85" zoomScaleNormal="85" zoomScalePageLayoutView="100" workbookViewId="0">
      <selection pane="topLeft" activeCell="T159" activeCellId="0" sqref="T159:T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195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12" min="7" style="0" width="8.7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75"/>
      <c r="C2" s="196" t="s">
        <v>271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7"/>
    </row>
    <row r="3" s="162" customFormat="true" ht="33" hidden="false" customHeight="true" outlineLevel="0" collapsed="false">
      <c r="B3" s="163" t="s">
        <v>217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5.75" hidden="false" customHeight="false" outlineLevel="0" collapsed="false">
      <c r="B4" s="175"/>
      <c r="C4" s="196"/>
      <c r="D4" s="197" t="s">
        <v>207</v>
      </c>
      <c r="E4" s="197"/>
      <c r="F4" s="198" t="s">
        <v>272</v>
      </c>
      <c r="G4" s="176"/>
      <c r="H4" s="176"/>
      <c r="I4" s="176"/>
      <c r="J4" s="176"/>
      <c r="K4" s="199"/>
      <c r="L4" s="199"/>
      <c r="M4" s="176"/>
      <c r="N4" s="177"/>
    </row>
    <row r="5" customFormat="false" ht="12.75" hidden="false" customHeight="false" outlineLevel="0" collapsed="false">
      <c r="B5" s="175"/>
      <c r="C5" s="196"/>
      <c r="D5" s="176"/>
      <c r="E5" s="176"/>
      <c r="F5" s="176"/>
      <c r="G5" s="176"/>
      <c r="H5" s="176"/>
      <c r="I5" s="176"/>
      <c r="J5" s="176"/>
      <c r="K5" s="199"/>
      <c r="L5" s="199"/>
      <c r="M5" s="176"/>
      <c r="N5" s="177"/>
    </row>
    <row r="6" customFormat="false" ht="12.75" hidden="false" customHeight="false" outlineLevel="0" collapsed="false">
      <c r="B6" s="175"/>
      <c r="C6" s="196"/>
      <c r="D6" s="176"/>
      <c r="E6" s="200" t="s">
        <v>37</v>
      </c>
      <c r="F6" s="201" t="s">
        <v>273</v>
      </c>
      <c r="G6" s="201"/>
      <c r="H6" s="202"/>
      <c r="I6" s="176"/>
      <c r="J6" s="176"/>
      <c r="K6" s="176"/>
      <c r="L6" s="176"/>
      <c r="M6" s="176"/>
      <c r="N6" s="177"/>
    </row>
    <row r="7" customFormat="false" ht="12.75" hidden="false" customHeight="false" outlineLevel="0" collapsed="false">
      <c r="B7" s="175"/>
      <c r="C7" s="196"/>
      <c r="D7" s="176"/>
      <c r="E7" s="200"/>
      <c r="F7" s="201"/>
      <c r="G7" s="201"/>
      <c r="H7" s="202"/>
      <c r="I7" s="176"/>
      <c r="J7" s="176"/>
      <c r="K7" s="176"/>
      <c r="L7" s="176"/>
      <c r="M7" s="176"/>
      <c r="N7" s="177"/>
    </row>
    <row r="8" customFormat="false" ht="12.75" hidden="false" customHeight="false" outlineLevel="0" collapsed="false">
      <c r="B8" s="185"/>
      <c r="C8" s="196"/>
      <c r="D8" s="184"/>
      <c r="E8" s="203" t="n">
        <v>1</v>
      </c>
      <c r="F8" s="204" t="s">
        <v>274</v>
      </c>
      <c r="G8" s="205"/>
      <c r="H8" s="176"/>
      <c r="I8" s="176"/>
      <c r="J8" s="176"/>
      <c r="K8" s="176"/>
      <c r="L8" s="176"/>
      <c r="M8" s="176"/>
      <c r="N8" s="177"/>
    </row>
    <row r="9" customFormat="false" ht="12.75" hidden="false" customHeight="false" outlineLevel="0" collapsed="false">
      <c r="B9" s="175"/>
      <c r="C9" s="196" t="n">
        <v>3</v>
      </c>
      <c r="D9" s="176"/>
      <c r="E9" s="176"/>
      <c r="F9" s="196" t="s">
        <v>275</v>
      </c>
      <c r="G9" s="199"/>
      <c r="H9" s="199"/>
      <c r="I9" s="199"/>
      <c r="J9" s="199"/>
      <c r="K9" s="199"/>
      <c r="L9" s="199"/>
      <c r="M9" s="176"/>
      <c r="N9" s="177"/>
    </row>
    <row r="10" customFormat="false" ht="12.75" hidden="false" customHeight="false" outlineLevel="0" collapsed="false">
      <c r="B10" s="175"/>
      <c r="C10" s="196"/>
      <c r="D10" s="176"/>
      <c r="E10" s="206" t="s">
        <v>33</v>
      </c>
      <c r="F10" s="206" t="s">
        <v>276</v>
      </c>
      <c r="G10" s="206"/>
      <c r="H10" s="206" t="s">
        <v>277</v>
      </c>
      <c r="I10" s="206" t="s">
        <v>278</v>
      </c>
      <c r="J10" s="206"/>
      <c r="K10" s="207" t="s">
        <v>279</v>
      </c>
      <c r="L10" s="207" t="s">
        <v>280</v>
      </c>
      <c r="M10" s="207" t="s">
        <v>279</v>
      </c>
      <c r="N10" s="177"/>
    </row>
    <row r="11" customFormat="false" ht="12.75" hidden="false" customHeight="false" outlineLevel="0" collapsed="false">
      <c r="B11" s="175"/>
      <c r="C11" s="196"/>
      <c r="D11" s="176"/>
      <c r="E11" s="206"/>
      <c r="F11" s="206"/>
      <c r="G11" s="206"/>
      <c r="H11" s="206"/>
      <c r="I11" s="206"/>
      <c r="J11" s="206"/>
      <c r="K11" s="208" t="s">
        <v>281</v>
      </c>
      <c r="L11" s="208" t="s">
        <v>282</v>
      </c>
      <c r="M11" s="208" t="s">
        <v>283</v>
      </c>
      <c r="N11" s="177"/>
    </row>
    <row r="12" customFormat="false" ht="12.75" hidden="false" customHeight="false" outlineLevel="0" collapsed="false">
      <c r="B12" s="175"/>
      <c r="C12" s="196"/>
      <c r="D12" s="176"/>
      <c r="E12" s="209"/>
      <c r="F12" s="210" t="s">
        <v>284</v>
      </c>
      <c r="G12" s="210"/>
      <c r="H12" s="211" t="s">
        <v>285</v>
      </c>
      <c r="I12" s="212"/>
      <c r="J12" s="212"/>
      <c r="K12" s="211"/>
      <c r="L12" s="211"/>
      <c r="M12" s="213" t="n">
        <v>38972</v>
      </c>
      <c r="N12" s="177"/>
    </row>
    <row r="13" customFormat="false" ht="12.75" hidden="false" customHeight="false" outlineLevel="0" collapsed="false">
      <c r="B13" s="175"/>
      <c r="C13" s="196"/>
      <c r="D13" s="176"/>
      <c r="E13" s="213"/>
      <c r="F13" s="210" t="s">
        <v>286</v>
      </c>
      <c r="G13" s="210"/>
      <c r="H13" s="211" t="s">
        <v>285</v>
      </c>
      <c r="I13" s="212"/>
      <c r="J13" s="212"/>
      <c r="K13" s="213"/>
      <c r="L13" s="213"/>
      <c r="M13" s="213" t="n">
        <v>18923</v>
      </c>
      <c r="N13" s="177"/>
    </row>
    <row r="14" customFormat="false" ht="12.75" hidden="false" customHeight="false" outlineLevel="0" collapsed="false">
      <c r="B14" s="175"/>
      <c r="C14" s="196"/>
      <c r="D14" s="176"/>
      <c r="E14" s="213"/>
      <c r="F14" s="210" t="s">
        <v>287</v>
      </c>
      <c r="G14" s="210"/>
      <c r="H14" s="211" t="s">
        <v>285</v>
      </c>
      <c r="I14" s="212"/>
      <c r="J14" s="212"/>
      <c r="K14" s="213"/>
      <c r="L14" s="213"/>
      <c r="M14" s="213" t="n">
        <v>42808</v>
      </c>
      <c r="N14" s="177"/>
    </row>
    <row r="15" customFormat="false" ht="12.75" hidden="false" customHeight="false" outlineLevel="0" collapsed="false">
      <c r="B15" s="175"/>
      <c r="C15" s="196"/>
      <c r="D15" s="176"/>
      <c r="E15" s="213"/>
      <c r="F15" s="210" t="s">
        <v>288</v>
      </c>
      <c r="G15" s="210"/>
      <c r="H15" s="211" t="s">
        <v>285</v>
      </c>
      <c r="I15" s="212"/>
      <c r="J15" s="212"/>
      <c r="K15" s="213"/>
      <c r="L15" s="213"/>
      <c r="M15" s="213" t="n">
        <v>6654</v>
      </c>
      <c r="N15" s="177"/>
    </row>
    <row r="16" customFormat="false" ht="12.75" hidden="false" customHeight="false" outlineLevel="0" collapsed="false">
      <c r="B16" s="175"/>
      <c r="C16" s="196"/>
      <c r="D16" s="176"/>
      <c r="E16" s="213"/>
      <c r="F16" s="210" t="s">
        <v>286</v>
      </c>
      <c r="G16" s="210"/>
      <c r="H16" s="211" t="s">
        <v>289</v>
      </c>
      <c r="I16" s="212"/>
      <c r="J16" s="212"/>
      <c r="K16" s="214" t="n">
        <v>2041</v>
      </c>
      <c r="L16" s="214" t="n">
        <v>139.59</v>
      </c>
      <c r="M16" s="213" t="n">
        <v>284812</v>
      </c>
      <c r="N16" s="177"/>
    </row>
    <row r="17" customFormat="false" ht="12.75" hidden="false" customHeight="false" outlineLevel="0" collapsed="false">
      <c r="B17" s="175"/>
      <c r="C17" s="196"/>
      <c r="D17" s="176"/>
      <c r="E17" s="213"/>
      <c r="F17" s="215" t="s">
        <v>287</v>
      </c>
      <c r="G17" s="216"/>
      <c r="H17" s="211" t="s">
        <v>289</v>
      </c>
      <c r="I17" s="217"/>
      <c r="J17" s="217"/>
      <c r="K17" s="218" t="n">
        <v>5.5</v>
      </c>
      <c r="L17" s="214" t="n">
        <v>139.59</v>
      </c>
      <c r="M17" s="213" t="n">
        <v>764</v>
      </c>
      <c r="N17" s="177"/>
    </row>
    <row r="18" customFormat="false" ht="12.75" hidden="false" customHeight="false" outlineLevel="0" collapsed="false">
      <c r="B18" s="175"/>
      <c r="C18" s="196"/>
      <c r="D18" s="176"/>
      <c r="E18" s="213"/>
      <c r="F18" s="215" t="s">
        <v>288</v>
      </c>
      <c r="G18" s="216"/>
      <c r="H18" s="211" t="s">
        <v>289</v>
      </c>
      <c r="I18" s="217"/>
      <c r="J18" s="217"/>
      <c r="K18" s="218" t="n">
        <v>70.81</v>
      </c>
      <c r="L18" s="214" t="n">
        <v>139.59</v>
      </c>
      <c r="M18" s="219" t="n">
        <v>9884</v>
      </c>
      <c r="N18" s="177"/>
    </row>
    <row r="19" s="162" customFormat="true" ht="21" hidden="false" customHeight="true" outlineLevel="0" collapsed="false">
      <c r="B19" s="220"/>
      <c r="C19" s="221"/>
      <c r="D19" s="222"/>
      <c r="E19" s="223"/>
      <c r="F19" s="224" t="s">
        <v>290</v>
      </c>
      <c r="G19" s="224"/>
      <c r="H19" s="224"/>
      <c r="I19" s="224"/>
      <c r="J19" s="224"/>
      <c r="K19" s="224"/>
      <c r="L19" s="224"/>
      <c r="M19" s="225" t="n">
        <f aca="false">SUM(M12:M18)</f>
        <v>402817</v>
      </c>
      <c r="N19" s="226"/>
    </row>
    <row r="20" customFormat="false" ht="12.75" hidden="false" customHeight="false" outlineLevel="0" collapsed="false">
      <c r="B20" s="175"/>
      <c r="C20" s="196" t="n">
        <v>4</v>
      </c>
      <c r="D20" s="176"/>
      <c r="E20" s="227"/>
      <c r="F20" s="196" t="s">
        <v>291</v>
      </c>
      <c r="G20" s="227"/>
      <c r="H20" s="227"/>
      <c r="I20" s="227"/>
      <c r="J20" s="227"/>
      <c r="K20" s="227"/>
      <c r="L20" s="227"/>
      <c r="M20" s="176"/>
      <c r="N20" s="177"/>
    </row>
    <row r="21" customFormat="false" ht="12.75" hidden="false" customHeight="false" outlineLevel="0" collapsed="false">
      <c r="B21" s="175"/>
      <c r="C21" s="196"/>
      <c r="D21" s="176"/>
      <c r="E21" s="206" t="s">
        <v>33</v>
      </c>
      <c r="F21" s="206" t="s">
        <v>292</v>
      </c>
      <c r="G21" s="206"/>
      <c r="H21" s="206"/>
      <c r="I21" s="206"/>
      <c r="J21" s="206"/>
      <c r="K21" s="207" t="s">
        <v>279</v>
      </c>
      <c r="L21" s="207" t="s">
        <v>280</v>
      </c>
      <c r="M21" s="207" t="s">
        <v>279</v>
      </c>
      <c r="N21" s="177"/>
    </row>
    <row r="22" customFormat="false" ht="12.75" hidden="false" customHeight="false" outlineLevel="0" collapsed="false">
      <c r="B22" s="175"/>
      <c r="C22" s="196"/>
      <c r="D22" s="176"/>
      <c r="E22" s="206"/>
      <c r="F22" s="206"/>
      <c r="G22" s="206"/>
      <c r="H22" s="206"/>
      <c r="I22" s="206"/>
      <c r="J22" s="206"/>
      <c r="K22" s="208" t="s">
        <v>281</v>
      </c>
      <c r="L22" s="208" t="s">
        <v>282</v>
      </c>
      <c r="M22" s="208" t="s">
        <v>283</v>
      </c>
      <c r="N22" s="177"/>
    </row>
    <row r="23" customFormat="false" ht="12.75" hidden="false" customHeight="false" outlineLevel="0" collapsed="false">
      <c r="B23" s="175"/>
      <c r="C23" s="196"/>
      <c r="D23" s="176"/>
      <c r="E23" s="209"/>
      <c r="F23" s="228" t="s">
        <v>293</v>
      </c>
      <c r="G23" s="228"/>
      <c r="H23" s="228"/>
      <c r="I23" s="228"/>
      <c r="J23" s="228"/>
      <c r="K23" s="211"/>
      <c r="L23" s="211"/>
      <c r="M23" s="213" t="n">
        <v>90611</v>
      </c>
      <c r="N23" s="177"/>
    </row>
    <row r="24" customFormat="false" ht="18" hidden="false" customHeight="true" outlineLevel="0" collapsed="false">
      <c r="B24" s="175"/>
      <c r="C24" s="196"/>
      <c r="D24" s="176"/>
      <c r="E24" s="223"/>
      <c r="F24" s="224" t="s">
        <v>290</v>
      </c>
      <c r="G24" s="224"/>
      <c r="H24" s="224"/>
      <c r="I24" s="224"/>
      <c r="J24" s="224"/>
      <c r="K24" s="224"/>
      <c r="L24" s="224"/>
      <c r="M24" s="223"/>
      <c r="N24" s="177"/>
    </row>
    <row r="25" customFormat="false" ht="12.75" hidden="false" customHeight="false" outlineLevel="0" collapsed="false">
      <c r="B25" s="175"/>
      <c r="C25" s="19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7"/>
    </row>
    <row r="26" customFormat="false" ht="12.75" hidden="false" customHeight="false" outlineLevel="0" collapsed="false">
      <c r="B26" s="175"/>
      <c r="C26" s="196" t="n">
        <v>5</v>
      </c>
      <c r="D26" s="176"/>
      <c r="E26" s="229" t="n">
        <v>2</v>
      </c>
      <c r="F26" s="230" t="s">
        <v>294</v>
      </c>
      <c r="G26" s="231"/>
      <c r="H26" s="176"/>
      <c r="I26" s="176"/>
      <c r="J26" s="176"/>
      <c r="K26" s="176"/>
      <c r="L26" s="176"/>
      <c r="M26" s="176"/>
      <c r="N26" s="177"/>
    </row>
    <row r="27" customFormat="false" ht="12.75" hidden="false" customHeight="false" outlineLevel="0" collapsed="false">
      <c r="B27" s="175"/>
      <c r="C27" s="196"/>
      <c r="D27" s="176"/>
      <c r="E27" s="176"/>
      <c r="F27" s="176"/>
      <c r="G27" s="176" t="s">
        <v>295</v>
      </c>
      <c r="H27" s="176"/>
      <c r="I27" s="176"/>
      <c r="J27" s="176"/>
      <c r="K27" s="176"/>
      <c r="L27" s="176"/>
      <c r="M27" s="176"/>
      <c r="N27" s="177"/>
    </row>
    <row r="28" customFormat="false" ht="12.75" hidden="false" customHeight="false" outlineLevel="0" collapsed="false">
      <c r="B28" s="175"/>
      <c r="C28" s="19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7"/>
    </row>
    <row r="29" customFormat="false" ht="12.75" hidden="false" customHeight="false" outlineLevel="0" collapsed="false">
      <c r="B29" s="175"/>
      <c r="C29" s="196" t="n">
        <v>6</v>
      </c>
      <c r="D29" s="176"/>
      <c r="E29" s="229" t="n">
        <v>3</v>
      </c>
      <c r="F29" s="230" t="s">
        <v>296</v>
      </c>
      <c r="G29" s="231"/>
      <c r="H29" s="176"/>
      <c r="I29" s="176"/>
      <c r="J29" s="176"/>
      <c r="K29" s="176"/>
      <c r="L29" s="176"/>
      <c r="M29" s="176"/>
      <c r="N29" s="177"/>
    </row>
    <row r="30" customFormat="false" ht="12.75" hidden="false" customHeight="false" outlineLevel="0" collapsed="false">
      <c r="B30" s="175"/>
      <c r="C30" s="196"/>
      <c r="D30" s="176"/>
      <c r="E30" s="232"/>
      <c r="F30" s="233"/>
      <c r="G30" s="231"/>
      <c r="H30" s="176"/>
      <c r="I30" s="176"/>
      <c r="J30" s="176"/>
      <c r="K30" s="176"/>
      <c r="L30" s="176"/>
      <c r="M30" s="176"/>
      <c r="N30" s="177"/>
    </row>
    <row r="31" customFormat="false" ht="13.5" hidden="false" customHeight="true" outlineLevel="0" collapsed="false">
      <c r="B31" s="175"/>
      <c r="C31" s="196" t="n">
        <v>7</v>
      </c>
      <c r="D31" s="176"/>
      <c r="E31" s="234" t="s">
        <v>297</v>
      </c>
      <c r="F31" s="235" t="s">
        <v>298</v>
      </c>
      <c r="G31" s="176"/>
      <c r="H31" s="176"/>
      <c r="I31" s="176"/>
      <c r="J31" s="176"/>
      <c r="K31" s="176"/>
      <c r="L31" s="176"/>
      <c r="M31" s="176" t="n">
        <v>9143242</v>
      </c>
      <c r="N31" s="177"/>
    </row>
    <row r="32" customFormat="false" ht="12.75" hidden="false" customHeight="false" outlineLevel="0" collapsed="false">
      <c r="B32" s="175"/>
      <c r="C32" s="19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7"/>
    </row>
    <row r="33" customFormat="false" ht="12.75" hidden="false" customHeight="false" outlineLevel="0" collapsed="false">
      <c r="B33" s="175"/>
      <c r="C33" s="196" t="n">
        <v>8</v>
      </c>
      <c r="D33" s="176"/>
      <c r="E33" s="234" t="s">
        <v>297</v>
      </c>
      <c r="F33" s="235" t="s">
        <v>299</v>
      </c>
      <c r="G33" s="176"/>
      <c r="H33" s="176"/>
      <c r="I33" s="176"/>
      <c r="J33" s="176"/>
      <c r="K33" s="176"/>
      <c r="L33" s="176"/>
      <c r="M33" s="176"/>
      <c r="N33" s="177"/>
    </row>
    <row r="34" customFormat="false" ht="12.75" hidden="false" customHeight="false" outlineLevel="0" collapsed="false">
      <c r="B34" s="175"/>
      <c r="C34" s="19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7"/>
    </row>
    <row r="35" customFormat="false" ht="12.75" hidden="false" customHeight="false" outlineLevel="0" collapsed="false">
      <c r="B35" s="175"/>
      <c r="C35" s="196" t="n">
        <v>9</v>
      </c>
      <c r="D35" s="176"/>
      <c r="E35" s="234" t="s">
        <v>297</v>
      </c>
      <c r="F35" s="235" t="s">
        <v>300</v>
      </c>
      <c r="G35" s="176"/>
      <c r="H35" s="236"/>
      <c r="I35" s="236"/>
      <c r="J35" s="176"/>
      <c r="K35" s="176"/>
      <c r="L35" s="176"/>
      <c r="M35" s="176"/>
      <c r="N35" s="177"/>
    </row>
    <row r="36" customFormat="false" ht="12.75" hidden="false" customHeight="false" outlineLevel="0" collapsed="false">
      <c r="B36" s="175"/>
      <c r="C36" s="196"/>
      <c r="D36" s="176"/>
      <c r="E36" s="176"/>
      <c r="F36" s="176"/>
      <c r="G36" s="176" t="s">
        <v>301</v>
      </c>
      <c r="H36" s="176"/>
      <c r="I36" s="176"/>
      <c r="J36" s="176"/>
      <c r="K36" s="196" t="s">
        <v>24</v>
      </c>
      <c r="L36" s="176" t="n">
        <v>400000</v>
      </c>
      <c r="M36" s="176"/>
      <c r="N36" s="177"/>
    </row>
    <row r="37" customFormat="false" ht="12.75" hidden="false" customHeight="false" outlineLevel="0" collapsed="false">
      <c r="B37" s="175"/>
      <c r="C37" s="196"/>
      <c r="D37" s="176"/>
      <c r="E37" s="176"/>
      <c r="F37" s="176"/>
      <c r="G37" s="176" t="s">
        <v>302</v>
      </c>
      <c r="H37" s="176"/>
      <c r="I37" s="176"/>
      <c r="J37" s="176"/>
      <c r="K37" s="196" t="s">
        <v>24</v>
      </c>
      <c r="L37" s="237" t="n">
        <v>55943</v>
      </c>
      <c r="M37" s="176"/>
      <c r="N37" s="177"/>
    </row>
    <row r="38" s="187" customFormat="true" ht="12.75" hidden="false" customHeight="false" outlineLevel="0" collapsed="false">
      <c r="B38" s="188"/>
      <c r="C38" s="238"/>
      <c r="D38" s="189"/>
      <c r="E38" s="189"/>
      <c r="F38" s="189"/>
      <c r="G38" s="189" t="s">
        <v>303</v>
      </c>
      <c r="H38" s="189"/>
      <c r="I38" s="189"/>
      <c r="J38" s="189"/>
      <c r="K38" s="196" t="s">
        <v>24</v>
      </c>
      <c r="L38" s="237" t="n">
        <f aca="false">L36-L37</f>
        <v>344057</v>
      </c>
      <c r="M38" s="189"/>
      <c r="N38" s="190"/>
    </row>
    <row r="39" s="187" customFormat="true" ht="12.75" hidden="false" customHeight="false" outlineLevel="0" collapsed="false">
      <c r="B39" s="188"/>
      <c r="C39" s="238"/>
      <c r="D39" s="189"/>
      <c r="E39" s="189"/>
      <c r="F39" s="189"/>
      <c r="G39" s="189" t="s">
        <v>304</v>
      </c>
      <c r="H39" s="189"/>
      <c r="I39" s="189"/>
      <c r="J39" s="189"/>
      <c r="K39" s="196" t="s">
        <v>24</v>
      </c>
      <c r="L39" s="237" t="n">
        <v>0</v>
      </c>
      <c r="M39" s="189"/>
      <c r="N39" s="190"/>
    </row>
    <row r="40" s="187" customFormat="true" ht="15" hidden="false" customHeight="false" outlineLevel="0" collapsed="false">
      <c r="B40" s="188"/>
      <c r="C40" s="238"/>
      <c r="D40" s="189"/>
      <c r="G40" s="189" t="s">
        <v>305</v>
      </c>
      <c r="H40" s="239"/>
      <c r="I40" s="239"/>
      <c r="J40" s="239"/>
      <c r="K40" s="196" t="s">
        <v>24</v>
      </c>
      <c r="L40" s="237" t="n">
        <v>1338108</v>
      </c>
      <c r="M40" s="189"/>
      <c r="N40" s="190"/>
    </row>
    <row r="41" s="187" customFormat="true" ht="15" hidden="false" customHeight="false" outlineLevel="0" collapsed="false">
      <c r="B41" s="188"/>
      <c r="C41" s="238" t="n">
        <v>10</v>
      </c>
      <c r="D41" s="189"/>
      <c r="E41" s="234" t="s">
        <v>297</v>
      </c>
      <c r="F41" s="235" t="s">
        <v>306</v>
      </c>
      <c r="G41" s="239"/>
      <c r="H41" s="239"/>
      <c r="I41" s="239"/>
      <c r="J41" s="239"/>
      <c r="K41" s="239"/>
      <c r="L41" s="239"/>
      <c r="M41" s="189"/>
      <c r="N41" s="190"/>
    </row>
    <row r="42" s="187" customFormat="true" ht="12.75" hidden="false" customHeight="false" outlineLevel="0" collapsed="false">
      <c r="B42" s="188"/>
      <c r="C42" s="238"/>
      <c r="D42" s="189"/>
      <c r="E42" s="189"/>
      <c r="F42" s="189"/>
      <c r="G42" s="189" t="s">
        <v>307</v>
      </c>
      <c r="H42" s="189"/>
      <c r="I42" s="189"/>
      <c r="J42" s="189"/>
      <c r="K42" s="196" t="s">
        <v>24</v>
      </c>
      <c r="L42" s="176"/>
      <c r="M42" s="189"/>
      <c r="N42" s="190"/>
    </row>
    <row r="43" s="187" customFormat="true" ht="12.75" hidden="false" customHeight="false" outlineLevel="0" collapsed="false">
      <c r="B43" s="188"/>
      <c r="C43" s="238"/>
      <c r="D43" s="189"/>
      <c r="E43" s="189"/>
      <c r="F43" s="189"/>
      <c r="G43" s="189" t="s">
        <v>308</v>
      </c>
      <c r="H43" s="189"/>
      <c r="I43" s="189"/>
      <c r="J43" s="189"/>
      <c r="K43" s="196" t="s">
        <v>24</v>
      </c>
      <c r="L43" s="187" t="n">
        <v>7574893</v>
      </c>
      <c r="M43" s="189"/>
      <c r="N43" s="190"/>
    </row>
    <row r="44" s="187" customFormat="true" ht="12.75" hidden="false" customHeight="false" outlineLevel="0" collapsed="false">
      <c r="B44" s="188"/>
      <c r="C44" s="238"/>
      <c r="D44" s="189"/>
      <c r="E44" s="189"/>
      <c r="F44" s="189"/>
      <c r="G44" s="240" t="s">
        <v>309</v>
      </c>
      <c r="H44" s="189"/>
      <c r="I44" s="189"/>
      <c r="J44" s="189"/>
      <c r="K44" s="196" t="s">
        <v>24</v>
      </c>
      <c r="L44" s="237" t="n">
        <v>8617274</v>
      </c>
      <c r="M44" s="189"/>
      <c r="N44" s="190"/>
    </row>
    <row r="45" s="187" customFormat="true" ht="12.75" hidden="false" customHeight="false" outlineLevel="0" collapsed="false">
      <c r="B45" s="188"/>
      <c r="C45" s="238"/>
      <c r="D45" s="189"/>
      <c r="E45" s="189"/>
      <c r="F45" s="189"/>
      <c r="G45" s="189" t="s">
        <v>310</v>
      </c>
      <c r="H45" s="189"/>
      <c r="I45" s="189"/>
      <c r="J45" s="189"/>
      <c r="K45" s="196" t="s">
        <v>24</v>
      </c>
      <c r="L45" s="237"/>
      <c r="M45" s="189"/>
      <c r="N45" s="190"/>
    </row>
    <row r="46" customFormat="false" ht="12.75" hidden="false" customHeight="false" outlineLevel="0" collapsed="false">
      <c r="B46" s="188"/>
      <c r="C46" s="238"/>
      <c r="D46" s="189"/>
      <c r="E46" s="189"/>
      <c r="F46" s="241"/>
      <c r="G46" s="241"/>
      <c r="H46" s="241"/>
      <c r="I46" s="241"/>
      <c r="J46" s="241"/>
      <c r="K46" s="238"/>
      <c r="L46" s="241"/>
      <c r="M46" s="189"/>
      <c r="N46" s="190"/>
    </row>
    <row r="47" customFormat="false" ht="12.75" hidden="false" customHeight="false" outlineLevel="0" collapsed="false">
      <c r="B47" s="188"/>
      <c r="C47" s="232" t="n">
        <v>11</v>
      </c>
      <c r="D47" s="242"/>
      <c r="E47" s="234" t="s">
        <v>297</v>
      </c>
      <c r="F47" s="235" t="s">
        <v>311</v>
      </c>
      <c r="G47" s="201"/>
      <c r="H47" s="202"/>
      <c r="I47" s="176"/>
      <c r="K47" s="196" t="s">
        <v>312</v>
      </c>
      <c r="L47" s="176"/>
      <c r="M47" s="189"/>
      <c r="N47" s="190"/>
    </row>
    <row r="48" customFormat="false" ht="12.75" hidden="false" customHeight="false" outlineLevel="0" collapsed="false">
      <c r="B48" s="188"/>
      <c r="C48" s="196"/>
      <c r="D48" s="176"/>
      <c r="F48" s="243"/>
      <c r="G48" s="243"/>
      <c r="H48" s="199"/>
      <c r="I48" s="199"/>
      <c r="K48" s="196"/>
      <c r="L48" s="199"/>
      <c r="M48" s="189"/>
      <c r="N48" s="190"/>
    </row>
    <row r="49" customFormat="false" ht="12.75" hidden="false" customHeight="false" outlineLevel="0" collapsed="false">
      <c r="B49" s="188"/>
      <c r="C49" s="196" t="n">
        <v>14</v>
      </c>
      <c r="D49" s="176"/>
      <c r="E49" s="200" t="n">
        <v>4</v>
      </c>
      <c r="F49" s="244" t="s">
        <v>313</v>
      </c>
      <c r="G49" s="243"/>
      <c r="H49" s="199"/>
      <c r="I49" s="199"/>
      <c r="K49" s="196"/>
      <c r="L49" s="176"/>
      <c r="M49" s="189"/>
      <c r="N49" s="190"/>
    </row>
    <row r="50" customFormat="false" ht="12.75" hidden="false" customHeight="false" outlineLevel="0" collapsed="false">
      <c r="B50" s="188"/>
      <c r="C50" s="196"/>
      <c r="D50" s="176"/>
      <c r="E50" s="176"/>
      <c r="F50" s="243"/>
      <c r="G50" s="243"/>
      <c r="H50" s="199"/>
      <c r="I50" s="199"/>
      <c r="K50" s="196"/>
      <c r="L50" s="176"/>
      <c r="M50" s="189"/>
      <c r="N50" s="190"/>
    </row>
    <row r="51" customFormat="false" ht="12.75" hidden="false" customHeight="false" outlineLevel="0" collapsed="false">
      <c r="B51" s="188"/>
      <c r="C51" s="196" t="n">
        <v>15</v>
      </c>
      <c r="D51" s="176"/>
      <c r="E51" s="184" t="s">
        <v>297</v>
      </c>
      <c r="F51" s="245" t="s">
        <v>314</v>
      </c>
      <c r="G51" s="243"/>
      <c r="H51" s="199"/>
      <c r="I51" s="199"/>
      <c r="K51" s="196"/>
      <c r="L51" s="176"/>
      <c r="M51" s="189" t="n">
        <v>16262591</v>
      </c>
      <c r="N51" s="190"/>
    </row>
    <row r="52" customFormat="false" ht="12.75" hidden="false" customHeight="false" outlineLevel="0" collapsed="false">
      <c r="B52" s="188"/>
      <c r="D52" s="176"/>
      <c r="E52" s="183"/>
      <c r="F52" s="246"/>
      <c r="G52" s="243"/>
      <c r="H52" s="199"/>
      <c r="I52" s="199"/>
      <c r="K52" s="196"/>
      <c r="L52" s="247"/>
      <c r="M52" s="189"/>
      <c r="N52" s="190"/>
    </row>
    <row r="53" customFormat="false" ht="12.75" hidden="false" customHeight="false" outlineLevel="0" collapsed="false">
      <c r="B53" s="188"/>
      <c r="C53" s="196" t="n">
        <v>16</v>
      </c>
      <c r="D53" s="222"/>
      <c r="E53" s="184" t="s">
        <v>297</v>
      </c>
      <c r="F53" s="245" t="s">
        <v>315</v>
      </c>
      <c r="G53" s="248"/>
      <c r="H53" s="248"/>
      <c r="I53" s="248"/>
      <c r="K53" s="196"/>
      <c r="L53" s="248"/>
      <c r="M53" s="189" t="n">
        <v>381256</v>
      </c>
      <c r="N53" s="190"/>
    </row>
    <row r="54" customFormat="false" ht="12.75" hidden="false" customHeight="false" outlineLevel="0" collapsed="false">
      <c r="B54" s="188"/>
      <c r="D54" s="176"/>
      <c r="E54" s="183"/>
      <c r="F54" s="246"/>
      <c r="G54" s="227"/>
      <c r="H54" s="227"/>
      <c r="I54" s="227"/>
      <c r="K54" s="196"/>
      <c r="L54" s="227"/>
      <c r="M54" s="189"/>
      <c r="N54" s="190"/>
    </row>
    <row r="55" customFormat="false" ht="12.75" hidden="false" customHeight="false" outlineLevel="0" collapsed="false">
      <c r="B55" s="188"/>
      <c r="C55" s="221" t="n">
        <v>17</v>
      </c>
      <c r="D55" s="176"/>
      <c r="E55" s="205" t="s">
        <v>297</v>
      </c>
      <c r="F55" s="249" t="s">
        <v>316</v>
      </c>
      <c r="G55" s="227"/>
      <c r="H55" s="227"/>
      <c r="I55" s="227"/>
      <c r="K55" s="196" t="s">
        <v>312</v>
      </c>
      <c r="L55" s="227"/>
      <c r="M55" s="189"/>
      <c r="N55" s="190"/>
    </row>
    <row r="56" customFormat="false" ht="12.75" hidden="false" customHeight="false" outlineLevel="0" collapsed="false">
      <c r="B56" s="188"/>
      <c r="C56" s="196"/>
      <c r="D56" s="176"/>
      <c r="E56" s="183"/>
      <c r="F56" s="246"/>
      <c r="G56" s="222"/>
      <c r="H56" s="222"/>
      <c r="I56" s="222"/>
      <c r="K56" s="196"/>
      <c r="L56" s="196"/>
      <c r="M56" s="189"/>
      <c r="N56" s="190"/>
    </row>
    <row r="57" customFormat="false" ht="12.75" hidden="false" customHeight="false" outlineLevel="0" collapsed="false">
      <c r="B57" s="188"/>
      <c r="C57" s="196" t="n">
        <v>18</v>
      </c>
      <c r="D57" s="176"/>
      <c r="E57" s="184" t="s">
        <v>297</v>
      </c>
      <c r="F57" s="250" t="s">
        <v>317</v>
      </c>
      <c r="G57" s="222"/>
      <c r="H57" s="222"/>
      <c r="I57" s="222"/>
      <c r="K57" s="196" t="s">
        <v>312</v>
      </c>
      <c r="L57" s="196"/>
      <c r="M57" s="189"/>
      <c r="N57" s="190"/>
    </row>
    <row r="58" customFormat="false" ht="12.75" hidden="false" customHeight="false" outlineLevel="0" collapsed="false">
      <c r="B58" s="188"/>
      <c r="C58" s="196"/>
      <c r="D58" s="176"/>
      <c r="E58" s="183"/>
      <c r="F58" s="246"/>
      <c r="G58" s="243"/>
      <c r="H58" s="243"/>
      <c r="I58" s="243"/>
      <c r="K58" s="196"/>
      <c r="L58" s="199"/>
      <c r="M58" s="189"/>
      <c r="N58" s="190"/>
    </row>
    <row r="59" customFormat="false" ht="12.75" hidden="false" customHeight="false" outlineLevel="0" collapsed="false">
      <c r="B59" s="188"/>
      <c r="C59" s="196" t="n">
        <v>19</v>
      </c>
      <c r="D59" s="176"/>
      <c r="E59" s="184" t="s">
        <v>297</v>
      </c>
      <c r="F59" s="251" t="s">
        <v>318</v>
      </c>
      <c r="G59" s="243"/>
      <c r="H59" s="243"/>
      <c r="I59" s="243"/>
      <c r="K59" s="196"/>
      <c r="L59" s="176"/>
      <c r="M59" s="189" t="n">
        <v>36086986</v>
      </c>
      <c r="N59" s="190"/>
    </row>
    <row r="60" customFormat="false" ht="12.75" hidden="false" customHeight="false" outlineLevel="0" collapsed="false">
      <c r="B60" s="188"/>
      <c r="C60" s="196"/>
      <c r="D60" s="176"/>
      <c r="E60" s="183"/>
      <c r="F60" s="246"/>
      <c r="G60" s="243"/>
      <c r="H60" s="243"/>
      <c r="I60" s="243"/>
      <c r="K60" s="196"/>
      <c r="L60" s="176"/>
      <c r="M60" s="189"/>
      <c r="N60" s="190"/>
    </row>
    <row r="61" customFormat="false" ht="12.75" hidden="false" customHeight="false" outlineLevel="0" collapsed="false">
      <c r="B61" s="188"/>
      <c r="C61" s="196" t="n">
        <v>20</v>
      </c>
      <c r="D61" s="176"/>
      <c r="E61" s="205" t="s">
        <v>297</v>
      </c>
      <c r="F61" s="235" t="s">
        <v>319</v>
      </c>
      <c r="G61" s="243"/>
      <c r="H61" s="243"/>
      <c r="I61" s="243"/>
      <c r="L61" s="176"/>
      <c r="M61" s="196" t="n">
        <v>71026014</v>
      </c>
      <c r="N61" s="190"/>
    </row>
    <row r="62" customFormat="false" ht="12.75" hidden="false" customHeight="false" outlineLevel="0" collapsed="false">
      <c r="B62" s="188"/>
      <c r="C62" s="196"/>
      <c r="D62" s="176"/>
      <c r="E62" s="183"/>
      <c r="F62" s="246"/>
      <c r="G62" s="248"/>
      <c r="H62" s="248"/>
      <c r="I62" s="248"/>
      <c r="K62" s="196"/>
      <c r="L62" s="248"/>
      <c r="M62" s="189"/>
      <c r="N62" s="190"/>
    </row>
    <row r="63" customFormat="false" ht="12.75" hidden="false" customHeight="false" outlineLevel="0" collapsed="false">
      <c r="B63" s="188"/>
      <c r="C63" s="196" t="n">
        <v>22</v>
      </c>
      <c r="D63" s="176"/>
      <c r="E63" s="200" t="n">
        <v>5</v>
      </c>
      <c r="F63" s="244" t="s">
        <v>320</v>
      </c>
      <c r="G63" s="205"/>
      <c r="H63" s="176"/>
      <c r="I63" s="176"/>
      <c r="K63" s="196" t="s">
        <v>312</v>
      </c>
      <c r="L63" s="176"/>
      <c r="M63" s="189"/>
      <c r="N63" s="190"/>
    </row>
    <row r="64" customFormat="false" ht="12.75" hidden="false" customHeight="false" outlineLevel="0" collapsed="false">
      <c r="B64" s="188"/>
      <c r="C64" s="196"/>
      <c r="D64" s="176"/>
      <c r="E64" s="176"/>
      <c r="F64" s="176"/>
      <c r="G64" s="176"/>
      <c r="H64" s="176"/>
      <c r="I64" s="176"/>
      <c r="K64" s="196"/>
      <c r="L64" s="176"/>
      <c r="M64" s="189"/>
      <c r="N64" s="190"/>
    </row>
    <row r="65" customFormat="false" ht="12.75" hidden="false" customHeight="false" outlineLevel="0" collapsed="false">
      <c r="B65" s="188"/>
      <c r="C65" s="196" t="n">
        <v>23</v>
      </c>
      <c r="D65" s="176"/>
      <c r="E65" s="200" t="n">
        <v>6</v>
      </c>
      <c r="F65" s="244" t="s">
        <v>321</v>
      </c>
      <c r="G65" s="205"/>
      <c r="H65" s="176"/>
      <c r="I65" s="176"/>
      <c r="K65" s="196" t="s">
        <v>312</v>
      </c>
      <c r="L65" s="176"/>
      <c r="M65" s="189"/>
      <c r="N65" s="190"/>
    </row>
    <row r="66" customFormat="false" ht="12.75" hidden="false" customHeight="false" outlineLevel="0" collapsed="false">
      <c r="B66" s="188"/>
      <c r="C66" s="196"/>
      <c r="D66" s="176"/>
      <c r="H66" s="176"/>
      <c r="I66" s="176"/>
      <c r="K66" s="196"/>
      <c r="L66" s="176"/>
      <c r="M66" s="189"/>
      <c r="N66" s="190"/>
    </row>
    <row r="67" customFormat="false" ht="12.75" hidden="false" customHeight="false" outlineLevel="0" collapsed="false">
      <c r="B67" s="188"/>
      <c r="C67" s="196" t="n">
        <v>24</v>
      </c>
      <c r="D67" s="176"/>
      <c r="E67" s="200" t="n">
        <v>7</v>
      </c>
      <c r="F67" s="244" t="s">
        <v>322</v>
      </c>
      <c r="G67" s="205"/>
      <c r="H67" s="176"/>
      <c r="I67" s="176"/>
      <c r="K67" s="196" t="s">
        <v>312</v>
      </c>
      <c r="L67" s="176"/>
      <c r="M67" s="189"/>
      <c r="N67" s="190"/>
    </row>
    <row r="68" customFormat="false" ht="12.75" hidden="false" customHeight="false" outlineLevel="0" collapsed="false">
      <c r="B68" s="188"/>
      <c r="C68" s="196"/>
      <c r="H68" s="176"/>
      <c r="I68" s="196"/>
      <c r="K68" s="196"/>
      <c r="L68" s="176"/>
      <c r="M68" s="189"/>
      <c r="N68" s="190"/>
    </row>
    <row r="69" customFormat="false" ht="12.75" hidden="false" customHeight="false" outlineLevel="0" collapsed="false">
      <c r="B69" s="188"/>
      <c r="C69" s="196" t="n">
        <v>25</v>
      </c>
      <c r="D69" s="176"/>
      <c r="E69" s="234" t="s">
        <v>297</v>
      </c>
      <c r="F69" s="205" t="s">
        <v>323</v>
      </c>
      <c r="H69" s="176"/>
      <c r="I69" s="196"/>
      <c r="K69" s="196"/>
      <c r="L69" s="176"/>
      <c r="M69" s="189" t="n">
        <v>4814876</v>
      </c>
      <c r="N69" s="190"/>
    </row>
    <row r="70" customFormat="false" ht="12.75" hidden="false" customHeight="false" outlineLevel="0" collapsed="false">
      <c r="B70" s="188"/>
      <c r="D70" s="176"/>
      <c r="E70" s="176"/>
      <c r="F70" s="176"/>
      <c r="G70" s="176"/>
      <c r="H70" s="176"/>
      <c r="I70" s="196"/>
      <c r="K70" s="196"/>
      <c r="L70" s="176"/>
      <c r="M70" s="189"/>
      <c r="N70" s="190"/>
    </row>
    <row r="71" customFormat="false" ht="12.75" hidden="false" customHeight="false" outlineLevel="0" collapsed="false">
      <c r="B71" s="188"/>
      <c r="C71" s="196" t="n">
        <v>27</v>
      </c>
      <c r="D71" s="176"/>
      <c r="E71" s="241" t="s">
        <v>66</v>
      </c>
      <c r="F71" s="241" t="s">
        <v>324</v>
      </c>
      <c r="G71" s="176"/>
      <c r="H71" s="176"/>
      <c r="I71" s="196"/>
      <c r="K71" s="196" t="s">
        <v>312</v>
      </c>
      <c r="L71" s="176"/>
      <c r="M71" s="189"/>
      <c r="N71" s="190"/>
    </row>
    <row r="72" customFormat="false" ht="12.75" hidden="false" customHeight="false" outlineLevel="0" collapsed="false">
      <c r="B72" s="188"/>
      <c r="C72" s="196"/>
      <c r="D72" s="176"/>
      <c r="E72" s="176"/>
      <c r="F72" s="243"/>
      <c r="G72" s="243"/>
      <c r="H72" s="176"/>
      <c r="I72" s="196"/>
      <c r="K72" s="196"/>
      <c r="L72" s="176"/>
      <c r="M72" s="189"/>
      <c r="N72" s="190"/>
    </row>
    <row r="73" customFormat="false" ht="12.75" hidden="false" customHeight="false" outlineLevel="0" collapsed="false">
      <c r="B73" s="188"/>
      <c r="C73" s="196" t="n">
        <v>28</v>
      </c>
      <c r="D73" s="176"/>
      <c r="E73" s="241" t="n">
        <v>1</v>
      </c>
      <c r="F73" s="252" t="s">
        <v>325</v>
      </c>
      <c r="G73" s="176"/>
      <c r="H73" s="176"/>
      <c r="I73" s="196"/>
      <c r="K73" s="196" t="s">
        <v>312</v>
      </c>
      <c r="L73" s="176"/>
      <c r="M73" s="189"/>
      <c r="N73" s="190"/>
    </row>
    <row r="74" customFormat="false" ht="12.75" hidden="false" customHeight="false" outlineLevel="0" collapsed="false">
      <c r="B74" s="188"/>
      <c r="C74" s="196"/>
      <c r="D74" s="176"/>
      <c r="E74" s="241"/>
      <c r="F74" s="252"/>
      <c r="G74" s="176"/>
      <c r="H74" s="176"/>
      <c r="I74" s="196"/>
      <c r="K74" s="196"/>
      <c r="L74" s="176"/>
      <c r="M74" s="189"/>
      <c r="N74" s="190"/>
    </row>
    <row r="75" customFormat="false" ht="12.75" hidden="false" customHeight="false" outlineLevel="0" collapsed="false">
      <c r="B75" s="188"/>
      <c r="C75" s="196" t="n">
        <v>29</v>
      </c>
      <c r="D75" s="176"/>
      <c r="E75" s="241" t="n">
        <v>2</v>
      </c>
      <c r="F75" s="241" t="s">
        <v>326</v>
      </c>
      <c r="G75" s="176"/>
      <c r="H75" s="176"/>
      <c r="I75" s="176"/>
      <c r="K75" s="196" t="s">
        <v>312</v>
      </c>
      <c r="L75" s="176"/>
      <c r="M75" s="189"/>
      <c r="N75" s="190"/>
    </row>
    <row r="76" customFormat="false" ht="12.75" hidden="false" customHeight="false" outlineLevel="0" collapsed="false">
      <c r="B76" s="188"/>
      <c r="C76" s="238"/>
      <c r="D76" s="189"/>
      <c r="E76" s="189"/>
      <c r="F76" s="241"/>
      <c r="G76" s="241"/>
      <c r="H76" s="241"/>
      <c r="I76" s="241"/>
      <c r="J76" s="241"/>
      <c r="K76" s="238"/>
      <c r="L76" s="241"/>
      <c r="M76" s="189"/>
      <c r="N76" s="190"/>
    </row>
    <row r="77" customFormat="false" ht="12.75" hidden="false" customHeight="false" outlineLevel="0" collapsed="false">
      <c r="B77" s="188"/>
      <c r="C77" s="196" t="n">
        <v>34</v>
      </c>
      <c r="D77" s="176"/>
      <c r="E77" s="241" t="n">
        <v>3</v>
      </c>
      <c r="F77" s="241" t="s">
        <v>327</v>
      </c>
      <c r="G77" s="176"/>
      <c r="H77" s="176"/>
      <c r="I77" s="176"/>
      <c r="K77" s="176" t="s">
        <v>312</v>
      </c>
      <c r="L77" s="241"/>
      <c r="M77" s="189"/>
      <c r="N77" s="190"/>
    </row>
    <row r="78" customFormat="false" ht="12.75" hidden="false" customHeight="false" outlineLevel="0" collapsed="false">
      <c r="B78" s="188"/>
      <c r="C78" s="196"/>
      <c r="D78" s="176"/>
      <c r="E78" s="241"/>
      <c r="F78" s="241"/>
      <c r="G78" s="176"/>
      <c r="H78" s="176"/>
      <c r="I78" s="176"/>
      <c r="K78" s="176"/>
      <c r="L78" s="241"/>
      <c r="M78" s="189"/>
      <c r="N78" s="190"/>
    </row>
    <row r="79" customFormat="false" ht="12.75" hidden="false" customHeight="false" outlineLevel="0" collapsed="false">
      <c r="B79" s="188"/>
      <c r="C79" s="196" t="n">
        <v>35</v>
      </c>
      <c r="D79" s="189"/>
      <c r="E79" s="241" t="n">
        <v>4</v>
      </c>
      <c r="F79" s="241" t="s">
        <v>328</v>
      </c>
      <c r="G79" s="189"/>
      <c r="H79" s="189"/>
      <c r="I79" s="189"/>
      <c r="K79" s="189" t="s">
        <v>312</v>
      </c>
      <c r="L79" s="241"/>
      <c r="M79" s="189"/>
      <c r="N79" s="190"/>
    </row>
    <row r="80" customFormat="false" ht="12.75" hidden="false" customHeight="false" outlineLevel="0" collapsed="false">
      <c r="B80" s="188"/>
      <c r="C80" s="196"/>
      <c r="D80" s="189"/>
      <c r="E80" s="241"/>
      <c r="F80" s="241"/>
      <c r="G80" s="189"/>
      <c r="H80" s="189"/>
      <c r="I80" s="189"/>
      <c r="K80" s="189"/>
      <c r="L80" s="241"/>
      <c r="M80" s="189"/>
      <c r="N80" s="190"/>
    </row>
    <row r="81" customFormat="false" ht="15" hidden="false" customHeight="false" outlineLevel="0" collapsed="false">
      <c r="B81" s="188"/>
      <c r="C81" s="196" t="n">
        <v>36</v>
      </c>
      <c r="D81" s="189"/>
      <c r="E81" s="241" t="n">
        <v>5</v>
      </c>
      <c r="F81" s="241" t="s">
        <v>329</v>
      </c>
      <c r="G81" s="189"/>
      <c r="H81" s="239"/>
      <c r="I81" s="239"/>
      <c r="K81" s="189" t="s">
        <v>312</v>
      </c>
      <c r="L81" s="241"/>
      <c r="M81" s="189"/>
      <c r="N81" s="190"/>
    </row>
    <row r="82" customFormat="false" ht="15" hidden="false" customHeight="false" outlineLevel="0" collapsed="false">
      <c r="B82" s="188"/>
      <c r="C82" s="196"/>
      <c r="D82" s="189"/>
      <c r="E82" s="241"/>
      <c r="F82" s="241"/>
      <c r="G82" s="189"/>
      <c r="H82" s="239"/>
      <c r="I82" s="239"/>
      <c r="K82" s="189"/>
      <c r="L82" s="241"/>
      <c r="M82" s="189"/>
      <c r="N82" s="190"/>
    </row>
    <row r="83" customFormat="false" ht="15" hidden="false" customHeight="false" outlineLevel="0" collapsed="false">
      <c r="B83" s="188"/>
      <c r="C83" s="196" t="n">
        <v>37</v>
      </c>
      <c r="D83" s="189"/>
      <c r="E83" s="241" t="n">
        <v>6</v>
      </c>
      <c r="F83" s="241" t="s">
        <v>330</v>
      </c>
      <c r="G83" s="239"/>
      <c r="H83" s="239"/>
      <c r="I83" s="239"/>
      <c r="K83" s="189" t="s">
        <v>312</v>
      </c>
      <c r="L83" s="241"/>
      <c r="M83" s="189"/>
      <c r="N83" s="190"/>
    </row>
    <row r="84" customFormat="false" ht="15" hidden="false" customHeight="false" outlineLevel="0" collapsed="false">
      <c r="B84" s="188"/>
      <c r="C84" s="196"/>
      <c r="D84" s="189"/>
      <c r="E84" s="241"/>
      <c r="F84" s="241"/>
      <c r="G84" s="239"/>
      <c r="H84" s="239"/>
      <c r="I84" s="239"/>
      <c r="J84" s="189"/>
      <c r="K84" s="238"/>
      <c r="L84" s="241"/>
      <c r="M84" s="189"/>
      <c r="N84" s="190"/>
    </row>
    <row r="85" customFormat="false" ht="12.75" hidden="false" customHeight="false" outlineLevel="0" collapsed="false">
      <c r="B85" s="188"/>
      <c r="C85" s="238"/>
      <c r="D85" s="184"/>
      <c r="E85" s="253" t="s">
        <v>37</v>
      </c>
      <c r="F85" s="201" t="s">
        <v>331</v>
      </c>
      <c r="G85" s="201"/>
      <c r="H85" s="254"/>
      <c r="I85" s="254"/>
      <c r="J85" s="189"/>
      <c r="K85" s="238"/>
      <c r="L85" s="241"/>
      <c r="M85" s="189"/>
      <c r="N85" s="190"/>
    </row>
    <row r="86" customFormat="false" ht="12.75" hidden="false" customHeight="false" outlineLevel="0" collapsed="false">
      <c r="B86" s="188"/>
      <c r="C86" s="238"/>
      <c r="D86" s="184"/>
      <c r="E86" s="253"/>
      <c r="F86" s="201"/>
      <c r="G86" s="201"/>
      <c r="H86" s="254"/>
      <c r="I86" s="254"/>
      <c r="J86" s="189"/>
      <c r="K86" s="238"/>
      <c r="L86" s="241"/>
      <c r="M86" s="189"/>
      <c r="N86" s="190"/>
    </row>
    <row r="87" customFormat="false" ht="12.75" hidden="false" customHeight="false" outlineLevel="0" collapsed="false">
      <c r="B87" s="188"/>
      <c r="C87" s="238" t="n">
        <v>40</v>
      </c>
      <c r="D87" s="184"/>
      <c r="E87" s="200" t="n">
        <v>1</v>
      </c>
      <c r="F87" s="244" t="s">
        <v>332</v>
      </c>
      <c r="G87" s="205"/>
      <c r="H87" s="255"/>
      <c r="I87" s="255"/>
      <c r="J87" s="176"/>
      <c r="K87" s="189" t="s">
        <v>312</v>
      </c>
      <c r="L87" s="241"/>
      <c r="M87" s="189"/>
      <c r="N87" s="190"/>
    </row>
    <row r="88" customFormat="false" ht="12.75" hidden="false" customHeight="false" outlineLevel="0" collapsed="false">
      <c r="B88" s="188"/>
      <c r="C88" s="238"/>
      <c r="D88" s="184"/>
      <c r="E88" s="200"/>
      <c r="F88" s="244"/>
      <c r="G88" s="205"/>
      <c r="H88" s="255"/>
      <c r="I88" s="255"/>
      <c r="J88" s="176"/>
      <c r="K88" s="189"/>
      <c r="L88" s="241"/>
      <c r="M88" s="189"/>
      <c r="N88" s="190"/>
    </row>
    <row r="89" customFormat="false" ht="12.75" hidden="false" customHeight="false" outlineLevel="0" collapsed="false">
      <c r="B89" s="175"/>
      <c r="C89" s="238" t="n">
        <v>41</v>
      </c>
      <c r="D89" s="184"/>
      <c r="E89" s="200" t="n">
        <v>2</v>
      </c>
      <c r="F89" s="244" t="s">
        <v>333</v>
      </c>
      <c r="G89" s="205"/>
      <c r="H89" s="184"/>
      <c r="I89" s="184"/>
      <c r="J89" s="176"/>
      <c r="K89" s="189" t="s">
        <v>312</v>
      </c>
      <c r="L89" s="176"/>
      <c r="M89" s="176"/>
      <c r="N89" s="177"/>
    </row>
    <row r="90" customFormat="false" ht="12.75" hidden="false" customHeight="false" outlineLevel="0" collapsed="false">
      <c r="B90" s="175"/>
      <c r="C90" s="238"/>
      <c r="D90" s="184"/>
      <c r="E90" s="200"/>
      <c r="F90" s="244"/>
      <c r="G90" s="205"/>
      <c r="H90" s="184"/>
      <c r="I90" s="184"/>
      <c r="J90" s="176"/>
      <c r="K90" s="189"/>
      <c r="L90" s="176"/>
      <c r="M90" s="176"/>
      <c r="N90" s="177"/>
    </row>
    <row r="91" customFormat="false" ht="12.75" hidden="false" customHeight="false" outlineLevel="0" collapsed="false">
      <c r="B91" s="175"/>
      <c r="C91" s="238" t="n">
        <v>42</v>
      </c>
      <c r="D91" s="184"/>
      <c r="E91" s="234" t="s">
        <v>297</v>
      </c>
      <c r="F91" s="235" t="s">
        <v>334</v>
      </c>
      <c r="G91" s="184"/>
      <c r="H91" s="184"/>
      <c r="I91" s="184"/>
      <c r="J91" s="176"/>
      <c r="K91" s="189"/>
      <c r="L91" s="176"/>
      <c r="M91" s="0" t="n">
        <v>1849365</v>
      </c>
      <c r="N91" s="177"/>
    </row>
    <row r="92" customFormat="false" ht="12.75" hidden="false" customHeight="false" outlineLevel="0" collapsed="false">
      <c r="B92" s="175"/>
      <c r="C92" s="238"/>
      <c r="D92" s="184"/>
      <c r="E92" s="234"/>
      <c r="F92" s="235"/>
      <c r="G92" s="184"/>
      <c r="H92" s="184"/>
      <c r="I92" s="184"/>
      <c r="J92" s="176"/>
      <c r="K92" s="189"/>
      <c r="L92" s="176"/>
      <c r="M92" s="176"/>
      <c r="N92" s="177"/>
    </row>
    <row r="93" customFormat="false" ht="12.75" hidden="false" customHeight="false" outlineLevel="0" collapsed="false">
      <c r="B93" s="175"/>
      <c r="C93" s="238" t="n">
        <v>43</v>
      </c>
      <c r="D93" s="184"/>
      <c r="E93" s="234" t="s">
        <v>297</v>
      </c>
      <c r="F93" s="235" t="s">
        <v>335</v>
      </c>
      <c r="G93" s="184"/>
      <c r="H93" s="184"/>
      <c r="I93" s="184"/>
      <c r="J93" s="176"/>
      <c r="K93" s="189" t="s">
        <v>312</v>
      </c>
      <c r="L93" s="176"/>
      <c r="M93" s="176"/>
      <c r="N93" s="177"/>
    </row>
    <row r="94" customFormat="false" ht="12.75" hidden="false" customHeight="false" outlineLevel="0" collapsed="false">
      <c r="B94" s="175"/>
      <c r="C94" s="238"/>
      <c r="D94" s="184"/>
      <c r="E94" s="234"/>
      <c r="F94" s="235"/>
      <c r="G94" s="184"/>
      <c r="H94" s="184"/>
      <c r="I94" s="184"/>
      <c r="J94" s="176"/>
      <c r="K94" s="189"/>
      <c r="L94" s="176"/>
      <c r="M94" s="176"/>
      <c r="N94" s="177"/>
    </row>
    <row r="95" customFormat="false" ht="12.75" hidden="false" customHeight="false" outlineLevel="0" collapsed="false">
      <c r="B95" s="175"/>
      <c r="C95" s="238" t="n">
        <v>44</v>
      </c>
      <c r="D95" s="184"/>
      <c r="E95" s="200" t="n">
        <v>3</v>
      </c>
      <c r="F95" s="244" t="s">
        <v>336</v>
      </c>
      <c r="G95" s="205"/>
      <c r="H95" s="184"/>
      <c r="I95" s="184"/>
      <c r="J95" s="176"/>
      <c r="K95" s="189" t="s">
        <v>312</v>
      </c>
      <c r="L95" s="176"/>
      <c r="M95" s="176"/>
      <c r="N95" s="177"/>
    </row>
    <row r="96" customFormat="false" ht="12.75" hidden="false" customHeight="false" outlineLevel="0" collapsed="false">
      <c r="B96" s="175"/>
      <c r="C96" s="238"/>
      <c r="D96" s="184"/>
      <c r="E96" s="200"/>
      <c r="F96" s="244"/>
      <c r="G96" s="205"/>
      <c r="H96" s="184"/>
      <c r="I96" s="184"/>
      <c r="J96" s="176"/>
      <c r="K96" s="189"/>
      <c r="L96" s="176"/>
      <c r="M96" s="176"/>
      <c r="N96" s="177"/>
    </row>
    <row r="97" customFormat="false" ht="12.75" hidden="false" customHeight="false" outlineLevel="0" collapsed="false">
      <c r="B97" s="175"/>
      <c r="C97" s="238" t="n">
        <v>45</v>
      </c>
      <c r="D97" s="184"/>
      <c r="E97" s="234" t="s">
        <v>297</v>
      </c>
      <c r="F97" s="235" t="s">
        <v>98</v>
      </c>
      <c r="G97" s="184"/>
      <c r="H97" s="184"/>
      <c r="I97" s="184"/>
      <c r="J97" s="176"/>
      <c r="K97" s="189"/>
      <c r="L97" s="176"/>
      <c r="M97" s="176" t="n">
        <v>6290499</v>
      </c>
      <c r="N97" s="177"/>
    </row>
    <row r="98" customFormat="false" ht="12.75" hidden="false" customHeight="false" outlineLevel="0" collapsed="false">
      <c r="B98" s="175"/>
      <c r="C98" s="238"/>
      <c r="D98" s="184"/>
      <c r="E98" s="234"/>
      <c r="F98" s="235"/>
      <c r="G98" s="184"/>
      <c r="H98" s="184"/>
      <c r="I98" s="184"/>
      <c r="J98" s="176"/>
      <c r="K98" s="189"/>
      <c r="L98" s="176"/>
      <c r="M98" s="176"/>
      <c r="N98" s="177"/>
    </row>
    <row r="99" customFormat="false" ht="12.75" hidden="false" customHeight="false" outlineLevel="0" collapsed="false">
      <c r="B99" s="175"/>
      <c r="C99" s="238" t="n">
        <v>46</v>
      </c>
      <c r="D99" s="184"/>
      <c r="E99" s="234" t="s">
        <v>297</v>
      </c>
      <c r="F99" s="235" t="s">
        <v>99</v>
      </c>
      <c r="G99" s="184"/>
      <c r="H99" s="184"/>
      <c r="I99" s="184"/>
      <c r="J99" s="176"/>
      <c r="K99" s="189"/>
      <c r="L99" s="176"/>
      <c r="M99" s="176" t="n">
        <v>613809</v>
      </c>
      <c r="N99" s="177"/>
    </row>
    <row r="100" customFormat="false" ht="12.75" hidden="false" customHeight="false" outlineLevel="0" collapsed="false">
      <c r="B100" s="175"/>
      <c r="C100" s="238"/>
      <c r="D100" s="184"/>
      <c r="E100" s="234"/>
      <c r="F100" s="235"/>
      <c r="G100" s="184"/>
      <c r="H100" s="184"/>
      <c r="I100" s="184"/>
      <c r="J100" s="176"/>
      <c r="K100" s="189"/>
      <c r="L100" s="176"/>
      <c r="M100" s="176"/>
      <c r="N100" s="177"/>
    </row>
    <row r="101" customFormat="false" ht="12.75" hidden="false" customHeight="false" outlineLevel="0" collapsed="false">
      <c r="B101" s="175"/>
      <c r="C101" s="238" t="n">
        <v>47</v>
      </c>
      <c r="D101" s="184"/>
      <c r="E101" s="234" t="s">
        <v>297</v>
      </c>
      <c r="F101" s="235" t="s">
        <v>337</v>
      </c>
      <c r="G101" s="184"/>
      <c r="H101" s="184"/>
      <c r="I101" s="184"/>
      <c r="J101" s="176"/>
      <c r="K101" s="189"/>
      <c r="L101" s="176"/>
      <c r="M101" s="176" t="n">
        <v>207397</v>
      </c>
      <c r="N101" s="177"/>
    </row>
    <row r="102" customFormat="false" ht="12.75" hidden="false" customHeight="false" outlineLevel="0" collapsed="false">
      <c r="B102" s="175"/>
      <c r="C102" s="238"/>
      <c r="D102" s="184"/>
      <c r="E102" s="234"/>
      <c r="F102" s="235"/>
      <c r="G102" s="184"/>
      <c r="H102" s="184"/>
      <c r="I102" s="184"/>
      <c r="J102" s="176"/>
      <c r="K102" s="189"/>
      <c r="L102" s="176"/>
      <c r="M102" s="176"/>
      <c r="N102" s="177"/>
    </row>
    <row r="103" customFormat="false" ht="12.75" hidden="false" customHeight="false" outlineLevel="0" collapsed="false">
      <c r="B103" s="175"/>
      <c r="C103" s="238" t="n">
        <v>48</v>
      </c>
      <c r="D103" s="184"/>
      <c r="E103" s="234" t="s">
        <v>297</v>
      </c>
      <c r="F103" s="235" t="s">
        <v>338</v>
      </c>
      <c r="G103" s="184"/>
      <c r="H103" s="184"/>
      <c r="I103" s="184"/>
      <c r="J103" s="176"/>
      <c r="K103" s="189"/>
      <c r="L103" s="176"/>
      <c r="M103" s="176" t="n">
        <v>46341</v>
      </c>
      <c r="N103" s="177"/>
    </row>
    <row r="104" customFormat="false" ht="12.75" hidden="false" customHeight="false" outlineLevel="0" collapsed="false">
      <c r="B104" s="175"/>
      <c r="C104" s="238"/>
      <c r="D104" s="184"/>
      <c r="E104" s="234"/>
      <c r="F104" s="235"/>
      <c r="G104" s="184"/>
      <c r="H104" s="184"/>
      <c r="I104" s="184"/>
      <c r="J104" s="176"/>
      <c r="K104" s="189"/>
      <c r="L104" s="176"/>
      <c r="M104" s="176"/>
      <c r="N104" s="177"/>
    </row>
    <row r="105" customFormat="false" ht="12.75" hidden="false" customHeight="false" outlineLevel="0" collapsed="false">
      <c r="B105" s="175"/>
      <c r="C105" s="238" t="n">
        <v>49</v>
      </c>
      <c r="D105" s="184"/>
      <c r="E105" s="234" t="s">
        <v>297</v>
      </c>
      <c r="F105" s="235" t="s">
        <v>339</v>
      </c>
      <c r="G105" s="184"/>
      <c r="H105" s="184"/>
      <c r="I105" s="184"/>
      <c r="J105" s="176"/>
      <c r="K105" s="189" t="s">
        <v>312</v>
      </c>
      <c r="L105" s="176"/>
      <c r="M105" s="176"/>
      <c r="N105" s="177"/>
    </row>
    <row r="106" customFormat="false" ht="12.75" hidden="false" customHeight="false" outlineLevel="0" collapsed="false">
      <c r="B106" s="175"/>
      <c r="C106" s="238"/>
      <c r="D106" s="184"/>
      <c r="E106" s="234"/>
      <c r="F106" s="235"/>
      <c r="G106" s="184"/>
      <c r="H106" s="184"/>
      <c r="I106" s="184"/>
      <c r="J106" s="176"/>
      <c r="K106" s="189"/>
      <c r="L106" s="176"/>
      <c r="M106" s="176"/>
      <c r="N106" s="177"/>
    </row>
    <row r="107" customFormat="false" ht="12.75" hidden="false" customHeight="false" outlineLevel="0" collapsed="false">
      <c r="B107" s="175"/>
      <c r="C107" s="238" t="n">
        <v>50</v>
      </c>
      <c r="D107" s="184"/>
      <c r="E107" s="234" t="s">
        <v>297</v>
      </c>
      <c r="F107" s="235" t="s">
        <v>340</v>
      </c>
      <c r="G107" s="184"/>
      <c r="H107" s="184"/>
      <c r="I107" s="184"/>
      <c r="J107" s="176"/>
      <c r="K107" s="189"/>
      <c r="L107" s="176"/>
      <c r="M107" s="0" t="n">
        <v>131742</v>
      </c>
      <c r="N107" s="177"/>
    </row>
    <row r="108" customFormat="false" ht="12.75" hidden="false" customHeight="false" outlineLevel="0" collapsed="false">
      <c r="B108" s="175"/>
      <c r="C108" s="238"/>
      <c r="D108" s="184"/>
      <c r="E108" s="234"/>
      <c r="F108" s="235"/>
      <c r="G108" s="184"/>
      <c r="H108" s="184"/>
      <c r="I108" s="184"/>
      <c r="J108" s="176"/>
      <c r="K108" s="189"/>
      <c r="L108" s="176"/>
      <c r="M108" s="176"/>
      <c r="N108" s="177"/>
    </row>
    <row r="109" customFormat="false" ht="12.75" hidden="false" customHeight="false" outlineLevel="0" collapsed="false">
      <c r="B109" s="175"/>
      <c r="C109" s="238" t="n">
        <v>51</v>
      </c>
      <c r="D109" s="184"/>
      <c r="E109" s="234" t="s">
        <v>297</v>
      </c>
      <c r="F109" s="235" t="s">
        <v>341</v>
      </c>
      <c r="G109" s="184"/>
      <c r="H109" s="184"/>
      <c r="I109" s="184"/>
      <c r="J109" s="176"/>
      <c r="K109" s="189" t="s">
        <v>312</v>
      </c>
      <c r="L109" s="176"/>
      <c r="M109" s="176"/>
      <c r="N109" s="177"/>
    </row>
    <row r="110" customFormat="false" ht="12.75" hidden="false" customHeight="false" outlineLevel="0" collapsed="false">
      <c r="B110" s="175"/>
      <c r="C110" s="238"/>
      <c r="D110" s="184"/>
      <c r="E110" s="234"/>
      <c r="F110" s="235"/>
      <c r="G110" s="184"/>
      <c r="H110" s="184"/>
      <c r="I110" s="184"/>
      <c r="J110" s="176"/>
      <c r="K110" s="189"/>
      <c r="L110" s="176"/>
      <c r="M110" s="176"/>
      <c r="N110" s="177"/>
    </row>
    <row r="111" customFormat="false" ht="12.75" hidden="false" customHeight="false" outlineLevel="0" collapsed="false">
      <c r="B111" s="175"/>
      <c r="C111" s="238" t="n">
        <v>52</v>
      </c>
      <c r="D111" s="184"/>
      <c r="E111" s="234" t="s">
        <v>297</v>
      </c>
      <c r="F111" s="235" t="s">
        <v>311</v>
      </c>
      <c r="G111" s="184"/>
      <c r="H111" s="184"/>
      <c r="I111" s="184"/>
      <c r="J111" s="176"/>
      <c r="K111" s="189"/>
      <c r="L111" s="176"/>
      <c r="M111" s="176" t="n">
        <v>44774226</v>
      </c>
      <c r="N111" s="177"/>
    </row>
    <row r="112" customFormat="false" ht="12.75" hidden="false" customHeight="false" outlineLevel="0" collapsed="false">
      <c r="B112" s="175"/>
      <c r="C112" s="238"/>
      <c r="D112" s="184"/>
      <c r="E112" s="234"/>
      <c r="F112" s="235"/>
      <c r="G112" s="184"/>
      <c r="H112" s="184"/>
      <c r="I112" s="184"/>
      <c r="J112" s="176"/>
      <c r="K112" s="189"/>
      <c r="L112" s="176"/>
      <c r="N112" s="177"/>
    </row>
    <row r="113" customFormat="false" ht="12.75" hidden="false" customHeight="false" outlineLevel="0" collapsed="false">
      <c r="B113" s="175"/>
      <c r="C113" s="238" t="n">
        <v>53</v>
      </c>
      <c r="D113" s="184"/>
      <c r="E113" s="234" t="s">
        <v>297</v>
      </c>
      <c r="F113" s="235" t="s">
        <v>342</v>
      </c>
      <c r="G113" s="184"/>
      <c r="H113" s="184"/>
      <c r="I113" s="184"/>
      <c r="J113" s="176"/>
      <c r="K113" s="189" t="s">
        <v>312</v>
      </c>
      <c r="L113" s="176"/>
      <c r="M113" s="176"/>
      <c r="N113" s="177"/>
    </row>
    <row r="114" customFormat="false" ht="12.75" hidden="false" customHeight="false" outlineLevel="0" collapsed="false">
      <c r="B114" s="175"/>
      <c r="C114" s="238"/>
      <c r="D114" s="184"/>
      <c r="E114" s="234"/>
      <c r="F114" s="235"/>
      <c r="G114" s="184"/>
      <c r="H114" s="184"/>
      <c r="I114" s="184"/>
      <c r="J114" s="176"/>
      <c r="K114" s="189"/>
      <c r="L114" s="176"/>
      <c r="M114" s="176"/>
      <c r="N114" s="177"/>
    </row>
    <row r="115" customFormat="false" ht="12.75" hidden="false" customHeight="false" outlineLevel="0" collapsed="false">
      <c r="B115" s="175"/>
      <c r="C115" s="238" t="n">
        <v>54</v>
      </c>
      <c r="D115" s="184"/>
      <c r="E115" s="234" t="s">
        <v>297</v>
      </c>
      <c r="F115" s="235" t="s">
        <v>343</v>
      </c>
      <c r="G115" s="184"/>
      <c r="H115" s="184"/>
      <c r="I115" s="184"/>
      <c r="J115" s="176"/>
      <c r="K115" s="189" t="s">
        <v>312</v>
      </c>
      <c r="L115" s="176"/>
      <c r="M115" s="176"/>
      <c r="N115" s="177"/>
    </row>
    <row r="116" customFormat="false" ht="12.75" hidden="false" customHeight="false" outlineLevel="0" collapsed="false">
      <c r="B116" s="175"/>
      <c r="C116" s="238"/>
      <c r="D116" s="184"/>
      <c r="E116" s="234"/>
      <c r="F116" s="235"/>
      <c r="G116" s="184"/>
      <c r="H116" s="184"/>
      <c r="I116" s="184"/>
      <c r="J116" s="176"/>
      <c r="K116" s="189"/>
      <c r="L116" s="176"/>
      <c r="M116" s="176"/>
      <c r="N116" s="177"/>
    </row>
    <row r="117" customFormat="false" ht="12.75" hidden="false" customHeight="false" outlineLevel="0" collapsed="false">
      <c r="B117" s="175"/>
      <c r="C117" s="238" t="n">
        <v>55</v>
      </c>
      <c r="D117" s="184"/>
      <c r="E117" s="200" t="n">
        <v>4</v>
      </c>
      <c r="F117" s="244" t="s">
        <v>114</v>
      </c>
      <c r="G117" s="205"/>
      <c r="H117" s="184"/>
      <c r="I117" s="184"/>
      <c r="J117" s="176"/>
      <c r="K117" s="189" t="s">
        <v>312</v>
      </c>
      <c r="L117" s="176"/>
      <c r="M117" s="176"/>
      <c r="N117" s="177"/>
    </row>
    <row r="118" customFormat="false" ht="12.75" hidden="false" customHeight="false" outlineLevel="0" collapsed="false">
      <c r="B118" s="175"/>
      <c r="C118" s="238"/>
      <c r="D118" s="184"/>
      <c r="E118" s="200"/>
      <c r="F118" s="244"/>
      <c r="G118" s="205"/>
      <c r="H118" s="184"/>
      <c r="I118" s="184"/>
      <c r="J118" s="176"/>
      <c r="K118" s="189"/>
      <c r="L118" s="176"/>
      <c r="M118" s="176"/>
      <c r="N118" s="177"/>
    </row>
    <row r="119" customFormat="false" ht="12.75" hidden="false" customHeight="false" outlineLevel="0" collapsed="false">
      <c r="B119" s="175"/>
      <c r="C119" s="238" t="n">
        <v>56</v>
      </c>
      <c r="D119" s="184"/>
      <c r="E119" s="200" t="n">
        <v>5</v>
      </c>
      <c r="F119" s="244" t="s">
        <v>105</v>
      </c>
      <c r="G119" s="205"/>
      <c r="H119" s="184"/>
      <c r="I119" s="184"/>
      <c r="J119" s="176"/>
      <c r="K119" s="189" t="s">
        <v>312</v>
      </c>
      <c r="L119" s="176"/>
      <c r="M119" s="176"/>
      <c r="N119" s="177"/>
    </row>
    <row r="120" customFormat="false" ht="12.75" hidden="false" customHeight="false" outlineLevel="0" collapsed="false">
      <c r="B120" s="175"/>
      <c r="C120" s="238"/>
      <c r="D120" s="184"/>
      <c r="E120" s="200"/>
      <c r="F120" s="244"/>
      <c r="G120" s="205"/>
      <c r="H120" s="184"/>
      <c r="I120" s="184"/>
      <c r="J120" s="176"/>
      <c r="K120" s="189"/>
      <c r="L120" s="176"/>
      <c r="M120" s="176"/>
      <c r="N120" s="177"/>
    </row>
    <row r="121" customFormat="false" ht="12.75" hidden="false" customHeight="false" outlineLevel="0" collapsed="false">
      <c r="B121" s="175"/>
      <c r="C121" s="238"/>
      <c r="D121" s="184"/>
      <c r="E121" s="255" t="s">
        <v>66</v>
      </c>
      <c r="F121" s="201" t="s">
        <v>344</v>
      </c>
      <c r="G121" s="201"/>
      <c r="H121" s="184"/>
      <c r="I121" s="184"/>
      <c r="J121" s="176"/>
      <c r="K121" s="189" t="s">
        <v>312</v>
      </c>
      <c r="L121" s="176"/>
      <c r="M121" s="176"/>
      <c r="N121" s="177"/>
    </row>
    <row r="122" customFormat="false" ht="12.75" hidden="false" customHeight="false" outlineLevel="0" collapsed="false">
      <c r="B122" s="175"/>
      <c r="C122" s="238"/>
      <c r="D122" s="184"/>
      <c r="E122" s="255"/>
      <c r="F122" s="201"/>
      <c r="G122" s="201"/>
      <c r="H122" s="184"/>
      <c r="I122" s="184"/>
      <c r="J122" s="176"/>
      <c r="K122" s="189"/>
      <c r="L122" s="176"/>
      <c r="M122" s="176"/>
      <c r="N122" s="177"/>
    </row>
    <row r="123" customFormat="false" ht="12.75" hidden="false" customHeight="false" outlineLevel="0" collapsed="false">
      <c r="B123" s="175"/>
      <c r="C123" s="238" t="n">
        <v>58</v>
      </c>
      <c r="D123" s="184"/>
      <c r="E123" s="200" t="n">
        <v>1</v>
      </c>
      <c r="F123" s="244" t="s">
        <v>345</v>
      </c>
      <c r="G123" s="201"/>
      <c r="H123" s="184"/>
      <c r="I123" s="184"/>
      <c r="J123" s="176"/>
      <c r="K123" s="189" t="s">
        <v>312</v>
      </c>
      <c r="L123" s="176"/>
      <c r="M123" s="176"/>
      <c r="N123" s="177"/>
    </row>
    <row r="124" customFormat="false" ht="12.75" hidden="false" customHeight="false" outlineLevel="0" collapsed="false">
      <c r="B124" s="175"/>
      <c r="C124" s="238"/>
      <c r="D124" s="184"/>
      <c r="E124" s="200"/>
      <c r="F124" s="244"/>
      <c r="G124" s="201"/>
      <c r="H124" s="184"/>
      <c r="I124" s="184"/>
      <c r="J124" s="176"/>
      <c r="K124" s="189"/>
      <c r="L124" s="176"/>
      <c r="M124" s="176"/>
      <c r="N124" s="177"/>
    </row>
    <row r="125" customFormat="false" ht="12.75" hidden="false" customHeight="false" outlineLevel="0" collapsed="false">
      <c r="B125" s="175"/>
      <c r="C125" s="238" t="n">
        <v>59</v>
      </c>
      <c r="D125" s="184"/>
      <c r="E125" s="234" t="s">
        <v>297</v>
      </c>
      <c r="F125" s="235" t="s">
        <v>346</v>
      </c>
      <c r="G125" s="184"/>
      <c r="H125" s="184"/>
      <c r="I125" s="184"/>
      <c r="J125" s="176"/>
      <c r="K125" s="189" t="s">
        <v>312</v>
      </c>
      <c r="L125" s="176"/>
      <c r="M125" s="176"/>
      <c r="N125" s="177"/>
    </row>
    <row r="126" customFormat="false" ht="12.75" hidden="false" customHeight="false" outlineLevel="0" collapsed="false">
      <c r="B126" s="175"/>
      <c r="C126" s="238"/>
      <c r="D126" s="184"/>
      <c r="E126" s="234"/>
      <c r="F126" s="235"/>
      <c r="G126" s="184"/>
      <c r="H126" s="184"/>
      <c r="I126" s="184"/>
      <c r="J126" s="176"/>
      <c r="K126" s="189"/>
      <c r="L126" s="176"/>
      <c r="M126" s="176"/>
      <c r="N126" s="177"/>
    </row>
    <row r="127" customFormat="false" ht="12.75" hidden="false" customHeight="false" outlineLevel="0" collapsed="false">
      <c r="B127" s="175"/>
      <c r="C127" s="238" t="n">
        <v>60</v>
      </c>
      <c r="D127" s="184"/>
      <c r="E127" s="234" t="s">
        <v>297</v>
      </c>
      <c r="F127" s="235" t="s">
        <v>347</v>
      </c>
      <c r="G127" s="184"/>
      <c r="H127" s="184"/>
      <c r="I127" s="184"/>
      <c r="J127" s="176"/>
      <c r="K127" s="189" t="s">
        <v>312</v>
      </c>
      <c r="L127" s="176"/>
      <c r="M127" s="176"/>
      <c r="N127" s="177"/>
    </row>
    <row r="128" customFormat="false" ht="12.75" hidden="false" customHeight="false" outlineLevel="0" collapsed="false">
      <c r="B128" s="175"/>
      <c r="C128" s="238"/>
      <c r="D128" s="184"/>
      <c r="E128" s="234"/>
      <c r="F128" s="235"/>
      <c r="G128" s="184"/>
      <c r="H128" s="184"/>
      <c r="I128" s="184"/>
      <c r="J128" s="176"/>
      <c r="K128" s="189"/>
      <c r="L128" s="176"/>
      <c r="M128" s="176"/>
      <c r="N128" s="177"/>
    </row>
    <row r="129" customFormat="false" ht="12.75" hidden="false" customHeight="false" outlineLevel="0" collapsed="false">
      <c r="B129" s="175"/>
      <c r="C129" s="238" t="n">
        <v>61</v>
      </c>
      <c r="D129" s="184"/>
      <c r="E129" s="200" t="n">
        <v>2</v>
      </c>
      <c r="F129" s="244" t="s">
        <v>348</v>
      </c>
      <c r="G129" s="205"/>
      <c r="H129" s="184"/>
      <c r="I129" s="184"/>
      <c r="J129" s="176"/>
      <c r="K129" s="189" t="s">
        <v>312</v>
      </c>
      <c r="L129" s="176"/>
      <c r="M129" s="176"/>
      <c r="N129" s="177"/>
    </row>
    <row r="130" customFormat="false" ht="12.75" hidden="false" customHeight="false" outlineLevel="0" collapsed="false">
      <c r="B130" s="175"/>
      <c r="C130" s="238"/>
      <c r="D130" s="184"/>
      <c r="E130" s="200"/>
      <c r="F130" s="244"/>
      <c r="G130" s="205"/>
      <c r="H130" s="184"/>
      <c r="I130" s="184"/>
      <c r="J130" s="176"/>
      <c r="K130" s="189"/>
      <c r="L130" s="176"/>
      <c r="M130" s="176"/>
      <c r="N130" s="177"/>
    </row>
    <row r="131" customFormat="false" ht="12.75" hidden="false" customHeight="false" outlineLevel="0" collapsed="false">
      <c r="B131" s="175"/>
      <c r="C131" s="238" t="n">
        <v>62</v>
      </c>
      <c r="D131" s="184"/>
      <c r="E131" s="200" t="n">
        <v>3</v>
      </c>
      <c r="F131" s="244" t="s">
        <v>114</v>
      </c>
      <c r="G131" s="205"/>
      <c r="H131" s="184"/>
      <c r="I131" s="184"/>
      <c r="J131" s="176"/>
      <c r="K131" s="189" t="s">
        <v>312</v>
      </c>
      <c r="L131" s="176"/>
      <c r="M131" s="176"/>
      <c r="N131" s="177"/>
    </row>
    <row r="132" customFormat="false" ht="12.75" hidden="false" customHeight="false" outlineLevel="0" collapsed="false">
      <c r="B132" s="175"/>
      <c r="C132" s="238"/>
      <c r="D132" s="184"/>
      <c r="E132" s="200"/>
      <c r="F132" s="244"/>
      <c r="G132" s="205"/>
      <c r="H132" s="184"/>
      <c r="I132" s="184"/>
      <c r="J132" s="176"/>
      <c r="K132" s="189"/>
      <c r="L132" s="176"/>
      <c r="M132" s="176"/>
      <c r="N132" s="177"/>
    </row>
    <row r="133" customFormat="false" ht="12.75" hidden="false" customHeight="false" outlineLevel="0" collapsed="false">
      <c r="B133" s="175"/>
      <c r="C133" s="238" t="n">
        <v>63</v>
      </c>
      <c r="D133" s="184"/>
      <c r="E133" s="200" t="n">
        <v>4</v>
      </c>
      <c r="F133" s="244" t="s">
        <v>349</v>
      </c>
      <c r="G133" s="205"/>
      <c r="H133" s="184"/>
      <c r="I133" s="184"/>
      <c r="J133" s="176"/>
      <c r="K133" s="189" t="s">
        <v>312</v>
      </c>
      <c r="L133" s="176"/>
      <c r="M133" s="176"/>
      <c r="N133" s="177"/>
    </row>
    <row r="134" customFormat="false" ht="12.75" hidden="false" customHeight="false" outlineLevel="0" collapsed="false">
      <c r="B134" s="175"/>
      <c r="C134" s="238"/>
      <c r="D134" s="184"/>
      <c r="E134" s="200"/>
      <c r="F134" s="244"/>
      <c r="G134" s="205"/>
      <c r="H134" s="184"/>
      <c r="I134" s="184"/>
      <c r="J134" s="176"/>
      <c r="K134" s="189"/>
      <c r="L134" s="176"/>
      <c r="M134" s="176"/>
      <c r="N134" s="177"/>
    </row>
    <row r="135" customFormat="false" ht="12.75" hidden="false" customHeight="false" outlineLevel="0" collapsed="false">
      <c r="B135" s="175"/>
      <c r="C135" s="238"/>
      <c r="D135" s="184"/>
      <c r="E135" s="255" t="s">
        <v>117</v>
      </c>
      <c r="F135" s="201" t="s">
        <v>350</v>
      </c>
      <c r="G135" s="201"/>
      <c r="H135" s="184"/>
      <c r="I135" s="184"/>
      <c r="J135" s="176"/>
      <c r="K135" s="189" t="s">
        <v>312</v>
      </c>
      <c r="L135" s="176"/>
      <c r="M135" s="176"/>
      <c r="N135" s="177"/>
    </row>
    <row r="136" customFormat="false" ht="12.75" hidden="false" customHeight="false" outlineLevel="0" collapsed="false">
      <c r="B136" s="175"/>
      <c r="C136" s="238"/>
      <c r="D136" s="184"/>
      <c r="E136" s="255"/>
      <c r="F136" s="201"/>
      <c r="G136" s="201"/>
      <c r="H136" s="184"/>
      <c r="I136" s="184"/>
      <c r="J136" s="176"/>
      <c r="K136" s="189"/>
      <c r="L136" s="176"/>
      <c r="M136" s="176"/>
      <c r="N136" s="177"/>
    </row>
    <row r="137" customFormat="false" ht="12.75" hidden="false" customHeight="false" outlineLevel="0" collapsed="false">
      <c r="B137" s="175"/>
      <c r="C137" s="238" t="n">
        <v>66</v>
      </c>
      <c r="D137" s="184"/>
      <c r="E137" s="200" t="n">
        <v>1</v>
      </c>
      <c r="F137" s="244" t="s">
        <v>351</v>
      </c>
      <c r="G137" s="205"/>
      <c r="H137" s="184"/>
      <c r="I137" s="184"/>
      <c r="J137" s="176"/>
      <c r="K137" s="189" t="s">
        <v>312</v>
      </c>
      <c r="L137" s="176"/>
      <c r="M137" s="176"/>
      <c r="N137" s="177"/>
    </row>
    <row r="138" customFormat="false" ht="12.75" hidden="false" customHeight="false" outlineLevel="0" collapsed="false">
      <c r="B138" s="175"/>
      <c r="C138" s="238"/>
      <c r="D138" s="184"/>
      <c r="E138" s="200"/>
      <c r="F138" s="244"/>
      <c r="G138" s="205"/>
      <c r="H138" s="184"/>
      <c r="I138" s="184"/>
      <c r="J138" s="176"/>
      <c r="K138" s="189"/>
      <c r="L138" s="176"/>
      <c r="M138" s="176"/>
      <c r="N138" s="177"/>
    </row>
    <row r="139" customFormat="false" ht="12.75" hidden="false" customHeight="false" outlineLevel="0" collapsed="false">
      <c r="B139" s="175"/>
      <c r="C139" s="238" t="n">
        <v>67</v>
      </c>
      <c r="D139" s="184"/>
      <c r="E139" s="200" t="n">
        <v>2</v>
      </c>
      <c r="F139" s="244" t="s">
        <v>352</v>
      </c>
      <c r="G139" s="205"/>
      <c r="H139" s="184"/>
      <c r="I139" s="184"/>
      <c r="J139" s="176"/>
      <c r="K139" s="189" t="s">
        <v>312</v>
      </c>
      <c r="L139" s="176"/>
      <c r="M139" s="176"/>
      <c r="N139" s="177"/>
    </row>
    <row r="140" customFormat="false" ht="12.75" hidden="false" customHeight="false" outlineLevel="0" collapsed="false">
      <c r="B140" s="175"/>
      <c r="C140" s="238"/>
      <c r="D140" s="184"/>
      <c r="E140" s="200"/>
      <c r="F140" s="244"/>
      <c r="G140" s="205"/>
      <c r="H140" s="184"/>
      <c r="I140" s="184"/>
      <c r="J140" s="176"/>
      <c r="K140" s="189"/>
      <c r="L140" s="176"/>
      <c r="M140" s="176"/>
      <c r="N140" s="177"/>
    </row>
    <row r="141" customFormat="false" ht="12.75" hidden="false" customHeight="false" outlineLevel="0" collapsed="false">
      <c r="B141" s="175"/>
      <c r="C141" s="238" t="n">
        <v>68</v>
      </c>
      <c r="D141" s="184"/>
      <c r="E141" s="200" t="n">
        <v>3</v>
      </c>
      <c r="F141" s="244" t="s">
        <v>121</v>
      </c>
      <c r="G141" s="205"/>
      <c r="H141" s="184"/>
      <c r="I141" s="184"/>
      <c r="J141" s="176"/>
      <c r="K141" s="189"/>
      <c r="L141" s="176"/>
      <c r="M141" s="176" t="n">
        <v>20262316</v>
      </c>
      <c r="N141" s="177"/>
    </row>
    <row r="142" customFormat="false" ht="12.75" hidden="false" customHeight="false" outlineLevel="0" collapsed="false">
      <c r="B142" s="175"/>
      <c r="C142" s="238"/>
      <c r="D142" s="184"/>
      <c r="E142" s="200"/>
      <c r="F142" s="244"/>
      <c r="G142" s="205"/>
      <c r="H142" s="184"/>
      <c r="I142" s="184"/>
      <c r="J142" s="176"/>
      <c r="K142" s="189"/>
      <c r="L142" s="176"/>
      <c r="M142" s="176"/>
      <c r="N142" s="177"/>
    </row>
    <row r="143" customFormat="false" ht="12.75" hidden="false" customHeight="false" outlineLevel="0" collapsed="false">
      <c r="B143" s="175"/>
      <c r="C143" s="238" t="n">
        <v>69</v>
      </c>
      <c r="D143" s="184"/>
      <c r="E143" s="200" t="n">
        <v>4</v>
      </c>
      <c r="F143" s="244" t="s">
        <v>199</v>
      </c>
      <c r="G143" s="205"/>
      <c r="H143" s="184"/>
      <c r="I143" s="184"/>
      <c r="J143" s="176"/>
      <c r="K143" s="189" t="s">
        <v>312</v>
      </c>
      <c r="L143" s="176"/>
      <c r="M143" s="176"/>
      <c r="N143" s="177"/>
    </row>
    <row r="144" customFormat="false" ht="12.75" hidden="false" customHeight="false" outlineLevel="0" collapsed="false">
      <c r="B144" s="175"/>
      <c r="C144" s="238"/>
      <c r="D144" s="184"/>
      <c r="E144" s="200"/>
      <c r="F144" s="244"/>
      <c r="G144" s="205"/>
      <c r="H144" s="184"/>
      <c r="I144" s="184"/>
      <c r="J144" s="176"/>
      <c r="K144" s="189"/>
      <c r="L144" s="176"/>
      <c r="M144" s="176"/>
      <c r="N144" s="177"/>
    </row>
    <row r="145" customFormat="false" ht="12.75" hidden="false" customHeight="false" outlineLevel="0" collapsed="false">
      <c r="B145" s="175"/>
      <c r="C145" s="238" t="n">
        <v>70</v>
      </c>
      <c r="D145" s="184"/>
      <c r="E145" s="200" t="n">
        <v>5</v>
      </c>
      <c r="F145" s="244" t="s">
        <v>353</v>
      </c>
      <c r="G145" s="205"/>
      <c r="H145" s="184"/>
      <c r="I145" s="184"/>
      <c r="J145" s="176"/>
      <c r="K145" s="189" t="s">
        <v>312</v>
      </c>
      <c r="L145" s="176"/>
      <c r="M145" s="176"/>
      <c r="N145" s="177"/>
    </row>
    <row r="146" customFormat="false" ht="12.75" hidden="false" customHeight="false" outlineLevel="0" collapsed="false">
      <c r="B146" s="175"/>
      <c r="C146" s="238"/>
      <c r="D146" s="184"/>
      <c r="E146" s="200"/>
      <c r="F146" s="244"/>
      <c r="G146" s="205"/>
      <c r="H146" s="184"/>
      <c r="I146" s="184"/>
      <c r="J146" s="176"/>
      <c r="K146" s="189"/>
      <c r="L146" s="176"/>
      <c r="M146" s="176"/>
      <c r="N146" s="177"/>
    </row>
    <row r="147" customFormat="false" ht="12.75" hidden="false" customHeight="false" outlineLevel="0" collapsed="false">
      <c r="B147" s="175"/>
      <c r="C147" s="238" t="n">
        <v>71</v>
      </c>
      <c r="D147" s="184"/>
      <c r="E147" s="200" t="n">
        <v>6</v>
      </c>
      <c r="F147" s="244" t="s">
        <v>354</v>
      </c>
      <c r="G147" s="205"/>
      <c r="H147" s="184"/>
      <c r="I147" s="184"/>
      <c r="J147" s="176"/>
      <c r="K147" s="189" t="s">
        <v>312</v>
      </c>
      <c r="L147" s="176"/>
      <c r="M147" s="176"/>
      <c r="N147" s="177"/>
    </row>
    <row r="148" customFormat="false" ht="12.75" hidden="false" customHeight="false" outlineLevel="0" collapsed="false">
      <c r="B148" s="175"/>
      <c r="C148" s="238"/>
      <c r="D148" s="184"/>
      <c r="E148" s="200"/>
      <c r="F148" s="244"/>
      <c r="G148" s="205"/>
      <c r="H148" s="184"/>
      <c r="I148" s="184"/>
      <c r="J148" s="176"/>
      <c r="K148" s="189"/>
      <c r="L148" s="176"/>
      <c r="M148" s="176"/>
      <c r="N148" s="177"/>
    </row>
    <row r="149" customFormat="false" ht="12.75" hidden="false" customHeight="false" outlineLevel="0" collapsed="false">
      <c r="B149" s="175"/>
      <c r="C149" s="238" t="n">
        <v>72</v>
      </c>
      <c r="D149" s="184"/>
      <c r="E149" s="200" t="n">
        <v>7</v>
      </c>
      <c r="F149" s="244" t="s">
        <v>355</v>
      </c>
      <c r="G149" s="205"/>
      <c r="H149" s="184"/>
      <c r="I149" s="184"/>
      <c r="J149" s="176"/>
      <c r="K149" s="189"/>
      <c r="L149" s="176"/>
      <c r="M149" s="176" t="n">
        <v>10000</v>
      </c>
      <c r="N149" s="177"/>
    </row>
    <row r="150" customFormat="false" ht="12.75" hidden="false" customHeight="false" outlineLevel="0" collapsed="false">
      <c r="B150" s="175"/>
      <c r="C150" s="238"/>
      <c r="D150" s="184"/>
      <c r="E150" s="200"/>
      <c r="F150" s="244"/>
      <c r="G150" s="205"/>
      <c r="H150" s="184"/>
      <c r="I150" s="184"/>
      <c r="J150" s="176"/>
      <c r="K150" s="189"/>
      <c r="L150" s="176"/>
      <c r="M150" s="176"/>
      <c r="N150" s="177"/>
    </row>
    <row r="151" customFormat="false" ht="12.75" hidden="false" customHeight="false" outlineLevel="0" collapsed="false">
      <c r="B151" s="175"/>
      <c r="C151" s="238" t="n">
        <v>73</v>
      </c>
      <c r="D151" s="184"/>
      <c r="E151" s="200" t="n">
        <v>8</v>
      </c>
      <c r="F151" s="244" t="s">
        <v>356</v>
      </c>
      <c r="G151" s="205"/>
      <c r="H151" s="184"/>
      <c r="I151" s="184"/>
      <c r="J151" s="176"/>
      <c r="K151" s="189"/>
      <c r="L151" s="176"/>
      <c r="M151" s="176" t="n">
        <v>12199063</v>
      </c>
      <c r="N151" s="177"/>
    </row>
    <row r="152" customFormat="false" ht="12.75" hidden="false" customHeight="false" outlineLevel="0" collapsed="false">
      <c r="B152" s="175"/>
      <c r="C152" s="238"/>
      <c r="D152" s="184"/>
      <c r="E152" s="200"/>
      <c r="F152" s="244"/>
      <c r="G152" s="205"/>
      <c r="H152" s="184"/>
      <c r="I152" s="184"/>
      <c r="J152" s="176"/>
      <c r="K152" s="189"/>
      <c r="L152" s="176"/>
      <c r="M152" s="176"/>
      <c r="N152" s="177"/>
    </row>
    <row r="153" customFormat="false" ht="12.75" hidden="false" customHeight="false" outlineLevel="0" collapsed="false">
      <c r="B153" s="175"/>
      <c r="C153" s="238" t="n">
        <v>74</v>
      </c>
      <c r="D153" s="184"/>
      <c r="E153" s="200" t="n">
        <v>9</v>
      </c>
      <c r="F153" s="244" t="s">
        <v>357</v>
      </c>
      <c r="G153" s="205"/>
      <c r="H153" s="184"/>
      <c r="I153" s="184"/>
      <c r="J153" s="176"/>
      <c r="K153" s="189"/>
      <c r="L153" s="176"/>
      <c r="M153" s="39" t="n">
        <v>3085685</v>
      </c>
      <c r="N153" s="177"/>
    </row>
    <row r="154" customFormat="false" ht="12.75" hidden="false" customHeight="false" outlineLevel="0" collapsed="false">
      <c r="B154" s="175"/>
      <c r="C154" s="238"/>
      <c r="D154" s="184"/>
      <c r="E154" s="200"/>
      <c r="F154" s="244"/>
      <c r="G154" s="205"/>
      <c r="H154" s="184"/>
      <c r="I154" s="184"/>
      <c r="J154" s="176"/>
      <c r="K154" s="189"/>
      <c r="L154" s="176"/>
      <c r="M154" s="176"/>
      <c r="N154" s="177"/>
    </row>
    <row r="155" customFormat="false" ht="12.75" hidden="false" customHeight="false" outlineLevel="0" collapsed="false">
      <c r="B155" s="175"/>
      <c r="C155" s="238" t="n">
        <v>75</v>
      </c>
      <c r="D155" s="184"/>
      <c r="E155" s="200" t="n">
        <v>10</v>
      </c>
      <c r="F155" s="244" t="s">
        <v>358</v>
      </c>
      <c r="G155" s="205"/>
      <c r="H155" s="184"/>
      <c r="I155" s="184"/>
      <c r="J155" s="176"/>
      <c r="K155" s="189"/>
      <c r="L155" s="176"/>
      <c r="M155" s="176"/>
      <c r="N155" s="177"/>
    </row>
    <row r="156" customFormat="false" ht="12.75" hidden="false" customHeight="false" outlineLevel="0" collapsed="false">
      <c r="B156" s="175"/>
      <c r="C156" s="196"/>
      <c r="D156" s="176"/>
      <c r="E156" s="176"/>
      <c r="F156" s="176"/>
      <c r="G156" s="176"/>
      <c r="H156" s="176"/>
      <c r="I156" s="176"/>
      <c r="J156" s="176"/>
      <c r="K156" s="176"/>
      <c r="L156" s="176"/>
      <c r="M156" s="176"/>
      <c r="N156" s="177"/>
    </row>
    <row r="157" customFormat="false" ht="12.75" hidden="false" customHeight="false" outlineLevel="0" collapsed="false">
      <c r="B157" s="175"/>
      <c r="C157" s="196"/>
      <c r="D157" s="176"/>
      <c r="E157" s="176"/>
      <c r="F157" s="256" t="s">
        <v>359</v>
      </c>
      <c r="G157" s="199" t="s">
        <v>360</v>
      </c>
      <c r="H157" s="176"/>
      <c r="I157" s="176"/>
      <c r="J157" s="176"/>
      <c r="K157" s="196" t="s">
        <v>24</v>
      </c>
      <c r="L157" s="0" t="n">
        <v>559433</v>
      </c>
      <c r="M157" s="176"/>
      <c r="N157" s="177"/>
    </row>
    <row r="158" customFormat="false" ht="12.75" hidden="false" customHeight="false" outlineLevel="0" collapsed="false">
      <c r="B158" s="175"/>
      <c r="C158" s="196"/>
      <c r="D158" s="176"/>
      <c r="E158" s="176"/>
      <c r="F158" s="256" t="s">
        <v>359</v>
      </c>
      <c r="G158" s="176" t="s">
        <v>361</v>
      </c>
      <c r="H158" s="176"/>
      <c r="I158" s="176"/>
      <c r="J158" s="176"/>
      <c r="K158" s="196" t="s">
        <v>24</v>
      </c>
      <c r="L158" s="237" t="n">
        <v>0</v>
      </c>
      <c r="M158" s="176"/>
      <c r="N158" s="177"/>
    </row>
    <row r="159" customFormat="false" ht="12.75" hidden="false" customHeight="false" outlineLevel="0" collapsed="false">
      <c r="B159" s="175"/>
      <c r="C159" s="196"/>
      <c r="D159" s="176"/>
      <c r="E159" s="176"/>
      <c r="F159" s="256" t="s">
        <v>359</v>
      </c>
      <c r="G159" s="176" t="s">
        <v>165</v>
      </c>
      <c r="H159" s="176"/>
      <c r="I159" s="176"/>
      <c r="J159" s="176"/>
      <c r="K159" s="196" t="s">
        <v>24</v>
      </c>
      <c r="L159" s="237" t="n">
        <v>559433</v>
      </c>
      <c r="M159" s="176"/>
      <c r="N159" s="177"/>
    </row>
    <row r="160" customFormat="false" ht="12.75" hidden="false" customHeight="false" outlineLevel="0" collapsed="false">
      <c r="B160" s="175"/>
      <c r="C160" s="196"/>
      <c r="D160" s="176"/>
      <c r="E160" s="176"/>
      <c r="F160" s="256" t="s">
        <v>359</v>
      </c>
      <c r="G160" s="182" t="s">
        <v>362</v>
      </c>
      <c r="H160" s="176"/>
      <c r="I160" s="176"/>
      <c r="J160" s="176"/>
      <c r="K160" s="196" t="s">
        <v>24</v>
      </c>
      <c r="L160" s="237" t="n">
        <v>55943</v>
      </c>
      <c r="M160" s="176"/>
      <c r="N160" s="177"/>
    </row>
    <row r="161" customFormat="false" ht="12.75" hidden="false" customHeight="false" outlineLevel="0" collapsed="false">
      <c r="B161" s="175"/>
      <c r="C161" s="196"/>
      <c r="D161" s="176"/>
      <c r="E161" s="176"/>
      <c r="F161" s="176"/>
      <c r="G161" s="176"/>
      <c r="H161" s="176"/>
      <c r="I161" s="176"/>
      <c r="J161" s="176"/>
      <c r="K161" s="176"/>
      <c r="L161" s="176"/>
      <c r="M161" s="176"/>
      <c r="N161" s="177"/>
    </row>
    <row r="162" customFormat="false" ht="12.75" hidden="false" customHeight="false" outlineLevel="0" collapsed="false">
      <c r="B162" s="175"/>
      <c r="C162" s="19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7"/>
    </row>
    <row r="163" customFormat="false" ht="15.75" hidden="false" customHeight="false" outlineLevel="0" collapsed="false">
      <c r="B163" s="175"/>
      <c r="C163" s="196"/>
      <c r="D163" s="257" t="s">
        <v>363</v>
      </c>
      <c r="E163" s="257"/>
      <c r="F163" s="179" t="s">
        <v>364</v>
      </c>
      <c r="G163" s="176"/>
      <c r="H163" s="176"/>
      <c r="I163" s="176"/>
      <c r="J163" s="176"/>
      <c r="K163" s="176"/>
      <c r="L163" s="176"/>
      <c r="M163" s="176"/>
      <c r="N163" s="177"/>
    </row>
    <row r="164" customFormat="false" ht="12.75" hidden="false" customHeight="false" outlineLevel="0" collapsed="false">
      <c r="B164" s="175"/>
      <c r="C164" s="196"/>
      <c r="D164" s="176"/>
      <c r="E164" s="176"/>
      <c r="F164" s="176"/>
      <c r="G164" s="176"/>
      <c r="H164" s="176"/>
      <c r="I164" s="176"/>
      <c r="J164" s="176"/>
      <c r="K164" s="176"/>
      <c r="L164" s="176"/>
      <c r="M164" s="176"/>
      <c r="N164" s="177"/>
    </row>
    <row r="165" customFormat="false" ht="12.75" hidden="false" customHeight="false" outlineLevel="0" collapsed="false">
      <c r="B165" s="175"/>
      <c r="C165" s="196"/>
      <c r="D165" s="176"/>
      <c r="E165" s="182"/>
      <c r="F165" s="184" t="s">
        <v>365</v>
      </c>
      <c r="G165" s="176"/>
      <c r="H165" s="176"/>
      <c r="I165" s="176"/>
      <c r="J165" s="176"/>
      <c r="K165" s="176"/>
      <c r="L165" s="176"/>
      <c r="M165" s="176"/>
      <c r="N165" s="177"/>
    </row>
    <row r="166" customFormat="false" ht="12.75" hidden="false" customHeight="false" outlineLevel="0" collapsed="false">
      <c r="B166" s="175"/>
      <c r="C166" s="196"/>
      <c r="D166" s="176"/>
      <c r="E166" s="184" t="s">
        <v>366</v>
      </c>
      <c r="F166" s="184"/>
      <c r="G166" s="176"/>
      <c r="H166" s="176"/>
      <c r="I166" s="176"/>
      <c r="J166" s="176"/>
      <c r="K166" s="176"/>
      <c r="L166" s="176"/>
      <c r="M166" s="176"/>
      <c r="N166" s="177"/>
    </row>
    <row r="167" customFormat="false" ht="12.75" hidden="false" customHeight="false" outlineLevel="0" collapsed="false">
      <c r="B167" s="175"/>
      <c r="C167" s="196"/>
      <c r="D167" s="176"/>
      <c r="E167" s="184"/>
      <c r="F167" s="184" t="s">
        <v>367</v>
      </c>
      <c r="G167" s="176"/>
      <c r="H167" s="176"/>
      <c r="I167" s="176"/>
      <c r="J167" s="176"/>
      <c r="K167" s="176"/>
      <c r="L167" s="176"/>
      <c r="M167" s="176"/>
      <c r="N167" s="177"/>
    </row>
    <row r="168" customFormat="false" ht="12.75" hidden="false" customHeight="false" outlineLevel="0" collapsed="false">
      <c r="B168" s="175"/>
      <c r="C168" s="196"/>
      <c r="D168" s="176"/>
      <c r="E168" s="184" t="s">
        <v>368</v>
      </c>
      <c r="F168" s="184"/>
      <c r="G168" s="176"/>
      <c r="H168" s="176"/>
      <c r="I168" s="176"/>
      <c r="J168" s="176"/>
      <c r="K168" s="176"/>
      <c r="L168" s="176"/>
      <c r="M168" s="176"/>
      <c r="N168" s="177"/>
    </row>
    <row r="169" customFormat="false" ht="12.75" hidden="false" customHeight="false" outlineLevel="0" collapsed="false">
      <c r="B169" s="175"/>
      <c r="C169" s="196"/>
      <c r="D169" s="176"/>
      <c r="E169" s="176"/>
      <c r="F169" s="176"/>
      <c r="G169" s="176"/>
      <c r="H169" s="176"/>
      <c r="I169" s="176"/>
      <c r="J169" s="176"/>
      <c r="K169" s="176"/>
      <c r="L169" s="176"/>
      <c r="M169" s="176"/>
      <c r="N169" s="177"/>
    </row>
    <row r="170" customFormat="false" ht="12.75" hidden="false" customHeight="false" outlineLevel="0" collapsed="false">
      <c r="B170" s="175"/>
      <c r="C170" s="196"/>
      <c r="D170" s="176"/>
      <c r="E170" s="176"/>
      <c r="F170" s="176"/>
      <c r="G170" s="176"/>
      <c r="H170" s="176"/>
      <c r="I170" s="176"/>
      <c r="J170" s="176"/>
      <c r="K170" s="176"/>
      <c r="L170" s="176"/>
      <c r="M170" s="176"/>
      <c r="N170" s="177"/>
    </row>
    <row r="171" customFormat="false" ht="12.75" hidden="false" customHeight="false" outlineLevel="0" collapsed="false">
      <c r="B171" s="175"/>
      <c r="C171" s="196"/>
      <c r="D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7"/>
    </row>
    <row r="172" customFormat="false" ht="15" hidden="false" customHeight="false" outlineLevel="0" collapsed="false">
      <c r="B172" s="175"/>
      <c r="C172" s="196"/>
      <c r="D172" s="176"/>
      <c r="E172" s="176" t="s">
        <v>369</v>
      </c>
      <c r="F172" s="176"/>
      <c r="G172" s="176"/>
      <c r="H172" s="176"/>
      <c r="I172" s="258" t="s">
        <v>370</v>
      </c>
      <c r="J172" s="258"/>
      <c r="K172" s="258"/>
      <c r="L172" s="258"/>
      <c r="M172" s="258"/>
      <c r="N172" s="177"/>
    </row>
    <row r="173" customFormat="false" ht="15" hidden="false" customHeight="false" outlineLevel="0" collapsed="false">
      <c r="F173" s="0" t="s">
        <v>371</v>
      </c>
      <c r="I173" s="259" t="s">
        <v>372</v>
      </c>
      <c r="J173" s="259"/>
      <c r="K173" s="259"/>
      <c r="L173" s="259"/>
      <c r="M173" s="259"/>
    </row>
  </sheetData>
  <mergeCells count="25">
    <mergeCell ref="B3:N3"/>
    <mergeCell ref="D4:E4"/>
    <mergeCell ref="E10:E11"/>
    <mergeCell ref="F10:G11"/>
    <mergeCell ref="H10:H11"/>
    <mergeCell ref="I10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G16"/>
    <mergeCell ref="I16:J16"/>
    <mergeCell ref="F19:L19"/>
    <mergeCell ref="E21:E22"/>
    <mergeCell ref="F21:J22"/>
    <mergeCell ref="F23:J23"/>
    <mergeCell ref="F24:L24"/>
    <mergeCell ref="H35:I35"/>
    <mergeCell ref="D163:E163"/>
    <mergeCell ref="I172:M172"/>
    <mergeCell ref="I173:M17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7" min="7" style="0" width="13.41"/>
  </cols>
  <sheetData>
    <row r="1" customFormat="false" ht="15" hidden="false" customHeight="false" outlineLevel="0" collapsed="false">
      <c r="B1" s="260" t="s">
        <v>373</v>
      </c>
      <c r="C1" s="261"/>
    </row>
    <row r="2" customFormat="false" ht="12.75" hidden="false" customHeight="false" outlineLevel="0" collapsed="false">
      <c r="B2" s="262" t="s">
        <v>374</v>
      </c>
      <c r="C2" s="8" t="s">
        <v>4</v>
      </c>
    </row>
    <row r="3" customFormat="false" ht="12.75" hidden="false" customHeight="false" outlineLevel="0" collapsed="false">
      <c r="B3" s="262"/>
    </row>
    <row r="4" customFormat="false" ht="15" hidden="false" customHeight="false" outlineLevel="0" collapsed="false">
      <c r="B4" s="258" t="s">
        <v>375</v>
      </c>
      <c r="C4" s="258"/>
      <c r="D4" s="258"/>
      <c r="E4" s="258"/>
      <c r="F4" s="258"/>
      <c r="G4" s="258"/>
    </row>
    <row r="6" customFormat="false" ht="12.75" hidden="false" customHeight="false" outlineLevel="0" collapsed="false">
      <c r="A6" s="263" t="s">
        <v>33</v>
      </c>
      <c r="B6" s="264" t="s">
        <v>376</v>
      </c>
      <c r="C6" s="263" t="s">
        <v>377</v>
      </c>
      <c r="D6" s="265" t="s">
        <v>378</v>
      </c>
      <c r="E6" s="263" t="s">
        <v>379</v>
      </c>
      <c r="F6" s="263" t="s">
        <v>380</v>
      </c>
      <c r="G6" s="265" t="s">
        <v>378</v>
      </c>
    </row>
    <row r="7" customFormat="false" ht="12.75" hidden="false" customHeight="false" outlineLevel="0" collapsed="false">
      <c r="A7" s="263"/>
      <c r="B7" s="264"/>
      <c r="C7" s="263"/>
      <c r="D7" s="266" t="n">
        <v>40909</v>
      </c>
      <c r="E7" s="263"/>
      <c r="F7" s="263"/>
      <c r="G7" s="266" t="n">
        <v>41274</v>
      </c>
    </row>
    <row r="8" customFormat="false" ht="12.75" hidden="false" customHeight="false" outlineLevel="0" collapsed="false">
      <c r="A8" s="267" t="n">
        <v>1</v>
      </c>
      <c r="B8" s="268" t="s">
        <v>381</v>
      </c>
      <c r="C8" s="267"/>
      <c r="D8" s="269" t="n">
        <v>0</v>
      </c>
      <c r="E8" s="269"/>
      <c r="F8" s="269"/>
      <c r="G8" s="269"/>
    </row>
    <row r="9" customFormat="false" ht="12.75" hidden="false" customHeight="false" outlineLevel="0" collapsed="false">
      <c r="A9" s="267" t="n">
        <v>2</v>
      </c>
      <c r="B9" s="268" t="s">
        <v>382</v>
      </c>
      <c r="C9" s="267"/>
      <c r="D9" s="269" t="n">
        <v>0</v>
      </c>
      <c r="E9" s="269"/>
      <c r="F9" s="269"/>
      <c r="G9" s="269"/>
    </row>
    <row r="10" customFormat="false" ht="12.75" hidden="false" customHeight="false" outlineLevel="0" collapsed="false">
      <c r="A10" s="267" t="n">
        <v>3</v>
      </c>
      <c r="B10" s="270" t="s">
        <v>383</v>
      </c>
      <c r="C10" s="267"/>
      <c r="D10" s="269" t="n">
        <v>2877006</v>
      </c>
      <c r="E10" s="269"/>
      <c r="F10" s="269"/>
      <c r="G10" s="269" t="n">
        <f aca="false">D10+E10</f>
        <v>2877006</v>
      </c>
    </row>
    <row r="11" customFormat="false" ht="12.75" hidden="false" customHeight="false" outlineLevel="0" collapsed="false">
      <c r="A11" s="267" t="n">
        <v>4</v>
      </c>
      <c r="B11" s="270" t="s">
        <v>384</v>
      </c>
      <c r="C11" s="267"/>
      <c r="D11" s="269" t="n">
        <v>7887500</v>
      </c>
      <c r="E11" s="269"/>
      <c r="F11" s="269"/>
      <c r="G11" s="269" t="n">
        <f aca="false">D11+E11</f>
        <v>7887500</v>
      </c>
    </row>
    <row r="12" customFormat="false" ht="12.75" hidden="false" customHeight="false" outlineLevel="0" collapsed="false">
      <c r="A12" s="267" t="n">
        <v>5</v>
      </c>
      <c r="B12" s="270" t="s">
        <v>385</v>
      </c>
      <c r="C12" s="267"/>
      <c r="D12" s="269" t="n">
        <v>479443</v>
      </c>
      <c r="E12" s="271" t="n">
        <v>40671</v>
      </c>
      <c r="F12" s="269"/>
      <c r="G12" s="269" t="n">
        <f aca="false">D12+E12</f>
        <v>520114</v>
      </c>
    </row>
    <row r="13" customFormat="false" ht="12.75" hidden="false" customHeight="false" outlineLevel="0" collapsed="false">
      <c r="A13" s="267" t="n">
        <v>1</v>
      </c>
      <c r="B13" s="270" t="s">
        <v>386</v>
      </c>
      <c r="C13" s="267"/>
      <c r="D13" s="269" t="n">
        <v>0</v>
      </c>
      <c r="E13" s="269"/>
      <c r="F13" s="269"/>
      <c r="G13" s="269" t="n">
        <f aca="false">D13+E13</f>
        <v>0</v>
      </c>
    </row>
    <row r="14" customFormat="false" ht="12.75" hidden="false" customHeight="false" outlineLevel="0" collapsed="false">
      <c r="A14" s="267" t="n">
        <v>2</v>
      </c>
      <c r="B14" s="213" t="s">
        <v>387</v>
      </c>
      <c r="C14" s="267"/>
      <c r="D14" s="269" t="n">
        <v>849905</v>
      </c>
      <c r="E14" s="269"/>
      <c r="F14" s="269"/>
      <c r="G14" s="269" t="n">
        <f aca="false">D14+E14</f>
        <v>849905</v>
      </c>
    </row>
    <row r="15" customFormat="false" ht="12.75" hidden="false" customHeight="false" outlineLevel="0" collapsed="false">
      <c r="A15" s="267" t="n">
        <v>3</v>
      </c>
      <c r="B15" s="213"/>
      <c r="C15" s="267"/>
      <c r="D15" s="269"/>
      <c r="E15" s="269"/>
      <c r="F15" s="269"/>
      <c r="G15" s="269"/>
    </row>
    <row r="16" customFormat="false" ht="13.5" hidden="false" customHeight="false" outlineLevel="0" collapsed="false">
      <c r="A16" s="207" t="n">
        <v>4</v>
      </c>
      <c r="B16" s="272"/>
      <c r="C16" s="207"/>
      <c r="D16" s="269"/>
      <c r="E16" s="269"/>
      <c r="F16" s="269"/>
      <c r="G16" s="273"/>
    </row>
    <row r="17" customFormat="false" ht="13.5" hidden="false" customHeight="false" outlineLevel="0" collapsed="false">
      <c r="A17" s="274"/>
      <c r="B17" s="275" t="s">
        <v>388</v>
      </c>
      <c r="C17" s="276"/>
      <c r="D17" s="277" t="n">
        <f aca="false">SUM(D8:D16)</f>
        <v>12093854</v>
      </c>
      <c r="E17" s="277" t="n">
        <f aca="false">SUM(E12:E16)</f>
        <v>40671</v>
      </c>
      <c r="F17" s="277"/>
      <c r="G17" s="278" t="n">
        <f aca="false">SUM(G8:G16)</f>
        <v>12134525</v>
      </c>
    </row>
    <row r="20" customFormat="false" ht="15" hidden="false" customHeight="false" outlineLevel="0" collapsed="false">
      <c r="B20" s="258" t="s">
        <v>389</v>
      </c>
      <c r="C20" s="258"/>
      <c r="D20" s="258"/>
      <c r="E20" s="258"/>
      <c r="F20" s="258"/>
      <c r="G20" s="258"/>
    </row>
    <row r="22" customFormat="false" ht="12.75" hidden="false" customHeight="false" outlineLevel="0" collapsed="false">
      <c r="A22" s="263" t="s">
        <v>33</v>
      </c>
      <c r="B22" s="264" t="s">
        <v>376</v>
      </c>
      <c r="C22" s="263" t="s">
        <v>377</v>
      </c>
      <c r="D22" s="265" t="s">
        <v>378</v>
      </c>
      <c r="E22" s="263" t="s">
        <v>379</v>
      </c>
      <c r="F22" s="263" t="s">
        <v>380</v>
      </c>
      <c r="G22" s="265" t="s">
        <v>378</v>
      </c>
    </row>
    <row r="23" customFormat="false" ht="12.75" hidden="false" customHeight="false" outlineLevel="0" collapsed="false">
      <c r="A23" s="263"/>
      <c r="B23" s="264"/>
      <c r="C23" s="263"/>
      <c r="D23" s="266" t="n">
        <v>40909</v>
      </c>
      <c r="E23" s="263"/>
      <c r="F23" s="263"/>
      <c r="G23" s="266" t="n">
        <v>41274</v>
      </c>
    </row>
    <row r="24" customFormat="false" ht="12.75" hidden="false" customHeight="false" outlineLevel="0" collapsed="false">
      <c r="A24" s="267" t="n">
        <v>1</v>
      </c>
      <c r="B24" s="268" t="s">
        <v>381</v>
      </c>
      <c r="C24" s="267"/>
      <c r="D24" s="269" t="n">
        <v>0</v>
      </c>
      <c r="E24" s="269"/>
      <c r="F24" s="269"/>
      <c r="G24" s="269"/>
    </row>
    <row r="25" customFormat="false" ht="12.75" hidden="false" customHeight="false" outlineLevel="0" collapsed="false">
      <c r="A25" s="267" t="n">
        <v>2</v>
      </c>
      <c r="B25" s="268" t="s">
        <v>382</v>
      </c>
      <c r="C25" s="267"/>
      <c r="D25" s="269" t="n">
        <v>0</v>
      </c>
      <c r="E25" s="269"/>
      <c r="F25" s="269"/>
      <c r="G25" s="269"/>
    </row>
    <row r="26" customFormat="false" ht="12.75" hidden="false" customHeight="false" outlineLevel="0" collapsed="false">
      <c r="A26" s="267" t="n">
        <v>3</v>
      </c>
      <c r="B26" s="270" t="s">
        <v>383</v>
      </c>
      <c r="C26" s="267"/>
      <c r="D26" s="269" t="n">
        <v>1093732</v>
      </c>
      <c r="E26" s="269" t="n">
        <v>449293</v>
      </c>
      <c r="F26" s="269"/>
      <c r="G26" s="269" t="n">
        <f aca="false">D26+E26</f>
        <v>1543025</v>
      </c>
    </row>
    <row r="27" customFormat="false" ht="12.75" hidden="false" customHeight="false" outlineLevel="0" collapsed="false">
      <c r="A27" s="267" t="n">
        <v>4</v>
      </c>
      <c r="B27" s="270" t="s">
        <v>384</v>
      </c>
      <c r="C27" s="267"/>
      <c r="D27" s="269" t="n">
        <v>1577500</v>
      </c>
      <c r="E27" s="269"/>
      <c r="F27" s="269"/>
      <c r="G27" s="269" t="n">
        <f aca="false">D27+E27</f>
        <v>1577500</v>
      </c>
    </row>
    <row r="28" customFormat="false" ht="12.75" hidden="false" customHeight="false" outlineLevel="0" collapsed="false">
      <c r="A28" s="267" t="n">
        <v>5</v>
      </c>
      <c r="B28" s="270" t="s">
        <v>385</v>
      </c>
      <c r="C28" s="267"/>
      <c r="D28" s="269" t="n">
        <v>194646</v>
      </c>
      <c r="E28" s="279"/>
      <c r="F28" s="269"/>
      <c r="G28" s="269" t="n">
        <f aca="false">D28+E28</f>
        <v>194646</v>
      </c>
    </row>
    <row r="29" customFormat="false" ht="12.75" hidden="false" customHeight="false" outlineLevel="0" collapsed="false">
      <c r="A29" s="267" t="n">
        <v>1</v>
      </c>
      <c r="B29" s="270" t="s">
        <v>386</v>
      </c>
      <c r="C29" s="267"/>
      <c r="D29" s="269" t="n">
        <v>0</v>
      </c>
      <c r="E29" s="269"/>
      <c r="F29" s="269"/>
      <c r="G29" s="269" t="n">
        <f aca="false">D29+E29</f>
        <v>0</v>
      </c>
    </row>
    <row r="30" customFormat="false" ht="12.75" hidden="false" customHeight="false" outlineLevel="0" collapsed="false">
      <c r="A30" s="267" t="n">
        <v>2</v>
      </c>
      <c r="B30" s="213" t="s">
        <v>387</v>
      </c>
      <c r="C30" s="267"/>
      <c r="D30" s="269" t="n">
        <v>735686</v>
      </c>
      <c r="E30" s="269"/>
      <c r="F30" s="269"/>
      <c r="G30" s="269" t="n">
        <f aca="false">D30+E30</f>
        <v>735686</v>
      </c>
    </row>
    <row r="31" customFormat="false" ht="12.75" hidden="false" customHeight="false" outlineLevel="0" collapsed="false">
      <c r="A31" s="267" t="n">
        <v>3</v>
      </c>
      <c r="B31" s="213"/>
      <c r="C31" s="267"/>
      <c r="D31" s="269" t="n">
        <v>0</v>
      </c>
      <c r="E31" s="269"/>
      <c r="F31" s="269"/>
      <c r="G31" s="269"/>
    </row>
    <row r="32" customFormat="false" ht="13.5" hidden="false" customHeight="false" outlineLevel="0" collapsed="false">
      <c r="A32" s="207" t="n">
        <v>4</v>
      </c>
      <c r="B32" s="272"/>
      <c r="C32" s="207"/>
      <c r="D32" s="269"/>
      <c r="E32" s="269"/>
      <c r="F32" s="269"/>
      <c r="G32" s="269"/>
    </row>
    <row r="33" customFormat="false" ht="13.5" hidden="false" customHeight="false" outlineLevel="0" collapsed="false">
      <c r="A33" s="274"/>
      <c r="B33" s="275" t="s">
        <v>388</v>
      </c>
      <c r="C33" s="276"/>
      <c r="D33" s="269" t="n">
        <f aca="false">SUM(D24:D32)</f>
        <v>3601564</v>
      </c>
      <c r="E33" s="277" t="n">
        <f aca="false">SUM(E26:E32)</f>
        <v>449293</v>
      </c>
      <c r="F33" s="277"/>
      <c r="G33" s="278" t="n">
        <f aca="false">SUM(G26:G32)</f>
        <v>4050857</v>
      </c>
    </row>
    <row r="34" customFormat="false" ht="12.75" hidden="false" customHeight="false" outlineLevel="0" collapsed="false">
      <c r="D34" s="280"/>
      <c r="G34" s="281"/>
    </row>
    <row r="36" customFormat="false" ht="15" hidden="false" customHeight="false" outlineLevel="0" collapsed="false">
      <c r="B36" s="258" t="s">
        <v>390</v>
      </c>
      <c r="C36" s="258"/>
      <c r="D36" s="258"/>
      <c r="E36" s="258"/>
      <c r="F36" s="258"/>
      <c r="G36" s="258"/>
    </row>
    <row r="38" customFormat="false" ht="12.75" hidden="false" customHeight="false" outlineLevel="0" collapsed="false">
      <c r="A38" s="263" t="s">
        <v>33</v>
      </c>
      <c r="B38" s="264" t="s">
        <v>376</v>
      </c>
      <c r="C38" s="263" t="s">
        <v>377</v>
      </c>
      <c r="D38" s="265" t="s">
        <v>378</v>
      </c>
      <c r="E38" s="263" t="s">
        <v>379</v>
      </c>
      <c r="F38" s="263" t="s">
        <v>380</v>
      </c>
      <c r="G38" s="265" t="s">
        <v>378</v>
      </c>
    </row>
    <row r="39" customFormat="false" ht="12.75" hidden="false" customHeight="false" outlineLevel="0" collapsed="false">
      <c r="A39" s="263"/>
      <c r="B39" s="264"/>
      <c r="C39" s="263"/>
      <c r="D39" s="266" t="n">
        <v>40909</v>
      </c>
      <c r="E39" s="263"/>
      <c r="F39" s="263"/>
      <c r="G39" s="266" t="n">
        <v>41274</v>
      </c>
    </row>
    <row r="40" customFormat="false" ht="12.75" hidden="false" customHeight="false" outlineLevel="0" collapsed="false">
      <c r="A40" s="267" t="n">
        <v>1</v>
      </c>
      <c r="B40" s="268" t="s">
        <v>381</v>
      </c>
      <c r="C40" s="267"/>
      <c r="D40" s="269" t="n">
        <v>0</v>
      </c>
      <c r="E40" s="269"/>
      <c r="F40" s="269"/>
      <c r="G40" s="269"/>
    </row>
    <row r="41" customFormat="false" ht="12.75" hidden="false" customHeight="false" outlineLevel="0" collapsed="false">
      <c r="A41" s="267" t="n">
        <v>2</v>
      </c>
      <c r="B41" s="268" t="s">
        <v>382</v>
      </c>
      <c r="C41" s="267"/>
      <c r="D41" s="269" t="n">
        <v>0</v>
      </c>
      <c r="E41" s="269"/>
      <c r="F41" s="269"/>
      <c r="G41" s="269"/>
    </row>
    <row r="42" customFormat="false" ht="12.75" hidden="false" customHeight="false" outlineLevel="0" collapsed="false">
      <c r="A42" s="267" t="n">
        <v>3</v>
      </c>
      <c r="B42" s="270" t="s">
        <v>383</v>
      </c>
      <c r="C42" s="267"/>
      <c r="D42" s="269" t="n">
        <v>1783274</v>
      </c>
      <c r="E42" s="269"/>
      <c r="F42" s="269" t="n">
        <v>449293</v>
      </c>
      <c r="G42" s="269" t="n">
        <f aca="false">D42+E42-F42</f>
        <v>1333981</v>
      </c>
    </row>
    <row r="43" customFormat="false" ht="12.75" hidden="false" customHeight="false" outlineLevel="0" collapsed="false">
      <c r="A43" s="267" t="n">
        <v>4</v>
      </c>
      <c r="B43" s="270" t="s">
        <v>384</v>
      </c>
      <c r="C43" s="267"/>
      <c r="D43" s="269" t="n">
        <v>6310000</v>
      </c>
      <c r="E43" s="269"/>
      <c r="F43" s="269"/>
      <c r="G43" s="269" t="n">
        <f aca="false">D43+E43-F43</f>
        <v>6310000</v>
      </c>
    </row>
    <row r="44" customFormat="false" ht="12.75" hidden="false" customHeight="false" outlineLevel="0" collapsed="false">
      <c r="A44" s="267" t="n">
        <v>5</v>
      </c>
      <c r="B44" s="270" t="s">
        <v>385</v>
      </c>
      <c r="C44" s="267"/>
      <c r="D44" s="269" t="n">
        <v>284797</v>
      </c>
      <c r="E44" s="269" t="n">
        <v>40671</v>
      </c>
      <c r="F44" s="269" t="n">
        <v>0</v>
      </c>
      <c r="G44" s="269" t="n">
        <f aca="false">D44+E44-F44</f>
        <v>325468</v>
      </c>
    </row>
    <row r="45" customFormat="false" ht="12.75" hidden="false" customHeight="false" outlineLevel="0" collapsed="false">
      <c r="A45" s="267" t="n">
        <v>1</v>
      </c>
      <c r="B45" s="270" t="s">
        <v>386</v>
      </c>
      <c r="C45" s="267"/>
      <c r="D45" s="269" t="n">
        <v>0</v>
      </c>
      <c r="E45" s="269"/>
      <c r="F45" s="269"/>
      <c r="G45" s="269" t="n">
        <f aca="false">D45+E45-F45</f>
        <v>0</v>
      </c>
    </row>
    <row r="46" customFormat="false" ht="12.75" hidden="false" customHeight="false" outlineLevel="0" collapsed="false">
      <c r="A46" s="267" t="n">
        <v>2</v>
      </c>
      <c r="B46" s="213" t="s">
        <v>387</v>
      </c>
      <c r="C46" s="267"/>
      <c r="D46" s="269" t="n">
        <v>114219</v>
      </c>
      <c r="E46" s="269"/>
      <c r="F46" s="269"/>
      <c r="G46" s="269" t="n">
        <f aca="false">D46+E46-F46</f>
        <v>114219</v>
      </c>
    </row>
    <row r="47" customFormat="false" ht="12.75" hidden="false" customHeight="false" outlineLevel="0" collapsed="false">
      <c r="A47" s="267" t="n">
        <v>3</v>
      </c>
      <c r="B47" s="213"/>
      <c r="C47" s="267"/>
      <c r="D47" s="269" t="n">
        <v>0</v>
      </c>
      <c r="E47" s="269"/>
      <c r="F47" s="269"/>
      <c r="G47" s="269"/>
    </row>
    <row r="48" customFormat="false" ht="13.5" hidden="false" customHeight="false" outlineLevel="0" collapsed="false">
      <c r="A48" s="207" t="n">
        <v>4</v>
      </c>
      <c r="B48" s="272"/>
      <c r="C48" s="207"/>
      <c r="D48" s="269" t="n">
        <v>0</v>
      </c>
      <c r="E48" s="269"/>
      <c r="F48" s="269"/>
      <c r="G48" s="273"/>
    </row>
    <row r="49" customFormat="false" ht="13.5" hidden="false" customHeight="false" outlineLevel="0" collapsed="false">
      <c r="A49" s="274"/>
      <c r="B49" s="275" t="s">
        <v>388</v>
      </c>
      <c r="C49" s="276"/>
      <c r="D49" s="277" t="n">
        <f aca="false">SUM(D40:D48)</f>
        <v>8492290</v>
      </c>
      <c r="E49" s="277"/>
      <c r="F49" s="277" t="n">
        <f aca="false">SUM(F42:F48)</f>
        <v>449293</v>
      </c>
      <c r="G49" s="278" t="n">
        <f aca="false">SUM(G42:G48)</f>
        <v>8083668</v>
      </c>
    </row>
    <row r="50" customFormat="false" ht="12.75" hidden="false" customHeight="false" outlineLevel="0" collapsed="false">
      <c r="A50" s="176"/>
      <c r="B50" s="176"/>
      <c r="C50" s="176"/>
      <c r="D50" s="176"/>
      <c r="E50" s="176"/>
      <c r="F50" s="282"/>
      <c r="G50" s="283"/>
    </row>
    <row r="51" customFormat="false" ht="12.75" hidden="false" customHeight="false" outlineLevel="0" collapsed="false">
      <c r="D51" s="48"/>
      <c r="G51" s="48"/>
    </row>
    <row r="52" customFormat="false" ht="12.75" hidden="false" customHeight="false" outlineLevel="0" collapsed="false">
      <c r="D52" s="48"/>
      <c r="G52" s="48"/>
    </row>
    <row r="53" customFormat="false" ht="15" hidden="false" customHeight="false" outlineLevel="0" collapsed="false">
      <c r="E53" s="259" t="s">
        <v>391</v>
      </c>
      <c r="F53" s="259"/>
      <c r="G53" s="259"/>
    </row>
    <row r="54" customFormat="false" ht="12.75" hidden="false" customHeight="false" outlineLevel="0" collapsed="false">
      <c r="E54" s="236"/>
      <c r="F54" s="236"/>
      <c r="G54" s="236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7-19T11:09:20Z</cp:lastPrinted>
  <dcterms:modified xsi:type="dcterms:W3CDTF">2013-07-19T11:13:05Z</dcterms:modified>
  <cp:revision>0</cp:revision>
  <dc:subject/>
  <dc:title/>
</cp:coreProperties>
</file>