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4"/>
  </bookViews>
  <sheets>
    <sheet name="F.par" sheetId="1" state="visible" r:id="rId2"/>
    <sheet name="AKTIV" sheetId="2" state="visible" r:id="rId3"/>
    <sheet name="PASI" sheetId="3" state="visible" r:id="rId4"/>
    <sheet name="sh.nat" sheetId="4" state="visible" r:id="rId5"/>
    <sheet name="fung." sheetId="5" state="visible" r:id="rId6"/>
    <sheet name="FUG." sheetId="6" state="visible" r:id="rId7"/>
    <sheet name=".KAP 1" sheetId="7" state="visible" r:id="rId8"/>
    <sheet name=".KAPIT.2" sheetId="8" state="visible" r:id="rId9"/>
    <sheet name="Sh. 1" sheetId="9" state="visible" r:id="rId10"/>
    <sheet name=".sh. 2" sheetId="10" state="visible" r:id="rId11"/>
    <sheet name="Pasq.3" sheetId="11" state="visible" r:id="rId12"/>
    <sheet name="Ak.aqftgjat" sheetId="12" state="visible" r:id="rId13"/>
    <sheet name="Inv.Autom." sheetId="13" state="visible" r:id="rId14"/>
    <sheet name="Dekl." sheetId="14" state="visible" r:id="rId15"/>
    <sheet name="an.stat 1,2" sheetId="15" state="visible" r:id="rId16"/>
    <sheet name="kontrata " sheetId="16" state="visible" r:id="rId17"/>
    <sheet name="Liste  shpenz." sheetId="17" state="visible" r:id="rId18"/>
    <sheet name="Sheet1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AKTIV!$A$1:$F$72</definedName>
    <definedName function="false" hidden="false" localSheetId="13" name="_xlnm.Print_Area" vbProcedure="false">'Dekl.'!$A$1:$A$32</definedName>
    <definedName function="false" hidden="false" localSheetId="4" name="_xlnm.Print_Area" vbProcedure="false">'fung.'!$A$1:$N$3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661">
  <si>
    <t xml:space="preserve">Emri  dhe  forma  ligjore            "Q&amp;NJ "   SHPK </t>
  </si>
  <si>
    <t xml:space="preserve">NIPT-I       L02108023E</t>
  </si>
  <si>
    <t xml:space="preserve">Adresa    e Selise     RUGA  DEMOKRACIA  BATHORE (AFER REP.9600) </t>
  </si>
  <si>
    <t xml:space="preserve">Data   e krijimit      15  TETOR 2010                                 </t>
  </si>
  <si>
    <t xml:space="preserve">Nr. i Regjistrit  tregtare               </t>
  </si>
  <si>
    <t xml:space="preserve">VEPRIMTARIA   KRYESORE   TREGTI ME PAKICE   KARBURANTE, LUBRIFRIK, </t>
  </si>
  <si>
    <t xml:space="preserve">BAR-KAFE PER.</t>
  </si>
  <si>
    <t xml:space="preserve"> PUNONJESIT</t>
  </si>
  <si>
    <t xml:space="preserve">                              PASQYRAT       FINANCIARE       </t>
  </si>
  <si>
    <t xml:space="preserve">(Ne  zbatim te Standartit  Kombetar te Kontabilitetit  nr. 2 </t>
  </si>
  <si>
    <t xml:space="preserve">dhe Ligjit   Nr. 9228, Date 29.04.2004 "Per Kontabilitetin dhe Pasqyrat  Financiare")</t>
  </si>
  <si>
    <t xml:space="preserve">           VITI    2013</t>
  </si>
  <si>
    <t xml:space="preserve">Pasqyrat    financiare jane  individuale                              ___________PO_____________</t>
  </si>
  <si>
    <t xml:space="preserve">Pasqyrat    financiare jane  e konsoloduara                         ___________JO_____________</t>
  </si>
  <si>
    <t xml:space="preserve">Pasqyrat    financiare jane te shprehura  ne                          __________ne leke _________</t>
  </si>
  <si>
    <t xml:space="preserve">Pasqyrat    financiare jane te rrumbullakosura   ne                _______ne 1  leke __________</t>
  </si>
  <si>
    <t xml:space="preserve">Periudha   Kontabel e Pasqyrave   Financiare                                            Nga  01.01.2013</t>
  </si>
  <si>
    <t xml:space="preserve">                                                                                                                 Deri  31.12.2013</t>
  </si>
  <si>
    <t xml:space="preserve">Data  e mbylljes se Pasqyrave  Financiare                                        25   MARS   2014</t>
  </si>
  <si>
    <t xml:space="preserve">NR _______Prot</t>
  </si>
  <si>
    <t xml:space="preserve">DEPOZITUAR   ME DATE ___________________</t>
  </si>
  <si>
    <t xml:space="preserve">"Q&amp;NJ"   SHPK </t>
  </si>
  <si>
    <r>
      <rPr>
        <sz val="11"/>
        <rFont val="Bodoni MT"/>
        <family val="1"/>
      </rPr>
      <t xml:space="preserve">                              </t>
    </r>
    <r>
      <rPr>
        <b val="true"/>
        <sz val="11"/>
        <rFont val="Bodoni MT"/>
        <family val="1"/>
      </rPr>
      <t xml:space="preserve">BILANCI    KONTABEL  </t>
    </r>
  </si>
  <si>
    <t xml:space="preserve">Periudhe    01 Janar  2013 - 31 dhjetor 2013</t>
  </si>
  <si>
    <t xml:space="preserve">Nr</t>
  </si>
  <si>
    <t xml:space="preserve">AKTIVET </t>
  </si>
  <si>
    <t xml:space="preserve">SHENIME </t>
  </si>
  <si>
    <t xml:space="preserve">Periudha  </t>
  </si>
  <si>
    <t xml:space="preserve">Periudha </t>
  </si>
  <si>
    <t xml:space="preserve">Raportuese </t>
  </si>
  <si>
    <t xml:space="preserve">Para  ardhese </t>
  </si>
  <si>
    <t xml:space="preserve">I</t>
  </si>
  <si>
    <t xml:space="preserve"> A K T I V E T   A F A T S H K U R T R A </t>
  </si>
  <si>
    <t xml:space="preserve">1.  Aktive      monetare </t>
  </si>
  <si>
    <t xml:space="preserve">           &gt; Arka  </t>
  </si>
  <si>
    <t xml:space="preserve">           &gt; Banka   </t>
  </si>
  <si>
    <t xml:space="preserve"> 2. Derivative dhe aktive te mbajtura per tregtim </t>
  </si>
  <si>
    <t xml:space="preserve">(i)  &gt; Derivativer   </t>
  </si>
  <si>
    <t xml:space="preserve">(ii)&gt; Aktive  afatshkurtra te mbajtura per tregtim </t>
  </si>
  <si>
    <t xml:space="preserve">TOTALI    1-2</t>
  </si>
  <si>
    <t xml:space="preserve">3.  Aktive te tjera  afatshurtra   financiare   </t>
  </si>
  <si>
    <t xml:space="preserve">(i)  &gt; Llogari  kerkesa  te  arketueshme  (TVSH)</t>
  </si>
  <si>
    <t xml:space="preserve">(ii) &gt; Llogari  kerkesa  te tjera te arketueshme   </t>
  </si>
  <si>
    <t xml:space="preserve">(iii) &gt; Instrumente te tjera  borxhi  </t>
  </si>
  <si>
    <t xml:space="preserve">(iv) &gt; Instrumente te tjera  financiare  </t>
  </si>
  <si>
    <t xml:space="preserve">TOTALI    3</t>
  </si>
  <si>
    <t xml:space="preserve">    4.  Inventari  </t>
  </si>
  <si>
    <t xml:space="preserve">(i)      &gt; Lendet e para </t>
  </si>
  <si>
    <t xml:space="preserve">(ii)     &gt; Inventari imet  </t>
  </si>
  <si>
    <t xml:space="preserve">(iii)   &gt; Prodhim ne proces   </t>
  </si>
  <si>
    <t xml:space="preserve">(iv)   &gt; Mallra per shitje    </t>
  </si>
  <si>
    <t xml:space="preserve">(v)     &gt; Parapagesa per furnizime     </t>
  </si>
  <si>
    <t xml:space="preserve">TOTALI    4</t>
  </si>
  <si>
    <t xml:space="preserve">    5.  Aktive  biologjike  afatshkurtra   </t>
  </si>
  <si>
    <t xml:space="preserve"> </t>
  </si>
  <si>
    <t xml:space="preserve">    6.  Aktive  afatshkurtra te mbajtura per shitje    </t>
  </si>
  <si>
    <t xml:space="preserve">    7.  Parapagime dhe shopenzime te shtyra    </t>
  </si>
  <si>
    <t xml:space="preserve">TOTALI    </t>
  </si>
  <si>
    <t xml:space="preserve"> A K T I V E T  TOTALE   A F A T S H K U R T R A </t>
  </si>
  <si>
    <t xml:space="preserve">II</t>
  </si>
  <si>
    <t xml:space="preserve">               A K T I V E T    A F A T G J A T A </t>
  </si>
  <si>
    <t xml:space="preserve">    1.  Investime financiare  afatgjata  </t>
  </si>
  <si>
    <t xml:space="preserve">(i)   Pjesmarrje te tjera ne njesi te kontrplluara </t>
  </si>
  <si>
    <t xml:space="preserve">(ii)  Aksione dhe investime te tjera ne pjesmarrje  </t>
  </si>
  <si>
    <t xml:space="preserve">(iii) Aksione dhe letra te tjera me vlere   </t>
  </si>
  <si>
    <t xml:space="preserve">(iv) Llogari / Kerkesa te arketueshme  afatgjata  </t>
  </si>
  <si>
    <t xml:space="preserve">TOTALI    1</t>
  </si>
  <si>
    <t xml:space="preserve">    2.  Aktive  afatgjata  monetare  </t>
  </si>
  <si>
    <t xml:space="preserve">(i)  &gt; Toka  </t>
  </si>
  <si>
    <t xml:space="preserve">(ii) &gt; Ndertesa </t>
  </si>
  <si>
    <t xml:space="preserve">(iii)&gt; Makineri  dhe  paisje  </t>
  </si>
  <si>
    <t xml:space="preserve">(iv)&gt; Aktive  te tjera  afatgjata matateri. (me  vl.kontab) </t>
  </si>
  <si>
    <t xml:space="preserve">TOTALI   2</t>
  </si>
  <si>
    <t xml:space="preserve">    3.  Aktive  biologjike   afatgjata    </t>
  </si>
  <si>
    <t xml:space="preserve">    4.  Aktive afatgjata   jo materiale  </t>
  </si>
  <si>
    <t xml:space="preserve">    &gt; Emri  I  mire  </t>
  </si>
  <si>
    <t xml:space="preserve">    &gt; Shpenzimet  e  zhvillimit  (nisje e zgjerimit)</t>
  </si>
  <si>
    <t xml:space="preserve">    &gt; Aktive  te tjera  afatgjata jo materiale </t>
  </si>
  <si>
    <t xml:space="preserve">TOTALI   4</t>
  </si>
  <si>
    <t xml:space="preserve">    5.  Kapitali  Aksionar  I  papaguar     </t>
  </si>
  <si>
    <t xml:space="preserve">   6.  Aktive  te  tjera  afatgjata    </t>
  </si>
  <si>
    <t xml:space="preserve">   T O T A L I   A K T I V E V E     A F A T G J A T A  (II)</t>
  </si>
  <si>
    <t xml:space="preserve">     T O T A L I   I  A K T I V E V E    (I+II)</t>
  </si>
  <si>
    <t xml:space="preserve">"SYLA "   SHPK </t>
  </si>
  <si>
    <t xml:space="preserve">Periudhe    01 Janar  2013- 31 dhjetor 2013</t>
  </si>
  <si>
    <t xml:space="preserve">DETYRIMET  DHE  KAPITALET </t>
  </si>
  <si>
    <t xml:space="preserve"> 1.   Derivatet </t>
  </si>
  <si>
    <t xml:space="preserve"> 2.    Huamarrjet </t>
  </si>
  <si>
    <t xml:space="preserve">(i)    Huat dhe oblikacionet  financiare overd,</t>
  </si>
  <si>
    <t xml:space="preserve">(ii)   Kthimet/ripagesat e huave  afatgjata</t>
  </si>
  <si>
    <t xml:space="preserve">(iii)  Bono te konvertuara </t>
  </si>
  <si>
    <t xml:space="preserve">TOTALI    2</t>
  </si>
  <si>
    <t xml:space="preserve">3.  Huate dhe parapagimet    </t>
  </si>
  <si>
    <t xml:space="preserve">(i)  &gt; Te pagueshme  ndaj furnitorve </t>
  </si>
  <si>
    <t xml:space="preserve">(ii) &gt; Te pagueshme  ndaj  punonjseve    </t>
  </si>
  <si>
    <t xml:space="preserve">(iii) &gt; Detyrime  Tatimore ,t.fitim,tvsh,sig,tap </t>
  </si>
  <si>
    <t xml:space="preserve">(iv) &gt; Hua te  tjera  </t>
  </si>
  <si>
    <t xml:space="preserve">(v)  &gt; Parapagimet  e arketuara   </t>
  </si>
  <si>
    <t xml:space="preserve">    4.  Grantet dhe te ardhurat e shtyra   </t>
  </si>
  <si>
    <t xml:space="preserve">    5.  Provizionet afatshkurtera  </t>
  </si>
  <si>
    <t xml:space="preserve">        Totali  i  detyrimeve  afatshkurta  (I)</t>
  </si>
  <si>
    <t xml:space="preserve">            DETYRIMET   A F A T G J A T A </t>
  </si>
  <si>
    <t xml:space="preserve">    1.  Huate   afatgjata  </t>
  </si>
  <si>
    <t xml:space="preserve">(i)   Hua,bono,dhe detyrime  nga qeraja  financiare </t>
  </si>
  <si>
    <t xml:space="preserve">(ii)  Bonot e konvertuara  </t>
  </si>
  <si>
    <t xml:space="preserve">TOTALI    I</t>
  </si>
  <si>
    <t xml:space="preserve">    2.  Aktive  Huamarrjet e tjera afatgjata </t>
  </si>
  <si>
    <t xml:space="preserve">    3.  Provizjonet  afatgjata </t>
  </si>
  <si>
    <t xml:space="preserve">     4.   Grantet dhe te ardhurat e shtyra   </t>
  </si>
  <si>
    <t xml:space="preserve">TOTALI    (II)</t>
  </si>
  <si>
    <t xml:space="preserve"> TOTALI   (I+II)</t>
  </si>
  <si>
    <t xml:space="preserve">III</t>
  </si>
  <si>
    <t xml:space="preserve">         KAPITALI </t>
  </si>
  <si>
    <t xml:space="preserve">    1.  Aksionet e  pakices     </t>
  </si>
  <si>
    <t xml:space="preserve">     (Perdoret vetem ne pasqyrat financiare t konsolidetura)</t>
  </si>
  <si>
    <t xml:space="preserve">    2.  Kapitali qe u u perket aksionerve te shoq,meme     </t>
  </si>
  <si>
    <t xml:space="preserve">   3.  Kapitali  aksionar </t>
  </si>
  <si>
    <t xml:space="preserve">   4.  Primi  I aksionit </t>
  </si>
  <si>
    <t xml:space="preserve">   5.  Njesite  ose aksionet e thesarit (negative)</t>
  </si>
  <si>
    <t xml:space="preserve">         Rezervat </t>
  </si>
  <si>
    <t xml:space="preserve">   6.  Rezerva  statutore </t>
  </si>
  <si>
    <t xml:space="preserve">   7.  Rezerva  ligjore </t>
  </si>
  <si>
    <t xml:space="preserve">   8.  Rezerva te tjera </t>
  </si>
  <si>
    <t xml:space="preserve">   9.  Fitime te pashperndara </t>
  </si>
  <si>
    <t xml:space="preserve">  10. Fitime/ humbja  e vitit  financiar  </t>
  </si>
  <si>
    <t xml:space="preserve">TOTALI   III </t>
  </si>
  <si>
    <t xml:space="preserve">TATALI I DETYRIMEVE DHE KAPITALIT (I,I,III)</t>
  </si>
  <si>
    <r>
      <rPr>
        <sz val="12"/>
        <rFont val="Bodoni MT"/>
        <family val="1"/>
      </rPr>
      <t xml:space="preserve">                              </t>
    </r>
    <r>
      <rPr>
        <b val="true"/>
        <sz val="12"/>
        <rFont val="Bodoni MT"/>
        <family val="1"/>
      </rPr>
      <t xml:space="preserve">BILANCI    KONTABEL  </t>
    </r>
  </si>
  <si>
    <t xml:space="preserve">      (Bazuar ne klasifikimin e Shpenzimeve sipaqs  Natyres)</t>
  </si>
  <si>
    <t xml:space="preserve">Pershkrimi   i </t>
  </si>
  <si>
    <t xml:space="preserve">Refer.</t>
  </si>
  <si>
    <t xml:space="preserve">                                             Elementeve </t>
  </si>
  <si>
    <t xml:space="preserve">Nr.Llog.</t>
  </si>
  <si>
    <t xml:space="preserve">  Shitjet   neto </t>
  </si>
  <si>
    <t xml:space="preserve">701-705</t>
  </si>
  <si>
    <t xml:space="preserve">  Te ardhura te tjera na veprimtaria e shfrytezimit </t>
  </si>
  <si>
    <t xml:space="preserve">702-708x</t>
  </si>
  <si>
    <t xml:space="preserve">  Ndrysh, ne invent, perd, gateshme e prodhimit ne proces </t>
  </si>
  <si>
    <t xml:space="preserve">   Puna  e kryer  nga njesit eko. Raportuese per qellimet   e </t>
  </si>
  <si>
    <t xml:space="preserve">721-721</t>
  </si>
  <si>
    <t xml:space="preserve">    veta dhe  e kapitalizuar.   </t>
  </si>
  <si>
    <t xml:space="preserve"> Materiale  lendet te para  e  sherbimet</t>
  </si>
  <si>
    <t xml:space="preserve">601-608x</t>
  </si>
  <si>
    <t xml:space="preserve">  Shpenzime te tjera nga veprimtarit e shfrytezimit </t>
  </si>
  <si>
    <t xml:space="preserve">  Kostua   e   punes  (  Shpenzime  personeli)</t>
  </si>
  <si>
    <t xml:space="preserve">  7-1    Pagat  e  personelit </t>
  </si>
  <si>
    <t xml:space="preserve">601-648</t>
  </si>
  <si>
    <r>
      <rPr>
        <sz val="11"/>
        <rFont val="Bodoni MT"/>
        <family val="1"/>
      </rPr>
      <t xml:space="preserve">  7-2   </t>
    </r>
    <r>
      <rPr>
        <i val="true"/>
        <sz val="11"/>
        <rFont val="Bodoni MT"/>
        <family val="1"/>
      </rPr>
      <t xml:space="preserve">Shpenzime per sigurime shoqerore e shendetesore </t>
    </r>
  </si>
  <si>
    <r>
      <rPr>
        <sz val="11"/>
        <rFont val="Bodoni MT"/>
        <family val="1"/>
      </rPr>
      <t xml:space="preserve">  7-3   </t>
    </r>
    <r>
      <rPr>
        <i val="true"/>
        <sz val="11"/>
        <rFont val="Bodoni MT"/>
        <family val="1"/>
      </rPr>
      <t xml:space="preserve">Shpenzime per pensione  </t>
    </r>
  </si>
  <si>
    <t xml:space="preserve">  Amortizime dhe zhvlersime </t>
  </si>
  <si>
    <t xml:space="preserve">68x</t>
  </si>
  <si>
    <t xml:space="preserve">Totali I shpenzimeve (shumat   (5 - 8)</t>
  </si>
  <si>
    <t xml:space="preserve">  Fitimi  (humbja) nga veprimtaria kryesore (1+2+/-3-8)</t>
  </si>
  <si>
    <t xml:space="preserve">  Te ardhura  /shpenz. financjare nga njesit e kontrolluara  </t>
  </si>
  <si>
    <t xml:space="preserve">761-661</t>
  </si>
  <si>
    <t xml:space="preserve">  Te ardhura  dhe shpenzimet financjare nga pjesëmarresit   </t>
  </si>
  <si>
    <t xml:space="preserve">762-662</t>
  </si>
  <si>
    <t xml:space="preserve">  Te ardhura  dhe shpenzimet financjare    </t>
  </si>
  <si>
    <t xml:space="preserve"> 121.0 Të ardh, e shpen.finan,nga inves,te tjera fina.,afatgjata  </t>
  </si>
  <si>
    <t xml:space="preserve">763-765</t>
  </si>
  <si>
    <t xml:space="preserve">  122    Të ardhurat dhe shpenzimet nga interesat   </t>
  </si>
  <si>
    <t xml:space="preserve">  123    Fitimet (Humbjet) nga kursi  i  kembimit </t>
  </si>
  <si>
    <t xml:space="preserve">  124    Të ardhurat dhe shpenzimet te tjera financiare   </t>
  </si>
  <si>
    <t xml:space="preserve">  Totali I të Ardhurave dhe Shpenzimeve  Financiare </t>
  </si>
  <si>
    <t xml:space="preserve">  Fitimi  (humbja)  para  tatimit  (9+/-13)</t>
  </si>
  <si>
    <t xml:space="preserve">Shpenzimet  e  tatimit mbi fitimin </t>
  </si>
  <si>
    <t xml:space="preserve">  Fitimi  (humbja)  e  vitit  financiar  (14-15)</t>
  </si>
  <si>
    <t xml:space="preserve">  Elementet  e  pasqyrave  te  konsoliduara </t>
  </si>
  <si>
    <r>
      <rPr>
        <sz val="12"/>
        <rFont val="Calisto MT"/>
        <family val="1"/>
      </rPr>
      <t xml:space="preserve">   </t>
    </r>
    <r>
      <rPr>
        <sz val="14"/>
        <rFont val="Calisto MT"/>
        <family val="1"/>
      </rPr>
      <t xml:space="preserve">Pasqyra e  e Fluksit  Monetar  -  Metoda  Direkte     20____</t>
    </r>
  </si>
  <si>
    <t xml:space="preserve"> Pasqyra e  e Fluksit  Monetar  -  Metoda  Direkte</t>
  </si>
  <si>
    <t xml:space="preserve">A</t>
  </si>
  <si>
    <t xml:space="preserve">  Flussi   Monetar  nga  veprimtarit  e  shfrytezimit </t>
  </si>
  <si>
    <t xml:space="preserve">          Mjete monetare(MM) te arketuara nga klientet </t>
  </si>
  <si>
    <t xml:space="preserve">          MM te paguara  ndaj  furnitorve dhe punonjësve </t>
  </si>
  <si>
    <t xml:space="preserve">          MM te ardhura  nga veprimtaritë</t>
  </si>
  <si>
    <t xml:space="preserve">          Interesi  i  paguar </t>
  </si>
  <si>
    <t xml:space="preserve">          Tatim mbi  fitimin  i  paguar  </t>
  </si>
  <si>
    <t xml:space="preserve">          MM  nga  Rimbursimet </t>
  </si>
  <si>
    <t xml:space="preserve">          MM  neto  nga veprimtaritë  e shfrytezimit </t>
  </si>
  <si>
    <t xml:space="preserve">B</t>
  </si>
  <si>
    <t xml:space="preserve">  Flussi   Monetar  nga  veprimtarit  investuese </t>
  </si>
  <si>
    <t xml:space="preserve">          Blerja  e njesise  kontrolluar X minus parat e arketuara  </t>
  </si>
  <si>
    <t xml:space="preserve">          Blerja  e aktiveve afatgjata  materiale </t>
  </si>
  <si>
    <t xml:space="preserve">          Te ardhura  nga  shitja  e  paisjeve </t>
  </si>
  <si>
    <t xml:space="preserve">          Interesi  i  arkëtuar  </t>
  </si>
  <si>
    <t xml:space="preserve">          Devidentët     arketuar </t>
  </si>
  <si>
    <t xml:space="preserve">          MM  neto  te perdorura  ne  veprimtaritë  investuese  </t>
  </si>
  <si>
    <t xml:space="preserve">C</t>
  </si>
  <si>
    <t xml:space="preserve">  Flussi   Monetar  nga  aktivitetet  financiare </t>
  </si>
  <si>
    <t xml:space="preserve">          Te ardhura  nga  emertimi i kapitalit aksioner </t>
  </si>
  <si>
    <t xml:space="preserve">          Te ardhura  nga  huamarrje  afatgjata  </t>
  </si>
  <si>
    <t xml:space="preserve">          Pagesa  te detyrimeve të qerasë  financiare   </t>
  </si>
  <si>
    <t xml:space="preserve">          Dividentë   te   paguar </t>
  </si>
  <si>
    <t xml:space="preserve">          MM  neto  te perdorura  ne  veprimtaritë  Financiare   </t>
  </si>
  <si>
    <t xml:space="preserve">  Rritja/Rënja  neto  e mjeteve  monetare </t>
  </si>
  <si>
    <t xml:space="preserve">  Mjete   monetare  ne fillim te periudhes  kontabel  </t>
  </si>
  <si>
    <t xml:space="preserve">  Mjete   monetare  ne fund  te periudhes  kontabel   </t>
  </si>
  <si>
    <t xml:space="preserve"> Pasqyra e  e Fluksit  Monetar - Metoda  Indirekte    </t>
  </si>
  <si>
    <t xml:space="preserve"> Pasqyra e  e Fluksit  Monetar  -  Metoda  Indirekte</t>
  </si>
  <si>
    <t xml:space="preserve">    Flussi   parave   nga  veprimtarit  e  shfrytezimit </t>
  </si>
  <si>
    <t xml:space="preserve">          Fitimi   para  tatimit  </t>
  </si>
  <si>
    <t xml:space="preserve">Fitimi   para  tatimit </t>
  </si>
  <si>
    <t xml:space="preserve">          Rregullime   per:  </t>
  </si>
  <si>
    <t xml:space="preserve">          -  Amortizimin </t>
  </si>
  <si>
    <t xml:space="preserve">Amortizimi </t>
  </si>
  <si>
    <t xml:space="preserve">          -  Humbje /fitime  nga kembimi  valutor </t>
  </si>
  <si>
    <t xml:space="preserve">Humbje nga konvertimi </t>
  </si>
  <si>
    <t xml:space="preserve">          - Te ardhura  nga  investimet </t>
  </si>
  <si>
    <t xml:space="preserve">          - Shpenzime  per  interesa </t>
  </si>
  <si>
    <t xml:space="preserve">Shpenzime  per interesa e komosjone </t>
  </si>
  <si>
    <r>
      <rPr>
        <sz val="11"/>
        <rFont val="Bodoni MT"/>
        <family val="1"/>
      </rPr>
      <t xml:space="preserve">          (</t>
    </r>
    <r>
      <rPr>
        <b val="true"/>
        <sz val="11"/>
        <rFont val="Bodoni MT"/>
        <family val="1"/>
      </rPr>
      <t xml:space="preserve">Rritja)</t>
    </r>
    <r>
      <rPr>
        <sz val="11"/>
        <rFont val="Bodoni MT"/>
        <family val="1"/>
      </rPr>
      <t xml:space="preserve">/renja ne teprices  e kerkesave te arketueshme  </t>
    </r>
  </si>
  <si>
    <t xml:space="preserve">Diferenca e rritjes apo zbritjes debitorve 2007-2008</t>
  </si>
  <si>
    <t xml:space="preserve">          nga aktiviteti si dhe kerkesave te arketueshme te tjera   </t>
  </si>
  <si>
    <r>
      <rPr>
        <sz val="11"/>
        <rFont val="Bodoni MT"/>
        <family val="1"/>
      </rPr>
      <t xml:space="preserve">        </t>
    </r>
    <r>
      <rPr>
        <b val="true"/>
        <sz val="11"/>
        <rFont val="Bodoni MT"/>
        <family val="1"/>
      </rPr>
      <t xml:space="preserve">  (Rritja)</t>
    </r>
    <r>
      <rPr>
        <sz val="11"/>
        <rFont val="Bodoni MT"/>
        <family val="1"/>
      </rPr>
      <t xml:space="preserve">/renja ne teprices  e inventarit  </t>
    </r>
  </si>
  <si>
    <r>
      <rPr>
        <sz val="11"/>
        <rFont val="Bodoni MT"/>
        <family val="1"/>
      </rPr>
      <t xml:space="preserve">          Rritja/(</t>
    </r>
    <r>
      <rPr>
        <b val="true"/>
        <sz val="11"/>
        <rFont val="Bodoni MT"/>
        <family val="1"/>
      </rPr>
      <t xml:space="preserve">renja)</t>
    </r>
    <r>
      <rPr>
        <sz val="11"/>
        <rFont val="Bodoni MT"/>
        <family val="1"/>
      </rPr>
      <t xml:space="preserve"> ne teprices  e detyrimeve, per tu paguar  </t>
    </r>
  </si>
  <si>
    <r>
      <rPr>
        <sz val="10"/>
        <rFont val="Bodoni MT"/>
        <family val="1"/>
      </rPr>
      <t xml:space="preserve">          </t>
    </r>
    <r>
      <rPr>
        <sz val="11"/>
        <rFont val="Bodoni MT"/>
        <family val="1"/>
      </rPr>
      <t xml:space="preserve">nga aktiviteti.</t>
    </r>
    <r>
      <rPr>
        <sz val="10"/>
        <rFont val="Bodoni MT"/>
        <family val="1"/>
      </rPr>
      <t xml:space="preserve">   </t>
    </r>
  </si>
  <si>
    <t xml:space="preserve">          Rritja/renja ne shpenzimet e shtyra </t>
  </si>
  <si>
    <t xml:space="preserve">Totali I te ardhurave </t>
  </si>
  <si>
    <t xml:space="preserve">          Mjete te llogarive te tjera aktive. </t>
  </si>
  <si>
    <t xml:space="preserve">Tatim fitim I paguar </t>
  </si>
  <si>
    <r>
      <rPr>
        <b val="true"/>
        <i val="true"/>
        <sz val="11"/>
        <rFont val="Bodoni MT"/>
        <family val="1"/>
      </rPr>
      <t xml:space="preserve">          </t>
    </r>
    <r>
      <rPr>
        <b val="true"/>
        <i val="true"/>
        <sz val="12"/>
        <rFont val="Bodoni MT"/>
        <family val="1"/>
      </rPr>
      <t xml:space="preserve">MM </t>
    </r>
    <r>
      <rPr>
        <b val="true"/>
        <i val="true"/>
        <sz val="11"/>
        <rFont val="Bodoni MT"/>
        <family val="1"/>
      </rPr>
      <t xml:space="preserve"> neto  nga  aktivitetet  e shfrytezimit (1+ deri 8)</t>
    </r>
  </si>
  <si>
    <t xml:space="preserve">Fitimi   neto </t>
  </si>
  <si>
    <t xml:space="preserve">    Flussi   Monetar  nga  veprimtarit  investuese </t>
  </si>
  <si>
    <t xml:space="preserve">          Te ardhura /(vlera neto kontab) nga  shitja  e  paisjeve </t>
  </si>
  <si>
    <r>
      <rPr>
        <b val="true"/>
        <sz val="11"/>
        <rFont val="Bodoni MT"/>
        <family val="1"/>
      </rPr>
      <t xml:space="preserve">          </t>
    </r>
    <r>
      <rPr>
        <b val="true"/>
        <sz val="12"/>
        <rFont val="Bodoni MT"/>
        <family val="1"/>
      </rPr>
      <t xml:space="preserve">MM  </t>
    </r>
    <r>
      <rPr>
        <b val="true"/>
        <sz val="11"/>
        <rFont val="Bodoni MT"/>
        <family val="1"/>
      </rPr>
      <t xml:space="preserve">neto  te perdorura  ne  veprimtaritë  investuese (9-13) </t>
    </r>
  </si>
  <si>
    <t xml:space="preserve">    Flussi   Monetar  nga  aktivitetet  financiare </t>
  </si>
  <si>
    <t xml:space="preserve">                                                      </t>
  </si>
  <si>
    <t xml:space="preserve">IV</t>
  </si>
  <si>
    <t xml:space="preserve">    Rritja/Rënja  neto  e mjeteve  monetare   (I+II+II) </t>
  </si>
  <si>
    <t xml:space="preserve">V</t>
  </si>
  <si>
    <t xml:space="preserve">    Mjete   monetare  ne fillim te periudhes  kontabel  </t>
  </si>
  <si>
    <t xml:space="preserve">VI</t>
  </si>
  <si>
    <t xml:space="preserve">    Mjete   monetare  ne fund  te periudhes  kontabel  (IV-V)   </t>
  </si>
  <si>
    <t xml:space="preserve">Pasqyra  e  nryshimeve  ne kapital      20______</t>
  </si>
  <si>
    <t xml:space="preserve">               jo </t>
  </si>
  <si>
    <t xml:space="preserve">Ne  pasqyre  e konsoliduar </t>
  </si>
  <si>
    <t xml:space="preserve">                    Kapitali  Aksionar  qe  I perket  shoqerise   </t>
  </si>
  <si>
    <t xml:space="preserve">EMERTIMI               </t>
  </si>
  <si>
    <t xml:space="preserve">Kapitali </t>
  </si>
  <si>
    <t xml:space="preserve">Prime te </t>
  </si>
  <si>
    <t xml:space="preserve">Aksionet </t>
  </si>
  <si>
    <t xml:space="preserve">Diferenca</t>
  </si>
  <si>
    <t xml:space="preserve">Rezarvat </t>
  </si>
  <si>
    <t xml:space="preserve">Fitimi </t>
  </si>
  <si>
    <t xml:space="preserve">TOTALI</t>
  </si>
  <si>
    <t xml:space="preserve">kapitalit </t>
  </si>
  <si>
    <t xml:space="preserve">e</t>
  </si>
  <si>
    <t xml:space="preserve">rivlersimi</t>
  </si>
  <si>
    <t xml:space="preserve">Akumuluar </t>
  </si>
  <si>
    <t xml:space="preserve">Thesarit </t>
  </si>
  <si>
    <t xml:space="preserve">Pozicioni me 31 dhjetor  2006</t>
  </si>
  <si>
    <t xml:space="preserve">Efekti ndtyshimeve ne politikat kontabel</t>
  </si>
  <si>
    <t xml:space="preserve">Pozicioni  I  rregulluar </t>
  </si>
  <si>
    <t xml:space="preserve">Fitimi neto I vitit  Financiar (raportuar)</t>
  </si>
  <si>
    <t xml:space="preserve">Dividentet e paguar </t>
  </si>
  <si>
    <t xml:space="preserve">Rezerva  ligjore &amp; te tjera   </t>
  </si>
  <si>
    <t xml:space="preserve"> Diferenca  nga rivlersimi </t>
  </si>
  <si>
    <t xml:space="preserve">Emertim  kapitali </t>
  </si>
  <si>
    <t xml:space="preserve">Pozicioni  me 31 dhjetor  2007</t>
  </si>
  <si>
    <t xml:space="preserve">                                 </t>
  </si>
  <si>
    <t xml:space="preserve"> Aksione te thesarit te riblera </t>
  </si>
  <si>
    <t xml:space="preserve">Pozicioni  me 31 dhjetor  2008</t>
  </si>
  <si>
    <t xml:space="preserve">Pasqyra  e  nryshimeve  ne kapital      2013</t>
  </si>
  <si>
    <t xml:space="preserve">Kapitali</t>
  </si>
  <si>
    <t xml:space="preserve">Primi   </t>
  </si>
  <si>
    <t xml:space="preserve">Aksione  </t>
  </si>
  <si>
    <t xml:space="preserve">Rez.Stat </t>
  </si>
  <si>
    <t xml:space="preserve">Rez.konver </t>
  </si>
  <si>
    <t xml:space="preserve">Fitim I </t>
  </si>
  <si>
    <t xml:space="preserve">Rezerva te</t>
  </si>
  <si>
    <t xml:space="preserve">TOTALI </t>
  </si>
  <si>
    <t xml:space="preserve"> aksionar </t>
  </si>
  <si>
    <t xml:space="preserve">aksionar</t>
  </si>
  <si>
    <t xml:space="preserve">Thesari</t>
  </si>
  <si>
    <t xml:space="preserve">.Ligjore</t>
  </si>
  <si>
    <t xml:space="preserve">mon.te huaj</t>
  </si>
  <si>
    <t xml:space="preserve">pashpernd</t>
  </si>
  <si>
    <t xml:space="preserve">te tjera </t>
  </si>
  <si>
    <t xml:space="preserve">Pozicioni me 31 dhjetor  2010</t>
  </si>
  <si>
    <t xml:space="preserve">Fitimi neto per periudhen  kontabel </t>
  </si>
  <si>
    <t xml:space="preserve"> Rritja e  Rezerves  Kapitale </t>
  </si>
  <si>
    <t xml:space="preserve"> Transfert ne rez,e detyrushme statutore</t>
  </si>
  <si>
    <t xml:space="preserve"> Transfert ne rezervat  e  e tjera</t>
  </si>
  <si>
    <t xml:space="preserve"> Epertimi  I  kapitalit  Aksioner </t>
  </si>
  <si>
    <t xml:space="preserve"> Rezerva  rivlersimi  AAGJ </t>
  </si>
  <si>
    <t xml:space="preserve"> Transferime n detyrime </t>
  </si>
  <si>
    <t xml:space="preserve"> Blerje  aksionesh </t>
  </si>
  <si>
    <t xml:space="preserve"> Terheqje kapitali per zvoglim </t>
  </si>
  <si>
    <t xml:space="preserve">Pozicioni me 31 dhjetor  2011</t>
  </si>
  <si>
    <t xml:space="preserve"> Transfert ne rez,e detyrushme  ligjore</t>
  </si>
  <si>
    <t xml:space="preserve">Transferim ne detyrime (shpenzime)</t>
  </si>
  <si>
    <t xml:space="preserve">                 S H E N I M E T      S H P J E G U E S E </t>
  </si>
  <si>
    <t xml:space="preserve">    Faq  Nr. 1</t>
  </si>
  <si>
    <t xml:space="preserve">Ne  fillim po japim  shpjegimet e aktivit te  bilancit per daten 31.12.2013</t>
  </si>
  <si>
    <t xml:space="preserve">1)  Paraqitja  e gjendjes  monetere</t>
  </si>
  <si>
    <t xml:space="preserve">Shenimi    1</t>
  </si>
  <si>
    <t xml:space="preserve">31.12.2013,</t>
  </si>
  <si>
    <t xml:space="preserve">Llog. 5121</t>
  </si>
  <si>
    <t xml:space="preserve">Banka    ne   leke </t>
  </si>
  <si>
    <t xml:space="preserve">Llog. 5311</t>
  </si>
  <si>
    <t xml:space="preserve">Arka   ne   leke </t>
  </si>
  <si>
    <t xml:space="preserve">Totali </t>
  </si>
  <si>
    <t xml:space="preserve">3)Paraqitja  e kerkesave debitore </t>
  </si>
  <si>
    <t xml:space="preserve">shenimi 3 </t>
  </si>
  <si>
    <t xml:space="preserve"> Dega  e Tatimeve   Tvsh, kreditore </t>
  </si>
  <si>
    <t xml:space="preserve"> Shoq. e thjesht Copri-Aktor</t>
  </si>
  <si>
    <t xml:space="preserve">(transport)</t>
  </si>
  <si>
    <t xml:space="preserve">Kastrati   sha</t>
  </si>
  <si>
    <t xml:space="preserve">Kastrati   shpk</t>
  </si>
  <si>
    <t xml:space="preserve">4)Paraqitja e gjendjes inventarit </t>
  </si>
  <si>
    <t xml:space="preserve">shenimi   4</t>
  </si>
  <si>
    <t xml:space="preserve"> - Mallra  per shitje </t>
  </si>
  <si>
    <t xml:space="preserve">  -  Gazoil   (56,790  x  153.31)            </t>
  </si>
  <si>
    <t xml:space="preserve">  -  Benzine (18723  x  149.74 )</t>
  </si>
  <si>
    <t xml:space="preserve">)</t>
  </si>
  <si>
    <t xml:space="preserve">  - Gaz I lengsh. (1,613  x  52.26 )</t>
  </si>
  <si>
    <t xml:space="preserve">Totali     mallra per shitje </t>
  </si>
  <si>
    <t xml:space="preserve">Klas</t>
  </si>
  <si>
    <t xml:space="preserve">■</t>
  </si>
  <si>
    <t xml:space="preserve">Shpenzime </t>
  </si>
  <si>
    <t xml:space="preserve">5,6,7</t>
  </si>
  <si>
    <t xml:space="preserve">II -Analiza e shpenzimeve llog.60,61,62,63,64,65</t>
  </si>
  <si>
    <t xml:space="preserve">Blerje  mallrash e materiale per shitje </t>
  </si>
  <si>
    <t xml:space="preserve">Blerje  mallrash e materiale  mjet transp.</t>
  </si>
  <si>
    <t xml:space="preserve">Ndryshimi  I gjendjeve  +/-</t>
  </si>
  <si>
    <t xml:space="preserve">Shp. Per kualidime, taksa e tarifa vendore</t>
  </si>
  <si>
    <t xml:space="preserve">Shpenzime tarifa, per ndertimin e objektit</t>
  </si>
  <si>
    <t xml:space="preserve">Shp. per ineresa   bankare  </t>
  </si>
  <si>
    <t xml:space="preserve"> Amortizimi    vitit</t>
  </si>
  <si>
    <t xml:space="preserve"> Shpenzime  energj  elekt </t>
  </si>
  <si>
    <t xml:space="preserve">shpen, te tjera</t>
  </si>
  <si>
    <t xml:space="preserve">Llog.64</t>
  </si>
  <si>
    <t xml:space="preserve">Paga punonjesish minus  11.2%, TAP</t>
  </si>
  <si>
    <t xml:space="preserve">Kont.  sigurimeve shoq. Minus 11.2%</t>
  </si>
  <si>
    <t xml:space="preserve">Per  Drejtimin e Njesise Ekonomike </t>
  </si>
  <si>
    <t xml:space="preserve">NJAZI </t>
  </si>
  <si>
    <t xml:space="preserve">KASTRATI</t>
  </si>
  <si>
    <t xml:space="preserve">                 S H E N I M E T          S H P J E G U E S E </t>
  </si>
  <si>
    <t xml:space="preserve">FAQE   NR  2</t>
  </si>
  <si>
    <t xml:space="preserve">Shpjegime  per huat dhe parapagimet  ne pasiv  date  31.12.2013</t>
  </si>
  <si>
    <t xml:space="preserve">2) Humarrjet   afatshkurtera  </t>
  </si>
  <si>
    <t xml:space="preserve">post  2</t>
  </si>
  <si>
    <t xml:space="preserve">Hua  bankare , OVERDRAT perdor  nga subjekti</t>
  </si>
  <si>
    <t xml:space="preserve">1)  Huat   e parapagimet   </t>
  </si>
  <si>
    <t xml:space="preserve">posti    3</t>
  </si>
  <si>
    <t xml:space="preserve"> Kastrati    sha    Durres  (Ndertesa Karbur.+ Barkafe)</t>
  </si>
  <si>
    <t xml:space="preserve"> Kaspertol    sha    karburant  </t>
  </si>
  <si>
    <t xml:space="preserve"> Detyrime  ndaj   punonjseve  paga pa likujduar </t>
  </si>
  <si>
    <t xml:space="preserve"> Detyrime  ndaj  Tatimeve  (kontribute)</t>
  </si>
  <si>
    <t xml:space="preserve"> Detyrime   tatimore ( tatim  fitim)</t>
  </si>
  <si>
    <t xml:space="preserve">Huara te tjera  parapagime </t>
  </si>
  <si>
    <t xml:space="preserve">Te  ardhurat  </t>
  </si>
  <si>
    <t xml:space="preserve">Nga  shitja  e mall, mat. Plus  sherb  transp</t>
  </si>
  <si>
    <t xml:space="preserve">AKT.R</t>
  </si>
  <si>
    <t xml:space="preserve">tvsh</t>
  </si>
  <si>
    <t xml:space="preserve">Shpjegime  per pasqyrat e shpenzimeve  te blerjeve,shitjeve </t>
  </si>
  <si>
    <t xml:space="preserve">Kontrib</t>
  </si>
  <si>
    <t xml:space="preserve">Shpjegime  per pasqyrat e shpenzimeve  te pagave e kontrib, tpa </t>
  </si>
  <si>
    <t xml:space="preserve">Bashkangjitur   pasqyrat  perkatese   </t>
  </si>
  <si>
    <t xml:space="preserve">  </t>
  </si>
  <si>
    <t xml:space="preserve">DEKLERATE E  LLOGARIVE BANKARE QE OPERAN  SUBJEKTI </t>
  </si>
  <si>
    <t xml:space="preserve">ALL</t>
  </si>
  <si>
    <t xml:space="preserve">BANKA  CREDINS    "Q&amp;NJ"  SHPK    2011    LOOG. 17-024579-00-01  IBAN    </t>
  </si>
  <si>
    <t xml:space="preserve">USD</t>
  </si>
  <si>
    <t xml:space="preserve">                                                                         </t>
  </si>
  <si>
    <t xml:space="preserve">NIPTI :   L02108023E</t>
  </si>
  <si>
    <t xml:space="preserve">SUBJEKTI _ "Q&amp;NJ"   SHPK    Viti  2013</t>
  </si>
  <si>
    <t xml:space="preserve">ne  000/leke </t>
  </si>
  <si>
    <t xml:space="preserve">Pasqyra nr. 3</t>
  </si>
  <si>
    <t xml:space="preserve">Aktiviteti</t>
  </si>
  <si>
    <t xml:space="preserve">Te ardh.nga  aktiviteti </t>
  </si>
  <si>
    <t xml:space="preserve">Tregti </t>
  </si>
  <si>
    <t xml:space="preserve">Tregti   karburanti </t>
  </si>
  <si>
    <t xml:space="preserve">Tregti   ushqime, pije</t>
  </si>
  <si>
    <t xml:space="preserve">Tregti  materiale  ndertimi </t>
  </si>
  <si>
    <t xml:space="preserve">Tregti  cigaresh </t>
  </si>
  <si>
    <t xml:space="preserve">Tregti  artikuj  industrial </t>
  </si>
  <si>
    <t xml:space="preserve">Farmaci </t>
  </si>
  <si>
    <t xml:space="preserve">Eksport  mallrash </t>
  </si>
  <si>
    <t xml:space="preserve">Tregti  te tjera </t>
  </si>
  <si>
    <t xml:space="preserve">Tatali  I te ardhurave  nga tregtia </t>
  </si>
  <si>
    <t xml:space="preserve">Ndertim </t>
  </si>
  <si>
    <t xml:space="preserve">Ndertim  banesash</t>
  </si>
  <si>
    <t xml:space="preserve">Ndertim  pune  publike </t>
  </si>
  <si>
    <t xml:space="preserve">Ndertime te tjera </t>
  </si>
  <si>
    <t xml:space="preserve">Tatali  I te ardhurave  nga ndertimi  </t>
  </si>
  <si>
    <t xml:space="preserve">Prodhim </t>
  </si>
  <si>
    <t xml:space="preserve">Eksport,prodhime te ndryshme </t>
  </si>
  <si>
    <t xml:space="preserve">Fason te cdo lloji.</t>
  </si>
  <si>
    <t xml:space="preserve">Prodhim Materiale  ndertimi</t>
  </si>
  <si>
    <t xml:space="preserve">Prodhim  ushqimore </t>
  </si>
  <si>
    <t xml:space="preserve">Prodhim  pije alkolike, etj.</t>
  </si>
  <si>
    <t xml:space="preserve">Prodhim   energji</t>
  </si>
  <si>
    <t xml:space="preserve">Prodhim hidrokarbure</t>
  </si>
  <si>
    <t xml:space="preserve">Prodhime te tjera </t>
  </si>
  <si>
    <t xml:space="preserve">Tatali  I te ardhurave  nga  prodhimi </t>
  </si>
  <si>
    <t xml:space="preserve">Transport </t>
  </si>
  <si>
    <t xml:space="preserve">Transport  mallrash</t>
  </si>
  <si>
    <t xml:space="preserve">Transport  malli  nderkombetare</t>
  </si>
  <si>
    <t xml:space="preserve">Transport  udhetaresh </t>
  </si>
  <si>
    <t xml:space="preserve">Transport  udhetaresh nderkombetare.</t>
  </si>
  <si>
    <t xml:space="preserve">Tatali  I te ardhurave  nga transporti </t>
  </si>
  <si>
    <t xml:space="preserve">Sherbimi </t>
  </si>
  <si>
    <t xml:space="preserve">Sherbime   financiare</t>
  </si>
  <si>
    <t xml:space="preserve">Siguracione </t>
  </si>
  <si>
    <t xml:space="preserve">Sherbime mjeksore</t>
  </si>
  <si>
    <t xml:space="preserve">Bar  restorante</t>
  </si>
  <si>
    <t xml:space="preserve">Hoteleri </t>
  </si>
  <si>
    <t xml:space="preserve">Lojra  fati </t>
  </si>
  <si>
    <t xml:space="preserve">Veprimtari  televizive </t>
  </si>
  <si>
    <t xml:space="preserve">Telekomunikacion </t>
  </si>
  <si>
    <t xml:space="preserve">Eksport  sherbiomesh te  ndryshme </t>
  </si>
  <si>
    <t xml:space="preserve">Profesione te lira </t>
  </si>
  <si>
    <t xml:space="preserve">Sherbime te tjera </t>
  </si>
  <si>
    <t xml:space="preserve">Totali I te ardhurave  nga sherbimi </t>
  </si>
  <si>
    <t xml:space="preserve">TOTALI (I+II=III+IV+V)</t>
  </si>
  <si>
    <t xml:space="preserve">Te  punsuar  mesatarisht  per  vitin  2012 </t>
  </si>
  <si>
    <t xml:space="preserve">Nr. I te punsuarve </t>
  </si>
  <si>
    <t xml:space="preserve">Me page   deri  22,000</t>
  </si>
  <si>
    <t xml:space="preserve">Me page nga21,001deri ne 30,000</t>
  </si>
  <si>
    <t xml:space="preserve">Me page nga 30,001 deri ne 66.500</t>
  </si>
  <si>
    <t xml:space="preserve">Me page nga 66.501  deri ne 84.100</t>
  </si>
  <si>
    <t xml:space="preserve">Me page me te  larte se 84.100</t>
  </si>
  <si>
    <t xml:space="preserve">Administratori </t>
  </si>
  <si>
    <t xml:space="preserve">              NJAZI      KASTRATI </t>
  </si>
  <si>
    <r>
      <rPr>
        <sz val="11"/>
        <rFont val="Arial"/>
        <family val="2"/>
      </rPr>
      <t xml:space="preserve">       </t>
    </r>
    <r>
      <rPr>
        <b val="true"/>
        <u val="single"/>
        <sz val="11"/>
        <rFont val="Arial"/>
        <family val="2"/>
      </rPr>
      <t xml:space="preserve">     Aktive   afatgjata   me vleren   fillesatre  2013</t>
    </r>
  </si>
  <si>
    <t xml:space="preserve">Emertimi </t>
  </si>
  <si>
    <t xml:space="preserve">sasia </t>
  </si>
  <si>
    <t xml:space="preserve">Gjendje </t>
  </si>
  <si>
    <t xml:space="preserve">Shtesa </t>
  </si>
  <si>
    <t xml:space="preserve">Paksime </t>
  </si>
  <si>
    <t xml:space="preserve">1//1/2013</t>
  </si>
  <si>
    <t xml:space="preserve">Toka </t>
  </si>
  <si>
    <t xml:space="preserve">Ndertime</t>
  </si>
  <si>
    <t xml:space="preserve">Makineri,paisje </t>
  </si>
  <si>
    <t xml:space="preserve">Mjete  transporti </t>
  </si>
  <si>
    <t xml:space="preserve">Kompjuterike </t>
  </si>
  <si>
    <t xml:space="preserve">Zyre </t>
  </si>
  <si>
    <t xml:space="preserve">Amortizimi   A.A Materiale     2013</t>
  </si>
  <si>
    <t xml:space="preserve">Vlera  Kontabel  neto e  A.A Materiale     2013</t>
  </si>
  <si>
    <t xml:space="preserve">Vlera   fillestare e blerje,kostos </t>
  </si>
  <si>
    <t xml:space="preserve">               Administratori </t>
  </si>
  <si>
    <t xml:space="preserve">Amortiz, prog.</t>
  </si>
  <si>
    <t xml:space="preserve">NJAZI  </t>
  </si>
  <si>
    <t xml:space="preserve">KASTRATI </t>
  </si>
  <si>
    <t xml:space="preserve">Vler. Kontab,31.12.2013</t>
  </si>
  <si>
    <r>
      <rPr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  Inventari  automjeteve ne pronsi te subjektit  2013</t>
    </r>
  </si>
  <si>
    <t xml:space="preserve">Lloji  I mjetit.</t>
  </si>
  <si>
    <t xml:space="preserve">Kapaciteti </t>
  </si>
  <si>
    <t xml:space="preserve">Targa </t>
  </si>
  <si>
    <t xml:space="preserve">Vlera </t>
  </si>
  <si>
    <t xml:space="preserve">SUBJEKTI _ "Q&amp;NJ"   SHPK    Viti  2013                                                                 13    Mars  2014</t>
  </si>
  <si>
    <t xml:space="preserve">DEKLARATE</t>
  </si>
  <si>
    <r>
      <rPr>
        <sz val="12"/>
        <rFont val="Times New Roman"/>
        <family val="1"/>
      </rPr>
      <t xml:space="preserve">Deklaroj se </t>
    </r>
    <r>
      <rPr>
        <b val="true"/>
        <sz val="12"/>
        <rFont val="Times New Roman"/>
        <family val="1"/>
      </rPr>
      <t xml:space="preserve">Shoqëria "Q&amp;NJ" shpk</t>
    </r>
    <r>
      <rPr>
        <sz val="12"/>
        <rFont val="Times New Roman"/>
        <family val="1"/>
      </rPr>
      <t xml:space="preserve"> me </t>
    </r>
    <r>
      <rPr>
        <b val="true"/>
        <sz val="12"/>
        <rFont val="Times New Roman"/>
        <family val="1"/>
      </rPr>
      <t xml:space="preserve">NIPT-L02108023</t>
    </r>
    <r>
      <rPr>
        <sz val="12"/>
        <rFont val="Times New Roman"/>
        <family val="1"/>
      </rPr>
      <t xml:space="preserve">E  me administrator Z. NJAZI   KASTRATI  dhe </t>
    </r>
    <r>
      <rPr>
        <b val="true"/>
        <sz val="12"/>
        <rFont val="Times New Roman"/>
        <family val="1"/>
      </rPr>
      <t xml:space="preserve">aksionere</t>
    </r>
    <r>
      <rPr>
        <sz val="12"/>
        <rFont val="Times New Roman"/>
        <family val="1"/>
      </rPr>
      <t xml:space="preserve">:</t>
    </r>
  </si>
  <si>
    <t xml:space="preserve">1.     NJAZI    KASTRATI       perqindja e pjesemarrjes  100_% </t>
  </si>
  <si>
    <t xml:space="preserve">2.      Shoqeria--------------- me NIPT------------------- perqindja e pjesemarrjes_------------_%...</t>
  </si>
  <si>
    <t xml:space="preserve">ka  hartuar pasqyrat financiare të vitit 2013 komform standarteve kombetare te kontabilitetit.</t>
  </si>
  <si>
    <t xml:space="preserve">Hartuesi i pasqyrave financiare eshte:</t>
  </si>
  <si>
    <t xml:space="preserve">Z/. MUSTAF  SOKOLI      EKONOMIST, me kohe te pjeseshme (kontrata date13.03.2014)  </t>
  </si>
  <si>
    <r>
      <rPr>
        <sz val="12"/>
        <rFont val="Times New Roman"/>
        <family val="1"/>
      </rPr>
      <t xml:space="preserve">Z/Zj.---------------------------</t>
    </r>
    <r>
      <rPr>
        <b val="true"/>
        <sz val="12"/>
        <rFont val="Times New Roman"/>
        <family val="1"/>
      </rPr>
      <t xml:space="preserve"> (kontabël i miratuar )</t>
    </r>
    <r>
      <rPr>
        <sz val="12"/>
        <rFont val="Times New Roman"/>
        <family val="1"/>
      </rPr>
      <t xml:space="preserve">  me NIPT----------------------------/</t>
    </r>
  </si>
  <si>
    <r>
      <rPr>
        <sz val="12"/>
        <rFont val="Times New Roman"/>
        <family val="1"/>
      </rPr>
      <t xml:space="preserve">Shoqeria_--------------------------------</t>
    </r>
    <r>
      <rPr>
        <b val="true"/>
        <sz val="12"/>
        <rFont val="Times New Roman"/>
        <family val="1"/>
      </rPr>
      <t xml:space="preserve">(studio kontabiliteti) </t>
    </r>
    <r>
      <rPr>
        <sz val="12"/>
        <rFont val="Times New Roman"/>
        <family val="1"/>
      </rPr>
      <t xml:space="preserve">me NIPT --------------------------.</t>
    </r>
  </si>
  <si>
    <t xml:space="preserve">                                                                 Administratori i Shoqërisë</t>
  </si>
  <si>
    <t xml:space="preserve">                                                                       NJAZI     KASTRATI  </t>
  </si>
  <si>
    <t xml:space="preserve">Pasqyre    nr.1</t>
  </si>
  <si>
    <t xml:space="preserve">Ne   000/leke </t>
  </si>
  <si>
    <t xml:space="preserve">                                                                             Aneks    statikor </t>
  </si>
  <si>
    <t xml:space="preserve">Numeri i</t>
  </si>
  <si>
    <t xml:space="preserve">Kodi </t>
  </si>
  <si>
    <t xml:space="preserve">TE  ARDHURAT </t>
  </si>
  <si>
    <t xml:space="preserve">llogarise </t>
  </si>
  <si>
    <t xml:space="preserve">statikor</t>
  </si>
  <si>
    <t xml:space="preserve">viti 2013</t>
  </si>
  <si>
    <t xml:space="preserve">viti 2012</t>
  </si>
  <si>
    <t xml:space="preserve">Shitje  gjithesejt (a+b+c)</t>
  </si>
  <si>
    <t xml:space="preserve">a)</t>
  </si>
  <si>
    <t xml:space="preserve">Te ardhura nga shitja e produktit  vete </t>
  </si>
  <si>
    <t xml:space="preserve">701,702,703,</t>
  </si>
  <si>
    <t xml:space="preserve">b)</t>
  </si>
  <si>
    <t xml:space="preserve">Te ardhura nga shitja e sherbimeve  </t>
  </si>
  <si>
    <t xml:space="preserve">c)</t>
  </si>
  <si>
    <t xml:space="preserve">Te ardhura nga shitja  e mallrave </t>
  </si>
  <si>
    <t xml:space="preserve">Te ardhura nga shitje te tjera (a+b+c)</t>
  </si>
  <si>
    <t xml:space="preserve">Qeraja</t>
  </si>
  <si>
    <t xml:space="preserve">Komisjone</t>
  </si>
  <si>
    <t xml:space="preserve">Transport per te tretet </t>
  </si>
  <si>
    <t xml:space="preserve">Ndryshime ne inventarin e produkteve te gat,e prodh, ne proces </t>
  </si>
  <si>
    <t xml:space="preserve">shtesat (+)</t>
  </si>
  <si>
    <t xml:space="preserve">paksimet(-)</t>
  </si>
  <si>
    <t xml:space="preserve">Prodhime per qellimet e vete ndermar.dhe per kapital</t>
  </si>
  <si>
    <t xml:space="preserve">    nga  I cili: Prodhimi I aktiveve afatgjata </t>
  </si>
  <si>
    <t xml:space="preserve">Te  ardhura nga  grantet (Suvencione)</t>
  </si>
  <si>
    <t xml:space="preserve">Tet tjera te ardhura nga (Kursi  kembimit valutor)</t>
  </si>
  <si>
    <t xml:space="preserve">Te ardhura nga shitja e aktiveve afatgjata </t>
  </si>
  <si>
    <t xml:space="preserve">I)</t>
  </si>
  <si>
    <t xml:space="preserve">Totali I te ardhurave  I=(1+2+/-3+4+5+6+7)</t>
  </si>
  <si>
    <t xml:space="preserve">ADMINISTRATORI </t>
  </si>
  <si>
    <t xml:space="preserve">SUBJEKTI _ "Q&amp;NJ"   SHPK    Viti  2012</t>
  </si>
  <si>
    <t xml:space="preserve">Pasqyre    nr. 2</t>
  </si>
  <si>
    <t xml:space="preserve">SHPENZIMET </t>
  </si>
  <si>
    <t xml:space="preserve">Blerje, shpenzime  (a+/-b+c+/-d+e)</t>
  </si>
  <si>
    <t xml:space="preserve">Blerje/shpenzime materiale dhe materiale te tjera </t>
  </si>
  <si>
    <t xml:space="preserve">601+602</t>
  </si>
  <si>
    <t xml:space="preserve">Ndryshimi I gjendjes se materialeve (+/-)</t>
  </si>
  <si>
    <t xml:space="preserve">Mallra te blera </t>
  </si>
  <si>
    <t xml:space="preserve">605/1</t>
  </si>
  <si>
    <t xml:space="preserve">d)</t>
  </si>
  <si>
    <t xml:space="preserve">Ndryshimi I gjendjes se mallrave (+/-)</t>
  </si>
  <si>
    <t xml:space="preserve">e)</t>
  </si>
  <si>
    <t xml:space="preserve">Shpenzime   per  sherbime </t>
  </si>
  <si>
    <t xml:space="preserve">606/2</t>
  </si>
  <si>
    <t xml:space="preserve">Shpenzime per personelin (a+b)</t>
  </si>
  <si>
    <t xml:space="preserve">Paga  personeli </t>
  </si>
  <si>
    <t xml:space="preserve">Shpenzime per sig.shoqerore  e shendetesore </t>
  </si>
  <si>
    <t xml:space="preserve">Amortizime </t>
  </si>
  <si>
    <t xml:space="preserve">Sherbime nga te tretet (a+b+c+d+e+f+g+h+i+j+k+l+m)</t>
  </si>
  <si>
    <t xml:space="preserve">Sherbime nga nenkontraktoret </t>
  </si>
  <si>
    <t xml:space="preserve">Trajtime te perrgjitheshme </t>
  </si>
  <si>
    <t xml:space="preserve">Qera </t>
  </si>
  <si>
    <t xml:space="preserve">Mirmbajtje  dhe  riparime </t>
  </si>
  <si>
    <t xml:space="preserve">Shpenzime per siguracione </t>
  </si>
  <si>
    <t xml:space="preserve">f)</t>
  </si>
  <si>
    <t xml:space="preserve">Kerkim studime </t>
  </si>
  <si>
    <t xml:space="preserve">g)</t>
  </si>
  <si>
    <t xml:space="preserve">h)</t>
  </si>
  <si>
    <t xml:space="preserve">Shpenzime per koncesione,patenta dhe licenca </t>
  </si>
  <si>
    <t xml:space="preserve">i)</t>
  </si>
  <si>
    <t xml:space="preserve">Shpenzime per publicitet dhe reklama </t>
  </si>
  <si>
    <t xml:space="preserve">j)</t>
  </si>
  <si>
    <t xml:space="preserve">Transferime , udhtime e djeta </t>
  </si>
  <si>
    <t xml:space="preserve">k)</t>
  </si>
  <si>
    <t xml:space="preserve">Shpenzime postare dhe telekomunikacioni energj elek</t>
  </si>
  <si>
    <t xml:space="preserve">l)</t>
  </si>
  <si>
    <t xml:space="preserve">Shpenzime transporti  </t>
  </si>
  <si>
    <t xml:space="preserve">per   blerje </t>
  </si>
  <si>
    <t xml:space="preserve">per   shitje </t>
  </si>
  <si>
    <t xml:space="preserve">m)</t>
  </si>
  <si>
    <t xml:space="preserve">Shpenzime per sherbime  bankare </t>
  </si>
  <si>
    <t xml:space="preserve">Tatime dhe taksa(a+b+c+d)</t>
  </si>
  <si>
    <t xml:space="preserve">Taksa dhe tarifa doganore </t>
  </si>
  <si>
    <t xml:space="preserve">Akcize </t>
  </si>
  <si>
    <t xml:space="preserve">Taksa dhe tarifa  Vendore </t>
  </si>
  <si>
    <t xml:space="preserve">Taksa regjistrimit dhe tatime tjera </t>
  </si>
  <si>
    <t xml:space="preserve">635+638</t>
  </si>
  <si>
    <t xml:space="preserve">II)</t>
  </si>
  <si>
    <t xml:space="preserve">Totali I shpenzimeve  II= (1+2+3+4+5)</t>
  </si>
  <si>
    <t xml:space="preserve">Informate:</t>
  </si>
  <si>
    <t xml:space="preserve">Numeri mesatar I te punsuarve </t>
  </si>
  <si>
    <t xml:space="preserve">Investime</t>
  </si>
  <si>
    <t xml:space="preserve">shtimi  I aseteve  fikse </t>
  </si>
  <si>
    <t xml:space="preserve">     Nga te cilat asete te reja </t>
  </si>
  <si>
    <t xml:space="preserve">Paksimi   I aseteve  fikse </t>
  </si>
  <si>
    <t xml:space="preserve">     Nga te cilat shitja e aseteve ekzistuese </t>
  </si>
  <si>
    <t xml:space="preserve">Republika  e Shqiperise</t>
  </si>
  <si>
    <t xml:space="preserve">« Q&amp;NJ » SHPK </t>
  </si>
  <si>
    <t xml:space="preserve">Nr_____Prot                                                                                                                                                                         KAMEZ  me 13.03.2014</t>
  </si>
  <si>
    <t xml:space="preserve">KONTRATE  PUNE  INDIVIDUALE</t>
  </si>
  <si>
    <r>
      <rPr>
        <sz val="13"/>
        <rFont val="Agency FB"/>
        <family val="2"/>
      </rPr>
      <t xml:space="preserve">Sot me daten _</t>
    </r>
    <r>
      <rPr>
        <b val="true"/>
        <i val="true"/>
        <sz val="13"/>
        <rFont val="Agency FB"/>
        <family val="2"/>
      </rPr>
      <t xml:space="preserve">25.02.2014</t>
    </r>
    <r>
      <rPr>
        <sz val="13"/>
        <rFont val="Agency FB"/>
        <family val="2"/>
      </rPr>
      <t xml:space="preserve"> ne   Kamez  lidhet  kontrata e punes  midis : </t>
    </r>
  </si>
  <si>
    <r>
      <rPr>
        <sz val="13"/>
        <rFont val="Agency FB"/>
        <family val="2"/>
      </rPr>
      <t xml:space="preserve">Punedhenesit Z.</t>
    </r>
    <r>
      <rPr>
        <b val="true"/>
        <i val="true"/>
        <sz val="13"/>
        <rFont val="Agency FB"/>
        <family val="2"/>
      </rPr>
      <t xml:space="preserve"> NJAZI  KASTRATIT  </t>
    </r>
    <r>
      <rPr>
        <sz val="13"/>
        <rFont val="Agency FB"/>
        <family val="2"/>
      </rPr>
      <t xml:space="preserve">perfaqesues i subjektit </t>
    </r>
    <r>
      <rPr>
        <b val="true"/>
        <i val="true"/>
        <sz val="13"/>
        <rFont val="Agency FB"/>
        <family val="2"/>
      </rPr>
      <t xml:space="preserve">“Q&amp;NJ” SHPK  </t>
    </r>
    <r>
      <rPr>
        <sz val="13"/>
        <rFont val="Agency FB"/>
        <family val="2"/>
      </rPr>
      <t xml:space="preserve">dhe  punmarresit </t>
    </r>
    <r>
      <rPr>
        <b val="true"/>
        <i val="true"/>
        <sz val="13"/>
        <rFont val="Agency FB"/>
        <family val="2"/>
      </rPr>
      <t xml:space="preserve">Z MUSTAF   SOKOLI    </t>
    </r>
  </si>
  <si>
    <t xml:space="preserve">PARIME  TE  PERGJITHESHME</t>
  </si>
  <si>
    <t xml:space="preserve">Kontrata  individuale  e punes bazohet ne Kodin e Punes se Republikes se  Shqiperise, Ligji nr.  9125 date 29.07.2003.</t>
  </si>
  <si>
    <r>
      <rPr>
        <sz val="13"/>
        <rFont val="Agency FB"/>
        <family val="2"/>
      </rPr>
      <t xml:space="preserve">Kontrata individuale e punes eshte nje marveshje mes punedhenesit e punmarresit qe rregullon mardhenjet e punes dhe permban te drejtet dhe detyrimet e paleve</t>
    </r>
    <r>
      <rPr>
        <sz val="13"/>
        <rFont val="Lucida Calligraphy"/>
        <family val="4"/>
      </rPr>
      <t xml:space="preserve">.</t>
    </r>
  </si>
  <si>
    <t xml:space="preserve">NENI  1</t>
  </si>
  <si>
    <t xml:space="preserve">PERSHKRIMI I PUNES</t>
  </si>
  <si>
    <r>
      <rPr>
        <sz val="13"/>
        <rFont val="Agency FB"/>
        <family val="2"/>
      </rPr>
      <t xml:space="preserve">I punesuari  pranon   te  punoje  ne  profesionin </t>
    </r>
    <r>
      <rPr>
        <b val="true"/>
        <i val="true"/>
        <sz val="13"/>
        <rFont val="Agency FB"/>
        <family val="2"/>
      </rPr>
      <t xml:space="preserve">     (ekonomist  me koke te pjeseshme)   </t>
    </r>
    <r>
      <rPr>
        <sz val="13"/>
        <rFont val="Agency FB"/>
        <family val="2"/>
      </rPr>
      <t xml:space="preserve">per  mbylljen e llog. Vjetore te ketin  subjekti  te vitit 2012.</t>
    </r>
  </si>
  <si>
    <t xml:space="preserve">NENI  2</t>
  </si>
  <si>
    <t xml:space="preserve">KOHEZGJATJA  E  KONTRATES</t>
  </si>
  <si>
    <r>
      <rPr>
        <sz val="13"/>
        <rFont val="Agency FB"/>
        <family val="2"/>
      </rPr>
      <t xml:space="preserve">Kjo kontrate lidhet per nje peridhe kohore prej    </t>
    </r>
    <r>
      <rPr>
        <b val="true"/>
        <sz val="13"/>
        <rFont val="Agency FB"/>
        <family val="2"/>
      </rPr>
      <t xml:space="preserve">11  ditesh </t>
    </r>
    <r>
      <rPr>
        <sz val="13"/>
        <rFont val="Agency FB"/>
        <family val="2"/>
      </rPr>
      <t xml:space="preserve">.  Kontrata  eshte e  vlefshme  per  periudhe  nga  data   </t>
    </r>
    <r>
      <rPr>
        <b val="true"/>
        <i val="true"/>
        <sz val="13"/>
        <rFont val="Agency FB"/>
        <family val="2"/>
      </rPr>
      <t xml:space="preserve">15/03/2014 </t>
    </r>
    <r>
      <rPr>
        <sz val="13"/>
        <rFont val="Agency FB"/>
        <family val="2"/>
      </rPr>
      <t xml:space="preserve"> deri me daten    </t>
    </r>
    <r>
      <rPr>
        <b val="true"/>
        <i val="true"/>
        <sz val="13"/>
        <rFont val="Agency FB"/>
        <family val="2"/>
      </rPr>
      <t xml:space="preserve">31.03.2014 </t>
    </r>
    <r>
      <rPr>
        <sz val="13"/>
        <rFont val="Agency FB"/>
        <family val="2"/>
      </rPr>
      <t xml:space="preserve">.</t>
    </r>
  </si>
  <si>
    <t xml:space="preserve">Qe nga periudha qe kjo kontrate  hyne ne fuqi, cdo marveshje tjeter e mepareshme anullohet.</t>
  </si>
  <si>
    <t xml:space="preserve">Bisedimet ndermjet palve qe do te lidhen me kontraten e punes individuale dhet te fillojne dy muaji para perfundimit te kontrates (nese ka nje te tille).</t>
  </si>
  <si>
    <t xml:space="preserve">Ne rastet kur palet bien dakort te ripertrine kontraten e punes, ne rastet kur gjate zbatimit te kontrates ekzistuese  kan ndryshuar  kushtet e punes, me kerkesen me shkrim te pales se interesuar, palet me marveshje kane te drejte te bisedojne per rishikimin e saje.</t>
  </si>
  <si>
    <t xml:space="preserve">NENI  3</t>
  </si>
  <si>
    <t xml:space="preserve">PRANIMI NE  PUNE </t>
  </si>
  <si>
    <t xml:space="preserve">Punmarresi  qe do te merret ne pune, eshte i detyruar te paraqese dokumentet e poshteshenuara.</t>
  </si>
  <si>
    <t xml:space="preserve">1.Dokumentin e indentitetit.</t>
  </si>
  <si>
    <t xml:space="preserve">2.Dokument qe verteton punen e kryer me pare (librezen pune, vertetim nga pundhenesi).</t>
  </si>
  <si>
    <t xml:space="preserve">3.Libresen e sigurimeve shoqerore dhe shendetesore (nese ka).</t>
  </si>
  <si>
    <t xml:space="preserve">4. Deftese ose Diplome per  shkallen arsimore e profesionale, te noterizuara.</t>
  </si>
  <si>
    <t xml:space="preserve">5.Raport mjeksore per aftesine ne pune.</t>
  </si>
  <si>
    <t xml:space="preserve">6.A dresen e vendbanimit.</t>
  </si>
  <si>
    <t xml:space="preserve">Z.Mustaf  Sokoli  momentalisht eshte pensionist me nje experience pune ne finance rreth 38 vjite  dhe asnje nga kontributet e derdhura nuk mund ta perdor, si papunsi, paaftesi,  vjetersi per efekt pensioni etj…….</t>
  </si>
  <si>
    <t xml:space="preserve">NENI  4</t>
  </si>
  <si>
    <t xml:space="preserve">KOHA  E  PROVES</t>
  </si>
  <si>
    <t xml:space="preserve">Punmarresi do te merret ne pune  pas nnje kohe prove  prej 5 ditesh  po jo me shume se tre  muaji. Kjo kohe I njihet si vjetersi ne pune  dhe si e tille paguhet sipas nje marveshje.</t>
  </si>
  <si>
    <t xml:space="preserve">Nese punonjesi vlersohet per tu marre ne pune, njoftohet jo me pake se 5 dite  para perfundimit te proves.</t>
  </si>
  <si>
    <t xml:space="preserve">NENI  5</t>
  </si>
  <si>
    <t xml:space="preserve">KOHA  NORMALE  E  PUNES </t>
  </si>
  <si>
    <t xml:space="preserve">Koha  e punes eshte 7 dite pune ne muaji, pra me kohe te pjeseshme vetem per perpunimin e dokumentave te vitit 2011, deri dhe hartimin e llogarise  vjetor, kjo mbeshtetur  ne VKM ne  1114  date 30.07.2008  i ndryshuar. », Kreu  I-re  germa « g » dhe Kreu  III-te pika « 4 ».</t>
  </si>
  <si>
    <t xml:space="preserve">NENI  6</t>
  </si>
  <si>
    <t xml:space="preserve">DITET  E  PUNES DHE TE FESTAVE </t>
  </si>
  <si>
    <t xml:space="preserve">Punonjesi ka te drejten -------diteve  pushimi ne jave  dhe te pushimeve ne ditet e festave zyrtare.  </t>
  </si>
  <si>
    <t xml:space="preserve">Nese punonjesi punon gjate diteve te pushimit javore dhe te festive zyrtare, ai gezon te drejten  e pageses te   nje shtese prej ----% mbi pagen baze (por jo me pak se 25%) ose nje pushim te barabarte me kohen e punes. </t>
  </si>
  <si>
    <t xml:space="preserve">NENI  7</t>
  </si>
  <si>
    <t xml:space="preserve">PUSHIMET  VJETORE </t>
  </si>
  <si>
    <t xml:space="preserve">Punonjesi ka te drejten e pushimeve vjetore te cilat jane ----jave (por jo me pak se 4 jave)  gjate vitit te punes.</t>
  </si>
  <si>
    <t xml:space="preserve">Pushimet vjetore jepen gjate vitit te punes ose gjate tremujorit te pare te vitit pasardhes, me marveshje me te punsuarin por jo me pak se nje jave kalendarike.</t>
  </si>
  <si>
    <t xml:space="preserve">Data e pushimeve vjetore i njoftohet pumarresit te pakten 30 dite para fillimit te tyre.</t>
  </si>
  <si>
    <t xml:space="preserve">Ne rastet kur mardhanjet e punes perfundojne dhe i punsuari nuk i ka marre pushimet vjetore, atehete ai ka te drejten e nje shperblimi e nje shperblimi te barabarte me pagen e ketyre pushimeve .Paga e pushimeve vjetore i jepet te punsuarit ne momentin e marrjes se tyre.</t>
  </si>
  <si>
    <t xml:space="preserve">NENI 8</t>
  </si>
  <si>
    <t xml:space="preserve">PAGAT  </t>
  </si>
  <si>
    <r>
      <rPr>
        <sz val="13"/>
        <rFont val="Agency FB"/>
        <family val="2"/>
      </rPr>
      <t xml:space="preserve">Paga punmarrsit do ti paguhet </t>
    </r>
    <r>
      <rPr>
        <b val="true"/>
        <i val="true"/>
        <sz val="13"/>
        <rFont val="Agency FB"/>
        <family val="2"/>
      </rPr>
      <t xml:space="preserve">____ </t>
    </r>
    <r>
      <rPr>
        <sz val="13"/>
        <rFont val="Agency FB"/>
        <family val="2"/>
      </rPr>
      <t xml:space="preserve"> here ne muaj ne datat  </t>
    </r>
    <r>
      <rPr>
        <b val="true"/>
        <i val="true"/>
        <sz val="13"/>
        <rFont val="Agency FB"/>
        <family val="2"/>
      </rPr>
      <t xml:space="preserve">____  </t>
    </r>
    <r>
      <rPr>
        <sz val="13"/>
        <rFont val="Agency FB"/>
        <family val="2"/>
      </rPr>
      <t xml:space="preserve">dhe   </t>
    </r>
    <r>
      <rPr>
        <b val="true"/>
        <sz val="13"/>
        <rFont val="Agency FB"/>
        <family val="2"/>
      </rPr>
      <t xml:space="preserve">------</t>
    </r>
    <r>
      <rPr>
        <sz val="13"/>
        <rFont val="Agency FB"/>
        <family val="2"/>
      </rPr>
      <t xml:space="preserve">te  muajit  pasardhes. Paga baze  mujore do te jete    </t>
    </r>
    <r>
      <rPr>
        <b val="true"/>
        <i val="true"/>
        <sz val="13"/>
        <rFont val="Agency FB"/>
        <family val="2"/>
      </rPr>
      <t xml:space="preserve">ajo e percaktuar ne vkm 285  date 04.05.2007 « per pagat referuese » e percaktuar ne anekset perkatese (30,000/22*11)= 15,000   </t>
    </r>
    <r>
      <rPr>
        <sz val="13"/>
        <rFont val="Agency FB"/>
        <family val="2"/>
      </rPr>
      <t xml:space="preserve">leke, e  percaktuar ne tabelen e pagave, por jo me ulet se niveli i pagave minimale.</t>
    </r>
  </si>
  <si>
    <t xml:space="preserve">Çdo i punsuar duhet te informohet, per te ardhurat qe i mbahen per kontribute te sigurimeve shoqerore e shendetesore si cdo ndalese tjeter qe i bahet per arsye te ndryeshme.</t>
  </si>
  <si>
    <t xml:space="preserve">NENI 9</t>
  </si>
  <si>
    <t xml:space="preserve">SIGURIMET  SHOQERORE DHE SHENDETESORE   </t>
  </si>
  <si>
    <r>
      <rPr>
        <sz val="13"/>
        <rFont val="Agency FB"/>
        <family val="2"/>
      </rPr>
      <t xml:space="preserve">Kontributet  e  sigurimeve  shoqerore e shendetesore  do    te derdhen rregullisht  ne masen, sipas percaktimit qe bahet Ne ligjin per sig.shoq.e shendetysore dhe  ne VKM-te qe bejne ndryshimet perkatese </t>
    </r>
    <r>
      <rPr>
        <b val="true"/>
        <sz val="13"/>
        <rFont val="Agency FB"/>
        <family val="2"/>
      </rPr>
      <t xml:space="preserve">( ne « VKM    1114 date 30.07.2008  i ndryshuar », Kreu  I-re  germa « g » dhe Kreu  III-te pika « 4 ». dhe  konkretisht kontributi i punëdhënësit të jetë 15% dhe pjesa e të punësuarit 9.5%,  dhe 3.4% kontribuet  sigurimeve shendetesore</t>
    </r>
    <r>
      <rPr>
        <sz val="13"/>
        <rFont val="Agency FB"/>
        <family val="2"/>
      </rPr>
      <t xml:space="preserve">).Per tu perdorur nga punmarresi ne raste smundjeve, te aksidenteve,te lejeve te barre-lindjeve , te kete mundesi te perballoje paaftesine e perkohshme ose te perfitoj pension pas perfundimit  te moshes  se sfte per pune.</t>
    </r>
  </si>
  <si>
    <t xml:space="preserve">NENI  10</t>
  </si>
  <si>
    <t xml:space="preserve">KUSHTET   E  PUNES</t>
  </si>
  <si>
    <t xml:space="preserve">Punedhenesi eshte i detyruar ti siguroje kushte normale per kryerjen   e punes sipas profilit ku punon punmarresi, mbrojtjen ne pune, kushteve  hygjeno-sanitare, sigurimit teknik, mjetet mbrojtese dhe gjithcka tjeter qe percakton kodi punes (ne perputhje me nenet 39-75) dhe VKM per pune  specifike qe paraqet rrezikshmeri te lerte.</t>
  </si>
  <si>
    <t xml:space="preserve">NENI  11</t>
  </si>
  <si>
    <t xml:space="preserve">LARGIMI  NGA  PUNA </t>
  </si>
  <si>
    <t xml:space="preserve">Pundhenesi mund ta largoj nga puna punmarresin per keto arsye :</t>
  </si>
  <si>
    <r>
      <rPr>
        <sz val="13"/>
        <rFont val="Agency FB"/>
        <family val="2"/>
      </rPr>
      <t xml:space="preserve">1.</t>
    </r>
    <r>
      <rPr>
        <sz val="7"/>
        <rFont val="Times New Roman"/>
        <family val="1"/>
      </rPr>
      <t xml:space="preserve">         </t>
    </r>
    <r>
      <rPr>
        <sz val="13"/>
        <rFont val="Agency FB"/>
        <family val="2"/>
      </rPr>
      <t xml:space="preserve">I ka lindur e drejta per pension pleqerie.</t>
    </r>
  </si>
  <si>
    <r>
      <rPr>
        <sz val="13"/>
        <rFont val="Agency FB"/>
        <family val="2"/>
      </rPr>
      <t xml:space="preserve">2.</t>
    </r>
    <r>
      <rPr>
        <sz val="7"/>
        <rFont val="Times New Roman"/>
        <family val="1"/>
      </rPr>
      <t xml:space="preserve">        </t>
    </r>
    <r>
      <rPr>
        <sz val="13"/>
        <rFont val="Agency FB"/>
        <family val="2"/>
      </rPr>
      <t xml:space="preserve">Paraqet paaftesi profesionale per punen e pershkruar ne kete kontrate.</t>
    </r>
  </si>
  <si>
    <r>
      <rPr>
        <sz val="13"/>
        <rFont val="Agency FB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3"/>
        <rFont val="Agency FB"/>
        <family val="2"/>
      </rPr>
      <t xml:space="preserve">Kur provohet fajesia  per ndonje veper penale ne ngarkim te tij dhe denohet me vendim te formes se prere te gjykates per me teper se 2 muaji.</t>
    </r>
  </si>
  <si>
    <r>
      <rPr>
        <sz val="13"/>
        <rFont val="Agency FB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3"/>
        <rFont val="Agency FB"/>
        <family val="2"/>
      </rPr>
      <t xml:space="preserve">Kur nuk zbaton rregulloren e brendshme te fungsionimit te ndermarjes, institucionit apo te kompanise ku punon dhe shkel ne menyre te perseritur ne pune.</t>
    </r>
  </si>
  <si>
    <r>
      <rPr>
        <sz val="13"/>
        <rFont val="Agency FB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13"/>
        <rFont val="Agency FB"/>
        <family val="2"/>
      </rPr>
      <t xml:space="preserve">Kur provohet se shperdoron pasurin e ndermarjes, institucionit apo kompanise ku punon.</t>
    </r>
  </si>
  <si>
    <r>
      <rPr>
        <sz val="13"/>
        <rFont val="Agency FB"/>
        <family val="2"/>
      </rPr>
      <t xml:space="preserve">6.</t>
    </r>
    <r>
      <rPr>
        <sz val="7"/>
        <rFont val="Times New Roman"/>
        <family val="1"/>
      </rPr>
      <t xml:space="preserve">       </t>
    </r>
    <r>
      <rPr>
        <sz val="13"/>
        <rFont val="Agency FB"/>
        <family val="2"/>
      </rPr>
      <t xml:space="preserve">Kuk nxjerr sekretin teknologjik te ndermarjes, institucionit apo kompanise ku punon.</t>
    </r>
  </si>
  <si>
    <t xml:space="preserve">NENI  12</t>
  </si>
  <si>
    <t xml:space="preserve">PROCEDURA PER ZGJIDHJRN E KONTRATES </t>
  </si>
  <si>
    <t xml:space="preserve">Ne raste se njera nga palet, punedhensi ose punemarrsi, kerkon te zgjidhe kontraten e punes, ateher ai duhet te noftoj palen tjeter me shkrim te pakten -------dite perpara nderprerjeve te maredhenjeve te punes (neni 143 kod.punes).</t>
  </si>
  <si>
    <t xml:space="preserve">Ne raste e zgjidhjeve mardhenjeve te punes, ne librezen e punes te punemarresit shenohet shkaku i largimit nga puna si dhe dispozitat ne te cilat mbeshtetet kjo zgjidhje.</t>
  </si>
  <si>
    <t xml:space="preserve">Ne rastet kur punemarresi ndodhet me leje vjetore, plotesuese, shendetesore , punedhenesi nuk munta ta largoje  ate nga puna.</t>
  </si>
  <si>
    <t xml:space="preserve">      </t>
  </si>
  <si>
    <r>
      <rPr>
        <sz val="13"/>
        <rFont val="Agency FB"/>
        <family val="2"/>
      </rPr>
      <t xml:space="preserve">  </t>
    </r>
    <r>
      <rPr>
        <u val="single"/>
        <sz val="13"/>
        <rFont val="Agency FB"/>
        <family val="2"/>
      </rPr>
      <t xml:space="preserve">NENI  13</t>
    </r>
  </si>
  <si>
    <t xml:space="preserve">Per sa nuk parashikohet ne kontraten  individuale te punes do te zbatohen dispozitat e Kodit te Punes.</t>
  </si>
  <si>
    <t xml:space="preserve">PALET  KONTRAKTUESE</t>
  </si>
  <si>
    <t xml:space="preserve">             PUNEDHENESI                                                                                                   PUNEMARRESI</t>
  </si>
  <si>
    <t xml:space="preserve"> «Q&amp;NJ » SHPK  NJAZI   KASTRATI                                                                             Mustaf   SOKOLI     </t>
  </si>
  <si>
    <t xml:space="preserve">Shpenzime   analitike te detajuara sipas zerave </t>
  </si>
  <si>
    <t xml:space="preserve">Q&amp;NJ              ANALITIK   ZERASH  TE ARDHURA E SHPOENZIME     2013</t>
  </si>
  <si>
    <t xml:space="preserve">df fdp/l.shit</t>
  </si>
  <si>
    <t xml:space="preserve">FDP</t>
  </si>
  <si>
    <t xml:space="preserve">Te ardh  nga shitja  e mallrave</t>
  </si>
  <si>
    <t xml:space="preserve">SIP.  fat/shit</t>
  </si>
  <si>
    <t xml:space="preserve">A/1</t>
  </si>
  <si>
    <t xml:space="preserve">Te ardh  nga sherbimi  transportit  </t>
  </si>
  <si>
    <t xml:space="preserve">Te ardh  nga transp.</t>
  </si>
  <si>
    <t xml:space="preserve">  Shpenzime  nga  blerjet per shitje  dhe kapitale 101  </t>
  </si>
  <si>
    <t xml:space="preserve">b/1</t>
  </si>
  <si>
    <t xml:space="preserve">  Shpenzime  blerje  per  transportin   </t>
  </si>
  <si>
    <t xml:space="preserve"> Ndyshimi  I gjendjeve  +/-  </t>
  </si>
  <si>
    <t xml:space="preserve">Shpenzime  nga  Pagat    ( Banka)</t>
  </si>
  <si>
    <t xml:space="preserve">               b/4</t>
  </si>
  <si>
    <t xml:space="preserve">  Kontributet (minus  11.2%) </t>
  </si>
  <si>
    <t xml:space="preserve">               b/5</t>
  </si>
  <si>
    <t xml:space="preserve">  Shp  nga interesat  dhe kom. Overdrafit (Banka)</t>
  </si>
  <si>
    <t xml:space="preserve">               b/6</t>
  </si>
  <si>
    <t xml:space="preserve">Shpenz,  tarifa e taksa vendore etj….</t>
  </si>
  <si>
    <t xml:space="preserve">a-Tarifa vendore </t>
  </si>
  <si>
    <t xml:space="preserve">b- kontrolle e kualid pompsh  2012(fat,blerje me tvsh, shp)</t>
  </si>
  <si>
    <t xml:space="preserve"> c- Taksa  doganore .Banka </t>
  </si>
  <si>
    <t xml:space="preserve">d-Shpenzime energji  elek. Dhe riparime (Bank+blerjet). </t>
  </si>
  <si>
    <t xml:space="preserve">e-Shpenzime   humbje  nga kembimi  valutor  (Banka USD)</t>
  </si>
  <si>
    <t xml:space="preserve"> f- shpenzime  blerje fat, tvsh.</t>
  </si>
  <si>
    <t xml:space="preserve">               b/7</t>
  </si>
  <si>
    <t xml:space="preserve"> Amortizimi  vitit 2013</t>
  </si>
  <si>
    <t xml:space="preserve">Tatim  mbi  fitimin      10%   </t>
  </si>
  <si>
    <t xml:space="preserve">Fitimi        neto </t>
  </si>
  <si>
    <t xml:space="preserve">NORMA   FITIMIT PARA  FITIMIT (BRUTO)  </t>
  </si>
  <si>
    <t xml:space="preserve">NORMA   FITIMIT PAS   FITIMIT    (NETO)   </t>
  </si>
  <si>
    <t xml:space="preserve">SHENIM:  Ne  zerin, shenzime  ka dhe blerje materialesh apo mallrash  qe jane per shpenzime.</t>
  </si>
  <si>
    <t xml:space="preserve">Inventaret  e llogarive  aktive  apo pasive  jan shperhur analitik ne Pasqyrat e   shpjegimet  1   dhe 2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\$* #,##0.00_);_(\$* \(#,##0.00\);_(\$* \-??_);_(@_)"/>
    <numFmt numFmtId="169" formatCode="_(\$* #,##0.000_);_(\$* \(#,##0.000\);_(\$* \-??_);_(@_)"/>
    <numFmt numFmtId="170" formatCode="0.00"/>
    <numFmt numFmtId="171" formatCode="_(* #,##0.0_);_(* \(#,##0.0\);_(* \-??_);_(@_)"/>
    <numFmt numFmtId="172" formatCode="0.0%"/>
    <numFmt numFmtId="173" formatCode="0"/>
    <numFmt numFmtId="174" formatCode="@"/>
    <numFmt numFmtId="175" formatCode="[$-409]d\-mmm"/>
    <numFmt numFmtId="176" formatCode="[$-409]m/d/yyyy"/>
    <numFmt numFmtId="177" formatCode="General"/>
    <numFmt numFmtId="178" formatCode="_-* #,##0_L_e_k_-;\-* #,##0_L_e_k_-;_-* \-??_L_e_k_-;_-@_-"/>
  </numFmts>
  <fonts count="1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sto MT"/>
      <family val="1"/>
    </font>
    <font>
      <u val="single"/>
      <sz val="12"/>
      <name val="Calisto MT"/>
      <family val="1"/>
    </font>
    <font>
      <b val="true"/>
      <sz val="12"/>
      <name val="Calisto MT"/>
      <family val="1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Calisto MT"/>
      <family val="1"/>
    </font>
    <font>
      <sz val="12"/>
      <name val="Bodoni MT"/>
      <family val="1"/>
    </font>
    <font>
      <sz val="11"/>
      <name val="Arial"/>
      <family val="2"/>
    </font>
    <font>
      <sz val="11"/>
      <name val="Bodoni MT"/>
      <family val="1"/>
    </font>
    <font>
      <b val="true"/>
      <sz val="11"/>
      <name val="Bodoni MT"/>
      <family val="1"/>
    </font>
    <font>
      <sz val="10"/>
      <name val="Bodoni MT"/>
      <family val="1"/>
    </font>
    <font>
      <b val="true"/>
      <sz val="10"/>
      <name val="Bodoni MT"/>
      <family val="1"/>
    </font>
    <font>
      <u val="single"/>
      <sz val="10"/>
      <name val="Bodoni MT"/>
      <family val="1"/>
    </font>
    <font>
      <i val="true"/>
      <sz val="10"/>
      <name val="Bodoni MT"/>
      <family val="1"/>
    </font>
    <font>
      <sz val="9"/>
      <name val="Bodoni MT"/>
      <family val="1"/>
    </font>
    <font>
      <u val="single"/>
      <sz val="11"/>
      <name val="Bodoni MT"/>
      <family val="1"/>
    </font>
    <font>
      <b val="true"/>
      <sz val="12"/>
      <name val="Bodoni MT"/>
      <family val="1"/>
    </font>
    <font>
      <i val="true"/>
      <sz val="12"/>
      <name val="Bodoni MT"/>
      <family val="1"/>
    </font>
    <font>
      <sz val="10"/>
      <name val="Century Gothic"/>
      <family val="2"/>
    </font>
    <font>
      <i val="true"/>
      <sz val="11"/>
      <name val="Bodoni MT"/>
      <family val="1"/>
    </font>
    <font>
      <b val="true"/>
      <sz val="10"/>
      <name val="Century Gothic"/>
      <family val="2"/>
    </font>
    <font>
      <sz val="19"/>
      <name val="Century Gothic"/>
      <family val="2"/>
    </font>
    <font>
      <sz val="19"/>
      <name val="Arial"/>
      <family val="2"/>
    </font>
    <font>
      <b val="true"/>
      <sz val="14"/>
      <name val="Bodoni MT"/>
      <family val="1"/>
    </font>
    <font>
      <sz val="14"/>
      <name val="Bodoni MT"/>
      <family val="1"/>
    </font>
    <font>
      <sz val="22"/>
      <name val="Century Gothic"/>
      <family val="2"/>
    </font>
    <font>
      <sz val="22"/>
      <name val="Arial"/>
      <family val="2"/>
    </font>
    <font>
      <sz val="12"/>
      <name val="Century Gothic"/>
      <family val="2"/>
    </font>
    <font>
      <b val="true"/>
      <sz val="19"/>
      <name val="Century Gothic"/>
      <family val="2"/>
    </font>
    <font>
      <sz val="10"/>
      <name val="Arial"/>
      <family val="2"/>
    </font>
    <font>
      <sz val="11"/>
      <name val="Calisto MT"/>
      <family val="1"/>
    </font>
    <font>
      <i val="true"/>
      <sz val="11"/>
      <name val="Calisto MT"/>
      <family val="1"/>
    </font>
    <font>
      <b val="true"/>
      <sz val="11"/>
      <name val="Calisto MT"/>
      <family val="1"/>
    </font>
    <font>
      <sz val="10"/>
      <name val="Calisto MT"/>
      <family val="1"/>
    </font>
    <font>
      <b val="true"/>
      <sz val="10"/>
      <name val="Calisto MT"/>
      <family val="1"/>
    </font>
    <font>
      <b val="true"/>
      <sz val="10"/>
      <name val="Arial"/>
      <family val="2"/>
    </font>
    <font>
      <sz val="14"/>
      <name val="Calisto MT"/>
      <family val="1"/>
    </font>
    <font>
      <sz val="13"/>
      <name val="Calisto MT"/>
      <family val="1"/>
    </font>
    <font>
      <b val="true"/>
      <sz val="14"/>
      <name val="Calisto MT"/>
      <family val="1"/>
    </font>
    <font>
      <sz val="24"/>
      <name val="Arial"/>
      <family val="2"/>
    </font>
    <font>
      <b val="true"/>
      <sz val="13"/>
      <name val="Calisto MT"/>
      <family val="1"/>
    </font>
    <font>
      <i val="true"/>
      <sz val="13"/>
      <name val="Calisto MT"/>
      <family val="1"/>
    </font>
    <font>
      <sz val="9"/>
      <name val="Century Gothic"/>
      <family val="2"/>
    </font>
    <font>
      <sz val="8"/>
      <name val="Century Gothic"/>
      <family val="2"/>
    </font>
    <font>
      <sz val="15"/>
      <name val="Arial"/>
      <family val="2"/>
    </font>
    <font>
      <b val="true"/>
      <i val="true"/>
      <sz val="11"/>
      <name val="Bodoni MT"/>
      <family val="1"/>
    </font>
    <font>
      <b val="true"/>
      <i val="true"/>
      <sz val="12"/>
      <name val="Bodoni MT"/>
      <family val="1"/>
    </font>
    <font>
      <sz val="14"/>
      <name val="Arial"/>
      <family val="2"/>
    </font>
    <font>
      <sz val="11"/>
      <name val="Century Gothic"/>
      <family val="2"/>
    </font>
    <font>
      <i val="true"/>
      <sz val="10"/>
      <name val="Century Gothic"/>
      <family val="2"/>
    </font>
    <font>
      <i val="true"/>
      <sz val="11"/>
      <name val="Century Gothic"/>
      <family val="2"/>
    </font>
    <font>
      <b val="true"/>
      <i val="true"/>
      <sz val="11"/>
      <name val="Century Gothic"/>
      <family val="2"/>
    </font>
    <font>
      <b val="true"/>
      <i val="true"/>
      <sz val="10"/>
      <name val="Century Gothic"/>
      <family val="2"/>
    </font>
    <font>
      <b val="true"/>
      <sz val="11"/>
      <name val="Century Gothic"/>
      <family val="2"/>
    </font>
    <font>
      <b val="true"/>
      <sz val="11"/>
      <name val="Arial"/>
      <family val="2"/>
    </font>
    <font>
      <sz val="18"/>
      <name val="Century Gothic"/>
      <family val="2"/>
    </font>
    <font>
      <sz val="18"/>
      <name val="Arial"/>
      <family val="2"/>
    </font>
    <font>
      <sz val="14"/>
      <name val="Century Gothic"/>
      <family val="2"/>
    </font>
    <font>
      <sz val="14"/>
      <name val="Arial Rounded MT Bold"/>
      <family val="2"/>
    </font>
    <font>
      <sz val="12"/>
      <name val="Arial Rounded MT Bold"/>
      <family val="2"/>
    </font>
    <font>
      <sz val="10"/>
      <name val="Arial Rounded MT Bold"/>
      <family val="2"/>
    </font>
    <font>
      <b val="true"/>
      <sz val="12"/>
      <name val="Century Gothic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sz val="14"/>
      <name val="Agency FB"/>
      <family val="2"/>
    </font>
    <font>
      <sz val="16"/>
      <name val="Agency FB"/>
      <family val="2"/>
    </font>
    <font>
      <b val="true"/>
      <sz val="16"/>
      <name val="Agency FB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Courier New"/>
      <family val="3"/>
    </font>
    <font>
      <sz val="12"/>
      <name val="Courier New"/>
      <family val="3"/>
    </font>
    <font>
      <sz val="9"/>
      <name val="Times New Roman"/>
      <family val="1"/>
    </font>
    <font>
      <sz val="12"/>
      <name val="Times New Roman"/>
      <family val="1"/>
    </font>
    <font>
      <b val="true"/>
      <u val="single"/>
      <sz val="12"/>
      <name val="Book Antiqua"/>
      <family val="1"/>
    </font>
    <font>
      <u val="single"/>
      <sz val="12"/>
      <name val="Book Antiqua"/>
      <family val="1"/>
    </font>
    <font>
      <sz val="12"/>
      <name val="Book Antiqua"/>
      <family val="1"/>
    </font>
    <font>
      <sz val="12"/>
      <name val="Arial Unicode MS"/>
      <family val="2"/>
    </font>
    <font>
      <sz val="11"/>
      <name val="Arial Unicode MS"/>
      <family val="2"/>
    </font>
    <font>
      <i val="true"/>
      <sz val="12"/>
      <name val="Arial Unicode MS"/>
      <family val="2"/>
    </font>
    <font>
      <b val="true"/>
      <sz val="12"/>
      <name val="Arial Unicode MS"/>
      <family val="2"/>
    </font>
    <font>
      <b val="true"/>
      <sz val="12"/>
      <color rgb="FFFF0000"/>
      <name val="Arial Unicode MS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u val="single"/>
      <sz val="11"/>
      <name val="Arial Unicode MS"/>
      <family val="2"/>
    </font>
    <font>
      <b val="true"/>
      <u val="single"/>
      <sz val="12"/>
      <name val="Arial Unicode MS"/>
      <family val="2"/>
    </font>
    <font>
      <i val="true"/>
      <sz val="10"/>
      <name val="Arial Unicode MS"/>
      <family val="2"/>
    </font>
    <font>
      <b val="true"/>
      <sz val="11"/>
      <color rgb="FFFF0000"/>
      <name val="Arial Unicode MS"/>
      <family val="2"/>
    </font>
    <font>
      <b val="true"/>
      <i val="true"/>
      <sz val="14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i val="true"/>
      <sz val="12"/>
      <name val="Arial Unicode MS"/>
      <family val="2"/>
    </font>
    <font>
      <b val="true"/>
      <sz val="12"/>
      <name val="Courier New"/>
      <family val="3"/>
    </font>
    <font>
      <sz val="10"/>
      <name val="Book Antiqua"/>
      <family val="1"/>
    </font>
    <font>
      <sz val="9"/>
      <name val="Book Antiqua"/>
      <family val="1"/>
    </font>
    <font>
      <sz val="14"/>
      <name val="Book Antiqua"/>
      <family val="1"/>
    </font>
    <font>
      <b val="true"/>
      <sz val="12"/>
      <name val="Book Antiqua"/>
      <family val="1"/>
    </font>
    <font>
      <i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Bodoni MT"/>
      <family val="1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Bell MT"/>
      <family val="1"/>
    </font>
    <font>
      <b val="true"/>
      <sz val="12"/>
      <color rgb="FFFF000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Bodoni MT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3.5"/>
      <name val="Times New Roman"/>
      <family val="1"/>
    </font>
    <font>
      <sz val="13"/>
      <name val="Agency FB"/>
      <family val="2"/>
    </font>
    <font>
      <u val="single"/>
      <sz val="13"/>
      <name val="Agency FB"/>
      <family val="2"/>
    </font>
    <font>
      <b val="true"/>
      <i val="true"/>
      <sz val="13"/>
      <name val="Agency FB"/>
      <family val="2"/>
    </font>
    <font>
      <sz val="13"/>
      <name val="Lucida Calligraphy"/>
      <family val="4"/>
    </font>
    <font>
      <sz val="13"/>
      <name val="Bodoni MT Condensed"/>
      <family val="1"/>
    </font>
    <font>
      <b val="true"/>
      <sz val="13"/>
      <name val="Agency FB"/>
      <family val="2"/>
    </font>
    <font>
      <sz val="7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1"/>
      <name val="Agency FB"/>
      <family val="2"/>
    </font>
    <font>
      <b val="true"/>
      <sz val="11"/>
      <name val="Agency FB"/>
      <family val="2"/>
    </font>
    <font>
      <b val="true"/>
      <sz val="11"/>
      <color rgb="FF993300"/>
      <name val="Calibri"/>
      <family val="2"/>
    </font>
    <font>
      <sz val="12"/>
      <name val="Agency FB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2"/>
      <color rgb="FF993300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1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4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8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2</xdr:row>
      <xdr:rowOff>19440</xdr:rowOff>
    </xdr:from>
    <xdr:to>
      <xdr:col>3</xdr:col>
      <xdr:colOff>81720</xdr:colOff>
      <xdr:row>32</xdr:row>
      <xdr:rowOff>218880</xdr:rowOff>
    </xdr:to>
    <xdr:sp>
      <xdr:nvSpPr>
        <xdr:cNvPr id="0" name="Text Box 1"/>
        <xdr:cNvSpPr/>
      </xdr:nvSpPr>
      <xdr:spPr>
        <a:xfrm>
          <a:off x="4145760" y="83347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IILANCI%20%20.Lev.%20%20e%20Mag.%20+%20FURN.%20Bank,ark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b2013/BIL,QKR,TA,%20Q&amp;NJ%202012/PASQ.Q&amp;NJ%202011%20%20%20%20p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IILANCI%20%20.Lev.%20%20e%20Mag.%20+%20FURN.%20Bank,arke.te%20ndry.%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Q&amp;NJ%20%20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NAFTE  Hy"/>
      <sheetName val="NAFT  Dal +MBETJE "/>
      <sheetName val="Bler, N&amp;Benz +Perrb+gj"/>
      <sheetName val="Shit N&amp;Benz +Perrmb"/>
      <sheetName val="FURNITORI"/>
      <sheetName val="BANKA+USD "/>
      <sheetName val="ARK &amp; NDR,PAGAT"/>
    </sheetNames>
    <sheetDataSet>
      <sheetData sheetId="0">
        <row r="6">
          <cell r="N6">
            <v>208262.174426824</v>
          </cell>
        </row>
        <row r="7">
          <cell r="N7">
            <v>10277</v>
          </cell>
        </row>
        <row r="11">
          <cell r="N11">
            <v>5180914.3969</v>
          </cell>
        </row>
        <row r="12">
          <cell r="N12">
            <v>1202905.84492886</v>
          </cell>
        </row>
        <row r="22">
          <cell r="N22">
            <v>11594089.4099776</v>
          </cell>
        </row>
        <row r="34">
          <cell r="N34">
            <v>10368885</v>
          </cell>
        </row>
        <row r="35">
          <cell r="N35">
            <v>510642</v>
          </cell>
        </row>
        <row r="59">
          <cell r="O59">
            <v>32921.9999999999</v>
          </cell>
        </row>
        <row r="62">
          <cell r="O62">
            <v>657277.479439998</v>
          </cell>
        </row>
        <row r="65">
          <cell r="O65">
            <v>10375545</v>
          </cell>
        </row>
        <row r="84">
          <cell r="O84">
            <v>2750403</v>
          </cell>
        </row>
        <row r="125">
          <cell r="O125">
            <v>4189242</v>
          </cell>
        </row>
        <row r="147">
          <cell r="P147">
            <v>140164007.442022</v>
          </cell>
          <cell r="Q147">
            <v>147225283.442022</v>
          </cell>
        </row>
        <row r="148">
          <cell r="P148">
            <v>7061276</v>
          </cell>
        </row>
        <row r="149">
          <cell r="O149">
            <v>139148965.983</v>
          </cell>
        </row>
        <row r="150">
          <cell r="O150">
            <v>4126584</v>
          </cell>
        </row>
        <row r="151">
          <cell r="O151">
            <v>-10303380.5409776</v>
          </cell>
        </row>
        <row r="152">
          <cell r="O152">
            <v>1021540</v>
          </cell>
        </row>
        <row r="153">
          <cell r="O153">
            <v>197060</v>
          </cell>
        </row>
        <row r="154">
          <cell r="O154">
            <v>148790.41</v>
          </cell>
        </row>
        <row r="156">
          <cell r="N156">
            <v>242620</v>
          </cell>
        </row>
        <row r="157">
          <cell r="N157">
            <v>105853</v>
          </cell>
        </row>
        <row r="159">
          <cell r="N159">
            <v>486116</v>
          </cell>
        </row>
        <row r="160">
          <cell r="N160">
            <v>28516.7955999998</v>
          </cell>
        </row>
        <row r="161">
          <cell r="N161">
            <v>3500</v>
          </cell>
        </row>
        <row r="162">
          <cell r="O162">
            <v>591553</v>
          </cell>
        </row>
      </sheetData>
      <sheetData sheetId="1"/>
      <sheetData sheetId="2"/>
      <sheetData sheetId="3"/>
      <sheetData sheetId="4"/>
      <sheetData sheetId="5">
        <row r="134">
          <cell r="I134">
            <v>162391421.54</v>
          </cell>
        </row>
      </sheetData>
      <sheetData sheetId="6"/>
      <sheetData sheetId="7">
        <row r="19">
          <cell r="C19">
            <v>154743667.094427</v>
          </cell>
        </row>
        <row r="87">
          <cell r="K87">
            <v>564678</v>
          </cell>
          <cell r="L87">
            <v>26875</v>
          </cell>
        </row>
        <row r="161">
          <cell r="J161">
            <v>10504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.par"/>
      <sheetName val="AKTIV"/>
      <sheetName val="Psiv."/>
      <sheetName val="sh.nat"/>
      <sheetName val="fung."/>
      <sheetName val="FUG."/>
      <sheetName val=".KAP 1"/>
      <sheetName val=".KAPIT.2"/>
      <sheetName val="Sh. 1"/>
      <sheetName val=".sh. 2"/>
      <sheetName val="CENTral."/>
      <sheetName val="Blerje "/>
      <sheetName val="Per.shit."/>
      <sheetName val="Magaz. levizj"/>
      <sheetName val="kupona  shitj"/>
      <sheetName val="Klienta"/>
      <sheetName val="Furn."/>
      <sheetName val="Bankat "/>
      <sheetName val="Arka"/>
      <sheetName val="Pag.Tat"/>
      <sheetName val="Pag.shpen"/>
      <sheetName val="Pag.Banke."/>
      <sheetName val="Vep.Ndry"/>
      <sheetName val="Bil. mater."/>
      <sheetName val="anal.magaz."/>
      <sheetName val="Sheet10"/>
      <sheetName val="Sheet2"/>
    </sheetNames>
    <sheetDataSet>
      <sheetData sheetId="0"/>
      <sheetData sheetId="1"/>
      <sheetData sheetId="2">
        <row r="38">
          <cell r="D38">
            <v>100000</v>
          </cell>
        </row>
        <row r="40">
          <cell r="D40">
            <v>1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NAFTE  Hy"/>
      <sheetName val="NAFT  Dal +MBETJE "/>
      <sheetName val="Bler, N&amp;Benz +Perrb+gj"/>
      <sheetName val="Shit N&amp;Benz +Perrmb"/>
      <sheetName val="FURNITORI"/>
      <sheetName val="BANKA+USD "/>
      <sheetName val="ARK &amp; NDR,PAGAT"/>
    </sheetNames>
    <sheetDataSet>
      <sheetData sheetId="0"/>
      <sheetData sheetId="1"/>
      <sheetData sheetId="2"/>
      <sheetData sheetId="3">
        <row r="239">
          <cell r="G239">
            <v>139148965.983</v>
          </cell>
        </row>
      </sheetData>
      <sheetData sheetId="4">
        <row r="334">
          <cell r="D334">
            <v>140164007.442022</v>
          </cell>
        </row>
        <row r="335">
          <cell r="D335">
            <v>7061276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.par"/>
      <sheetName val="AKTIV"/>
      <sheetName val="Psiv."/>
      <sheetName val="sh.nat"/>
      <sheetName val="fung."/>
      <sheetName val="FUG."/>
      <sheetName val=".KAP 1"/>
      <sheetName val=".KAPIT.2"/>
      <sheetName val="Sh. 1"/>
      <sheetName val=".sh. 2"/>
      <sheetName val="Blerje +Furn."/>
      <sheetName val="CENTral."/>
      <sheetName val="shit.+Mag."/>
      <sheetName val="Bankat "/>
      <sheetName val="Arka"/>
      <sheetName val="Pag.Tat"/>
      <sheetName val="Pag.shpen"/>
      <sheetName val="Vep.Ndry"/>
      <sheetName val="Sheet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39">
          <cell r="O139">
            <v>4126584</v>
          </cell>
        </row>
        <row r="141">
          <cell r="O141">
            <v>1021540</v>
          </cell>
        </row>
        <row r="142">
          <cell r="O142">
            <v>197060</v>
          </cell>
        </row>
        <row r="145">
          <cell r="N145">
            <v>242620</v>
          </cell>
        </row>
        <row r="146">
          <cell r="N146">
            <v>105853</v>
          </cell>
        </row>
        <row r="150">
          <cell r="N150">
            <v>3500</v>
          </cell>
        </row>
        <row r="151">
          <cell r="O151">
            <v>59155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5" min="5" style="0" width="9.41"/>
    <col collapsed="false" customWidth="true" hidden="false" outlineLevel="0" max="10" min="10" style="0" width="11.28"/>
    <col collapsed="false" customWidth="true" hidden="true" outlineLevel="0" max="11" min="11" style="0" width="13.99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7"/>
      <c r="L4" s="8"/>
    </row>
    <row r="5" customFormat="false" ht="15.75" hidden="false" customHeight="fals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5.75" hidden="false" customHeight="false" outlineLevel="0" collapsed="false">
      <c r="A6" s="5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5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customFormat="false" ht="15.75" hidden="false" customHeight="false" outlineLevel="0" collapsed="false">
      <c r="A8" s="5"/>
      <c r="B8" s="9" t="s">
        <v>2</v>
      </c>
      <c r="C8" s="9"/>
      <c r="D8" s="9"/>
      <c r="E8" s="9"/>
      <c r="F8" s="9"/>
      <c r="G8" s="9"/>
      <c r="H8" s="9"/>
      <c r="I8" s="9"/>
      <c r="J8" s="9"/>
      <c r="K8" s="7"/>
      <c r="L8" s="8"/>
    </row>
    <row r="9" customFormat="false" ht="15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15.75" hidden="false" customHeight="false" outlineLevel="0" collapsed="false">
      <c r="A10" s="5"/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8"/>
    </row>
    <row r="11" customFormat="false" ht="15.7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5.75" hidden="false" customHeight="false" outlineLevel="0" collapsed="false">
      <c r="A12" s="10"/>
      <c r="B12" s="6" t="s">
        <v>4</v>
      </c>
      <c r="C12" s="6"/>
      <c r="D12" s="6"/>
      <c r="E12" s="6"/>
      <c r="F12" s="6"/>
      <c r="G12" s="6"/>
      <c r="H12" s="6"/>
      <c r="I12" s="6"/>
      <c r="J12" s="6"/>
      <c r="K12" s="7"/>
      <c r="L12" s="8"/>
    </row>
    <row r="13" customFormat="false" ht="15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5.75" hidden="false" customHeight="false" outlineLevel="0" collapsed="false">
      <c r="A14" s="5"/>
      <c r="B14" s="11" t="s">
        <v>5</v>
      </c>
      <c r="C14" s="11"/>
      <c r="D14" s="11"/>
      <c r="E14" s="11"/>
      <c r="F14" s="12"/>
      <c r="G14" s="12"/>
      <c r="H14" s="12"/>
      <c r="I14" s="12"/>
      <c r="J14" s="12"/>
      <c r="K14" s="13"/>
      <c r="L14" s="14"/>
    </row>
    <row r="15" customFormat="false" ht="15.75" hidden="false" customHeight="false" outlineLevel="0" collapsed="false">
      <c r="A15" s="5"/>
      <c r="B15" s="15" t="s">
        <v>6</v>
      </c>
      <c r="C15" s="15"/>
      <c r="D15" s="15" t="s">
        <v>7</v>
      </c>
      <c r="E15" s="15"/>
      <c r="F15" s="16"/>
      <c r="G15" s="7"/>
      <c r="H15" s="7"/>
      <c r="I15" s="7"/>
      <c r="J15" s="7"/>
      <c r="K15" s="7"/>
      <c r="L15" s="8"/>
    </row>
    <row r="16" customFormat="false" ht="15.7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</row>
    <row r="17" customFormat="false" ht="15.75" hidden="false" customHeight="false" outlineLevel="0" collapsed="false">
      <c r="A17" s="5"/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</row>
    <row r="18" customFormat="false" ht="15.7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</row>
    <row r="19" customFormat="false" ht="15.7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5.75" hidden="false" customHeight="false" outlineLevel="0" collapsed="false">
      <c r="A20" s="5"/>
      <c r="B20" s="17" t="s">
        <v>8</v>
      </c>
      <c r="C20" s="17"/>
      <c r="D20" s="17"/>
      <c r="E20" s="17"/>
      <c r="F20" s="17"/>
      <c r="G20" s="17"/>
      <c r="H20" s="17"/>
      <c r="I20" s="17"/>
      <c r="J20" s="17"/>
      <c r="K20" s="18"/>
      <c r="L20" s="8"/>
    </row>
    <row r="21" customFormat="false" ht="15.75" hidden="false" customHeight="false" outlineLevel="0" collapsed="false">
      <c r="A21" s="5"/>
      <c r="B21" s="17" t="s">
        <v>9</v>
      </c>
      <c r="C21" s="17"/>
      <c r="D21" s="17"/>
      <c r="E21" s="17"/>
      <c r="F21" s="17"/>
      <c r="G21" s="17"/>
      <c r="H21" s="17"/>
      <c r="I21" s="17"/>
      <c r="J21" s="17"/>
      <c r="K21" s="18"/>
      <c r="L21" s="8"/>
    </row>
    <row r="22" customFormat="false" ht="15.75" hidden="false" customHeight="false" outlineLevel="0" collapsed="false">
      <c r="A22" s="5"/>
      <c r="B22" s="7" t="s">
        <v>10</v>
      </c>
      <c r="C22" s="7"/>
      <c r="D22" s="7"/>
      <c r="E22" s="7"/>
      <c r="F22" s="7"/>
      <c r="G22" s="7"/>
      <c r="H22" s="7"/>
      <c r="I22" s="7"/>
      <c r="J22" s="7"/>
      <c r="K22" s="7"/>
      <c r="L22" s="8"/>
    </row>
    <row r="23" customFormat="false" ht="15.75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7"/>
      <c r="J23" s="7"/>
      <c r="K23" s="7"/>
      <c r="L23" s="8"/>
    </row>
    <row r="24" customFormat="false" ht="15.7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</row>
    <row r="25" customFormat="false" ht="15.75" hidden="false" customHeight="false" outlineLevel="0" collapsed="false">
      <c r="A25" s="5"/>
      <c r="B25" s="7"/>
      <c r="C25" s="7"/>
      <c r="D25" s="7"/>
      <c r="E25" s="7" t="s">
        <v>11</v>
      </c>
      <c r="F25" s="7"/>
      <c r="G25" s="7"/>
      <c r="H25" s="7"/>
      <c r="I25" s="7"/>
      <c r="J25" s="7"/>
      <c r="K25" s="7"/>
      <c r="L25" s="8"/>
    </row>
    <row r="26" customFormat="false" ht="15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</row>
    <row r="27" customFormat="false" ht="15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</row>
    <row r="28" customFormat="false" ht="15.7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</row>
    <row r="29" customFormat="false" ht="15.75" hidden="false" customHeight="false" outlineLevel="0" collapsed="false">
      <c r="A29" s="5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</row>
    <row r="30" customFormat="false" ht="15.75" hidden="false" customHeight="false" outlineLevel="0" collapsed="false">
      <c r="A30" s="5"/>
      <c r="B30" s="19" t="s">
        <v>12</v>
      </c>
      <c r="C30" s="19"/>
      <c r="D30" s="19"/>
      <c r="E30" s="19"/>
      <c r="F30" s="19"/>
      <c r="G30" s="19"/>
      <c r="H30" s="19"/>
      <c r="I30" s="19"/>
      <c r="J30" s="19"/>
      <c r="K30" s="7"/>
      <c r="L30" s="8"/>
    </row>
    <row r="31" customFormat="false" ht="15.75" hidden="false" customHeight="false" outlineLevel="0" collapsed="false">
      <c r="A31" s="5"/>
      <c r="B31" s="19"/>
      <c r="C31" s="19"/>
      <c r="D31" s="19"/>
      <c r="E31" s="19"/>
      <c r="F31" s="19"/>
      <c r="G31" s="19"/>
      <c r="H31" s="19"/>
      <c r="I31" s="19"/>
      <c r="J31" s="19"/>
      <c r="K31" s="7"/>
      <c r="L31" s="8"/>
    </row>
    <row r="32" customFormat="false" ht="15.75" hidden="false" customHeight="false" outlineLevel="0" collapsed="false">
      <c r="A32" s="5"/>
      <c r="B32" s="19" t="s">
        <v>13</v>
      </c>
      <c r="C32" s="19"/>
      <c r="D32" s="19"/>
      <c r="E32" s="19"/>
      <c r="F32" s="19"/>
      <c r="G32" s="19"/>
      <c r="H32" s="19"/>
      <c r="I32" s="19"/>
      <c r="J32" s="19"/>
      <c r="K32" s="7"/>
      <c r="L32" s="8"/>
    </row>
    <row r="33" customFormat="false" ht="15.75" hidden="false" customHeight="false" outlineLevel="0" collapsed="false">
      <c r="A33" s="5"/>
      <c r="B33" s="19"/>
      <c r="C33" s="19"/>
      <c r="D33" s="19"/>
      <c r="E33" s="19"/>
      <c r="F33" s="19"/>
      <c r="G33" s="19"/>
      <c r="H33" s="19"/>
      <c r="I33" s="19"/>
      <c r="J33" s="19"/>
      <c r="K33" s="7"/>
      <c r="L33" s="8"/>
    </row>
    <row r="34" customFormat="false" ht="15.75" hidden="false" customHeight="false" outlineLevel="0" collapsed="false">
      <c r="A34" s="5"/>
      <c r="B34" s="19" t="s">
        <v>14</v>
      </c>
      <c r="C34" s="19"/>
      <c r="D34" s="19"/>
      <c r="E34" s="19"/>
      <c r="F34" s="19"/>
      <c r="G34" s="19"/>
      <c r="H34" s="19"/>
      <c r="I34" s="19"/>
      <c r="J34" s="19"/>
      <c r="K34" s="7"/>
      <c r="L34" s="8"/>
    </row>
    <row r="35" customFormat="false" ht="15.75" hidden="false" customHeight="false" outlineLevel="0" collapsed="false">
      <c r="A35" s="5"/>
      <c r="B35" s="19"/>
      <c r="C35" s="19"/>
      <c r="D35" s="19"/>
      <c r="E35" s="19"/>
      <c r="F35" s="19"/>
      <c r="G35" s="19"/>
      <c r="H35" s="19"/>
      <c r="I35" s="19"/>
      <c r="J35" s="19"/>
      <c r="K35" s="7"/>
      <c r="L35" s="8"/>
    </row>
    <row r="36" customFormat="false" ht="15.75" hidden="false" customHeight="false" outlineLevel="0" collapsed="false">
      <c r="A36" s="5"/>
      <c r="B36" s="19" t="s">
        <v>15</v>
      </c>
      <c r="C36" s="19"/>
      <c r="D36" s="19"/>
      <c r="E36" s="19"/>
      <c r="F36" s="19"/>
      <c r="G36" s="19"/>
      <c r="H36" s="19"/>
      <c r="I36" s="19"/>
      <c r="J36" s="19"/>
      <c r="K36" s="7"/>
      <c r="L36" s="8"/>
    </row>
    <row r="37" customFormat="false" ht="15.75" hidden="false" customHeight="false" outlineLevel="0" collapsed="false">
      <c r="A37" s="5"/>
      <c r="B37" s="19"/>
      <c r="C37" s="19"/>
      <c r="D37" s="19"/>
      <c r="E37" s="19"/>
      <c r="F37" s="19"/>
      <c r="G37" s="19"/>
      <c r="H37" s="19"/>
      <c r="I37" s="19"/>
      <c r="J37" s="19"/>
      <c r="K37" s="7"/>
      <c r="L37" s="8"/>
    </row>
    <row r="38" customFormat="false" ht="15.75" hidden="false" customHeight="false" outlineLevel="0" collapsed="false">
      <c r="A38" s="5"/>
      <c r="B38" s="19"/>
      <c r="C38" s="19"/>
      <c r="D38" s="19"/>
      <c r="E38" s="19"/>
      <c r="F38" s="19"/>
      <c r="G38" s="19"/>
      <c r="H38" s="19"/>
      <c r="I38" s="19"/>
      <c r="J38" s="19"/>
      <c r="K38" s="7"/>
      <c r="L38" s="8"/>
    </row>
    <row r="39" customFormat="false" ht="15.75" hidden="false" customHeight="false" outlineLevel="0" collapsed="false">
      <c r="A39" s="5"/>
      <c r="B39" s="19"/>
      <c r="C39" s="19"/>
      <c r="D39" s="19"/>
      <c r="E39" s="19"/>
      <c r="F39" s="19"/>
      <c r="G39" s="19"/>
      <c r="H39" s="19"/>
      <c r="I39" s="19"/>
      <c r="J39" s="19"/>
      <c r="K39" s="7"/>
      <c r="L39" s="8"/>
    </row>
    <row r="40" customFormat="false" ht="15.75" hidden="false" customHeight="false" outlineLevel="0" collapsed="false">
      <c r="A40" s="5"/>
      <c r="B40" s="19" t="s">
        <v>16</v>
      </c>
      <c r="C40" s="19"/>
      <c r="D40" s="19"/>
      <c r="E40" s="19"/>
      <c r="F40" s="19"/>
      <c r="G40" s="19"/>
      <c r="H40" s="19"/>
      <c r="I40" s="19"/>
      <c r="J40" s="19"/>
      <c r="K40" s="7"/>
      <c r="L40" s="8"/>
    </row>
    <row r="41" customFormat="false" ht="15.75" hidden="false" customHeight="false" outlineLevel="0" collapsed="false">
      <c r="A41" s="5"/>
      <c r="B41" s="19" t="s">
        <v>17</v>
      </c>
      <c r="C41" s="19"/>
      <c r="D41" s="19"/>
      <c r="E41" s="19"/>
      <c r="F41" s="19"/>
      <c r="G41" s="19"/>
      <c r="H41" s="19"/>
      <c r="I41" s="19"/>
      <c r="J41" s="19"/>
      <c r="K41" s="7"/>
      <c r="L41" s="8"/>
    </row>
    <row r="42" customFormat="false" ht="15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7"/>
      <c r="K42" s="7"/>
      <c r="L42" s="8"/>
    </row>
    <row r="43" customFormat="false" ht="15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7"/>
      <c r="L43" s="8"/>
    </row>
    <row r="44" customFormat="false" ht="15.75" hidden="false" customHeight="false" outlineLevel="0" collapsed="false">
      <c r="A44" s="5"/>
      <c r="B44" s="6" t="s">
        <v>18</v>
      </c>
      <c r="C44" s="6"/>
      <c r="D44" s="6"/>
      <c r="E44" s="6"/>
      <c r="F44" s="6"/>
      <c r="G44" s="6"/>
      <c r="H44" s="6"/>
      <c r="I44" s="6"/>
      <c r="J44" s="6"/>
      <c r="K44" s="7"/>
      <c r="L44" s="8"/>
    </row>
    <row r="45" customFormat="false" ht="15.75" hidden="false" customHeight="false" outlineLevel="0" collapsed="false">
      <c r="A45" s="5"/>
      <c r="B45" s="7" t="s">
        <v>19</v>
      </c>
      <c r="C45" s="7"/>
      <c r="D45" s="7"/>
      <c r="E45" s="7"/>
      <c r="F45" s="7"/>
      <c r="G45" s="7"/>
      <c r="H45" s="7"/>
      <c r="I45" s="7"/>
      <c r="J45" s="7"/>
      <c r="K45" s="7"/>
      <c r="L45" s="8"/>
    </row>
    <row r="46" customFormat="false" ht="15.75" hidden="false" customHeight="false" outlineLevel="0" collapsed="false">
      <c r="A46" s="5"/>
      <c r="B46" s="7"/>
      <c r="C46" s="7" t="s">
        <v>20</v>
      </c>
      <c r="D46" s="7"/>
      <c r="E46" s="7"/>
      <c r="F46" s="7"/>
      <c r="G46" s="7"/>
      <c r="H46" s="7"/>
      <c r="I46" s="7"/>
      <c r="J46" s="7"/>
      <c r="K46" s="7"/>
      <c r="L46" s="8"/>
    </row>
    <row r="47" customFormat="false" ht="15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2"/>
    </row>
    <row r="48" customFormat="false" ht="1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/>
    </row>
  </sheetData>
  <printOptions headings="false" gridLines="false" gridLinesSet="true" horizontalCentered="false" verticalCentered="false"/>
  <pageMargins left="0.45" right="0.129861111111111" top="0.50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85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8" min="8" style="0" width="15.28"/>
    <col collapsed="false" customWidth="true" hidden="false" outlineLevel="0" max="9" min="9" style="0" width="19.41"/>
    <col collapsed="false" customWidth="true" hidden="false" outlineLevel="0" max="10" min="10" style="0" width="3.28"/>
    <col collapsed="false" customWidth="true" hidden="false" outlineLevel="0" max="11" min="11" style="0" width="9.85"/>
  </cols>
  <sheetData>
    <row r="1" customFormat="false" ht="13.5" hidden="false" customHeight="false" outlineLevel="0" collapsed="false">
      <c r="A1" s="436"/>
      <c r="B1" s="436"/>
      <c r="C1" s="436"/>
      <c r="D1" s="436"/>
      <c r="E1" s="436"/>
      <c r="F1" s="436"/>
      <c r="G1" s="436"/>
      <c r="H1" s="436"/>
      <c r="I1" s="436"/>
    </row>
    <row r="2" customFormat="false" ht="16.5" hidden="false" customHeight="false" outlineLevel="0" collapsed="false">
      <c r="A2" s="437"/>
      <c r="B2" s="113" t="s">
        <v>21</v>
      </c>
      <c r="F2" s="438"/>
      <c r="G2" s="438"/>
      <c r="H2" s="438"/>
      <c r="I2" s="438"/>
      <c r="J2" s="31"/>
      <c r="K2" s="31"/>
    </row>
    <row r="3" customFormat="false" ht="18.75" hidden="false" customHeight="false" outlineLevel="0" collapsed="false">
      <c r="A3" s="437"/>
      <c r="B3" s="439" t="s">
        <v>337</v>
      </c>
      <c r="C3" s="438"/>
      <c r="D3" s="438"/>
      <c r="E3" s="438"/>
      <c r="F3" s="438"/>
      <c r="G3" s="438"/>
      <c r="H3" s="438"/>
      <c r="I3" s="440" t="s">
        <v>338</v>
      </c>
      <c r="J3" s="31"/>
      <c r="K3" s="31"/>
    </row>
    <row r="4" customFormat="false" ht="14.25" hidden="false" customHeight="false" outlineLevel="0" collapsed="false">
      <c r="A4" s="437"/>
      <c r="B4" s="438"/>
      <c r="C4" s="438"/>
      <c r="D4" s="438"/>
      <c r="E4" s="438"/>
      <c r="F4" s="438"/>
      <c r="G4" s="438"/>
      <c r="H4" s="438"/>
      <c r="I4" s="438"/>
      <c r="J4" s="31"/>
      <c r="K4" s="31"/>
    </row>
    <row r="5" s="16" customFormat="true" ht="15.75" hidden="false" customHeight="false" outlineLevel="0" collapsed="false">
      <c r="A5" s="382"/>
      <c r="B5" s="441"/>
      <c r="C5" s="442"/>
      <c r="D5" s="442"/>
      <c r="E5" s="442"/>
      <c r="F5" s="442"/>
      <c r="G5" s="442"/>
      <c r="H5" s="442"/>
      <c r="I5" s="443"/>
      <c r="J5" s="49"/>
      <c r="K5" s="49"/>
    </row>
    <row r="6" s="16" customFormat="true" ht="16.5" hidden="false" customHeight="false" outlineLevel="0" collapsed="false">
      <c r="A6" s="382"/>
      <c r="B6" s="444"/>
      <c r="C6" s="382"/>
      <c r="D6" s="379" t="s">
        <v>339</v>
      </c>
      <c r="E6" s="380"/>
      <c r="F6" s="380"/>
      <c r="G6" s="380"/>
      <c r="H6" s="380"/>
      <c r="I6" s="381"/>
      <c r="J6" s="49"/>
      <c r="K6" s="49"/>
    </row>
    <row r="7" s="16" customFormat="true" ht="15.75" hidden="false" customHeight="false" outlineLevel="0" collapsed="false">
      <c r="A7" s="382"/>
      <c r="B7" s="444"/>
      <c r="C7" s="382"/>
      <c r="D7" s="382"/>
      <c r="E7" s="382"/>
      <c r="F7" s="382"/>
      <c r="G7" s="382"/>
      <c r="H7" s="382"/>
      <c r="I7" s="445"/>
      <c r="J7" s="49"/>
      <c r="K7" s="49"/>
    </row>
    <row r="8" s="16" customFormat="true" ht="15.75" hidden="false" customHeight="false" outlineLevel="0" collapsed="false">
      <c r="A8" s="382"/>
      <c r="B8" s="444"/>
      <c r="C8" s="382"/>
      <c r="D8" s="382"/>
      <c r="E8" s="382"/>
      <c r="F8" s="382"/>
      <c r="G8" s="382"/>
      <c r="H8" s="382"/>
      <c r="I8" s="445"/>
      <c r="J8" s="49"/>
      <c r="K8" s="49"/>
    </row>
    <row r="9" s="16" customFormat="true" ht="16.5" hidden="false" customHeight="false" outlineLevel="0" collapsed="false">
      <c r="A9" s="382"/>
      <c r="B9" s="444"/>
      <c r="C9" s="382"/>
      <c r="D9" s="446" t="s">
        <v>340</v>
      </c>
      <c r="E9" s="446"/>
      <c r="F9" s="446"/>
      <c r="G9" s="446"/>
      <c r="H9" s="446"/>
      <c r="I9" s="447" t="s">
        <v>341</v>
      </c>
      <c r="J9" s="49"/>
      <c r="K9" s="49"/>
    </row>
    <row r="10" s="16" customFormat="true" ht="15.75" hidden="false" customHeight="false" outlineLevel="0" collapsed="false">
      <c r="A10" s="382"/>
      <c r="B10" s="444"/>
      <c r="C10" s="382"/>
      <c r="D10" s="382"/>
      <c r="E10" s="382"/>
      <c r="F10" s="382"/>
      <c r="G10" s="382"/>
      <c r="H10" s="382"/>
      <c r="I10" s="448" t="n">
        <v>41639</v>
      </c>
      <c r="J10" s="49"/>
      <c r="K10" s="49"/>
    </row>
    <row r="11" s="16" customFormat="true" ht="15.75" hidden="false" customHeight="false" outlineLevel="0" collapsed="false">
      <c r="A11" s="382"/>
      <c r="B11" s="444"/>
      <c r="C11" s="382"/>
      <c r="D11" s="382" t="s">
        <v>342</v>
      </c>
      <c r="E11" s="382"/>
      <c r="F11" s="382"/>
      <c r="G11" s="382"/>
      <c r="H11" s="382"/>
      <c r="I11" s="449"/>
      <c r="J11" s="49"/>
      <c r="K11" s="49"/>
    </row>
    <row r="12" s="16" customFormat="true" ht="16.5" hidden="false" customHeight="false" outlineLevel="0" collapsed="false">
      <c r="A12" s="382"/>
      <c r="B12" s="444"/>
      <c r="C12" s="382"/>
      <c r="D12" s="382"/>
      <c r="E12" s="382"/>
      <c r="F12" s="382"/>
      <c r="G12" s="382"/>
      <c r="H12" s="450" t="s">
        <v>301</v>
      </c>
      <c r="I12" s="451" t="n">
        <f aca="false">SUM(I11:I11)</f>
        <v>0</v>
      </c>
      <c r="J12" s="49"/>
      <c r="K12" s="49"/>
    </row>
    <row r="13" s="16" customFormat="true" ht="16.5" hidden="false" customHeight="false" outlineLevel="0" collapsed="false">
      <c r="A13" s="383"/>
      <c r="B13" s="444"/>
      <c r="C13" s="382"/>
      <c r="D13" s="446" t="s">
        <v>343</v>
      </c>
      <c r="E13" s="446"/>
      <c r="F13" s="446"/>
      <c r="G13" s="446"/>
      <c r="H13" s="446"/>
      <c r="I13" s="447" t="s">
        <v>344</v>
      </c>
    </row>
    <row r="14" s="16" customFormat="true" ht="15.75" hidden="false" customHeight="false" outlineLevel="0" collapsed="false">
      <c r="A14" s="383"/>
      <c r="B14" s="444"/>
      <c r="C14" s="382"/>
      <c r="D14" s="382"/>
      <c r="E14" s="382"/>
      <c r="F14" s="382"/>
      <c r="G14" s="382"/>
      <c r="H14" s="382"/>
      <c r="I14" s="448" t="n">
        <v>41639</v>
      </c>
    </row>
    <row r="15" s="16" customFormat="true" ht="15.75" hidden="false" customHeight="false" outlineLevel="0" collapsed="false">
      <c r="A15" s="383"/>
      <c r="B15" s="444"/>
      <c r="C15" s="382" t="n">
        <v>40102</v>
      </c>
      <c r="D15" s="382" t="s">
        <v>345</v>
      </c>
      <c r="E15" s="382"/>
      <c r="F15" s="382"/>
      <c r="G15" s="382"/>
      <c r="H15" s="382"/>
      <c r="I15" s="449"/>
    </row>
    <row r="16" s="16" customFormat="true" ht="15.75" hidden="false" customHeight="false" outlineLevel="0" collapsed="false">
      <c r="A16" s="383"/>
      <c r="B16" s="444"/>
      <c r="C16" s="382" t="n">
        <v>40102</v>
      </c>
      <c r="D16" s="382" t="s">
        <v>346</v>
      </c>
      <c r="E16" s="382"/>
      <c r="F16" s="382"/>
      <c r="G16" s="382"/>
      <c r="H16" s="382"/>
      <c r="I16" s="449" t="n">
        <v>0</v>
      </c>
    </row>
    <row r="17" s="16" customFormat="true" ht="15.75" hidden="false" customHeight="false" outlineLevel="0" collapsed="false">
      <c r="A17" s="383"/>
      <c r="B17" s="444"/>
      <c r="C17" s="382" t="n">
        <v>421</v>
      </c>
      <c r="D17" s="382" t="s">
        <v>347</v>
      </c>
      <c r="E17" s="382"/>
      <c r="F17" s="382"/>
      <c r="G17" s="382"/>
      <c r="H17" s="382"/>
      <c r="I17" s="449"/>
    </row>
    <row r="18" s="16" customFormat="true" ht="15.75" hidden="false" customHeight="false" outlineLevel="0" collapsed="false">
      <c r="A18" s="383"/>
      <c r="B18" s="444"/>
      <c r="C18" s="382" t="n">
        <v>431</v>
      </c>
      <c r="D18" s="382" t="s">
        <v>348</v>
      </c>
      <c r="E18" s="382"/>
      <c r="F18" s="382"/>
      <c r="G18" s="382"/>
      <c r="H18" s="382"/>
      <c r="I18" s="449" t="n">
        <f aca="false">[1]BiLanci!$O$59</f>
        <v>32921.9999999999</v>
      </c>
    </row>
    <row r="19" s="16" customFormat="true" ht="15.75" hidden="false" customHeight="false" outlineLevel="0" collapsed="false">
      <c r="A19" s="383"/>
      <c r="B19" s="444"/>
      <c r="C19" s="382" t="n">
        <v>444</v>
      </c>
      <c r="D19" s="382" t="s">
        <v>349</v>
      </c>
      <c r="E19" s="382"/>
      <c r="F19" s="382"/>
      <c r="G19" s="382"/>
      <c r="H19" s="382"/>
      <c r="I19" s="449" t="n">
        <f aca="false">[1]BiLanci!$O$62</f>
        <v>657277.479439998</v>
      </c>
    </row>
    <row r="20" s="16" customFormat="true" ht="15.75" hidden="false" customHeight="false" outlineLevel="0" collapsed="false">
      <c r="A20" s="383"/>
      <c r="B20" s="444"/>
      <c r="C20" s="382" t="n">
        <v>409</v>
      </c>
      <c r="D20" s="382" t="s">
        <v>350</v>
      </c>
      <c r="E20" s="382"/>
      <c r="F20" s="382"/>
      <c r="G20" s="382"/>
      <c r="H20" s="382"/>
      <c r="I20" s="449" t="n">
        <f aca="false">PASI!D20</f>
        <v>10375545</v>
      </c>
    </row>
    <row r="21" s="16" customFormat="true" ht="15.75" hidden="false" customHeight="false" outlineLevel="0" collapsed="false">
      <c r="A21" s="383"/>
      <c r="B21" s="444"/>
      <c r="C21" s="382"/>
      <c r="D21" s="382"/>
      <c r="E21" s="382"/>
      <c r="F21" s="382"/>
      <c r="G21" s="382"/>
      <c r="H21" s="382"/>
      <c r="I21" s="452"/>
    </row>
    <row r="22" s="16" customFormat="true" ht="16.5" hidden="false" customHeight="false" outlineLevel="0" collapsed="false">
      <c r="A22" s="383"/>
      <c r="B22" s="444"/>
      <c r="C22" s="382"/>
      <c r="D22" s="382"/>
      <c r="E22" s="382"/>
      <c r="F22" s="382"/>
      <c r="G22" s="382"/>
      <c r="H22" s="450" t="s">
        <v>301</v>
      </c>
      <c r="I22" s="453" t="n">
        <f aca="false">SUM(I15:I21)</f>
        <v>11065744.47944</v>
      </c>
    </row>
    <row r="23" s="16" customFormat="true" ht="15.75" hidden="false" customHeight="false" outlineLevel="0" collapsed="false">
      <c r="A23" s="383"/>
      <c r="B23" s="444"/>
      <c r="C23" s="382"/>
      <c r="D23" s="382"/>
      <c r="E23" s="382"/>
      <c r="F23" s="382"/>
      <c r="G23" s="382"/>
      <c r="H23" s="382"/>
      <c r="I23" s="445"/>
    </row>
    <row r="24" s="16" customFormat="true" ht="18.75" hidden="false" customHeight="false" outlineLevel="0" collapsed="false">
      <c r="A24" s="383"/>
      <c r="B24" s="454" t="s">
        <v>318</v>
      </c>
      <c r="C24" s="455" t="s">
        <v>351</v>
      </c>
      <c r="D24" s="382"/>
      <c r="E24" s="382"/>
      <c r="F24" s="382"/>
      <c r="G24" s="382"/>
      <c r="H24" s="382"/>
      <c r="I24" s="448" t="n">
        <v>41639</v>
      </c>
    </row>
    <row r="25" s="16" customFormat="true" ht="16.5" hidden="false" customHeight="false" outlineLevel="0" collapsed="false">
      <c r="A25" s="383"/>
      <c r="B25" s="444"/>
      <c r="C25" s="382" t="s">
        <v>352</v>
      </c>
      <c r="D25" s="382"/>
      <c r="E25" s="382"/>
      <c r="F25" s="382"/>
      <c r="H25" s="450" t="s">
        <v>301</v>
      </c>
      <c r="I25" s="451" t="n">
        <f aca="false">'sh.nat'!D7</f>
        <v>147225283.442022</v>
      </c>
    </row>
    <row r="26" s="16" customFormat="true" ht="15.75" hidden="false" customHeight="false" outlineLevel="0" collapsed="false">
      <c r="A26" s="383"/>
      <c r="B26" s="444"/>
      <c r="C26" s="382"/>
      <c r="D26" s="382"/>
      <c r="E26" s="382"/>
      <c r="F26" s="382"/>
      <c r="G26" s="382"/>
      <c r="H26" s="382"/>
      <c r="I26" s="445"/>
    </row>
    <row r="27" s="16" customFormat="true" ht="15.75" hidden="false" customHeight="false" outlineLevel="0" collapsed="false">
      <c r="A27" s="383"/>
      <c r="B27" s="444"/>
      <c r="C27" s="382"/>
      <c r="D27" s="382"/>
      <c r="E27" s="382"/>
      <c r="F27" s="382"/>
      <c r="G27" s="382"/>
      <c r="H27" s="382"/>
      <c r="I27" s="445"/>
    </row>
    <row r="28" s="16" customFormat="true" ht="15.75" hidden="false" customHeight="false" outlineLevel="0" collapsed="false">
      <c r="B28" s="444" t="s">
        <v>353</v>
      </c>
      <c r="C28" s="382" t="s">
        <v>354</v>
      </c>
      <c r="D28" s="382" t="s">
        <v>355</v>
      </c>
      <c r="E28" s="382"/>
      <c r="F28" s="382"/>
      <c r="G28" s="382"/>
      <c r="H28" s="382"/>
      <c r="I28" s="445"/>
    </row>
    <row r="29" s="16" customFormat="true" ht="15.75" hidden="false" customHeight="false" outlineLevel="0" collapsed="false">
      <c r="B29" s="444" t="s">
        <v>353</v>
      </c>
      <c r="C29" s="382" t="s">
        <v>356</v>
      </c>
      <c r="D29" s="382" t="s">
        <v>357</v>
      </c>
      <c r="E29" s="382"/>
      <c r="F29" s="382"/>
      <c r="G29" s="382"/>
      <c r="H29" s="382"/>
      <c r="I29" s="445"/>
    </row>
    <row r="30" s="16" customFormat="true" ht="15.75" hidden="false" customHeight="false" outlineLevel="0" collapsed="false">
      <c r="B30" s="444"/>
      <c r="C30" s="382"/>
      <c r="D30" s="382"/>
      <c r="E30" s="382"/>
      <c r="F30" s="382" t="s">
        <v>358</v>
      </c>
      <c r="G30" s="382"/>
      <c r="H30" s="382"/>
      <c r="I30" s="445"/>
    </row>
    <row r="31" s="16" customFormat="true" ht="15.75" hidden="false" customHeight="false" outlineLevel="0" collapsed="false">
      <c r="B31" s="444"/>
      <c r="C31" s="382"/>
      <c r="D31" s="382"/>
      <c r="E31" s="382"/>
      <c r="F31" s="382"/>
      <c r="G31" s="382"/>
      <c r="H31" s="382"/>
      <c r="I31" s="445"/>
    </row>
    <row r="32" s="16" customFormat="true" ht="16.5" hidden="false" customHeight="false" outlineLevel="0" collapsed="false">
      <c r="B32" s="444"/>
      <c r="C32" s="446"/>
      <c r="D32" s="113" t="s">
        <v>21</v>
      </c>
      <c r="E32" s="0"/>
      <c r="F32" s="436"/>
      <c r="G32" s="436"/>
      <c r="H32" s="446"/>
      <c r="I32" s="447"/>
    </row>
    <row r="33" s="16" customFormat="true" ht="16.5" hidden="false" customHeight="false" outlineLevel="0" collapsed="false">
      <c r="B33" s="444"/>
      <c r="C33" s="446" t="s">
        <v>359</v>
      </c>
      <c r="D33" s="446" t="s">
        <v>360</v>
      </c>
      <c r="E33" s="446"/>
      <c r="F33" s="446"/>
      <c r="G33" s="446"/>
      <c r="H33" s="446"/>
      <c r="I33" s="447"/>
    </row>
    <row r="34" s="16" customFormat="true" ht="15.75" hidden="false" customHeight="false" outlineLevel="0" collapsed="false">
      <c r="B34" s="444"/>
      <c r="C34" s="382"/>
      <c r="D34" s="382"/>
      <c r="E34" s="382"/>
      <c r="F34" s="382"/>
      <c r="G34" s="382"/>
      <c r="H34" s="382"/>
      <c r="I34" s="445"/>
    </row>
    <row r="35" s="16" customFormat="true" ht="15.75" hidden="false" customHeight="false" outlineLevel="0" collapsed="false">
      <c r="B35" s="444"/>
      <c r="C35" s="382" t="s">
        <v>361</v>
      </c>
      <c r="D35" s="159" t="s">
        <v>362</v>
      </c>
      <c r="E35" s="0"/>
      <c r="F35" s="0"/>
      <c r="G35" s="382"/>
      <c r="H35" s="382"/>
      <c r="I35" s="445"/>
    </row>
    <row r="36" s="16" customFormat="true" ht="15.75" hidden="false" customHeight="false" outlineLevel="0" collapsed="false">
      <c r="B36" s="444"/>
      <c r="C36" s="382" t="s">
        <v>363</v>
      </c>
      <c r="D36" s="159" t="s">
        <v>362</v>
      </c>
      <c r="E36" s="0"/>
      <c r="F36" s="0"/>
      <c r="G36" s="382"/>
      <c r="H36" s="382"/>
      <c r="I36" s="445"/>
    </row>
    <row r="37" s="16" customFormat="true" ht="16.5" hidden="false" customHeight="false" outlineLevel="0" collapsed="false">
      <c r="B37" s="444"/>
      <c r="C37" s="382"/>
      <c r="D37" s="382"/>
      <c r="E37" s="382"/>
      <c r="F37" s="382"/>
      <c r="G37" s="446"/>
      <c r="H37" s="446"/>
      <c r="I37" s="445"/>
    </row>
    <row r="38" s="16" customFormat="true" ht="15.75" hidden="false" customHeight="false" outlineLevel="0" collapsed="false">
      <c r="B38" s="444"/>
      <c r="C38" s="382"/>
      <c r="D38" s="382"/>
      <c r="E38" s="382"/>
      <c r="F38" s="382"/>
      <c r="G38" s="432"/>
      <c r="H38" s="432"/>
      <c r="I38" s="445"/>
    </row>
    <row r="39" s="16" customFormat="true" ht="15.75" hidden="false" customHeight="false" outlineLevel="0" collapsed="false">
      <c r="B39" s="444"/>
      <c r="C39" s="382"/>
      <c r="D39" s="382"/>
      <c r="E39" s="382"/>
      <c r="F39" s="382"/>
      <c r="G39" s="382"/>
      <c r="H39" s="382"/>
      <c r="I39" s="445"/>
    </row>
    <row r="40" s="16" customFormat="true" ht="15.75" hidden="false" customHeight="false" outlineLevel="0" collapsed="false">
      <c r="B40" s="444"/>
      <c r="C40" s="382"/>
      <c r="D40" s="382"/>
      <c r="E40" s="382"/>
      <c r="F40" s="382"/>
      <c r="G40" s="382"/>
      <c r="H40" s="382"/>
      <c r="I40" s="445"/>
    </row>
    <row r="41" s="16" customFormat="true" ht="15.75" hidden="false" customHeight="false" outlineLevel="0" collapsed="false">
      <c r="B41" s="444"/>
      <c r="C41" s="382"/>
      <c r="D41" s="382"/>
      <c r="E41" s="382"/>
      <c r="F41" s="382" t="s">
        <v>334</v>
      </c>
      <c r="G41" s="382"/>
      <c r="H41" s="445"/>
      <c r="I41" s="445"/>
    </row>
    <row r="42" s="16" customFormat="true" ht="15.75" hidden="false" customHeight="false" outlineLevel="0" collapsed="false">
      <c r="B42" s="444"/>
      <c r="C42" s="382"/>
      <c r="D42" s="382"/>
      <c r="E42" s="382"/>
      <c r="F42" s="382" t="s">
        <v>364</v>
      </c>
      <c r="G42" s="432" t="s">
        <v>335</v>
      </c>
      <c r="H42" s="432" t="s">
        <v>336</v>
      </c>
      <c r="I42" s="445"/>
    </row>
    <row r="43" s="16" customFormat="true" ht="15.75" hidden="false" customHeight="false" outlineLevel="0" collapsed="false">
      <c r="B43" s="444"/>
      <c r="C43" s="382"/>
      <c r="D43" s="382"/>
      <c r="E43" s="382"/>
      <c r="F43" s="382"/>
      <c r="G43" s="382"/>
      <c r="H43" s="382"/>
      <c r="I43" s="445"/>
    </row>
    <row r="44" s="16" customFormat="true" ht="15.75" hidden="false" customHeight="false" outlineLevel="0" collapsed="false">
      <c r="B44" s="433"/>
      <c r="C44" s="456"/>
      <c r="D44" s="456"/>
      <c r="E44" s="456"/>
      <c r="F44" s="456"/>
      <c r="G44" s="456"/>
      <c r="H44" s="456"/>
      <c r="I44" s="457"/>
    </row>
    <row r="45" s="259" customFormat="true" ht="18" hidden="false" customHeight="false" outlineLevel="0" collapsed="false"/>
    <row r="46" s="259" customFormat="true" ht="18" hidden="false" customHeight="false" outlineLevel="0" collapsed="false"/>
    <row r="47" s="259" customFormat="true" ht="18" hidden="false" customHeight="false" outlineLevel="0" collapsed="false"/>
    <row r="48" s="259" customFormat="true" ht="18" hidden="false" customHeight="false" outlineLevel="0" collapsed="false"/>
    <row r="49" s="259" customFormat="true" ht="18" hidden="false" customHeight="false" outlineLevel="0" collapsed="false"/>
    <row r="50" s="259" customFormat="true" ht="18" hidden="false" customHeight="false" outlineLevel="0" collapsed="false"/>
    <row r="51" s="259" customFormat="true" ht="18" hidden="false" customHeight="false" outlineLevel="0" collapsed="false"/>
    <row r="52" s="259" customFormat="true" ht="18" hidden="false" customHeight="false" outlineLevel="0" collapsed="false"/>
    <row r="53" s="259" customFormat="true" ht="18" hidden="false" customHeight="false" outlineLevel="0" collapsed="false"/>
    <row r="54" s="259" customFormat="true" ht="18" hidden="false" customHeight="false" outlineLevel="0" collapsed="false"/>
    <row r="55" s="259" customFormat="true" ht="18" hidden="false" customHeight="false" outlineLevel="0" collapsed="false"/>
    <row r="56" s="259" customFormat="true" ht="18" hidden="false" customHeight="false" outlineLevel="0" collapsed="false"/>
    <row r="57" s="259" customFormat="true" ht="18" hidden="false" customHeight="false" outlineLevel="0" collapsed="false"/>
    <row r="58" s="259" customFormat="true" ht="18" hidden="false" customHeight="false" outlineLevel="0" collapsed="false"/>
    <row r="59" s="259" customFormat="true" ht="18" hidden="false" customHeight="false" outlineLevel="0" collapsed="false"/>
    <row r="60" s="259" customFormat="true" ht="18" hidden="false" customHeight="false" outlineLevel="0" collapsed="false"/>
    <row r="61" s="259" customFormat="true" ht="18" hidden="false" customHeight="false" outlineLevel="0" collapsed="false"/>
    <row r="62" s="259" customFormat="true" ht="18" hidden="false" customHeight="false" outlineLevel="0" collapsed="false"/>
    <row r="63" s="259" customFormat="true" ht="18" hidden="false" customHeight="false" outlineLevel="0" collapsed="false"/>
    <row r="64" s="259" customFormat="true" ht="18" hidden="false" customHeight="false" outlineLevel="0" collapsed="false"/>
    <row r="65" s="259" customFormat="true" ht="18" hidden="false" customHeight="false" outlineLevel="0" collapsed="false"/>
    <row r="66" s="259" customFormat="true" ht="18" hidden="false" customHeight="false" outlineLevel="0" collapsed="false"/>
    <row r="67" s="259" customFormat="true" ht="18" hidden="false" customHeight="false" outlineLevel="0" collapsed="false"/>
    <row r="68" s="259" customFormat="true" ht="18" hidden="false" customHeight="false" outlineLevel="0" collapsed="false"/>
    <row r="69" s="259" customFormat="true" ht="18" hidden="false" customHeight="false" outlineLevel="0" collapsed="false"/>
    <row r="70" s="259" customFormat="true" ht="18" hidden="false" customHeight="false" outlineLevel="0" collapsed="false"/>
    <row r="71" s="259" customFormat="true" ht="18" hidden="false" customHeight="false" outlineLevel="0" collapsed="false"/>
    <row r="72" s="259" customFormat="true" ht="18" hidden="false" customHeight="false" outlineLevel="0" collapsed="false"/>
    <row r="73" s="259" customFormat="true" ht="18" hidden="false" customHeight="false" outlineLevel="0" collapsed="false"/>
    <row r="74" s="259" customFormat="true" ht="18" hidden="false" customHeight="false" outlineLevel="0" collapsed="false"/>
    <row r="75" s="259" customFormat="true" ht="18" hidden="false" customHeight="false" outlineLevel="0" collapsed="false"/>
    <row r="76" s="259" customFormat="true" ht="18" hidden="false" customHeight="false" outlineLevel="0" collapsed="false"/>
    <row r="77" s="259" customFormat="true" ht="18" hidden="false" customHeight="false" outlineLevel="0" collapsed="false"/>
    <row r="78" s="259" customFormat="true" ht="18" hidden="false" customHeight="false" outlineLevel="0" collapsed="false"/>
    <row r="79" s="259" customFormat="true" ht="18" hidden="false" customHeight="false" outlineLevel="0" collapsed="false"/>
    <row r="80" s="259" customFormat="true" ht="18" hidden="false" customHeight="false" outlineLevel="0" collapsed="false"/>
    <row r="81" s="259" customFormat="true" ht="18" hidden="false" customHeight="false" outlineLevel="0" collapsed="false"/>
    <row r="82" s="259" customFormat="true" ht="18" hidden="false" customHeight="false" outlineLevel="0" collapsed="false"/>
    <row r="83" s="259" customFormat="true" ht="18" hidden="false" customHeight="false" outlineLevel="0" collapsed="false"/>
    <row r="84" s="259" customFormat="true" ht="18" hidden="false" customHeight="false" outlineLevel="0" collapsed="false"/>
    <row r="85" s="259" customFormat="true" ht="18" hidden="false" customHeight="false" outlineLevel="0" collapsed="false"/>
    <row r="86" s="259" customFormat="true" ht="18" hidden="false" customHeight="false" outlineLevel="0" collapsed="false"/>
    <row r="87" s="259" customFormat="true" ht="18" hidden="false" customHeight="false" outlineLevel="0" collapsed="false"/>
    <row r="88" s="259" customFormat="true" ht="18" hidden="false" customHeight="false" outlineLevel="0" collapsed="false"/>
    <row r="89" s="259" customFormat="true" ht="18" hidden="false" customHeight="false" outlineLevel="0" collapsed="false"/>
    <row r="90" s="259" customFormat="true" ht="18" hidden="false" customHeight="false" outlineLevel="0" collapsed="false"/>
    <row r="91" s="259" customFormat="true" ht="18" hidden="false" customHeight="false" outlineLevel="0" collapsed="false"/>
    <row r="92" s="259" customFormat="true" ht="18" hidden="false" customHeight="false" outlineLevel="0" collapsed="false"/>
  </sheetData>
  <printOptions headings="false" gridLines="false" gridLinesSet="true" horizontalCentered="false" verticalCentered="false"/>
  <pageMargins left="0.159722222222222" right="0" top="0.32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21.13"/>
  </cols>
  <sheetData>
    <row r="1" customFormat="false" ht="14.25" hidden="false" customHeight="false" outlineLevel="0" collapsed="false">
      <c r="A1" s="458"/>
      <c r="B1" s="273" t="s">
        <v>365</v>
      </c>
      <c r="C1" s="273"/>
      <c r="D1" s="273"/>
    </row>
    <row r="2" customFormat="false" ht="14.25" hidden="false" customHeight="false" outlineLevel="0" collapsed="false">
      <c r="A2" s="458"/>
      <c r="B2" s="273" t="s">
        <v>366</v>
      </c>
      <c r="C2" s="273"/>
      <c r="D2" s="273" t="s">
        <v>367</v>
      </c>
    </row>
    <row r="3" customFormat="false" ht="15" hidden="false" customHeight="false" outlineLevel="0" collapsed="false">
      <c r="A3" s="458"/>
      <c r="B3" s="273"/>
      <c r="C3" s="273"/>
      <c r="D3" s="30" t="s">
        <v>368</v>
      </c>
    </row>
    <row r="4" customFormat="false" ht="13.5" hidden="false" customHeight="false" outlineLevel="0" collapsed="false">
      <c r="A4" s="459" t="s">
        <v>24</v>
      </c>
      <c r="B4" s="460"/>
      <c r="C4" s="460" t="s">
        <v>369</v>
      </c>
      <c r="D4" s="461" t="s">
        <v>370</v>
      </c>
    </row>
    <row r="5" customFormat="false" ht="13.5" hidden="false" customHeight="false" outlineLevel="0" collapsed="false">
      <c r="A5" s="459" t="n">
        <v>1</v>
      </c>
      <c r="B5" s="460" t="s">
        <v>371</v>
      </c>
      <c r="C5" s="460" t="s">
        <v>372</v>
      </c>
      <c r="D5" s="48" t="n">
        <f aca="false">[1]BiLanci!$P$147</f>
        <v>140164007.442022</v>
      </c>
    </row>
    <row r="6" customFormat="false" ht="13.5" hidden="false" customHeight="false" outlineLevel="0" collapsed="false">
      <c r="A6" s="459" t="n">
        <v>2</v>
      </c>
      <c r="B6" s="460" t="s">
        <v>371</v>
      </c>
      <c r="C6" s="460" t="s">
        <v>373</v>
      </c>
      <c r="D6" s="462"/>
    </row>
    <row r="7" customFormat="false" ht="13.5" hidden="false" customHeight="false" outlineLevel="0" collapsed="false">
      <c r="A7" s="459" t="n">
        <v>3</v>
      </c>
      <c r="B7" s="460" t="s">
        <v>371</v>
      </c>
      <c r="C7" s="460" t="s">
        <v>374</v>
      </c>
      <c r="D7" s="462"/>
    </row>
    <row r="8" customFormat="false" ht="13.5" hidden="false" customHeight="false" outlineLevel="0" collapsed="false">
      <c r="A8" s="459" t="n">
        <v>4</v>
      </c>
      <c r="B8" s="460" t="s">
        <v>371</v>
      </c>
      <c r="C8" s="460" t="s">
        <v>375</v>
      </c>
      <c r="D8" s="462"/>
    </row>
    <row r="9" customFormat="false" ht="13.5" hidden="false" customHeight="false" outlineLevel="0" collapsed="false">
      <c r="A9" s="459" t="n">
        <v>5</v>
      </c>
      <c r="B9" s="460" t="s">
        <v>371</v>
      </c>
      <c r="C9" s="460" t="s">
        <v>376</v>
      </c>
      <c r="D9" s="462"/>
    </row>
    <row r="10" customFormat="false" ht="13.5" hidden="false" customHeight="false" outlineLevel="0" collapsed="false">
      <c r="A10" s="459" t="n">
        <v>6</v>
      </c>
      <c r="B10" s="460" t="s">
        <v>371</v>
      </c>
      <c r="C10" s="460" t="s">
        <v>377</v>
      </c>
      <c r="D10" s="462"/>
    </row>
    <row r="11" customFormat="false" ht="13.5" hidden="false" customHeight="false" outlineLevel="0" collapsed="false">
      <c r="A11" s="459" t="n">
        <v>7</v>
      </c>
      <c r="B11" s="460" t="s">
        <v>371</v>
      </c>
      <c r="C11" s="460" t="s">
        <v>378</v>
      </c>
      <c r="D11" s="462"/>
    </row>
    <row r="12" customFormat="false" ht="14.25" hidden="false" customHeight="false" outlineLevel="0" collapsed="false">
      <c r="A12" s="459" t="n">
        <v>8</v>
      </c>
      <c r="B12" s="460" t="s">
        <v>371</v>
      </c>
      <c r="C12" s="463" t="s">
        <v>379</v>
      </c>
      <c r="D12" s="48" t="n">
        <f aca="false">[1]BiLanci!$P$148</f>
        <v>7061276</v>
      </c>
    </row>
    <row r="13" customFormat="false" ht="14.25" hidden="false" customHeight="false" outlineLevel="0" collapsed="false">
      <c r="A13" s="459"/>
      <c r="B13" s="464"/>
      <c r="C13" s="465" t="s">
        <v>380</v>
      </c>
      <c r="D13" s="466" t="n">
        <f aca="false">D5+D6+D7+D8+D9+D10+D11+D12</f>
        <v>147225283.442022</v>
      </c>
    </row>
    <row r="14" customFormat="false" ht="13.5" hidden="false" customHeight="false" outlineLevel="0" collapsed="false">
      <c r="A14" s="459" t="n">
        <v>9</v>
      </c>
      <c r="B14" s="460" t="s">
        <v>381</v>
      </c>
      <c r="C14" s="467" t="s">
        <v>382</v>
      </c>
      <c r="D14" s="462"/>
    </row>
    <row r="15" customFormat="false" ht="13.5" hidden="false" customHeight="false" outlineLevel="0" collapsed="false">
      <c r="A15" s="459" t="n">
        <v>10</v>
      </c>
      <c r="B15" s="460" t="s">
        <v>381</v>
      </c>
      <c r="C15" s="460" t="s">
        <v>383</v>
      </c>
      <c r="D15" s="462"/>
    </row>
    <row r="16" customFormat="false" ht="14.25" hidden="false" customHeight="false" outlineLevel="0" collapsed="false">
      <c r="A16" s="459" t="n">
        <v>11</v>
      </c>
      <c r="B16" s="460" t="s">
        <v>381</v>
      </c>
      <c r="C16" s="463" t="s">
        <v>384</v>
      </c>
      <c r="D16" s="462"/>
    </row>
    <row r="17" customFormat="false" ht="13.5" hidden="false" customHeight="false" outlineLevel="0" collapsed="false">
      <c r="A17" s="459"/>
      <c r="B17" s="464"/>
      <c r="C17" s="465" t="s">
        <v>385</v>
      </c>
      <c r="D17" s="468" t="n">
        <f aca="false">D14+D15+D16</f>
        <v>0</v>
      </c>
    </row>
    <row r="18" customFormat="false" ht="12.75" hidden="false" customHeight="false" outlineLevel="0" collapsed="false">
      <c r="A18" s="459" t="n">
        <v>12</v>
      </c>
      <c r="B18" s="460" t="s">
        <v>386</v>
      </c>
      <c r="C18" s="469" t="s">
        <v>387</v>
      </c>
      <c r="D18" s="470"/>
    </row>
    <row r="19" customFormat="false" ht="12.75" hidden="false" customHeight="false" outlineLevel="0" collapsed="false">
      <c r="A19" s="459" t="n">
        <v>13</v>
      </c>
      <c r="B19" s="460" t="s">
        <v>386</v>
      </c>
      <c r="C19" s="471" t="s">
        <v>388</v>
      </c>
      <c r="D19" s="470"/>
    </row>
    <row r="20" customFormat="false" ht="12.75" hidden="false" customHeight="false" outlineLevel="0" collapsed="false">
      <c r="A20" s="459" t="n">
        <v>14</v>
      </c>
      <c r="B20" s="460" t="s">
        <v>386</v>
      </c>
      <c r="C20" s="460" t="s">
        <v>389</v>
      </c>
      <c r="D20" s="470"/>
    </row>
    <row r="21" customFormat="false" ht="12.75" hidden="false" customHeight="false" outlineLevel="0" collapsed="false">
      <c r="A21" s="459" t="n">
        <v>15</v>
      </c>
      <c r="B21" s="460" t="s">
        <v>386</v>
      </c>
      <c r="C21" s="460" t="s">
        <v>390</v>
      </c>
      <c r="D21" s="470"/>
    </row>
    <row r="22" customFormat="false" ht="12.75" hidden="false" customHeight="false" outlineLevel="0" collapsed="false">
      <c r="A22" s="459" t="n">
        <v>16</v>
      </c>
      <c r="B22" s="460" t="s">
        <v>386</v>
      </c>
      <c r="C22" s="460" t="s">
        <v>391</v>
      </c>
      <c r="D22" s="470"/>
    </row>
    <row r="23" customFormat="false" ht="12.75" hidden="false" customHeight="false" outlineLevel="0" collapsed="false">
      <c r="A23" s="459" t="n">
        <v>17</v>
      </c>
      <c r="B23" s="460" t="s">
        <v>386</v>
      </c>
      <c r="C23" s="460" t="s">
        <v>392</v>
      </c>
      <c r="D23" s="470"/>
    </row>
    <row r="24" customFormat="false" ht="12.75" hidden="false" customHeight="false" outlineLevel="0" collapsed="false">
      <c r="A24" s="459" t="n">
        <v>18</v>
      </c>
      <c r="B24" s="460" t="s">
        <v>386</v>
      </c>
      <c r="C24" s="460" t="s">
        <v>393</v>
      </c>
      <c r="D24" s="470"/>
    </row>
    <row r="25" customFormat="false" ht="13.5" hidden="false" customHeight="false" outlineLevel="0" collapsed="false">
      <c r="A25" s="459" t="n">
        <v>19</v>
      </c>
      <c r="B25" s="460" t="s">
        <v>386</v>
      </c>
      <c r="C25" s="463" t="s">
        <v>394</v>
      </c>
      <c r="D25" s="472"/>
    </row>
    <row r="26" customFormat="false" ht="13.5" hidden="false" customHeight="false" outlineLevel="0" collapsed="false">
      <c r="A26" s="459"/>
      <c r="B26" s="464"/>
      <c r="C26" s="465" t="s">
        <v>395</v>
      </c>
      <c r="D26" s="473" t="n">
        <f aca="false">D18+D19+D20+D21+D22+D23+D24+D25</f>
        <v>0</v>
      </c>
    </row>
    <row r="27" customFormat="false" ht="12.75" hidden="false" customHeight="false" outlineLevel="0" collapsed="false">
      <c r="A27" s="459" t="n">
        <v>20</v>
      </c>
      <c r="B27" s="460" t="s">
        <v>396</v>
      </c>
      <c r="C27" s="467" t="s">
        <v>397</v>
      </c>
      <c r="D27" s="474"/>
    </row>
    <row r="28" customFormat="false" ht="12.75" hidden="false" customHeight="false" outlineLevel="0" collapsed="false">
      <c r="A28" s="459" t="n">
        <v>21</v>
      </c>
      <c r="B28" s="460" t="s">
        <v>396</v>
      </c>
      <c r="C28" s="460" t="s">
        <v>398</v>
      </c>
      <c r="D28" s="470"/>
    </row>
    <row r="29" customFormat="false" ht="12.75" hidden="false" customHeight="false" outlineLevel="0" collapsed="false">
      <c r="A29" s="459" t="n">
        <v>22</v>
      </c>
      <c r="B29" s="460" t="s">
        <v>396</v>
      </c>
      <c r="C29" s="460" t="s">
        <v>399</v>
      </c>
      <c r="D29" s="470"/>
    </row>
    <row r="30" customFormat="false" ht="13.5" hidden="false" customHeight="false" outlineLevel="0" collapsed="false">
      <c r="A30" s="459" t="n">
        <v>23</v>
      </c>
      <c r="B30" s="460" t="s">
        <v>396</v>
      </c>
      <c r="C30" s="463" t="s">
        <v>400</v>
      </c>
      <c r="D30" s="470"/>
    </row>
    <row r="31" customFormat="false" ht="13.5" hidden="false" customHeight="false" outlineLevel="0" collapsed="false">
      <c r="A31" s="459"/>
      <c r="B31" s="464"/>
      <c r="C31" s="465" t="s">
        <v>401</v>
      </c>
      <c r="D31" s="468" t="n">
        <f aca="false">D27+D28+D29+D30</f>
        <v>0</v>
      </c>
    </row>
    <row r="32" customFormat="false" ht="12.75" hidden="false" customHeight="false" outlineLevel="0" collapsed="false">
      <c r="A32" s="459" t="n">
        <v>24</v>
      </c>
      <c r="B32" s="460" t="s">
        <v>402</v>
      </c>
      <c r="C32" s="467" t="s">
        <v>403</v>
      </c>
      <c r="D32" s="470"/>
    </row>
    <row r="33" customFormat="false" ht="12.75" hidden="false" customHeight="false" outlineLevel="0" collapsed="false">
      <c r="A33" s="459" t="n">
        <v>25</v>
      </c>
      <c r="B33" s="460" t="s">
        <v>402</v>
      </c>
      <c r="C33" s="460" t="s">
        <v>404</v>
      </c>
      <c r="D33" s="470"/>
    </row>
    <row r="34" customFormat="false" ht="12.75" hidden="false" customHeight="false" outlineLevel="0" collapsed="false">
      <c r="A34" s="459" t="n">
        <v>26</v>
      </c>
      <c r="B34" s="460" t="s">
        <v>402</v>
      </c>
      <c r="C34" s="460" t="s">
        <v>405</v>
      </c>
      <c r="D34" s="470"/>
    </row>
    <row r="35" customFormat="false" ht="12.75" hidden="false" customHeight="false" outlineLevel="0" collapsed="false">
      <c r="A35" s="459" t="n">
        <v>27</v>
      </c>
      <c r="B35" s="460" t="s">
        <v>402</v>
      </c>
      <c r="C35" s="460" t="s">
        <v>406</v>
      </c>
      <c r="D35" s="470"/>
    </row>
    <row r="36" customFormat="false" ht="12.75" hidden="false" customHeight="false" outlineLevel="0" collapsed="false">
      <c r="A36" s="459" t="n">
        <v>28</v>
      </c>
      <c r="B36" s="460" t="s">
        <v>402</v>
      </c>
      <c r="C36" s="460" t="s">
        <v>407</v>
      </c>
      <c r="D36" s="470"/>
    </row>
    <row r="37" customFormat="false" ht="12.75" hidden="false" customHeight="false" outlineLevel="0" collapsed="false">
      <c r="A37" s="459" t="n">
        <v>29</v>
      </c>
      <c r="B37" s="460" t="s">
        <v>402</v>
      </c>
      <c r="C37" s="460" t="s">
        <v>408</v>
      </c>
      <c r="D37" s="470"/>
    </row>
    <row r="38" customFormat="false" ht="12.75" hidden="false" customHeight="false" outlineLevel="0" collapsed="false">
      <c r="A38" s="459" t="n">
        <v>30</v>
      </c>
      <c r="B38" s="460" t="s">
        <v>402</v>
      </c>
      <c r="C38" s="460" t="s">
        <v>409</v>
      </c>
      <c r="D38" s="470"/>
    </row>
    <row r="39" customFormat="false" ht="12.75" hidden="false" customHeight="false" outlineLevel="0" collapsed="false">
      <c r="A39" s="459" t="n">
        <v>31</v>
      </c>
      <c r="B39" s="460" t="s">
        <v>402</v>
      </c>
      <c r="C39" s="460" t="s">
        <v>410</v>
      </c>
      <c r="D39" s="470"/>
    </row>
    <row r="40" customFormat="false" ht="12.75" hidden="false" customHeight="false" outlineLevel="0" collapsed="false">
      <c r="A40" s="459" t="n">
        <v>32</v>
      </c>
      <c r="B40" s="460" t="s">
        <v>402</v>
      </c>
      <c r="C40" s="460" t="s">
        <v>411</v>
      </c>
      <c r="D40" s="470"/>
    </row>
    <row r="41" customFormat="false" ht="12.75" hidden="false" customHeight="false" outlineLevel="0" collapsed="false">
      <c r="A41" s="459" t="n">
        <v>33</v>
      </c>
      <c r="B41" s="460" t="s">
        <v>402</v>
      </c>
      <c r="C41" s="460" t="s">
        <v>412</v>
      </c>
      <c r="D41" s="470"/>
    </row>
    <row r="42" customFormat="false" ht="13.5" hidden="false" customHeight="false" outlineLevel="0" collapsed="false">
      <c r="A42" s="459" t="n">
        <v>34</v>
      </c>
      <c r="B42" s="460" t="s">
        <v>402</v>
      </c>
      <c r="C42" s="463" t="s">
        <v>413</v>
      </c>
      <c r="D42" s="472"/>
    </row>
    <row r="43" customFormat="false" ht="13.5" hidden="false" customHeight="false" outlineLevel="0" collapsed="false">
      <c r="A43" s="460"/>
      <c r="B43" s="464"/>
      <c r="C43" s="465" t="s">
        <v>414</v>
      </c>
      <c r="D43" s="473" t="n">
        <f aca="false">D32+D33+D34+D35+D36+D37+D38+D39+D40+D41</f>
        <v>0</v>
      </c>
    </row>
    <row r="44" customFormat="false" ht="14.25" hidden="false" customHeight="false" outlineLevel="0" collapsed="false">
      <c r="A44" s="460"/>
      <c r="B44" s="464"/>
      <c r="C44" s="475" t="s">
        <v>415</v>
      </c>
      <c r="D44" s="476" t="n">
        <f aca="false">D43+D31+D26+D17+D13</f>
        <v>147225283.442022</v>
      </c>
    </row>
    <row r="45" customFormat="false" ht="14.25" hidden="false" customHeight="false" outlineLevel="0" collapsed="false">
      <c r="A45" s="158"/>
      <c r="B45" s="158"/>
      <c r="C45" s="158"/>
      <c r="D45" s="40"/>
    </row>
    <row r="46" customFormat="false" ht="14.25" hidden="false" customHeight="false" outlineLevel="0" collapsed="false">
      <c r="A46" s="477"/>
      <c r="B46" s="478" t="s">
        <v>416</v>
      </c>
      <c r="C46" s="479"/>
      <c r="D46" s="480" t="s">
        <v>417</v>
      </c>
    </row>
    <row r="47" customFormat="false" ht="14.25" hidden="false" customHeight="false" outlineLevel="0" collapsed="false">
      <c r="A47" s="477"/>
      <c r="B47" s="481"/>
      <c r="C47" s="482"/>
      <c r="D47" s="483"/>
    </row>
    <row r="48" customFormat="false" ht="14.25" hidden="false" customHeight="false" outlineLevel="0" collapsed="false">
      <c r="A48" s="477"/>
      <c r="B48" s="481" t="s">
        <v>418</v>
      </c>
      <c r="C48" s="484"/>
      <c r="D48" s="483" t="n">
        <v>4</v>
      </c>
    </row>
    <row r="49" customFormat="false" ht="14.25" hidden="false" customHeight="false" outlineLevel="0" collapsed="false">
      <c r="A49" s="477"/>
      <c r="B49" s="481" t="s">
        <v>419</v>
      </c>
      <c r="C49" s="484"/>
      <c r="D49" s="483" t="n">
        <v>1</v>
      </c>
    </row>
    <row r="50" customFormat="false" ht="14.25" hidden="false" customHeight="false" outlineLevel="0" collapsed="false">
      <c r="A50" s="477"/>
      <c r="B50" s="481" t="s">
        <v>420</v>
      </c>
      <c r="C50" s="484"/>
      <c r="D50" s="483"/>
    </row>
    <row r="51" customFormat="false" ht="14.25" hidden="false" customHeight="false" outlineLevel="0" collapsed="false">
      <c r="A51" s="477"/>
      <c r="B51" s="481" t="s">
        <v>421</v>
      </c>
      <c r="C51" s="484"/>
      <c r="D51" s="483"/>
    </row>
    <row r="52" customFormat="false" ht="14.25" hidden="false" customHeight="false" outlineLevel="0" collapsed="false">
      <c r="A52" s="477"/>
      <c r="B52" s="481" t="s">
        <v>422</v>
      </c>
      <c r="C52" s="484"/>
      <c r="D52" s="483"/>
    </row>
    <row r="53" customFormat="false" ht="14.25" hidden="false" customHeight="false" outlineLevel="0" collapsed="false">
      <c r="A53" s="477"/>
      <c r="B53" s="481"/>
      <c r="C53" s="482"/>
      <c r="D53" s="483"/>
    </row>
    <row r="54" customFormat="false" ht="14.25" hidden="false" customHeight="false" outlineLevel="0" collapsed="false">
      <c r="A54" s="477"/>
      <c r="B54" s="485"/>
      <c r="C54" s="486" t="s">
        <v>301</v>
      </c>
      <c r="D54" s="487" t="n">
        <f aca="false">SUM(D48:D53)</f>
        <v>5</v>
      </c>
    </row>
    <row r="55" customFormat="false" ht="14.25" hidden="false" customHeight="false" outlineLevel="0" collapsed="false">
      <c r="A55" s="458"/>
      <c r="B55" s="273"/>
      <c r="C55" s="273"/>
      <c r="D55" s="273"/>
    </row>
    <row r="56" customFormat="false" ht="15" hidden="false" customHeight="false" outlineLevel="0" collapsed="false">
      <c r="A56" s="458"/>
      <c r="B56" s="273"/>
      <c r="C56" s="28" t="s">
        <v>423</v>
      </c>
      <c r="D56" s="273"/>
    </row>
    <row r="57" customFormat="false" ht="15" hidden="false" customHeight="false" outlineLevel="0" collapsed="false">
      <c r="A57" s="458"/>
      <c r="B57" s="273"/>
      <c r="C57" s="30" t="s">
        <v>424</v>
      </c>
      <c r="D57" s="273"/>
    </row>
  </sheetData>
  <printOptions headings="false" gridLines="false" gridLinesSet="true" horizontalCentered="false" verticalCentered="false"/>
  <pageMargins left="0.7" right="0.7" top="0.1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6.42"/>
    <col collapsed="false" customWidth="true" hidden="false" outlineLevel="0" max="4" min="4" style="0" width="9.7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false" outlineLevel="0" max="8" min="8" style="0" width="18.14"/>
    <col collapsed="false" customWidth="true" hidden="false" outlineLevel="0" max="9" min="9" style="0" width="23.85"/>
    <col collapsed="false" customWidth="true" hidden="false" outlineLevel="0" max="10" min="10" style="0" width="9.14"/>
  </cols>
  <sheetData>
    <row r="2" customFormat="false" ht="14.25" hidden="false" customHeight="false" outlineLevel="0" collapsed="false">
      <c r="A2" s="273"/>
      <c r="B2" s="458"/>
      <c r="C2" s="273" t="s">
        <v>365</v>
      </c>
      <c r="D2" s="273"/>
      <c r="E2" s="273"/>
      <c r="F2" s="273"/>
    </row>
    <row r="3" customFormat="false" ht="14.25" hidden="false" customHeight="false" outlineLevel="0" collapsed="false">
      <c r="A3" s="273"/>
      <c r="B3" s="458"/>
      <c r="C3" s="273" t="s">
        <v>366</v>
      </c>
      <c r="D3" s="273"/>
      <c r="E3" s="273"/>
      <c r="F3" s="273"/>
    </row>
    <row r="4" customFormat="false" ht="15" hidden="false" customHeight="false" outlineLevel="0" collapsed="false">
      <c r="A4" s="273"/>
      <c r="B4" s="458"/>
      <c r="C4" s="273" t="s">
        <v>425</v>
      </c>
      <c r="D4" s="273"/>
      <c r="E4" s="273"/>
      <c r="F4" s="273"/>
    </row>
    <row r="5" customFormat="false" ht="15" hidden="false" customHeight="false" outlineLevel="0" collapsed="false">
      <c r="A5" s="273"/>
      <c r="B5" s="458"/>
      <c r="C5" s="273"/>
      <c r="D5" s="273"/>
      <c r="E5" s="273"/>
      <c r="F5" s="273"/>
    </row>
    <row r="6" customFormat="false" ht="12.75" hidden="false" customHeight="false" outlineLevel="0" collapsed="false">
      <c r="A6" s="159"/>
      <c r="B6" s="488" t="s">
        <v>24</v>
      </c>
      <c r="C6" s="489" t="s">
        <v>426</v>
      </c>
      <c r="D6" s="490" t="s">
        <v>427</v>
      </c>
      <c r="E6" s="489" t="s">
        <v>428</v>
      </c>
      <c r="F6" s="491" t="s">
        <v>429</v>
      </c>
      <c r="G6" s="492" t="s">
        <v>430</v>
      </c>
      <c r="H6" s="493" t="s">
        <v>428</v>
      </c>
    </row>
    <row r="7" customFormat="false" ht="13.5" hidden="false" customHeight="false" outlineLevel="0" collapsed="false">
      <c r="A7" s="159"/>
      <c r="B7" s="494"/>
      <c r="C7" s="495"/>
      <c r="D7" s="496"/>
      <c r="E7" s="497" t="s">
        <v>431</v>
      </c>
      <c r="F7" s="498"/>
      <c r="G7" s="497"/>
      <c r="H7" s="499" t="n">
        <v>41639</v>
      </c>
    </row>
    <row r="8" customFormat="false" ht="13.5" hidden="false" customHeight="false" outlineLevel="0" collapsed="false">
      <c r="A8" s="159"/>
      <c r="B8" s="459" t="n">
        <v>1</v>
      </c>
      <c r="C8" s="460" t="s">
        <v>432</v>
      </c>
      <c r="D8" s="460"/>
      <c r="E8" s="462"/>
      <c r="F8" s="461"/>
      <c r="G8" s="461"/>
      <c r="H8" s="500" t="n">
        <f aca="false">E8+F8-G8</f>
        <v>0</v>
      </c>
    </row>
    <row r="9" customFormat="false" ht="13.5" hidden="false" customHeight="false" outlineLevel="0" collapsed="false">
      <c r="A9" s="159"/>
      <c r="B9" s="459" t="n">
        <v>2</v>
      </c>
      <c r="C9" s="460" t="s">
        <v>433</v>
      </c>
      <c r="D9" s="460"/>
      <c r="E9" s="462" t="n">
        <v>11474924</v>
      </c>
      <c r="F9" s="462"/>
      <c r="G9" s="461"/>
      <c r="H9" s="500" t="n">
        <f aca="false">E9+F9-G9</f>
        <v>11474924</v>
      </c>
    </row>
    <row r="10" customFormat="false" ht="13.5" hidden="false" customHeight="false" outlineLevel="0" collapsed="false">
      <c r="A10" s="159"/>
      <c r="B10" s="459" t="n">
        <v>3</v>
      </c>
      <c r="C10" s="460" t="s">
        <v>434</v>
      </c>
      <c r="D10" s="460"/>
      <c r="E10" s="462" t="n">
        <v>592417</v>
      </c>
      <c r="F10" s="462"/>
      <c r="G10" s="461"/>
      <c r="H10" s="500" t="n">
        <f aca="false">E10+F10-G10</f>
        <v>592417</v>
      </c>
      <c r="I10" s="501"/>
    </row>
    <row r="11" customFormat="false" ht="13.5" hidden="false" customHeight="false" outlineLevel="0" collapsed="false">
      <c r="A11" s="159"/>
      <c r="B11" s="459" t="n">
        <v>4</v>
      </c>
      <c r="C11" s="460" t="s">
        <v>435</v>
      </c>
      <c r="D11" s="460"/>
      <c r="E11" s="462"/>
      <c r="F11" s="462"/>
      <c r="G11" s="48"/>
      <c r="H11" s="500" t="n">
        <f aca="false">E11+F11-G11</f>
        <v>0</v>
      </c>
    </row>
    <row r="12" customFormat="false" ht="13.5" hidden="false" customHeight="false" outlineLevel="0" collapsed="false">
      <c r="A12" s="159"/>
      <c r="B12" s="459" t="n">
        <v>5</v>
      </c>
      <c r="C12" s="460" t="s">
        <v>436</v>
      </c>
      <c r="D12" s="460"/>
      <c r="E12" s="462"/>
      <c r="F12" s="461"/>
      <c r="G12" s="461"/>
      <c r="H12" s="500" t="n">
        <f aca="false">E12+F12-G12</f>
        <v>0</v>
      </c>
    </row>
    <row r="13" customFormat="false" ht="13.5" hidden="false" customHeight="false" outlineLevel="0" collapsed="false">
      <c r="A13" s="159"/>
      <c r="B13" s="459" t="n">
        <v>1</v>
      </c>
      <c r="C13" s="460" t="s">
        <v>437</v>
      </c>
      <c r="D13" s="460"/>
      <c r="E13" s="462"/>
      <c r="F13" s="461"/>
      <c r="G13" s="461"/>
      <c r="H13" s="500" t="n">
        <f aca="false">E13+F13-G13</f>
        <v>0</v>
      </c>
    </row>
    <row r="14" customFormat="false" ht="13.5" hidden="false" customHeight="false" outlineLevel="0" collapsed="false">
      <c r="A14" s="159"/>
      <c r="B14" s="459" t="n">
        <v>2</v>
      </c>
      <c r="C14" s="460"/>
      <c r="D14" s="460"/>
      <c r="E14" s="462"/>
      <c r="F14" s="461"/>
      <c r="G14" s="461"/>
      <c r="H14" s="500" t="n">
        <f aca="false">E14+F14-G14</f>
        <v>0</v>
      </c>
    </row>
    <row r="15" customFormat="false" ht="13.5" hidden="false" customHeight="false" outlineLevel="0" collapsed="false">
      <c r="A15" s="159"/>
      <c r="B15" s="459" t="n">
        <v>3</v>
      </c>
      <c r="C15" s="460"/>
      <c r="D15" s="460"/>
      <c r="E15" s="462"/>
      <c r="F15" s="461"/>
      <c r="G15" s="461"/>
      <c r="H15" s="500" t="n">
        <f aca="false">E15+F15-G15</f>
        <v>0</v>
      </c>
    </row>
    <row r="16" customFormat="false" ht="13.5" hidden="false" customHeight="false" outlineLevel="0" collapsed="false">
      <c r="A16" s="159"/>
      <c r="B16" s="459" t="n">
        <v>4</v>
      </c>
      <c r="C16" s="460"/>
      <c r="D16" s="460"/>
      <c r="E16" s="462"/>
      <c r="F16" s="461"/>
      <c r="G16" s="461"/>
      <c r="H16" s="500" t="n">
        <f aca="false">E16+F16-G16</f>
        <v>0</v>
      </c>
    </row>
    <row r="17" customFormat="false" ht="13.5" hidden="false" customHeight="false" outlineLevel="0" collapsed="false">
      <c r="A17" s="159"/>
      <c r="B17" s="502"/>
      <c r="C17" s="503" t="s">
        <v>270</v>
      </c>
      <c r="D17" s="504"/>
      <c r="E17" s="505" t="n">
        <f aca="false">SUM(E9:E16)</f>
        <v>12067341</v>
      </c>
      <c r="F17" s="506" t="n">
        <f aca="false">SUM(F9:F16)</f>
        <v>0</v>
      </c>
      <c r="G17" s="505" t="n">
        <f aca="false">SUM(G11:G16)</f>
        <v>0</v>
      </c>
      <c r="H17" s="507" t="n">
        <f aca="false">E17+F17-G17</f>
        <v>12067341</v>
      </c>
    </row>
    <row r="18" customFormat="false" ht="12.75" hidden="false" customHeight="false" outlineLevel="0" collapsed="false">
      <c r="A18" s="159"/>
      <c r="B18" s="508"/>
      <c r="C18" s="509"/>
      <c r="D18" s="510"/>
      <c r="E18" s="511"/>
      <c r="F18" s="158"/>
      <c r="G18" s="31"/>
      <c r="H18" s="31"/>
    </row>
    <row r="19" customFormat="false" ht="12.75" hidden="false" customHeight="false" outlineLevel="0" collapsed="false">
      <c r="A19" s="158"/>
      <c r="B19" s="508"/>
      <c r="C19" s="158"/>
      <c r="D19" s="158"/>
      <c r="E19" s="511"/>
      <c r="F19" s="158"/>
      <c r="G19" s="31"/>
      <c r="H19" s="31"/>
    </row>
    <row r="20" customFormat="false" ht="12.75" hidden="false" customHeight="false" outlineLevel="0" collapsed="false">
      <c r="A20" s="158"/>
      <c r="B20" s="508"/>
      <c r="C20" s="158"/>
      <c r="D20" s="512" t="s">
        <v>438</v>
      </c>
      <c r="E20" s="513"/>
      <c r="F20" s="512"/>
      <c r="G20" s="512"/>
      <c r="H20" s="31"/>
    </row>
    <row r="21" customFormat="false" ht="13.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</row>
    <row r="22" customFormat="false" ht="12.75" hidden="false" customHeight="false" outlineLevel="0" collapsed="false">
      <c r="A22" s="159"/>
      <c r="B22" s="488" t="s">
        <v>24</v>
      </c>
      <c r="C22" s="489" t="s">
        <v>426</v>
      </c>
      <c r="D22" s="490" t="s">
        <v>427</v>
      </c>
      <c r="E22" s="489" t="s">
        <v>428</v>
      </c>
      <c r="F22" s="491" t="s">
        <v>429</v>
      </c>
      <c r="G22" s="492" t="s">
        <v>430</v>
      </c>
      <c r="H22" s="493" t="s">
        <v>428</v>
      </c>
    </row>
    <row r="23" customFormat="false" ht="13.5" hidden="false" customHeight="false" outlineLevel="0" collapsed="false">
      <c r="A23" s="159"/>
      <c r="B23" s="494"/>
      <c r="C23" s="495"/>
      <c r="D23" s="496"/>
      <c r="E23" s="497" t="s">
        <v>431</v>
      </c>
      <c r="F23" s="498"/>
      <c r="G23" s="497"/>
      <c r="H23" s="499" t="n">
        <v>41639</v>
      </c>
    </row>
    <row r="24" customFormat="false" ht="13.5" hidden="false" customHeight="false" outlineLevel="0" collapsed="false">
      <c r="A24" s="159"/>
      <c r="B24" s="459" t="n">
        <v>1</v>
      </c>
      <c r="C24" s="460" t="s">
        <v>432</v>
      </c>
      <c r="D24" s="460"/>
      <c r="E24" s="462"/>
      <c r="F24" s="461"/>
      <c r="G24" s="461"/>
      <c r="H24" s="500" t="n">
        <f aca="false">E24+F24-G24</f>
        <v>0</v>
      </c>
    </row>
    <row r="25" customFormat="false" ht="13.5" hidden="false" customHeight="false" outlineLevel="0" collapsed="false">
      <c r="A25" s="159"/>
      <c r="B25" s="459" t="n">
        <v>2</v>
      </c>
      <c r="C25" s="460" t="s">
        <v>433</v>
      </c>
      <c r="D25" s="460"/>
      <c r="E25" s="462" t="n">
        <v>541361</v>
      </c>
      <c r="F25" s="461" t="n">
        <f aca="false">'[1]ARK &amp; NDR,PAGAT'!$K$87</f>
        <v>564678</v>
      </c>
      <c r="G25" s="461"/>
      <c r="H25" s="500" t="n">
        <f aca="false">E25+F25-G25</f>
        <v>1106039</v>
      </c>
    </row>
    <row r="26" customFormat="false" ht="13.5" hidden="false" customHeight="false" outlineLevel="0" collapsed="false">
      <c r="A26" s="159"/>
      <c r="B26" s="459" t="n">
        <v>3</v>
      </c>
      <c r="C26" s="460" t="s">
        <v>434</v>
      </c>
      <c r="D26" s="460"/>
      <c r="E26" s="462" t="n">
        <v>54900</v>
      </c>
      <c r="F26" s="48" t="n">
        <f aca="false">'[1]ARK &amp; NDR,PAGAT'!$L$87</f>
        <v>26875</v>
      </c>
      <c r="G26" s="461"/>
      <c r="H26" s="500" t="n">
        <f aca="false">E26+F26-G26</f>
        <v>81775</v>
      </c>
    </row>
    <row r="27" customFormat="false" ht="13.5" hidden="false" customHeight="false" outlineLevel="0" collapsed="false">
      <c r="A27" s="159"/>
      <c r="B27" s="459" t="n">
        <v>4</v>
      </c>
      <c r="C27" s="460" t="s">
        <v>435</v>
      </c>
      <c r="D27" s="460"/>
      <c r="E27" s="514"/>
      <c r="F27" s="48"/>
      <c r="G27" s="461"/>
      <c r="H27" s="500" t="n">
        <f aca="false">E27+F27-G27</f>
        <v>0</v>
      </c>
    </row>
    <row r="28" customFormat="false" ht="13.5" hidden="false" customHeight="false" outlineLevel="0" collapsed="false">
      <c r="A28" s="159"/>
      <c r="B28" s="459" t="n">
        <v>5</v>
      </c>
      <c r="C28" s="460" t="s">
        <v>436</v>
      </c>
      <c r="D28" s="460"/>
      <c r="E28" s="462"/>
      <c r="F28" s="461"/>
      <c r="G28" s="461"/>
      <c r="H28" s="500" t="n">
        <f aca="false">E28+F28-G28</f>
        <v>0</v>
      </c>
    </row>
    <row r="29" customFormat="false" ht="13.5" hidden="false" customHeight="false" outlineLevel="0" collapsed="false">
      <c r="A29" s="159"/>
      <c r="B29" s="459" t="n">
        <v>1</v>
      </c>
      <c r="C29" s="460" t="s">
        <v>437</v>
      </c>
      <c r="D29" s="460"/>
      <c r="E29" s="462"/>
      <c r="F29" s="461"/>
      <c r="G29" s="461"/>
      <c r="H29" s="500" t="n">
        <f aca="false">E29+F29-G29</f>
        <v>0</v>
      </c>
    </row>
    <row r="30" customFormat="false" ht="13.5" hidden="false" customHeight="false" outlineLevel="0" collapsed="false">
      <c r="A30" s="159"/>
      <c r="B30" s="459" t="n">
        <v>2</v>
      </c>
      <c r="C30" s="460"/>
      <c r="D30" s="460"/>
      <c r="E30" s="462"/>
      <c r="F30" s="461"/>
      <c r="G30" s="461"/>
      <c r="H30" s="500" t="n">
        <f aca="false">E30+F30-G30</f>
        <v>0</v>
      </c>
    </row>
    <row r="31" customFormat="false" ht="13.5" hidden="false" customHeight="false" outlineLevel="0" collapsed="false">
      <c r="A31" s="159"/>
      <c r="B31" s="459" t="n">
        <v>3</v>
      </c>
      <c r="C31" s="460"/>
      <c r="D31" s="460"/>
      <c r="E31" s="462"/>
      <c r="F31" s="461"/>
      <c r="G31" s="461"/>
      <c r="H31" s="500" t="n">
        <f aca="false">E31+F31-G31</f>
        <v>0</v>
      </c>
    </row>
    <row r="32" customFormat="false" ht="13.5" hidden="false" customHeight="false" outlineLevel="0" collapsed="false">
      <c r="A32" s="159"/>
      <c r="B32" s="459" t="n">
        <v>4</v>
      </c>
      <c r="C32" s="460"/>
      <c r="D32" s="515"/>
      <c r="E32" s="462"/>
      <c r="F32" s="461"/>
      <c r="G32" s="461"/>
      <c r="H32" s="500" t="n">
        <f aca="false">E32+F32-G32</f>
        <v>0</v>
      </c>
    </row>
    <row r="33" customFormat="false" ht="13.5" hidden="false" customHeight="false" outlineLevel="0" collapsed="false">
      <c r="A33" s="158"/>
      <c r="B33" s="502"/>
      <c r="C33" s="503" t="s">
        <v>270</v>
      </c>
      <c r="D33" s="504"/>
      <c r="E33" s="505" t="n">
        <f aca="false">SUM(E24:E32)</f>
        <v>596261</v>
      </c>
      <c r="F33" s="505" t="n">
        <f aca="false">SUM(F24:F32)</f>
        <v>591553</v>
      </c>
      <c r="G33" s="505" t="n">
        <f aca="false">SUM(G24:G32)</f>
        <v>0</v>
      </c>
      <c r="H33" s="505" t="n">
        <f aca="false">SUM(H24:H32)</f>
        <v>1187814</v>
      </c>
    </row>
    <row r="34" customFormat="false" ht="12.75" hidden="false" customHeight="false" outlineLevel="0" collapsed="false">
      <c r="A34" s="158"/>
      <c r="B34" s="508"/>
      <c r="C34" s="158"/>
      <c r="D34" s="510"/>
      <c r="E34" s="511"/>
      <c r="F34" s="158"/>
      <c r="G34" s="31"/>
      <c r="H34" s="31"/>
    </row>
    <row r="35" customFormat="false" ht="12.75" hidden="false" customHeight="false" outlineLevel="0" collapsed="false">
      <c r="A35" s="158"/>
      <c r="B35" s="508"/>
      <c r="C35" s="158"/>
      <c r="D35" s="512" t="s">
        <v>439</v>
      </c>
      <c r="E35" s="513"/>
      <c r="F35" s="512"/>
      <c r="G35" s="512"/>
      <c r="H35" s="512"/>
    </row>
    <row r="36" customFormat="false" ht="12.75" hidden="false" customHeight="false" outlineLevel="0" collapsed="false">
      <c r="A36" s="158"/>
      <c r="B36" s="508"/>
      <c r="C36" s="158"/>
      <c r="D36" s="510"/>
      <c r="E36" s="511"/>
      <c r="F36" s="158"/>
      <c r="G36" s="31"/>
      <c r="H36" s="31"/>
    </row>
    <row r="37" customFormat="false" ht="13.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</row>
    <row r="38" customFormat="false" ht="12.75" hidden="false" customHeight="false" outlineLevel="0" collapsed="false">
      <c r="A38" s="159"/>
      <c r="B38" s="488" t="s">
        <v>24</v>
      </c>
      <c r="C38" s="489" t="s">
        <v>426</v>
      </c>
      <c r="D38" s="490" t="s">
        <v>427</v>
      </c>
      <c r="E38" s="489" t="s">
        <v>428</v>
      </c>
      <c r="F38" s="491" t="s">
        <v>429</v>
      </c>
      <c r="G38" s="492" t="s">
        <v>430</v>
      </c>
      <c r="H38" s="493" t="s">
        <v>428</v>
      </c>
    </row>
    <row r="39" customFormat="false" ht="13.5" hidden="false" customHeight="false" outlineLevel="0" collapsed="false">
      <c r="A39" s="159"/>
      <c r="B39" s="459"/>
      <c r="C39" s="516"/>
      <c r="D39" s="516"/>
      <c r="E39" s="497" t="s">
        <v>431</v>
      </c>
      <c r="F39" s="498"/>
      <c r="G39" s="497"/>
      <c r="H39" s="499" t="n">
        <v>41639</v>
      </c>
    </row>
    <row r="40" customFormat="false" ht="13.5" hidden="false" customHeight="false" outlineLevel="0" collapsed="false">
      <c r="A40" s="159"/>
      <c r="B40" s="459" t="n">
        <v>1</v>
      </c>
      <c r="C40" s="460" t="s">
        <v>432</v>
      </c>
      <c r="D40" s="460"/>
      <c r="E40" s="462"/>
      <c r="F40" s="461"/>
      <c r="G40" s="461"/>
      <c r="H40" s="500" t="n">
        <f aca="false">E40+F40-G40</f>
        <v>0</v>
      </c>
    </row>
    <row r="41" customFormat="false" ht="13.5" hidden="false" customHeight="false" outlineLevel="0" collapsed="false">
      <c r="A41" s="159"/>
      <c r="B41" s="459" t="n">
        <v>2</v>
      </c>
      <c r="C41" s="460" t="s">
        <v>433</v>
      </c>
      <c r="D41" s="460"/>
      <c r="E41" s="462" t="n">
        <f aca="false">H9</f>
        <v>11474924</v>
      </c>
      <c r="F41" s="500" t="n">
        <f aca="false">F9</f>
        <v>0</v>
      </c>
      <c r="G41" s="500" t="n">
        <f aca="false">H25</f>
        <v>1106039</v>
      </c>
      <c r="H41" s="500" t="n">
        <f aca="false">E41+F41-G41</f>
        <v>10368885</v>
      </c>
      <c r="I41" s="501"/>
    </row>
    <row r="42" customFormat="false" ht="13.5" hidden="false" customHeight="false" outlineLevel="0" collapsed="false">
      <c r="A42" s="159"/>
      <c r="B42" s="459" t="n">
        <v>3</v>
      </c>
      <c r="C42" s="460" t="s">
        <v>434</v>
      </c>
      <c r="D42" s="460"/>
      <c r="E42" s="462" t="n">
        <f aca="false">H10</f>
        <v>592417</v>
      </c>
      <c r="F42" s="462" t="n">
        <f aca="false">F10</f>
        <v>0</v>
      </c>
      <c r="G42" s="48" t="n">
        <f aca="false">H26</f>
        <v>81775</v>
      </c>
      <c r="H42" s="500" t="n">
        <f aca="false">E42+F42-G42</f>
        <v>510642</v>
      </c>
    </row>
    <row r="43" customFormat="false" ht="13.5" hidden="false" customHeight="false" outlineLevel="0" collapsed="false">
      <c r="A43" s="159"/>
      <c r="B43" s="459" t="n">
        <v>4</v>
      </c>
      <c r="C43" s="460" t="s">
        <v>435</v>
      </c>
      <c r="D43" s="460"/>
      <c r="E43" s="462" t="n">
        <v>0</v>
      </c>
      <c r="F43" s="462"/>
      <c r="G43" s="48"/>
      <c r="H43" s="500" t="n">
        <f aca="false">E43+F43-G43</f>
        <v>0</v>
      </c>
      <c r="I43" s="501"/>
    </row>
    <row r="44" customFormat="false" ht="13.5" hidden="false" customHeight="false" outlineLevel="0" collapsed="false">
      <c r="A44" s="159"/>
      <c r="B44" s="459" t="n">
        <v>5</v>
      </c>
      <c r="C44" s="460" t="s">
        <v>436</v>
      </c>
      <c r="D44" s="460"/>
      <c r="E44" s="462"/>
      <c r="F44" s="461"/>
      <c r="G44" s="461"/>
      <c r="H44" s="500" t="n">
        <f aca="false">E44+F44-G44</f>
        <v>0</v>
      </c>
      <c r="I44" s="501"/>
    </row>
    <row r="45" customFormat="false" ht="13.5" hidden="false" customHeight="false" outlineLevel="0" collapsed="false">
      <c r="A45" s="159"/>
      <c r="B45" s="459" t="n">
        <v>1</v>
      </c>
      <c r="C45" s="460" t="s">
        <v>437</v>
      </c>
      <c r="D45" s="460"/>
      <c r="E45" s="462"/>
      <c r="F45" s="461"/>
      <c r="G45" s="461"/>
      <c r="H45" s="500" t="n">
        <f aca="false">E45+F45-G45</f>
        <v>0</v>
      </c>
      <c r="I45" s="501"/>
    </row>
    <row r="46" customFormat="false" ht="13.5" hidden="false" customHeight="false" outlineLevel="0" collapsed="false">
      <c r="A46" s="159"/>
      <c r="B46" s="459" t="n">
        <v>2</v>
      </c>
      <c r="C46" s="460"/>
      <c r="D46" s="460"/>
      <c r="E46" s="462"/>
      <c r="F46" s="461"/>
      <c r="G46" s="461"/>
      <c r="H46" s="500" t="n">
        <f aca="false">E46+F46-G46</f>
        <v>0</v>
      </c>
    </row>
    <row r="47" customFormat="false" ht="13.5" hidden="false" customHeight="false" outlineLevel="0" collapsed="false">
      <c r="A47" s="159"/>
      <c r="B47" s="459" t="n">
        <v>3</v>
      </c>
      <c r="C47" s="460"/>
      <c r="D47" s="460"/>
      <c r="E47" s="462"/>
      <c r="F47" s="461"/>
      <c r="G47" s="461"/>
      <c r="H47" s="500" t="n">
        <f aca="false">E47+F47-G47</f>
        <v>0</v>
      </c>
    </row>
    <row r="48" customFormat="false" ht="13.5" hidden="false" customHeight="false" outlineLevel="0" collapsed="false">
      <c r="A48" s="159"/>
      <c r="B48" s="459" t="n">
        <v>4</v>
      </c>
      <c r="C48" s="460"/>
      <c r="D48" s="460"/>
      <c r="E48" s="462"/>
      <c r="F48" s="461"/>
      <c r="G48" s="461"/>
      <c r="H48" s="500" t="n">
        <f aca="false">E48+F48-G48</f>
        <v>0</v>
      </c>
    </row>
    <row r="49" customFormat="false" ht="16.5" hidden="false" customHeight="false" outlineLevel="0" collapsed="false">
      <c r="A49" s="159"/>
      <c r="B49" s="502"/>
      <c r="C49" s="503" t="s">
        <v>270</v>
      </c>
      <c r="D49" s="504"/>
      <c r="E49" s="505" t="n">
        <f aca="false">SUM(E41:E48)</f>
        <v>12067341</v>
      </c>
      <c r="F49" s="517" t="n">
        <f aca="false">SUM(F41:F48)</f>
        <v>0</v>
      </c>
      <c r="G49" s="517" t="n">
        <f aca="false">SUM(G41:G48)</f>
        <v>1187814</v>
      </c>
      <c r="H49" s="518" t="n">
        <f aca="false">E49+F49-G49</f>
        <v>10879527</v>
      </c>
    </row>
    <row r="50" customFormat="false" ht="16.5" hidden="false" customHeight="false" outlineLevel="0" collapsed="false">
      <c r="A50" s="273"/>
      <c r="B50" s="477"/>
      <c r="C50" s="273"/>
      <c r="D50" s="273"/>
      <c r="E50" s="273"/>
      <c r="F50" s="159" t="s">
        <v>440</v>
      </c>
      <c r="G50" s="159"/>
      <c r="H50" s="519" t="n">
        <f aca="false">H17</f>
        <v>12067341</v>
      </c>
    </row>
    <row r="51" customFormat="false" ht="15.75" hidden="false" customHeight="false" outlineLevel="0" collapsed="false">
      <c r="A51" s="273"/>
      <c r="B51" s="28" t="s">
        <v>441</v>
      </c>
      <c r="C51" s="30"/>
      <c r="F51" s="273"/>
      <c r="G51" s="159" t="s">
        <v>442</v>
      </c>
      <c r="H51" s="520" t="n">
        <f aca="false">H50-H49</f>
        <v>1187814</v>
      </c>
      <c r="I51" s="521"/>
    </row>
    <row r="52" customFormat="false" ht="15" hidden="false" customHeight="false" outlineLevel="0" collapsed="false">
      <c r="A52" s="273"/>
      <c r="B52" s="30" t="s">
        <v>443</v>
      </c>
      <c r="C52" s="30" t="s">
        <v>444</v>
      </c>
      <c r="F52" s="273"/>
    </row>
    <row r="53" customFormat="false" ht="15" hidden="false" customHeight="false" outlineLevel="0" collapsed="false">
      <c r="B53" s="458"/>
      <c r="F53" s="522" t="s">
        <v>445</v>
      </c>
      <c r="G53" s="523"/>
      <c r="H53" s="524" t="n">
        <f aca="false">H50-H51</f>
        <v>10879527</v>
      </c>
    </row>
  </sheetData>
  <printOptions headings="false" gridLines="false" gridLinesSet="true" horizontalCentered="false" verticalCentered="false"/>
  <pageMargins left="0.309722222222222" right="0.3" top="0.4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5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6.13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3.56"/>
  </cols>
  <sheetData>
    <row r="5" customFormat="false" ht="14.25" hidden="false" customHeight="false" outlineLevel="0" collapsed="false">
      <c r="A5" s="273"/>
      <c r="B5" s="458"/>
      <c r="C5" s="273" t="s">
        <v>365</v>
      </c>
      <c r="D5" s="273"/>
      <c r="E5" s="273"/>
      <c r="F5" s="273"/>
    </row>
    <row r="6" customFormat="false" ht="14.25" hidden="false" customHeight="false" outlineLevel="0" collapsed="false">
      <c r="A6" s="273"/>
      <c r="B6" s="458"/>
      <c r="C6" s="273" t="s">
        <v>366</v>
      </c>
      <c r="D6" s="273"/>
      <c r="E6" s="273"/>
      <c r="F6" s="273"/>
    </row>
    <row r="7" customFormat="false" ht="18" hidden="false" customHeight="false" outlineLevel="0" collapsed="false">
      <c r="A7" s="273"/>
      <c r="B7" s="458"/>
      <c r="C7" s="259"/>
      <c r="D7" s="259"/>
      <c r="E7" s="259"/>
    </row>
    <row r="8" customFormat="false" ht="18" hidden="false" customHeight="false" outlineLevel="0" collapsed="false">
      <c r="A8" s="273"/>
      <c r="B8" s="458"/>
      <c r="C8" s="259"/>
      <c r="D8" s="259"/>
      <c r="E8" s="259"/>
    </row>
    <row r="9" customFormat="false" ht="18" hidden="false" customHeight="false" outlineLevel="0" collapsed="false">
      <c r="A9" s="273"/>
      <c r="B9" s="458"/>
      <c r="C9" s="259"/>
      <c r="D9" s="259"/>
      <c r="E9" s="259"/>
    </row>
    <row r="10" customFormat="false" ht="18" hidden="false" customHeight="false" outlineLevel="0" collapsed="false">
      <c r="A10" s="259"/>
      <c r="B10" s="259" t="s">
        <v>446</v>
      </c>
      <c r="C10" s="259"/>
      <c r="D10" s="259"/>
      <c r="E10" s="259"/>
      <c r="F10" s="259"/>
    </row>
    <row r="11" customFormat="false" ht="18" hidden="false" customHeight="false" outlineLevel="0" collapsed="false">
      <c r="A11" s="273"/>
      <c r="B11" s="273"/>
      <c r="C11" s="259"/>
      <c r="D11" s="259"/>
      <c r="E11" s="259"/>
    </row>
    <row r="12" customFormat="false" ht="14.25" hidden="false" customHeight="false" outlineLevel="0" collapsed="false">
      <c r="A12" s="273"/>
      <c r="B12" s="273"/>
      <c r="C12" s="273"/>
      <c r="D12" s="273"/>
      <c r="E12" s="273"/>
    </row>
    <row r="13" customFormat="false" ht="14.25" hidden="false" customHeight="false" outlineLevel="0" collapsed="false">
      <c r="A13" s="273"/>
      <c r="B13" s="273"/>
      <c r="C13" s="273"/>
      <c r="D13" s="273"/>
      <c r="E13" s="273"/>
    </row>
    <row r="14" customFormat="false" ht="15" hidden="false" customHeight="false" outlineLevel="0" collapsed="false">
      <c r="A14" s="273"/>
      <c r="B14" s="458"/>
      <c r="C14" s="273"/>
      <c r="D14" s="273"/>
      <c r="E14" s="273"/>
    </row>
    <row r="15" customFormat="false" ht="18" hidden="false" customHeight="false" outlineLevel="0" collapsed="false">
      <c r="A15" s="525"/>
      <c r="B15" s="526" t="s">
        <v>24</v>
      </c>
      <c r="C15" s="527" t="s">
        <v>447</v>
      </c>
      <c r="D15" s="528" t="s">
        <v>448</v>
      </c>
      <c r="E15" s="527" t="s">
        <v>449</v>
      </c>
      <c r="F15" s="529" t="s">
        <v>450</v>
      </c>
    </row>
    <row r="16" customFormat="false" ht="18" hidden="false" customHeight="false" outlineLevel="0" collapsed="false">
      <c r="A16" s="259"/>
      <c r="B16" s="530"/>
      <c r="C16" s="531"/>
      <c r="D16" s="532"/>
      <c r="E16" s="531"/>
      <c r="F16" s="531"/>
    </row>
    <row r="17" customFormat="false" ht="18" hidden="false" customHeight="false" outlineLevel="0" collapsed="false">
      <c r="A17" s="259"/>
      <c r="B17" s="533" t="n">
        <v>1</v>
      </c>
      <c r="C17" s="534"/>
      <c r="D17" s="534"/>
      <c r="E17" s="535"/>
      <c r="F17" s="536"/>
    </row>
    <row r="18" customFormat="false" ht="18" hidden="false" customHeight="false" outlineLevel="0" collapsed="false">
      <c r="A18" s="259"/>
      <c r="B18" s="533" t="n">
        <v>2</v>
      </c>
      <c r="C18" s="534"/>
      <c r="D18" s="534"/>
      <c r="E18" s="535"/>
      <c r="F18" s="536"/>
    </row>
    <row r="19" customFormat="false" ht="18" hidden="false" customHeight="false" outlineLevel="0" collapsed="false">
      <c r="A19" s="259"/>
      <c r="B19" s="533" t="n">
        <v>3</v>
      </c>
      <c r="C19" s="534"/>
      <c r="D19" s="534"/>
      <c r="E19" s="535"/>
      <c r="F19" s="536"/>
    </row>
    <row r="20" customFormat="false" ht="18" hidden="false" customHeight="false" outlineLevel="0" collapsed="false">
      <c r="A20" s="259"/>
      <c r="B20" s="533" t="n">
        <v>4</v>
      </c>
      <c r="C20" s="534"/>
      <c r="D20" s="534"/>
      <c r="E20" s="535"/>
      <c r="F20" s="536"/>
    </row>
    <row r="21" customFormat="false" ht="18" hidden="false" customHeight="false" outlineLevel="0" collapsed="false">
      <c r="A21" s="259"/>
      <c r="B21" s="533" t="n">
        <v>5</v>
      </c>
      <c r="C21" s="534"/>
      <c r="D21" s="534"/>
      <c r="E21" s="535"/>
      <c r="F21" s="536"/>
    </row>
    <row r="22" customFormat="false" ht="18" hidden="false" customHeight="false" outlineLevel="0" collapsed="false">
      <c r="A22" s="259"/>
      <c r="B22" s="533" t="n">
        <v>6</v>
      </c>
      <c r="C22" s="534"/>
      <c r="D22" s="534"/>
      <c r="E22" s="535"/>
      <c r="F22" s="536"/>
    </row>
    <row r="23" customFormat="false" ht="18" hidden="false" customHeight="false" outlineLevel="0" collapsed="false">
      <c r="A23" s="259"/>
      <c r="B23" s="533" t="n">
        <v>7</v>
      </c>
      <c r="C23" s="534"/>
      <c r="D23" s="534"/>
      <c r="E23" s="535"/>
      <c r="F23" s="536"/>
    </row>
    <row r="24" customFormat="false" ht="18" hidden="false" customHeight="false" outlineLevel="0" collapsed="false">
      <c r="A24" s="259"/>
      <c r="B24" s="533" t="n">
        <v>8</v>
      </c>
      <c r="C24" s="534"/>
      <c r="D24" s="534"/>
      <c r="E24" s="535"/>
      <c r="F24" s="536"/>
    </row>
    <row r="25" customFormat="false" ht="18" hidden="false" customHeight="false" outlineLevel="0" collapsed="false">
      <c r="A25" s="259"/>
      <c r="B25" s="533" t="n">
        <v>9</v>
      </c>
      <c r="C25" s="534"/>
      <c r="D25" s="534"/>
      <c r="E25" s="535"/>
      <c r="F25" s="536"/>
    </row>
    <row r="26" customFormat="false" ht="18" hidden="false" customHeight="false" outlineLevel="0" collapsed="false">
      <c r="A26" s="259"/>
      <c r="B26" s="533" t="n">
        <v>10</v>
      </c>
      <c r="C26" s="534"/>
      <c r="D26" s="534"/>
      <c r="E26" s="535"/>
      <c r="F26" s="536"/>
    </row>
    <row r="27" customFormat="false" ht="18" hidden="false" customHeight="false" outlineLevel="0" collapsed="false">
      <c r="A27" s="259"/>
      <c r="B27" s="533" t="n">
        <v>11</v>
      </c>
      <c r="C27" s="534"/>
      <c r="D27" s="534"/>
      <c r="E27" s="535"/>
      <c r="F27" s="536"/>
    </row>
    <row r="28" customFormat="false" ht="18" hidden="false" customHeight="false" outlineLevel="0" collapsed="false">
      <c r="A28" s="258"/>
      <c r="B28" s="533" t="n">
        <v>12</v>
      </c>
      <c r="C28" s="534"/>
      <c r="D28" s="534"/>
      <c r="E28" s="535"/>
      <c r="F28" s="536"/>
    </row>
    <row r="29" customFormat="false" ht="18" hidden="false" customHeight="false" outlineLevel="0" collapsed="false">
      <c r="A29" s="258"/>
      <c r="B29" s="533" t="n">
        <v>13</v>
      </c>
      <c r="C29" s="534"/>
      <c r="D29" s="534"/>
      <c r="E29" s="535"/>
      <c r="F29" s="536"/>
    </row>
    <row r="30" customFormat="false" ht="18" hidden="false" customHeight="false" outlineLevel="0" collapsed="false">
      <c r="A30" s="258"/>
      <c r="B30" s="533" t="n">
        <v>14</v>
      </c>
      <c r="C30" s="534"/>
      <c r="D30" s="534"/>
      <c r="E30" s="535"/>
      <c r="F30" s="536"/>
    </row>
    <row r="31" customFormat="false" ht="18.75" hidden="false" customHeight="false" outlineLevel="0" collapsed="false">
      <c r="A31" s="258"/>
      <c r="B31" s="537" t="n">
        <v>15</v>
      </c>
      <c r="C31" s="538"/>
      <c r="D31" s="538"/>
      <c r="E31" s="539"/>
      <c r="F31" s="540"/>
    </row>
    <row r="32" customFormat="false" ht="18" hidden="false" customHeight="false" outlineLevel="0" collapsed="false">
      <c r="A32" s="258"/>
      <c r="B32" s="541"/>
      <c r="C32" s="258"/>
      <c r="D32" s="258"/>
      <c r="E32" s="542"/>
      <c r="F32" s="258"/>
    </row>
    <row r="33" customFormat="false" ht="18" hidden="false" customHeight="false" outlineLevel="0" collapsed="false">
      <c r="A33" s="258"/>
      <c r="B33" s="541"/>
      <c r="C33" s="258"/>
      <c r="D33" s="543"/>
      <c r="E33" s="544"/>
      <c r="F33" s="543"/>
    </row>
    <row r="34" customFormat="false" ht="12.75" hidden="false" customHeight="false" outlineLevel="0" collapsed="false">
      <c r="A34" s="158"/>
      <c r="B34" s="508"/>
      <c r="C34" s="158"/>
      <c r="D34" s="510"/>
      <c r="E34" s="511"/>
      <c r="F34" s="31"/>
    </row>
    <row r="35" customFormat="false" ht="14.25" hidden="false" customHeight="false" outlineLevel="0" collapsed="false">
      <c r="A35" s="158"/>
      <c r="B35" s="158"/>
      <c r="C35" s="158"/>
      <c r="D35" s="273"/>
      <c r="E35" s="323" t="s">
        <v>423</v>
      </c>
      <c r="F35" s="273"/>
    </row>
    <row r="36" customFormat="false" ht="14.25" hidden="false" customHeight="false" outlineLevel="0" collapsed="false">
      <c r="A36" s="158"/>
      <c r="B36" s="508"/>
      <c r="C36" s="496"/>
      <c r="D36" s="273"/>
      <c r="E36" s="273" t="s">
        <v>443</v>
      </c>
      <c r="F36" s="273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28"/>
  </cols>
  <sheetData>
    <row r="6" customFormat="false" ht="12.75" hidden="false" customHeight="false" outlineLevel="0" collapsed="false">
      <c r="B6" s="545"/>
    </row>
    <row r="8" customFormat="false" ht="14.25" hidden="false" customHeight="false" outlineLevel="0" collapsed="false">
      <c r="A8" s="273" t="s">
        <v>365</v>
      </c>
      <c r="B8" s="273"/>
      <c r="C8" s="273"/>
      <c r="D8" s="273"/>
    </row>
    <row r="9" customFormat="false" ht="14.25" hidden="false" customHeight="false" outlineLevel="0" collapsed="false">
      <c r="A9" s="273" t="s">
        <v>451</v>
      </c>
      <c r="B9" s="273"/>
      <c r="C9" s="273"/>
      <c r="D9" s="273"/>
    </row>
    <row r="10" customFormat="false" ht="18.75" hidden="false" customHeight="false" outlineLevel="0" collapsed="false">
      <c r="A10" s="546"/>
      <c r="B10" s="259"/>
    </row>
    <row r="11" customFormat="false" ht="18.75" hidden="false" customHeight="false" outlineLevel="0" collapsed="false">
      <c r="A11" s="547" t="s">
        <v>452</v>
      </c>
      <c r="B11" s="259"/>
    </row>
    <row r="12" customFormat="false" ht="18.75" hidden="false" customHeight="false" outlineLevel="0" collapsed="false">
      <c r="A12" s="548"/>
      <c r="B12" s="259"/>
    </row>
    <row r="13" customFormat="false" ht="31.5" hidden="false" customHeight="false" outlineLevel="0" collapsed="false">
      <c r="A13" s="549" t="s">
        <v>453</v>
      </c>
      <c r="B13" s="259"/>
    </row>
    <row r="14" customFormat="false" ht="18" hidden="false" customHeight="false" outlineLevel="0" collapsed="false">
      <c r="A14" s="549" t="s">
        <v>454</v>
      </c>
      <c r="B14" s="259"/>
    </row>
    <row r="15" customFormat="false" ht="18" hidden="false" customHeight="false" outlineLevel="0" collapsed="false">
      <c r="A15" s="549" t="s">
        <v>455</v>
      </c>
      <c r="B15" s="259"/>
    </row>
    <row r="16" customFormat="false" ht="18" hidden="false" customHeight="false" outlineLevel="0" collapsed="false">
      <c r="A16" s="549" t="s">
        <v>456</v>
      </c>
      <c r="B16" s="259"/>
    </row>
    <row r="17" customFormat="false" ht="18" hidden="false" customHeight="false" outlineLevel="0" collapsed="false">
      <c r="A17" s="549"/>
      <c r="B17" s="259"/>
    </row>
    <row r="18" customFormat="false" ht="18" hidden="false" customHeight="false" outlineLevel="0" collapsed="false">
      <c r="A18" s="549" t="s">
        <v>457</v>
      </c>
      <c r="B18" s="259"/>
    </row>
    <row r="19" customFormat="false" ht="18" hidden="false" customHeight="false" outlineLevel="0" collapsed="false">
      <c r="A19" s="549" t="s">
        <v>458</v>
      </c>
      <c r="B19" s="259"/>
    </row>
    <row r="20" customFormat="false" ht="18" hidden="false" customHeight="false" outlineLevel="0" collapsed="false">
      <c r="A20" s="549" t="s">
        <v>459</v>
      </c>
      <c r="B20" s="259"/>
    </row>
    <row r="21" customFormat="false" ht="18" hidden="false" customHeight="false" outlineLevel="0" collapsed="false">
      <c r="A21" s="549" t="s">
        <v>460</v>
      </c>
      <c r="B21" s="259"/>
    </row>
    <row r="22" customFormat="false" ht="18" hidden="false" customHeight="false" outlineLevel="0" collapsed="false">
      <c r="A22" s="549"/>
      <c r="B22" s="259"/>
    </row>
    <row r="23" customFormat="false" ht="18" hidden="false" customHeight="false" outlineLevel="0" collapsed="false">
      <c r="A23" s="550"/>
      <c r="B23" s="259"/>
    </row>
    <row r="24" customFormat="false" ht="18.75" hidden="false" customHeight="false" outlineLevel="0" collapsed="false">
      <c r="A24" s="546"/>
      <c r="B24" s="259"/>
    </row>
    <row r="25" customFormat="false" ht="18.75" hidden="false" customHeight="false" outlineLevel="0" collapsed="false">
      <c r="A25" s="548" t="s">
        <v>461</v>
      </c>
      <c r="B25" s="259"/>
    </row>
    <row r="26" customFormat="false" ht="18.75" hidden="false" customHeight="false" outlineLevel="0" collapsed="false">
      <c r="A26" s="546" t="s">
        <v>462</v>
      </c>
      <c r="B26" s="259"/>
    </row>
    <row r="27" customFormat="false" ht="18" hidden="false" customHeight="false" outlineLevel="0" collapsed="false">
      <c r="A27" s="259"/>
      <c r="B27" s="259"/>
    </row>
    <row r="28" customFormat="false" ht="18" hidden="false" customHeight="false" outlineLevel="0" collapsed="false">
      <c r="A28" s="259"/>
      <c r="B28" s="259"/>
    </row>
    <row r="29" customFormat="false" ht="18" hidden="false" customHeight="false" outlineLevel="0" collapsed="false">
      <c r="A29" s="259"/>
      <c r="B29" s="259"/>
    </row>
  </sheetData>
  <printOptions headings="false" gridLines="false" gridLinesSet="true" horizontalCentered="false" verticalCentered="false"/>
  <pageMargins left="0.490277777777778" right="0.470138888888889" top="1.17013888888889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6:F106"/>
  <sheetViews>
    <sheetView showFormulas="false" showGridLines="true" showRowColHeaders="true" showZeros="true" rightToLeft="false" tabSelected="true" showOutlineSymbols="true" defaultGridColor="true" view="normal" topLeftCell="B113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1.7"/>
    <col collapsed="false" customWidth="true" hidden="false" outlineLevel="0" max="3" min="3" style="0" width="10.41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12.28"/>
  </cols>
  <sheetData>
    <row r="6" customFormat="false" ht="14.25" hidden="false" customHeight="false" outlineLevel="0" collapsed="false">
      <c r="A6" s="273"/>
      <c r="B6" s="273" t="s">
        <v>365</v>
      </c>
      <c r="C6" s="273"/>
      <c r="D6" s="273"/>
      <c r="E6" s="273"/>
      <c r="F6" s="273"/>
    </row>
    <row r="7" customFormat="false" ht="14.25" hidden="false" customHeight="false" outlineLevel="0" collapsed="false">
      <c r="A7" s="273"/>
      <c r="B7" s="273" t="s">
        <v>366</v>
      </c>
      <c r="C7" s="273"/>
      <c r="D7" s="273"/>
      <c r="E7" s="273"/>
      <c r="F7" s="273"/>
    </row>
    <row r="9" customFormat="false" ht="13.5" hidden="false" customHeight="false" outlineLevel="0" collapsed="false">
      <c r="B9" s="551" t="s">
        <v>463</v>
      </c>
      <c r="C9" s="552"/>
      <c r="D9" s="552"/>
      <c r="E9" s="552"/>
      <c r="F9" s="552" t="s">
        <v>464</v>
      </c>
    </row>
    <row r="10" customFormat="false" ht="13.5" hidden="false" customHeight="false" outlineLevel="0" collapsed="false">
      <c r="A10" s="553"/>
      <c r="B10" s="482" t="s">
        <v>465</v>
      </c>
      <c r="C10" s="554"/>
      <c r="D10" s="554"/>
      <c r="E10" s="554"/>
      <c r="F10" s="555"/>
    </row>
    <row r="11" customFormat="false" ht="12.75" hidden="false" customHeight="false" outlineLevel="0" collapsed="false">
      <c r="A11" s="556"/>
      <c r="B11" s="557"/>
      <c r="C11" s="558" t="s">
        <v>466</v>
      </c>
      <c r="D11" s="559" t="s">
        <v>467</v>
      </c>
      <c r="E11" s="558"/>
      <c r="F11" s="560"/>
    </row>
    <row r="12" customFormat="false" ht="12.75" hidden="false" customHeight="false" outlineLevel="0" collapsed="false">
      <c r="A12" s="561"/>
      <c r="B12" s="509" t="s">
        <v>468</v>
      </c>
      <c r="C12" s="562" t="s">
        <v>469</v>
      </c>
      <c r="D12" s="563" t="s">
        <v>470</v>
      </c>
      <c r="E12" s="564" t="s">
        <v>471</v>
      </c>
      <c r="F12" s="564" t="s">
        <v>472</v>
      </c>
    </row>
    <row r="13" customFormat="false" ht="13.5" hidden="false" customHeight="false" outlineLevel="0" collapsed="false">
      <c r="A13" s="565" t="n">
        <v>1</v>
      </c>
      <c r="B13" s="515" t="s">
        <v>473</v>
      </c>
      <c r="C13" s="54" t="n">
        <v>70</v>
      </c>
      <c r="D13" s="54" t="n">
        <v>11100</v>
      </c>
      <c r="E13" s="48" t="n">
        <f aca="false">E14+E15+E16</f>
        <v>140164007</v>
      </c>
      <c r="F13" s="48" t="n">
        <f aca="false">F14+F15+F16</f>
        <v>93098</v>
      </c>
    </row>
    <row r="14" customFormat="false" ht="14.25" hidden="false" customHeight="false" outlineLevel="0" collapsed="false">
      <c r="A14" s="566" t="s">
        <v>474</v>
      </c>
      <c r="B14" s="460" t="s">
        <v>475</v>
      </c>
      <c r="C14" s="567" t="s">
        <v>476</v>
      </c>
      <c r="D14" s="54" t="n">
        <v>11101</v>
      </c>
      <c r="E14" s="48"/>
      <c r="F14" s="48"/>
    </row>
    <row r="15" customFormat="false" ht="13.5" hidden="false" customHeight="false" outlineLevel="0" collapsed="false">
      <c r="A15" s="566" t="s">
        <v>477</v>
      </c>
      <c r="B15" s="460" t="s">
        <v>478</v>
      </c>
      <c r="C15" s="54" t="n">
        <v>704</v>
      </c>
      <c r="D15" s="54" t="n">
        <v>11102</v>
      </c>
      <c r="E15" s="48"/>
      <c r="F15" s="48"/>
    </row>
    <row r="16" customFormat="false" ht="13.5" hidden="false" customHeight="false" outlineLevel="0" collapsed="false">
      <c r="A16" s="566" t="s">
        <v>479</v>
      </c>
      <c r="B16" s="460" t="s">
        <v>480</v>
      </c>
      <c r="C16" s="54" t="n">
        <v>705</v>
      </c>
      <c r="D16" s="54" t="n">
        <v>11103</v>
      </c>
      <c r="E16" s="48" t="n">
        <v>140164007</v>
      </c>
      <c r="F16" s="48" t="n">
        <v>93098</v>
      </c>
    </row>
    <row r="17" customFormat="false" ht="13.5" hidden="false" customHeight="false" outlineLevel="0" collapsed="false">
      <c r="A17" s="565" t="n">
        <v>2</v>
      </c>
      <c r="B17" s="515" t="s">
        <v>481</v>
      </c>
      <c r="C17" s="54" t="n">
        <v>708</v>
      </c>
      <c r="D17" s="54" t="n">
        <v>11104</v>
      </c>
      <c r="E17" s="48" t="n">
        <f aca="false">E18+E19+E20</f>
        <v>7061276</v>
      </c>
      <c r="F17" s="48"/>
    </row>
    <row r="18" customFormat="false" ht="13.5" hidden="false" customHeight="false" outlineLevel="0" collapsed="false">
      <c r="A18" s="566" t="s">
        <v>474</v>
      </c>
      <c r="B18" s="460" t="s">
        <v>482</v>
      </c>
      <c r="C18" s="54" t="n">
        <v>7081</v>
      </c>
      <c r="D18" s="54" t="n">
        <v>111041</v>
      </c>
      <c r="E18" s="48"/>
      <c r="F18" s="48"/>
    </row>
    <row r="19" customFormat="false" ht="13.5" hidden="false" customHeight="false" outlineLevel="0" collapsed="false">
      <c r="A19" s="566" t="s">
        <v>477</v>
      </c>
      <c r="B19" s="460" t="s">
        <v>483</v>
      </c>
      <c r="C19" s="54" t="n">
        <v>7082</v>
      </c>
      <c r="D19" s="54" t="n">
        <v>111042</v>
      </c>
      <c r="E19" s="48"/>
      <c r="F19" s="48"/>
    </row>
    <row r="20" customFormat="false" ht="13.5" hidden="false" customHeight="false" outlineLevel="0" collapsed="false">
      <c r="A20" s="566" t="s">
        <v>479</v>
      </c>
      <c r="B20" s="460" t="s">
        <v>484</v>
      </c>
      <c r="C20" s="54" t="n">
        <v>7083</v>
      </c>
      <c r="D20" s="54" t="n">
        <v>111043</v>
      </c>
      <c r="E20" s="48" t="n">
        <v>7061276</v>
      </c>
      <c r="F20" s="48"/>
    </row>
    <row r="21" customFormat="false" ht="13.5" hidden="false" customHeight="false" outlineLevel="0" collapsed="false">
      <c r="A21" s="565" t="n">
        <v>3</v>
      </c>
      <c r="B21" s="568" t="s">
        <v>485</v>
      </c>
      <c r="C21" s="54" t="n">
        <v>71</v>
      </c>
      <c r="D21" s="54" t="n">
        <v>11201</v>
      </c>
      <c r="E21" s="48"/>
      <c r="F21" s="48"/>
    </row>
    <row r="22" customFormat="false" ht="13.5" hidden="false" customHeight="false" outlineLevel="0" collapsed="false">
      <c r="A22" s="569"/>
      <c r="B22" s="516" t="s">
        <v>486</v>
      </c>
      <c r="C22" s="54"/>
      <c r="D22" s="54" t="n">
        <v>112011</v>
      </c>
      <c r="E22" s="48"/>
      <c r="F22" s="48"/>
    </row>
    <row r="23" customFormat="false" ht="13.5" hidden="false" customHeight="false" outlineLevel="0" collapsed="false">
      <c r="A23" s="569"/>
      <c r="B23" s="516" t="s">
        <v>487</v>
      </c>
      <c r="C23" s="54"/>
      <c r="D23" s="54" t="n">
        <v>112012</v>
      </c>
      <c r="E23" s="48"/>
      <c r="F23" s="48"/>
    </row>
    <row r="24" customFormat="false" ht="13.5" hidden="false" customHeight="false" outlineLevel="0" collapsed="false">
      <c r="A24" s="565" t="n">
        <v>4</v>
      </c>
      <c r="B24" s="570" t="s">
        <v>488</v>
      </c>
      <c r="C24" s="54" t="n">
        <v>72</v>
      </c>
      <c r="D24" s="54" t="n">
        <v>11300</v>
      </c>
      <c r="E24" s="48"/>
      <c r="F24" s="48"/>
    </row>
    <row r="25" customFormat="false" ht="13.5" hidden="false" customHeight="false" outlineLevel="0" collapsed="false">
      <c r="A25" s="565"/>
      <c r="B25" s="571" t="s">
        <v>489</v>
      </c>
      <c r="C25" s="54"/>
      <c r="D25" s="54" t="n">
        <v>11301</v>
      </c>
      <c r="E25" s="48"/>
      <c r="F25" s="48"/>
    </row>
    <row r="26" customFormat="false" ht="13.5" hidden="false" customHeight="false" outlineLevel="0" collapsed="false">
      <c r="A26" s="565" t="n">
        <v>5</v>
      </c>
      <c r="B26" s="515" t="s">
        <v>490</v>
      </c>
      <c r="C26" s="54" t="n">
        <v>73</v>
      </c>
      <c r="D26" s="54" t="n">
        <v>11400</v>
      </c>
      <c r="E26" s="48"/>
      <c r="F26" s="48"/>
    </row>
    <row r="27" customFormat="false" ht="13.5" hidden="false" customHeight="false" outlineLevel="0" collapsed="false">
      <c r="A27" s="565" t="n">
        <v>6</v>
      </c>
      <c r="B27" s="515" t="s">
        <v>491</v>
      </c>
      <c r="C27" s="54" t="n">
        <v>75</v>
      </c>
      <c r="D27" s="54" t="n">
        <v>11500</v>
      </c>
      <c r="E27" s="48"/>
      <c r="F27" s="48"/>
    </row>
    <row r="28" customFormat="false" ht="13.5" hidden="false" customHeight="false" outlineLevel="0" collapsed="false">
      <c r="A28" s="565" t="n">
        <v>7</v>
      </c>
      <c r="B28" s="515" t="s">
        <v>492</v>
      </c>
      <c r="C28" s="54" t="n">
        <v>77</v>
      </c>
      <c r="D28" s="54" t="n">
        <v>11600</v>
      </c>
      <c r="E28" s="48"/>
      <c r="F28" s="48"/>
    </row>
    <row r="29" customFormat="false" ht="13.5" hidden="false" customHeight="false" outlineLevel="0" collapsed="false">
      <c r="A29" s="565" t="s">
        <v>493</v>
      </c>
      <c r="B29" s="460" t="s">
        <v>494</v>
      </c>
      <c r="C29" s="461"/>
      <c r="D29" s="54" t="n">
        <v>11800</v>
      </c>
      <c r="E29" s="48" t="n">
        <f aca="false">E13+E17+E21+E24+E26+E27+E28</f>
        <v>147225283</v>
      </c>
      <c r="F29" s="48" t="n">
        <f aca="false">F13+F17+F21+F24+F26+F27+F28</f>
        <v>93098</v>
      </c>
    </row>
    <row r="31" customFormat="false" ht="13.5" hidden="false" customHeight="false" outlineLevel="0" collapsed="false">
      <c r="C31" s="572"/>
    </row>
    <row r="32" customFormat="false" ht="12.75" hidden="false" customHeight="false" outlineLevel="0" collapsed="false">
      <c r="C32" s="63"/>
      <c r="D32" s="159" t="s">
        <v>495</v>
      </c>
    </row>
    <row r="33" customFormat="false" ht="12.75" hidden="false" customHeight="false" outlineLevel="0" collapsed="false">
      <c r="C33" s="63"/>
    </row>
    <row r="34" customFormat="false" ht="15" hidden="false" customHeight="false" outlineLevel="0" collapsed="false">
      <c r="D34" s="32" t="s">
        <v>335</v>
      </c>
      <c r="E34" s="30" t="s">
        <v>444</v>
      </c>
    </row>
    <row r="56" customFormat="false" ht="14.25" hidden="false" customHeight="false" outlineLevel="0" collapsed="false">
      <c r="A56" s="273"/>
      <c r="B56" s="273" t="s">
        <v>365</v>
      </c>
      <c r="C56" s="273"/>
      <c r="D56" s="273"/>
      <c r="E56" s="273"/>
      <c r="F56" s="273"/>
    </row>
    <row r="57" customFormat="false" ht="14.25" hidden="false" customHeight="false" outlineLevel="0" collapsed="false">
      <c r="A57" s="273"/>
      <c r="B57" s="273" t="s">
        <v>496</v>
      </c>
      <c r="C57" s="273"/>
      <c r="D57" s="273"/>
      <c r="E57" s="273"/>
      <c r="F57" s="273"/>
    </row>
    <row r="59" customFormat="false" ht="13.5" hidden="false" customHeight="false" outlineLevel="0" collapsed="false">
      <c r="B59" s="573" t="s">
        <v>497</v>
      </c>
      <c r="C59" s="174"/>
      <c r="D59" s="174"/>
      <c r="E59" s="174"/>
      <c r="F59" s="174" t="s">
        <v>464</v>
      </c>
    </row>
    <row r="60" customFormat="false" ht="13.5" hidden="false" customHeight="false" outlineLevel="0" collapsed="false">
      <c r="A60" s="553"/>
      <c r="B60" s="482"/>
      <c r="C60" s="554"/>
      <c r="D60" s="554"/>
      <c r="E60" s="554"/>
      <c r="F60" s="555"/>
    </row>
    <row r="61" customFormat="false" ht="12.75" hidden="false" customHeight="false" outlineLevel="0" collapsed="false">
      <c r="A61" s="556"/>
      <c r="B61" s="557"/>
      <c r="C61" s="558" t="s">
        <v>466</v>
      </c>
      <c r="D61" s="559" t="s">
        <v>467</v>
      </c>
      <c r="E61" s="558"/>
      <c r="F61" s="560"/>
    </row>
    <row r="62" customFormat="false" ht="12.75" hidden="false" customHeight="false" outlineLevel="0" collapsed="false">
      <c r="A62" s="561"/>
      <c r="B62" s="509" t="s">
        <v>498</v>
      </c>
      <c r="C62" s="562" t="s">
        <v>469</v>
      </c>
      <c r="D62" s="563" t="s">
        <v>470</v>
      </c>
      <c r="E62" s="564" t="s">
        <v>471</v>
      </c>
      <c r="F62" s="564" t="s">
        <v>472</v>
      </c>
    </row>
    <row r="63" customFormat="false" ht="13.5" hidden="false" customHeight="false" outlineLevel="0" collapsed="false">
      <c r="A63" s="565" t="n">
        <v>1</v>
      </c>
      <c r="B63" s="515" t="s">
        <v>499</v>
      </c>
      <c r="C63" s="54" t="n">
        <v>60</v>
      </c>
      <c r="D63" s="54" t="n">
        <v>12100</v>
      </c>
      <c r="E63" s="48" t="n">
        <f aca="false">E64+E65+E66+E67+E68</f>
        <v>133110039</v>
      </c>
      <c r="F63" s="48" t="n">
        <f aca="false">F64+F65+F66+F67+F68</f>
        <v>108806</v>
      </c>
    </row>
    <row r="64" customFormat="false" ht="14.25" hidden="false" customHeight="false" outlineLevel="0" collapsed="false">
      <c r="A64" s="566" t="s">
        <v>474</v>
      </c>
      <c r="B64" s="574" t="s">
        <v>500</v>
      </c>
      <c r="C64" s="567" t="s">
        <v>501</v>
      </c>
      <c r="D64" s="54" t="n">
        <v>12101</v>
      </c>
      <c r="E64" s="575" t="n">
        <v>137870</v>
      </c>
      <c r="F64" s="575" t="n">
        <v>1281</v>
      </c>
    </row>
    <row r="65" customFormat="false" ht="13.5" hidden="false" customHeight="false" outlineLevel="0" collapsed="false">
      <c r="A65" s="566" t="s">
        <v>477</v>
      </c>
      <c r="B65" s="574" t="s">
        <v>502</v>
      </c>
      <c r="C65" s="54"/>
      <c r="D65" s="54" t="n">
        <v>12102</v>
      </c>
      <c r="E65" s="575" t="n">
        <v>-10303381</v>
      </c>
      <c r="F65" s="575" t="n">
        <v>6629</v>
      </c>
    </row>
    <row r="66" customFormat="false" ht="13.5" hidden="false" customHeight="false" outlineLevel="0" collapsed="false">
      <c r="A66" s="566" t="s">
        <v>479</v>
      </c>
      <c r="B66" s="574" t="s">
        <v>503</v>
      </c>
      <c r="C66" s="54" t="s">
        <v>504</v>
      </c>
      <c r="D66" s="54" t="n">
        <v>12103</v>
      </c>
      <c r="E66" s="48" t="n">
        <v>143275550</v>
      </c>
      <c r="F66" s="48" t="n">
        <v>100896</v>
      </c>
    </row>
    <row r="67" customFormat="false" ht="13.5" hidden="false" customHeight="false" outlineLevel="0" collapsed="false">
      <c r="A67" s="566" t="s">
        <v>505</v>
      </c>
      <c r="B67" s="574" t="s">
        <v>506</v>
      </c>
      <c r="C67" s="54"/>
      <c r="D67" s="54" t="n">
        <v>12104</v>
      </c>
      <c r="E67" s="48"/>
      <c r="F67" s="48"/>
    </row>
    <row r="68" customFormat="false" ht="13.5" hidden="false" customHeight="false" outlineLevel="0" collapsed="false">
      <c r="A68" s="566" t="s">
        <v>507</v>
      </c>
      <c r="B68" s="574" t="s">
        <v>508</v>
      </c>
      <c r="C68" s="54" t="s">
        <v>509</v>
      </c>
      <c r="D68" s="54" t="n">
        <v>12105</v>
      </c>
      <c r="E68" s="48"/>
      <c r="F68" s="48"/>
    </row>
    <row r="69" customFormat="false" ht="13.5" hidden="false" customHeight="false" outlineLevel="0" collapsed="false">
      <c r="A69" s="565" t="n">
        <v>2</v>
      </c>
      <c r="B69" s="570" t="s">
        <v>510</v>
      </c>
      <c r="C69" s="54" t="n">
        <v>64</v>
      </c>
      <c r="D69" s="54" t="n">
        <v>12200</v>
      </c>
      <c r="E69" s="45" t="n">
        <f aca="false">E70+E71</f>
        <v>1218600</v>
      </c>
      <c r="F69" s="45" t="n">
        <f aca="false">F70+F71</f>
        <v>934</v>
      </c>
    </row>
    <row r="70" customFormat="false" ht="13.5" hidden="false" customHeight="false" outlineLevel="0" collapsed="false">
      <c r="A70" s="566" t="s">
        <v>474</v>
      </c>
      <c r="B70" s="574" t="s">
        <v>511</v>
      </c>
      <c r="C70" s="54" t="n">
        <v>641</v>
      </c>
      <c r="D70" s="54" t="n">
        <v>12201</v>
      </c>
      <c r="E70" s="575" t="n">
        <v>1021540</v>
      </c>
      <c r="F70" s="575" t="n">
        <v>773</v>
      </c>
    </row>
    <row r="71" customFormat="false" ht="13.5" hidden="false" customHeight="false" outlineLevel="0" collapsed="false">
      <c r="A71" s="566" t="s">
        <v>477</v>
      </c>
      <c r="B71" s="574" t="s">
        <v>512</v>
      </c>
      <c r="C71" s="54" t="n">
        <v>644</v>
      </c>
      <c r="D71" s="54" t="n">
        <v>12102</v>
      </c>
      <c r="E71" s="575" t="n">
        <v>197060</v>
      </c>
      <c r="F71" s="575" t="n">
        <v>161</v>
      </c>
    </row>
    <row r="72" customFormat="false" ht="13.5" hidden="false" customHeight="false" outlineLevel="0" collapsed="false">
      <c r="A72" s="565" t="n">
        <v>3</v>
      </c>
      <c r="B72" s="570" t="s">
        <v>513</v>
      </c>
      <c r="C72" s="54" t="n">
        <v>68</v>
      </c>
      <c r="D72" s="54" t="n">
        <v>12300</v>
      </c>
      <c r="E72" s="576" t="n">
        <v>591553</v>
      </c>
      <c r="F72" s="576" t="n">
        <v>566</v>
      </c>
    </row>
    <row r="73" customFormat="false" ht="13.5" hidden="false" customHeight="false" outlineLevel="0" collapsed="false">
      <c r="A73" s="565" t="n">
        <v>4</v>
      </c>
      <c r="B73" s="570" t="s">
        <v>514</v>
      </c>
      <c r="C73" s="54" t="n">
        <v>61</v>
      </c>
      <c r="D73" s="54" t="n">
        <v>12400</v>
      </c>
      <c r="E73" s="45" t="n">
        <f aca="false">E74+E75+E76+E77+E78+E79+E80+E81+E82+E83+E84+E85+E86+E87+E88</f>
        <v>634907</v>
      </c>
      <c r="F73" s="45" t="n">
        <f aca="false">F74+F75+F76+F77+F78+F79+F80+F81+F82+F83+F84+F85+F86+F87+F88</f>
        <v>1134</v>
      </c>
    </row>
    <row r="74" customFormat="false" ht="13.5" hidden="false" customHeight="false" outlineLevel="0" collapsed="false">
      <c r="A74" s="577" t="s">
        <v>474</v>
      </c>
      <c r="B74" s="574" t="s">
        <v>515</v>
      </c>
      <c r="C74" s="54"/>
      <c r="D74" s="54" t="n">
        <v>12401</v>
      </c>
      <c r="E74" s="48"/>
      <c r="F74" s="48"/>
    </row>
    <row r="75" customFormat="false" ht="13.5" hidden="false" customHeight="false" outlineLevel="0" collapsed="false">
      <c r="A75" s="577" t="s">
        <v>477</v>
      </c>
      <c r="B75" s="571" t="s">
        <v>516</v>
      </c>
      <c r="C75" s="54" t="n">
        <v>611</v>
      </c>
      <c r="D75" s="54" t="n">
        <v>12402</v>
      </c>
      <c r="E75" s="48"/>
      <c r="F75" s="48"/>
    </row>
    <row r="76" customFormat="false" ht="13.5" hidden="false" customHeight="false" outlineLevel="0" collapsed="false">
      <c r="A76" s="577" t="s">
        <v>479</v>
      </c>
      <c r="B76" s="574" t="s">
        <v>517</v>
      </c>
      <c r="C76" s="54" t="n">
        <v>613</v>
      </c>
      <c r="D76" s="54" t="n">
        <v>12403</v>
      </c>
      <c r="E76" s="48"/>
      <c r="F76" s="48"/>
    </row>
    <row r="77" customFormat="false" ht="13.5" hidden="false" customHeight="false" outlineLevel="0" collapsed="false">
      <c r="A77" s="577" t="s">
        <v>505</v>
      </c>
      <c r="B77" s="574" t="s">
        <v>518</v>
      </c>
      <c r="C77" s="54" t="n">
        <v>615</v>
      </c>
      <c r="D77" s="54" t="n">
        <v>12404</v>
      </c>
      <c r="E77" s="48"/>
      <c r="F77" s="48" t="n">
        <v>100</v>
      </c>
    </row>
    <row r="78" customFormat="false" ht="13.5" hidden="false" customHeight="false" outlineLevel="0" collapsed="false">
      <c r="A78" s="577" t="s">
        <v>507</v>
      </c>
      <c r="B78" s="574" t="s">
        <v>519</v>
      </c>
      <c r="C78" s="54" t="n">
        <v>616</v>
      </c>
      <c r="D78" s="54" t="n">
        <v>12405</v>
      </c>
      <c r="E78" s="575"/>
      <c r="F78" s="575" t="n">
        <v>240</v>
      </c>
    </row>
    <row r="79" customFormat="false" ht="13.5" hidden="false" customHeight="false" outlineLevel="0" collapsed="false">
      <c r="A79" s="577" t="s">
        <v>520</v>
      </c>
      <c r="B79" s="574" t="s">
        <v>521</v>
      </c>
      <c r="C79" s="54" t="n">
        <v>617</v>
      </c>
      <c r="D79" s="54" t="n">
        <v>12406</v>
      </c>
      <c r="E79" s="48"/>
      <c r="F79" s="48"/>
    </row>
    <row r="80" customFormat="false" ht="13.5" hidden="false" customHeight="false" outlineLevel="0" collapsed="false">
      <c r="A80" s="577" t="s">
        <v>522</v>
      </c>
      <c r="B80" s="574" t="s">
        <v>413</v>
      </c>
      <c r="C80" s="54" t="n">
        <v>618</v>
      </c>
      <c r="D80" s="54" t="n">
        <v>12407</v>
      </c>
      <c r="E80" s="48"/>
      <c r="F80" s="48" t="n">
        <v>175</v>
      </c>
    </row>
    <row r="81" customFormat="false" ht="13.5" hidden="false" customHeight="false" outlineLevel="0" collapsed="false">
      <c r="A81" s="577" t="s">
        <v>523</v>
      </c>
      <c r="B81" s="574" t="s">
        <v>524</v>
      </c>
      <c r="C81" s="54" t="n">
        <v>623</v>
      </c>
      <c r="D81" s="54" t="n">
        <v>12408</v>
      </c>
      <c r="E81" s="48"/>
      <c r="F81" s="48"/>
    </row>
    <row r="82" customFormat="false" ht="13.5" hidden="false" customHeight="false" outlineLevel="0" collapsed="false">
      <c r="A82" s="577" t="s">
        <v>525</v>
      </c>
      <c r="B82" s="574" t="s">
        <v>526</v>
      </c>
      <c r="C82" s="54" t="n">
        <v>624</v>
      </c>
      <c r="D82" s="54" t="n">
        <v>12409</v>
      </c>
      <c r="E82" s="48"/>
      <c r="F82" s="48"/>
    </row>
    <row r="83" customFormat="false" ht="13.5" hidden="false" customHeight="false" outlineLevel="0" collapsed="false">
      <c r="A83" s="577" t="s">
        <v>527</v>
      </c>
      <c r="B83" s="574" t="s">
        <v>528</v>
      </c>
      <c r="C83" s="54" t="n">
        <v>625</v>
      </c>
      <c r="D83" s="54" t="n">
        <v>12410</v>
      </c>
      <c r="E83" s="48"/>
      <c r="F83" s="48"/>
    </row>
    <row r="84" customFormat="false" ht="13.5" hidden="false" customHeight="false" outlineLevel="0" collapsed="false">
      <c r="A84" s="577" t="s">
        <v>529</v>
      </c>
      <c r="B84" s="574" t="s">
        <v>530</v>
      </c>
      <c r="C84" s="54" t="n">
        <v>626</v>
      </c>
      <c r="D84" s="54" t="n">
        <v>12411</v>
      </c>
      <c r="E84" s="575" t="n">
        <v>486117</v>
      </c>
      <c r="F84" s="575" t="n">
        <v>559</v>
      </c>
    </row>
    <row r="85" customFormat="false" ht="13.5" hidden="false" customHeight="false" outlineLevel="0" collapsed="false">
      <c r="A85" s="577" t="s">
        <v>531</v>
      </c>
      <c r="B85" s="578" t="s">
        <v>532</v>
      </c>
      <c r="C85" s="54" t="n">
        <v>627</v>
      </c>
      <c r="D85" s="54" t="n">
        <v>12412</v>
      </c>
      <c r="E85" s="48"/>
      <c r="F85" s="48"/>
    </row>
    <row r="86" customFormat="false" ht="13.5" hidden="false" customHeight="false" outlineLevel="0" collapsed="false">
      <c r="A86" s="577"/>
      <c r="B86" s="571" t="s">
        <v>533</v>
      </c>
      <c r="C86" s="54" t="n">
        <v>6271</v>
      </c>
      <c r="D86" s="54" t="n">
        <v>124121</v>
      </c>
      <c r="E86" s="48"/>
      <c r="F86" s="48"/>
    </row>
    <row r="87" customFormat="false" ht="13.5" hidden="false" customHeight="false" outlineLevel="0" collapsed="false">
      <c r="A87" s="577"/>
      <c r="B87" s="579" t="s">
        <v>534</v>
      </c>
      <c r="C87" s="54" t="n">
        <v>6272</v>
      </c>
      <c r="D87" s="54" t="n">
        <v>124122</v>
      </c>
      <c r="E87" s="48"/>
      <c r="F87" s="48"/>
    </row>
    <row r="88" customFormat="false" ht="13.5" hidden="false" customHeight="false" outlineLevel="0" collapsed="false">
      <c r="A88" s="577" t="s">
        <v>535</v>
      </c>
      <c r="B88" s="578" t="s">
        <v>536</v>
      </c>
      <c r="C88" s="54" t="n">
        <v>628</v>
      </c>
      <c r="D88" s="54" t="n">
        <v>21413</v>
      </c>
      <c r="E88" s="575" t="n">
        <v>148790</v>
      </c>
      <c r="F88" s="575" t="n">
        <v>60</v>
      </c>
    </row>
    <row r="89" customFormat="false" ht="13.5" hidden="false" customHeight="false" outlineLevel="0" collapsed="false">
      <c r="A89" s="565" t="n">
        <v>5</v>
      </c>
      <c r="B89" s="570" t="s">
        <v>537</v>
      </c>
      <c r="C89" s="54" t="n">
        <v>63</v>
      </c>
      <c r="D89" s="54" t="n">
        <v>12500</v>
      </c>
      <c r="E89" s="45" t="n">
        <f aca="false">E90+E91+E92+E93</f>
        <v>242620</v>
      </c>
      <c r="F89" s="45" t="n">
        <f aca="false">F90+F91+F92+F93</f>
        <v>90</v>
      </c>
    </row>
    <row r="90" customFormat="false" ht="13.5" hidden="false" customHeight="false" outlineLevel="0" collapsed="false">
      <c r="A90" s="577" t="s">
        <v>474</v>
      </c>
      <c r="B90" s="460" t="s">
        <v>538</v>
      </c>
      <c r="C90" s="54" t="n">
        <v>632</v>
      </c>
      <c r="D90" s="54" t="n">
        <v>12501</v>
      </c>
      <c r="E90" s="575"/>
      <c r="F90" s="575"/>
    </row>
    <row r="91" customFormat="false" ht="13.5" hidden="false" customHeight="false" outlineLevel="0" collapsed="false">
      <c r="A91" s="577" t="s">
        <v>477</v>
      </c>
      <c r="B91" s="460" t="s">
        <v>539</v>
      </c>
      <c r="C91" s="54" t="n">
        <v>633</v>
      </c>
      <c r="D91" s="54" t="n">
        <v>12502</v>
      </c>
      <c r="E91" s="48"/>
      <c r="F91" s="48"/>
    </row>
    <row r="92" customFormat="false" ht="13.5" hidden="false" customHeight="false" outlineLevel="0" collapsed="false">
      <c r="A92" s="577" t="s">
        <v>479</v>
      </c>
      <c r="B92" s="460" t="s">
        <v>540</v>
      </c>
      <c r="C92" s="54" t="n">
        <v>634</v>
      </c>
      <c r="D92" s="54" t="n">
        <v>12503</v>
      </c>
      <c r="E92" s="48" t="n">
        <v>242620</v>
      </c>
      <c r="F92" s="48" t="n">
        <v>90</v>
      </c>
    </row>
    <row r="93" customFormat="false" ht="13.5" hidden="false" customHeight="false" outlineLevel="0" collapsed="false">
      <c r="A93" s="577" t="s">
        <v>505</v>
      </c>
      <c r="B93" s="460" t="s">
        <v>541</v>
      </c>
      <c r="C93" s="54" t="s">
        <v>542</v>
      </c>
      <c r="D93" s="54" t="n">
        <v>12504</v>
      </c>
      <c r="E93" s="48"/>
      <c r="F93" s="48"/>
    </row>
    <row r="94" customFormat="false" ht="13.5" hidden="false" customHeight="false" outlineLevel="0" collapsed="false">
      <c r="A94" s="515" t="s">
        <v>543</v>
      </c>
      <c r="B94" s="515" t="s">
        <v>544</v>
      </c>
      <c r="C94" s="54"/>
      <c r="D94" s="54" t="n">
        <v>12600</v>
      </c>
      <c r="E94" s="45" t="n">
        <f aca="false">E63+E69+E72+E73+E89</f>
        <v>135797719</v>
      </c>
      <c r="F94" s="45" t="n">
        <f aca="false">F63+F69+F72+F73+F89</f>
        <v>111530</v>
      </c>
    </row>
    <row r="95" customFormat="false" ht="13.5" hidden="false" customHeight="false" outlineLevel="0" collapsed="false">
      <c r="A95" s="580"/>
      <c r="B95" s="580" t="s">
        <v>545</v>
      </c>
      <c r="C95" s="581"/>
      <c r="D95" s="582"/>
      <c r="E95" s="583" t="n">
        <v>2013</v>
      </c>
      <c r="F95" s="583" t="n">
        <v>2012</v>
      </c>
    </row>
    <row r="96" customFormat="false" ht="13.5" hidden="false" customHeight="false" outlineLevel="0" collapsed="false">
      <c r="A96" s="515" t="n">
        <v>1</v>
      </c>
      <c r="B96" s="460" t="s">
        <v>546</v>
      </c>
      <c r="C96" s="54"/>
      <c r="D96" s="461"/>
      <c r="E96" s="59" t="n">
        <v>5</v>
      </c>
      <c r="F96" s="59" t="n">
        <v>3</v>
      </c>
    </row>
    <row r="97" customFormat="false" ht="13.5" hidden="false" customHeight="false" outlineLevel="0" collapsed="false">
      <c r="A97" s="515" t="n">
        <v>2</v>
      </c>
      <c r="B97" s="460" t="s">
        <v>547</v>
      </c>
      <c r="C97" s="54"/>
      <c r="D97" s="461"/>
      <c r="E97" s="584"/>
      <c r="F97" s="584"/>
    </row>
    <row r="98" customFormat="false" ht="13.5" hidden="false" customHeight="false" outlineLevel="0" collapsed="false">
      <c r="A98" s="515" t="s">
        <v>474</v>
      </c>
      <c r="B98" s="460" t="s">
        <v>548</v>
      </c>
      <c r="C98" s="54"/>
      <c r="D98" s="461"/>
      <c r="E98" s="584"/>
      <c r="F98" s="584"/>
    </row>
    <row r="99" customFormat="false" ht="13.5" hidden="false" customHeight="false" outlineLevel="0" collapsed="false">
      <c r="A99" s="515"/>
      <c r="B99" s="571" t="s">
        <v>549</v>
      </c>
      <c r="C99" s="54"/>
      <c r="D99" s="461"/>
      <c r="E99" s="584"/>
      <c r="F99" s="584"/>
    </row>
    <row r="100" customFormat="false" ht="13.5" hidden="false" customHeight="false" outlineLevel="0" collapsed="false">
      <c r="A100" s="515" t="s">
        <v>477</v>
      </c>
      <c r="B100" s="460" t="s">
        <v>550</v>
      </c>
      <c r="C100" s="54"/>
      <c r="D100" s="461"/>
      <c r="E100" s="584"/>
      <c r="F100" s="584"/>
    </row>
    <row r="101" customFormat="false" ht="12.75" hidden="false" customHeight="false" outlineLevel="0" collapsed="false">
      <c r="A101" s="515"/>
      <c r="B101" s="571" t="s">
        <v>551</v>
      </c>
      <c r="C101" s="585"/>
      <c r="D101" s="569"/>
      <c r="E101" s="586"/>
      <c r="F101" s="586"/>
    </row>
    <row r="102" customFormat="false" ht="12.75" hidden="false" customHeight="false" outlineLevel="0" collapsed="false">
      <c r="A102" s="510"/>
      <c r="B102" s="510"/>
      <c r="C102" s="587"/>
      <c r="D102" s="31"/>
      <c r="E102" s="31"/>
      <c r="F102" s="31"/>
    </row>
    <row r="103" customFormat="false" ht="12.75" hidden="false" customHeight="false" outlineLevel="0" collapsed="false">
      <c r="A103" s="510"/>
      <c r="B103" s="510"/>
      <c r="C103" s="587"/>
      <c r="D103" s="31"/>
      <c r="E103" s="31"/>
      <c r="F103" s="31"/>
    </row>
    <row r="104" customFormat="false" ht="13.5" hidden="false" customHeight="false" outlineLevel="0" collapsed="false">
      <c r="D104" s="64" t="s">
        <v>495</v>
      </c>
      <c r="E104" s="64"/>
    </row>
    <row r="105" customFormat="false" ht="13.5" hidden="false" customHeight="false" outlineLevel="0" collapsed="false">
      <c r="D105" s="64"/>
      <c r="E105" s="64"/>
    </row>
    <row r="106" customFormat="false" ht="15" hidden="false" customHeight="false" outlineLevel="0" collapsed="false">
      <c r="D106" s="32" t="s">
        <v>335</v>
      </c>
      <c r="E106" s="30" t="s">
        <v>444</v>
      </c>
    </row>
  </sheetData>
  <printOptions headings="false" gridLines="false" gridLinesSet="true" horizontalCentered="false" verticalCentered="false"/>
  <pageMargins left="0.290277777777778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99"/>
  </cols>
  <sheetData>
    <row r="1" customFormat="false" ht="17.25" hidden="false" customHeight="false" outlineLevel="0" collapsed="false">
      <c r="A1" s="588"/>
    </row>
    <row r="2" customFormat="false" ht="18" hidden="false" customHeight="false" outlineLevel="0" collapsed="false">
      <c r="A2" s="589"/>
    </row>
    <row r="3" customFormat="false" ht="18" hidden="false" customHeight="false" outlineLevel="0" collapsed="false">
      <c r="A3" s="589" t="s">
        <v>552</v>
      </c>
    </row>
    <row r="4" customFormat="false" ht="18" hidden="false" customHeight="false" outlineLevel="0" collapsed="false">
      <c r="A4" s="589" t="s">
        <v>553</v>
      </c>
    </row>
    <row r="5" customFormat="false" ht="14.25" hidden="false" customHeight="true" outlineLevel="0" collapsed="false">
      <c r="A5" s="589" t="s">
        <v>554</v>
      </c>
    </row>
    <row r="6" customFormat="false" ht="18" hidden="false" customHeight="false" outlineLevel="0" collapsed="false">
      <c r="A6" s="589"/>
    </row>
    <row r="7" customFormat="false" ht="18" hidden="false" customHeight="false" outlineLevel="0" collapsed="false">
      <c r="A7" s="590" t="s">
        <v>555</v>
      </c>
    </row>
    <row r="8" customFormat="false" ht="12.75" hidden="false" customHeight="true" outlineLevel="0" collapsed="false">
      <c r="A8" s="591"/>
    </row>
    <row r="9" customFormat="false" ht="18" hidden="false" customHeight="true" outlineLevel="0" collapsed="false">
      <c r="A9" s="592" t="s">
        <v>556</v>
      </c>
    </row>
    <row r="10" customFormat="false" ht="24" hidden="false" customHeight="true" outlineLevel="0" collapsed="false">
      <c r="A10" s="592" t="s">
        <v>557</v>
      </c>
    </row>
    <row r="11" customFormat="false" ht="18" hidden="false" customHeight="false" outlineLevel="0" collapsed="false">
      <c r="A11" s="591"/>
    </row>
    <row r="12" customFormat="false" ht="18" hidden="false" customHeight="false" outlineLevel="0" collapsed="false">
      <c r="A12" s="591" t="s">
        <v>558</v>
      </c>
    </row>
    <row r="13" customFormat="false" ht="18" hidden="false" customHeight="false" outlineLevel="0" collapsed="false">
      <c r="A13" s="592" t="s">
        <v>559</v>
      </c>
    </row>
    <row r="14" customFormat="false" ht="15" hidden="false" customHeight="true" outlineLevel="0" collapsed="false">
      <c r="A14" s="592" t="s">
        <v>560</v>
      </c>
    </row>
    <row r="15" customFormat="false" ht="16.5" hidden="false" customHeight="false" outlineLevel="0" collapsed="false">
      <c r="A15" s="593"/>
    </row>
    <row r="16" customFormat="false" ht="18" hidden="false" customHeight="false" outlineLevel="0" collapsed="false">
      <c r="A16" s="590" t="s">
        <v>561</v>
      </c>
    </row>
    <row r="17" customFormat="false" ht="18" hidden="false" customHeight="false" outlineLevel="0" collapsed="false">
      <c r="A17" s="591" t="s">
        <v>562</v>
      </c>
    </row>
    <row r="18" customFormat="false" ht="18" hidden="false" customHeight="false" outlineLevel="0" collapsed="false">
      <c r="A18" s="589" t="s">
        <v>563</v>
      </c>
    </row>
    <row r="19" customFormat="false" ht="18" hidden="false" customHeight="false" outlineLevel="0" collapsed="false">
      <c r="A19" s="589"/>
    </row>
    <row r="20" customFormat="false" ht="18" hidden="false" customHeight="false" outlineLevel="0" collapsed="false">
      <c r="A20" s="590" t="s">
        <v>564</v>
      </c>
    </row>
    <row r="21" customFormat="false" ht="18" hidden="false" customHeight="false" outlineLevel="0" collapsed="false">
      <c r="A21" s="591" t="s">
        <v>565</v>
      </c>
    </row>
    <row r="22" customFormat="false" ht="36" hidden="false" customHeight="false" outlineLevel="0" collapsed="false">
      <c r="A22" s="592" t="s">
        <v>566</v>
      </c>
    </row>
    <row r="23" customFormat="false" ht="10.5" hidden="false" customHeight="true" outlineLevel="0" collapsed="false">
      <c r="A23" s="592" t="s">
        <v>567</v>
      </c>
    </row>
    <row r="24" customFormat="false" ht="18" hidden="false" customHeight="false" outlineLevel="0" collapsed="false">
      <c r="A24" s="592" t="s">
        <v>568</v>
      </c>
    </row>
    <row r="25" customFormat="false" ht="36" hidden="false" customHeight="false" outlineLevel="0" collapsed="false">
      <c r="A25" s="592" t="s">
        <v>569</v>
      </c>
    </row>
    <row r="26" customFormat="false" ht="18" hidden="false" customHeight="false" outlineLevel="0" collapsed="false">
      <c r="A26" s="589"/>
    </row>
    <row r="27" customFormat="false" ht="18" hidden="false" customHeight="false" outlineLevel="0" collapsed="false">
      <c r="A27" s="590" t="s">
        <v>570</v>
      </c>
    </row>
    <row r="28" customFormat="false" ht="18" hidden="false" customHeight="false" outlineLevel="0" collapsed="false">
      <c r="A28" s="591" t="s">
        <v>571</v>
      </c>
    </row>
    <row r="29" customFormat="false" ht="18" hidden="false" customHeight="false" outlineLevel="0" collapsed="false">
      <c r="A29" s="592" t="s">
        <v>572</v>
      </c>
    </row>
    <row r="30" customFormat="false" ht="18" hidden="false" customHeight="false" outlineLevel="0" collapsed="false">
      <c r="A30" s="592" t="s">
        <v>573</v>
      </c>
    </row>
    <row r="31" customFormat="false" ht="18" hidden="false" customHeight="false" outlineLevel="0" collapsed="false">
      <c r="A31" s="592" t="s">
        <v>574</v>
      </c>
    </row>
    <row r="32" customFormat="false" ht="18" hidden="false" customHeight="false" outlineLevel="0" collapsed="false">
      <c r="A32" s="592" t="s">
        <v>575</v>
      </c>
    </row>
    <row r="33" customFormat="false" ht="18" hidden="false" customHeight="false" outlineLevel="0" collapsed="false">
      <c r="A33" s="592" t="s">
        <v>576</v>
      </c>
    </row>
    <row r="34" customFormat="false" ht="18" hidden="false" customHeight="false" outlineLevel="0" collapsed="false">
      <c r="A34" s="592" t="s">
        <v>577</v>
      </c>
    </row>
    <row r="35" customFormat="false" ht="18" hidden="false" customHeight="false" outlineLevel="0" collapsed="false">
      <c r="A35" s="592" t="s">
        <v>578</v>
      </c>
    </row>
    <row r="36" customFormat="false" ht="36" hidden="false" customHeight="false" outlineLevel="0" collapsed="false">
      <c r="A36" s="592" t="s">
        <v>579</v>
      </c>
    </row>
    <row r="37" customFormat="false" ht="18" hidden="false" customHeight="false" outlineLevel="0" collapsed="false">
      <c r="A37" s="589"/>
    </row>
    <row r="38" customFormat="false" ht="16.5" hidden="false" customHeight="false" outlineLevel="0" collapsed="false">
      <c r="A38" s="594"/>
    </row>
    <row r="39" customFormat="false" ht="16.5" hidden="false" customHeight="false" outlineLevel="0" collapsed="false">
      <c r="A39" s="594"/>
    </row>
    <row r="40" customFormat="false" ht="16.5" hidden="false" customHeight="false" outlineLevel="0" collapsed="false">
      <c r="A40" s="594"/>
    </row>
    <row r="41" customFormat="false" ht="18" hidden="false" customHeight="false" outlineLevel="0" collapsed="false">
      <c r="A41" s="589"/>
    </row>
    <row r="42" customFormat="false" ht="18" hidden="false" customHeight="false" outlineLevel="0" collapsed="false">
      <c r="A42" s="590" t="s">
        <v>580</v>
      </c>
    </row>
    <row r="43" customFormat="false" ht="18" hidden="false" customHeight="false" outlineLevel="0" collapsed="false">
      <c r="A43" s="591" t="s">
        <v>581</v>
      </c>
    </row>
    <row r="44" customFormat="false" ht="36" hidden="false" customHeight="false" outlineLevel="0" collapsed="false">
      <c r="A44" s="592" t="s">
        <v>582</v>
      </c>
    </row>
    <row r="45" customFormat="false" ht="18" hidden="false" customHeight="false" outlineLevel="0" collapsed="false">
      <c r="A45" s="592" t="s">
        <v>583</v>
      </c>
    </row>
    <row r="46" customFormat="false" ht="18" hidden="false" customHeight="false" outlineLevel="0" collapsed="false">
      <c r="A46" s="592"/>
    </row>
    <row r="47" customFormat="false" ht="18" hidden="false" customHeight="false" outlineLevel="0" collapsed="false">
      <c r="A47" s="590" t="s">
        <v>584</v>
      </c>
    </row>
    <row r="48" customFormat="false" ht="18" hidden="false" customHeight="false" outlineLevel="0" collapsed="false">
      <c r="A48" s="591" t="s">
        <v>585</v>
      </c>
    </row>
    <row r="49" customFormat="false" ht="18" hidden="false" customHeight="false" outlineLevel="0" collapsed="false">
      <c r="A49" s="589"/>
    </row>
    <row r="50" customFormat="false" ht="36" hidden="false" customHeight="false" outlineLevel="0" collapsed="false">
      <c r="A50" s="592" t="s">
        <v>586</v>
      </c>
    </row>
    <row r="51" customFormat="false" ht="18" hidden="false" customHeight="false" outlineLevel="0" collapsed="false">
      <c r="A51" s="589"/>
    </row>
    <row r="52" customFormat="false" ht="18" hidden="false" customHeight="false" outlineLevel="0" collapsed="false">
      <c r="A52" s="590" t="s">
        <v>587</v>
      </c>
    </row>
    <row r="53" customFormat="false" ht="18" hidden="false" customHeight="false" outlineLevel="0" collapsed="false">
      <c r="A53" s="591" t="s">
        <v>588</v>
      </c>
    </row>
    <row r="54" customFormat="false" ht="18" hidden="false" customHeight="false" outlineLevel="0" collapsed="false">
      <c r="A54" s="591"/>
    </row>
    <row r="55" customFormat="false" ht="18" hidden="false" customHeight="false" outlineLevel="0" collapsed="false">
      <c r="A55" s="592" t="s">
        <v>589</v>
      </c>
    </row>
    <row r="56" customFormat="false" ht="36" hidden="false" customHeight="false" outlineLevel="0" collapsed="false">
      <c r="A56" s="592" t="s">
        <v>590</v>
      </c>
    </row>
    <row r="57" customFormat="false" ht="18" hidden="false" customHeight="false" outlineLevel="0" collapsed="false">
      <c r="A57" s="589"/>
    </row>
    <row r="58" customFormat="false" ht="18" hidden="false" customHeight="false" outlineLevel="0" collapsed="false">
      <c r="A58" s="590" t="s">
        <v>591</v>
      </c>
    </row>
    <row r="59" customFormat="false" ht="18" hidden="false" customHeight="false" outlineLevel="0" collapsed="false">
      <c r="A59" s="591" t="s">
        <v>592</v>
      </c>
    </row>
    <row r="60" customFormat="false" ht="18" hidden="false" customHeight="false" outlineLevel="0" collapsed="false">
      <c r="A60" s="592" t="s">
        <v>593</v>
      </c>
    </row>
    <row r="61" customFormat="false" ht="36" hidden="false" customHeight="false" outlineLevel="0" collapsed="false">
      <c r="A61" s="592" t="s">
        <v>594</v>
      </c>
    </row>
    <row r="62" customFormat="false" ht="18" hidden="false" customHeight="false" outlineLevel="0" collapsed="false">
      <c r="A62" s="592" t="s">
        <v>595</v>
      </c>
    </row>
    <row r="63" customFormat="false" ht="36" hidden="false" customHeight="false" outlineLevel="0" collapsed="false">
      <c r="A63" s="592" t="s">
        <v>596</v>
      </c>
    </row>
    <row r="64" customFormat="false" ht="18" hidden="false" customHeight="false" outlineLevel="0" collapsed="false">
      <c r="A64" s="592"/>
    </row>
    <row r="65" customFormat="false" ht="18" hidden="false" customHeight="false" outlineLevel="0" collapsed="false">
      <c r="A65" s="590" t="s">
        <v>597</v>
      </c>
    </row>
    <row r="66" customFormat="false" ht="24" hidden="false" customHeight="true" outlineLevel="0" collapsed="false">
      <c r="A66" s="591" t="s">
        <v>598</v>
      </c>
    </row>
    <row r="67" customFormat="false" ht="54" hidden="false" customHeight="false" outlineLevel="0" collapsed="false">
      <c r="A67" s="592" t="s">
        <v>599</v>
      </c>
    </row>
    <row r="68" customFormat="false" ht="36" hidden="false" customHeight="false" outlineLevel="0" collapsed="false">
      <c r="A68" s="592" t="s">
        <v>600</v>
      </c>
    </row>
    <row r="69" customFormat="false" ht="18" hidden="false" customHeight="false" outlineLevel="0" collapsed="false">
      <c r="A69" s="589"/>
    </row>
    <row r="70" customFormat="false" ht="18" hidden="false" customHeight="false" outlineLevel="0" collapsed="false">
      <c r="A70" s="589"/>
    </row>
    <row r="71" customFormat="false" ht="18" hidden="false" customHeight="false" outlineLevel="0" collapsed="false">
      <c r="A71" s="589"/>
    </row>
    <row r="72" customFormat="false" ht="18" hidden="false" customHeight="false" outlineLevel="0" collapsed="false">
      <c r="A72" s="589"/>
    </row>
    <row r="73" customFormat="false" ht="18" hidden="false" customHeight="false" outlineLevel="0" collapsed="false">
      <c r="A73" s="589"/>
    </row>
    <row r="74" customFormat="false" ht="18" hidden="false" customHeight="false" outlineLevel="0" collapsed="false">
      <c r="A74" s="589"/>
    </row>
    <row r="75" customFormat="false" ht="18" hidden="false" customHeight="false" outlineLevel="0" collapsed="false">
      <c r="A75" s="590" t="s">
        <v>601</v>
      </c>
    </row>
    <row r="76" customFormat="false" ht="18" hidden="false" customHeight="false" outlineLevel="0" collapsed="false">
      <c r="A76" s="591" t="s">
        <v>602</v>
      </c>
    </row>
    <row r="77" customFormat="false" ht="88.5" hidden="false" customHeight="false" outlineLevel="0" collapsed="false">
      <c r="A77" s="592" t="s">
        <v>603</v>
      </c>
    </row>
    <row r="78" customFormat="false" ht="18" hidden="false" customHeight="false" outlineLevel="0" collapsed="false">
      <c r="A78" s="589"/>
    </row>
    <row r="79" customFormat="false" ht="18" hidden="false" customHeight="false" outlineLevel="0" collapsed="false">
      <c r="A79" s="590" t="s">
        <v>604</v>
      </c>
    </row>
    <row r="80" customFormat="false" ht="18" hidden="false" customHeight="false" outlineLevel="0" collapsed="false">
      <c r="A80" s="591" t="s">
        <v>605</v>
      </c>
    </row>
    <row r="81" customFormat="false" ht="54" hidden="false" customHeight="false" outlineLevel="0" collapsed="false">
      <c r="A81" s="592" t="s">
        <v>606</v>
      </c>
    </row>
    <row r="82" customFormat="false" ht="18" hidden="false" customHeight="false" outlineLevel="0" collapsed="false">
      <c r="A82" s="590" t="s">
        <v>607</v>
      </c>
    </row>
    <row r="83" customFormat="false" ht="18" hidden="false" customHeight="false" outlineLevel="0" collapsed="false">
      <c r="A83" s="591" t="s">
        <v>608</v>
      </c>
    </row>
    <row r="84" customFormat="false" ht="18" hidden="false" customHeight="false" outlineLevel="0" collapsed="false">
      <c r="A84" s="592" t="s">
        <v>609</v>
      </c>
    </row>
    <row r="85" customFormat="false" ht="18" hidden="false" customHeight="false" outlineLevel="0" collapsed="false">
      <c r="A85" s="592" t="s">
        <v>610</v>
      </c>
    </row>
    <row r="86" customFormat="false" ht="18" hidden="false" customHeight="false" outlineLevel="0" collapsed="false">
      <c r="A86" s="592" t="s">
        <v>611</v>
      </c>
    </row>
    <row r="87" customFormat="false" ht="36" hidden="false" customHeight="false" outlineLevel="0" collapsed="false">
      <c r="A87" s="592" t="s">
        <v>612</v>
      </c>
    </row>
    <row r="88" customFormat="false" ht="36" hidden="false" customHeight="false" outlineLevel="0" collapsed="false">
      <c r="A88" s="592" t="s">
        <v>613</v>
      </c>
    </row>
    <row r="89" customFormat="false" ht="18" hidden="false" customHeight="false" outlineLevel="0" collapsed="false">
      <c r="A89" s="592" t="s">
        <v>614</v>
      </c>
    </row>
    <row r="90" customFormat="false" ht="18" hidden="false" customHeight="false" outlineLevel="0" collapsed="false">
      <c r="A90" s="592" t="s">
        <v>615</v>
      </c>
    </row>
    <row r="91" customFormat="false" ht="18" hidden="false" customHeight="false" outlineLevel="0" collapsed="false">
      <c r="A91" s="590" t="s">
        <v>616</v>
      </c>
    </row>
    <row r="92" customFormat="false" ht="18" hidden="false" customHeight="false" outlineLevel="0" collapsed="false">
      <c r="A92" s="591" t="s">
        <v>617</v>
      </c>
    </row>
    <row r="93" customFormat="false" ht="18" hidden="false" customHeight="false" outlineLevel="0" collapsed="false">
      <c r="A93" s="592"/>
    </row>
    <row r="94" customFormat="false" ht="36" hidden="false" customHeight="false" outlineLevel="0" collapsed="false">
      <c r="A94" s="592" t="s">
        <v>618</v>
      </c>
    </row>
    <row r="95" customFormat="false" ht="36" hidden="false" customHeight="false" outlineLevel="0" collapsed="false">
      <c r="A95" s="592" t="s">
        <v>619</v>
      </c>
    </row>
    <row r="96" customFormat="false" ht="18" hidden="false" customHeight="false" outlineLevel="0" collapsed="false">
      <c r="A96" s="592" t="s">
        <v>620</v>
      </c>
    </row>
    <row r="97" customFormat="false" ht="12.75" hidden="false" customHeight="false" outlineLevel="0" collapsed="false">
      <c r="A97" s="0" t="s">
        <v>621</v>
      </c>
    </row>
    <row r="98" customFormat="false" ht="18" hidden="false" customHeight="false" outlineLevel="0" collapsed="false">
      <c r="A98" s="591" t="s">
        <v>622</v>
      </c>
    </row>
    <row r="99" customFormat="false" ht="18" hidden="false" customHeight="false" outlineLevel="0" collapsed="false">
      <c r="A99" s="592" t="s">
        <v>623</v>
      </c>
    </row>
    <row r="100" customFormat="false" ht="18" hidden="false" customHeight="false" outlineLevel="0" collapsed="false">
      <c r="A100" s="591" t="s">
        <v>624</v>
      </c>
    </row>
    <row r="101" customFormat="false" ht="16.5" hidden="false" customHeight="false" outlineLevel="0" collapsed="false">
      <c r="A101" s="595" t="s">
        <v>625</v>
      </c>
    </row>
    <row r="102" customFormat="false" ht="16.5" hidden="false" customHeight="false" outlineLevel="0" collapsed="false">
      <c r="A102" s="595"/>
    </row>
    <row r="103" customFormat="false" ht="16.5" hidden="false" customHeight="false" outlineLevel="0" collapsed="false">
      <c r="A103" s="596" t="s">
        <v>626</v>
      </c>
    </row>
    <row r="104" customFormat="false" ht="18" hidden="false" customHeight="false" outlineLevel="0" collapsed="false">
      <c r="A104" s="589"/>
    </row>
  </sheetData>
  <printOptions headings="false" gridLines="false" gridLinesSet="true" horizontalCentered="false" verticalCentered="false"/>
  <pageMargins left="0.159722222222222" right="0.2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3.13"/>
    <col collapsed="false" customWidth="true" hidden="false" outlineLevel="0" max="3" min="3" style="0" width="2.99"/>
    <col collapsed="false" customWidth="true" hidden="false" outlineLevel="0" max="4" min="4" style="0" width="2.7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10.41"/>
  </cols>
  <sheetData>
    <row r="1" customFormat="false" ht="15.75" hidden="false" customHeight="false" outlineLevel="0" collapsed="false">
      <c r="B1" s="597" t="s">
        <v>627</v>
      </c>
      <c r="C1" s="598"/>
    </row>
    <row r="2" customFormat="false" ht="15.75" hidden="false" customHeight="false" outlineLevel="0" collapsed="false">
      <c r="A2" s="302"/>
      <c r="B2" s="599" t="s">
        <v>628</v>
      </c>
      <c r="C2" s="599"/>
      <c r="D2" s="599"/>
      <c r="E2" s="599"/>
      <c r="F2" s="600"/>
      <c r="G2" s="601"/>
      <c r="H2" s="602"/>
      <c r="I2" s="603"/>
    </row>
    <row r="3" customFormat="false" ht="14.25" hidden="false" customHeight="false" outlineLevel="0" collapsed="false">
      <c r="A3" s="302"/>
      <c r="B3" s="604"/>
      <c r="C3" s="604"/>
      <c r="D3" s="604"/>
      <c r="E3" s="604"/>
      <c r="F3" s="604"/>
      <c r="G3" s="602"/>
      <c r="H3" s="603"/>
      <c r="I3" s="603"/>
    </row>
    <row r="4" customFormat="false" ht="14.25" hidden="false" customHeight="false" outlineLevel="0" collapsed="false">
      <c r="A4" s="302"/>
      <c r="B4" s="604"/>
      <c r="C4" s="604"/>
      <c r="D4" s="604"/>
      <c r="E4" s="604"/>
      <c r="F4" s="604"/>
      <c r="G4" s="602"/>
      <c r="H4" s="605" t="n">
        <f aca="false">H5-H6</f>
        <v>-147225283.442022</v>
      </c>
      <c r="I4" s="602" t="s">
        <v>629</v>
      </c>
    </row>
    <row r="5" customFormat="false" ht="14.25" hidden="false" customHeight="false" outlineLevel="0" collapsed="false">
      <c r="A5" s="302"/>
      <c r="B5" s="604"/>
      <c r="C5" s="604"/>
      <c r="D5" s="604"/>
      <c r="E5" s="604"/>
      <c r="F5" s="604"/>
      <c r="G5" s="602"/>
      <c r="H5" s="606" t="n">
        <f aca="false">[1]BiLanci!$Q$137</f>
        <v>0</v>
      </c>
      <c r="I5" s="603" t="s">
        <v>630</v>
      </c>
    </row>
    <row r="6" customFormat="false" ht="15.75" hidden="false" customHeight="false" outlineLevel="0" collapsed="false">
      <c r="A6" s="302" t="s">
        <v>170</v>
      </c>
      <c r="B6" s="607" t="s">
        <v>631</v>
      </c>
      <c r="C6" s="601"/>
      <c r="D6" s="600"/>
      <c r="E6" s="600"/>
      <c r="F6" s="600"/>
      <c r="G6" s="608" t="n">
        <f aca="false">'[3]Shit N&amp;Benz +Perrmb'!$D$334</f>
        <v>140164007.442022</v>
      </c>
      <c r="H6" s="609" t="n">
        <f aca="false">G6+G7</f>
        <v>147225283.442022</v>
      </c>
      <c r="I6" s="610" t="s">
        <v>632</v>
      </c>
    </row>
    <row r="7" customFormat="false" ht="15.75" hidden="false" customHeight="false" outlineLevel="0" collapsed="false">
      <c r="A7" s="302" t="s">
        <v>633</v>
      </c>
      <c r="B7" s="607" t="s">
        <v>634</v>
      </c>
      <c r="C7" s="601"/>
      <c r="D7" s="600"/>
      <c r="E7" s="600"/>
      <c r="F7" s="600"/>
      <c r="G7" s="611" t="n">
        <f aca="false">'[3]Shit N&amp;Benz +Perrmb'!$D$335</f>
        <v>7061276</v>
      </c>
      <c r="H7" s="612" t="s">
        <v>635</v>
      </c>
      <c r="I7" s="613"/>
    </row>
    <row r="8" customFormat="false" ht="15.75" hidden="false" customHeight="false" outlineLevel="0" collapsed="false">
      <c r="A8" s="302" t="s">
        <v>179</v>
      </c>
      <c r="B8" s="601" t="s">
        <v>636</v>
      </c>
      <c r="C8" s="601"/>
      <c r="D8" s="600"/>
      <c r="E8" s="600"/>
      <c r="F8" s="614" t="n">
        <f aca="false">'[3]Bler, N&amp;Benz +Perrb+gj'!$G$239</f>
        <v>139148965.983</v>
      </c>
      <c r="G8" s="600"/>
      <c r="H8" s="607"/>
      <c r="I8" s="615"/>
    </row>
    <row r="9" customFormat="false" ht="15.75" hidden="false" customHeight="false" outlineLevel="0" collapsed="false">
      <c r="A9" s="302" t="s">
        <v>637</v>
      </c>
      <c r="B9" s="601" t="s">
        <v>638</v>
      </c>
      <c r="C9" s="601"/>
      <c r="D9" s="600"/>
      <c r="E9" s="600"/>
      <c r="F9" s="614" t="n">
        <f aca="false">'[4]CENTral.'!$O$139</f>
        <v>4126584</v>
      </c>
      <c r="G9" s="600"/>
      <c r="H9" s="607"/>
      <c r="I9" s="610"/>
    </row>
    <row r="10" customFormat="false" ht="15.75" hidden="false" customHeight="false" outlineLevel="0" collapsed="false">
      <c r="A10" s="616"/>
      <c r="B10" s="601" t="s">
        <v>639</v>
      </c>
      <c r="C10" s="601"/>
      <c r="D10" s="600"/>
      <c r="E10" s="600"/>
      <c r="F10" s="617" t="n">
        <f aca="false">[1]BiLanci!$O$151</f>
        <v>-10303380.5409776</v>
      </c>
      <c r="G10" s="600"/>
      <c r="H10" s="607"/>
      <c r="I10" s="610"/>
    </row>
    <row r="11" customFormat="false" ht="15.75" hidden="false" customHeight="false" outlineLevel="0" collapsed="false">
      <c r="A11" s="616"/>
      <c r="B11" s="607" t="s">
        <v>640</v>
      </c>
      <c r="C11" s="601"/>
      <c r="D11" s="600"/>
      <c r="E11" s="600"/>
      <c r="F11" s="617" t="n">
        <f aca="false">'[4]CENTral.'!$O$141</f>
        <v>1021540</v>
      </c>
      <c r="G11" s="600"/>
      <c r="H11" s="618"/>
      <c r="I11" s="610"/>
    </row>
    <row r="12" customFormat="false" ht="15.75" hidden="false" customHeight="false" outlineLevel="0" collapsed="false">
      <c r="A12" s="302" t="s">
        <v>641</v>
      </c>
      <c r="B12" s="601" t="s">
        <v>642</v>
      </c>
      <c r="C12" s="601"/>
      <c r="D12" s="600"/>
      <c r="E12" s="600"/>
      <c r="F12" s="617" t="n">
        <f aca="false">'[4]CENTral.'!$O$142</f>
        <v>197060</v>
      </c>
      <c r="G12" s="600"/>
      <c r="H12" s="619"/>
      <c r="I12" s="610"/>
    </row>
    <row r="13" customFormat="false" ht="15.75" hidden="false" customHeight="false" outlineLevel="0" collapsed="false">
      <c r="A13" s="302" t="s">
        <v>643</v>
      </c>
      <c r="B13" s="601" t="s">
        <v>644</v>
      </c>
      <c r="C13" s="601"/>
      <c r="D13" s="600"/>
      <c r="E13" s="600"/>
      <c r="F13" s="617" t="n">
        <f aca="false">[1]BiLanci!$O$154</f>
        <v>148790.41</v>
      </c>
      <c r="G13" s="607"/>
      <c r="H13" s="601"/>
      <c r="I13" s="610"/>
    </row>
    <row r="14" customFormat="false" ht="18.75" hidden="false" customHeight="false" outlineLevel="0" collapsed="false">
      <c r="A14" s="620" t="s">
        <v>645</v>
      </c>
      <c r="B14" s="621" t="s">
        <v>646</v>
      </c>
      <c r="C14" s="622"/>
      <c r="D14" s="623"/>
      <c r="E14" s="623"/>
      <c r="F14" s="623" t="n">
        <f aca="false">E15+E16+E17+E18+E19+E20</f>
        <v>866605.7956</v>
      </c>
      <c r="G14" s="607"/>
      <c r="H14" s="624"/>
      <c r="I14" s="601"/>
    </row>
    <row r="15" customFormat="false" ht="15.75" hidden="false" customHeight="false" outlineLevel="0" collapsed="false">
      <c r="A15" s="302"/>
      <c r="B15" s="607" t="s">
        <v>647</v>
      </c>
      <c r="C15" s="601"/>
      <c r="D15" s="600"/>
      <c r="E15" s="625" t="n">
        <f aca="false">'[4]CENTral.'!$N$145</f>
        <v>242620</v>
      </c>
      <c r="F15" s="617"/>
      <c r="G15" s="273"/>
      <c r="H15" s="273"/>
      <c r="I15" s="610"/>
    </row>
    <row r="16" customFormat="false" ht="15.75" hidden="false" customHeight="false" outlineLevel="0" collapsed="false">
      <c r="A16" s="302"/>
      <c r="B16" s="607" t="s">
        <v>648</v>
      </c>
      <c r="C16" s="601"/>
      <c r="D16" s="600"/>
      <c r="E16" s="625" t="n">
        <f aca="false">'[4]CENTral.'!$N$146</f>
        <v>105853</v>
      </c>
      <c r="F16" s="617"/>
      <c r="G16" s="607"/>
      <c r="H16" s="626"/>
      <c r="I16" s="610"/>
    </row>
    <row r="17" customFormat="false" ht="15.75" hidden="false" customHeight="false" outlineLevel="0" collapsed="false">
      <c r="A17" s="302"/>
      <c r="B17" s="627" t="s">
        <v>649</v>
      </c>
      <c r="C17" s="628"/>
      <c r="D17" s="629"/>
      <c r="E17" s="630"/>
      <c r="F17" s="617"/>
      <c r="G17" s="607"/>
      <c r="H17" s="624"/>
      <c r="I17" s="610"/>
    </row>
    <row r="18" customFormat="false" ht="15.75" hidden="false" customHeight="false" outlineLevel="0" collapsed="false">
      <c r="A18" s="302"/>
      <c r="B18" s="607" t="s">
        <v>650</v>
      </c>
      <c r="C18" s="601"/>
      <c r="D18" s="600"/>
      <c r="E18" s="600" t="n">
        <f aca="false">[1]BiLanci!$N$159</f>
        <v>486116</v>
      </c>
      <c r="F18" s="631"/>
      <c r="G18" s="607"/>
      <c r="H18" s="624"/>
      <c r="I18" s="601"/>
    </row>
    <row r="19" customFormat="false" ht="15.75" hidden="false" customHeight="false" outlineLevel="0" collapsed="false">
      <c r="A19" s="302"/>
      <c r="B19" s="607" t="s">
        <v>651</v>
      </c>
      <c r="C19" s="601"/>
      <c r="D19" s="600"/>
      <c r="E19" s="600" t="n">
        <f aca="false">[1]BiLanci!$N$160</f>
        <v>28516.7955999998</v>
      </c>
      <c r="F19" s="631"/>
      <c r="G19" s="607"/>
      <c r="H19" s="601"/>
      <c r="I19" s="610"/>
    </row>
    <row r="20" customFormat="false" ht="15.75" hidden="false" customHeight="false" outlineLevel="0" collapsed="false">
      <c r="A20" s="302"/>
      <c r="B20" s="607" t="s">
        <v>652</v>
      </c>
      <c r="C20" s="601"/>
      <c r="D20" s="600"/>
      <c r="E20" s="600" t="n">
        <f aca="false">'[4]CENTral.'!$N$150</f>
        <v>3500</v>
      </c>
      <c r="F20" s="631"/>
      <c r="G20" s="607"/>
      <c r="H20" s="601"/>
      <c r="I20" s="610"/>
    </row>
    <row r="21" customFormat="false" ht="15.75" hidden="false" customHeight="false" outlineLevel="0" collapsed="false">
      <c r="A21" s="302" t="s">
        <v>653</v>
      </c>
      <c r="B21" s="607" t="s">
        <v>654</v>
      </c>
      <c r="C21" s="601"/>
      <c r="D21" s="600"/>
      <c r="E21" s="625"/>
      <c r="F21" s="614" t="n">
        <f aca="false">'[4]CENTral.'!$O$151</f>
        <v>591553</v>
      </c>
      <c r="G21" s="607"/>
      <c r="H21" s="601"/>
      <c r="I21" s="610"/>
    </row>
    <row r="22" customFormat="false" ht="15.75" hidden="false" customHeight="false" outlineLevel="0" collapsed="false">
      <c r="A22" s="302"/>
      <c r="B22" s="301"/>
      <c r="C22" s="301"/>
      <c r="D22" s="301"/>
      <c r="E22" s="301"/>
      <c r="F22" s="273"/>
      <c r="G22" s="607"/>
      <c r="H22" s="601"/>
      <c r="I22" s="610"/>
    </row>
    <row r="23" customFormat="false" ht="15.75" hidden="false" customHeight="false" outlineLevel="0" collapsed="false">
      <c r="A23" s="302"/>
      <c r="B23" s="301"/>
      <c r="C23" s="301"/>
      <c r="D23" s="301"/>
      <c r="E23" s="600"/>
      <c r="F23" s="632" t="n">
        <f aca="false">SUM(F8:F22)</f>
        <v>135797718.647622</v>
      </c>
      <c r="G23" s="633" t="n">
        <f aca="false">SUM(G6:G11)</f>
        <v>147225283.442022</v>
      </c>
      <c r="H23" s="601"/>
      <c r="I23" s="610"/>
    </row>
    <row r="24" customFormat="false" ht="15.75" hidden="false" customHeight="false" outlineLevel="0" collapsed="false">
      <c r="A24" s="302"/>
      <c r="B24" s="600" t="s">
        <v>655</v>
      </c>
      <c r="C24" s="601"/>
      <c r="D24" s="600"/>
      <c r="E24" s="600"/>
      <c r="F24" s="600"/>
      <c r="G24" s="607" t="n">
        <f aca="false">G23-F23</f>
        <v>11427564.7944</v>
      </c>
      <c r="H24" s="601"/>
      <c r="I24" s="610"/>
    </row>
    <row r="25" customFormat="false" ht="15.75" hidden="false" customHeight="false" outlineLevel="0" collapsed="false">
      <c r="A25" s="302"/>
      <c r="B25" s="601"/>
      <c r="C25" s="601"/>
      <c r="D25" s="600"/>
      <c r="E25" s="600"/>
      <c r="F25" s="600"/>
      <c r="G25" s="634" t="n">
        <f aca="false">G24*10%</f>
        <v>1142756.47944</v>
      </c>
      <c r="H25" s="601"/>
      <c r="I25" s="615"/>
    </row>
    <row r="26" customFormat="false" ht="15.75" hidden="false" customHeight="false" outlineLevel="0" collapsed="false">
      <c r="A26" s="301"/>
      <c r="B26" s="600" t="s">
        <v>656</v>
      </c>
      <c r="C26" s="601"/>
      <c r="D26" s="600"/>
      <c r="E26" s="600"/>
      <c r="F26" s="600"/>
      <c r="G26" s="635" t="n">
        <f aca="false">G24-G25</f>
        <v>10284808.31496</v>
      </c>
      <c r="H26" s="601"/>
      <c r="I26" s="610"/>
    </row>
    <row r="27" customFormat="false" ht="15.75" hidden="false" customHeight="false" outlineLevel="0" collapsed="false">
      <c r="A27" s="301"/>
      <c r="B27" s="600"/>
      <c r="C27" s="600"/>
      <c r="D27" s="600"/>
      <c r="E27" s="600"/>
      <c r="F27" s="600"/>
      <c r="G27" s="601"/>
      <c r="H27" s="607"/>
      <c r="I27" s="610"/>
    </row>
    <row r="28" customFormat="false" ht="15.75" hidden="false" customHeight="false" outlineLevel="0" collapsed="false">
      <c r="A28" s="301"/>
      <c r="B28" s="636" t="s">
        <v>657</v>
      </c>
      <c r="C28" s="600"/>
      <c r="D28" s="600"/>
      <c r="F28" s="637" t="n">
        <f aca="false">G24*100/G23</f>
        <v>7.76195808711089</v>
      </c>
      <c r="G28" s="601"/>
      <c r="H28" s="601"/>
      <c r="I28" s="610"/>
    </row>
    <row r="29" customFormat="false" ht="15.75" hidden="false" customHeight="false" outlineLevel="0" collapsed="false">
      <c r="A29" s="638"/>
      <c r="B29" s="636" t="s">
        <v>658</v>
      </c>
      <c r="C29" s="636"/>
      <c r="D29" s="636"/>
      <c r="F29" s="639" t="n">
        <f aca="false">G26*100/G23</f>
        <v>6.9857622783998</v>
      </c>
      <c r="G29" s="601"/>
      <c r="H29" s="601"/>
      <c r="I29" s="610"/>
    </row>
    <row r="30" customFormat="false" ht="15.75" hidden="false" customHeight="false" outlineLevel="0" collapsed="false">
      <c r="A30" s="638"/>
      <c r="B30" s="636"/>
      <c r="C30" s="636"/>
      <c r="D30" s="636"/>
      <c r="F30" s="640"/>
      <c r="G30" s="601"/>
      <c r="H30" s="601"/>
      <c r="I30" s="610"/>
    </row>
    <row r="31" customFormat="false" ht="15" hidden="false" customHeight="false" outlineLevel="0" collapsed="false">
      <c r="B31" s="641"/>
      <c r="C31" s="641"/>
      <c r="D31" s="641"/>
      <c r="E31" s="641"/>
      <c r="F31" s="641"/>
      <c r="G31" s="642"/>
      <c r="H31" s="642"/>
      <c r="I31" s="643"/>
    </row>
    <row r="32" customFormat="false" ht="15" hidden="false" customHeight="false" outlineLevel="0" collapsed="false">
      <c r="B32" s="644" t="s">
        <v>659</v>
      </c>
      <c r="C32" s="645"/>
      <c r="D32" s="646"/>
      <c r="E32" s="644"/>
      <c r="F32" s="647"/>
      <c r="G32" s="647"/>
      <c r="H32" s="647"/>
      <c r="I32" s="647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</row>
    <row r="34" customFormat="false" ht="15.75" hidden="false" customHeight="false" outlineLevel="0" collapsed="false">
      <c r="B34" s="648" t="s">
        <v>660</v>
      </c>
      <c r="C34" s="649"/>
      <c r="D34" s="650"/>
      <c r="E34" s="650"/>
      <c r="F34" s="650"/>
      <c r="G34" s="647"/>
      <c r="H34" s="647"/>
      <c r="I34" s="1"/>
    </row>
  </sheetData>
  <printOptions headings="false" gridLines="false" gridLinesSet="true" horizontalCentered="false" verticalCentered="false"/>
  <pageMargins left="0.159722222222222" right="0.4" top="0.47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41" activeCellId="0" sqref="D41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7" width="59.13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56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28"/>
      <c r="B1" s="29" t="s">
        <v>21</v>
      </c>
      <c r="C1" s="30"/>
      <c r="D1" s="30"/>
      <c r="E1" s="30"/>
      <c r="F1" s="31"/>
      <c r="G1" s="31"/>
      <c r="H1" s="31"/>
    </row>
    <row r="2" customFormat="false" ht="15" hidden="false" customHeight="false" outlineLevel="0" collapsed="false">
      <c r="A2" s="28"/>
      <c r="B2" s="32" t="s">
        <v>22</v>
      </c>
      <c r="C2" s="30"/>
      <c r="D2" s="30"/>
      <c r="E2" s="30"/>
      <c r="F2" s="31"/>
      <c r="G2" s="31"/>
      <c r="H2" s="31"/>
    </row>
    <row r="3" customFormat="false" ht="15.75" hidden="false" customHeight="false" outlineLevel="0" collapsed="false">
      <c r="A3" s="28"/>
      <c r="B3" s="29" t="s">
        <v>23</v>
      </c>
      <c r="C3" s="30"/>
      <c r="D3" s="33" t="n">
        <v>2013</v>
      </c>
      <c r="E3" s="33" t="n">
        <v>2012</v>
      </c>
      <c r="F3" s="31"/>
      <c r="G3" s="31"/>
      <c r="H3" s="31"/>
    </row>
    <row r="4" customFormat="false" ht="13.5" hidden="false" customHeight="false" outlineLevel="0" collapsed="false">
      <c r="A4" s="34" t="s">
        <v>24</v>
      </c>
      <c r="B4" s="35" t="s">
        <v>25</v>
      </c>
      <c r="C4" s="36" t="s">
        <v>26</v>
      </c>
      <c r="D4" s="37" t="s">
        <v>27</v>
      </c>
      <c r="E4" s="37" t="s">
        <v>28</v>
      </c>
      <c r="F4" s="31"/>
      <c r="G4" s="31"/>
      <c r="H4" s="31"/>
    </row>
    <row r="5" customFormat="false" ht="14.25" hidden="false" customHeight="false" outlineLevel="0" collapsed="false">
      <c r="A5" s="38"/>
      <c r="B5" s="39"/>
      <c r="C5" s="40"/>
      <c r="D5" s="41" t="s">
        <v>29</v>
      </c>
      <c r="E5" s="41" t="s">
        <v>30</v>
      </c>
      <c r="F5" s="31"/>
      <c r="G5" s="31"/>
      <c r="H5" s="31"/>
    </row>
    <row r="6" customFormat="false" ht="13.5" hidden="false" customHeight="false" outlineLevel="0" collapsed="false">
      <c r="A6" s="42" t="s">
        <v>31</v>
      </c>
      <c r="B6" s="43" t="s">
        <v>32</v>
      </c>
      <c r="C6" s="44"/>
      <c r="D6" s="45" t="n">
        <f aca="false">D7+D10+D11+D20+D27+D28+D29+D14</f>
        <v>18196448.8262333</v>
      </c>
      <c r="E6" s="45" t="n">
        <f aca="false">E7+E10+E11+E20+E27+E28+E29+E14</f>
        <v>7512818</v>
      </c>
      <c r="F6" s="31"/>
      <c r="G6" s="31"/>
      <c r="H6" s="31"/>
    </row>
    <row r="7" s="16" customFormat="true" ht="15.75" hidden="false" customHeight="false" outlineLevel="0" collapsed="false">
      <c r="A7" s="46"/>
      <c r="B7" s="47" t="s">
        <v>33</v>
      </c>
      <c r="C7" s="44" t="n">
        <v>1</v>
      </c>
      <c r="D7" s="48" t="n">
        <f aca="false">D8+D9</f>
        <v>218539.174426824</v>
      </c>
      <c r="E7" s="48" t="n">
        <f aca="false">E8+E9</f>
        <v>9421</v>
      </c>
      <c r="F7" s="49"/>
      <c r="G7" s="49"/>
      <c r="H7" s="49"/>
    </row>
    <row r="8" s="16" customFormat="true" ht="15.75" hidden="false" customHeight="false" outlineLevel="0" collapsed="false">
      <c r="A8" s="46"/>
      <c r="B8" s="50" t="s">
        <v>34</v>
      </c>
      <c r="C8" s="44"/>
      <c r="D8" s="51" t="n">
        <f aca="false">[1]BiLanci!$N$6</f>
        <v>208262.174426824</v>
      </c>
      <c r="E8" s="51" t="n">
        <v>9421</v>
      </c>
      <c r="F8" s="49"/>
      <c r="G8" s="49"/>
      <c r="H8" s="49"/>
    </row>
    <row r="9" s="16" customFormat="true" ht="15.75" hidden="false" customHeight="false" outlineLevel="0" collapsed="false">
      <c r="A9" s="46"/>
      <c r="B9" s="50" t="s">
        <v>35</v>
      </c>
      <c r="C9" s="44"/>
      <c r="D9" s="51" t="n">
        <f aca="false">[1]BiLanci!$N$7</f>
        <v>10277</v>
      </c>
      <c r="E9" s="51" t="n">
        <v>0</v>
      </c>
      <c r="F9" s="49"/>
      <c r="G9" s="49"/>
      <c r="H9" s="49"/>
    </row>
    <row r="10" s="16" customFormat="true" ht="15.75" hidden="false" customHeight="false" outlineLevel="0" collapsed="false">
      <c r="A10" s="46"/>
      <c r="B10" s="47" t="s">
        <v>36</v>
      </c>
      <c r="C10" s="44" t="n">
        <v>2</v>
      </c>
      <c r="D10" s="51" t="n">
        <f aca="false">D11+D12</f>
        <v>0</v>
      </c>
      <c r="E10" s="51" t="n">
        <f aca="false">E11+E12</f>
        <v>0</v>
      </c>
      <c r="F10" s="49"/>
      <c r="G10" s="49"/>
      <c r="H10" s="49"/>
    </row>
    <row r="11" s="16" customFormat="true" ht="15.75" hidden="false" customHeight="false" outlineLevel="0" collapsed="false">
      <c r="A11" s="46"/>
      <c r="B11" s="50" t="s">
        <v>37</v>
      </c>
      <c r="C11" s="44"/>
      <c r="D11" s="51"/>
      <c r="E11" s="51"/>
    </row>
    <row r="12" s="16" customFormat="true" ht="15.75" hidden="false" customHeight="false" outlineLevel="0" collapsed="false">
      <c r="A12" s="46"/>
      <c r="B12" s="50" t="s">
        <v>38</v>
      </c>
      <c r="C12" s="44"/>
      <c r="D12" s="51"/>
      <c r="E12" s="48"/>
    </row>
    <row r="13" s="16" customFormat="true" ht="15.75" hidden="false" customHeight="false" outlineLevel="0" collapsed="false">
      <c r="A13" s="46"/>
      <c r="B13" s="44" t="s">
        <v>39</v>
      </c>
      <c r="C13" s="44"/>
      <c r="D13" s="51"/>
      <c r="E13" s="48"/>
    </row>
    <row r="14" s="16" customFormat="true" ht="15.75" hidden="false" customHeight="false" outlineLevel="0" collapsed="false">
      <c r="A14" s="46"/>
      <c r="B14" s="52" t="s">
        <v>40</v>
      </c>
      <c r="C14" s="44" t="n">
        <v>3</v>
      </c>
      <c r="D14" s="53" t="n">
        <f aca="false">D15+D16+D17+D18</f>
        <v>6383820.24182886</v>
      </c>
      <c r="E14" s="53" t="n">
        <f aca="false">E15+E16+E17+E18</f>
        <v>5882688</v>
      </c>
    </row>
    <row r="15" s="16" customFormat="true" ht="15.75" hidden="false" customHeight="false" outlineLevel="0" collapsed="false">
      <c r="A15" s="46"/>
      <c r="B15" s="50" t="s">
        <v>41</v>
      </c>
      <c r="C15" s="44"/>
      <c r="D15" s="48" t="n">
        <f aca="false">[1]BiLanci!$N$12</f>
        <v>1202905.84492886</v>
      </c>
      <c r="E15" s="48" t="n">
        <v>813401</v>
      </c>
    </row>
    <row r="16" s="16" customFormat="true" ht="15.75" hidden="false" customHeight="false" outlineLevel="0" collapsed="false">
      <c r="A16" s="46"/>
      <c r="B16" s="50" t="s">
        <v>42</v>
      </c>
      <c r="C16" s="44"/>
      <c r="D16" s="51" t="n">
        <f aca="false">[1]BiLanci!$N$11</f>
        <v>5180914.3969</v>
      </c>
      <c r="E16" s="51" t="n">
        <v>2803423</v>
      </c>
    </row>
    <row r="17" s="16" customFormat="true" ht="15.75" hidden="false" customHeight="false" outlineLevel="0" collapsed="false">
      <c r="A17" s="46"/>
      <c r="B17" s="50" t="s">
        <v>43</v>
      </c>
      <c r="C17" s="44"/>
      <c r="D17" s="48"/>
      <c r="E17" s="48" t="n">
        <v>2265864</v>
      </c>
    </row>
    <row r="18" s="16" customFormat="true" ht="15.75" hidden="false" customHeight="false" outlineLevel="0" collapsed="false">
      <c r="A18" s="46"/>
      <c r="B18" s="50" t="s">
        <v>44</v>
      </c>
      <c r="C18" s="44"/>
      <c r="D18" s="48"/>
      <c r="E18" s="48"/>
    </row>
    <row r="19" s="16" customFormat="true" ht="15.75" hidden="false" customHeight="false" outlineLevel="0" collapsed="false">
      <c r="A19" s="46"/>
      <c r="B19" s="44" t="s">
        <v>45</v>
      </c>
      <c r="C19" s="44"/>
      <c r="D19" s="48"/>
      <c r="E19" s="48"/>
    </row>
    <row r="20" s="16" customFormat="true" ht="15.75" hidden="false" customHeight="false" outlineLevel="0" collapsed="false">
      <c r="A20" s="46"/>
      <c r="B20" s="52" t="s">
        <v>46</v>
      </c>
      <c r="C20" s="44" t="n">
        <v>4</v>
      </c>
      <c r="D20" s="53" t="n">
        <f aca="false">D21+D22+D23+D24+D25+D26</f>
        <v>11594089.4099776</v>
      </c>
      <c r="E20" s="51" t="n">
        <f aca="false">E21+E22+E23+E24+E25+E26</f>
        <v>1620709</v>
      </c>
    </row>
    <row r="21" s="16" customFormat="true" ht="15.75" hidden="false" customHeight="false" outlineLevel="0" collapsed="false">
      <c r="A21" s="46"/>
      <c r="B21" s="54" t="s">
        <v>47</v>
      </c>
      <c r="C21" s="44"/>
      <c r="D21" s="51"/>
      <c r="E21" s="48"/>
    </row>
    <row r="22" s="16" customFormat="true" ht="15.75" hidden="false" customHeight="false" outlineLevel="0" collapsed="false">
      <c r="A22" s="46"/>
      <c r="B22" s="54" t="s">
        <v>48</v>
      </c>
      <c r="C22" s="44"/>
      <c r="D22" s="51"/>
      <c r="E22" s="48"/>
    </row>
    <row r="23" s="16" customFormat="true" ht="15.75" hidden="false" customHeight="false" outlineLevel="0" collapsed="false">
      <c r="A23" s="46"/>
      <c r="B23" s="54" t="s">
        <v>49</v>
      </c>
      <c r="C23" s="44"/>
      <c r="D23" s="51"/>
      <c r="E23" s="48" t="n">
        <v>330000</v>
      </c>
    </row>
    <row r="24" s="16" customFormat="true" ht="15.75" hidden="false" customHeight="false" outlineLevel="0" collapsed="false">
      <c r="A24" s="46"/>
      <c r="B24" s="54" t="s">
        <v>50</v>
      </c>
      <c r="C24" s="44"/>
      <c r="D24" s="51" t="n">
        <f aca="false">[1]BiLanci!$N$22</f>
        <v>11594089.4099776</v>
      </c>
      <c r="E24" s="51" t="n">
        <v>1290709</v>
      </c>
    </row>
    <row r="25" s="16" customFormat="true" ht="15.75" hidden="false" customHeight="false" outlineLevel="0" collapsed="false">
      <c r="A25" s="46"/>
      <c r="B25" s="54" t="s">
        <v>51</v>
      </c>
      <c r="C25" s="44"/>
      <c r="D25" s="45"/>
      <c r="E25" s="48"/>
    </row>
    <row r="26" s="16" customFormat="true" ht="15.75" hidden="false" customHeight="false" outlineLevel="0" collapsed="false">
      <c r="A26" s="46"/>
      <c r="B26" s="44" t="s">
        <v>52</v>
      </c>
      <c r="C26" s="44"/>
      <c r="D26" s="48"/>
      <c r="E26" s="48"/>
    </row>
    <row r="27" s="16" customFormat="true" ht="15.75" hidden="false" customHeight="false" outlineLevel="0" collapsed="false">
      <c r="A27" s="46"/>
      <c r="B27" s="52" t="s">
        <v>53</v>
      </c>
      <c r="C27" s="44" t="n">
        <v>5</v>
      </c>
      <c r="D27" s="48"/>
      <c r="E27" s="48"/>
    </row>
    <row r="28" s="16" customFormat="true" ht="15.75" hidden="false" customHeight="false" outlineLevel="0" collapsed="false">
      <c r="A28" s="46" t="s">
        <v>54</v>
      </c>
      <c r="B28" s="52" t="s">
        <v>55</v>
      </c>
      <c r="C28" s="44" t="n">
        <v>6</v>
      </c>
      <c r="D28" s="48"/>
      <c r="E28" s="48"/>
    </row>
    <row r="29" s="16" customFormat="true" ht="15.75" hidden="false" customHeight="false" outlineLevel="0" collapsed="false">
      <c r="A29" s="46"/>
      <c r="B29" s="52" t="s">
        <v>56</v>
      </c>
      <c r="C29" s="44"/>
      <c r="D29" s="48"/>
      <c r="E29" s="48"/>
    </row>
    <row r="30" s="16" customFormat="true" ht="16.5" hidden="false" customHeight="false" outlineLevel="0" collapsed="false">
      <c r="A30" s="46"/>
      <c r="B30" s="44" t="s">
        <v>57</v>
      </c>
      <c r="C30" s="44"/>
      <c r="D30" s="48"/>
      <c r="E30" s="48"/>
    </row>
    <row r="31" s="16" customFormat="true" ht="15.75" hidden="false" customHeight="false" outlineLevel="0" collapsed="false">
      <c r="A31" s="55"/>
      <c r="B31" s="43" t="s">
        <v>58</v>
      </c>
      <c r="C31" s="44"/>
      <c r="D31" s="48"/>
      <c r="E31" s="48"/>
    </row>
    <row r="32" s="16" customFormat="true" ht="17.25" hidden="false" customHeight="false" outlineLevel="0" collapsed="false">
      <c r="A32" s="56" t="s">
        <v>59</v>
      </c>
      <c r="B32" s="57" t="s">
        <v>60</v>
      </c>
      <c r="C32" s="44"/>
      <c r="D32" s="45" t="n">
        <f aca="false">D33+D39+D44+D45+D46+D47</f>
        <v>10879527</v>
      </c>
      <c r="E32" s="45" t="n">
        <f aca="false">E33+E39+E44+E45+E46+E47</f>
        <v>11471079</v>
      </c>
    </row>
    <row r="33" s="16" customFormat="true" ht="15.75" hidden="false" customHeight="false" outlineLevel="0" collapsed="false">
      <c r="A33" s="46"/>
      <c r="B33" s="52" t="s">
        <v>61</v>
      </c>
      <c r="C33" s="44" t="n">
        <v>7</v>
      </c>
      <c r="D33" s="48"/>
      <c r="E33" s="48"/>
    </row>
    <row r="34" s="16" customFormat="true" ht="15.75" hidden="false" customHeight="false" outlineLevel="0" collapsed="false">
      <c r="A34" s="46"/>
      <c r="B34" s="54" t="s">
        <v>62</v>
      </c>
      <c r="C34" s="44"/>
      <c r="D34" s="48"/>
      <c r="E34" s="48"/>
    </row>
    <row r="35" s="16" customFormat="true" ht="15.75" hidden="false" customHeight="false" outlineLevel="0" collapsed="false">
      <c r="A35" s="46"/>
      <c r="B35" s="54" t="s">
        <v>63</v>
      </c>
      <c r="C35" s="44"/>
      <c r="D35" s="48"/>
      <c r="E35" s="48"/>
    </row>
    <row r="36" s="16" customFormat="true" ht="15.75" hidden="false" customHeight="false" outlineLevel="0" collapsed="false">
      <c r="A36" s="46"/>
      <c r="B36" s="54" t="s">
        <v>64</v>
      </c>
      <c r="C36" s="44"/>
      <c r="D36" s="48"/>
      <c r="E36" s="48"/>
    </row>
    <row r="37" s="16" customFormat="true" ht="15.75" hidden="false" customHeight="false" outlineLevel="0" collapsed="false">
      <c r="A37" s="46"/>
      <c r="B37" s="54" t="s">
        <v>65</v>
      </c>
      <c r="C37" s="44"/>
      <c r="D37" s="48"/>
      <c r="E37" s="48"/>
    </row>
    <row r="38" s="16" customFormat="true" ht="15.75" hidden="false" customHeight="false" outlineLevel="0" collapsed="false">
      <c r="A38" s="46"/>
      <c r="B38" s="44" t="s">
        <v>66</v>
      </c>
      <c r="C38" s="44"/>
      <c r="D38" s="48"/>
      <c r="E38" s="48"/>
    </row>
    <row r="39" s="16" customFormat="true" ht="15.75" hidden="false" customHeight="false" outlineLevel="0" collapsed="false">
      <c r="A39" s="46"/>
      <c r="B39" s="52" t="s">
        <v>67</v>
      </c>
      <c r="C39" s="44" t="n">
        <v>8</v>
      </c>
      <c r="D39" s="45" t="n">
        <f aca="false">D40+D41+D42+D43</f>
        <v>10879527</v>
      </c>
      <c r="E39" s="45" t="n">
        <f aca="false">E40+E41+E42+E43</f>
        <v>11471079</v>
      </c>
    </row>
    <row r="40" s="16" customFormat="true" ht="15.75" hidden="false" customHeight="false" outlineLevel="0" collapsed="false">
      <c r="A40" s="46"/>
      <c r="B40" s="54" t="s">
        <v>68</v>
      </c>
      <c r="C40" s="44"/>
      <c r="D40" s="48"/>
      <c r="E40" s="48"/>
      <c r="G40" s="58"/>
    </row>
    <row r="41" s="16" customFormat="true" ht="15.75" hidden="false" customHeight="false" outlineLevel="0" collapsed="false">
      <c r="A41" s="46"/>
      <c r="B41" s="54" t="s">
        <v>69</v>
      </c>
      <c r="C41" s="44"/>
      <c r="D41" s="48" t="n">
        <f aca="false">[1]BiLanci!$N$34</f>
        <v>10368885</v>
      </c>
      <c r="E41" s="48" t="n">
        <v>10933563</v>
      </c>
      <c r="G41" s="58"/>
    </row>
    <row r="42" s="16" customFormat="true" ht="15.75" hidden="false" customHeight="false" outlineLevel="0" collapsed="false">
      <c r="A42" s="46"/>
      <c r="B42" s="54" t="s">
        <v>70</v>
      </c>
      <c r="C42" s="44"/>
      <c r="D42" s="48" t="n">
        <f aca="false">[1]BiLanci!$N$35</f>
        <v>510642</v>
      </c>
      <c r="E42" s="48" t="n">
        <v>537516</v>
      </c>
      <c r="G42" s="58"/>
    </row>
    <row r="43" s="16" customFormat="true" ht="15.75" hidden="false" customHeight="false" outlineLevel="0" collapsed="false">
      <c r="A43" s="46"/>
      <c r="B43" s="54" t="s">
        <v>71</v>
      </c>
      <c r="C43" s="44"/>
      <c r="D43" s="48"/>
      <c r="E43" s="48"/>
      <c r="G43" s="58"/>
    </row>
    <row r="44" s="16" customFormat="true" ht="15.75" hidden="false" customHeight="false" outlineLevel="0" collapsed="false">
      <c r="A44" s="46"/>
      <c r="B44" s="44" t="s">
        <v>72</v>
      </c>
      <c r="C44" s="44"/>
      <c r="D44" s="48"/>
      <c r="E44" s="48"/>
      <c r="G44" s="58"/>
    </row>
    <row r="45" s="16" customFormat="true" ht="15.75" hidden="false" customHeight="false" outlineLevel="0" collapsed="false">
      <c r="A45" s="46"/>
      <c r="B45" s="52" t="s">
        <v>73</v>
      </c>
      <c r="C45" s="44" t="n">
        <v>9</v>
      </c>
      <c r="D45" s="45"/>
      <c r="E45" s="48"/>
      <c r="G45" s="58"/>
    </row>
    <row r="46" s="16" customFormat="true" ht="15.75" hidden="false" customHeight="false" outlineLevel="0" collapsed="false">
      <c r="A46" s="46"/>
      <c r="B46" s="52" t="s">
        <v>74</v>
      </c>
      <c r="C46" s="44" t="n">
        <v>10</v>
      </c>
      <c r="D46" s="45" t="n">
        <f aca="false">D47+D48+D49</f>
        <v>0</v>
      </c>
      <c r="E46" s="45" t="n">
        <f aca="false">E47+E48+E49</f>
        <v>0</v>
      </c>
      <c r="G46" s="58"/>
    </row>
    <row r="47" s="16" customFormat="true" ht="15.75" hidden="false" customHeight="false" outlineLevel="0" collapsed="false">
      <c r="A47" s="46"/>
      <c r="B47" s="54" t="s">
        <v>75</v>
      </c>
      <c r="C47" s="44"/>
      <c r="D47" s="48"/>
      <c r="E47" s="48"/>
      <c r="G47" s="58"/>
    </row>
    <row r="48" s="16" customFormat="true" ht="15.75" hidden="false" customHeight="false" outlineLevel="0" collapsed="false">
      <c r="A48" s="46"/>
      <c r="B48" s="54" t="s">
        <v>76</v>
      </c>
      <c r="C48" s="44"/>
      <c r="D48" s="48"/>
      <c r="E48" s="48"/>
    </row>
    <row r="49" s="16" customFormat="true" ht="15.75" hidden="false" customHeight="false" outlineLevel="0" collapsed="false">
      <c r="A49" s="46"/>
      <c r="B49" s="54" t="s">
        <v>77</v>
      </c>
      <c r="C49" s="44"/>
      <c r="D49" s="48"/>
      <c r="E49" s="48"/>
    </row>
    <row r="50" s="16" customFormat="true" ht="15.75" hidden="false" customHeight="false" outlineLevel="0" collapsed="false">
      <c r="A50" s="59"/>
      <c r="B50" s="44" t="s">
        <v>78</v>
      </c>
      <c r="C50" s="44"/>
      <c r="D50" s="48"/>
      <c r="E50" s="48"/>
    </row>
    <row r="51" s="16" customFormat="true" ht="15.75" hidden="false" customHeight="false" outlineLevel="0" collapsed="false">
      <c r="A51" s="59"/>
      <c r="B51" s="52" t="s">
        <v>79</v>
      </c>
      <c r="C51" s="44" t="n">
        <v>11</v>
      </c>
      <c r="D51" s="48"/>
      <c r="E51" s="48"/>
    </row>
    <row r="52" s="16" customFormat="true" ht="15.75" hidden="false" customHeight="false" outlineLevel="0" collapsed="false">
      <c r="A52" s="59"/>
      <c r="B52" s="52" t="s">
        <v>80</v>
      </c>
      <c r="C52" s="44" t="n">
        <v>12</v>
      </c>
      <c r="D52" s="48"/>
      <c r="E52" s="48"/>
    </row>
    <row r="53" s="16" customFormat="true" ht="15.75" hidden="false" customHeight="false" outlineLevel="0" collapsed="false">
      <c r="A53" s="59"/>
      <c r="B53" s="44" t="s">
        <v>57</v>
      </c>
      <c r="C53" s="44"/>
      <c r="D53" s="48"/>
      <c r="E53" s="48"/>
    </row>
    <row r="54" s="16" customFormat="true" ht="15.75" hidden="false" customHeight="false" outlineLevel="0" collapsed="false">
      <c r="A54" s="59"/>
      <c r="B54" s="57" t="s">
        <v>81</v>
      </c>
      <c r="C54" s="44"/>
      <c r="D54" s="48"/>
      <c r="E54" s="48"/>
    </row>
    <row r="55" s="16" customFormat="true" ht="15.75" hidden="false" customHeight="false" outlineLevel="0" collapsed="false">
      <c r="A55" s="59"/>
      <c r="B55" s="60"/>
      <c r="C55" s="44"/>
      <c r="D55" s="48"/>
      <c r="E55" s="48"/>
    </row>
    <row r="56" customFormat="false" ht="14.25" hidden="false" customHeight="false" outlineLevel="0" collapsed="false">
      <c r="A56" s="61"/>
      <c r="B56" s="62" t="s">
        <v>82</v>
      </c>
      <c r="C56" s="44"/>
      <c r="D56" s="45" t="n">
        <f aca="false">D32+D6</f>
        <v>29075975.8262333</v>
      </c>
      <c r="E56" s="45" t="n">
        <f aca="false">E32+E6</f>
        <v>18983897</v>
      </c>
    </row>
    <row r="61" customFormat="false" ht="12.75" hidden="false" customHeight="false" outlineLevel="0" collapsed="false">
      <c r="D61" s="63"/>
    </row>
  </sheetData>
  <printOptions headings="false" gridLines="false" gridLinesSet="true" horizontalCentered="false" verticalCentered="false"/>
  <pageMargins left="0.4" right="0.159722222222222" top="0.190277777777778" bottom="0.24027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85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5" min="5" style="0" width="16.28"/>
  </cols>
  <sheetData>
    <row r="1" s="30" customFormat="true" ht="15" hidden="false" customHeight="false" outlineLevel="0" collapsed="false">
      <c r="A1" s="28"/>
      <c r="B1" s="29" t="s">
        <v>83</v>
      </c>
    </row>
    <row r="2" s="30" customFormat="true" ht="15" hidden="false" customHeight="false" outlineLevel="0" collapsed="false">
      <c r="A2" s="0"/>
      <c r="B2" s="0"/>
      <c r="C2" s="0"/>
      <c r="D2" s="0"/>
      <c r="E2" s="0"/>
    </row>
    <row r="3" s="30" customFormat="true" ht="15" hidden="false" customHeight="false" outlineLevel="0" collapsed="false">
      <c r="A3" s="28"/>
      <c r="B3" s="29" t="s">
        <v>21</v>
      </c>
    </row>
    <row r="4" s="64" customFormat="true" ht="15" hidden="false" customHeight="false" outlineLevel="0" collapsed="false">
      <c r="A4" s="28"/>
      <c r="B4" s="32" t="s">
        <v>22</v>
      </c>
      <c r="C4" s="30"/>
      <c r="D4" s="30"/>
      <c r="E4" s="30"/>
    </row>
    <row r="5" s="64" customFormat="true" ht="15.75" hidden="false" customHeight="false" outlineLevel="0" collapsed="false">
      <c r="A5" s="28"/>
      <c r="B5" s="29" t="s">
        <v>84</v>
      </c>
      <c r="C5" s="30"/>
      <c r="D5" s="33" t="n">
        <v>2013</v>
      </c>
      <c r="E5" s="33" t="n">
        <v>2012</v>
      </c>
    </row>
    <row r="6" s="69" customFormat="true" ht="15.75" hidden="false" customHeight="false" outlineLevel="0" collapsed="false">
      <c r="A6" s="65" t="s">
        <v>24</v>
      </c>
      <c r="B6" s="66" t="s">
        <v>25</v>
      </c>
      <c r="C6" s="67" t="s">
        <v>26</v>
      </c>
      <c r="D6" s="68" t="s">
        <v>27</v>
      </c>
      <c r="E6" s="68" t="s">
        <v>28</v>
      </c>
    </row>
    <row r="7" s="69" customFormat="true" ht="16.5" hidden="false" customHeight="false" outlineLevel="0" collapsed="false">
      <c r="A7" s="70"/>
      <c r="B7" s="71"/>
      <c r="C7" s="72"/>
      <c r="D7" s="73" t="s">
        <v>29</v>
      </c>
      <c r="E7" s="73" t="s">
        <v>30</v>
      </c>
    </row>
    <row r="8" s="69" customFormat="true" ht="15.75" hidden="false" customHeight="false" outlineLevel="0" collapsed="false">
      <c r="A8" s="74" t="s">
        <v>31</v>
      </c>
      <c r="B8" s="75" t="s">
        <v>85</v>
      </c>
      <c r="C8" s="76"/>
      <c r="D8" s="77" t="n">
        <f aca="false">D9+D14+D21</f>
        <v>11065744.47944</v>
      </c>
      <c r="E8" s="77" t="n">
        <f aca="false">E9+E14+E21</f>
        <v>10519065</v>
      </c>
    </row>
    <row r="9" s="69" customFormat="true" ht="15.75" hidden="false" customHeight="false" outlineLevel="0" collapsed="false">
      <c r="A9" s="78"/>
      <c r="B9" s="79" t="s">
        <v>86</v>
      </c>
      <c r="C9" s="80" t="n">
        <v>1</v>
      </c>
      <c r="D9" s="81"/>
      <c r="E9" s="81"/>
    </row>
    <row r="10" s="69" customFormat="true" ht="15.75" hidden="false" customHeight="false" outlineLevel="0" collapsed="false">
      <c r="A10" s="78"/>
      <c r="B10" s="79" t="s">
        <v>87</v>
      </c>
      <c r="C10" s="80"/>
      <c r="D10" s="82"/>
      <c r="E10" s="82"/>
    </row>
    <row r="11" s="69" customFormat="true" ht="15.75" hidden="false" customHeight="false" outlineLevel="0" collapsed="false">
      <c r="A11" s="78"/>
      <c r="B11" s="83" t="s">
        <v>88</v>
      </c>
      <c r="C11" s="84"/>
      <c r="D11" s="82"/>
      <c r="E11" s="82" t="n">
        <v>1512842</v>
      </c>
    </row>
    <row r="12" s="69" customFormat="true" ht="15.75" hidden="false" customHeight="false" outlineLevel="0" collapsed="false">
      <c r="A12" s="78"/>
      <c r="B12" s="83" t="s">
        <v>89</v>
      </c>
      <c r="C12" s="84" t="n">
        <v>2</v>
      </c>
      <c r="D12" s="82"/>
      <c r="E12" s="82"/>
    </row>
    <row r="13" s="69" customFormat="true" ht="15.75" hidden="false" customHeight="false" outlineLevel="0" collapsed="false">
      <c r="A13" s="78"/>
      <c r="B13" s="83" t="s">
        <v>90</v>
      </c>
      <c r="C13" s="84"/>
      <c r="D13" s="82"/>
      <c r="E13" s="82"/>
    </row>
    <row r="14" s="69" customFormat="true" ht="15.75" hidden="false" customHeight="false" outlineLevel="0" collapsed="false">
      <c r="A14" s="78"/>
      <c r="B14" s="80" t="s">
        <v>91</v>
      </c>
      <c r="C14" s="80"/>
      <c r="D14" s="82" t="n">
        <f aca="false">D13+D12+D11</f>
        <v>0</v>
      </c>
      <c r="E14" s="82" t="n">
        <f aca="false">E13+E12+E11</f>
        <v>1512842</v>
      </c>
    </row>
    <row r="15" s="69" customFormat="true" ht="15.75" hidden="false" customHeight="false" outlineLevel="0" collapsed="false">
      <c r="A15" s="78"/>
      <c r="B15" s="85" t="s">
        <v>92</v>
      </c>
      <c r="C15" s="80" t="n">
        <v>3</v>
      </c>
      <c r="D15" s="86"/>
      <c r="E15" s="86"/>
    </row>
    <row r="16" s="69" customFormat="true" ht="15.75" hidden="false" customHeight="false" outlineLevel="0" collapsed="false">
      <c r="A16" s="78"/>
      <c r="B16" s="83" t="s">
        <v>93</v>
      </c>
      <c r="C16" s="80"/>
      <c r="D16" s="81"/>
      <c r="E16" s="81" t="n">
        <v>8820524</v>
      </c>
    </row>
    <row r="17" s="69" customFormat="true" ht="15.75" hidden="false" customHeight="false" outlineLevel="0" collapsed="false">
      <c r="A17" s="78"/>
      <c r="B17" s="83" t="s">
        <v>94</v>
      </c>
      <c r="C17" s="80"/>
      <c r="D17" s="81"/>
      <c r="E17" s="81" t="n">
        <v>28878</v>
      </c>
    </row>
    <row r="18" s="69" customFormat="true" ht="15.75" hidden="false" customHeight="false" outlineLevel="0" collapsed="false">
      <c r="A18" s="78"/>
      <c r="B18" s="83" t="s">
        <v>95</v>
      </c>
      <c r="C18" s="80"/>
      <c r="D18" s="81" t="n">
        <f aca="false">[1]BiLanci!$O$62+[1]BiLanci!$O$59</f>
        <v>690199.479439998</v>
      </c>
      <c r="E18" s="81" t="n">
        <v>156821</v>
      </c>
    </row>
    <row r="19" s="69" customFormat="true" ht="15.75" hidden="false" customHeight="false" outlineLevel="0" collapsed="false">
      <c r="A19" s="78"/>
      <c r="B19" s="83" t="s">
        <v>96</v>
      </c>
      <c r="C19" s="80"/>
      <c r="D19" s="81"/>
      <c r="E19" s="81"/>
    </row>
    <row r="20" s="69" customFormat="true" ht="15.75" hidden="false" customHeight="false" outlineLevel="0" collapsed="false">
      <c r="A20" s="78"/>
      <c r="B20" s="83" t="s">
        <v>97</v>
      </c>
      <c r="C20" s="80"/>
      <c r="D20" s="81" t="n">
        <f aca="false">[1]BiLanci!$O$65</f>
        <v>10375545</v>
      </c>
      <c r="E20" s="81"/>
    </row>
    <row r="21" s="69" customFormat="true" ht="15.75" hidden="false" customHeight="false" outlineLevel="0" collapsed="false">
      <c r="A21" s="78"/>
      <c r="B21" s="80" t="s">
        <v>45</v>
      </c>
      <c r="C21" s="80"/>
      <c r="D21" s="81" t="n">
        <f aca="false">D16+D17+D18+D19+D20</f>
        <v>11065744.47944</v>
      </c>
      <c r="E21" s="81" t="n">
        <f aca="false">E16+E17+E18+E19+E20</f>
        <v>9006223</v>
      </c>
    </row>
    <row r="22" s="87" customFormat="true" ht="16.5" hidden="false" customHeight="false" outlineLevel="0" collapsed="false">
      <c r="A22" s="78"/>
      <c r="B22" s="85" t="s">
        <v>98</v>
      </c>
      <c r="C22" s="80" t="n">
        <v>4</v>
      </c>
      <c r="D22" s="86"/>
      <c r="E22" s="82"/>
    </row>
    <row r="23" s="69" customFormat="true" ht="15.75" hidden="false" customHeight="false" outlineLevel="0" collapsed="false">
      <c r="A23" s="78"/>
      <c r="B23" s="85" t="s">
        <v>99</v>
      </c>
      <c r="C23" s="80"/>
      <c r="D23" s="82"/>
      <c r="E23" s="81"/>
    </row>
    <row r="24" s="69" customFormat="true" ht="15.75" hidden="false" customHeight="false" outlineLevel="0" collapsed="false">
      <c r="A24" s="88"/>
      <c r="B24" s="89" t="s">
        <v>100</v>
      </c>
      <c r="C24" s="80"/>
      <c r="D24" s="77"/>
      <c r="E24" s="77"/>
    </row>
    <row r="25" s="69" customFormat="true" ht="17.25" hidden="false" customHeight="false" outlineLevel="0" collapsed="false">
      <c r="A25" s="88" t="s">
        <v>59</v>
      </c>
      <c r="B25" s="90" t="s">
        <v>101</v>
      </c>
      <c r="C25" s="80"/>
      <c r="D25" s="77" t="n">
        <f aca="false">D26+D30+D31+D32</f>
        <v>0</v>
      </c>
      <c r="E25" s="77" t="n">
        <f aca="false">E26+E30+E31+E32</f>
        <v>0</v>
      </c>
    </row>
    <row r="26" s="69" customFormat="true" ht="15.75" hidden="false" customHeight="false" outlineLevel="0" collapsed="false">
      <c r="A26" s="78"/>
      <c r="B26" s="85" t="s">
        <v>102</v>
      </c>
      <c r="C26" s="80" t="n">
        <v>7</v>
      </c>
      <c r="D26" s="81"/>
      <c r="E26" s="81"/>
    </row>
    <row r="27" s="69" customFormat="true" ht="15.75" hidden="false" customHeight="false" outlineLevel="0" collapsed="false">
      <c r="A27" s="78"/>
      <c r="B27" s="91" t="s">
        <v>103</v>
      </c>
      <c r="C27" s="80"/>
      <c r="D27" s="81"/>
      <c r="E27" s="81"/>
    </row>
    <row r="28" s="69" customFormat="true" ht="15.75" hidden="false" customHeight="false" outlineLevel="0" collapsed="false">
      <c r="A28" s="78"/>
      <c r="B28" s="91" t="s">
        <v>104</v>
      </c>
      <c r="C28" s="80"/>
      <c r="D28" s="81"/>
      <c r="E28" s="81"/>
    </row>
    <row r="29" s="69" customFormat="true" ht="15.75" hidden="false" customHeight="false" outlineLevel="0" collapsed="false">
      <c r="A29" s="78"/>
      <c r="B29" s="80" t="s">
        <v>105</v>
      </c>
      <c r="C29" s="80"/>
      <c r="D29" s="81" t="n">
        <f aca="false">D27+D28</f>
        <v>0</v>
      </c>
      <c r="E29" s="81" t="n">
        <f aca="false">E27+E28</f>
        <v>0</v>
      </c>
    </row>
    <row r="30" s="69" customFormat="true" ht="15.75" hidden="false" customHeight="false" outlineLevel="0" collapsed="false">
      <c r="A30" s="78"/>
      <c r="B30" s="85" t="s">
        <v>106</v>
      </c>
      <c r="C30" s="80" t="n">
        <v>8</v>
      </c>
      <c r="D30" s="77"/>
      <c r="E30" s="77"/>
    </row>
    <row r="31" s="69" customFormat="true" ht="15.75" hidden="false" customHeight="false" outlineLevel="0" collapsed="false">
      <c r="A31" s="78"/>
      <c r="B31" s="85" t="s">
        <v>107</v>
      </c>
      <c r="C31" s="80"/>
      <c r="D31" s="81"/>
      <c r="E31" s="81"/>
    </row>
    <row r="32" s="69" customFormat="true" ht="15.75" hidden="false" customHeight="false" outlineLevel="0" collapsed="false">
      <c r="A32" s="78"/>
      <c r="B32" s="85" t="s">
        <v>108</v>
      </c>
      <c r="C32" s="80"/>
      <c r="D32" s="81"/>
      <c r="E32" s="81"/>
    </row>
    <row r="33" s="92" customFormat="true" ht="15" hidden="false" customHeight="false" outlineLevel="0" collapsed="false">
      <c r="A33" s="78"/>
      <c r="B33" s="80" t="s">
        <v>109</v>
      </c>
      <c r="C33" s="80"/>
      <c r="D33" s="81"/>
      <c r="E33" s="81"/>
    </row>
    <row r="34" s="40" customFormat="true" ht="15" hidden="false" customHeight="false" outlineLevel="0" collapsed="false">
      <c r="A34" s="78"/>
      <c r="B34" s="80" t="s">
        <v>110</v>
      </c>
      <c r="C34" s="93"/>
      <c r="D34" s="94" t="n">
        <f aca="false">D33+D8</f>
        <v>11065744.47944</v>
      </c>
      <c r="E34" s="94" t="n">
        <f aca="false">E33+E8</f>
        <v>10519065</v>
      </c>
    </row>
    <row r="35" s="40" customFormat="true" ht="15" hidden="false" customHeight="false" outlineLevel="0" collapsed="false">
      <c r="A35" s="95" t="s">
        <v>111</v>
      </c>
      <c r="B35" s="96" t="s">
        <v>112</v>
      </c>
      <c r="C35" s="93"/>
      <c r="D35" s="97" t="n">
        <f aca="false">D37+D43+D48</f>
        <v>18010231.31496</v>
      </c>
      <c r="E35" s="97" t="n">
        <f aca="false">E37+E43+E48</f>
        <v>8134832</v>
      </c>
    </row>
    <row r="36" s="40" customFormat="true" ht="15" hidden="false" customHeight="false" outlineLevel="0" collapsed="false">
      <c r="A36" s="98"/>
      <c r="B36" s="99" t="s">
        <v>113</v>
      </c>
      <c r="C36" s="98"/>
      <c r="D36" s="97"/>
      <c r="E36" s="94"/>
    </row>
    <row r="37" s="40" customFormat="true" ht="15" hidden="false" customHeight="false" outlineLevel="0" collapsed="false">
      <c r="A37" s="100"/>
      <c r="B37" s="101" t="s">
        <v>114</v>
      </c>
      <c r="C37" s="100"/>
      <c r="D37" s="102" t="n">
        <f aca="false">D38+D39+D40</f>
        <v>100000</v>
      </c>
      <c r="E37" s="103" t="n">
        <f aca="false">E39</f>
        <v>100000</v>
      </c>
    </row>
    <row r="38" s="69" customFormat="true" ht="15.75" hidden="false" customHeight="false" outlineLevel="0" collapsed="false">
      <c r="A38" s="104"/>
      <c r="B38" s="105" t="s">
        <v>115</v>
      </c>
      <c r="C38" s="94"/>
      <c r="D38" s="94"/>
      <c r="E38" s="94"/>
    </row>
    <row r="39" s="69" customFormat="true" ht="15.75" hidden="false" customHeight="false" outlineLevel="0" collapsed="false">
      <c r="A39" s="104"/>
      <c r="B39" s="106" t="s">
        <v>114</v>
      </c>
      <c r="C39" s="107"/>
      <c r="D39" s="107" t="n">
        <f aca="false">'[2]Psiv.'!$D$38</f>
        <v>100000</v>
      </c>
      <c r="E39" s="107" t="n">
        <f aca="false">D39</f>
        <v>100000</v>
      </c>
    </row>
    <row r="40" s="69" customFormat="true" ht="15.75" hidden="false" customHeight="false" outlineLevel="0" collapsed="false">
      <c r="A40" s="78"/>
      <c r="B40" s="91" t="s">
        <v>116</v>
      </c>
      <c r="C40" s="100"/>
      <c r="D40" s="107"/>
      <c r="E40" s="107"/>
    </row>
    <row r="41" s="69" customFormat="true" ht="15.75" hidden="false" customHeight="false" outlineLevel="0" collapsed="false">
      <c r="A41" s="84"/>
      <c r="B41" s="91" t="s">
        <v>117</v>
      </c>
      <c r="C41" s="84"/>
      <c r="D41" s="107" t="n">
        <f aca="false">'[2]Psiv.'!$D$40</f>
        <v>100000</v>
      </c>
      <c r="E41" s="81" t="n">
        <f aca="false">D41</f>
        <v>100000</v>
      </c>
    </row>
    <row r="42" s="69" customFormat="true" ht="15.75" hidden="false" customHeight="false" outlineLevel="0" collapsed="false">
      <c r="A42" s="84"/>
      <c r="B42" s="91" t="s">
        <v>118</v>
      </c>
      <c r="C42" s="84" t="n">
        <v>11</v>
      </c>
      <c r="D42" s="107"/>
      <c r="E42" s="81"/>
    </row>
    <row r="43" s="69" customFormat="true" ht="15.75" hidden="false" customHeight="false" outlineLevel="0" collapsed="false">
      <c r="A43" s="84"/>
      <c r="B43" s="91" t="s">
        <v>119</v>
      </c>
      <c r="C43" s="84" t="n">
        <v>12</v>
      </c>
      <c r="D43" s="81" t="n">
        <f aca="false">D45+D46+D47</f>
        <v>7625423</v>
      </c>
      <c r="E43" s="81" t="n">
        <f aca="false">E45+E46+E47</f>
        <v>3436180</v>
      </c>
      <c r="G43" s="108"/>
    </row>
    <row r="44" s="69" customFormat="true" ht="15.75" hidden="false" customHeight="false" outlineLevel="0" collapsed="false">
      <c r="A44" s="84"/>
      <c r="B44" s="91" t="s">
        <v>120</v>
      </c>
      <c r="C44" s="84"/>
      <c r="D44" s="81"/>
      <c r="E44" s="81"/>
      <c r="G44" s="108"/>
    </row>
    <row r="45" s="69" customFormat="true" ht="15.75" hidden="false" customHeight="false" outlineLevel="0" collapsed="false">
      <c r="A45" s="84"/>
      <c r="B45" s="91" t="s">
        <v>121</v>
      </c>
      <c r="C45" s="84"/>
      <c r="D45" s="81" t="n">
        <v>685778</v>
      </c>
      <c r="E45" s="81" t="n">
        <v>685777</v>
      </c>
      <c r="G45" s="108"/>
    </row>
    <row r="46" s="69" customFormat="true" ht="15.75" hidden="false" customHeight="false" outlineLevel="0" collapsed="false">
      <c r="A46" s="84"/>
      <c r="B46" s="91" t="s">
        <v>122</v>
      </c>
      <c r="C46" s="84"/>
      <c r="D46" s="81" t="n">
        <f aca="false">[1]BiLanci!$O$84+[1]BiLanci!$O$125</f>
        <v>6939645</v>
      </c>
      <c r="E46" s="81" t="n">
        <v>2750403</v>
      </c>
    </row>
    <row r="47" s="69" customFormat="true" ht="15.75" hidden="false" customHeight="false" outlineLevel="0" collapsed="false">
      <c r="A47" s="84"/>
      <c r="B47" s="91" t="s">
        <v>123</v>
      </c>
      <c r="C47" s="84"/>
      <c r="D47" s="81"/>
      <c r="E47" s="81"/>
    </row>
    <row r="48" s="69" customFormat="true" ht="15.75" hidden="false" customHeight="false" outlineLevel="0" collapsed="false">
      <c r="A48" s="84"/>
      <c r="B48" s="91" t="s">
        <v>124</v>
      </c>
      <c r="C48" s="84"/>
      <c r="D48" s="81" t="n">
        <f aca="false">'sh.nat'!D32</f>
        <v>10284808.31496</v>
      </c>
      <c r="E48" s="81" t="n">
        <v>4598652</v>
      </c>
    </row>
    <row r="49" s="69" customFormat="true" ht="15.75" hidden="false" customHeight="false" outlineLevel="0" collapsed="false">
      <c r="A49" s="84"/>
      <c r="B49" s="80" t="s">
        <v>125</v>
      </c>
      <c r="C49" s="80"/>
      <c r="D49" s="81"/>
      <c r="E49" s="81"/>
    </row>
    <row r="50" customFormat="false" ht="15" hidden="false" customHeight="false" outlineLevel="0" collapsed="false">
      <c r="A50" s="84"/>
      <c r="B50" s="90"/>
      <c r="C50" s="80"/>
      <c r="D50" s="81" t="n">
        <f aca="false">'[2]sh.nat'!D35</f>
        <v>0</v>
      </c>
      <c r="E50" s="81"/>
    </row>
    <row r="51" customFormat="false" ht="15.75" hidden="false" customHeight="false" outlineLevel="0" collapsed="false">
      <c r="A51" s="109"/>
      <c r="B51" s="110" t="s">
        <v>126</v>
      </c>
      <c r="C51" s="80"/>
      <c r="D51" s="77" t="n">
        <f aca="false">D35+D34</f>
        <v>29075975.7944</v>
      </c>
      <c r="E51" s="77" t="n">
        <f aca="false">E35+E34</f>
        <v>18653897</v>
      </c>
    </row>
    <row r="53" customFormat="false" ht="12.75" hidden="false" customHeight="false" outlineLevel="0" collapsed="false">
      <c r="E53" s="63"/>
    </row>
  </sheetData>
  <printOptions headings="false" gridLines="false" gridLinesSet="true" horizontalCentered="false" verticalCentered="false"/>
  <pageMargins left="0.279861111111111" right="0.7" top="0.27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" zeroHeight="false" outlineLevelRow="0" outlineLevelCol="0"/>
  <cols>
    <col collapsed="false" customWidth="true" hidden="false" outlineLevel="0" max="1" min="1" style="111" width="5.28"/>
    <col collapsed="false" customWidth="true" hidden="false" outlineLevel="0" max="2" min="2" style="0" width="65.99"/>
    <col collapsed="false" customWidth="true" hidden="false" outlineLevel="0" max="4" min="3" style="0" width="16.42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8" min="8" style="0" width="12.85"/>
  </cols>
  <sheetData>
    <row r="1" customFormat="false" ht="16.5" hidden="false" customHeight="false" outlineLevel="0" collapsed="false">
      <c r="A1" s="112"/>
      <c r="B1" s="113" t="s">
        <v>21</v>
      </c>
      <c r="C1" s="114"/>
      <c r="D1" s="69"/>
      <c r="E1" s="69"/>
    </row>
    <row r="2" customFormat="false" ht="16.5" hidden="false" customHeight="false" outlineLevel="0" collapsed="false">
      <c r="A2" s="112"/>
      <c r="B2" s="115" t="s">
        <v>127</v>
      </c>
      <c r="C2" s="114"/>
      <c r="D2" s="69"/>
      <c r="E2" s="69"/>
    </row>
    <row r="3" customFormat="false" ht="16.5" hidden="false" customHeight="false" outlineLevel="0" collapsed="false">
      <c r="A3" s="112"/>
      <c r="B3" s="113" t="s">
        <v>84</v>
      </c>
      <c r="C3" s="114"/>
      <c r="D3" s="69"/>
      <c r="E3" s="69"/>
    </row>
    <row r="4" customFormat="false" ht="17.25" hidden="false" customHeight="false" outlineLevel="0" collapsed="false">
      <c r="A4" s="112"/>
      <c r="B4" s="87" t="s">
        <v>128</v>
      </c>
      <c r="C4" s="114"/>
      <c r="D4" s="33" t="n">
        <v>2013</v>
      </c>
      <c r="E4" s="33" t="n">
        <v>2012</v>
      </c>
      <c r="F4" s="116"/>
    </row>
    <row r="5" customFormat="false" ht="15.75" hidden="false" customHeight="false" outlineLevel="0" collapsed="false">
      <c r="A5" s="117" t="s">
        <v>24</v>
      </c>
      <c r="B5" s="68" t="s">
        <v>129</v>
      </c>
      <c r="C5" s="118" t="s">
        <v>130</v>
      </c>
      <c r="D5" s="66" t="s">
        <v>27</v>
      </c>
      <c r="E5" s="65" t="s">
        <v>28</v>
      </c>
      <c r="F5" s="116"/>
    </row>
    <row r="6" customFormat="false" ht="16.5" hidden="false" customHeight="false" outlineLevel="0" collapsed="false">
      <c r="A6" s="119"/>
      <c r="B6" s="120" t="s">
        <v>131</v>
      </c>
      <c r="C6" s="121" t="s">
        <v>132</v>
      </c>
      <c r="D6" s="122" t="s">
        <v>29</v>
      </c>
      <c r="E6" s="123" t="s">
        <v>30</v>
      </c>
      <c r="F6" s="116"/>
    </row>
    <row r="7" customFormat="false" ht="15.75" hidden="false" customHeight="false" outlineLevel="0" collapsed="false">
      <c r="A7" s="124" t="n">
        <v>1</v>
      </c>
      <c r="B7" s="125" t="s">
        <v>133</v>
      </c>
      <c r="C7" s="126" t="s">
        <v>134</v>
      </c>
      <c r="D7" s="127" t="n">
        <f aca="false">[1]BiLanci!$Q$147</f>
        <v>147225283.442022</v>
      </c>
      <c r="E7" s="127" t="n">
        <v>116638407</v>
      </c>
      <c r="F7" s="128"/>
      <c r="G7" s="116"/>
    </row>
    <row r="8" customFormat="false" ht="19.5" hidden="false" customHeight="true" outlineLevel="0" collapsed="false">
      <c r="A8" s="129" t="n">
        <v>2</v>
      </c>
      <c r="B8" s="130" t="s">
        <v>135</v>
      </c>
      <c r="C8" s="126" t="s">
        <v>136</v>
      </c>
      <c r="D8" s="131"/>
      <c r="E8" s="131"/>
      <c r="F8" s="132"/>
      <c r="G8" s="116"/>
    </row>
    <row r="9" s="135" customFormat="true" ht="24.75" hidden="false" customHeight="false" outlineLevel="0" collapsed="false">
      <c r="A9" s="129" t="n">
        <v>3</v>
      </c>
      <c r="B9" s="130" t="s">
        <v>137</v>
      </c>
      <c r="C9" s="126" t="n">
        <v>71</v>
      </c>
      <c r="D9" s="131" t="n">
        <f aca="false">[1]BiLanci!$O$151</f>
        <v>-10303380.5409776</v>
      </c>
      <c r="E9" s="131" t="n">
        <v>6628724</v>
      </c>
      <c r="F9" s="133"/>
      <c r="G9" s="134"/>
    </row>
    <row r="10" s="135" customFormat="true" ht="19.5" hidden="false" customHeight="true" outlineLevel="0" collapsed="false">
      <c r="A10" s="136" t="n">
        <v>4</v>
      </c>
      <c r="B10" s="137" t="s">
        <v>138</v>
      </c>
      <c r="C10" s="138" t="s">
        <v>139</v>
      </c>
      <c r="D10" s="130"/>
      <c r="E10" s="130"/>
      <c r="F10" s="133"/>
      <c r="G10" s="134"/>
    </row>
    <row r="11" s="135" customFormat="true" ht="15" hidden="false" customHeight="true" outlineLevel="0" collapsed="false">
      <c r="A11" s="136"/>
      <c r="B11" s="137" t="s">
        <v>140</v>
      </c>
      <c r="C11" s="126"/>
      <c r="D11" s="130"/>
      <c r="E11" s="130"/>
      <c r="F11" s="133"/>
      <c r="G11" s="134"/>
    </row>
    <row r="12" s="135" customFormat="true" ht="21" hidden="false" customHeight="true" outlineLevel="0" collapsed="false">
      <c r="A12" s="136" t="n">
        <v>5</v>
      </c>
      <c r="B12" s="130" t="s">
        <v>141</v>
      </c>
      <c r="C12" s="126" t="s">
        <v>142</v>
      </c>
      <c r="D12" s="131" t="n">
        <f aca="false">[1]BiLanci!$O$149+[1]BiLanci!$O$150</f>
        <v>143275549.983</v>
      </c>
      <c r="E12" s="131" t="n">
        <v>100896210</v>
      </c>
      <c r="F12" s="133"/>
      <c r="G12" s="134"/>
    </row>
    <row r="13" s="135" customFormat="true" ht="23.25" hidden="false" customHeight="true" outlineLevel="0" collapsed="false">
      <c r="A13" s="136" t="n">
        <v>6</v>
      </c>
      <c r="B13" s="130" t="s">
        <v>143</v>
      </c>
      <c r="C13" s="126"/>
      <c r="D13" s="131" t="n">
        <f aca="false">[1]BiLanci!$N$161+[1]BiLanci!$N$159+[1]BiLanci!$N$157+[1]BiLanci!$N$156</f>
        <v>838089</v>
      </c>
      <c r="E13" s="131" t="n">
        <v>1280705</v>
      </c>
      <c r="F13" s="133"/>
      <c r="G13" s="134"/>
    </row>
    <row r="14" s="135" customFormat="true" ht="26.25" hidden="false" customHeight="true" outlineLevel="0" collapsed="false">
      <c r="A14" s="129" t="n">
        <v>7</v>
      </c>
      <c r="B14" s="130" t="s">
        <v>144</v>
      </c>
      <c r="C14" s="126"/>
      <c r="D14" s="131" t="n">
        <f aca="false">D15+D16</f>
        <v>1218600</v>
      </c>
      <c r="E14" s="131" t="n">
        <v>993960</v>
      </c>
      <c r="F14" s="133"/>
      <c r="G14" s="134"/>
    </row>
    <row r="15" s="135" customFormat="true" ht="24.75" hidden="false" customHeight="true" outlineLevel="0" collapsed="false">
      <c r="A15" s="129"/>
      <c r="B15" s="139" t="s">
        <v>145</v>
      </c>
      <c r="C15" s="126" t="s">
        <v>146</v>
      </c>
      <c r="D15" s="131" t="n">
        <f aca="false">[1]BiLanci!$O$152</f>
        <v>1021540</v>
      </c>
      <c r="E15" s="131" t="n">
        <v>772734</v>
      </c>
      <c r="F15" s="133"/>
      <c r="G15" s="134"/>
    </row>
    <row r="16" s="135" customFormat="true" ht="24.75" hidden="false" customHeight="false" outlineLevel="0" collapsed="false">
      <c r="A16" s="129"/>
      <c r="B16" s="130" t="s">
        <v>147</v>
      </c>
      <c r="C16" s="126" t="n">
        <v>644</v>
      </c>
      <c r="D16" s="131" t="n">
        <f aca="false">[1]BiLanci!$O$153</f>
        <v>197060</v>
      </c>
      <c r="E16" s="131" t="n">
        <v>161226</v>
      </c>
      <c r="F16" s="133"/>
      <c r="G16" s="134"/>
    </row>
    <row r="17" s="135" customFormat="true" ht="24.75" hidden="false" customHeight="false" outlineLevel="0" collapsed="false">
      <c r="A17" s="129"/>
      <c r="B17" s="130" t="s">
        <v>148</v>
      </c>
      <c r="C17" s="126"/>
      <c r="D17" s="131"/>
      <c r="E17" s="131"/>
      <c r="F17" s="133"/>
      <c r="G17" s="134"/>
    </row>
    <row r="18" s="135" customFormat="true" ht="23.25" hidden="false" customHeight="false" outlineLevel="0" collapsed="false">
      <c r="A18" s="129" t="n">
        <v>8</v>
      </c>
      <c r="B18" s="140" t="s">
        <v>149</v>
      </c>
      <c r="C18" s="141" t="s">
        <v>150</v>
      </c>
      <c r="D18" s="142" t="n">
        <f aca="false">[1]BiLanci!$O$162</f>
        <v>591553</v>
      </c>
      <c r="E18" s="142" t="n">
        <v>566111</v>
      </c>
      <c r="G18" s="134"/>
    </row>
    <row r="19" s="135" customFormat="true" ht="23.25" hidden="false" customHeight="false" outlineLevel="0" collapsed="false">
      <c r="A19" s="143"/>
      <c r="B19" s="144" t="s">
        <v>151</v>
      </c>
      <c r="C19" s="141"/>
      <c r="D19" s="127" t="n">
        <f aca="false">D12+D13+D14+D18+D9</f>
        <v>135620411.442022</v>
      </c>
      <c r="E19" s="127" t="n">
        <f aca="false">E12+E13+E14+E18+E9</f>
        <v>110365710</v>
      </c>
      <c r="G19" s="134"/>
    </row>
    <row r="20" s="135" customFormat="true" ht="23.25" hidden="false" customHeight="false" outlineLevel="0" collapsed="false">
      <c r="A20" s="143" t="n">
        <v>9</v>
      </c>
      <c r="B20" s="145" t="s">
        <v>152</v>
      </c>
      <c r="C20" s="141"/>
      <c r="D20" s="127" t="n">
        <f aca="false">D7-D19</f>
        <v>11604872</v>
      </c>
      <c r="E20" s="127" t="n">
        <f aca="false">E7-E19</f>
        <v>6272697</v>
      </c>
      <c r="G20" s="134"/>
    </row>
    <row r="21" s="150" customFormat="true" ht="28.5" hidden="false" customHeight="false" outlineLevel="0" collapsed="false">
      <c r="A21" s="78" t="n">
        <v>10</v>
      </c>
      <c r="B21" s="140" t="s">
        <v>153</v>
      </c>
      <c r="C21" s="141" t="s">
        <v>154</v>
      </c>
      <c r="D21" s="146"/>
      <c r="E21" s="147"/>
      <c r="F21" s="148"/>
      <c r="G21" s="149"/>
    </row>
    <row r="22" s="150" customFormat="true" ht="28.5" hidden="false" customHeight="false" outlineLevel="0" collapsed="false">
      <c r="A22" s="129" t="n">
        <v>11</v>
      </c>
      <c r="B22" s="140" t="s">
        <v>155</v>
      </c>
      <c r="C22" s="141" t="s">
        <v>156</v>
      </c>
      <c r="D22" s="151"/>
      <c r="E22" s="151"/>
      <c r="F22" s="148"/>
      <c r="G22" s="149"/>
    </row>
    <row r="23" s="135" customFormat="true" ht="24.75" hidden="false" customHeight="false" outlineLevel="0" collapsed="false">
      <c r="A23" s="129" t="n">
        <v>12</v>
      </c>
      <c r="B23" s="140" t="s">
        <v>157</v>
      </c>
      <c r="C23" s="141"/>
      <c r="D23" s="127" t="n">
        <f aca="false">D24+D26+D27+D28</f>
        <v>177307.2056</v>
      </c>
      <c r="E23" s="127" t="n">
        <f aca="false">E24+E26+E27+E28</f>
        <v>1223083</v>
      </c>
      <c r="F23" s="133"/>
      <c r="G23" s="134"/>
    </row>
    <row r="24" s="135" customFormat="true" ht="24.75" hidden="false" customHeight="false" outlineLevel="0" collapsed="false">
      <c r="A24" s="129"/>
      <c r="B24" s="152" t="s">
        <v>158</v>
      </c>
      <c r="C24" s="153" t="s">
        <v>159</v>
      </c>
      <c r="D24" s="131"/>
      <c r="E24" s="151"/>
      <c r="F24" s="133"/>
      <c r="G24" s="134"/>
    </row>
    <row r="25" s="135" customFormat="true" ht="23.25" hidden="false" customHeight="false" outlineLevel="0" collapsed="false">
      <c r="A25" s="129"/>
      <c r="B25" s="152"/>
      <c r="C25" s="154" t="n">
        <v>664665</v>
      </c>
      <c r="D25" s="131"/>
      <c r="E25" s="151"/>
      <c r="F25" s="155"/>
      <c r="G25" s="134"/>
    </row>
    <row r="26" s="135" customFormat="true" ht="24.75" hidden="false" customHeight="false" outlineLevel="0" collapsed="false">
      <c r="A26" s="129"/>
      <c r="B26" s="152" t="s">
        <v>160</v>
      </c>
      <c r="C26" s="154" t="n">
        <v>767667</v>
      </c>
      <c r="D26" s="131" t="n">
        <f aca="false">[1]BiLanci!$O$154</f>
        <v>148790.41</v>
      </c>
      <c r="E26" s="131" t="n">
        <v>60033</v>
      </c>
      <c r="F26" s="133"/>
      <c r="G26" s="134"/>
    </row>
    <row r="27" s="135" customFormat="true" ht="23.25" hidden="false" customHeight="false" outlineLevel="0" collapsed="false">
      <c r="A27" s="129"/>
      <c r="B27" s="152" t="s">
        <v>161</v>
      </c>
      <c r="C27" s="154" t="n">
        <v>769669</v>
      </c>
      <c r="D27" s="131" t="n">
        <f aca="false">[1]BiLanci!$N$160</f>
        <v>28516.7955999998</v>
      </c>
      <c r="E27" s="151"/>
      <c r="F27" s="156"/>
      <c r="G27" s="134"/>
    </row>
    <row r="28" s="135" customFormat="true" ht="24.75" hidden="false" customHeight="false" outlineLevel="0" collapsed="false">
      <c r="A28" s="129"/>
      <c r="B28" s="152" t="s">
        <v>162</v>
      </c>
      <c r="C28" s="154" t="n">
        <v>768668</v>
      </c>
      <c r="D28" s="131"/>
      <c r="E28" s="131" t="n">
        <v>1163050</v>
      </c>
      <c r="F28" s="133"/>
      <c r="G28" s="134"/>
    </row>
    <row r="29" s="135" customFormat="true" ht="24.75" hidden="false" customHeight="false" outlineLevel="0" collapsed="false">
      <c r="A29" s="143" t="n">
        <v>13</v>
      </c>
      <c r="B29" s="157" t="s">
        <v>163</v>
      </c>
      <c r="C29" s="126"/>
      <c r="D29" s="131" t="n">
        <f aca="false">D23+D21+D22</f>
        <v>177307.2056</v>
      </c>
      <c r="E29" s="131" t="n">
        <f aca="false">E23+E21+E22</f>
        <v>1223083</v>
      </c>
      <c r="F29" s="133"/>
      <c r="G29" s="134"/>
    </row>
    <row r="30" s="150" customFormat="true" ht="28.5" hidden="false" customHeight="false" outlineLevel="0" collapsed="false">
      <c r="A30" s="143" t="n">
        <v>14</v>
      </c>
      <c r="B30" s="145" t="s">
        <v>164</v>
      </c>
      <c r="C30" s="141"/>
      <c r="D30" s="127" t="n">
        <f aca="false">D20-D29</f>
        <v>11427564.7944</v>
      </c>
      <c r="E30" s="127" t="n">
        <v>5109613</v>
      </c>
      <c r="F30" s="148"/>
      <c r="G30" s="149"/>
    </row>
    <row r="31" s="150" customFormat="true" ht="28.5" hidden="false" customHeight="false" outlineLevel="0" collapsed="false">
      <c r="A31" s="129" t="n">
        <v>15</v>
      </c>
      <c r="B31" s="130" t="s">
        <v>165</v>
      </c>
      <c r="C31" s="126" t="n">
        <v>69</v>
      </c>
      <c r="D31" s="131" t="n">
        <f aca="false">D30*10%</f>
        <v>1142756.47944</v>
      </c>
      <c r="E31" s="131" t="n">
        <f aca="false">E30*10%</f>
        <v>510961.3</v>
      </c>
      <c r="F31" s="148"/>
      <c r="G31" s="149"/>
    </row>
    <row r="32" s="135" customFormat="true" ht="24.75" hidden="false" customHeight="false" outlineLevel="0" collapsed="false">
      <c r="A32" s="143" t="n">
        <v>16</v>
      </c>
      <c r="B32" s="145" t="s">
        <v>166</v>
      </c>
      <c r="C32" s="141"/>
      <c r="D32" s="127" t="n">
        <f aca="false">D30-D31</f>
        <v>10284808.31496</v>
      </c>
      <c r="E32" s="127" t="n">
        <f aca="false">E30-E31</f>
        <v>4598651.7</v>
      </c>
      <c r="F32" s="133"/>
      <c r="G32" s="134"/>
    </row>
    <row r="33" s="150" customFormat="true" ht="27" hidden="false" customHeight="false" outlineLevel="0" collapsed="false">
      <c r="A33" s="129" t="n">
        <v>17</v>
      </c>
      <c r="B33" s="130" t="s">
        <v>167</v>
      </c>
      <c r="C33" s="126"/>
      <c r="D33" s="131"/>
      <c r="E33" s="151"/>
      <c r="F33" s="132"/>
      <c r="G33" s="158"/>
      <c r="H33" s="159"/>
      <c r="I33" s="159"/>
      <c r="J33" s="159"/>
      <c r="K33" s="159"/>
    </row>
    <row r="34" s="135" customFormat="true" ht="24" hidden="false" customHeight="false" outlineLevel="0" collapsed="false">
      <c r="A34" s="160"/>
      <c r="B34" s="161"/>
      <c r="C34" s="126"/>
      <c r="D34" s="162" t="n">
        <f aca="false">D30*100/D7</f>
        <v>7.76195808711088</v>
      </c>
      <c r="E34" s="151" t="n">
        <v>4.38</v>
      </c>
      <c r="F34" s="128"/>
      <c r="G34" s="163"/>
      <c r="H34" s="159"/>
      <c r="I34" s="159"/>
    </row>
    <row r="35" s="135" customFormat="true" ht="23.25" hidden="false" customHeight="false" outlineLevel="0" collapsed="false">
      <c r="A35" s="111"/>
      <c r="B35" s="164"/>
      <c r="C35" s="165"/>
      <c r="D35" s="164"/>
      <c r="E35" s="164"/>
      <c r="F35" s="128"/>
      <c r="G35" s="158"/>
      <c r="H35" s="166"/>
      <c r="I35" s="159"/>
    </row>
    <row r="36" customFormat="false" ht="15.75" hidden="false" customHeight="false" outlineLevel="0" collapsed="false">
      <c r="B36" s="164"/>
      <c r="C36" s="165"/>
      <c r="D36" s="167"/>
      <c r="E36" s="167"/>
      <c r="F36" s="31"/>
      <c r="H36" s="63"/>
    </row>
    <row r="37" customFormat="false" ht="15.75" hidden="false" customHeight="false" outlineLevel="0" collapsed="false">
      <c r="B37" s="168"/>
      <c r="C37" s="169"/>
      <c r="D37" s="169"/>
      <c r="E37" s="170"/>
      <c r="F37" s="31"/>
    </row>
    <row r="38" customFormat="false" ht="15.75" hidden="false" customHeight="false" outlineLevel="0" collapsed="false">
      <c r="B38" s="168"/>
      <c r="C38" s="169"/>
      <c r="D38" s="171"/>
      <c r="E38" s="172"/>
      <c r="F38" s="31"/>
    </row>
    <row r="39" customFormat="false" ht="15" hidden="false" customHeight="false" outlineLevel="0" collapsed="false">
      <c r="C39" s="173"/>
      <c r="D39" s="174"/>
      <c r="E39" s="31"/>
      <c r="F39" s="31"/>
    </row>
    <row r="40" customFormat="false" ht="15" hidden="false" customHeight="false" outlineLevel="0" collapsed="false">
      <c r="E40" s="31"/>
      <c r="F40" s="31"/>
    </row>
    <row r="41" customFormat="false" ht="15" hidden="false" customHeight="false" outlineLevel="0" collapsed="false">
      <c r="E41" s="31"/>
      <c r="F41" s="31"/>
    </row>
    <row r="42" customFormat="false" ht="15" hidden="false" customHeight="false" outlineLevel="0" collapsed="false">
      <c r="D42" s="63"/>
      <c r="E42" s="63"/>
    </row>
  </sheetData>
  <printOptions headings="false" gridLines="false" gridLinesSet="true" horizontalCentered="false" verticalCentered="false"/>
  <pageMargins left="0.329861111111111" right="0.190277777777778" top="0.320138888888889" bottom="0.4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B37" activeCellId="0" sqref="B37"/>
    </sheetView>
  </sheetViews>
  <sheetFormatPr defaultColWidth="9.0546875" defaultRowHeight="15" zeroHeight="false" outlineLevelRow="0" outlineLevelCol="0"/>
  <cols>
    <col collapsed="false" customWidth="true" hidden="false" outlineLevel="0" max="1" min="1" style="111" width="5.28"/>
    <col collapsed="false" customWidth="true" hidden="false" outlineLevel="0" max="2" min="2" style="0" width="66.56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175" width="7.28"/>
    <col collapsed="false" customWidth="true" hidden="false" outlineLevel="0" max="6" min="6" style="175" width="12.42"/>
    <col collapsed="false" customWidth="true" hidden="false" outlineLevel="0" max="7" min="7" style="175" width="6.56"/>
    <col collapsed="false" customWidth="true" hidden="false" outlineLevel="0" max="8" min="8" style="175" width="6.85"/>
    <col collapsed="false" customWidth="true" hidden="false" outlineLevel="0" max="9" min="9" style="175" width="6.7"/>
    <col collapsed="false" customWidth="true" hidden="false" outlineLevel="0" max="10" min="10" style="175" width="8.41"/>
    <col collapsed="false" customWidth="true" hidden="false" outlineLevel="0" max="11" min="11" style="175" width="6.99"/>
    <col collapsed="false" customWidth="true" hidden="false" outlineLevel="0" max="12" min="12" style="175" width="13.7"/>
    <col collapsed="false" customWidth="true" hidden="false" outlineLevel="0" max="13" min="13" style="175" width="3.99"/>
    <col collapsed="false" customWidth="true" hidden="true" outlineLevel="0" max="14" min="14" style="175" width="7.28"/>
    <col collapsed="false" customWidth="true" hidden="false" outlineLevel="0" max="17" min="15" style="175" width="9.14"/>
  </cols>
  <sheetData>
    <row r="2" customFormat="false" ht="16.5" hidden="false" customHeight="false" outlineLevel="0" collapsed="false">
      <c r="B2" s="113" t="s">
        <v>21</v>
      </c>
      <c r="C2" s="168"/>
      <c r="D2" s="168"/>
      <c r="E2" s="176"/>
      <c r="F2" s="176"/>
      <c r="G2" s="176"/>
      <c r="H2" s="176"/>
      <c r="I2" s="176"/>
      <c r="J2" s="176"/>
      <c r="K2" s="176"/>
      <c r="L2" s="176"/>
    </row>
    <row r="3" customFormat="false" ht="18" hidden="false" customHeight="false" outlineLevel="0" collapsed="false">
      <c r="B3" s="177" t="s">
        <v>168</v>
      </c>
      <c r="C3" s="177"/>
      <c r="D3" s="177"/>
      <c r="E3" s="176"/>
      <c r="F3" s="176"/>
      <c r="G3" s="176"/>
      <c r="H3" s="176"/>
      <c r="I3" s="176"/>
      <c r="J3" s="176"/>
      <c r="K3" s="176"/>
      <c r="L3" s="176"/>
    </row>
    <row r="4" customFormat="false" ht="25.5" hidden="false" customHeight="true" outlineLevel="0" collapsed="false">
      <c r="A4" s="178"/>
      <c r="B4" s="179"/>
      <c r="C4" s="180" t="n">
        <v>2013</v>
      </c>
      <c r="D4" s="180" t="n">
        <v>2012</v>
      </c>
      <c r="E4" s="176"/>
      <c r="F4" s="176"/>
      <c r="G4" s="176"/>
      <c r="H4" s="176"/>
      <c r="I4" s="176"/>
      <c r="J4" s="176"/>
      <c r="K4" s="176"/>
      <c r="L4" s="176"/>
    </row>
    <row r="5" customFormat="false" ht="12.75" hidden="false" customHeight="true" outlineLevel="0" collapsed="false">
      <c r="A5" s="181" t="s">
        <v>24</v>
      </c>
      <c r="B5" s="182" t="s">
        <v>169</v>
      </c>
      <c r="C5" s="183" t="s">
        <v>27</v>
      </c>
      <c r="D5" s="183" t="s">
        <v>28</v>
      </c>
      <c r="E5" s="176"/>
      <c r="F5" s="176"/>
      <c r="G5" s="176"/>
      <c r="H5" s="176"/>
      <c r="I5" s="176"/>
      <c r="J5" s="176"/>
      <c r="K5" s="176"/>
      <c r="L5" s="176"/>
    </row>
    <row r="6" s="187" customFormat="true" ht="33" hidden="false" customHeight="true" outlineLevel="0" collapsed="false">
      <c r="A6" s="184"/>
      <c r="B6" s="185"/>
      <c r="C6" s="186" t="s">
        <v>29</v>
      </c>
      <c r="D6" s="186" t="s">
        <v>30</v>
      </c>
      <c r="E6" s="176"/>
      <c r="F6" s="176"/>
      <c r="G6" s="176"/>
      <c r="H6" s="176"/>
      <c r="I6" s="176"/>
      <c r="J6" s="176"/>
      <c r="K6" s="176"/>
      <c r="L6" s="176"/>
      <c r="M6" s="175"/>
      <c r="N6" s="175"/>
      <c r="O6" s="175"/>
      <c r="P6" s="175"/>
      <c r="Q6" s="175"/>
    </row>
    <row r="7" s="187" customFormat="true" ht="30" hidden="false" customHeight="false" outlineLevel="0" collapsed="false">
      <c r="A7" s="188" t="s">
        <v>170</v>
      </c>
      <c r="B7" s="189" t="s">
        <v>171</v>
      </c>
      <c r="C7" s="190" t="n">
        <f aca="false">C14</f>
        <v>-8698172.44557321</v>
      </c>
      <c r="D7" s="190" t="n">
        <f aca="false">D14</f>
        <v>-2334977</v>
      </c>
      <c r="E7" s="176"/>
      <c r="F7" s="176"/>
      <c r="G7" s="176"/>
      <c r="H7" s="176"/>
      <c r="I7" s="176"/>
      <c r="J7" s="176"/>
      <c r="K7" s="176"/>
      <c r="L7" s="176"/>
      <c r="M7" s="175"/>
      <c r="N7" s="175"/>
      <c r="O7" s="175"/>
      <c r="P7" s="175"/>
      <c r="Q7" s="175"/>
    </row>
    <row r="8" s="187" customFormat="true" ht="30" hidden="false" customHeight="false" outlineLevel="0" collapsed="false">
      <c r="A8" s="191" t="n">
        <v>1</v>
      </c>
      <c r="B8" s="192" t="s">
        <v>172</v>
      </c>
      <c r="C8" s="193" t="n">
        <f aca="false">'[1]ARK &amp; NDR,PAGAT'!$C$19</f>
        <v>154743667.094427</v>
      </c>
      <c r="D8" s="193" t="n">
        <v>129088188</v>
      </c>
      <c r="E8" s="176"/>
      <c r="F8" s="176"/>
      <c r="G8" s="176"/>
      <c r="H8" s="176"/>
      <c r="I8" s="176"/>
      <c r="J8" s="176"/>
      <c r="K8" s="176"/>
      <c r="L8" s="176"/>
      <c r="M8" s="175"/>
      <c r="N8" s="175"/>
      <c r="O8" s="175"/>
      <c r="P8" s="175"/>
      <c r="Q8" s="175"/>
    </row>
    <row r="9" s="187" customFormat="true" ht="30" hidden="false" customHeight="false" outlineLevel="0" collapsed="false">
      <c r="A9" s="191" t="n">
        <v>2</v>
      </c>
      <c r="B9" s="192" t="s">
        <v>173</v>
      </c>
      <c r="C9" s="193" t="n">
        <f aca="false">'[1]ARK &amp; NDR,PAGAT'!$J$161+[1]FURNITORI!$I$134</f>
        <v>163441839.54</v>
      </c>
      <c r="D9" s="193" t="n">
        <v>131423165</v>
      </c>
      <c r="E9" s="176"/>
      <c r="F9" s="176"/>
      <c r="G9" s="176"/>
      <c r="H9" s="176"/>
      <c r="I9" s="176"/>
      <c r="J9" s="176"/>
      <c r="K9" s="176"/>
      <c r="L9" s="176"/>
      <c r="M9" s="175"/>
      <c r="N9" s="175"/>
      <c r="O9" s="175"/>
      <c r="P9" s="175"/>
      <c r="Q9" s="175"/>
    </row>
    <row r="10" s="187" customFormat="true" ht="30" hidden="false" customHeight="false" outlineLevel="0" collapsed="false">
      <c r="A10" s="191" t="n">
        <v>3</v>
      </c>
      <c r="B10" s="192" t="s">
        <v>174</v>
      </c>
      <c r="C10" s="194"/>
      <c r="D10" s="195"/>
      <c r="E10" s="176"/>
      <c r="F10" s="176"/>
      <c r="G10" s="176"/>
      <c r="H10" s="176"/>
      <c r="I10" s="176"/>
      <c r="J10" s="176"/>
      <c r="K10" s="176"/>
      <c r="L10" s="176"/>
      <c r="M10" s="175"/>
      <c r="N10" s="175"/>
      <c r="O10" s="175"/>
      <c r="P10" s="175"/>
      <c r="Q10" s="175"/>
    </row>
    <row r="11" s="187" customFormat="true" ht="30" hidden="false" customHeight="false" outlineLevel="0" collapsed="false">
      <c r="A11" s="191" t="n">
        <v>4</v>
      </c>
      <c r="B11" s="192" t="s">
        <v>175</v>
      </c>
      <c r="C11" s="194"/>
      <c r="D11" s="195"/>
      <c r="E11" s="176"/>
      <c r="F11" s="176"/>
      <c r="G11" s="176"/>
      <c r="H11" s="176"/>
      <c r="I11" s="176"/>
      <c r="J11" s="176"/>
      <c r="K11" s="176"/>
      <c r="L11" s="176"/>
      <c r="M11" s="175"/>
      <c r="N11" s="175"/>
      <c r="O11" s="175"/>
      <c r="P11" s="175"/>
      <c r="Q11" s="175"/>
    </row>
    <row r="12" s="187" customFormat="true" ht="30" hidden="false" customHeight="false" outlineLevel="0" collapsed="false">
      <c r="A12" s="191" t="n">
        <v>5</v>
      </c>
      <c r="B12" s="192" t="s">
        <v>176</v>
      </c>
      <c r="C12" s="194"/>
      <c r="D12" s="195"/>
      <c r="E12" s="176"/>
      <c r="F12" s="176"/>
      <c r="G12" s="176"/>
      <c r="H12" s="176"/>
      <c r="I12" s="176"/>
      <c r="J12" s="176"/>
      <c r="K12" s="176"/>
      <c r="L12" s="176"/>
      <c r="M12" s="175"/>
      <c r="N12" s="175"/>
      <c r="O12" s="175"/>
      <c r="P12" s="175"/>
      <c r="Q12" s="175"/>
    </row>
    <row r="13" s="187" customFormat="true" ht="30" hidden="false" customHeight="false" outlineLevel="0" collapsed="false">
      <c r="A13" s="191" t="n">
        <v>6</v>
      </c>
      <c r="B13" s="192" t="s">
        <v>177</v>
      </c>
      <c r="C13" s="194"/>
      <c r="D13" s="195"/>
      <c r="E13" s="176"/>
      <c r="F13" s="176"/>
      <c r="G13" s="176"/>
      <c r="H13" s="176"/>
      <c r="I13" s="176"/>
      <c r="J13" s="176"/>
      <c r="K13" s="176"/>
      <c r="L13" s="176"/>
      <c r="M13" s="175"/>
      <c r="N13" s="175"/>
      <c r="O13" s="175"/>
      <c r="P13" s="175"/>
      <c r="Q13" s="175"/>
    </row>
    <row r="14" s="187" customFormat="true" ht="30.75" hidden="false" customHeight="false" outlineLevel="0" collapsed="false">
      <c r="A14" s="196"/>
      <c r="B14" s="197" t="s">
        <v>178</v>
      </c>
      <c r="C14" s="194" t="n">
        <f aca="false">C8-C9-C11-C12</f>
        <v>-8698172.44557321</v>
      </c>
      <c r="D14" s="194" t="n">
        <f aca="false">D8-D9-D11-D12</f>
        <v>-2334977</v>
      </c>
      <c r="E14" s="176"/>
      <c r="F14" s="176"/>
      <c r="G14" s="176"/>
      <c r="H14" s="176"/>
      <c r="I14" s="176"/>
      <c r="J14" s="176"/>
      <c r="K14" s="176"/>
      <c r="L14" s="176"/>
      <c r="M14" s="175"/>
      <c r="N14" s="175"/>
      <c r="O14" s="175"/>
      <c r="P14" s="175"/>
      <c r="Q14" s="175"/>
    </row>
    <row r="15" s="187" customFormat="true" ht="30" hidden="false" customHeight="false" outlineLevel="0" collapsed="false">
      <c r="A15" s="198" t="s">
        <v>179</v>
      </c>
      <c r="B15" s="189" t="s">
        <v>180</v>
      </c>
      <c r="C15" s="199"/>
      <c r="D15" s="200"/>
      <c r="E15" s="176"/>
      <c r="F15" s="176"/>
      <c r="G15" s="176"/>
      <c r="H15" s="176"/>
      <c r="I15" s="176"/>
      <c r="J15" s="176"/>
      <c r="K15" s="176"/>
      <c r="L15" s="176"/>
      <c r="M15" s="175"/>
      <c r="N15" s="175"/>
      <c r="O15" s="175"/>
      <c r="P15" s="175"/>
      <c r="Q15" s="175"/>
    </row>
    <row r="16" s="187" customFormat="true" ht="30" hidden="false" customHeight="false" outlineLevel="0" collapsed="false">
      <c r="A16" s="191" t="n">
        <v>1</v>
      </c>
      <c r="B16" s="192" t="s">
        <v>181</v>
      </c>
      <c r="C16" s="199"/>
      <c r="D16" s="201"/>
      <c r="E16" s="176"/>
      <c r="F16" s="176"/>
      <c r="G16" s="176"/>
      <c r="H16" s="176"/>
      <c r="I16" s="176"/>
      <c r="J16" s="176"/>
      <c r="K16" s="176"/>
      <c r="L16" s="176"/>
      <c r="M16" s="175"/>
      <c r="N16" s="175"/>
      <c r="O16" s="175"/>
      <c r="P16" s="175"/>
      <c r="Q16" s="175"/>
    </row>
    <row r="17" s="187" customFormat="true" ht="30" hidden="false" customHeight="false" outlineLevel="0" collapsed="false">
      <c r="A17" s="191" t="n">
        <v>2</v>
      </c>
      <c r="B17" s="192" t="s">
        <v>182</v>
      </c>
      <c r="C17" s="199"/>
      <c r="D17" s="200"/>
      <c r="E17" s="176"/>
      <c r="F17" s="176"/>
      <c r="G17" s="176"/>
      <c r="H17" s="176"/>
      <c r="I17" s="176"/>
      <c r="J17" s="176"/>
      <c r="K17" s="176"/>
      <c r="L17" s="176"/>
      <c r="M17" s="175"/>
      <c r="N17" s="175"/>
      <c r="O17" s="175"/>
      <c r="P17" s="175"/>
      <c r="Q17" s="175"/>
    </row>
    <row r="18" s="187" customFormat="true" ht="30" hidden="false" customHeight="false" outlineLevel="0" collapsed="false">
      <c r="A18" s="191" t="n">
        <v>3</v>
      </c>
      <c r="B18" s="192" t="s">
        <v>183</v>
      </c>
      <c r="C18" s="199"/>
      <c r="D18" s="200"/>
      <c r="E18" s="176"/>
      <c r="F18" s="176"/>
      <c r="G18" s="176"/>
      <c r="H18" s="176"/>
      <c r="I18" s="176"/>
      <c r="J18" s="176"/>
      <c r="K18" s="176"/>
      <c r="L18" s="176"/>
      <c r="M18" s="175"/>
      <c r="N18" s="175"/>
      <c r="O18" s="175"/>
      <c r="P18" s="175"/>
      <c r="Q18" s="175"/>
    </row>
    <row r="19" s="187" customFormat="true" ht="30" hidden="false" customHeight="false" outlineLevel="0" collapsed="false">
      <c r="A19" s="191" t="n">
        <v>4</v>
      </c>
      <c r="B19" s="192" t="s">
        <v>184</v>
      </c>
      <c r="C19" s="199"/>
      <c r="D19" s="200"/>
      <c r="E19" s="176"/>
      <c r="F19" s="176"/>
      <c r="G19" s="176"/>
      <c r="H19" s="176"/>
      <c r="I19" s="176"/>
      <c r="J19" s="176"/>
      <c r="K19" s="176"/>
      <c r="L19" s="176"/>
      <c r="M19" s="175"/>
      <c r="N19" s="175"/>
      <c r="O19" s="175"/>
      <c r="P19" s="175"/>
      <c r="Q19" s="175"/>
    </row>
    <row r="20" s="187" customFormat="true" ht="30" hidden="false" customHeight="false" outlineLevel="0" collapsed="false">
      <c r="A20" s="191" t="n">
        <v>5</v>
      </c>
      <c r="B20" s="192" t="s">
        <v>185</v>
      </c>
      <c r="C20" s="199"/>
      <c r="D20" s="200"/>
      <c r="E20" s="176"/>
      <c r="F20" s="176"/>
      <c r="G20" s="176"/>
      <c r="H20" s="176"/>
      <c r="I20" s="176"/>
      <c r="J20" s="176"/>
      <c r="K20" s="176"/>
      <c r="L20" s="176"/>
      <c r="M20" s="175"/>
      <c r="N20" s="175"/>
      <c r="O20" s="175"/>
      <c r="P20" s="175"/>
      <c r="Q20" s="175"/>
    </row>
    <row r="21" s="187" customFormat="true" ht="32.25" hidden="false" customHeight="true" outlineLevel="0" collapsed="false">
      <c r="A21" s="196"/>
      <c r="B21" s="197" t="s">
        <v>186</v>
      </c>
      <c r="C21" s="199"/>
      <c r="D21" s="200"/>
      <c r="E21" s="202"/>
      <c r="F21" s="202"/>
      <c r="G21" s="202"/>
      <c r="H21" s="202"/>
      <c r="I21" s="202"/>
      <c r="J21" s="202"/>
      <c r="K21" s="202"/>
      <c r="L21" s="202"/>
      <c r="M21" s="175"/>
      <c r="N21" s="175"/>
      <c r="O21" s="175"/>
      <c r="P21" s="175"/>
      <c r="Q21" s="175"/>
    </row>
    <row r="22" s="187" customFormat="true" ht="30" hidden="false" customHeight="false" outlineLevel="0" collapsed="false">
      <c r="A22" s="198" t="s">
        <v>187</v>
      </c>
      <c r="B22" s="189" t="s">
        <v>188</v>
      </c>
      <c r="C22" s="199"/>
      <c r="D22" s="200"/>
      <c r="E22" s="176"/>
      <c r="F22" s="176"/>
      <c r="G22" s="176"/>
      <c r="H22" s="176"/>
      <c r="I22" s="176"/>
      <c r="J22" s="176"/>
      <c r="K22" s="176"/>
      <c r="L22" s="176"/>
      <c r="M22" s="175"/>
      <c r="N22" s="175"/>
      <c r="O22" s="175"/>
      <c r="P22" s="175"/>
      <c r="Q22" s="175"/>
    </row>
    <row r="23" s="187" customFormat="true" ht="30" hidden="false" customHeight="false" outlineLevel="0" collapsed="false">
      <c r="A23" s="191" t="n">
        <v>1</v>
      </c>
      <c r="B23" s="192" t="s">
        <v>189</v>
      </c>
      <c r="C23" s="199"/>
      <c r="D23" s="200"/>
      <c r="E23" s="176"/>
      <c r="F23" s="176"/>
      <c r="G23" s="176"/>
      <c r="H23" s="176"/>
      <c r="I23" s="176"/>
      <c r="J23" s="176"/>
      <c r="K23" s="176"/>
      <c r="L23" s="176"/>
      <c r="M23" s="175"/>
      <c r="N23" s="175"/>
      <c r="O23" s="175"/>
      <c r="P23" s="175"/>
      <c r="Q23" s="175"/>
    </row>
    <row r="24" s="187" customFormat="true" ht="30" hidden="false" customHeight="false" outlineLevel="0" collapsed="false">
      <c r="A24" s="191" t="n">
        <v>2</v>
      </c>
      <c r="B24" s="192" t="s">
        <v>190</v>
      </c>
      <c r="C24" s="199"/>
      <c r="D24" s="200"/>
      <c r="E24" s="176"/>
      <c r="F24" s="176"/>
      <c r="G24" s="176"/>
      <c r="H24" s="176"/>
      <c r="I24" s="176"/>
      <c r="J24" s="176"/>
      <c r="K24" s="176"/>
      <c r="L24" s="176"/>
      <c r="M24" s="175"/>
      <c r="N24" s="175"/>
      <c r="O24" s="175"/>
      <c r="P24" s="175"/>
      <c r="Q24" s="175"/>
    </row>
    <row r="25" s="187" customFormat="true" ht="30" hidden="false" customHeight="false" outlineLevel="0" collapsed="false">
      <c r="A25" s="191" t="n">
        <v>3</v>
      </c>
      <c r="B25" s="192" t="s">
        <v>191</v>
      </c>
      <c r="C25" s="199"/>
      <c r="D25" s="200"/>
      <c r="E25" s="176"/>
      <c r="F25" s="176"/>
      <c r="G25" s="176"/>
      <c r="H25" s="176"/>
      <c r="I25" s="176"/>
      <c r="J25" s="176"/>
      <c r="K25" s="176"/>
      <c r="L25" s="176"/>
      <c r="M25" s="175"/>
      <c r="N25" s="175"/>
      <c r="O25" s="175"/>
      <c r="P25" s="175"/>
      <c r="Q25" s="175"/>
    </row>
    <row r="26" s="187" customFormat="true" ht="30" hidden="false" customHeight="false" outlineLevel="0" collapsed="false">
      <c r="A26" s="191" t="n">
        <v>4</v>
      </c>
      <c r="B26" s="192" t="s">
        <v>192</v>
      </c>
      <c r="C26" s="199"/>
      <c r="D26" s="200"/>
      <c r="E26" s="176"/>
      <c r="F26" s="176"/>
      <c r="G26" s="176"/>
      <c r="H26" s="176"/>
      <c r="I26" s="176"/>
      <c r="J26" s="176"/>
      <c r="K26" s="176"/>
      <c r="L26" s="176"/>
      <c r="M26" s="175"/>
      <c r="N26" s="175"/>
      <c r="O26" s="175"/>
      <c r="P26" s="175"/>
      <c r="Q26" s="175"/>
    </row>
    <row r="27" s="187" customFormat="true" ht="30.75" hidden="false" customHeight="false" outlineLevel="0" collapsed="false">
      <c r="A27" s="196"/>
      <c r="B27" s="197" t="s">
        <v>193</v>
      </c>
      <c r="C27" s="199"/>
      <c r="D27" s="200"/>
      <c r="E27" s="176"/>
      <c r="F27" s="176"/>
      <c r="G27" s="176"/>
      <c r="H27" s="176"/>
      <c r="I27" s="176"/>
      <c r="J27" s="176"/>
      <c r="K27" s="176"/>
      <c r="L27" s="176"/>
      <c r="M27" s="175"/>
      <c r="N27" s="175"/>
      <c r="O27" s="175"/>
      <c r="P27" s="175"/>
      <c r="Q27" s="175"/>
    </row>
    <row r="28" s="187" customFormat="true" ht="30.75" hidden="false" customHeight="false" outlineLevel="0" collapsed="false">
      <c r="A28" s="196"/>
      <c r="B28" s="189" t="s">
        <v>194</v>
      </c>
      <c r="C28" s="203" t="n">
        <f aca="false">C30-C29</f>
        <v>-58396.8255731761</v>
      </c>
      <c r="D28" s="203" t="n">
        <f aca="false">D30-D29</f>
        <v>0</v>
      </c>
      <c r="E28" s="176"/>
      <c r="F28" s="176"/>
      <c r="G28" s="176"/>
      <c r="H28" s="176"/>
      <c r="I28" s="176"/>
      <c r="J28" s="176"/>
      <c r="K28" s="176"/>
      <c r="L28" s="176"/>
      <c r="M28" s="175"/>
      <c r="N28" s="175"/>
      <c r="O28" s="175"/>
      <c r="P28" s="175"/>
      <c r="Q28" s="175"/>
    </row>
    <row r="29" s="187" customFormat="true" ht="30.75" hidden="false" customHeight="false" outlineLevel="0" collapsed="false">
      <c r="A29" s="196"/>
      <c r="B29" s="189" t="s">
        <v>195</v>
      </c>
      <c r="C29" s="203" t="n">
        <f aca="false">D30</f>
        <v>276936</v>
      </c>
      <c r="D29" s="204" t="n">
        <v>276936</v>
      </c>
      <c r="E29" s="176"/>
      <c r="F29" s="176"/>
      <c r="G29" s="176"/>
      <c r="H29" s="176"/>
      <c r="I29" s="176"/>
      <c r="J29" s="176"/>
      <c r="K29" s="176"/>
      <c r="L29" s="176"/>
      <c r="M29" s="175"/>
      <c r="N29" s="175"/>
      <c r="O29" s="175"/>
      <c r="P29" s="175"/>
      <c r="Q29" s="175"/>
    </row>
    <row r="30" customFormat="false" ht="18" hidden="false" customHeight="true" outlineLevel="0" collapsed="false">
      <c r="A30" s="205"/>
      <c r="B30" s="189" t="s">
        <v>196</v>
      </c>
      <c r="C30" s="204" t="n">
        <f aca="false">AKTIV!D7</f>
        <v>218539.174426824</v>
      </c>
      <c r="D30" s="204" t="n">
        <v>276936</v>
      </c>
      <c r="E30" s="202"/>
      <c r="F30" s="202"/>
      <c r="G30" s="202"/>
      <c r="H30" s="202"/>
      <c r="I30" s="202"/>
      <c r="J30" s="202"/>
      <c r="K30" s="202"/>
      <c r="L30" s="202"/>
    </row>
    <row r="31" customFormat="false" ht="18" hidden="false" customHeight="true" outlineLevel="0" collapsed="false">
      <c r="A31" s="206"/>
      <c r="B31" s="170"/>
      <c r="C31" s="170"/>
      <c r="D31" s="170"/>
      <c r="E31" s="202"/>
      <c r="F31" s="202"/>
      <c r="G31" s="202"/>
      <c r="H31" s="202"/>
      <c r="I31" s="202"/>
      <c r="J31" s="202"/>
      <c r="K31" s="202"/>
      <c r="L31" s="202"/>
    </row>
    <row r="32" customFormat="false" ht="18" hidden="false" customHeight="true" outlineLevel="0" collapsed="false">
      <c r="A32" s="206"/>
      <c r="B32" s="170"/>
      <c r="C32" s="170"/>
      <c r="D32" s="170"/>
      <c r="E32" s="202"/>
      <c r="F32" s="202"/>
      <c r="G32" s="202"/>
      <c r="H32" s="202"/>
      <c r="I32" s="202"/>
      <c r="J32" s="202"/>
      <c r="K32" s="202"/>
      <c r="L32" s="202"/>
    </row>
    <row r="33" customFormat="false" ht="16.5" hidden="false" customHeight="true" outlineLevel="0" collapsed="false">
      <c r="B33" s="168"/>
      <c r="C33" s="168"/>
      <c r="D33" s="168"/>
      <c r="E33" s="207"/>
      <c r="F33" s="207"/>
      <c r="G33" s="207"/>
      <c r="H33" s="207"/>
      <c r="I33" s="207"/>
      <c r="J33" s="207"/>
      <c r="K33" s="207"/>
      <c r="L33" s="207"/>
    </row>
    <row r="34" customFormat="false" ht="15" hidden="false" customHeight="false" outlineLevel="0" collapsed="false">
      <c r="C34" s="208"/>
      <c r="E34" s="209"/>
      <c r="F34" s="209"/>
      <c r="G34" s="209"/>
      <c r="H34" s="209"/>
      <c r="I34" s="209"/>
      <c r="J34" s="209"/>
      <c r="K34" s="209"/>
      <c r="L34" s="209"/>
    </row>
    <row r="35" customFormat="false" ht="15" hidden="false" customHeight="false" outlineLevel="0" collapsed="false">
      <c r="A35" s="206"/>
      <c r="B35" s="31"/>
      <c r="C35" s="208"/>
      <c r="D35" s="31"/>
      <c r="E35" s="176"/>
      <c r="F35" s="176"/>
      <c r="G35" s="176"/>
      <c r="H35" s="176"/>
      <c r="I35" s="176"/>
      <c r="J35" s="176"/>
      <c r="K35" s="176"/>
      <c r="L35" s="210"/>
    </row>
    <row r="39" customFormat="false" ht="15" hidden="false" customHeight="false" outlineLevel="0" collapsed="false">
      <c r="C39" s="211"/>
    </row>
  </sheetData>
  <printOptions headings="false" gridLines="false" gridLinesSet="true" horizontalCentered="false" verticalCentered="false"/>
  <pageMargins left="0.3" right="0.170138888888889" top="0.659722222222222" bottom="0.2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99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6" min="6" style="0" width="15.99"/>
    <col collapsed="false" customWidth="true" hidden="false" outlineLevel="0" max="10" min="10" style="0" width="9.7"/>
    <col collapsed="false" customWidth="true" hidden="false" outlineLevel="0" max="11" min="11" style="0" width="12.56"/>
  </cols>
  <sheetData>
    <row r="2" customFormat="false" ht="16.5" hidden="false" customHeight="false" outlineLevel="0" collapsed="false">
      <c r="A2" s="112"/>
      <c r="B2" s="113" t="s">
        <v>21</v>
      </c>
      <c r="C2" s="114"/>
      <c r="D2" s="69"/>
      <c r="E2" s="31"/>
      <c r="F2" s="31"/>
      <c r="G2" s="31"/>
      <c r="H2" s="31"/>
      <c r="I2" s="31"/>
      <c r="J2" s="31"/>
      <c r="K2" s="31"/>
      <c r="L2" s="31"/>
    </row>
    <row r="3" customFormat="false" ht="16.5" hidden="false" customHeight="false" outlineLevel="0" collapsed="false">
      <c r="A3" s="112"/>
      <c r="B3" s="115" t="s">
        <v>127</v>
      </c>
      <c r="C3" s="114"/>
      <c r="D3" s="69"/>
      <c r="E3" s="31"/>
      <c r="F3" s="31"/>
      <c r="G3" s="31"/>
      <c r="H3" s="31"/>
      <c r="I3" s="31"/>
      <c r="J3" s="31"/>
      <c r="K3" s="31"/>
      <c r="L3" s="31"/>
    </row>
    <row r="4" customFormat="false" ht="16.5" hidden="false" customHeight="false" outlineLevel="0" collapsed="false">
      <c r="A4" s="112"/>
      <c r="B4" s="113" t="s">
        <v>23</v>
      </c>
      <c r="C4" s="114"/>
      <c r="D4" s="69"/>
      <c r="E4" s="31"/>
      <c r="F4" s="31"/>
      <c r="G4" s="31"/>
      <c r="H4" s="31"/>
      <c r="I4" s="31"/>
      <c r="J4" s="31"/>
      <c r="K4" s="31"/>
      <c r="L4" s="31"/>
    </row>
    <row r="5" customFormat="false" ht="17.25" hidden="false" customHeight="false" outlineLevel="0" collapsed="false">
      <c r="A5" s="112"/>
      <c r="B5" s="69" t="s">
        <v>197</v>
      </c>
      <c r="C5" s="212" t="n">
        <v>2013</v>
      </c>
      <c r="D5" s="212" t="n">
        <v>2012</v>
      </c>
      <c r="E5" s="31"/>
      <c r="F5" s="31"/>
      <c r="G5" s="31"/>
      <c r="H5" s="31"/>
      <c r="I5" s="31"/>
      <c r="J5" s="31"/>
      <c r="K5" s="31"/>
      <c r="L5" s="31"/>
    </row>
    <row r="6" customFormat="false" ht="21.75" hidden="false" customHeight="true" outlineLevel="0" collapsed="false">
      <c r="A6" s="213" t="s">
        <v>24</v>
      </c>
      <c r="B6" s="213" t="s">
        <v>198</v>
      </c>
      <c r="C6" s="35" t="s">
        <v>27</v>
      </c>
      <c r="D6" s="35" t="s">
        <v>28</v>
      </c>
      <c r="E6" s="214"/>
      <c r="F6" s="214"/>
      <c r="G6" s="214"/>
      <c r="H6" s="214"/>
      <c r="I6" s="214"/>
      <c r="J6" s="214"/>
      <c r="K6" s="116"/>
      <c r="L6" s="31"/>
    </row>
    <row r="7" customFormat="false" ht="14.25" hidden="false" customHeight="true" outlineLevel="0" collapsed="false">
      <c r="A7" s="215"/>
      <c r="B7" s="216"/>
      <c r="C7" s="217" t="s">
        <v>29</v>
      </c>
      <c r="D7" s="217" t="s">
        <v>30</v>
      </c>
      <c r="E7" s="218"/>
      <c r="F7" s="218"/>
      <c r="G7" s="218"/>
      <c r="H7" s="218"/>
      <c r="I7" s="218"/>
      <c r="J7" s="218"/>
      <c r="K7" s="116"/>
      <c r="L7" s="31"/>
    </row>
    <row r="8" s="223" customFormat="true" ht="19.5" hidden="false" customHeight="false" outlineLevel="0" collapsed="false">
      <c r="A8" s="124" t="s">
        <v>31</v>
      </c>
      <c r="B8" s="219" t="s">
        <v>199</v>
      </c>
      <c r="C8" s="220"/>
      <c r="D8" s="221"/>
      <c r="E8" s="222"/>
      <c r="F8" s="222"/>
      <c r="G8" s="222"/>
      <c r="H8" s="222"/>
      <c r="I8" s="222"/>
      <c r="J8" s="222"/>
      <c r="K8" s="222"/>
      <c r="L8" s="222"/>
    </row>
    <row r="9" s="223" customFormat="true" ht="18.75" hidden="false" customHeight="false" outlineLevel="0" collapsed="false">
      <c r="A9" s="224" t="n">
        <v>1</v>
      </c>
      <c r="B9" s="225" t="s">
        <v>200</v>
      </c>
      <c r="C9" s="226" t="n">
        <f aca="false">'sh.nat'!D30</f>
        <v>11427564.7944</v>
      </c>
      <c r="D9" s="227"/>
      <c r="E9" s="222"/>
      <c r="F9" s="222" t="s">
        <v>201</v>
      </c>
      <c r="G9" s="222"/>
      <c r="H9" s="222"/>
      <c r="I9" s="222"/>
      <c r="J9" s="222"/>
      <c r="K9" s="222"/>
      <c r="L9" s="222"/>
    </row>
    <row r="10" s="223" customFormat="true" ht="18.75" hidden="false" customHeight="false" outlineLevel="0" collapsed="false">
      <c r="A10" s="224" t="n">
        <v>2</v>
      </c>
      <c r="B10" s="225" t="s">
        <v>202</v>
      </c>
      <c r="C10" s="226"/>
      <c r="D10" s="227"/>
      <c r="E10" s="222"/>
      <c r="F10" s="222"/>
      <c r="G10" s="222"/>
      <c r="H10" s="222"/>
      <c r="I10" s="222"/>
      <c r="J10" s="222"/>
      <c r="K10" s="222"/>
      <c r="L10" s="222"/>
    </row>
    <row r="11" s="223" customFormat="true" ht="18.75" hidden="false" customHeight="false" outlineLevel="0" collapsed="false">
      <c r="A11" s="224"/>
      <c r="B11" s="228" t="s">
        <v>203</v>
      </c>
      <c r="C11" s="226" t="n">
        <f aca="false">'sh.nat'!D18</f>
        <v>591553</v>
      </c>
      <c r="D11" s="227"/>
      <c r="E11" s="222"/>
      <c r="F11" s="222" t="s">
        <v>204</v>
      </c>
      <c r="G11" s="222"/>
      <c r="H11" s="222"/>
      <c r="I11" s="222"/>
      <c r="J11" s="222"/>
      <c r="K11" s="222"/>
      <c r="L11" s="222"/>
    </row>
    <row r="12" s="223" customFormat="true" ht="18.75" hidden="false" customHeight="false" outlineLevel="0" collapsed="false">
      <c r="A12" s="224"/>
      <c r="B12" s="228" t="s">
        <v>205</v>
      </c>
      <c r="C12" s="226"/>
      <c r="D12" s="227"/>
      <c r="E12" s="222"/>
      <c r="F12" s="222" t="s">
        <v>206</v>
      </c>
      <c r="G12" s="222"/>
      <c r="H12" s="222"/>
      <c r="I12" s="222"/>
      <c r="J12" s="222"/>
      <c r="K12" s="222"/>
      <c r="L12" s="222"/>
    </row>
    <row r="13" s="223" customFormat="true" ht="18.75" hidden="false" customHeight="false" outlineLevel="0" collapsed="false">
      <c r="A13" s="224"/>
      <c r="B13" s="228" t="s">
        <v>207</v>
      </c>
      <c r="C13" s="226"/>
      <c r="D13" s="227"/>
      <c r="E13" s="222"/>
      <c r="F13" s="222"/>
      <c r="G13" s="222"/>
      <c r="H13" s="222"/>
      <c r="I13" s="222"/>
      <c r="J13" s="222"/>
      <c r="K13" s="222"/>
      <c r="L13" s="222"/>
    </row>
    <row r="14" s="223" customFormat="true" ht="18.75" hidden="false" customHeight="false" outlineLevel="0" collapsed="false">
      <c r="A14" s="224"/>
      <c r="B14" s="228" t="s">
        <v>208</v>
      </c>
      <c r="C14" s="226" t="n">
        <f aca="false">'sh.nat'!D26</f>
        <v>148790.41</v>
      </c>
      <c r="D14" s="227"/>
      <c r="E14" s="222"/>
      <c r="F14" s="222" t="s">
        <v>209</v>
      </c>
      <c r="G14" s="222"/>
      <c r="H14" s="222"/>
      <c r="I14" s="222"/>
      <c r="J14" s="222"/>
      <c r="K14" s="222"/>
      <c r="L14" s="222"/>
    </row>
    <row r="15" s="223" customFormat="true" ht="15.75" hidden="false" customHeight="true" outlineLevel="0" collapsed="false">
      <c r="A15" s="229" t="n">
        <v>3</v>
      </c>
      <c r="B15" s="230" t="s">
        <v>210</v>
      </c>
      <c r="C15" s="231" t="n">
        <f aca="false">[1]BiLanci!$N$11</f>
        <v>5180914.3969</v>
      </c>
      <c r="D15" s="232"/>
      <c r="E15" s="222"/>
      <c r="F15" s="222" t="s">
        <v>211</v>
      </c>
      <c r="G15" s="222"/>
      <c r="H15" s="222"/>
      <c r="I15" s="222"/>
      <c r="J15" s="222"/>
      <c r="K15" s="222"/>
      <c r="L15" s="222"/>
    </row>
    <row r="16" s="223" customFormat="true" ht="13.5" hidden="false" customHeight="true" outlineLevel="0" collapsed="false">
      <c r="A16" s="229"/>
      <c r="B16" s="233" t="s">
        <v>212</v>
      </c>
      <c r="C16" s="231"/>
      <c r="D16" s="232"/>
      <c r="E16" s="222"/>
      <c r="F16" s="222"/>
      <c r="G16" s="222"/>
      <c r="H16" s="222"/>
      <c r="I16" s="222"/>
      <c r="J16" s="222"/>
      <c r="K16" s="222"/>
      <c r="L16" s="222"/>
    </row>
    <row r="17" s="223" customFormat="true" ht="18.75" hidden="false" customHeight="false" outlineLevel="0" collapsed="false">
      <c r="A17" s="234" t="n">
        <v>4</v>
      </c>
      <c r="B17" s="235" t="s">
        <v>213</v>
      </c>
      <c r="C17" s="236" t="n">
        <f aca="false">'sh.nat'!D9</f>
        <v>-10303380.5409776</v>
      </c>
      <c r="D17" s="237"/>
      <c r="E17" s="222"/>
      <c r="F17" s="222"/>
      <c r="G17" s="222"/>
      <c r="H17" s="222"/>
      <c r="I17" s="222"/>
      <c r="J17" s="222"/>
      <c r="K17" s="222"/>
      <c r="L17" s="222"/>
    </row>
    <row r="18" s="223" customFormat="true" ht="15" hidden="false" customHeight="true" outlineLevel="0" collapsed="false">
      <c r="A18" s="229" t="n">
        <v>5</v>
      </c>
      <c r="B18" s="230" t="s">
        <v>214</v>
      </c>
      <c r="C18" s="231"/>
      <c r="D18" s="232"/>
      <c r="E18" s="222"/>
      <c r="F18" s="222"/>
      <c r="G18" s="222"/>
      <c r="H18" s="222"/>
      <c r="I18" s="222"/>
      <c r="J18" s="222"/>
      <c r="K18" s="222"/>
      <c r="L18" s="222"/>
    </row>
    <row r="19" s="223" customFormat="true" ht="14.25" hidden="false" customHeight="true" outlineLevel="0" collapsed="false">
      <c r="A19" s="238"/>
      <c r="B19" s="233" t="s">
        <v>215</v>
      </c>
      <c r="C19" s="239"/>
      <c r="D19" s="240"/>
      <c r="E19" s="222"/>
      <c r="F19" s="222"/>
      <c r="G19" s="222"/>
      <c r="H19" s="222"/>
      <c r="I19" s="222"/>
      <c r="J19" s="222"/>
      <c r="K19" s="222"/>
      <c r="L19" s="222"/>
    </row>
    <row r="20" s="223" customFormat="true" ht="18.75" hidden="false" customHeight="false" outlineLevel="0" collapsed="false">
      <c r="A20" s="224" t="n">
        <v>6</v>
      </c>
      <c r="B20" s="235" t="s">
        <v>216</v>
      </c>
      <c r="C20" s="226"/>
      <c r="D20" s="227"/>
      <c r="E20" s="222"/>
      <c r="F20" s="222" t="s">
        <v>217</v>
      </c>
      <c r="G20" s="222"/>
      <c r="H20" s="222"/>
      <c r="I20" s="222"/>
      <c r="J20" s="222"/>
      <c r="K20" s="222"/>
      <c r="L20" s="222"/>
    </row>
    <row r="21" s="223" customFormat="true" ht="18.75" hidden="false" customHeight="false" outlineLevel="0" collapsed="false">
      <c r="A21" s="224" t="n">
        <v>7</v>
      </c>
      <c r="B21" s="235" t="s">
        <v>218</v>
      </c>
      <c r="C21" s="226"/>
      <c r="D21" s="227"/>
      <c r="E21" s="222"/>
      <c r="F21" s="222"/>
      <c r="G21" s="222"/>
      <c r="H21" s="222"/>
      <c r="I21" s="222"/>
      <c r="J21" s="222"/>
      <c r="K21" s="222"/>
      <c r="L21" s="222"/>
    </row>
    <row r="22" s="223" customFormat="true" ht="18.75" hidden="false" customHeight="false" outlineLevel="0" collapsed="false">
      <c r="A22" s="224" t="n">
        <v>8</v>
      </c>
      <c r="B22" s="225" t="s">
        <v>176</v>
      </c>
      <c r="C22" s="226" t="n">
        <f aca="false">[1]BiLanci!$O$62</f>
        <v>657277.479439998</v>
      </c>
      <c r="D22" s="227"/>
      <c r="E22" s="222"/>
      <c r="F22" s="222" t="s">
        <v>219</v>
      </c>
      <c r="G22" s="222"/>
      <c r="H22" s="222"/>
      <c r="I22" s="222"/>
      <c r="J22" s="222"/>
      <c r="K22" s="222"/>
      <c r="L22" s="222"/>
    </row>
    <row r="23" s="223" customFormat="true" ht="19.5" hidden="false" customHeight="false" outlineLevel="0" collapsed="false">
      <c r="A23" s="143" t="s">
        <v>31</v>
      </c>
      <c r="B23" s="241" t="s">
        <v>220</v>
      </c>
      <c r="C23" s="242" t="n">
        <f aca="false">SUM(C9:C22)</f>
        <v>7702719.53976233</v>
      </c>
      <c r="D23" s="243"/>
      <c r="E23" s="222"/>
      <c r="F23" s="222" t="s">
        <v>221</v>
      </c>
      <c r="G23" s="222"/>
      <c r="H23" s="222"/>
      <c r="I23" s="222"/>
      <c r="J23" s="222"/>
      <c r="K23" s="222"/>
      <c r="L23" s="222"/>
    </row>
    <row r="24" s="223" customFormat="true" ht="20.25" hidden="false" customHeight="false" outlineLevel="0" collapsed="false">
      <c r="A24" s="224"/>
      <c r="B24" s="244"/>
      <c r="C24" s="225"/>
      <c r="D24" s="225"/>
      <c r="E24" s="222"/>
      <c r="F24" s="222"/>
      <c r="G24" s="222"/>
      <c r="H24" s="222"/>
      <c r="I24" s="222"/>
      <c r="J24" s="222"/>
      <c r="K24" s="222"/>
      <c r="L24" s="222"/>
    </row>
    <row r="25" s="223" customFormat="true" ht="19.5" hidden="false" customHeight="false" outlineLevel="0" collapsed="false">
      <c r="A25" s="129" t="s">
        <v>59</v>
      </c>
      <c r="B25" s="219" t="s">
        <v>222</v>
      </c>
      <c r="C25" s="225"/>
      <c r="D25" s="225"/>
      <c r="E25" s="222"/>
      <c r="F25" s="222"/>
      <c r="G25" s="222"/>
      <c r="H25" s="222"/>
      <c r="I25" s="222"/>
      <c r="J25" s="222"/>
      <c r="K25" s="222"/>
      <c r="L25" s="222"/>
    </row>
    <row r="26" s="223" customFormat="true" ht="18.75" hidden="false" customHeight="false" outlineLevel="0" collapsed="false">
      <c r="A26" s="245" t="n">
        <v>9</v>
      </c>
      <c r="B26" s="235" t="s">
        <v>181</v>
      </c>
      <c r="C26" s="235"/>
      <c r="D26" s="225"/>
      <c r="E26" s="222"/>
      <c r="F26" s="222"/>
      <c r="G26" s="222"/>
      <c r="H26" s="222"/>
      <c r="I26" s="222"/>
      <c r="J26" s="222"/>
      <c r="K26" s="222"/>
      <c r="L26" s="222"/>
    </row>
    <row r="27" s="223" customFormat="true" ht="18.75" hidden="false" customHeight="false" outlineLevel="0" collapsed="false">
      <c r="A27" s="245" t="n">
        <v>10</v>
      </c>
      <c r="B27" s="225" t="s">
        <v>182</v>
      </c>
      <c r="C27" s="225"/>
      <c r="D27" s="225"/>
      <c r="E27" s="222"/>
      <c r="F27" s="222"/>
      <c r="G27" s="222"/>
      <c r="H27" s="222"/>
      <c r="I27" s="222"/>
      <c r="J27" s="222"/>
      <c r="K27" s="222"/>
      <c r="L27" s="222"/>
    </row>
    <row r="28" s="223" customFormat="true" ht="18.75" hidden="false" customHeight="false" outlineLevel="0" collapsed="false">
      <c r="A28" s="245" t="n">
        <v>11</v>
      </c>
      <c r="B28" s="235" t="s">
        <v>223</v>
      </c>
      <c r="C28" s="235"/>
      <c r="D28" s="225"/>
      <c r="E28" s="222"/>
      <c r="F28" s="222"/>
      <c r="G28" s="222"/>
      <c r="H28" s="222"/>
      <c r="I28" s="222"/>
      <c r="J28" s="222"/>
      <c r="K28" s="222"/>
      <c r="L28" s="222"/>
    </row>
    <row r="29" s="223" customFormat="true" ht="18.75" hidden="false" customHeight="false" outlineLevel="0" collapsed="false">
      <c r="A29" s="245" t="n">
        <v>12</v>
      </c>
      <c r="B29" s="225" t="s">
        <v>184</v>
      </c>
      <c r="C29" s="225"/>
      <c r="D29" s="225"/>
      <c r="E29" s="222"/>
      <c r="F29" s="222"/>
      <c r="G29" s="222"/>
      <c r="H29" s="222"/>
      <c r="I29" s="222"/>
      <c r="J29" s="222"/>
      <c r="K29" s="222"/>
      <c r="L29" s="222"/>
    </row>
    <row r="30" s="223" customFormat="true" ht="18.75" hidden="false" customHeight="false" outlineLevel="0" collapsed="false">
      <c r="A30" s="245" t="n">
        <v>13</v>
      </c>
      <c r="B30" s="225" t="s">
        <v>185</v>
      </c>
      <c r="C30" s="225"/>
      <c r="D30" s="225"/>
    </row>
    <row r="31" s="223" customFormat="true" ht="19.5" hidden="false" customHeight="false" outlineLevel="0" collapsed="false">
      <c r="A31" s="246" t="s">
        <v>59</v>
      </c>
      <c r="B31" s="247" t="s">
        <v>224</v>
      </c>
      <c r="C31" s="247"/>
      <c r="D31" s="243"/>
    </row>
    <row r="32" s="223" customFormat="true" ht="20.25" hidden="false" customHeight="false" outlineLevel="0" collapsed="false">
      <c r="A32" s="248"/>
      <c r="B32" s="249"/>
      <c r="C32" s="250"/>
      <c r="D32" s="251"/>
    </row>
    <row r="33" s="223" customFormat="true" ht="20.25" hidden="false" customHeight="false" outlineLevel="0" collapsed="false">
      <c r="A33" s="252" t="s">
        <v>111</v>
      </c>
      <c r="B33" s="253" t="s">
        <v>225</v>
      </c>
      <c r="C33" s="225"/>
      <c r="D33" s="225"/>
    </row>
    <row r="34" s="223" customFormat="true" ht="18.75" hidden="false" customHeight="false" outlineLevel="0" collapsed="false">
      <c r="A34" s="254" t="n">
        <v>14</v>
      </c>
      <c r="B34" s="255" t="s">
        <v>189</v>
      </c>
      <c r="C34" s="225"/>
      <c r="D34" s="225"/>
    </row>
    <row r="35" s="223" customFormat="true" ht="18.75" hidden="false" customHeight="false" outlineLevel="0" collapsed="false">
      <c r="A35" s="245" t="n">
        <v>15</v>
      </c>
      <c r="B35" s="225" t="s">
        <v>190</v>
      </c>
      <c r="C35" s="225"/>
      <c r="D35" s="225"/>
    </row>
    <row r="36" s="223" customFormat="true" ht="18.75" hidden="false" customHeight="false" outlineLevel="0" collapsed="false">
      <c r="A36" s="245" t="n">
        <v>16</v>
      </c>
      <c r="B36" s="225" t="s">
        <v>191</v>
      </c>
      <c r="C36" s="225"/>
      <c r="D36" s="225"/>
      <c r="F36" s="223" t="s">
        <v>226</v>
      </c>
    </row>
    <row r="37" s="223" customFormat="true" ht="18.75" hidden="false" customHeight="false" outlineLevel="0" collapsed="false">
      <c r="A37" s="245" t="n">
        <v>17</v>
      </c>
      <c r="B37" s="225" t="s">
        <v>192</v>
      </c>
      <c r="C37" s="225"/>
      <c r="D37" s="225"/>
    </row>
    <row r="38" s="223" customFormat="true" ht="19.5" hidden="false" customHeight="false" outlineLevel="0" collapsed="false">
      <c r="A38" s="143" t="s">
        <v>111</v>
      </c>
      <c r="B38" s="247" t="s">
        <v>193</v>
      </c>
      <c r="C38" s="235"/>
      <c r="D38" s="225"/>
    </row>
    <row r="39" s="223" customFormat="true" ht="20.25" hidden="false" customHeight="false" outlineLevel="0" collapsed="false">
      <c r="A39" s="143"/>
      <c r="B39" s="256"/>
      <c r="C39" s="235"/>
      <c r="D39" s="225"/>
    </row>
    <row r="40" s="223" customFormat="true" ht="20.25" hidden="false" customHeight="false" outlineLevel="0" collapsed="false">
      <c r="A40" s="143" t="s">
        <v>227</v>
      </c>
      <c r="B40" s="219" t="s">
        <v>228</v>
      </c>
      <c r="C40" s="225"/>
      <c r="D40" s="225"/>
    </row>
    <row r="41" s="223" customFormat="true" ht="19.5" hidden="false" customHeight="false" outlineLevel="0" collapsed="false">
      <c r="A41" s="129" t="s">
        <v>229</v>
      </c>
      <c r="B41" s="220" t="s">
        <v>230</v>
      </c>
      <c r="C41" s="225"/>
      <c r="D41" s="225"/>
    </row>
    <row r="42" s="223" customFormat="true" ht="20.25" hidden="false" customHeight="false" outlineLevel="0" collapsed="false">
      <c r="A42" s="257" t="s">
        <v>231</v>
      </c>
      <c r="B42" s="219" t="s">
        <v>232</v>
      </c>
      <c r="C42" s="225"/>
      <c r="D42" s="225"/>
    </row>
    <row r="43" s="258" customFormat="true" ht="18" hidden="false" customHeight="false" outlineLevel="0" collapsed="false">
      <c r="A43" s="49"/>
      <c r="B43" s="49"/>
      <c r="C43" s="49"/>
      <c r="D43" s="49"/>
    </row>
    <row r="44" s="258" customFormat="true" ht="18" hidden="false" customHeight="false" outlineLevel="0" collapsed="false"/>
    <row r="45" s="259" customFormat="true" ht="18" hidden="false" customHeight="false" outlineLevel="0" collapsed="false"/>
    <row r="46" s="259" customFormat="true" ht="18" hidden="false" customHeight="false" outlineLevel="0" collapsed="false"/>
    <row r="47" s="259" customFormat="true" ht="18" hidden="false" customHeight="false" outlineLevel="0" collapsed="false"/>
    <row r="48" s="259" customFormat="true" ht="18" hidden="false" customHeight="false" outlineLevel="0" collapsed="false"/>
    <row r="49" s="259" customFormat="true" ht="18" hidden="false" customHeight="false" outlineLevel="0" collapsed="false"/>
    <row r="50" s="259" customFormat="true" ht="18" hidden="false" customHeight="false" outlineLevel="0" collapsed="false"/>
    <row r="51" s="259" customFormat="true" ht="18" hidden="false" customHeight="false" outlineLevel="0" collapsed="false"/>
    <row r="52" s="259" customFormat="true" ht="18" hidden="false" customHeight="false" outlineLevel="0" collapsed="false"/>
    <row r="53" s="259" customFormat="true" ht="18" hidden="false" customHeight="false" outlineLevel="0" collapsed="false"/>
    <row r="54" s="259" customFormat="true" ht="18" hidden="false" customHeight="false" outlineLevel="0" collapsed="false"/>
    <row r="55" s="259" customFormat="true" ht="18" hidden="false" customHeight="false" outlineLevel="0" collapsed="false"/>
  </sheetData>
  <printOptions headings="false" gridLines="false" gridLinesSet="true" horizontalCentered="false" verticalCentered="false"/>
  <pageMargins left="0.240277777777778" right="0.120138888888889" top="0.3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4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0" activeCellId="0" sqref="H19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4.56"/>
    <col collapsed="false" customWidth="true" hidden="false" outlineLevel="0" max="2" min="2" style="0" width="38.28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0.99"/>
    <col collapsed="false" customWidth="true" hidden="false" outlineLevel="0" max="11" min="11" style="0" width="8.85"/>
  </cols>
  <sheetData>
    <row r="4" customFormat="false" ht="17.25" hidden="false" customHeight="false" outlineLevel="0" collapsed="false">
      <c r="A4" s="260"/>
      <c r="B4" s="261"/>
      <c r="C4" s="262" t="s">
        <v>233</v>
      </c>
      <c r="D4" s="261"/>
      <c r="E4" s="261"/>
      <c r="F4" s="261"/>
      <c r="G4" s="263" t="s">
        <v>234</v>
      </c>
      <c r="H4" s="261"/>
      <c r="I4" s="261"/>
      <c r="J4" s="116"/>
      <c r="K4" s="116"/>
    </row>
    <row r="5" customFormat="false" ht="17.25" hidden="false" customHeight="true" outlineLevel="0" collapsed="false">
      <c r="A5" s="260"/>
      <c r="B5" s="264" t="s">
        <v>235</v>
      </c>
      <c r="C5" s="261"/>
      <c r="D5" s="261"/>
      <c r="E5" s="261"/>
      <c r="F5" s="261"/>
      <c r="G5" s="261"/>
      <c r="H5" s="261"/>
      <c r="I5" s="261"/>
      <c r="J5" s="116"/>
      <c r="K5" s="116"/>
    </row>
    <row r="6" s="273" customFormat="true" ht="16.5" hidden="false" customHeight="true" outlineLevel="0" collapsed="false">
      <c r="A6" s="265"/>
      <c r="B6" s="266"/>
      <c r="C6" s="267" t="s">
        <v>236</v>
      </c>
      <c r="D6" s="268"/>
      <c r="E6" s="268"/>
      <c r="F6" s="268"/>
      <c r="G6" s="268"/>
      <c r="H6" s="268"/>
      <c r="I6" s="269"/>
      <c r="J6" s="270"/>
      <c r="K6" s="270"/>
      <c r="L6" s="271"/>
      <c r="M6" s="272"/>
    </row>
    <row r="7" s="273" customFormat="true" ht="16.5" hidden="false" customHeight="false" outlineLevel="0" collapsed="false">
      <c r="A7" s="274"/>
      <c r="B7" s="275"/>
      <c r="C7" s="276"/>
      <c r="D7" s="277"/>
      <c r="E7" s="278"/>
      <c r="F7" s="277"/>
      <c r="G7" s="279"/>
      <c r="H7" s="275"/>
      <c r="I7" s="274"/>
      <c r="J7" s="277"/>
      <c r="K7" s="275"/>
      <c r="L7" s="272"/>
      <c r="M7" s="272"/>
    </row>
    <row r="8" s="273" customFormat="true" ht="16.5" hidden="false" customHeight="true" outlineLevel="0" collapsed="false">
      <c r="A8" s="274" t="s">
        <v>24</v>
      </c>
      <c r="B8" s="275" t="s">
        <v>237</v>
      </c>
      <c r="C8" s="276" t="s">
        <v>238</v>
      </c>
      <c r="D8" s="277" t="s">
        <v>239</v>
      </c>
      <c r="E8" s="276" t="s">
        <v>240</v>
      </c>
      <c r="F8" s="277" t="s">
        <v>241</v>
      </c>
      <c r="G8" s="279" t="s">
        <v>242</v>
      </c>
      <c r="H8" s="277" t="s">
        <v>243</v>
      </c>
      <c r="I8" s="274" t="s">
        <v>244</v>
      </c>
      <c r="J8" s="277"/>
      <c r="K8" s="275"/>
      <c r="L8" s="272"/>
      <c r="M8" s="272"/>
    </row>
    <row r="9" s="273" customFormat="true" ht="12.95" hidden="false" customHeight="true" outlineLevel="0" collapsed="false">
      <c r="A9" s="280"/>
      <c r="C9" s="276"/>
      <c r="D9" s="277" t="s">
        <v>245</v>
      </c>
      <c r="E9" s="276" t="s">
        <v>246</v>
      </c>
      <c r="F9" s="277" t="s">
        <v>247</v>
      </c>
      <c r="G9" s="279"/>
      <c r="H9" s="277" t="s">
        <v>248</v>
      </c>
      <c r="I9" s="274"/>
      <c r="J9" s="277"/>
      <c r="K9" s="275"/>
      <c r="L9" s="272"/>
      <c r="M9" s="272"/>
    </row>
    <row r="10" s="273" customFormat="true" ht="12.95" hidden="false" customHeight="true" outlineLevel="0" collapsed="false">
      <c r="A10" s="274"/>
      <c r="B10" s="275"/>
      <c r="C10" s="276"/>
      <c r="D10" s="277"/>
      <c r="E10" s="276" t="s">
        <v>249</v>
      </c>
      <c r="F10" s="277"/>
      <c r="G10" s="279"/>
      <c r="H10" s="275"/>
      <c r="I10" s="274"/>
      <c r="J10" s="277"/>
      <c r="K10" s="275"/>
      <c r="L10" s="272"/>
      <c r="M10" s="272"/>
    </row>
    <row r="11" s="159" customFormat="true" ht="28.5" hidden="false" customHeight="true" outlineLevel="0" collapsed="false">
      <c r="A11" s="281" t="s">
        <v>31</v>
      </c>
      <c r="B11" s="282" t="s">
        <v>250</v>
      </c>
      <c r="C11" s="283"/>
      <c r="D11" s="284"/>
      <c r="E11" s="284"/>
      <c r="F11" s="284"/>
      <c r="G11" s="284"/>
      <c r="H11" s="284"/>
      <c r="I11" s="285"/>
      <c r="J11" s="286"/>
      <c r="K11" s="286"/>
      <c r="L11" s="166"/>
      <c r="M11" s="287"/>
    </row>
    <row r="12" s="159" customFormat="true" ht="18.75" hidden="false" customHeight="true" outlineLevel="0" collapsed="false">
      <c r="A12" s="288"/>
      <c r="B12" s="289" t="s">
        <v>251</v>
      </c>
      <c r="C12" s="290"/>
      <c r="D12" s="290"/>
      <c r="E12" s="290"/>
      <c r="F12" s="290"/>
      <c r="G12" s="290"/>
      <c r="H12" s="290"/>
      <c r="I12" s="291"/>
      <c r="J12" s="286"/>
      <c r="K12" s="286"/>
      <c r="L12" s="166"/>
      <c r="M12" s="287"/>
    </row>
    <row r="13" s="159" customFormat="true" ht="18" hidden="false" customHeight="true" outlineLevel="0" collapsed="false">
      <c r="A13" s="292"/>
      <c r="B13" s="293" t="s">
        <v>252</v>
      </c>
      <c r="C13" s="294"/>
      <c r="D13" s="294"/>
      <c r="E13" s="294"/>
      <c r="F13" s="294"/>
      <c r="G13" s="294"/>
      <c r="H13" s="294"/>
      <c r="I13" s="295"/>
      <c r="J13" s="286"/>
      <c r="K13" s="286"/>
      <c r="L13" s="166"/>
      <c r="M13" s="287"/>
    </row>
    <row r="14" s="273" customFormat="true" ht="21" hidden="false" customHeight="true" outlineLevel="0" collapsed="false">
      <c r="A14" s="296"/>
      <c r="B14" s="297" t="s">
        <v>253</v>
      </c>
      <c r="C14" s="294"/>
      <c r="D14" s="298"/>
      <c r="E14" s="298"/>
      <c r="F14" s="298"/>
      <c r="G14" s="298"/>
      <c r="H14" s="298"/>
      <c r="I14" s="299" t="n">
        <f aca="false">SUM(H14)</f>
        <v>0</v>
      </c>
      <c r="J14" s="300"/>
      <c r="K14" s="300"/>
      <c r="L14" s="301"/>
      <c r="M14" s="302"/>
    </row>
    <row r="15" s="273" customFormat="true" ht="17.1" hidden="false" customHeight="true" outlineLevel="0" collapsed="false">
      <c r="A15" s="296"/>
      <c r="B15" s="303" t="s">
        <v>254</v>
      </c>
      <c r="C15" s="294"/>
      <c r="D15" s="298"/>
      <c r="E15" s="298"/>
      <c r="F15" s="298"/>
      <c r="G15" s="298"/>
      <c r="H15" s="298"/>
      <c r="I15" s="299"/>
      <c r="J15" s="300"/>
      <c r="K15" s="300"/>
      <c r="L15" s="301"/>
      <c r="M15" s="302"/>
    </row>
    <row r="16" s="273" customFormat="true" ht="21" hidden="false" customHeight="true" outlineLevel="0" collapsed="false">
      <c r="A16" s="296"/>
      <c r="B16" s="303" t="s">
        <v>255</v>
      </c>
      <c r="C16" s="294"/>
      <c r="D16" s="298"/>
      <c r="E16" s="298"/>
      <c r="F16" s="298"/>
      <c r="G16" s="298"/>
      <c r="H16" s="298"/>
      <c r="I16" s="299"/>
      <c r="J16" s="300"/>
      <c r="K16" s="300"/>
      <c r="L16" s="301"/>
      <c r="M16" s="302"/>
    </row>
    <row r="17" s="273" customFormat="true" ht="17.25" hidden="false" customHeight="true" outlineLevel="0" collapsed="false">
      <c r="A17" s="296"/>
      <c r="B17" s="303" t="s">
        <v>256</v>
      </c>
      <c r="C17" s="294"/>
      <c r="D17" s="298"/>
      <c r="E17" s="298"/>
      <c r="F17" s="298"/>
      <c r="G17" s="298"/>
      <c r="H17" s="298"/>
      <c r="I17" s="299"/>
      <c r="J17" s="300"/>
      <c r="K17" s="300"/>
      <c r="L17" s="301"/>
      <c r="M17" s="302"/>
    </row>
    <row r="18" s="273" customFormat="true" ht="18" hidden="false" customHeight="true" outlineLevel="0" collapsed="false">
      <c r="A18" s="304"/>
      <c r="B18" s="305" t="s">
        <v>257</v>
      </c>
      <c r="C18" s="306"/>
      <c r="D18" s="306"/>
      <c r="E18" s="306"/>
      <c r="F18" s="306"/>
      <c r="G18" s="306"/>
      <c r="H18" s="306"/>
      <c r="I18" s="307" t="n">
        <f aca="false">SUM(C18:H18)</f>
        <v>0</v>
      </c>
      <c r="J18" s="300"/>
      <c r="K18" s="300"/>
      <c r="L18" s="301"/>
      <c r="M18" s="302"/>
    </row>
    <row r="19" s="159" customFormat="true" ht="27" hidden="false" customHeight="true" outlineLevel="0" collapsed="false">
      <c r="A19" s="308" t="s">
        <v>59</v>
      </c>
      <c r="B19" s="309" t="s">
        <v>258</v>
      </c>
      <c r="C19" s="310"/>
      <c r="D19" s="310"/>
      <c r="E19" s="311"/>
      <c r="F19" s="311"/>
      <c r="G19" s="311"/>
      <c r="H19" s="310"/>
      <c r="I19" s="312"/>
      <c r="J19" s="286"/>
      <c r="K19" s="286"/>
      <c r="L19" s="166"/>
      <c r="M19" s="287"/>
    </row>
    <row r="20" s="159" customFormat="true" ht="18" hidden="false" customHeight="true" outlineLevel="0" collapsed="false">
      <c r="A20" s="313"/>
      <c r="B20" s="289" t="s">
        <v>251</v>
      </c>
      <c r="C20" s="290"/>
      <c r="D20" s="290"/>
      <c r="E20" s="290"/>
      <c r="F20" s="290"/>
      <c r="G20" s="290"/>
      <c r="H20" s="314"/>
      <c r="I20" s="315"/>
      <c r="J20" s="286"/>
      <c r="K20" s="286"/>
      <c r="L20" s="166"/>
      <c r="M20" s="287"/>
    </row>
    <row r="21" s="159" customFormat="true" ht="18.75" hidden="false" customHeight="true" outlineLevel="0" collapsed="false">
      <c r="A21" s="316"/>
      <c r="B21" s="293" t="s">
        <v>252</v>
      </c>
      <c r="C21" s="298"/>
      <c r="D21" s="294"/>
      <c r="E21" s="294"/>
      <c r="F21" s="294"/>
      <c r="G21" s="294"/>
      <c r="H21" s="294"/>
      <c r="I21" s="299" t="n">
        <f aca="false">SUM(C21:H21)</f>
        <v>0</v>
      </c>
      <c r="J21" s="286"/>
      <c r="K21" s="286"/>
      <c r="L21" s="166"/>
      <c r="M21" s="287"/>
    </row>
    <row r="22" s="159" customFormat="true" ht="18" hidden="false" customHeight="true" outlineLevel="0" collapsed="false">
      <c r="A22" s="317"/>
      <c r="B22" s="297" t="s">
        <v>253</v>
      </c>
      <c r="C22" s="294"/>
      <c r="D22" s="294"/>
      <c r="E22" s="294"/>
      <c r="F22" s="294"/>
      <c r="G22" s="294"/>
      <c r="H22" s="294"/>
      <c r="I22" s="295"/>
      <c r="J22" s="286"/>
      <c r="K22" s="286"/>
      <c r="L22" s="166"/>
      <c r="M22" s="287"/>
    </row>
    <row r="23" s="159" customFormat="true" ht="17.25" hidden="false" customHeight="true" outlineLevel="0" collapsed="false">
      <c r="A23" s="318"/>
      <c r="B23" s="303" t="s">
        <v>254</v>
      </c>
      <c r="C23" s="294"/>
      <c r="D23" s="294"/>
      <c r="E23" s="294"/>
      <c r="F23" s="294"/>
      <c r="G23" s="294"/>
      <c r="H23" s="294"/>
      <c r="I23" s="295" t="s">
        <v>259</v>
      </c>
      <c r="J23" s="286"/>
      <c r="K23" s="286"/>
      <c r="L23" s="166"/>
      <c r="M23" s="287"/>
    </row>
    <row r="24" s="159" customFormat="true" ht="17.25" hidden="false" customHeight="true" outlineLevel="0" collapsed="false">
      <c r="A24" s="318"/>
      <c r="B24" s="303" t="s">
        <v>255</v>
      </c>
      <c r="C24" s="294"/>
      <c r="D24" s="294"/>
      <c r="E24" s="294"/>
      <c r="F24" s="294"/>
      <c r="G24" s="294"/>
      <c r="H24" s="294"/>
      <c r="I24" s="295"/>
      <c r="J24" s="286"/>
      <c r="K24" s="286"/>
      <c r="L24" s="166"/>
      <c r="M24" s="287"/>
    </row>
    <row r="25" s="159" customFormat="true" ht="17.1" hidden="false" customHeight="true" outlineLevel="0" collapsed="false">
      <c r="A25" s="318"/>
      <c r="B25" s="303" t="s">
        <v>256</v>
      </c>
      <c r="C25" s="294"/>
      <c r="D25" s="294"/>
      <c r="E25" s="294"/>
      <c r="F25" s="294"/>
      <c r="G25" s="294"/>
      <c r="H25" s="294"/>
      <c r="I25" s="295"/>
      <c r="J25" s="286"/>
      <c r="K25" s="286"/>
      <c r="L25" s="166"/>
      <c r="M25" s="287"/>
    </row>
    <row r="26" s="159" customFormat="true" ht="17.1" hidden="false" customHeight="true" outlineLevel="0" collapsed="false">
      <c r="A26" s="318"/>
      <c r="B26" s="303" t="s">
        <v>257</v>
      </c>
      <c r="C26" s="294"/>
      <c r="D26" s="294"/>
      <c r="E26" s="294"/>
      <c r="F26" s="294"/>
      <c r="G26" s="294"/>
      <c r="H26" s="294"/>
      <c r="I26" s="295"/>
      <c r="J26" s="286"/>
      <c r="K26" s="286"/>
      <c r="L26" s="166"/>
      <c r="M26" s="287"/>
    </row>
    <row r="27" s="159" customFormat="true" ht="17.1" hidden="false" customHeight="true" outlineLevel="0" collapsed="false">
      <c r="A27" s="318"/>
      <c r="B27" s="305" t="s">
        <v>260</v>
      </c>
      <c r="C27" s="319"/>
      <c r="D27" s="319"/>
      <c r="E27" s="319"/>
      <c r="F27" s="319"/>
      <c r="G27" s="319"/>
      <c r="H27" s="319"/>
      <c r="I27" s="320"/>
      <c r="J27" s="286"/>
      <c r="K27" s="286"/>
      <c r="L27" s="166"/>
      <c r="M27" s="287"/>
    </row>
    <row r="28" s="159" customFormat="true" ht="27" hidden="false" customHeight="true" outlineLevel="0" collapsed="false">
      <c r="A28" s="321" t="s">
        <v>111</v>
      </c>
      <c r="B28" s="322" t="s">
        <v>261</v>
      </c>
      <c r="C28" s="310" t="n">
        <f aca="false">SUM(C19:C27)</f>
        <v>0</v>
      </c>
      <c r="D28" s="310"/>
      <c r="E28" s="310"/>
      <c r="F28" s="310"/>
      <c r="G28" s="310"/>
      <c r="H28" s="310"/>
      <c r="I28" s="312" t="n">
        <f aca="false">SUM(C28:H28)</f>
        <v>0</v>
      </c>
      <c r="J28" s="286"/>
      <c r="K28" s="286"/>
      <c r="L28" s="166"/>
      <c r="M28" s="287"/>
    </row>
    <row r="29" s="273" customFormat="true" ht="14.25" hidden="false" customHeight="false" outlineLevel="0" collapsed="false">
      <c r="A29" s="323"/>
      <c r="J29" s="324"/>
    </row>
    <row r="30" s="273" customFormat="true" ht="15" hidden="false" customHeight="false" outlineLevel="0" collapsed="false">
      <c r="A30" s="323"/>
      <c r="J30" s="325"/>
    </row>
    <row r="31" s="273" customFormat="true" ht="9" hidden="false" customHeight="true" outlineLevel="0" collapsed="false">
      <c r="A31" s="323"/>
    </row>
    <row r="32" s="273" customFormat="true" ht="14.25" hidden="false" customHeight="false" outlineLevel="0" collapsed="false">
      <c r="A32" s="323"/>
    </row>
    <row r="33" s="273" customFormat="true" ht="14.25" hidden="false" customHeight="false" outlineLevel="0" collapsed="false">
      <c r="A33" s="323"/>
    </row>
    <row r="34" customFormat="false" ht="14.25" hidden="false" customHeight="false" outlineLevel="0" collapsed="false">
      <c r="B34" s="273"/>
      <c r="C34" s="273"/>
      <c r="D34" s="273"/>
      <c r="H34" s="273"/>
      <c r="I34" s="273"/>
      <c r="J34" s="273"/>
    </row>
    <row r="35" customFormat="false" ht="14.25" hidden="false" customHeight="false" outlineLevel="0" collapsed="false">
      <c r="B35" s="273"/>
      <c r="C35" s="273"/>
      <c r="D35" s="273"/>
      <c r="H35" s="273"/>
      <c r="I35" s="273"/>
      <c r="J35" s="273"/>
    </row>
    <row r="36" customFormat="false" ht="14.25" hidden="false" customHeight="false" outlineLevel="0" collapsed="false">
      <c r="B36" s="273"/>
      <c r="C36" s="273"/>
      <c r="D36" s="273"/>
      <c r="H36" s="273"/>
      <c r="I36" s="273"/>
      <c r="J36" s="273"/>
    </row>
  </sheetData>
  <printOptions headings="false" gridLines="false" gridLinesSet="true" horizontalCentered="false" verticalCentered="false"/>
  <pageMargins left="0.170138888888889" right="0.120138888888889" top="0.5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0" width="37.99"/>
    <col collapsed="false" customWidth="true" hidden="false" outlineLevel="0" max="4" min="3" style="0" width="15.41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26" width="13.7"/>
    <col collapsed="false" customWidth="true" hidden="false" outlineLevel="0" max="9" min="9" style="0" width="13.7"/>
    <col collapsed="false" customWidth="true" hidden="false" outlineLevel="0" max="10" min="10" style="0" width="15.41"/>
  </cols>
  <sheetData>
    <row r="1" s="327" customFormat="true" ht="2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326"/>
      <c r="L1" s="326"/>
      <c r="M1" s="326"/>
    </row>
    <row r="2" s="259" customFormat="true" ht="18" hidden="false" customHeight="false" outlineLevel="0" collapsed="false">
      <c r="A2" s="328"/>
      <c r="B2" s="329"/>
      <c r="C2" s="329" t="s">
        <v>262</v>
      </c>
      <c r="D2" s="329"/>
      <c r="E2" s="329"/>
      <c r="F2" s="329"/>
      <c r="G2" s="329"/>
      <c r="H2" s="328"/>
    </row>
    <row r="3" s="259" customFormat="true" ht="19.5" hidden="false" customHeight="false" outlineLevel="0" collapsed="false">
      <c r="A3" s="328"/>
      <c r="B3" s="113" t="s">
        <v>21</v>
      </c>
      <c r="C3" s="330"/>
      <c r="D3" s="330"/>
      <c r="E3" s="330"/>
      <c r="F3" s="330"/>
      <c r="G3" s="330"/>
      <c r="H3" s="331"/>
      <c r="I3" s="330"/>
      <c r="J3" s="330"/>
    </row>
    <row r="4" s="259" customFormat="true" ht="18.75" hidden="false" customHeight="false" outlineLevel="0" collapsed="false">
      <c r="A4" s="181" t="s">
        <v>24</v>
      </c>
      <c r="B4" s="332" t="s">
        <v>237</v>
      </c>
      <c r="C4" s="333" t="s">
        <v>263</v>
      </c>
      <c r="D4" s="334" t="s">
        <v>264</v>
      </c>
      <c r="E4" s="333" t="s">
        <v>265</v>
      </c>
      <c r="F4" s="334" t="s">
        <v>266</v>
      </c>
      <c r="G4" s="335" t="s">
        <v>267</v>
      </c>
      <c r="H4" s="334" t="s">
        <v>268</v>
      </c>
      <c r="I4" s="333" t="s">
        <v>269</v>
      </c>
      <c r="J4" s="334" t="s">
        <v>270</v>
      </c>
    </row>
    <row r="5" s="259" customFormat="true" ht="19.5" hidden="false" customHeight="false" outlineLevel="0" collapsed="false">
      <c r="A5" s="184"/>
      <c r="B5" s="336"/>
      <c r="C5" s="337" t="s">
        <v>271</v>
      </c>
      <c r="D5" s="338" t="s">
        <v>272</v>
      </c>
      <c r="E5" s="337" t="s">
        <v>273</v>
      </c>
      <c r="F5" s="338" t="s">
        <v>274</v>
      </c>
      <c r="G5" s="339" t="s">
        <v>275</v>
      </c>
      <c r="H5" s="338" t="s">
        <v>276</v>
      </c>
      <c r="I5" s="337" t="s">
        <v>277</v>
      </c>
      <c r="J5" s="338"/>
    </row>
    <row r="6" s="259" customFormat="true" ht="18" hidden="false" customHeight="false" outlineLevel="0" collapsed="false">
      <c r="A6" s="340" t="s">
        <v>31</v>
      </c>
      <c r="B6" s="341" t="s">
        <v>278</v>
      </c>
      <c r="C6" s="342"/>
      <c r="D6" s="342"/>
      <c r="E6" s="342"/>
      <c r="F6" s="342"/>
      <c r="G6" s="342"/>
      <c r="H6" s="342"/>
      <c r="I6" s="343"/>
      <c r="J6" s="344" t="n">
        <v>0</v>
      </c>
    </row>
    <row r="7" s="259" customFormat="true" ht="20.25" hidden="false" customHeight="false" outlineLevel="0" collapsed="false">
      <c r="A7" s="345" t="s">
        <v>170</v>
      </c>
      <c r="B7" s="346" t="s">
        <v>251</v>
      </c>
      <c r="C7" s="347"/>
      <c r="D7" s="348"/>
      <c r="E7" s="348"/>
      <c r="F7" s="348"/>
      <c r="G7" s="348"/>
      <c r="H7" s="346"/>
      <c r="I7" s="349"/>
      <c r="J7" s="350" t="n">
        <v>0</v>
      </c>
    </row>
    <row r="8" s="259" customFormat="true" ht="20.25" hidden="false" customHeight="false" outlineLevel="0" collapsed="false">
      <c r="A8" s="345" t="s">
        <v>179</v>
      </c>
      <c r="B8" s="346" t="s">
        <v>252</v>
      </c>
      <c r="C8" s="346"/>
      <c r="D8" s="346" t="n">
        <v>100000</v>
      </c>
      <c r="E8" s="346"/>
      <c r="F8" s="346"/>
      <c r="G8" s="346"/>
      <c r="H8" s="351"/>
      <c r="I8" s="352"/>
      <c r="J8" s="353" t="n">
        <f aca="false">I8+H8+G8+F8+E8+D8</f>
        <v>100000</v>
      </c>
    </row>
    <row r="9" s="259" customFormat="true" ht="20.25" hidden="false" customHeight="false" outlineLevel="0" collapsed="false">
      <c r="A9" s="345" t="n">
        <v>1</v>
      </c>
      <c r="B9" s="346" t="s">
        <v>279</v>
      </c>
      <c r="C9" s="346"/>
      <c r="D9" s="346"/>
      <c r="E9" s="346"/>
      <c r="F9" s="346"/>
      <c r="G9" s="346"/>
      <c r="H9" s="346"/>
      <c r="I9" s="349"/>
      <c r="J9" s="353"/>
    </row>
    <row r="10" s="259" customFormat="true" ht="20.25" hidden="false" customHeight="false" outlineLevel="0" collapsed="false">
      <c r="A10" s="345" t="n">
        <v>2</v>
      </c>
      <c r="B10" s="346" t="s">
        <v>254</v>
      </c>
      <c r="C10" s="346"/>
      <c r="D10" s="348"/>
      <c r="E10" s="348"/>
      <c r="F10" s="348"/>
      <c r="G10" s="348"/>
      <c r="H10" s="348"/>
      <c r="I10" s="354"/>
      <c r="J10" s="355"/>
    </row>
    <row r="11" s="259" customFormat="true" ht="20.25" hidden="false" customHeight="false" outlineLevel="0" collapsed="false">
      <c r="A11" s="345" t="n">
        <v>3</v>
      </c>
      <c r="B11" s="348" t="s">
        <v>280</v>
      </c>
      <c r="C11" s="346"/>
      <c r="D11" s="348"/>
      <c r="E11" s="348"/>
      <c r="F11" s="346"/>
      <c r="G11" s="346"/>
      <c r="H11" s="348"/>
      <c r="I11" s="354"/>
      <c r="J11" s="353"/>
    </row>
    <row r="12" s="259" customFormat="true" ht="20.25" hidden="false" customHeight="false" outlineLevel="0" collapsed="false">
      <c r="A12" s="345" t="n">
        <v>4</v>
      </c>
      <c r="B12" s="348" t="s">
        <v>281</v>
      </c>
      <c r="C12" s="346"/>
      <c r="D12" s="348"/>
      <c r="E12" s="348"/>
      <c r="F12" s="346"/>
      <c r="G12" s="346"/>
      <c r="H12" s="348"/>
      <c r="I12" s="354"/>
      <c r="J12" s="353"/>
    </row>
    <row r="13" s="259" customFormat="true" ht="20.25" hidden="false" customHeight="false" outlineLevel="0" collapsed="false">
      <c r="A13" s="345" t="n">
        <v>5</v>
      </c>
      <c r="B13" s="348" t="s">
        <v>282</v>
      </c>
      <c r="C13" s="346"/>
      <c r="D13" s="348"/>
      <c r="E13" s="348"/>
      <c r="F13" s="346"/>
      <c r="G13" s="346"/>
      <c r="H13" s="348"/>
      <c r="I13" s="354"/>
      <c r="J13" s="353"/>
    </row>
    <row r="14" s="356" customFormat="true" ht="20.25" hidden="false" customHeight="false" outlineLevel="0" collapsed="false">
      <c r="A14" s="345" t="n">
        <v>6</v>
      </c>
      <c r="B14" s="348" t="s">
        <v>283</v>
      </c>
      <c r="C14" s="346"/>
      <c r="D14" s="348"/>
      <c r="E14" s="348"/>
      <c r="F14" s="346"/>
      <c r="G14" s="346"/>
      <c r="H14" s="348"/>
      <c r="I14" s="354"/>
      <c r="J14" s="353"/>
    </row>
    <row r="15" s="259" customFormat="true" ht="20.25" hidden="false" customHeight="false" outlineLevel="0" collapsed="false">
      <c r="A15" s="345" t="n">
        <v>7</v>
      </c>
      <c r="B15" s="348" t="s">
        <v>284</v>
      </c>
      <c r="C15" s="346"/>
      <c r="D15" s="348"/>
      <c r="E15" s="348"/>
      <c r="F15" s="346"/>
      <c r="G15" s="346"/>
      <c r="H15" s="348"/>
      <c r="I15" s="354"/>
      <c r="J15" s="353"/>
    </row>
    <row r="16" s="356" customFormat="true" ht="20.25" hidden="false" customHeight="false" outlineLevel="0" collapsed="false">
      <c r="A16" s="345" t="n">
        <v>8</v>
      </c>
      <c r="B16" s="348" t="s">
        <v>285</v>
      </c>
      <c r="C16" s="346"/>
      <c r="D16" s="348"/>
      <c r="E16" s="348"/>
      <c r="F16" s="346"/>
      <c r="G16" s="346"/>
      <c r="H16" s="348"/>
      <c r="I16" s="354"/>
      <c r="J16" s="353"/>
    </row>
    <row r="17" s="259" customFormat="true" ht="20.25" hidden="false" customHeight="false" outlineLevel="0" collapsed="false">
      <c r="A17" s="345" t="n">
        <v>9</v>
      </c>
      <c r="B17" s="348" t="s">
        <v>286</v>
      </c>
      <c r="C17" s="346"/>
      <c r="D17" s="348"/>
      <c r="E17" s="348"/>
      <c r="F17" s="346"/>
      <c r="G17" s="346"/>
      <c r="H17" s="348"/>
      <c r="I17" s="354"/>
      <c r="J17" s="353"/>
    </row>
    <row r="18" s="259" customFormat="true" ht="20.25" hidden="false" customHeight="false" outlineLevel="0" collapsed="false">
      <c r="A18" s="345" t="n">
        <v>10</v>
      </c>
      <c r="B18" s="348" t="s">
        <v>287</v>
      </c>
      <c r="C18" s="346"/>
      <c r="D18" s="348"/>
      <c r="E18" s="348"/>
      <c r="F18" s="348"/>
      <c r="G18" s="348"/>
      <c r="H18" s="348"/>
      <c r="I18" s="354"/>
      <c r="J18" s="355"/>
    </row>
    <row r="19" s="259" customFormat="true" ht="20.25" hidden="false" customHeight="false" outlineLevel="0" collapsed="false">
      <c r="A19" s="357" t="s">
        <v>59</v>
      </c>
      <c r="B19" s="347" t="s">
        <v>288</v>
      </c>
      <c r="C19" s="358"/>
      <c r="D19" s="346"/>
      <c r="E19" s="348"/>
      <c r="F19" s="348"/>
      <c r="G19" s="348"/>
      <c r="H19" s="346"/>
      <c r="I19" s="354"/>
      <c r="J19" s="353" t="n">
        <f aca="false">I19+H19+G19+F19+E19+D19+C19</f>
        <v>0</v>
      </c>
    </row>
    <row r="20" s="259" customFormat="true" ht="20.25" hidden="false" customHeight="false" outlineLevel="0" collapsed="false">
      <c r="A20" s="345" t="s">
        <v>170</v>
      </c>
      <c r="B20" s="346" t="s">
        <v>251</v>
      </c>
      <c r="C20" s="346"/>
      <c r="D20" s="348"/>
      <c r="E20" s="348"/>
      <c r="F20" s="348"/>
      <c r="G20" s="348"/>
      <c r="H20" s="348"/>
      <c r="I20" s="354"/>
      <c r="J20" s="353" t="n">
        <f aca="false">I20+H20+G20+F20+E20+D20+C20</f>
        <v>0</v>
      </c>
    </row>
    <row r="21" s="259" customFormat="true" ht="20.25" hidden="false" customHeight="false" outlineLevel="0" collapsed="false">
      <c r="A21" s="345" t="s">
        <v>179</v>
      </c>
      <c r="B21" s="346" t="s">
        <v>252</v>
      </c>
      <c r="C21" s="358"/>
      <c r="D21" s="346"/>
      <c r="E21" s="348"/>
      <c r="F21" s="348"/>
      <c r="G21" s="348"/>
      <c r="H21" s="346" t="n">
        <f aca="false">'[2]CENTral.'!O148</f>
        <v>0</v>
      </c>
      <c r="I21" s="354"/>
      <c r="J21" s="353" t="n">
        <f aca="false">I21+H21+G21+F21+E21+D21+C21</f>
        <v>0</v>
      </c>
    </row>
    <row r="22" s="259" customFormat="true" ht="20.25" hidden="false" customHeight="false" outlineLevel="0" collapsed="false">
      <c r="A22" s="345" t="n">
        <v>1</v>
      </c>
      <c r="B22" s="346" t="s">
        <v>279</v>
      </c>
      <c r="C22" s="346"/>
      <c r="D22" s="348"/>
      <c r="E22" s="348"/>
      <c r="F22" s="348"/>
      <c r="G22" s="348"/>
      <c r="H22" s="346" t="n">
        <f aca="false">PASI!D48</f>
        <v>10284808.31496</v>
      </c>
      <c r="I22" s="349"/>
      <c r="J22" s="353" t="n">
        <f aca="false">I22+H22+G22+F22+E22+D22+C22</f>
        <v>10284808.31496</v>
      </c>
    </row>
    <row r="23" s="259" customFormat="true" ht="20.25" hidden="false" customHeight="false" outlineLevel="0" collapsed="false">
      <c r="A23" s="345" t="n">
        <v>2</v>
      </c>
      <c r="B23" s="346" t="s">
        <v>254</v>
      </c>
      <c r="C23" s="346"/>
      <c r="D23" s="348"/>
      <c r="E23" s="348"/>
      <c r="F23" s="348"/>
      <c r="G23" s="348"/>
      <c r="H23" s="346"/>
      <c r="I23" s="354"/>
      <c r="J23" s="353" t="n">
        <f aca="false">I23+H23+G23+F23+E23+D23+C23</f>
        <v>0</v>
      </c>
    </row>
    <row r="24" s="259" customFormat="true" ht="20.25" hidden="false" customHeight="false" outlineLevel="0" collapsed="false">
      <c r="A24" s="345" t="n">
        <v>3</v>
      </c>
      <c r="B24" s="348" t="s">
        <v>289</v>
      </c>
      <c r="C24" s="346"/>
      <c r="D24" s="348"/>
      <c r="E24" s="348"/>
      <c r="F24" s="346" t="n">
        <v>685778</v>
      </c>
      <c r="G24" s="348"/>
      <c r="H24" s="346"/>
      <c r="I24" s="354"/>
      <c r="J24" s="353" t="n">
        <f aca="false">I24+H24+G24+F24+E24+D24+C24</f>
        <v>685778</v>
      </c>
    </row>
    <row r="25" s="259" customFormat="true" ht="20.25" hidden="false" customHeight="false" outlineLevel="0" collapsed="false">
      <c r="A25" s="345" t="n">
        <v>4</v>
      </c>
      <c r="B25" s="348" t="s">
        <v>281</v>
      </c>
      <c r="C25" s="346"/>
      <c r="D25" s="348"/>
      <c r="E25" s="348"/>
      <c r="F25" s="346"/>
      <c r="G25" s="348"/>
      <c r="H25" s="346"/>
      <c r="I25" s="354"/>
      <c r="J25" s="353" t="n">
        <f aca="false">I25+H25+G25+F25+E25+D25+C25</f>
        <v>0</v>
      </c>
    </row>
    <row r="26" s="259" customFormat="true" ht="20.25" hidden="false" customHeight="false" outlineLevel="0" collapsed="false">
      <c r="A26" s="345" t="n">
        <v>5</v>
      </c>
      <c r="B26" s="348" t="s">
        <v>282</v>
      </c>
      <c r="C26" s="346"/>
      <c r="D26" s="348"/>
      <c r="E26" s="348"/>
      <c r="F26" s="346"/>
      <c r="G26" s="348"/>
      <c r="H26" s="346"/>
      <c r="I26" s="349" t="n">
        <f aca="false">PASI!D46</f>
        <v>6939645</v>
      </c>
      <c r="J26" s="353" t="n">
        <f aca="false">I26+H26+G26+F26+E26+D26+C26</f>
        <v>6939645</v>
      </c>
    </row>
    <row r="27" s="356" customFormat="true" ht="20.25" hidden="false" customHeight="false" outlineLevel="0" collapsed="false">
      <c r="A27" s="345" t="n">
        <v>6</v>
      </c>
      <c r="B27" s="348" t="s">
        <v>283</v>
      </c>
      <c r="C27" s="346"/>
      <c r="D27" s="348"/>
      <c r="E27" s="348"/>
      <c r="F27" s="346"/>
      <c r="G27" s="348"/>
      <c r="H27" s="346"/>
      <c r="I27" s="354"/>
      <c r="J27" s="353" t="n">
        <f aca="false">I27+H27+G27+F27+E27+D27+C27</f>
        <v>0</v>
      </c>
    </row>
    <row r="28" s="359" customFormat="true" ht="20.25" hidden="false" customHeight="false" outlineLevel="0" collapsed="false">
      <c r="A28" s="345" t="n">
        <v>7</v>
      </c>
      <c r="B28" s="348" t="s">
        <v>284</v>
      </c>
      <c r="C28" s="346"/>
      <c r="D28" s="348"/>
      <c r="E28" s="348"/>
      <c r="F28" s="346"/>
      <c r="G28" s="348"/>
      <c r="H28" s="346"/>
      <c r="I28" s="354"/>
      <c r="J28" s="353" t="n">
        <f aca="false">I28+H28+G28+F28+E28+D28+C28</f>
        <v>0</v>
      </c>
    </row>
    <row r="29" s="361" customFormat="true" ht="20.25" hidden="false" customHeight="false" outlineLevel="0" collapsed="false">
      <c r="A29" s="345" t="n">
        <v>8</v>
      </c>
      <c r="B29" s="348" t="s">
        <v>290</v>
      </c>
      <c r="C29" s="348"/>
      <c r="D29" s="360"/>
      <c r="E29" s="348"/>
      <c r="F29" s="346"/>
      <c r="G29" s="348"/>
      <c r="H29" s="346"/>
      <c r="I29" s="354"/>
      <c r="J29" s="353" t="n">
        <f aca="false">I29+H29+G29+F29+E29+D29+C29</f>
        <v>0</v>
      </c>
    </row>
    <row r="30" s="259" customFormat="true" ht="20.25" hidden="false" customHeight="false" outlineLevel="0" collapsed="false">
      <c r="A30" s="345" t="n">
        <v>9</v>
      </c>
      <c r="B30" s="348" t="s">
        <v>286</v>
      </c>
      <c r="C30" s="346"/>
      <c r="D30" s="348"/>
      <c r="E30" s="348"/>
      <c r="F30" s="346"/>
      <c r="G30" s="348"/>
      <c r="H30" s="346"/>
      <c r="I30" s="354"/>
      <c r="J30" s="353" t="n">
        <f aca="false">I30+H30+G30+F30+E30+D30+C30</f>
        <v>0</v>
      </c>
    </row>
    <row r="31" s="259" customFormat="true" ht="20.25" hidden="false" customHeight="false" outlineLevel="0" collapsed="false">
      <c r="A31" s="345" t="n">
        <v>10</v>
      </c>
      <c r="B31" s="348" t="s">
        <v>287</v>
      </c>
      <c r="C31" s="346"/>
      <c r="D31" s="348"/>
      <c r="E31" s="348"/>
      <c r="F31" s="348"/>
      <c r="G31" s="348"/>
      <c r="H31" s="346"/>
      <c r="I31" s="354"/>
      <c r="J31" s="353" t="n">
        <f aca="false">I31+H31+G31+F31+E31+D31+C31</f>
        <v>0</v>
      </c>
    </row>
    <row r="32" s="187" customFormat="true" ht="30.75" hidden="false" customHeight="false" outlineLevel="0" collapsed="false">
      <c r="A32" s="362" t="s">
        <v>111</v>
      </c>
      <c r="B32" s="363" t="s">
        <v>288</v>
      </c>
      <c r="C32" s="364" t="n">
        <f aca="false">SUM(C21:C31)</f>
        <v>0</v>
      </c>
      <c r="D32" s="364" t="n">
        <v>100000</v>
      </c>
      <c r="E32" s="364" t="n">
        <f aca="false">SUM(E21:E31)</f>
        <v>0</v>
      </c>
      <c r="F32" s="364" t="n">
        <f aca="false">SUM(F21:F31)</f>
        <v>685778</v>
      </c>
      <c r="G32" s="364" t="n">
        <f aca="false">SUM(G21:G31)</f>
        <v>0</v>
      </c>
      <c r="H32" s="364" t="n">
        <f aca="false">SUM(H21:H31)</f>
        <v>10284808.31496</v>
      </c>
      <c r="I32" s="364" t="n">
        <f aca="false">SUM(I21:I31)</f>
        <v>6939645</v>
      </c>
      <c r="J32" s="365" t="n">
        <f aca="false">I32+H32+G32+F32+E32+D32</f>
        <v>18010231.31496</v>
      </c>
    </row>
    <row r="33" s="187" customFormat="true" ht="30" hidden="false" customHeight="false" outlineLevel="0" collapsed="false">
      <c r="A33" s="323"/>
      <c r="B33" s="273"/>
      <c r="C33" s="271"/>
      <c r="D33" s="366"/>
      <c r="E33" s="271"/>
      <c r="F33" s="273"/>
      <c r="G33" s="273"/>
      <c r="H33" s="323"/>
    </row>
    <row r="34" s="187" customFormat="true" ht="30" hidden="false" customHeight="false" outlineLevel="0" collapsed="false">
      <c r="A34" s="323"/>
      <c r="B34" s="273"/>
      <c r="C34" s="271"/>
      <c r="D34" s="366"/>
      <c r="E34" s="271"/>
      <c r="F34" s="273"/>
      <c r="G34" s="273"/>
      <c r="H34" s="323"/>
    </row>
    <row r="35" s="187" customFormat="true" ht="30" hidden="false" customHeight="false" outlineLevel="0" collapsed="false">
      <c r="A35" s="323"/>
      <c r="B35" s="273"/>
      <c r="C35" s="271"/>
      <c r="D35" s="366"/>
      <c r="E35" s="271"/>
      <c r="F35" s="273"/>
      <c r="G35" s="273"/>
      <c r="H35" s="323"/>
    </row>
    <row r="36" s="187" customFormat="true" ht="30" hidden="false" customHeight="false" outlineLevel="0" collapsed="false">
      <c r="A36" s="367"/>
      <c r="C36" s="368"/>
      <c r="D36" s="368"/>
      <c r="E36" s="368"/>
      <c r="H36" s="367"/>
    </row>
    <row r="37" s="187" customFormat="true" ht="30" hidden="false" customHeight="false" outlineLevel="0" collapsed="false">
      <c r="A37" s="367"/>
      <c r="H37" s="367"/>
    </row>
    <row r="38" s="187" customFormat="true" ht="30" hidden="false" customHeight="false" outlineLevel="0" collapsed="false">
      <c r="A38" s="367"/>
      <c r="H38" s="367"/>
    </row>
    <row r="39" s="187" customFormat="true" ht="30" hidden="false" customHeight="false" outlineLevel="0" collapsed="false">
      <c r="A39" s="367"/>
      <c r="H39" s="367"/>
    </row>
    <row r="40" s="187" customFormat="true" ht="30" hidden="false" customHeight="false" outlineLevel="0" collapsed="false">
      <c r="A40" s="367"/>
      <c r="H40" s="367"/>
    </row>
    <row r="41" s="187" customFormat="true" ht="30" hidden="false" customHeight="false" outlineLevel="0" collapsed="false">
      <c r="A41" s="367"/>
      <c r="H41" s="367"/>
    </row>
    <row r="42" s="187" customFormat="true" ht="30" hidden="false" customHeight="false" outlineLevel="0" collapsed="false">
      <c r="A42" s="367"/>
      <c r="H42" s="367"/>
    </row>
  </sheetData>
  <printOptions headings="false" gridLines="false" gridLinesSet="true" horizontalCentered="false" verticalCentered="false"/>
  <pageMargins left="0.170138888888889" right="0.229861111111111" top="0.35" bottom="0.15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18.99"/>
    <col collapsed="false" customWidth="true" hidden="false" outlineLevel="0" max="9" min="9" style="0" width="5.99"/>
    <col collapsed="false" customWidth="true" hidden="false" outlineLevel="0" max="10" min="10" style="0" width="8.7"/>
    <col collapsed="false" customWidth="true" hidden="false" outlineLevel="0" max="11" min="11" style="0" width="12.14"/>
    <col collapsed="false" customWidth="true" hidden="false" outlineLevel="0" max="12" min="12" style="0" width="15.7"/>
  </cols>
  <sheetData>
    <row r="1" customFormat="false" ht="16.5" hidden="false" customHeight="false" outlineLevel="0" collapsed="false">
      <c r="B1" s="113" t="s">
        <v>21</v>
      </c>
    </row>
    <row r="2" customFormat="false" ht="18" hidden="false" customHeight="false" outlineLevel="0" collapsed="false">
      <c r="A2" s="369"/>
      <c r="B2" s="258" t="s">
        <v>291</v>
      </c>
      <c r="C2" s="370"/>
      <c r="D2" s="370"/>
      <c r="E2" s="370"/>
      <c r="F2" s="370"/>
      <c r="G2" s="370"/>
      <c r="H2" s="371" t="s">
        <v>292</v>
      </c>
      <c r="I2" s="372"/>
      <c r="J2" s="31"/>
    </row>
    <row r="3" customFormat="false" ht="13.5" hidden="false" customHeight="false" outlineLevel="0" collapsed="false">
      <c r="A3" s="373"/>
      <c r="B3" s="31"/>
      <c r="C3" s="370"/>
      <c r="D3" s="370"/>
      <c r="E3" s="370"/>
      <c r="F3" s="370"/>
      <c r="G3" s="370"/>
      <c r="H3" s="370"/>
      <c r="I3" s="370"/>
      <c r="J3" s="31"/>
    </row>
    <row r="4" s="16" customFormat="true" ht="15.75" hidden="false" customHeight="false" outlineLevel="0" collapsed="false">
      <c r="A4" s="374"/>
      <c r="B4" s="375"/>
      <c r="C4" s="376"/>
      <c r="D4" s="376"/>
      <c r="E4" s="376"/>
      <c r="F4" s="376"/>
      <c r="G4" s="376"/>
      <c r="H4" s="376"/>
      <c r="I4" s="377"/>
      <c r="J4" s="49"/>
    </row>
    <row r="5" s="16" customFormat="true" ht="16.5" hidden="false" customHeight="false" outlineLevel="0" collapsed="false">
      <c r="A5" s="374"/>
      <c r="B5" s="378"/>
      <c r="C5" s="379" t="s">
        <v>293</v>
      </c>
      <c r="D5" s="380"/>
      <c r="E5" s="380"/>
      <c r="F5" s="380"/>
      <c r="G5" s="380"/>
      <c r="H5" s="380"/>
      <c r="I5" s="381"/>
      <c r="J5" s="382"/>
      <c r="K5" s="383"/>
      <c r="L5" s="383"/>
      <c r="M5" s="383"/>
    </row>
    <row r="6" s="16" customFormat="true" ht="17.25" hidden="false" customHeight="false" outlineLevel="0" collapsed="false">
      <c r="A6" s="384"/>
      <c r="B6" s="385"/>
      <c r="C6" s="384"/>
      <c r="D6" s="386" t="s">
        <v>294</v>
      </c>
      <c r="E6" s="384"/>
      <c r="F6" s="384"/>
      <c r="G6" s="384"/>
      <c r="H6" s="384"/>
      <c r="I6" s="387"/>
      <c r="J6" s="49"/>
    </row>
    <row r="7" s="16" customFormat="true" ht="17.25" hidden="false" customHeight="false" outlineLevel="0" collapsed="false">
      <c r="A7" s="384"/>
      <c r="B7" s="385"/>
      <c r="C7" s="384"/>
      <c r="D7" s="384"/>
      <c r="E7" s="384"/>
      <c r="F7" s="384"/>
      <c r="G7" s="384"/>
      <c r="H7" s="384" t="s">
        <v>295</v>
      </c>
      <c r="I7" s="387"/>
      <c r="J7" s="49"/>
    </row>
    <row r="8" s="16" customFormat="true" ht="17.25" hidden="false" customHeight="false" outlineLevel="0" collapsed="false">
      <c r="A8" s="384"/>
      <c r="B8" s="385"/>
      <c r="C8" s="384"/>
      <c r="D8" s="384"/>
      <c r="E8" s="384"/>
      <c r="F8" s="384"/>
      <c r="G8" s="384"/>
      <c r="H8" s="388" t="s">
        <v>296</v>
      </c>
      <c r="I8" s="387"/>
      <c r="J8" s="49"/>
    </row>
    <row r="9" s="16" customFormat="true" ht="17.25" hidden="false" customHeight="false" outlineLevel="0" collapsed="false">
      <c r="A9" s="384"/>
      <c r="B9" s="385"/>
      <c r="C9" s="384"/>
      <c r="D9" s="384" t="s">
        <v>297</v>
      </c>
      <c r="E9" s="384" t="s">
        <v>298</v>
      </c>
      <c r="F9" s="384"/>
      <c r="G9" s="384"/>
      <c r="H9" s="389" t="n">
        <f aca="false">AKTIV!D8</f>
        <v>208262.174426824</v>
      </c>
      <c r="I9" s="387"/>
      <c r="J9" s="49"/>
    </row>
    <row r="10" s="16" customFormat="true" ht="17.25" hidden="false" customHeight="false" outlineLevel="0" collapsed="false">
      <c r="A10" s="384"/>
      <c r="B10" s="385"/>
      <c r="C10" s="384"/>
      <c r="D10" s="384" t="s">
        <v>299</v>
      </c>
      <c r="E10" s="384" t="s">
        <v>300</v>
      </c>
      <c r="F10" s="384"/>
      <c r="G10" s="384"/>
      <c r="H10" s="389" t="n">
        <f aca="false">AKTIV!D9</f>
        <v>10277</v>
      </c>
      <c r="I10" s="387"/>
      <c r="J10" s="49"/>
    </row>
    <row r="11" s="16" customFormat="true" ht="17.25" hidden="false" customHeight="false" outlineLevel="0" collapsed="false">
      <c r="A11" s="384"/>
      <c r="B11" s="385"/>
      <c r="C11" s="384"/>
      <c r="D11" s="384"/>
      <c r="E11" s="384"/>
      <c r="F11" s="384"/>
      <c r="G11" s="390" t="s">
        <v>301</v>
      </c>
      <c r="H11" s="391" t="n">
        <f aca="false">SUM(H9:H10)</f>
        <v>218539.174426824</v>
      </c>
      <c r="I11" s="387"/>
      <c r="J11" s="49"/>
    </row>
    <row r="12" s="16" customFormat="true" ht="17.25" hidden="false" customHeight="false" outlineLevel="0" collapsed="false">
      <c r="A12" s="392"/>
      <c r="B12" s="385"/>
      <c r="C12" s="384"/>
      <c r="D12" s="393" t="s">
        <v>302</v>
      </c>
      <c r="E12" s="393"/>
      <c r="F12" s="393"/>
      <c r="G12" s="393"/>
      <c r="H12" s="393" t="s">
        <v>303</v>
      </c>
      <c r="I12" s="387"/>
    </row>
    <row r="13" s="16" customFormat="true" ht="17.25" hidden="false" customHeight="false" outlineLevel="0" collapsed="false">
      <c r="A13" s="392"/>
      <c r="B13" s="385"/>
      <c r="C13" s="384"/>
      <c r="D13" s="384"/>
      <c r="E13" s="384"/>
      <c r="F13" s="384"/>
      <c r="G13" s="384"/>
      <c r="H13" s="388" t="s">
        <v>296</v>
      </c>
      <c r="I13" s="387"/>
    </row>
    <row r="14" s="16" customFormat="true" ht="17.25" hidden="false" customHeight="false" outlineLevel="0" collapsed="false">
      <c r="A14" s="392"/>
      <c r="B14" s="385"/>
      <c r="C14" s="394" t="n">
        <v>2446</v>
      </c>
      <c r="D14" s="395" t="s">
        <v>304</v>
      </c>
      <c r="E14" s="396"/>
      <c r="F14" s="396"/>
      <c r="G14" s="397"/>
      <c r="H14" s="398" t="n">
        <f aca="false">AKTIV!D15</f>
        <v>1202905.84492886</v>
      </c>
      <c r="I14" s="387"/>
    </row>
    <row r="15" s="16" customFormat="true" ht="18.75" hidden="false" customHeight="false" outlineLevel="0" collapsed="false">
      <c r="A15" s="392"/>
      <c r="B15" s="385"/>
      <c r="C15" s="394" t="n">
        <v>411</v>
      </c>
      <c r="D15" s="399" t="s">
        <v>305</v>
      </c>
      <c r="E15" s="400"/>
      <c r="F15" s="400"/>
      <c r="G15" s="401" t="s">
        <v>306</v>
      </c>
      <c r="H15" s="402" t="n">
        <v>2778017</v>
      </c>
      <c r="I15" s="387"/>
    </row>
    <row r="16" s="16" customFormat="true" ht="18.75" hidden="false" customHeight="false" outlineLevel="0" collapsed="false">
      <c r="A16" s="392"/>
      <c r="B16" s="385"/>
      <c r="C16" s="394" t="n">
        <v>411</v>
      </c>
      <c r="D16" s="403" t="s">
        <v>307</v>
      </c>
      <c r="E16" s="404"/>
      <c r="F16" s="404"/>
      <c r="G16" s="405"/>
      <c r="H16" s="406" t="n">
        <v>1359241</v>
      </c>
      <c r="I16" s="387"/>
    </row>
    <row r="17" s="16" customFormat="true" ht="18.75" hidden="false" customHeight="false" outlineLevel="0" collapsed="false">
      <c r="A17" s="392"/>
      <c r="B17" s="385"/>
      <c r="C17" s="394" t="n">
        <v>411</v>
      </c>
      <c r="D17" s="403" t="s">
        <v>308</v>
      </c>
      <c r="E17" s="404"/>
      <c r="F17" s="404"/>
      <c r="G17" s="405"/>
      <c r="H17" s="406" t="n">
        <v>1043656</v>
      </c>
      <c r="I17" s="387"/>
    </row>
    <row r="18" s="16" customFormat="true" ht="17.25" hidden="false" customHeight="false" outlineLevel="0" collapsed="false">
      <c r="A18" s="392"/>
      <c r="B18" s="385"/>
      <c r="C18" s="384"/>
      <c r="D18" s="384"/>
      <c r="E18" s="384"/>
      <c r="F18" s="384"/>
      <c r="G18" s="384"/>
      <c r="H18" s="407" t="n">
        <f aca="false">SUM(H14:H17)</f>
        <v>6383819.84492886</v>
      </c>
      <c r="I18" s="387"/>
    </row>
    <row r="19" s="16" customFormat="true" ht="17.25" hidden="false" customHeight="false" outlineLevel="0" collapsed="false">
      <c r="A19" s="392"/>
      <c r="B19" s="385"/>
      <c r="C19" s="384"/>
      <c r="D19" s="393" t="s">
        <v>309</v>
      </c>
      <c r="E19" s="393"/>
      <c r="F19" s="393"/>
      <c r="G19" s="393"/>
      <c r="H19" s="393" t="s">
        <v>310</v>
      </c>
      <c r="I19" s="387"/>
    </row>
    <row r="20" s="16" customFormat="true" ht="17.25" hidden="false" customHeight="false" outlineLevel="0" collapsed="false">
      <c r="A20" s="392"/>
      <c r="B20" s="408" t="n">
        <v>35</v>
      </c>
      <c r="C20" s="409" t="s">
        <v>311</v>
      </c>
      <c r="D20" s="384"/>
      <c r="E20" s="384"/>
      <c r="F20" s="384"/>
      <c r="G20" s="384"/>
      <c r="H20" s="388" t="s">
        <v>296</v>
      </c>
      <c r="I20" s="387"/>
    </row>
    <row r="21" s="16" customFormat="true" ht="17.25" hidden="false" customHeight="false" outlineLevel="0" collapsed="false">
      <c r="A21" s="392"/>
      <c r="B21" s="408"/>
      <c r="C21" s="409" t="s">
        <v>312</v>
      </c>
      <c r="D21" s="409"/>
      <c r="E21" s="409"/>
      <c r="F21" s="409"/>
      <c r="G21" s="410" t="n">
        <v>8706223</v>
      </c>
      <c r="H21" s="411"/>
      <c r="I21" s="387"/>
      <c r="L21" s="58"/>
    </row>
    <row r="22" s="16" customFormat="true" ht="17.25" hidden="false" customHeight="false" outlineLevel="0" collapsed="false">
      <c r="A22" s="392"/>
      <c r="B22" s="408"/>
      <c r="C22" s="412" t="s">
        <v>313</v>
      </c>
      <c r="D22" s="412"/>
      <c r="E22" s="412"/>
      <c r="F22" s="412" t="s">
        <v>314</v>
      </c>
      <c r="G22" s="410" t="n">
        <v>2803577</v>
      </c>
      <c r="H22" s="413"/>
      <c r="I22" s="387"/>
      <c r="L22" s="58"/>
    </row>
    <row r="23" s="16" customFormat="true" ht="17.25" hidden="false" customHeight="false" outlineLevel="0" collapsed="false">
      <c r="A23" s="392"/>
      <c r="B23" s="408"/>
      <c r="C23" s="412" t="s">
        <v>315</v>
      </c>
      <c r="D23" s="412"/>
      <c r="E23" s="412"/>
      <c r="F23" s="412"/>
      <c r="G23" s="410" t="n">
        <v>84289</v>
      </c>
      <c r="H23" s="414"/>
      <c r="I23" s="387"/>
      <c r="L23" s="58"/>
    </row>
    <row r="24" s="16" customFormat="true" ht="17.25" hidden="false" customHeight="false" outlineLevel="0" collapsed="false">
      <c r="A24" s="392"/>
      <c r="B24" s="408"/>
      <c r="C24" s="415"/>
      <c r="D24" s="415" t="s">
        <v>316</v>
      </c>
      <c r="E24" s="415"/>
      <c r="F24" s="415"/>
      <c r="G24" s="416" t="n">
        <f aca="false">SUM(G21:G23)</f>
        <v>11594089</v>
      </c>
      <c r="H24" s="417" t="n">
        <f aca="false">AKTIV!D24</f>
        <v>11594089.4099776</v>
      </c>
      <c r="I24" s="387"/>
      <c r="L24" s="58"/>
    </row>
    <row r="25" s="16" customFormat="true" ht="17.25" hidden="false" customHeight="false" outlineLevel="0" collapsed="false">
      <c r="A25" s="392"/>
      <c r="B25" s="385"/>
      <c r="C25" s="384"/>
      <c r="D25" s="384"/>
      <c r="E25" s="384"/>
      <c r="F25" s="384"/>
      <c r="G25" s="392"/>
      <c r="H25" s="389"/>
      <c r="I25" s="387"/>
      <c r="L25" s="418"/>
    </row>
    <row r="26" s="16" customFormat="true" ht="17.25" hidden="false" customHeight="false" outlineLevel="0" collapsed="false">
      <c r="A26" s="392"/>
      <c r="B26" s="385"/>
      <c r="C26" s="384"/>
      <c r="D26" s="384"/>
      <c r="E26" s="384"/>
      <c r="F26" s="390" t="s">
        <v>301</v>
      </c>
      <c r="G26" s="392"/>
      <c r="H26" s="391" t="n">
        <f aca="false">H25+H24</f>
        <v>11594089.4099776</v>
      </c>
      <c r="I26" s="387"/>
    </row>
    <row r="27" s="16" customFormat="true" ht="20.25" hidden="false" customHeight="false" outlineLevel="0" collapsed="false">
      <c r="A27" s="392"/>
      <c r="B27" s="385" t="s">
        <v>317</v>
      </c>
      <c r="C27" s="419" t="s">
        <v>318</v>
      </c>
      <c r="D27" s="420" t="s">
        <v>319</v>
      </c>
      <c r="E27" s="384"/>
      <c r="F27" s="384"/>
      <c r="G27" s="384"/>
      <c r="H27" s="384"/>
      <c r="I27" s="387"/>
    </row>
    <row r="28" s="16" customFormat="true" ht="17.25" hidden="false" customHeight="false" outlineLevel="0" collapsed="false">
      <c r="A28" s="392"/>
      <c r="B28" s="421" t="s">
        <v>320</v>
      </c>
      <c r="C28" s="422" t="s">
        <v>321</v>
      </c>
      <c r="D28" s="422"/>
      <c r="E28" s="422"/>
      <c r="F28" s="422"/>
      <c r="G28" s="422"/>
      <c r="H28" s="388" t="s">
        <v>296</v>
      </c>
      <c r="I28" s="387"/>
      <c r="L28" s="418"/>
    </row>
    <row r="29" s="16" customFormat="true" ht="17.25" hidden="false" customHeight="false" outlineLevel="0" collapsed="false">
      <c r="A29" s="392"/>
      <c r="B29" s="385" t="n">
        <v>5</v>
      </c>
      <c r="C29" s="384" t="s">
        <v>322</v>
      </c>
      <c r="D29" s="384"/>
      <c r="E29" s="384"/>
      <c r="F29" s="384"/>
      <c r="G29" s="392"/>
      <c r="H29" s="389" t="n">
        <f aca="false">[1]BiLanci!$O$149</f>
        <v>139148965.983</v>
      </c>
      <c r="I29" s="423"/>
    </row>
    <row r="30" s="16" customFormat="true" ht="17.25" hidden="false" customHeight="false" outlineLevel="0" collapsed="false">
      <c r="A30" s="392"/>
      <c r="B30" s="385"/>
      <c r="C30" s="384" t="s">
        <v>323</v>
      </c>
      <c r="D30" s="384"/>
      <c r="E30" s="384"/>
      <c r="F30" s="384"/>
      <c r="G30" s="392"/>
      <c r="H30" s="389" t="n">
        <f aca="false">[1]BiLanci!$O$150</f>
        <v>4126584</v>
      </c>
      <c r="I30" s="423"/>
    </row>
    <row r="31" s="16" customFormat="true" ht="17.25" hidden="false" customHeight="false" outlineLevel="0" collapsed="false">
      <c r="A31" s="392"/>
      <c r="B31" s="385" t="n">
        <v>6</v>
      </c>
      <c r="C31" s="384" t="s">
        <v>324</v>
      </c>
      <c r="D31" s="384"/>
      <c r="E31" s="384"/>
      <c r="F31" s="384"/>
      <c r="G31" s="392"/>
      <c r="H31" s="389" t="n">
        <f aca="false">'sh.nat'!D9</f>
        <v>-10303380.5409776</v>
      </c>
      <c r="I31" s="423"/>
    </row>
    <row r="32" s="16" customFormat="true" ht="17.25" hidden="false" customHeight="false" outlineLevel="0" collapsed="false">
      <c r="A32" s="392"/>
      <c r="B32" s="385"/>
      <c r="C32" s="384" t="s">
        <v>325</v>
      </c>
      <c r="D32" s="384"/>
      <c r="E32" s="384"/>
      <c r="F32" s="384"/>
      <c r="G32" s="392"/>
      <c r="H32" s="424" t="n">
        <f aca="false">[1]BiLanci!$N$156</f>
        <v>242620</v>
      </c>
      <c r="I32" s="423"/>
    </row>
    <row r="33" s="16" customFormat="true" ht="17.25" hidden="false" customHeight="false" outlineLevel="0" collapsed="false">
      <c r="A33" s="392"/>
      <c r="B33" s="385"/>
      <c r="C33" s="384" t="s">
        <v>326</v>
      </c>
      <c r="D33" s="384"/>
      <c r="E33" s="384"/>
      <c r="F33" s="384"/>
      <c r="G33" s="392"/>
      <c r="H33" s="424"/>
      <c r="I33" s="425"/>
    </row>
    <row r="34" s="16" customFormat="true" ht="17.25" hidden="false" customHeight="false" outlineLevel="0" collapsed="false">
      <c r="A34" s="392"/>
      <c r="B34" s="385"/>
      <c r="C34" s="384" t="s">
        <v>327</v>
      </c>
      <c r="D34" s="384"/>
      <c r="E34" s="384"/>
      <c r="F34" s="384"/>
      <c r="G34" s="392"/>
      <c r="H34" s="424" t="n">
        <f aca="false">[1]BiLanci!$O$154</f>
        <v>148790.41</v>
      </c>
      <c r="I34" s="425"/>
    </row>
    <row r="35" s="16" customFormat="true" ht="17.25" hidden="false" customHeight="false" outlineLevel="0" collapsed="false">
      <c r="A35" s="392"/>
      <c r="B35" s="385"/>
      <c r="C35" s="384" t="s">
        <v>328</v>
      </c>
      <c r="D35" s="384"/>
      <c r="E35" s="384"/>
      <c r="F35" s="384"/>
      <c r="G35" s="392"/>
      <c r="H35" s="424" t="n">
        <f aca="false">[1]BiLanci!$O$162</f>
        <v>591553</v>
      </c>
      <c r="I35" s="425"/>
    </row>
    <row r="36" s="16" customFormat="true" ht="17.25" hidden="false" customHeight="false" outlineLevel="0" collapsed="false">
      <c r="A36" s="392"/>
      <c r="B36" s="385"/>
      <c r="C36" s="384" t="s">
        <v>329</v>
      </c>
      <c r="D36" s="384"/>
      <c r="E36" s="384"/>
      <c r="F36" s="384"/>
      <c r="G36" s="392"/>
      <c r="H36" s="424" t="n">
        <f aca="false">[1]BiLanci!$N$159</f>
        <v>486116</v>
      </c>
      <c r="I36" s="425"/>
    </row>
    <row r="37" s="16" customFormat="true" ht="17.25" hidden="false" customHeight="false" outlineLevel="0" collapsed="false">
      <c r="A37" s="392"/>
      <c r="B37" s="385"/>
      <c r="C37" s="384" t="s">
        <v>330</v>
      </c>
      <c r="D37" s="384"/>
      <c r="E37" s="384"/>
      <c r="F37" s="384"/>
      <c r="G37" s="392"/>
      <c r="H37" s="424" t="n">
        <f aca="false">[1]BiLanci!$N$157+[1]BiLanci!$N$160+[1]BiLanci!$N$161</f>
        <v>137869.7956</v>
      </c>
      <c r="I37" s="425"/>
    </row>
    <row r="38" s="16" customFormat="true" ht="17.25" hidden="false" customHeight="false" outlineLevel="0" collapsed="false">
      <c r="A38" s="392"/>
      <c r="B38" s="385"/>
      <c r="C38" s="384"/>
      <c r="D38" s="384"/>
      <c r="E38" s="384"/>
      <c r="F38" s="384"/>
      <c r="G38" s="384"/>
      <c r="H38" s="426" t="n">
        <f aca="false">SUM(H29:H37)</f>
        <v>134579118.647622</v>
      </c>
      <c r="I38" s="427"/>
    </row>
    <row r="39" s="16" customFormat="true" ht="17.25" hidden="false" customHeight="false" outlineLevel="0" collapsed="false">
      <c r="A39" s="392"/>
      <c r="B39" s="385" t="n">
        <v>7</v>
      </c>
      <c r="C39" s="384" t="s">
        <v>331</v>
      </c>
      <c r="D39" s="384" t="s">
        <v>332</v>
      </c>
      <c r="E39" s="384"/>
      <c r="F39" s="384"/>
      <c r="G39" s="384"/>
      <c r="H39" s="424" t="n">
        <f aca="false">'sh.nat'!D15</f>
        <v>1021540</v>
      </c>
      <c r="I39" s="425"/>
    </row>
    <row r="40" s="16" customFormat="true" ht="17.25" hidden="false" customHeight="false" outlineLevel="0" collapsed="false">
      <c r="A40" s="392"/>
      <c r="B40" s="385"/>
      <c r="C40" s="384"/>
      <c r="D40" s="384" t="s">
        <v>333</v>
      </c>
      <c r="E40" s="384"/>
      <c r="F40" s="384"/>
      <c r="G40" s="384"/>
      <c r="H40" s="389" t="n">
        <f aca="false">'sh.nat'!D16</f>
        <v>197060</v>
      </c>
      <c r="I40" s="423"/>
    </row>
    <row r="41" s="16" customFormat="true" ht="17.25" hidden="false" customHeight="false" outlineLevel="0" collapsed="false">
      <c r="A41" s="392"/>
      <c r="B41" s="385"/>
      <c r="C41" s="384"/>
      <c r="D41" s="384"/>
      <c r="E41" s="384"/>
      <c r="F41" s="384"/>
      <c r="G41" s="384"/>
      <c r="H41" s="428" t="n">
        <f aca="false">SUM(H39:H40)</f>
        <v>1218600</v>
      </c>
      <c r="I41" s="427"/>
    </row>
    <row r="42" s="16" customFormat="true" ht="17.25" hidden="false" customHeight="false" outlineLevel="0" collapsed="false">
      <c r="A42" s="392"/>
      <c r="B42" s="385"/>
      <c r="C42" s="384"/>
      <c r="D42" s="429"/>
      <c r="E42" s="429"/>
      <c r="F42" s="429"/>
      <c r="G42" s="429"/>
      <c r="H42" s="430" t="n">
        <f aca="false">H41+H38</f>
        <v>135797718.647622</v>
      </c>
      <c r="I42" s="427"/>
    </row>
    <row r="43" customFormat="false" ht="18" hidden="false" customHeight="false" outlineLevel="0" collapsed="false">
      <c r="A43" s="16"/>
      <c r="B43" s="378"/>
      <c r="C43" s="371"/>
      <c r="D43" s="371"/>
      <c r="E43" s="371"/>
      <c r="F43" s="371" t="s">
        <v>334</v>
      </c>
      <c r="G43" s="371"/>
      <c r="H43" s="371"/>
      <c r="I43" s="431"/>
      <c r="J43" s="259"/>
    </row>
    <row r="44" customFormat="false" ht="15" hidden="false" customHeight="false" outlineLevel="0" collapsed="false">
      <c r="A44" s="16"/>
      <c r="B44" s="378"/>
      <c r="C44" s="371"/>
      <c r="D44" s="371"/>
      <c r="E44" s="371"/>
      <c r="F44" s="371"/>
      <c r="G44" s="432" t="s">
        <v>335</v>
      </c>
      <c r="H44" s="432" t="s">
        <v>336</v>
      </c>
      <c r="I44" s="431"/>
    </row>
    <row r="45" customFormat="false" ht="15.75" hidden="false" customHeight="false" outlineLevel="0" collapsed="false">
      <c r="A45" s="16"/>
      <c r="B45" s="433"/>
      <c r="C45" s="434"/>
      <c r="D45" s="434"/>
      <c r="E45" s="434"/>
      <c r="F45" s="434"/>
      <c r="G45" s="434"/>
      <c r="H45" s="434"/>
      <c r="I45" s="435"/>
    </row>
  </sheetData>
  <printOptions headings="false" gridLines="false" gridLinesSet="true" horizontalCentered="false" verticalCentered="false"/>
  <pageMargins left="0.329861111111111" right="0.270138888888889" top="0.27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07:39:47Z</dcterms:created>
  <dc:creator>Mustafa</dc:creator>
  <dc:description/>
  <dc:language>en-US</dc:language>
  <cp:lastModifiedBy>Ardit.Isakaj</cp:lastModifiedBy>
  <cp:lastPrinted>2014-03-13T20:32:54Z</cp:lastPrinted>
  <dcterms:modified xsi:type="dcterms:W3CDTF">2014-06-02T10:48:56Z</dcterms:modified>
  <cp:revision>0</cp:revision>
  <dc:subject/>
  <dc:title/>
</cp:coreProperties>
</file>