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Kapaku" sheetId="1" state="visible" r:id="rId2"/>
    <sheet name="Aktive" sheetId="2" state="visible" r:id="rId3"/>
    <sheet name="Pasive" sheetId="3" state="visible" r:id="rId4"/>
    <sheet name="Fitim.Humbje" sheetId="4" state="visible" r:id="rId5"/>
    <sheet name="Fluksi monetar" sheetId="5" state="visible" r:id="rId6"/>
    <sheet name="Kapitali" sheetId="6" state="visible" r:id="rId7"/>
    <sheet name="Aktivet e trupezuara" sheetId="7" state="visible" r:id="rId8"/>
    <sheet name="Aktivet e patrupezuara" sheetId="8" state="visible" r:id="rId9"/>
    <sheet name="Inventaret" sheetId="9" state="visible" r:id="rId10"/>
    <sheet name="Furnitore" sheetId="10" state="visible" r:id="rId11"/>
    <sheet name="Kreditore te tjere" sheetId="11" state="visible" r:id="rId12"/>
    <sheet name="kerkesa te arketueshme" sheetId="12" state="visible" r:id="rId13"/>
    <sheet name="te tjera te arketueshme" sheetId="13" state="visible" r:id="rId14"/>
    <sheet name="Shitje neto" sheetId="14" state="visible" r:id="rId15"/>
    <sheet name="te ardhura te tjera" sheetId="15" state="visible" r:id="rId16"/>
    <sheet name="Kosto direkte" sheetId="16" state="visible" r:id="rId17"/>
    <sheet name="Shpenzimet e shitjes" sheetId="17" state="visible" r:id="rId18"/>
    <sheet name="Shpenzime admin." sheetId="18" state="visible" r:id="rId19"/>
    <sheet name="Tatim mbi ardhurat" sheetId="19" state="visible" r:id="rId20"/>
    <sheet name="Tatimi" sheetId="20" state="hidden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Aktive!$A$3:$H$56</definedName>
    <definedName function="false" hidden="false" localSheetId="7" name="_xlnm.Print_Area" vbProcedure="false">'Aktivet e patrupezuara'!$A$1:$M$38</definedName>
    <definedName function="false" hidden="false" localSheetId="6" name="_xlnm.Print_Area" vbProcedure="false">'Aktivet e trupezuara'!$A$1:$S$45</definedName>
    <definedName function="false" hidden="false" localSheetId="3" name="_xlnm.Print_Area" vbProcedure="false">'Fitim.Humbje'!$A$1:$G$38</definedName>
    <definedName function="false" hidden="false" localSheetId="4" name="_xlnm.Print_Area" vbProcedure="false">'Fluksi monetar'!$A$1:$F$42</definedName>
    <definedName function="false" hidden="false" localSheetId="9" name="_xlnm.Print_Area" vbProcedure="false">Furnitore!$A$1:$G$27</definedName>
    <definedName function="false" hidden="false" localSheetId="8" name="_xlnm.Print_Area" vbProcedure="false">Inventaret!$A$1:$G$33</definedName>
    <definedName function="false" hidden="false" localSheetId="0" name="_xlnm.Print_Area" vbProcedure="false">Kapaku!$A$3:$K$43</definedName>
    <definedName function="false" hidden="false" localSheetId="5" name="_xlnm.Print_Area" vbProcedure="false">Kapitali!$A$1:$K$26</definedName>
    <definedName function="false" hidden="false" localSheetId="11" name="_xlnm.Print_Area" vbProcedure="false">'kerkesa te arketueshme'!$A$1:$F$41</definedName>
    <definedName function="false" hidden="false" localSheetId="15" name="_xlnm.Print_Area" vbProcedure="false">'Kosto direkte'!$A$1:$G$36</definedName>
    <definedName function="false" hidden="false" localSheetId="10" name="_xlnm.Print_Area" vbProcedure="false">'Kreditore te tjere'!$A$1:$G$14</definedName>
    <definedName function="false" hidden="false" localSheetId="2" name="_xlnm.Print_Area" vbProcedure="false">Pasive!$C$3:$H$50</definedName>
    <definedName function="false" hidden="false" localSheetId="13" name="_xlnm.Print_Area" vbProcedure="false">'Shitje neto'!$A$1:$G$34</definedName>
    <definedName function="false" hidden="false" localSheetId="17" name="_xlnm.Print_Area" vbProcedure="false">'Shpenzime admin.'!$A$1:$G$32</definedName>
    <definedName function="false" hidden="false" localSheetId="16" name="_xlnm.Print_Area" vbProcedure="false">'Shpenzimet e shitjes'!$A$1:$G$21</definedName>
    <definedName function="false" hidden="false" localSheetId="18" name="_xlnm.Print_Area" vbProcedure="false">'Tatim mbi ardhurat'!$A$1:$F$38</definedName>
    <definedName function="false" hidden="false" localSheetId="19" name="_xlnm.Print_Area" vbProcedure="false">Tatimi!$A$1:$G$61</definedName>
    <definedName function="false" hidden="false" localSheetId="14" name="_xlnm.Print_Area" vbProcedure="false">'te ardhura te tjera'!$A$1:$G$15</definedName>
    <definedName function="false" hidden="false" localSheetId="12" name="_xlnm.Print_Area" vbProcedure="false">'te tjera te arketueshme'!$A$1:$G$32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i" vbProcedure="false">'[2]'!$A$6:$G$3194</definedName>
    <definedName function="false" hidden="false" name="code" vbProcedure="false">#REF!</definedName>
    <definedName function="false" hidden="false" name="L_Adjust" vbProcedure="false">[1]Links!$H$1:$H$1048576</definedName>
    <definedName function="false" hidden="false" name="L_AJE_Tot" vbProcedure="false">[1]Links!$G$1:$G$1048576</definedName>
    <definedName function="false" hidden="false" name="L_CY_Beg" vbProcedure="false">[1]Links!$F$1:$F$1048576</definedName>
    <definedName function="false" hidden="false" name="L_CY_End" vbProcedure="false">[1]Links!$J$1:$J$1048576</definedName>
    <definedName function="false" hidden="false" name="L_PY_End" vbProcedure="false">[1]Links!$K$1:$K$1048576</definedName>
    <definedName function="false" hidden="false" name="L_RJE_Tot" vbProcedure="false">[1]Links!$I$1:$I$1048576</definedName>
    <definedName function="false" hidden="false" name="opex" vbProcedure="false">#REF!</definedName>
    <definedName function="false" hidden="false" name="S_AcctDes" vbProcedure="false">#REF!</definedName>
    <definedName function="false" hidden="false" name="S_Adjust" vbProcedure="false">#REF!</definedName>
    <definedName function="false" hidden="false" name="S_Adjust_Data" vbProcedure="false">#REF!</definedName>
    <definedName function="false" hidden="false" name="S_Adjust_GT" vbProcedure="false">#REF!</definedName>
    <definedName function="false" hidden="false" name="S_AJE_Tot" vbProcedure="false">#REF!</definedName>
    <definedName function="false" hidden="false" name="S_AJE_Tot_Data" vbProcedure="false">#REF!</definedName>
    <definedName function="false" hidden="false" name="S_AJE_Tot_GT" vbProcedure="false">#REF!</definedName>
    <definedName function="false" hidden="false" name="S_CompNum" vbProcedure="false">#REF!</definedName>
    <definedName function="false" hidden="false" name="S_CY_Beg" vbProcedure="false">#REF!</definedName>
    <definedName function="false" hidden="false" name="S_CY_Beg_Data" vbProcedure="false">#REF!</definedName>
    <definedName function="false" hidden="false" name="S_CY_Beg_GT" vbProcedure="false">#REF!</definedName>
    <definedName function="false" hidden="false" name="S_CY_End" vbProcedure="false">#REF!</definedName>
    <definedName function="false" hidden="false" name="S_CY_End_Data" vbProcedure="false">#REF!</definedName>
    <definedName function="false" hidden="false" name="S_CY_End_GT" vbProcedure="false">#REF!</definedName>
    <definedName function="false" hidden="false" name="S_Diff_Amt" vbProcedure="false">#REF!</definedName>
    <definedName function="false" hidden="false" name="S_Diff_Pct" vbProcedure="false">#REF!</definedName>
    <definedName function="false" hidden="false" name="S_GrpNum" vbProcedure="false">#REF!</definedName>
    <definedName function="false" hidden="false" name="S_Headings" vbProcedure="false">#REF!</definedName>
    <definedName function="false" hidden="false" name="S_KeyValue" vbProcedure="false">#REF!</definedName>
    <definedName function="false" hidden="false" name="S_PY_End" vbProcedure="false">#REF!</definedName>
    <definedName function="false" hidden="false" name="S_PY_End_Data" vbProcedure="false">#REF!</definedName>
    <definedName function="false" hidden="false" name="S_PY_End_GT" vbProcedure="false">#REF!</definedName>
    <definedName function="false" hidden="false" name="S_RJE_Tot" vbProcedure="false">#REF!</definedName>
    <definedName function="false" hidden="false" name="S_RJE_Tot_Data" vbProcedure="false">#REF!</definedName>
    <definedName function="false" hidden="false" name="S_RJE_Tot_GT" vbProcedure="false">#REF!</definedName>
    <definedName function="false" hidden="false" name="S_RowNum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RangeCount" vbProcedure="false">8</definedName>
    <definedName function="false" hidden="false" localSheetId="4" name="TextRefCopyRangeCount" vbProcedure="false">1</definedName>
    <definedName function="false" hidden="false" localSheetId="5" name="bilanci" vbProcedure="false">#REF!</definedName>
    <definedName function="false" hidden="false" localSheetId="6" name="opex" vbProcedure="false">#REF!</definedName>
    <definedName function="false" hidden="false" localSheetId="6" name="TextRefCopyRangeCount" vbProcedure="false">1</definedName>
    <definedName function="false" hidden="false" localSheetId="7" name="opex" vbProcedure="false">#REF!</definedName>
    <definedName function="false" hidden="false" localSheetId="7" name="TextRefCopyRangeCount" vbProcedure="false">1</definedName>
    <definedName function="false" hidden="false" localSheetId="18" name="AS2DocOpenMode" vbProcedure="false">"AS2DocumentBrowse"</definedName>
    <definedName function="false" hidden="false" localSheetId="18" name="TextRefCopyRangeCount" vbProcedure="false">1</definedName>
    <definedName function="false" hidden="false" localSheetId="19" name="op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45">
  <si>
    <t xml:space="preserve">Emertimi dhe Forma ligjore</t>
  </si>
  <si>
    <t xml:space="preserve">VODAFONE ALBANIA SH.A.</t>
  </si>
  <si>
    <t xml:space="preserve">NIPT -i</t>
  </si>
  <si>
    <t xml:space="preserve">K11715005L</t>
  </si>
  <si>
    <t xml:space="preserve">Adresa e Selise</t>
  </si>
  <si>
    <t xml:space="preserve">Autostrada Tirane-Durres, Rr. Pavarësia, Nr. 61, Kashar</t>
  </si>
  <si>
    <t xml:space="preserve">Data e krijimit</t>
  </si>
  <si>
    <t xml:space="preserve">Nr. i  Regjistrit  Tregetar</t>
  </si>
  <si>
    <t xml:space="preserve">Veprimtaria  Kryesore</t>
  </si>
  <si>
    <t xml:space="preserve">Sisteme radiotelefonie te levizshme celulare</t>
  </si>
  <si>
    <t xml:space="preserve">P A S Q Y R A T     F I N A N C I A R E</t>
  </si>
  <si>
    <t xml:space="preserve">(  Ne zbarim te Standarteve Nderkombetare te Raportimit Financiar 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Aktive</t>
  </si>
  <si>
    <t xml:space="preserve">31 Dhjetor 2011
(ne LEK)</t>
  </si>
  <si>
    <t xml:space="preserve">31 Dhjetor 2010
(ne LEK)</t>
  </si>
  <si>
    <t xml:space="preserve">I</t>
  </si>
  <si>
    <t xml:space="preserve">Aktive Afatshkurtra</t>
  </si>
  <si>
    <t xml:space="preserve">Mjete Monetare</t>
  </si>
  <si>
    <t xml:space="preserve">i)</t>
  </si>
  <si>
    <t xml:space="preserve">Mjete Monetare ne arke</t>
  </si>
  <si>
    <t xml:space="preserve">ii)</t>
  </si>
  <si>
    <t xml:space="preserve">Mjete Monetare ne banke</t>
  </si>
  <si>
    <t xml:space="preserve">iii)</t>
  </si>
  <si>
    <t xml:space="preserve">Instrumenta financiare</t>
  </si>
  <si>
    <t xml:space="preserve">Derivative dhe Aktive Financiare te mbajtur per tregtim</t>
  </si>
  <si>
    <t xml:space="preserve">Derivativet</t>
  </si>
  <si>
    <t xml:space="preserve">Aktivet e mbajtura per tregtim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v)</t>
  </si>
  <si>
    <t xml:space="preserve">Investime te tjera financiare</t>
  </si>
  <si>
    <t xml:space="preserve">Inventari</t>
  </si>
  <si>
    <t xml:space="preserve">Lendet e para</t>
  </si>
  <si>
    <t xml:space="preserve">Materiale ambalazhi dhe inventare te ndryshme</t>
  </si>
  <si>
    <t xml:space="preserve">Prodhimi ne proces</t>
  </si>
  <si>
    <t xml:space="preserve">Produkte te gatshme</t>
  </si>
  <si>
    <t xml:space="preserve">v)</t>
  </si>
  <si>
    <t xml:space="preserve">Mallra per rishitje</t>
  </si>
  <si>
    <t xml:space="preserve">vi)</t>
  </si>
  <si>
    <t xml:space="preserve">Parapagesat per furnizime</t>
  </si>
  <si>
    <t xml:space="preserve">Aktivet biologjike afatshkurtra</t>
  </si>
  <si>
    <t xml:space="preserve">Aktive afatshkurtra te mbajtura per shitje</t>
  </si>
  <si>
    <t xml:space="preserve">Parapagimet dhe shpenzimet e shtyra</t>
  </si>
  <si>
    <t xml:space="preserve">II.</t>
  </si>
  <si>
    <t xml:space="preserve">Aktive Afatgjata</t>
  </si>
  <si>
    <t xml:space="preserve">1.)</t>
  </si>
  <si>
    <t xml:space="preserve">Investimet financiare afatgjata</t>
  </si>
  <si>
    <t xml:space="preserve">Aksione dhe pjesemarrje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Aktive te tjera afatgjata materiale</t>
  </si>
  <si>
    <t xml:space="preserve">Aktive afatgjata ne proces</t>
  </si>
  <si>
    <t xml:space="preserve">Aktive biologjike afatgjata</t>
  </si>
  <si>
    <t xml:space="preserve">Aktive afatgjata te mbajtura per shitje</t>
  </si>
  <si>
    <t xml:space="preserve">Aktive afatgjata jomateriale</t>
  </si>
  <si>
    <t xml:space="preserve">Emri i mire</t>
  </si>
  <si>
    <t xml:space="preserve">Shpenzimet e kerkim zhvillimit</t>
  </si>
  <si>
    <t xml:space="preserve">Licenca,patenta, te tjera</t>
  </si>
  <si>
    <t xml:space="preserve">Aktive te tjera afatgjata jomateriale</t>
  </si>
  <si>
    <t xml:space="preserve">Kapitali aksionar i papaguar</t>
  </si>
  <si>
    <t xml:space="preserve">Aktive te tjera afatgjata</t>
  </si>
  <si>
    <t xml:space="preserve">TOTALI AKTIVEVE ( I+II )</t>
  </si>
  <si>
    <t xml:space="preserve">PASIVET DHE KAPITALI</t>
  </si>
  <si>
    <t xml:space="preserve">I.</t>
  </si>
  <si>
    <t xml:space="preserve">PASIVE AFATSHKURTA</t>
  </si>
  <si>
    <t xml:space="preserve">Huamarrjet afatshkurtra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jesve</t>
  </si>
  <si>
    <t xml:space="preserve">Te pagueshme ndaj sigurimeve shoqerore</t>
  </si>
  <si>
    <t xml:space="preserve">Detyrime tatimore</t>
  </si>
  <si>
    <t xml:space="preserve">Detyrime ndaj aksionereve</t>
  </si>
  <si>
    <t xml:space="preserve">Te ardhura te shtyra</t>
  </si>
  <si>
    <t xml:space="preserve">vii)</t>
  </si>
  <si>
    <t xml:space="preserve">Kreditore te tjere</t>
  </si>
  <si>
    <t xml:space="preserve">Grandet dhe te ardhurat e shtyra</t>
  </si>
  <si>
    <t xml:space="preserve">Provizionet afatshkurta</t>
  </si>
  <si>
    <t xml:space="preserve">PASIVE AFATGJATA</t>
  </si>
  <si>
    <t xml:space="preserve">Huate afatgjata</t>
  </si>
  <si>
    <t xml:space="preserve">Huate bankare afatgjata</t>
  </si>
  <si>
    <t xml:space="preserve">Bono afatgjata</t>
  </si>
  <si>
    <t xml:space="preserve">Bonot e konvertueshme afatgjata</t>
  </si>
  <si>
    <t xml:space="preserve">Detyrime nga qeraja financiare</t>
  </si>
  <si>
    <t xml:space="preserve">Huamarrje te tjera afatgjata</t>
  </si>
  <si>
    <t xml:space="preserve">Provizionet afatgjata</t>
  </si>
  <si>
    <t xml:space="preserve">Grandet dhe te ardhurat e shtyra afatgjata</t>
  </si>
  <si>
    <t xml:space="preserve">III.</t>
  </si>
  <si>
    <t xml:space="preserve">KAPITAL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 ligjore</t>
  </si>
  <si>
    <t xml:space="preserve">Rezerva statusore</t>
  </si>
  <si>
    <t xml:space="preserve">Rezerva te tjera</t>
  </si>
  <si>
    <t xml:space="preserve">Fitimet e pashperndara</t>
  </si>
  <si>
    <t xml:space="preserve">Fitim (Humbja) e vitit</t>
  </si>
  <si>
    <t xml:space="preserve">TOTALI I PASIVEVE DHE KAPITALIT</t>
  </si>
  <si>
    <t xml:space="preserve">PASQYRA E TE ARDHURAVE DHE SHPENZIMEVE</t>
  </si>
  <si>
    <t xml:space="preserve">Shitjet Neto</t>
  </si>
  <si>
    <t xml:space="preserve">Kosto e shitjes dhe e sherbimeve</t>
  </si>
  <si>
    <t xml:space="preserve">Fitim (humbja) bruto (1-2)</t>
  </si>
  <si>
    <t xml:space="preserve">Kostot e shperndarjes 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/(humbja) nga veprimtarite e shfrytezimit</t>
  </si>
  <si>
    <t xml:space="preserve">Te ardhura dhe shpenzime financiare nga pjesemarrjet</t>
  </si>
  <si>
    <t xml:space="preserve">Te ardhura dhe shpenzime financiare nga njesite e kontrolluara</t>
  </si>
  <si>
    <t xml:space="preserve">Te ardhurat /(shpenzimet) financiare neto:</t>
  </si>
  <si>
    <t xml:space="preserve">Te ardhurat dhe shpenzimet financiare nga investime te tjera financiare afatgjata</t>
  </si>
  <si>
    <t xml:space="preserve">Te ardhurat (shpenzimet) nga interesi</t>
  </si>
  <si>
    <t xml:space="preserve">Fitimet (Humbjet) nga kursi i kembimit</t>
  </si>
  <si>
    <t xml:space="preserve">Te ardhura dhe shpenzime te tjera financiare </t>
  </si>
  <si>
    <t xml:space="preserve">Totali i te ardhurave /(shpenzimeve) financiare  (11.1+/- 11.2+/- 11.3 +/- 11.4)</t>
  </si>
  <si>
    <t xml:space="preserve">Fitim/(humbja) para tatimit (8 +/- 12)</t>
  </si>
  <si>
    <t xml:space="preserve">Shpenzimet e tatim fitimit</t>
  </si>
  <si>
    <t xml:space="preserve">Kostoja e tatimit te korporates</t>
  </si>
  <si>
    <t xml:space="preserve">Kostoja e tatimit te shtyre te korporates</t>
  </si>
  <si>
    <t xml:space="preserve">Fitim/(humbje) neto e vitit (13-14)</t>
  </si>
  <si>
    <t xml:space="preserve">Elementet e pasqyrave te konsoliduara</t>
  </si>
  <si>
    <t xml:space="preserve">Pasqyra e Fluksit Monetar</t>
  </si>
  <si>
    <t xml:space="preserve">Fluksi Monetar nga veprimtarite e shfrytezimit</t>
  </si>
  <si>
    <t xml:space="preserve">Fitimi para tatimit:</t>
  </si>
  <si>
    <t xml:space="preserve">Rregullime per:</t>
  </si>
  <si>
    <t xml:space="preserve">Amortizimin</t>
  </si>
  <si>
    <t xml:space="preserve">Humbje nga shitja e aktiveve afatgjata</t>
  </si>
  <si>
    <t xml:space="preserve">Humbje nga shitja e aktiveve afatshkurtra</t>
  </si>
  <si>
    <t xml:space="preserve">Provizion per detyrime te ardhshme</t>
  </si>
  <si>
    <t xml:space="preserve">Shpenzime neto financiare </t>
  </si>
  <si>
    <t xml:space="preserve">Fitimi nga veprimtarite e shfrytezimit para ndryshimit ne kapital</t>
  </si>
  <si>
    <t xml:space="preserve">(Rritje) / renie ne tepricen e inventarit</t>
  </si>
  <si>
    <t xml:space="preserve">(Rritje) / renie ne tepricen e kerkesave te arketueshme</t>
  </si>
  <si>
    <t xml:space="preserve">Rritje / (renie) ne tepricen e kerkesave te pagueshme</t>
  </si>
  <si>
    <t xml:space="preserve">Parate e perftuara nga aktivitetet</t>
  </si>
  <si>
    <t xml:space="preserve">Tatim fitimi i paguar</t>
  </si>
  <si>
    <t xml:space="preserve">Interesi i paguar</t>
  </si>
  <si>
    <t xml:space="preserve">Interesi i arketuar</t>
  </si>
  <si>
    <t xml:space="preserve">Paraja neto nga aktivitetet e shfrytezimit</t>
  </si>
  <si>
    <t xml:space="preserve">Fluksi monetar nga veprimtarite investuese</t>
  </si>
  <si>
    <t xml:space="preserve">Blerja e aktiveve afatgjata materiale</t>
  </si>
  <si>
    <t xml:space="preserve">Te ardhurat nga shitja e aktiveve afatgjata materiale</t>
  </si>
  <si>
    <t xml:space="preserve">Huate e akorduara</t>
  </si>
  <si>
    <t xml:space="preserve">Paraja neto e perdorur ne aktivitetet e investuese</t>
  </si>
  <si>
    <t xml:space="preserve">Fluksi monetar nga veprimtarite financiare</t>
  </si>
  <si>
    <t xml:space="preserve">Pagesat e huav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 (1 Janar)</t>
  </si>
  <si>
    <t xml:space="preserve">Mjetet monetare ne fund te periudhes kontabel (31 Dhjetor)</t>
  </si>
  <si>
    <t xml:space="preserve">PASQYRA E NDRYSHIMEVE NE KAPITAL</t>
  </si>
  <si>
    <t xml:space="preserve">Fitimi i pashperndare</t>
  </si>
  <si>
    <t xml:space="preserve">Totali</t>
  </si>
  <si>
    <t xml:space="preserve">(ne LEK)</t>
  </si>
  <si>
    <t xml:space="preserve">Pozicioni ne 1 Janar 2009</t>
  </si>
  <si>
    <t xml:space="preserve">Transferime ne rezerven ligjore</t>
  </si>
  <si>
    <t xml:space="preserve">Dividentet e deklaruar</t>
  </si>
  <si>
    <t xml:space="preserve">Fitimi Neto i vitit</t>
  </si>
  <si>
    <t xml:space="preserve">Pozicioni ne 31 Dhjetor 2009</t>
  </si>
  <si>
    <t xml:space="preserve">Pozicioni ne 1 Janar 2010</t>
  </si>
  <si>
    <t xml:space="preserve">Pozicioni ne 31 Dhjetor 2010</t>
  </si>
  <si>
    <t xml:space="preserve">Pozicioni ne 31 Dhjetor 2011</t>
  </si>
  <si>
    <t xml:space="preserve">Shenimi 1</t>
  </si>
  <si>
    <t xml:space="preserve">Aktivet afatgjata materiale</t>
  </si>
  <si>
    <t xml:space="preserve">Pajisje dhe instalime teknike</t>
  </si>
  <si>
    <t xml:space="preserve">Infrastructure</t>
  </si>
  <si>
    <t xml:space="preserve">Civil works</t>
  </si>
  <si>
    <t xml:space="preserve">Collocation</t>
  </si>
  <si>
    <t xml:space="preserve">Capitalized overheads</t>
  </si>
  <si>
    <t xml:space="preserve">Pajisje zyre dhe kompjutera</t>
  </si>
  <si>
    <t xml:space="preserve">Totali i aktiveve afatgjata materiale</t>
  </si>
  <si>
    <t xml:space="preserve">Kosto</t>
  </si>
  <si>
    <t xml:space="preserve">Gjendja ne 01 Janar 2010</t>
  </si>
  <si>
    <t xml:space="preserve"> </t>
  </si>
  <si>
    <t xml:space="preserve">Shtesa</t>
  </si>
  <si>
    <t xml:space="preserve">Nxjerrje jashte perdorimit</t>
  </si>
  <si>
    <t xml:space="preserve">Gjendja ne 31 Dhjetor 2010</t>
  </si>
  <si>
    <t xml:space="preserve">Gjendja ne 01 Janar 2011</t>
  </si>
  <si>
    <t xml:space="preserve">Gjendja ne 31 Dhjetor 2011</t>
  </si>
  <si>
    <t xml:space="preserve">Amortizimi i akumuluar</t>
  </si>
  <si>
    <t xml:space="preserve">Amortizimi per vitin</t>
  </si>
  <si>
    <t xml:space="preserve">Provizion per zhvleresime</t>
  </si>
  <si>
    <t xml:space="preserve">Provizion shtese per vitin</t>
  </si>
  <si>
    <t xml:space="preserve">Perdorimi i provizionit</t>
  </si>
  <si>
    <t xml:space="preserve">Vlera kontabel neto</t>
  </si>
  <si>
    <t xml:space="preserve">Shenimi 2</t>
  </si>
  <si>
    <t xml:space="preserve">Aktivet afatgjata jomateriale</t>
  </si>
  <si>
    <t xml:space="preserve">Licenca e veprimtarise</t>
  </si>
  <si>
    <t xml:space="preserve">Te tjera aktive jomateriale</t>
  </si>
  <si>
    <t xml:space="preserve">Software kompjutera</t>
  </si>
  <si>
    <t xml:space="preserve">Shpenzime kapitale</t>
  </si>
  <si>
    <t xml:space="preserve">Te transferuara nga aktivet materiale</t>
  </si>
  <si>
    <t xml:space="preserve">Vlera Neto</t>
  </si>
  <si>
    <t xml:space="preserve">Shenimi 3</t>
  </si>
  <si>
    <t xml:space="preserve">PRODUKTE DHE MALLRA</t>
  </si>
  <si>
    <t xml:space="preserve">Karta SIM me kontrate</t>
  </si>
  <si>
    <t xml:space="preserve">Karta VMCC me kontrate</t>
  </si>
  <si>
    <t xml:space="preserve">Paketa lidhjeje</t>
  </si>
  <si>
    <t xml:space="preserve">Paketa promovuese</t>
  </si>
  <si>
    <t xml:space="preserve">Karta rimbushese</t>
  </si>
  <si>
    <t xml:space="preserve">Aparate Celulare</t>
  </si>
  <si>
    <t xml:space="preserve">Aksesore</t>
  </si>
  <si>
    <t xml:space="preserve">Karta SIM zevendesuese</t>
  </si>
  <si>
    <t xml:space="preserve">Provizioni per produkte dhe mallra</t>
  </si>
  <si>
    <t xml:space="preserve">Totali - Produkte dhe mallra</t>
  </si>
  <si>
    <t xml:space="preserve">Balance in BS</t>
  </si>
  <si>
    <t xml:space="preserve">Validation</t>
  </si>
  <si>
    <t xml:space="preserve">Provizione per zhvleresim qe lidhet me llogarite per "Produkte dhe mallra" dhe levizjet gjate vitit </t>
  </si>
  <si>
    <t xml:space="preserve">jane si me poshte:</t>
  </si>
  <si>
    <t xml:space="preserve">(in LEK)</t>
  </si>
  <si>
    <t xml:space="preserve">Gjendja ne fillim te vitit (01 Janar )</t>
  </si>
  <si>
    <t xml:space="preserve">Provizioni shtese per vitin</t>
  </si>
  <si>
    <t xml:space="preserve">Inventarit te nxjerre jashte perdorimit gjate vitit</t>
  </si>
  <si>
    <t xml:space="preserve">Gjendja ne fund te vitit (31 Dhjetor )</t>
  </si>
  <si>
    <t xml:space="preserve">Shenimi 4</t>
  </si>
  <si>
    <t xml:space="preserve">FURNITORE PER BLERJE DHE SHERBIME &lt; 1 VIT</t>
  </si>
  <si>
    <t xml:space="preserve">"Alcatel Lucent"</t>
  </si>
  <si>
    <t xml:space="preserve">"Siemens"</t>
  </si>
  <si>
    <t xml:space="preserve">"Vodafone Greece"</t>
  </si>
  <si>
    <t xml:space="preserve">"Ericsson Sweden"</t>
  </si>
  <si>
    <t xml:space="preserve">"S.S sh.p.k"</t>
  </si>
  <si>
    <t xml:space="preserve">"Optimum Media Albania shpk"</t>
  </si>
  <si>
    <t xml:space="preserve">"Ericsson Hellas"</t>
  </si>
  <si>
    <t xml:space="preserve">"Vodafone Global Services Limited"</t>
  </si>
  <si>
    <t xml:space="preserve">"Vodafone Group Plc"</t>
  </si>
  <si>
    <t xml:space="preserve">"Vodafone Omnitel"</t>
  </si>
  <si>
    <t xml:space="preserve">"Vodafone Sales and Services Ltd"</t>
  </si>
  <si>
    <t xml:space="preserve">'Hellas Service''</t>
  </si>
  <si>
    <t xml:space="preserve">Other suppliers</t>
  </si>
  <si>
    <t xml:space="preserve">Totali - Furnitore per blerje dhe sherbime &lt; 1 vit</t>
  </si>
  <si>
    <t xml:space="preserve">Shenimi 5</t>
  </si>
  <si>
    <t xml:space="preserve">Llogari te tjera te pagueshme</t>
  </si>
  <si>
    <t xml:space="preserve">Depozita per garancine</t>
  </si>
  <si>
    <t xml:space="preserve">Kosto e periudhave te ardhshme tatimore</t>
  </si>
  <si>
    <t xml:space="preserve">Llogari pasivi te tjera</t>
  </si>
  <si>
    <t xml:space="preserve">Totali - Llogari te tjera te pagueshme</t>
  </si>
  <si>
    <t xml:space="preserve">Shenimi 6</t>
  </si>
  <si>
    <t xml:space="preserve">LLOGARI TE ARKETUESHME</t>
  </si>
  <si>
    <t xml:space="preserve">Klientet me kontrate</t>
  </si>
  <si>
    <t xml:space="preserve">Interkoneksion - "AMC"</t>
  </si>
  <si>
    <t xml:space="preserve">Interkoneksion - "Albtelecom"</t>
  </si>
  <si>
    <t xml:space="preserve">Interkoneksion - "Eagle Mobile"</t>
  </si>
  <si>
    <t xml:space="preserve">Interkoneksion - "Ote GLOBE Greece"</t>
  </si>
  <si>
    <t xml:space="preserve">Interkoneksion - "Cable &amp; Wireless"</t>
  </si>
  <si>
    <t xml:space="preserve">Interkoneksion - "BT GmbH"</t>
  </si>
  <si>
    <t xml:space="preserve">Interkoneksion - "Telecom Italia Sparkle"</t>
  </si>
  <si>
    <t xml:space="preserve">Interkoneksion - "WIS"</t>
  </si>
  <si>
    <t xml:space="preserve">Interkoneksion - "Operatoret Rurale"</t>
  </si>
  <si>
    <t xml:space="preserve">Interkoneksion - "Plus"</t>
  </si>
  <si>
    <t xml:space="preserve">Interkoneksion - "Belgacom"</t>
  </si>
  <si>
    <t xml:space="preserve">Te arketueshme Roaming</t>
  </si>
  <si>
    <t xml:space="preserve">SMS Interworking</t>
  </si>
  <si>
    <t xml:space="preserve">Linja me qera</t>
  </si>
  <si>
    <t xml:space="preserve">Te arketueshme PPRTU</t>
  </si>
  <si>
    <t xml:space="preserve">Provizioni i borxhit te keq</t>
  </si>
  <si>
    <t xml:space="preserve">Totali - Llogari te arketueshme</t>
  </si>
  <si>
    <t xml:space="preserve">Llogarite e arketueshme jane vendosur pas justifikimeve per borxhin e keq dhe borxhin e pasigurte,analiza e se ciles eshte si vijon.</t>
  </si>
  <si>
    <t xml:space="preserve">Gjendja ne fillim te vitit (01 Janar)</t>
  </si>
  <si>
    <t xml:space="preserve">Stok i nxjerre jashte perdorimit gjate vitit </t>
  </si>
  <si>
    <t xml:space="preserve">Shenimi 7</t>
  </si>
  <si>
    <t xml:space="preserve">KERKESA TE TJERA TE ARKETUESHME</t>
  </si>
  <si>
    <t xml:space="preserve">Paradheniet dhe huate e punojesve</t>
  </si>
  <si>
    <t xml:space="preserve">Te arketueshme nga distributoret</t>
  </si>
  <si>
    <t xml:space="preserve">Tatim aktivi i shtyre</t>
  </si>
  <si>
    <t xml:space="preserve">Debitore te tjere</t>
  </si>
  <si>
    <t xml:space="preserve">Tatim ne Burim I parapaguar</t>
  </si>
  <si>
    <t xml:space="preserve">Tatim Fitimi im mbipaguar</t>
  </si>
  <si>
    <t xml:space="preserve">TVSH e mbipaguar</t>
  </si>
  <si>
    <t xml:space="preserve">E ardhura e periudhave te ardhshme tatimore</t>
  </si>
  <si>
    <t xml:space="preserve">Borxhi i pasigurte i periudhave te ardhshme tatimore</t>
  </si>
  <si>
    <t xml:space="preserve">Totali - Llogari te tjera te arketueshme</t>
  </si>
  <si>
    <t xml:space="preserve">Llogari te tjera te arketueshme jane vendosur pas justifikimeve per borxhin e pasigurte te periudhave te ardhshme tatimore si me poshte:</t>
  </si>
  <si>
    <t xml:space="preserve">Gjendja ne fund te vitit (31 Dhjetor)</t>
  </si>
  <si>
    <t xml:space="preserve">Shenimi 8</t>
  </si>
  <si>
    <t xml:space="preserve">Shitje neto</t>
  </si>
  <si>
    <t xml:space="preserve">Trafiku i klienteve me kontrate</t>
  </si>
  <si>
    <t xml:space="preserve">Trafiku i klienteve me parapagese</t>
  </si>
  <si>
    <t xml:space="preserve">Sherbimet Roaming</t>
  </si>
  <si>
    <t xml:space="preserve">Tarifa interkoneksioni me "Albtelecom"</t>
  </si>
  <si>
    <t xml:space="preserve">Tarifa interkoneksioni me "AMC"</t>
  </si>
  <si>
    <t xml:space="preserve">Tarifa interkoneksioni me "Eagle Mobile"</t>
  </si>
  <si>
    <t xml:space="preserve">Tarifa interkoneksioni me "Vodafone Greece"</t>
  </si>
  <si>
    <t xml:space="preserve">Tarifa interkoneksioni me "Ote GLOBE Greece"</t>
  </si>
  <si>
    <t xml:space="preserve">Tarifa interkoneksioni me "Cable &amp; Wireless"</t>
  </si>
  <si>
    <t xml:space="preserve">Tarifa interkoneksioni me "BT GmbH"</t>
  </si>
  <si>
    <t xml:space="preserve">Tarifa interkoneksioni me "Telecom Italia Sparkle"</t>
  </si>
  <si>
    <t xml:space="preserve">Tarifa interkoneksioni me "WIS"</t>
  </si>
  <si>
    <t xml:space="preserve">Tarifa interkoneksioni me "Albtelecom tranzitim me operatoret ruralet"</t>
  </si>
  <si>
    <t xml:space="preserve">Tarifa interkoneksioni me "PLUS"</t>
  </si>
  <si>
    <t xml:space="preserve">Tarifa interkoneksioni me "BICS"</t>
  </si>
  <si>
    <t xml:space="preserve">Tarifa interkoneksioni "te ardhura tranzitimi ne avance"</t>
  </si>
  <si>
    <t xml:space="preserve">Tarifa interkoneksioni me operatoret rurale</t>
  </si>
  <si>
    <t xml:space="preserve">Trafiku MMS </t>
  </si>
  <si>
    <t xml:space="preserve">Trafiku GPRS</t>
  </si>
  <si>
    <t xml:space="preserve">Trafiku PPRTU</t>
  </si>
  <si>
    <t xml:space="preserve">Trafiku SMS Interworking</t>
  </si>
  <si>
    <t xml:space="preserve">E ardhura e pajisjeve</t>
  </si>
  <si>
    <t xml:space="preserve">Te ardhura te tjera</t>
  </si>
  <si>
    <t xml:space="preserve">Totali - shitje neto</t>
  </si>
  <si>
    <t xml:space="preserve">Shenimi 9</t>
  </si>
  <si>
    <t xml:space="preserve">Te ardhura - Linjat me qera</t>
  </si>
  <si>
    <t xml:space="preserve">Tarifat e shkeputjes</t>
  </si>
  <si>
    <t xml:space="preserve">Te ardhura - Te tjera</t>
  </si>
  <si>
    <t xml:space="preserve">Totali - Te ardhura te tjera nga veprimtarite e shfrytezimit</t>
  </si>
  <si>
    <t xml:space="preserve">Balance in P&amp;L</t>
  </si>
  <si>
    <t xml:space="preserve">Shenimi 10</t>
  </si>
  <si>
    <t xml:space="preserve">Kosto direkte</t>
  </si>
  <si>
    <t xml:space="preserve">Kosto interkoneksioni</t>
  </si>
  <si>
    <t xml:space="preserve">Kosto e pajisjeve</t>
  </si>
  <si>
    <t xml:space="preserve">Amortizimi i licences</t>
  </si>
  <si>
    <t xml:space="preserve">Amortizimi i rrjetit</t>
  </si>
  <si>
    <t xml:space="preserve">Tarifa e Entit Rregullator </t>
  </si>
  <si>
    <t xml:space="preserve">Komisionet e shitjeve</t>
  </si>
  <si>
    <t xml:space="preserve">Zbritjet e shitjeve</t>
  </si>
  <si>
    <t xml:space="preserve">Komisionet e mbledhjes</t>
  </si>
  <si>
    <t xml:space="preserve">Kosto te tjera</t>
  </si>
  <si>
    <t xml:space="preserve">Kosto direkte - Tarifa konsultimi</t>
  </si>
  <si>
    <t xml:space="preserve">Kosto direkte - Nenkontraktore</t>
  </si>
  <si>
    <t xml:space="preserve">Kosto direkte - Mirembajtje informatike</t>
  </si>
  <si>
    <t xml:space="preserve">Shpenzime brenda grupit Vodafone</t>
  </si>
  <si>
    <t xml:space="preserve">Kosto direkte - Udhetim dhe akomodim</t>
  </si>
  <si>
    <t xml:space="preserve">Kosto direkte - Kosto e linjave me qera</t>
  </si>
  <si>
    <t xml:space="preserve">Kosto direkte - Energji elektrike rrjeti dhe energji te tjera </t>
  </si>
  <si>
    <t xml:space="preserve">Kosto direkte - Mirembajtje rrjeti</t>
  </si>
  <si>
    <t xml:space="preserve">Kosto direkte - Mirembajtje zyre</t>
  </si>
  <si>
    <t xml:space="preserve">Kosto direkte - Te tjera mirembajtje rrjeti</t>
  </si>
  <si>
    <t xml:space="preserve">Kosto direkte - Shpenzime te tjera</t>
  </si>
  <si>
    <t xml:space="preserve">Kosto direkte - Shpenzime te zakonshme nga te tretet (jashte ndermarrjes)</t>
  </si>
  <si>
    <t xml:space="preserve">Kosto direkte - Shpenzime paga</t>
  </si>
  <si>
    <t xml:space="preserve">Kosto direkte - Qera antena</t>
  </si>
  <si>
    <t xml:space="preserve">Kosto direkte - Shpenzime te kapitalizuara</t>
  </si>
  <si>
    <t xml:space="preserve">Totali - Kosto direkte</t>
  </si>
  <si>
    <t xml:space="preserve">Shenimi 11</t>
  </si>
  <si>
    <t xml:space="preserve">Shpenzimet e shitjes dhe te shperndarjes</t>
  </si>
  <si>
    <t xml:space="preserve">Shpenzime e shitjes dhe te shperndarjes- Shpenzime paga</t>
  </si>
  <si>
    <t xml:space="preserve">Shpenzime e shitjes dhe te shperndarjes- Publicitet dhe reklama</t>
  </si>
  <si>
    <t xml:space="preserve">Shpenzime e shitjes dhe te shperndarjes- Kontraktore</t>
  </si>
  <si>
    <t xml:space="preserve">Shpenzime e shitjes dhe te shperndarjes- Mirembajtje zyre</t>
  </si>
  <si>
    <t xml:space="preserve">Shpenzime e shitjes dhe te shperndarjes- Akomodim udhetimi</t>
  </si>
  <si>
    <t xml:space="preserve">Shpenzime e shitjes dhe te shperndarjes- Kosto linja me qera</t>
  </si>
  <si>
    <t xml:space="preserve">Shpenzime e shitjes dhe te shperndarjes- Shpenzime te zakonshme nga te tretet</t>
  </si>
  <si>
    <t xml:space="preserve">Shpenzime e shitjes dhe te shperndarjes- Mirembajtje informatike</t>
  </si>
  <si>
    <t xml:space="preserve">Shpenzime e shitjes dhe te shperndarjes- Shpenzime te tjera</t>
  </si>
  <si>
    <t xml:space="preserve">Totali - Shpenzimet e shitjes dhe te shperndarjes</t>
  </si>
  <si>
    <t xml:space="preserve">Shenimi 12</t>
  </si>
  <si>
    <t xml:space="preserve">Shpenzime administrative</t>
  </si>
  <si>
    <t xml:space="preserve">Shpenzime administrative- Shpenzime page</t>
  </si>
  <si>
    <t xml:space="preserve">Shpenzime administrative- Tarifa konsultimi</t>
  </si>
  <si>
    <t xml:space="preserve">Shpenzime administrative- Kontraktore</t>
  </si>
  <si>
    <t xml:space="preserve">Shpenzime administrative- Mirembajtje zyra</t>
  </si>
  <si>
    <t xml:space="preserve">Shpenzime administrative- Udhetim dhe akomodim</t>
  </si>
  <si>
    <t xml:space="preserve">Shpenzime administrative- Kosto linja me qera</t>
  </si>
  <si>
    <t xml:space="preserve">Shpenzime administrative- Energji elektrike rrjeti dhe energji te tjera </t>
  </si>
  <si>
    <t xml:space="preserve">Shpenzime administrative- Mirembajtje rrjeti</t>
  </si>
  <si>
    <t xml:space="preserve">Shpenzime administrative- Mirembajtje informatike</t>
  </si>
  <si>
    <t xml:space="preserve">Shpenzime administrative- Te tjera mirembajtje rrjeti</t>
  </si>
  <si>
    <t xml:space="preserve">Shpenzime administrative- Publicitet dhe reklama</t>
  </si>
  <si>
    <t xml:space="preserve">Shpenzime administrative- Shpenzime te kapitalizuara</t>
  </si>
  <si>
    <t xml:space="preserve">Shpenzime administrative- Shpenzime te tjera</t>
  </si>
  <si>
    <t xml:space="preserve">Shpenzime administrative- Shpenzime te zakonshme nga te tretet (jashte ndermarrjes)</t>
  </si>
  <si>
    <t xml:space="preserve">Shpenzime administrative- Shpenzime te tjera rrjeti</t>
  </si>
  <si>
    <t xml:space="preserve">Shpenzime administrative- Qira te tjera</t>
  </si>
  <si>
    <t xml:space="preserve">Shpenzime administrative- Qira antenash</t>
  </si>
  <si>
    <t xml:space="preserve">Amortizime te tjera</t>
  </si>
  <si>
    <t xml:space="preserve">Zhvleresime te tjera</t>
  </si>
  <si>
    <t xml:space="preserve">Komisione bankare</t>
  </si>
  <si>
    <t xml:space="preserve">Pagesa e paketes se aksioneve</t>
  </si>
  <si>
    <t xml:space="preserve">Totali - Shpenzime administrative</t>
  </si>
  <si>
    <t xml:space="preserve">Shenimi 13</t>
  </si>
  <si>
    <t xml:space="preserve">Tatimi</t>
  </si>
  <si>
    <t xml:space="preserve">Fitim/(humbje) e periudhes para tatimit</t>
  </si>
  <si>
    <t xml:space="preserve">Minus: E ardhura e pa tatueshme</t>
  </si>
  <si>
    <t xml:space="preserve">Shtuar: shpenzime te pa tatueshme</t>
  </si>
  <si>
    <t xml:space="preserve">Pritje dhe dhurata</t>
  </si>
  <si>
    <t xml:space="preserve">Gjoba dhe penalitete</t>
  </si>
  <si>
    <t xml:space="preserve">Tatime te paguara nga kompania</t>
  </si>
  <si>
    <t xml:space="preserve">Provizioni i aktiveve fikse</t>
  </si>
  <si>
    <t xml:space="preserve">Provizioni i aktiveve afatshkurtra</t>
  </si>
  <si>
    <t xml:space="preserve">Provizioni per gjoba</t>
  </si>
  <si>
    <t xml:space="preserve">Qera te paguara per punojes te punesuar nga jashte vendit   </t>
  </si>
  <si>
    <t xml:space="preserve">Kosto rrjedhese Fondacioni Vodafone Albania</t>
  </si>
  <si>
    <t xml:space="preserve">Te tjera</t>
  </si>
  <si>
    <t xml:space="preserve">E ardhura totale e tatueshme /(humbja neto e mbartur per qellime tatimi)</t>
  </si>
  <si>
    <t xml:space="preserve">Perdorimi i humbjes se periudhes se meparshme</t>
  </si>
  <si>
    <t xml:space="preserve">Fitimi i tatueshem per periudhen</t>
  </si>
  <si>
    <t xml:space="preserve">Tatimi e korporates  10% </t>
  </si>
  <si>
    <t xml:space="preserve">Tatimi i korporates i parapaguar gjate vitit</t>
  </si>
  <si>
    <t xml:space="preserve">Tatim Fitimi mbartur nga periudhat e meparshme</t>
  </si>
  <si>
    <t xml:space="preserve">Tatimi i korporates i pagueshem/(i arketueshem) ne 31 Dhjetor </t>
  </si>
  <si>
    <t xml:space="preserve">Tatimi </t>
  </si>
  <si>
    <t xml:space="preserve">31 Dec 2009
(in LEK)</t>
  </si>
  <si>
    <t xml:space="preserve">Tatimet aktuale ne masen 10% </t>
  </si>
  <si>
    <t xml:space="preserve">Tatim fitimi I shtyre si rrjedhoje e diferencave te perkohshme</t>
  </si>
  <si>
    <t xml:space="preserve">Fitimi para tatimit</t>
  </si>
  <si>
    <t xml:space="preserve">Tatimi mbi fitimin ne normen 10%</t>
  </si>
  <si>
    <t xml:space="preserve">Faktoret qe ndikojne ne tatim fitimin e vitit:</t>
  </si>
  <si>
    <t xml:space="preserve">Efekti ne tatim fitim i shpenzimeve te panjohura per qellime fiskale:</t>
  </si>
  <si>
    <t xml:space="preserve">shpenzime per pritje dhe dhurata</t>
  </si>
  <si>
    <t xml:space="preserve">gjoba dhe penalitete</t>
  </si>
  <si>
    <t xml:space="preserve">taksa te paguara nga shoqeria</t>
  </si>
  <si>
    <t xml:space="preserve">provizione per aktivet afatgjata materiale</t>
  </si>
  <si>
    <t xml:space="preserve">provizione per aktive te tjera financiare afatshkurtra</t>
  </si>
  <si>
    <t xml:space="preserve">provizione per gjobat</t>
  </si>
  <si>
    <t xml:space="preserve">qera e paguar per punojesit e huaj</t>
  </si>
  <si>
    <t xml:space="preserve">shpenzime per Fondacionin Vodafone Albania</t>
  </si>
  <si>
    <t xml:space="preserve">te tjera</t>
  </si>
  <si>
    <t xml:space="preserve">Efekti ne tatim fitimi I shpenzimeve/te ardhurave te palejuara per qellime fiskale</t>
  </si>
  <si>
    <t xml:space="preserve">rregullime per amortizimin e aktiveve afatgjata materiale</t>
  </si>
  <si>
    <t xml:space="preserve">rregullime per amortizimin e aktiveve afatgjata jomateriale</t>
  </si>
  <si>
    <t xml:space="preserve">e ardhuara e pa paguar (sherbimi me parapagese)</t>
  </si>
  <si>
    <t xml:space="preserve">Rregullime per provizione per penalitete te mundshme per tatim fitimin</t>
  </si>
  <si>
    <t xml:space="preserve">Shpenzimi per tatim fitimin e njohur per vitin</t>
  </si>
  <si>
    <t xml:space="preserve">Gjendja ne fillim te vitit i tatim fitimit per t'u paguar</t>
  </si>
  <si>
    <t xml:space="preserve">Tatim fitimi per t'u paguar gjate vitit</t>
  </si>
  <si>
    <t xml:space="preserve">Tatim fitimi i paguar gjate vitit</t>
  </si>
  <si>
    <t xml:space="preserve">Total-Tatimi fitimi per t'u paguar ose arketuar</t>
  </si>
  <si>
    <t xml:space="preserve">Tatim fitimi eshte rishikuar pas provizionimit per gjoba te mundshme lidhur me riskun e identifikuar e analizuar si me poshte:</t>
  </si>
  <si>
    <t xml:space="preserve">Shuma te ngarkuara/ (zbritura) nga llogaria e fitim humbje</t>
  </si>
  <si>
    <t xml:space="preserve">Tatim fitimi per t'u paguar/arketuar shtetit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[$-409]#,##0.00_);\(#,##0.00\)"/>
    <numFmt numFmtId="166" formatCode="[$-409]#,##0_);\(#,##0\)"/>
    <numFmt numFmtId="167" formatCode="#,##0;\(#,##0\)"/>
    <numFmt numFmtId="168" formatCode="0%;\(0%\)"/>
    <numFmt numFmtId="169" formatCode="_(* 0%_);_(* \(0%\);_(* &quot;- &quot;_);_(@_)"/>
    <numFmt numFmtId="170" formatCode="_(* #,##0_);_(* \(#,##0\);_(* &quot;- &quot;_);_(@_)"/>
    <numFmt numFmtId="171" formatCode="0%"/>
    <numFmt numFmtId="172" formatCode="#,##0"/>
    <numFmt numFmtId="173" formatCode="0.00"/>
    <numFmt numFmtId="174" formatCode="#,##0\ ;\(#,##0\)"/>
    <numFmt numFmtId="175" formatCode="#,##0.0;\(#,##0.0\);\-"/>
    <numFmt numFmtId="176" formatCode="0.0_)\%;\(0.0&quot;)%&quot;;0.0_)\%;@_)_%"/>
    <numFmt numFmtId="177" formatCode="#,##0.0_)_%;\(#,##0.0\)_%;0.0_)_%;@_)_%"/>
    <numFmt numFmtId="178" formatCode="[$-409]#,##0.00_);[RED]\(#,##0.00\)"/>
    <numFmt numFmtId="179" formatCode="_-* #,##0.00_-;\-* #,##0.00_-;_-* \-??_-;_-@_-"/>
    <numFmt numFmtId="180" formatCode="_(* #,##0.00_);_(* \(#,##0.00\);_(* \-??_);_(@_)"/>
    <numFmt numFmtId="181" formatCode="#,##0.0_);\(#,##0.0\);#,##0.0_);@_)"/>
    <numFmt numFmtId="182" formatCode="#,##0.0_);\(#,##0.0\)"/>
    <numFmt numFmtId="183" formatCode="\$#,##0\);&quot;($&quot;#,##0\)"/>
    <numFmt numFmtId="184" formatCode="#,##0.00_ ;[RED]\-#,##0.00;\-"/>
    <numFmt numFmtId="185" formatCode="#,##0.00"/>
    <numFmt numFmtId="186" formatCode="#,##0&quot;  &quot;"/>
    <numFmt numFmtId="187" formatCode="0;&quot; (&quot;0\)"/>
    <numFmt numFmtId="188" formatCode="\$#,##0.0_%_);&quot;($&quot;#,##0.0\)_%;\$#,##0.0_%_);@_%_)"/>
    <numFmt numFmtId="189" formatCode="\$#,##0.0_);&quot;($&quot;#,##0.0\)"/>
    <numFmt numFmtId="190" formatCode="&quot;On&quot;;&quot;On&quot;;&quot;Off&quot;"/>
    <numFmt numFmtId="191" formatCode="0.0000000"/>
    <numFmt numFmtId="192" formatCode="0\A"/>
    <numFmt numFmtId="193" formatCode=";;;"/>
    <numFmt numFmtId="194" formatCode="0.0%;\(#.#%\)"/>
    <numFmt numFmtId="195" formatCode="0_%_);\(0\)_%;0_%_);@_%_)"/>
    <numFmt numFmtId="196" formatCode="#,##0.0_)\x;\(#,##0.0&quot;)x&quot;"/>
    <numFmt numFmtId="197" formatCode="#,##0.0;&quot; (&quot;#,##0.0\)"/>
    <numFmt numFmtId="198" formatCode="0.00\x"/>
    <numFmt numFmtId="199" formatCode="#,##0.0&quot;x &quot;;\(#,##0.0&quot;)x&quot;"/>
    <numFmt numFmtId="200" formatCode="\$#,##0.00_);&quot;($&quot;#,##0.00\)"/>
    <numFmt numFmtId="201" formatCode="0.00_)"/>
    <numFmt numFmtId="202" formatCode="#,##0;[RED]\(#,##0\)"/>
    <numFmt numFmtId="203" formatCode="_-* #,##0_-;\-* #,##0_-;_-* \-_-;_-@_-"/>
    <numFmt numFmtId="204" formatCode="#,##0.0%;[RED]\(#,##0.0%\);\-"/>
    <numFmt numFmtId="205" formatCode="#,##0.00&quot; Esc&quot;;[RED]\-#,##0.00&quot; Esc&quot;"/>
    <numFmt numFmtId="206" formatCode="_-* #,##0&quot; Esc&quot;_-;\-* #,##0&quot; Esc&quot;_-;_-* &quot;- Esc&quot;_-;_-@_-"/>
    <numFmt numFmtId="207" formatCode="_-* #,##0\ _E_s_c_-;\-* #,##0\ _E_s_c_-;_-* &quot;- &quot;_E_s_c_-;_-@_-"/>
    <numFmt numFmtId="208" formatCode="_-* #,##0.00&quot; Esc&quot;_-;\-* #,##0.00&quot; Esc&quot;_-;_-* \-??&quot; Esc&quot;_-;_-@_-"/>
    <numFmt numFmtId="209" formatCode="_-* #,##0.00\ _E_s_c_-;\-* #,##0.00\ _E_s_c_-;_-* \-??\ _E_s_c_-;_-@_-"/>
    <numFmt numFmtId="210" formatCode="#,##0&quot;Esc.&quot;_);\(#,##0&quot;Esc.)&quot;"/>
    <numFmt numFmtId="211" formatCode="#."/>
    <numFmt numFmtId="212" formatCode="[$-409]d\-mmm\-yy"/>
    <numFmt numFmtId="213" formatCode="#,##0.0;[RED]\(#,##0.0\);\-"/>
    <numFmt numFmtId="214" formatCode="[$-409]m/d/yyyy"/>
    <numFmt numFmtId="215" formatCode="[$-409]mmm\-yy"/>
    <numFmt numFmtId="216" formatCode="_([$€-2]* #,##0.00_);_([$€-2]* \(#,##0.00\);_([$€-2]* \-??_)"/>
    <numFmt numFmtId="217" formatCode="[MAGENTA]&quot;Err&quot;;[MAGENTA]&quot;Err&quot;;[BLUE]&quot;OK&quot;"/>
    <numFmt numFmtId="218" formatCode="0.0_)%;[RED]\(0.0%\);0.0_)%"/>
    <numFmt numFmtId="219" formatCode="#,##0_);[RED]\(#,##0\);\-_)"/>
    <numFmt numFmtId="220" formatCode="0.00%"/>
    <numFmt numFmtId="221" formatCode="[$-409]#,##0_);[RED]\(#,##0\)"/>
    <numFmt numFmtId="222" formatCode="#,##0,;\(#,##0,\)"/>
    <numFmt numFmtId="223" formatCode="mmm\ yy"/>
    <numFmt numFmtId="224" formatCode="#,##0.0;[RED]\(#,##0.0\)"/>
    <numFmt numFmtId="225" formatCode="0"/>
    <numFmt numFmtId="226" formatCode="#,##0.00;[RED]\(#,##0.00\)"/>
    <numFmt numFmtId="227" formatCode="@"/>
    <numFmt numFmtId="228" formatCode="0%_);\(0%\)"/>
    <numFmt numFmtId="229" formatCode="0.0%"/>
    <numFmt numFmtId="230" formatCode="#,##0&quot;Esc.&quot;_);[RED]\(#,##0&quot;Esc.)&quot;"/>
    <numFmt numFmtId="231" formatCode="#,##0.00&quot;Esc.&quot;_);\(#,##0.00&quot;Esc.)&quot;"/>
    <numFmt numFmtId="232" formatCode="#,##0,;\-#,##0,"/>
    <numFmt numFmtId="233" formatCode="#,##0&quot; DM&quot;;[RED]\-#,##0&quot; DM&quot;"/>
    <numFmt numFmtId="234" formatCode="#,##0.00&quot; DM&quot;;[RED]\-#,##0.00&quot; DM&quot;"/>
    <numFmt numFmtId="235" formatCode="_(* #,##0_);_(* \(#,##0\);_(* \-??_);_(@_)"/>
    <numFmt numFmtId="236" formatCode="\$#,##0.00"/>
    <numFmt numFmtId="237" formatCode="General"/>
  </numFmts>
  <fonts count="1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2"/>
    </font>
    <font>
      <sz val="8"/>
      <name val="Helvetica-Narrow"/>
      <family val="2"/>
    </font>
    <font>
      <sz val="10"/>
      <color rgb="FFFF0000"/>
      <name val="Helvetica-Narrow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0"/>
      <name val="Palatino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sz val="10"/>
      <name val="MetaKorrespondenz"/>
      <family val="2"/>
    </font>
    <font>
      <sz val="10"/>
      <name val="Frutiger 45 Light"/>
      <family val="2"/>
    </font>
    <font>
      <sz val="11"/>
      <name val="Frutiger 45 Light"/>
      <family val="2"/>
    </font>
    <font>
      <sz val="9"/>
      <name val="Arial CYR"/>
      <family val="0"/>
      <charset val="204"/>
    </font>
    <font>
      <sz val="12"/>
      <name val="???"/>
      <family val="1"/>
      <charset val="129"/>
    </font>
    <font>
      <sz val="9"/>
      <name val="Frutiger 45 Light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FF0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Frutiger 45 Light"/>
      <family val="0"/>
    </font>
    <font>
      <sz val="10"/>
      <name val="CorpoS"/>
      <family val="0"/>
    </font>
    <font>
      <sz val="8"/>
      <name val="Frutiger 45 Light"/>
      <family val="0"/>
    </font>
    <font>
      <b val="true"/>
      <sz val="22"/>
      <color rgb="FF000080"/>
      <name val="Arial"/>
      <family val="2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0"/>
      <color rgb="FF00000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2"/>
      <color rgb="FF000000"/>
      <name val="Arial MT"/>
      <family val="2"/>
    </font>
    <font>
      <b val="true"/>
      <sz val="1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10"/>
      <color rgb="FF0000FF"/>
      <name val="Trebuchet MS"/>
      <family val="2"/>
    </font>
    <font>
      <b val="true"/>
      <sz val="10"/>
      <color rgb="FFFFFFFF"/>
      <name val="Arial"/>
      <family val="2"/>
    </font>
    <font>
      <u val="single"/>
      <sz val="6"/>
      <color rgb="FF800080"/>
      <name val="Arial"/>
      <family val="2"/>
    </font>
    <font>
      <sz val="10"/>
      <color rgb="FF000000"/>
      <name val="Times New Roman"/>
      <family val="0"/>
    </font>
    <font>
      <sz val="8"/>
      <color rgb="FF0000FF"/>
      <name val="Times New Roman"/>
      <family val="0"/>
    </font>
    <font>
      <sz val="10"/>
      <color rgb="FF0000FF"/>
      <name val="Times New Roman"/>
      <family val="1"/>
    </font>
    <font>
      <b val="true"/>
      <sz val="12"/>
      <name val="Palatino"/>
      <family val="0"/>
    </font>
    <font>
      <b val="true"/>
      <sz val="10"/>
      <name val="Palatino"/>
      <family val="0"/>
    </font>
    <font>
      <b val="true"/>
      <u val="single"/>
      <sz val="10"/>
      <name val="Palatino"/>
      <family val="0"/>
    </font>
    <font>
      <b val="true"/>
      <u val="single"/>
      <sz val="14"/>
      <name val="Palatino"/>
      <family val="1"/>
    </font>
    <font>
      <b val="true"/>
      <sz val="8"/>
      <name val="Book Antiqua"/>
      <family val="1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color rgb="FF0000FF"/>
      <name val="Arial"/>
      <family val="2"/>
    </font>
    <font>
      <b val="true"/>
      <sz val="10"/>
      <name val="Arial Narrow"/>
      <family val="2"/>
    </font>
    <font>
      <sz val="1"/>
      <color rgb="FF800000"/>
      <name val="Courier New"/>
      <family val="3"/>
    </font>
    <font>
      <b val="true"/>
      <i val="true"/>
      <sz val="12"/>
      <color rgb="FF008000"/>
      <name val="Arial"/>
      <family val="2"/>
    </font>
    <font>
      <sz val="24"/>
      <name val="MS Sans Serif"/>
      <family val="2"/>
    </font>
    <font>
      <b val="true"/>
      <sz val="14"/>
      <color rgb="FF3333CC"/>
      <name val="Palatino"/>
      <family val="1"/>
    </font>
    <font>
      <b val="true"/>
      <sz val="10"/>
      <color rgb="FF339933"/>
      <name val="Arial"/>
      <family val="2"/>
    </font>
    <font>
      <sz val="10"/>
      <name val="MS Serif"/>
      <family val="1"/>
    </font>
    <font>
      <b val="true"/>
      <sz val="8"/>
      <name val="Arial"/>
      <family val="2"/>
    </font>
    <font>
      <sz val="11"/>
      <color rgb="FF0000FF"/>
      <name val="Book Antiqua"/>
      <family val="1"/>
    </font>
    <font>
      <sz val="8"/>
      <color rgb="FF0000FF"/>
      <name val="Times New Roman"/>
      <family val="1"/>
    </font>
    <font>
      <b val="true"/>
      <sz val="10"/>
      <color rgb="FF000000"/>
      <name val="Arial"/>
      <family val="2"/>
    </font>
    <font>
      <sz val="10"/>
      <color rgb="FF000080"/>
      <name val="Times New Roman"/>
      <family val="1"/>
    </font>
    <font>
      <sz val="10"/>
      <color rgb="FF333399"/>
      <name val="Arial"/>
      <family val="2"/>
    </font>
    <font>
      <b val="true"/>
      <sz val="12"/>
      <name val="Arial"/>
      <family val="2"/>
    </font>
    <font>
      <sz val="10"/>
      <color rgb="FF333399"/>
      <name val="Book Antiqua"/>
      <family val="1"/>
    </font>
    <font>
      <u val="double"/>
      <sz val="10"/>
      <name val="Times New Roman"/>
      <family val="1"/>
    </font>
    <font>
      <sz val="8"/>
      <name val="Arial MT"/>
      <family val="0"/>
    </font>
    <font>
      <sz val="9"/>
      <color rgb="FF000080"/>
      <name val="Arial"/>
      <family val="2"/>
    </font>
    <font>
      <sz val="9"/>
      <name val="Times New Roman"/>
      <family val="0"/>
    </font>
    <font>
      <u val="double"/>
      <sz val="10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GoudyOlSt BT"/>
      <family val="1"/>
    </font>
    <font>
      <i val="true"/>
      <sz val="9"/>
      <name val="Arial Narrow"/>
      <family val="2"/>
    </font>
    <font>
      <i val="true"/>
      <sz val="10"/>
      <name val="Arial Narrow"/>
      <family val="2"/>
    </font>
    <font>
      <i val="true"/>
      <sz val="9"/>
      <color rgb="FF000000"/>
      <name val="Arial"/>
      <family val="2"/>
    </font>
    <font>
      <sz val="14"/>
      <name val="Times New Roman"/>
      <family val="1"/>
    </font>
    <font>
      <sz val="22"/>
      <name val="Times New Roman"/>
      <family val="1"/>
    </font>
    <font>
      <sz val="10"/>
      <color rgb="FF800000"/>
      <name val="MS Serif"/>
      <family val="1"/>
    </font>
    <font>
      <sz val="8"/>
      <color rgb="FF996666"/>
      <name val="Arial"/>
      <family val="2"/>
    </font>
    <font>
      <sz val="12"/>
      <name val="Times New Roman"/>
      <family val="1"/>
    </font>
    <font>
      <b val="true"/>
      <sz val="8"/>
      <color rgb="FF0000FF"/>
      <name val="Arial"/>
      <family val="2"/>
    </font>
    <font>
      <sz val="10"/>
      <name val="Courier New"/>
      <family val="3"/>
    </font>
    <font>
      <u val="single"/>
      <sz val="10"/>
      <color rgb="FF800080"/>
      <name val="Frutiger 45 Light"/>
      <family val="0"/>
    </font>
    <font>
      <sz val="11"/>
      <name val="Book Antiqua"/>
      <family val="1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8"/>
      <name val="Palatino"/>
      <family val="1"/>
    </font>
    <font>
      <b val="true"/>
      <sz val="8"/>
      <name val="Arial MT"/>
      <family val="0"/>
    </font>
    <font>
      <sz val="20"/>
      <name val="Arial"/>
      <family val="2"/>
    </font>
    <font>
      <b val="true"/>
      <sz val="10"/>
      <name val="MetaKorrespondenz"/>
      <family val="0"/>
    </font>
    <font>
      <b val="true"/>
      <sz val="11"/>
      <name val="MetaKorrespondenz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9"/>
      <color rgb="FF0000FF"/>
      <name val="Arial"/>
      <family val="2"/>
    </font>
    <font>
      <sz val="9"/>
      <color rgb="FF0000FF"/>
      <name val="Frutiger 45 Light"/>
      <family val="2"/>
    </font>
    <font>
      <sz val="10"/>
      <color rgb="FF800000"/>
      <name val="Arial"/>
      <family val="2"/>
    </font>
    <font>
      <b val="true"/>
      <sz val="10"/>
      <name val="MS Sans Serif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8"/>
      <color rgb="FF3333CC"/>
      <name val="Arial"/>
      <family val="2"/>
    </font>
    <font>
      <i val="true"/>
      <sz val="11"/>
      <color rgb="FF00FF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Frutiger 45 Light"/>
      <family val="2"/>
    </font>
    <font>
      <b val="true"/>
      <sz val="10"/>
      <name val="Palatino"/>
      <family val="1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0"/>
      <color rgb="FF008000"/>
      <name val="Arial"/>
      <family val="2"/>
    </font>
    <font>
      <sz val="7"/>
      <name val="Arial"/>
      <family val="2"/>
    </font>
    <font>
      <b val="true"/>
      <outline val="true"/>
      <sz val="9"/>
      <color rgb="FFFF00FF"/>
      <name val="Geneva"/>
      <family val="2"/>
    </font>
    <font>
      <b val="true"/>
      <sz val="11"/>
      <name val="Arial"/>
      <family val="0"/>
    </font>
    <font>
      <sz val="14"/>
      <name val="Architecture"/>
      <family val="2"/>
    </font>
    <font>
      <sz val="9"/>
      <color rgb="FF0000FF"/>
      <name val="Times New Roman"/>
      <family val="1"/>
    </font>
    <font>
      <sz val="7"/>
      <name val="Small Fonts"/>
      <family val="2"/>
    </font>
    <font>
      <sz val="10"/>
      <name val="HelveticaNeueCondensed"/>
      <family val="0"/>
    </font>
    <font>
      <i val="true"/>
      <sz val="9"/>
      <name val="Arial"/>
      <family val="2"/>
    </font>
    <font>
      <sz val="8"/>
      <color rgb="FF800000"/>
      <name val="Arial"/>
      <family val="2"/>
    </font>
    <font>
      <sz val="10"/>
      <name val="Garamond"/>
      <family val="1"/>
    </font>
    <font>
      <sz val="10"/>
      <name val="Arial CE"/>
      <family val="0"/>
      <charset val="238"/>
    </font>
    <font>
      <sz val="8"/>
      <color rgb="FF00008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Frutiger 45 Light"/>
      <family val="2"/>
    </font>
    <font>
      <sz val="9"/>
      <name val="Frutiger 45 Light"/>
      <family val="0"/>
    </font>
    <font>
      <sz val="9"/>
      <color rgb="FF3333CC"/>
      <name val="Frutiger 45 Light"/>
      <family val="2"/>
    </font>
    <font>
      <sz val="8"/>
      <color rgb="FF000000"/>
      <name val="Times New Roman"/>
      <family val="1"/>
    </font>
    <font>
      <sz val="12"/>
      <name val="Geneva"/>
      <family val="2"/>
    </font>
    <font>
      <sz val="10"/>
      <color rgb="FFFF0000"/>
      <name val="Arial"/>
      <family val="0"/>
    </font>
    <font>
      <sz val="8"/>
      <color rgb="FF0000FF"/>
      <name val="Arial"/>
      <family val="0"/>
    </font>
    <font>
      <sz val="10"/>
      <color rgb="FF000000"/>
      <name val="Helvetica-Narrow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26"/>
      <name val="Times New Roman"/>
      <family val="1"/>
    </font>
    <font>
      <sz val="22"/>
      <name val="UBSHeadline"/>
      <family val="1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sz val="11"/>
      <name val="ＭＳ Ｐゴシック"/>
      <family val="3"/>
      <charset val="128"/>
    </font>
    <font>
      <sz val="10"/>
      <name val="Calibri"/>
      <family val="2"/>
    </font>
    <font>
      <sz val="9"/>
      <name val="Calibri"/>
      <family val="2"/>
    </font>
    <font>
      <sz val="9"/>
      <name val="Vodafone Rg"/>
      <family val="2"/>
    </font>
    <font>
      <sz val="10"/>
      <name val="Vodafone Rg"/>
      <family val="2"/>
    </font>
    <font>
      <b val="true"/>
      <sz val="12"/>
      <name val="Vodafone Rg"/>
      <family val="2"/>
    </font>
    <font>
      <b val="true"/>
      <sz val="11"/>
      <name val="Vodafone Rg"/>
      <family val="2"/>
    </font>
    <font>
      <sz val="11"/>
      <name val="Vodafone Rg"/>
      <family val="2"/>
    </font>
    <font>
      <b val="true"/>
      <sz val="26"/>
      <name val="Vodafone Rg"/>
      <family val="2"/>
    </font>
    <font>
      <sz val="12"/>
      <name val="Calibri"/>
      <family val="2"/>
    </font>
    <font>
      <sz val="12"/>
      <name val="Vodafone Rg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A0E0E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3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2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shell=progma" xfId="22"/>
    <cellStyle name="#.00wlleft" xfId="23"/>
    <cellStyle name="#wlleft" xfId="24"/>
    <cellStyle name="$#.00wlleft" xfId="25"/>
    <cellStyle name="$0.00;($0.00)" xfId="26"/>
    <cellStyle name="$0.0;($0.0)" xfId="27"/>
    <cellStyle name="$0wlleft" xfId="28"/>
    <cellStyle name="%" xfId="29"/>
    <cellStyle name="% - total" xfId="30"/>
    <cellStyle name="%_2009 adjustments" xfId="31"/>
    <cellStyle name="%_Accruals" xfId="32"/>
    <cellStyle name="%_Accruals_1" xfId="33"/>
    <cellStyle name="%_Accruals_2" xfId="34"/>
    <cellStyle name="%_ACCRUALS_Oct 2009" xfId="35"/>
    <cellStyle name="%_August 08_accruals" xfId="36"/>
    <cellStyle name="%_Belgacom" xfId="37"/>
    <cellStyle name="%_Betas and WACC" xfId="38"/>
    <cellStyle name="%_Betas and WACC_Entities" xfId="39"/>
    <cellStyle name="%_Betas and WACC_Workings - main 1B" xfId="40"/>
    <cellStyle name="%_Book1" xfId="41"/>
    <cellStyle name="%_BT" xfId="42"/>
    <cellStyle name="%_C&amp;W" xfId="43"/>
    <cellStyle name="%_CF" xfId="44"/>
    <cellStyle name="%_Current" xfId="45"/>
    <cellStyle name="%_DATA (AH)" xfId="46"/>
    <cellStyle name="%_DATA (AH)_Entities" xfId="47"/>
    <cellStyle name="%_DATA (AH)_Workings - main 1B" xfId="48"/>
    <cellStyle name="%_Debtors" xfId="49"/>
    <cellStyle name="%_Entities" xfId="50"/>
    <cellStyle name="%_EUROPE icon waterfall" xfId="51"/>
    <cellStyle name="%_February 09_accruals" xfId="52"/>
    <cellStyle name="%_GROUP horizontal IS (stat)" xfId="53"/>
    <cellStyle name="%_Horizontal" xfId="54"/>
    <cellStyle name="%_Hyperion" xfId="55"/>
    <cellStyle name="%_LRP Horizontal income statement and KPIs" xfId="56"/>
    <cellStyle name="%_LRP revenue stimulation in Europe (EV) v2" xfId="57"/>
    <cellStyle name="%_Mobile plus revenue_EV_211106 V2- DRAFT (HC)" xfId="58"/>
    <cellStyle name="%_Mobile plus revenue_EV_211106 V2- DRAFT (HC)_Entities" xfId="59"/>
    <cellStyle name="%_Mobile plus revenue_EV_211106 V2- DRAFT (HC)_Workings - main 1B" xfId="60"/>
    <cellStyle name="%_Mobile plus revenue_EV_281106_POST REVIEW OUTPUT_(KH update)" xfId="61"/>
    <cellStyle name="%_Mobile plus revenue_EV_281106_POST REVIEW OUTPUT_(KH update)_Entities" xfId="62"/>
    <cellStyle name="%_Mobile plus revenue_EV_281106_POST REVIEW OUTPUT_(KH update)_Workings - main 1B" xfId="63"/>
    <cellStyle name="%_OG_Inter_Alb" xfId="64"/>
    <cellStyle name="%_Opex Analyses" xfId="65"/>
    <cellStyle name="%_PL" xfId="66"/>
    <cellStyle name="%_September 08_accruals" xfId="67"/>
    <cellStyle name="%_Sheet1" xfId="68"/>
    <cellStyle name="%_Sheet1_1" xfId="69"/>
    <cellStyle name="%_Sheet1_CF" xfId="70"/>
    <cellStyle name="%_Traffic distribution" xfId="71"/>
    <cellStyle name="%_VFGR" xfId="72"/>
    <cellStyle name="%_Workings - main 1B" xfId="73"/>
    <cellStyle name="&amp;Eingabe" xfId="74"/>
    <cellStyle name="&amp;Gesperrt" xfId="75"/>
    <cellStyle name="&amp;Kombi" xfId="76"/>
    <cellStyle name="'000" xfId="77"/>
    <cellStyle name="(0%) &quot; - &quot;" xfId="78"/>
    <cellStyle name="(0,000) &quot; - &quot;" xfId="79"/>
    <cellStyle name="******************************************" xfId="80"/>
    <cellStyle name="-" xfId="81"/>
    <cellStyle name="0" xfId="82"/>
    <cellStyle name="0.0" xfId="83"/>
    <cellStyle name="0.0 x; (0.0 x)" xfId="84"/>
    <cellStyle name="0.00" xfId="85"/>
    <cellStyle name="0.0_2+10 CEO Country review template v1" xfId="86"/>
    <cellStyle name="000" xfId="87"/>
    <cellStyle name="000_Opex accruals" xfId="88"/>
    <cellStyle name="0DP bkt" xfId="89"/>
    <cellStyle name="1 decimal place" xfId="90"/>
    <cellStyle name="1,comma" xfId="91"/>
    <cellStyle name="12 bkt 0DP" xfId="92"/>
    <cellStyle name="12 bkt 2DP" xfId="93"/>
    <cellStyle name="14 bold head" xfId="94"/>
    <cellStyle name="1Nachkommastelle" xfId="95"/>
    <cellStyle name="3" xfId="96"/>
    <cellStyle name="3_2+10 CEO Country review template v1" xfId="97"/>
    <cellStyle name="3_DB 1b Summary" xfId="98"/>
    <cellStyle name="3_Exec Summ Template with retrieve" xfId="99"/>
    <cellStyle name="3_Exec Summ Template with retrieve NEW" xfId="100"/>
    <cellStyle name="3_GermanyHo" xfId="101"/>
    <cellStyle name="3_LRP05-6 valuation_030206 - 10-yr" xfId="102"/>
    <cellStyle name="3_Summary P&amp;L" xfId="103"/>
    <cellStyle name=";;;" xfId="104"/>
    <cellStyle name="?? [0.00]_PL&amp;BS" xfId="105"/>
    <cellStyle name="?? [0]_??" xfId="106"/>
    <cellStyle name="???" xfId="107"/>
    <cellStyle name="???? [0.00]_CAW17_Japan Financial Model_v9 Consolidated Asia Adjusted" xfId="108"/>
    <cellStyle name="?????? [0]_SWISS" xfId="109"/>
    <cellStyle name="???????_Budget_2001" xfId="110"/>
    <cellStyle name="??????_SWISS" xfId="111"/>
    <cellStyle name="?????_QTBLNEW" xfId="112"/>
    <cellStyle name="????_CAW17_Japan Financial Model_v9 Consolidated Asia Adjusted" xfId="113"/>
    <cellStyle name="???[0]_11 version c&amp;wrevenue-ctt3" xfId="114"/>
    <cellStyle name="???_11 version c&amp;wrevenue-ctt3" xfId="115"/>
    <cellStyle name="??_?.????" xfId="116"/>
    <cellStyle name="_%(SignOnly)" xfId="117"/>
    <cellStyle name="_%(SignOnly)_GermanyHo" xfId="118"/>
    <cellStyle name="_%(SignOnly)_GermanyHo_Entities" xfId="119"/>
    <cellStyle name="_%(SignOnly)_GermanyHo_Workings - main 1B" xfId="120"/>
    <cellStyle name="_%(SignOnly)_LRP05-6 valuation_030206 - 10-yr" xfId="121"/>
    <cellStyle name="_%(SignOnly)_LRP05-6 valuation_030206 - 10-yr_Entities" xfId="122"/>
    <cellStyle name="_%(SignOnly)_LRP05-6 valuation_030206 - 10-yr_Workings - main 1B" xfId="123"/>
    <cellStyle name="_%(SignSpaceOnly)" xfId="124"/>
    <cellStyle name="_%(SignSpaceOnly)_GermanyHo" xfId="125"/>
    <cellStyle name="_%(SignSpaceOnly)_GermanyHo_Entities" xfId="126"/>
    <cellStyle name="_%(SignSpaceOnly)_GermanyHo_Workings - main 1B" xfId="127"/>
    <cellStyle name="_%(SignSpaceOnly)_LRP05-6 valuation_030206 - 10-yr" xfId="128"/>
    <cellStyle name="_%(SignSpaceOnly)_LRP05-6 valuation_030206 - 10-yr_Entities" xfId="129"/>
    <cellStyle name="_%(SignSpaceOnly)_LRP05-6 valuation_030206 - 10-yr_Workings - main 1B" xfId="130"/>
    <cellStyle name="_050125 Operational model" xfId="131"/>
    <cellStyle name="_050301 Camel operational model V1" xfId="132"/>
    <cellStyle name="_050816 Cheetah-multiple analysis at various prices" xfId="133"/>
    <cellStyle name="_050818 Cheetah operational model v.2" xfId="134"/>
    <cellStyle name="_110225" xfId="135"/>
    <cellStyle name="_2+10 CEO Country review template v1" xfId="136"/>
    <cellStyle name="_2110458L.xls Chart 1" xfId="137"/>
    <cellStyle name="_2120587L.xls Chart 1" xfId="138"/>
    <cellStyle name="_2120587L.xls Chart 1-1" xfId="139"/>
    <cellStyle name="_2120587L.xls Chart 1-2" xfId="140"/>
    <cellStyle name="_2120587L.xls Chart 1-3" xfId="141"/>
    <cellStyle name="_2120587L.xls Chart 2" xfId="142"/>
    <cellStyle name="_2120587L.xls Chart 2-1" xfId="143"/>
    <cellStyle name="_3010065L" xfId="144"/>
    <cellStyle name="_3070172AL" xfId="145"/>
    <cellStyle name="_3070172L" xfId="146"/>
    <cellStyle name="_3080054l" xfId="147"/>
    <cellStyle name="_3100028L" xfId="148"/>
    <cellStyle name="_3110205l" xfId="149"/>
    <cellStyle name="_Accruals" xfId="150"/>
    <cellStyle name="_Alt5" xfId="151"/>
    <cellStyle name="_Alt5_3090107L" xfId="152"/>
    <cellStyle name="_Alt5_3090107L_2+10 CEO Country review template v1" xfId="153"/>
    <cellStyle name="_Alt5_3090107L_DB 1b Summary" xfId="154"/>
    <cellStyle name="_Alt5_3090107L_Exec Summ Template with retrieve" xfId="155"/>
    <cellStyle name="_Alt5_3090107L_Exec Summ Template with retrieve NEW" xfId="156"/>
    <cellStyle name="_Alt5_3090107L_GermanyHo" xfId="157"/>
    <cellStyle name="_Alt5_3090107L_LRP05-6 valuation_030206 - 10-yr" xfId="158"/>
    <cellStyle name="_Alt5_3090107L_Summary P&amp;L" xfId="159"/>
    <cellStyle name="_Alt5_Book1" xfId="160"/>
    <cellStyle name="_Alt5_Book1_2+10 CEO Country review template v1" xfId="161"/>
    <cellStyle name="_Alt5_Book1_DB 1b Summary" xfId="162"/>
    <cellStyle name="_Alt5_Book1_Exec Summ Template with retrieve" xfId="163"/>
    <cellStyle name="_Alt5_Book1_Exec Summ Template with retrieve NEW" xfId="164"/>
    <cellStyle name="_Alt5_Book1_GermanyHo" xfId="165"/>
    <cellStyle name="_Alt5_Book1_LRP05-6 valuation_030206 - 10-yr" xfId="166"/>
    <cellStyle name="_Alt5_Book1_Summary P&amp;L" xfId="167"/>
    <cellStyle name="_Alt5_Entities" xfId="168"/>
    <cellStyle name="_Alt5_Workings - main 1B" xfId="169"/>
    <cellStyle name="_Assumption update Sept 2005 v1" xfId="170"/>
    <cellStyle name="_Book1" xfId="171"/>
    <cellStyle name="_Book3" xfId="172"/>
    <cellStyle name="_Book31" xfId="173"/>
    <cellStyle name="_BP vs Mgt1" xfId="174"/>
    <cellStyle name="_BT" xfId="175"/>
    <cellStyle name="_Calculation v2" xfId="176"/>
    <cellStyle name="_CF" xfId="177"/>
    <cellStyle name="_Column1" xfId="178"/>
    <cellStyle name="_Column1_2+10 CEO Country review template v1" xfId="179"/>
    <cellStyle name="_Column1_Appendix 1b 3yr review metrics " xfId="180"/>
    <cellStyle name="_Column1_CF" xfId="181"/>
    <cellStyle name="_Column1_Cost savings" xfId="182"/>
    <cellStyle name="_Column1_DATA (AH)" xfId="183"/>
    <cellStyle name="_Column1_DB 1b Summary" xfId="184"/>
    <cellStyle name="_Column1_EUROPE icon waterfall" xfId="185"/>
    <cellStyle name="_Column1_Exec Summ Template with retrieve" xfId="186"/>
    <cellStyle name="_Column1_Exec Summ Template with retrieve NEW" xfId="187"/>
    <cellStyle name="_Column1_GROUP horizontal IS (stat)" xfId="188"/>
    <cellStyle name="_Column1_HC" xfId="189"/>
    <cellStyle name="_Column1_Horizontal" xfId="190"/>
    <cellStyle name="_Column1_Hyperion" xfId="191"/>
    <cellStyle name="_Column1_IMP report - Avg 3G penetration of customer base" xfId="192"/>
    <cellStyle name="_Column1_Intercompany Expenses" xfId="193"/>
    <cellStyle name="_Column1_J_3 Year Performance_Roaming, Visitor - MVNO" xfId="194"/>
    <cellStyle name="_Column1_Long range outlook" xfId="195"/>
    <cellStyle name="_Column1_LRP Horizontal income statement and KPIs" xfId="196"/>
    <cellStyle name="_Column1_LRP revenue stimulation in Europe (EV) v2" xfId="197"/>
    <cellStyle name="_Column1_Mobile + vs SR" xfId="198"/>
    <cellStyle name="_Column1_Mobile plus revenue_EV_211106 V2- DRAFT (HC)" xfId="199"/>
    <cellStyle name="_Column1_Mobile plus revenue_EV_281106_POST REVIEW OUTPUT_(KH update)" xfId="200"/>
    <cellStyle name="_Column1_PL" xfId="201"/>
    <cellStyle name="_Column1_Service revenue for Ed 24NOV06" xfId="202"/>
    <cellStyle name="_Column1_Sheet1" xfId="203"/>
    <cellStyle name="_Column1_Sheet1_1" xfId="204"/>
    <cellStyle name="_Column1_Summary P&amp;L" xfId="205"/>
    <cellStyle name="_Column1_VZW HC LRP05-6 valuation" xfId="206"/>
    <cellStyle name="_Column2" xfId="207"/>
    <cellStyle name="_Column2_2+10 CEO Country review template v1" xfId="208"/>
    <cellStyle name="_Column2_Appendix 1b 3yr review metrics " xfId="209"/>
    <cellStyle name="_Column2_CF" xfId="210"/>
    <cellStyle name="_Column2_CF_Opex accruals" xfId="211"/>
    <cellStyle name="_Column2_CF_Sheet1" xfId="212"/>
    <cellStyle name="_Column2_CF_Validation accruals" xfId="213"/>
    <cellStyle name="_Column2_Cost savings" xfId="214"/>
    <cellStyle name="_Column2_DATA (AH)" xfId="215"/>
    <cellStyle name="_Column2_DATA (AH)_Opex accruals" xfId="216"/>
    <cellStyle name="_Column2_DATA (AH)_Sheet1" xfId="217"/>
    <cellStyle name="_Column2_DATA (AH)_Validation accruals" xfId="218"/>
    <cellStyle name="_Column2_DB 1b Summary" xfId="219"/>
    <cellStyle name="_Column2_DB 1b Summary_Opex accruals" xfId="220"/>
    <cellStyle name="_Column2_DB 1b Summary_Sheet1" xfId="221"/>
    <cellStyle name="_Column2_DB 1b Summary_Validation accruals" xfId="222"/>
    <cellStyle name="_Column2_EUROPE icon waterfall" xfId="223"/>
    <cellStyle name="_Column2_Exec Summ Template with retrieve" xfId="224"/>
    <cellStyle name="_Column2_Exec Summ Template with retrieve NEW" xfId="225"/>
    <cellStyle name="_Column2_Exec Summ Template with retrieve NEW_Opex accruals" xfId="226"/>
    <cellStyle name="_Column2_Exec Summ Template with retrieve NEW_Sheet1" xfId="227"/>
    <cellStyle name="_Column2_Exec Summ Template with retrieve NEW_Validation accruals" xfId="228"/>
    <cellStyle name="_Column2_Exec Summ Template with retrieve_Opex accruals" xfId="229"/>
    <cellStyle name="_Column2_Exec Summ Template with retrieve_Sheet1" xfId="230"/>
    <cellStyle name="_Column2_Exec Summ Template with retrieve_Validation accruals" xfId="231"/>
    <cellStyle name="_Column2_GROUP horizontal IS (stat)" xfId="232"/>
    <cellStyle name="_Column2_HC" xfId="233"/>
    <cellStyle name="_Column2_Horizontal" xfId="234"/>
    <cellStyle name="_Column2_Hyperion" xfId="235"/>
    <cellStyle name="_Column2_Hyperion_Opex accruals" xfId="236"/>
    <cellStyle name="_Column2_Hyperion_Sheet1" xfId="237"/>
    <cellStyle name="_Column2_Hyperion_Validation accruals" xfId="238"/>
    <cellStyle name="_Column2_IMP report - Avg 3G penetration of customer base" xfId="239"/>
    <cellStyle name="_Column2_IMP report - Avg 3G penetration of customer base_Accruals" xfId="240"/>
    <cellStyle name="_Column2_IMP report - Avg 3G penetration of customer base_Opex accruals" xfId="241"/>
    <cellStyle name="_Column2_IMP report - Avg 3G penetration of customer base_Sheet1" xfId="242"/>
    <cellStyle name="_Column2_IMP report - Avg 3G penetration of customer base_Validation accruals" xfId="243"/>
    <cellStyle name="_Column2_Intercompany Expenses" xfId="244"/>
    <cellStyle name="_Column2_J_3 Year Performance_Roaming, Visitor - MVNO" xfId="245"/>
    <cellStyle name="_Column2_Long range outlook" xfId="246"/>
    <cellStyle name="_Column2_LRP Horizontal income statement and KPIs" xfId="247"/>
    <cellStyle name="_Column2_LRP revenue stimulation in Europe (EV) v2" xfId="248"/>
    <cellStyle name="_Column2_Mobile + vs SR" xfId="249"/>
    <cellStyle name="_Column2_Mobile plus revenue_EV_211106 V2- DRAFT (HC)" xfId="250"/>
    <cellStyle name="_Column2_Mobile plus revenue_EV_211106 V2- DRAFT (HC)_Opex accruals" xfId="251"/>
    <cellStyle name="_Column2_Mobile plus revenue_EV_211106 V2- DRAFT (HC)_Sheet1" xfId="252"/>
    <cellStyle name="_Column2_Mobile plus revenue_EV_211106 V2- DRAFT (HC)_Validation accruals" xfId="253"/>
    <cellStyle name="_Column2_Mobile plus revenue_EV_281106_POST REVIEW OUTPUT_(KH update)" xfId="254"/>
    <cellStyle name="_Column2_Mobile plus revenue_EV_281106_POST REVIEW OUTPUT_(KH update)_Opex accruals" xfId="255"/>
    <cellStyle name="_Column2_Mobile plus revenue_EV_281106_POST REVIEW OUTPUT_(KH update)_Sheet1" xfId="256"/>
    <cellStyle name="_Column2_Mobile plus revenue_EV_281106_POST REVIEW OUTPUT_(KH update)_Validation accruals" xfId="257"/>
    <cellStyle name="_Column2_PL" xfId="258"/>
    <cellStyle name="_Column2_PL_Opex accruals" xfId="259"/>
    <cellStyle name="_Column2_PL_Sheet1" xfId="260"/>
    <cellStyle name="_Column2_PL_Validation accruals" xfId="261"/>
    <cellStyle name="_Column2_Service revenue for Ed 24NOV06" xfId="262"/>
    <cellStyle name="_Column2_Sheet1" xfId="263"/>
    <cellStyle name="_Column2_Sheet1_1" xfId="264"/>
    <cellStyle name="_Column2_Sheet1_Opex accruals" xfId="265"/>
    <cellStyle name="_Column2_Sheet1_Sheet1" xfId="266"/>
    <cellStyle name="_Column2_Sheet1_Validation accruals" xfId="267"/>
    <cellStyle name="_Column2_Summary P&amp;L" xfId="268"/>
    <cellStyle name="_Column2_Summary P&amp;L_Opex accruals" xfId="269"/>
    <cellStyle name="_Column2_Summary P&amp;L_Sheet1" xfId="270"/>
    <cellStyle name="_Column2_Summary P&amp;L_Validation accruals" xfId="271"/>
    <cellStyle name="_Column2_VZW HC LRP05-6 valuation" xfId="272"/>
    <cellStyle name="_Column2_VZW HC LRP05-6 valuation_Opex accruals" xfId="273"/>
    <cellStyle name="_Column2_VZW HC LRP05-6 valuation_Sheet1" xfId="274"/>
    <cellStyle name="_Column2_VZW HC LRP05-6 valuation_Validation accruals" xfId="275"/>
    <cellStyle name="_Column3" xfId="276"/>
    <cellStyle name="_Column3_2+10 CEO Country review template v1" xfId="277"/>
    <cellStyle name="_Column3_Appendix 1b 3yr review metrics " xfId="278"/>
    <cellStyle name="_Column3_CF" xfId="279"/>
    <cellStyle name="_Column3_CF_Opex accruals" xfId="280"/>
    <cellStyle name="_Column3_CF_Sheet1" xfId="281"/>
    <cellStyle name="_Column3_CF_Validation accruals" xfId="282"/>
    <cellStyle name="_Column3_Cost savings" xfId="283"/>
    <cellStyle name="_Column3_DATA (AH)" xfId="284"/>
    <cellStyle name="_Column3_DATA (AH)_Opex accruals" xfId="285"/>
    <cellStyle name="_Column3_DATA (AH)_Sheet1" xfId="286"/>
    <cellStyle name="_Column3_DATA (AH)_Validation accruals" xfId="287"/>
    <cellStyle name="_Column3_DB 1b Summary" xfId="288"/>
    <cellStyle name="_Column3_DB 1b Summary_Opex accruals" xfId="289"/>
    <cellStyle name="_Column3_DB 1b Summary_Sheet1" xfId="290"/>
    <cellStyle name="_Column3_DB 1b Summary_Validation accruals" xfId="291"/>
    <cellStyle name="_Column3_EUROPE icon waterfall" xfId="292"/>
    <cellStyle name="_Column3_Exec Summ Template with retrieve" xfId="293"/>
    <cellStyle name="_Column3_Exec Summ Template with retrieve NEW" xfId="294"/>
    <cellStyle name="_Column3_Exec Summ Template with retrieve NEW_Opex accruals" xfId="295"/>
    <cellStyle name="_Column3_Exec Summ Template with retrieve NEW_Sheet1" xfId="296"/>
    <cellStyle name="_Column3_Exec Summ Template with retrieve NEW_Validation accruals" xfId="297"/>
    <cellStyle name="_Column3_Exec Summ Template with retrieve_Opex accruals" xfId="298"/>
    <cellStyle name="_Column3_Exec Summ Template with retrieve_Sheet1" xfId="299"/>
    <cellStyle name="_Column3_Exec Summ Template with retrieve_Validation accruals" xfId="300"/>
    <cellStyle name="_Column3_GROUP horizontal IS (stat)" xfId="301"/>
    <cellStyle name="_Column3_HC" xfId="302"/>
    <cellStyle name="_Column3_Horizontal" xfId="303"/>
    <cellStyle name="_Column3_Hyperion" xfId="304"/>
    <cellStyle name="_Column3_Hyperion_Opex accruals" xfId="305"/>
    <cellStyle name="_Column3_Hyperion_Sheet1" xfId="306"/>
    <cellStyle name="_Column3_Hyperion_Validation accruals" xfId="307"/>
    <cellStyle name="_Column3_IMP report - Avg 3G penetration of customer base" xfId="308"/>
    <cellStyle name="_Column3_IMP report - Avg 3G penetration of customer base_Accruals" xfId="309"/>
    <cellStyle name="_Column3_IMP report - Avg 3G penetration of customer base_Opex accruals" xfId="310"/>
    <cellStyle name="_Column3_IMP report - Avg 3G penetration of customer base_Sheet1" xfId="311"/>
    <cellStyle name="_Column3_IMP report - Avg 3G penetration of customer base_Validation accruals" xfId="312"/>
    <cellStyle name="_Column3_Intercompany Expenses" xfId="313"/>
    <cellStyle name="_Column3_J_3 Year Performance_Roaming, Visitor - MVNO" xfId="314"/>
    <cellStyle name="_Column3_Long range outlook" xfId="315"/>
    <cellStyle name="_Column3_LRP Horizontal income statement and KPIs" xfId="316"/>
    <cellStyle name="_Column3_LRP revenue stimulation in Europe (EV) v2" xfId="317"/>
    <cellStyle name="_Column3_Mobile + vs SR" xfId="318"/>
    <cellStyle name="_Column3_Mobile plus revenue_EV_211106 V2- DRAFT (HC)" xfId="319"/>
    <cellStyle name="_Column3_Mobile plus revenue_EV_211106 V2- DRAFT (HC)_Opex accruals" xfId="320"/>
    <cellStyle name="_Column3_Mobile plus revenue_EV_211106 V2- DRAFT (HC)_Sheet1" xfId="321"/>
    <cellStyle name="_Column3_Mobile plus revenue_EV_211106 V2- DRAFT (HC)_Validation accruals" xfId="322"/>
    <cellStyle name="_Column3_Mobile plus revenue_EV_281106_POST REVIEW OUTPUT_(KH update)" xfId="323"/>
    <cellStyle name="_Column3_Mobile plus revenue_EV_281106_POST REVIEW OUTPUT_(KH update)_Opex accruals" xfId="324"/>
    <cellStyle name="_Column3_Mobile plus revenue_EV_281106_POST REVIEW OUTPUT_(KH update)_Sheet1" xfId="325"/>
    <cellStyle name="_Column3_Mobile plus revenue_EV_281106_POST REVIEW OUTPUT_(KH update)_Validation accruals" xfId="326"/>
    <cellStyle name="_Column3_PL" xfId="327"/>
    <cellStyle name="_Column3_PL_Opex accruals" xfId="328"/>
    <cellStyle name="_Column3_PL_Sheet1" xfId="329"/>
    <cellStyle name="_Column3_PL_Validation accruals" xfId="330"/>
    <cellStyle name="_Column3_Service revenue for Ed 24NOV06" xfId="331"/>
    <cellStyle name="_Column3_Sheet1" xfId="332"/>
    <cellStyle name="_Column3_Sheet1_1" xfId="333"/>
    <cellStyle name="_Column3_Sheet1_Opex accruals" xfId="334"/>
    <cellStyle name="_Column3_Sheet1_Sheet1" xfId="335"/>
    <cellStyle name="_Column3_Sheet1_Validation accruals" xfId="336"/>
    <cellStyle name="_Column3_Summary P&amp;L" xfId="337"/>
    <cellStyle name="_Column3_Summary P&amp;L_Opex accruals" xfId="338"/>
    <cellStyle name="_Column3_Summary P&amp;L_Sheet1" xfId="339"/>
    <cellStyle name="_Column3_Summary P&amp;L_Validation accruals" xfId="340"/>
    <cellStyle name="_Column3_VZW HC LRP05-6 valuation" xfId="341"/>
    <cellStyle name="_Column3_VZW HC LRP05-6 valuation_Opex accruals" xfId="342"/>
    <cellStyle name="_Column3_VZW HC LRP05-6 valuation_Sheet1" xfId="343"/>
    <cellStyle name="_Column3_VZW HC LRP05-6 valuation_Validation accruals" xfId="344"/>
    <cellStyle name="_Column4" xfId="345"/>
    <cellStyle name="_Column4_2+10 CEO Country review template v1" xfId="346"/>
    <cellStyle name="_Column4_Appendix 1b 3yr review metrics " xfId="347"/>
    <cellStyle name="_Column4_CF" xfId="348"/>
    <cellStyle name="_Column4_Cost savings" xfId="349"/>
    <cellStyle name="_Column4_DATA (AH)" xfId="350"/>
    <cellStyle name="_Column4_DB 1b Summary" xfId="351"/>
    <cellStyle name="_Column4_EUROPE icon waterfall" xfId="352"/>
    <cellStyle name="_Column4_Exec Summ Template with retrieve" xfId="353"/>
    <cellStyle name="_Column4_Exec Summ Template with retrieve NEW" xfId="354"/>
    <cellStyle name="_Column4_GROUP horizontal IS (stat)" xfId="355"/>
    <cellStyle name="_Column4_HC" xfId="356"/>
    <cellStyle name="_Column4_Horizontal" xfId="357"/>
    <cellStyle name="_Column4_Hyperion" xfId="358"/>
    <cellStyle name="_Column4_IMP report - Avg 3G penetration of customer base" xfId="359"/>
    <cellStyle name="_Column4_IMP report - Avg 3G penetration of customer base_2009 adjustments" xfId="360"/>
    <cellStyle name="_Column4_Intercompany Expenses" xfId="361"/>
    <cellStyle name="_Column4_J_3 Year Performance_Roaming, Visitor - MVNO" xfId="362"/>
    <cellStyle name="_Column4_Long range outlook" xfId="363"/>
    <cellStyle name="_Column4_LRP Horizontal income statement and KPIs" xfId="364"/>
    <cellStyle name="_Column4_LRP revenue stimulation in Europe (EV) v2" xfId="365"/>
    <cellStyle name="_Column4_Mobile + vs SR" xfId="366"/>
    <cellStyle name="_Column4_Mobile plus revenue_EV_211106 V2- DRAFT (HC)" xfId="367"/>
    <cellStyle name="_Column4_Mobile plus revenue_EV_281106_POST REVIEW OUTPUT_(KH update)" xfId="368"/>
    <cellStyle name="_Column4_PL" xfId="369"/>
    <cellStyle name="_Column4_Service revenue for Ed 24NOV06" xfId="370"/>
    <cellStyle name="_Column4_Sheet1" xfId="371"/>
    <cellStyle name="_Column4_Sheet1_1" xfId="372"/>
    <cellStyle name="_Column4_Summary P&amp;L" xfId="373"/>
    <cellStyle name="_Column4_VZW HC LRP05-6 valuation" xfId="374"/>
    <cellStyle name="_Column5" xfId="375"/>
    <cellStyle name="_Column5_070503_Revised" xfId="376"/>
    <cellStyle name="_Column5_2+10 CEO Country review template v1" xfId="377"/>
    <cellStyle name="_Column5_271201" xfId="378"/>
    <cellStyle name="_Column5_271201.XLS Chart 16" xfId="379"/>
    <cellStyle name="_Column5_5+7F&amp;OB updates for IR 14DEC05" xfId="380"/>
    <cellStyle name="_Column5_Appendix 1b 3yr review metrics " xfId="381"/>
    <cellStyle name="_Column5_Assumption update Sept 2005 v1" xfId="382"/>
    <cellStyle name="_Column5_Book31" xfId="383"/>
    <cellStyle name="_Column5_CF" xfId="384"/>
    <cellStyle name="_Column5_Cost savings" xfId="385"/>
    <cellStyle name="_Column5_DATA (AH)" xfId="386"/>
    <cellStyle name="_Column5_DB 1b Summary" xfId="387"/>
    <cellStyle name="_Column5_Elisa multiple5" xfId="388"/>
    <cellStyle name="_Column5_EUROPE icon waterfall" xfId="389"/>
    <cellStyle name="_Column5_Exec Summ Template with retrieve" xfId="390"/>
    <cellStyle name="_Column5_Exec Summ Template with retrieve NEW" xfId="391"/>
    <cellStyle name="_Column5_GROUP horizontal IS (stat)" xfId="392"/>
    <cellStyle name="_Column5_HC" xfId="393"/>
    <cellStyle name="_Column5_Horizontal" xfId="394"/>
    <cellStyle name="_Column5_Hyperion" xfId="395"/>
    <cellStyle name="_Column5_IMP report - Avg 3G penetration of customer base" xfId="396"/>
    <cellStyle name="_Column5_India" xfId="397"/>
    <cellStyle name="_Column5_Intercompany Expenses" xfId="398"/>
    <cellStyle name="_Column5_J_3 Year Performance_Roaming, Visitor - MVNO" xfId="399"/>
    <cellStyle name="_Column5_Long range outlook" xfId="400"/>
    <cellStyle name="_Column5_LRP Horizontal income statement and KPIs" xfId="401"/>
    <cellStyle name="_Column5_LRP revenue stimulation in Europe (EV) v2" xfId="402"/>
    <cellStyle name="_Column5_Mobile + vs SR" xfId="403"/>
    <cellStyle name="_Column5_Mobile plus revenue_EV_211106 V2- DRAFT (HC)" xfId="404"/>
    <cellStyle name="_Column5_Mobile plus revenue_EV_281106_POST REVIEW OUTPUT_(KH update)" xfId="405"/>
    <cellStyle name="_Column5_PL" xfId="406"/>
    <cellStyle name="_Column5_Service revenue for Ed 24NOV06" xfId="407"/>
    <cellStyle name="_Column5_Sheet1" xfId="408"/>
    <cellStyle name="_Column5_Sheet1_1" xfId="409"/>
    <cellStyle name="_Column5_Statements sent to PWC 20051113" xfId="410"/>
    <cellStyle name="_Column5_Summary P&amp;L" xfId="411"/>
    <cellStyle name="_Column5_Telsim 19-July-04" xfId="412"/>
    <cellStyle name="_Column5_Tower data file" xfId="413"/>
    <cellStyle name="_Column5_Turkey" xfId="414"/>
    <cellStyle name="_Column5_UBS Delight 20051010 v2" xfId="415"/>
    <cellStyle name="_Column5_UBS Delight 20051024" xfId="416"/>
    <cellStyle name="_Column5_UBS Delight 20051028" xfId="417"/>
    <cellStyle name="_Column5_UBS Delight 20051030" xfId="418"/>
    <cellStyle name="_Column5_UBS Delight 20051103" xfId="419"/>
    <cellStyle name="_Column5_UBS Delight 20051106" xfId="420"/>
    <cellStyle name="_Column5_UBS Delight 20051109" xfId="421"/>
    <cellStyle name="_Column5_UBS Delight 20051113" xfId="422"/>
    <cellStyle name="_Column5_UBS Delight 20051115" xfId="423"/>
    <cellStyle name="_Column5_UBS Delight 20051116" xfId="424"/>
    <cellStyle name="_Column5_UBS Delight 20051120" xfId="425"/>
    <cellStyle name="_Column5_UBS Delight 20051121" xfId="426"/>
    <cellStyle name="_Column5_UBS Delight 20051123" xfId="427"/>
    <cellStyle name="_Column5_UBS Delight 20051129" xfId="428"/>
    <cellStyle name="_Column5_UBS Delight 20051129 (2)" xfId="429"/>
    <cellStyle name="_Column5_VZW HC LRP05-6 valuation" xfId="430"/>
    <cellStyle name="_Column6" xfId="431"/>
    <cellStyle name="_Column6_2+10 CEO Country review template v1" xfId="432"/>
    <cellStyle name="_Column6_Appendix 1b 3yr review metrics " xfId="433"/>
    <cellStyle name="_Column6_CF" xfId="434"/>
    <cellStyle name="_Column6_Cost savings" xfId="435"/>
    <cellStyle name="_Column6_DATA (AH)" xfId="436"/>
    <cellStyle name="_Column6_DB 1b Summary" xfId="437"/>
    <cellStyle name="_Column6_EUROPE icon waterfall" xfId="438"/>
    <cellStyle name="_Column6_Exec Summ Template with retrieve" xfId="439"/>
    <cellStyle name="_Column6_Exec Summ Template with retrieve NEW" xfId="440"/>
    <cellStyle name="_Column6_GROUP horizontal IS (stat)" xfId="441"/>
    <cellStyle name="_Column6_HC" xfId="442"/>
    <cellStyle name="_Column6_Horizontal" xfId="443"/>
    <cellStyle name="_Column6_Hyperion" xfId="444"/>
    <cellStyle name="_Column6_IMP report - Avg 3G penetration of customer base" xfId="445"/>
    <cellStyle name="_Column6_Intercompany Expenses" xfId="446"/>
    <cellStyle name="_Column6_J_3 Year Performance_Roaming, Visitor - MVNO" xfId="447"/>
    <cellStyle name="_Column6_Long range outlook" xfId="448"/>
    <cellStyle name="_Column6_LRP Horizontal income statement and KPIs" xfId="449"/>
    <cellStyle name="_Column6_LRP revenue stimulation in Europe (EV) v2" xfId="450"/>
    <cellStyle name="_Column6_Mobile + vs SR" xfId="451"/>
    <cellStyle name="_Column6_Mobile plus revenue_EV_211106 V2- DRAFT (HC)" xfId="452"/>
    <cellStyle name="_Column6_Mobile plus revenue_EV_281106_POST REVIEW OUTPUT_(KH update)" xfId="453"/>
    <cellStyle name="_Column6_PL" xfId="454"/>
    <cellStyle name="_Column6_Service revenue for Ed 24NOV06" xfId="455"/>
    <cellStyle name="_Column6_Sheet1" xfId="456"/>
    <cellStyle name="_Column6_Sheet1_1" xfId="457"/>
    <cellStyle name="_Column6_Summary P&amp;L" xfId="458"/>
    <cellStyle name="_Column6_VZW HC LRP05-6 valuation" xfId="459"/>
    <cellStyle name="_Column7" xfId="460"/>
    <cellStyle name="_Column7_2+10 CEO Country review template v1" xfId="461"/>
    <cellStyle name="_Column7_Appendix 1b 3yr review metrics " xfId="462"/>
    <cellStyle name="_Column7_CF" xfId="463"/>
    <cellStyle name="_Column7_Cost savings" xfId="464"/>
    <cellStyle name="_Column7_DATA (AH)" xfId="465"/>
    <cellStyle name="_Column7_DB 1b Summary" xfId="466"/>
    <cellStyle name="_Column7_EUROPE icon waterfall" xfId="467"/>
    <cellStyle name="_Column7_Exec Summ Template with retrieve" xfId="468"/>
    <cellStyle name="_Column7_Exec Summ Template with retrieve NEW" xfId="469"/>
    <cellStyle name="_Column7_GROUP horizontal IS (stat)" xfId="470"/>
    <cellStyle name="_Column7_HC" xfId="471"/>
    <cellStyle name="_Column7_Horizontal" xfId="472"/>
    <cellStyle name="_Column7_Hyperion" xfId="473"/>
    <cellStyle name="_Column7_IMP report - Avg 3G penetration of customer base" xfId="474"/>
    <cellStyle name="_Column7_Intercompany Expenses" xfId="475"/>
    <cellStyle name="_Column7_J_3 Year Performance_Roaming, Visitor - MVNO" xfId="476"/>
    <cellStyle name="_Column7_Long range outlook" xfId="477"/>
    <cellStyle name="_Column7_LRP Horizontal income statement and KPIs" xfId="478"/>
    <cellStyle name="_Column7_LRP revenue stimulation in Europe (EV) v2" xfId="479"/>
    <cellStyle name="_Column7_Mobile + vs SR" xfId="480"/>
    <cellStyle name="_Column7_Mobile plus revenue_EV_211106 V2- DRAFT (HC)" xfId="481"/>
    <cellStyle name="_Column7_Mobile plus revenue_EV_281106_POST REVIEW OUTPUT_(KH update)" xfId="482"/>
    <cellStyle name="_Column7_PL" xfId="483"/>
    <cellStyle name="_Column7_Service revenue for Ed 24NOV06" xfId="484"/>
    <cellStyle name="_Column7_Sheet1" xfId="485"/>
    <cellStyle name="_Column7_Sheet1_1" xfId="486"/>
    <cellStyle name="_Column7_Summary P&amp;L" xfId="487"/>
    <cellStyle name="_Column7_VZW HC LRP05-6 valuation" xfId="488"/>
    <cellStyle name="_Comma" xfId="489"/>
    <cellStyle name="_Comma_bls roic" xfId="490"/>
    <cellStyle name="_Comma_bls roic_GermanyHo" xfId="491"/>
    <cellStyle name="_Comma_bls roic_GermanyHo_Entities" xfId="492"/>
    <cellStyle name="_Comma_bls roic_GermanyHo_Workings - main 1B" xfId="493"/>
    <cellStyle name="_Comma_bls roic_LRP05-6 valuation_030206 - 10-yr" xfId="494"/>
    <cellStyle name="_Comma_bls roic_LRP05-6 valuation_030206 - 10-yr_Entities" xfId="495"/>
    <cellStyle name="_Comma_bls roic_LRP05-6 valuation_030206 - 10-yr_Workings - main 1B" xfId="496"/>
    <cellStyle name="_Comma_Entities" xfId="497"/>
    <cellStyle name="_Comma_FT-6June2001" xfId="498"/>
    <cellStyle name="_Comma_FT-6June2001_GermanyHo" xfId="499"/>
    <cellStyle name="_Comma_FT-6June2001_GermanyHo_Entities" xfId="500"/>
    <cellStyle name="_Comma_FT-6June2001_GermanyHo_Workings - main 1B" xfId="501"/>
    <cellStyle name="_Comma_FT-6June2001_LRP05-6 valuation_030206 - 10-yr" xfId="502"/>
    <cellStyle name="_Comma_FT-6June2001_LRP05-6 valuation_030206 - 10-yr_Entities" xfId="503"/>
    <cellStyle name="_Comma_FT-6June2001_LRP05-6 valuation_030206 - 10-yr_Workings - main 1B" xfId="504"/>
    <cellStyle name="_Comma_GermanyHo" xfId="505"/>
    <cellStyle name="_Comma_GermanyHo_Entities" xfId="506"/>
    <cellStyle name="_Comma_GermanyHo_Workings - main 1B" xfId="507"/>
    <cellStyle name="_Comma_LRP05-6 valuation_030206 - 10-yr" xfId="508"/>
    <cellStyle name="_Comma_LRP05-6 valuation_030206 - 10-yr_Entities" xfId="509"/>
    <cellStyle name="_Comma_LRP05-6 valuation_030206 - 10-yr_Workings - main 1B" xfId="510"/>
    <cellStyle name="_Comma_Orange-May01" xfId="511"/>
    <cellStyle name="_Comma_Orange-May01_GermanyHo" xfId="512"/>
    <cellStyle name="_Comma_Orange-May01_GermanyHo_Entities" xfId="513"/>
    <cellStyle name="_Comma_Orange-May01_GermanyHo_Workings - main 1B" xfId="514"/>
    <cellStyle name="_Comma_Orange-May01_LRP05-6 valuation_030206 - 10-yr" xfId="515"/>
    <cellStyle name="_Comma_Orange-May01_LRP05-6 valuation_030206 - 10-yr_Entities" xfId="516"/>
    <cellStyle name="_Comma_Orange-May01_LRP05-6 valuation_030206 - 10-yr_Workings - main 1B" xfId="517"/>
    <cellStyle name="_Comma_TelenorInitiation-11Jan01" xfId="518"/>
    <cellStyle name="_Comma_TelenorInitiation-11Jan01_GermanyHo" xfId="519"/>
    <cellStyle name="_Comma_TelenorInitiation-11Jan01_GermanyHo_Entities" xfId="520"/>
    <cellStyle name="_Comma_TelenorInitiation-11Jan01_GermanyHo_Workings - main 1B" xfId="521"/>
    <cellStyle name="_Comma_TelenorInitiation-11Jan01_LRP05-6 valuation_030206 - 10-yr" xfId="522"/>
    <cellStyle name="_Comma_TelenorInitiation-11Jan01_LRP05-6 valuation_030206 - 10-yr_Entities" xfId="523"/>
    <cellStyle name="_Comma_TelenorInitiation-11Jan01_LRP05-6 valuation_030206 - 10-yr_Workings - main 1B" xfId="524"/>
    <cellStyle name="_Comma_TelenorWIPFeb01" xfId="525"/>
    <cellStyle name="_Comma_TelenorWIPFeb01_GermanyHo" xfId="526"/>
    <cellStyle name="_Comma_TelenorWIPFeb01_GermanyHo_Entities" xfId="527"/>
    <cellStyle name="_Comma_TelenorWIPFeb01_GermanyHo_Workings - main 1B" xfId="528"/>
    <cellStyle name="_Comma_TelenorWIPFeb01_LRP05-6 valuation_030206 - 10-yr" xfId="529"/>
    <cellStyle name="_Comma_TelenorWIPFeb01_LRP05-6 valuation_030206 - 10-yr_Entities" xfId="530"/>
    <cellStyle name="_Comma_TelenorWIPFeb01_LRP05-6 valuation_030206 - 10-yr_Workings - main 1B" xfId="531"/>
    <cellStyle name="_Comma_VZW HC LRP05-6 valuation" xfId="532"/>
    <cellStyle name="_Comma_Workings - main 1B" xfId="533"/>
    <cellStyle name="_Data" xfId="534"/>
    <cellStyle name="_Data_2+10 CEO Country review template v1" xfId="535"/>
    <cellStyle name="_Data_Appendix 1b 3yr review metrics " xfId="536"/>
    <cellStyle name="_Data_CF" xfId="537"/>
    <cellStyle name="_Data_Cost savings" xfId="538"/>
    <cellStyle name="_Data_DATA (AH)" xfId="539"/>
    <cellStyle name="_Data_DATA (AH)_Entities" xfId="540"/>
    <cellStyle name="_Data_DB 1b Summary" xfId="541"/>
    <cellStyle name="_Data_DB 1b Summary_Entities" xfId="542"/>
    <cellStyle name="_Data_Entities" xfId="543"/>
    <cellStyle name="_Data_EUROPE icon waterfall" xfId="544"/>
    <cellStyle name="_Data_Exec Summ Template with retrieve" xfId="545"/>
    <cellStyle name="_Data_Exec Summ Template with retrieve NEW" xfId="546"/>
    <cellStyle name="_Data_Exec Summ Template with retrieve NEW_Entities" xfId="547"/>
    <cellStyle name="_Data_Exec Summ Template with retrieve_Entities" xfId="548"/>
    <cellStyle name="_Data_Flash-Zahlen int Budget" xfId="549"/>
    <cellStyle name="_Data_Flash-Zahlen int Budget_2+10 CEO Country review template v1" xfId="550"/>
    <cellStyle name="_Data_Flash-Zahlen int Budget_Calculation v2" xfId="551"/>
    <cellStyle name="_Data_Flash-Zahlen int Budget_Calculation v2_2+10 CEO Country review template v1" xfId="552"/>
    <cellStyle name="_Data_Flash-Zahlen int Budget_Calculation v2_DB 1b Summary" xfId="553"/>
    <cellStyle name="_Data_Flash-Zahlen int Budget_Calculation v2_DB 1b Summary_Entities" xfId="554"/>
    <cellStyle name="_Data_Flash-Zahlen int Budget_Calculation v2_Entities" xfId="555"/>
    <cellStyle name="_Data_Flash-Zahlen int Budget_Calculation v2_Exec Summ Template with retrieve" xfId="556"/>
    <cellStyle name="_Data_Flash-Zahlen int Budget_Calculation v2_Exec Summ Template with retrieve NEW" xfId="557"/>
    <cellStyle name="_Data_Flash-Zahlen int Budget_Calculation v2_Exec Summ Template with retrieve NEW_Entities" xfId="558"/>
    <cellStyle name="_Data_Flash-Zahlen int Budget_Calculation v2_Exec Summ Template with retrieve_Entities" xfId="559"/>
    <cellStyle name="_Data_Flash-Zahlen int Budget_Calculation v2_GermanyHo" xfId="560"/>
    <cellStyle name="_Data_Flash-Zahlen int Budget_Calculation v2_GermanyHo_Entities" xfId="561"/>
    <cellStyle name="_Data_Flash-Zahlen int Budget_Calculation v2_LRP05-6 valuation_030206 - 10-yr" xfId="562"/>
    <cellStyle name="_Data_Flash-Zahlen int Budget_Calculation v2_LRP05-6 valuation_030206 - 10-yr_Entities" xfId="563"/>
    <cellStyle name="_Data_Flash-Zahlen int Budget_Calculation v2_Summary P&amp;L" xfId="564"/>
    <cellStyle name="_Data_Flash-Zahlen int Budget_Calculation v2_Summary P&amp;L_Entities" xfId="565"/>
    <cellStyle name="_Data_Flash-Zahlen int Budget_Calculation v2_Turkey" xfId="566"/>
    <cellStyle name="_Data_Flash-Zahlen int Budget_Calculation v2_Turkey_Entities" xfId="567"/>
    <cellStyle name="_Data_Flash-Zahlen int Budget_DB 1b Summary" xfId="568"/>
    <cellStyle name="_Data_Flash-Zahlen int Budget_DB 1b Summary_Entities" xfId="569"/>
    <cellStyle name="_Data_Flash-Zahlen int Budget_DCF Template" xfId="570"/>
    <cellStyle name="_Data_Flash-Zahlen int Budget_DCF Template_2+10 CEO Country review template v1" xfId="571"/>
    <cellStyle name="_Data_Flash-Zahlen int Budget_DCF Template_DB 1b Summary" xfId="572"/>
    <cellStyle name="_Data_Flash-Zahlen int Budget_DCF Template_DB 1b Summary_Entities" xfId="573"/>
    <cellStyle name="_Data_Flash-Zahlen int Budget_DCF Template_Entities" xfId="574"/>
    <cellStyle name="_Data_Flash-Zahlen int Budget_DCF Template_Exec Summ Template with retrieve" xfId="575"/>
    <cellStyle name="_Data_Flash-Zahlen int Budget_DCF Template_Exec Summ Template with retrieve NEW" xfId="576"/>
    <cellStyle name="_Data_Flash-Zahlen int Budget_DCF Template_Exec Summ Template with retrieve NEW_Entities" xfId="577"/>
    <cellStyle name="_Data_Flash-Zahlen int Budget_DCF Template_Exec Summ Template with retrieve_Entities" xfId="578"/>
    <cellStyle name="_Data_Flash-Zahlen int Budget_DCF Template_GermanyHo" xfId="579"/>
    <cellStyle name="_Data_Flash-Zahlen int Budget_DCF Template_LRP05-6 valuation_030206 - 10-yr" xfId="580"/>
    <cellStyle name="_Data_Flash-Zahlen int Budget_DCF Template_Summary P&amp;L" xfId="581"/>
    <cellStyle name="_Data_Flash-Zahlen int Budget_DCF Template_Summary P&amp;L_Entities" xfId="582"/>
    <cellStyle name="_Data_Flash-Zahlen int Budget_DCF Template_Turkey" xfId="583"/>
    <cellStyle name="_Data_Flash-Zahlen int Budget_DCF Template_Turkey_GermanyHo" xfId="584"/>
    <cellStyle name="_Data_Flash-Zahlen int Budget_DCF Template_Turkey_LRP05-6 valuation_030206 - 10-yr" xfId="585"/>
    <cellStyle name="_Data_Flash-Zahlen int Budget_DCF-2" xfId="586"/>
    <cellStyle name="_Data_Flash-Zahlen int Budget_DCF-2_2+10 CEO Country review template v1" xfId="587"/>
    <cellStyle name="_Data_Flash-Zahlen int Budget_DCF-2_DB 1b Summary" xfId="588"/>
    <cellStyle name="_Data_Flash-Zahlen int Budget_DCF-2_DB 1b Summary_Entities" xfId="589"/>
    <cellStyle name="_Data_Flash-Zahlen int Budget_DCF-2_Entities" xfId="590"/>
    <cellStyle name="_Data_Flash-Zahlen int Budget_DCF-2_Exec Summ Template with retrieve" xfId="591"/>
    <cellStyle name="_Data_Flash-Zahlen int Budget_DCF-2_Exec Summ Template with retrieve NEW" xfId="592"/>
    <cellStyle name="_Data_Flash-Zahlen int Budget_DCF-2_Exec Summ Template with retrieve NEW_Entities" xfId="593"/>
    <cellStyle name="_Data_Flash-Zahlen int Budget_DCF-2_Exec Summ Template with retrieve_Entities" xfId="594"/>
    <cellStyle name="_Data_Flash-Zahlen int Budget_DCF-2_GermanyHo" xfId="595"/>
    <cellStyle name="_Data_Flash-Zahlen int Budget_DCF-2_GermanyHo_Entities" xfId="596"/>
    <cellStyle name="_Data_Flash-Zahlen int Budget_DCF-2_LRP05-6 valuation_030206 - 10-yr" xfId="597"/>
    <cellStyle name="_Data_Flash-Zahlen int Budget_DCF-2_LRP05-6 valuation_030206 - 10-yr_Entities" xfId="598"/>
    <cellStyle name="_Data_Flash-Zahlen int Budget_DCF-2_Summary P&amp;L" xfId="599"/>
    <cellStyle name="_Data_Flash-Zahlen int Budget_DCF-2_Summary P&amp;L_Entities" xfId="600"/>
    <cellStyle name="_Data_Flash-Zahlen int Budget_Entities" xfId="601"/>
    <cellStyle name="_Data_Flash-Zahlen int Budget_Exec Summ Template with retrieve" xfId="602"/>
    <cellStyle name="_Data_Flash-Zahlen int Budget_Exec Summ Template with retrieve NEW" xfId="603"/>
    <cellStyle name="_Data_Flash-Zahlen int Budget_Exec Summ Template with retrieve NEW_Entities" xfId="604"/>
    <cellStyle name="_Data_Flash-Zahlen int Budget_Exec Summ Template with retrieve_Entities" xfId="605"/>
    <cellStyle name="_Data_Flash-Zahlen int Budget_GermanyHo" xfId="606"/>
    <cellStyle name="_Data_Flash-Zahlen int Budget_GermanyHo_Entities" xfId="607"/>
    <cellStyle name="_Data_Flash-Zahlen int Budget_LRP05-6 valuation_030206 - 10-yr" xfId="608"/>
    <cellStyle name="_Data_Flash-Zahlen int Budget_LRP05-6 valuation_030206 - 10-yr_Entities" xfId="609"/>
    <cellStyle name="_Data_Flash-Zahlen int Budget_Summary P&amp;L" xfId="610"/>
    <cellStyle name="_Data_Flash-Zahlen int Budget_Summary P&amp;L_Entities" xfId="611"/>
    <cellStyle name="_Data_Flash-Zahlen int Budget_Tower operational model v4.3" xfId="612"/>
    <cellStyle name="_Data_Flash-Zahlen int Budget_Tower operational model v4.3_2+10 CEO Country review template v1" xfId="613"/>
    <cellStyle name="_Data_Flash-Zahlen int Budget_Tower operational model v4.3_DB 1b Summary" xfId="614"/>
    <cellStyle name="_Data_Flash-Zahlen int Budget_Tower operational model v4.3_DB 1b Summary_Entities" xfId="615"/>
    <cellStyle name="_Data_Flash-Zahlen int Budget_Tower operational model v4.3_Entities" xfId="616"/>
    <cellStyle name="_Data_Flash-Zahlen int Budget_Tower operational model v4.3_Exec Summ Template with retrieve" xfId="617"/>
    <cellStyle name="_Data_Flash-Zahlen int Budget_Tower operational model v4.3_Exec Summ Template with retrieve NEW" xfId="618"/>
    <cellStyle name="_Data_Flash-Zahlen int Budget_Tower operational model v4.3_Exec Summ Template with retrieve NEW_Entities" xfId="619"/>
    <cellStyle name="_Data_Flash-Zahlen int Budget_Tower operational model v4.3_Exec Summ Template with retrieve_Entities" xfId="620"/>
    <cellStyle name="_Data_Flash-Zahlen int Budget_Tower operational model v4.3_GermanyHo" xfId="621"/>
    <cellStyle name="_Data_Flash-Zahlen int Budget_Tower operational model v4.3_GermanyHo_Entities" xfId="622"/>
    <cellStyle name="_Data_Flash-Zahlen int Budget_Tower operational model v4.3_LRP05-6 valuation_030206 - 10-yr" xfId="623"/>
    <cellStyle name="_Data_Flash-Zahlen int Budget_Tower operational model v4.3_LRP05-6 valuation_030206 - 10-yr_Entities" xfId="624"/>
    <cellStyle name="_Data_Flash-Zahlen int Budget_Tower operational model v4.3_Summary P&amp;L" xfId="625"/>
    <cellStyle name="_Data_Flash-Zahlen int Budget_Tower operational model v4.3_Summary P&amp;L_Entities" xfId="626"/>
    <cellStyle name="_Data_Flash-Zahlen int Budget_Tower operational model v4.3_Turkey" xfId="627"/>
    <cellStyle name="_Data_Flash-Zahlen int Budget_Tower operational model v4.3_Turkey_Entities" xfId="628"/>
    <cellStyle name="_Data_Flash-Zahlen int Budget_Turkey" xfId="629"/>
    <cellStyle name="_Data_Flash-Zahlen int Budget_Turkey_1" xfId="630"/>
    <cellStyle name="_Data_Flash-Zahlen int Budget_Turkey_1_GermanyHo" xfId="631"/>
    <cellStyle name="_Data_Flash-Zahlen int Budget_Turkey_1_LRP05-6 valuation_030206 - 10-yr" xfId="632"/>
    <cellStyle name="_Data_Flash-Zahlen int Budget_Turkey_GermanyHo" xfId="633"/>
    <cellStyle name="_Data_Flash-Zahlen int Budget_Turkey_LRP05-6 valuation_030206 - 10-yr" xfId="634"/>
    <cellStyle name="_Data_GROUP horizontal IS (stat)" xfId="635"/>
    <cellStyle name="_Data_HC" xfId="636"/>
    <cellStyle name="_Data_Horizontal" xfId="637"/>
    <cellStyle name="_Data_Hyperion" xfId="638"/>
    <cellStyle name="_Data_I-B Overview by countries" xfId="639"/>
    <cellStyle name="_Data_J_3 Year Performance_Roaming, Visitor - MVNO" xfId="640"/>
    <cellStyle name="_Data_LRP Horizontal income statement and KPIs" xfId="641"/>
    <cellStyle name="_Data_LRP revenue stimulation in Europe (EV) v2" xfId="642"/>
    <cellStyle name="_Data_Mobile + vs SR" xfId="643"/>
    <cellStyle name="_Data_Mobile plus revenue_EV_211106 V2- DRAFT (HC)" xfId="644"/>
    <cellStyle name="_Data_Mobile plus revenue_EV_211106 V2- DRAFT (HC)_Entities" xfId="645"/>
    <cellStyle name="_Data_Mobile plus revenue_EV_281106_POST REVIEW OUTPUT_(KH update)" xfId="646"/>
    <cellStyle name="_Data_Mobile plus revenue_EV_281106_POST REVIEW OUTPUT_(KH update)_Entities" xfId="647"/>
    <cellStyle name="_Data_PL" xfId="648"/>
    <cellStyle name="_Data_Service revenue for Ed 24NOV06" xfId="649"/>
    <cellStyle name="_Data_Sheet1" xfId="650"/>
    <cellStyle name="_Data_Sheet1_1" xfId="651"/>
    <cellStyle name="_Data_Sheet1_Entities" xfId="652"/>
    <cellStyle name="_Data_Summary P&amp;L" xfId="653"/>
    <cellStyle name="_Data_Summary P&amp;L_Entities" xfId="654"/>
    <cellStyle name="_Data_Tower data file" xfId="655"/>
    <cellStyle name="_Data_Tower data file_115" xfId="656"/>
    <cellStyle name="_Data_Tower data file_2+10 CEO Country review template v1" xfId="657"/>
    <cellStyle name="_Data_Tower data file_Change Log" xfId="658"/>
    <cellStyle name="_Data_Tower data file_Change Log_Entities" xfId="659"/>
    <cellStyle name="_Data_Tower data file_DB 1b Summary" xfId="660"/>
    <cellStyle name="_Data_Tower data file_DB 1b Summary_Entities" xfId="661"/>
    <cellStyle name="_Data_Tower data file_Exec Summ Template with retrieve" xfId="662"/>
    <cellStyle name="_Data_Tower data file_Exec Summ Template with retrieve NEW" xfId="663"/>
    <cellStyle name="_Data_Tower data file_Exec Summ Template with retrieve NEW_Entities" xfId="664"/>
    <cellStyle name="_Data_Tower data file_Exec Summ Template with retrieve_Entities" xfId="665"/>
    <cellStyle name="_Data_Tower data file_F0211b" xfId="666"/>
    <cellStyle name="_Data_Tower data file_F0222" xfId="667"/>
    <cellStyle name="_Data_Tower data file_F0257b" xfId="668"/>
    <cellStyle name="_Data_Tower data file_GermanyHo" xfId="669"/>
    <cellStyle name="_Data_Tower data file_GermanyHo_Entities" xfId="670"/>
    <cellStyle name="_Data_Tower data file_LRP05-6 valuation_030206 - 10-yr" xfId="671"/>
    <cellStyle name="_Data_Tower data file_LRP05-6 valuation_030206 - 10-yr_Entities" xfId="672"/>
    <cellStyle name="_Data_Tower data file_Month Only" xfId="673"/>
    <cellStyle name="_Data_Tower data file_Month Only_Entities" xfId="674"/>
    <cellStyle name="_Data_Tower data file_Output Month Only" xfId="675"/>
    <cellStyle name="_Data_Tower data file_Output Month Only_Entities" xfId="676"/>
    <cellStyle name="_Data_Tower data file_Output Summary" xfId="677"/>
    <cellStyle name="_Data_Tower data file_Output Summary_Entities" xfId="678"/>
    <cellStyle name="_Data_Tower data file_Sheet1" xfId="679"/>
    <cellStyle name="_Data_Tower data file_Sheet1_1" xfId="680"/>
    <cellStyle name="_Data_Tower data file_Sheet1_Entities" xfId="681"/>
    <cellStyle name="_Data_Tower data file_Summary P&amp;L" xfId="682"/>
    <cellStyle name="_Data_Tower data file_Summary P&amp;L_Entities" xfId="683"/>
    <cellStyle name="_Data_Tower data file_Turkey" xfId="684"/>
    <cellStyle name="_Data_Tower data file_Turkey_GermanyHo" xfId="685"/>
    <cellStyle name="_Data_Tower data file_Turkey_LRP05-6 valuation_030206 - 10-yr" xfId="686"/>
    <cellStyle name="_Data_TSI Grafischer_Bericht_Template_TEC Herrn Heil mit Sternausrichtung" xfId="687"/>
    <cellStyle name="_Data_TSI Grafischer_Bericht_Template_TEC Herrn Heil mit Sternausrichtung_2+10 CEO Country review template v1" xfId="688"/>
    <cellStyle name="_Data_TSI Grafischer_Bericht_Template_TEC Herrn Heil mit Sternausrichtung_Calculation v2" xfId="689"/>
    <cellStyle name="_Data_TSI Grafischer_Bericht_Template_TEC Herrn Heil mit Sternausrichtung_Calculation v2_2+10 CEO Country review template v1" xfId="690"/>
    <cellStyle name="_Data_TSI Grafischer_Bericht_Template_TEC Herrn Heil mit Sternausrichtung_Calculation v2_DB 1b Summary" xfId="691"/>
    <cellStyle name="_Data_TSI Grafischer_Bericht_Template_TEC Herrn Heil mit Sternausrichtung_Calculation v2_DB 1b Summary_Entities" xfId="692"/>
    <cellStyle name="_Data_TSI Grafischer_Bericht_Template_TEC Herrn Heil mit Sternausrichtung_Calculation v2_Entities" xfId="693"/>
    <cellStyle name="_Data_TSI Grafischer_Bericht_Template_TEC Herrn Heil mit Sternausrichtung_Calculation v2_Exec Summ Template with retrieve" xfId="694"/>
    <cellStyle name="_Data_TSI Grafischer_Bericht_Template_TEC Herrn Heil mit Sternausrichtung_Calculation v2_Exec Summ Template with retrieve NEW" xfId="695"/>
    <cellStyle name="_Data_TSI Grafischer_Bericht_Template_TEC Herrn Heil mit Sternausrichtung_Calculation v2_Exec Summ Template with retrieve NEW_Entities" xfId="696"/>
    <cellStyle name="_Data_TSI Grafischer_Bericht_Template_TEC Herrn Heil mit Sternausrichtung_Calculation v2_Exec Summ Template with retrieve_Entities" xfId="697"/>
    <cellStyle name="_Data_TSI Grafischer_Bericht_Template_TEC Herrn Heil mit Sternausrichtung_Calculation v2_GermanyHo" xfId="698"/>
    <cellStyle name="_Data_TSI Grafischer_Bericht_Template_TEC Herrn Heil mit Sternausrichtung_Calculation v2_GermanyHo_Entities" xfId="699"/>
    <cellStyle name="_Data_TSI Grafischer_Bericht_Template_TEC Herrn Heil mit Sternausrichtung_Calculation v2_LRP05-6 valuation_030206 - 10-yr" xfId="700"/>
    <cellStyle name="_Data_TSI Grafischer_Bericht_Template_TEC Herrn Heil mit Sternausrichtung_Calculation v2_LRP05-6 valuation_030206 - 10-yr_Entities" xfId="701"/>
    <cellStyle name="_Data_TSI Grafischer_Bericht_Template_TEC Herrn Heil mit Sternausrichtung_Calculation v2_Summary P&amp;L" xfId="702"/>
    <cellStyle name="_Data_TSI Grafischer_Bericht_Template_TEC Herrn Heil mit Sternausrichtung_Calculation v2_Summary P&amp;L_Entities" xfId="703"/>
    <cellStyle name="_Data_TSI Grafischer_Bericht_Template_TEC Herrn Heil mit Sternausrichtung_Calculation v2_Turkey" xfId="704"/>
    <cellStyle name="_Data_TSI Grafischer_Bericht_Template_TEC Herrn Heil mit Sternausrichtung_Calculation v2_Turkey_Entities" xfId="705"/>
    <cellStyle name="_Data_TSI Grafischer_Bericht_Template_TEC Herrn Heil mit Sternausrichtung_DB 1b Summary" xfId="706"/>
    <cellStyle name="_Data_TSI Grafischer_Bericht_Template_TEC Herrn Heil mit Sternausrichtung_DB 1b Summary_Entities" xfId="707"/>
    <cellStyle name="_Data_TSI Grafischer_Bericht_Template_TEC Herrn Heil mit Sternausrichtung_DCF Template" xfId="708"/>
    <cellStyle name="_Data_TSI Grafischer_Bericht_Template_TEC Herrn Heil mit Sternausrichtung_DCF Template_2+10 CEO Country review template v1" xfId="709"/>
    <cellStyle name="_Data_TSI Grafischer_Bericht_Template_TEC Herrn Heil mit Sternausrichtung_DCF Template_DB 1b Summary" xfId="710"/>
    <cellStyle name="_Data_TSI Grafischer_Bericht_Template_TEC Herrn Heil mit Sternausrichtung_DCF Template_DB 1b Summary_Entities" xfId="711"/>
    <cellStyle name="_Data_TSI Grafischer_Bericht_Template_TEC Herrn Heil mit Sternausrichtung_DCF Template_Entities" xfId="712"/>
    <cellStyle name="_Data_TSI Grafischer_Bericht_Template_TEC Herrn Heil mit Sternausrichtung_DCF Template_Exec Summ Template with retrieve" xfId="713"/>
    <cellStyle name="_Data_TSI Grafischer_Bericht_Template_TEC Herrn Heil mit Sternausrichtung_DCF Template_Exec Summ Template with retrieve NEW" xfId="714"/>
    <cellStyle name="_Data_TSI Grafischer_Bericht_Template_TEC Herrn Heil mit Sternausrichtung_DCF Template_Exec Summ Template with retrieve NEW_Entities" xfId="715"/>
    <cellStyle name="_Data_TSI Grafischer_Bericht_Template_TEC Herrn Heil mit Sternausrichtung_DCF Template_Exec Summ Template with retrieve_Entities" xfId="716"/>
    <cellStyle name="_Data_TSI Grafischer_Bericht_Template_TEC Herrn Heil mit Sternausrichtung_DCF Template_GermanyHo" xfId="717"/>
    <cellStyle name="_Data_TSI Grafischer_Bericht_Template_TEC Herrn Heil mit Sternausrichtung_DCF Template_LRP05-6 valuation_030206 - 10-yr" xfId="718"/>
    <cellStyle name="_Data_TSI Grafischer_Bericht_Template_TEC Herrn Heil mit Sternausrichtung_DCF Template_Summary P&amp;L" xfId="719"/>
    <cellStyle name="_Data_TSI Grafischer_Bericht_Template_TEC Herrn Heil mit Sternausrichtung_DCF Template_Summary P&amp;L_Entities" xfId="720"/>
    <cellStyle name="_Data_TSI Grafischer_Bericht_Template_TEC Herrn Heil mit Sternausrichtung_DCF Template_Turkey" xfId="721"/>
    <cellStyle name="_Data_TSI Grafischer_Bericht_Template_TEC Herrn Heil mit Sternausrichtung_DCF Template_Turkey_GermanyHo" xfId="722"/>
    <cellStyle name="_Data_TSI Grafischer_Bericht_Template_TEC Herrn Heil mit Sternausrichtung_DCF Template_Turkey_LRP05-6 valuation_030206 - 10-yr" xfId="723"/>
    <cellStyle name="_Data_TSI Grafischer_Bericht_Template_TEC Herrn Heil mit Sternausrichtung_DCF-2" xfId="724"/>
    <cellStyle name="_Data_TSI Grafischer_Bericht_Template_TEC Herrn Heil mit Sternausrichtung_DCF-2_2+10 CEO Country review template v1" xfId="725"/>
    <cellStyle name="_Data_TSI Grafischer_Bericht_Template_TEC Herrn Heil mit Sternausrichtung_DCF-2_DB 1b Summary" xfId="726"/>
    <cellStyle name="_Data_TSI Grafischer_Bericht_Template_TEC Herrn Heil mit Sternausrichtung_DCF-2_DB 1b Summary_Entities" xfId="727"/>
    <cellStyle name="_Data_TSI Grafischer_Bericht_Template_TEC Herrn Heil mit Sternausrichtung_DCF-2_Entities" xfId="728"/>
    <cellStyle name="_Data_TSI Grafischer_Bericht_Template_TEC Herrn Heil mit Sternausrichtung_DCF-2_Exec Summ Template with retrieve" xfId="729"/>
    <cellStyle name="_Data_TSI Grafischer_Bericht_Template_TEC Herrn Heil mit Sternausrichtung_DCF-2_Exec Summ Template with retrieve NEW" xfId="730"/>
    <cellStyle name="_Data_TSI Grafischer_Bericht_Template_TEC Herrn Heil mit Sternausrichtung_DCF-2_Exec Summ Template with retrieve NEW_Entities" xfId="731"/>
    <cellStyle name="_Data_TSI Grafischer_Bericht_Template_TEC Herrn Heil mit Sternausrichtung_DCF-2_Exec Summ Template with retrieve_Entities" xfId="732"/>
    <cellStyle name="_Data_TSI Grafischer_Bericht_Template_TEC Herrn Heil mit Sternausrichtung_DCF-2_GermanyHo" xfId="733"/>
    <cellStyle name="_Data_TSI Grafischer_Bericht_Template_TEC Herrn Heil mit Sternausrichtung_DCF-2_GermanyHo_Entities" xfId="734"/>
    <cellStyle name="_Data_TSI Grafischer_Bericht_Template_TEC Herrn Heil mit Sternausrichtung_DCF-2_LRP05-6 valuation_030206 - 10-yr" xfId="735"/>
    <cellStyle name="_Data_TSI Grafischer_Bericht_Template_TEC Herrn Heil mit Sternausrichtung_DCF-2_LRP05-6 valuation_030206 - 10-yr_Entities" xfId="736"/>
    <cellStyle name="_Data_TSI Grafischer_Bericht_Template_TEC Herrn Heil mit Sternausrichtung_DCF-2_Summary P&amp;L" xfId="737"/>
    <cellStyle name="_Data_TSI Grafischer_Bericht_Template_TEC Herrn Heil mit Sternausrichtung_DCF-2_Summary P&amp;L_Entities" xfId="738"/>
    <cellStyle name="_Data_TSI Grafischer_Bericht_Template_TEC Herrn Heil mit Sternausrichtung_Entities" xfId="739"/>
    <cellStyle name="_Data_TSI Grafischer_Bericht_Template_TEC Herrn Heil mit Sternausrichtung_Exec Summ Template with retrieve" xfId="740"/>
    <cellStyle name="_Data_TSI Grafischer_Bericht_Template_TEC Herrn Heil mit Sternausrichtung_Exec Summ Template with retrieve NEW" xfId="741"/>
    <cellStyle name="_Data_TSI Grafischer_Bericht_Template_TEC Herrn Heil mit Sternausrichtung_Exec Summ Template with retrieve NEW_Entities" xfId="742"/>
    <cellStyle name="_Data_TSI Grafischer_Bericht_Template_TEC Herrn Heil mit Sternausrichtung_Exec Summ Template with retrieve_Entities" xfId="743"/>
    <cellStyle name="_Data_TSI Grafischer_Bericht_Template_TEC Herrn Heil mit Sternausrichtung_GermanyHo" xfId="744"/>
    <cellStyle name="_Data_TSI Grafischer_Bericht_Template_TEC Herrn Heil mit Sternausrichtung_GermanyHo_Entities" xfId="745"/>
    <cellStyle name="_Data_TSI Grafischer_Bericht_Template_TEC Herrn Heil mit Sternausrichtung_LRP05-6 valuation_030206 - 10-yr" xfId="746"/>
    <cellStyle name="_Data_TSI Grafischer_Bericht_Template_TEC Herrn Heil mit Sternausrichtung_LRP05-6 valuation_030206 - 10-yr_Entities" xfId="747"/>
    <cellStyle name="_Data_TSI Grafischer_Bericht_Template_TEC Herrn Heil mit Sternausrichtung_Summary P&amp;L" xfId="748"/>
    <cellStyle name="_Data_TSI Grafischer_Bericht_Template_TEC Herrn Heil mit Sternausrichtung_Summary P&amp;L_Entities" xfId="749"/>
    <cellStyle name="_Data_TSI Grafischer_Bericht_Template_TEC Herrn Heil mit Sternausrichtung_Tower operational model v4.3" xfId="750"/>
    <cellStyle name="_Data_TSI Grafischer_Bericht_Template_TEC Herrn Heil mit Sternausrichtung_Tower operational model v4.3_2+10 CEO Country review template v1" xfId="751"/>
    <cellStyle name="_Data_TSI Grafischer_Bericht_Template_TEC Herrn Heil mit Sternausrichtung_Tower operational model v4.3_DB 1b Summary" xfId="752"/>
    <cellStyle name="_Data_TSI Grafischer_Bericht_Template_TEC Herrn Heil mit Sternausrichtung_Tower operational model v4.3_DB 1b Summary_Entities" xfId="753"/>
    <cellStyle name="_Data_TSI Grafischer_Bericht_Template_TEC Herrn Heil mit Sternausrichtung_Tower operational model v4.3_Entities" xfId="754"/>
    <cellStyle name="_Data_TSI Grafischer_Bericht_Template_TEC Herrn Heil mit Sternausrichtung_Tower operational model v4.3_Exec Summ Template with retrieve" xfId="755"/>
    <cellStyle name="_Data_TSI Grafischer_Bericht_Template_TEC Herrn Heil mit Sternausrichtung_Tower operational model v4.3_Exec Summ Template with retrieve NEW" xfId="756"/>
    <cellStyle name="_Data_TSI Grafischer_Bericht_Template_TEC Herrn Heil mit Sternausrichtung_Tower operational model v4.3_Exec Summ Template with retrieve NEW_Entities" xfId="757"/>
    <cellStyle name="_Data_TSI Grafischer_Bericht_Template_TEC Herrn Heil mit Sternausrichtung_Tower operational model v4.3_Exec Summ Template with retrieve_Entities" xfId="758"/>
    <cellStyle name="_Data_TSI Grafischer_Bericht_Template_TEC Herrn Heil mit Sternausrichtung_Tower operational model v4.3_GermanyHo" xfId="759"/>
    <cellStyle name="_Data_TSI Grafischer_Bericht_Template_TEC Herrn Heil mit Sternausrichtung_Tower operational model v4.3_GermanyHo_Entities" xfId="760"/>
    <cellStyle name="_Data_TSI Grafischer_Bericht_Template_TEC Herrn Heil mit Sternausrichtung_Tower operational model v4.3_LRP05-6 valuation_030206 - 10-yr" xfId="761"/>
    <cellStyle name="_Data_TSI Grafischer_Bericht_Template_TEC Herrn Heil mit Sternausrichtung_Tower operational model v4.3_LRP05-6 valuation_030206 - 10-yr_Entities" xfId="762"/>
    <cellStyle name="_Data_TSI Grafischer_Bericht_Template_TEC Herrn Heil mit Sternausrichtung_Tower operational model v4.3_Summary P&amp;L" xfId="763"/>
    <cellStyle name="_Data_TSI Grafischer_Bericht_Template_TEC Herrn Heil mit Sternausrichtung_Tower operational model v4.3_Summary P&amp;L_Entities" xfId="764"/>
    <cellStyle name="_Data_TSI Grafischer_Bericht_Template_TEC Herrn Heil mit Sternausrichtung_Tower operational model v4.3_Turkey" xfId="765"/>
    <cellStyle name="_Data_TSI Grafischer_Bericht_Template_TEC Herrn Heil mit Sternausrichtung_Tower operational model v4.3_Turkey_Entities" xfId="766"/>
    <cellStyle name="_Data_TSI Grafischer_Bericht_Template_TEC Herrn Heil mit Sternausrichtung_Turkey" xfId="767"/>
    <cellStyle name="_Data_TSI Grafischer_Bericht_Template_TEC Herrn Heil mit Sternausrichtung_Turkey_1" xfId="768"/>
    <cellStyle name="_Data_TSI Grafischer_Bericht_Template_TEC Herrn Heil mit Sternausrichtung_Turkey_1_GermanyHo" xfId="769"/>
    <cellStyle name="_Data_TSI Grafischer_Bericht_Template_TEC Herrn Heil mit Sternausrichtung_Turkey_1_LRP05-6 valuation_030206 - 10-yr" xfId="770"/>
    <cellStyle name="_Data_TSI Grafischer_Bericht_Template_TEC Herrn Heil mit Sternausrichtung_Turkey_GermanyHo" xfId="771"/>
    <cellStyle name="_Data_TSI Grafischer_Bericht_Template_TEC Herrn Heil mit Sternausrichtung_Turkey_LRP05-6 valuation_030206 - 10-yr" xfId="772"/>
    <cellStyle name="_Data_VZW HC LRP05-6 valuation" xfId="773"/>
    <cellStyle name="_Data_VZW HC LRP05-6 valuation_Entities" xfId="774"/>
    <cellStyle name="_DB 1b Summary" xfId="775"/>
    <cellStyle name="_DCF model" xfId="776"/>
    <cellStyle name="_DCF Template" xfId="777"/>
    <cellStyle name="_DCF valuation_10 May v32" xfId="778"/>
    <cellStyle name="_Dollar" xfId="779"/>
    <cellStyle name="_Dollar_3G Models" xfId="780"/>
    <cellStyle name="_Dollar_Entities" xfId="781"/>
    <cellStyle name="_Dollar_FT-6June2001" xfId="782"/>
    <cellStyle name="_Dollar_Jazztel model 16DP3-Exhibits" xfId="783"/>
    <cellStyle name="_Dollar_Jazztel model 16DP3-Exhibits_3G Models" xfId="784"/>
    <cellStyle name="_Dollar_Jazztel model 16DP3-Exhibits_Entities" xfId="785"/>
    <cellStyle name="_Dollar_Jazztel model 16DP3-Exhibits_FT-6June2001" xfId="786"/>
    <cellStyle name="_Dollar_Jazztel model 16DP3-Exhibits_FT-6June2001_1" xfId="787"/>
    <cellStyle name="_Dollar_Jazztel model 16DP3-Exhibits_FT-6June2001_GermanyHo" xfId="788"/>
    <cellStyle name="_Dollar_Jazztel model 16DP3-Exhibits_FT-6June2001_LRP05-6 valuation_030206 - 10-yr" xfId="789"/>
    <cellStyle name="_Dollar_Jazztel model 16DP3-Exhibits_Telefonica Moviles" xfId="790"/>
    <cellStyle name="_Dollar_Jazztel model 18DP-exhibits" xfId="791"/>
    <cellStyle name="_Dollar_Jazztel model 18DP-exhibits_3G Models" xfId="792"/>
    <cellStyle name="_Dollar_Jazztel model 18DP-exhibits_GermanyHo" xfId="793"/>
    <cellStyle name="_Dollar_Jazztel model 18DP-exhibits_LRP05-6 valuation_030206 - 10-yr" xfId="794"/>
    <cellStyle name="_Dollar_Jazztel model 18DP-exhibits_Orange-Mar01" xfId="795"/>
    <cellStyle name="_Dollar_Jazztel model 18DP-exhibits_Orange-Mar01_GermanyHo" xfId="796"/>
    <cellStyle name="_Dollar_Jazztel model 18DP-exhibits_Orange-Mar01_LRP05-6 valuation_030206 - 10-yr" xfId="797"/>
    <cellStyle name="_Dollar_Jazztel model 18DP-exhibits_Orange-May01" xfId="798"/>
    <cellStyle name="_Dollar_Jazztel model 18DP-exhibits_Orange-May01_GermanyHo" xfId="799"/>
    <cellStyle name="_Dollar_Jazztel model 18DP-exhibits_Orange-May01_LRP05-6 valuation_030206 - 10-yr" xfId="800"/>
    <cellStyle name="_Dollar_Jazztel model 18DP-exhibits_T_MOBIL2" xfId="801"/>
    <cellStyle name="_Dollar_Jazztel model 18DP-exhibits_T_MOBIL2_FT-6June2001" xfId="802"/>
    <cellStyle name="_Dollar_Jazztel model 18DP-exhibits_T_MOBIL2_FT-6June2001_GermanyHo" xfId="803"/>
    <cellStyle name="_Dollar_Jazztel model 18DP-exhibits_T_MOBIL2_FT-6June2001_LRP05-6 valuation_030206 - 10-yr" xfId="804"/>
    <cellStyle name="_Dollar_Jazztel model 18DP-exhibits_T_MOBIL2_GermanyHo" xfId="805"/>
    <cellStyle name="_Dollar_Jazztel model 18DP-exhibits_T_MOBIL2_LRP05-6 valuation_030206 - 10-yr" xfId="806"/>
    <cellStyle name="_Dollar_Jazztel model 18DP-exhibits_T_MOBIL2_Orange-May01" xfId="807"/>
    <cellStyle name="_Dollar_Jazztel model 18DP-exhibits_T_MOBIL2_Orange-May01_GermanyHo" xfId="808"/>
    <cellStyle name="_Dollar_Jazztel model 18DP-exhibits_T_MOBIL2_Orange-May01_GermanyHo_Entities" xfId="809"/>
    <cellStyle name="_Dollar_Jazztel model 18DP-exhibits_T_MOBIL2_Orange-May01_LRP05-6 valuation_030206 - 10-yr" xfId="810"/>
    <cellStyle name="_Dollar_Jazztel model 18DP-exhibits_T_MOBIL2_Orange-May01_LRP05-6 valuation_030206 - 10-yr_Entities" xfId="811"/>
    <cellStyle name="_Dollar_Jazztel model 18DP-exhibits_T_MOBIL2_Telefonica Moviles" xfId="812"/>
    <cellStyle name="_Dollar_Jazztel model 18DP-exhibits_Telefonica Moviles" xfId="813"/>
    <cellStyle name="_Dollar_Jazztel model 18DP-exhibits_TelenorInitiation-11Jan01" xfId="814"/>
    <cellStyle name="_Dollar_Jazztel model 18DP-exhibits_TelenorInitiation-11Jan01_GermanyHo" xfId="815"/>
    <cellStyle name="_Dollar_Jazztel model 18DP-exhibits_TelenorInitiation-11Jan01_LRP05-6 valuation_030206 - 10-yr" xfId="816"/>
    <cellStyle name="_Dollar_Jazztel model 18DP-exhibits_TelenorWIPFeb01" xfId="817"/>
    <cellStyle name="_Dollar_Jazztel model 18DP-exhibits_TelenorWIPFeb01_GermanyHo" xfId="818"/>
    <cellStyle name="_Dollar_Jazztel model 18DP-exhibits_TelenorWIPFeb01_LRP05-6 valuation_030206 - 10-yr" xfId="819"/>
    <cellStyle name="_Dollar_Orange-May01" xfId="820"/>
    <cellStyle name="_Dollar_Orange-Sep01" xfId="821"/>
    <cellStyle name="_Dollar_Orange-Sep01_GermanyHo" xfId="822"/>
    <cellStyle name="_Dollar_Orange-Sep01_LRP05-6 valuation_030206 - 10-yr" xfId="823"/>
    <cellStyle name="_Elisa multiple5" xfId="824"/>
    <cellStyle name="_Euro" xfId="825"/>
    <cellStyle name="_Euro_050301 Camel operational model V1" xfId="826"/>
    <cellStyle name="_Euro_050301 Camel operational model V1_115" xfId="827"/>
    <cellStyle name="_Euro_050301 Camel operational model V1_2+10 CEO Country review template v1" xfId="828"/>
    <cellStyle name="_Euro_050301 Camel operational model V1_Change Log" xfId="829"/>
    <cellStyle name="_Euro_050301 Camel operational model V1_Change Log_Entities" xfId="830"/>
    <cellStyle name="_Euro_050301 Camel operational model V1_DB 1b Summary" xfId="831"/>
    <cellStyle name="_Euro_050301 Camel operational model V1_DB 1b Summary_Entities" xfId="832"/>
    <cellStyle name="_Euro_050301 Camel operational model V1_Exec Summ Template with retrieve" xfId="833"/>
    <cellStyle name="_Euro_050301 Camel operational model V1_Exec Summ Template with retrieve NEW" xfId="834"/>
    <cellStyle name="_Euro_050301 Camel operational model V1_Exec Summ Template with retrieve NEW_Entities" xfId="835"/>
    <cellStyle name="_Euro_050301 Camel operational model V1_Exec Summ Template with retrieve_Entities" xfId="836"/>
    <cellStyle name="_Euro_050301 Camel operational model V1_F0211b" xfId="837"/>
    <cellStyle name="_Euro_050301 Camel operational model V1_F0222" xfId="838"/>
    <cellStyle name="_Euro_050301 Camel operational model V1_F0257b" xfId="839"/>
    <cellStyle name="_Euro_050301 Camel operational model V1_GermanyHo" xfId="840"/>
    <cellStyle name="_Euro_050301 Camel operational model V1_GermanyHo_Entities" xfId="841"/>
    <cellStyle name="_Euro_050301 Camel operational model V1_LRP05-6 valuation_030206 - 10-yr" xfId="842"/>
    <cellStyle name="_Euro_050301 Camel operational model V1_LRP05-6 valuation_030206 - 10-yr_Entities" xfId="843"/>
    <cellStyle name="_Euro_050301 Camel operational model V1_Month Only" xfId="844"/>
    <cellStyle name="_Euro_050301 Camel operational model V1_Month Only_Entities" xfId="845"/>
    <cellStyle name="_Euro_050301 Camel operational model V1_Output Month Only" xfId="846"/>
    <cellStyle name="_Euro_050301 Camel operational model V1_Output Month Only_Entities" xfId="847"/>
    <cellStyle name="_Euro_050301 Camel operational model V1_Output Summary" xfId="848"/>
    <cellStyle name="_Euro_050301 Camel operational model V1_Output Summary_Entities" xfId="849"/>
    <cellStyle name="_Euro_050301 Camel operational model V1_Sheet1" xfId="850"/>
    <cellStyle name="_Euro_050301 Camel operational model V1_Sheet1_1" xfId="851"/>
    <cellStyle name="_Euro_050301 Camel operational model V1_Sheet1_Entities" xfId="852"/>
    <cellStyle name="_Euro_050301 Camel operational model V1_Summary P&amp;L" xfId="853"/>
    <cellStyle name="_Euro_050301 Camel operational model V1_Summary P&amp;L_Entities" xfId="854"/>
    <cellStyle name="_Euro_050816 Cheetah-multiple analysis at various prices" xfId="855"/>
    <cellStyle name="_Euro_050816 Cheetah-multiple analysis at various prices_GermanyHo" xfId="856"/>
    <cellStyle name="_Euro_050816 Cheetah-multiple analysis at various prices_GermanyHo_Entities" xfId="857"/>
    <cellStyle name="_Euro_050816 Cheetah-multiple analysis at various prices_LRP05-6 valuation_030206 - 10-yr" xfId="858"/>
    <cellStyle name="_Euro_050816 Cheetah-multiple analysis at various prices_LRP05-6 valuation_030206 - 10-yr_Entities" xfId="859"/>
    <cellStyle name="_Euro_2+10 CEO Country review template v1" xfId="860"/>
    <cellStyle name="_Euro_2+10 CEO Country review template v1_Entities" xfId="861"/>
    <cellStyle name="_Euro_Betas and WACC" xfId="862"/>
    <cellStyle name="_Euro_Betas and WACC_Entities" xfId="863"/>
    <cellStyle name="_Euro_Book1" xfId="864"/>
    <cellStyle name="_Euro_Book1_115" xfId="865"/>
    <cellStyle name="_Euro_Book1_2+10 CEO Country review template v1" xfId="866"/>
    <cellStyle name="_Euro_Book1_Change Log" xfId="867"/>
    <cellStyle name="_Euro_Book1_Change Log_Entities" xfId="868"/>
    <cellStyle name="_Euro_Book1_DB 1b Summary" xfId="869"/>
    <cellStyle name="_Euro_Book1_DB 1b Summary_Entities" xfId="870"/>
    <cellStyle name="_Euro_Book1_Exec Summ Template with retrieve" xfId="871"/>
    <cellStyle name="_Euro_Book1_Exec Summ Template with retrieve NEW" xfId="872"/>
    <cellStyle name="_Euro_Book1_Exec Summ Template with retrieve NEW_Entities" xfId="873"/>
    <cellStyle name="_Euro_Book1_Exec Summ Template with retrieve_Entities" xfId="874"/>
    <cellStyle name="_Euro_Book1_F0211b" xfId="875"/>
    <cellStyle name="_Euro_Book1_F0222" xfId="876"/>
    <cellStyle name="_Euro_Book1_F0257b" xfId="877"/>
    <cellStyle name="_Euro_Book1_GermanyHo" xfId="878"/>
    <cellStyle name="_Euro_Book1_GermanyHo_Entities" xfId="879"/>
    <cellStyle name="_Euro_Book1_LRP05-6 valuation_030206 - 10-yr" xfId="880"/>
    <cellStyle name="_Euro_Book1_LRP05-6 valuation_030206 - 10-yr_Entities" xfId="881"/>
    <cellStyle name="_Euro_Book1_Month Only" xfId="882"/>
    <cellStyle name="_Euro_Book1_Month Only_Entities" xfId="883"/>
    <cellStyle name="_Euro_Book1_Output Month Only" xfId="884"/>
    <cellStyle name="_Euro_Book1_Output Month Only_Entities" xfId="885"/>
    <cellStyle name="_Euro_Book1_Output Summary" xfId="886"/>
    <cellStyle name="_Euro_Book1_Output Summary_Entities" xfId="887"/>
    <cellStyle name="_Euro_Book1_Sheet1" xfId="888"/>
    <cellStyle name="_Euro_Book1_Sheet1_1" xfId="889"/>
    <cellStyle name="_Euro_Book1_Sheet1_Entities" xfId="890"/>
    <cellStyle name="_Euro_Book1_Summary P&amp;L" xfId="891"/>
    <cellStyle name="_Euro_Book1_Summary P&amp;L_Entities" xfId="892"/>
    <cellStyle name="_Euro_DB 1b Summary" xfId="893"/>
    <cellStyle name="_Euro_DB 1b Summary_Entities" xfId="894"/>
    <cellStyle name="_Euro_Entities" xfId="895"/>
    <cellStyle name="_Euro_Exec Summ Template with retrieve" xfId="896"/>
    <cellStyle name="_Euro_Exec Summ Template with retrieve NEW" xfId="897"/>
    <cellStyle name="_Euro_Exec Summ Template with retrieve NEW_Entities" xfId="898"/>
    <cellStyle name="_Euro_Exec Summ Template with retrieve_Entities" xfId="899"/>
    <cellStyle name="_Euro_GermanyHo" xfId="900"/>
    <cellStyle name="_Euro_LRP05-6 valuation_030206 - 10-yr" xfId="901"/>
    <cellStyle name="_Euro_Summary P&amp;L" xfId="902"/>
    <cellStyle name="_Euro_Summary P&amp;L_Entities" xfId="903"/>
    <cellStyle name="_Euro_Tower operational model v4.2" xfId="904"/>
    <cellStyle name="_Euro_Tower operational model v4.2_Entities" xfId="905"/>
    <cellStyle name="_Euro_Turkey" xfId="906"/>
    <cellStyle name="_Euro_Turkey_Entities" xfId="907"/>
    <cellStyle name="_Euro_VZW HC LRP05-6 valuation" xfId="908"/>
    <cellStyle name="_europe governance" xfId="909"/>
    <cellStyle name="_Exec Summ Template with retrieve" xfId="910"/>
    <cellStyle name="_Exec Summ Template with retrieve NEW" xfId="911"/>
    <cellStyle name="_gen0646AL" xfId="912"/>
    <cellStyle name="_Germany Sc3 - analyst comp" xfId="913"/>
    <cellStyle name="_Germany Sc9" xfId="914"/>
    <cellStyle name="_GM" xfId="915"/>
    <cellStyle name="_GT" xfId="916"/>
    <cellStyle name="_Header" xfId="917"/>
    <cellStyle name="_Header_2+10 CEO Country review template v1" xfId="918"/>
    <cellStyle name="_Header_2+10 CEO Country review template v1_Opex accruals" xfId="919"/>
    <cellStyle name="_Header_2+10 CEO Country review template v1_Sheet1" xfId="920"/>
    <cellStyle name="_Header_2+10 CEO Country review template v1_Validation accruals" xfId="921"/>
    <cellStyle name="_Header_Accruals" xfId="922"/>
    <cellStyle name="_Header_Appendix 1b 3yr review metrics " xfId="923"/>
    <cellStyle name="_Header_Appendix 1b 3yr review metrics _Opex accruals" xfId="924"/>
    <cellStyle name="_Header_Appendix 1b 3yr review metrics _Sheet1" xfId="925"/>
    <cellStyle name="_Header_Appendix 1b 3yr review metrics _Validation accruals" xfId="926"/>
    <cellStyle name="_Header_CF" xfId="927"/>
    <cellStyle name="_Header_CF_Opex accruals" xfId="928"/>
    <cellStyle name="_Header_CF_Sheet1" xfId="929"/>
    <cellStyle name="_Header_CF_Validation accruals" xfId="930"/>
    <cellStyle name="_Header_Cost savings" xfId="931"/>
    <cellStyle name="_Header_Cost savings_Opex accruals" xfId="932"/>
    <cellStyle name="_Header_Cost savings_Sheet1" xfId="933"/>
    <cellStyle name="_Header_Cost savings_Validation accruals" xfId="934"/>
    <cellStyle name="_Header_DATA (AH)" xfId="935"/>
    <cellStyle name="_Header_DATA (AH)_Opex accruals" xfId="936"/>
    <cellStyle name="_Header_DATA (AH)_Sheet1" xfId="937"/>
    <cellStyle name="_Header_DATA (AH)_Validation accruals" xfId="938"/>
    <cellStyle name="_Header_DB 1b Summary" xfId="939"/>
    <cellStyle name="_Header_DB 1b Summary_Opex accruals" xfId="940"/>
    <cellStyle name="_Header_DB 1b Summary_Sheet1" xfId="941"/>
    <cellStyle name="_Header_DB 1b Summary_Validation accruals" xfId="942"/>
    <cellStyle name="_Header_EUROPE icon waterfall" xfId="943"/>
    <cellStyle name="_Header_EUROPE icon waterfall_Opex accruals" xfId="944"/>
    <cellStyle name="_Header_EUROPE icon waterfall_Sheet1" xfId="945"/>
    <cellStyle name="_Header_EUROPE icon waterfall_Validation accruals" xfId="946"/>
    <cellStyle name="_Header_Exec Summ Template with retrieve" xfId="947"/>
    <cellStyle name="_Header_Exec Summ Template with retrieve NEW" xfId="948"/>
    <cellStyle name="_Header_Exec Summ Template with retrieve NEW_Opex accruals" xfId="949"/>
    <cellStyle name="_Header_Exec Summ Template with retrieve NEW_Sheet1" xfId="950"/>
    <cellStyle name="_Header_Exec Summ Template with retrieve NEW_Validation accruals" xfId="951"/>
    <cellStyle name="_Header_Exec Summ Template with retrieve_Opex accruals" xfId="952"/>
    <cellStyle name="_Header_Exec Summ Template with retrieve_Sheet1" xfId="953"/>
    <cellStyle name="_Header_Exec Summ Template with retrieve_Validation accruals" xfId="954"/>
    <cellStyle name="_Header_GROUP horizontal IS (stat)" xfId="955"/>
    <cellStyle name="_Header_GROUP horizontal IS (stat)_Opex accruals" xfId="956"/>
    <cellStyle name="_Header_GROUP horizontal IS (stat)_Sheet1" xfId="957"/>
    <cellStyle name="_Header_GROUP horizontal IS (stat)_Validation accruals" xfId="958"/>
    <cellStyle name="_Header_HC" xfId="959"/>
    <cellStyle name="_Header_HC_Opex accruals" xfId="960"/>
    <cellStyle name="_Header_HC_Sheet1" xfId="961"/>
    <cellStyle name="_Header_HC_Validation accruals" xfId="962"/>
    <cellStyle name="_Header_Horizontal" xfId="963"/>
    <cellStyle name="_Header_Horizontal_Opex accruals" xfId="964"/>
    <cellStyle name="_Header_Horizontal_Sheet1" xfId="965"/>
    <cellStyle name="_Header_Horizontal_Validation accruals" xfId="966"/>
    <cellStyle name="_Header_Hyperion" xfId="967"/>
    <cellStyle name="_Header_Hyperion_Opex accruals" xfId="968"/>
    <cellStyle name="_Header_Hyperion_Sheet1" xfId="969"/>
    <cellStyle name="_Header_Hyperion_Validation accruals" xfId="970"/>
    <cellStyle name="_Header_IMP report - Avg 3G penetration of customer base" xfId="971"/>
    <cellStyle name="_Header_IMP report - Avg 3G penetration of customer base_Accruals" xfId="972"/>
    <cellStyle name="_Header_IMP report - Avg 3G penetration of customer base_Opex accruals" xfId="973"/>
    <cellStyle name="_Header_IMP report - Avg 3G penetration of customer base_Sheet1" xfId="974"/>
    <cellStyle name="_Header_IMP report - Avg 3G penetration of customer base_Validation accruals" xfId="975"/>
    <cellStyle name="_Header_Intercompany Expenses" xfId="976"/>
    <cellStyle name="_Header_J_3 Year Performance_Roaming, Visitor - MVNO" xfId="977"/>
    <cellStyle name="_Header_J_3 Year Performance_Roaming, Visitor - MVNO_Opex accruals" xfId="978"/>
    <cellStyle name="_Header_J_3 Year Performance_Roaming, Visitor - MVNO_Sheet1" xfId="979"/>
    <cellStyle name="_Header_J_3 Year Performance_Roaming, Visitor - MVNO_Validation accruals" xfId="980"/>
    <cellStyle name="_Header_Long range outlook" xfId="981"/>
    <cellStyle name="_Header_Long range outlook_Opex accruals" xfId="982"/>
    <cellStyle name="_Header_Long range outlook_Sheet1" xfId="983"/>
    <cellStyle name="_Header_Long range outlook_Validation accruals" xfId="984"/>
    <cellStyle name="_Header_LRP Horizontal income statement and KPIs" xfId="985"/>
    <cellStyle name="_Header_LRP Horizontal income statement and KPIs_Opex accruals" xfId="986"/>
    <cellStyle name="_Header_LRP Horizontal income statement and KPIs_Sheet1" xfId="987"/>
    <cellStyle name="_Header_LRP Horizontal income statement and KPIs_Validation accruals" xfId="988"/>
    <cellStyle name="_Header_LRP revenue stimulation in Europe (EV) v2" xfId="989"/>
    <cellStyle name="_Header_LRP revenue stimulation in Europe (EV) v2_Opex accruals" xfId="990"/>
    <cellStyle name="_Header_LRP revenue stimulation in Europe (EV) v2_Sheet1" xfId="991"/>
    <cellStyle name="_Header_LRP revenue stimulation in Europe (EV) v2_Validation accruals" xfId="992"/>
    <cellStyle name="_Header_Mobile + vs SR" xfId="993"/>
    <cellStyle name="_Header_Mobile + vs SR_Opex accruals" xfId="994"/>
    <cellStyle name="_Header_Mobile + vs SR_Sheet1" xfId="995"/>
    <cellStyle name="_Header_Mobile + vs SR_Validation accruals" xfId="996"/>
    <cellStyle name="_Header_Mobile plus revenue_EV_211106 V2- DRAFT (HC)" xfId="997"/>
    <cellStyle name="_Header_Mobile plus revenue_EV_211106 V2- DRAFT (HC)_Opex accruals" xfId="998"/>
    <cellStyle name="_Header_Mobile plus revenue_EV_211106 V2- DRAFT (HC)_Sheet1" xfId="999"/>
    <cellStyle name="_Header_Mobile plus revenue_EV_211106 V2- DRAFT (HC)_Validation accruals" xfId="1000"/>
    <cellStyle name="_Header_Mobile plus revenue_EV_281106_POST REVIEW OUTPUT_(KH update)" xfId="1001"/>
    <cellStyle name="_Header_Mobile plus revenue_EV_281106_POST REVIEW OUTPUT_(KH update)_Opex accruals" xfId="1002"/>
    <cellStyle name="_Header_Mobile plus revenue_EV_281106_POST REVIEW OUTPUT_(KH update)_Sheet1" xfId="1003"/>
    <cellStyle name="_Header_Mobile plus revenue_EV_281106_POST REVIEW OUTPUT_(KH update)_Validation accruals" xfId="1004"/>
    <cellStyle name="_Header_Opex accruals" xfId="1005"/>
    <cellStyle name="_Header_PL" xfId="1006"/>
    <cellStyle name="_Header_PL_Opex accruals" xfId="1007"/>
    <cellStyle name="_Header_PL_Sheet1" xfId="1008"/>
    <cellStyle name="_Header_PL_Validation accruals" xfId="1009"/>
    <cellStyle name="_Header_Service revenue for Ed 24NOV06" xfId="1010"/>
    <cellStyle name="_Header_Service revenue for Ed 24NOV06_Opex accruals" xfId="1011"/>
    <cellStyle name="_Header_Service revenue for Ed 24NOV06_Sheet1" xfId="1012"/>
    <cellStyle name="_Header_Service revenue for Ed 24NOV06_Validation accruals" xfId="1013"/>
    <cellStyle name="_Header_Sheet1" xfId="1014"/>
    <cellStyle name="_Header_Sheet1_1" xfId="1015"/>
    <cellStyle name="_Header_Sheet1_1_Opex accruals" xfId="1016"/>
    <cellStyle name="_Header_Sheet1_1_Sheet1" xfId="1017"/>
    <cellStyle name="_Header_Sheet1_1_Validation accruals" xfId="1018"/>
    <cellStyle name="_Header_Sheet1_2" xfId="1019"/>
    <cellStyle name="_Header_Sheet1_Opex accruals" xfId="1020"/>
    <cellStyle name="_Header_Sheet1_Sheet1" xfId="1021"/>
    <cellStyle name="_Header_Sheet1_Validation accruals" xfId="1022"/>
    <cellStyle name="_Header_Summary P&amp;L" xfId="1023"/>
    <cellStyle name="_Header_Summary P&amp;L_Opex accruals" xfId="1024"/>
    <cellStyle name="_Header_Summary P&amp;L_Sheet1" xfId="1025"/>
    <cellStyle name="_Header_Summary P&amp;L_Validation accruals" xfId="1026"/>
    <cellStyle name="_Header_Validation accruals" xfId="1027"/>
    <cellStyle name="_Header_VZW HC LRP05-6 valuation" xfId="1028"/>
    <cellStyle name="_Header_VZW HC LRP05-6 valuation_Opex accruals" xfId="1029"/>
    <cellStyle name="_Header_VZW HC LRP05-6 valuation_Sheet1" xfId="1030"/>
    <cellStyle name="_Header_VZW HC LRP05-6 valuation_Validation accruals" xfId="1031"/>
    <cellStyle name="_Heading" xfId="1032"/>
    <cellStyle name="_Heading_050301 Camel operational model V1" xfId="1033"/>
    <cellStyle name="_Heading_050816 Cheetah-multiple analysis at various prices" xfId="1034"/>
    <cellStyle name="_Heading_2+10 CEO Country review template v1" xfId="1035"/>
    <cellStyle name="_Heading_Betas and WACC" xfId="1036"/>
    <cellStyle name="_Heading_bls roic" xfId="1037"/>
    <cellStyle name="_Heading_Book1" xfId="1038"/>
    <cellStyle name="_Heading_Broadband Comps" xfId="1039"/>
    <cellStyle name="_Heading_DB 1b Summary" xfId="1040"/>
    <cellStyle name="_Heading_DCF model" xfId="1041"/>
    <cellStyle name="_Heading_Exec Summ Template with retrieve" xfId="1042"/>
    <cellStyle name="_Heading_Exec Summ Template with retrieve NEW" xfId="1043"/>
    <cellStyle name="_Heading_prestemp" xfId="1044"/>
    <cellStyle name="_Heading_prestemp_Opex accruals" xfId="1045"/>
    <cellStyle name="_Heading_prestemp_Sheet1" xfId="1046"/>
    <cellStyle name="_Heading_prestemp_Validation accruals" xfId="1047"/>
    <cellStyle name="_Heading_Q" xfId="1048"/>
    <cellStyle name="_Heading_q - new guidance" xfId="1049"/>
    <cellStyle name="_Heading_q - valuation" xfId="1050"/>
    <cellStyle name="_Heading_Summary P&amp;L" xfId="1051"/>
    <cellStyle name="_Heading_Tower operational model v4.2" xfId="1052"/>
    <cellStyle name="_Heading_Turkey" xfId="1053"/>
    <cellStyle name="_Heading_VZW HC LRP05-6 valuation" xfId="1054"/>
    <cellStyle name="_Headline" xfId="1055"/>
    <cellStyle name="_Headline_050301 Camel operational model V1" xfId="1056"/>
    <cellStyle name="_Headline_050816 Cheetah-multiple analysis at various prices" xfId="1057"/>
    <cellStyle name="_Headline_2+10 CEO Country review template v1" xfId="1058"/>
    <cellStyle name="_Headline_Book1" xfId="1059"/>
    <cellStyle name="_Headline_DB 1b Summary" xfId="1060"/>
    <cellStyle name="_Headline_DCF model" xfId="1061"/>
    <cellStyle name="_Headline_Exec Summ Template with retrieve" xfId="1062"/>
    <cellStyle name="_Headline_Exec Summ Template with retrieve NEW" xfId="1063"/>
    <cellStyle name="_Headline_Summary P&amp;L" xfId="1064"/>
    <cellStyle name="_Headline_VZW HC LRP05-6 valuation" xfId="1065"/>
    <cellStyle name="_Highlight" xfId="1066"/>
    <cellStyle name="_Hyperion" xfId="1067"/>
    <cellStyle name="_Inputs" xfId="1068"/>
    <cellStyle name="_Insurance08-09 final1" xfId="1069"/>
    <cellStyle name="_Intercompany Expenses" xfId="1070"/>
    <cellStyle name="_Italy Sc3" xfId="1071"/>
    <cellStyle name="_Italy Sc3 - analyst comp" xfId="1072"/>
    <cellStyle name="_Multiple" xfId="1073"/>
    <cellStyle name="_Multiple_050301 Camel operational model V1" xfId="1074"/>
    <cellStyle name="_Multiple_050301 Camel operational model V1_2+10 CEO Country review template v1" xfId="1075"/>
    <cellStyle name="_Multiple_050301 Camel operational model V1_DB 1b Summary" xfId="1076"/>
    <cellStyle name="_Multiple_050301 Camel operational model V1_DB 1b Summary_Entities" xfId="1077"/>
    <cellStyle name="_Multiple_050301 Camel operational model V1_Entities" xfId="1078"/>
    <cellStyle name="_Multiple_050301 Camel operational model V1_Exec Summ Template with retrieve" xfId="1079"/>
    <cellStyle name="_Multiple_050301 Camel operational model V1_Exec Summ Template with retrieve NEW" xfId="1080"/>
    <cellStyle name="_Multiple_050301 Camel operational model V1_Exec Summ Template with retrieve NEW_Entities" xfId="1081"/>
    <cellStyle name="_Multiple_050301 Camel operational model V1_Exec Summ Template with retrieve_Entities" xfId="1082"/>
    <cellStyle name="_Multiple_050301 Camel operational model V1_GermanyHo" xfId="1083"/>
    <cellStyle name="_Multiple_050301 Camel operational model V1_GermanyHo_Entities" xfId="1084"/>
    <cellStyle name="_Multiple_050301 Camel operational model V1_LRP05-6 valuation_030206 - 10-yr" xfId="1085"/>
    <cellStyle name="_Multiple_050301 Camel operational model V1_LRP05-6 valuation_030206 - 10-yr_Entities" xfId="1086"/>
    <cellStyle name="_Multiple_050301 Camel operational model V1_Summary P&amp;L" xfId="1087"/>
    <cellStyle name="_Multiple_050301 Camel operational model V1_Summary P&amp;L_Entities" xfId="1088"/>
    <cellStyle name="_Multiple_050816 Cheetah-multiple analysis at various prices" xfId="1089"/>
    <cellStyle name="_Multiple_050816 Cheetah-multiple analysis at various prices_GermanyHo" xfId="1090"/>
    <cellStyle name="_Multiple_050816 Cheetah-multiple analysis at various prices_GermanyHo_Entities" xfId="1091"/>
    <cellStyle name="_Multiple_050816 Cheetah-multiple analysis at various prices_LRP05-6 valuation_030206 - 10-yr" xfId="1092"/>
    <cellStyle name="_Multiple_050816 Cheetah-multiple analysis at various prices_LRP05-6 valuation_030206 - 10-yr_Entities" xfId="1093"/>
    <cellStyle name="_Multiple_2+10 CEO Country review template v1" xfId="1094"/>
    <cellStyle name="_Multiple_2+10 CEO Country review template v1_Entities" xfId="1095"/>
    <cellStyle name="_Multiple_3G Models" xfId="1096"/>
    <cellStyle name="_Multiple_Betas and WACC" xfId="1097"/>
    <cellStyle name="_Multiple_Betas and WACC_GermanyHo" xfId="1098"/>
    <cellStyle name="_Multiple_Betas and WACC_GermanyHo_Entities" xfId="1099"/>
    <cellStyle name="_Multiple_Betas and WACC_LRP05-6 valuation_030206 - 10-yr" xfId="1100"/>
    <cellStyle name="_Multiple_Betas and WACC_LRP05-6 valuation_030206 - 10-yr_Entities" xfId="1101"/>
    <cellStyle name="_Multiple_bls roic" xfId="1102"/>
    <cellStyle name="_Multiple_bls roic_GermanyHo" xfId="1103"/>
    <cellStyle name="_Multiple_bls roic_LRP05-6 valuation_030206 - 10-yr" xfId="1104"/>
    <cellStyle name="_Multiple_Book1" xfId="1105"/>
    <cellStyle name="_Multiple_Book11" xfId="1106"/>
    <cellStyle name="_Multiple_Book11_3G Models" xfId="1107"/>
    <cellStyle name="_Multiple_Book11_GermanyHo" xfId="1108"/>
    <cellStyle name="_Multiple_Book11_Jazztel model 16DP3-Exhibits" xfId="1109"/>
    <cellStyle name="_Multiple_Book11_Jazztel model 16DP3-Exhibits_3G Models" xfId="1110"/>
    <cellStyle name="_Multiple_Book11_Jazztel model 16DP3-Exhibits_FT-6June2001" xfId="1111"/>
    <cellStyle name="_Multiple_Book11_Jazztel model 16DP3-Exhibits_FT-6June2001_1" xfId="1112"/>
    <cellStyle name="_Multiple_Book11_Jazztel model 16DP3-Exhibits_FT-6June2001_Entities" xfId="1113"/>
    <cellStyle name="_Multiple_Book11_Jazztel model 16DP3-Exhibits_GermanyHo" xfId="1114"/>
    <cellStyle name="_Multiple_Book11_Jazztel model 16DP3-Exhibits_LRP05-6 valuation_030206 - 10-yr" xfId="1115"/>
    <cellStyle name="_Multiple_Book11_Jazztel model 16DP3-Exhibits_Telefonica Moviles" xfId="1116"/>
    <cellStyle name="_Multiple_Book11_Jazztel model 18DP-exhibits" xfId="1117"/>
    <cellStyle name="_Multiple_Book11_Jazztel model 18DP-exhibits_FT-6June2001" xfId="1118"/>
    <cellStyle name="_Multiple_Book11_Jazztel model 18DP-exhibits_FT-6June2001_GermanyHo" xfId="1119"/>
    <cellStyle name="_Multiple_Book11_Jazztel model 18DP-exhibits_FT-6June2001_LRP05-6 valuation_030206 - 10-yr" xfId="1120"/>
    <cellStyle name="_Multiple_Book11_Jazztel model 18DP-exhibits_Orange-Mar01" xfId="1121"/>
    <cellStyle name="_Multiple_Book11_Jazztel model 18DP-exhibits_Orange-May01" xfId="1122"/>
    <cellStyle name="_Multiple_Book11_Jazztel model 18DP-exhibits_T_MOBIL2" xfId="1123"/>
    <cellStyle name="_Multiple_Book11_Jazztel model 18DP-exhibits_T_MOBIL2_FT-6June2001" xfId="1124"/>
    <cellStyle name="_Multiple_Book11_Jazztel model 18DP-exhibits_T_MOBIL2_FT-6June2001_1" xfId="1125"/>
    <cellStyle name="_Multiple_Book11_Jazztel model 18DP-exhibits_T_MOBIL2_GermanyHo" xfId="1126"/>
    <cellStyle name="_Multiple_Book11_Jazztel model 18DP-exhibits_T_MOBIL2_GermanyHo_Entities" xfId="1127"/>
    <cellStyle name="_Multiple_Book11_Jazztel model 18DP-exhibits_T_MOBIL2_GermanyHo_Output Summary" xfId="1128"/>
    <cellStyle name="_Multiple_Book11_Jazztel model 18DP-exhibits_T_MOBIL2_GermanyHo_Output Summary Business" xfId="1129"/>
    <cellStyle name="_Multiple_Book11_Jazztel model 18DP-exhibits_T_MOBIL2_LRP05-6 valuation_030206 - 10-yr" xfId="1130"/>
    <cellStyle name="_Multiple_Book11_Jazztel model 18DP-exhibits_T_MOBIL2_LRP05-6 valuation_030206 - 10-yr_Entities" xfId="1131"/>
    <cellStyle name="_Multiple_Book11_Jazztel model 18DP-exhibits_T_MOBIL2_LRP05-6 valuation_030206 - 10-yr_Output Summary" xfId="1132"/>
    <cellStyle name="_Multiple_Book11_Jazztel model 18DP-exhibits_T_MOBIL2_LRP05-6 valuation_030206 - 10-yr_Output Summary Business" xfId="1133"/>
    <cellStyle name="_Multiple_Book11_Jazztel model 18DP-exhibits_T_MOBIL2_Orange-May01" xfId="1134"/>
    <cellStyle name="_Multiple_Book11_Jazztel model 18DP-exhibits_T_MOBIL2_Telefonica Moviles" xfId="1135"/>
    <cellStyle name="_Multiple_Book11_Jazztel model 18DP-exhibits_TelenorInitiation-11Jan01" xfId="1136"/>
    <cellStyle name="_Multiple_Book11_Jazztel model 18DP-exhibits_TelenorWIPFeb01" xfId="1137"/>
    <cellStyle name="_Multiple_Book11_Jazztel model 18DP-exhibits_Telia-April01(new structure)" xfId="1138"/>
    <cellStyle name="_Multiple_Book11_Jazztel model 18DP-exhibits_Telia-April01(new structure)_FT-6June2001" xfId="1139"/>
    <cellStyle name="_Multiple_Book11_Jazztel model 18DP-exhibits_Telia-April01(new structure)_FT-6June2001_GermanyHo" xfId="1140"/>
    <cellStyle name="_Multiple_Book11_Jazztel model 18DP-exhibits_Telia-April01(new structure)_FT-6June2001_GermanyHo_Entities" xfId="1141"/>
    <cellStyle name="_Multiple_Book11_Jazztel model 18DP-exhibits_Telia-April01(new structure)_FT-6June2001_LRP05-6 valuation_030206 - 10-yr" xfId="1142"/>
    <cellStyle name="_Multiple_Book11_Jazztel model 18DP-exhibits_Telia-April01(new structure)_FT-6June2001_LRP05-6 valuation_030206 - 10-yr_Entities" xfId="1143"/>
    <cellStyle name="_Multiple_Book11_Jazztel model 18DP-exhibits_Telia-April01(new structure)_GermanyHo" xfId="1144"/>
    <cellStyle name="_Multiple_Book11_Jazztel model 18DP-exhibits_Telia-April01(new structure)_GermanyHo_Entities" xfId="1145"/>
    <cellStyle name="_Multiple_Book11_Jazztel model 18DP-exhibits_Telia-April01(new structure)_LRP05-6 valuation_030206 - 10-yr" xfId="1146"/>
    <cellStyle name="_Multiple_Book11_Jazztel model 18DP-exhibits_Telia-April01(new structure)_LRP05-6 valuation_030206 - 10-yr_Entities" xfId="1147"/>
    <cellStyle name="_Multiple_Book11_Jazztel model 18DP-exhibits_Telia-April01(new structure)_Telefonica Moviles" xfId="1148"/>
    <cellStyle name="_Multiple_Book11_Jazztel1" xfId="1149"/>
    <cellStyle name="_Multiple_Book11_LRP05-6 valuation_030206 - 10-yr" xfId="1150"/>
    <cellStyle name="_Multiple_Book11_Orange-Mar01" xfId="1151"/>
    <cellStyle name="_Multiple_Book11_Orange-Mar01_FT-6June2001" xfId="1152"/>
    <cellStyle name="_Multiple_Book11_Orange-May01" xfId="1153"/>
    <cellStyle name="_Multiple_Book11_Orange-May01_FT-6June2001" xfId="1154"/>
    <cellStyle name="_Multiple_Book11_Orange-May01_GermanyHo" xfId="1155"/>
    <cellStyle name="_Multiple_Book11_Orange-May01_GermanyHo_Entities" xfId="1156"/>
    <cellStyle name="_Multiple_Book11_Orange-May01_LRP05-6 valuation_030206 - 10-yr" xfId="1157"/>
    <cellStyle name="_Multiple_Book11_Orange-May01_LRP05-6 valuation_030206 - 10-yr_Entities" xfId="1158"/>
    <cellStyle name="_Multiple_Book11_T_MOBIL2" xfId="1159"/>
    <cellStyle name="_Multiple_Book11_Telefonica Moviles" xfId="1160"/>
    <cellStyle name="_Multiple_Book11_TelenorInitiation-11Jan01" xfId="1161"/>
    <cellStyle name="_Multiple_Book11_TelenorInitiation-11Jan01_FT-6June2001" xfId="1162"/>
    <cellStyle name="_Multiple_Book11_TelenorWIPFeb01" xfId="1163"/>
    <cellStyle name="_Multiple_Book11_TelenorWIPFeb01_FT-6June2001" xfId="1164"/>
    <cellStyle name="_Multiple_Book11_Telia-April01(new structure)" xfId="1165"/>
    <cellStyle name="_Multiple_Book12" xfId="1166"/>
    <cellStyle name="_Multiple_Book12_3G Models" xfId="1167"/>
    <cellStyle name="_Multiple_Book12_GermanyHo" xfId="1168"/>
    <cellStyle name="_Multiple_Book12_Jazztel model 16DP3-Exhibits" xfId="1169"/>
    <cellStyle name="_Multiple_Book12_Jazztel model 16DP3-Exhibits_3G Models" xfId="1170"/>
    <cellStyle name="_Multiple_Book12_Jazztel model 16DP3-Exhibits_FT-6June2001" xfId="1171"/>
    <cellStyle name="_Multiple_Book12_Jazztel model 16DP3-Exhibits_FT-6June2001_1" xfId="1172"/>
    <cellStyle name="_Multiple_Book12_Jazztel model 16DP3-Exhibits_FT-6June2001_Entities" xfId="1173"/>
    <cellStyle name="_Multiple_Book12_Jazztel model 16DP3-Exhibits_GermanyHo" xfId="1174"/>
    <cellStyle name="_Multiple_Book12_Jazztel model 16DP3-Exhibits_LRP05-6 valuation_030206 - 10-yr" xfId="1175"/>
    <cellStyle name="_Multiple_Book12_Jazztel model 16DP3-Exhibits_Telefonica Moviles" xfId="1176"/>
    <cellStyle name="_Multiple_Book12_Jazztel model 18DP-exhibits" xfId="1177"/>
    <cellStyle name="_Multiple_Book12_Jazztel model 18DP-exhibits_FT-6June2001" xfId="1178"/>
    <cellStyle name="_Multiple_Book12_Jazztel model 18DP-exhibits_FT-6June2001_GermanyHo" xfId="1179"/>
    <cellStyle name="_Multiple_Book12_Jazztel model 18DP-exhibits_FT-6June2001_LRP05-6 valuation_030206 - 10-yr" xfId="1180"/>
    <cellStyle name="_Multiple_Book12_Jazztel model 18DP-exhibits_Orange-Mar01" xfId="1181"/>
    <cellStyle name="_Multiple_Book12_Jazztel model 18DP-exhibits_Orange-May01" xfId="1182"/>
    <cellStyle name="_Multiple_Book12_Jazztel model 18DP-exhibits_T_MOBIL2" xfId="1183"/>
    <cellStyle name="_Multiple_Book12_Jazztel model 18DP-exhibits_T_MOBIL2_FT-6June2001" xfId="1184"/>
    <cellStyle name="_Multiple_Book12_Jazztel model 18DP-exhibits_T_MOBIL2_FT-6June2001_1" xfId="1185"/>
    <cellStyle name="_Multiple_Book12_Jazztel model 18DP-exhibits_T_MOBIL2_GermanyHo" xfId="1186"/>
    <cellStyle name="_Multiple_Book12_Jazztel model 18DP-exhibits_T_MOBIL2_GermanyHo_Entities" xfId="1187"/>
    <cellStyle name="_Multiple_Book12_Jazztel model 18DP-exhibits_T_MOBIL2_GermanyHo_Output Summary" xfId="1188"/>
    <cellStyle name="_Multiple_Book12_Jazztel model 18DP-exhibits_T_MOBIL2_GermanyHo_Output Summary Business" xfId="1189"/>
    <cellStyle name="_Multiple_Book12_Jazztel model 18DP-exhibits_T_MOBIL2_LRP05-6 valuation_030206 - 10-yr" xfId="1190"/>
    <cellStyle name="_Multiple_Book12_Jazztel model 18DP-exhibits_T_MOBIL2_LRP05-6 valuation_030206 - 10-yr_Entities" xfId="1191"/>
    <cellStyle name="_Multiple_Book12_Jazztel model 18DP-exhibits_T_MOBIL2_LRP05-6 valuation_030206 - 10-yr_Output Summary" xfId="1192"/>
    <cellStyle name="_Multiple_Book12_Jazztel model 18DP-exhibits_T_MOBIL2_LRP05-6 valuation_030206 - 10-yr_Output Summary Business" xfId="1193"/>
    <cellStyle name="_Multiple_Book12_Jazztel model 18DP-exhibits_T_MOBIL2_Orange-May01" xfId="1194"/>
    <cellStyle name="_Multiple_Book12_Jazztel model 18DP-exhibits_T_MOBIL2_Telefonica Moviles" xfId="1195"/>
    <cellStyle name="_Multiple_Book12_Jazztel model 18DP-exhibits_TelenorInitiation-11Jan01" xfId="1196"/>
    <cellStyle name="_Multiple_Book12_Jazztel model 18DP-exhibits_TelenorWIPFeb01" xfId="1197"/>
    <cellStyle name="_Multiple_Book12_Jazztel model 18DP-exhibits_Telia-April01(new structure)" xfId="1198"/>
    <cellStyle name="_Multiple_Book12_Jazztel model 18DP-exhibits_Telia-April01(new structure)_FT-6June2001" xfId="1199"/>
    <cellStyle name="_Multiple_Book12_Jazztel model 18DP-exhibits_Telia-April01(new structure)_FT-6June2001_GermanyHo" xfId="1200"/>
    <cellStyle name="_Multiple_Book12_Jazztel model 18DP-exhibits_Telia-April01(new structure)_FT-6June2001_GermanyHo_Entities" xfId="1201"/>
    <cellStyle name="_Multiple_Book12_Jazztel model 18DP-exhibits_Telia-April01(new structure)_FT-6June2001_LRP05-6 valuation_030206 - 10-yr" xfId="1202"/>
    <cellStyle name="_Multiple_Book12_Jazztel model 18DP-exhibits_Telia-April01(new structure)_FT-6June2001_LRP05-6 valuation_030206 - 10-yr_Entities" xfId="1203"/>
    <cellStyle name="_Multiple_Book12_Jazztel model 18DP-exhibits_Telia-April01(new structure)_GermanyHo" xfId="1204"/>
    <cellStyle name="_Multiple_Book12_Jazztel model 18DP-exhibits_Telia-April01(new structure)_GermanyHo_Entities" xfId="1205"/>
    <cellStyle name="_Multiple_Book12_Jazztel model 18DP-exhibits_Telia-April01(new structure)_LRP05-6 valuation_030206 - 10-yr" xfId="1206"/>
    <cellStyle name="_Multiple_Book12_Jazztel model 18DP-exhibits_Telia-April01(new structure)_LRP05-6 valuation_030206 - 10-yr_Entities" xfId="1207"/>
    <cellStyle name="_Multiple_Book12_Jazztel model 18DP-exhibits_Telia-April01(new structure)_Telefonica Moviles" xfId="1208"/>
    <cellStyle name="_Multiple_Book12_Jazztel1" xfId="1209"/>
    <cellStyle name="_Multiple_Book12_LRP05-6 valuation_030206 - 10-yr" xfId="1210"/>
    <cellStyle name="_Multiple_Book12_Orange-Mar01" xfId="1211"/>
    <cellStyle name="_Multiple_Book12_Orange-Mar01_FT-6June2001" xfId="1212"/>
    <cellStyle name="_Multiple_Book12_Orange-May01" xfId="1213"/>
    <cellStyle name="_Multiple_Book12_Orange-May01_FT-6June2001" xfId="1214"/>
    <cellStyle name="_Multiple_Book12_Orange-May01_GermanyHo" xfId="1215"/>
    <cellStyle name="_Multiple_Book12_Orange-May01_GermanyHo_Entities" xfId="1216"/>
    <cellStyle name="_Multiple_Book12_Orange-May01_LRP05-6 valuation_030206 - 10-yr" xfId="1217"/>
    <cellStyle name="_Multiple_Book12_Orange-May01_LRP05-6 valuation_030206 - 10-yr_Entities" xfId="1218"/>
    <cellStyle name="_Multiple_Book12_T_MOBIL2" xfId="1219"/>
    <cellStyle name="_Multiple_Book12_Telefonica Moviles" xfId="1220"/>
    <cellStyle name="_Multiple_Book12_TelenorInitiation-11Jan01" xfId="1221"/>
    <cellStyle name="_Multiple_Book12_TelenorInitiation-11Jan01_FT-6June2001" xfId="1222"/>
    <cellStyle name="_Multiple_Book12_TelenorWIPFeb01" xfId="1223"/>
    <cellStyle name="_Multiple_Book12_TelenorWIPFeb01_FT-6June2001" xfId="1224"/>
    <cellStyle name="_Multiple_Book12_Telia-April01(new structure)" xfId="1225"/>
    <cellStyle name="_Multiple_Book1_2+10 CEO Country review template v1" xfId="1226"/>
    <cellStyle name="_Multiple_Book1_3G Models" xfId="1227"/>
    <cellStyle name="_Multiple_Book1_DB 1b Summary" xfId="1228"/>
    <cellStyle name="_Multiple_Book1_DB 1b Summary_Entities" xfId="1229"/>
    <cellStyle name="_Multiple_Book1_Entities" xfId="1230"/>
    <cellStyle name="_Multiple_Book1_Exec Summ Template with retrieve" xfId="1231"/>
    <cellStyle name="_Multiple_Book1_Exec Summ Template with retrieve NEW" xfId="1232"/>
    <cellStyle name="_Multiple_Book1_Exec Summ Template with retrieve NEW_Entities" xfId="1233"/>
    <cellStyle name="_Multiple_Book1_Exec Summ Template with retrieve_Entities" xfId="1234"/>
    <cellStyle name="_Multiple_Book1_GermanyHo" xfId="1235"/>
    <cellStyle name="_Multiple_Book1_Jazztel model 16DP3-Exhibits" xfId="1236"/>
    <cellStyle name="_Multiple_Book1_Jazztel model 16DP3-Exhibits_3G Models" xfId="1237"/>
    <cellStyle name="_Multiple_Book1_Jazztel model 16DP3-Exhibits_FT-6June2001" xfId="1238"/>
    <cellStyle name="_Multiple_Book1_Jazztel model 16DP3-Exhibits_FT-6June2001_1" xfId="1239"/>
    <cellStyle name="_Multiple_Book1_Jazztel model 16DP3-Exhibits_FT-6June2001_Entities" xfId="1240"/>
    <cellStyle name="_Multiple_Book1_Jazztel model 16DP3-Exhibits_GermanyHo" xfId="1241"/>
    <cellStyle name="_Multiple_Book1_Jazztel model 16DP3-Exhibits_LRP05-6 valuation_030206 - 10-yr" xfId="1242"/>
    <cellStyle name="_Multiple_Book1_Jazztel model 16DP3-Exhibits_Telefonica Moviles" xfId="1243"/>
    <cellStyle name="_Multiple_Book1_Jazztel model 18DP-exhibits" xfId="1244"/>
    <cellStyle name="_Multiple_Book1_Jazztel model 18DP-exhibits_FT-6June2001" xfId="1245"/>
    <cellStyle name="_Multiple_Book1_Jazztel model 18DP-exhibits_FT-6June2001_GermanyHo" xfId="1246"/>
    <cellStyle name="_Multiple_Book1_Jazztel model 18DP-exhibits_FT-6June2001_LRP05-6 valuation_030206 - 10-yr" xfId="1247"/>
    <cellStyle name="_Multiple_Book1_Jazztel model 18DP-exhibits_Orange-Mar01" xfId="1248"/>
    <cellStyle name="_Multiple_Book1_Jazztel model 18DP-exhibits_Orange-May01" xfId="1249"/>
    <cellStyle name="_Multiple_Book1_Jazztel model 18DP-exhibits_T_MOBIL2" xfId="1250"/>
    <cellStyle name="_Multiple_Book1_Jazztel model 18DP-exhibits_T_MOBIL2_FT-6June2001" xfId="1251"/>
    <cellStyle name="_Multiple_Book1_Jazztel model 18DP-exhibits_T_MOBIL2_FT-6June2001_1" xfId="1252"/>
    <cellStyle name="_Multiple_Book1_Jazztel model 18DP-exhibits_T_MOBIL2_GermanyHo" xfId="1253"/>
    <cellStyle name="_Multiple_Book1_Jazztel model 18DP-exhibits_T_MOBIL2_GermanyHo_Entities" xfId="1254"/>
    <cellStyle name="_Multiple_Book1_Jazztel model 18DP-exhibits_T_MOBIL2_GermanyHo_Output Summary" xfId="1255"/>
    <cellStyle name="_Multiple_Book1_Jazztel model 18DP-exhibits_T_MOBIL2_GermanyHo_Output Summary Business" xfId="1256"/>
    <cellStyle name="_Multiple_Book1_Jazztel model 18DP-exhibits_T_MOBIL2_LRP05-6 valuation_030206 - 10-yr" xfId="1257"/>
    <cellStyle name="_Multiple_Book1_Jazztel model 18DP-exhibits_T_MOBIL2_LRP05-6 valuation_030206 - 10-yr_Entities" xfId="1258"/>
    <cellStyle name="_Multiple_Book1_Jazztel model 18DP-exhibits_T_MOBIL2_LRP05-6 valuation_030206 - 10-yr_Output Summary" xfId="1259"/>
    <cellStyle name="_Multiple_Book1_Jazztel model 18DP-exhibits_T_MOBIL2_LRP05-6 valuation_030206 - 10-yr_Output Summary Business" xfId="1260"/>
    <cellStyle name="_Multiple_Book1_Jazztel model 18DP-exhibits_T_MOBIL2_Orange-May01" xfId="1261"/>
    <cellStyle name="_Multiple_Book1_Jazztel model 18DP-exhibits_T_MOBIL2_Telefonica Moviles" xfId="1262"/>
    <cellStyle name="_Multiple_Book1_Jazztel model 18DP-exhibits_TelenorInitiation-11Jan01" xfId="1263"/>
    <cellStyle name="_Multiple_Book1_Jazztel model 18DP-exhibits_TelenorWIPFeb01" xfId="1264"/>
    <cellStyle name="_Multiple_Book1_Jazztel model 18DP-exhibits_Telia-April01(new structure)" xfId="1265"/>
    <cellStyle name="_Multiple_Book1_Jazztel model 18DP-exhibits_Telia-April01(new structure)_FT-6June2001" xfId="1266"/>
    <cellStyle name="_Multiple_Book1_Jazztel model 18DP-exhibits_Telia-April01(new structure)_FT-6June2001_GermanyHo" xfId="1267"/>
    <cellStyle name="_Multiple_Book1_Jazztel model 18DP-exhibits_Telia-April01(new structure)_FT-6June2001_GermanyHo_Entities" xfId="1268"/>
    <cellStyle name="_Multiple_Book1_Jazztel model 18DP-exhibits_Telia-April01(new structure)_FT-6June2001_LRP05-6 valuation_030206 - 10-yr" xfId="1269"/>
    <cellStyle name="_Multiple_Book1_Jazztel model 18DP-exhibits_Telia-April01(new structure)_FT-6June2001_LRP05-6 valuation_030206 - 10-yr_Entities" xfId="1270"/>
    <cellStyle name="_Multiple_Book1_Jazztel model 18DP-exhibits_Telia-April01(new structure)_GermanyHo" xfId="1271"/>
    <cellStyle name="_Multiple_Book1_Jazztel model 18DP-exhibits_Telia-April01(new structure)_GermanyHo_Entities" xfId="1272"/>
    <cellStyle name="_Multiple_Book1_Jazztel model 18DP-exhibits_Telia-April01(new structure)_LRP05-6 valuation_030206 - 10-yr" xfId="1273"/>
    <cellStyle name="_Multiple_Book1_Jazztel model 18DP-exhibits_Telia-April01(new structure)_LRP05-6 valuation_030206 - 10-yr_Entities" xfId="1274"/>
    <cellStyle name="_Multiple_Book1_Jazztel model 18DP-exhibits_Telia-April01(new structure)_Telefonica Moviles" xfId="1275"/>
    <cellStyle name="_Multiple_Book1_Jazztel1" xfId="1276"/>
    <cellStyle name="_Multiple_Book1_LRP05-6 valuation_030206 - 10-yr" xfId="1277"/>
    <cellStyle name="_Multiple_Book1_Orange-Mar01" xfId="1278"/>
    <cellStyle name="_Multiple_Book1_Orange-Mar01_FT-6June2001" xfId="1279"/>
    <cellStyle name="_Multiple_Book1_Orange-May01" xfId="1280"/>
    <cellStyle name="_Multiple_Book1_Orange-May01_FT-6June2001" xfId="1281"/>
    <cellStyle name="_Multiple_Book1_Orange-May01_GermanyHo" xfId="1282"/>
    <cellStyle name="_Multiple_Book1_Orange-May01_GermanyHo_Entities" xfId="1283"/>
    <cellStyle name="_Multiple_Book1_Orange-May01_LRP05-6 valuation_030206 - 10-yr" xfId="1284"/>
    <cellStyle name="_Multiple_Book1_Orange-May01_LRP05-6 valuation_030206 - 10-yr_Entities" xfId="1285"/>
    <cellStyle name="_Multiple_Book1_Summary P&amp;L" xfId="1286"/>
    <cellStyle name="_Multiple_Book1_Summary P&amp;L_Entities" xfId="1287"/>
    <cellStyle name="_Multiple_Book1_T_MOBIL2" xfId="1288"/>
    <cellStyle name="_Multiple_Book1_Telefonica Moviles" xfId="1289"/>
    <cellStyle name="_Multiple_Book1_TelenorInitiation-11Jan01" xfId="1290"/>
    <cellStyle name="_Multiple_Book1_TelenorInitiation-11Jan01_FT-6June2001" xfId="1291"/>
    <cellStyle name="_Multiple_Book1_TelenorWIPFeb01" xfId="1292"/>
    <cellStyle name="_Multiple_Book1_TelenorWIPFeb01_FT-6June2001" xfId="1293"/>
    <cellStyle name="_Multiple_Book1_Telia-April01(new structure)" xfId="1294"/>
    <cellStyle name="_Multiple_Book1_Turkey" xfId="1295"/>
    <cellStyle name="_Multiple_Book1_Turkey_GermanyHo" xfId="1296"/>
    <cellStyle name="_Multiple_Book1_Turkey_GermanyHo_Entities" xfId="1297"/>
    <cellStyle name="_Multiple_Book1_Turkey_LRP05-6 valuation_030206 - 10-yr" xfId="1298"/>
    <cellStyle name="_Multiple_Book1_Turkey_LRP05-6 valuation_030206 - 10-yr_Entities" xfId="1299"/>
    <cellStyle name="_Multiple_Book3" xfId="1300"/>
    <cellStyle name="_Multiple_Book3_GermanyHo" xfId="1301"/>
    <cellStyle name="_Multiple_Book3_GermanyHo_Entities" xfId="1302"/>
    <cellStyle name="_Multiple_Book3_LRP05-6 valuation_030206 - 10-yr" xfId="1303"/>
    <cellStyle name="_Multiple_Book3_LRP05-6 valuation_030206 - 10-yr_Entities" xfId="1304"/>
    <cellStyle name="_Multiple_Calculation v2" xfId="1305"/>
    <cellStyle name="_Multiple_Calculation v2_2+10 CEO Country review template v1" xfId="1306"/>
    <cellStyle name="_Multiple_Calculation v2_DB 1b Summary" xfId="1307"/>
    <cellStyle name="_Multiple_Calculation v2_DB 1b Summary_Entities" xfId="1308"/>
    <cellStyle name="_Multiple_Calculation v2_Entities" xfId="1309"/>
    <cellStyle name="_Multiple_Calculation v2_Exec Summ Template with retrieve" xfId="1310"/>
    <cellStyle name="_Multiple_Calculation v2_Exec Summ Template with retrieve NEW" xfId="1311"/>
    <cellStyle name="_Multiple_Calculation v2_Exec Summ Template with retrieve NEW_Entities" xfId="1312"/>
    <cellStyle name="_Multiple_Calculation v2_Exec Summ Template with retrieve_Entities" xfId="1313"/>
    <cellStyle name="_Multiple_Calculation v2_GermanyHo" xfId="1314"/>
    <cellStyle name="_Multiple_Calculation v2_GermanyHo_Entities" xfId="1315"/>
    <cellStyle name="_Multiple_Calculation v2_LRP05-6 valuation_030206 - 10-yr" xfId="1316"/>
    <cellStyle name="_Multiple_Calculation v2_LRP05-6 valuation_030206 - 10-yr_Entities" xfId="1317"/>
    <cellStyle name="_Multiple_Calculation v2_Summary P&amp;L" xfId="1318"/>
    <cellStyle name="_Multiple_Calculation v2_Summary P&amp;L_Entities" xfId="1319"/>
    <cellStyle name="_Multiple_DB 1b Summary" xfId="1320"/>
    <cellStyle name="_Multiple_DB 1b Summary_Entities" xfId="1321"/>
    <cellStyle name="_Multiple_DCF Summary pages" xfId="1322"/>
    <cellStyle name="_Multiple_DCF Summary pages_3G Models" xfId="1323"/>
    <cellStyle name="_Multiple_DCF Summary pages_GermanyHo" xfId="1324"/>
    <cellStyle name="_Multiple_DCF Summary pages_Jazztel model 16DP3-Exhibits" xfId="1325"/>
    <cellStyle name="_Multiple_DCF Summary pages_Jazztel model 16DP3-Exhibits_3G Models" xfId="1326"/>
    <cellStyle name="_Multiple_DCF Summary pages_Jazztel model 16DP3-Exhibits_FT-6June2001" xfId="1327"/>
    <cellStyle name="_Multiple_DCF Summary pages_Jazztel model 16DP3-Exhibits_FT-6June2001_1" xfId="1328"/>
    <cellStyle name="_Multiple_DCF Summary pages_Jazztel model 16DP3-Exhibits_FT-6June2001_Entities" xfId="1329"/>
    <cellStyle name="_Multiple_DCF Summary pages_Jazztel model 16DP3-Exhibits_GermanyHo" xfId="1330"/>
    <cellStyle name="_Multiple_DCF Summary pages_Jazztel model 16DP3-Exhibits_LRP05-6 valuation_030206 - 10-yr" xfId="1331"/>
    <cellStyle name="_Multiple_DCF Summary pages_Jazztel model 16DP3-Exhibits_Telefonica Moviles" xfId="1332"/>
    <cellStyle name="_Multiple_DCF Summary pages_Jazztel model 18DP-exhibits" xfId="1333"/>
    <cellStyle name="_Multiple_DCF Summary pages_Jazztel model 18DP-exhibits_FT-6June2001" xfId="1334"/>
    <cellStyle name="_Multiple_DCF Summary pages_Jazztel model 18DP-exhibits_FT-6June2001_GermanyHo" xfId="1335"/>
    <cellStyle name="_Multiple_DCF Summary pages_Jazztel model 18DP-exhibits_FT-6June2001_LRP05-6 valuation_030206 - 10-yr" xfId="1336"/>
    <cellStyle name="_Multiple_DCF Summary pages_Jazztel model 18DP-exhibits_Orange-Mar01" xfId="1337"/>
    <cellStyle name="_Multiple_DCF Summary pages_Jazztel model 18DP-exhibits_Orange-May01" xfId="1338"/>
    <cellStyle name="_Multiple_DCF Summary pages_Jazztel model 18DP-exhibits_T_MOBIL2" xfId="1339"/>
    <cellStyle name="_Multiple_DCF Summary pages_Jazztel model 18DP-exhibits_T_MOBIL2_FT-6June2001" xfId="1340"/>
    <cellStyle name="_Multiple_DCF Summary pages_Jazztel model 18DP-exhibits_T_MOBIL2_FT-6June2001_1" xfId="1341"/>
    <cellStyle name="_Multiple_DCF Summary pages_Jazztel model 18DP-exhibits_T_MOBIL2_GermanyHo" xfId="1342"/>
    <cellStyle name="_Multiple_DCF Summary pages_Jazztel model 18DP-exhibits_T_MOBIL2_GermanyHo_Entities" xfId="1343"/>
    <cellStyle name="_Multiple_DCF Summary pages_Jazztel model 18DP-exhibits_T_MOBIL2_GermanyHo_Output Summary" xfId="1344"/>
    <cellStyle name="_Multiple_DCF Summary pages_Jazztel model 18DP-exhibits_T_MOBIL2_GermanyHo_Output Summary Business" xfId="1345"/>
    <cellStyle name="_Multiple_DCF Summary pages_Jazztel model 18DP-exhibits_T_MOBIL2_LRP05-6 valuation_030206 - 10-yr" xfId="1346"/>
    <cellStyle name="_Multiple_DCF Summary pages_Jazztel model 18DP-exhibits_T_MOBIL2_LRP05-6 valuation_030206 - 10-yr_Entities" xfId="1347"/>
    <cellStyle name="_Multiple_DCF Summary pages_Jazztel model 18DP-exhibits_T_MOBIL2_LRP05-6 valuation_030206 - 10-yr_Output Summary" xfId="1348"/>
    <cellStyle name="_Multiple_DCF Summary pages_Jazztel model 18DP-exhibits_T_MOBIL2_LRP05-6 valuation_030206 - 10-yr_Output Summary Business" xfId="1349"/>
    <cellStyle name="_Multiple_DCF Summary pages_Jazztel model 18DP-exhibits_T_MOBIL2_Orange-May01" xfId="1350"/>
    <cellStyle name="_Multiple_DCF Summary pages_Jazztel model 18DP-exhibits_T_MOBIL2_Telefonica Moviles" xfId="1351"/>
    <cellStyle name="_Multiple_DCF Summary pages_Jazztel model 18DP-exhibits_TelenorInitiation-11Jan01" xfId="1352"/>
    <cellStyle name="_Multiple_DCF Summary pages_Jazztel model 18DP-exhibits_TelenorWIPFeb01" xfId="1353"/>
    <cellStyle name="_Multiple_DCF Summary pages_Jazztel model 18DP-exhibits_Telia-April01(new structure)" xfId="1354"/>
    <cellStyle name="_Multiple_DCF Summary pages_Jazztel model 18DP-exhibits_Telia-April01(new structure)_FT-6June2001" xfId="1355"/>
    <cellStyle name="_Multiple_DCF Summary pages_Jazztel model 18DP-exhibits_Telia-April01(new structure)_FT-6June2001_GermanyHo" xfId="1356"/>
    <cellStyle name="_Multiple_DCF Summary pages_Jazztel model 18DP-exhibits_Telia-April01(new structure)_FT-6June2001_LRP05-6 valuation_030206 - 10-yr" xfId="1357"/>
    <cellStyle name="_Multiple_DCF Summary pages_Jazztel model 18DP-exhibits_Telia-April01(new structure)_GermanyHo" xfId="1358"/>
    <cellStyle name="_Multiple_DCF Summary pages_Jazztel model 18DP-exhibits_Telia-April01(new structure)_LRP05-6 valuation_030206 - 10-yr" xfId="1359"/>
    <cellStyle name="_Multiple_DCF Summary pages_Jazztel model 18DP-exhibits_Telia-April01(new structure)_Telefonica Moviles" xfId="1360"/>
    <cellStyle name="_Multiple_DCF Summary pages_Jazztel1" xfId="1361"/>
    <cellStyle name="_Multiple_DCF Summary pages_LRP05-6 valuation_030206 - 10-yr" xfId="1362"/>
    <cellStyle name="_Multiple_DCF Summary pages_Orange-Mar01" xfId="1363"/>
    <cellStyle name="_Multiple_DCF Summary pages_Orange-Mar01_FT-6June2001" xfId="1364"/>
    <cellStyle name="_Multiple_DCF Summary pages_Orange-May01" xfId="1365"/>
    <cellStyle name="_Multiple_DCF Summary pages_Orange-May01_FT-6June2001" xfId="1366"/>
    <cellStyle name="_Multiple_DCF Summary pages_Orange-May01_GermanyHo" xfId="1367"/>
    <cellStyle name="_Multiple_DCF Summary pages_Orange-May01_LRP05-6 valuation_030206 - 10-yr" xfId="1368"/>
    <cellStyle name="_Multiple_DCF Summary pages_T_MOBIL2" xfId="1369"/>
    <cellStyle name="_Multiple_DCF Summary pages_Telefonica Moviles" xfId="1370"/>
    <cellStyle name="_Multiple_DCF Summary pages_TelenorInitiation-11Jan01" xfId="1371"/>
    <cellStyle name="_Multiple_DCF Summary pages_TelenorInitiation-11Jan01_FT-6June2001" xfId="1372"/>
    <cellStyle name="_Multiple_DCF Summary pages_TelenorWIPFeb01" xfId="1373"/>
    <cellStyle name="_Multiple_DCF Summary pages_TelenorWIPFeb01_FT-6June2001" xfId="1374"/>
    <cellStyle name="_Multiple_DCF Summary pages_Telia-April01(new structure)" xfId="1375"/>
    <cellStyle name="_Multiple_DCF Template" xfId="1376"/>
    <cellStyle name="_Multiple_DCF Template_115" xfId="1377"/>
    <cellStyle name="_Multiple_DCF Template_2+10 CEO Country review template v1" xfId="1378"/>
    <cellStyle name="_Multiple_DCF Template_Change Log" xfId="1379"/>
    <cellStyle name="_Multiple_DCF Template_DB 1b Summary" xfId="1380"/>
    <cellStyle name="_Multiple_DCF Template_Exec Summ Template with retrieve" xfId="1381"/>
    <cellStyle name="_Multiple_DCF Template_Exec Summ Template with retrieve NEW" xfId="1382"/>
    <cellStyle name="_Multiple_DCF Template_F0211b" xfId="1383"/>
    <cellStyle name="_Multiple_DCF Template_F0222" xfId="1384"/>
    <cellStyle name="_Multiple_DCF Template_F0257b" xfId="1385"/>
    <cellStyle name="_Multiple_DCF Template_GermanyHo" xfId="1386"/>
    <cellStyle name="_Multiple_DCF Template_LRP05-6 valuation_030206 - 10-yr" xfId="1387"/>
    <cellStyle name="_Multiple_DCF Template_Month Only" xfId="1388"/>
    <cellStyle name="_Multiple_DCF Template_Output Month Only" xfId="1389"/>
    <cellStyle name="_Multiple_DCF Template_Output Summary" xfId="1390"/>
    <cellStyle name="_Multiple_DCF Template_Sheet1" xfId="1391"/>
    <cellStyle name="_Multiple_DCF Template_Sheet1_1" xfId="1392"/>
    <cellStyle name="_Multiple_DCF Template_Summary P&amp;L" xfId="1393"/>
    <cellStyle name="_Multiple_DCF Template_Turkey" xfId="1394"/>
    <cellStyle name="_Multiple_DCF Template_Turkey_GermanyHo" xfId="1395"/>
    <cellStyle name="_Multiple_DCF Template_Turkey_LRP05-6 valuation_030206 - 10-yr" xfId="1396"/>
    <cellStyle name="_Multiple_DCF-2" xfId="1397"/>
    <cellStyle name="_Multiple_DCF-2_2+10 CEO Country review template v1" xfId="1398"/>
    <cellStyle name="_Multiple_DCF-2_DB 1b Summary" xfId="1399"/>
    <cellStyle name="_Multiple_DCF-2_Exec Summ Template with retrieve" xfId="1400"/>
    <cellStyle name="_Multiple_DCF-2_Exec Summ Template with retrieve NEW" xfId="1401"/>
    <cellStyle name="_Multiple_DCF-2_GermanyHo" xfId="1402"/>
    <cellStyle name="_Multiple_DCF-2_LRP05-6 valuation_030206 - 10-yr" xfId="1403"/>
    <cellStyle name="_Multiple_DCF-2_Summary P&amp;L" xfId="1404"/>
    <cellStyle name="_Multiple_DCF-2_Turkey" xfId="1405"/>
    <cellStyle name="_Multiple_DCF-2_Turkey_GermanyHo" xfId="1406"/>
    <cellStyle name="_Multiple_DCF-2_Turkey_LRP05-6 valuation_030206 - 10-yr" xfId="1407"/>
    <cellStyle name="_Multiple_Elisa multiple5" xfId="1408"/>
    <cellStyle name="_Multiple_Elisa multiple5_115" xfId="1409"/>
    <cellStyle name="_Multiple_Elisa multiple5_2+10 CEO Country review template v1" xfId="1410"/>
    <cellStyle name="_Multiple_Elisa multiple5_Change Log" xfId="1411"/>
    <cellStyle name="_Multiple_Elisa multiple5_DB 1b Summary" xfId="1412"/>
    <cellStyle name="_Multiple_Elisa multiple5_Exec Summ Template with retrieve" xfId="1413"/>
    <cellStyle name="_Multiple_Elisa multiple5_Exec Summ Template with retrieve NEW" xfId="1414"/>
    <cellStyle name="_Multiple_Elisa multiple5_F0211b" xfId="1415"/>
    <cellStyle name="_Multiple_Elisa multiple5_F0222" xfId="1416"/>
    <cellStyle name="_Multiple_Elisa multiple5_F0257b" xfId="1417"/>
    <cellStyle name="_Multiple_Elisa multiple5_GermanyHo" xfId="1418"/>
    <cellStyle name="_Multiple_Elisa multiple5_LRP05-6 valuation_030206 - 10-yr" xfId="1419"/>
    <cellStyle name="_Multiple_Elisa multiple5_Month Only" xfId="1420"/>
    <cellStyle name="_Multiple_Elisa multiple5_Output Month Only" xfId="1421"/>
    <cellStyle name="_Multiple_Elisa multiple5_Output Summary" xfId="1422"/>
    <cellStyle name="_Multiple_Elisa multiple5_Sheet1" xfId="1423"/>
    <cellStyle name="_Multiple_Elisa multiple5_Sheet1_1" xfId="1424"/>
    <cellStyle name="_Multiple_Elisa multiple5_Summary P&amp;L" xfId="1425"/>
    <cellStyle name="_Multiple_Elisa multiple5_Turkey" xfId="1426"/>
    <cellStyle name="_Multiple_Elisa multiple5_Turkey_GermanyHo" xfId="1427"/>
    <cellStyle name="_Multiple_Elisa multiple5_Turkey_LRP05-6 valuation_030206 - 10-yr" xfId="1428"/>
    <cellStyle name="_Multiple_Entities" xfId="1429"/>
    <cellStyle name="_Multiple_Exec Summ Template with retrieve" xfId="1430"/>
    <cellStyle name="_Multiple_Exec Summ Template with retrieve NEW" xfId="1431"/>
    <cellStyle name="_Multiple_FT-6June2001" xfId="1432"/>
    <cellStyle name="_Multiple_FT-6June2001_GermanyHo" xfId="1433"/>
    <cellStyle name="_Multiple_FT-6June2001_LRP05-6 valuation_030206 - 10-yr" xfId="1434"/>
    <cellStyle name="_Multiple_GermanyHo" xfId="1435"/>
    <cellStyle name="_Multiple_Jazztel model 15-exhibits" xfId="1436"/>
    <cellStyle name="_Multiple_Jazztel model 15-exhibits bis" xfId="1437"/>
    <cellStyle name="_Multiple_Jazztel model 15-exhibits bis_3G Models" xfId="1438"/>
    <cellStyle name="_Multiple_Jazztel model 15-exhibits bis_FT-6June2001" xfId="1439"/>
    <cellStyle name="_Multiple_Jazztel model 15-exhibits bis_FT-6June2001_1" xfId="1440"/>
    <cellStyle name="_Multiple_Jazztel model 15-exhibits bis_GermanyHo" xfId="1441"/>
    <cellStyle name="_Multiple_Jazztel model 15-exhibits bis_LRP05-6 valuation_030206 - 10-yr" xfId="1442"/>
    <cellStyle name="_Multiple_Jazztel model 15-exhibits bis_Telefonica Moviles" xfId="1443"/>
    <cellStyle name="_Multiple_Jazztel model 15-exhibits-Friso2" xfId="1444"/>
    <cellStyle name="_Multiple_Jazztel model 15-exhibits-Friso2_3G Models" xfId="1445"/>
    <cellStyle name="_Multiple_Jazztel model 15-exhibits-Friso2_GermanyHo" xfId="1446"/>
    <cellStyle name="_Multiple_Jazztel model 15-exhibits-Friso2_Jazztel model 16DP3-Exhibits" xfId="1447"/>
    <cellStyle name="_Multiple_Jazztel model 15-exhibits-Friso2_Jazztel model 16DP3-Exhibits_3G Models" xfId="1448"/>
    <cellStyle name="_Multiple_Jazztel model 15-exhibits-Friso2_Jazztel model 16DP3-Exhibits_FT-6June2001" xfId="1449"/>
    <cellStyle name="_Multiple_Jazztel model 15-exhibits-Friso2_Jazztel model 16DP3-Exhibits_FT-6June2001_1" xfId="1450"/>
    <cellStyle name="_Multiple_Jazztel model 15-exhibits-Friso2_Jazztel model 16DP3-Exhibits_GermanyHo" xfId="1451"/>
    <cellStyle name="_Multiple_Jazztel model 15-exhibits-Friso2_Jazztel model 16DP3-Exhibits_LRP05-6 valuation_030206 - 10-yr" xfId="1452"/>
    <cellStyle name="_Multiple_Jazztel model 15-exhibits-Friso2_Jazztel model 16DP3-Exhibits_Telefonica Moviles" xfId="1453"/>
    <cellStyle name="_Multiple_Jazztel model 15-exhibits-Friso2_Jazztel model 18DP-exhibits" xfId="1454"/>
    <cellStyle name="_Multiple_Jazztel model 15-exhibits-Friso2_Jazztel model 18DP-exhibits_FT-6June2001" xfId="1455"/>
    <cellStyle name="_Multiple_Jazztel model 15-exhibits-Friso2_Jazztel model 18DP-exhibits_FT-6June2001_GermanyHo" xfId="1456"/>
    <cellStyle name="_Multiple_Jazztel model 15-exhibits-Friso2_Jazztel model 18DP-exhibits_FT-6June2001_LRP05-6 valuation_030206 - 10-yr" xfId="1457"/>
    <cellStyle name="_Multiple_Jazztel model 15-exhibits-Friso2_Jazztel model 18DP-exhibits_Orange-Mar01" xfId="1458"/>
    <cellStyle name="_Multiple_Jazztel model 15-exhibits-Friso2_Jazztel model 18DP-exhibits_Orange-May01" xfId="1459"/>
    <cellStyle name="_Multiple_Jazztel model 15-exhibits-Friso2_Jazztel model 18DP-exhibits_T_MOBIL2" xfId="1460"/>
    <cellStyle name="_Multiple_Jazztel model 15-exhibits-Friso2_Jazztel model 18DP-exhibits_T_MOBIL2_FT-6June2001" xfId="1461"/>
    <cellStyle name="_Multiple_Jazztel model 15-exhibits-Friso2_Jazztel model 18DP-exhibits_T_MOBIL2_FT-6June2001_1" xfId="1462"/>
    <cellStyle name="_Multiple_Jazztel model 15-exhibits-Friso2_Jazztel model 18DP-exhibits_T_MOBIL2_GermanyHo" xfId="1463"/>
    <cellStyle name="_Multiple_Jazztel model 15-exhibits-Friso2_Jazztel model 18DP-exhibits_T_MOBIL2_GermanyHo_Output Summary" xfId="1464"/>
    <cellStyle name="_Multiple_Jazztel model 15-exhibits-Friso2_Jazztel model 18DP-exhibits_T_MOBIL2_GermanyHo_Output Summary Business" xfId="1465"/>
    <cellStyle name="_Multiple_Jazztel model 15-exhibits-Friso2_Jazztel model 18DP-exhibits_T_MOBIL2_LRP05-6 valuation_030206 - 10-yr" xfId="1466"/>
    <cellStyle name="_Multiple_Jazztel model 15-exhibits-Friso2_Jazztel model 18DP-exhibits_T_MOBIL2_LRP05-6 valuation_030206 - 10-yr_Output Summary" xfId="1467"/>
    <cellStyle name="_Multiple_Jazztel model 15-exhibits-Friso2_Jazztel model 18DP-exhibits_T_MOBIL2_LRP05-6 valuation_030206 - 10-yr_Output Summary Business" xfId="1468"/>
    <cellStyle name="_Multiple_Jazztel model 15-exhibits-Friso2_Jazztel model 18DP-exhibits_T_MOBIL2_Orange-May01" xfId="1469"/>
    <cellStyle name="_Multiple_Jazztel model 15-exhibits-Friso2_Jazztel model 18DP-exhibits_T_MOBIL2_Telefonica Moviles" xfId="1470"/>
    <cellStyle name="_Multiple_Jazztel model 15-exhibits-Friso2_Jazztel model 18DP-exhibits_TelenorInitiation-11Jan01" xfId="1471"/>
    <cellStyle name="_Multiple_Jazztel model 15-exhibits-Friso2_Jazztel model 18DP-exhibits_TelenorWIPFeb01" xfId="1472"/>
    <cellStyle name="_Multiple_Jazztel model 15-exhibits-Friso2_Jazztel model 18DP-exhibits_Telia-April01(new structure)" xfId="1473"/>
    <cellStyle name="_Multiple_Jazztel model 15-exhibits-Friso2_Jazztel model 18DP-exhibits_Telia-April01(new structure)_FT-6June2001" xfId="1474"/>
    <cellStyle name="_Multiple_Jazztel model 15-exhibits-Friso2_Jazztel model 18DP-exhibits_Telia-April01(new structure)_FT-6June2001_GermanyHo" xfId="1475"/>
    <cellStyle name="_Multiple_Jazztel model 15-exhibits-Friso2_Jazztel model 18DP-exhibits_Telia-April01(new structure)_FT-6June2001_LRP05-6 valuation_030206 - 10-yr" xfId="1476"/>
    <cellStyle name="_Multiple_Jazztel model 15-exhibits-Friso2_Jazztel model 18DP-exhibits_Telia-April01(new structure)_GermanyHo" xfId="1477"/>
    <cellStyle name="_Multiple_Jazztel model 15-exhibits-Friso2_Jazztel model 18DP-exhibits_Telia-April01(new structure)_LRP05-6 valuation_030206 - 10-yr" xfId="1478"/>
    <cellStyle name="_Multiple_Jazztel model 15-exhibits-Friso2_Jazztel model 18DP-exhibits_Telia-April01(new structure)_Telefonica Moviles" xfId="1479"/>
    <cellStyle name="_Multiple_Jazztel model 15-exhibits-Friso2_Jazztel1" xfId="1480"/>
    <cellStyle name="_Multiple_Jazztel model 15-exhibits-Friso2_LRP05-6 valuation_030206 - 10-yr" xfId="1481"/>
    <cellStyle name="_Multiple_Jazztel model 15-exhibits-Friso2_Orange-Mar01" xfId="1482"/>
    <cellStyle name="_Multiple_Jazztel model 15-exhibits-Friso2_Orange-Mar01_FT-6June2001" xfId="1483"/>
    <cellStyle name="_Multiple_Jazztel model 15-exhibits-Friso2_Orange-May01" xfId="1484"/>
    <cellStyle name="_Multiple_Jazztel model 15-exhibits-Friso2_Orange-May01_FT-6June2001" xfId="1485"/>
    <cellStyle name="_Multiple_Jazztel model 15-exhibits-Friso2_Orange-May01_GermanyHo" xfId="1486"/>
    <cellStyle name="_Multiple_Jazztel model 15-exhibits-Friso2_Orange-May01_LRP05-6 valuation_030206 - 10-yr" xfId="1487"/>
    <cellStyle name="_Multiple_Jazztel model 15-exhibits-Friso2_T_MOBIL2" xfId="1488"/>
    <cellStyle name="_Multiple_Jazztel model 15-exhibits-Friso2_Telefonica Moviles" xfId="1489"/>
    <cellStyle name="_Multiple_Jazztel model 15-exhibits-Friso2_TelenorInitiation-11Jan01" xfId="1490"/>
    <cellStyle name="_Multiple_Jazztel model 15-exhibits-Friso2_TelenorInitiation-11Jan01_FT-6June2001" xfId="1491"/>
    <cellStyle name="_Multiple_Jazztel model 15-exhibits-Friso2_TelenorWIPFeb01" xfId="1492"/>
    <cellStyle name="_Multiple_Jazztel model 15-exhibits-Friso2_TelenorWIPFeb01_FT-6June2001" xfId="1493"/>
    <cellStyle name="_Multiple_Jazztel model 15-exhibits-Friso2_Telia-April01(new structure)" xfId="1494"/>
    <cellStyle name="_Multiple_Jazztel model 15-exhibits_3G Models" xfId="1495"/>
    <cellStyle name="_Multiple_Jazztel model 15-exhibits_GermanyHo" xfId="1496"/>
    <cellStyle name="_Multiple_Jazztel model 15-exhibits_Jazztel model 16DP3-Exhibits" xfId="1497"/>
    <cellStyle name="_Multiple_Jazztel model 15-exhibits_Jazztel model 16DP3-Exhibits_3G Models" xfId="1498"/>
    <cellStyle name="_Multiple_Jazztel model 15-exhibits_Jazztel model 16DP3-Exhibits_FT-6June2001" xfId="1499"/>
    <cellStyle name="_Multiple_Jazztel model 15-exhibits_Jazztel model 16DP3-Exhibits_FT-6June2001_1" xfId="1500"/>
    <cellStyle name="_Multiple_Jazztel model 15-exhibits_Jazztel model 16DP3-Exhibits_GermanyHo" xfId="1501"/>
    <cellStyle name="_Multiple_Jazztel model 15-exhibits_Jazztel model 16DP3-Exhibits_LRP05-6 valuation_030206 - 10-yr" xfId="1502"/>
    <cellStyle name="_Multiple_Jazztel model 15-exhibits_Jazztel model 16DP3-Exhibits_Telefonica Moviles" xfId="1503"/>
    <cellStyle name="_Multiple_Jazztel model 15-exhibits_Jazztel model 18DP-exhibits" xfId="1504"/>
    <cellStyle name="_Multiple_Jazztel model 15-exhibits_Jazztel model 18DP-exhibits_FT-6June2001" xfId="1505"/>
    <cellStyle name="_Multiple_Jazztel model 15-exhibits_Jazztel model 18DP-exhibits_FT-6June2001_GermanyHo" xfId="1506"/>
    <cellStyle name="_Multiple_Jazztel model 15-exhibits_Jazztel model 18DP-exhibits_FT-6June2001_LRP05-6 valuation_030206 - 10-yr" xfId="1507"/>
    <cellStyle name="_Multiple_Jazztel model 15-exhibits_Jazztel model 18DP-exhibits_Orange-Mar01" xfId="1508"/>
    <cellStyle name="_Multiple_Jazztel model 15-exhibits_Jazztel model 18DP-exhibits_Orange-May01" xfId="1509"/>
    <cellStyle name="_Multiple_Jazztel model 15-exhibits_Jazztel model 18DP-exhibits_T_MOBIL2" xfId="1510"/>
    <cellStyle name="_Multiple_Jazztel model 15-exhibits_Jazztel model 18DP-exhibits_T_MOBIL2_FT-6June2001" xfId="1511"/>
    <cellStyle name="_Multiple_Jazztel model 15-exhibits_Jazztel model 18DP-exhibits_T_MOBIL2_FT-6June2001_1" xfId="1512"/>
    <cellStyle name="_Multiple_Jazztel model 15-exhibits_Jazztel model 18DP-exhibits_T_MOBIL2_GermanyHo" xfId="1513"/>
    <cellStyle name="_Multiple_Jazztel model 15-exhibits_Jazztel model 18DP-exhibits_T_MOBIL2_GermanyHo_Output Summary" xfId="1514"/>
    <cellStyle name="_Multiple_Jazztel model 15-exhibits_Jazztel model 18DP-exhibits_T_MOBIL2_GermanyHo_Output Summary Business" xfId="1515"/>
    <cellStyle name="_Multiple_Jazztel model 15-exhibits_Jazztel model 18DP-exhibits_T_MOBIL2_LRP05-6 valuation_030206 - 10-yr" xfId="1516"/>
    <cellStyle name="_Multiple_Jazztel model 15-exhibits_Jazztel model 18DP-exhibits_T_MOBIL2_LRP05-6 valuation_030206 - 10-yr_Output Summary" xfId="1517"/>
    <cellStyle name="_Multiple_Jazztel model 15-exhibits_Jazztel model 18DP-exhibits_T_MOBIL2_LRP05-6 valuation_030206 - 10-yr_Output Summary Business" xfId="1518"/>
    <cellStyle name="_Multiple_Jazztel model 15-exhibits_Jazztel model 18DP-exhibits_T_MOBIL2_Orange-May01" xfId="1519"/>
    <cellStyle name="_Multiple_Jazztel model 15-exhibits_Jazztel model 18DP-exhibits_T_MOBIL2_Telefonica Moviles" xfId="1520"/>
    <cellStyle name="_Multiple_Jazztel model 15-exhibits_Jazztel model 18DP-exhibits_TelenorInitiation-11Jan01" xfId="1521"/>
    <cellStyle name="_Multiple_Jazztel model 15-exhibits_Jazztel model 18DP-exhibits_TelenorWIPFeb01" xfId="1522"/>
    <cellStyle name="_Multiple_Jazztel model 15-exhibits_Jazztel model 18DP-exhibits_Telia-April01(new structure)" xfId="1523"/>
    <cellStyle name="_Multiple_Jazztel model 15-exhibits_Jazztel model 18DP-exhibits_Telia-April01(new structure)_FT-6June2001" xfId="1524"/>
    <cellStyle name="_Multiple_Jazztel model 15-exhibits_Jazztel model 18DP-exhibits_Telia-April01(new structure)_FT-6June2001_GermanyHo" xfId="1525"/>
    <cellStyle name="_Multiple_Jazztel model 15-exhibits_Jazztel model 18DP-exhibits_Telia-April01(new structure)_FT-6June2001_LRP05-6 valuation_030206 - 10-yr" xfId="1526"/>
    <cellStyle name="_Multiple_Jazztel model 15-exhibits_Jazztel model 18DP-exhibits_Telia-April01(new structure)_GermanyHo" xfId="1527"/>
    <cellStyle name="_Multiple_Jazztel model 15-exhibits_Jazztel model 18DP-exhibits_Telia-April01(new structure)_LRP05-6 valuation_030206 - 10-yr" xfId="1528"/>
    <cellStyle name="_Multiple_Jazztel model 15-exhibits_Jazztel model 18DP-exhibits_Telia-April01(new structure)_Telefonica Moviles" xfId="1529"/>
    <cellStyle name="_Multiple_Jazztel model 15-exhibits_Jazztel1" xfId="1530"/>
    <cellStyle name="_Multiple_Jazztel model 15-exhibits_LRP05-6 valuation_030206 - 10-yr" xfId="1531"/>
    <cellStyle name="_Multiple_Jazztel model 15-exhibits_Orange-Mar01" xfId="1532"/>
    <cellStyle name="_Multiple_Jazztel model 15-exhibits_Orange-Mar01_FT-6June2001" xfId="1533"/>
    <cellStyle name="_Multiple_Jazztel model 15-exhibits_Orange-May01" xfId="1534"/>
    <cellStyle name="_Multiple_Jazztel model 15-exhibits_Orange-May01_FT-6June2001" xfId="1535"/>
    <cellStyle name="_Multiple_Jazztel model 15-exhibits_Orange-May01_GermanyHo" xfId="1536"/>
    <cellStyle name="_Multiple_Jazztel model 15-exhibits_Orange-May01_LRP05-6 valuation_030206 - 10-yr" xfId="1537"/>
    <cellStyle name="_Multiple_Jazztel model 15-exhibits_T_MOBIL2" xfId="1538"/>
    <cellStyle name="_Multiple_Jazztel model 15-exhibits_Telefonica Moviles" xfId="1539"/>
    <cellStyle name="_Multiple_Jazztel model 15-exhibits_TelenorInitiation-11Jan01" xfId="1540"/>
    <cellStyle name="_Multiple_Jazztel model 15-exhibits_TelenorInitiation-11Jan01_FT-6June2001" xfId="1541"/>
    <cellStyle name="_Multiple_Jazztel model 15-exhibits_TelenorWIPFeb01" xfId="1542"/>
    <cellStyle name="_Multiple_Jazztel model 15-exhibits_TelenorWIPFeb01_FT-6June2001" xfId="1543"/>
    <cellStyle name="_Multiple_Jazztel model 15-exhibits_Telia-April01(new structure)" xfId="1544"/>
    <cellStyle name="_Multiple_Jazztel model 16DP2-Exhibits" xfId="1545"/>
    <cellStyle name="_Multiple_Jazztel model 16DP2-Exhibits_3G Models" xfId="1546"/>
    <cellStyle name="_Multiple_Jazztel model 16DP2-Exhibits_FT-6June2001" xfId="1547"/>
    <cellStyle name="_Multiple_Jazztel model 16DP2-Exhibits_FT-6June2001_GermanyHo" xfId="1548"/>
    <cellStyle name="_Multiple_Jazztel model 16DP2-Exhibits_FT-6June2001_LRP05-6 valuation_030206 - 10-yr" xfId="1549"/>
    <cellStyle name="_Multiple_Jazztel model 16DP2-Exhibits_GermanyHo" xfId="1550"/>
    <cellStyle name="_Multiple_Jazztel model 16DP2-Exhibits_LRP05-6 valuation_030206 - 10-yr" xfId="1551"/>
    <cellStyle name="_Multiple_Jazztel model 16DP2-Exhibits_Orange-Mar01" xfId="1552"/>
    <cellStyle name="_Multiple_Jazztel model 16DP2-Exhibits_Orange-Mar01_GermanyHo" xfId="1553"/>
    <cellStyle name="_Multiple_Jazztel model 16DP2-Exhibits_Orange-Mar01_LRP05-6 valuation_030206 - 10-yr" xfId="1554"/>
    <cellStyle name="_Multiple_Jazztel model 16DP2-Exhibits_Orange-May01" xfId="1555"/>
    <cellStyle name="_Multiple_Jazztel model 16DP2-Exhibits_Orange-May01_GermanyHo" xfId="1556"/>
    <cellStyle name="_Multiple_Jazztel model 16DP2-Exhibits_Orange-May01_LRP05-6 valuation_030206 - 10-yr" xfId="0"/>
    <cellStyle name="_Multiple_Jazztel model 16DP2-Exhibits_T_MOBIL2" xfId="0"/>
    <cellStyle name="_Multiple_Jazztel model 16DP2-Exhibits_TelenorInitiation-11Jan01" xfId="0"/>
    <cellStyle name="_Multiple_Jazztel model 16DP2-Exhibits_TelenorInitiation-11Jan01_GermanyHo" xfId="0"/>
    <cellStyle name="_Multiple_Jazztel model 16DP2-Exhibits_TelenorInitiation-11Jan01_LRP05-6 valuation_030206 - 10-yr" xfId="0"/>
    <cellStyle name="_Multiple_Jazztel model 16DP2-Exhibits_TelenorWIPFeb01" xfId="0"/>
    <cellStyle name="_Multiple_Jazztel model 16DP2-Exhibits_TelenorWIPFeb01_GermanyHo" xfId="0"/>
    <cellStyle name="_Multiple_Jazztel model 16DP2-Exhibits_TelenorWIPFeb01_LRP05-6 valuation_030206 - 10-yr" xfId="0"/>
    <cellStyle name="_Multiple_Jazztel model 16DP3-Exhibits" xfId="0"/>
    <cellStyle name="_Multiple_Jazztel model 16DP3-Exhibits_3G Models" xfId="0"/>
    <cellStyle name="_Multiple_Jazztel model 16DP3-Exhibits_FT-6June2001" xfId="0"/>
    <cellStyle name="_Multiple_Jazztel model 16DP3-Exhibits_FT-6June2001_GermanyHo" xfId="0"/>
    <cellStyle name="_Multiple_Jazztel model 16DP3-Exhibits_FT-6June2001_LRP05-6 valuation_030206 - 10-yr" xfId="0"/>
    <cellStyle name="_Multiple_Jazztel model 16DP3-Exhibits_GermanyHo" xfId="0"/>
    <cellStyle name="_Multiple_Jazztel model 16DP3-Exhibits_LRP05-6 valuation_030206 - 10-yr" xfId="0"/>
    <cellStyle name="_Multiple_Jazztel model 16DP3-Exhibits_Orange-Mar01" xfId="0"/>
    <cellStyle name="_Multiple_Jazztel model 16DP3-Exhibits_Orange-Mar01_GermanyHo" xfId="0"/>
    <cellStyle name="_Multiple_Jazztel model 16DP3-Exhibits_Orange-Mar01_LRP05-6 valuation_030206 - 10-yr" xfId="0"/>
    <cellStyle name="_Multiple_Jazztel model 16DP3-Exhibits_Orange-May01" xfId="0"/>
    <cellStyle name="_Multiple_Jazztel model 16DP3-Exhibits_Orange-May01_GermanyHo" xfId="0"/>
    <cellStyle name="_Multiple_Jazztel model 16DP3-Exhibits_Orange-May01_LRP05-6 valuation_030206 - 10-yr" xfId="0"/>
    <cellStyle name="_Multiple_Jazztel model 16DP3-Exhibits_T_MOBIL2" xfId="0"/>
    <cellStyle name="_Multiple_Jazztel model 16DP3-Exhibits_TelenorInitiation-11Jan01" xfId="0"/>
    <cellStyle name="_Multiple_Jazztel model 16DP3-Exhibits_TelenorInitiation-11Jan01_GermanyHo" xfId="0"/>
    <cellStyle name="_Multiple_Jazztel model 16DP3-Exhibits_TelenorInitiation-11Jan01_LRP05-6 valuation_030206 - 10-yr" xfId="0"/>
    <cellStyle name="_Multiple_Jazztel model 16DP3-Exhibits_TelenorWIPFeb01" xfId="0"/>
    <cellStyle name="_Multiple_Jazztel model 16DP3-Exhibits_TelenorWIPFeb01_GermanyHo" xfId="0"/>
    <cellStyle name="_Multiple_Jazztel model 16DP3-Exhibits_TelenorWIPFeb01_LRP05-6 valuation_030206 - 10-yr" xfId="0"/>
    <cellStyle name="_Multiple_LRP05-6 valuation_030206 - 10-yr" xfId="0"/>
    <cellStyle name="_Multiple_Orange-Mar01" xfId="0"/>
    <cellStyle name="_Multiple_Orange-Mar01_GermanyHo" xfId="0"/>
    <cellStyle name="_Multiple_Orange-Mar01_LRP05-6 valuation_030206 - 10-yr" xfId="0"/>
    <cellStyle name="_Multiple_Orange-May01" xfId="0"/>
    <cellStyle name="_Multiple_Orange-May01_GermanyHo" xfId="0"/>
    <cellStyle name="_Multiple_Orange-May01_LRP05-6 valuation_030206 - 10-yr" xfId="0"/>
    <cellStyle name="_Multiple_Summary P&amp;L" xfId="0"/>
    <cellStyle name="_Multiple_T_MOBIL2" xfId="0"/>
    <cellStyle name="_Multiple_TDC model 2005 04 30" xfId="0"/>
    <cellStyle name="_Multiple_TDC model 2005 04 30_2+10 CEO Country review template v1" xfId="0"/>
    <cellStyle name="_Multiple_TDC model 2005 04 30_DB 1b Summary" xfId="0"/>
    <cellStyle name="_Multiple_TDC model 2005 04 30_Exec Summ Template with retrieve" xfId="0"/>
    <cellStyle name="_Multiple_TDC model 2005 04 30_Exec Summ Template with retrieve NEW" xfId="0"/>
    <cellStyle name="_Multiple_TDC model 2005 04 30_GermanyHo" xfId="0"/>
    <cellStyle name="_Multiple_TDC model 2005 04 30_LRP05-6 valuation_030206 - 10-yr" xfId="0"/>
    <cellStyle name="_Multiple_TDC model 2005 04 30_Summary P&amp;L" xfId="0"/>
    <cellStyle name="_Multiple_TelenorInitiation-11Jan01" xfId="0"/>
    <cellStyle name="_Multiple_TelenorInitiation-11Jan01_GermanyHo" xfId="0"/>
    <cellStyle name="_Multiple_TelenorInitiation-11Jan01_LRP05-6 valuation_030206 - 10-yr" xfId="0"/>
    <cellStyle name="_Multiple_TelenorWIPFeb01" xfId="0"/>
    <cellStyle name="_Multiple_TelenorWIPFeb01_GermanyHo" xfId="0"/>
    <cellStyle name="_Multiple_TelenorWIPFeb01_LRP05-6 valuation_030206 - 10-yr" xfId="0"/>
    <cellStyle name="_Multiple_Tower operational model v4.2" xfId="0"/>
    <cellStyle name="_Multiple_Tower operational model v4.2_GermanyHo" xfId="0"/>
    <cellStyle name="_Multiple_Tower operational model v4.2_LRP05-6 valuation_030206 - 10-yr" xfId="0"/>
    <cellStyle name="_Multiple_Tower operational model v4.3" xfId="0"/>
    <cellStyle name="_Multiple_Tower operational model v4.3_2+10 CEO Country review template v1" xfId="0"/>
    <cellStyle name="_Multiple_Tower operational model v4.3_DB 1b Summary" xfId="0"/>
    <cellStyle name="_Multiple_Tower operational model v4.3_Exec Summ Template with retrieve" xfId="0"/>
    <cellStyle name="_Multiple_Tower operational model v4.3_Exec Summ Template with retrieve NEW" xfId="0"/>
    <cellStyle name="_Multiple_Tower operational model v4.3_GermanyHo" xfId="0"/>
    <cellStyle name="_Multiple_Tower operational model v4.3_LRP05-6 valuation_030206 - 10-yr" xfId="0"/>
    <cellStyle name="_Multiple_Tower operational model v4.3_Summary P&amp;L" xfId="0"/>
    <cellStyle name="_Multiple_Turkey" xfId="0"/>
    <cellStyle name="_Multiple_Turkey_GermanyHo" xfId="0"/>
    <cellStyle name="_Multiple_Turkey_LRP05-6 valuation_030206 - 10-yr" xfId="0"/>
    <cellStyle name="_Multiple_VZW HC LRP05-6 valuation" xfId="0"/>
    <cellStyle name="_MultipleSpace" xfId="0"/>
    <cellStyle name="_MultipleSpace_050301 Camel operational model V1" xfId="0"/>
    <cellStyle name="_MultipleSpace_050301 Camel operational model V1_2+10 CEO Country review template v1" xfId="0"/>
    <cellStyle name="_MultipleSpace_050301 Camel operational model V1_DB 1b Summary" xfId="0"/>
    <cellStyle name="_MultipleSpace_050301 Camel operational model V1_Exec Summ Template with retrieve" xfId="0"/>
    <cellStyle name="_MultipleSpace_050301 Camel operational model V1_Exec Summ Template with retrieve NEW" xfId="0"/>
    <cellStyle name="_MultipleSpace_050301 Camel operational model V1_GermanyHo" xfId="0"/>
    <cellStyle name="_MultipleSpace_050301 Camel operational model V1_LRP05-6 valuation_030206 - 10-yr" xfId="0"/>
    <cellStyle name="_MultipleSpace_050301 Camel operational model V1_Summary P&amp;L" xfId="0"/>
    <cellStyle name="_MultipleSpace_050816 Cheetah-multiple analysis at various prices" xfId="0"/>
    <cellStyle name="_MultipleSpace_050816 Cheetah-multiple analysis at various prices_GermanyHo" xfId="0"/>
    <cellStyle name="_MultipleSpace_050816 Cheetah-multiple analysis at various prices_LRP05-6 valuation_030206 - 10-yr" xfId="0"/>
    <cellStyle name="_MultipleSpace_2+10 CEO Country review template v1" xfId="0"/>
    <cellStyle name="_MultipleSpace_3G Models" xfId="0"/>
    <cellStyle name="_MultipleSpace_Betas and WACC" xfId="0"/>
    <cellStyle name="_MultipleSpace_Betas and WACC_GermanyHo" xfId="0"/>
    <cellStyle name="_MultipleSpace_Betas and WACC_LRP05-6 valuation_030206 - 10-yr" xfId="0"/>
    <cellStyle name="_MultipleSpace_bls roic" xfId="0"/>
    <cellStyle name="_MultipleSpace_bls roic_GermanyHo" xfId="0"/>
    <cellStyle name="_MultipleSpace_bls roic_LRP05-6 valuation_030206 - 10-yr" xfId="0"/>
    <cellStyle name="_MultipleSpace_Book1" xfId="0"/>
    <cellStyle name="_MultipleSpace_Book11" xfId="0"/>
    <cellStyle name="_MultipleSpace_Book11_Jazztel" xfId="0"/>
    <cellStyle name="_MultipleSpace_Book11_Jazztel model 16DP3-Exhibits" xfId="0"/>
    <cellStyle name="_MultipleSpace_Book11_Jazztel model 16DP3-Exhibits_GermanyHo" xfId="0"/>
    <cellStyle name="_MultipleSpace_Book11_Jazztel model 16DP3-Exhibits_LRP05-6 valuation_030206 - 10-yr" xfId="0"/>
    <cellStyle name="_MultipleSpace_Book11_Jazztel model 16DP3-Exhibits_Orange-Mar01" xfId="0"/>
    <cellStyle name="_MultipleSpace_Book11_Jazztel model 16DP3-Exhibits_Orange-May01" xfId="0"/>
    <cellStyle name="_MultipleSpace_Book11_Jazztel model 16DP3-Exhibits_Orange-May01_GermanyHo" xfId="0"/>
    <cellStyle name="_MultipleSpace_Book11_Jazztel model 16DP3-Exhibits_Orange-May01_LRP05-6 valuation_030206 - 10-yr" xfId="0"/>
    <cellStyle name="_MultipleSpace_Book11_Jazztel model 16DP3-Exhibits_Telefonica Moviles" xfId="0"/>
    <cellStyle name="_MultipleSpace_Book11_Jazztel model 16DP3-Exhibits_TelenorInitiation-11Jan01" xfId="0"/>
    <cellStyle name="_MultipleSpace_Book11_Jazztel model 16DP3-Exhibits_TelenorWIPFeb01" xfId="0"/>
    <cellStyle name="_MultipleSpace_Book11_Jazztel model 18DP-exhibits" xfId="0"/>
    <cellStyle name="_MultipleSpace_Book11_Jazztel model 18DP-exhibits_FT-6June2001" xfId="0"/>
    <cellStyle name="_MultipleSpace_Book11_Jazztel model 18DP-exhibits_FT-6June2001_GermanyHo" xfId="0"/>
    <cellStyle name="_MultipleSpace_Book11_Jazztel model 18DP-exhibits_FT-6June2001_LRP05-6 valuation_030206 - 10-yr" xfId="0"/>
    <cellStyle name="_MultipleSpace_Book11_Jazztel model 18DP-exhibits_Orange-Mar01" xfId="0"/>
    <cellStyle name="_MultipleSpace_Book11_Jazztel model 18DP-exhibits_Orange-May01" xfId="0"/>
    <cellStyle name="_MultipleSpace_Book11_Jazztel model 18DP-exhibits_T_MOBIL2" xfId="0"/>
    <cellStyle name="_MultipleSpace_Book11_Jazztel model 18DP-exhibits_T_MOBIL2_FT-6June2001" xfId="0"/>
    <cellStyle name="_MultipleSpace_Book11_Jazztel model 18DP-exhibits_T_MOBIL2_GermanyHo" xfId="0"/>
    <cellStyle name="_MultipleSpace_Book11_Jazztel model 18DP-exhibits_T_MOBIL2_GermanyHo_Output Summary" xfId="0"/>
    <cellStyle name="_MultipleSpace_Book11_Jazztel model 18DP-exhibits_T_MOBIL2_GermanyHo_Output Summary Business" xfId="0"/>
    <cellStyle name="_MultipleSpace_Book11_Jazztel model 18DP-exhibits_T_MOBIL2_LRP05-6 valuation_030206 - 10-yr" xfId="0"/>
    <cellStyle name="_MultipleSpace_Book11_Jazztel model 18DP-exhibits_T_MOBIL2_LRP05-6 valuation_030206 - 10-yr_Output Summary" xfId="0"/>
    <cellStyle name="_MultipleSpace_Book11_Jazztel model 18DP-exhibits_T_MOBIL2_LRP05-6 valuation_030206 - 10-yr_Output Summary Business" xfId="0"/>
    <cellStyle name="_MultipleSpace_Book11_Jazztel model 18DP-exhibits_T_MOBIL2_Orange-May01" xfId="0"/>
    <cellStyle name="_MultipleSpace_Book11_Jazztel model 18DP-exhibits_T_MOBIL2_Orange-May01_GermanyHo" xfId="0"/>
    <cellStyle name="_MultipleSpace_Book11_Jazztel model 18DP-exhibits_T_MOBIL2_Orange-May01_LRP05-6 valuation_030206 - 10-yr" xfId="0"/>
    <cellStyle name="_MultipleSpace_Book11_Jazztel model 18DP-exhibits_T_MOBIL2_Telefonica Moviles" xfId="0"/>
    <cellStyle name="_MultipleSpace_Book11_Jazztel model 18DP-exhibits_TelenorInitiation-11Jan01" xfId="0"/>
    <cellStyle name="_MultipleSpace_Book11_Jazztel model 18DP-exhibits_TelenorWIPFeb01" xfId="0"/>
    <cellStyle name="_MultipleSpace_Book11_Jazztel model 18DP-exhibits_Telia-April01(new structure)" xfId="0"/>
    <cellStyle name="_MultipleSpace_Book11_Jazztel model 18DP-exhibits_Telia-April01(new structure)_GermanyHo" xfId="0"/>
    <cellStyle name="_MultipleSpace_Book11_Jazztel model 18DP-exhibits_Telia-April01(new structure)_LRP05-6 valuation_030206 - 10-yr" xfId="0"/>
    <cellStyle name="_MultipleSpace_Book11_Jazztel1" xfId="0"/>
    <cellStyle name="_MultipleSpace_Book11_Jazztel1_GermanyHo" xfId="0"/>
    <cellStyle name="_MultipleSpace_Book11_Jazztel1_LRP05-6 valuation_030206 - 10-yr" xfId="0"/>
    <cellStyle name="_MultipleSpace_Book11_Jazztel1_Orange-Mar01" xfId="0"/>
    <cellStyle name="_MultipleSpace_Book11_Jazztel1_Orange-Mar01_FT-6June2001" xfId="0"/>
    <cellStyle name="_MultipleSpace_Book11_Jazztel1_Orange-May01" xfId="0"/>
    <cellStyle name="_MultipleSpace_Book11_Jazztel1_Orange-May01_FT-6June2001" xfId="0"/>
    <cellStyle name="_MultipleSpace_Book11_Jazztel1_Telefonica Moviles" xfId="0"/>
    <cellStyle name="_MultipleSpace_Book11_Jazztel1_TelenorInitiation-11Jan01" xfId="0"/>
    <cellStyle name="_MultipleSpace_Book11_Jazztel1_TelenorInitiation-11Jan01_FT-6June2001" xfId="0"/>
    <cellStyle name="_MultipleSpace_Book11_Jazztel1_TelenorWIPFeb01" xfId="0"/>
    <cellStyle name="_MultipleSpace_Book11_Jazztel1_TelenorWIPFeb01_FT-6June2001" xfId="0"/>
    <cellStyle name="_MultipleSpace_Book12" xfId="0"/>
    <cellStyle name="_MultipleSpace_Book12_Jazztel" xfId="0"/>
    <cellStyle name="_MultipleSpace_Book12_Jazztel model 16DP3-Exhibits" xfId="0"/>
    <cellStyle name="_MultipleSpace_Book12_Jazztel model 16DP3-Exhibits_GermanyHo" xfId="0"/>
    <cellStyle name="_MultipleSpace_Book12_Jazztel model 16DP3-Exhibits_LRP05-6 valuation_030206 - 10-yr" xfId="0"/>
    <cellStyle name="_MultipleSpace_Book12_Jazztel model 16DP3-Exhibits_Orange-Mar01" xfId="0"/>
    <cellStyle name="_MultipleSpace_Book12_Jazztel model 16DP3-Exhibits_Orange-May01" xfId="0"/>
    <cellStyle name="_MultipleSpace_Book12_Jazztel model 16DP3-Exhibits_Orange-May01_GermanyHo" xfId="0"/>
    <cellStyle name="_MultipleSpace_Book12_Jazztel model 16DP3-Exhibits_Orange-May01_LRP05-6 valuation_030206 - 10-yr" xfId="0"/>
    <cellStyle name="_MultipleSpace_Book12_Jazztel model 16DP3-Exhibits_Telefonica Moviles" xfId="0"/>
    <cellStyle name="_MultipleSpace_Book12_Jazztel model 16DP3-Exhibits_TelenorInitiation-11Jan01" xfId="0"/>
    <cellStyle name="_MultipleSpace_Book12_Jazztel model 16DP3-Exhibits_TelenorWIPFeb01" xfId="0"/>
    <cellStyle name="_MultipleSpace_Book12_Jazztel model 18DP-exhibits" xfId="0"/>
    <cellStyle name="_MultipleSpace_Book12_Jazztel model 18DP-exhibits_FT-6June2001" xfId="0"/>
    <cellStyle name="_MultipleSpace_Book12_Jazztel model 18DP-exhibits_FT-6June2001_GermanyHo" xfId="0"/>
    <cellStyle name="_MultipleSpace_Book12_Jazztel model 18DP-exhibits_FT-6June2001_LRP05-6 valuation_030206 - 10-yr" xfId="0"/>
    <cellStyle name="_MultipleSpace_Book12_Jazztel model 18DP-exhibits_Orange-Mar01" xfId="0"/>
    <cellStyle name="_MultipleSpace_Book12_Jazztel model 18DP-exhibits_Orange-May01" xfId="0"/>
    <cellStyle name="_MultipleSpace_Book12_Jazztel model 18DP-exhibits_T_MOBIL2" xfId="0"/>
    <cellStyle name="_MultipleSpace_Book12_Jazztel model 18DP-exhibits_T_MOBIL2_FT-6June2001" xfId="0"/>
    <cellStyle name="_MultipleSpace_Book12_Jazztel model 18DP-exhibits_T_MOBIL2_GermanyHo" xfId="0"/>
    <cellStyle name="_MultipleSpace_Book12_Jazztel model 18DP-exhibits_T_MOBIL2_GermanyHo_Output Summary" xfId="0"/>
    <cellStyle name="_MultipleSpace_Book12_Jazztel model 18DP-exhibits_T_MOBIL2_GermanyHo_Output Summary Business" xfId="0"/>
    <cellStyle name="_MultipleSpace_Book12_Jazztel model 18DP-exhibits_T_MOBIL2_LRP05-6 valuation_030206 - 10-yr" xfId="0"/>
    <cellStyle name="_MultipleSpace_Book12_Jazztel model 18DP-exhibits_T_MOBIL2_LRP05-6 valuation_030206 - 10-yr_Output Summary" xfId="0"/>
    <cellStyle name="_MultipleSpace_Book12_Jazztel model 18DP-exhibits_T_MOBIL2_LRP05-6 valuation_030206 - 10-yr_Output Summary Business" xfId="0"/>
    <cellStyle name="_MultipleSpace_Book12_Jazztel model 18DP-exhibits_T_MOBIL2_Orange-May01" xfId="0"/>
    <cellStyle name="_MultipleSpace_Book12_Jazztel model 18DP-exhibits_T_MOBIL2_Orange-May01_GermanyHo" xfId="0"/>
    <cellStyle name="_MultipleSpace_Book12_Jazztel model 18DP-exhibits_T_MOBIL2_Orange-May01_LRP05-6 valuation_030206 - 10-yr" xfId="0"/>
    <cellStyle name="_MultipleSpace_Book12_Jazztel model 18DP-exhibits_T_MOBIL2_Telefonica Moviles" xfId="0"/>
    <cellStyle name="_MultipleSpace_Book12_Jazztel model 18DP-exhibits_TelenorInitiation-11Jan01" xfId="0"/>
    <cellStyle name="_MultipleSpace_Book12_Jazztel model 18DP-exhibits_TelenorWIPFeb01" xfId="0"/>
    <cellStyle name="_MultipleSpace_Book12_Jazztel model 18DP-exhibits_Telia-April01(new structure)" xfId="0"/>
    <cellStyle name="_MultipleSpace_Book12_Jazztel model 18DP-exhibits_Telia-April01(new structure)_GermanyHo" xfId="0"/>
    <cellStyle name="_MultipleSpace_Book12_Jazztel model 18DP-exhibits_Telia-April01(new structure)_LRP05-6 valuation_030206 - 10-yr" xfId="0"/>
    <cellStyle name="_MultipleSpace_Book12_Jazztel1" xfId="0"/>
    <cellStyle name="_MultipleSpace_Book12_Jazztel1_GermanyHo" xfId="0"/>
    <cellStyle name="_MultipleSpace_Book12_Jazztel1_LRP05-6 valuation_030206 - 10-yr" xfId="0"/>
    <cellStyle name="_MultipleSpace_Book12_Jazztel1_Orange-Mar01" xfId="0"/>
    <cellStyle name="_MultipleSpace_Book12_Jazztel1_Orange-Mar01_FT-6June2001" xfId="0"/>
    <cellStyle name="_MultipleSpace_Book12_Jazztel1_Orange-May01" xfId="0"/>
    <cellStyle name="_MultipleSpace_Book12_Jazztel1_Orange-May01_FT-6June2001" xfId="0"/>
    <cellStyle name="_MultipleSpace_Book12_Jazztel1_Telefonica Moviles" xfId="0"/>
    <cellStyle name="_MultipleSpace_Book12_Jazztel1_TelenorInitiation-11Jan01" xfId="0"/>
    <cellStyle name="_MultipleSpace_Book12_Jazztel1_TelenorInitiation-11Jan01_FT-6June2001" xfId="0"/>
    <cellStyle name="_MultipleSpace_Book12_Jazztel1_TelenorWIPFeb01" xfId="0"/>
    <cellStyle name="_MultipleSpace_Book12_Jazztel1_TelenorWIPFeb01_FT-6June2001" xfId="0"/>
    <cellStyle name="_MultipleSpace_Book1_2+10 CEO Country review template v1" xfId="0"/>
    <cellStyle name="_MultipleSpace_Book1_DB 1b Summary" xfId="0"/>
    <cellStyle name="_MultipleSpace_Book1_Exec Summ Template with retrieve" xfId="0"/>
    <cellStyle name="_MultipleSpace_Book1_Exec Summ Template with retrieve NEW" xfId="0"/>
    <cellStyle name="_MultipleSpace_Book1_Jazztel" xfId="0"/>
    <cellStyle name="_MultipleSpace_Book1_Jazztel model 16DP3-Exhibits" xfId="0"/>
    <cellStyle name="_MultipleSpace_Book1_Jazztel model 16DP3-Exhibits_GermanyHo" xfId="0"/>
    <cellStyle name="_MultipleSpace_Book1_Jazztel model 16DP3-Exhibits_LRP05-6 valuation_030206 - 10-yr" xfId="0"/>
    <cellStyle name="_MultipleSpace_Book1_Jazztel model 16DP3-Exhibits_Orange-Mar01" xfId="0"/>
    <cellStyle name="_MultipleSpace_Book1_Jazztel model 16DP3-Exhibits_Orange-May01" xfId="0"/>
    <cellStyle name="_MultipleSpace_Book1_Jazztel model 16DP3-Exhibits_Orange-May01_GermanyHo" xfId="0"/>
    <cellStyle name="_MultipleSpace_Book1_Jazztel model 16DP3-Exhibits_Orange-May01_LRP05-6 valuation_030206 - 10-yr" xfId="0"/>
    <cellStyle name="_MultipleSpace_Book1_Jazztel model 16DP3-Exhibits_Telefonica Moviles" xfId="0"/>
    <cellStyle name="_MultipleSpace_Book1_Jazztel model 16DP3-Exhibits_TelenorInitiation-11Jan01" xfId="0"/>
    <cellStyle name="_MultipleSpace_Book1_Jazztel model 16DP3-Exhibits_TelenorWIPFeb01" xfId="0"/>
    <cellStyle name="_MultipleSpace_Book1_Jazztel model 18DP-exhibits" xfId="0"/>
    <cellStyle name="_MultipleSpace_Book1_Jazztel model 18DP-exhibits_FT-6June2001" xfId="0"/>
    <cellStyle name="_MultipleSpace_Book1_Jazztel model 18DP-exhibits_FT-6June2001_GermanyHo" xfId="0"/>
    <cellStyle name="_MultipleSpace_Book1_Jazztel model 18DP-exhibits_FT-6June2001_LRP05-6 valuation_030206 - 10-yr" xfId="0"/>
    <cellStyle name="_MultipleSpace_Book1_Jazztel model 18DP-exhibits_Orange-Mar01" xfId="0"/>
    <cellStyle name="_MultipleSpace_Book1_Jazztel model 18DP-exhibits_Orange-May01" xfId="0"/>
    <cellStyle name="_MultipleSpace_Book1_Jazztel model 18DP-exhibits_T_MOBIL2" xfId="0"/>
    <cellStyle name="_MultipleSpace_Book1_Jazztel model 18DP-exhibits_T_MOBIL2_FT-6June2001" xfId="0"/>
    <cellStyle name="_MultipleSpace_Book1_Jazztel model 18DP-exhibits_T_MOBIL2_GermanyHo" xfId="0"/>
    <cellStyle name="_MultipleSpace_Book1_Jazztel model 18DP-exhibits_T_MOBIL2_GermanyHo_Output Summary" xfId="0"/>
    <cellStyle name="_MultipleSpace_Book1_Jazztel model 18DP-exhibits_T_MOBIL2_GermanyHo_Output Summary Business" xfId="0"/>
    <cellStyle name="_MultipleSpace_Book1_Jazztel model 18DP-exhibits_T_MOBIL2_LRP05-6 valuation_030206 - 10-yr" xfId="0"/>
    <cellStyle name="_MultipleSpace_Book1_Jazztel model 18DP-exhibits_T_MOBIL2_LRP05-6 valuation_030206 - 10-yr_Output Summary" xfId="0"/>
    <cellStyle name="_MultipleSpace_Book1_Jazztel model 18DP-exhibits_T_MOBIL2_LRP05-6 valuation_030206 - 10-yr_Output Summary Business" xfId="0"/>
    <cellStyle name="_MultipleSpace_Book1_Jazztel model 18DP-exhibits_T_MOBIL2_Orange-May01" xfId="0"/>
    <cellStyle name="_MultipleSpace_Book1_Jazztel model 18DP-exhibits_T_MOBIL2_Orange-May01_GermanyHo" xfId="0"/>
    <cellStyle name="_MultipleSpace_Book1_Jazztel model 18DP-exhibits_T_MOBIL2_Orange-May01_LRP05-6 valuation_030206 - 10-yr" xfId="0"/>
    <cellStyle name="_MultipleSpace_Book1_Jazztel model 18DP-exhibits_T_MOBIL2_Telefonica Moviles" xfId="0"/>
    <cellStyle name="_MultipleSpace_Book1_Jazztel model 18DP-exhibits_TelenorInitiation-11Jan01" xfId="0"/>
    <cellStyle name="_MultipleSpace_Book1_Jazztel model 18DP-exhibits_TelenorWIPFeb01" xfId="0"/>
    <cellStyle name="_MultipleSpace_Book1_Jazztel model 18DP-exhibits_Telia-April01(new structure)" xfId="0"/>
    <cellStyle name="_MultipleSpace_Book1_Jazztel model 18DP-exhibits_Telia-April01(new structure)_GermanyHo" xfId="0"/>
    <cellStyle name="_MultipleSpace_Book1_Jazztel model 18DP-exhibits_Telia-April01(new structure)_LRP05-6 valuation_030206 - 10-yr" xfId="0"/>
    <cellStyle name="_MultipleSpace_Book1_Jazztel1" xfId="0"/>
    <cellStyle name="_MultipleSpace_Book1_Jazztel1_GermanyHo" xfId="0"/>
    <cellStyle name="_MultipleSpace_Book1_Jazztel1_LRP05-6 valuation_030206 - 10-yr" xfId="0"/>
    <cellStyle name="_MultipleSpace_Book1_Jazztel1_Orange-Mar01" xfId="0"/>
    <cellStyle name="_MultipleSpace_Book1_Jazztel1_Orange-Mar01_FT-6June2001" xfId="0"/>
    <cellStyle name="_MultipleSpace_Book1_Jazztel1_Orange-May01" xfId="0"/>
    <cellStyle name="_MultipleSpace_Book1_Jazztel1_Orange-May01_FT-6June2001" xfId="0"/>
    <cellStyle name="_MultipleSpace_Book1_Jazztel1_Telefonica Moviles" xfId="0"/>
    <cellStyle name="_MultipleSpace_Book1_Jazztel1_TelenorInitiation-11Jan01" xfId="0"/>
    <cellStyle name="_MultipleSpace_Book1_Jazztel1_TelenorInitiation-11Jan01_FT-6June2001" xfId="0"/>
    <cellStyle name="_MultipleSpace_Book1_Jazztel1_TelenorWIPFeb01" xfId="0"/>
    <cellStyle name="_MultipleSpace_Book1_Jazztel1_TelenorWIPFeb01_FT-6June2001" xfId="0"/>
    <cellStyle name="_MultipleSpace_Book1_Summary P&amp;L" xfId="0"/>
    <cellStyle name="_MultipleSpace_Book1_Turkey" xfId="0"/>
    <cellStyle name="_MultipleSpace_Book1_Turkey_GermanyHo" xfId="0"/>
    <cellStyle name="_MultipleSpace_Book1_Turkey_LRP05-6 valuation_030206 - 10-yr" xfId="0"/>
    <cellStyle name="_MultipleSpace_Book3" xfId="0"/>
    <cellStyle name="_MultipleSpace_Book3_GermanyHo" xfId="0"/>
    <cellStyle name="_MultipleSpace_Book3_GermanyHo_Output Summary" xfId="0"/>
    <cellStyle name="_MultipleSpace_Book3_GermanyHo_Output Summary Business" xfId="0"/>
    <cellStyle name="_MultipleSpace_Book3_LRP05-6 valuation_030206 - 10-yr" xfId="0"/>
    <cellStyle name="_MultipleSpace_Book3_LRP05-6 valuation_030206 - 10-yr_Output Summary" xfId="0"/>
    <cellStyle name="_MultipleSpace_Book3_LRP05-6 valuation_030206 - 10-yr_Output Summary Business" xfId="0"/>
    <cellStyle name="_MultipleSpace_Calculation v2" xfId="0"/>
    <cellStyle name="_MultipleSpace_Calculation v2_2+10 CEO Country review template v1" xfId="0"/>
    <cellStyle name="_MultipleSpace_Calculation v2_DB 1b Summary" xfId="0"/>
    <cellStyle name="_MultipleSpace_Calculation v2_Exec Summ Template with retrieve" xfId="0"/>
    <cellStyle name="_MultipleSpace_Calculation v2_Exec Summ Template with retrieve NEW" xfId="0"/>
    <cellStyle name="_MultipleSpace_Calculation v2_GermanyHo" xfId="0"/>
    <cellStyle name="_MultipleSpace_Calculation v2_LRP05-6 valuation_030206 - 10-yr" xfId="0"/>
    <cellStyle name="_MultipleSpace_Calculation v2_Summary P&amp;L" xfId="0"/>
    <cellStyle name="_MultipleSpace_DB 1b Summary" xfId="0"/>
    <cellStyle name="_MultipleSpace_DCF Summary pages" xfId="0"/>
    <cellStyle name="_MultipleSpace_DCF Summary pages_Jazztel" xfId="0"/>
    <cellStyle name="_MultipleSpace_DCF Summary pages_Jazztel model 16DP3-Exhibits" xfId="0"/>
    <cellStyle name="_MultipleSpace_DCF Summary pages_Jazztel model 16DP3-Exhibits_GermanyHo" xfId="0"/>
    <cellStyle name="_MultipleSpace_DCF Summary pages_Jazztel model 16DP3-Exhibits_LRP05-6 valuation_030206 - 10-yr" xfId="0"/>
    <cellStyle name="_MultipleSpace_DCF Summary pages_Jazztel model 16DP3-Exhibits_Orange-Mar01" xfId="0"/>
    <cellStyle name="_MultipleSpace_DCF Summary pages_Jazztel model 16DP3-Exhibits_Orange-May01" xfId="0"/>
    <cellStyle name="_MultipleSpace_DCF Summary pages_Jazztel model 16DP3-Exhibits_Orange-May01_GermanyHo" xfId="0"/>
    <cellStyle name="_MultipleSpace_DCF Summary pages_Jazztel model 16DP3-Exhibits_Orange-May01_LRP05-6 valuation_030206 - 10-yr" xfId="0"/>
    <cellStyle name="_MultipleSpace_DCF Summary pages_Jazztel model 16DP3-Exhibits_Telefonica Moviles" xfId="0"/>
    <cellStyle name="_MultipleSpace_DCF Summary pages_Jazztel model 16DP3-Exhibits_TelenorInitiation-11Jan01" xfId="0"/>
    <cellStyle name="_MultipleSpace_DCF Summary pages_Jazztel model 16DP3-Exhibits_TelenorWIPFeb01" xfId="0"/>
    <cellStyle name="_MultipleSpace_DCF Summary pages_Jazztel model 18DP-exhibits" xfId="0"/>
    <cellStyle name="_MultipleSpace_DCF Summary pages_Jazztel model 18DP-exhibits_FT-6June2001" xfId="0"/>
    <cellStyle name="_MultipleSpace_DCF Summary pages_Jazztel model 18DP-exhibits_FT-6June2001_GermanyHo" xfId="0"/>
    <cellStyle name="_MultipleSpace_DCF Summary pages_Jazztel model 18DP-exhibits_FT-6June2001_LRP05-6 valuation_030206 - 10-yr" xfId="0"/>
    <cellStyle name="_MultipleSpace_DCF Summary pages_Jazztel model 18DP-exhibits_Orange-Mar01" xfId="0"/>
    <cellStyle name="_MultipleSpace_DCF Summary pages_Jazztel model 18DP-exhibits_Orange-May01" xfId="0"/>
    <cellStyle name="_MultipleSpace_DCF Summary pages_Jazztel model 18DP-exhibits_T_MOBIL2" xfId="0"/>
    <cellStyle name="_MultipleSpace_DCF Summary pages_Jazztel model 18DP-exhibits_T_MOBIL2_FT-6June2001" xfId="0"/>
    <cellStyle name="_MultipleSpace_DCF Summary pages_Jazztel model 18DP-exhibits_T_MOBIL2_GermanyHo" xfId="0"/>
    <cellStyle name="_MultipleSpace_DCF Summary pages_Jazztel model 18DP-exhibits_T_MOBIL2_GermanyHo_Output Summary" xfId="0"/>
    <cellStyle name="_MultipleSpace_DCF Summary pages_Jazztel model 18DP-exhibits_T_MOBIL2_GermanyHo_Output Summary Business" xfId="0"/>
    <cellStyle name="_MultipleSpace_DCF Summary pages_Jazztel model 18DP-exhibits_T_MOBIL2_LRP05-6 valuation_030206 - 10-yr" xfId="0"/>
    <cellStyle name="_MultipleSpace_DCF Summary pages_Jazztel model 18DP-exhibits_T_MOBIL2_LRP05-6 valuation_030206 - 10-yr_Output Summary" xfId="0"/>
    <cellStyle name="_MultipleSpace_DCF Summary pages_Jazztel model 18DP-exhibits_T_MOBIL2_LRP05-6 valuation_030206 - 10-yr_Output Summary Business" xfId="0"/>
    <cellStyle name="_MultipleSpace_DCF Summary pages_Jazztel model 18DP-exhibits_T_MOBIL2_Orange-May01" xfId="0"/>
    <cellStyle name="_MultipleSpace_DCF Summary pages_Jazztel model 18DP-exhibits_T_MOBIL2_Orange-May01_GermanyHo" xfId="0"/>
    <cellStyle name="_MultipleSpace_DCF Summary pages_Jazztel model 18DP-exhibits_T_MOBIL2_Orange-May01_LRP05-6 valuation_030206 - 10-yr" xfId="0"/>
    <cellStyle name="_MultipleSpace_DCF Summary pages_Jazztel model 18DP-exhibits_T_MOBIL2_Telefonica Moviles" xfId="0"/>
    <cellStyle name="_MultipleSpace_DCF Summary pages_Jazztel model 18DP-exhibits_TelenorInitiation-11Jan01" xfId="0"/>
    <cellStyle name="_MultipleSpace_DCF Summary pages_Jazztel model 18DP-exhibits_TelenorWIPFeb01" xfId="0"/>
    <cellStyle name="_MultipleSpace_DCF Summary pages_Jazztel model 18DP-exhibits_Telia-April01(new structure)" xfId="0"/>
    <cellStyle name="_MultipleSpace_DCF Summary pages_Jazztel model 18DP-exhibits_Telia-April01(new structure)_GermanyHo" xfId="0"/>
    <cellStyle name="_MultipleSpace_DCF Summary pages_Jazztel model 18DP-exhibits_Telia-April01(new structure)_LRP05-6 valuation_030206 - 10-yr" xfId="0"/>
    <cellStyle name="_MultipleSpace_DCF Summary pages_Jazztel1" xfId="0"/>
    <cellStyle name="_MultipleSpace_DCF Summary pages_Jazztel1_GermanyHo" xfId="0"/>
    <cellStyle name="_MultipleSpace_DCF Summary pages_Jazztel1_LRP05-6 valuation_030206 - 10-yr" xfId="0"/>
    <cellStyle name="_MultipleSpace_DCF Summary pages_Jazztel1_Orange-Mar01" xfId="0"/>
    <cellStyle name="_MultipleSpace_DCF Summary pages_Jazztel1_Orange-Mar01_FT-6June2001" xfId="0"/>
    <cellStyle name="_MultipleSpace_DCF Summary pages_Jazztel1_Orange-May01" xfId="0"/>
    <cellStyle name="_MultipleSpace_DCF Summary pages_Jazztel1_Orange-May01_FT-6June2001" xfId="0"/>
    <cellStyle name="_MultipleSpace_DCF Summary pages_Jazztel1_Telefonica Moviles" xfId="0"/>
    <cellStyle name="_MultipleSpace_DCF Summary pages_Jazztel1_TelenorInitiation-11Jan01" xfId="0"/>
    <cellStyle name="_MultipleSpace_DCF Summary pages_Jazztel1_TelenorInitiation-11Jan01_FT-6June2001" xfId="0"/>
    <cellStyle name="_MultipleSpace_DCF Summary pages_Jazztel1_TelenorWIPFeb01" xfId="0"/>
    <cellStyle name="_MultipleSpace_DCF Summary pages_Jazztel1_TelenorWIPFeb01_FT-6June2001" xfId="0"/>
    <cellStyle name="_MultipleSpace_DCF Template" xfId="0"/>
    <cellStyle name="_MultipleSpace_DCF Template_2+10 CEO Country review template v1" xfId="0"/>
    <cellStyle name="_MultipleSpace_DCF Template_DB 1b Summary" xfId="0"/>
    <cellStyle name="_MultipleSpace_DCF Template_Exec Summ Template with retrieve" xfId="0"/>
    <cellStyle name="_MultipleSpace_DCF Template_Exec Summ Template with retrieve NEW" xfId="0"/>
    <cellStyle name="_MultipleSpace_DCF Template_GermanyHo" xfId="0"/>
    <cellStyle name="_MultipleSpace_DCF Template_LRP05-6 valuation_030206 - 10-yr" xfId="0"/>
    <cellStyle name="_MultipleSpace_DCF Template_Summary P&amp;L" xfId="0"/>
    <cellStyle name="_MultipleSpace_DCF Template_Turkey" xfId="0"/>
    <cellStyle name="_MultipleSpace_DCF Template_Turkey_GermanyHo" xfId="0"/>
    <cellStyle name="_MultipleSpace_DCF Template_Turkey_LRP05-6 valuation_030206 - 10-yr" xfId="0"/>
    <cellStyle name="_MultipleSpace_DCF-2" xfId="0"/>
    <cellStyle name="_MultipleSpace_DCF-2_2+10 CEO Country review template v1" xfId="0"/>
    <cellStyle name="_MultipleSpace_DCF-2_DB 1b Summary" xfId="0"/>
    <cellStyle name="_MultipleSpace_DCF-2_Exec Summ Template with retrieve" xfId="0"/>
    <cellStyle name="_MultipleSpace_DCF-2_Exec Summ Template with retrieve NEW" xfId="0"/>
    <cellStyle name="_MultipleSpace_DCF-2_Summary P&amp;L" xfId="0"/>
    <cellStyle name="_MultipleSpace_DCF-2_Turkey" xfId="0"/>
    <cellStyle name="_MultipleSpace_Elisa multiple5" xfId="0"/>
    <cellStyle name="_MultipleSpace_Elisa multiple5_2+10 CEO Country review template v1" xfId="0"/>
    <cellStyle name="_MultipleSpace_Elisa multiple5_DB 1b Summary" xfId="0"/>
    <cellStyle name="_MultipleSpace_Elisa multiple5_Exec Summ Template with retrieve" xfId="0"/>
    <cellStyle name="_MultipleSpace_Elisa multiple5_Exec Summ Template with retrieve NEW" xfId="0"/>
    <cellStyle name="_MultipleSpace_Elisa multiple5_GermanyHo" xfId="0"/>
    <cellStyle name="_MultipleSpace_Elisa multiple5_LRP05-6 valuation_030206 - 10-yr" xfId="0"/>
    <cellStyle name="_MultipleSpace_Elisa multiple5_Summary P&amp;L" xfId="0"/>
    <cellStyle name="_MultipleSpace_Elisa multiple5_Turkey" xfId="0"/>
    <cellStyle name="_MultipleSpace_Elisa multiple5_Turkey_GermanyHo" xfId="0"/>
    <cellStyle name="_MultipleSpace_Elisa multiple5_Turkey_LRP05-6 valuation_030206 - 10-yr" xfId="0"/>
    <cellStyle name="_MultipleSpace_Exec Summ Template with retrieve" xfId="0"/>
    <cellStyle name="_MultipleSpace_Exec Summ Template with retrieve NEW" xfId="0"/>
    <cellStyle name="_MultipleSpace_FT-6June2001" xfId="0"/>
    <cellStyle name="_MultipleSpace_FT-6June2001_GermanyHo" xfId="0"/>
    <cellStyle name="_MultipleSpace_FT-6June2001_LRP05-6 valuation_030206 - 10-yr" xfId="0"/>
    <cellStyle name="_MultipleSpace_GermanyHo" xfId="0"/>
    <cellStyle name="_MultipleSpace_Jazztel model 15-exhibits" xfId="0"/>
    <cellStyle name="_MultipleSpace_Jazztel model 15-exhibits bis" xfId="0"/>
    <cellStyle name="_MultipleSpace_Jazztel model 15-exhibits bis_GermanyHo" xfId="0"/>
    <cellStyle name="_MultipleSpace_Jazztel model 15-exhibits bis_LRP05-6 valuation_030206 - 10-yr" xfId="0"/>
    <cellStyle name="_MultipleSpace_Jazztel model 15-exhibits bis_Orange-Mar01" xfId="0"/>
    <cellStyle name="_MultipleSpace_Jazztel model 15-exhibits bis_Orange-May01" xfId="0"/>
    <cellStyle name="_MultipleSpace_Jazztel model 15-exhibits bis_Orange-May01_GermanyHo" xfId="0"/>
    <cellStyle name="_MultipleSpace_Jazztel model 15-exhibits bis_Orange-May01_LRP05-6 valuation_030206 - 10-yr" xfId="0"/>
    <cellStyle name="_MultipleSpace_Jazztel model 15-exhibits bis_Telefonica Moviles" xfId="0"/>
    <cellStyle name="_MultipleSpace_Jazztel model 15-exhibits bis_TelenorInitiation-11Jan01" xfId="0"/>
    <cellStyle name="_MultipleSpace_Jazztel model 15-exhibits bis_TelenorWIPFeb01" xfId="0"/>
    <cellStyle name="_MultipleSpace_Jazztel model 15-exhibits-Friso2" xfId="0"/>
    <cellStyle name="_MultipleSpace_Jazztel model 15-exhibits-Friso2_Jazztel" xfId="0"/>
    <cellStyle name="_MultipleSpace_Jazztel model 15-exhibits-Friso2_Jazztel model 16DP3-Exhibits" xfId="0"/>
    <cellStyle name="_MultipleSpace_Jazztel model 15-exhibits-Friso2_Jazztel model 16DP3-Exhibits_GermanyHo" xfId="0"/>
    <cellStyle name="_MultipleSpace_Jazztel model 15-exhibits-Friso2_Jazztel model 16DP3-Exhibits_LRP05-6 valuation_030206 - 10-yr" xfId="0"/>
    <cellStyle name="_MultipleSpace_Jazztel model 15-exhibits-Friso2_Jazztel model 16DP3-Exhibits_Orange-Mar01" xfId="0"/>
    <cellStyle name="_MultipleSpace_Jazztel model 15-exhibits-Friso2_Jazztel model 16DP3-Exhibits_Orange-May01" xfId="0"/>
    <cellStyle name="_MultipleSpace_Jazztel model 15-exhibits-Friso2_Jazztel model 16DP3-Exhibits_Orange-May01_GermanyHo" xfId="0"/>
    <cellStyle name="_MultipleSpace_Jazztel model 15-exhibits-Friso2_Jazztel model 16DP3-Exhibits_Orange-May01_LRP05-6 valuation_030206 - 10-yr" xfId="0"/>
    <cellStyle name="_MultipleSpace_Jazztel model 15-exhibits-Friso2_Jazztel model 16DP3-Exhibits_Telefonica Moviles" xfId="0"/>
    <cellStyle name="_MultipleSpace_Jazztel model 15-exhibits-Friso2_Jazztel model 16DP3-Exhibits_TelenorInitiation-11Jan01" xfId="0"/>
    <cellStyle name="_MultipleSpace_Jazztel model 15-exhibits-Friso2_Jazztel model 16DP3-Exhibits_TelenorWIPFeb01" xfId="0"/>
    <cellStyle name="_MultipleSpace_Jazztel model 15-exhibits-Friso2_Jazztel model 18DP-exhibits" xfId="0"/>
    <cellStyle name="_MultipleSpace_Jazztel model 15-exhibits-Friso2_Jazztel model 18DP-exhibits_FT-6June2001" xfId="0"/>
    <cellStyle name="_MultipleSpace_Jazztel model 15-exhibits-Friso2_Jazztel model 18DP-exhibits_FT-6June2001_GermanyHo" xfId="0"/>
    <cellStyle name="_MultipleSpace_Jazztel model 15-exhibits-Friso2_Jazztel model 18DP-exhibits_FT-6June2001_LRP05-6 valuation_030206 - 10-yr" xfId="0"/>
    <cellStyle name="_MultipleSpace_Jazztel model 15-exhibits-Friso2_Jazztel model 18DP-exhibits_Orange-Mar01" xfId="0"/>
    <cellStyle name="_MultipleSpace_Jazztel model 15-exhibits-Friso2_Jazztel model 18DP-exhibits_Orange-May01" xfId="0"/>
    <cellStyle name="_MultipleSpace_Jazztel model 15-exhibits-Friso2_Jazztel model 18DP-exhibits_T_MOBIL2" xfId="0"/>
    <cellStyle name="_MultipleSpace_Jazztel model 15-exhibits-Friso2_Jazztel model 18DP-exhibits_T_MOBIL2_FT-6June2001" xfId="0"/>
    <cellStyle name="_MultipleSpace_Jazztel model 15-exhibits-Friso2_Jazztel model 18DP-exhibits_T_MOBIL2_GermanyHo" xfId="0"/>
    <cellStyle name="_MultipleSpace_Jazztel model 15-exhibits-Friso2_Jazztel model 18DP-exhibits_T_MOBIL2_GermanyHo_Output Summary" xfId="0"/>
    <cellStyle name="_MultipleSpace_Jazztel model 15-exhibits-Friso2_Jazztel model 18DP-exhibits_T_MOBIL2_GermanyHo_Output Summary Business" xfId="0"/>
    <cellStyle name="_MultipleSpace_Jazztel model 15-exhibits-Friso2_Jazztel model 18DP-exhibits_T_MOBIL2_LRP05-6 valuation_030206 - 10-yr" xfId="0"/>
    <cellStyle name="_MultipleSpace_Jazztel model 15-exhibits-Friso2_Jazztel model 18DP-exhibits_T_MOBIL2_LRP05-6 valuation_030206 - 10-yr_Output Summary" xfId="0"/>
    <cellStyle name="_MultipleSpace_Jazztel model 15-exhibits-Friso2_Jazztel model 18DP-exhibits_T_MOBIL2_LRP05-6 valuation_030206 - 10-yr_Output Summary Business" xfId="0"/>
    <cellStyle name="_MultipleSpace_Jazztel model 15-exhibits-Friso2_Jazztel model 18DP-exhibits_T_MOBIL2_Orange-May01" xfId="0"/>
    <cellStyle name="_MultipleSpace_Jazztel model 15-exhibits-Friso2_Jazztel model 18DP-exhibits_T_MOBIL2_Orange-May01_GermanyHo" xfId="0"/>
    <cellStyle name="_MultipleSpace_Jazztel model 15-exhibits-Friso2_Jazztel model 18DP-exhibits_T_MOBIL2_Orange-May01_LRP05-6 valuation_030206 - 10-yr" xfId="0"/>
    <cellStyle name="_MultipleSpace_Jazztel model 15-exhibits-Friso2_Jazztel model 18DP-exhibits_T_MOBIL2_Telefonica Moviles" xfId="0"/>
    <cellStyle name="_MultipleSpace_Jazztel model 15-exhibits-Friso2_Jazztel model 18DP-exhibits_TelenorInitiation-11Jan01" xfId="0"/>
    <cellStyle name="_MultipleSpace_Jazztel model 15-exhibits-Friso2_Jazztel model 18DP-exhibits_TelenorWIPFeb01" xfId="0"/>
    <cellStyle name="_MultipleSpace_Jazztel model 15-exhibits-Friso2_Jazztel model 18DP-exhibits_Telia-April01(new structure)" xfId="0"/>
    <cellStyle name="_MultipleSpace_Jazztel model 15-exhibits-Friso2_Jazztel model 18DP-exhibits_Telia-April01(new structure)_GermanyHo" xfId="0"/>
    <cellStyle name="_MultipleSpace_Jazztel model 15-exhibits-Friso2_Jazztel model 18DP-exhibits_Telia-April01(new structure)_LRP05-6 valuation_030206 - 10-yr" xfId="0"/>
    <cellStyle name="_MultipleSpace_Jazztel model 15-exhibits-Friso2_Jazztel1" xfId="0"/>
    <cellStyle name="_MultipleSpace_Jazztel model 15-exhibits-Friso2_Jazztel1_GermanyHo" xfId="0"/>
    <cellStyle name="_MultipleSpace_Jazztel model 15-exhibits-Friso2_Jazztel1_LRP05-6 valuation_030206 - 10-yr" xfId="0"/>
    <cellStyle name="_MultipleSpace_Jazztel model 15-exhibits-Friso2_Jazztel1_Orange-Mar01" xfId="0"/>
    <cellStyle name="_MultipleSpace_Jazztel model 15-exhibits-Friso2_Jazztel1_Orange-Mar01_FT-6June2001" xfId="0"/>
    <cellStyle name="_MultipleSpace_Jazztel model 15-exhibits-Friso2_Jazztel1_Orange-May01" xfId="0"/>
    <cellStyle name="_MultipleSpace_Jazztel model 15-exhibits-Friso2_Jazztel1_Orange-May01_FT-6June2001" xfId="0"/>
    <cellStyle name="_MultipleSpace_Jazztel model 15-exhibits-Friso2_Jazztel1_Telefonica Moviles" xfId="0"/>
    <cellStyle name="_MultipleSpace_Jazztel model 15-exhibits-Friso2_Jazztel1_TelenorInitiation-11Jan01" xfId="0"/>
    <cellStyle name="_MultipleSpace_Jazztel model 15-exhibits-Friso2_Jazztel1_TelenorInitiation-11Jan01_FT-6June2001" xfId="0"/>
    <cellStyle name="_MultipleSpace_Jazztel model 15-exhibits-Friso2_Jazztel1_TelenorWIPFeb01" xfId="0"/>
    <cellStyle name="_MultipleSpace_Jazztel model 15-exhibits-Friso2_Jazztel1_TelenorWIPFeb01_FT-6June2001" xfId="0"/>
    <cellStyle name="_MultipleSpace_Jazztel model 15-exhibits_Jazztel" xfId="0"/>
    <cellStyle name="_MultipleSpace_Jazztel model 15-exhibits_Jazztel model 16DP3-Exhibits" xfId="0"/>
    <cellStyle name="_MultipleSpace_Jazztel model 15-exhibits_Jazztel model 16DP3-Exhibits_GermanyHo" xfId="0"/>
    <cellStyle name="_MultipleSpace_Jazztel model 15-exhibits_Jazztel model 16DP3-Exhibits_LRP05-6 valuation_030206 - 10-yr" xfId="0"/>
    <cellStyle name="_MultipleSpace_Jazztel model 15-exhibits_Jazztel model 16DP3-Exhibits_Orange-Mar01" xfId="0"/>
    <cellStyle name="_MultipleSpace_Jazztel model 15-exhibits_Jazztel model 16DP3-Exhibits_Orange-May01" xfId="0"/>
    <cellStyle name="_MultipleSpace_Jazztel model 15-exhibits_Jazztel model 16DP3-Exhibits_Orange-May01_GermanyHo" xfId="0"/>
    <cellStyle name="_MultipleSpace_Jazztel model 15-exhibits_Jazztel model 16DP3-Exhibits_Orange-May01_LRP05-6 valuation_030206 - 10-yr" xfId="0"/>
    <cellStyle name="_MultipleSpace_Jazztel model 15-exhibits_Jazztel model 16DP3-Exhibits_Telefonica Moviles" xfId="0"/>
    <cellStyle name="_MultipleSpace_Jazztel model 15-exhibits_Jazztel model 16DP3-Exhibits_TelenorInitiation-11Jan01" xfId="0"/>
    <cellStyle name="_MultipleSpace_Jazztel model 15-exhibits_Jazztel model 16DP3-Exhibits_TelenorWIPFeb01" xfId="0"/>
    <cellStyle name="_MultipleSpace_Jazztel model 15-exhibits_Jazztel model 18DP-exhibits" xfId="0"/>
    <cellStyle name="_MultipleSpace_Jazztel model 15-exhibits_Jazztel model 18DP-exhibits_FT-6June2001" xfId="0"/>
    <cellStyle name="_MultipleSpace_Jazztel model 15-exhibits_Jazztel model 18DP-exhibits_FT-6June2001_GermanyHo" xfId="0"/>
    <cellStyle name="_MultipleSpace_Jazztel model 15-exhibits_Jazztel model 18DP-exhibits_FT-6June2001_LRP05-6 valuation_030206 - 10-yr" xfId="0"/>
    <cellStyle name="_MultipleSpace_Jazztel model 15-exhibits_Jazztel model 18DP-exhibits_Orange-Mar01" xfId="0"/>
    <cellStyle name="_MultipleSpace_Jazztel model 15-exhibits_Jazztel model 18DP-exhibits_Orange-May01" xfId="0"/>
    <cellStyle name="_MultipleSpace_Jazztel model 15-exhibits_Jazztel model 18DP-exhibits_T_MOBIL2" xfId="0"/>
    <cellStyle name="_MultipleSpace_Jazztel model 15-exhibits_Jazztel model 18DP-exhibits_T_MOBIL2_FT-6June2001" xfId="0"/>
    <cellStyle name="_MultipleSpace_Jazztel model 15-exhibits_Jazztel model 18DP-exhibits_T_MOBIL2_GermanyHo" xfId="0"/>
    <cellStyle name="_MultipleSpace_Jazztel model 15-exhibits_Jazztel model 18DP-exhibits_T_MOBIL2_GermanyHo_Output Summary" xfId="0"/>
    <cellStyle name="_MultipleSpace_Jazztel model 15-exhibits_Jazztel model 18DP-exhibits_T_MOBIL2_GermanyHo_Output Summary Business" xfId="0"/>
    <cellStyle name="_MultipleSpace_Jazztel model 15-exhibits_Jazztel model 18DP-exhibits_T_MOBIL2_LRP05-6 valuation_030206 - 10-yr" xfId="0"/>
    <cellStyle name="_MultipleSpace_Jazztel model 15-exhibits_Jazztel model 18DP-exhibits_T_MOBIL2_LRP05-6 valuation_030206 - 10-yr_Output Summary" xfId="0"/>
    <cellStyle name="_MultipleSpace_Jazztel model 15-exhibits_Jazztel model 18DP-exhibits_T_MOBIL2_LRP05-6 valuation_030206 - 10-yr_Output Summary Business" xfId="0"/>
    <cellStyle name="_MultipleSpace_Jazztel model 15-exhibits_Jazztel model 18DP-exhibits_T_MOBIL2_Orange-May01" xfId="0"/>
    <cellStyle name="_MultipleSpace_Jazztel model 15-exhibits_Jazztel model 18DP-exhibits_T_MOBIL2_Orange-May01_GermanyHo" xfId="0"/>
    <cellStyle name="_MultipleSpace_Jazztel model 15-exhibits_Jazztel model 18DP-exhibits_T_MOBIL2_Orange-May01_LRP05-6 valuation_030206 - 10-yr" xfId="0"/>
    <cellStyle name="_MultipleSpace_Jazztel model 15-exhibits_Jazztel model 18DP-exhibits_T_MOBIL2_Telefonica Moviles" xfId="0"/>
    <cellStyle name="_MultipleSpace_Jazztel model 15-exhibits_Jazztel model 18DP-exhibits_TelenorInitiation-11Jan01" xfId="0"/>
    <cellStyle name="_MultipleSpace_Jazztel model 15-exhibits_Jazztel model 18DP-exhibits_TelenorWIPFeb01" xfId="0"/>
    <cellStyle name="_MultipleSpace_Jazztel model 15-exhibits_Jazztel model 18DP-exhibits_Telia-April01(new structure)" xfId="0"/>
    <cellStyle name="_MultipleSpace_Jazztel model 15-exhibits_Jazztel model 18DP-exhibits_Telia-April01(new structure)_GermanyHo" xfId="0"/>
    <cellStyle name="_MultipleSpace_Jazztel model 15-exhibits_Jazztel model 18DP-exhibits_Telia-April01(new structure)_LRP05-6 valuation_030206 - 10-yr" xfId="0"/>
    <cellStyle name="_MultipleSpace_Jazztel model 15-exhibits_Jazztel1" xfId="0"/>
    <cellStyle name="_MultipleSpace_Jazztel model 15-exhibits_Jazztel1_GermanyHo" xfId="0"/>
    <cellStyle name="_MultipleSpace_Jazztel model 15-exhibits_Jazztel1_LRP05-6 valuation_030206 - 10-yr" xfId="0"/>
    <cellStyle name="_MultipleSpace_Jazztel model 15-exhibits_Jazztel1_Orange-Mar01" xfId="0"/>
    <cellStyle name="_MultipleSpace_Jazztel model 15-exhibits_Jazztel1_Orange-Mar01_FT-6June2001" xfId="0"/>
    <cellStyle name="_MultipleSpace_Jazztel model 15-exhibits_Jazztel1_Orange-May01" xfId="0"/>
    <cellStyle name="_MultipleSpace_Jazztel model 15-exhibits_Jazztel1_Orange-May01_FT-6June2001" xfId="0"/>
    <cellStyle name="_MultipleSpace_Jazztel model 15-exhibits_Jazztel1_Telefonica Moviles" xfId="0"/>
    <cellStyle name="_MultipleSpace_Jazztel model 15-exhibits_Jazztel1_TelenorInitiation-11Jan01" xfId="0"/>
    <cellStyle name="_MultipleSpace_Jazztel model 15-exhibits_Jazztel1_TelenorInitiation-11Jan01_FT-6June2001" xfId="0"/>
    <cellStyle name="_MultipleSpace_Jazztel model 15-exhibits_Jazztel1_TelenorWIPFeb01" xfId="0"/>
    <cellStyle name="_MultipleSpace_Jazztel model 15-exhibits_Jazztel1_TelenorWIPFeb01_FT-6June2001" xfId="0"/>
    <cellStyle name="_MultipleSpace_Jazztel model 16DP2-Exhibits" xfId="0"/>
    <cellStyle name="_MultipleSpace_Jazztel model 16DP2-Exhibits_3G Models" xfId="0"/>
    <cellStyle name="_MultipleSpace_Jazztel model 16DP2-Exhibits_FT-6June2001" xfId="0"/>
    <cellStyle name="_MultipleSpace_Jazztel model 16DP2-Exhibits_FT-6June2001_GermanyHo" xfId="0"/>
    <cellStyle name="_MultipleSpace_Jazztel model 16DP2-Exhibits_FT-6June2001_LRP05-6 valuation_030206 - 10-yr" xfId="0"/>
    <cellStyle name="_MultipleSpace_Jazztel model 16DP2-Exhibits_GermanyHo" xfId="0"/>
    <cellStyle name="_MultipleSpace_Jazztel model 16DP2-Exhibits_LRP05-6 valuation_030206 - 10-yr" xfId="0"/>
    <cellStyle name="_MultipleSpace_Jazztel model 16DP2-Exhibits_Orange-Mar01" xfId="0"/>
    <cellStyle name="_MultipleSpace_Jazztel model 16DP2-Exhibits_Orange-Mar01_GermanyHo" xfId="0"/>
    <cellStyle name="_MultipleSpace_Jazztel model 16DP2-Exhibits_Orange-Mar01_LRP05-6 valuation_030206 - 10-yr" xfId="0"/>
    <cellStyle name="_MultipleSpace_Jazztel model 16DP2-Exhibits_Orange-May01" xfId="0"/>
    <cellStyle name="_MultipleSpace_Jazztel model 16DP2-Exhibits_Orange-May01_GermanyHo" xfId="0"/>
    <cellStyle name="_MultipleSpace_Jazztel model 16DP2-Exhibits_Orange-May01_LRP05-6 valuation_030206 - 10-yr" xfId="0"/>
    <cellStyle name="_MultipleSpace_Jazztel model 16DP2-Exhibits_Telefonica Moviles" xfId="0"/>
    <cellStyle name="_MultipleSpace_Jazztel model 16DP2-Exhibits_TelenorInitiation-11Jan01" xfId="0"/>
    <cellStyle name="_MultipleSpace_Jazztel model 16DP2-Exhibits_TelenorInitiation-11Jan01_GermanyHo" xfId="0"/>
    <cellStyle name="_MultipleSpace_Jazztel model 16DP2-Exhibits_TelenorInitiation-11Jan01_LRP05-6 valuation_030206 - 10-yr" xfId="0"/>
    <cellStyle name="_MultipleSpace_Jazztel model 16DP2-Exhibits_TelenorWIPFeb01" xfId="0"/>
    <cellStyle name="_MultipleSpace_Jazztel model 16DP2-Exhibits_TelenorWIPFeb01_GermanyHo" xfId="0"/>
    <cellStyle name="_MultipleSpace_Jazztel model 16DP2-Exhibits_TelenorWIPFeb01_LRP05-6 valuation_030206 - 10-yr" xfId="0"/>
    <cellStyle name="_MultipleSpace_Jazztel model 16DP3-Exhibits" xfId="0"/>
    <cellStyle name="_MultipleSpace_Jazztel model 16DP3-Exhibits_3G Models" xfId="0"/>
    <cellStyle name="_MultipleSpace_Jazztel model 16DP3-Exhibits_FT-6June2001" xfId="0"/>
    <cellStyle name="_MultipleSpace_Jazztel model 16DP3-Exhibits_FT-6June2001_GermanyHo" xfId="0"/>
    <cellStyle name="_MultipleSpace_Jazztel model 16DP3-Exhibits_FT-6June2001_LRP05-6 valuation_030206 - 10-yr" xfId="0"/>
    <cellStyle name="_MultipleSpace_Jazztel model 16DP3-Exhibits_GermanyHo" xfId="0"/>
    <cellStyle name="_MultipleSpace_Jazztel model 16DP3-Exhibits_LRP05-6 valuation_030206 - 10-yr" xfId="0"/>
    <cellStyle name="_MultipleSpace_Jazztel model 16DP3-Exhibits_Orange-Mar01" xfId="0"/>
    <cellStyle name="_MultipleSpace_Jazztel model 16DP3-Exhibits_Orange-Mar01_GermanyHo" xfId="0"/>
    <cellStyle name="_MultipleSpace_Jazztel model 16DP3-Exhibits_Orange-Mar01_LRP05-6 valuation_030206 - 10-yr" xfId="0"/>
    <cellStyle name="_MultipleSpace_Jazztel model 16DP3-Exhibits_Orange-May01" xfId="0"/>
    <cellStyle name="_MultipleSpace_Jazztel model 16DP3-Exhibits_Orange-May01_GermanyHo" xfId="0"/>
    <cellStyle name="_MultipleSpace_Jazztel model 16DP3-Exhibits_Orange-May01_LRP05-6 valuation_030206 - 10-yr" xfId="0"/>
    <cellStyle name="_MultipleSpace_Jazztel model 16DP3-Exhibits_Telefonica Moviles" xfId="0"/>
    <cellStyle name="_MultipleSpace_Jazztel model 16DP3-Exhibits_TelenorInitiation-11Jan01" xfId="0"/>
    <cellStyle name="_MultipleSpace_Jazztel model 16DP3-Exhibits_TelenorInitiation-11Jan01_GermanyHo" xfId="0"/>
    <cellStyle name="_MultipleSpace_Jazztel model 16DP3-Exhibits_TelenorInitiation-11Jan01_LRP05-6 valuation_030206 - 10-yr" xfId="0"/>
    <cellStyle name="_MultipleSpace_Jazztel model 16DP3-Exhibits_TelenorWIPFeb01" xfId="0"/>
    <cellStyle name="_MultipleSpace_Jazztel model 16DP3-Exhibits_TelenorWIPFeb01_GermanyHo" xfId="0"/>
    <cellStyle name="_MultipleSpace_Jazztel model 16DP3-Exhibits_TelenorWIPFeb01_LRP05-6 valuation_030206 - 10-yr" xfId="0"/>
    <cellStyle name="_MultipleSpace_LRP05-6 valuation_030206 - 10-yr" xfId="0"/>
    <cellStyle name="_MultipleSpace_Orange-Mar01" xfId="0"/>
    <cellStyle name="_MultipleSpace_Orange-Mar01_GermanyHo" xfId="0"/>
    <cellStyle name="_MultipleSpace_Orange-Mar01_LRP05-6 valuation_030206 - 10-yr" xfId="0"/>
    <cellStyle name="_MultipleSpace_Orange-May01" xfId="0"/>
    <cellStyle name="_MultipleSpace_Orange-May01_GermanyHo" xfId="0"/>
    <cellStyle name="_MultipleSpace_Orange-May01_LRP05-6 valuation_030206 - 10-yr" xfId="0"/>
    <cellStyle name="_MultipleSpace_Summary P&amp;L" xfId="0"/>
    <cellStyle name="_MultipleSpace_TDC model 2005 04 30" xfId="0"/>
    <cellStyle name="_MultipleSpace_TDC model 2005 04 30_2+10 CEO Country review template v1" xfId="0"/>
    <cellStyle name="_MultipleSpace_TDC model 2005 04 30_DB 1b Summary" xfId="0"/>
    <cellStyle name="_MultipleSpace_TDC model 2005 04 30_Exec Summ Template with retrieve" xfId="0"/>
    <cellStyle name="_MultipleSpace_TDC model 2005 04 30_Exec Summ Template with retrieve NEW" xfId="0"/>
    <cellStyle name="_MultipleSpace_TDC model 2005 04 30_GermanyHo" xfId="0"/>
    <cellStyle name="_MultipleSpace_TDC model 2005 04 30_LRP05-6 valuation_030206 - 10-yr" xfId="0"/>
    <cellStyle name="_MultipleSpace_TDC model 2005 04 30_Summary P&amp;L" xfId="0"/>
    <cellStyle name="_MultipleSpace_Telefonica Moviles" xfId="0"/>
    <cellStyle name="_MultipleSpace_TelenorInitiation-11Jan01" xfId="0"/>
    <cellStyle name="_MultipleSpace_TelenorInitiation-11Jan01_GermanyHo" xfId="0"/>
    <cellStyle name="_MultipleSpace_TelenorInitiation-11Jan01_LRP05-6 valuation_030206 - 10-yr" xfId="0"/>
    <cellStyle name="_MultipleSpace_TelenorWIPFeb01" xfId="0"/>
    <cellStyle name="_MultipleSpace_TelenorWIPFeb01_GermanyHo" xfId="0"/>
    <cellStyle name="_MultipleSpace_TelenorWIPFeb01_LRP05-6 valuation_030206 - 10-yr" xfId="0"/>
    <cellStyle name="_MultipleSpace_Tower operational model v4.2" xfId="0"/>
    <cellStyle name="_MultipleSpace_Tower operational model v4.2_GermanyHo" xfId="0"/>
    <cellStyle name="_MultipleSpace_Tower operational model v4.2_GermanyHo_Output Summary" xfId="0"/>
    <cellStyle name="_MultipleSpace_Tower operational model v4.2_GermanyHo_Output Summary Business" xfId="0"/>
    <cellStyle name="_MultipleSpace_Tower operational model v4.2_LRP05-6 valuation_030206 - 10-yr" xfId="0"/>
    <cellStyle name="_MultipleSpace_Tower operational model v4.2_LRP05-6 valuation_030206 - 10-yr_Output Summary" xfId="0"/>
    <cellStyle name="_MultipleSpace_Tower operational model v4.2_LRP05-6 valuation_030206 - 10-yr_Output Summary Business" xfId="0"/>
    <cellStyle name="_MultipleSpace_Tower operational model v4.3" xfId="0"/>
    <cellStyle name="_MultipleSpace_Tower operational model v4.3_2+10 CEO Country review template v1" xfId="0"/>
    <cellStyle name="_MultipleSpace_Tower operational model v4.3_DB 1b Summary" xfId="0"/>
    <cellStyle name="_MultipleSpace_Tower operational model v4.3_Exec Summ Template with retrieve" xfId="0"/>
    <cellStyle name="_MultipleSpace_Tower operational model v4.3_Exec Summ Template with retrieve NEW" xfId="0"/>
    <cellStyle name="_MultipleSpace_Tower operational model v4.3_GermanyHo" xfId="0"/>
    <cellStyle name="_MultipleSpace_Tower operational model v4.3_LRP05-6 valuation_030206 - 10-yr" xfId="0"/>
    <cellStyle name="_MultipleSpace_Tower operational model v4.3_Summary P&amp;L" xfId="0"/>
    <cellStyle name="_MultipleSpace_Turkey" xfId="0"/>
    <cellStyle name="_MultipleSpace_Turkey_GermanyHo" xfId="0"/>
    <cellStyle name="_MultipleSpace_Turkey_LRP05-6 valuation_030206 - 10-yr" xfId="0"/>
    <cellStyle name="_MultipleSpace_VZW HC LRP05-6 valuation" xfId="0"/>
    <cellStyle name="_Payroll and FTE s5+7_HR input" xfId="0"/>
    <cellStyle name="_Payroll and FTE s5+7_HR input_2009 adjustments" xfId="0"/>
    <cellStyle name="_Payroll and FTE s5+7_HR input_Accounts Receivable" xfId="0"/>
    <cellStyle name="_Payroll and FTE s5+7_HR input_IFRS Financial Statement - 31 Dec 2009 dt 25 03 10(jona)" xfId="0"/>
    <cellStyle name="_Payroll and FTE s5+7_HR input_kerkesa te arketueshme" xfId="0"/>
    <cellStyle name="_Payroll and FTE s5+7_HR input_Opex accruals" xfId="0"/>
    <cellStyle name="_Payroll and FTE s5+7_HR input_Other Accounts Receivable" xfId="0"/>
    <cellStyle name="_Payroll and FTE s5+7_HR input_Sheet1" xfId="0"/>
    <cellStyle name="_Payroll and FTE s5+7_HR input_te tjera te arketueshme" xfId="0"/>
    <cellStyle name="_Payroll and FTE s5+7_HR input_Validation accruals" xfId="0"/>
    <cellStyle name="_Payroll and FTEs - F57 0708" xfId="0"/>
    <cellStyle name="_Payroll cost" xfId="0"/>
    <cellStyle name="_Payroll cost_2009 adjustments" xfId="0"/>
    <cellStyle name="_Payroll cost_Accounts Receivable" xfId="0"/>
    <cellStyle name="_Payroll cost_IFRS Financial Statement - 31 Dec 2009 dt 25 03 10(jona)" xfId="0"/>
    <cellStyle name="_Payroll cost_kerkesa te arketueshme" xfId="0"/>
    <cellStyle name="_Payroll cost_Opex accruals" xfId="0"/>
    <cellStyle name="_Payroll cost_Other Accounts Receivable" xfId="0"/>
    <cellStyle name="_Payroll cost_Sheet1" xfId="0"/>
    <cellStyle name="_Payroll cost_te tjera te arketueshme" xfId="0"/>
    <cellStyle name="_Payroll cost_Validation accruals" xfId="0"/>
    <cellStyle name="_Percent" xfId="0"/>
    <cellStyle name="_Percent_050301 Camel operational model V1" xfId="0"/>
    <cellStyle name="_Percent_050301 Camel operational model V1_2+10 CEO Country review template v1" xfId="0"/>
    <cellStyle name="_Percent_050301 Camel operational model V1_Book2" xfId="0"/>
    <cellStyle name="_Percent_050301 Camel operational model V1_Change Log" xfId="0"/>
    <cellStyle name="_Percent_050301 Camel operational model V1_Change Log_Output Summary" xfId="0"/>
    <cellStyle name="_Percent_050301 Camel operational model V1_Change Log_Output Summary Business" xfId="0"/>
    <cellStyle name="_Percent_050301 Camel operational model V1_cost" xfId="0"/>
    <cellStyle name="_Percent_050301 Camel operational model V1_DB 1b Summary" xfId="0"/>
    <cellStyle name="_Percent_050301 Camel operational model V1_DB 1b Summary_Output Summary" xfId="0"/>
    <cellStyle name="_Percent_050301 Camel operational model V1_DB 1b Summary_Output Summary Business" xfId="0"/>
    <cellStyle name="_Percent_050301 Camel operational model V1_Exec Summ Template with retrieve" xfId="0"/>
    <cellStyle name="_Percent_050301 Camel operational model V1_Exec Summ Template with retrieve NEW" xfId="0"/>
    <cellStyle name="_Percent_050301 Camel operational model V1_Exec Summ Template with retrieve NEW_Output Summary" xfId="0"/>
    <cellStyle name="_Percent_050301 Camel operational model V1_Exec Summ Template with retrieve NEW_Output Summary Business" xfId="0"/>
    <cellStyle name="_Percent_050301 Camel operational model V1_Exec Summ Template with retrieve_Output Summary" xfId="0"/>
    <cellStyle name="_Percent_050301 Camel operational model V1_Exec Summ Template with retrieve_Output Summary Business" xfId="0"/>
    <cellStyle name="_Percent_050301 Camel operational model V1_GermanyHo" xfId="0"/>
    <cellStyle name="_Percent_050301 Camel operational model V1_LRP05-6 valuation_030206 - 10-yr" xfId="0"/>
    <cellStyle name="_Percent_050301 Camel operational model V1_Main template" xfId="0"/>
    <cellStyle name="_Percent_050301 Camel operational model V1_Output Summary" xfId="0"/>
    <cellStyle name="_Percent_050301 Camel operational model V1_Output Summary_Output Summary" xfId="0"/>
    <cellStyle name="_Percent_050301 Camel operational model V1_Output Summary_Output Summary Business" xfId="0"/>
    <cellStyle name="_Percent_050301 Camel operational model V1_Rev (2)" xfId="0"/>
    <cellStyle name="_Percent_050301 Camel operational model V1_Sheet1" xfId="0"/>
    <cellStyle name="_Percent_050301 Camel operational model V1_Sheet1_Output Summary" xfId="0"/>
    <cellStyle name="_Percent_050301 Camel operational model V1_Sheet1_Output Summary Business" xfId="0"/>
    <cellStyle name="_Percent_050301 Camel operational model V1_Summary P&amp;L" xfId="0"/>
    <cellStyle name="_Percent_050301 Camel operational model V1_Summary P&amp;L_Output Summary" xfId="0"/>
    <cellStyle name="_Percent_050301 Camel operational model V1_Summary P&amp;L_Output Summary Business" xfId="0"/>
    <cellStyle name="_Percent_050301 Camel operational model V1_TO SOURCE" xfId="0"/>
    <cellStyle name="_Percent_050816 Cheetah-multiple analysis at various prices" xfId="0"/>
    <cellStyle name="_Percent_050816 Cheetah-multiple analysis at various prices_GermanyHo" xfId="0"/>
    <cellStyle name="_Percent_050816 Cheetah-multiple analysis at various prices_LRP05-6 valuation_030206 - 10-yr" xfId="0"/>
    <cellStyle name="_Percent_2+10 CEO Country review template v1" xfId="0"/>
    <cellStyle name="_Percent_2+10 CEO Country review template v1_Output Summary" xfId="0"/>
    <cellStyle name="_Percent_2+10 CEO Country review template v1_Output Summary Business" xfId="0"/>
    <cellStyle name="_Percent_3G Models" xfId="0"/>
    <cellStyle name="_Percent_Betas and WACC" xfId="0"/>
    <cellStyle name="_Percent_Betas and WACC_GermanyHo" xfId="0"/>
    <cellStyle name="_Percent_Betas and WACC_LRP05-6 valuation_030206 - 10-yr" xfId="0"/>
    <cellStyle name="_Percent_Book1" xfId="0"/>
    <cellStyle name="_Percent_Book11" xfId="0"/>
    <cellStyle name="_Percent_Book11_3G Models" xfId="0"/>
    <cellStyle name="_Percent_Book11_GermanyHo" xfId="0"/>
    <cellStyle name="_Percent_Book11_Jazztel model 16DP3-Exhibits" xfId="0"/>
    <cellStyle name="_Percent_Book11_Jazztel model 16DP3-Exhibits_3G Models" xfId="0"/>
    <cellStyle name="_Percent_Book11_Jazztel model 16DP3-Exhibits_GermanyHo" xfId="0"/>
    <cellStyle name="_Percent_Book11_Jazztel model 16DP3-Exhibits_LRP05-6 valuation_030206 - 10-yr" xfId="0"/>
    <cellStyle name="_Percent_Book11_Jazztel model 16DP3-Exhibits_Orange-Mar01" xfId="0"/>
    <cellStyle name="_Percent_Book11_Jazztel model 16DP3-Exhibits_Orange-May01" xfId="0"/>
    <cellStyle name="_Percent_Book11_Jazztel model 16DP3-Exhibits_Orange-May01_GermanyHo" xfId="0"/>
    <cellStyle name="_Percent_Book11_Jazztel model 16DP3-Exhibits_Orange-May01_GermanyHo_Output Summary" xfId="0"/>
    <cellStyle name="_Percent_Book11_Jazztel model 16DP3-Exhibits_Orange-May01_GermanyHo_Output Summary Business" xfId="0"/>
    <cellStyle name="_Percent_Book11_Jazztel model 16DP3-Exhibits_Orange-May01_LRP05-6 valuation_030206 - 10-yr" xfId="0"/>
    <cellStyle name="_Percent_Book11_Jazztel model 16DP3-Exhibits_Orange-May01_LRP05-6 valuation_030206 - 10-yr_Output Summary" xfId="0"/>
    <cellStyle name="_Percent_Book11_Jazztel model 16DP3-Exhibits_Orange-May01_LRP05-6 valuation_030206 - 10-yr_Output Summary Business" xfId="0"/>
    <cellStyle name="_Percent_Book11_Jazztel model 16DP3-Exhibits_T_MOBIL2" xfId="0"/>
    <cellStyle name="_Percent_Book11_Jazztel model 16DP3-Exhibits_T_MOBIL2_FT-6June2001" xfId="0"/>
    <cellStyle name="_Percent_Book11_Jazztel model 16DP3-Exhibits_T_MOBIL2_GermanyHo" xfId="0"/>
    <cellStyle name="_Percent_Book11_Jazztel model 16DP3-Exhibits_T_MOBIL2_GermanyHo_Output Summary" xfId="0"/>
    <cellStyle name="_Percent_Book11_Jazztel model 16DP3-Exhibits_T_MOBIL2_GermanyHo_Output Summary Business" xfId="0"/>
    <cellStyle name="_Percent_Book11_Jazztel model 16DP3-Exhibits_T_MOBIL2_LRP05-6 valuation_030206 - 10-yr" xfId="0"/>
    <cellStyle name="_Percent_Book11_Jazztel model 16DP3-Exhibits_T_MOBIL2_LRP05-6 valuation_030206 - 10-yr_Output Summary" xfId="0"/>
    <cellStyle name="_Percent_Book11_Jazztel model 16DP3-Exhibits_T_MOBIL2_LRP05-6 valuation_030206 - 10-yr_Output Summary Business" xfId="0"/>
    <cellStyle name="_Percent_Book11_Jazztel model 16DP3-Exhibits_T_MOBIL2_Orange-May01" xfId="0"/>
    <cellStyle name="_Percent_Book11_Jazztel model 16DP3-Exhibits_T_MOBIL2_Telefonica Moviles" xfId="0"/>
    <cellStyle name="_Percent_Book11_Jazztel model 16DP3-Exhibits_Telefonica Moviles" xfId="0"/>
    <cellStyle name="_Percent_Book11_Jazztel model 16DP3-Exhibits_TelenorInitiation-11Jan01" xfId="0"/>
    <cellStyle name="_Percent_Book11_Jazztel model 16DP3-Exhibits_TelenorWIPFeb01" xfId="0"/>
    <cellStyle name="_Percent_Book11_Jazztel model 18DP-exhibits" xfId="0"/>
    <cellStyle name="_Percent_Book11_Jazztel model 18DP-exhibits_3G Models" xfId="0"/>
    <cellStyle name="_Percent_Book11_Jazztel model 18DP-exhibits_GermanyHo" xfId="0"/>
    <cellStyle name="_Percent_Book11_Jazztel model 18DP-exhibits_LRP05-6 valuation_030206 - 10-yr" xfId="0"/>
    <cellStyle name="_Percent_Book11_LRP05-6 valuation_030206 - 10-yr" xfId="0"/>
    <cellStyle name="_Percent_Book11_Orange-Sep01" xfId="0"/>
    <cellStyle name="_Percent_Book11_Orange-Sep01_GermanyHo" xfId="0"/>
    <cellStyle name="_Percent_Book11_Orange-Sep01_LRP05-6 valuation_030206 - 10-yr" xfId="0"/>
    <cellStyle name="_Percent_Book11_Telefonica Moviles" xfId="0"/>
    <cellStyle name="_Percent_Book12" xfId="0"/>
    <cellStyle name="_Percent_Book12_3G Models" xfId="0"/>
    <cellStyle name="_Percent_Book12_GermanyHo" xfId="0"/>
    <cellStyle name="_Percent_Book12_Jazztel model 16DP3-Exhibits" xfId="0"/>
    <cellStyle name="_Percent_Book12_Jazztel model 16DP3-Exhibits_3G Models" xfId="0"/>
    <cellStyle name="_Percent_Book12_Jazztel model 16DP3-Exhibits_GermanyHo" xfId="0"/>
    <cellStyle name="_Percent_Book12_Jazztel model 16DP3-Exhibits_LRP05-6 valuation_030206 - 10-yr" xfId="0"/>
    <cellStyle name="_Percent_Book12_Jazztel model 16DP3-Exhibits_Orange-Mar01" xfId="0"/>
    <cellStyle name="_Percent_Book12_Jazztel model 16DP3-Exhibits_Orange-May01" xfId="0"/>
    <cellStyle name="_Percent_Book12_Jazztel model 16DP3-Exhibits_Orange-May01_GermanyHo" xfId="0"/>
    <cellStyle name="_Percent_Book12_Jazztel model 16DP3-Exhibits_Orange-May01_GermanyHo_Output Summary" xfId="0"/>
    <cellStyle name="_Percent_Book12_Jazztel model 16DP3-Exhibits_Orange-May01_GermanyHo_Output Summary Business" xfId="0"/>
    <cellStyle name="_Percent_Book12_Jazztel model 16DP3-Exhibits_Orange-May01_LRP05-6 valuation_030206 - 10-yr" xfId="0"/>
    <cellStyle name="_Percent_Book12_Jazztel model 16DP3-Exhibits_Orange-May01_LRP05-6 valuation_030206 - 10-yr_Output Summary" xfId="0"/>
    <cellStyle name="_Percent_Book12_Jazztel model 16DP3-Exhibits_Orange-May01_LRP05-6 valuation_030206 - 10-yr_Output Summary Business" xfId="0"/>
    <cellStyle name="_Percent_Book12_Jazztel model 16DP3-Exhibits_Telefonica Moviles" xfId="0"/>
    <cellStyle name="_Percent_Book12_LRP05-6 valuation_030206 - 10-yr" xfId="0"/>
    <cellStyle name="_Percent_Book1_2+10 CEO Country review template v1" xfId="0"/>
    <cellStyle name="_Percent_Book1_3G Models" xfId="0"/>
    <cellStyle name="_Percent_Book1_Book2" xfId="0"/>
    <cellStyle name="_Percent_Book1_Change Log" xfId="0"/>
    <cellStyle name="_Percent_Book1_Change Log_Output Summary" xfId="0"/>
    <cellStyle name="_Percent_Book1_Change Log_Output Summary Business" xfId="0"/>
    <cellStyle name="_Percent_Book1_cost" xfId="0"/>
    <cellStyle name="_Percent_Book1_DB 1b Summary" xfId="0"/>
    <cellStyle name="_Percent_Book1_DB 1b Summary_Output Summary" xfId="0"/>
    <cellStyle name="_Percent_Book1_DB 1b Summary_Output Summary Business" xfId="0"/>
    <cellStyle name="_Percent_Book1_Exec Summ Template with retrieve" xfId="0"/>
    <cellStyle name="_Percent_Book1_Exec Summ Template with retrieve NEW" xfId="0"/>
    <cellStyle name="_Percent_Book1_Exec Summ Template with retrieve NEW_Output Summary" xfId="0"/>
    <cellStyle name="_Percent_Book1_Exec Summ Template with retrieve NEW_Output Summary Business" xfId="0"/>
    <cellStyle name="_Percent_Book1_Exec Summ Template with retrieve_Output Summary" xfId="0"/>
    <cellStyle name="_Percent_Book1_Exec Summ Template with retrieve_Output Summary Business" xfId="0"/>
    <cellStyle name="_Percent_Book1_GermanyHo" xfId="0"/>
    <cellStyle name="_Percent_Book1_Jazztel model 16DP3-Exhibits" xfId="0"/>
    <cellStyle name="_Percent_Book1_Jazztel model 16DP3-Exhibits_3G Models" xfId="0"/>
    <cellStyle name="_Percent_Book1_Jazztel model 16DP3-Exhibits_GermanyHo" xfId="0"/>
    <cellStyle name="_Percent_Book1_Jazztel model 16DP3-Exhibits_LRP05-6 valuation_030206 - 10-yr" xfId="0"/>
    <cellStyle name="_Percent_Book1_Jazztel model 16DP3-Exhibits_Orange-Mar01" xfId="0"/>
    <cellStyle name="_Percent_Book1_Jazztel model 16DP3-Exhibits_Orange-May01" xfId="0"/>
    <cellStyle name="_Percent_Book1_Jazztel model 16DP3-Exhibits_Orange-May01_GermanyHo" xfId="0"/>
    <cellStyle name="_Percent_Book1_Jazztel model 16DP3-Exhibits_Orange-May01_GermanyHo_Output Summary" xfId="0"/>
    <cellStyle name="_Percent_Book1_Jazztel model 16DP3-Exhibits_Orange-May01_GermanyHo_Output Summary Business" xfId="0"/>
    <cellStyle name="_Percent_Book1_Jazztel model 16DP3-Exhibits_Orange-May01_LRP05-6 valuation_030206 - 10-yr" xfId="0"/>
    <cellStyle name="_Percent_Book1_Jazztel model 16DP3-Exhibits_Orange-May01_LRP05-6 valuation_030206 - 10-yr_Output Summary" xfId="0"/>
    <cellStyle name="_Percent_Book1_Jazztel model 16DP3-Exhibits_Orange-May01_LRP05-6 valuation_030206 - 10-yr_Output Summary Business" xfId="0"/>
    <cellStyle name="_Percent_Book1_Jazztel model 16DP3-Exhibits_T_MOBIL2" xfId="0"/>
    <cellStyle name="_Percent_Book1_Jazztel model 16DP3-Exhibits_T_MOBIL2_FT-6June2001" xfId="0"/>
    <cellStyle name="_Percent_Book1_Jazztel model 16DP3-Exhibits_T_MOBIL2_GermanyHo" xfId="0"/>
    <cellStyle name="_Percent_Book1_Jazztel model 16DP3-Exhibits_T_MOBIL2_GermanyHo_Output Summary" xfId="0"/>
    <cellStyle name="_Percent_Book1_Jazztel model 16DP3-Exhibits_T_MOBIL2_GermanyHo_Output Summary Business" xfId="0"/>
    <cellStyle name="_Percent_Book1_Jazztel model 16DP3-Exhibits_T_MOBIL2_LRP05-6 valuation_030206 - 10-yr" xfId="0"/>
    <cellStyle name="_Percent_Book1_Jazztel model 16DP3-Exhibits_T_MOBIL2_LRP05-6 valuation_030206 - 10-yr_Output Summary" xfId="0"/>
    <cellStyle name="_Percent_Book1_Jazztel model 16DP3-Exhibits_T_MOBIL2_LRP05-6 valuation_030206 - 10-yr_Output Summary Business" xfId="0"/>
    <cellStyle name="_Percent_Book1_Jazztel model 16DP3-Exhibits_T_MOBIL2_Orange-May01" xfId="0"/>
    <cellStyle name="_Percent_Book1_Jazztel model 16DP3-Exhibits_T_MOBIL2_Telefonica Moviles" xfId="0"/>
    <cellStyle name="_Percent_Book1_Jazztel model 16DP3-Exhibits_Telefonica Moviles" xfId="0"/>
    <cellStyle name="_Percent_Book1_Jazztel model 16DP3-Exhibits_TelenorInitiation-11Jan01" xfId="0"/>
    <cellStyle name="_Percent_Book1_Jazztel model 16DP3-Exhibits_TelenorWIPFeb01" xfId="0"/>
    <cellStyle name="_Percent_Book1_Jazztel model 18DP-exhibits" xfId="0"/>
    <cellStyle name="_Percent_Book1_Jazztel model 18DP-exhibits_3G Models" xfId="0"/>
    <cellStyle name="_Percent_Book1_Jazztel model 18DP-exhibits_GermanyHo" xfId="0"/>
    <cellStyle name="_Percent_Book1_Jazztel model 18DP-exhibits_LRP05-6 valuation_030206 - 10-yr" xfId="0"/>
    <cellStyle name="_Percent_Book1_LRP05-6 valuation_030206 - 10-yr" xfId="0"/>
    <cellStyle name="_Percent_Book1_Main template" xfId="0"/>
    <cellStyle name="_Percent_Book1_Orange-Sep01" xfId="0"/>
    <cellStyle name="_Percent_Book1_Orange-Sep01_GermanyHo" xfId="0"/>
    <cellStyle name="_Percent_Book1_Orange-Sep01_LRP05-6 valuation_030206 - 10-yr" xfId="0"/>
    <cellStyle name="_Percent_Book1_Output Summary" xfId="0"/>
    <cellStyle name="_Percent_Book1_Output Summary_Output Summary" xfId="0"/>
    <cellStyle name="_Percent_Book1_Output Summary_Output Summary Business" xfId="0"/>
    <cellStyle name="_Percent_Book1_Rev (2)" xfId="0"/>
    <cellStyle name="_Percent_Book1_Sheet1" xfId="0"/>
    <cellStyle name="_Percent_Book1_Sheet1_Output Summary" xfId="0"/>
    <cellStyle name="_Percent_Book1_Sheet1_Output Summary Business" xfId="0"/>
    <cellStyle name="_Percent_Book1_Summary P&amp;L" xfId="0"/>
    <cellStyle name="_Percent_Book1_Summary P&amp;L_Output Summary" xfId="0"/>
    <cellStyle name="_Percent_Book1_Summary P&amp;L_Output Summary Business" xfId="0"/>
    <cellStyle name="_Percent_Book1_Telefonica Moviles" xfId="0"/>
    <cellStyle name="_Percent_Book1_TO SOURCE" xfId="0"/>
    <cellStyle name="_Percent_Book1_Turkey" xfId="0"/>
    <cellStyle name="_Percent_Book1_Turkey_GermanyHo" xfId="0"/>
    <cellStyle name="_Percent_Book1_Turkey_LRP05-6 valuation_030206 - 10-yr" xfId="0"/>
    <cellStyle name="_Percent_Book3" xfId="0"/>
    <cellStyle name="_Percent_Book3_GermanyHo" xfId="0"/>
    <cellStyle name="_Percent_Book3_LRP05-6 valuation_030206 - 10-yr" xfId="0"/>
    <cellStyle name="_Percent_DB 1b Summary" xfId="0"/>
    <cellStyle name="_Percent_Exec Summ Template with retrieve" xfId="0"/>
    <cellStyle name="_Percent_Exec Summ Template with retrieve NEW" xfId="0"/>
    <cellStyle name="_Percent_GermanyHo" xfId="0"/>
    <cellStyle name="_Percent_LRP05-6 valuation_030206 - 10-yr" xfId="0"/>
    <cellStyle name="_Percent_Summary P&amp;L" xfId="0"/>
    <cellStyle name="_Percent_Tower operational model v4.2" xfId="0"/>
    <cellStyle name="_Percent_Tower operational model v4.2_GermanyHo" xfId="0"/>
    <cellStyle name="_Percent_Tower operational model v4.2_LRP05-6 valuation_030206 - 10-yr" xfId="0"/>
    <cellStyle name="_Percent_Turkey" xfId="0"/>
    <cellStyle name="_Percent_Turkey_GermanyHo" xfId="0"/>
    <cellStyle name="_Percent_Turkey_LRP05-6 valuation_030206 - 10-yr" xfId="0"/>
    <cellStyle name="_Percent_VZW HC LRP05-6 valuation" xfId="0"/>
    <cellStyle name="_PercentSpace" xfId="0"/>
    <cellStyle name="_PercentSpace_050301 Camel operational model V1" xfId="0"/>
    <cellStyle name="_PercentSpace_050301 Camel operational model V1_2+10 CEO Country review template v1" xfId="0"/>
    <cellStyle name="_PercentSpace_050301 Camel operational model V1_DB 1b Summary" xfId="0"/>
    <cellStyle name="_PercentSpace_050301 Camel operational model V1_Exec Summ Template with retrieve" xfId="0"/>
    <cellStyle name="_PercentSpace_050301 Camel operational model V1_Exec Summ Template with retrieve NEW" xfId="0"/>
    <cellStyle name="_PercentSpace_050301 Camel operational model V1_GermanyHo" xfId="0"/>
    <cellStyle name="_PercentSpace_050301 Camel operational model V1_LRP05-6 valuation_030206 - 10-yr" xfId="0"/>
    <cellStyle name="_PercentSpace_050301 Camel operational model V1_Summary P&amp;L" xfId="0"/>
    <cellStyle name="_PercentSpace_050816 Cheetah-multiple analysis at various prices" xfId="0"/>
    <cellStyle name="_PercentSpace_050816 Cheetah-multiple analysis at various prices_GermanyHo" xfId="0"/>
    <cellStyle name="_PercentSpace_050816 Cheetah-multiple analysis at various prices_LRP05-6 valuation_030206 - 10-yr" xfId="0"/>
    <cellStyle name="_PercentSpace_2+10 CEO Country review template v1" xfId="0"/>
    <cellStyle name="_PercentSpace_Betas and WACC" xfId="0"/>
    <cellStyle name="_PercentSpace_Betas and WACC_GermanyHo" xfId="0"/>
    <cellStyle name="_PercentSpace_Betas and WACC_LRP05-6 valuation_030206 - 10-yr" xfId="0"/>
    <cellStyle name="_PercentSpace_Book1" xfId="0"/>
    <cellStyle name="_PercentSpace_Book1_2+10 CEO Country review template v1" xfId="0"/>
    <cellStyle name="_PercentSpace_Book1_3G Models" xfId="0"/>
    <cellStyle name="_PercentSpace_Book1_DB 1b Summary" xfId="0"/>
    <cellStyle name="_PercentSpace_Book1_Exec Summ Template with retrieve" xfId="0"/>
    <cellStyle name="_PercentSpace_Book1_Exec Summ Template with retrieve NEW" xfId="0"/>
    <cellStyle name="_PercentSpace_Book1_GermanyHo" xfId="0"/>
    <cellStyle name="_PercentSpace_Book1_LRP05-6 valuation_030206 - 10-yr" xfId="0"/>
    <cellStyle name="_PercentSpace_Book1_Summary P&amp;L" xfId="0"/>
    <cellStyle name="_PercentSpace_DB 1b Summary" xfId="0"/>
    <cellStyle name="_PercentSpace_Exec Summ Template with retrieve" xfId="0"/>
    <cellStyle name="_PercentSpace_Exec Summ Template with retrieve NEW" xfId="0"/>
    <cellStyle name="_PercentSpace_GermanyHo" xfId="0"/>
    <cellStyle name="_PercentSpace_LRP05-6 valuation_030206 - 10-yr" xfId="0"/>
    <cellStyle name="_PercentSpace_Summary P&amp;L" xfId="0"/>
    <cellStyle name="_PercentSpace_Tower operational model v4.2" xfId="0"/>
    <cellStyle name="_PercentSpace_Tower operational model v4.2_GermanyHo" xfId="0"/>
    <cellStyle name="_PercentSpace_Tower operational model v4.2_LRP05-6 valuation_030206 - 10-yr" xfId="0"/>
    <cellStyle name="_PercentSpace_Turkey" xfId="0"/>
    <cellStyle name="_PercentSpace_Turkey_GermanyHo" xfId="0"/>
    <cellStyle name="_PercentSpace_Turkey_LRP05-6 valuation_030206 - 10-yr" xfId="0"/>
    <cellStyle name="_PercentSpace_VZW HC LRP05-6 valuation" xfId="0"/>
    <cellStyle name="_PL" xfId="0"/>
    <cellStyle name="_PL_Accruals" xfId="0"/>
    <cellStyle name="_PL_PL" xfId="0"/>
    <cellStyle name="_PL_Tax Return" xfId="0"/>
    <cellStyle name="_Reconsolidation" xfId="0"/>
    <cellStyle name="_Riders" xfId="0"/>
    <cellStyle name="_Row1" xfId="0"/>
    <cellStyle name="_Row1_2+10 CEO Country review template v1" xfId="0"/>
    <cellStyle name="_Row1_Appendix 1b 3yr review metrics " xfId="0"/>
    <cellStyle name="_Row1_CF" xfId="0"/>
    <cellStyle name="_Row1_Cost savings" xfId="0"/>
    <cellStyle name="_Row1_DATA (AH)" xfId="0"/>
    <cellStyle name="_Row1_DB 1b Summary" xfId="0"/>
    <cellStyle name="_Row1_EUROPE icon waterfall" xfId="0"/>
    <cellStyle name="_Row1_Exec Summ Template with retrieve" xfId="0"/>
    <cellStyle name="_Row1_Exec Summ Template with retrieve NEW" xfId="0"/>
    <cellStyle name="_Row1_GROUP horizontal IS (stat)" xfId="0"/>
    <cellStyle name="_Row1_HC" xfId="0"/>
    <cellStyle name="_Row1_Horizontal" xfId="0"/>
    <cellStyle name="_Row1_Hyperion" xfId="0"/>
    <cellStyle name="_Row1_IMP report - Avg 3G penetration of customer base" xfId="0"/>
    <cellStyle name="_Row1_Intercompany Expenses" xfId="0"/>
    <cellStyle name="_Row1_J_3 Year Performance_Roaming, Visitor - MVNO" xfId="0"/>
    <cellStyle name="_Row1_Long range outlook" xfId="0"/>
    <cellStyle name="_Row1_LRP Horizontal income statement and KPIs" xfId="0"/>
    <cellStyle name="_Row1_LRP revenue stimulation in Europe (EV) v2" xfId="0"/>
    <cellStyle name="_Row1_Mobile + vs SR" xfId="0"/>
    <cellStyle name="_Row1_Mobile plus revenue_EV_211106 V2- DRAFT (HC)" xfId="0"/>
    <cellStyle name="_Row1_Mobile plus revenue_EV_281106_POST REVIEW OUTPUT_(KH update)" xfId="0"/>
    <cellStyle name="_Row1_PL" xfId="0"/>
    <cellStyle name="_Row1_Service revenue for Ed 24NOV06" xfId="0"/>
    <cellStyle name="_Row1_Sheet1" xfId="0"/>
    <cellStyle name="_Row1_Sheet1_1" xfId="0"/>
    <cellStyle name="_Row1_Summary P&amp;L" xfId="0"/>
    <cellStyle name="_Row1_VZW HC LRP05-6 valuation" xfId="0"/>
    <cellStyle name="_Row2" xfId="0"/>
    <cellStyle name="_Row2_2+10 CEO Country review template v1" xfId="0"/>
    <cellStyle name="_Row2_Appendix 1b 3yr review metrics " xfId="0"/>
    <cellStyle name="_Row2_CF" xfId="0"/>
    <cellStyle name="_Row2_CF_Opex accruals" xfId="0"/>
    <cellStyle name="_Row2_CF_Sheet1" xfId="0"/>
    <cellStyle name="_Row2_CF_Validation accruals" xfId="0"/>
    <cellStyle name="_Row2_Cost savings" xfId="0"/>
    <cellStyle name="_Row2_DATA (AH)" xfId="0"/>
    <cellStyle name="_Row2_DATA (AH)_Opex accruals" xfId="0"/>
    <cellStyle name="_Row2_DATA (AH)_Sheet1" xfId="0"/>
    <cellStyle name="_Row2_DATA (AH)_Validation accruals" xfId="0"/>
    <cellStyle name="_Row2_DB 1b Summary" xfId="0"/>
    <cellStyle name="_Row2_DB 1b Summary_Opex accruals" xfId="0"/>
    <cellStyle name="_Row2_DB 1b Summary_Sheet1" xfId="0"/>
    <cellStyle name="_Row2_DB 1b Summary_Validation accruals" xfId="0"/>
    <cellStyle name="_Row2_EUROPE icon waterfall" xfId="0"/>
    <cellStyle name="_Row2_Exec Summ Template with retrieve" xfId="0"/>
    <cellStyle name="_Row2_Exec Summ Template with retrieve NEW" xfId="0"/>
    <cellStyle name="_Row2_Exec Summ Template with retrieve NEW_Opex accruals" xfId="0"/>
    <cellStyle name="_Row2_Exec Summ Template with retrieve NEW_Sheet1" xfId="0"/>
    <cellStyle name="_Row2_Exec Summ Template with retrieve NEW_Validation accruals" xfId="0"/>
    <cellStyle name="_Row2_Exec Summ Template with retrieve_Opex accruals" xfId="0"/>
    <cellStyle name="_Row2_Exec Summ Template with retrieve_Sheet1" xfId="0"/>
    <cellStyle name="_Row2_Exec Summ Template with retrieve_Validation accruals" xfId="0"/>
    <cellStyle name="_Row2_GROUP horizontal IS (stat)" xfId="0"/>
    <cellStyle name="_Row2_HC" xfId="0"/>
    <cellStyle name="_Row2_Horizontal" xfId="0"/>
    <cellStyle name="_Row2_Hyperion" xfId="0"/>
    <cellStyle name="_Row2_Hyperion_Opex accruals" xfId="0"/>
    <cellStyle name="_Row2_Hyperion_Sheet1" xfId="0"/>
    <cellStyle name="_Row2_Hyperion_Validation accruals" xfId="0"/>
    <cellStyle name="_Row2_IMP report - Avg 3G penetration of customer base" xfId="0"/>
    <cellStyle name="_Row2_IMP report - Avg 3G penetration of customer base_Accruals" xfId="0"/>
    <cellStyle name="_Row2_IMP report - Avg 3G penetration of customer base_Opex accruals" xfId="0"/>
    <cellStyle name="_Row2_IMP report - Avg 3G penetration of customer base_Sheet1" xfId="0"/>
    <cellStyle name="_Row2_IMP report - Avg 3G penetration of customer base_Validation accruals" xfId="0"/>
    <cellStyle name="_Row2_Intercompany Expenses" xfId="0"/>
    <cellStyle name="_Row2_J_3 Year Performance_Roaming, Visitor - MVNO" xfId="0"/>
    <cellStyle name="_Row2_Long range outlook" xfId="0"/>
    <cellStyle name="_Row2_LRP Horizontal income statement and KPIs" xfId="0"/>
    <cellStyle name="_Row2_LRP revenue stimulation in Europe (EV) v2" xfId="0"/>
    <cellStyle name="_Row2_Mobile + vs SR" xfId="0"/>
    <cellStyle name="_Row2_Mobile plus revenue_EV_211106 V2- DRAFT (HC)" xfId="0"/>
    <cellStyle name="_Row2_Mobile plus revenue_EV_211106 V2- DRAFT (HC)_Opex accruals" xfId="0"/>
    <cellStyle name="_Row2_Mobile plus revenue_EV_211106 V2- DRAFT (HC)_Sheet1" xfId="0"/>
    <cellStyle name="_Row2_Mobile plus revenue_EV_211106 V2- DRAFT (HC)_Validation accruals" xfId="0"/>
    <cellStyle name="_Row2_Mobile plus revenue_EV_281106_POST REVIEW OUTPUT_(KH update)" xfId="0"/>
    <cellStyle name="_Row2_Mobile plus revenue_EV_281106_POST REVIEW OUTPUT_(KH update)_Opex accruals" xfId="0"/>
    <cellStyle name="_Row2_Mobile plus revenue_EV_281106_POST REVIEW OUTPUT_(KH update)_Sheet1" xfId="0"/>
    <cellStyle name="_Row2_Mobile plus revenue_EV_281106_POST REVIEW OUTPUT_(KH update)_Validation accruals" xfId="0"/>
    <cellStyle name="_Row2_PL" xfId="0"/>
    <cellStyle name="_Row2_PL_Opex accruals" xfId="0"/>
    <cellStyle name="_Row2_PL_Sheet1" xfId="0"/>
    <cellStyle name="_Row2_PL_Validation accruals" xfId="0"/>
    <cellStyle name="_Row2_Service revenue for Ed 24NOV06" xfId="0"/>
    <cellStyle name="_Row2_Sheet1" xfId="0"/>
    <cellStyle name="_Row2_Sheet1_1" xfId="0"/>
    <cellStyle name="_Row2_Sheet1_Opex accruals" xfId="0"/>
    <cellStyle name="_Row2_Sheet1_Sheet1" xfId="0"/>
    <cellStyle name="_Row2_Sheet1_Validation accruals" xfId="0"/>
    <cellStyle name="_Row2_Summary P&amp;L" xfId="0"/>
    <cellStyle name="_Row2_Summary P&amp;L_Opex accruals" xfId="0"/>
    <cellStyle name="_Row2_Summary P&amp;L_Sheet1" xfId="0"/>
    <cellStyle name="_Row2_Summary P&amp;L_Validation accruals" xfId="0"/>
    <cellStyle name="_Row2_VZW HC LRP05-6 valuation" xfId="0"/>
    <cellStyle name="_Row2_VZW HC LRP05-6 valuation_Opex accruals" xfId="0"/>
    <cellStyle name="_Row2_VZW HC LRP05-6 valuation_Sheet1" xfId="0"/>
    <cellStyle name="_Row2_VZW HC LRP05-6 valuation_Validation accruals" xfId="0"/>
    <cellStyle name="_Row3" xfId="0"/>
    <cellStyle name="_Row3_2+10 CEO Country review template v1" xfId="0"/>
    <cellStyle name="_Row3_Appendix 1b 3yr review metrics " xfId="0"/>
    <cellStyle name="_Row3_CF" xfId="0"/>
    <cellStyle name="_Row3_CF_Opex accruals" xfId="0"/>
    <cellStyle name="_Row3_CF_Sheet1" xfId="0"/>
    <cellStyle name="_Row3_CF_Validation accruals" xfId="0"/>
    <cellStyle name="_Row3_Cost savings" xfId="0"/>
    <cellStyle name="_Row3_DATA (AH)" xfId="0"/>
    <cellStyle name="_Row3_DATA (AH)_Opex accruals" xfId="0"/>
    <cellStyle name="_Row3_DATA (AH)_Sheet1" xfId="0"/>
    <cellStyle name="_Row3_DATA (AH)_Validation accruals" xfId="0"/>
    <cellStyle name="_Row3_DB 1b Summary" xfId="0"/>
    <cellStyle name="_Row3_DB 1b Summary_Opex accruals" xfId="0"/>
    <cellStyle name="_Row3_DB 1b Summary_Sheet1" xfId="0"/>
    <cellStyle name="_Row3_DB 1b Summary_Validation accruals" xfId="0"/>
    <cellStyle name="_Row3_EUROPE icon waterfall" xfId="0"/>
    <cellStyle name="_Row3_Exec Summ Template with retrieve" xfId="0"/>
    <cellStyle name="_Row3_Exec Summ Template with retrieve NEW" xfId="0"/>
    <cellStyle name="_Row3_Exec Summ Template with retrieve NEW_Opex accruals" xfId="0"/>
    <cellStyle name="_Row3_Exec Summ Template with retrieve NEW_Sheet1" xfId="0"/>
    <cellStyle name="_Row3_Exec Summ Template with retrieve NEW_Validation accruals" xfId="0"/>
    <cellStyle name="_Row3_Exec Summ Template with retrieve_Opex accruals" xfId="0"/>
    <cellStyle name="_Row3_Exec Summ Template with retrieve_Sheet1" xfId="0"/>
    <cellStyle name="_Row3_Exec Summ Template with retrieve_Validation accruals" xfId="0"/>
    <cellStyle name="_Row3_GROUP horizontal IS (stat)" xfId="0"/>
    <cellStyle name="_Row3_HC" xfId="0"/>
    <cellStyle name="_Row3_Horizontal" xfId="0"/>
    <cellStyle name="_Row3_Hyperion" xfId="0"/>
    <cellStyle name="_Row3_Hyperion_Opex accruals" xfId="0"/>
    <cellStyle name="_Row3_Hyperion_Sheet1" xfId="0"/>
    <cellStyle name="_Row3_Hyperion_Validation accruals" xfId="0"/>
    <cellStyle name="_Row3_IMP report - Avg 3G penetration of customer base" xfId="0"/>
    <cellStyle name="_Row3_IMP report - Avg 3G penetration of customer base_Accruals" xfId="0"/>
    <cellStyle name="_Row3_IMP report - Avg 3G penetration of customer base_Opex accruals" xfId="0"/>
    <cellStyle name="_Row3_IMP report - Avg 3G penetration of customer base_Sheet1" xfId="0"/>
    <cellStyle name="_Row3_IMP report - Avg 3G penetration of customer base_Validation accruals" xfId="0"/>
    <cellStyle name="_Row3_Intercompany Expenses" xfId="0"/>
    <cellStyle name="_Row3_J_3 Year Performance_Roaming, Visitor - MVNO" xfId="0"/>
    <cellStyle name="_Row3_Long range outlook" xfId="0"/>
    <cellStyle name="_Row3_LRP Horizontal income statement and KPIs" xfId="0"/>
    <cellStyle name="_Row3_LRP revenue stimulation in Europe (EV) v2" xfId="0"/>
    <cellStyle name="_Row3_Mobile + vs SR" xfId="0"/>
    <cellStyle name="_Row3_Mobile plus revenue_EV_211106 V2- DRAFT (HC)" xfId="0"/>
    <cellStyle name="_Row3_Mobile plus revenue_EV_211106 V2- DRAFT (HC)_Opex accruals" xfId="0"/>
    <cellStyle name="_Row3_Mobile plus revenue_EV_211106 V2- DRAFT (HC)_Sheet1" xfId="0"/>
    <cellStyle name="_Row3_Mobile plus revenue_EV_211106 V2- DRAFT (HC)_Validation accruals" xfId="0"/>
    <cellStyle name="_Row3_Mobile plus revenue_EV_281106_POST REVIEW OUTPUT_(KH update)" xfId="0"/>
    <cellStyle name="_Row3_Mobile plus revenue_EV_281106_POST REVIEW OUTPUT_(KH update)_Opex accruals" xfId="0"/>
    <cellStyle name="_Row3_Mobile plus revenue_EV_281106_POST REVIEW OUTPUT_(KH update)_Sheet1" xfId="0"/>
    <cellStyle name="_Row3_Mobile plus revenue_EV_281106_POST REVIEW OUTPUT_(KH update)_Validation accruals" xfId="0"/>
    <cellStyle name="_Row3_PL" xfId="0"/>
    <cellStyle name="_Row3_PL_Opex accruals" xfId="0"/>
    <cellStyle name="_Row3_PL_Sheet1" xfId="0"/>
    <cellStyle name="_Row3_PL_Validation accruals" xfId="0"/>
    <cellStyle name="_Row3_Service revenue for Ed 24NOV06" xfId="0"/>
    <cellStyle name="_Row3_Sheet1" xfId="0"/>
    <cellStyle name="_Row3_Sheet1_1" xfId="0"/>
    <cellStyle name="_Row3_Sheet1_Opex accruals" xfId="0"/>
    <cellStyle name="_Row3_Sheet1_Sheet1" xfId="0"/>
    <cellStyle name="_Row3_Sheet1_Validation accruals" xfId="0"/>
    <cellStyle name="_Row3_Summary P&amp;L" xfId="0"/>
    <cellStyle name="_Row3_Summary P&amp;L_Opex accruals" xfId="0"/>
    <cellStyle name="_Row3_Summary P&amp;L_Sheet1" xfId="0"/>
    <cellStyle name="_Row3_Summary P&amp;L_Validation accruals" xfId="0"/>
    <cellStyle name="_Row3_VZW HC LRP05-6 valuation" xfId="0"/>
    <cellStyle name="_Row3_VZW HC LRP05-6 valuation_Opex accruals" xfId="0"/>
    <cellStyle name="_Row3_VZW HC LRP05-6 valuation_Sheet1" xfId="0"/>
    <cellStyle name="_Row3_VZW HC LRP05-6 valuation_Validation accruals" xfId="0"/>
    <cellStyle name="_Row4" xfId="0"/>
    <cellStyle name="_Row4_2+10 CEO Country review template v1" xfId="0"/>
    <cellStyle name="_Row4_Appendix 1b 3yr review metrics " xfId="0"/>
    <cellStyle name="_Row4_CF" xfId="0"/>
    <cellStyle name="_Row4_Cost savings" xfId="0"/>
    <cellStyle name="_Row4_DATA (AH)" xfId="0"/>
    <cellStyle name="_Row4_DB 1b Summary" xfId="0"/>
    <cellStyle name="_Row4_EUROPE icon waterfall" xfId="0"/>
    <cellStyle name="_Row4_Exec Summ Template with retrieve" xfId="0"/>
    <cellStyle name="_Row4_Exec Summ Template with retrieve NEW" xfId="0"/>
    <cellStyle name="_Row4_GROUP horizontal IS (stat)" xfId="0"/>
    <cellStyle name="_Row4_HC" xfId="0"/>
    <cellStyle name="_Row4_Horizontal" xfId="0"/>
    <cellStyle name="_Row4_Hyperion" xfId="0"/>
    <cellStyle name="_Row4_IMP report - Avg 3G penetration of customer base" xfId="0"/>
    <cellStyle name="_Row4_Intercompany Expenses" xfId="0"/>
    <cellStyle name="_Row4_J_3 Year Performance_Roaming, Visitor - MVNO" xfId="0"/>
    <cellStyle name="_Row4_Long range outlook" xfId="0"/>
    <cellStyle name="_Row4_LRP Horizontal income statement and KPIs" xfId="0"/>
    <cellStyle name="_Row4_LRP revenue stimulation in Europe (EV) v2" xfId="0"/>
    <cellStyle name="_Row4_Mobile + vs SR" xfId="0"/>
    <cellStyle name="_Row4_Mobile plus revenue_EV_211106 V2- DRAFT (HC)" xfId="0"/>
    <cellStyle name="_Row4_Mobile plus revenue_EV_281106_POST REVIEW OUTPUT_(KH update)" xfId="0"/>
    <cellStyle name="_Row4_PL" xfId="0"/>
    <cellStyle name="_Row4_Service revenue for Ed 24NOV06" xfId="0"/>
    <cellStyle name="_Row4_Sheet1" xfId="0"/>
    <cellStyle name="_Row4_Sheet1_1" xfId="0"/>
    <cellStyle name="_Row4_Summary P&amp;L" xfId="0"/>
    <cellStyle name="_Row4_VZW HC LRP05-6 valuation" xfId="0"/>
    <cellStyle name="_Row5" xfId="0"/>
    <cellStyle name="_Row5_070503_Revised" xfId="0"/>
    <cellStyle name="_Row5_2+10 CEO Country review template v1" xfId="0"/>
    <cellStyle name="_Row5_271201" xfId="0"/>
    <cellStyle name="_Row5_271201.XLS Chart 16" xfId="0"/>
    <cellStyle name="_Row5_5+7F&amp;OB updates for IR 14DEC05" xfId="0"/>
    <cellStyle name="_Row5_Appendix 1b 3yr review metrics " xfId="0"/>
    <cellStyle name="_Row5_Assumption update Sept 2005 v1" xfId="0"/>
    <cellStyle name="_Row5_Book31" xfId="0"/>
    <cellStyle name="_Row5_CF" xfId="0"/>
    <cellStyle name="_Row5_Cost savings" xfId="0"/>
    <cellStyle name="_Row5_DATA (AH)" xfId="0"/>
    <cellStyle name="_Row5_DB 1b Summary" xfId="0"/>
    <cellStyle name="_Row5_Elisa multiple5" xfId="0"/>
    <cellStyle name="_Row5_EUROPE icon waterfall" xfId="0"/>
    <cellStyle name="_Row5_Exec Summ Template with retrieve" xfId="0"/>
    <cellStyle name="_Row5_Exec Summ Template with retrieve NEW" xfId="0"/>
    <cellStyle name="_Row5_GROUP horizontal IS (stat)" xfId="0"/>
    <cellStyle name="_Row5_HC" xfId="0"/>
    <cellStyle name="_Row5_Horizontal" xfId="0"/>
    <cellStyle name="_Row5_Hyperion" xfId="0"/>
    <cellStyle name="_Row5_IMP report - Avg 3G penetration of customer base" xfId="0"/>
    <cellStyle name="_Row5_India" xfId="0"/>
    <cellStyle name="_Row5_Intercompany Expenses" xfId="0"/>
    <cellStyle name="_Row5_J_3 Year Performance_Roaming, Visitor - MVNO" xfId="0"/>
    <cellStyle name="_Row5_Long range outlook" xfId="0"/>
    <cellStyle name="_Row5_LRP Horizontal income statement and KPIs" xfId="0"/>
    <cellStyle name="_Row5_LRP revenue stimulation in Europe (EV) v2" xfId="0"/>
    <cellStyle name="_Row5_Mobile + vs SR" xfId="0"/>
    <cellStyle name="_Row5_Mobile plus revenue_EV_211106 V2- DRAFT (HC)" xfId="0"/>
    <cellStyle name="_Row5_Mobile plus revenue_EV_281106_POST REVIEW OUTPUT_(KH update)" xfId="0"/>
    <cellStyle name="_Row5_PL" xfId="0"/>
    <cellStyle name="_Row5_Service revenue for Ed 24NOV06" xfId="0"/>
    <cellStyle name="_Row5_Sheet1" xfId="0"/>
    <cellStyle name="_Row5_Sheet1_1" xfId="0"/>
    <cellStyle name="_Row5_Statements sent to PWC 20051113" xfId="0"/>
    <cellStyle name="_Row5_Summary P&amp;L" xfId="0"/>
    <cellStyle name="_Row5_Telsim 19-July-04" xfId="0"/>
    <cellStyle name="_Row5_Tower data file" xfId="0"/>
    <cellStyle name="_Row5_Turkey" xfId="0"/>
    <cellStyle name="_Row5_UBS Delight 20051010 v2" xfId="0"/>
    <cellStyle name="_Row5_UBS Delight 20051024" xfId="0"/>
    <cellStyle name="_Row5_UBS Delight 20051028" xfId="0"/>
    <cellStyle name="_Row5_UBS Delight 20051030" xfId="0"/>
    <cellStyle name="_Row5_UBS Delight 20051103" xfId="0"/>
    <cellStyle name="_Row5_UBS Delight 20051106" xfId="0"/>
    <cellStyle name="_Row5_UBS Delight 20051109" xfId="0"/>
    <cellStyle name="_Row5_UBS Delight 20051113" xfId="0"/>
    <cellStyle name="_Row5_UBS Delight 20051115" xfId="0"/>
    <cellStyle name="_Row5_UBS Delight 20051116" xfId="0"/>
    <cellStyle name="_Row5_UBS Delight 20051120" xfId="0"/>
    <cellStyle name="_Row5_UBS Delight 20051121" xfId="0"/>
    <cellStyle name="_Row5_UBS Delight 20051123" xfId="0"/>
    <cellStyle name="_Row5_UBS Delight 20051129" xfId="0"/>
    <cellStyle name="_Row5_UBS Delight 20051129 (2)" xfId="0"/>
    <cellStyle name="_Row5_VZW HC LRP05-6 valuation" xfId="0"/>
    <cellStyle name="_Row6" xfId="0"/>
    <cellStyle name="_Row6_2+10 CEO Country review template v1" xfId="0"/>
    <cellStyle name="_Row6_Appendix 1b 3yr review metrics " xfId="0"/>
    <cellStyle name="_Row6_CF" xfId="0"/>
    <cellStyle name="_Row6_Cost savings" xfId="0"/>
    <cellStyle name="_Row6_DATA (AH)" xfId="0"/>
    <cellStyle name="_Row6_DB 1b Summary" xfId="0"/>
    <cellStyle name="_Row6_EUROPE icon waterfall" xfId="0"/>
    <cellStyle name="_Row6_Exec Summ Template with retrieve" xfId="0"/>
    <cellStyle name="_Row6_Exec Summ Template with retrieve NEW" xfId="0"/>
    <cellStyle name="_Row6_GROUP horizontal IS (stat)" xfId="0"/>
    <cellStyle name="_Row6_HC" xfId="0"/>
    <cellStyle name="_Row6_Horizontal" xfId="0"/>
    <cellStyle name="_Row6_Hyperion" xfId="0"/>
    <cellStyle name="_Row6_IMP report - Avg 3G penetration of customer base" xfId="0"/>
    <cellStyle name="_Row6_Intercompany Expenses" xfId="0"/>
    <cellStyle name="_Row6_J_3 Year Performance_Roaming, Visitor - MVNO" xfId="0"/>
    <cellStyle name="_Row6_Long range outlook" xfId="0"/>
    <cellStyle name="_Row6_LRP Horizontal income statement and KPIs" xfId="0"/>
    <cellStyle name="_Row6_LRP revenue stimulation in Europe (EV) v2" xfId="0"/>
    <cellStyle name="_Row6_Mobile + vs SR" xfId="0"/>
    <cellStyle name="_Row6_Mobile plus revenue_EV_211106 V2- DRAFT (HC)" xfId="0"/>
    <cellStyle name="_Row6_Mobile plus revenue_EV_281106_POST REVIEW OUTPUT_(KH update)" xfId="0"/>
    <cellStyle name="_Row6_PL" xfId="0"/>
    <cellStyle name="_Row6_Service revenue for Ed 24NOV06" xfId="0"/>
    <cellStyle name="_Row6_Sheet1" xfId="0"/>
    <cellStyle name="_Row6_Sheet1_1" xfId="0"/>
    <cellStyle name="_Row6_Summary P&amp;L" xfId="0"/>
    <cellStyle name="_Row6_VZW HC LRP05-6 valuation" xfId="0"/>
    <cellStyle name="_Row7" xfId="0"/>
    <cellStyle name="_Row7_2+10 CEO Country review template v1" xfId="0"/>
    <cellStyle name="_Row7_Appendix 1b 3yr review metrics " xfId="0"/>
    <cellStyle name="_Row7_CF" xfId="0"/>
    <cellStyle name="_Row7_Cost savings" xfId="0"/>
    <cellStyle name="_Row7_DATA (AH)" xfId="0"/>
    <cellStyle name="_Row7_DB 1b Summary" xfId="0"/>
    <cellStyle name="_Row7_EUROPE icon waterfall" xfId="0"/>
    <cellStyle name="_Row7_Exec Summ Template with retrieve" xfId="0"/>
    <cellStyle name="_Row7_Exec Summ Template with retrieve NEW" xfId="0"/>
    <cellStyle name="_Row7_GROUP horizontal IS (stat)" xfId="0"/>
    <cellStyle name="_Row7_HC" xfId="0"/>
    <cellStyle name="_Row7_Horizontal" xfId="0"/>
    <cellStyle name="_Row7_Hyperion" xfId="0"/>
    <cellStyle name="_Row7_IMP report - Avg 3G penetration of customer base" xfId="0"/>
    <cellStyle name="_Row7_Intercompany Expenses" xfId="0"/>
    <cellStyle name="_Row7_J_3 Year Performance_Roaming, Visitor - MVNO" xfId="0"/>
    <cellStyle name="_Row7_Long range outlook" xfId="0"/>
    <cellStyle name="_Row7_LRP Horizontal income statement and KPIs" xfId="0"/>
    <cellStyle name="_Row7_LRP revenue stimulation in Europe (EV) v2" xfId="0"/>
    <cellStyle name="_Row7_Mobile + vs SR" xfId="0"/>
    <cellStyle name="_Row7_Mobile plus revenue_EV_211106 V2- DRAFT (HC)" xfId="0"/>
    <cellStyle name="_Row7_Mobile plus revenue_EV_281106_POST REVIEW OUTPUT_(KH update)" xfId="0"/>
    <cellStyle name="_Row7_PL" xfId="0"/>
    <cellStyle name="_Row7_Service revenue for Ed 24NOV06" xfId="0"/>
    <cellStyle name="_Row7_Sheet1" xfId="0"/>
    <cellStyle name="_Row7_Sheet1_1" xfId="0"/>
    <cellStyle name="_Row7_Summary P&amp;L" xfId="0"/>
    <cellStyle name="_Row7_VZW HC LRP05-6 valuation" xfId="0"/>
    <cellStyle name="_Secondees" xfId="0"/>
    <cellStyle name="_Sheet1" xfId="0"/>
    <cellStyle name="_Sheet1_1" xfId="0"/>
    <cellStyle name="_Sheet1_Accruals" xfId="0"/>
    <cellStyle name="_Sheet1_Accruals_Opex accruals" xfId="0"/>
    <cellStyle name="_Sheet1_Accruals_Sheet1" xfId="0"/>
    <cellStyle name="_Sheet1_Accruals_Validation accruals" xfId="0"/>
    <cellStyle name="_Sheet1_Tax Return" xfId="0"/>
    <cellStyle name="_Sheet2" xfId="0"/>
    <cellStyle name="_SMARTS Model Assumptions" xfId="0"/>
    <cellStyle name="_SMARTS Model v21" xfId="0"/>
    <cellStyle name="_Spain" xfId="0"/>
    <cellStyle name="_Statements sent to PWC 20051113" xfId="0"/>
    <cellStyle name="_SubHeading" xfId="0"/>
    <cellStyle name="_SubHeading_050301 Camel operational model V1" xfId="0"/>
    <cellStyle name="_SubHeading_050816 Cheetah-multiple analysis at various prices" xfId="0"/>
    <cellStyle name="_SubHeading_2+10 CEO Country review template v1" xfId="0"/>
    <cellStyle name="_SubHeading_Betas and WACC" xfId="0"/>
    <cellStyle name="_SubHeading_bls roic" xfId="0"/>
    <cellStyle name="_SubHeading_Book1" xfId="0"/>
    <cellStyle name="_SubHeading_Broadband Comps" xfId="0"/>
    <cellStyle name="_SubHeading_DB 1b Summary" xfId="0"/>
    <cellStyle name="_SubHeading_DCF model" xfId="0"/>
    <cellStyle name="_SubHeading_Exec Summ Template with retrieve" xfId="0"/>
    <cellStyle name="_SubHeading_Exec Summ Template with retrieve NEW" xfId="0"/>
    <cellStyle name="_SubHeading_prestemp" xfId="0"/>
    <cellStyle name="_SubHeading_prestemp_Opex accruals" xfId="0"/>
    <cellStyle name="_SubHeading_prestemp_Sheet1" xfId="0"/>
    <cellStyle name="_SubHeading_prestemp_Validation accruals" xfId="0"/>
    <cellStyle name="_SubHeading_Q" xfId="0"/>
    <cellStyle name="_SubHeading_q - new guidance" xfId="0"/>
    <cellStyle name="_SubHeading_q - valuation" xfId="0"/>
    <cellStyle name="_SubHeading_Summary P&amp;L" xfId="0"/>
    <cellStyle name="_SubHeading_Tower operational model v4.2" xfId="0"/>
    <cellStyle name="_SubHeading_Turkey" xfId="0"/>
    <cellStyle name="_SubHeading_VZW HC LRP05-6 valuation" xfId="0"/>
    <cellStyle name="_Summary" xfId="0"/>
    <cellStyle name="_Summary P&amp;L" xfId="0"/>
    <cellStyle name="_Summary_2009 adjustments" xfId="0"/>
    <cellStyle name="_Summary_Accounts Receivable" xfId="0"/>
    <cellStyle name="_Summary_IFRS Financial Statement - 31 Dec 2009 dt 25 03 10(jona)" xfId="0"/>
    <cellStyle name="_Summary_kerkesa te arketueshme" xfId="0"/>
    <cellStyle name="_Summary_Opex accruals" xfId="0"/>
    <cellStyle name="_Summary_Other Accounts Receivable" xfId="0"/>
    <cellStyle name="_Summary_Sheet1" xfId="0"/>
    <cellStyle name="_Summary_te tjera te arketueshme" xfId="0"/>
    <cellStyle name="_Summary_Validation accruals" xfId="0"/>
    <cellStyle name="_Table" xfId="0"/>
    <cellStyle name="_Table_050301 Camel operational model V1" xfId="0"/>
    <cellStyle name="_Table_050816 Cheetah-multiple analysis at various prices" xfId="0"/>
    <cellStyle name="_Table_2+10 CEO Country review template v1" xfId="0"/>
    <cellStyle name="_Table_Betas and WACC" xfId="0"/>
    <cellStyle name="_Table_bls roic" xfId="0"/>
    <cellStyle name="_Table_Book1" xfId="0"/>
    <cellStyle name="_Table_Broadband Comps" xfId="0"/>
    <cellStyle name="_Table_DB 1b Summary" xfId="0"/>
    <cellStyle name="_Table_DCF model" xfId="0"/>
    <cellStyle name="_Table_DCF Template" xfId="0"/>
    <cellStyle name="_Table_Elisa multiple5" xfId="0"/>
    <cellStyle name="_Table_Exec Summ Template with retrieve" xfId="0"/>
    <cellStyle name="_Table_Exec Summ Template with retrieve NEW" xfId="0"/>
    <cellStyle name="_Table_Q" xfId="0"/>
    <cellStyle name="_Table_q - new guidance" xfId="0"/>
    <cellStyle name="_Table_q - valuation" xfId="0"/>
    <cellStyle name="_Table_Summary P&amp;L" xfId="0"/>
    <cellStyle name="_Table_TDC model 2005 04 30" xfId="0"/>
    <cellStyle name="_Table_Tower operational model v4.2" xfId="0"/>
    <cellStyle name="_Table_Turkey" xfId="0"/>
    <cellStyle name="_Table_VZW HC LRP05-6 valuation" xfId="0"/>
    <cellStyle name="_TableHead" xfId="0"/>
    <cellStyle name="_TableHead_050301 Camel operational model V1" xfId="0"/>
    <cellStyle name="_TableHead_050816 Cheetah-multiple analysis at various prices" xfId="0"/>
    <cellStyle name="_TableHead_2+10 CEO Country review template v1" xfId="0"/>
    <cellStyle name="_TableHead_Betas and WACC" xfId="0"/>
    <cellStyle name="_TableHead_bls roic" xfId="0"/>
    <cellStyle name="_TableHead_Book1" xfId="0"/>
    <cellStyle name="_TableHead_Broadband Comps" xfId="0"/>
    <cellStyle name="_TableHead_DB 1b Summary" xfId="0"/>
    <cellStyle name="_TableHead_DCF model" xfId="0"/>
    <cellStyle name="_TableHead_DCF Template" xfId="0"/>
    <cellStyle name="_TableHead_Elisa multiple5" xfId="0"/>
    <cellStyle name="_TableHead_Exec Summ Template with retrieve" xfId="0"/>
    <cellStyle name="_TableHead_Exec Summ Template with retrieve NEW" xfId="0"/>
    <cellStyle name="_TableHead_Q" xfId="0"/>
    <cellStyle name="_TableHead_q - new guidance" xfId="0"/>
    <cellStyle name="_TableHead_q - valuation" xfId="0"/>
    <cellStyle name="_TableHead_Summary P&amp;L" xfId="0"/>
    <cellStyle name="_TableHead_TDC model 2005 04 30" xfId="0"/>
    <cellStyle name="_TableHead_Tower operational model v4.2" xfId="0"/>
    <cellStyle name="_TableHead_Turkey" xfId="0"/>
    <cellStyle name="_TableHead_VZW HC LRP05-6 valuation" xfId="0"/>
    <cellStyle name="_TableHeading" xfId="0"/>
    <cellStyle name="_TableHeading_050301 Camel operational model V1" xfId="0"/>
    <cellStyle name="_TableHeading_050816 Cheetah-multiple analysis at various prices" xfId="0"/>
    <cellStyle name="_TableHeading_2+10 CEO Country review template v1" xfId="0"/>
    <cellStyle name="_TableHeading_Book1" xfId="0"/>
    <cellStyle name="_TableHeading_DB 1b Summary" xfId="0"/>
    <cellStyle name="_TableHeading_DCF model" xfId="0"/>
    <cellStyle name="_TableHeading_Exec Summ Template with retrieve" xfId="0"/>
    <cellStyle name="_TableHeading_Exec Summ Template with retrieve NEW" xfId="0"/>
    <cellStyle name="_TableHeading_Summary P&amp;L" xfId="0"/>
    <cellStyle name="_TableHeading_VZW HC LRP05-6 valuation" xfId="0"/>
    <cellStyle name="_TableRowBorder" xfId="0"/>
    <cellStyle name="_TableRowHead" xfId="0"/>
    <cellStyle name="_TableRowHead_050301 Camel operational model V1" xfId="0"/>
    <cellStyle name="_TableRowHead_050816 Cheetah-multiple analysis at various prices" xfId="0"/>
    <cellStyle name="_TableRowHead_2+10 CEO Country review template v1" xfId="0"/>
    <cellStyle name="_TableRowHead_Betas and WACC" xfId="0"/>
    <cellStyle name="_TableRowHead_bls roic" xfId="0"/>
    <cellStyle name="_TableRowHead_Book1" xfId="0"/>
    <cellStyle name="_TableRowHead_Broadband Comps" xfId="0"/>
    <cellStyle name="_TableRowHead_DB 1b Summary" xfId="0"/>
    <cellStyle name="_TableRowHead_DCF model" xfId="0"/>
    <cellStyle name="_TableRowHead_DCF Template" xfId="0"/>
    <cellStyle name="_TableRowHead_Elisa multiple5" xfId="0"/>
    <cellStyle name="_TableRowHead_Exec Summ Template with retrieve" xfId="0"/>
    <cellStyle name="_TableRowHead_Exec Summ Template with retrieve NEW" xfId="0"/>
    <cellStyle name="_TableRowHead_Q" xfId="0"/>
    <cellStyle name="_TableRowHead_q - new guidance" xfId="0"/>
    <cellStyle name="_TableRowHead_q - valuation" xfId="0"/>
    <cellStyle name="_TableRowHead_Summary P&amp;L" xfId="0"/>
    <cellStyle name="_TableRowHead_TDC model 2005 04 30" xfId="0"/>
    <cellStyle name="_TableRowHead_Tower operational model v4.2" xfId="0"/>
    <cellStyle name="_TableRowHead_Turkey" xfId="0"/>
    <cellStyle name="_TableRowHead_VZW HC LRP05-6 valuation" xfId="0"/>
    <cellStyle name="_TableRowHeading" xfId="0"/>
    <cellStyle name="_TableRowHeading_050301 Camel operational model V1" xfId="0"/>
    <cellStyle name="_TableRowHeading_050816 Cheetah-multiple analysis at various prices" xfId="0"/>
    <cellStyle name="_TableRowHeading_2+10 CEO Country review template v1" xfId="0"/>
    <cellStyle name="_TableRowHeading_Book1" xfId="0"/>
    <cellStyle name="_TableRowHeading_DB 1b Summary" xfId="0"/>
    <cellStyle name="_TableRowHeading_DCF model" xfId="0"/>
    <cellStyle name="_TableRowHeading_Exec Summ Template with retrieve" xfId="0"/>
    <cellStyle name="_TableRowHeading_Exec Summ Template with retrieve NEW" xfId="0"/>
    <cellStyle name="_TableRowHeading_Summary P&amp;L" xfId="0"/>
    <cellStyle name="_TableRowHeading_VZW HC LRP05-6 valuation" xfId="0"/>
    <cellStyle name="_TableSuperHead" xfId="0"/>
    <cellStyle name="_TableSuperHead_050301 Camel operational model V1" xfId="0"/>
    <cellStyle name="_TableSuperHead_050816 Cheetah-multiple analysis at various prices" xfId="0"/>
    <cellStyle name="_TableSuperHead_2+10 CEO Country review template v1" xfId="0"/>
    <cellStyle name="_TableSuperHead_Betas and WACC" xfId="0"/>
    <cellStyle name="_TableSuperHead_bls roic" xfId="0"/>
    <cellStyle name="_TableSuperHead_Book1" xfId="0"/>
    <cellStyle name="_TableSuperHead_Broadband Comps" xfId="0"/>
    <cellStyle name="_TableSuperHead_DB 1b Summary" xfId="0"/>
    <cellStyle name="_TableSuperHead_DCF model" xfId="0"/>
    <cellStyle name="_TableSuperHead_Exec Summ Template with retrieve" xfId="0"/>
    <cellStyle name="_TableSuperHead_Exec Summ Template with retrieve NEW" xfId="0"/>
    <cellStyle name="_TableSuperHead_Q" xfId="0"/>
    <cellStyle name="_TableSuperHead_q - new guidance" xfId="0"/>
    <cellStyle name="_TableSuperHead_q - valuation" xfId="0"/>
    <cellStyle name="_TableSuperHead_Summary P&amp;L" xfId="0"/>
    <cellStyle name="_TableSuperHead_Tower operational model v4.2" xfId="0"/>
    <cellStyle name="_TableSuperHead_Turkey" xfId="0"/>
    <cellStyle name="_TableSuperHead_VZW HC LRP05-6 valuation" xfId="0"/>
    <cellStyle name="_TableSuperHeading" xfId="0"/>
    <cellStyle name="_TableSuperHeading_050301 Camel operational model V1" xfId="0"/>
    <cellStyle name="_TableSuperHeading_050816 Cheetah-multiple analysis at various prices" xfId="0"/>
    <cellStyle name="_TableSuperHeading_2+10 CEO Country review template v1" xfId="0"/>
    <cellStyle name="_TableSuperHeading_Book1" xfId="0"/>
    <cellStyle name="_TableSuperHeading_DB 1b Summary" xfId="0"/>
    <cellStyle name="_TableSuperHeading_DCF model" xfId="0"/>
    <cellStyle name="_TableSuperHeading_Exec Summ Template with retrieve" xfId="0"/>
    <cellStyle name="_TableSuperHeading_Exec Summ Template with retrieve NEW" xfId="0"/>
    <cellStyle name="_TableSuperHeading_Summary P&amp;L" xfId="0"/>
    <cellStyle name="_TableSuperHeading_VZW HC LRP05-6 valuation" xfId="0"/>
    <cellStyle name="_TableText" xfId="0"/>
    <cellStyle name="_TableText_050301 Camel operational model V1" xfId="0"/>
    <cellStyle name="_TableText_050816 Cheetah-multiple analysis at various prices" xfId="0"/>
    <cellStyle name="_TableText_2+10 CEO Country review template v1" xfId="0"/>
    <cellStyle name="_TableText_Book1" xfId="0"/>
    <cellStyle name="_TableText_DB 1b Summary" xfId="0"/>
    <cellStyle name="_TableText_DCF model" xfId="0"/>
    <cellStyle name="_TableText_Exec Summ Template with retrieve" xfId="0"/>
    <cellStyle name="_TableText_Exec Summ Template with retrieve NEW" xfId="0"/>
    <cellStyle name="_TableText_Summary P&amp;L" xfId="0"/>
    <cellStyle name="_TableText_VZW HC LRP05-6 valuation" xfId="0"/>
    <cellStyle name="_TDC model 2005 04 30" xfId="0"/>
    <cellStyle name="_Template Stats" xfId="0"/>
    <cellStyle name="_Tower data file" xfId="0"/>
    <cellStyle name="_Tower operational model v4.2" xfId="0"/>
    <cellStyle name="_Tower operational model v4.3" xfId="0"/>
    <cellStyle name="_TSIM - CAPEX V1.0" xfId="0"/>
    <cellStyle name="_UBS Delight 20051113" xfId="0"/>
    <cellStyle name="_UBS Oscar model v2 20050918" xfId="0"/>
    <cellStyle name="_UK" xfId="0"/>
    <cellStyle name="_UK market stats 020805" xfId="0"/>
    <cellStyle name="_USA" xfId="0"/>
    <cellStyle name="_Validation accruals" xfId="0"/>
    <cellStyle name="_Valuation 0413041" xfId="0"/>
    <cellStyle name="_VIP BP_2003-04231" xfId="0"/>
    <cellStyle name="_VodKK" xfId="0"/>
    <cellStyle name="_VodKK Sc3 - analyst comp" xfId="0"/>
    <cellStyle name="_VZW HC LRP05-6 valuation" xfId="0"/>
    <cellStyle name="a" xfId="0"/>
    <cellStyle name="A Big heading" xfId="0"/>
    <cellStyle name="A body text" xfId="0"/>
    <cellStyle name="A smaller heading" xfId="0"/>
    <cellStyle name="a_2009 adjustments" xfId="0"/>
    <cellStyle name="a_Accounts Receivable" xfId="0"/>
    <cellStyle name="a_Book2" xfId="0"/>
    <cellStyle name="a_CF" xfId="0"/>
    <cellStyle name="a_Hyperion" xfId="0"/>
    <cellStyle name="a_IFRS Financial Statement - 31 Dec 2009 dt 25 03 10(jona)" xfId="0"/>
    <cellStyle name="a_kerkesa te arketueshme" xfId="0"/>
    <cellStyle name="a_Other Accounts Receivable" xfId="0"/>
    <cellStyle name="a_PL" xfId="0"/>
    <cellStyle name="a_Sheet1" xfId="0"/>
    <cellStyle name="a_te tjera te arketueshme" xfId="0"/>
    <cellStyle name="Actual Date" xfId="0"/>
    <cellStyle name="AFE" xfId="0"/>
    <cellStyle name="After Percent" xfId="0"/>
    <cellStyle name="args.style" xfId="0"/>
    <cellStyle name="Arial 10" xfId="0"/>
    <cellStyle name="Arial 12" xfId="0"/>
    <cellStyle name="Assumption [#]" xfId="0"/>
    <cellStyle name="Assumption [%]" xfId="0"/>
    <cellStyle name="Assumption [x]" xfId="0"/>
    <cellStyle name="Availability" xfId="0"/>
    <cellStyle name="Año" xfId="0"/>
    <cellStyle name="b" xfId="0"/>
    <cellStyle name="Balance_Sheet" xfId="0"/>
    <cellStyle name="Banner" xfId="0"/>
    <cellStyle name="Basic % Format" xfId="0"/>
    <cellStyle name="Basic Format" xfId="0"/>
    <cellStyle name="Besuchter Hyperlink" xfId="0"/>
    <cellStyle name="billion" xfId="0"/>
    <cellStyle name="BLACK" xfId="0"/>
    <cellStyle name="Blank" xfId="0"/>
    <cellStyle name="blaugrau" xfId="0"/>
    <cellStyle name="blaukursiv" xfId="0"/>
    <cellStyle name="Blue" xfId="0"/>
    <cellStyle name="blue$00" xfId="0"/>
    <cellStyle name="Body" xfId="0"/>
    <cellStyle name="bold big" xfId="0"/>
    <cellStyle name="bold bot bord" xfId="0"/>
    <cellStyle name="bold underline" xfId="0"/>
    <cellStyle name="Border Bottom Thick" xfId="0"/>
    <cellStyle name="Border Heavy" xfId="0"/>
    <cellStyle name="Border Thin" xfId="0"/>
    <cellStyle name="Border Top Thin" xfId="0"/>
    <cellStyle name="Border Years" xfId="0"/>
    <cellStyle name="bottom dbl" xfId="0"/>
    <cellStyle name="British Pound" xfId="0"/>
    <cellStyle name="Business Description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se" xfId="0"/>
    <cellStyle name="Cashflow" xfId="0"/>
    <cellStyle name="category" xfId="0"/>
    <cellStyle name="Center" xfId="0"/>
    <cellStyle name="Check" xfId="0"/>
    <cellStyle name="Co. Names" xfId="0"/>
    <cellStyle name="COL HEADINGS" xfId="0"/>
    <cellStyle name="Colhead_left" xfId="0"/>
    <cellStyle name="ColHeading" xfId="0"/>
    <cellStyle name="Column heading" xfId="0"/>
    <cellStyle name="Column Title" xfId="0"/>
    <cellStyle name="ColumnHeading" xfId="0"/>
    <cellStyle name="Com?a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- number" xfId="0"/>
    <cellStyle name="Comma 0" xfId="0"/>
    <cellStyle name="Comma 2" xfId="0"/>
    <cellStyle name="Comma [00]" xfId="0"/>
    <cellStyle name="Comma [1]" xfId="0"/>
    <cellStyle name="Comma [2]" xfId="0"/>
    <cellStyle name="Comma [3]" xfId="0"/>
    <cellStyle name="Comma0" xfId="0"/>
    <cellStyle name="Comment" xfId="0"/>
    <cellStyle name="Company" xfId="0"/>
    <cellStyle name="Company Name" xfId="0"/>
    <cellStyle name="Company_050301 Camel operational model V1" xfId="0"/>
    <cellStyle name="COMPS" xfId="0"/>
    <cellStyle name="Com⏭a" xfId="0"/>
    <cellStyle name="Copied" xfId="0"/>
    <cellStyle name="Copy Decimal 0" xfId="0"/>
    <cellStyle name="Copy Decimal 0,00" xfId="0"/>
    <cellStyle name="Copy Decimal 0_DCF valuation_10 May v32" xfId="0"/>
    <cellStyle name="Copy Percent 0" xfId="0"/>
    <cellStyle name="Copy Percent 0,00" xfId="0"/>
    <cellStyle name="Copy Percent 0_0309 XI" xfId="0"/>
    <cellStyle name="Country1" xfId="0"/>
    <cellStyle name="Cuadro 1" xfId="0"/>
    <cellStyle name="CurRatio" xfId="0"/>
    <cellStyle name="Currency - £" xfId="0"/>
    <cellStyle name="Currency - £ - sub-total" xfId="0"/>
    <cellStyle name="Currency - £ - total" xfId="0"/>
    <cellStyle name="Currency - £_DATA (AH)" xfId="0"/>
    <cellStyle name="Currency 0" xfId="0"/>
    <cellStyle name="Currency 2" xfId="0"/>
    <cellStyle name="Currency [00]" xfId="0"/>
    <cellStyle name="Currency [1]" xfId="0"/>
    <cellStyle name="Currency [2]" xfId="0"/>
    <cellStyle name="Currency0" xfId="0"/>
    <cellStyle name="Currency1Blue" xfId="0"/>
    <cellStyle name="CUS.Work.Area" xfId="0"/>
    <cellStyle name="CW" xfId="0"/>
    <cellStyle name="d" xfId="0"/>
    <cellStyle name="d_Blank company forecasts" xfId="0"/>
    <cellStyle name="d_Blank company forecasts_GermanyHo" xfId="0"/>
    <cellStyle name="d_Blank company forecasts_LRP05-6 valuation_030206 - 10-yr" xfId="0"/>
    <cellStyle name="data" xfId="0"/>
    <cellStyle name="Data Input" xfId="0"/>
    <cellStyle name="Data Section Heading" xfId="0"/>
    <cellStyle name="DATA_Amount" xfId="0"/>
    <cellStyle name="Date" xfId="0"/>
    <cellStyle name="Date Aligned" xfId="0"/>
    <cellStyle name="Date Short" xfId="0"/>
    <cellStyle name="Date, Long" xfId="0"/>
    <cellStyle name="Date, Short" xfId="0"/>
    <cellStyle name="Date2" xfId="0"/>
    <cellStyle name="Date_105960_1" xfId="0"/>
    <cellStyle name="DateUS" xfId="0"/>
    <cellStyle name="Datum" xfId="0"/>
    <cellStyle name="Datum mit Wochentag" xfId="0"/>
    <cellStyle name="DblLineDollarAcct" xfId="0"/>
    <cellStyle name="DblLinePercent" xfId="0"/>
    <cellStyle name="dd/mm/yy" xfId="0"/>
    <cellStyle name="Dec 0,0" xfId="0"/>
    <cellStyle name="Dec 0,00" xfId="0"/>
    <cellStyle name="decimal" xfId="0"/>
    <cellStyle name="Decimal 0,0" xfId="0"/>
    <cellStyle name="Decimal 0,00" xfId="0"/>
    <cellStyle name="Decimal 0,0000" xfId="0"/>
    <cellStyle name="Decimal1" xfId="0"/>
    <cellStyle name="Decimal2" xfId="0"/>
    <cellStyle name="decimal_2+10 CEO Country review template v1" xfId="0"/>
    <cellStyle name="Dezimal (0.0)" xfId="0"/>
    <cellStyle name="Dezimal 0,00" xfId="0"/>
    <cellStyle name="Dezimal [+line]" xfId="0"/>
    <cellStyle name="Dezimal [0]_01_delta03_V47_KORR_21.8." xfId="0"/>
    <cellStyle name="Dezimal_!!!GO" xfId="0"/>
    <cellStyle name="diskette" xfId="0"/>
    <cellStyle name="Dollar" xfId="0"/>
    <cellStyle name="DollarAccounting" xfId="0"/>
    <cellStyle name="Dollars" xfId="0"/>
    <cellStyle name="Dotted Line" xfId="0"/>
    <cellStyle name="Double Accounting" xfId="0"/>
    <cellStyle name="DOWNFOOT" xfId="0"/>
    <cellStyle name="dp*Accent" xfId="0"/>
    <cellStyle name="dp*ChartSubTitle" xfId="0"/>
    <cellStyle name="dp*ChartTitle" xfId="0"/>
    <cellStyle name="dp*ColumnHeading1" xfId="0"/>
    <cellStyle name="dp*ColumnHeading2" xfId="0"/>
    <cellStyle name="dp*ColumnHeadingDate" xfId="0"/>
    <cellStyle name="dp*FiscalDate" xfId="0"/>
    <cellStyle name="dp*Footnote" xfId="0"/>
    <cellStyle name="dp*Information" xfId="0"/>
    <cellStyle name="dp*LabelItalics" xfId="0"/>
    <cellStyle name="dp*LabelItalicsLineAbove" xfId="0"/>
    <cellStyle name="dp*LabelLine" xfId="0"/>
    <cellStyle name="dp*Labels" xfId="0"/>
    <cellStyle name="dp*Normal" xfId="0"/>
    <cellStyle name="dp*NormalCurrency1Dec." xfId="0"/>
    <cellStyle name="dp*NormalCurrency2Dec." xfId="0"/>
    <cellStyle name="dp*Number%Italics" xfId="0"/>
    <cellStyle name="dp*Number%ItalicsLineAbove" xfId="0"/>
    <cellStyle name="dp*NumberCurrencyLine" xfId="0"/>
    <cellStyle name="dp*NumberGeneral" xfId="0"/>
    <cellStyle name="dp*NumberGeneral2Dec." xfId="0"/>
    <cellStyle name="dp*NumberLine" xfId="0"/>
    <cellStyle name="dp*NumberLineEPS" xfId="0"/>
    <cellStyle name="dp*NumberSpecial" xfId="0"/>
    <cellStyle name="dp*RatioX" xfId="0"/>
    <cellStyle name="dp*SeriesName" xfId="0"/>
    <cellStyle name="dp*SheetSubTitle" xfId="0"/>
    <cellStyle name="dp*SheetTitle" xfId="0"/>
    <cellStyle name="dp*SubTitle" xfId="0"/>
    <cellStyle name="dp*ThickLineAbove" xfId="0"/>
    <cellStyle name="dp*ThickLineBelow" xfId="0"/>
    <cellStyle name="dp*ThinLineAbove" xfId="0"/>
    <cellStyle name="dp*ThinLineBelow" xfId="0"/>
    <cellStyle name="dp*XAxisTitle" xfId="0"/>
    <cellStyle name="dp*Y2AxisTitle" xfId="0"/>
    <cellStyle name="dp*YAxisTitle" xfId="0"/>
    <cellStyle name="Eingabe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changeRatio" xfId="0"/>
    <cellStyle name="Ext link" xfId="0"/>
    <cellStyle name="EY House" xfId="0"/>
    <cellStyle name="EYCheck" xfId="0"/>
    <cellStyle name="EYDeviant" xfId="0"/>
    <cellStyle name="EYInputDate" xfId="0"/>
    <cellStyle name="EYInputPercent" xfId="0"/>
    <cellStyle name="EYInputValue" xfId="0"/>
    <cellStyle name="EYNormal" xfId="0"/>
    <cellStyle name="EYPercent" xfId="0"/>
    <cellStyle name="EYTotal" xfId="0"/>
    <cellStyle name="EYWIP" xfId="0"/>
    <cellStyle name="Finanz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?nk_1080099L.xls Chart 4" xfId="0"/>
    <cellStyle name="Footnote 1" xfId="0"/>
    <cellStyle name="footnote1" xfId="0"/>
    <cellStyle name="Footnotes" xfId="0"/>
    <cellStyle name="Formula" xfId="0"/>
    <cellStyle name="gelberHintergrund" xfId="0"/>
    <cellStyle name="GPAFont" xfId="0"/>
    <cellStyle name="Grey" xfId="0"/>
    <cellStyle name="GWN Table Body" xfId="0"/>
    <cellStyle name="GWN Table Header" xfId="0"/>
    <cellStyle name="GWN Table Left Header" xfId="0"/>
    <cellStyle name="GWN Table Note" xfId="0"/>
    <cellStyle name="GWN Table Title" xfId="0"/>
    <cellStyle name="Hard input" xfId="0"/>
    <cellStyle name="hard no" xfId="0"/>
    <cellStyle name="Hard Percent" xfId="0"/>
    <cellStyle name="hardno" xfId="0"/>
    <cellStyle name="Header" xfId="0"/>
    <cellStyle name="Header1" xfId="0"/>
    <cellStyle name="Header2" xfId="0"/>
    <cellStyle name="headers" xfId="0"/>
    <cellStyle name="Heading 3" xfId="0"/>
    <cellStyle name="Heading I" xfId="0"/>
    <cellStyle name="Heading 1" xfId="0"/>
    <cellStyle name="Heading2" xfId="0"/>
    <cellStyle name="Headings" xfId="0"/>
    <cellStyle name="Headline1" xfId="0"/>
    <cellStyle name="Headline2" xfId="0"/>
    <cellStyle name="Headline3" xfId="0"/>
    <cellStyle name="hellgrau" xfId="0"/>
    <cellStyle name="hellgrauÜberschrift" xfId="0"/>
    <cellStyle name="Helv 10 Bold" xfId="0"/>
    <cellStyle name="Helv 12 Bold" xfId="0"/>
    <cellStyle name="Hidden Decimal 0,00" xfId="0"/>
    <cellStyle name="HIGHLIGHT" xfId="0"/>
    <cellStyle name="Historicals" xfId="0"/>
    <cellStyle name="hours" xfId="0"/>
    <cellStyle name="Imput" xfId="0"/>
    <cellStyle name="InLink" xfId="0"/>
    <cellStyle name="Input %" xfId="0"/>
    <cellStyle name="Input (0dp#)" xfId="0"/>
    <cellStyle name="Input (0dp%)" xfId="0"/>
    <cellStyle name="Input (1dp#)" xfId="0"/>
    <cellStyle name="Input (1dp%)" xfId="0"/>
    <cellStyle name="Input (1dpx)" xfId="0"/>
    <cellStyle name="Input (2dp#)" xfId="0"/>
    <cellStyle name="Input (2dp%)" xfId="0"/>
    <cellStyle name="input - no decimal" xfId="0"/>
    <cellStyle name="Input 0" xfId="0"/>
    <cellStyle name="Input 0,0" xfId="0"/>
    <cellStyle name="Input [#]" xfId="0"/>
    <cellStyle name="Input [%00]" xfId="0"/>
    <cellStyle name="Input [%0]" xfId="0"/>
    <cellStyle name="Input [%]" xfId="0"/>
    <cellStyle name="Input [00]" xfId="0"/>
    <cellStyle name="Input [0]" xfId="0"/>
    <cellStyle name="Input [yellow]" xfId="0"/>
    <cellStyle name="Input Decimal 0" xfId="0"/>
    <cellStyle name="Input Decimal 0,00" xfId="0"/>
    <cellStyle name="Input Decimal 0_7.2.3. CAPEX" xfId="0"/>
    <cellStyle name="Input Percent 0" xfId="0"/>
    <cellStyle name="Input Percent 0,00" xfId="0"/>
    <cellStyle name="Input Percent 0_0309 XI" xfId="0"/>
    <cellStyle name="Input%" xfId="0"/>
    <cellStyle name="Input, 0 dec" xfId="0"/>
    <cellStyle name="Input, 1 dec" xfId="0"/>
    <cellStyle name="Input, 2 dec" xfId="0"/>
    <cellStyle name="Input0" xfId="0"/>
    <cellStyle name="Input[#]" xfId="0"/>
    <cellStyle name="InputBlueFont" xfId="0"/>
    <cellStyle name="InputDate" xfId="0"/>
    <cellStyle name="InputDecimal" xfId="0"/>
    <cellStyle name="InputValue" xfId="0"/>
    <cellStyle name="Integer" xfId="0"/>
    <cellStyle name="Invisible" xfId="0"/>
    <cellStyle name="Item" xfId="0"/>
    <cellStyle name="Item Descriptions" xfId="0"/>
    <cellStyle name="Item Descriptions - Bold" xfId="0"/>
    <cellStyle name="Item Descriptions_6079BX" xfId="0"/>
    <cellStyle name="Item_2+10 CEO Country review template v1" xfId="0"/>
    <cellStyle name="Items_Optional" xfId="0"/>
    <cellStyle name="ItemTypeClass" xfId="0"/>
    <cellStyle name="J.P.M. input" xfId="0"/>
    <cellStyle name="James" xfId="0"/>
    <cellStyle name="Komma [0]_Algemeen" xfId="0"/>
    <cellStyle name="Komma_Algemeen" xfId="0"/>
    <cellStyle name="Kostenstelle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KPMG Normal_Opex accruals" xfId="0"/>
    <cellStyle name="Label" xfId="0"/>
    <cellStyle name="Level 3 Account Name" xfId="0"/>
    <cellStyle name="Level 6 Account" xfId="0"/>
    <cellStyle name="light_blue_highlight" xfId="0"/>
    <cellStyle name="Line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_UBS_Westend_model_20051012_divi" xfId="0"/>
    <cellStyle name="m" xfId="0"/>
    <cellStyle name="m_GermanyHo" xfId="0"/>
    <cellStyle name="m_GermanyHo_Output Summary" xfId="0"/>
    <cellStyle name="m_GermanyHo_Output Summary Business" xfId="0"/>
    <cellStyle name="m_LRP05-6 valuation_030206 - 10-yr" xfId="0"/>
    <cellStyle name="m_LRP05-6 valuation_030206 - 10-yr_Output Summary" xfId="0"/>
    <cellStyle name="m_LRP05-6 valuation_030206 - 10-yr_Output Summary Business" xfId="0"/>
    <cellStyle name="Main heading" xfId="0"/>
    <cellStyle name="MainHeading" xfId="0"/>
    <cellStyle name="Margin" xfId="0"/>
    <cellStyle name="Margin &amp; Growth" xfId="0"/>
    <cellStyle name="Margin_2+10 CEO Country review template v1" xfId="0"/>
    <cellStyle name="max" xfId="0"/>
    <cellStyle name="Message" xfId="0"/>
    <cellStyle name="Migliaia (0)" xfId="0"/>
    <cellStyle name="Migliaia_Foglio1" xfId="0"/>
    <cellStyle name="Millares [0]_Asset Mgmt " xfId="0"/>
    <cellStyle name="Millares_Asset Mgmt " xfId="0"/>
    <cellStyle name="Milliers [0]_!!!GO" xfId="0"/>
    <cellStyle name="Milliers_!!!GO" xfId="0"/>
    <cellStyle name="Million" xfId="0"/>
    <cellStyle name="min" xfId="0"/>
    <cellStyle name="mine" xfId="0"/>
    <cellStyle name="mit Punkten" xfId="0"/>
    <cellStyle name="mmm yy" xfId="0"/>
    <cellStyle name="Model" xfId="0"/>
    <cellStyle name="Mon?aire [0]_!!!GO" xfId="0"/>
    <cellStyle name="Mon?aire_!!!GO" xfId="0"/>
    <cellStyle name="Moneda [0]_Asset Mgmt " xfId="0"/>
    <cellStyle name="Moneda_Asset Mgmt " xfId="0"/>
    <cellStyle name="month" xfId="0"/>
    <cellStyle name="MonthDate" xfId="0"/>
    <cellStyle name="months" xfId="0"/>
    <cellStyle name="Monétaire [0]_!!!GO" xfId="0"/>
    <cellStyle name="Monétaire_!!!GO" xfId="0"/>
    <cellStyle name="Mon騁aire [0]_!!!GO" xfId="0"/>
    <cellStyle name="Mon騁aire_!!!GO" xfId="0"/>
    <cellStyle name="MSectionHeadings" xfId="0"/>
    <cellStyle name="Mult" xfId="0"/>
    <cellStyle name="Mult No x" xfId="0"/>
    <cellStyle name="Mult With x" xfId="0"/>
    <cellStyle name="Multiple" xfId="0"/>
    <cellStyle name="Multiple (no x)" xfId="0"/>
    <cellStyle name="Multiple (x)" xfId="0"/>
    <cellStyle name="Multiple [0]" xfId="0"/>
    <cellStyle name="Multiple [1]" xfId="0"/>
    <cellStyle name="Multiple, 1 dec" xfId="0"/>
    <cellStyle name="Multiple, 2 dec" xfId="0"/>
    <cellStyle name="Multiple_050301 Camel operational model V1" xfId="0"/>
    <cellStyle name="MW" xfId="0"/>
    <cellStyle name="MWth" xfId="0"/>
    <cellStyle name="Na" xfId="0"/>
    <cellStyle name="nbr" xfId="0"/>
    <cellStyle name="neg0.0" xfId="0"/>
    <cellStyle name="No border" xfId="0"/>
    <cellStyle name="no dec" xfId="0"/>
    <cellStyle name="No-definido" xfId="0"/>
    <cellStyle name="Non input" xfId="0"/>
    <cellStyle name="Non_Input_Cell_Figures" xfId="0"/>
    <cellStyle name="Nor?al_bt" xfId="0"/>
    <cellStyle name="Normal #" xfId="0"/>
    <cellStyle name="Normal - Style1" xfId="0"/>
    <cellStyle name="Normal - sub-total" xfId="0"/>
    <cellStyle name="Normal - title" xfId="0"/>
    <cellStyle name="Normal - total" xfId="0"/>
    <cellStyle name="Normal 14" xfId="0"/>
    <cellStyle name="Normal 2" xfId="0"/>
    <cellStyle name="Normal [x]" xfId="0"/>
    <cellStyle name="Normal bold" xfId="0"/>
    <cellStyle name="Normal Italics" xfId="0"/>
    <cellStyle name="Normal Link" xfId="0"/>
    <cellStyle name="Normal new" xfId="0"/>
    <cellStyle name="normal2" xfId="0"/>
    <cellStyle name="Normal_Cash flow (EBRD&amp;IFC) 2005" xfId="0"/>
    <cellStyle name="Normal_FS 31 Mar 2006 (EBRD-IFC)  version2(final)" xfId="0"/>
    <cellStyle name="Normal_IFRS Financial Statement - 31 Dec 2009 dt 25 03 10(jona)" xfId="0"/>
    <cellStyle name="Normal_IFRS Statutory Statements - 31 Dec 07 (Template)" xfId="0"/>
    <cellStyle name="Normal_IFRS Statutory Statements - 31 Dec 08" xfId="0"/>
    <cellStyle name="Normal_Mapping 31 Mar 2005" xfId="0"/>
    <cellStyle name="Normal_SHEET" xfId="0"/>
    <cellStyle name="Normal_Worksheet in 2232 Financial Statements in Excel" xfId="0"/>
    <cellStyle name="Normale_02SET1" xfId="0"/>
    <cellStyle name="NormalNumber%" xfId="0"/>
    <cellStyle name="Normalny_statystyka, planning data_robert" xfId="0"/>
    <cellStyle name="Nor}al_Sheet1 (2)" xfId="0"/>
    <cellStyle name="Nor㟭al_bt" xfId="0"/>
    <cellStyle name="Notes" xfId="0"/>
    <cellStyle name="nPloded_Lines" xfId="0"/>
    <cellStyle name="nplosion" xfId="0"/>
    <cellStyle name="Nr 0 dec" xfId="0"/>
    <cellStyle name="Nr 0 dec - Input" xfId="0"/>
    <cellStyle name="Nr 0 dec - Subtotal" xfId="0"/>
    <cellStyle name="Nr 0 dec_2+10 CEO Country review template v1" xfId="0"/>
    <cellStyle name="Nr 1 dec" xfId="0"/>
    <cellStyle name="Nr 1 dec - Input" xfId="0"/>
    <cellStyle name="Nr, 0 dec" xfId="0"/>
    <cellStyle name="Num0Un" xfId="0"/>
    <cellStyle name="Num1" xfId="0"/>
    <cellStyle name="Num2" xfId="0"/>
    <cellStyle name="Num2Un" xfId="0"/>
    <cellStyle name="Number" xfId="0"/>
    <cellStyle name="Number 0d" xfId="0"/>
    <cellStyle name="Number 1 dec." xfId="0"/>
    <cellStyle name="Number 1 dec. semi-bord" xfId="0"/>
    <cellStyle name="Number 1 dec._2+10 CEO Country review template v1" xfId="0"/>
    <cellStyle name="Number 1d" xfId="0"/>
    <cellStyle name="Number 2d" xfId="0"/>
    <cellStyle name="Number 3d" xfId="0"/>
    <cellStyle name="Number, 0 dec" xfId="0"/>
    <cellStyle name="Number, 1 dec" xfId="0"/>
    <cellStyle name="Number, 2 dec" xfId="0"/>
    <cellStyle name="Number,1d" xfId="0"/>
    <cellStyle name="Number_2+10 CEO Country review template v1" xfId="0"/>
    <cellStyle name="Numbers" xfId="0"/>
    <cellStyle name="Numbers - Bold" xfId="0"/>
    <cellStyle name="Numbers_6079BX" xfId="0"/>
    <cellStyle name="Numeric point input" xfId="0"/>
    <cellStyle name="numero input" xfId="0"/>
    <cellStyle name="numero normal" xfId="0"/>
    <cellStyle name="OK" xfId="0"/>
    <cellStyle name="Onedec" xfId="0"/>
    <cellStyle name="Option" xfId="0"/>
    <cellStyle name="Output (1dp#)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age Heading" xfId="0"/>
    <cellStyle name="Page Number" xfId="0"/>
    <cellStyle name="pb_page_heading_LS" xfId="0"/>
    <cellStyle name="Perc1" xfId="0"/>
    <cellStyle name="Percent (0)" xfId="0"/>
    <cellStyle name="Percent (0.0)" xfId="0"/>
    <cellStyle name="Percent (0.00)" xfId="0"/>
    <cellStyle name="Percent 0" xfId="0"/>
    <cellStyle name="Percent 0%" xfId="0"/>
    <cellStyle name="Percent 0,00" xfId="0"/>
    <cellStyle name="Percent 0_0309 XI" xfId="0"/>
    <cellStyle name="Percent 1 dec" xfId="0"/>
    <cellStyle name="Percent 1 dec - Input" xfId="0"/>
    <cellStyle name="Percent 1 dec_Data" xfId="0"/>
    <cellStyle name="Percent 1d" xfId="0"/>
    <cellStyle name="Percent [00]" xfId="0"/>
    <cellStyle name="Percent [0]" xfId="0"/>
    <cellStyle name="Percent [1]" xfId="0"/>
    <cellStyle name="Percent [2]" xfId="0"/>
    <cellStyle name="Percent Hard" xfId="0"/>
    <cellStyle name="Percent, 0 dec" xfId="0"/>
    <cellStyle name="Percent, 1 dec" xfId="0"/>
    <cellStyle name="Percent, 2 dec" xfId="0"/>
    <cellStyle name="Percent, bp" xfId="0"/>
    <cellStyle name="Percent-0.0%" xfId="0"/>
    <cellStyle name="Percent-no dec" xfId="0"/>
    <cellStyle name="Percent1" xfId="0"/>
    <cellStyle name="Percentage" xfId="0"/>
    <cellStyle name="PercentChange" xfId="0"/>
    <cellStyle name="phasing" xfId="0"/>
    <cellStyle name="point variable" xfId="0"/>
    <cellStyle name="Porcentual_Macro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eUn" xfId="0"/>
    <cellStyle name="Problem Var" xfId="0"/>
    <cellStyle name="Procent_Chart Value license with wacc" xfId="0"/>
    <cellStyle name="Profit figure" xfId="0"/>
    <cellStyle name="Profit_Loss" xfId="0"/>
    <cellStyle name="Prozent +line" xfId="0"/>
    <cellStyle name="Prozent 0,0" xfId="0"/>
    <cellStyle name="Prozent 0,00" xfId="0"/>
    <cellStyle name="Prozent(+line)" xfId="0"/>
    <cellStyle name="Prozent_01_delta03_V47_KORR_21.8." xfId="0"/>
    <cellStyle name="PSChar" xfId="0"/>
    <cellStyle name="PSDate" xfId="0"/>
    <cellStyle name="PSDec" xfId="0"/>
    <cellStyle name="PSHeading" xfId="0"/>
    <cellStyle name="PSInt" xfId="0"/>
    <cellStyle name="PSSpacer" xfId="0"/>
    <cellStyle name="Pub percent" xfId="0"/>
    <cellStyle name="r" xfId="0"/>
    <cellStyle name="RatioX" xfId="0"/>
    <cellStyle name="Rechnungsnummer" xfId="0"/>
    <cellStyle name="Ref Numbers" xfId="0"/>
    <cellStyle name="Reference" xfId="0"/>
    <cellStyle name="Reference (O%)" xfId="0"/>
    <cellStyle name="Reference [00]" xfId="0"/>
    <cellStyle name="Reference_0309 XI" xfId="0"/>
    <cellStyle name="Regular" xfId="0"/>
    <cellStyle name="Results" xfId="0"/>
    <cellStyle name="RevList" xfId="0"/>
    <cellStyle name="Rmess" xfId="0"/>
    <cellStyle name="Rnumber" xfId="0"/>
    <cellStyle name="Rnumber 0d" xfId="0"/>
    <cellStyle name="Rnumber_1907 Fixedline comps31" xfId="0"/>
    <cellStyle name="Route1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hortForm" xfId="0"/>
    <cellStyle name="Standard_C1PROEBIDTA" xfId="0"/>
    <cellStyle name="Style 1" xfId="0"/>
    <cellStyle name="Style 2" xfId="0"/>
    <cellStyle name="Style 3" xfId="0"/>
    <cellStyle name="Style 4" xfId="0"/>
    <cellStyle name="Style 5" xfId="0"/>
    <cellStyle name="Style 6" xfId="0"/>
    <cellStyle name="Sub heading" xfId="0"/>
    <cellStyle name="TA_Calculated" xfId="0"/>
    <cellStyle name="Text Indent A" xfId="0"/>
    <cellStyle name="Text Indent B" xfId="0"/>
    <cellStyle name="Text Indent C" xfId="0"/>
    <cellStyle name="Thousand" xfId="0"/>
    <cellStyle name="Tickmark" xfId="0"/>
    <cellStyle name="top border" xfId="0"/>
    <cellStyle name="Totals" xfId="0"/>
    <cellStyle name="VodaBorder" xfId="0"/>
    <cellStyle name="VodaInput" xfId="0"/>
    <cellStyle name="VodaInput2" xfId="0"/>
    <cellStyle name="Währung [0]_C1PROEBIDTA" xfId="0"/>
    <cellStyle name="Währung_C1PROEBIDTA" xfId="0"/>
    <cellStyle name="£Currency [0]" xfId="0"/>
    <cellStyle name="£Currency [1]" xfId="0"/>
    <cellStyle name="£Currency [2]" xfId="0"/>
    <cellStyle name="£Currency [p2]" xfId="0"/>
    <cellStyle name="£Currency [p]" xfId="0"/>
    <cellStyle name="£Pounds" xfId="0"/>
    <cellStyle name="§Q\?1@" xfId="0"/>
    <cellStyle name="Βασικό_cosmote us gaap 30.12.2000TEST1" xfId="0"/>
    <cellStyle name="標準_RM IN DATA Monthly 12 Ver 05.23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BFFFFF"/>
      <rgbColor rgb="FF660066"/>
      <rgbColor rgb="FFFF8080"/>
      <rgbColor rgb="FF0066CC"/>
      <rgbColor rgb="FFC0C0FF"/>
      <rgbColor rgb="FF000080"/>
      <rgbColor rgb="FFFF00FF"/>
      <rgbColor rgb="FFFBFBFB"/>
      <rgbColor rgb="FF69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A6CAF0"/>
      <rgbColor rgb="FFBFBFFF"/>
      <rgbColor rgb="FFCC9CCC"/>
      <rgbColor rgb="FFDFDFDF"/>
      <rgbColor rgb="FF3366FF"/>
      <rgbColor rgb="FF30EFEF"/>
      <rgbColor rgb="FFA0E0E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udit/31%20Dec%202003/Financial%20Statements%20(Dec%2031%202003)elabor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Copy%20of%20Financial%20Statements%20(31%20Dec%202007)III-st%20draf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ilanci%202008%20(support.doc)/Final%20FS%20delivered%20to%20Deloitte%202008/Book1....f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2004"/>
      <sheetName val="TB"/>
      <sheetName val="Assets"/>
      <sheetName val="Liabilities"/>
      <sheetName val="Income"/>
      <sheetName val="Expenditure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adjustments"/>
      <sheetName val="Assets"/>
      <sheetName val="Liabilities"/>
      <sheetName val="Income"/>
      <sheetName val="Expenditures"/>
      <sheetName val="TB"/>
      <sheetName val="Equity"/>
      <sheetName val="Intangible FA"/>
      <sheetName val="Tangible FA"/>
      <sheetName val="Inventories"/>
      <sheetName val="Receivables"/>
      <sheetName val="Other receivables"/>
      <sheetName val="Payables"/>
      <sheetName val="State liabilities"/>
      <sheetName val="Other liabilities"/>
      <sheetName val="Service income"/>
      <sheetName val="Goods income"/>
      <sheetName val="Other income"/>
      <sheetName val="Supplies and services"/>
      <sheetName val="Income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ets_2006"/>
      <sheetName val="Liabilities_2006"/>
      <sheetName val="Assets"/>
      <sheetName val="Liabilities"/>
      <sheetName val="P&amp;L"/>
      <sheetName val="TB"/>
      <sheetName val="2006 adjustments"/>
      <sheetName val="2007 adjustments"/>
      <sheetName val="2008 adjustments"/>
      <sheetName val="Cash  Flow"/>
      <sheetName val="Equity"/>
      <sheetName val="Intangible FA"/>
      <sheetName val="Tangible FA"/>
      <sheetName val="Inventories"/>
      <sheetName val="Receivables"/>
      <sheetName val="Other receivables "/>
      <sheetName val="Payable"/>
      <sheetName val="Other payables"/>
      <sheetName val="State liabilities"/>
      <sheetName val="Dividends payable"/>
      <sheetName val="Provisions"/>
      <sheetName val="Net income"/>
      <sheetName val="Other income"/>
      <sheetName val="Direct costs"/>
      <sheetName val="S&amp;D expenses"/>
      <sheetName val="Admin expenses"/>
      <sheetName val="Other expenses"/>
      <sheetName val="Financial expenses"/>
      <sheetName val="Taxation"/>
      <sheetName val="SUMMARY"/>
      <sheetName val="summary AP"/>
      <sheetName val="OTHER ap"/>
      <sheetName val="AP"/>
      <sheetName val="summary AR"/>
      <sheetName val="AR"/>
      <sheetName val="Other 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4">
          <cell r="G14">
            <v>-1403164.36200003</v>
          </cell>
        </row>
      </sheetData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39" activeCellId="0" sqref="H39:I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13.85"/>
    <col collapsed="false" customWidth="true" hidden="false" outlineLevel="0" max="7" min="7" style="1" width="5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8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s="5" customFormat="true" ht="14.1" hidden="false" customHeight="true" outlineLevel="0" collapsed="false">
      <c r="B4" s="6"/>
      <c r="C4" s="7" t="s">
        <v>0</v>
      </c>
      <c r="D4" s="8"/>
      <c r="E4" s="8"/>
      <c r="F4" s="9" t="s">
        <v>1</v>
      </c>
      <c r="G4" s="10"/>
      <c r="H4" s="11"/>
      <c r="I4" s="12"/>
      <c r="J4" s="8"/>
      <c r="K4" s="13"/>
    </row>
    <row r="5" s="5" customFormat="true" ht="14.1" hidden="false" customHeight="true" outlineLevel="0" collapsed="false">
      <c r="B5" s="6"/>
      <c r="C5" s="7" t="s">
        <v>2</v>
      </c>
      <c r="D5" s="8"/>
      <c r="E5" s="8"/>
      <c r="F5" s="9" t="s">
        <v>3</v>
      </c>
      <c r="G5" s="14"/>
      <c r="H5" s="15"/>
      <c r="I5" s="16"/>
      <c r="J5" s="16"/>
      <c r="K5" s="13"/>
    </row>
    <row r="6" s="5" customFormat="true" ht="14.1" hidden="false" customHeight="true" outlineLevel="0" collapsed="false">
      <c r="B6" s="6"/>
      <c r="C6" s="7" t="s">
        <v>4</v>
      </c>
      <c r="D6" s="8"/>
      <c r="E6" s="8"/>
      <c r="F6" s="17" t="s">
        <v>5</v>
      </c>
      <c r="G6" s="12"/>
      <c r="H6" s="12"/>
      <c r="I6" s="12"/>
      <c r="J6" s="12"/>
      <c r="K6" s="13"/>
    </row>
    <row r="7" s="5" customFormat="true" ht="14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16"/>
      <c r="K7" s="13"/>
    </row>
    <row r="8" s="5" customFormat="true" ht="14.1" hidden="false" customHeight="true" outlineLevel="0" collapsed="false">
      <c r="B8" s="6"/>
      <c r="C8" s="7" t="s">
        <v>6</v>
      </c>
      <c r="D8" s="8"/>
      <c r="E8" s="8"/>
      <c r="F8" s="18" t="n">
        <v>37021</v>
      </c>
      <c r="G8" s="19"/>
      <c r="H8" s="8"/>
      <c r="I8" s="8"/>
      <c r="J8" s="8"/>
      <c r="K8" s="13"/>
    </row>
    <row r="9" s="5" customFormat="true" ht="14.1" hidden="false" customHeight="true" outlineLevel="0" collapsed="false">
      <c r="B9" s="6"/>
      <c r="C9" s="7" t="s">
        <v>7</v>
      </c>
      <c r="D9" s="8"/>
      <c r="E9" s="8"/>
      <c r="F9" s="20" t="n">
        <v>25766</v>
      </c>
      <c r="G9" s="21"/>
      <c r="H9" s="8"/>
      <c r="I9" s="8"/>
      <c r="J9" s="8"/>
      <c r="K9" s="13"/>
    </row>
    <row r="10" s="5" customFormat="true" ht="14.1" hidden="false" customHeight="true" outlineLevel="0" collapsed="false">
      <c r="B10" s="6"/>
      <c r="C10" s="7"/>
      <c r="D10" s="8"/>
      <c r="E10" s="8"/>
      <c r="F10" s="7"/>
      <c r="G10" s="8"/>
      <c r="H10" s="8"/>
      <c r="I10" s="8"/>
      <c r="J10" s="8"/>
      <c r="K10" s="13"/>
    </row>
    <row r="11" s="5" customFormat="true" ht="14.1" hidden="false" customHeight="true" outlineLevel="0" collapsed="false">
      <c r="B11" s="6"/>
      <c r="C11" s="7" t="s">
        <v>8</v>
      </c>
      <c r="D11" s="8"/>
      <c r="E11" s="8"/>
      <c r="F11" s="22" t="s">
        <v>9</v>
      </c>
      <c r="G11" s="12"/>
      <c r="H11" s="12"/>
      <c r="I11" s="12"/>
      <c r="J11" s="12"/>
      <c r="K11" s="13"/>
    </row>
    <row r="12" s="5" customFormat="true" ht="14.1" hidden="false" customHeight="true" outlineLevel="0" collapsed="false">
      <c r="B12" s="6"/>
      <c r="C12" s="8"/>
      <c r="D12" s="8"/>
      <c r="E12" s="8"/>
      <c r="F12" s="23"/>
      <c r="G12" s="24"/>
      <c r="H12" s="24"/>
      <c r="I12" s="24"/>
      <c r="J12" s="24"/>
      <c r="K12" s="13"/>
    </row>
    <row r="13" s="5" customFormat="true" ht="14.1" hidden="false" customHeight="true" outlineLevel="0" collapsed="false">
      <c r="B13" s="6"/>
      <c r="C13" s="8"/>
      <c r="D13" s="8"/>
      <c r="E13" s="8"/>
      <c r="F13" s="23"/>
      <c r="G13" s="24"/>
      <c r="H13" s="24"/>
      <c r="I13" s="24"/>
      <c r="J13" s="24"/>
      <c r="K13" s="13"/>
    </row>
    <row r="14" customFormat="false" ht="12.75" hidden="false" customHeight="false" outlineLevel="0" collapsed="false">
      <c r="B14" s="25"/>
      <c r="C14" s="7"/>
      <c r="D14" s="7"/>
      <c r="E14" s="7"/>
      <c r="F14" s="7"/>
      <c r="G14" s="7"/>
      <c r="H14" s="7"/>
      <c r="I14" s="7"/>
      <c r="J14" s="7"/>
      <c r="K14" s="26"/>
    </row>
    <row r="15" customFormat="false" ht="12.75" hidden="false" customHeight="false" outlineLevel="0" collapsed="false">
      <c r="B15" s="25"/>
      <c r="C15" s="7"/>
      <c r="D15" s="7"/>
      <c r="E15" s="7"/>
      <c r="F15" s="7"/>
      <c r="G15" s="7"/>
      <c r="H15" s="7"/>
      <c r="I15" s="7"/>
      <c r="J15" s="7"/>
      <c r="K15" s="26"/>
    </row>
    <row r="16" customFormat="false" ht="12.75" hidden="false" customHeight="false" outlineLevel="0" collapsed="false">
      <c r="B16" s="25"/>
      <c r="C16" s="7"/>
      <c r="D16" s="7"/>
      <c r="E16" s="7"/>
      <c r="F16" s="7"/>
      <c r="G16" s="7"/>
      <c r="H16" s="7"/>
      <c r="I16" s="7"/>
      <c r="J16" s="7"/>
      <c r="K16" s="26"/>
    </row>
    <row r="17" customFormat="false" ht="12.75" hidden="false" customHeight="false" outlineLevel="0" collapsed="false">
      <c r="B17" s="25"/>
      <c r="C17" s="7"/>
      <c r="D17" s="7"/>
      <c r="E17" s="7"/>
      <c r="F17" s="7"/>
      <c r="G17" s="7"/>
      <c r="H17" s="7"/>
      <c r="I17" s="7"/>
      <c r="J17" s="7"/>
      <c r="K17" s="26"/>
    </row>
    <row r="18" customFormat="false" ht="12.75" hidden="false" customHeight="false" outlineLevel="0" collapsed="false">
      <c r="B18" s="25"/>
      <c r="C18" s="7"/>
      <c r="D18" s="7"/>
      <c r="E18" s="7"/>
      <c r="F18" s="7"/>
      <c r="G18" s="7"/>
      <c r="H18" s="7"/>
      <c r="I18" s="7"/>
      <c r="J18" s="7"/>
      <c r="K18" s="26"/>
    </row>
    <row r="19" customFormat="false" ht="12.75" hidden="false" customHeight="false" outlineLevel="0" collapsed="false">
      <c r="B19" s="25"/>
      <c r="C19" s="27"/>
      <c r="D19" s="7"/>
      <c r="E19" s="7"/>
      <c r="F19" s="7"/>
      <c r="G19" s="7"/>
      <c r="H19" s="7"/>
      <c r="I19" s="7"/>
      <c r="J19" s="7"/>
      <c r="K19" s="26"/>
    </row>
    <row r="20" customFormat="false" ht="12.75" hidden="false" customHeight="false" outlineLevel="0" collapsed="false">
      <c r="B20" s="25"/>
      <c r="C20" s="7"/>
      <c r="D20" s="7"/>
      <c r="E20" s="7"/>
      <c r="F20" s="7"/>
      <c r="G20" s="7"/>
      <c r="H20" s="7"/>
      <c r="I20" s="7"/>
      <c r="J20" s="7"/>
      <c r="K20" s="26"/>
    </row>
    <row r="21" customFormat="false" ht="12.75" hidden="false" customHeight="false" outlineLevel="0" collapsed="false">
      <c r="B21" s="25"/>
      <c r="C21" s="7"/>
      <c r="D21" s="7"/>
      <c r="E21" s="7"/>
      <c r="F21" s="7"/>
      <c r="G21" s="7"/>
      <c r="H21" s="7"/>
      <c r="I21" s="7"/>
      <c r="J21" s="7"/>
      <c r="K21" s="26"/>
    </row>
    <row r="22" customFormat="false" ht="12.75" hidden="false" customHeight="false" outlineLevel="0" collapsed="false">
      <c r="B22" s="25"/>
      <c r="C22" s="7"/>
      <c r="D22" s="7"/>
      <c r="E22" s="7"/>
      <c r="F22" s="7"/>
      <c r="G22" s="7"/>
      <c r="H22" s="7"/>
      <c r="I22" s="7"/>
      <c r="J22" s="7"/>
      <c r="K22" s="26"/>
    </row>
    <row r="23" customFormat="false" ht="33.75" hidden="false" customHeight="false" outlineLevel="0" collapsed="false">
      <c r="B23" s="28" t="s">
        <v>10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25"/>
      <c r="C24" s="29" t="s">
        <v>11</v>
      </c>
      <c r="D24" s="29"/>
      <c r="E24" s="29"/>
      <c r="F24" s="29"/>
      <c r="G24" s="29"/>
      <c r="H24" s="29"/>
      <c r="I24" s="29"/>
      <c r="J24" s="29"/>
      <c r="K24" s="26"/>
    </row>
    <row r="25" customFormat="false" ht="12.75" hidden="false" customHeight="false" outlineLevel="0" collapsed="false">
      <c r="B25" s="25"/>
      <c r="C25" s="29" t="s">
        <v>12</v>
      </c>
      <c r="D25" s="29"/>
      <c r="E25" s="29"/>
      <c r="F25" s="29"/>
      <c r="G25" s="29"/>
      <c r="H25" s="29"/>
      <c r="I25" s="29"/>
      <c r="J25" s="29"/>
      <c r="K25" s="26"/>
    </row>
    <row r="26" customFormat="false" ht="12.75" hidden="false" customHeight="false" outlineLevel="0" collapsed="false">
      <c r="B26" s="25"/>
      <c r="C26" s="7"/>
      <c r="D26" s="7"/>
      <c r="E26" s="7"/>
      <c r="F26" s="7"/>
      <c r="G26" s="7"/>
      <c r="H26" s="7"/>
      <c r="I26" s="7"/>
      <c r="J26" s="7"/>
      <c r="K26" s="26"/>
    </row>
    <row r="27" customFormat="false" ht="12.75" hidden="false" customHeight="false" outlineLevel="0" collapsed="false">
      <c r="B27" s="25"/>
      <c r="C27" s="7"/>
      <c r="D27" s="7"/>
      <c r="E27" s="7"/>
      <c r="F27" s="7"/>
      <c r="G27" s="7"/>
      <c r="H27" s="7"/>
      <c r="I27" s="7"/>
      <c r="J27" s="7"/>
      <c r="K27" s="26"/>
    </row>
    <row r="28" customFormat="false" ht="33.75" hidden="false" customHeight="false" outlineLevel="0" collapsed="false">
      <c r="B28" s="25"/>
      <c r="C28" s="7"/>
      <c r="D28" s="7"/>
      <c r="E28" s="30" t="s">
        <v>13</v>
      </c>
      <c r="F28" s="30"/>
      <c r="G28" s="30"/>
      <c r="H28" s="30"/>
      <c r="I28" s="7"/>
      <c r="J28" s="7"/>
      <c r="K28" s="26"/>
    </row>
    <row r="29" customFormat="false" ht="12.75" hidden="false" customHeight="false" outlineLevel="0" collapsed="false">
      <c r="B29" s="25"/>
      <c r="C29" s="7"/>
      <c r="D29" s="7"/>
      <c r="E29" s="7"/>
      <c r="F29" s="7"/>
      <c r="G29" s="7"/>
      <c r="H29" s="7"/>
      <c r="I29" s="7"/>
      <c r="J29" s="7"/>
      <c r="K29" s="26"/>
    </row>
    <row r="30" customFormat="false" ht="12.75" hidden="false" customHeight="false" outlineLevel="0" collapsed="false">
      <c r="B30" s="25"/>
      <c r="C30" s="7"/>
      <c r="D30" s="7"/>
      <c r="E30" s="7"/>
      <c r="F30" s="7"/>
      <c r="G30" s="7"/>
      <c r="H30" s="7"/>
      <c r="I30" s="7"/>
      <c r="J30" s="7"/>
      <c r="K30" s="26"/>
    </row>
    <row r="31" customFormat="false" ht="12.75" hidden="false" customHeight="false" outlineLevel="0" collapsed="false">
      <c r="B31" s="25"/>
      <c r="C31" s="7"/>
      <c r="D31" s="7"/>
      <c r="E31" s="7"/>
      <c r="F31" s="7"/>
      <c r="G31" s="7"/>
      <c r="H31" s="7"/>
      <c r="I31" s="7"/>
      <c r="J31" s="7"/>
      <c r="K31" s="26"/>
    </row>
    <row r="32" customFormat="false" ht="12.75" hidden="false" customHeight="false" outlineLevel="0" collapsed="false">
      <c r="B32" s="25"/>
      <c r="C32" s="7"/>
      <c r="D32" s="7"/>
      <c r="E32" s="7"/>
      <c r="F32" s="7"/>
      <c r="G32" s="7"/>
      <c r="H32" s="7"/>
      <c r="I32" s="7"/>
      <c r="J32" s="7"/>
      <c r="K32" s="26"/>
    </row>
    <row r="33" customFormat="false" ht="12.75" hidden="false" customHeight="false" outlineLevel="0" collapsed="false">
      <c r="B33" s="25"/>
      <c r="C33" s="7"/>
      <c r="D33" s="7"/>
      <c r="E33" s="7"/>
      <c r="F33" s="7"/>
      <c r="G33" s="7"/>
      <c r="H33" s="7"/>
      <c r="I33" s="7"/>
      <c r="J33" s="7"/>
      <c r="K33" s="26"/>
    </row>
    <row r="34" s="5" customFormat="true" ht="12.95" hidden="false" customHeight="true" outlineLevel="0" collapsed="false">
      <c r="B34" s="6"/>
      <c r="C34" s="7" t="s">
        <v>14</v>
      </c>
      <c r="D34" s="7"/>
      <c r="E34" s="7"/>
      <c r="F34" s="7"/>
      <c r="G34" s="7"/>
      <c r="H34" s="31" t="s">
        <v>15</v>
      </c>
      <c r="I34" s="31"/>
      <c r="J34" s="8"/>
      <c r="K34" s="13"/>
    </row>
    <row r="35" s="5" customFormat="true" ht="12.95" hidden="false" customHeight="true" outlineLevel="0" collapsed="false">
      <c r="B35" s="6"/>
      <c r="C35" s="7" t="s">
        <v>16</v>
      </c>
      <c r="D35" s="7"/>
      <c r="E35" s="7"/>
      <c r="F35" s="7"/>
      <c r="G35" s="7"/>
      <c r="H35" s="32" t="s">
        <v>17</v>
      </c>
      <c r="I35" s="32"/>
      <c r="J35" s="8"/>
      <c r="K35" s="13"/>
    </row>
    <row r="36" s="5" customFormat="true" ht="12.95" hidden="false" customHeight="true" outlineLevel="0" collapsed="false">
      <c r="B36" s="6"/>
      <c r="C36" s="7" t="s">
        <v>18</v>
      </c>
      <c r="D36" s="7"/>
      <c r="E36" s="7"/>
      <c r="F36" s="7"/>
      <c r="G36" s="7"/>
      <c r="H36" s="32" t="s">
        <v>19</v>
      </c>
      <c r="I36" s="32"/>
      <c r="J36" s="8"/>
      <c r="K36" s="13"/>
    </row>
    <row r="37" s="5" customFormat="true" ht="12.95" hidden="false" customHeight="true" outlineLevel="0" collapsed="false">
      <c r="B37" s="6"/>
      <c r="C37" s="7" t="s">
        <v>20</v>
      </c>
      <c r="D37" s="7"/>
      <c r="E37" s="7"/>
      <c r="F37" s="7"/>
      <c r="G37" s="7"/>
      <c r="H37" s="32" t="s">
        <v>19</v>
      </c>
      <c r="I37" s="32"/>
      <c r="J37" s="8"/>
      <c r="K37" s="13"/>
    </row>
    <row r="38" customFormat="false" ht="12.75" hidden="false" customHeight="false" outlineLevel="0" collapsed="false">
      <c r="B38" s="25"/>
      <c r="C38" s="7"/>
      <c r="D38" s="7"/>
      <c r="E38" s="7"/>
      <c r="F38" s="7"/>
      <c r="G38" s="7"/>
      <c r="H38" s="7"/>
      <c r="I38" s="7"/>
      <c r="J38" s="7"/>
      <c r="K38" s="26"/>
    </row>
    <row r="39" s="33" customFormat="true" ht="12.95" hidden="false" customHeight="true" outlineLevel="0" collapsed="false">
      <c r="B39" s="34"/>
      <c r="C39" s="7" t="s">
        <v>21</v>
      </c>
      <c r="D39" s="7"/>
      <c r="E39" s="7"/>
      <c r="F39" s="7"/>
      <c r="G39" s="29" t="s">
        <v>22</v>
      </c>
      <c r="H39" s="35" t="n">
        <v>40544</v>
      </c>
      <c r="I39" s="35"/>
      <c r="J39" s="36"/>
      <c r="K39" s="37"/>
    </row>
    <row r="40" s="33" customFormat="true" ht="12.95" hidden="false" customHeight="true" outlineLevel="0" collapsed="false">
      <c r="B40" s="34"/>
      <c r="C40" s="7"/>
      <c r="D40" s="7"/>
      <c r="E40" s="7"/>
      <c r="F40" s="7"/>
      <c r="G40" s="29" t="s">
        <v>23</v>
      </c>
      <c r="H40" s="35" t="n">
        <v>40908</v>
      </c>
      <c r="I40" s="35"/>
      <c r="J40" s="36"/>
      <c r="K40" s="37"/>
    </row>
    <row r="41" s="33" customFormat="true" ht="7.5" hidden="false" customHeight="true" outlineLevel="0" collapsed="false">
      <c r="B41" s="34"/>
      <c r="C41" s="7"/>
      <c r="D41" s="7"/>
      <c r="E41" s="7"/>
      <c r="F41" s="7"/>
      <c r="G41" s="29"/>
      <c r="H41" s="35"/>
      <c r="I41" s="35"/>
      <c r="J41" s="36"/>
      <c r="K41" s="37"/>
    </row>
    <row r="42" s="33" customFormat="true" ht="12.95" hidden="false" customHeight="true" outlineLevel="0" collapsed="false">
      <c r="B42" s="34"/>
      <c r="C42" s="7" t="s">
        <v>24</v>
      </c>
      <c r="D42" s="7"/>
      <c r="E42" s="7"/>
      <c r="F42" s="29"/>
      <c r="G42" s="7"/>
      <c r="H42" s="35" t="n">
        <v>40998</v>
      </c>
      <c r="I42" s="35"/>
      <c r="J42" s="36"/>
      <c r="K42" s="37"/>
    </row>
    <row r="43" customFormat="false" ht="22.5" hidden="false" customHeight="true" outlineLevel="0" collapsed="false">
      <c r="B43" s="38"/>
      <c r="C43" s="20"/>
      <c r="D43" s="20"/>
      <c r="E43" s="20"/>
      <c r="F43" s="20"/>
      <c r="G43" s="20"/>
      <c r="H43" s="20"/>
      <c r="I43" s="20"/>
      <c r="J43" s="20"/>
      <c r="K43" s="39"/>
    </row>
    <row r="44" customFormat="false" ht="6.75" hidden="false" customHeight="true" outlineLevel="0" collapsed="false"/>
  </sheetData>
  <mergeCells count="11">
    <mergeCell ref="B23:K23"/>
    <mergeCell ref="C24:J24"/>
    <mergeCell ref="C25:J25"/>
    <mergeCell ref="E28:H28"/>
    <mergeCell ref="H34:I34"/>
    <mergeCell ref="H35:I35"/>
    <mergeCell ref="H36:I36"/>
    <mergeCell ref="H37:I37"/>
    <mergeCell ref="H39:I39"/>
    <mergeCell ref="H40:I40"/>
    <mergeCell ref="H42:I42"/>
  </mergeCells>
  <printOptions headings="false" gridLines="false" gridLinesSet="true" horizontalCentered="false" verticalCentered="false"/>
  <pageMargins left="0.55" right="0.409722222222222" top="1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46.7"/>
    <col collapsed="false" customWidth="true" hidden="false" outlineLevel="0" max="3" min="3" style="229" width="2.7"/>
    <col collapsed="false" customWidth="true" hidden="false" outlineLevel="0" max="4" min="4" style="229" width="17.14"/>
    <col collapsed="false" customWidth="true" hidden="false" outlineLevel="0" max="5" min="5" style="229" width="5.41"/>
    <col collapsed="false" customWidth="true" hidden="false" outlineLevel="0" max="6" min="6" style="229" width="17.14"/>
    <col collapsed="false" customWidth="true" hidden="false" outlineLevel="0" max="7" min="7" style="229" width="9.28"/>
    <col collapsed="false" customWidth="false" hidden="false" outlineLevel="0" max="8" min="8" style="229" width="9.14"/>
    <col collapsed="false" customWidth="true" hidden="false" outlineLevel="0" max="9" min="9" style="229" width="11.28"/>
    <col collapsed="false" customWidth="true" hidden="false" outlineLevel="0" max="10" min="10" style="229" width="10.85"/>
    <col collapsed="false" customWidth="false" hidden="false" outlineLevel="0" max="257" min="11" style="229" width="9.14"/>
  </cols>
  <sheetData>
    <row r="1" customFormat="false" ht="12.75" hidden="false" customHeight="true" outlineLevel="0" collapsed="false">
      <c r="A1" s="266" t="s">
        <v>240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241</v>
      </c>
      <c r="C5" s="237"/>
      <c r="D5" s="120" t="str">
        <f aca="false">+Aktive!F3</f>
        <v>31 Dhjetor 2011
(ne LEK)</v>
      </c>
      <c r="E5" s="67"/>
      <c r="F5" s="120" t="str">
        <f aca="false">+Aktive!H3</f>
        <v>31 Dhjetor 2010
(ne LEK)</v>
      </c>
      <c r="G5" s="233"/>
    </row>
    <row r="6" customFormat="false" ht="12.75" hidden="false" customHeight="true" outlineLevel="0" collapsed="false">
      <c r="A6" s="233"/>
      <c r="B6" s="237"/>
      <c r="C6" s="67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</row>
    <row r="8" customFormat="false" ht="12.75" hidden="false" customHeight="true" outlineLevel="0" collapsed="false">
      <c r="A8" s="233"/>
      <c r="B8" s="234"/>
      <c r="C8" s="241"/>
      <c r="D8" s="82" t="n">
        <v>0</v>
      </c>
      <c r="E8" s="82"/>
      <c r="F8" s="82" t="n">
        <v>0</v>
      </c>
      <c r="G8" s="275"/>
      <c r="H8" s="234"/>
      <c r="I8" s="241"/>
      <c r="J8" s="234"/>
      <c r="L8" s="244"/>
      <c r="M8" s="244"/>
      <c r="N8" s="244"/>
    </row>
    <row r="9" customFormat="false" ht="12.75" hidden="false" customHeight="true" outlineLevel="0" collapsed="false">
      <c r="A9" s="233"/>
      <c r="B9" s="234" t="s">
        <v>242</v>
      </c>
      <c r="C9" s="241"/>
      <c r="D9" s="82" t="n">
        <v>57057023</v>
      </c>
      <c r="E9" s="82"/>
      <c r="F9" s="82" t="n">
        <v>24294186</v>
      </c>
      <c r="G9" s="275"/>
      <c r="H9" s="234"/>
      <c r="I9" s="241"/>
      <c r="J9" s="234"/>
      <c r="L9" s="244"/>
      <c r="M9" s="244"/>
      <c r="N9" s="244"/>
    </row>
    <row r="10" customFormat="false" ht="12.75" hidden="false" customHeight="true" outlineLevel="0" collapsed="false">
      <c r="A10" s="233"/>
      <c r="B10" s="234" t="s">
        <v>243</v>
      </c>
      <c r="C10" s="241"/>
      <c r="D10" s="82" t="n">
        <v>242948453</v>
      </c>
      <c r="E10" s="82"/>
      <c r="F10" s="82" t="n">
        <v>257252767</v>
      </c>
      <c r="G10" s="275"/>
      <c r="H10" s="234"/>
      <c r="I10" s="241"/>
      <c r="J10" s="234"/>
      <c r="L10" s="244"/>
      <c r="M10" s="244"/>
      <c r="N10" s="244"/>
    </row>
    <row r="11" customFormat="false" ht="12.75" hidden="false" customHeight="true" outlineLevel="0" collapsed="false">
      <c r="A11" s="233"/>
      <c r="B11" s="234" t="s">
        <v>244</v>
      </c>
      <c r="C11" s="241"/>
      <c r="D11" s="82" t="n">
        <v>202786122</v>
      </c>
      <c r="E11" s="82"/>
      <c r="F11" s="82" t="n">
        <v>48855450</v>
      </c>
      <c r="G11" s="275"/>
      <c r="H11" s="234"/>
      <c r="I11" s="241"/>
      <c r="J11" s="234"/>
      <c r="L11" s="244"/>
      <c r="M11" s="244"/>
      <c r="N11" s="244"/>
    </row>
    <row r="12" customFormat="false" ht="12.75" hidden="false" customHeight="true" outlineLevel="0" collapsed="false">
      <c r="A12" s="233"/>
      <c r="B12" s="234" t="s">
        <v>245</v>
      </c>
      <c r="C12" s="241"/>
      <c r="D12" s="82" t="n">
        <v>158791561</v>
      </c>
      <c r="E12" s="82"/>
      <c r="F12" s="82" t="n">
        <v>218460908</v>
      </c>
      <c r="G12" s="275"/>
      <c r="H12" s="234"/>
      <c r="I12" s="241"/>
      <c r="J12" s="234"/>
      <c r="L12" s="244"/>
      <c r="M12" s="244"/>
      <c r="N12" s="244"/>
    </row>
    <row r="13" customFormat="false" ht="12.75" hidden="false" customHeight="true" outlineLevel="0" collapsed="false">
      <c r="A13" s="233"/>
      <c r="B13" s="234" t="s">
        <v>246</v>
      </c>
      <c r="C13" s="241"/>
      <c r="D13" s="82" t="n">
        <v>35519520</v>
      </c>
      <c r="E13" s="82"/>
      <c r="F13" s="82" t="n">
        <v>21023220</v>
      </c>
      <c r="G13" s="275"/>
      <c r="H13" s="234"/>
      <c r="I13" s="241"/>
      <c r="J13" s="234"/>
      <c r="L13" s="244"/>
      <c r="M13" s="244"/>
      <c r="N13" s="244"/>
    </row>
    <row r="14" customFormat="false" ht="12.75" hidden="false" customHeight="true" outlineLevel="0" collapsed="false">
      <c r="A14" s="233"/>
      <c r="B14" s="236" t="s">
        <v>247</v>
      </c>
      <c r="C14" s="241"/>
      <c r="D14" s="82" t="n">
        <v>60341652</v>
      </c>
      <c r="E14" s="82"/>
      <c r="F14" s="82" t="n">
        <v>0</v>
      </c>
      <c r="G14" s="275"/>
      <c r="I14" s="241"/>
      <c r="J14" s="234"/>
      <c r="L14" s="244"/>
      <c r="M14" s="244"/>
      <c r="N14" s="244"/>
    </row>
    <row r="15" customFormat="false" ht="12.75" hidden="false" customHeight="true" outlineLevel="0" collapsed="false">
      <c r="A15" s="233"/>
      <c r="B15" s="234" t="s">
        <v>248</v>
      </c>
      <c r="C15" s="241"/>
      <c r="D15" s="82" t="n">
        <v>41985234</v>
      </c>
      <c r="E15" s="82"/>
      <c r="F15" s="82" t="n">
        <v>220164</v>
      </c>
      <c r="G15" s="275"/>
      <c r="H15" s="236"/>
      <c r="I15" s="241"/>
      <c r="J15" s="234"/>
      <c r="L15" s="244"/>
      <c r="M15" s="244"/>
      <c r="N15" s="244"/>
    </row>
    <row r="16" customFormat="false" ht="12.75" hidden="false" customHeight="true" outlineLevel="0" collapsed="false">
      <c r="A16" s="233"/>
      <c r="B16" s="234" t="s">
        <v>249</v>
      </c>
      <c r="C16" s="241"/>
      <c r="D16" s="82" t="n">
        <v>34019735</v>
      </c>
      <c r="E16" s="82"/>
      <c r="F16" s="82" t="n">
        <v>0</v>
      </c>
      <c r="G16" s="275"/>
      <c r="H16" s="276"/>
      <c r="I16" s="241"/>
      <c r="J16" s="234"/>
      <c r="L16" s="244"/>
      <c r="M16" s="244"/>
      <c r="N16" s="244"/>
    </row>
    <row r="17" customFormat="false" ht="12.75" hidden="false" customHeight="true" outlineLevel="0" collapsed="false">
      <c r="A17" s="233"/>
      <c r="B17" s="234" t="s">
        <v>250</v>
      </c>
      <c r="C17" s="241"/>
      <c r="D17" s="82" t="n">
        <v>39964460</v>
      </c>
      <c r="E17" s="82"/>
      <c r="F17" s="82" t="n">
        <v>155093022</v>
      </c>
      <c r="G17" s="275"/>
      <c r="H17" s="234"/>
      <c r="I17" s="241"/>
      <c r="J17" s="234"/>
      <c r="L17" s="244"/>
      <c r="M17" s="244"/>
      <c r="N17" s="244"/>
    </row>
    <row r="18" customFormat="false" ht="12.75" hidden="false" customHeight="true" outlineLevel="0" collapsed="false">
      <c r="A18" s="233"/>
      <c r="B18" s="234" t="s">
        <v>251</v>
      </c>
      <c r="C18" s="241"/>
      <c r="D18" s="82" t="n">
        <v>1069447991</v>
      </c>
      <c r="E18" s="82"/>
      <c r="F18" s="82" t="n">
        <v>-2002547</v>
      </c>
      <c r="G18" s="275"/>
      <c r="H18" s="234"/>
      <c r="I18" s="241"/>
      <c r="J18" s="234"/>
      <c r="L18" s="244"/>
      <c r="M18" s="244"/>
      <c r="N18" s="244"/>
    </row>
    <row r="19" customFormat="false" ht="12.75" hidden="false" customHeight="true" outlineLevel="0" collapsed="false">
      <c r="A19" s="233"/>
      <c r="B19" s="234" t="s">
        <v>252</v>
      </c>
      <c r="C19" s="241"/>
      <c r="D19" s="82" t="n">
        <v>20709437</v>
      </c>
      <c r="E19" s="82"/>
      <c r="F19" s="82" t="n">
        <v>0</v>
      </c>
      <c r="G19" s="275"/>
      <c r="H19" s="234"/>
      <c r="I19" s="241"/>
      <c r="J19" s="234"/>
      <c r="L19" s="244"/>
      <c r="M19" s="244"/>
      <c r="N19" s="244"/>
    </row>
    <row r="20" customFormat="false" ht="12.75" hidden="false" customHeight="true" outlineLevel="0" collapsed="false">
      <c r="A20" s="233"/>
      <c r="B20" s="234" t="s">
        <v>253</v>
      </c>
      <c r="C20" s="241"/>
      <c r="D20" s="82" t="n">
        <v>104503888</v>
      </c>
      <c r="E20" s="82"/>
      <c r="F20" s="82" t="n">
        <v>0</v>
      </c>
      <c r="G20" s="275"/>
      <c r="H20" s="234"/>
      <c r="I20" s="241"/>
      <c r="J20" s="277"/>
      <c r="L20" s="244"/>
      <c r="M20" s="244"/>
      <c r="N20" s="244"/>
    </row>
    <row r="21" customFormat="false" ht="12.75" hidden="false" customHeight="true" outlineLevel="0" collapsed="false">
      <c r="A21" s="233"/>
      <c r="B21" s="229" t="s">
        <v>254</v>
      </c>
      <c r="C21" s="241"/>
      <c r="D21" s="82" t="n">
        <v>729897271</v>
      </c>
      <c r="E21" s="82"/>
      <c r="F21" s="82" t="n">
        <v>182124051</v>
      </c>
      <c r="G21" s="233"/>
      <c r="H21" s="234"/>
      <c r="I21" s="241"/>
      <c r="L21" s="244"/>
      <c r="M21" s="244"/>
      <c r="N21" s="244"/>
    </row>
    <row r="22" customFormat="false" ht="12.75" hidden="false" customHeight="true" outlineLevel="0" collapsed="false">
      <c r="A22" s="233"/>
      <c r="B22" s="234"/>
      <c r="C22" s="241"/>
      <c r="D22" s="82"/>
      <c r="E22" s="82"/>
      <c r="F22" s="82" t="n">
        <v>778204953</v>
      </c>
      <c r="G22" s="233"/>
      <c r="I22" s="241"/>
      <c r="L22" s="244"/>
      <c r="M22" s="244"/>
      <c r="N22" s="244"/>
    </row>
    <row r="23" customFormat="false" ht="16.5" hidden="false" customHeight="true" outlineLevel="0" collapsed="false">
      <c r="A23" s="233"/>
      <c r="B23" s="243" t="s">
        <v>255</v>
      </c>
      <c r="C23" s="241"/>
      <c r="D23" s="262" t="n">
        <v>2797972346</v>
      </c>
      <c r="E23" s="247"/>
      <c r="F23" s="262" t="n">
        <f aca="false">SUM(F8:F22)</f>
        <v>1683526174</v>
      </c>
      <c r="G23" s="233"/>
      <c r="I23" s="241"/>
      <c r="J23" s="244"/>
      <c r="L23" s="244"/>
      <c r="M23" s="244"/>
      <c r="N23" s="244"/>
    </row>
    <row r="24" customFormat="false" ht="12.75" hidden="false" customHeight="true" outlineLevel="0" collapsed="false">
      <c r="A24" s="233"/>
      <c r="B24" s="243"/>
      <c r="C24" s="241"/>
      <c r="D24" s="241"/>
      <c r="E24" s="241"/>
      <c r="F24" s="241"/>
      <c r="G24" s="233"/>
    </row>
    <row r="25" customFormat="false" ht="12.75" hidden="true" customHeight="true" outlineLevel="0" collapsed="false">
      <c r="A25" s="233"/>
      <c r="B25" s="273" t="s">
        <v>231</v>
      </c>
      <c r="C25" s="241"/>
      <c r="D25" s="241"/>
      <c r="E25" s="241"/>
      <c r="F25" s="241"/>
      <c r="G25" s="233"/>
    </row>
    <row r="26" customFormat="false" ht="12.75" hidden="true" customHeight="true" outlineLevel="0" collapsed="false">
      <c r="A26" s="233"/>
      <c r="B26" s="273" t="s">
        <v>232</v>
      </c>
      <c r="C26" s="241"/>
      <c r="D26" s="241"/>
      <c r="E26" s="241"/>
      <c r="F26" s="241"/>
      <c r="G26" s="233"/>
    </row>
    <row r="27" customFormat="false" ht="12.75" hidden="false" customHeight="true" outlineLevel="0" collapsed="false">
      <c r="A27" s="255"/>
      <c r="B27" s="256"/>
      <c r="C27" s="256"/>
      <c r="D27" s="256"/>
      <c r="E27" s="256"/>
      <c r="F27" s="256"/>
      <c r="G27" s="233"/>
    </row>
  </sheetData>
  <mergeCells count="3">
    <mergeCell ref="B5:B6"/>
    <mergeCell ref="D5:D6"/>
    <mergeCell ref="F5:F6"/>
  </mergeCells>
  <printOptions headings="false" gridLines="false" gridLinesSet="true" horizontalCentered="true" verticalCentered="false"/>
  <pageMargins left="0.25" right="0.25" top="0.979861111111111" bottom="0.979861111111111" header="0.511811023622047" footer="0.5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40.84"/>
    <col collapsed="false" customWidth="true" hidden="false" outlineLevel="0" max="3" min="3" style="229" width="2.7"/>
    <col collapsed="false" customWidth="true" hidden="false" outlineLevel="0" max="4" min="4" style="229" width="17.28"/>
    <col collapsed="false" customWidth="true" hidden="false" outlineLevel="0" max="5" min="5" style="229" width="5.13"/>
    <col collapsed="false" customWidth="true" hidden="false" outlineLevel="0" max="6" min="6" style="229" width="17.28"/>
    <col collapsed="false" customWidth="true" hidden="false" outlineLevel="0" max="7" min="7" style="229" width="9.28"/>
    <col collapsed="false" customWidth="false" hidden="false" outlineLevel="0" max="8" min="8" style="229" width="9.14"/>
    <col collapsed="false" customWidth="true" hidden="false" outlineLevel="0" max="9" min="9" style="229" width="10.71"/>
    <col collapsed="false" customWidth="false" hidden="false" outlineLevel="0" max="257" min="10" style="229" width="9.14"/>
  </cols>
  <sheetData>
    <row r="1" customFormat="false" ht="12.75" hidden="false" customHeight="true" outlineLevel="0" collapsed="false">
      <c r="A1" s="266" t="s">
        <v>256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257</v>
      </c>
      <c r="C5" s="120"/>
      <c r="D5" s="120" t="s">
        <v>26</v>
      </c>
      <c r="E5" s="67"/>
      <c r="F5" s="120" t="s">
        <v>27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</row>
    <row r="8" customFormat="false" ht="12.75" hidden="false" customHeight="true" outlineLevel="0" collapsed="false">
      <c r="A8" s="233"/>
      <c r="B8" s="278" t="s">
        <v>258</v>
      </c>
      <c r="C8" s="241"/>
      <c r="D8" s="82" t="n">
        <v>439268542</v>
      </c>
      <c r="E8" s="82"/>
      <c r="F8" s="82" t="n">
        <v>437545593</v>
      </c>
      <c r="G8" s="275"/>
      <c r="H8" s="244"/>
      <c r="I8" s="241"/>
      <c r="J8" s="234"/>
      <c r="L8" s="244"/>
      <c r="M8" s="244"/>
      <c r="N8" s="244"/>
    </row>
    <row r="9" customFormat="false" ht="12.75" hidden="false" customHeight="true" outlineLevel="0" collapsed="false">
      <c r="A9" s="233"/>
      <c r="B9" s="278" t="s">
        <v>259</v>
      </c>
      <c r="C9" s="241"/>
      <c r="D9" s="82" t="n">
        <v>127359200</v>
      </c>
      <c r="E9" s="82"/>
      <c r="F9" s="82" t="n">
        <v>166759514</v>
      </c>
      <c r="G9" s="275"/>
      <c r="H9" s="244"/>
      <c r="I9" s="241"/>
      <c r="J9" s="234"/>
      <c r="L9" s="244"/>
      <c r="M9" s="244"/>
      <c r="N9" s="244"/>
    </row>
    <row r="10" customFormat="false" ht="12.75" hidden="false" customHeight="true" outlineLevel="0" collapsed="false">
      <c r="A10" s="233"/>
      <c r="B10" s="234" t="s">
        <v>260</v>
      </c>
      <c r="C10" s="241"/>
      <c r="D10" s="279" t="n">
        <v>17235809</v>
      </c>
      <c r="E10" s="82"/>
      <c r="F10" s="279" t="n">
        <v>15508460</v>
      </c>
      <c r="G10" s="233"/>
      <c r="I10" s="241"/>
      <c r="L10" s="244"/>
      <c r="M10" s="244"/>
      <c r="N10" s="244"/>
    </row>
    <row r="11" customFormat="false" ht="16.5" hidden="false" customHeight="true" outlineLevel="0" collapsed="false">
      <c r="A11" s="233"/>
      <c r="B11" s="243" t="s">
        <v>261</v>
      </c>
      <c r="C11" s="241"/>
      <c r="D11" s="280" t="n">
        <v>583863551</v>
      </c>
      <c r="E11" s="247"/>
      <c r="F11" s="280" t="n">
        <f aca="false">SUM(F8:F10)</f>
        <v>619813567</v>
      </c>
      <c r="G11" s="233"/>
      <c r="I11" s="241"/>
      <c r="L11" s="244"/>
      <c r="M11" s="244"/>
      <c r="N11" s="244"/>
    </row>
    <row r="12" customFormat="false" ht="12.75" hidden="false" customHeight="true" outlineLevel="0" collapsed="false">
      <c r="A12" s="233"/>
      <c r="B12" s="243"/>
      <c r="C12" s="243"/>
      <c r="D12" s="243"/>
      <c r="E12" s="241"/>
      <c r="F12" s="241"/>
      <c r="G12" s="233"/>
    </row>
    <row r="13" customFormat="false" ht="12.75" hidden="false" customHeight="true" outlineLevel="0" collapsed="false">
      <c r="A13" s="233"/>
      <c r="B13" s="273"/>
      <c r="C13" s="273"/>
      <c r="D13" s="273"/>
      <c r="E13" s="241"/>
      <c r="F13" s="241"/>
      <c r="G13" s="233"/>
    </row>
    <row r="14" customFormat="false" ht="12.75" hidden="false" customHeight="true" outlineLevel="0" collapsed="false">
      <c r="A14" s="255"/>
      <c r="B14" s="256"/>
      <c r="C14" s="256"/>
      <c r="D14" s="256"/>
      <c r="E14" s="256"/>
      <c r="F14" s="256"/>
      <c r="G14" s="233"/>
    </row>
  </sheetData>
  <mergeCells count="4"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25" right="0.25" top="1.77013888888889" bottom="1.15" header="0.511811023622047" footer="0.6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42"/>
    <col collapsed="false" customWidth="true" hidden="false" outlineLevel="0" max="2" min="2" style="229" width="42.7"/>
    <col collapsed="false" customWidth="true" hidden="false" outlineLevel="0" max="3" min="3" style="229" width="3.42"/>
    <col collapsed="false" customWidth="true" hidden="false" outlineLevel="0" max="4" min="4" style="229" width="18.14"/>
    <col collapsed="false" customWidth="true" hidden="false" outlineLevel="0" max="5" min="5" style="229" width="8.85"/>
    <col collapsed="false" customWidth="true" hidden="false" outlineLevel="0" max="6" min="6" style="229" width="18.14"/>
    <col collapsed="false" customWidth="true" hidden="false" outlineLevel="0" max="7" min="7" style="229" width="14.7"/>
    <col collapsed="false" customWidth="false" hidden="false" outlineLevel="0" max="257" min="8" style="229" width="9.14"/>
  </cols>
  <sheetData>
    <row r="1" customFormat="false" ht="12.75" hidden="false" customHeight="true" outlineLevel="0" collapsed="false">
      <c r="A1" s="266" t="s">
        <v>262</v>
      </c>
      <c r="B1" s="281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B3" s="234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263</v>
      </c>
      <c r="C5" s="120"/>
      <c r="D5" s="120" t="str">
        <f aca="false">+Aktive!F3</f>
        <v>31 Dhjetor 2011
(ne LEK)</v>
      </c>
      <c r="E5" s="67"/>
      <c r="F5" s="120" t="str">
        <f aca="false">+Aktive!H3</f>
        <v>31 Dhjetor 2010
(ne LEK)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</row>
    <row r="8" customFormat="false" ht="12.75" hidden="false" customHeight="true" outlineLevel="0" collapsed="false">
      <c r="A8" s="233"/>
      <c r="B8" s="234" t="s">
        <v>264</v>
      </c>
      <c r="C8" s="241"/>
      <c r="D8" s="261" t="n">
        <v>2194592932</v>
      </c>
      <c r="E8" s="241"/>
      <c r="F8" s="261" t="n">
        <v>1827525948</v>
      </c>
      <c r="G8" s="275"/>
      <c r="H8" s="76"/>
      <c r="I8" s="244"/>
      <c r="J8" s="244"/>
    </row>
    <row r="9" customFormat="false" ht="12.75" hidden="false" customHeight="true" outlineLevel="0" collapsed="false">
      <c r="A9" s="233"/>
      <c r="B9" s="234" t="s">
        <v>265</v>
      </c>
      <c r="C9" s="241"/>
      <c r="D9" s="76" t="n">
        <v>6141831</v>
      </c>
      <c r="E9" s="241"/>
      <c r="F9" s="76" t="n">
        <v>108979342</v>
      </c>
      <c r="G9" s="275"/>
      <c r="H9" s="76"/>
      <c r="I9" s="244"/>
      <c r="J9" s="244"/>
    </row>
    <row r="10" customFormat="false" ht="12.75" hidden="false" customHeight="true" outlineLevel="0" collapsed="false">
      <c r="A10" s="233"/>
      <c r="B10" s="234" t="s">
        <v>266</v>
      </c>
      <c r="C10" s="241"/>
      <c r="D10" s="76" t="n">
        <v>144274092</v>
      </c>
      <c r="E10" s="241"/>
      <c r="F10" s="76" t="n">
        <v>365981618</v>
      </c>
      <c r="G10" s="275"/>
      <c r="H10" s="76"/>
      <c r="I10" s="244"/>
      <c r="J10" s="244"/>
    </row>
    <row r="11" customFormat="false" ht="12.75" hidden="false" customHeight="true" outlineLevel="0" collapsed="false">
      <c r="A11" s="233"/>
      <c r="B11" s="234" t="s">
        <v>267</v>
      </c>
      <c r="C11" s="241"/>
      <c r="D11" s="76" t="n">
        <v>2284520</v>
      </c>
      <c r="E11" s="241"/>
      <c r="F11" s="76" t="n">
        <v>2271761</v>
      </c>
      <c r="G11" s="275"/>
      <c r="H11" s="76"/>
      <c r="I11" s="244"/>
      <c r="J11" s="244"/>
    </row>
    <row r="12" customFormat="false" ht="12.75" hidden="false" customHeight="true" outlineLevel="0" collapsed="false">
      <c r="A12" s="233"/>
      <c r="B12" s="234" t="s">
        <v>268</v>
      </c>
      <c r="C12" s="241"/>
      <c r="D12" s="76" t="n">
        <v>3986781</v>
      </c>
      <c r="E12" s="241"/>
      <c r="F12" s="76" t="n">
        <v>68034656</v>
      </c>
      <c r="G12" s="275"/>
      <c r="H12" s="76"/>
      <c r="I12" s="244"/>
      <c r="J12" s="244"/>
    </row>
    <row r="13" customFormat="false" ht="12.75" hidden="false" customHeight="true" outlineLevel="0" collapsed="false">
      <c r="A13" s="233"/>
      <c r="B13" s="234" t="s">
        <v>269</v>
      </c>
      <c r="C13" s="241"/>
      <c r="D13" s="76" t="n">
        <v>37480375</v>
      </c>
      <c r="E13" s="241"/>
      <c r="F13" s="76" t="n">
        <v>28745260</v>
      </c>
      <c r="G13" s="275"/>
      <c r="H13" s="76"/>
      <c r="I13" s="244"/>
      <c r="J13" s="244"/>
    </row>
    <row r="14" customFormat="false" ht="12.75" hidden="false" customHeight="true" outlineLevel="0" collapsed="false">
      <c r="A14" s="233"/>
      <c r="B14" s="234" t="s">
        <v>270</v>
      </c>
      <c r="C14" s="241"/>
      <c r="D14" s="76" t="n">
        <v>16126926</v>
      </c>
      <c r="E14" s="241"/>
      <c r="F14" s="76" t="n">
        <v>14756896</v>
      </c>
      <c r="G14" s="275"/>
      <c r="H14" s="76"/>
      <c r="I14" s="244"/>
      <c r="J14" s="244"/>
    </row>
    <row r="15" customFormat="false" ht="12.75" hidden="false" customHeight="true" outlineLevel="0" collapsed="false">
      <c r="A15" s="233"/>
      <c r="B15" s="234" t="s">
        <v>271</v>
      </c>
      <c r="C15" s="241"/>
      <c r="D15" s="76" t="n">
        <v>38292475</v>
      </c>
      <c r="E15" s="241"/>
      <c r="F15" s="76" t="n">
        <v>81695963</v>
      </c>
      <c r="G15" s="275"/>
      <c r="H15" s="76"/>
      <c r="I15" s="244"/>
      <c r="J15" s="244"/>
    </row>
    <row r="16" customFormat="false" ht="12.75" hidden="false" customHeight="true" outlineLevel="0" collapsed="false">
      <c r="A16" s="233"/>
      <c r="B16" s="234" t="s">
        <v>272</v>
      </c>
      <c r="C16" s="241"/>
      <c r="D16" s="76" t="n">
        <v>67424391</v>
      </c>
      <c r="E16" s="241"/>
      <c r="F16" s="76" t="n">
        <v>201227958</v>
      </c>
      <c r="G16" s="275"/>
      <c r="H16" s="76"/>
      <c r="I16" s="244"/>
      <c r="J16" s="244"/>
    </row>
    <row r="17" customFormat="false" ht="12.75" hidden="false" customHeight="true" outlineLevel="0" collapsed="false">
      <c r="A17" s="233"/>
      <c r="B17" s="234" t="s">
        <v>273</v>
      </c>
      <c r="C17" s="241"/>
      <c r="D17" s="76" t="n">
        <v>40783402</v>
      </c>
      <c r="E17" s="241"/>
      <c r="F17" s="76" t="n">
        <v>27671217</v>
      </c>
      <c r="G17" s="275"/>
      <c r="H17" s="76"/>
      <c r="I17" s="244"/>
      <c r="J17" s="244"/>
    </row>
    <row r="18" customFormat="false" ht="12.75" hidden="false" customHeight="true" outlineLevel="0" collapsed="false">
      <c r="A18" s="233"/>
      <c r="B18" s="234" t="s">
        <v>274</v>
      </c>
      <c r="C18" s="241"/>
      <c r="D18" s="76" t="n">
        <v>-1520096</v>
      </c>
      <c r="E18" s="241"/>
      <c r="F18" s="76" t="n">
        <v>1385449</v>
      </c>
      <c r="G18" s="275"/>
      <c r="H18" s="76"/>
      <c r="I18" s="244"/>
      <c r="J18" s="244"/>
    </row>
    <row r="19" customFormat="false" ht="12.75" hidden="false" customHeight="true" outlineLevel="0" collapsed="false">
      <c r="A19" s="233"/>
      <c r="B19" s="234" t="s">
        <v>275</v>
      </c>
      <c r="C19" s="241"/>
      <c r="D19" s="76" t="n">
        <v>39102391</v>
      </c>
      <c r="E19" s="241"/>
      <c r="F19" s="76" t="n">
        <v>10129731</v>
      </c>
      <c r="G19" s="275"/>
      <c r="H19" s="76"/>
      <c r="I19" s="244"/>
      <c r="J19" s="244"/>
    </row>
    <row r="20" customFormat="false" ht="12.75" hidden="false" customHeight="true" outlineLevel="0" collapsed="false">
      <c r="A20" s="233"/>
      <c r="B20" s="234" t="s">
        <v>276</v>
      </c>
      <c r="C20" s="241"/>
      <c r="D20" s="76" t="n">
        <v>17115998</v>
      </c>
      <c r="E20" s="241"/>
      <c r="F20" s="76" t="n">
        <v>30209832</v>
      </c>
      <c r="G20" s="275"/>
      <c r="H20" s="76"/>
      <c r="I20" s="244"/>
      <c r="J20" s="244"/>
    </row>
    <row r="21" customFormat="false" ht="12.75" hidden="false" customHeight="true" outlineLevel="0" collapsed="false">
      <c r="A21" s="233"/>
      <c r="B21" s="234" t="s">
        <v>277</v>
      </c>
      <c r="C21" s="241"/>
      <c r="D21" s="76" t="n">
        <v>22508947</v>
      </c>
      <c r="E21" s="241"/>
      <c r="F21" s="76" t="n">
        <v>13825086</v>
      </c>
      <c r="G21" s="275"/>
      <c r="H21" s="76"/>
      <c r="I21" s="244"/>
      <c r="J21" s="244"/>
    </row>
    <row r="22" customFormat="false" ht="12.75" hidden="false" customHeight="true" outlineLevel="0" collapsed="false">
      <c r="A22" s="233"/>
      <c r="B22" s="234" t="s">
        <v>278</v>
      </c>
      <c r="C22" s="241"/>
      <c r="D22" s="76" t="n">
        <v>7048431</v>
      </c>
      <c r="E22" s="241"/>
      <c r="F22" s="76" t="n">
        <v>7751224</v>
      </c>
      <c r="G22" s="275"/>
      <c r="H22" s="76"/>
      <c r="I22" s="244"/>
      <c r="J22" s="244"/>
    </row>
    <row r="23" customFormat="false" ht="12.75" hidden="false" customHeight="true" outlineLevel="0" collapsed="false">
      <c r="A23" s="233"/>
      <c r="B23" s="234" t="s">
        <v>279</v>
      </c>
      <c r="C23" s="241"/>
      <c r="D23" s="76" t="n">
        <v>99691</v>
      </c>
      <c r="E23" s="241"/>
      <c r="F23" s="76" t="n">
        <v>382328</v>
      </c>
      <c r="G23" s="275"/>
      <c r="H23" s="76"/>
      <c r="I23" s="244"/>
      <c r="J23" s="244"/>
    </row>
    <row r="24" customFormat="false" ht="12.75" hidden="false" customHeight="true" outlineLevel="0" collapsed="false">
      <c r="A24" s="233"/>
      <c r="B24" s="278" t="s">
        <v>280</v>
      </c>
      <c r="C24" s="241"/>
      <c r="D24" s="282" t="n">
        <v>-1700870581</v>
      </c>
      <c r="E24" s="85"/>
      <c r="F24" s="282" t="n">
        <v>-1598897514</v>
      </c>
      <c r="G24" s="283"/>
      <c r="H24" s="76"/>
      <c r="I24" s="244"/>
      <c r="J24" s="244"/>
    </row>
    <row r="25" customFormat="false" ht="12.75" hidden="false" customHeight="true" outlineLevel="0" collapsed="false">
      <c r="A25" s="233"/>
      <c r="B25" s="234"/>
      <c r="C25" s="241"/>
      <c r="D25" s="284"/>
      <c r="E25" s="284"/>
      <c r="F25" s="284"/>
      <c r="G25" s="233"/>
      <c r="H25" s="76"/>
      <c r="I25" s="244"/>
      <c r="J25" s="244"/>
    </row>
    <row r="26" customFormat="false" ht="16.5" hidden="false" customHeight="true" outlineLevel="0" collapsed="false">
      <c r="A26" s="233"/>
      <c r="B26" s="243" t="s">
        <v>281</v>
      </c>
      <c r="C26" s="241"/>
      <c r="D26" s="100" t="n">
        <v>934872505</v>
      </c>
      <c r="E26" s="73"/>
      <c r="F26" s="100" t="n">
        <f aca="false">SUM(F8:F25)</f>
        <v>1191676755</v>
      </c>
      <c r="G26" s="233"/>
      <c r="H26" s="76"/>
      <c r="I26" s="244"/>
      <c r="J26" s="244"/>
    </row>
    <row r="27" customFormat="false" ht="12.75" hidden="false" customHeight="true" outlineLevel="0" collapsed="false">
      <c r="A27" s="233"/>
      <c r="B27" s="243"/>
      <c r="C27" s="241"/>
      <c r="D27" s="241"/>
      <c r="E27" s="241"/>
      <c r="F27" s="241"/>
      <c r="G27" s="233"/>
      <c r="H27" s="76"/>
      <c r="I27" s="244"/>
      <c r="J27" s="244"/>
    </row>
    <row r="28" customFormat="false" ht="12.75" hidden="false" customHeight="true" outlineLevel="0" collapsed="false">
      <c r="A28" s="233"/>
      <c r="B28" s="273"/>
      <c r="C28" s="241"/>
      <c r="D28" s="241"/>
      <c r="E28" s="241"/>
      <c r="F28" s="241"/>
      <c r="G28" s="233"/>
      <c r="H28" s="76"/>
      <c r="I28" s="244"/>
      <c r="J28" s="244"/>
    </row>
    <row r="29" customFormat="false" ht="12.75" hidden="false" customHeight="true" outlineLevel="0" collapsed="false">
      <c r="A29" s="233"/>
      <c r="B29" s="273"/>
      <c r="C29" s="241"/>
      <c r="D29" s="241"/>
      <c r="E29" s="241"/>
      <c r="F29" s="241"/>
      <c r="G29" s="233"/>
      <c r="H29" s="76"/>
      <c r="I29" s="244"/>
      <c r="J29" s="244"/>
    </row>
    <row r="30" customFormat="false" ht="12.75" hidden="false" customHeight="true" outlineLevel="0" collapsed="false">
      <c r="A30" s="233"/>
      <c r="B30" s="234"/>
      <c r="C30" s="234"/>
      <c r="D30" s="234"/>
      <c r="E30" s="234"/>
      <c r="F30" s="234"/>
      <c r="G30" s="233"/>
      <c r="H30" s="76"/>
      <c r="I30" s="244"/>
      <c r="J30" s="244"/>
    </row>
    <row r="31" customFormat="false" ht="30" hidden="false" customHeight="true" outlineLevel="0" collapsed="false">
      <c r="A31" s="233"/>
      <c r="B31" s="234"/>
      <c r="C31" s="234"/>
      <c r="D31" s="234"/>
      <c r="E31" s="234"/>
      <c r="F31" s="234"/>
      <c r="G31" s="233"/>
      <c r="H31" s="76"/>
      <c r="I31" s="244"/>
      <c r="J31" s="244"/>
    </row>
    <row r="32" customFormat="false" ht="12.75" hidden="false" customHeight="true" outlineLevel="0" collapsed="false">
      <c r="A32" s="233"/>
      <c r="B32" s="285" t="s">
        <v>282</v>
      </c>
      <c r="C32" s="285"/>
      <c r="D32" s="285"/>
      <c r="E32" s="286"/>
      <c r="F32" s="234"/>
      <c r="G32" s="233"/>
      <c r="H32" s="76"/>
      <c r="I32" s="244"/>
      <c r="J32" s="244"/>
    </row>
    <row r="33" customFormat="false" ht="12.75" hidden="false" customHeight="true" outlineLevel="0" collapsed="false">
      <c r="A33" s="233"/>
      <c r="B33" s="285"/>
      <c r="C33" s="285"/>
      <c r="D33" s="285"/>
      <c r="E33" s="234"/>
      <c r="F33" s="234"/>
      <c r="G33" s="233"/>
      <c r="H33" s="76"/>
      <c r="I33" s="244"/>
      <c r="J33" s="244"/>
    </row>
    <row r="34" customFormat="false" ht="12.75" hidden="false" customHeight="true" outlineLevel="0" collapsed="false">
      <c r="A34" s="233"/>
      <c r="B34" s="234"/>
      <c r="C34" s="67"/>
      <c r="D34" s="287" t="s">
        <v>179</v>
      </c>
      <c r="E34" s="287"/>
      <c r="F34" s="287" t="s">
        <v>179</v>
      </c>
      <c r="G34" s="233"/>
      <c r="H34" s="76"/>
      <c r="I34" s="244"/>
      <c r="J34" s="244"/>
    </row>
    <row r="35" customFormat="false" ht="12.75" hidden="false" customHeight="true" outlineLevel="0" collapsed="false">
      <c r="A35" s="233"/>
      <c r="B35" s="234"/>
      <c r="C35" s="234"/>
      <c r="D35" s="241"/>
      <c r="E35" s="241"/>
      <c r="F35" s="241"/>
      <c r="G35" s="233"/>
      <c r="H35" s="76"/>
      <c r="I35" s="244"/>
      <c r="J35" s="244"/>
    </row>
    <row r="36" customFormat="false" ht="12.75" hidden="false" customHeight="true" outlineLevel="0" collapsed="false">
      <c r="A36" s="233"/>
      <c r="B36" s="234" t="s">
        <v>283</v>
      </c>
      <c r="C36" s="234"/>
      <c r="D36" s="288" t="n">
        <v>1598897514</v>
      </c>
      <c r="E36" s="288"/>
      <c r="F36" s="288" t="n">
        <v>1630279325</v>
      </c>
      <c r="G36" s="233"/>
      <c r="H36" s="76"/>
      <c r="I36" s="244"/>
      <c r="J36" s="244"/>
    </row>
    <row r="37" customFormat="false" ht="12.75" hidden="false" customHeight="true" outlineLevel="0" collapsed="false">
      <c r="A37" s="233"/>
      <c r="B37" s="234" t="s">
        <v>237</v>
      </c>
      <c r="C37" s="234"/>
      <c r="D37" s="288" t="n">
        <v>101973067</v>
      </c>
      <c r="E37" s="288"/>
      <c r="F37" s="288" t="n">
        <v>-31381811</v>
      </c>
      <c r="G37" s="233"/>
      <c r="H37" s="76"/>
      <c r="I37" s="244"/>
      <c r="J37" s="244"/>
    </row>
    <row r="38" customFormat="false" ht="12.75" hidden="false" customHeight="true" outlineLevel="0" collapsed="false">
      <c r="A38" s="233"/>
      <c r="B38" s="234" t="s">
        <v>284</v>
      </c>
      <c r="C38" s="241"/>
      <c r="D38" s="82" t="n">
        <v>0</v>
      </c>
      <c r="E38" s="82"/>
      <c r="F38" s="82" t="n">
        <v>0</v>
      </c>
      <c r="G38" s="233"/>
      <c r="H38" s="76"/>
      <c r="I38" s="244"/>
      <c r="J38" s="244"/>
    </row>
    <row r="39" customFormat="false" ht="12.75" hidden="false" customHeight="true" outlineLevel="0" collapsed="false">
      <c r="A39" s="233"/>
      <c r="B39" s="234"/>
      <c r="C39" s="241"/>
      <c r="D39" s="284"/>
      <c r="E39" s="284"/>
      <c r="F39" s="284"/>
      <c r="G39" s="233"/>
      <c r="H39" s="76"/>
      <c r="I39" s="244"/>
      <c r="J39" s="244"/>
    </row>
    <row r="40" customFormat="false" ht="16.5" hidden="false" customHeight="true" outlineLevel="0" collapsed="false">
      <c r="A40" s="233"/>
      <c r="B40" s="243" t="s">
        <v>239</v>
      </c>
      <c r="C40" s="241"/>
      <c r="D40" s="100" t="n">
        <v>1700870581</v>
      </c>
      <c r="E40" s="73"/>
      <c r="F40" s="100" t="n">
        <v>1598897514</v>
      </c>
      <c r="G40" s="233"/>
      <c r="H40" s="76"/>
      <c r="I40" s="244"/>
      <c r="J40" s="244"/>
    </row>
    <row r="41" customFormat="false" ht="12.75" hidden="false" customHeight="true" outlineLevel="0" collapsed="false">
      <c r="A41" s="255"/>
      <c r="B41" s="256"/>
      <c r="C41" s="256"/>
      <c r="D41" s="257"/>
      <c r="E41" s="257"/>
      <c r="F41" s="257"/>
      <c r="G41" s="233"/>
    </row>
    <row r="42" customFormat="false" ht="12.75" hidden="false" customHeight="true" outlineLevel="0" collapsed="false">
      <c r="D42" s="244"/>
      <c r="E42" s="244"/>
      <c r="F42" s="244"/>
    </row>
    <row r="43" customFormat="false" ht="12.75" hidden="false" customHeight="true" outlineLevel="0" collapsed="false">
      <c r="D43" s="244"/>
      <c r="E43" s="244"/>
      <c r="F43" s="244"/>
    </row>
  </sheetData>
  <mergeCells count="5">
    <mergeCell ref="B5:B6"/>
    <mergeCell ref="C5:C6"/>
    <mergeCell ref="D5:D6"/>
    <mergeCell ref="F5:F6"/>
    <mergeCell ref="B32:D33"/>
  </mergeCells>
  <printOptions headings="false" gridLines="false" gridLinesSet="true" horizontalCentered="true" verticalCentered="false"/>
  <pageMargins left="0.290277777777778" right="0.25" top="0.75" bottom="0.6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43.56"/>
    <col collapsed="false" customWidth="true" hidden="false" outlineLevel="0" max="3" min="3" style="229" width="2.7"/>
    <col collapsed="false" customWidth="true" hidden="false" outlineLevel="0" max="4" min="4" style="229" width="18.28"/>
    <col collapsed="false" customWidth="false" hidden="false" outlineLevel="0" max="5" min="5" style="229" width="9.14"/>
    <col collapsed="false" customWidth="true" hidden="false" outlineLevel="0" max="6" min="6" style="229" width="18.28"/>
    <col collapsed="false" customWidth="true" hidden="false" outlineLevel="0" max="7" min="7" style="229" width="14.99"/>
    <col collapsed="false" customWidth="false" hidden="false" outlineLevel="0" max="8" min="8" style="229" width="9.14"/>
    <col collapsed="false" customWidth="true" hidden="false" outlineLevel="0" max="9" min="9" style="229" width="15.99"/>
    <col collapsed="false" customWidth="false" hidden="false" outlineLevel="0" max="257" min="10" style="229" width="9.14"/>
  </cols>
  <sheetData>
    <row r="1" customFormat="false" ht="12.75" hidden="false" customHeight="true" outlineLevel="0" collapsed="false">
      <c r="A1" s="266" t="s">
        <v>285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286</v>
      </c>
      <c r="C5" s="120"/>
      <c r="D5" s="120" t="s">
        <v>26</v>
      </c>
      <c r="E5" s="67"/>
      <c r="F5" s="120" t="s">
        <v>27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</row>
    <row r="8" customFormat="false" ht="12.75" hidden="false" customHeight="true" outlineLevel="0" collapsed="false">
      <c r="A8" s="233"/>
      <c r="B8" s="234" t="s">
        <v>287</v>
      </c>
      <c r="C8" s="241"/>
      <c r="D8" s="82" t="n">
        <v>4260569</v>
      </c>
      <c r="E8" s="82"/>
      <c r="F8" s="82" t="n">
        <v>5034601</v>
      </c>
      <c r="G8" s="275"/>
      <c r="H8" s="76"/>
      <c r="I8" s="76"/>
      <c r="J8" s="244"/>
    </row>
    <row r="9" customFormat="false" ht="12.75" hidden="false" customHeight="true" outlineLevel="0" collapsed="false">
      <c r="A9" s="233"/>
      <c r="B9" s="234" t="s">
        <v>288</v>
      </c>
      <c r="C9" s="241"/>
      <c r="D9" s="82" t="n">
        <v>4833296</v>
      </c>
      <c r="E9" s="82"/>
      <c r="F9" s="82" t="n">
        <v>2703509</v>
      </c>
      <c r="G9" s="275"/>
      <c r="H9" s="76"/>
      <c r="I9" s="76"/>
      <c r="J9" s="244"/>
    </row>
    <row r="10" customFormat="false" ht="12.75" hidden="false" customHeight="true" outlineLevel="0" collapsed="false">
      <c r="A10" s="233"/>
      <c r="B10" s="234" t="s">
        <v>289</v>
      </c>
      <c r="C10" s="241"/>
      <c r="D10" s="82" t="n">
        <v>547481054</v>
      </c>
      <c r="E10" s="82"/>
      <c r="F10" s="82" t="n">
        <v>461638515</v>
      </c>
      <c r="G10" s="275"/>
      <c r="H10" s="76"/>
      <c r="I10" s="76"/>
      <c r="J10" s="244"/>
    </row>
    <row r="11" customFormat="false" ht="12.75" hidden="false" customHeight="true" outlineLevel="0" collapsed="false">
      <c r="A11" s="233"/>
      <c r="B11" s="278" t="s">
        <v>290</v>
      </c>
      <c r="C11" s="241"/>
      <c r="D11" s="82" t="n">
        <v>293869053</v>
      </c>
      <c r="E11" s="82"/>
      <c r="F11" s="82" t="n">
        <f aca="false">135053644-F12</f>
        <v>59117600.72</v>
      </c>
      <c r="G11" s="275"/>
      <c r="H11" s="76"/>
      <c r="I11" s="76"/>
      <c r="J11" s="244"/>
    </row>
    <row r="12" customFormat="false" ht="12.75" hidden="false" customHeight="true" outlineLevel="0" collapsed="false">
      <c r="A12" s="233"/>
      <c r="B12" s="289" t="s">
        <v>291</v>
      </c>
      <c r="C12" s="241"/>
      <c r="D12" s="82" t="n">
        <v>277891321</v>
      </c>
      <c r="E12" s="82"/>
      <c r="F12" s="82" t="n">
        <v>75936043.28</v>
      </c>
      <c r="G12" s="275"/>
      <c r="H12" s="76"/>
      <c r="I12" s="76"/>
      <c r="J12" s="244"/>
    </row>
    <row r="13" customFormat="false" ht="12.75" hidden="false" customHeight="true" outlineLevel="0" collapsed="false">
      <c r="A13" s="233"/>
      <c r="B13" s="289" t="s">
        <v>292</v>
      </c>
      <c r="C13" s="241"/>
      <c r="D13" s="82" t="n">
        <v>8345432</v>
      </c>
      <c r="E13" s="82"/>
      <c r="F13" s="82" t="n">
        <v>489732049</v>
      </c>
      <c r="G13" s="275"/>
      <c r="H13" s="76"/>
      <c r="I13" s="76"/>
      <c r="J13" s="244"/>
    </row>
    <row r="14" customFormat="false" ht="12.75" hidden="false" customHeight="true" outlineLevel="0" collapsed="false">
      <c r="A14" s="233"/>
      <c r="B14" s="289" t="s">
        <v>293</v>
      </c>
      <c r="C14" s="241"/>
      <c r="D14" s="82" t="n">
        <v>638386624</v>
      </c>
      <c r="E14" s="82"/>
      <c r="F14" s="82" t="n">
        <v>141405211</v>
      </c>
      <c r="G14" s="275"/>
      <c r="H14" s="76"/>
      <c r="I14" s="76"/>
      <c r="J14" s="244"/>
    </row>
    <row r="15" customFormat="false" ht="12.75" hidden="false" customHeight="true" outlineLevel="0" collapsed="false">
      <c r="A15" s="233"/>
      <c r="B15" s="278" t="s">
        <v>294</v>
      </c>
      <c r="C15" s="241"/>
      <c r="D15" s="82" t="n">
        <v>0</v>
      </c>
      <c r="E15" s="82"/>
      <c r="F15" s="82" t="n">
        <v>735123966</v>
      </c>
      <c r="G15" s="275"/>
      <c r="H15" s="76"/>
      <c r="I15" s="76"/>
      <c r="J15" s="244"/>
    </row>
    <row r="16" customFormat="false" ht="12.75" hidden="false" customHeight="true" outlineLevel="0" collapsed="false">
      <c r="A16" s="233"/>
      <c r="B16" s="278" t="s">
        <v>295</v>
      </c>
      <c r="C16" s="241"/>
      <c r="D16" s="82"/>
      <c r="E16" s="82"/>
      <c r="F16" s="82" t="n">
        <v>0</v>
      </c>
      <c r="G16" s="275"/>
      <c r="H16" s="76"/>
      <c r="I16" s="76"/>
      <c r="J16" s="244"/>
    </row>
    <row r="17" customFormat="false" ht="16.5" hidden="false" customHeight="true" outlineLevel="0" collapsed="false">
      <c r="A17" s="233"/>
      <c r="B17" s="243" t="s">
        <v>296</v>
      </c>
      <c r="C17" s="241"/>
      <c r="D17" s="262" t="n">
        <v>1775067349</v>
      </c>
      <c r="E17" s="247"/>
      <c r="F17" s="262" t="n">
        <f aca="false">SUM(F8:F16)</f>
        <v>1970691495</v>
      </c>
      <c r="G17" s="233"/>
      <c r="H17" s="76"/>
      <c r="I17" s="76"/>
      <c r="J17" s="244"/>
    </row>
    <row r="18" customFormat="false" ht="12.75" hidden="false" customHeight="true" outlineLevel="0" collapsed="false">
      <c r="A18" s="233"/>
      <c r="B18" s="243"/>
      <c r="C18" s="241"/>
      <c r="D18" s="247"/>
      <c r="E18" s="247"/>
      <c r="F18" s="247"/>
      <c r="G18" s="233"/>
      <c r="H18" s="76"/>
      <c r="I18" s="76"/>
      <c r="J18" s="244"/>
    </row>
    <row r="19" customFormat="false" ht="12.75" hidden="false" customHeight="true" outlineLevel="0" collapsed="false">
      <c r="A19" s="233"/>
      <c r="B19" s="273"/>
      <c r="C19" s="241"/>
      <c r="D19" s="288"/>
      <c r="E19" s="288"/>
      <c r="F19" s="288"/>
      <c r="G19" s="233"/>
      <c r="H19" s="244"/>
      <c r="I19" s="244"/>
      <c r="J19" s="244"/>
    </row>
    <row r="20" customFormat="false" ht="13.5" hidden="false" customHeight="true" outlineLevel="0" collapsed="false">
      <c r="A20" s="233"/>
      <c r="B20" s="273"/>
      <c r="C20" s="241"/>
      <c r="D20" s="288"/>
      <c r="E20" s="288"/>
      <c r="F20" s="288"/>
      <c r="G20" s="233"/>
      <c r="H20" s="244"/>
      <c r="I20" s="244"/>
      <c r="J20" s="244"/>
    </row>
    <row r="21" customFormat="false" ht="13.5" hidden="false" customHeight="true" outlineLevel="0" collapsed="false">
      <c r="A21" s="233"/>
      <c r="B21" s="273"/>
      <c r="C21" s="241"/>
      <c r="D21" s="241"/>
      <c r="E21" s="241"/>
      <c r="F21" s="241"/>
      <c r="G21" s="233"/>
      <c r="H21" s="244"/>
      <c r="I21" s="244"/>
      <c r="J21" s="244"/>
    </row>
    <row r="22" customFormat="false" ht="13.5" hidden="false" customHeight="true" outlineLevel="0" collapsed="false">
      <c r="A22" s="233"/>
      <c r="B22" s="273"/>
      <c r="C22" s="241"/>
      <c r="D22" s="241"/>
      <c r="E22" s="241"/>
      <c r="F22" s="241"/>
      <c r="G22" s="233"/>
      <c r="H22" s="244"/>
      <c r="I22" s="244"/>
      <c r="J22" s="244"/>
    </row>
    <row r="23" customFormat="false" ht="27" hidden="false" customHeight="true" outlineLevel="0" collapsed="false">
      <c r="A23" s="233"/>
      <c r="B23" s="286" t="s">
        <v>297</v>
      </c>
      <c r="C23" s="286"/>
      <c r="D23" s="286"/>
      <c r="E23" s="286"/>
      <c r="F23" s="234"/>
      <c r="G23" s="233"/>
      <c r="H23" s="244"/>
      <c r="I23" s="244"/>
      <c r="J23" s="244"/>
    </row>
    <row r="24" customFormat="false" ht="13.5" hidden="false" customHeight="true" outlineLevel="0" collapsed="false">
      <c r="A24" s="233"/>
      <c r="B24" s="273"/>
      <c r="C24" s="241"/>
      <c r="D24" s="241"/>
      <c r="E24" s="241"/>
      <c r="F24" s="241"/>
      <c r="G24" s="233"/>
      <c r="H24" s="244"/>
      <c r="I24" s="244"/>
      <c r="J24" s="244"/>
    </row>
    <row r="25" customFormat="false" ht="13.5" hidden="false" customHeight="true" outlineLevel="0" collapsed="false">
      <c r="A25" s="233"/>
      <c r="B25" s="234"/>
      <c r="C25" s="67"/>
      <c r="D25" s="287" t="s">
        <v>179</v>
      </c>
      <c r="E25" s="67"/>
      <c r="F25" s="287" t="s">
        <v>179</v>
      </c>
      <c r="G25" s="233"/>
      <c r="H25" s="244"/>
      <c r="I25" s="244"/>
      <c r="J25" s="244"/>
    </row>
    <row r="26" customFormat="false" ht="13.5" hidden="false" customHeight="true" outlineLevel="0" collapsed="false">
      <c r="A26" s="233"/>
      <c r="B26" s="234"/>
      <c r="C26" s="234"/>
      <c r="D26" s="241"/>
      <c r="E26" s="241"/>
      <c r="F26" s="241"/>
      <c r="G26" s="233"/>
      <c r="H26" s="244"/>
      <c r="I26" s="244"/>
      <c r="J26" s="244"/>
    </row>
    <row r="27" customFormat="false" ht="13.5" hidden="false" customHeight="true" outlineLevel="0" collapsed="false">
      <c r="A27" s="233"/>
      <c r="B27" s="234" t="s">
        <v>283</v>
      </c>
      <c r="C27" s="234"/>
      <c r="D27" s="241" t="n">
        <v>0</v>
      </c>
      <c r="E27" s="241"/>
      <c r="F27" s="241" t="n">
        <v>0</v>
      </c>
      <c r="G27" s="233"/>
      <c r="H27" s="244"/>
      <c r="I27" s="244"/>
      <c r="J27" s="244"/>
    </row>
    <row r="28" customFormat="false" ht="13.5" hidden="false" customHeight="true" outlineLevel="0" collapsed="false">
      <c r="A28" s="233"/>
      <c r="B28" s="234" t="s">
        <v>237</v>
      </c>
      <c r="C28" s="234"/>
      <c r="D28" s="288" t="n">
        <v>0</v>
      </c>
      <c r="E28" s="288"/>
      <c r="F28" s="288" t="n">
        <v>0</v>
      </c>
      <c r="G28" s="233"/>
      <c r="H28" s="244"/>
      <c r="I28" s="244"/>
      <c r="J28" s="244"/>
    </row>
    <row r="29" customFormat="false" ht="13.5" hidden="false" customHeight="true" outlineLevel="0" collapsed="false">
      <c r="A29" s="233"/>
      <c r="B29" s="234" t="s">
        <v>284</v>
      </c>
      <c r="C29" s="241"/>
      <c r="D29" s="241" t="n">
        <v>0</v>
      </c>
      <c r="E29" s="241"/>
      <c r="F29" s="241" t="n">
        <v>0</v>
      </c>
      <c r="G29" s="233"/>
      <c r="H29" s="244"/>
      <c r="I29" s="244"/>
      <c r="J29" s="244"/>
    </row>
    <row r="30" customFormat="false" ht="16.5" hidden="false" customHeight="true" outlineLevel="0" collapsed="false">
      <c r="A30" s="233"/>
      <c r="B30" s="243" t="s">
        <v>298</v>
      </c>
      <c r="C30" s="241"/>
      <c r="D30" s="262" t="n">
        <v>0</v>
      </c>
      <c r="E30" s="247"/>
      <c r="F30" s="262" t="n">
        <v>0</v>
      </c>
      <c r="G30" s="233"/>
      <c r="H30" s="244"/>
      <c r="I30" s="244"/>
      <c r="J30" s="244"/>
    </row>
    <row r="31" customFormat="false" ht="13.5" hidden="false" customHeight="true" outlineLevel="0" collapsed="false">
      <c r="A31" s="233"/>
      <c r="B31" s="273"/>
      <c r="C31" s="241"/>
      <c r="D31" s="241"/>
      <c r="E31" s="241"/>
      <c r="F31" s="241"/>
      <c r="G31" s="233"/>
    </row>
    <row r="32" customFormat="false" ht="12.75" hidden="false" customHeight="true" outlineLevel="0" collapsed="false">
      <c r="A32" s="255"/>
      <c r="B32" s="256"/>
      <c r="C32" s="256"/>
      <c r="D32" s="256"/>
      <c r="E32" s="256"/>
      <c r="F32" s="256"/>
      <c r="G32" s="233"/>
    </row>
  </sheetData>
  <mergeCells count="5">
    <mergeCell ref="B5:B6"/>
    <mergeCell ref="C5:C6"/>
    <mergeCell ref="D5:D6"/>
    <mergeCell ref="F5:F6"/>
    <mergeCell ref="B23:D23"/>
  </mergeCells>
  <printOptions headings="false" gridLines="false" gridLinesSet="true" horizontalCentered="true" verticalCentered="false"/>
  <pageMargins left="0.25" right="0.25" top="1.02013888888889" bottom="1" header="0.511811023622047" footer="0.4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40.84"/>
    <col collapsed="false" customWidth="true" hidden="false" outlineLevel="0" max="3" min="3" style="229" width="2.7"/>
    <col collapsed="false" customWidth="true" hidden="false" outlineLevel="0" max="4" min="4" style="229" width="18.99"/>
    <col collapsed="false" customWidth="true" hidden="false" outlineLevel="0" max="5" min="5" style="229" width="6.99"/>
    <col collapsed="false" customWidth="true" hidden="false" outlineLevel="0" max="6" min="6" style="229" width="18.99"/>
    <col collapsed="false" customWidth="true" hidden="false" outlineLevel="0" max="7" min="7" style="229" width="9.28"/>
    <col collapsed="false" customWidth="true" hidden="false" outlineLevel="0" max="8" min="8" style="229" width="17.99"/>
    <col collapsed="false" customWidth="true" hidden="false" outlineLevel="0" max="9" min="9" style="229" width="10.71"/>
    <col collapsed="false" customWidth="true" hidden="false" outlineLevel="0" max="10" min="10" style="229" width="17.99"/>
    <col collapsed="false" customWidth="false" hidden="false" outlineLevel="0" max="257" min="11" style="229" width="9.14"/>
  </cols>
  <sheetData>
    <row r="1" customFormat="false" ht="12.75" hidden="false" customHeight="true" outlineLevel="0" collapsed="false">
      <c r="A1" s="189" t="s">
        <v>299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300</v>
      </c>
      <c r="C5" s="120"/>
      <c r="D5" s="120" t="str">
        <f aca="false">+Aktive!F3</f>
        <v>31 Dhjetor 2011
(ne LEK)</v>
      </c>
      <c r="E5" s="67"/>
      <c r="F5" s="120" t="str">
        <f aca="false">+Aktive!H3</f>
        <v>31 Dhjetor 2010
(ne LEK)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  <c r="I7" s="234"/>
    </row>
    <row r="8" customFormat="false" ht="12.75" hidden="false" customHeight="true" outlineLevel="0" collapsed="false">
      <c r="A8" s="233"/>
      <c r="B8" s="234" t="s">
        <v>301</v>
      </c>
      <c r="C8" s="241"/>
      <c r="D8" s="82" t="n">
        <v>3949524139</v>
      </c>
      <c r="E8" s="82"/>
      <c r="F8" s="82" t="n">
        <v>4659988555</v>
      </c>
      <c r="G8" s="275"/>
      <c r="H8" s="76"/>
      <c r="I8" s="76"/>
      <c r="J8" s="76"/>
      <c r="K8" s="244"/>
      <c r="L8" s="244"/>
      <c r="M8" s="244"/>
    </row>
    <row r="9" customFormat="false" ht="12.75" hidden="false" customHeight="true" outlineLevel="0" collapsed="false">
      <c r="A9" s="233"/>
      <c r="B9" s="234" t="s">
        <v>302</v>
      </c>
      <c r="C9" s="241"/>
      <c r="D9" s="82" t="n">
        <v>8541546797</v>
      </c>
      <c r="E9" s="82"/>
      <c r="F9" s="82" t="n">
        <v>8346226293</v>
      </c>
      <c r="G9" s="275"/>
      <c r="H9" s="76"/>
      <c r="I9" s="76"/>
      <c r="J9" s="76"/>
      <c r="K9" s="244"/>
      <c r="L9" s="244"/>
      <c r="M9" s="244"/>
    </row>
    <row r="10" customFormat="false" ht="12.75" hidden="false" customHeight="true" outlineLevel="0" collapsed="false">
      <c r="A10" s="233"/>
      <c r="B10" s="234" t="s">
        <v>303</v>
      </c>
      <c r="C10" s="241"/>
      <c r="D10" s="82" t="n">
        <v>480466517</v>
      </c>
      <c r="E10" s="82"/>
      <c r="F10" s="82" t="n">
        <v>623902292</v>
      </c>
      <c r="G10" s="275"/>
      <c r="H10" s="76"/>
      <c r="I10" s="76"/>
      <c r="J10" s="76"/>
      <c r="K10" s="244"/>
      <c r="L10" s="244"/>
      <c r="M10" s="244"/>
    </row>
    <row r="11" customFormat="false" ht="12.75" hidden="false" customHeight="true" outlineLevel="0" collapsed="false">
      <c r="A11" s="233"/>
      <c r="B11" s="234" t="s">
        <v>304</v>
      </c>
      <c r="C11" s="241"/>
      <c r="D11" s="82" t="n">
        <v>712964336</v>
      </c>
      <c r="E11" s="82"/>
      <c r="F11" s="82" t="n">
        <v>458906723</v>
      </c>
      <c r="G11" s="275"/>
      <c r="H11" s="76"/>
      <c r="I11" s="76"/>
      <c r="J11" s="76"/>
      <c r="K11" s="244"/>
      <c r="L11" s="244"/>
      <c r="M11" s="244"/>
    </row>
    <row r="12" customFormat="false" ht="12.75" hidden="false" customHeight="true" outlineLevel="0" collapsed="false">
      <c r="A12" s="233"/>
      <c r="B12" s="234" t="s">
        <v>305</v>
      </c>
      <c r="C12" s="241"/>
      <c r="D12" s="82" t="n">
        <v>694779723</v>
      </c>
      <c r="E12" s="82"/>
      <c r="F12" s="82" t="n">
        <v>862321059</v>
      </c>
      <c r="G12" s="275"/>
      <c r="H12" s="76"/>
      <c r="I12" s="76"/>
      <c r="J12" s="76"/>
      <c r="K12" s="244"/>
      <c r="L12" s="244"/>
      <c r="M12" s="244"/>
    </row>
    <row r="13" customFormat="false" ht="12.75" hidden="false" customHeight="true" outlineLevel="0" collapsed="false">
      <c r="A13" s="233"/>
      <c r="B13" s="234" t="s">
        <v>306</v>
      </c>
      <c r="C13" s="241"/>
      <c r="D13" s="82" t="n">
        <v>257355255</v>
      </c>
      <c r="E13" s="82"/>
      <c r="F13" s="82" t="n">
        <v>281620662</v>
      </c>
      <c r="G13" s="275"/>
      <c r="H13" s="76"/>
      <c r="I13" s="76"/>
      <c r="J13" s="76"/>
      <c r="K13" s="244"/>
      <c r="L13" s="244"/>
      <c r="M13" s="244"/>
    </row>
    <row r="14" customFormat="false" ht="12.75" hidden="false" customHeight="true" outlineLevel="0" collapsed="false">
      <c r="A14" s="233"/>
      <c r="B14" s="234" t="s">
        <v>307</v>
      </c>
      <c r="C14" s="241"/>
      <c r="D14" s="82" t="n">
        <v>595595193</v>
      </c>
      <c r="E14" s="82"/>
      <c r="F14" s="82" t="n">
        <v>558254621</v>
      </c>
      <c r="G14" s="275"/>
      <c r="H14" s="76"/>
      <c r="I14" s="76"/>
      <c r="J14" s="76"/>
      <c r="K14" s="244"/>
      <c r="L14" s="244"/>
      <c r="M14" s="244"/>
    </row>
    <row r="15" customFormat="false" ht="12.75" hidden="false" customHeight="true" outlineLevel="0" collapsed="false">
      <c r="A15" s="233"/>
      <c r="B15" s="234" t="s">
        <v>308</v>
      </c>
      <c r="C15" s="241"/>
      <c r="D15" s="82" t="n">
        <v>216437887</v>
      </c>
      <c r="E15" s="82"/>
      <c r="F15" s="82" t="n">
        <v>909809742</v>
      </c>
      <c r="G15" s="275"/>
      <c r="H15" s="76"/>
      <c r="I15" s="76"/>
      <c r="J15" s="76"/>
      <c r="K15" s="244"/>
      <c r="L15" s="244"/>
      <c r="M15" s="244"/>
    </row>
    <row r="16" customFormat="false" ht="12.75" hidden="false" customHeight="true" outlineLevel="0" collapsed="false">
      <c r="A16" s="233"/>
      <c r="B16" s="234" t="s">
        <v>309</v>
      </c>
      <c r="C16" s="241"/>
      <c r="D16" s="82" t="n">
        <v>611611102</v>
      </c>
      <c r="E16" s="82"/>
      <c r="F16" s="82" t="n">
        <v>112497323</v>
      </c>
      <c r="G16" s="275"/>
      <c r="H16" s="76"/>
      <c r="I16" s="76"/>
      <c r="J16" s="76"/>
      <c r="K16" s="244"/>
      <c r="L16" s="244"/>
      <c r="M16" s="244"/>
    </row>
    <row r="17" customFormat="false" ht="12.75" hidden="false" customHeight="true" outlineLevel="0" collapsed="false">
      <c r="A17" s="233"/>
      <c r="B17" s="234" t="s">
        <v>310</v>
      </c>
      <c r="C17" s="241"/>
      <c r="D17" s="82" t="n">
        <v>228860725</v>
      </c>
      <c r="E17" s="82"/>
      <c r="F17" s="82" t="n">
        <v>87479035</v>
      </c>
      <c r="G17" s="275"/>
      <c r="H17" s="76"/>
      <c r="I17" s="76"/>
      <c r="J17" s="76"/>
      <c r="K17" s="244"/>
      <c r="L17" s="244"/>
      <c r="M17" s="244"/>
    </row>
    <row r="18" customFormat="false" ht="12.75" hidden="false" customHeight="true" outlineLevel="0" collapsed="false">
      <c r="A18" s="233"/>
      <c r="B18" s="234" t="s">
        <v>311</v>
      </c>
      <c r="C18" s="241"/>
      <c r="D18" s="82" t="n">
        <v>464788634</v>
      </c>
      <c r="E18" s="82"/>
      <c r="F18" s="82" t="n">
        <v>869786033</v>
      </c>
      <c r="G18" s="275"/>
      <c r="H18" s="76"/>
      <c r="I18" s="76"/>
      <c r="J18" s="76"/>
      <c r="K18" s="244"/>
      <c r="L18" s="244"/>
      <c r="M18" s="244"/>
    </row>
    <row r="19" customFormat="false" ht="12.75" hidden="false" customHeight="true" outlineLevel="0" collapsed="false">
      <c r="A19" s="233"/>
      <c r="B19" s="234" t="s">
        <v>312</v>
      </c>
      <c r="C19" s="241"/>
      <c r="D19" s="82" t="n">
        <v>1542180247</v>
      </c>
      <c r="E19" s="82"/>
      <c r="F19" s="82" t="n">
        <v>920193298</v>
      </c>
      <c r="G19" s="275"/>
      <c r="H19" s="76"/>
      <c r="I19" s="76"/>
      <c r="J19" s="76"/>
      <c r="K19" s="244"/>
      <c r="L19" s="244"/>
      <c r="M19" s="244"/>
    </row>
    <row r="20" customFormat="false" ht="12.75" hidden="false" customHeight="true" outlineLevel="0" collapsed="false">
      <c r="A20" s="233"/>
      <c r="B20" s="234" t="s">
        <v>313</v>
      </c>
      <c r="C20" s="241"/>
      <c r="D20" s="82" t="n">
        <v>6512325</v>
      </c>
      <c r="E20" s="82"/>
      <c r="F20" s="82" t="n">
        <v>55438706</v>
      </c>
      <c r="G20" s="275"/>
      <c r="H20" s="76"/>
      <c r="I20" s="76"/>
      <c r="J20" s="76"/>
      <c r="K20" s="244"/>
      <c r="L20" s="244"/>
      <c r="M20" s="244"/>
    </row>
    <row r="21" customFormat="false" ht="12.75" hidden="false" customHeight="true" outlineLevel="0" collapsed="false">
      <c r="A21" s="233"/>
      <c r="B21" s="234" t="s">
        <v>314</v>
      </c>
      <c r="C21" s="241"/>
      <c r="D21" s="82" t="n">
        <v>49424329</v>
      </c>
      <c r="E21" s="82"/>
      <c r="F21" s="82" t="n">
        <v>2596623</v>
      </c>
      <c r="G21" s="275"/>
      <c r="H21" s="76"/>
      <c r="I21" s="76"/>
      <c r="J21" s="76"/>
      <c r="K21" s="244"/>
      <c r="L21" s="244"/>
      <c r="M21" s="244"/>
    </row>
    <row r="22" customFormat="false" ht="12.75" hidden="false" customHeight="true" outlineLevel="0" collapsed="false">
      <c r="A22" s="233"/>
      <c r="B22" s="234" t="s">
        <v>315</v>
      </c>
      <c r="C22" s="241"/>
      <c r="D22" s="82" t="n">
        <v>426999551</v>
      </c>
      <c r="E22" s="82"/>
      <c r="F22" s="82" t="n">
        <v>23995736</v>
      </c>
      <c r="G22" s="275"/>
      <c r="H22" s="76"/>
      <c r="I22" s="76"/>
      <c r="J22" s="76"/>
      <c r="K22" s="244"/>
      <c r="L22" s="244"/>
      <c r="M22" s="244"/>
    </row>
    <row r="23" customFormat="false" ht="12.75" hidden="false" customHeight="true" outlineLevel="0" collapsed="false">
      <c r="A23" s="233"/>
      <c r="B23" s="234" t="s">
        <v>316</v>
      </c>
      <c r="C23" s="241"/>
      <c r="D23" s="82" t="n">
        <v>7440708</v>
      </c>
      <c r="E23" s="82"/>
      <c r="F23" s="82" t="n">
        <v>12812951</v>
      </c>
      <c r="G23" s="275"/>
      <c r="H23" s="76"/>
      <c r="I23" s="76"/>
      <c r="J23" s="76"/>
      <c r="K23" s="244"/>
      <c r="L23" s="244"/>
      <c r="M23" s="244"/>
    </row>
    <row r="24" customFormat="false" ht="12.75" hidden="false" customHeight="true" outlineLevel="0" collapsed="false">
      <c r="A24" s="233"/>
      <c r="B24" s="234" t="s">
        <v>317</v>
      </c>
      <c r="C24" s="241"/>
      <c r="D24" s="82" t="n">
        <v>310106087</v>
      </c>
      <c r="E24" s="82"/>
      <c r="F24" s="82" t="n">
        <v>429929469</v>
      </c>
      <c r="G24" s="275"/>
      <c r="H24" s="76"/>
      <c r="I24" s="76"/>
      <c r="J24" s="76"/>
      <c r="K24" s="244"/>
      <c r="L24" s="244"/>
      <c r="M24" s="244"/>
    </row>
    <row r="25" customFormat="false" ht="12.75" hidden="false" customHeight="true" outlineLevel="0" collapsed="false">
      <c r="A25" s="233"/>
      <c r="B25" s="234" t="s">
        <v>318</v>
      </c>
      <c r="C25" s="241"/>
      <c r="D25" s="82" t="n">
        <v>1803256</v>
      </c>
      <c r="E25" s="82"/>
      <c r="F25" s="82" t="n">
        <v>2127112</v>
      </c>
      <c r="G25" s="275"/>
      <c r="H25" s="76"/>
      <c r="I25" s="76"/>
      <c r="J25" s="76"/>
      <c r="K25" s="244"/>
      <c r="L25" s="244"/>
      <c r="M25" s="244"/>
    </row>
    <row r="26" customFormat="false" ht="12.75" hidden="false" customHeight="true" outlineLevel="0" collapsed="false">
      <c r="A26" s="233"/>
      <c r="B26" s="234" t="s">
        <v>319</v>
      </c>
      <c r="C26" s="241"/>
      <c r="D26" s="82" t="n">
        <v>88384764</v>
      </c>
      <c r="E26" s="82"/>
      <c r="F26" s="82" t="n">
        <v>65366693</v>
      </c>
      <c r="G26" s="275"/>
      <c r="H26" s="76"/>
      <c r="I26" s="76"/>
      <c r="J26" s="76"/>
      <c r="K26" s="244"/>
      <c r="L26" s="244"/>
      <c r="M26" s="244"/>
    </row>
    <row r="27" customFormat="false" ht="12.75" hidden="false" customHeight="true" outlineLevel="0" collapsed="false">
      <c r="A27" s="233"/>
      <c r="B27" s="234" t="s">
        <v>320</v>
      </c>
      <c r="C27" s="241"/>
      <c r="D27" s="82" t="n">
        <v>820744</v>
      </c>
      <c r="E27" s="82"/>
      <c r="F27" s="82" t="n">
        <v>879161</v>
      </c>
      <c r="G27" s="233"/>
      <c r="H27" s="76"/>
      <c r="I27" s="76"/>
      <c r="J27" s="76"/>
      <c r="K27" s="244"/>
      <c r="L27" s="244"/>
      <c r="M27" s="244"/>
    </row>
    <row r="28" customFormat="false" ht="12.75" hidden="false" customHeight="true" outlineLevel="0" collapsed="false">
      <c r="A28" s="233"/>
      <c r="B28" s="234" t="s">
        <v>321</v>
      </c>
      <c r="C28" s="241"/>
      <c r="D28" s="82" t="n">
        <v>187049067</v>
      </c>
      <c r="E28" s="82"/>
      <c r="F28" s="82" t="n">
        <v>193020730</v>
      </c>
      <c r="G28" s="233"/>
      <c r="H28" s="76"/>
      <c r="I28" s="76"/>
      <c r="J28" s="76"/>
      <c r="K28" s="244"/>
      <c r="L28" s="244"/>
      <c r="M28" s="244"/>
    </row>
    <row r="29" customFormat="false" ht="12.75" hidden="false" customHeight="true" outlineLevel="0" collapsed="false">
      <c r="A29" s="233"/>
      <c r="B29" s="234" t="s">
        <v>322</v>
      </c>
      <c r="C29" s="241"/>
      <c r="D29" s="82" t="n">
        <v>438202398</v>
      </c>
      <c r="E29" s="82"/>
      <c r="F29" s="82" t="n">
        <v>339146355</v>
      </c>
      <c r="G29" s="233"/>
      <c r="H29" s="76"/>
      <c r="I29" s="76"/>
      <c r="J29" s="76"/>
      <c r="K29" s="244"/>
      <c r="L29" s="244"/>
      <c r="M29" s="244"/>
    </row>
    <row r="30" customFormat="false" ht="12.75" hidden="false" customHeight="true" outlineLevel="0" collapsed="false">
      <c r="A30" s="233"/>
      <c r="B30" s="234" t="s">
        <v>323</v>
      </c>
      <c r="C30" s="241"/>
      <c r="D30" s="279" t="n">
        <v>2367707</v>
      </c>
      <c r="E30" s="82"/>
      <c r="F30" s="279" t="n">
        <v>29709502</v>
      </c>
      <c r="G30" s="233"/>
      <c r="H30" s="76"/>
      <c r="I30" s="76"/>
      <c r="J30" s="76"/>
      <c r="K30" s="244"/>
      <c r="L30" s="244"/>
      <c r="M30" s="244"/>
    </row>
    <row r="31" customFormat="false" ht="16.5" hidden="false" customHeight="true" outlineLevel="0" collapsed="false">
      <c r="A31" s="233"/>
      <c r="B31" s="243" t="s">
        <v>324</v>
      </c>
      <c r="C31" s="241"/>
      <c r="D31" s="280" t="n">
        <v>19815221491</v>
      </c>
      <c r="E31" s="247"/>
      <c r="F31" s="280" t="n">
        <f aca="false">SUM(F8:F30)+2</f>
        <v>19846008676</v>
      </c>
      <c r="G31" s="233"/>
      <c r="H31" s="76"/>
      <c r="I31" s="76"/>
      <c r="J31" s="76"/>
      <c r="K31" s="244"/>
      <c r="L31" s="244"/>
      <c r="M31" s="244"/>
    </row>
    <row r="32" customFormat="false" ht="12.75" hidden="false" customHeight="true" outlineLevel="0" collapsed="false">
      <c r="A32" s="233"/>
      <c r="B32" s="243"/>
      <c r="C32" s="241"/>
      <c r="E32" s="241"/>
      <c r="F32" s="241"/>
      <c r="G32" s="233"/>
      <c r="H32" s="76"/>
    </row>
    <row r="33" customFormat="false" ht="12.75" hidden="false" customHeight="true" outlineLevel="0" collapsed="false">
      <c r="A33" s="233"/>
      <c r="B33" s="273"/>
      <c r="C33" s="241"/>
      <c r="D33" s="241"/>
      <c r="E33" s="241"/>
      <c r="F33" s="241"/>
      <c r="G33" s="233"/>
    </row>
    <row r="34" customFormat="false" ht="12.75" hidden="false" customHeight="true" outlineLevel="0" collapsed="false">
      <c r="A34" s="255"/>
      <c r="B34" s="256"/>
      <c r="C34" s="256"/>
      <c r="D34" s="256"/>
      <c r="E34" s="256"/>
      <c r="F34" s="256"/>
      <c r="G34" s="233"/>
    </row>
  </sheetData>
  <mergeCells count="4"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25" right="0.25" top="1.35972222222222" bottom="1.47986111111111" header="0.511811023622047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56.14"/>
    <col collapsed="false" customWidth="true" hidden="false" outlineLevel="0" max="3" min="3" style="229" width="2.7"/>
    <col collapsed="false" customWidth="true" hidden="false" outlineLevel="0" max="4" min="4" style="229" width="17.56"/>
    <col collapsed="false" customWidth="true" hidden="false" outlineLevel="0" max="5" min="5" style="229" width="2.7"/>
    <col collapsed="false" customWidth="true" hidden="false" outlineLevel="0" max="6" min="6" style="229" width="17.56"/>
    <col collapsed="false" customWidth="true" hidden="false" outlineLevel="0" max="7" min="7" style="229" width="9.28"/>
    <col collapsed="false" customWidth="false" hidden="false" outlineLevel="0" max="257" min="8" style="229" width="9.14"/>
  </cols>
  <sheetData>
    <row r="1" customFormat="false" ht="12.75" hidden="false" customHeight="true" outlineLevel="0" collapsed="false">
      <c r="A1" s="189" t="s">
        <v>325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129</v>
      </c>
      <c r="C5" s="120"/>
      <c r="D5" s="120" t="str">
        <f aca="false">+Aktive!F3</f>
        <v>31 Dhjetor 2011
(ne LEK)</v>
      </c>
      <c r="E5" s="120"/>
      <c r="F5" s="120" t="str">
        <f aca="false">+Aktive!H3</f>
        <v>31 Dhjetor 2010
(ne LEK)</v>
      </c>
      <c r="G5" s="233"/>
      <c r="I5" s="277"/>
    </row>
    <row r="6" customFormat="false" ht="12.75" hidden="false" customHeight="true" outlineLevel="0" collapsed="false">
      <c r="A6" s="233"/>
      <c r="B6" s="237"/>
      <c r="C6" s="120"/>
      <c r="D6" s="120"/>
      <c r="E6" s="120"/>
      <c r="F6" s="120"/>
      <c r="G6" s="233"/>
      <c r="I6" s="277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  <c r="I7" s="277"/>
    </row>
    <row r="8" customFormat="false" ht="12.75" hidden="false" customHeight="true" outlineLevel="0" collapsed="false">
      <c r="A8" s="233"/>
      <c r="B8" s="278" t="s">
        <v>326</v>
      </c>
      <c r="C8" s="241"/>
      <c r="D8" s="82" t="n">
        <v>102479050</v>
      </c>
      <c r="E8" s="241"/>
      <c r="F8" s="82" t="n">
        <v>131867990</v>
      </c>
      <c r="G8" s="275"/>
      <c r="H8" s="244"/>
      <c r="I8" s="277"/>
      <c r="J8" s="244"/>
      <c r="K8" s="244"/>
      <c r="L8" s="244"/>
    </row>
    <row r="9" customFormat="false" ht="12.75" hidden="false" customHeight="true" outlineLevel="0" collapsed="false">
      <c r="A9" s="233"/>
      <c r="B9" s="278" t="s">
        <v>327</v>
      </c>
      <c r="C9" s="241"/>
      <c r="D9" s="82" t="n">
        <v>7923419</v>
      </c>
      <c r="E9" s="241"/>
      <c r="F9" s="82" t="n">
        <v>6474543</v>
      </c>
      <c r="G9" s="275"/>
      <c r="H9" s="244"/>
      <c r="I9" s="277"/>
      <c r="J9" s="244"/>
      <c r="K9" s="244"/>
      <c r="L9" s="244"/>
    </row>
    <row r="10" customFormat="false" ht="12.75" hidden="false" customHeight="true" outlineLevel="0" collapsed="false">
      <c r="A10" s="233"/>
      <c r="B10" s="234" t="s">
        <v>328</v>
      </c>
      <c r="C10" s="241"/>
      <c r="D10" s="279" t="n">
        <v>102415418</v>
      </c>
      <c r="E10" s="241"/>
      <c r="F10" s="279" t="n">
        <v>95675319</v>
      </c>
      <c r="G10" s="233"/>
      <c r="I10" s="277"/>
      <c r="J10" s="244"/>
      <c r="K10" s="244"/>
      <c r="L10" s="244"/>
    </row>
    <row r="11" customFormat="false" ht="16.5" hidden="false" customHeight="true" outlineLevel="0" collapsed="false">
      <c r="A11" s="233"/>
      <c r="B11" s="243" t="s">
        <v>329</v>
      </c>
      <c r="C11" s="241"/>
      <c r="D11" s="247" t="n">
        <v>212817887</v>
      </c>
      <c r="E11" s="241"/>
      <c r="F11" s="280" t="n">
        <f aca="false">SUM(F8:F10)</f>
        <v>234017852</v>
      </c>
      <c r="G11" s="233"/>
      <c r="I11" s="277"/>
      <c r="J11" s="244"/>
      <c r="K11" s="244"/>
      <c r="L11" s="244"/>
    </row>
    <row r="12" customFormat="false" ht="12.75" hidden="false" customHeight="true" outlineLevel="0" collapsed="false">
      <c r="A12" s="233"/>
      <c r="B12" s="243"/>
      <c r="C12" s="241"/>
      <c r="E12" s="241"/>
      <c r="F12" s="247"/>
      <c r="G12" s="233"/>
      <c r="I12" s="277"/>
    </row>
    <row r="13" customFormat="false" ht="12.75" hidden="true" customHeight="true" outlineLevel="0" collapsed="false">
      <c r="A13" s="233"/>
      <c r="B13" s="273" t="s">
        <v>330</v>
      </c>
      <c r="C13" s="241"/>
      <c r="D13" s="288" t="n">
        <f aca="false">'[3]OTHER ap'!E14</f>
        <v>0</v>
      </c>
      <c r="E13" s="241"/>
      <c r="F13" s="288" t="n">
        <f aca="false">'[3]OTHER ap'!G14</f>
        <v>-1403164.36200003</v>
      </c>
      <c r="G13" s="233"/>
      <c r="I13" s="277"/>
    </row>
    <row r="14" customFormat="false" ht="12.75" hidden="true" customHeight="true" outlineLevel="0" collapsed="false">
      <c r="A14" s="233"/>
      <c r="B14" s="273" t="s">
        <v>232</v>
      </c>
      <c r="C14" s="241"/>
      <c r="D14" s="288" t="e">
        <f aca="false">#REF!-D13</f>
        <v>#REF!</v>
      </c>
      <c r="E14" s="241"/>
      <c r="F14" s="288" t="n">
        <f aca="false">F11-F13</f>
        <v>235421016.362</v>
      </c>
      <c r="G14" s="233"/>
      <c r="I14" s="277"/>
    </row>
    <row r="15" customFormat="false" ht="12.75" hidden="false" customHeight="true" outlineLevel="0" collapsed="false">
      <c r="A15" s="255"/>
      <c r="B15" s="256"/>
      <c r="C15" s="256"/>
      <c r="D15" s="256"/>
      <c r="E15" s="256"/>
      <c r="F15" s="256"/>
      <c r="G15" s="233"/>
      <c r="I15" s="277"/>
    </row>
    <row r="16" customFormat="false" ht="12.75" hidden="false" customHeight="true" outlineLevel="0" collapsed="false">
      <c r="I16" s="277"/>
    </row>
    <row r="17" customFormat="false" ht="12.75" hidden="false" customHeight="true" outlineLevel="0" collapsed="false">
      <c r="I17" s="277"/>
    </row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25" right="0.25" top="1.65" bottom="1.32013888888889" header="0.511811023622047" footer="0.8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56.7"/>
    <col collapsed="false" customWidth="true" hidden="false" outlineLevel="0" max="3" min="3" style="229" width="2.7"/>
    <col collapsed="false" customWidth="true" hidden="false" outlineLevel="0" max="4" min="4" style="229" width="15.7"/>
    <col collapsed="false" customWidth="true" hidden="false" outlineLevel="0" max="5" min="5" style="229" width="4.28"/>
    <col collapsed="false" customWidth="true" hidden="false" outlineLevel="0" max="6" min="6" style="229" width="15.7"/>
    <col collapsed="false" customWidth="true" hidden="false" outlineLevel="0" max="7" min="7" style="229" width="9.28"/>
    <col collapsed="false" customWidth="false" hidden="false" outlineLevel="0" max="8" min="8" style="229" width="9.14"/>
    <col collapsed="false" customWidth="true" hidden="false" outlineLevel="0" max="9" min="9" style="76" width="14.28"/>
    <col collapsed="false" customWidth="true" hidden="false" outlineLevel="0" max="10" min="10" style="229" width="10.71"/>
    <col collapsed="false" customWidth="false" hidden="false" outlineLevel="0" max="257" min="11" style="229" width="9.14"/>
  </cols>
  <sheetData>
    <row r="1" customFormat="false" ht="12.75" hidden="false" customHeight="true" outlineLevel="0" collapsed="false">
      <c r="A1" s="189" t="s">
        <v>331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332</v>
      </c>
      <c r="C5" s="120"/>
      <c r="D5" s="120" t="s">
        <v>26</v>
      </c>
      <c r="E5" s="234"/>
      <c r="F5" s="120" t="s">
        <v>27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234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  <c r="J7" s="234"/>
    </row>
    <row r="8" customFormat="false" ht="12.75" hidden="false" customHeight="true" outlineLevel="0" collapsed="false">
      <c r="A8" s="233"/>
      <c r="B8" s="278" t="s">
        <v>333</v>
      </c>
      <c r="C8" s="241"/>
      <c r="D8" s="82" t="n">
        <v>2561101043</v>
      </c>
      <c r="E8" s="82"/>
      <c r="F8" s="82" t="n">
        <v>2001371170</v>
      </c>
      <c r="G8" s="233"/>
      <c r="H8" s="290"/>
      <c r="I8" s="261"/>
      <c r="J8" s="234"/>
      <c r="K8" s="244"/>
      <c r="L8" s="244"/>
      <c r="M8" s="244"/>
    </row>
    <row r="9" customFormat="false" ht="12.75" hidden="false" customHeight="true" outlineLevel="0" collapsed="false">
      <c r="A9" s="233"/>
      <c r="B9" s="278" t="s">
        <v>334</v>
      </c>
      <c r="C9" s="241"/>
      <c r="D9" s="82" t="n">
        <v>575812113</v>
      </c>
      <c r="E9" s="82"/>
      <c r="F9" s="82" t="n">
        <v>332557193</v>
      </c>
      <c r="G9" s="233"/>
      <c r="H9" s="290"/>
      <c r="I9" s="261"/>
      <c r="J9" s="234"/>
      <c r="K9" s="244"/>
      <c r="L9" s="244"/>
      <c r="M9" s="244"/>
    </row>
    <row r="10" customFormat="false" ht="12.75" hidden="false" customHeight="true" outlineLevel="0" collapsed="false">
      <c r="A10" s="233"/>
      <c r="B10" s="278" t="s">
        <v>335</v>
      </c>
      <c r="C10" s="241"/>
      <c r="D10" s="82" t="n">
        <v>654005903</v>
      </c>
      <c r="E10" s="82"/>
      <c r="F10" s="82" t="n">
        <v>370744839</v>
      </c>
      <c r="G10" s="233"/>
      <c r="H10" s="290"/>
      <c r="I10" s="261"/>
      <c r="J10" s="234"/>
      <c r="K10" s="244"/>
      <c r="L10" s="244"/>
      <c r="M10" s="244"/>
    </row>
    <row r="11" customFormat="false" ht="12.75" hidden="false" customHeight="true" outlineLevel="0" collapsed="false">
      <c r="A11" s="233"/>
      <c r="B11" s="278" t="s">
        <v>336</v>
      </c>
      <c r="C11" s="241"/>
      <c r="D11" s="82" t="n">
        <v>2876008467</v>
      </c>
      <c r="E11" s="82"/>
      <c r="F11" s="82" t="n">
        <v>3518624332</v>
      </c>
      <c r="G11" s="233"/>
      <c r="H11" s="290"/>
      <c r="I11" s="261"/>
      <c r="J11" s="234"/>
      <c r="K11" s="244"/>
      <c r="L11" s="244"/>
      <c r="M11" s="244"/>
    </row>
    <row r="12" customFormat="false" ht="12.75" hidden="false" customHeight="true" outlineLevel="0" collapsed="false">
      <c r="A12" s="233"/>
      <c r="B12" s="278" t="s">
        <v>337</v>
      </c>
      <c r="C12" s="241"/>
      <c r="D12" s="82" t="n">
        <v>157003510</v>
      </c>
      <c r="E12" s="82"/>
      <c r="F12" s="82" t="n">
        <v>126168721</v>
      </c>
      <c r="G12" s="233"/>
      <c r="H12" s="290"/>
      <c r="I12" s="261"/>
      <c r="J12" s="234"/>
      <c r="K12" s="244"/>
      <c r="L12" s="244"/>
      <c r="M12" s="244"/>
    </row>
    <row r="13" customFormat="false" ht="12.75" hidden="false" customHeight="true" outlineLevel="0" collapsed="false">
      <c r="A13" s="233"/>
      <c r="B13" s="278" t="s">
        <v>338</v>
      </c>
      <c r="C13" s="241"/>
      <c r="D13" s="82" t="n">
        <v>199297829</v>
      </c>
      <c r="E13" s="82"/>
      <c r="F13" s="82" t="n">
        <v>188642491</v>
      </c>
      <c r="G13" s="233"/>
      <c r="H13" s="290"/>
      <c r="I13" s="261"/>
      <c r="J13" s="234"/>
      <c r="K13" s="244"/>
      <c r="L13" s="244"/>
      <c r="M13" s="244"/>
    </row>
    <row r="14" customFormat="false" ht="12.75" hidden="false" customHeight="true" outlineLevel="0" collapsed="false">
      <c r="A14" s="233"/>
      <c r="B14" s="278" t="s">
        <v>339</v>
      </c>
      <c r="C14" s="241"/>
      <c r="D14" s="82" t="n">
        <v>715217997</v>
      </c>
      <c r="E14" s="82"/>
      <c r="F14" s="82" t="n">
        <v>710530035</v>
      </c>
      <c r="G14" s="233"/>
      <c r="H14" s="290"/>
      <c r="I14" s="261"/>
      <c r="J14" s="234"/>
      <c r="K14" s="244"/>
      <c r="L14" s="244"/>
      <c r="M14" s="244"/>
    </row>
    <row r="15" customFormat="false" ht="12.75" hidden="false" customHeight="true" outlineLevel="0" collapsed="false">
      <c r="A15" s="233"/>
      <c r="B15" s="278" t="s">
        <v>340</v>
      </c>
      <c r="C15" s="241"/>
      <c r="D15" s="82" t="n">
        <v>66980815</v>
      </c>
      <c r="E15" s="82"/>
      <c r="F15" s="82" t="n">
        <v>77046507</v>
      </c>
      <c r="G15" s="233"/>
      <c r="H15" s="290"/>
      <c r="I15" s="261"/>
      <c r="J15" s="234"/>
      <c r="K15" s="244"/>
      <c r="L15" s="244"/>
      <c r="M15" s="244"/>
    </row>
    <row r="16" customFormat="false" ht="12.75" hidden="false" customHeight="true" outlineLevel="0" collapsed="false">
      <c r="A16" s="233"/>
      <c r="B16" s="278" t="s">
        <v>341</v>
      </c>
      <c r="C16" s="241"/>
      <c r="D16" s="82" t="n">
        <v>1050000</v>
      </c>
      <c r="E16" s="82"/>
      <c r="F16" s="82" t="n">
        <v>0</v>
      </c>
      <c r="G16" s="233"/>
      <c r="H16" s="290"/>
      <c r="I16" s="261"/>
      <c r="J16" s="234"/>
      <c r="K16" s="244"/>
      <c r="L16" s="244"/>
      <c r="M16" s="244"/>
    </row>
    <row r="17" customFormat="false" ht="12.75" hidden="false" customHeight="true" outlineLevel="0" collapsed="false">
      <c r="A17" s="233"/>
      <c r="B17" s="278" t="s">
        <v>342</v>
      </c>
      <c r="C17" s="241"/>
      <c r="D17" s="82" t="n">
        <v>0</v>
      </c>
      <c r="E17" s="82"/>
      <c r="F17" s="82" t="n">
        <v>1386864</v>
      </c>
      <c r="G17" s="233"/>
      <c r="H17" s="290"/>
      <c r="I17" s="261"/>
      <c r="J17" s="234"/>
      <c r="K17" s="244"/>
      <c r="L17" s="244"/>
      <c r="M17" s="244"/>
    </row>
    <row r="18" customFormat="false" ht="12.75" hidden="false" customHeight="true" outlineLevel="0" collapsed="false">
      <c r="A18" s="233"/>
      <c r="B18" s="278" t="s">
        <v>343</v>
      </c>
      <c r="C18" s="241"/>
      <c r="D18" s="82" t="n">
        <v>639678</v>
      </c>
      <c r="E18" s="82"/>
      <c r="F18" s="82" t="n">
        <v>0</v>
      </c>
      <c r="G18" s="233"/>
      <c r="H18" s="290"/>
      <c r="I18" s="261"/>
      <c r="J18" s="234"/>
      <c r="K18" s="244"/>
      <c r="L18" s="244"/>
      <c r="M18" s="244"/>
    </row>
    <row r="19" customFormat="false" ht="12.75" hidden="false" customHeight="true" outlineLevel="0" collapsed="false">
      <c r="A19" s="233"/>
      <c r="B19" s="278" t="s">
        <v>344</v>
      </c>
      <c r="C19" s="241"/>
      <c r="D19" s="82" t="n">
        <v>30032796</v>
      </c>
      <c r="E19" s="82"/>
      <c r="F19" s="82" t="n">
        <v>8389548</v>
      </c>
      <c r="G19" s="233"/>
      <c r="H19" s="290"/>
      <c r="I19" s="261"/>
      <c r="J19" s="234"/>
      <c r="K19" s="244"/>
      <c r="L19" s="244"/>
      <c r="M19" s="244"/>
    </row>
    <row r="20" customFormat="false" ht="12.75" hidden="false" customHeight="true" outlineLevel="0" collapsed="false">
      <c r="A20" s="233"/>
      <c r="B20" s="278" t="s">
        <v>345</v>
      </c>
      <c r="C20" s="241"/>
      <c r="D20" s="82" t="n">
        <v>2352705615</v>
      </c>
      <c r="E20" s="82"/>
      <c r="F20" s="82" t="n">
        <v>36355559</v>
      </c>
      <c r="G20" s="233"/>
      <c r="H20" s="290"/>
      <c r="I20" s="261"/>
      <c r="J20" s="234"/>
      <c r="K20" s="244"/>
      <c r="L20" s="244"/>
      <c r="M20" s="244"/>
    </row>
    <row r="21" customFormat="false" ht="12.75" hidden="false" customHeight="true" outlineLevel="0" collapsed="false">
      <c r="A21" s="233"/>
      <c r="B21" s="278" t="s">
        <v>346</v>
      </c>
      <c r="C21" s="241"/>
      <c r="D21" s="82" t="n">
        <v>22794155</v>
      </c>
      <c r="E21" s="82"/>
      <c r="F21" s="82" t="n">
        <v>973831255</v>
      </c>
      <c r="G21" s="233"/>
      <c r="H21" s="290"/>
      <c r="I21" s="261"/>
      <c r="J21" s="234"/>
      <c r="K21" s="244"/>
      <c r="L21" s="244"/>
      <c r="M21" s="244"/>
    </row>
    <row r="22" customFormat="false" ht="12.75" hidden="false" customHeight="true" outlineLevel="0" collapsed="false">
      <c r="A22" s="233"/>
      <c r="B22" s="278" t="s">
        <v>347</v>
      </c>
      <c r="C22" s="241"/>
      <c r="D22" s="82" t="n">
        <v>42757068</v>
      </c>
      <c r="E22" s="82"/>
      <c r="F22" s="82" t="n">
        <v>11935605</v>
      </c>
      <c r="G22" s="233"/>
      <c r="H22" s="234"/>
      <c r="I22" s="261"/>
      <c r="J22" s="234"/>
      <c r="K22" s="244"/>
      <c r="L22" s="244"/>
      <c r="M22" s="244"/>
    </row>
    <row r="23" customFormat="false" ht="12.75" hidden="false" customHeight="true" outlineLevel="0" collapsed="false">
      <c r="A23" s="233"/>
      <c r="B23" s="278" t="s">
        <v>348</v>
      </c>
      <c r="C23" s="241"/>
      <c r="D23" s="82" t="n">
        <v>326181580</v>
      </c>
      <c r="E23" s="82"/>
      <c r="F23" s="82" t="n">
        <v>79295639</v>
      </c>
      <c r="G23" s="233"/>
      <c r="H23" s="290"/>
      <c r="I23" s="261"/>
      <c r="J23" s="234"/>
      <c r="K23" s="244"/>
      <c r="L23" s="244"/>
      <c r="M23" s="244"/>
    </row>
    <row r="24" customFormat="false" ht="12.75" hidden="false" customHeight="true" outlineLevel="0" collapsed="false">
      <c r="A24" s="233"/>
      <c r="B24" s="278" t="s">
        <v>349</v>
      </c>
      <c r="C24" s="241"/>
      <c r="D24" s="82" t="n">
        <v>899446047</v>
      </c>
      <c r="E24" s="82"/>
      <c r="F24" s="82" t="n">
        <v>266416172</v>
      </c>
      <c r="G24" s="233"/>
      <c r="H24" s="290"/>
      <c r="I24" s="261"/>
      <c r="K24" s="244"/>
      <c r="L24" s="244"/>
      <c r="M24" s="244"/>
    </row>
    <row r="25" customFormat="false" ht="12.75" hidden="false" customHeight="true" outlineLevel="0" collapsed="false">
      <c r="A25" s="233"/>
      <c r="B25" s="278" t="s">
        <v>350</v>
      </c>
      <c r="C25" s="241"/>
      <c r="D25" s="82" t="n">
        <v>39030517</v>
      </c>
      <c r="E25" s="82"/>
      <c r="F25" s="82" t="n">
        <v>919804418</v>
      </c>
      <c r="G25" s="233"/>
      <c r="H25" s="290"/>
      <c r="I25" s="261"/>
      <c r="K25" s="244"/>
      <c r="L25" s="244"/>
      <c r="M25" s="244"/>
    </row>
    <row r="26" customFormat="false" ht="12.75" hidden="false" customHeight="true" outlineLevel="0" collapsed="false">
      <c r="A26" s="233"/>
      <c r="B26" s="278" t="s">
        <v>351</v>
      </c>
      <c r="C26" s="241"/>
      <c r="D26" s="82" t="n">
        <v>6511343</v>
      </c>
      <c r="E26" s="82"/>
      <c r="F26" s="82" t="n">
        <v>38909730</v>
      </c>
      <c r="G26" s="233"/>
      <c r="H26" s="290"/>
      <c r="I26" s="261"/>
      <c r="K26" s="244"/>
      <c r="L26" s="244"/>
      <c r="M26" s="244"/>
    </row>
    <row r="27" customFormat="false" ht="12.75" hidden="false" customHeight="true" outlineLevel="0" collapsed="false">
      <c r="A27" s="233"/>
      <c r="B27" s="278" t="s">
        <v>352</v>
      </c>
      <c r="C27" s="241"/>
      <c r="D27" s="82" t="n">
        <v>163568704</v>
      </c>
      <c r="E27" s="82"/>
      <c r="F27" s="82" t="n">
        <v>151095459</v>
      </c>
      <c r="G27" s="233"/>
      <c r="H27" s="290"/>
      <c r="I27" s="261"/>
      <c r="K27" s="244"/>
      <c r="L27" s="244"/>
      <c r="M27" s="244"/>
    </row>
    <row r="28" customFormat="false" ht="12.75" hidden="false" customHeight="true" outlineLevel="0" collapsed="false">
      <c r="A28" s="233"/>
      <c r="B28" s="278" t="s">
        <v>353</v>
      </c>
      <c r="C28" s="241"/>
      <c r="D28" s="82" t="n">
        <v>33126297</v>
      </c>
      <c r="E28" s="82"/>
      <c r="F28" s="82" t="n">
        <v>178762287</v>
      </c>
      <c r="G28" s="233"/>
      <c r="H28" s="290"/>
      <c r="I28" s="261"/>
      <c r="K28" s="244"/>
      <c r="L28" s="244"/>
      <c r="M28" s="244"/>
    </row>
    <row r="29" customFormat="false" ht="12.75" hidden="false" customHeight="true" outlineLevel="0" collapsed="false">
      <c r="A29" s="233"/>
      <c r="B29" s="278" t="s">
        <v>354</v>
      </c>
      <c r="C29" s="241"/>
      <c r="D29" s="82" t="n">
        <v>341985905</v>
      </c>
      <c r="E29" s="82"/>
      <c r="F29" s="82" t="n">
        <v>37898385</v>
      </c>
      <c r="G29" s="233"/>
      <c r="H29" s="290"/>
      <c r="I29" s="261"/>
      <c r="K29" s="244"/>
      <c r="L29" s="244"/>
      <c r="M29" s="244"/>
    </row>
    <row r="30" customFormat="false" ht="12.75" hidden="false" customHeight="true" outlineLevel="0" collapsed="false">
      <c r="A30" s="233"/>
      <c r="B30" s="278" t="s">
        <v>355</v>
      </c>
      <c r="C30" s="241"/>
      <c r="D30" s="82" t="n">
        <v>249508406</v>
      </c>
      <c r="E30" s="82"/>
      <c r="F30" s="82" t="n">
        <v>327386681</v>
      </c>
      <c r="G30" s="233"/>
      <c r="H30" s="290"/>
      <c r="I30" s="261"/>
      <c r="K30" s="244"/>
      <c r="L30" s="244"/>
      <c r="M30" s="244"/>
    </row>
    <row r="31" customFormat="false" ht="12.75" hidden="false" customHeight="true" outlineLevel="0" collapsed="false">
      <c r="A31" s="233"/>
      <c r="B31" s="278" t="s">
        <v>356</v>
      </c>
      <c r="C31" s="241"/>
      <c r="D31" s="82" t="n">
        <v>-12439546</v>
      </c>
      <c r="E31" s="82"/>
      <c r="F31" s="82" t="n">
        <v>227837888</v>
      </c>
      <c r="G31" s="233"/>
      <c r="H31" s="290"/>
      <c r="I31" s="261"/>
      <c r="K31" s="244"/>
      <c r="L31" s="244"/>
      <c r="M31" s="244"/>
    </row>
    <row r="32" customFormat="false" ht="12.75" hidden="false" customHeight="true" outlineLevel="0" collapsed="false">
      <c r="A32" s="233"/>
      <c r="B32" s="278"/>
      <c r="C32" s="241"/>
      <c r="D32" s="279"/>
      <c r="E32" s="82"/>
      <c r="F32" s="279" t="n">
        <v>-11454775</v>
      </c>
      <c r="G32" s="233"/>
      <c r="H32" s="290"/>
      <c r="I32" s="261"/>
      <c r="K32" s="244"/>
      <c r="L32" s="244"/>
      <c r="M32" s="244"/>
    </row>
    <row r="33" customFormat="false" ht="16.5" hidden="false" customHeight="true" outlineLevel="0" collapsed="false">
      <c r="A33" s="233"/>
      <c r="B33" s="243" t="s">
        <v>357</v>
      </c>
      <c r="C33" s="241"/>
      <c r="D33" s="280" t="n">
        <v>12302326242</v>
      </c>
      <c r="E33" s="247"/>
      <c r="F33" s="280" t="n">
        <v>10573536001</v>
      </c>
      <c r="G33" s="233"/>
      <c r="I33" s="261"/>
      <c r="K33" s="244"/>
      <c r="L33" s="244"/>
      <c r="M33" s="244"/>
    </row>
    <row r="34" customFormat="false" ht="12.75" hidden="false" customHeight="true" outlineLevel="0" collapsed="false">
      <c r="A34" s="233"/>
      <c r="B34" s="243"/>
      <c r="C34" s="241"/>
      <c r="E34" s="247"/>
      <c r="G34" s="233"/>
      <c r="I34" s="261"/>
    </row>
    <row r="35" customFormat="false" ht="12.75" hidden="false" customHeight="true" outlineLevel="0" collapsed="false">
      <c r="A35" s="233"/>
      <c r="B35" s="273"/>
      <c r="C35" s="241"/>
      <c r="D35" s="288"/>
      <c r="E35" s="288"/>
      <c r="F35" s="288"/>
      <c r="G35" s="233"/>
    </row>
    <row r="36" customFormat="false" ht="12.75" hidden="false" customHeight="true" outlineLevel="0" collapsed="false">
      <c r="A36" s="255"/>
      <c r="B36" s="256"/>
      <c r="C36" s="256"/>
      <c r="D36" s="256"/>
      <c r="E36" s="256"/>
      <c r="F36" s="256"/>
      <c r="G36" s="233"/>
    </row>
    <row r="38" customFormat="false" ht="12.75" hidden="false" customHeight="true" outlineLevel="0" collapsed="false">
      <c r="D38" s="76"/>
      <c r="F38" s="76"/>
    </row>
    <row r="40" customFormat="false" ht="12.75" hidden="false" customHeight="true" outlineLevel="0" collapsed="false">
      <c r="B40" s="277"/>
    </row>
  </sheetData>
  <mergeCells count="4"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25" right="0.25" top="1.05972222222222" bottom="1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67.28"/>
    <col collapsed="false" customWidth="true" hidden="false" outlineLevel="0" max="3" min="3" style="229" width="2.7"/>
    <col collapsed="false" customWidth="true" hidden="false" outlineLevel="0" max="4" min="4" style="229" width="18.99"/>
    <col collapsed="false" customWidth="true" hidden="false" outlineLevel="0" max="5" min="5" style="229" width="7.42"/>
    <col collapsed="false" customWidth="true" hidden="false" outlineLevel="0" max="6" min="6" style="229" width="18.99"/>
    <col collapsed="false" customWidth="true" hidden="false" outlineLevel="0" max="7" min="7" style="229" width="9.28"/>
    <col collapsed="false" customWidth="true" hidden="false" outlineLevel="0" max="8" min="8" style="229" width="16.7"/>
    <col collapsed="false" customWidth="true" hidden="false" outlineLevel="0" max="9" min="9" style="229" width="10.71"/>
    <col collapsed="false" customWidth="true" hidden="false" outlineLevel="0" max="10" min="10" style="229" width="16.7"/>
    <col collapsed="false" customWidth="false" hidden="false" outlineLevel="0" max="257" min="11" style="229" width="9.14"/>
  </cols>
  <sheetData>
    <row r="1" customFormat="false" ht="12.75" hidden="false" customHeight="true" outlineLevel="0" collapsed="false">
      <c r="A1" s="189" t="s">
        <v>358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359</v>
      </c>
      <c r="C5" s="120"/>
      <c r="D5" s="120" t="str">
        <f aca="false">+Aktive!F3</f>
        <v>31 Dhjetor 2011
(ne LEK)</v>
      </c>
      <c r="E5" s="67"/>
      <c r="F5" s="120" t="str">
        <f aca="false">+Aktive!H3</f>
        <v>31 Dhjetor 2010
(ne LEK)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  <c r="I7" s="234"/>
      <c r="J7" s="234"/>
    </row>
    <row r="8" customFormat="false" ht="12.75" hidden="false" customHeight="true" outlineLevel="0" collapsed="false">
      <c r="A8" s="233"/>
      <c r="B8" s="278" t="s">
        <v>360</v>
      </c>
      <c r="C8" s="241"/>
      <c r="D8" s="82" t="n">
        <v>212796508</v>
      </c>
      <c r="E8" s="82"/>
      <c r="F8" s="82" t="n">
        <v>194049654</v>
      </c>
      <c r="G8" s="275"/>
      <c r="H8" s="76"/>
      <c r="I8" s="76"/>
      <c r="J8" s="76"/>
      <c r="K8" s="244"/>
      <c r="L8" s="244"/>
      <c r="M8" s="244"/>
    </row>
    <row r="9" customFormat="false" ht="12.75" hidden="false" customHeight="true" outlineLevel="0" collapsed="false">
      <c r="A9" s="233"/>
      <c r="B9" s="278" t="s">
        <v>361</v>
      </c>
      <c r="C9" s="241"/>
      <c r="D9" s="82" t="n">
        <v>966393255</v>
      </c>
      <c r="E9" s="82"/>
      <c r="F9" s="82" t="n">
        <v>1083667432</v>
      </c>
      <c r="G9" s="275"/>
      <c r="H9" s="76"/>
      <c r="I9" s="76"/>
      <c r="J9" s="76"/>
      <c r="K9" s="244"/>
      <c r="L9" s="244"/>
      <c r="M9" s="244"/>
    </row>
    <row r="10" customFormat="false" ht="12.75" hidden="false" customHeight="true" outlineLevel="0" collapsed="false">
      <c r="A10" s="233"/>
      <c r="B10" s="278" t="s">
        <v>362</v>
      </c>
      <c r="C10" s="241"/>
      <c r="D10" s="82" t="n">
        <v>386000</v>
      </c>
      <c r="E10" s="82"/>
      <c r="F10" s="82" t="n">
        <v>267000</v>
      </c>
      <c r="G10" s="275"/>
      <c r="H10" s="76"/>
      <c r="I10" s="76"/>
      <c r="J10" s="76"/>
      <c r="K10" s="244"/>
      <c r="L10" s="244"/>
      <c r="M10" s="244"/>
    </row>
    <row r="11" customFormat="false" ht="12.75" hidden="false" customHeight="true" outlineLevel="0" collapsed="false">
      <c r="A11" s="233"/>
      <c r="B11" s="278" t="s">
        <v>363</v>
      </c>
      <c r="C11" s="241"/>
      <c r="D11" s="82" t="n">
        <v>49030688</v>
      </c>
      <c r="E11" s="82"/>
      <c r="F11" s="82" t="n">
        <v>38685535</v>
      </c>
      <c r="G11" s="275"/>
      <c r="H11" s="76"/>
      <c r="I11" s="76"/>
      <c r="J11" s="76"/>
      <c r="K11" s="244"/>
      <c r="L11" s="244"/>
      <c r="M11" s="244"/>
    </row>
    <row r="12" customFormat="false" ht="12.75" hidden="false" customHeight="true" outlineLevel="0" collapsed="false">
      <c r="A12" s="233"/>
      <c r="B12" s="278" t="s">
        <v>364</v>
      </c>
      <c r="C12" s="241"/>
      <c r="D12" s="82" t="n">
        <v>53517918</v>
      </c>
      <c r="E12" s="82"/>
      <c r="F12" s="82" t="n">
        <v>32610915</v>
      </c>
      <c r="G12" s="233"/>
      <c r="H12" s="76"/>
      <c r="I12" s="76"/>
      <c r="J12" s="76"/>
      <c r="K12" s="244"/>
      <c r="L12" s="244"/>
      <c r="M12" s="244"/>
    </row>
    <row r="13" customFormat="false" ht="12.75" hidden="false" customHeight="true" outlineLevel="0" collapsed="false">
      <c r="A13" s="233"/>
      <c r="B13" s="278" t="s">
        <v>365</v>
      </c>
      <c r="C13" s="241"/>
      <c r="D13" s="82" t="n">
        <v>19053544</v>
      </c>
      <c r="E13" s="82"/>
      <c r="F13" s="82" t="n">
        <v>27373378</v>
      </c>
      <c r="G13" s="233"/>
      <c r="H13" s="76"/>
      <c r="I13" s="76"/>
      <c r="J13" s="76"/>
      <c r="K13" s="244"/>
      <c r="L13" s="244"/>
      <c r="M13" s="244"/>
    </row>
    <row r="14" customFormat="false" ht="14.25" hidden="false" customHeight="true" outlineLevel="0" collapsed="false">
      <c r="A14" s="233"/>
      <c r="B14" s="278" t="s">
        <v>366</v>
      </c>
      <c r="C14" s="241"/>
      <c r="D14" s="82" t="n">
        <v>5137509</v>
      </c>
      <c r="E14" s="82"/>
      <c r="F14" s="82" t="n">
        <v>1431554</v>
      </c>
      <c r="G14" s="233"/>
      <c r="H14" s="76"/>
      <c r="I14" s="76"/>
      <c r="J14" s="76"/>
      <c r="K14" s="244"/>
      <c r="L14" s="244"/>
      <c r="M14" s="244"/>
    </row>
    <row r="15" customFormat="false" ht="12.75" hidden="false" customHeight="true" outlineLevel="0" collapsed="false">
      <c r="A15" s="233"/>
      <c r="B15" s="278" t="s">
        <v>367</v>
      </c>
      <c r="C15" s="241"/>
      <c r="D15" s="82" t="n">
        <v>1188948</v>
      </c>
      <c r="E15" s="82"/>
      <c r="F15" s="82" t="n">
        <v>498812</v>
      </c>
      <c r="G15" s="233"/>
      <c r="H15" s="76"/>
      <c r="I15" s="76"/>
      <c r="J15" s="76"/>
      <c r="K15" s="244"/>
      <c r="L15" s="244"/>
      <c r="M15" s="244"/>
    </row>
    <row r="16" customFormat="false" ht="12.75" hidden="false" customHeight="true" outlineLevel="0" collapsed="false">
      <c r="A16" s="233"/>
      <c r="B16" s="278" t="s">
        <v>368</v>
      </c>
      <c r="C16" s="241"/>
      <c r="D16" s="279" t="n">
        <v>209184918</v>
      </c>
      <c r="E16" s="82"/>
      <c r="F16" s="279" t="n">
        <v>118297576</v>
      </c>
      <c r="G16" s="233"/>
      <c r="H16" s="76"/>
      <c r="I16" s="76"/>
      <c r="J16" s="76"/>
      <c r="K16" s="244"/>
      <c r="L16" s="244"/>
      <c r="M16" s="244"/>
    </row>
    <row r="17" customFormat="false" ht="16.5" hidden="false" customHeight="true" outlineLevel="0" collapsed="false">
      <c r="A17" s="233"/>
      <c r="B17" s="243" t="s">
        <v>369</v>
      </c>
      <c r="C17" s="241"/>
      <c r="D17" s="280" t="n">
        <v>1516689285</v>
      </c>
      <c r="E17" s="247"/>
      <c r="F17" s="280" t="n">
        <f aca="false">SUM(F8:F16)-1</f>
        <v>1496881855</v>
      </c>
      <c r="G17" s="233"/>
      <c r="H17" s="76"/>
      <c r="I17" s="76"/>
      <c r="J17" s="76"/>
      <c r="K17" s="244"/>
      <c r="L17" s="244"/>
      <c r="M17" s="244"/>
    </row>
    <row r="18" customFormat="false" ht="12.75" hidden="false" customHeight="true" outlineLevel="0" collapsed="false">
      <c r="A18" s="233"/>
      <c r="B18" s="243"/>
      <c r="C18" s="241"/>
      <c r="E18" s="241"/>
      <c r="F18" s="241"/>
      <c r="G18" s="233"/>
      <c r="K18" s="244"/>
      <c r="L18" s="244"/>
      <c r="M18" s="244"/>
    </row>
    <row r="19" customFormat="false" ht="12.75" hidden="false" customHeight="true" outlineLevel="0" collapsed="false">
      <c r="A19" s="233"/>
      <c r="B19" s="273"/>
      <c r="C19" s="241"/>
      <c r="D19" s="241"/>
      <c r="E19" s="241"/>
      <c r="F19" s="241"/>
      <c r="G19" s="233"/>
    </row>
    <row r="20" customFormat="false" ht="12.75" hidden="false" customHeight="true" outlineLevel="0" collapsed="false">
      <c r="A20" s="233"/>
      <c r="B20" s="273"/>
      <c r="C20" s="241"/>
      <c r="D20" s="241"/>
      <c r="E20" s="241"/>
      <c r="F20" s="241"/>
      <c r="G20" s="233"/>
    </row>
    <row r="21" customFormat="false" ht="12.75" hidden="false" customHeight="true" outlineLevel="0" collapsed="false">
      <c r="A21" s="255"/>
      <c r="B21" s="256"/>
      <c r="C21" s="256"/>
      <c r="D21" s="256"/>
      <c r="E21" s="256"/>
      <c r="F21" s="256"/>
      <c r="G21" s="233"/>
    </row>
    <row r="25" customFormat="false" ht="12.75" hidden="false" customHeight="true" outlineLevel="0" collapsed="false">
      <c r="B25" s="277"/>
    </row>
  </sheetData>
  <mergeCells count="4"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25" right="0.25" top="1" bottom="1" header="0.511811023622047" footer="0.5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69.13"/>
    <col collapsed="false" customWidth="true" hidden="false" outlineLevel="0" max="3" min="3" style="229" width="2.7"/>
    <col collapsed="false" customWidth="true" hidden="false" outlineLevel="0" max="4" min="4" style="229" width="17.56"/>
    <col collapsed="false" customWidth="true" hidden="false" outlineLevel="0" max="5" min="5" style="229" width="7.28"/>
    <col collapsed="false" customWidth="true" hidden="false" outlineLevel="0" max="6" min="6" style="229" width="17.56"/>
    <col collapsed="false" customWidth="true" hidden="false" outlineLevel="0" max="7" min="7" style="229" width="2.56"/>
    <col collapsed="false" customWidth="true" hidden="false" outlineLevel="0" max="8" min="8" style="76" width="8.28"/>
    <col collapsed="false" customWidth="true" hidden="false" outlineLevel="0" max="9" min="9" style="229" width="15.7"/>
    <col collapsed="false" customWidth="true" hidden="false" outlineLevel="0" max="10" min="10" style="229" width="10.71"/>
    <col collapsed="false" customWidth="true" hidden="false" outlineLevel="0" max="11" min="11" style="229" width="12.7"/>
    <col collapsed="false" customWidth="true" hidden="false" outlineLevel="0" max="12" min="12" style="229" width="13.56"/>
    <col collapsed="false" customWidth="true" hidden="false" outlineLevel="0" max="13" min="13" style="229" width="16.56"/>
    <col collapsed="false" customWidth="false" hidden="false" outlineLevel="0" max="257" min="14" style="229" width="9.14"/>
  </cols>
  <sheetData>
    <row r="1" customFormat="false" ht="12.75" hidden="false" customHeight="true" outlineLevel="0" collapsed="false">
      <c r="A1" s="189" t="s">
        <v>370</v>
      </c>
      <c r="B1" s="230"/>
      <c r="C1" s="231"/>
      <c r="D1" s="231"/>
      <c r="E1" s="231"/>
      <c r="F1" s="231"/>
      <c r="G1" s="233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3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3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3"/>
    </row>
    <row r="5" customFormat="false" ht="12.75" hidden="false" customHeight="true" outlineLevel="0" collapsed="false">
      <c r="A5" s="233"/>
      <c r="B5" s="237" t="s">
        <v>371</v>
      </c>
      <c r="C5" s="120"/>
      <c r="D5" s="120" t="str">
        <f aca="false">+Aktive!F3</f>
        <v>31 Dhjetor 2011
(ne LEK)</v>
      </c>
      <c r="E5" s="67"/>
      <c r="F5" s="120" t="str">
        <f aca="false">+Aktive!H3</f>
        <v>31 Dhjetor 2010
(ne LEK)</v>
      </c>
      <c r="G5" s="233"/>
    </row>
    <row r="6" customFormat="false" ht="12.75" hidden="false" customHeight="true" outlineLevel="0" collapsed="false">
      <c r="A6" s="233"/>
      <c r="B6" s="237"/>
      <c r="C6" s="120"/>
      <c r="D6" s="120"/>
      <c r="E6" s="67"/>
      <c r="F6" s="120"/>
      <c r="G6" s="233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3"/>
      <c r="I7" s="234"/>
      <c r="J7" s="234"/>
    </row>
    <row r="8" customFormat="false" ht="12.75" hidden="false" customHeight="true" outlineLevel="0" collapsed="false">
      <c r="A8" s="233"/>
      <c r="B8" s="278" t="s">
        <v>372</v>
      </c>
      <c r="C8" s="241"/>
      <c r="D8" s="82" t="n">
        <v>328981439</v>
      </c>
      <c r="E8" s="82"/>
      <c r="F8" s="82" t="n">
        <v>301814374</v>
      </c>
      <c r="G8" s="275"/>
      <c r="H8" s="290"/>
      <c r="I8" s="241"/>
      <c r="J8" s="241"/>
      <c r="K8" s="241"/>
      <c r="L8" s="241"/>
      <c r="M8" s="244"/>
    </row>
    <row r="9" customFormat="false" ht="12.75" hidden="false" customHeight="true" outlineLevel="0" collapsed="false">
      <c r="A9" s="233"/>
      <c r="B9" s="278" t="s">
        <v>373</v>
      </c>
      <c r="C9" s="241"/>
      <c r="D9" s="82" t="n">
        <v>6470523</v>
      </c>
      <c r="E9" s="82"/>
      <c r="F9" s="82" t="n">
        <v>10730553</v>
      </c>
      <c r="G9" s="275"/>
      <c r="H9" s="290"/>
      <c r="I9" s="241"/>
      <c r="J9" s="241"/>
      <c r="K9" s="241"/>
      <c r="L9" s="241"/>
      <c r="M9" s="244"/>
    </row>
    <row r="10" customFormat="false" ht="12.75" hidden="false" customHeight="true" outlineLevel="0" collapsed="false">
      <c r="A10" s="233"/>
      <c r="B10" s="278" t="s">
        <v>374</v>
      </c>
      <c r="C10" s="241"/>
      <c r="D10" s="82" t="n">
        <v>11978959</v>
      </c>
      <c r="E10" s="82"/>
      <c r="F10" s="82" t="n">
        <v>2886545</v>
      </c>
      <c r="G10" s="275"/>
      <c r="H10" s="290"/>
      <c r="I10" s="241"/>
      <c r="J10" s="241"/>
      <c r="K10" s="241"/>
      <c r="L10" s="241"/>
      <c r="M10" s="244"/>
    </row>
    <row r="11" customFormat="false" ht="12.75" hidden="false" customHeight="true" outlineLevel="0" collapsed="false">
      <c r="A11" s="233"/>
      <c r="B11" s="278" t="s">
        <v>375</v>
      </c>
      <c r="C11" s="241"/>
      <c r="D11" s="82" t="n">
        <v>20087820</v>
      </c>
      <c r="E11" s="82"/>
      <c r="F11" s="82" t="n">
        <v>24351462</v>
      </c>
      <c r="G11" s="275"/>
      <c r="H11" s="290"/>
      <c r="I11" s="241"/>
      <c r="J11" s="241"/>
      <c r="K11" s="241"/>
      <c r="L11" s="241"/>
      <c r="M11" s="244"/>
    </row>
    <row r="12" customFormat="false" ht="12.75" hidden="false" customHeight="true" outlineLevel="0" collapsed="false">
      <c r="A12" s="233"/>
      <c r="B12" s="278" t="s">
        <v>376</v>
      </c>
      <c r="C12" s="241"/>
      <c r="D12" s="82" t="n">
        <v>41854731</v>
      </c>
      <c r="E12" s="82"/>
      <c r="F12" s="82" t="n">
        <v>39802999</v>
      </c>
      <c r="G12" s="233"/>
      <c r="H12" s="290"/>
      <c r="I12" s="241"/>
      <c r="J12" s="241"/>
      <c r="K12" s="241"/>
      <c r="L12" s="241"/>
      <c r="M12" s="244"/>
    </row>
    <row r="13" customFormat="false" ht="12.75" hidden="false" customHeight="true" outlineLevel="0" collapsed="false">
      <c r="A13" s="233"/>
      <c r="B13" s="278" t="s">
        <v>377</v>
      </c>
      <c r="C13" s="241"/>
      <c r="D13" s="82" t="n">
        <v>317007</v>
      </c>
      <c r="E13" s="82"/>
      <c r="F13" s="82" t="n">
        <v>2307482</v>
      </c>
      <c r="G13" s="233"/>
      <c r="H13" s="290"/>
      <c r="I13" s="241"/>
      <c r="J13" s="241"/>
      <c r="K13" s="241"/>
      <c r="L13" s="241"/>
      <c r="M13" s="244"/>
    </row>
    <row r="14" customFormat="false" ht="12.75" hidden="false" customHeight="true" outlineLevel="0" collapsed="false">
      <c r="A14" s="233"/>
      <c r="B14" s="278" t="s">
        <v>378</v>
      </c>
      <c r="C14" s="241"/>
      <c r="D14" s="82" t="n">
        <v>0</v>
      </c>
      <c r="E14" s="82"/>
      <c r="F14" s="82" t="n">
        <v>0</v>
      </c>
      <c r="G14" s="233"/>
      <c r="H14" s="290"/>
      <c r="I14" s="241"/>
      <c r="J14" s="241"/>
      <c r="K14" s="241"/>
      <c r="L14" s="241"/>
      <c r="M14" s="244"/>
    </row>
    <row r="15" customFormat="false" ht="12.75" hidden="false" customHeight="true" outlineLevel="0" collapsed="false">
      <c r="A15" s="233"/>
      <c r="B15" s="278" t="s">
        <v>379</v>
      </c>
      <c r="C15" s="241"/>
      <c r="D15" s="82" t="n">
        <v>1566782</v>
      </c>
      <c r="E15" s="82"/>
      <c r="F15" s="82" t="n">
        <v>178641</v>
      </c>
      <c r="G15" s="233"/>
      <c r="H15" s="290"/>
      <c r="I15" s="241"/>
      <c r="J15" s="241"/>
      <c r="K15" s="241"/>
      <c r="L15" s="241"/>
      <c r="M15" s="244"/>
    </row>
    <row r="16" customFormat="false" ht="12.75" hidden="false" customHeight="true" outlineLevel="0" collapsed="false">
      <c r="A16" s="233"/>
      <c r="B16" s="278" t="s">
        <v>380</v>
      </c>
      <c r="C16" s="241"/>
      <c r="D16" s="82" t="n">
        <v>127272158</v>
      </c>
      <c r="E16" s="82"/>
      <c r="F16" s="82" t="n">
        <v>104707264</v>
      </c>
      <c r="G16" s="233"/>
      <c r="H16" s="290"/>
      <c r="I16" s="241"/>
      <c r="J16" s="241"/>
      <c r="K16" s="241"/>
      <c r="L16" s="241"/>
      <c r="M16" s="244"/>
    </row>
    <row r="17" customFormat="false" ht="12.75" hidden="false" customHeight="true" outlineLevel="0" collapsed="false">
      <c r="A17" s="233"/>
      <c r="B17" s="278" t="s">
        <v>381</v>
      </c>
      <c r="C17" s="241"/>
      <c r="D17" s="82" t="n">
        <v>0</v>
      </c>
      <c r="E17" s="82"/>
      <c r="F17" s="82" t="n">
        <v>0</v>
      </c>
      <c r="G17" s="233"/>
      <c r="H17" s="290"/>
      <c r="I17" s="241"/>
      <c r="J17" s="241"/>
      <c r="K17" s="241"/>
      <c r="L17" s="241"/>
      <c r="M17" s="244"/>
    </row>
    <row r="18" customFormat="false" ht="12.75" hidden="false" customHeight="true" outlineLevel="0" collapsed="false">
      <c r="A18" s="233"/>
      <c r="B18" s="278" t="s">
        <v>382</v>
      </c>
      <c r="C18" s="241"/>
      <c r="D18" s="82" t="n">
        <v>8614438</v>
      </c>
      <c r="E18" s="82"/>
      <c r="F18" s="82" t="n">
        <v>940082</v>
      </c>
      <c r="G18" s="233"/>
      <c r="H18" s="290"/>
      <c r="I18" s="241"/>
      <c r="J18" s="241"/>
      <c r="K18" s="241"/>
      <c r="L18" s="241"/>
      <c r="M18" s="244"/>
    </row>
    <row r="19" customFormat="false" ht="12.75" hidden="false" customHeight="true" outlineLevel="0" collapsed="false">
      <c r="A19" s="233"/>
      <c r="B19" s="278" t="s">
        <v>383</v>
      </c>
      <c r="C19" s="241"/>
      <c r="D19" s="82" t="n">
        <v>-2068983</v>
      </c>
      <c r="E19" s="82"/>
      <c r="F19" s="82" t="n">
        <v>-13692721</v>
      </c>
      <c r="G19" s="233"/>
      <c r="H19" s="290"/>
      <c r="I19" s="241"/>
      <c r="J19" s="241"/>
      <c r="K19" s="241"/>
      <c r="L19" s="241"/>
      <c r="M19" s="244"/>
    </row>
    <row r="20" customFormat="false" ht="12.75" hidden="false" customHeight="true" outlineLevel="0" collapsed="false">
      <c r="A20" s="233"/>
      <c r="B20" s="278" t="s">
        <v>384</v>
      </c>
      <c r="C20" s="241"/>
      <c r="D20" s="82" t="n">
        <v>112027355</v>
      </c>
      <c r="E20" s="82"/>
      <c r="F20" s="82" t="n">
        <v>187124324</v>
      </c>
      <c r="G20" s="233"/>
      <c r="H20" s="290"/>
      <c r="I20" s="241"/>
      <c r="J20" s="241"/>
      <c r="K20" s="241"/>
      <c r="L20" s="241"/>
      <c r="M20" s="244"/>
    </row>
    <row r="21" customFormat="false" ht="12.75" hidden="false" customHeight="true" outlineLevel="0" collapsed="false">
      <c r="A21" s="233"/>
      <c r="B21" s="278" t="s">
        <v>385</v>
      </c>
      <c r="C21" s="241"/>
      <c r="D21" s="82" t="n">
        <v>26648849</v>
      </c>
      <c r="E21" s="82"/>
      <c r="F21" s="82" t="n">
        <v>19319046</v>
      </c>
      <c r="G21" s="233"/>
      <c r="H21" s="290"/>
      <c r="I21" s="241"/>
      <c r="J21" s="241"/>
      <c r="K21" s="241"/>
      <c r="L21" s="241"/>
      <c r="M21" s="244"/>
    </row>
    <row r="22" customFormat="false" ht="12.75" hidden="false" customHeight="true" outlineLevel="0" collapsed="false">
      <c r="A22" s="233"/>
      <c r="B22" s="278" t="s">
        <v>386</v>
      </c>
      <c r="C22" s="241"/>
      <c r="D22" s="82" t="n">
        <v>30000</v>
      </c>
      <c r="E22" s="82"/>
      <c r="F22" s="82" t="n">
        <v>0</v>
      </c>
      <c r="G22" s="233"/>
      <c r="H22" s="290"/>
      <c r="I22" s="241"/>
      <c r="J22" s="241"/>
      <c r="K22" s="241"/>
      <c r="L22" s="241"/>
      <c r="M22" s="244"/>
    </row>
    <row r="23" customFormat="false" ht="12.75" hidden="false" customHeight="true" outlineLevel="0" collapsed="false">
      <c r="A23" s="233"/>
      <c r="B23" s="278" t="s">
        <v>387</v>
      </c>
      <c r="C23" s="241"/>
      <c r="D23" s="82" t="n">
        <v>1885184</v>
      </c>
      <c r="E23" s="82"/>
      <c r="F23" s="82" t="n">
        <v>0</v>
      </c>
      <c r="G23" s="233"/>
      <c r="H23" s="290"/>
      <c r="I23" s="241"/>
      <c r="J23" s="241"/>
      <c r="K23" s="241"/>
      <c r="L23" s="241"/>
      <c r="M23" s="244"/>
    </row>
    <row r="24" customFormat="false" ht="12.75" hidden="false" customHeight="true" outlineLevel="0" collapsed="false">
      <c r="A24" s="233"/>
      <c r="B24" s="278" t="s">
        <v>388</v>
      </c>
      <c r="C24" s="241"/>
      <c r="D24" s="82" t="n">
        <v>196879</v>
      </c>
      <c r="E24" s="82"/>
      <c r="F24" s="82" t="n">
        <v>0</v>
      </c>
      <c r="G24" s="233"/>
      <c r="H24" s="290"/>
      <c r="I24" s="241"/>
      <c r="J24" s="241"/>
      <c r="K24" s="241"/>
      <c r="L24" s="241"/>
      <c r="M24" s="244"/>
    </row>
    <row r="25" customFormat="false" ht="12.75" hidden="false" customHeight="true" outlineLevel="0" collapsed="false">
      <c r="A25" s="233"/>
      <c r="B25" s="278" t="s">
        <v>389</v>
      </c>
      <c r="C25" s="241"/>
      <c r="D25" s="82" t="n">
        <v>13391364</v>
      </c>
      <c r="E25" s="82"/>
      <c r="F25" s="82" t="n">
        <v>8811055</v>
      </c>
      <c r="G25" s="233"/>
      <c r="H25" s="290"/>
      <c r="I25" s="241"/>
      <c r="J25" s="241"/>
      <c r="K25" s="241"/>
      <c r="L25" s="241"/>
      <c r="M25" s="244"/>
    </row>
    <row r="26" customFormat="false" ht="12.75" hidden="false" customHeight="true" outlineLevel="0" collapsed="false">
      <c r="A26" s="233"/>
      <c r="B26" s="278" t="s">
        <v>390</v>
      </c>
      <c r="C26" s="241"/>
      <c r="D26" s="82" t="n">
        <v>114227292</v>
      </c>
      <c r="E26" s="82"/>
      <c r="F26" s="82" t="n">
        <v>98922204</v>
      </c>
      <c r="G26" s="233"/>
      <c r="H26" s="234"/>
      <c r="I26" s="241"/>
      <c r="J26" s="241"/>
      <c r="K26" s="241"/>
      <c r="L26" s="241"/>
      <c r="M26" s="244"/>
    </row>
    <row r="27" customFormat="false" ht="12.75" hidden="false" customHeight="true" outlineLevel="0" collapsed="false">
      <c r="A27" s="233"/>
      <c r="B27" s="289" t="s">
        <v>391</v>
      </c>
      <c r="C27" s="241"/>
      <c r="D27" s="82" t="n">
        <v>13809492</v>
      </c>
      <c r="E27" s="82"/>
      <c r="F27" s="82" t="n">
        <v>13653685</v>
      </c>
      <c r="G27" s="233"/>
      <c r="H27" s="234"/>
      <c r="I27" s="241"/>
      <c r="J27" s="241"/>
      <c r="K27" s="241"/>
      <c r="L27" s="241"/>
      <c r="M27" s="244"/>
    </row>
    <row r="28" customFormat="false" ht="12.75" hidden="false" customHeight="true" outlineLevel="0" collapsed="false">
      <c r="A28" s="233"/>
      <c r="B28" s="278" t="s">
        <v>392</v>
      </c>
      <c r="C28" s="241"/>
      <c r="D28" s="279" t="n">
        <v>30774349</v>
      </c>
      <c r="E28" s="82"/>
      <c r="F28" s="279" t="n">
        <v>28194272</v>
      </c>
      <c r="G28" s="233"/>
      <c r="H28" s="290"/>
      <c r="I28" s="241"/>
      <c r="J28" s="241"/>
      <c r="K28" s="241"/>
      <c r="L28" s="241"/>
      <c r="M28" s="244"/>
    </row>
    <row r="29" customFormat="false" ht="16.5" hidden="false" customHeight="true" outlineLevel="0" collapsed="false">
      <c r="A29" s="233"/>
      <c r="B29" s="243" t="s">
        <v>393</v>
      </c>
      <c r="C29" s="241"/>
      <c r="D29" s="280" t="n">
        <v>858065639</v>
      </c>
      <c r="E29" s="247"/>
      <c r="F29" s="280" t="n">
        <f aca="false">SUM(F8:F28)</f>
        <v>830051267</v>
      </c>
      <c r="G29" s="233"/>
      <c r="I29" s="241"/>
      <c r="K29" s="244"/>
      <c r="L29" s="244"/>
      <c r="M29" s="244"/>
    </row>
    <row r="30" customFormat="false" ht="12.75" hidden="false" customHeight="true" outlineLevel="0" collapsed="false">
      <c r="A30" s="233"/>
      <c r="B30" s="243"/>
      <c r="C30" s="241"/>
      <c r="D30" s="241"/>
      <c r="E30" s="241"/>
      <c r="F30" s="241"/>
      <c r="G30" s="233"/>
    </row>
    <row r="31" customFormat="false" ht="12.75" hidden="false" customHeight="true" outlineLevel="0" collapsed="false">
      <c r="A31" s="233"/>
      <c r="B31" s="273"/>
      <c r="C31" s="241"/>
      <c r="D31" s="241"/>
      <c r="E31" s="241"/>
      <c r="F31" s="241"/>
      <c r="G31" s="233"/>
    </row>
    <row r="32" customFormat="false" ht="12.75" hidden="false" customHeight="true" outlineLevel="0" collapsed="false">
      <c r="A32" s="255"/>
      <c r="B32" s="256"/>
      <c r="C32" s="256"/>
      <c r="D32" s="256"/>
      <c r="E32" s="256"/>
      <c r="F32" s="256"/>
      <c r="G32" s="233"/>
    </row>
    <row r="36" customFormat="false" ht="12.75" hidden="false" customHeight="true" outlineLevel="0" collapsed="false">
      <c r="B36" s="277"/>
    </row>
  </sheetData>
  <mergeCells count="4"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25" right="0.25" top="1" bottom="1.08958333333333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14"/>
    <col collapsed="false" customWidth="true" hidden="false" outlineLevel="0" max="2" min="2" style="229" width="54.85"/>
    <col collapsed="false" customWidth="true" hidden="false" outlineLevel="0" max="3" min="3" style="229" width="15.7"/>
    <col collapsed="false" customWidth="true" hidden="false" outlineLevel="0" max="4" min="4" style="229" width="2.7"/>
    <col collapsed="false" customWidth="true" hidden="false" outlineLevel="0" max="5" min="5" style="229" width="15.7"/>
    <col collapsed="false" customWidth="true" hidden="false" outlineLevel="0" max="6" min="6" style="229" width="4.7"/>
    <col collapsed="false" customWidth="true" hidden="false" outlineLevel="0" max="7" min="7" style="229" width="13.99"/>
    <col collapsed="false" customWidth="true" hidden="false" outlineLevel="0" max="8" min="8" style="229" width="17.85"/>
    <col collapsed="false" customWidth="true" hidden="false" outlineLevel="0" max="9" min="9" style="229" width="13.99"/>
    <col collapsed="false" customWidth="true" hidden="false" outlineLevel="0" max="10" min="10" style="229" width="19.85"/>
    <col collapsed="false" customWidth="false" hidden="false" outlineLevel="0" max="257" min="11" style="229" width="9.14"/>
  </cols>
  <sheetData>
    <row r="1" customFormat="false" ht="12.75" hidden="false" customHeight="true" outlineLevel="0" collapsed="false">
      <c r="A1" s="189" t="s">
        <v>394</v>
      </c>
      <c r="B1" s="291"/>
      <c r="C1" s="231"/>
      <c r="D1" s="231"/>
      <c r="E1" s="231"/>
      <c r="F1" s="232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5"/>
    </row>
    <row r="3" customFormat="false" ht="12.75" hidden="false" customHeight="true" outlineLevel="0" collapsed="false">
      <c r="A3" s="233"/>
      <c r="C3" s="234"/>
      <c r="D3" s="234"/>
      <c r="E3" s="234"/>
      <c r="F3" s="235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5"/>
    </row>
    <row r="5" customFormat="false" ht="12.75" hidden="false" customHeight="true" outlineLevel="0" collapsed="false">
      <c r="A5" s="233"/>
      <c r="B5" s="237" t="s">
        <v>395</v>
      </c>
      <c r="C5" s="292" t="str">
        <f aca="false">+Aktive!F3</f>
        <v>31 Dhjetor 2011
(ne LEK)</v>
      </c>
      <c r="D5" s="293"/>
      <c r="E5" s="292" t="str">
        <f aca="false">+Aktive!H3</f>
        <v>31 Dhjetor 2010
(ne LEK)</v>
      </c>
      <c r="F5" s="235"/>
    </row>
    <row r="6" customFormat="false" ht="12.75" hidden="false" customHeight="true" outlineLevel="0" collapsed="false">
      <c r="A6" s="233"/>
      <c r="B6" s="237"/>
      <c r="C6" s="292"/>
      <c r="D6" s="294"/>
      <c r="E6" s="292"/>
      <c r="F6" s="235"/>
    </row>
    <row r="7" customFormat="false" ht="12.75" hidden="false" customHeight="true" outlineLevel="0" collapsed="false">
      <c r="A7" s="233"/>
      <c r="B7" s="295"/>
      <c r="C7" s="294"/>
      <c r="D7" s="294"/>
      <c r="E7" s="294"/>
      <c r="F7" s="235"/>
    </row>
    <row r="8" customFormat="false" ht="12.75" hidden="false" customHeight="true" outlineLevel="0" collapsed="false">
      <c r="A8" s="233"/>
      <c r="B8" s="234"/>
      <c r="C8" s="241"/>
      <c r="D8" s="241"/>
      <c r="E8" s="241"/>
      <c r="F8" s="296"/>
    </row>
    <row r="9" customFormat="false" ht="12.75" hidden="false" customHeight="true" outlineLevel="0" collapsed="false">
      <c r="A9" s="233"/>
      <c r="B9" s="234" t="s">
        <v>396</v>
      </c>
      <c r="C9" s="242" t="n">
        <v>5027471986</v>
      </c>
      <c r="D9" s="241"/>
      <c r="E9" s="242" t="n">
        <v>8555473844</v>
      </c>
      <c r="F9" s="296"/>
      <c r="G9" s="244"/>
      <c r="H9" s="244"/>
      <c r="I9" s="250"/>
      <c r="J9" s="244"/>
    </row>
    <row r="10" customFormat="false" ht="12.75" hidden="false" customHeight="true" outlineLevel="0" collapsed="false">
      <c r="A10" s="233"/>
      <c r="B10" s="234"/>
      <c r="C10" s="242"/>
      <c r="D10" s="241"/>
      <c r="E10" s="242"/>
      <c r="F10" s="296"/>
      <c r="G10" s="244"/>
      <c r="H10" s="244"/>
      <c r="I10" s="250"/>
      <c r="J10" s="244"/>
    </row>
    <row r="11" customFormat="false" ht="12.75" hidden="false" customHeight="true" outlineLevel="0" collapsed="false">
      <c r="A11" s="233"/>
      <c r="B11" s="234" t="s">
        <v>397</v>
      </c>
      <c r="C11" s="297"/>
      <c r="D11" s="241"/>
      <c r="E11" s="297"/>
      <c r="F11" s="296"/>
      <c r="G11" s="244"/>
      <c r="H11" s="244"/>
      <c r="I11" s="250"/>
      <c r="J11" s="244"/>
    </row>
    <row r="12" customFormat="false" ht="12.75" hidden="false" customHeight="true" outlineLevel="0" collapsed="false">
      <c r="A12" s="233"/>
      <c r="B12" s="236" t="s">
        <v>398</v>
      </c>
      <c r="C12" s="242" t="n">
        <v>1483026085</v>
      </c>
      <c r="D12" s="241"/>
      <c r="E12" s="242"/>
      <c r="F12" s="296"/>
      <c r="G12" s="244"/>
      <c r="H12" s="244"/>
      <c r="I12" s="250"/>
      <c r="J12" s="244"/>
    </row>
    <row r="13" customFormat="false" ht="12.75" hidden="false" customHeight="true" outlineLevel="0" collapsed="false">
      <c r="A13" s="233"/>
      <c r="B13" s="298" t="s">
        <v>399</v>
      </c>
      <c r="C13" s="241" t="n">
        <v>234106141</v>
      </c>
      <c r="D13" s="242"/>
      <c r="E13" s="241" t="n">
        <v>108533260</v>
      </c>
      <c r="F13" s="296"/>
      <c r="G13" s="244"/>
      <c r="H13" s="244"/>
      <c r="I13" s="250"/>
      <c r="J13" s="244"/>
    </row>
    <row r="14" customFormat="false" ht="12.75" hidden="false" customHeight="true" outlineLevel="0" collapsed="false">
      <c r="A14" s="233"/>
      <c r="B14" s="298" t="s">
        <v>400</v>
      </c>
      <c r="C14" s="241" t="n">
        <v>829786293</v>
      </c>
      <c r="D14" s="242"/>
      <c r="E14" s="241" t="n">
        <v>1172106</v>
      </c>
      <c r="F14" s="296"/>
      <c r="G14" s="244"/>
      <c r="H14" s="244"/>
      <c r="I14" s="250"/>
      <c r="J14" s="244"/>
    </row>
    <row r="15" customFormat="false" ht="12.75" hidden="false" customHeight="true" outlineLevel="0" collapsed="false">
      <c r="A15" s="233"/>
      <c r="B15" s="298" t="s">
        <v>401</v>
      </c>
      <c r="C15" s="241" t="n">
        <v>0</v>
      </c>
      <c r="D15" s="242"/>
      <c r="E15" s="241" t="n">
        <v>0</v>
      </c>
      <c r="F15" s="296"/>
      <c r="G15" s="244"/>
      <c r="H15" s="244"/>
      <c r="I15" s="250"/>
      <c r="J15" s="299"/>
    </row>
    <row r="16" customFormat="false" ht="12.75" hidden="false" customHeight="true" outlineLevel="0" collapsed="false">
      <c r="A16" s="233"/>
      <c r="B16" s="298" t="s">
        <v>402</v>
      </c>
      <c r="C16" s="241" t="n">
        <v>55683541</v>
      </c>
      <c r="D16" s="242"/>
      <c r="E16" s="241" t="n">
        <v>57776673</v>
      </c>
      <c r="F16" s="296"/>
      <c r="G16" s="244"/>
      <c r="H16" s="300"/>
      <c r="I16" s="250"/>
      <c r="J16" s="300"/>
    </row>
    <row r="17" customFormat="false" ht="12.75" hidden="false" customHeight="true" outlineLevel="0" collapsed="false">
      <c r="A17" s="233"/>
      <c r="B17" s="298" t="s">
        <v>403</v>
      </c>
      <c r="C17" s="241" t="n">
        <v>241703516</v>
      </c>
      <c r="D17" s="242"/>
      <c r="E17" s="241" t="n">
        <v>338254847</v>
      </c>
      <c r="F17" s="296"/>
      <c r="G17" s="244"/>
      <c r="H17" s="244"/>
      <c r="I17" s="250"/>
      <c r="J17" s="244"/>
    </row>
    <row r="18" customFormat="false" ht="12.75" hidden="false" customHeight="true" outlineLevel="0" collapsed="false">
      <c r="A18" s="233"/>
      <c r="B18" s="298" t="s">
        <v>404</v>
      </c>
      <c r="C18" s="241" t="n">
        <v>0</v>
      </c>
      <c r="D18" s="242"/>
      <c r="E18" s="241" t="n">
        <v>0</v>
      </c>
      <c r="F18" s="296"/>
      <c r="G18" s="244"/>
      <c r="H18" s="244"/>
      <c r="I18" s="250"/>
      <c r="J18" s="244"/>
    </row>
    <row r="19" customFormat="false" ht="12.75" hidden="false" customHeight="true" outlineLevel="0" collapsed="false">
      <c r="A19" s="233"/>
      <c r="B19" s="301" t="s">
        <v>405</v>
      </c>
      <c r="C19" s="241" t="n">
        <v>16632754</v>
      </c>
      <c r="D19" s="242"/>
      <c r="E19" s="241" t="n">
        <v>20561501</v>
      </c>
      <c r="F19" s="296"/>
      <c r="G19" s="244"/>
      <c r="H19" s="244"/>
      <c r="I19" s="250"/>
      <c r="J19" s="244"/>
    </row>
    <row r="20" customFormat="false" ht="12.75" hidden="false" customHeight="true" outlineLevel="0" collapsed="false">
      <c r="A20" s="233"/>
      <c r="B20" s="301" t="s">
        <v>406</v>
      </c>
      <c r="C20" s="241" t="n">
        <v>51286761</v>
      </c>
      <c r="D20" s="242"/>
      <c r="E20" s="241" t="n">
        <v>44435251</v>
      </c>
      <c r="F20" s="296"/>
      <c r="G20" s="244"/>
      <c r="H20" s="244"/>
      <c r="I20" s="250"/>
      <c r="J20" s="244"/>
    </row>
    <row r="21" customFormat="false" ht="12.75" hidden="false" customHeight="true" outlineLevel="0" collapsed="false">
      <c r="A21" s="233"/>
      <c r="B21" s="298" t="s">
        <v>407</v>
      </c>
      <c r="C21" s="279" t="n">
        <v>53827079</v>
      </c>
      <c r="D21" s="241"/>
      <c r="E21" s="279" t="n">
        <v>56475818</v>
      </c>
      <c r="F21" s="296"/>
      <c r="G21" s="244"/>
      <c r="H21" s="244"/>
      <c r="I21" s="250"/>
      <c r="J21" s="244"/>
    </row>
    <row r="22" customFormat="false" ht="12.75" hidden="false" customHeight="true" outlineLevel="0" collapsed="false">
      <c r="A22" s="233"/>
      <c r="B22" s="234"/>
      <c r="C22" s="302"/>
      <c r="D22" s="241"/>
      <c r="E22" s="302"/>
      <c r="F22" s="296"/>
      <c r="G22" s="244"/>
      <c r="H22" s="244"/>
      <c r="I22" s="250"/>
      <c r="J22" s="244"/>
    </row>
    <row r="23" customFormat="false" ht="29.25" hidden="false" customHeight="true" outlineLevel="0" collapsed="false">
      <c r="A23" s="233"/>
      <c r="B23" s="303" t="s">
        <v>408</v>
      </c>
      <c r="C23" s="249" t="n">
        <f aca="false">SUM(C9,C13:C21)</f>
        <v>6510498071</v>
      </c>
      <c r="D23" s="241"/>
      <c r="E23" s="249" t="n">
        <f aca="false">SUM(E9:E21)</f>
        <v>9182683300</v>
      </c>
      <c r="F23" s="296"/>
      <c r="G23" s="244"/>
      <c r="H23" s="244"/>
      <c r="I23" s="250"/>
      <c r="J23" s="244"/>
    </row>
    <row r="24" customFormat="false" ht="12.75" hidden="false" customHeight="true" outlineLevel="0" collapsed="false">
      <c r="A24" s="233"/>
      <c r="B24" s="243"/>
      <c r="C24" s="302"/>
      <c r="D24" s="241"/>
      <c r="E24" s="302"/>
      <c r="F24" s="296"/>
      <c r="G24" s="244"/>
      <c r="H24" s="244"/>
      <c r="I24" s="250"/>
      <c r="J24" s="244"/>
    </row>
    <row r="25" customFormat="false" ht="12.75" hidden="false" customHeight="true" outlineLevel="0" collapsed="false">
      <c r="A25" s="233"/>
      <c r="B25" s="234" t="s">
        <v>409</v>
      </c>
      <c r="C25" s="304" t="n">
        <v>0</v>
      </c>
      <c r="D25" s="241"/>
      <c r="E25" s="304" t="n">
        <v>0</v>
      </c>
      <c r="F25" s="296"/>
      <c r="G25" s="244"/>
      <c r="H25" s="244"/>
      <c r="I25" s="250"/>
      <c r="J25" s="244"/>
    </row>
    <row r="26" customFormat="false" ht="18.75" hidden="false" customHeight="true" outlineLevel="0" collapsed="false">
      <c r="A26" s="233"/>
      <c r="B26" s="243" t="s">
        <v>410</v>
      </c>
      <c r="C26" s="305" t="n">
        <f aca="false">+C23+C25</f>
        <v>6510498071</v>
      </c>
      <c r="D26" s="241"/>
      <c r="E26" s="305" t="n">
        <f aca="false">+E23+E25</f>
        <v>9182683300</v>
      </c>
      <c r="F26" s="235"/>
      <c r="G26" s="244"/>
      <c r="H26" s="244"/>
      <c r="I26" s="250"/>
      <c r="J26" s="244"/>
    </row>
    <row r="27" customFormat="false" ht="18.75" hidden="false" customHeight="true" outlineLevel="0" collapsed="false">
      <c r="A27" s="233"/>
      <c r="B27" s="243" t="s">
        <v>411</v>
      </c>
      <c r="C27" s="306" t="n">
        <f aca="false">+C26*10%</f>
        <v>651049807.1</v>
      </c>
      <c r="D27" s="241"/>
      <c r="E27" s="305" t="n">
        <f aca="false">+E26*10%</f>
        <v>918268330</v>
      </c>
      <c r="F27" s="235"/>
      <c r="G27" s="244"/>
      <c r="H27" s="244"/>
      <c r="I27" s="250"/>
      <c r="J27" s="244"/>
    </row>
    <row r="28" customFormat="false" ht="12.75" hidden="false" customHeight="true" outlineLevel="0" collapsed="false">
      <c r="A28" s="233"/>
      <c r="B28" s="243"/>
      <c r="C28" s="302"/>
      <c r="D28" s="241"/>
      <c r="E28" s="302"/>
      <c r="F28" s="235"/>
      <c r="G28" s="244"/>
      <c r="H28" s="244"/>
      <c r="I28" s="250"/>
      <c r="J28" s="244"/>
    </row>
    <row r="29" customFormat="false" ht="12.75" hidden="false" customHeight="true" outlineLevel="0" collapsed="false">
      <c r="A29" s="233"/>
      <c r="B29" s="243"/>
      <c r="C29" s="302"/>
      <c r="D29" s="241"/>
      <c r="E29" s="302"/>
      <c r="F29" s="235"/>
      <c r="G29" s="244"/>
      <c r="H29" s="244"/>
      <c r="I29" s="250"/>
      <c r="J29" s="244"/>
    </row>
    <row r="30" customFormat="false" ht="12.75" hidden="false" customHeight="true" outlineLevel="0" collapsed="false">
      <c r="A30" s="233"/>
      <c r="B30" s="243"/>
      <c r="C30" s="302"/>
      <c r="D30" s="241"/>
      <c r="E30" s="302"/>
      <c r="F30" s="235"/>
      <c r="G30" s="244"/>
      <c r="H30" s="244"/>
      <c r="I30" s="250"/>
      <c r="J30" s="244"/>
    </row>
    <row r="31" customFormat="false" ht="12.75" hidden="false" customHeight="true" outlineLevel="0" collapsed="false">
      <c r="A31" s="233"/>
      <c r="B31" s="234" t="s">
        <v>412</v>
      </c>
      <c r="C31" s="307" t="n">
        <v>928941128</v>
      </c>
      <c r="D31" s="241"/>
      <c r="E31" s="308" t="n">
        <v>1148187380</v>
      </c>
      <c r="F31" s="235"/>
      <c r="G31" s="244"/>
      <c r="H31" s="244"/>
      <c r="I31" s="250"/>
      <c r="J31" s="244"/>
    </row>
    <row r="32" customFormat="false" ht="12.75" hidden="false" customHeight="true" outlineLevel="0" collapsed="false">
      <c r="A32" s="233"/>
      <c r="B32" s="243"/>
      <c r="C32" s="284"/>
      <c r="D32" s="241"/>
      <c r="E32" s="284"/>
      <c r="F32" s="235"/>
      <c r="G32" s="244"/>
      <c r="H32" s="244"/>
      <c r="I32" s="250"/>
      <c r="J32" s="244"/>
    </row>
    <row r="33" customFormat="false" ht="12.75" hidden="false" customHeight="true" outlineLevel="0" collapsed="false">
      <c r="A33" s="233"/>
      <c r="B33" s="243" t="s">
        <v>413</v>
      </c>
      <c r="C33" s="284" t="n">
        <v>0</v>
      </c>
      <c r="D33" s="241"/>
      <c r="E33" s="284" t="n">
        <v>0</v>
      </c>
      <c r="F33" s="235"/>
      <c r="G33" s="244"/>
      <c r="H33" s="244"/>
      <c r="I33" s="250"/>
      <c r="J33" s="244"/>
    </row>
    <row r="34" customFormat="false" ht="24.75" hidden="false" customHeight="true" outlineLevel="0" collapsed="false">
      <c r="A34" s="233"/>
      <c r="B34" s="309" t="s">
        <v>414</v>
      </c>
      <c r="C34" s="306" t="n">
        <f aca="false">+C27-C31+C33</f>
        <v>-277891320.9</v>
      </c>
      <c r="D34" s="241"/>
      <c r="E34" s="306" t="n">
        <f aca="false">+E27-E31+E33</f>
        <v>-229919050</v>
      </c>
      <c r="F34" s="235"/>
      <c r="G34" s="244"/>
      <c r="H34" s="244"/>
      <c r="I34" s="250"/>
      <c r="J34" s="244"/>
    </row>
    <row r="35" customFormat="false" ht="12.75" hidden="false" customHeight="true" outlineLevel="0" collapsed="false">
      <c r="A35" s="233"/>
      <c r="B35" s="234"/>
      <c r="C35" s="310"/>
      <c r="D35" s="241"/>
      <c r="E35" s="310"/>
      <c r="F35" s="235"/>
    </row>
    <row r="36" customFormat="false" ht="12.75" hidden="false" customHeight="true" outlineLevel="0" collapsed="false">
      <c r="A36" s="233"/>
      <c r="B36" s="273"/>
      <c r="C36" s="178"/>
      <c r="D36" s="241"/>
      <c r="E36" s="178"/>
      <c r="F36" s="235"/>
    </row>
    <row r="37" customFormat="false" ht="12.75" hidden="false" customHeight="true" outlineLevel="0" collapsed="false">
      <c r="A37" s="233"/>
      <c r="B37" s="273"/>
      <c r="C37" s="249"/>
      <c r="D37" s="241"/>
      <c r="E37" s="249"/>
      <c r="F37" s="235"/>
    </row>
    <row r="38" customFormat="false" ht="12.75" hidden="false" customHeight="true" outlineLevel="0" collapsed="false">
      <c r="A38" s="255"/>
      <c r="B38" s="256"/>
      <c r="C38" s="257"/>
      <c r="D38" s="257"/>
      <c r="E38" s="257"/>
      <c r="F38" s="259"/>
    </row>
    <row r="39" customFormat="false" ht="12.75" hidden="false" customHeight="true" outlineLevel="0" collapsed="false">
      <c r="C39" s="311"/>
      <c r="E39" s="311"/>
    </row>
    <row r="40" customFormat="false" ht="12.75" hidden="false" customHeight="true" outlineLevel="0" collapsed="false">
      <c r="C40" s="244"/>
      <c r="E40" s="244"/>
    </row>
    <row r="41" customFormat="false" ht="12.75" hidden="false" customHeight="true" outlineLevel="0" collapsed="false">
      <c r="C41" s="244"/>
      <c r="E41" s="244"/>
    </row>
    <row r="42" customFormat="false" ht="12.75" hidden="false" customHeight="true" outlineLevel="0" collapsed="false">
      <c r="C42" s="135"/>
      <c r="E42" s="135"/>
    </row>
    <row r="43" customFormat="false" ht="12.75" hidden="false" customHeight="true" outlineLevel="0" collapsed="false">
      <c r="C43" s="311"/>
      <c r="E43" s="311"/>
    </row>
    <row r="44" customFormat="false" ht="12.75" hidden="false" customHeight="true" outlineLevel="0" collapsed="false">
      <c r="C44" s="244"/>
      <c r="E44" s="244"/>
    </row>
  </sheetData>
  <mergeCells count="3">
    <mergeCell ref="B5:B6"/>
    <mergeCell ref="C5:C6"/>
    <mergeCell ref="E5:E6"/>
  </mergeCells>
  <printOptions headings="false" gridLines="false" gridLinesSet="true" horizontalCentered="true" verticalCentered="false"/>
  <pageMargins left="0.25" right="0.25" top="1.05972222222222" bottom="1.25" header="0.511811023622047" footer="0.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qe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A57:IV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0.7"/>
    <col collapsed="false" customWidth="true" hidden="false" outlineLevel="0" max="2" min="2" style="41" width="2.84"/>
    <col collapsed="false" customWidth="true" hidden="false" outlineLevel="0" max="3" min="3" style="42" width="2.7"/>
    <col collapsed="false" customWidth="true" hidden="false" outlineLevel="0" max="4" min="4" style="40" width="42.14"/>
    <col collapsed="false" customWidth="true" hidden="false" outlineLevel="0" max="5" min="5" style="41" width="9.28"/>
    <col collapsed="false" customWidth="true" hidden="false" outlineLevel="0" max="6" min="6" style="43" width="18.99"/>
    <col collapsed="false" customWidth="true" hidden="false" outlineLevel="0" max="7" min="7" style="43" width="4.85"/>
    <col collapsed="false" customWidth="true" hidden="false" outlineLevel="0" max="8" min="8" style="43" width="18.99"/>
    <col collapsed="false" customWidth="true" hidden="false" outlineLevel="0" max="9" min="9" style="43" width="5.99"/>
    <col collapsed="false" customWidth="true" hidden="false" outlineLevel="0" max="10" min="10" style="40" width="4.7"/>
    <col collapsed="false" customWidth="false" hidden="false" outlineLevel="0" max="257" min="11" style="40" width="9.14"/>
  </cols>
  <sheetData>
    <row r="1" customFormat="false" ht="12.75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50"/>
      <c r="J1" s="51"/>
    </row>
    <row r="2" customFormat="false" ht="12.75" hidden="false" customHeight="true" outlineLevel="0" collapsed="false">
      <c r="A2" s="52"/>
      <c r="B2" s="53"/>
      <c r="C2" s="54"/>
      <c r="D2" s="51"/>
      <c r="E2" s="55"/>
      <c r="F2" s="56"/>
      <c r="G2" s="56"/>
      <c r="H2" s="56"/>
      <c r="I2" s="57"/>
      <c r="J2" s="51"/>
    </row>
    <row r="3" customFormat="false" ht="12.75" hidden="false" customHeight="true" outlineLevel="0" collapsed="false">
      <c r="A3" s="44"/>
      <c r="B3" s="58"/>
      <c r="C3" s="59"/>
      <c r="D3" s="60" t="s">
        <v>25</v>
      </c>
      <c r="E3" s="61"/>
      <c r="F3" s="62" t="s">
        <v>26</v>
      </c>
      <c r="G3" s="62"/>
      <c r="H3" s="63" t="s">
        <v>27</v>
      </c>
      <c r="I3" s="64"/>
      <c r="J3" s="51"/>
    </row>
    <row r="4" customFormat="false" ht="21" hidden="false" customHeight="true" outlineLevel="0" collapsed="false">
      <c r="A4" s="52"/>
      <c r="B4" s="65"/>
      <c r="C4" s="66"/>
      <c r="D4" s="60"/>
      <c r="E4" s="61"/>
      <c r="F4" s="62"/>
      <c r="G4" s="67"/>
      <c r="H4" s="63"/>
      <c r="I4" s="64"/>
      <c r="J4" s="51"/>
    </row>
    <row r="5" customFormat="false" ht="12.75" hidden="false" customHeight="true" outlineLevel="0" collapsed="false">
      <c r="A5" s="52"/>
      <c r="B5" s="53"/>
      <c r="C5" s="54"/>
      <c r="D5" s="51"/>
      <c r="E5" s="55"/>
      <c r="F5" s="68"/>
      <c r="G5" s="68"/>
      <c r="H5" s="69"/>
      <c r="I5" s="70"/>
      <c r="J5" s="51"/>
    </row>
    <row r="6" customFormat="false" ht="12.75" hidden="false" customHeight="true" outlineLevel="0" collapsed="false">
      <c r="A6" s="52"/>
      <c r="B6" s="53" t="s">
        <v>28</v>
      </c>
      <c r="C6" s="71"/>
      <c r="D6" s="72" t="s">
        <v>29</v>
      </c>
      <c r="E6" s="55"/>
      <c r="F6" s="73" t="n">
        <v>5682995094</v>
      </c>
      <c r="G6" s="73"/>
      <c r="H6" s="74" t="n">
        <v>3930294332</v>
      </c>
      <c r="I6" s="75"/>
      <c r="J6" s="51"/>
      <c r="K6" s="76"/>
      <c r="L6" s="77"/>
      <c r="M6" s="77"/>
    </row>
    <row r="7" customFormat="false" ht="12.75" hidden="false" customHeight="true" outlineLevel="0" collapsed="false">
      <c r="A7" s="52"/>
      <c r="B7" s="78"/>
      <c r="C7" s="79"/>
      <c r="D7" s="80"/>
      <c r="E7" s="81"/>
      <c r="F7" s="82"/>
      <c r="G7" s="82"/>
      <c r="H7" s="83"/>
      <c r="I7" s="84"/>
      <c r="J7" s="51"/>
      <c r="K7" s="76"/>
      <c r="L7" s="77"/>
      <c r="M7" s="77"/>
    </row>
    <row r="8" customFormat="false" ht="12.75" hidden="false" customHeight="true" outlineLevel="0" collapsed="false">
      <c r="A8" s="52"/>
      <c r="B8" s="78"/>
      <c r="C8" s="54" t="n">
        <v>1</v>
      </c>
      <c r="D8" s="72" t="s">
        <v>30</v>
      </c>
      <c r="E8" s="81"/>
      <c r="F8" s="85" t="n">
        <v>2435006806</v>
      </c>
      <c r="G8" s="85"/>
      <c r="H8" s="86" t="n">
        <v>200697231</v>
      </c>
      <c r="I8" s="87"/>
      <c r="J8" s="51"/>
      <c r="K8" s="76"/>
      <c r="L8" s="77"/>
      <c r="M8" s="77"/>
    </row>
    <row r="9" customFormat="false" ht="12.75" hidden="false" customHeight="true" outlineLevel="0" collapsed="false">
      <c r="A9" s="52"/>
      <c r="B9" s="88"/>
      <c r="C9" s="89" t="s">
        <v>31</v>
      </c>
      <c r="D9" s="56" t="s">
        <v>32</v>
      </c>
      <c r="E9" s="81"/>
      <c r="F9" s="82" t="n">
        <v>3366121</v>
      </c>
      <c r="G9" s="82"/>
      <c r="H9" s="83" t="n">
        <v>5313038</v>
      </c>
      <c r="I9" s="84"/>
      <c r="J9" s="51"/>
      <c r="K9" s="76"/>
      <c r="L9" s="77"/>
      <c r="M9" s="77"/>
    </row>
    <row r="10" customFormat="false" ht="12.75" hidden="false" customHeight="true" outlineLevel="0" collapsed="false">
      <c r="A10" s="52"/>
      <c r="B10" s="90"/>
      <c r="C10" s="89" t="s">
        <v>33</v>
      </c>
      <c r="D10" s="56" t="s">
        <v>34</v>
      </c>
      <c r="E10" s="81"/>
      <c r="F10" s="82" t="n">
        <v>2431640685</v>
      </c>
      <c r="G10" s="82"/>
      <c r="H10" s="83" t="n">
        <v>195384193</v>
      </c>
      <c r="I10" s="84"/>
      <c r="J10" s="51"/>
      <c r="K10" s="76"/>
      <c r="L10" s="77"/>
      <c r="M10" s="77"/>
    </row>
    <row r="11" customFormat="false" ht="12.75" hidden="false" customHeight="true" outlineLevel="0" collapsed="false">
      <c r="A11" s="52"/>
      <c r="B11" s="90"/>
      <c r="C11" s="89" t="s">
        <v>35</v>
      </c>
      <c r="D11" s="56" t="s">
        <v>36</v>
      </c>
      <c r="E11" s="55"/>
      <c r="F11" s="82" t="n">
        <v>0</v>
      </c>
      <c r="G11" s="82"/>
      <c r="H11" s="83" t="n">
        <v>0</v>
      </c>
      <c r="I11" s="84"/>
      <c r="J11" s="91"/>
      <c r="K11" s="76"/>
      <c r="L11" s="77"/>
      <c r="M11" s="77"/>
    </row>
    <row r="12" customFormat="false" ht="12.75" hidden="false" customHeight="true" outlineLevel="0" collapsed="false">
      <c r="A12" s="52"/>
      <c r="B12" s="90"/>
      <c r="C12" s="92" t="n">
        <v>2</v>
      </c>
      <c r="D12" s="93" t="s">
        <v>37</v>
      </c>
      <c r="E12" s="55"/>
      <c r="F12" s="73" t="n">
        <v>0</v>
      </c>
      <c r="G12" s="73"/>
      <c r="H12" s="74" t="n">
        <v>0</v>
      </c>
      <c r="I12" s="75"/>
      <c r="J12" s="51"/>
      <c r="K12" s="76"/>
      <c r="L12" s="77"/>
      <c r="M12" s="77"/>
    </row>
    <row r="13" customFormat="false" ht="12.75" hidden="false" customHeight="true" outlineLevel="0" collapsed="false">
      <c r="A13" s="52"/>
      <c r="B13" s="90"/>
      <c r="C13" s="89" t="s">
        <v>31</v>
      </c>
      <c r="D13" s="56" t="s">
        <v>38</v>
      </c>
      <c r="E13" s="55"/>
      <c r="F13" s="82" t="n">
        <v>0</v>
      </c>
      <c r="G13" s="82"/>
      <c r="H13" s="83" t="n">
        <v>0</v>
      </c>
      <c r="I13" s="84"/>
      <c r="J13" s="51"/>
      <c r="K13" s="76"/>
      <c r="L13" s="77"/>
      <c r="M13" s="77"/>
    </row>
    <row r="14" customFormat="false" ht="12.75" hidden="false" customHeight="true" outlineLevel="0" collapsed="false">
      <c r="A14" s="52"/>
      <c r="B14" s="90"/>
      <c r="C14" s="89" t="s">
        <v>33</v>
      </c>
      <c r="D14" s="56" t="s">
        <v>39</v>
      </c>
      <c r="E14" s="55"/>
      <c r="F14" s="82" t="n">
        <v>0</v>
      </c>
      <c r="G14" s="82"/>
      <c r="H14" s="83" t="n">
        <v>0</v>
      </c>
      <c r="I14" s="84"/>
      <c r="J14" s="51"/>
      <c r="K14" s="76"/>
      <c r="L14" s="77"/>
      <c r="M14" s="77"/>
    </row>
    <row r="15" customFormat="false" ht="12.75" hidden="false" customHeight="true" outlineLevel="0" collapsed="false">
      <c r="A15" s="52"/>
      <c r="B15" s="90"/>
      <c r="C15" s="92" t="n">
        <v>3</v>
      </c>
      <c r="D15" s="93" t="s">
        <v>40</v>
      </c>
      <c r="E15" s="55"/>
      <c r="F15" s="73" t="n">
        <v>2709939854</v>
      </c>
      <c r="G15" s="73"/>
      <c r="H15" s="74" t="n">
        <v>3162368251</v>
      </c>
      <c r="I15" s="75"/>
      <c r="J15" s="51"/>
      <c r="K15" s="76"/>
      <c r="L15" s="77"/>
      <c r="M15" s="77"/>
    </row>
    <row r="16" customFormat="false" ht="12.75" hidden="false" customHeight="true" outlineLevel="0" collapsed="false">
      <c r="A16" s="52"/>
      <c r="B16" s="90"/>
      <c r="C16" s="89" t="s">
        <v>31</v>
      </c>
      <c r="D16" s="56" t="s">
        <v>41</v>
      </c>
      <c r="E16" s="94"/>
      <c r="F16" s="82" t="n">
        <v>934872505</v>
      </c>
      <c r="G16" s="82"/>
      <c r="H16" s="83" t="n">
        <v>1191676756</v>
      </c>
      <c r="I16" s="84"/>
      <c r="J16" s="51"/>
      <c r="K16" s="76"/>
      <c r="L16" s="77"/>
      <c r="M16" s="77"/>
    </row>
    <row r="17" customFormat="false" ht="12.75" hidden="false" customHeight="true" outlineLevel="0" collapsed="false">
      <c r="A17" s="52"/>
      <c r="B17" s="90"/>
      <c r="C17" s="89" t="s">
        <v>33</v>
      </c>
      <c r="D17" s="56" t="s">
        <v>42</v>
      </c>
      <c r="E17" s="94"/>
      <c r="F17" s="82" t="n">
        <v>1775067349</v>
      </c>
      <c r="G17" s="82"/>
      <c r="H17" s="83" t="n">
        <v>1970691495</v>
      </c>
      <c r="I17" s="84"/>
      <c r="J17" s="51"/>
      <c r="K17" s="76"/>
      <c r="L17" s="77"/>
      <c r="M17" s="77"/>
    </row>
    <row r="18" customFormat="false" ht="12.75" hidden="false" customHeight="true" outlineLevel="0" collapsed="false">
      <c r="A18" s="52"/>
      <c r="B18" s="90"/>
      <c r="C18" s="89" t="s">
        <v>35</v>
      </c>
      <c r="D18" s="56" t="s">
        <v>43</v>
      </c>
      <c r="E18" s="55"/>
      <c r="F18" s="82" t="n">
        <v>0</v>
      </c>
      <c r="G18" s="82"/>
      <c r="H18" s="83" t="n">
        <v>0</v>
      </c>
      <c r="I18" s="84"/>
      <c r="J18" s="51"/>
      <c r="K18" s="76"/>
      <c r="L18" s="77"/>
      <c r="M18" s="77"/>
    </row>
    <row r="19" customFormat="false" ht="12.75" hidden="false" customHeight="true" outlineLevel="0" collapsed="false">
      <c r="A19" s="52"/>
      <c r="B19" s="90"/>
      <c r="C19" s="89" t="s">
        <v>44</v>
      </c>
      <c r="D19" s="56" t="s">
        <v>45</v>
      </c>
      <c r="E19" s="55"/>
      <c r="F19" s="82" t="n">
        <v>0</v>
      </c>
      <c r="G19" s="82"/>
      <c r="H19" s="83" t="n">
        <v>0</v>
      </c>
      <c r="I19" s="84"/>
      <c r="J19" s="51"/>
      <c r="K19" s="76"/>
      <c r="L19" s="77"/>
      <c r="M19" s="77"/>
    </row>
    <row r="20" customFormat="false" ht="12.75" hidden="false" customHeight="true" outlineLevel="0" collapsed="false">
      <c r="A20" s="52"/>
      <c r="B20" s="90"/>
      <c r="C20" s="92" t="n">
        <v>4</v>
      </c>
      <c r="D20" s="93" t="s">
        <v>46</v>
      </c>
      <c r="E20" s="94"/>
      <c r="F20" s="73" t="n">
        <v>223354400</v>
      </c>
      <c r="G20" s="73"/>
      <c r="H20" s="74" t="n">
        <v>190032019</v>
      </c>
      <c r="I20" s="75"/>
      <c r="J20" s="51"/>
      <c r="K20" s="76"/>
      <c r="L20" s="77"/>
      <c r="M20" s="77"/>
    </row>
    <row r="21" customFormat="false" ht="12.75" hidden="false" customHeight="true" outlineLevel="0" collapsed="false">
      <c r="A21" s="52"/>
      <c r="B21" s="90"/>
      <c r="C21" s="89" t="s">
        <v>31</v>
      </c>
      <c r="D21" s="56" t="s">
        <v>47</v>
      </c>
      <c r="E21" s="55"/>
      <c r="F21" s="82" t="n">
        <v>0</v>
      </c>
      <c r="G21" s="82"/>
      <c r="H21" s="83" t="n">
        <v>0</v>
      </c>
      <c r="I21" s="84"/>
      <c r="J21" s="51"/>
      <c r="K21" s="76"/>
      <c r="L21" s="77"/>
      <c r="M21" s="77"/>
    </row>
    <row r="22" customFormat="false" ht="12.75" hidden="false" customHeight="true" outlineLevel="0" collapsed="false">
      <c r="A22" s="52"/>
      <c r="B22" s="90"/>
      <c r="C22" s="89" t="s">
        <v>33</v>
      </c>
      <c r="D22" s="56" t="s">
        <v>48</v>
      </c>
      <c r="E22" s="55"/>
      <c r="F22" s="82" t="n">
        <v>2160299</v>
      </c>
      <c r="G22" s="82"/>
      <c r="H22" s="83" t="n">
        <v>2248390</v>
      </c>
      <c r="I22" s="84"/>
      <c r="J22" s="51"/>
      <c r="K22" s="76"/>
      <c r="L22" s="77"/>
      <c r="M22" s="77"/>
    </row>
    <row r="23" customFormat="false" ht="12.75" hidden="false" customHeight="true" outlineLevel="0" collapsed="false">
      <c r="A23" s="52"/>
      <c r="B23" s="90"/>
      <c r="C23" s="89" t="s">
        <v>35</v>
      </c>
      <c r="D23" s="56" t="s">
        <v>49</v>
      </c>
      <c r="E23" s="55"/>
      <c r="F23" s="82" t="n">
        <v>0</v>
      </c>
      <c r="G23" s="82"/>
      <c r="H23" s="83" t="n">
        <v>0</v>
      </c>
      <c r="I23" s="84"/>
      <c r="J23" s="51"/>
      <c r="K23" s="76"/>
      <c r="L23" s="77"/>
      <c r="M23" s="77"/>
    </row>
    <row r="24" customFormat="false" ht="12.75" hidden="false" customHeight="true" outlineLevel="0" collapsed="false">
      <c r="A24" s="52"/>
      <c r="B24" s="90"/>
      <c r="C24" s="89" t="s">
        <v>44</v>
      </c>
      <c r="D24" s="56" t="s">
        <v>50</v>
      </c>
      <c r="E24" s="55"/>
      <c r="F24" s="82" t="n">
        <v>0</v>
      </c>
      <c r="G24" s="82"/>
      <c r="H24" s="83" t="n">
        <v>0</v>
      </c>
      <c r="I24" s="84"/>
      <c r="J24" s="51"/>
      <c r="K24" s="76"/>
      <c r="L24" s="77"/>
      <c r="M24" s="77"/>
    </row>
    <row r="25" customFormat="false" ht="12.75" hidden="false" customHeight="true" outlineLevel="0" collapsed="false">
      <c r="A25" s="52"/>
      <c r="B25" s="90"/>
      <c r="C25" s="89" t="s">
        <v>51</v>
      </c>
      <c r="D25" s="51" t="s">
        <v>52</v>
      </c>
      <c r="E25" s="55"/>
      <c r="F25" s="82" t="n">
        <v>221194101</v>
      </c>
      <c r="G25" s="82"/>
      <c r="H25" s="83" t="n">
        <v>187783629</v>
      </c>
      <c r="I25" s="84"/>
      <c r="J25" s="51"/>
      <c r="K25" s="76"/>
      <c r="L25" s="77"/>
      <c r="M25" s="77"/>
    </row>
    <row r="26" customFormat="false" ht="12.75" hidden="false" customHeight="true" outlineLevel="0" collapsed="false">
      <c r="A26" s="52"/>
      <c r="B26" s="90"/>
      <c r="C26" s="89" t="s">
        <v>53</v>
      </c>
      <c r="D26" s="51" t="s">
        <v>54</v>
      </c>
      <c r="E26" s="55"/>
      <c r="F26" s="82" t="n">
        <v>0</v>
      </c>
      <c r="G26" s="82"/>
      <c r="H26" s="83" t="n">
        <v>0</v>
      </c>
      <c r="I26" s="84"/>
      <c r="J26" s="51"/>
      <c r="K26" s="76"/>
      <c r="L26" s="77"/>
      <c r="M26" s="77"/>
    </row>
    <row r="27" customFormat="false" ht="12.75" hidden="false" customHeight="true" outlineLevel="0" collapsed="false">
      <c r="A27" s="52"/>
      <c r="B27" s="90"/>
      <c r="C27" s="92" t="n">
        <v>5</v>
      </c>
      <c r="D27" s="72" t="s">
        <v>55</v>
      </c>
      <c r="E27" s="55"/>
      <c r="F27" s="95" t="n">
        <v>0</v>
      </c>
      <c r="G27" s="95"/>
      <c r="H27" s="96" t="n">
        <v>0</v>
      </c>
      <c r="I27" s="97"/>
      <c r="J27" s="51"/>
      <c r="K27" s="76"/>
      <c r="L27" s="77"/>
      <c r="M27" s="77"/>
    </row>
    <row r="28" customFormat="false" ht="12.75" hidden="false" customHeight="true" outlineLevel="0" collapsed="false">
      <c r="A28" s="52"/>
      <c r="B28" s="53"/>
      <c r="C28" s="54" t="n">
        <v>6</v>
      </c>
      <c r="D28" s="72" t="s">
        <v>56</v>
      </c>
      <c r="E28" s="55"/>
      <c r="F28" s="95" t="n">
        <v>0</v>
      </c>
      <c r="G28" s="95"/>
      <c r="H28" s="96" t="n">
        <v>0</v>
      </c>
      <c r="I28" s="97"/>
      <c r="J28" s="91"/>
      <c r="K28" s="76"/>
      <c r="L28" s="77"/>
      <c r="M28" s="77"/>
    </row>
    <row r="29" customFormat="false" ht="12.75" hidden="false" customHeight="true" outlineLevel="0" collapsed="false">
      <c r="A29" s="52"/>
      <c r="B29" s="53"/>
      <c r="C29" s="54" t="n">
        <v>7</v>
      </c>
      <c r="D29" s="72" t="s">
        <v>57</v>
      </c>
      <c r="E29" s="55"/>
      <c r="F29" s="95" t="n">
        <v>314694034</v>
      </c>
      <c r="G29" s="95"/>
      <c r="H29" s="96" t="n">
        <v>377196831</v>
      </c>
      <c r="I29" s="97"/>
      <c r="J29" s="91"/>
      <c r="K29" s="76"/>
      <c r="L29" s="77"/>
      <c r="M29" s="77"/>
    </row>
    <row r="30" customFormat="false" ht="12.75" hidden="false" customHeight="true" outlineLevel="0" collapsed="false">
      <c r="A30" s="52"/>
      <c r="B30" s="53"/>
      <c r="C30" s="54"/>
      <c r="D30" s="72"/>
      <c r="E30" s="55"/>
      <c r="F30" s="95"/>
      <c r="G30" s="95"/>
      <c r="H30" s="96"/>
      <c r="I30" s="97"/>
      <c r="J30" s="51"/>
      <c r="K30" s="76"/>
      <c r="L30" s="77"/>
      <c r="M30" s="77"/>
    </row>
    <row r="31" customFormat="false" ht="12.75" hidden="false" customHeight="true" outlineLevel="0" collapsed="false">
      <c r="A31" s="52"/>
      <c r="B31" s="53" t="s">
        <v>58</v>
      </c>
      <c r="C31" s="54"/>
      <c r="D31" s="72" t="s">
        <v>59</v>
      </c>
      <c r="E31" s="98"/>
      <c r="F31" s="73" t="n">
        <v>18997252217</v>
      </c>
      <c r="G31" s="73"/>
      <c r="H31" s="74" t="n">
        <v>18786881642</v>
      </c>
      <c r="I31" s="75"/>
      <c r="J31" s="51"/>
      <c r="K31" s="76"/>
      <c r="L31" s="77"/>
      <c r="M31" s="77"/>
    </row>
    <row r="32" customFormat="false" ht="12.75" hidden="false" customHeight="true" outlineLevel="0" collapsed="false">
      <c r="A32" s="52"/>
      <c r="B32" s="53"/>
      <c r="C32" s="71"/>
      <c r="D32" s="80"/>
      <c r="E32" s="55"/>
      <c r="F32" s="82"/>
      <c r="G32" s="82"/>
      <c r="H32" s="83"/>
      <c r="I32" s="84"/>
      <c r="J32" s="51"/>
      <c r="K32" s="76"/>
      <c r="L32" s="77"/>
      <c r="M32" s="77"/>
    </row>
    <row r="33" customFormat="false" ht="12.75" hidden="false" customHeight="true" outlineLevel="0" collapsed="false">
      <c r="A33" s="52"/>
      <c r="B33" s="53"/>
      <c r="C33" s="54" t="s">
        <v>60</v>
      </c>
      <c r="D33" s="72" t="s">
        <v>61</v>
      </c>
      <c r="E33" s="55"/>
      <c r="F33" s="73" t="n">
        <v>0</v>
      </c>
      <c r="G33" s="73"/>
      <c r="H33" s="74" t="n">
        <v>0</v>
      </c>
      <c r="I33" s="75"/>
      <c r="J33" s="51"/>
      <c r="K33" s="76"/>
      <c r="L33" s="77"/>
      <c r="M33" s="77"/>
    </row>
    <row r="34" customFormat="false" ht="12.75" hidden="false" customHeight="true" outlineLevel="0" collapsed="false">
      <c r="A34" s="52"/>
      <c r="B34" s="53"/>
      <c r="C34" s="99" t="s">
        <v>31</v>
      </c>
      <c r="D34" s="51" t="s">
        <v>62</v>
      </c>
      <c r="E34" s="55"/>
      <c r="F34" s="82" t="n">
        <v>0</v>
      </c>
      <c r="G34" s="82"/>
      <c r="H34" s="83" t="n">
        <v>0</v>
      </c>
      <c r="I34" s="84"/>
      <c r="J34" s="51"/>
      <c r="K34" s="76"/>
      <c r="L34" s="77"/>
      <c r="M34" s="77"/>
    </row>
    <row r="35" customFormat="false" ht="12.75" hidden="false" customHeight="true" outlineLevel="0" collapsed="false">
      <c r="A35" s="52"/>
      <c r="B35" s="53"/>
      <c r="C35" s="99" t="s">
        <v>33</v>
      </c>
      <c r="D35" s="51" t="s">
        <v>63</v>
      </c>
      <c r="E35" s="55"/>
      <c r="F35" s="82" t="n">
        <v>0</v>
      </c>
      <c r="G35" s="82"/>
      <c r="H35" s="83" t="n">
        <v>0</v>
      </c>
      <c r="I35" s="84"/>
      <c r="J35" s="91"/>
      <c r="K35" s="76"/>
      <c r="L35" s="77"/>
      <c r="M35" s="77"/>
    </row>
    <row r="36" customFormat="false" ht="12.75" hidden="false" customHeight="true" outlineLevel="0" collapsed="false">
      <c r="A36" s="52"/>
      <c r="B36" s="53"/>
      <c r="C36" s="99" t="s">
        <v>35</v>
      </c>
      <c r="D36" s="51" t="s">
        <v>64</v>
      </c>
      <c r="E36" s="98"/>
      <c r="F36" s="82" t="n">
        <v>0</v>
      </c>
      <c r="G36" s="82"/>
      <c r="H36" s="83" t="n">
        <v>0</v>
      </c>
      <c r="I36" s="84"/>
      <c r="J36" s="91"/>
      <c r="K36" s="76"/>
      <c r="L36" s="77"/>
      <c r="M36" s="77"/>
    </row>
    <row r="37" customFormat="false" ht="12.75" hidden="false" customHeight="true" outlineLevel="0" collapsed="false">
      <c r="A37" s="52"/>
      <c r="B37" s="53"/>
      <c r="C37" s="99" t="s">
        <v>44</v>
      </c>
      <c r="D37" s="56" t="s">
        <v>65</v>
      </c>
      <c r="E37" s="55"/>
      <c r="F37" s="82" t="n">
        <v>0</v>
      </c>
      <c r="G37" s="82"/>
      <c r="H37" s="83" t="n">
        <v>0</v>
      </c>
      <c r="I37" s="84"/>
      <c r="J37" s="91"/>
      <c r="K37" s="76"/>
      <c r="L37" s="77"/>
      <c r="M37" s="77"/>
    </row>
    <row r="38" customFormat="false" ht="12.75" hidden="false" customHeight="true" outlineLevel="0" collapsed="false">
      <c r="A38" s="52"/>
      <c r="B38" s="53"/>
      <c r="C38" s="54" t="n">
        <v>2</v>
      </c>
      <c r="D38" s="72" t="s">
        <v>66</v>
      </c>
      <c r="E38" s="94"/>
      <c r="F38" s="73" t="n">
        <v>13237171838</v>
      </c>
      <c r="G38" s="73"/>
      <c r="H38" s="74" t="n">
        <v>12389973582</v>
      </c>
      <c r="I38" s="75"/>
      <c r="J38" s="91"/>
      <c r="K38" s="76"/>
      <c r="L38" s="77"/>
      <c r="M38" s="77"/>
    </row>
    <row r="39" customFormat="false" ht="12.75" hidden="false" customHeight="true" outlineLevel="0" collapsed="false">
      <c r="A39" s="52"/>
      <c r="B39" s="53"/>
      <c r="C39" s="99" t="s">
        <v>31</v>
      </c>
      <c r="D39" s="51" t="s">
        <v>67</v>
      </c>
      <c r="E39" s="98"/>
      <c r="F39" s="82" t="n">
        <v>0</v>
      </c>
      <c r="G39" s="82"/>
      <c r="H39" s="83" t="n">
        <v>0</v>
      </c>
      <c r="I39" s="84"/>
      <c r="J39" s="51"/>
      <c r="K39" s="76"/>
      <c r="L39" s="77"/>
      <c r="M39" s="77"/>
    </row>
    <row r="40" customFormat="false" ht="12.75" hidden="false" customHeight="true" outlineLevel="0" collapsed="false">
      <c r="A40" s="52"/>
      <c r="B40" s="53"/>
      <c r="C40" s="99" t="s">
        <v>33</v>
      </c>
      <c r="D40" s="51" t="s">
        <v>68</v>
      </c>
      <c r="E40" s="55"/>
      <c r="F40" s="82" t="n">
        <v>0</v>
      </c>
      <c r="G40" s="82"/>
      <c r="H40" s="83" t="n">
        <v>0</v>
      </c>
      <c r="I40" s="84"/>
      <c r="J40" s="91"/>
      <c r="K40" s="76"/>
      <c r="L40" s="77"/>
      <c r="M40" s="77"/>
    </row>
    <row r="41" customFormat="false" ht="12.75" hidden="false" customHeight="true" outlineLevel="0" collapsed="false">
      <c r="A41" s="52"/>
      <c r="B41" s="53"/>
      <c r="C41" s="99" t="s">
        <v>35</v>
      </c>
      <c r="D41" s="51" t="s">
        <v>69</v>
      </c>
      <c r="E41" s="55"/>
      <c r="F41" s="82" t="n">
        <v>12934790384</v>
      </c>
      <c r="G41" s="82"/>
      <c r="H41" s="83" t="n">
        <v>12068677050</v>
      </c>
      <c r="I41" s="84"/>
      <c r="J41" s="51"/>
      <c r="K41" s="76"/>
      <c r="L41" s="77"/>
      <c r="M41" s="77"/>
    </row>
    <row r="42" customFormat="false" ht="12.75" hidden="false" customHeight="true" outlineLevel="0" collapsed="false">
      <c r="A42" s="52"/>
      <c r="B42" s="53"/>
      <c r="C42" s="99" t="s">
        <v>44</v>
      </c>
      <c r="D42" s="51" t="s">
        <v>70</v>
      </c>
      <c r="E42" s="55"/>
      <c r="F42" s="82" t="n">
        <v>54137</v>
      </c>
      <c r="G42" s="82"/>
      <c r="H42" s="83" t="n">
        <v>7394108</v>
      </c>
      <c r="I42" s="84"/>
      <c r="J42" s="51"/>
      <c r="K42" s="76"/>
      <c r="L42" s="77"/>
      <c r="M42" s="77"/>
    </row>
    <row r="43" customFormat="false" ht="12.75" hidden="false" customHeight="true" outlineLevel="0" collapsed="false">
      <c r="A43" s="52"/>
      <c r="B43" s="53"/>
      <c r="C43" s="99" t="s">
        <v>51</v>
      </c>
      <c r="D43" s="51" t="s">
        <v>71</v>
      </c>
      <c r="E43" s="55"/>
      <c r="F43" s="82" t="n">
        <v>302327317</v>
      </c>
      <c r="G43" s="82"/>
      <c r="H43" s="83" t="n">
        <v>313902424</v>
      </c>
      <c r="I43" s="84"/>
      <c r="J43" s="91"/>
      <c r="K43" s="76"/>
      <c r="L43" s="77"/>
      <c r="M43" s="77"/>
    </row>
    <row r="44" customFormat="false" ht="12.75" hidden="false" customHeight="true" outlineLevel="0" collapsed="false">
      <c r="A44" s="52"/>
      <c r="B44" s="53"/>
      <c r="C44" s="54" t="n">
        <v>3</v>
      </c>
      <c r="D44" s="72" t="s">
        <v>72</v>
      </c>
      <c r="E44" s="55"/>
      <c r="F44" s="95" t="n">
        <v>0</v>
      </c>
      <c r="G44" s="95"/>
      <c r="H44" s="96" t="n">
        <v>0</v>
      </c>
      <c r="I44" s="97"/>
      <c r="J44" s="51"/>
      <c r="K44" s="76"/>
      <c r="L44" s="77"/>
      <c r="M44" s="77"/>
    </row>
    <row r="45" customFormat="false" ht="12.75" hidden="false" customHeight="true" outlineLevel="0" collapsed="false">
      <c r="A45" s="52"/>
      <c r="B45" s="53"/>
      <c r="C45" s="54" t="n">
        <v>4</v>
      </c>
      <c r="D45" s="72" t="s">
        <v>73</v>
      </c>
      <c r="E45" s="55"/>
      <c r="F45" s="95" t="n">
        <v>0</v>
      </c>
      <c r="G45" s="95"/>
      <c r="H45" s="96" t="n">
        <v>0</v>
      </c>
      <c r="I45" s="97"/>
      <c r="J45" s="51"/>
      <c r="K45" s="76"/>
      <c r="L45" s="77"/>
      <c r="M45" s="77"/>
    </row>
    <row r="46" customFormat="false" ht="12.75" hidden="false" customHeight="true" outlineLevel="0" collapsed="false">
      <c r="A46" s="52"/>
      <c r="B46" s="53"/>
      <c r="C46" s="54" t="n">
        <v>5</v>
      </c>
      <c r="D46" s="72" t="s">
        <v>74</v>
      </c>
      <c r="E46" s="55"/>
      <c r="F46" s="95" t="n">
        <v>0</v>
      </c>
      <c r="G46" s="95"/>
      <c r="H46" s="96" t="n">
        <v>0</v>
      </c>
      <c r="I46" s="97"/>
      <c r="J46" s="51"/>
      <c r="K46" s="76"/>
      <c r="L46" s="77"/>
      <c r="M46" s="77"/>
    </row>
    <row r="47" customFormat="false" ht="12.75" hidden="false" customHeight="true" outlineLevel="0" collapsed="false">
      <c r="A47" s="52"/>
      <c r="B47" s="53"/>
      <c r="C47" s="54" t="n">
        <v>6</v>
      </c>
      <c r="D47" s="72" t="s">
        <v>75</v>
      </c>
      <c r="E47" s="94"/>
      <c r="F47" s="73" t="n">
        <v>5760080379</v>
      </c>
      <c r="G47" s="73"/>
      <c r="H47" s="74" t="n">
        <v>6396908060</v>
      </c>
      <c r="I47" s="75"/>
      <c r="J47" s="51"/>
      <c r="K47" s="76"/>
      <c r="L47" s="77"/>
      <c r="M47" s="77"/>
    </row>
    <row r="48" customFormat="false" ht="12.75" hidden="false" customHeight="true" outlineLevel="0" collapsed="false">
      <c r="A48" s="52"/>
      <c r="B48" s="53"/>
      <c r="C48" s="99" t="s">
        <v>31</v>
      </c>
      <c r="D48" s="51" t="s">
        <v>76</v>
      </c>
      <c r="E48" s="55"/>
      <c r="F48" s="82" t="n">
        <v>0</v>
      </c>
      <c r="G48" s="82"/>
      <c r="H48" s="83" t="n">
        <v>0</v>
      </c>
      <c r="I48" s="84"/>
      <c r="J48" s="51"/>
      <c r="K48" s="76"/>
      <c r="L48" s="77"/>
      <c r="M48" s="77"/>
    </row>
    <row r="49" customFormat="false" ht="12.75" hidden="false" customHeight="true" outlineLevel="0" collapsed="false">
      <c r="A49" s="52"/>
      <c r="B49" s="53"/>
      <c r="C49" s="99" t="s">
        <v>33</v>
      </c>
      <c r="D49" s="51" t="s">
        <v>77</v>
      </c>
      <c r="E49" s="55"/>
      <c r="F49" s="82" t="n">
        <v>0</v>
      </c>
      <c r="G49" s="82"/>
      <c r="H49" s="83" t="n">
        <v>0</v>
      </c>
      <c r="I49" s="84"/>
      <c r="J49" s="91"/>
      <c r="K49" s="76"/>
      <c r="L49" s="77"/>
      <c r="M49" s="77"/>
    </row>
    <row r="50" customFormat="false" ht="12.75" hidden="false" customHeight="true" outlineLevel="0" collapsed="false">
      <c r="A50" s="52"/>
      <c r="B50" s="53"/>
      <c r="C50" s="99" t="s">
        <v>35</v>
      </c>
      <c r="D50" s="51" t="s">
        <v>78</v>
      </c>
      <c r="E50" s="55"/>
      <c r="F50" s="82" t="n">
        <v>5723259941</v>
      </c>
      <c r="G50" s="82"/>
      <c r="H50" s="83" t="n">
        <v>6377265844</v>
      </c>
      <c r="I50" s="84"/>
      <c r="J50" s="51"/>
      <c r="K50" s="76"/>
      <c r="L50" s="77"/>
      <c r="M50" s="77"/>
    </row>
    <row r="51" customFormat="false" ht="12.75" hidden="false" customHeight="true" outlineLevel="0" collapsed="false">
      <c r="A51" s="52"/>
      <c r="B51" s="53"/>
      <c r="C51" s="99" t="s">
        <v>44</v>
      </c>
      <c r="D51" s="51" t="s">
        <v>79</v>
      </c>
      <c r="E51" s="55"/>
      <c r="F51" s="82" t="n">
        <v>36820438</v>
      </c>
      <c r="G51" s="82"/>
      <c r="H51" s="83" t="n">
        <v>19642216</v>
      </c>
      <c r="I51" s="84"/>
      <c r="J51" s="51"/>
      <c r="K51" s="76"/>
      <c r="L51" s="77"/>
      <c r="M51" s="77"/>
    </row>
    <row r="52" customFormat="false" ht="12.75" hidden="false" customHeight="true" outlineLevel="0" collapsed="false">
      <c r="A52" s="52"/>
      <c r="B52" s="53"/>
      <c r="C52" s="54" t="n">
        <v>7</v>
      </c>
      <c r="D52" s="72" t="s">
        <v>80</v>
      </c>
      <c r="E52" s="55"/>
      <c r="F52" s="95" t="n">
        <v>0</v>
      </c>
      <c r="G52" s="95"/>
      <c r="H52" s="96" t="n">
        <v>0</v>
      </c>
      <c r="I52" s="97"/>
      <c r="J52" s="51"/>
      <c r="K52" s="76"/>
      <c r="L52" s="77"/>
      <c r="M52" s="77"/>
    </row>
    <row r="53" customFormat="false" ht="12.75" hidden="false" customHeight="true" outlineLevel="0" collapsed="false">
      <c r="A53" s="52"/>
      <c r="B53" s="53"/>
      <c r="C53" s="54" t="n">
        <v>8</v>
      </c>
      <c r="D53" s="72" t="s">
        <v>81</v>
      </c>
      <c r="E53" s="55"/>
      <c r="F53" s="95" t="n">
        <v>0</v>
      </c>
      <c r="G53" s="95"/>
      <c r="H53" s="96" t="n">
        <v>0</v>
      </c>
      <c r="I53" s="97"/>
      <c r="J53" s="51"/>
      <c r="K53" s="76"/>
      <c r="L53" s="77"/>
      <c r="M53" s="77"/>
    </row>
    <row r="54" customFormat="false" ht="12.75" hidden="false" customHeight="true" outlineLevel="0" collapsed="false">
      <c r="A54" s="52"/>
      <c r="B54" s="53"/>
      <c r="C54" s="71"/>
      <c r="D54" s="80"/>
      <c r="E54" s="55"/>
      <c r="F54" s="82"/>
      <c r="G54" s="82"/>
      <c r="H54" s="83"/>
      <c r="I54" s="84"/>
      <c r="J54" s="51"/>
      <c r="K54" s="76"/>
      <c r="L54" s="77"/>
      <c r="M54" s="77"/>
    </row>
    <row r="55" customFormat="false" ht="18.75" hidden="false" customHeight="true" outlineLevel="0" collapsed="false">
      <c r="A55" s="52"/>
      <c r="B55" s="53"/>
      <c r="C55" s="71"/>
      <c r="D55" s="80" t="s">
        <v>82</v>
      </c>
      <c r="E55" s="55"/>
      <c r="F55" s="100" t="n">
        <v>24680247309</v>
      </c>
      <c r="G55" s="73"/>
      <c r="H55" s="101" t="n">
        <v>22717175974</v>
      </c>
      <c r="I55" s="75"/>
      <c r="J55" s="91"/>
      <c r="K55" s="76"/>
      <c r="L55" s="77"/>
      <c r="M55" s="77"/>
    </row>
    <row r="56" customFormat="false" ht="12.75" hidden="false" customHeight="true" outlineLevel="0" collapsed="false">
      <c r="A56" s="102"/>
      <c r="B56" s="103"/>
      <c r="C56" s="104"/>
      <c r="D56" s="105"/>
      <c r="E56" s="106"/>
      <c r="F56" s="107"/>
      <c r="G56" s="107"/>
      <c r="H56" s="108"/>
      <c r="I56" s="84"/>
      <c r="J56" s="51"/>
    </row>
    <row r="57" customFormat="false" ht="12.75" hidden="false" customHeight="true" outlineLevel="0" collapsed="false">
      <c r="F57" s="109"/>
      <c r="G57" s="109"/>
      <c r="H57" s="109"/>
      <c r="I57" s="109"/>
    </row>
    <row r="58" customFormat="false" ht="12.75" hidden="false" customHeight="true" outlineLevel="0" collapsed="false">
      <c r="F58" s="109"/>
      <c r="G58" s="109"/>
      <c r="H58" s="109"/>
      <c r="I58" s="109"/>
    </row>
    <row r="59" customFormat="false" ht="12.75" hidden="false" customHeight="true" outlineLevel="0" collapsed="false">
      <c r="F59" s="109"/>
      <c r="G59" s="109"/>
      <c r="H59" s="109"/>
      <c r="I59" s="109"/>
    </row>
    <row r="60" customFormat="false" ht="12.75" hidden="false" customHeight="true" outlineLevel="0" collapsed="false">
      <c r="F60" s="109"/>
      <c r="G60" s="109"/>
      <c r="H60" s="109"/>
      <c r="I60" s="109"/>
    </row>
    <row r="61" customFormat="false" ht="12.75" hidden="false" customHeight="true" outlineLevel="0" collapsed="false">
      <c r="F61" s="109"/>
      <c r="G61" s="109"/>
      <c r="H61" s="109"/>
      <c r="I61" s="109"/>
    </row>
    <row r="62" customFormat="false" ht="12.75" hidden="false" customHeight="true" outlineLevel="0" collapsed="false">
      <c r="F62" s="109"/>
      <c r="G62" s="109"/>
      <c r="H62" s="109"/>
      <c r="I62" s="109"/>
    </row>
    <row r="63" customFormat="false" ht="12.75" hidden="false" customHeight="true" outlineLevel="0" collapsed="false">
      <c r="F63" s="109"/>
      <c r="G63" s="109"/>
      <c r="H63" s="109"/>
      <c r="I63" s="109"/>
    </row>
    <row r="64" customFormat="false" ht="12.75" hidden="false" customHeight="true" outlineLevel="0" collapsed="false">
      <c r="F64" s="109"/>
      <c r="G64" s="109"/>
      <c r="H64" s="109"/>
      <c r="I64" s="109"/>
    </row>
    <row r="65" customFormat="false" ht="12.75" hidden="false" customHeight="true" outlineLevel="0" collapsed="false">
      <c r="F65" s="109"/>
      <c r="G65" s="109"/>
      <c r="H65" s="109"/>
      <c r="I65" s="109"/>
    </row>
    <row r="66" customFormat="false" ht="12.75" hidden="false" customHeight="true" outlineLevel="0" collapsed="false">
      <c r="F66" s="109"/>
      <c r="G66" s="109"/>
      <c r="H66" s="109"/>
      <c r="I66" s="109"/>
    </row>
    <row r="67" customFormat="false" ht="12.75" hidden="false" customHeight="true" outlineLevel="0" collapsed="false">
      <c r="F67" s="109"/>
      <c r="G67" s="109"/>
      <c r="H67" s="109"/>
      <c r="I67" s="109"/>
    </row>
    <row r="68" customFormat="false" ht="12.75" hidden="false" customHeight="true" outlineLevel="0" collapsed="false">
      <c r="F68" s="109"/>
      <c r="G68" s="109"/>
      <c r="H68" s="109"/>
      <c r="I68" s="109"/>
    </row>
    <row r="69" customFormat="false" ht="12.75" hidden="false" customHeight="true" outlineLevel="0" collapsed="false">
      <c r="F69" s="109"/>
      <c r="G69" s="109"/>
      <c r="H69" s="109"/>
      <c r="I69" s="109"/>
    </row>
  </sheetData>
  <mergeCells count="4"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279861111111111" right="0.220138888888889" top="0.879861111111111" bottom="1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qe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49.99"/>
    <col collapsed="false" customWidth="true" hidden="false" outlineLevel="0" max="3" min="3" style="229" width="2.7"/>
    <col collapsed="false" customWidth="true" hidden="false" outlineLevel="0" max="4" min="4" style="229" width="15.7"/>
    <col collapsed="false" customWidth="true" hidden="false" outlineLevel="0" max="5" min="5" style="229" width="2.7"/>
    <col collapsed="false" customWidth="true" hidden="false" outlineLevel="0" max="6" min="6" style="229" width="15.7"/>
    <col collapsed="false" customWidth="true" hidden="false" outlineLevel="0" max="7" min="7" style="229" width="2.7"/>
    <col collapsed="false" customWidth="true" hidden="false" outlineLevel="0" max="9" min="8" style="76" width="17.99"/>
    <col collapsed="false" customWidth="true" hidden="false" outlineLevel="0" max="10" min="10" style="76" width="15.7"/>
    <col collapsed="false" customWidth="true" hidden="false" outlineLevel="0" max="11" min="11" style="76" width="17.99"/>
    <col collapsed="false" customWidth="false" hidden="false" outlineLevel="0" max="257" min="12" style="229" width="9.14"/>
  </cols>
  <sheetData>
    <row r="1" customFormat="false" ht="12.75" hidden="false" customHeight="true" outlineLevel="0" collapsed="false">
      <c r="A1" s="189" t="s">
        <v>370</v>
      </c>
      <c r="B1" s="230"/>
      <c r="C1" s="231"/>
      <c r="D1" s="231"/>
      <c r="E1" s="231"/>
      <c r="F1" s="231"/>
      <c r="G1" s="232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5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5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5"/>
    </row>
    <row r="5" customFormat="false" ht="12.75" hidden="false" customHeight="true" outlineLevel="0" collapsed="false">
      <c r="A5" s="233"/>
      <c r="B5" s="237" t="s">
        <v>415</v>
      </c>
      <c r="C5" s="312"/>
      <c r="D5" s="312" t="s">
        <v>416</v>
      </c>
      <c r="E5" s="312"/>
      <c r="F5" s="312" t="s">
        <v>416</v>
      </c>
      <c r="G5" s="235"/>
    </row>
    <row r="6" customFormat="false" ht="12.75" hidden="false" customHeight="true" outlineLevel="0" collapsed="false">
      <c r="A6" s="233"/>
      <c r="B6" s="237"/>
      <c r="C6" s="312"/>
      <c r="D6" s="312"/>
      <c r="E6" s="312"/>
      <c r="F6" s="312"/>
      <c r="G6" s="235"/>
    </row>
    <row r="7" customFormat="false" ht="12.75" hidden="false" customHeight="true" outlineLevel="0" collapsed="false">
      <c r="A7" s="233"/>
      <c r="B7" s="234"/>
      <c r="C7" s="241"/>
      <c r="D7" s="241"/>
      <c r="E7" s="241"/>
      <c r="F7" s="241"/>
      <c r="G7" s="235"/>
    </row>
    <row r="8" customFormat="false" ht="12.75" hidden="false" customHeight="true" outlineLevel="0" collapsed="false">
      <c r="A8" s="233"/>
      <c r="B8" s="313" t="s">
        <v>417</v>
      </c>
      <c r="C8" s="241"/>
      <c r="D8" s="245" t="n">
        <v>1045322325</v>
      </c>
      <c r="E8" s="241"/>
      <c r="F8" s="245" t="n">
        <v>1147118073</v>
      </c>
      <c r="G8" s="235" t="s">
        <v>199</v>
      </c>
      <c r="L8" s="250"/>
      <c r="M8" s="250"/>
      <c r="N8" s="250"/>
    </row>
    <row r="9" customFormat="false" ht="12.75" hidden="false" customHeight="true" outlineLevel="0" collapsed="false">
      <c r="A9" s="233"/>
      <c r="B9" s="313" t="s">
        <v>418</v>
      </c>
      <c r="C9" s="241"/>
      <c r="D9" s="314" t="n">
        <v>-208414741</v>
      </c>
      <c r="E9" s="241"/>
      <c r="F9" s="314" t="n">
        <v>-75475316</v>
      </c>
      <c r="G9" s="235"/>
      <c r="L9" s="250"/>
      <c r="M9" s="250"/>
      <c r="N9" s="250"/>
    </row>
    <row r="10" customFormat="false" ht="16.5" hidden="false" customHeight="true" outlineLevel="0" collapsed="false">
      <c r="A10" s="233"/>
      <c r="B10" s="243" t="s">
        <v>178</v>
      </c>
      <c r="C10" s="241"/>
      <c r="D10" s="262" t="n">
        <f aca="false">SUM(D8:D9)</f>
        <v>836907584</v>
      </c>
      <c r="E10" s="241"/>
      <c r="F10" s="262" t="n">
        <v>1071642757</v>
      </c>
      <c r="G10" s="235"/>
      <c r="L10" s="250"/>
      <c r="M10" s="250"/>
      <c r="N10" s="250"/>
    </row>
    <row r="11" customFormat="false" ht="12.75" hidden="false" customHeight="true" outlineLevel="0" collapsed="false">
      <c r="A11" s="233"/>
      <c r="B11" s="243"/>
      <c r="C11" s="241"/>
      <c r="D11" s="247"/>
      <c r="E11" s="241"/>
      <c r="F11" s="247"/>
      <c r="G11" s="235"/>
      <c r="L11" s="250"/>
      <c r="M11" s="250"/>
      <c r="N11" s="250"/>
    </row>
    <row r="12" customFormat="false" ht="12.75" hidden="false" customHeight="true" outlineLevel="0" collapsed="false">
      <c r="A12" s="233"/>
      <c r="B12" s="273"/>
      <c r="C12" s="241"/>
      <c r="D12" s="288" t="n">
        <v>0</v>
      </c>
      <c r="E12" s="241"/>
      <c r="F12" s="288" t="n">
        <v>1071642757</v>
      </c>
      <c r="G12" s="235"/>
      <c r="L12" s="250"/>
      <c r="M12" s="250"/>
      <c r="N12" s="250"/>
    </row>
    <row r="13" customFormat="false" ht="12.75" hidden="false" customHeight="true" outlineLevel="0" collapsed="false">
      <c r="A13" s="233"/>
      <c r="B13" s="273"/>
      <c r="C13" s="241"/>
      <c r="D13" s="288" t="n">
        <v>0</v>
      </c>
      <c r="E13" s="241"/>
      <c r="F13" s="288" t="n">
        <v>0</v>
      </c>
      <c r="G13" s="235"/>
      <c r="L13" s="250"/>
      <c r="M13" s="250"/>
      <c r="N13" s="250"/>
    </row>
    <row r="14" customFormat="false" ht="12.75" hidden="false" customHeight="true" outlineLevel="0" collapsed="false">
      <c r="A14" s="233"/>
      <c r="B14" s="273"/>
      <c r="C14" s="241"/>
      <c r="D14" s="288"/>
      <c r="E14" s="241"/>
      <c r="F14" s="288"/>
      <c r="G14" s="235"/>
      <c r="L14" s="250"/>
      <c r="M14" s="250"/>
      <c r="N14" s="250"/>
    </row>
    <row r="15" customFormat="false" ht="12.75" hidden="false" customHeight="true" outlineLevel="0" collapsed="false">
      <c r="A15" s="233"/>
      <c r="B15" s="273"/>
      <c r="C15" s="241"/>
      <c r="D15" s="288"/>
      <c r="E15" s="241"/>
      <c r="F15" s="288"/>
      <c r="G15" s="235"/>
      <c r="L15" s="250"/>
      <c r="M15" s="250"/>
      <c r="N15" s="250"/>
    </row>
    <row r="16" customFormat="false" ht="12.75" hidden="false" customHeight="true" outlineLevel="0" collapsed="false">
      <c r="A16" s="233"/>
      <c r="B16" s="315" t="s">
        <v>419</v>
      </c>
      <c r="C16" s="241"/>
      <c r="D16" s="316" t="n">
        <v>0</v>
      </c>
      <c r="E16" s="241"/>
      <c r="F16" s="316" t="n">
        <v>10733762002</v>
      </c>
      <c r="G16" s="235"/>
      <c r="L16" s="250"/>
      <c r="M16" s="250"/>
      <c r="N16" s="250"/>
    </row>
    <row r="17" customFormat="false" ht="12.75" hidden="false" customHeight="true" outlineLevel="0" collapsed="false">
      <c r="A17" s="233"/>
      <c r="B17" s="315"/>
      <c r="C17" s="241"/>
      <c r="D17" s="288"/>
      <c r="E17" s="241"/>
      <c r="F17" s="288"/>
      <c r="G17" s="235"/>
      <c r="L17" s="250"/>
      <c r="M17" s="250"/>
      <c r="N17" s="250"/>
    </row>
    <row r="18" customFormat="false" ht="24.75" hidden="false" customHeight="true" outlineLevel="0" collapsed="false">
      <c r="A18" s="233"/>
      <c r="B18" s="317" t="s">
        <v>420</v>
      </c>
      <c r="C18" s="241"/>
      <c r="D18" s="288" t="n">
        <f aca="false">+D16*10%</f>
        <v>0</v>
      </c>
      <c r="E18" s="241"/>
      <c r="F18" s="288" t="n">
        <v>1073376200</v>
      </c>
      <c r="G18" s="235"/>
      <c r="L18" s="250"/>
      <c r="M18" s="250"/>
      <c r="N18" s="250"/>
    </row>
    <row r="19" customFormat="false" ht="12.75" hidden="false" customHeight="true" outlineLevel="0" collapsed="false">
      <c r="A19" s="233"/>
      <c r="B19" s="315"/>
      <c r="C19" s="241"/>
      <c r="D19" s="288"/>
      <c r="E19" s="241"/>
      <c r="F19" s="288"/>
      <c r="G19" s="235"/>
      <c r="L19" s="250"/>
      <c r="M19" s="250"/>
      <c r="N19" s="250"/>
    </row>
    <row r="20" customFormat="false" ht="12.75" hidden="false" customHeight="true" outlineLevel="0" collapsed="false">
      <c r="A20" s="233"/>
      <c r="B20" s="315" t="s">
        <v>421</v>
      </c>
      <c r="C20" s="241"/>
      <c r="D20" s="288"/>
      <c r="E20" s="241"/>
      <c r="F20" s="288"/>
      <c r="G20" s="235"/>
      <c r="L20" s="250"/>
      <c r="M20" s="250"/>
      <c r="N20" s="250"/>
    </row>
    <row r="21" customFormat="false" ht="12.75" hidden="false" customHeight="true" outlineLevel="0" collapsed="false">
      <c r="A21" s="233"/>
      <c r="B21" s="298" t="s">
        <v>422</v>
      </c>
      <c r="C21" s="241"/>
      <c r="D21" s="288"/>
      <c r="E21" s="241"/>
      <c r="F21" s="288"/>
      <c r="G21" s="235"/>
      <c r="L21" s="250"/>
      <c r="M21" s="250"/>
      <c r="N21" s="250"/>
    </row>
    <row r="22" customFormat="false" ht="12.75" hidden="false" customHeight="true" outlineLevel="0" collapsed="false">
      <c r="A22" s="233"/>
      <c r="B22" s="298" t="s">
        <v>423</v>
      </c>
      <c r="C22" s="241"/>
      <c r="D22" s="241" t="n">
        <v>10853326</v>
      </c>
      <c r="E22" s="241"/>
      <c r="F22" s="241" t="n">
        <v>9308247</v>
      </c>
      <c r="G22" s="235"/>
      <c r="L22" s="250"/>
      <c r="M22" s="250"/>
      <c r="N22" s="250"/>
    </row>
    <row r="23" customFormat="false" ht="12.75" hidden="false" customHeight="true" outlineLevel="0" collapsed="false">
      <c r="A23" s="233"/>
      <c r="B23" s="298" t="s">
        <v>424</v>
      </c>
      <c r="C23" s="241"/>
      <c r="D23" s="241" t="n">
        <v>117211</v>
      </c>
      <c r="E23" s="241"/>
      <c r="F23" s="241" t="n">
        <v>5289691</v>
      </c>
      <c r="G23" s="235"/>
      <c r="L23" s="250"/>
      <c r="M23" s="250"/>
      <c r="N23" s="250"/>
    </row>
    <row r="24" customFormat="false" ht="12.75" hidden="false" customHeight="true" outlineLevel="0" collapsed="false">
      <c r="A24" s="233"/>
      <c r="B24" s="298" t="s">
        <v>425</v>
      </c>
      <c r="C24" s="241"/>
      <c r="D24" s="241" t="n">
        <v>0</v>
      </c>
      <c r="E24" s="241"/>
      <c r="F24" s="241" t="n">
        <v>0</v>
      </c>
      <c r="G24" s="235"/>
      <c r="L24" s="250"/>
      <c r="M24" s="250"/>
      <c r="N24" s="250"/>
    </row>
    <row r="25" customFormat="false" ht="12.75" hidden="false" customHeight="true" outlineLevel="0" collapsed="false">
      <c r="A25" s="233"/>
      <c r="B25" s="298" t="s">
        <v>426</v>
      </c>
      <c r="C25" s="241"/>
      <c r="D25" s="241" t="n">
        <v>19149206</v>
      </c>
      <c r="E25" s="241"/>
      <c r="F25" s="241" t="n">
        <v>4617915</v>
      </c>
      <c r="G25" s="235"/>
      <c r="L25" s="250"/>
      <c r="M25" s="250"/>
      <c r="N25" s="250"/>
    </row>
    <row r="26" customFormat="false" ht="12.75" hidden="false" customHeight="true" outlineLevel="0" collapsed="false">
      <c r="A26" s="233"/>
      <c r="B26" s="298" t="s">
        <v>427</v>
      </c>
      <c r="C26" s="241"/>
      <c r="D26" s="241" t="n">
        <v>4411905</v>
      </c>
      <c r="E26" s="241"/>
      <c r="F26" s="241" t="n">
        <v>-32121405</v>
      </c>
      <c r="G26" s="235"/>
      <c r="L26" s="250"/>
      <c r="M26" s="250"/>
      <c r="N26" s="250"/>
    </row>
    <row r="27" customFormat="false" ht="12.75" hidden="false" customHeight="true" outlineLevel="0" collapsed="false">
      <c r="A27" s="233"/>
      <c r="B27" s="298" t="s">
        <v>428</v>
      </c>
      <c r="C27" s="241"/>
      <c r="D27" s="241" t="n">
        <v>27037346</v>
      </c>
      <c r="E27" s="241"/>
      <c r="F27" s="241" t="n">
        <v>-2260000</v>
      </c>
      <c r="G27" s="235"/>
      <c r="L27" s="250"/>
      <c r="M27" s="250"/>
      <c r="N27" s="250"/>
    </row>
    <row r="28" customFormat="false" ht="12.75" hidden="false" customHeight="true" outlineLevel="0" collapsed="false">
      <c r="A28" s="233"/>
      <c r="B28" s="298" t="s">
        <v>429</v>
      </c>
      <c r="C28" s="241"/>
      <c r="D28" s="241" t="n">
        <v>2056150</v>
      </c>
      <c r="E28" s="241"/>
      <c r="F28" s="241" t="n">
        <v>2120682</v>
      </c>
      <c r="G28" s="235"/>
      <c r="L28" s="250"/>
      <c r="M28" s="250"/>
      <c r="N28" s="250"/>
    </row>
    <row r="29" customFormat="false" ht="12.75" hidden="false" customHeight="true" outlineLevel="0" collapsed="false">
      <c r="A29" s="233"/>
      <c r="B29" s="298" t="s">
        <v>430</v>
      </c>
      <c r="C29" s="241"/>
      <c r="D29" s="241" t="n">
        <v>4443525</v>
      </c>
      <c r="E29" s="241"/>
      <c r="F29" s="241" t="n">
        <v>6596711</v>
      </c>
      <c r="G29" s="235"/>
      <c r="L29" s="250"/>
      <c r="M29" s="250"/>
      <c r="N29" s="250"/>
    </row>
    <row r="30" customFormat="false" ht="12.75" hidden="false" customHeight="true" outlineLevel="0" collapsed="false">
      <c r="A30" s="233"/>
      <c r="B30" s="298" t="s">
        <v>431</v>
      </c>
      <c r="C30" s="241"/>
      <c r="D30" s="241" t="n">
        <v>5647581.3</v>
      </c>
      <c r="E30" s="241"/>
      <c r="F30" s="241" t="n">
        <v>5783644</v>
      </c>
      <c r="G30" s="235"/>
      <c r="L30" s="250"/>
      <c r="M30" s="250"/>
      <c r="N30" s="250"/>
    </row>
    <row r="31" customFormat="false" ht="12.75" hidden="false" customHeight="true" outlineLevel="0" collapsed="false">
      <c r="A31" s="233"/>
      <c r="B31" s="318" t="s">
        <v>432</v>
      </c>
      <c r="C31" s="241"/>
      <c r="D31" s="288"/>
      <c r="E31" s="241"/>
      <c r="F31" s="288"/>
      <c r="G31" s="235"/>
      <c r="L31" s="250"/>
      <c r="M31" s="250"/>
      <c r="N31" s="250"/>
    </row>
    <row r="32" customFormat="false" ht="13.5" hidden="false" customHeight="true" outlineLevel="0" collapsed="false">
      <c r="A32" s="233"/>
      <c r="B32" s="318"/>
      <c r="C32" s="241"/>
      <c r="D32" s="288" t="n">
        <v>130400111</v>
      </c>
      <c r="E32" s="241"/>
      <c r="F32" s="288"/>
      <c r="G32" s="235"/>
      <c r="L32" s="250"/>
      <c r="M32" s="250"/>
      <c r="N32" s="250"/>
    </row>
    <row r="33" customFormat="false" ht="12.75" hidden="false" customHeight="true" outlineLevel="0" collapsed="false">
      <c r="A33" s="233"/>
      <c r="B33" s="315" t="s">
        <v>433</v>
      </c>
      <c r="C33" s="241"/>
      <c r="D33" s="242" t="n">
        <v>35809026</v>
      </c>
      <c r="E33" s="241"/>
      <c r="F33" s="242" t="n">
        <v>94740256</v>
      </c>
      <c r="G33" s="235"/>
      <c r="L33" s="250"/>
      <c r="M33" s="250"/>
      <c r="N33" s="250"/>
    </row>
    <row r="34" customFormat="false" ht="12.75" hidden="false" customHeight="true" outlineLevel="0" collapsed="false">
      <c r="A34" s="233"/>
      <c r="B34" s="315" t="s">
        <v>434</v>
      </c>
      <c r="C34" s="241"/>
      <c r="D34" s="242" t="n">
        <v>6938092</v>
      </c>
      <c r="E34" s="241"/>
      <c r="F34" s="242" t="n">
        <v>-23189123</v>
      </c>
      <c r="G34" s="235"/>
      <c r="L34" s="250"/>
      <c r="M34" s="250"/>
      <c r="N34" s="250"/>
    </row>
    <row r="35" customFormat="false" ht="12.75" hidden="false" customHeight="true" outlineLevel="0" collapsed="false">
      <c r="A35" s="233"/>
      <c r="B35" s="315" t="s">
        <v>435</v>
      </c>
      <c r="C35" s="241"/>
      <c r="D35" s="242" t="n">
        <v>0</v>
      </c>
      <c r="E35" s="241"/>
      <c r="F35" s="242" t="n">
        <v>3924183</v>
      </c>
      <c r="G35" s="235"/>
      <c r="L35" s="250"/>
      <c r="M35" s="250"/>
      <c r="N35" s="250"/>
    </row>
    <row r="36" customFormat="false" ht="12.75" hidden="false" customHeight="true" outlineLevel="0" collapsed="false">
      <c r="A36" s="233"/>
      <c r="B36" s="315" t="s">
        <v>436</v>
      </c>
      <c r="C36" s="241"/>
      <c r="D36" s="308" t="n">
        <v>91632390</v>
      </c>
      <c r="E36" s="241"/>
      <c r="F36" s="308" t="n">
        <v>-1068928</v>
      </c>
      <c r="G36" s="235"/>
      <c r="L36" s="250"/>
      <c r="M36" s="250"/>
      <c r="N36" s="250"/>
    </row>
    <row r="37" customFormat="false" ht="16.5" hidden="false" customHeight="true" outlineLevel="0" collapsed="false">
      <c r="A37" s="233"/>
      <c r="B37" s="319" t="s">
        <v>437</v>
      </c>
      <c r="C37" s="241"/>
      <c r="D37" s="248" t="n">
        <f aca="false">SUM(D18:D36)</f>
        <v>338495869.3</v>
      </c>
      <c r="E37" s="241"/>
      <c r="F37" s="248" t="n">
        <v>1147118073</v>
      </c>
      <c r="G37" s="235"/>
      <c r="L37" s="250"/>
      <c r="M37" s="250"/>
      <c r="N37" s="250"/>
    </row>
    <row r="38" customFormat="false" ht="12.75" hidden="false" customHeight="true" outlineLevel="0" collapsed="false">
      <c r="A38" s="233"/>
      <c r="B38" s="320"/>
      <c r="C38" s="241"/>
      <c r="D38" s="288"/>
      <c r="E38" s="241"/>
      <c r="F38" s="288"/>
      <c r="G38" s="235"/>
      <c r="L38" s="250"/>
      <c r="M38" s="250"/>
      <c r="N38" s="250"/>
    </row>
    <row r="39" customFormat="false" ht="12.75" hidden="false" customHeight="true" outlineLevel="0" collapsed="false">
      <c r="A39" s="233"/>
      <c r="B39" s="321"/>
      <c r="C39" s="241"/>
      <c r="D39" s="288" t="n">
        <v>0</v>
      </c>
      <c r="E39" s="241"/>
      <c r="F39" s="288" t="n">
        <v>0</v>
      </c>
      <c r="G39" s="235"/>
      <c r="L39" s="250"/>
      <c r="M39" s="250"/>
      <c r="N39" s="250"/>
    </row>
    <row r="40" customFormat="false" ht="12.75" hidden="false" customHeight="true" outlineLevel="0" collapsed="false">
      <c r="A40" s="233"/>
      <c r="B40" s="321"/>
      <c r="C40" s="241"/>
      <c r="D40" s="288"/>
      <c r="E40" s="241"/>
      <c r="F40" s="288"/>
      <c r="G40" s="235"/>
      <c r="L40" s="250"/>
      <c r="M40" s="250"/>
      <c r="N40" s="250"/>
    </row>
    <row r="41" customFormat="false" ht="12.75" hidden="false" customHeight="true" outlineLevel="0" collapsed="false">
      <c r="A41" s="233"/>
      <c r="B41" s="321"/>
      <c r="C41" s="241"/>
      <c r="D41" s="288"/>
      <c r="E41" s="241"/>
      <c r="F41" s="288"/>
      <c r="G41" s="235"/>
      <c r="L41" s="250"/>
      <c r="M41" s="250"/>
      <c r="N41" s="250"/>
    </row>
    <row r="42" customFormat="false" ht="12.75" hidden="false" customHeight="true" outlineLevel="0" collapsed="false">
      <c r="A42" s="233"/>
      <c r="B42" s="322" t="s">
        <v>438</v>
      </c>
      <c r="C42" s="241"/>
      <c r="D42" s="241" t="n">
        <v>1268089</v>
      </c>
      <c r="E42" s="241" t="s">
        <v>199</v>
      </c>
      <c r="F42" s="241" t="n">
        <v>414089950</v>
      </c>
      <c r="G42" s="235"/>
      <c r="L42" s="250"/>
      <c r="M42" s="250"/>
      <c r="N42" s="250"/>
    </row>
    <row r="43" customFormat="false" ht="12.75" hidden="false" customHeight="true" outlineLevel="0" collapsed="false">
      <c r="A43" s="233"/>
      <c r="B43" s="322" t="s">
        <v>439</v>
      </c>
      <c r="C43" s="241"/>
      <c r="D43" s="241" t="n">
        <v>1009900720.3</v>
      </c>
      <c r="E43" s="241"/>
      <c r="F43" s="241" t="n">
        <v>1147118074</v>
      </c>
      <c r="G43" s="235"/>
      <c r="L43" s="250"/>
      <c r="M43" s="250"/>
      <c r="N43" s="250"/>
    </row>
    <row r="44" customFormat="false" ht="12.75" hidden="false" customHeight="true" outlineLevel="0" collapsed="false">
      <c r="A44" s="233"/>
      <c r="B44" s="322" t="s">
        <v>440</v>
      </c>
      <c r="C44" s="241"/>
      <c r="D44" s="308" t="n">
        <v>-1148187381</v>
      </c>
      <c r="E44" s="241"/>
      <c r="F44" s="308" t="n">
        <v>-1559939935</v>
      </c>
      <c r="G44" s="235"/>
      <c r="L44" s="250"/>
      <c r="M44" s="250"/>
      <c r="N44" s="250"/>
    </row>
    <row r="45" customFormat="false" ht="17.25" hidden="false" customHeight="true" outlineLevel="0" collapsed="false">
      <c r="A45" s="233"/>
      <c r="B45" s="323" t="s">
        <v>441</v>
      </c>
      <c r="C45" s="241"/>
      <c r="D45" s="280" t="n">
        <f aca="false">SUM(D42:D44)</f>
        <v>-137018571.7</v>
      </c>
      <c r="E45" s="284"/>
      <c r="F45" s="280" t="n">
        <v>1268089</v>
      </c>
      <c r="G45" s="235"/>
      <c r="L45" s="250"/>
      <c r="M45" s="250"/>
      <c r="N45" s="250"/>
    </row>
    <row r="46" customFormat="false" ht="12.75" hidden="false" customHeight="true" outlineLevel="0" collapsed="false">
      <c r="A46" s="233"/>
      <c r="B46" s="273"/>
      <c r="C46" s="241"/>
      <c r="D46" s="288"/>
      <c r="E46" s="241"/>
      <c r="F46" s="288"/>
      <c r="G46" s="235"/>
      <c r="L46" s="250"/>
      <c r="M46" s="250"/>
      <c r="N46" s="250"/>
    </row>
    <row r="47" customFormat="false" ht="12.75" hidden="false" customHeight="true" outlineLevel="0" collapsed="false">
      <c r="A47" s="233"/>
      <c r="B47" s="273"/>
      <c r="C47" s="241"/>
      <c r="D47" s="288"/>
      <c r="E47" s="241"/>
      <c r="F47" s="288"/>
      <c r="G47" s="235"/>
      <c r="L47" s="250"/>
      <c r="M47" s="250"/>
      <c r="N47" s="250"/>
    </row>
    <row r="48" customFormat="false" ht="12.75" hidden="false" customHeight="true" outlineLevel="0" collapsed="false">
      <c r="A48" s="233"/>
      <c r="B48" s="273"/>
      <c r="C48" s="241"/>
      <c r="D48" s="288"/>
      <c r="E48" s="241"/>
      <c r="F48" s="288"/>
      <c r="G48" s="235"/>
      <c r="L48" s="250"/>
      <c r="M48" s="250"/>
      <c r="N48" s="250"/>
    </row>
    <row r="49" customFormat="false" ht="12.75" hidden="false" customHeight="true" outlineLevel="0" collapsed="false">
      <c r="A49" s="233"/>
      <c r="B49" s="309" t="s">
        <v>442</v>
      </c>
      <c r="C49" s="309"/>
      <c r="D49" s="309"/>
      <c r="E49" s="309"/>
      <c r="F49" s="309"/>
      <c r="G49" s="235"/>
      <c r="L49" s="250"/>
      <c r="M49" s="250"/>
      <c r="N49" s="250"/>
    </row>
    <row r="50" customFormat="false" ht="12.75" hidden="false" customHeight="true" outlineLevel="0" collapsed="false">
      <c r="A50" s="233"/>
      <c r="B50" s="309"/>
      <c r="C50" s="309"/>
      <c r="D50" s="309"/>
      <c r="E50" s="309"/>
      <c r="F50" s="309"/>
      <c r="G50" s="235"/>
      <c r="L50" s="250"/>
      <c r="M50" s="250"/>
      <c r="N50" s="250"/>
    </row>
    <row r="51" customFormat="false" ht="12.75" hidden="false" customHeight="true" outlineLevel="0" collapsed="false">
      <c r="A51" s="233"/>
      <c r="B51" s="273"/>
      <c r="C51" s="241"/>
      <c r="D51" s="288"/>
      <c r="E51" s="241"/>
      <c r="F51" s="288"/>
      <c r="G51" s="235"/>
      <c r="L51" s="250"/>
      <c r="M51" s="250"/>
      <c r="N51" s="250"/>
    </row>
    <row r="52" customFormat="false" ht="12.75" hidden="false" customHeight="true" outlineLevel="0" collapsed="false">
      <c r="A52" s="233"/>
      <c r="B52" s="234"/>
      <c r="C52" s="312"/>
      <c r="D52" s="312" t="s">
        <v>235</v>
      </c>
      <c r="E52" s="312"/>
      <c r="F52" s="312" t="s">
        <v>235</v>
      </c>
      <c r="G52" s="235"/>
      <c r="L52" s="250"/>
      <c r="M52" s="250"/>
      <c r="N52" s="250"/>
    </row>
    <row r="53" customFormat="false" ht="12.75" hidden="false" customHeight="true" outlineLevel="0" collapsed="false">
      <c r="A53" s="233"/>
      <c r="B53" s="234"/>
      <c r="C53" s="234"/>
      <c r="D53" s="241"/>
      <c r="E53" s="241"/>
      <c r="F53" s="241"/>
      <c r="G53" s="235"/>
      <c r="L53" s="250"/>
      <c r="M53" s="250"/>
      <c r="N53" s="250"/>
    </row>
    <row r="54" customFormat="false" ht="12.75" hidden="false" customHeight="true" outlineLevel="0" collapsed="false">
      <c r="A54" s="233"/>
      <c r="B54" s="234" t="s">
        <v>283</v>
      </c>
      <c r="C54" s="234"/>
      <c r="D54" s="288" t="n">
        <f aca="false">F57</f>
        <v>261081087</v>
      </c>
      <c r="E54" s="241"/>
      <c r="F54" s="288" t="n">
        <v>309331088</v>
      </c>
      <c r="G54" s="235"/>
      <c r="L54" s="250"/>
      <c r="M54" s="250"/>
      <c r="N54" s="250"/>
    </row>
    <row r="55" customFormat="false" ht="12.75" hidden="false" customHeight="true" outlineLevel="0" collapsed="false">
      <c r="A55" s="233"/>
      <c r="B55" s="234" t="s">
        <v>443</v>
      </c>
      <c r="C55" s="234"/>
      <c r="D55" s="324" t="n">
        <v>91632390</v>
      </c>
      <c r="E55" s="288"/>
      <c r="F55" s="316" t="n">
        <v>-48250001</v>
      </c>
      <c r="G55" s="235"/>
      <c r="L55" s="250"/>
      <c r="M55" s="250"/>
      <c r="N55" s="250"/>
    </row>
    <row r="56" customFormat="false" ht="12.75" hidden="false" customHeight="true" outlineLevel="0" collapsed="false">
      <c r="A56" s="233"/>
      <c r="B56" s="234"/>
      <c r="C56" s="241"/>
      <c r="D56" s="284"/>
      <c r="E56" s="241"/>
      <c r="F56" s="284"/>
      <c r="G56" s="235"/>
      <c r="L56" s="250"/>
      <c r="M56" s="250"/>
      <c r="N56" s="250"/>
    </row>
    <row r="57" customFormat="false" ht="12.75" hidden="false" customHeight="true" outlineLevel="0" collapsed="false">
      <c r="A57" s="233"/>
      <c r="B57" s="234" t="s">
        <v>298</v>
      </c>
      <c r="C57" s="241"/>
      <c r="D57" s="253" t="n">
        <f aca="false">SUM(D54:D55)</f>
        <v>352713477</v>
      </c>
      <c r="E57" s="241"/>
      <c r="F57" s="305" t="n">
        <v>261081087</v>
      </c>
      <c r="G57" s="235"/>
      <c r="L57" s="250"/>
      <c r="M57" s="250"/>
      <c r="N57" s="250"/>
    </row>
    <row r="58" customFormat="false" ht="12.75" hidden="false" customHeight="true" outlineLevel="0" collapsed="false">
      <c r="A58" s="233"/>
      <c r="B58" s="234"/>
      <c r="C58" s="241"/>
      <c r="D58" s="249"/>
      <c r="E58" s="241"/>
      <c r="F58" s="249"/>
      <c r="G58" s="235"/>
      <c r="L58" s="250"/>
      <c r="M58" s="250"/>
      <c r="N58" s="250"/>
    </row>
    <row r="59" customFormat="false" ht="12.75" hidden="false" customHeight="true" outlineLevel="0" collapsed="false">
      <c r="A59" s="233"/>
      <c r="B59" s="273"/>
      <c r="C59" s="241"/>
      <c r="D59" s="288"/>
      <c r="E59" s="241"/>
      <c r="F59" s="288"/>
      <c r="G59" s="235"/>
      <c r="L59" s="250"/>
      <c r="M59" s="250"/>
      <c r="N59" s="250"/>
    </row>
    <row r="60" customFormat="false" ht="12.75" hidden="false" customHeight="true" outlineLevel="0" collapsed="false">
      <c r="A60" s="233"/>
      <c r="B60" s="323" t="s">
        <v>444</v>
      </c>
      <c r="C60" s="241"/>
      <c r="D60" s="264" t="n">
        <f aca="false">D45-D57</f>
        <v>-489732048.7</v>
      </c>
      <c r="E60" s="241"/>
      <c r="F60" s="264" t="n">
        <v>-259812998</v>
      </c>
      <c r="G60" s="235"/>
      <c r="L60" s="250"/>
      <c r="M60" s="250"/>
      <c r="N60" s="250"/>
    </row>
    <row r="61" customFormat="false" ht="12.75" hidden="false" customHeight="true" outlineLevel="0" collapsed="false">
      <c r="A61" s="255"/>
      <c r="B61" s="256"/>
      <c r="C61" s="256"/>
      <c r="D61" s="256"/>
      <c r="E61" s="256"/>
      <c r="F61" s="256"/>
      <c r="G61" s="259"/>
    </row>
    <row r="63" customFormat="false" ht="12.75" hidden="false" customHeight="true" outlineLevel="0" collapsed="false">
      <c r="D63" s="244"/>
      <c r="F63" s="244"/>
    </row>
    <row r="64" customFormat="false" ht="12.75" hidden="false" customHeight="true" outlineLevel="0" collapsed="false">
      <c r="D64" s="244"/>
      <c r="F64" s="244"/>
    </row>
    <row r="65" customFormat="false" ht="12.75" hidden="false" customHeight="true" outlineLevel="0" collapsed="false">
      <c r="B65" s="325"/>
    </row>
    <row r="67" customFormat="false" ht="12.75" hidden="false" customHeight="true" outlineLevel="0" collapsed="false">
      <c r="A67" s="286"/>
      <c r="B67" s="286"/>
      <c r="C67" s="286"/>
      <c r="D67" s="286"/>
      <c r="E67" s="286"/>
    </row>
    <row r="68" customFormat="false" ht="12.75" hidden="false" customHeight="true" outlineLevel="0" collapsed="false">
      <c r="D68" s="76"/>
      <c r="F68" s="76"/>
    </row>
    <row r="74" customFormat="false" ht="12" hidden="false" customHeight="true" outlineLevel="0" collapsed="false"/>
  </sheetData>
  <mergeCells count="8">
    <mergeCell ref="B5:B6"/>
    <mergeCell ref="C5:C6"/>
    <mergeCell ref="D5:D6"/>
    <mergeCell ref="E5:E6"/>
    <mergeCell ref="F5:F6"/>
    <mergeCell ref="B31:B32"/>
    <mergeCell ref="B49:F50"/>
    <mergeCell ref="A67:E67"/>
  </mergeCells>
  <printOptions headings="false" gridLines="false" gridLinesSet="true" horizontalCentered="true" verticalCentered="false"/>
  <pageMargins left="0.25" right="0.25" top="0.559722222222222" bottom="0.3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qe 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C30" colorId="64" zoomScale="85" zoomScaleNormal="85" zoomScalePageLayoutView="100" workbookViewId="0">
      <selection pane="topLeft" activeCell="C51" activeCellId="0" sqref="A51:IV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0.13"/>
    <col collapsed="false" customWidth="true" hidden="true" outlineLevel="0" max="2" min="2" style="41" width="4.41"/>
    <col collapsed="false" customWidth="true" hidden="false" outlineLevel="0" max="3" min="3" style="41" width="7.42"/>
    <col collapsed="false" customWidth="true" hidden="false" outlineLevel="0" max="4" min="4" style="40" width="38.56"/>
    <col collapsed="false" customWidth="true" hidden="true" outlineLevel="0" max="5" min="5" style="40" width="6.56"/>
    <col collapsed="false" customWidth="true" hidden="false" outlineLevel="0" max="6" min="6" style="43" width="22.42"/>
    <col collapsed="false" customWidth="true" hidden="false" outlineLevel="0" max="7" min="7" style="43" width="6.41"/>
    <col collapsed="false" customWidth="true" hidden="false" outlineLevel="0" max="8" min="8" style="43" width="22.42"/>
    <col collapsed="false" customWidth="true" hidden="false" outlineLevel="0" max="9" min="9" style="40" width="17.7"/>
    <col collapsed="false" customWidth="false" hidden="false" outlineLevel="0" max="257" min="10" style="40" width="9.14"/>
  </cols>
  <sheetData>
    <row r="1" customFormat="false" ht="12.75" hidden="false" customHeight="true" outlineLevel="0" collapsed="false">
      <c r="A1" s="44"/>
      <c r="B1" s="45"/>
      <c r="C1" s="45"/>
      <c r="D1" s="47"/>
      <c r="E1" s="47"/>
      <c r="F1" s="49"/>
      <c r="G1" s="49"/>
      <c r="H1" s="49"/>
    </row>
    <row r="2" customFormat="false" ht="12.75" hidden="false" customHeight="true" outlineLevel="0" collapsed="false">
      <c r="A2" s="52"/>
      <c r="B2" s="53"/>
      <c r="C2" s="53"/>
      <c r="D2" s="51"/>
      <c r="E2" s="55"/>
      <c r="F2" s="56"/>
      <c r="G2" s="56"/>
      <c r="H2" s="56"/>
    </row>
    <row r="3" customFormat="false" ht="12.75" hidden="false" customHeight="true" outlineLevel="0" collapsed="false">
      <c r="A3" s="52"/>
      <c r="B3" s="110"/>
      <c r="C3" s="111"/>
      <c r="D3" s="60" t="s">
        <v>83</v>
      </c>
      <c r="E3" s="61"/>
      <c r="F3" s="62" t="s">
        <v>26</v>
      </c>
      <c r="G3" s="62"/>
      <c r="H3" s="63" t="s">
        <v>27</v>
      </c>
    </row>
    <row r="4" customFormat="false" ht="12.75" hidden="false" customHeight="true" outlineLevel="0" collapsed="false">
      <c r="A4" s="52"/>
      <c r="B4" s="110"/>
      <c r="C4" s="110"/>
      <c r="D4" s="60"/>
      <c r="E4" s="61"/>
      <c r="F4" s="62"/>
      <c r="G4" s="67"/>
      <c r="H4" s="63"/>
    </row>
    <row r="5" customFormat="false" ht="12.75" hidden="false" customHeight="true" outlineLevel="0" collapsed="false">
      <c r="A5" s="52"/>
      <c r="B5" s="53"/>
      <c r="C5" s="53"/>
      <c r="D5" s="51"/>
      <c r="E5" s="55"/>
      <c r="F5" s="68"/>
      <c r="G5" s="68"/>
      <c r="H5" s="69"/>
    </row>
    <row r="6" customFormat="false" ht="12.75" hidden="false" customHeight="true" outlineLevel="0" collapsed="false">
      <c r="A6" s="52"/>
      <c r="B6" s="53" t="s">
        <v>84</v>
      </c>
      <c r="C6" s="53"/>
      <c r="D6" s="72" t="s">
        <v>85</v>
      </c>
      <c r="E6" s="55"/>
      <c r="F6" s="73" t="n">
        <v>4963010346</v>
      </c>
      <c r="G6" s="73"/>
      <c r="H6" s="74" t="n">
        <v>5749959562</v>
      </c>
      <c r="I6" s="112"/>
      <c r="J6" s="77"/>
      <c r="K6" s="77"/>
      <c r="L6" s="77"/>
    </row>
    <row r="7" customFormat="false" ht="12.75" hidden="false" customHeight="true" outlineLevel="0" collapsed="false">
      <c r="A7" s="52"/>
      <c r="B7" s="78"/>
      <c r="C7" s="53" t="n">
        <v>1</v>
      </c>
      <c r="D7" s="72" t="s">
        <v>38</v>
      </c>
      <c r="E7" s="81"/>
      <c r="F7" s="95" t="n">
        <v>0</v>
      </c>
      <c r="G7" s="95"/>
      <c r="H7" s="96" t="n">
        <v>0</v>
      </c>
      <c r="I7" s="112"/>
      <c r="J7" s="77"/>
      <c r="K7" s="77"/>
      <c r="L7" s="77"/>
    </row>
    <row r="8" customFormat="false" ht="12.75" hidden="false" customHeight="true" outlineLevel="0" collapsed="false">
      <c r="A8" s="52"/>
      <c r="B8" s="78"/>
      <c r="C8" s="53" t="n">
        <v>2</v>
      </c>
      <c r="D8" s="72" t="s">
        <v>86</v>
      </c>
      <c r="E8" s="81"/>
      <c r="F8" s="73" t="n">
        <v>0</v>
      </c>
      <c r="G8" s="73"/>
      <c r="H8" s="74" t="n">
        <v>1372094131</v>
      </c>
      <c r="I8" s="112"/>
      <c r="J8" s="77"/>
      <c r="K8" s="77"/>
      <c r="L8" s="77"/>
    </row>
    <row r="9" customFormat="false" ht="12.75" hidden="false" customHeight="true" outlineLevel="0" collapsed="false">
      <c r="A9" s="52"/>
      <c r="B9" s="78"/>
      <c r="C9" s="78" t="s">
        <v>31</v>
      </c>
      <c r="D9" s="51" t="s">
        <v>87</v>
      </c>
      <c r="E9" s="81"/>
      <c r="F9" s="82" t="n">
        <v>0</v>
      </c>
      <c r="G9" s="82"/>
      <c r="H9" s="83" t="n">
        <v>1372094131</v>
      </c>
      <c r="I9" s="112"/>
      <c r="J9" s="77"/>
      <c r="K9" s="77"/>
      <c r="L9" s="77"/>
    </row>
    <row r="10" customFormat="false" ht="12.75" hidden="false" customHeight="true" outlineLevel="0" collapsed="false">
      <c r="A10" s="52"/>
      <c r="B10" s="53"/>
      <c r="C10" s="78" t="s">
        <v>33</v>
      </c>
      <c r="D10" s="51" t="s">
        <v>88</v>
      </c>
      <c r="E10" s="55"/>
      <c r="F10" s="82" t="n">
        <v>0</v>
      </c>
      <c r="G10" s="82"/>
      <c r="H10" s="83" t="n">
        <v>0</v>
      </c>
      <c r="I10" s="112"/>
      <c r="J10" s="77"/>
      <c r="K10" s="77"/>
      <c r="L10" s="77"/>
    </row>
    <row r="11" customFormat="false" ht="12.75" hidden="false" customHeight="true" outlineLevel="0" collapsed="false">
      <c r="A11" s="52"/>
      <c r="B11" s="53"/>
      <c r="C11" s="78" t="s">
        <v>35</v>
      </c>
      <c r="D11" s="51" t="s">
        <v>89</v>
      </c>
      <c r="E11" s="113"/>
      <c r="F11" s="82" t="n">
        <v>0</v>
      </c>
      <c r="G11" s="82"/>
      <c r="H11" s="83" t="n">
        <v>0</v>
      </c>
      <c r="I11" s="112"/>
      <c r="J11" s="77"/>
      <c r="K11" s="77"/>
      <c r="L11" s="77"/>
    </row>
    <row r="12" customFormat="false" ht="12.75" hidden="false" customHeight="true" outlineLevel="0" collapsed="false">
      <c r="A12" s="52"/>
      <c r="B12" s="53"/>
      <c r="C12" s="53" t="n">
        <v>3</v>
      </c>
      <c r="D12" s="72" t="s">
        <v>90</v>
      </c>
      <c r="E12" s="55"/>
      <c r="F12" s="73" t="n">
        <v>4434798351</v>
      </c>
      <c r="G12" s="73"/>
      <c r="H12" s="74" t="n">
        <v>3538091976</v>
      </c>
      <c r="I12" s="112"/>
      <c r="J12" s="77"/>
      <c r="K12" s="77"/>
      <c r="L12" s="77"/>
    </row>
    <row r="13" customFormat="false" ht="12.75" hidden="false" customHeight="true" outlineLevel="0" collapsed="false">
      <c r="A13" s="52"/>
      <c r="B13" s="53"/>
      <c r="C13" s="78" t="s">
        <v>31</v>
      </c>
      <c r="D13" s="51" t="s">
        <v>91</v>
      </c>
      <c r="E13" s="94"/>
      <c r="F13" s="82" t="n">
        <v>2797972346</v>
      </c>
      <c r="G13" s="82"/>
      <c r="H13" s="83" t="n">
        <v>1683526174</v>
      </c>
      <c r="I13" s="112"/>
      <c r="J13" s="77"/>
      <c r="K13" s="77"/>
      <c r="L13" s="77"/>
    </row>
    <row r="14" customFormat="false" ht="12.75" hidden="false" customHeight="true" outlineLevel="0" collapsed="false">
      <c r="A14" s="52"/>
      <c r="B14" s="53"/>
      <c r="C14" s="78" t="s">
        <v>33</v>
      </c>
      <c r="D14" s="51" t="s">
        <v>92</v>
      </c>
      <c r="E14" s="114"/>
      <c r="F14" s="82" t="n">
        <v>0</v>
      </c>
      <c r="G14" s="82"/>
      <c r="H14" s="83" t="n">
        <v>0</v>
      </c>
      <c r="I14" s="112"/>
      <c r="J14" s="77"/>
      <c r="K14" s="77"/>
      <c r="L14" s="77"/>
    </row>
    <row r="15" customFormat="false" ht="12.75" hidden="false" customHeight="true" outlineLevel="0" collapsed="false">
      <c r="A15" s="52"/>
      <c r="B15" s="53"/>
      <c r="C15" s="78" t="s">
        <v>35</v>
      </c>
      <c r="D15" s="51" t="s">
        <v>93</v>
      </c>
      <c r="E15" s="114"/>
      <c r="F15" s="82" t="n">
        <v>16218244</v>
      </c>
      <c r="G15" s="82"/>
      <c r="H15" s="83" t="n">
        <v>7861801</v>
      </c>
      <c r="I15" s="112"/>
      <c r="J15" s="77"/>
      <c r="K15" s="77"/>
      <c r="L15" s="77"/>
    </row>
    <row r="16" customFormat="false" ht="12.75" hidden="false" customHeight="true" outlineLevel="0" collapsed="false">
      <c r="A16" s="52"/>
      <c r="B16" s="53"/>
      <c r="C16" s="78" t="s">
        <v>44</v>
      </c>
      <c r="D16" s="51" t="s">
        <v>94</v>
      </c>
      <c r="E16" s="94"/>
      <c r="F16" s="82" t="n">
        <v>339065792</v>
      </c>
      <c r="G16" s="82"/>
      <c r="H16" s="83" t="n">
        <v>353562087</v>
      </c>
      <c r="I16" s="112"/>
      <c r="J16" s="77"/>
      <c r="K16" s="77"/>
      <c r="L16" s="77"/>
    </row>
    <row r="17" customFormat="false" ht="12.75" hidden="false" customHeight="true" outlineLevel="0" collapsed="false">
      <c r="A17" s="52"/>
      <c r="B17" s="53"/>
      <c r="C17" s="78" t="s">
        <v>51</v>
      </c>
      <c r="D17" s="51" t="s">
        <v>95</v>
      </c>
      <c r="E17" s="94"/>
      <c r="F17" s="82" t="n">
        <v>0</v>
      </c>
      <c r="G17" s="82"/>
      <c r="H17" s="83" t="n">
        <v>0</v>
      </c>
      <c r="I17" s="112"/>
      <c r="J17" s="77"/>
      <c r="K17" s="77"/>
      <c r="L17" s="77"/>
    </row>
    <row r="18" customFormat="false" ht="12.75" hidden="false" customHeight="true" outlineLevel="0" collapsed="false">
      <c r="A18" s="52"/>
      <c r="B18" s="53"/>
      <c r="C18" s="78" t="s">
        <v>53</v>
      </c>
      <c r="D18" s="51" t="s">
        <v>96</v>
      </c>
      <c r="E18" s="114"/>
      <c r="F18" s="82" t="n">
        <v>697678418</v>
      </c>
      <c r="G18" s="82"/>
      <c r="H18" s="83" t="n">
        <v>873328347</v>
      </c>
      <c r="I18" s="112"/>
      <c r="J18" s="77"/>
      <c r="K18" s="77"/>
      <c r="L18" s="77"/>
    </row>
    <row r="19" customFormat="false" ht="12.75" hidden="false" customHeight="true" outlineLevel="0" collapsed="false">
      <c r="A19" s="52"/>
      <c r="B19" s="53"/>
      <c r="C19" s="78" t="s">
        <v>97</v>
      </c>
      <c r="D19" s="51" t="s">
        <v>98</v>
      </c>
      <c r="E19" s="94"/>
      <c r="F19" s="82" t="n">
        <v>583863551</v>
      </c>
      <c r="G19" s="82"/>
      <c r="H19" s="83" t="n">
        <v>619813567</v>
      </c>
      <c r="I19" s="112"/>
      <c r="J19" s="77"/>
      <c r="K19" s="77"/>
      <c r="L19" s="77"/>
    </row>
    <row r="20" customFormat="false" ht="12.75" hidden="false" customHeight="true" outlineLevel="0" collapsed="false">
      <c r="A20" s="52"/>
      <c r="B20" s="53"/>
      <c r="C20" s="53" t="n">
        <v>4</v>
      </c>
      <c r="D20" s="72" t="s">
        <v>99</v>
      </c>
      <c r="E20" s="55"/>
      <c r="F20" s="95" t="n">
        <v>0</v>
      </c>
      <c r="G20" s="95"/>
      <c r="H20" s="96" t="n">
        <v>0</v>
      </c>
      <c r="I20" s="112"/>
      <c r="J20" s="77"/>
      <c r="K20" s="77"/>
      <c r="L20" s="77"/>
    </row>
    <row r="21" customFormat="false" ht="12.75" hidden="false" customHeight="true" outlineLevel="0" collapsed="false">
      <c r="A21" s="52"/>
      <c r="B21" s="53"/>
      <c r="C21" s="53" t="n">
        <v>5</v>
      </c>
      <c r="D21" s="115" t="s">
        <v>100</v>
      </c>
      <c r="E21" s="94"/>
      <c r="F21" s="95" t="n">
        <v>528211995</v>
      </c>
      <c r="G21" s="95"/>
      <c r="H21" s="96" t="n">
        <v>839773455</v>
      </c>
      <c r="I21" s="112"/>
      <c r="J21" s="77"/>
      <c r="K21" s="77"/>
      <c r="L21" s="77"/>
    </row>
    <row r="22" customFormat="false" ht="12.75" hidden="false" customHeight="true" outlineLevel="0" collapsed="false">
      <c r="A22" s="52"/>
      <c r="B22" s="53"/>
      <c r="C22" s="53"/>
      <c r="D22" s="72"/>
      <c r="E22" s="55"/>
      <c r="F22" s="95"/>
      <c r="G22" s="95"/>
      <c r="H22" s="96"/>
      <c r="I22" s="112"/>
      <c r="J22" s="77"/>
      <c r="K22" s="77"/>
      <c r="L22" s="77"/>
    </row>
    <row r="23" customFormat="false" ht="12.75" hidden="false" customHeight="true" outlineLevel="0" collapsed="false">
      <c r="A23" s="52"/>
      <c r="B23" s="53" t="s">
        <v>58</v>
      </c>
      <c r="C23" s="53"/>
      <c r="D23" s="72" t="s">
        <v>101</v>
      </c>
      <c r="E23" s="55"/>
      <c r="F23" s="73" t="n">
        <v>0</v>
      </c>
      <c r="G23" s="73"/>
      <c r="H23" s="74" t="n">
        <v>0</v>
      </c>
      <c r="I23" s="112"/>
      <c r="J23" s="77"/>
      <c r="K23" s="77"/>
      <c r="L23" s="77"/>
    </row>
    <row r="24" customFormat="false" ht="12.75" hidden="false" customHeight="true" outlineLevel="0" collapsed="false">
      <c r="A24" s="52"/>
      <c r="B24" s="53"/>
      <c r="C24" s="53"/>
      <c r="D24" s="51"/>
      <c r="E24" s="55"/>
      <c r="F24" s="82"/>
      <c r="G24" s="82"/>
      <c r="H24" s="83"/>
      <c r="I24" s="112"/>
      <c r="J24" s="77"/>
      <c r="K24" s="77"/>
      <c r="L24" s="77"/>
    </row>
    <row r="25" customFormat="false" ht="12.75" hidden="false" customHeight="true" outlineLevel="0" collapsed="false">
      <c r="A25" s="52"/>
      <c r="B25" s="53"/>
      <c r="C25" s="53" t="n">
        <v>1</v>
      </c>
      <c r="D25" s="72" t="s">
        <v>102</v>
      </c>
      <c r="E25" s="55"/>
      <c r="F25" s="73" t="n">
        <v>0</v>
      </c>
      <c r="G25" s="73"/>
      <c r="H25" s="74" t="n">
        <v>0</v>
      </c>
      <c r="I25" s="112"/>
      <c r="J25" s="77"/>
      <c r="K25" s="77"/>
      <c r="L25" s="77"/>
    </row>
    <row r="26" customFormat="false" ht="12.75" hidden="false" customHeight="true" outlineLevel="0" collapsed="false">
      <c r="A26" s="52"/>
      <c r="B26" s="53"/>
      <c r="C26" s="78" t="s">
        <v>31</v>
      </c>
      <c r="D26" s="51" t="s">
        <v>103</v>
      </c>
      <c r="E26" s="55"/>
      <c r="F26" s="82" t="n">
        <v>0</v>
      </c>
      <c r="G26" s="82"/>
      <c r="H26" s="83" t="n">
        <v>0</v>
      </c>
      <c r="I26" s="112"/>
      <c r="J26" s="77"/>
      <c r="K26" s="77"/>
      <c r="L26" s="77"/>
    </row>
    <row r="27" customFormat="false" ht="12.75" hidden="false" customHeight="true" outlineLevel="0" collapsed="false">
      <c r="A27" s="52"/>
      <c r="B27" s="53"/>
      <c r="C27" s="78" t="s">
        <v>33</v>
      </c>
      <c r="D27" s="51" t="s">
        <v>104</v>
      </c>
      <c r="E27" s="55"/>
      <c r="F27" s="82" t="n">
        <v>0</v>
      </c>
      <c r="G27" s="82"/>
      <c r="H27" s="83" t="n">
        <v>0</v>
      </c>
      <c r="I27" s="112"/>
      <c r="J27" s="77"/>
      <c r="K27" s="77"/>
      <c r="L27" s="77"/>
    </row>
    <row r="28" customFormat="false" ht="12.75" hidden="false" customHeight="true" outlineLevel="0" collapsed="false">
      <c r="A28" s="52"/>
      <c r="B28" s="53"/>
      <c r="C28" s="78" t="s">
        <v>35</v>
      </c>
      <c r="D28" s="51" t="s">
        <v>105</v>
      </c>
      <c r="E28" s="55"/>
      <c r="F28" s="82" t="n">
        <v>0</v>
      </c>
      <c r="G28" s="82"/>
      <c r="H28" s="83" t="n">
        <v>0</v>
      </c>
      <c r="I28" s="112"/>
      <c r="J28" s="77"/>
      <c r="K28" s="77"/>
      <c r="L28" s="77"/>
    </row>
    <row r="29" customFormat="false" ht="12.75" hidden="false" customHeight="true" outlineLevel="0" collapsed="false">
      <c r="A29" s="52"/>
      <c r="B29" s="53"/>
      <c r="C29" s="78" t="s">
        <v>44</v>
      </c>
      <c r="D29" s="51" t="s">
        <v>106</v>
      </c>
      <c r="E29" s="55"/>
      <c r="F29" s="82" t="n">
        <v>0</v>
      </c>
      <c r="G29" s="82"/>
      <c r="H29" s="83" t="n">
        <v>0</v>
      </c>
      <c r="I29" s="112"/>
      <c r="J29" s="77"/>
      <c r="K29" s="77"/>
      <c r="L29" s="77"/>
    </row>
    <row r="30" customFormat="false" ht="12.75" hidden="false" customHeight="true" outlineLevel="0" collapsed="false">
      <c r="A30" s="52"/>
      <c r="B30" s="53"/>
      <c r="C30" s="53" t="n">
        <v>2</v>
      </c>
      <c r="D30" s="72" t="s">
        <v>107</v>
      </c>
      <c r="E30" s="55"/>
      <c r="F30" s="95" t="n">
        <v>0</v>
      </c>
      <c r="G30" s="95"/>
      <c r="H30" s="96" t="n">
        <v>0</v>
      </c>
      <c r="I30" s="112"/>
      <c r="J30" s="77"/>
      <c r="K30" s="77"/>
      <c r="L30" s="77"/>
    </row>
    <row r="31" customFormat="false" ht="12.75" hidden="false" customHeight="true" outlineLevel="0" collapsed="false">
      <c r="A31" s="52"/>
      <c r="B31" s="53"/>
      <c r="C31" s="53" t="n">
        <v>3</v>
      </c>
      <c r="D31" s="72" t="s">
        <v>108</v>
      </c>
      <c r="E31" s="55"/>
      <c r="F31" s="95" t="n">
        <v>0</v>
      </c>
      <c r="G31" s="95"/>
      <c r="H31" s="96" t="n">
        <v>0</v>
      </c>
      <c r="I31" s="112"/>
      <c r="J31" s="77"/>
      <c r="K31" s="77"/>
      <c r="L31" s="77"/>
    </row>
    <row r="32" customFormat="false" ht="12.75" hidden="false" customHeight="true" outlineLevel="0" collapsed="false">
      <c r="A32" s="52"/>
      <c r="B32" s="53"/>
      <c r="C32" s="53" t="n">
        <v>4</v>
      </c>
      <c r="D32" s="72" t="s">
        <v>109</v>
      </c>
      <c r="E32" s="55"/>
      <c r="F32" s="95" t="n">
        <v>0</v>
      </c>
      <c r="G32" s="95"/>
      <c r="H32" s="96" t="n">
        <v>0</v>
      </c>
      <c r="I32" s="112"/>
      <c r="J32" s="77"/>
      <c r="K32" s="77"/>
      <c r="L32" s="77"/>
    </row>
    <row r="33" customFormat="false" ht="12.75" hidden="false" customHeight="true" outlineLevel="0" collapsed="false">
      <c r="A33" s="52"/>
      <c r="B33" s="53"/>
      <c r="C33" s="53"/>
      <c r="D33" s="51"/>
      <c r="E33" s="55"/>
      <c r="F33" s="82"/>
      <c r="G33" s="82"/>
      <c r="H33" s="83"/>
      <c r="I33" s="112"/>
      <c r="J33" s="77"/>
      <c r="K33" s="77"/>
      <c r="L33" s="77"/>
    </row>
    <row r="34" customFormat="false" ht="12.75" hidden="false" customHeight="true" outlineLevel="0" collapsed="false">
      <c r="A34" s="52"/>
      <c r="B34" s="53" t="s">
        <v>110</v>
      </c>
      <c r="C34" s="53"/>
      <c r="D34" s="72" t="s">
        <v>111</v>
      </c>
      <c r="E34" s="94"/>
      <c r="F34" s="73" t="n">
        <v>19717236963</v>
      </c>
      <c r="G34" s="73"/>
      <c r="H34" s="74" t="n">
        <v>16967216410</v>
      </c>
      <c r="I34" s="112"/>
      <c r="J34" s="77"/>
      <c r="K34" s="77"/>
      <c r="L34" s="77"/>
    </row>
    <row r="35" customFormat="false" ht="12.75" hidden="false" customHeight="true" outlineLevel="0" collapsed="false">
      <c r="A35" s="52"/>
      <c r="B35" s="53"/>
      <c r="C35" s="53"/>
      <c r="D35" s="51"/>
      <c r="E35" s="55"/>
      <c r="F35" s="73"/>
      <c r="G35" s="73"/>
      <c r="H35" s="74"/>
      <c r="I35" s="112"/>
      <c r="J35" s="77"/>
      <c r="K35" s="77"/>
      <c r="L35" s="77"/>
    </row>
    <row r="36" customFormat="false" ht="12.75" hidden="false" customHeight="true" outlineLevel="0" collapsed="false">
      <c r="A36" s="52"/>
      <c r="B36" s="53"/>
      <c r="C36" s="78" t="n">
        <v>1</v>
      </c>
      <c r="D36" s="51" t="s">
        <v>112</v>
      </c>
      <c r="E36" s="55"/>
      <c r="F36" s="82" t="n">
        <v>0</v>
      </c>
      <c r="G36" s="82"/>
      <c r="H36" s="83" t="n">
        <v>0</v>
      </c>
      <c r="I36" s="112"/>
      <c r="J36" s="77"/>
      <c r="K36" s="77"/>
      <c r="L36" s="77"/>
    </row>
    <row r="37" customFormat="false" ht="12.75" hidden="false" customHeight="true" outlineLevel="0" collapsed="false">
      <c r="A37" s="52"/>
      <c r="B37" s="53"/>
      <c r="C37" s="78" t="n">
        <v>2</v>
      </c>
      <c r="D37" s="116" t="s">
        <v>113</v>
      </c>
      <c r="E37" s="55"/>
      <c r="F37" s="82" t="n">
        <v>5689874341</v>
      </c>
      <c r="G37" s="82"/>
      <c r="H37" s="83" t="n">
        <v>5689874341</v>
      </c>
      <c r="I37" s="112"/>
      <c r="J37" s="77"/>
      <c r="K37" s="77"/>
      <c r="L37" s="77"/>
    </row>
    <row r="38" customFormat="false" ht="12.75" hidden="false" customHeight="true" outlineLevel="0" collapsed="false">
      <c r="A38" s="52"/>
      <c r="B38" s="53"/>
      <c r="C38" s="78" t="n">
        <v>3</v>
      </c>
      <c r="D38" s="51" t="s">
        <v>114</v>
      </c>
      <c r="E38" s="114"/>
      <c r="F38" s="82" t="n">
        <v>0</v>
      </c>
      <c r="G38" s="82"/>
      <c r="H38" s="83" t="n">
        <v>0</v>
      </c>
      <c r="I38" s="112"/>
      <c r="J38" s="77"/>
      <c r="K38" s="77"/>
      <c r="L38" s="77"/>
    </row>
    <row r="39" customFormat="false" ht="12.75" hidden="false" customHeight="true" outlineLevel="0" collapsed="false">
      <c r="A39" s="52"/>
      <c r="B39" s="53"/>
      <c r="C39" s="78" t="n">
        <v>4</v>
      </c>
      <c r="D39" s="51" t="s">
        <v>115</v>
      </c>
      <c r="E39" s="114"/>
      <c r="F39" s="82" t="n">
        <v>0</v>
      </c>
      <c r="G39" s="82"/>
      <c r="H39" s="83" t="n">
        <v>0</v>
      </c>
      <c r="I39" s="112"/>
      <c r="J39" s="77"/>
      <c r="K39" s="77"/>
      <c r="L39" s="77"/>
    </row>
    <row r="40" customFormat="false" ht="12.75" hidden="false" customHeight="true" outlineLevel="0" collapsed="false">
      <c r="A40" s="52"/>
      <c r="B40" s="53"/>
      <c r="C40" s="78" t="n">
        <v>5</v>
      </c>
      <c r="D40" s="51" t="s">
        <v>116</v>
      </c>
      <c r="E40" s="114"/>
      <c r="F40" s="82" t="n">
        <v>0</v>
      </c>
      <c r="G40" s="82"/>
      <c r="H40" s="83" t="n">
        <v>0</v>
      </c>
      <c r="I40" s="112"/>
      <c r="J40" s="77"/>
      <c r="K40" s="77"/>
      <c r="L40" s="77"/>
    </row>
    <row r="41" customFormat="false" ht="12.75" hidden="false" customHeight="true" outlineLevel="0" collapsed="false">
      <c r="A41" s="52"/>
      <c r="B41" s="53"/>
      <c r="C41" s="78" t="n">
        <v>6</v>
      </c>
      <c r="D41" s="51" t="s">
        <v>117</v>
      </c>
      <c r="E41" s="117"/>
      <c r="F41" s="82" t="n">
        <v>568987434</v>
      </c>
      <c r="G41" s="82"/>
      <c r="H41" s="83" t="n">
        <v>568987434</v>
      </c>
      <c r="I41" s="112"/>
      <c r="J41" s="77"/>
      <c r="K41" s="77"/>
      <c r="L41" s="77"/>
    </row>
    <row r="42" customFormat="false" ht="12.75" hidden="false" customHeight="true" outlineLevel="0" collapsed="false">
      <c r="A42" s="52"/>
      <c r="B42" s="53"/>
      <c r="C42" s="78" t="n">
        <v>7</v>
      </c>
      <c r="D42" s="51" t="s">
        <v>118</v>
      </c>
      <c r="E42" s="114"/>
      <c r="F42" s="82" t="n">
        <v>0</v>
      </c>
      <c r="G42" s="82"/>
      <c r="H42" s="83" t="n">
        <v>0</v>
      </c>
      <c r="I42" s="112"/>
      <c r="J42" s="77"/>
      <c r="K42" s="77"/>
      <c r="L42" s="77"/>
    </row>
    <row r="43" customFormat="false" ht="12.75" hidden="false" customHeight="true" outlineLevel="0" collapsed="false">
      <c r="A43" s="52"/>
      <c r="B43" s="53"/>
      <c r="C43" s="78" t="n">
        <v>8</v>
      </c>
      <c r="D43" s="51" t="s">
        <v>119</v>
      </c>
      <c r="E43" s="114"/>
      <c r="F43" s="82" t="n">
        <v>0</v>
      </c>
      <c r="G43" s="82"/>
      <c r="H43" s="83" t="n">
        <v>0</v>
      </c>
      <c r="I43" s="112"/>
      <c r="J43" s="77"/>
      <c r="K43" s="77"/>
      <c r="L43" s="77"/>
    </row>
    <row r="44" customFormat="false" ht="12.75" hidden="false" customHeight="true" outlineLevel="0" collapsed="false">
      <c r="A44" s="52"/>
      <c r="B44" s="53"/>
      <c r="C44" s="78" t="n">
        <v>9</v>
      </c>
      <c r="D44" s="51" t="s">
        <v>120</v>
      </c>
      <c r="E44" s="117"/>
      <c r="F44" s="82" t="n">
        <v>9259036747</v>
      </c>
      <c r="G44" s="82"/>
      <c r="H44" s="83" t="n">
        <v>4831059618</v>
      </c>
      <c r="I44" s="112"/>
      <c r="J44" s="77"/>
      <c r="K44" s="77"/>
      <c r="L44" s="77"/>
    </row>
    <row r="45" customFormat="false" ht="12.75" hidden="false" customHeight="true" outlineLevel="0" collapsed="false">
      <c r="A45" s="52"/>
      <c r="B45" s="53"/>
      <c r="C45" s="78" t="n">
        <v>10</v>
      </c>
      <c r="D45" s="51" t="s">
        <v>121</v>
      </c>
      <c r="E45" s="114"/>
      <c r="F45" s="85" t="n">
        <v>4199338441</v>
      </c>
      <c r="G45" s="85"/>
      <c r="H45" s="86" t="n">
        <v>5877295017</v>
      </c>
      <c r="I45" s="112"/>
      <c r="J45" s="77"/>
      <c r="K45" s="77"/>
      <c r="L45" s="77"/>
    </row>
    <row r="46" customFormat="false" ht="12.75" hidden="false" customHeight="true" outlineLevel="0" collapsed="false">
      <c r="A46" s="52"/>
      <c r="B46" s="53"/>
      <c r="C46" s="53"/>
      <c r="D46" s="51"/>
      <c r="E46" s="117"/>
      <c r="F46" s="82"/>
      <c r="G46" s="82"/>
      <c r="H46" s="83"/>
      <c r="I46" s="112"/>
      <c r="J46" s="77"/>
      <c r="K46" s="77"/>
      <c r="L46" s="77"/>
    </row>
    <row r="47" customFormat="false" ht="12.75" hidden="false" customHeight="true" outlineLevel="0" collapsed="false">
      <c r="A47" s="52"/>
      <c r="B47" s="53"/>
      <c r="C47" s="53"/>
      <c r="D47" s="51"/>
      <c r="E47" s="55"/>
      <c r="F47" s="82"/>
      <c r="G47" s="82"/>
      <c r="H47" s="83"/>
      <c r="I47" s="112"/>
      <c r="J47" s="77"/>
      <c r="K47" s="77"/>
      <c r="L47" s="77"/>
    </row>
    <row r="48" customFormat="false" ht="18.75" hidden="false" customHeight="true" outlineLevel="0" collapsed="false">
      <c r="A48" s="52"/>
      <c r="B48" s="53"/>
      <c r="C48" s="53"/>
      <c r="D48" s="72" t="s">
        <v>122</v>
      </c>
      <c r="E48" s="55"/>
      <c r="F48" s="100" t="n">
        <v>24680247309</v>
      </c>
      <c r="G48" s="73"/>
      <c r="H48" s="101" t="n">
        <f aca="false">22717175972+2</f>
        <v>22717175974</v>
      </c>
      <c r="I48" s="112"/>
      <c r="J48" s="77"/>
      <c r="K48" s="77"/>
      <c r="L48" s="77"/>
    </row>
    <row r="49" customFormat="false" ht="12.75" hidden="false" customHeight="true" outlineLevel="0" collapsed="false">
      <c r="A49" s="52"/>
      <c r="B49" s="53"/>
      <c r="C49" s="53"/>
      <c r="D49" s="51"/>
      <c r="E49" s="55"/>
      <c r="F49" s="82"/>
      <c r="G49" s="82"/>
      <c r="H49" s="83"/>
    </row>
    <row r="50" customFormat="false" ht="12.75" hidden="false" customHeight="true" outlineLevel="0" collapsed="false">
      <c r="A50" s="102"/>
      <c r="B50" s="103"/>
      <c r="C50" s="103"/>
      <c r="D50" s="105"/>
      <c r="E50" s="105"/>
      <c r="F50" s="107"/>
      <c r="G50" s="107"/>
      <c r="H50" s="108"/>
    </row>
    <row r="51" customFormat="false" ht="12.75" hidden="false" customHeight="true" outlineLevel="0" collapsed="false">
      <c r="F51" s="109"/>
      <c r="G51" s="109"/>
      <c r="H51" s="109"/>
    </row>
    <row r="52" customFormat="false" ht="12.75" hidden="false" customHeight="true" outlineLevel="0" collapsed="false">
      <c r="F52" s="109"/>
      <c r="G52" s="109"/>
      <c r="H52" s="109"/>
    </row>
    <row r="53" customFormat="false" ht="12.75" hidden="false" customHeight="true" outlineLevel="0" collapsed="false">
      <c r="F53" s="109"/>
      <c r="G53" s="109"/>
      <c r="H53" s="109"/>
    </row>
    <row r="54" customFormat="false" ht="12.75" hidden="false" customHeight="true" outlineLevel="0" collapsed="false">
      <c r="F54" s="109"/>
      <c r="G54" s="109"/>
      <c r="H54" s="109"/>
    </row>
    <row r="55" customFormat="false" ht="12.75" hidden="false" customHeight="true" outlineLevel="0" collapsed="false">
      <c r="F55" s="109"/>
      <c r="G55" s="109"/>
      <c r="H55" s="109"/>
    </row>
    <row r="56" customFormat="false" ht="12.75" hidden="false" customHeight="true" outlineLevel="0" collapsed="false">
      <c r="F56" s="109"/>
      <c r="G56" s="109"/>
      <c r="H56" s="109"/>
    </row>
    <row r="57" customFormat="false" ht="12.75" hidden="false" customHeight="true" outlineLevel="0" collapsed="false">
      <c r="F57" s="109"/>
      <c r="G57" s="109"/>
      <c r="H57" s="109"/>
    </row>
    <row r="58" customFormat="false" ht="12.75" hidden="false" customHeight="true" outlineLevel="0" collapsed="false">
      <c r="F58" s="109"/>
      <c r="G58" s="109"/>
      <c r="H58" s="109"/>
    </row>
    <row r="59" customFormat="false" ht="12.75" hidden="false" customHeight="true" outlineLevel="0" collapsed="false">
      <c r="F59" s="109"/>
      <c r="G59" s="109"/>
      <c r="H59" s="109"/>
    </row>
    <row r="60" customFormat="false" ht="12.75" hidden="false" customHeight="true" outlineLevel="0" collapsed="false">
      <c r="F60" s="109"/>
      <c r="G60" s="109"/>
      <c r="H60" s="109"/>
    </row>
    <row r="61" customFormat="false" ht="12.75" hidden="false" customHeight="true" outlineLevel="0" collapsed="false">
      <c r="F61" s="109"/>
      <c r="G61" s="109"/>
      <c r="H61" s="109"/>
    </row>
    <row r="62" customFormat="false" ht="12.75" hidden="false" customHeight="true" outlineLevel="0" collapsed="false">
      <c r="F62" s="109"/>
      <c r="G62" s="109"/>
      <c r="H62" s="109"/>
    </row>
    <row r="63" customFormat="false" ht="12.75" hidden="false" customHeight="true" outlineLevel="0" collapsed="false">
      <c r="F63" s="109"/>
      <c r="G63" s="109"/>
      <c r="H63" s="109"/>
    </row>
    <row r="64" customFormat="false" ht="12.75" hidden="false" customHeight="true" outlineLevel="0" collapsed="false">
      <c r="F64" s="109"/>
      <c r="G64" s="109"/>
      <c r="H64" s="109"/>
    </row>
    <row r="65" customFormat="false" ht="12.75" hidden="false" customHeight="true" outlineLevel="0" collapsed="false">
      <c r="F65" s="109"/>
      <c r="G65" s="109"/>
      <c r="H65" s="109"/>
    </row>
    <row r="66" customFormat="false" ht="12.75" hidden="false" customHeight="true" outlineLevel="0" collapsed="false">
      <c r="F66" s="109"/>
      <c r="G66" s="109"/>
      <c r="H66" s="109"/>
    </row>
    <row r="67" customFormat="false" ht="12.75" hidden="false" customHeight="true" outlineLevel="0" collapsed="false">
      <c r="F67" s="109"/>
      <c r="G67" s="109"/>
      <c r="H67" s="109"/>
    </row>
    <row r="68" customFormat="false" ht="12.75" hidden="false" customHeight="true" outlineLevel="0" collapsed="false">
      <c r="F68" s="109"/>
      <c r="G68" s="109"/>
      <c r="H68" s="109"/>
    </row>
    <row r="69" customFormat="false" ht="12.75" hidden="false" customHeight="true" outlineLevel="0" collapsed="false">
      <c r="F69" s="109"/>
      <c r="G69" s="109"/>
      <c r="H69" s="109"/>
    </row>
    <row r="70" customFormat="false" ht="12.75" hidden="false" customHeight="true" outlineLevel="0" collapsed="false">
      <c r="F70" s="109"/>
      <c r="G70" s="109"/>
      <c r="H70" s="109"/>
    </row>
    <row r="71" customFormat="false" ht="12.75" hidden="false" customHeight="true" outlineLevel="0" collapsed="false">
      <c r="F71" s="109"/>
      <c r="G71" s="109"/>
      <c r="H71" s="109"/>
    </row>
    <row r="72" customFormat="false" ht="12.75" hidden="false" customHeight="true" outlineLevel="0" collapsed="false">
      <c r="F72" s="109"/>
      <c r="G72" s="109"/>
      <c r="H72" s="109"/>
    </row>
  </sheetData>
  <mergeCells count="5">
    <mergeCell ref="B3:B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240277777777778" right="0.559722222222222" top="1.65972222222222" bottom="0.670138888888889" header="0.511811023622047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q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A1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1" width="8.14"/>
    <col collapsed="false" customWidth="true" hidden="false" outlineLevel="0" max="3" min="3" style="40" width="65.28"/>
    <col collapsed="false" customWidth="true" hidden="false" outlineLevel="0" max="4" min="4" style="40" width="5.41"/>
    <col collapsed="false" customWidth="true" hidden="false" outlineLevel="0" max="5" min="5" style="43" width="17.42"/>
    <col collapsed="false" customWidth="true" hidden="false" outlineLevel="0" max="6" min="6" style="43" width="3.56"/>
    <col collapsed="false" customWidth="true" hidden="false" outlineLevel="0" max="7" min="7" style="43" width="17.14"/>
    <col collapsed="false" customWidth="true" hidden="false" outlineLevel="0" max="8" min="8" style="40" width="3.14"/>
    <col collapsed="false" customWidth="true" hidden="false" outlineLevel="0" max="9" min="9" style="40" width="17.14"/>
    <col collapsed="false" customWidth="false" hidden="false" outlineLevel="0" max="10" min="10" style="40" width="9.14"/>
    <col collapsed="false" customWidth="true" hidden="false" outlineLevel="0" max="11" min="11" style="40" width="16.28"/>
    <col collapsed="false" customWidth="true" hidden="false" outlineLevel="0" max="12" min="12" style="40" width="13.7"/>
    <col collapsed="false" customWidth="false" hidden="false" outlineLevel="0" max="13" min="13" style="40" width="9.14"/>
    <col collapsed="false" customWidth="true" hidden="false" outlineLevel="0" max="14" min="14" style="40" width="14.14"/>
    <col collapsed="false" customWidth="false" hidden="false" outlineLevel="0" max="257" min="15" style="40" width="9.14"/>
  </cols>
  <sheetData>
    <row r="1" customFormat="false" ht="12.75" hidden="false" customHeight="true" outlineLevel="0" collapsed="false">
      <c r="A1" s="44"/>
      <c r="B1" s="48"/>
      <c r="C1" s="47"/>
      <c r="D1" s="47"/>
      <c r="E1" s="49"/>
      <c r="F1" s="49"/>
      <c r="G1" s="49"/>
      <c r="H1" s="52"/>
      <c r="I1" s="51"/>
    </row>
    <row r="2" customFormat="false" ht="12.75" hidden="false" customHeight="true" outlineLevel="0" collapsed="false">
      <c r="A2" s="52"/>
      <c r="B2" s="55"/>
      <c r="C2" s="51"/>
      <c r="D2" s="55"/>
      <c r="E2" s="56"/>
      <c r="F2" s="56"/>
      <c r="G2" s="56"/>
      <c r="H2" s="52"/>
      <c r="I2" s="51"/>
    </row>
    <row r="3" customFormat="false" ht="12.75" hidden="false" customHeight="true" outlineLevel="0" collapsed="false">
      <c r="A3" s="52"/>
      <c r="B3" s="118"/>
      <c r="C3" s="118" t="s">
        <v>123</v>
      </c>
      <c r="D3" s="119"/>
      <c r="E3" s="120" t="str">
        <f aca="false">+Aktive!F3</f>
        <v>31 Dhjetor 2011
(ne LEK)</v>
      </c>
      <c r="F3" s="67"/>
      <c r="G3" s="120" t="str">
        <f aca="false">+Aktive!H3</f>
        <v>31 Dhjetor 2010
(ne LEK)</v>
      </c>
      <c r="H3" s="52"/>
      <c r="I3" s="51"/>
    </row>
    <row r="4" customFormat="false" ht="15.75" hidden="false" customHeight="true" outlineLevel="0" collapsed="false">
      <c r="A4" s="52"/>
      <c r="B4" s="118"/>
      <c r="C4" s="118"/>
      <c r="D4" s="119"/>
      <c r="E4" s="120"/>
      <c r="F4" s="67"/>
      <c r="G4" s="120"/>
      <c r="H4" s="52"/>
      <c r="I4" s="51"/>
    </row>
    <row r="5" customFormat="false" ht="12.75" hidden="false" customHeight="true" outlineLevel="0" collapsed="false">
      <c r="A5" s="52"/>
      <c r="B5" s="121"/>
      <c r="C5" s="121"/>
      <c r="D5" s="121"/>
      <c r="E5" s="121"/>
      <c r="F5" s="121"/>
      <c r="G5" s="121"/>
      <c r="H5" s="52"/>
      <c r="I5" s="51"/>
    </row>
    <row r="6" customFormat="false" ht="12.75" hidden="false" customHeight="true" outlineLevel="0" collapsed="false">
      <c r="A6" s="52"/>
      <c r="B6" s="55"/>
      <c r="C6" s="51"/>
      <c r="D6" s="55"/>
      <c r="E6" s="82"/>
      <c r="F6" s="82"/>
      <c r="G6" s="82"/>
      <c r="H6" s="52"/>
      <c r="I6" s="51"/>
    </row>
    <row r="7" customFormat="false" ht="12.75" hidden="false" customHeight="true" outlineLevel="0" collapsed="false">
      <c r="A7" s="52"/>
      <c r="B7" s="81" t="n">
        <v>1</v>
      </c>
      <c r="C7" s="51" t="s">
        <v>124</v>
      </c>
      <c r="D7" s="94"/>
      <c r="E7" s="82" t="n">
        <v>19815221492</v>
      </c>
      <c r="F7" s="82"/>
      <c r="G7" s="82" t="n">
        <v>19846008676</v>
      </c>
      <c r="H7" s="122"/>
      <c r="I7" s="123"/>
      <c r="K7" s="77"/>
      <c r="L7" s="77"/>
      <c r="M7" s="77"/>
      <c r="N7" s="77"/>
    </row>
    <row r="8" customFormat="false" ht="12.75" hidden="false" customHeight="true" outlineLevel="0" collapsed="false">
      <c r="A8" s="52"/>
      <c r="B8" s="81" t="n">
        <v>2</v>
      </c>
      <c r="C8" s="51" t="s">
        <v>125</v>
      </c>
      <c r="D8" s="94"/>
      <c r="E8" s="82" t="n">
        <v>-12302326242</v>
      </c>
      <c r="F8" s="82"/>
      <c r="G8" s="82" t="n">
        <v>-10573536001</v>
      </c>
      <c r="H8" s="122"/>
      <c r="I8" s="123"/>
      <c r="K8" s="77"/>
      <c r="L8" s="77"/>
      <c r="M8" s="77"/>
      <c r="N8" s="77"/>
    </row>
    <row r="9" customFormat="false" ht="12.75" hidden="false" customHeight="true" outlineLevel="0" collapsed="false">
      <c r="A9" s="52"/>
      <c r="B9" s="55" t="n">
        <v>3</v>
      </c>
      <c r="C9" s="72" t="s">
        <v>126</v>
      </c>
      <c r="D9" s="114"/>
      <c r="E9" s="73" t="n">
        <v>7512895250</v>
      </c>
      <c r="F9" s="73"/>
      <c r="G9" s="73" t="n">
        <v>9272472675</v>
      </c>
      <c r="H9" s="52"/>
      <c r="I9" s="123"/>
      <c r="K9" s="77"/>
      <c r="L9" s="77"/>
      <c r="M9" s="77"/>
      <c r="N9" s="77"/>
    </row>
    <row r="10" customFormat="false" ht="12.75" hidden="false" customHeight="true" outlineLevel="0" collapsed="false">
      <c r="A10" s="52"/>
      <c r="B10" s="55"/>
      <c r="C10" s="51"/>
      <c r="D10" s="114"/>
      <c r="E10" s="82"/>
      <c r="F10" s="82"/>
      <c r="G10" s="82"/>
      <c r="H10" s="52"/>
      <c r="I10" s="123"/>
      <c r="K10" s="77"/>
      <c r="L10" s="77"/>
      <c r="M10" s="77"/>
      <c r="N10" s="77"/>
    </row>
    <row r="11" customFormat="false" ht="12.75" hidden="false" customHeight="true" outlineLevel="0" collapsed="false">
      <c r="A11" s="52"/>
      <c r="B11" s="55" t="n">
        <v>4</v>
      </c>
      <c r="C11" s="51" t="s">
        <v>127</v>
      </c>
      <c r="D11" s="94"/>
      <c r="E11" s="82" t="n">
        <v>-1516689285</v>
      </c>
      <c r="F11" s="82"/>
      <c r="G11" s="82" t="n">
        <v>-1496881855</v>
      </c>
      <c r="H11" s="122"/>
      <c r="I11" s="123"/>
      <c r="K11" s="77"/>
      <c r="L11" s="77"/>
      <c r="M11" s="77"/>
      <c r="N11" s="77"/>
    </row>
    <row r="12" customFormat="false" ht="12.75" hidden="false" customHeight="true" outlineLevel="0" collapsed="false">
      <c r="A12" s="52"/>
      <c r="B12" s="55" t="n">
        <v>5</v>
      </c>
      <c r="C12" s="51" t="s">
        <v>128</v>
      </c>
      <c r="D12" s="94"/>
      <c r="E12" s="82" t="n">
        <v>-858065639</v>
      </c>
      <c r="F12" s="82"/>
      <c r="G12" s="82" t="n">
        <v>-830051268</v>
      </c>
      <c r="H12" s="52"/>
      <c r="I12" s="123"/>
      <c r="K12" s="77"/>
      <c r="L12" s="77"/>
      <c r="M12" s="77"/>
      <c r="N12" s="77"/>
    </row>
    <row r="13" customFormat="false" ht="12.75" hidden="false" customHeight="true" outlineLevel="0" collapsed="false">
      <c r="A13" s="52"/>
      <c r="B13" s="55"/>
      <c r="C13" s="51"/>
      <c r="D13" s="117"/>
      <c r="E13" s="82"/>
      <c r="F13" s="82"/>
      <c r="G13" s="82"/>
      <c r="H13" s="122"/>
      <c r="I13" s="123"/>
      <c r="K13" s="77"/>
      <c r="L13" s="77"/>
      <c r="M13" s="77"/>
      <c r="N13" s="77"/>
    </row>
    <row r="14" customFormat="false" ht="12.75" hidden="false" customHeight="true" outlineLevel="0" collapsed="false">
      <c r="A14" s="52"/>
      <c r="B14" s="55" t="n">
        <v>6</v>
      </c>
      <c r="C14" s="51" t="s">
        <v>129</v>
      </c>
      <c r="D14" s="94"/>
      <c r="E14" s="82" t="n">
        <v>212817887</v>
      </c>
      <c r="F14" s="82"/>
      <c r="G14" s="82" t="n">
        <v>234017852</v>
      </c>
      <c r="H14" s="52"/>
      <c r="I14" s="123"/>
      <c r="K14" s="77"/>
      <c r="L14" s="77"/>
      <c r="M14" s="77"/>
      <c r="N14" s="77"/>
    </row>
    <row r="15" customFormat="false" ht="12.75" hidden="false" customHeight="true" outlineLevel="0" collapsed="false">
      <c r="A15" s="52"/>
      <c r="B15" s="55" t="n">
        <v>7</v>
      </c>
      <c r="C15" s="51" t="s">
        <v>130</v>
      </c>
      <c r="D15" s="94"/>
      <c r="E15" s="82" t="n">
        <v>-621660961</v>
      </c>
      <c r="F15" s="82"/>
      <c r="G15" s="82" t="n">
        <v>-404918115</v>
      </c>
      <c r="H15" s="52"/>
      <c r="I15" s="123"/>
      <c r="K15" s="77"/>
      <c r="L15" s="77"/>
      <c r="M15" s="77"/>
      <c r="N15" s="77"/>
    </row>
    <row r="16" customFormat="false" ht="12.75" hidden="false" customHeight="true" outlineLevel="0" collapsed="false">
      <c r="A16" s="52"/>
      <c r="B16" s="55" t="n">
        <v>8</v>
      </c>
      <c r="C16" s="72" t="s">
        <v>131</v>
      </c>
      <c r="D16" s="55"/>
      <c r="E16" s="73" t="n">
        <v>4729297252</v>
      </c>
      <c r="F16" s="73"/>
      <c r="G16" s="73" t="n">
        <v>6774639289</v>
      </c>
      <c r="H16" s="52"/>
      <c r="I16" s="123"/>
      <c r="K16" s="77"/>
      <c r="L16" s="77"/>
      <c r="M16" s="77"/>
      <c r="N16" s="77"/>
    </row>
    <row r="17" customFormat="false" ht="12.75" hidden="false" customHeight="true" outlineLevel="0" collapsed="false">
      <c r="A17" s="52"/>
      <c r="B17" s="55"/>
      <c r="C17" s="72"/>
      <c r="D17" s="55"/>
      <c r="E17" s="73"/>
      <c r="F17" s="73"/>
      <c r="G17" s="73"/>
      <c r="H17" s="52"/>
      <c r="I17" s="123"/>
      <c r="K17" s="77"/>
      <c r="L17" s="77"/>
      <c r="M17" s="77"/>
      <c r="N17" s="77"/>
    </row>
    <row r="18" customFormat="false" ht="12.75" hidden="false" customHeight="true" outlineLevel="0" collapsed="false">
      <c r="A18" s="52"/>
      <c r="B18" s="55" t="n">
        <v>9</v>
      </c>
      <c r="C18" s="51" t="s">
        <v>132</v>
      </c>
      <c r="D18" s="55"/>
      <c r="E18" s="82" t="n">
        <v>0</v>
      </c>
      <c r="F18" s="82"/>
      <c r="G18" s="82" t="n">
        <v>0</v>
      </c>
      <c r="H18" s="52"/>
      <c r="I18" s="123"/>
      <c r="K18" s="77"/>
      <c r="L18" s="77"/>
      <c r="M18" s="77"/>
      <c r="N18" s="77"/>
    </row>
    <row r="19" customFormat="false" ht="12.75" hidden="false" customHeight="true" outlineLevel="0" collapsed="false">
      <c r="A19" s="52"/>
      <c r="B19" s="55" t="n">
        <v>10</v>
      </c>
      <c r="C19" s="51" t="s">
        <v>133</v>
      </c>
      <c r="D19" s="55"/>
      <c r="E19" s="82" t="n">
        <v>0</v>
      </c>
      <c r="F19" s="82"/>
      <c r="G19" s="82" t="n">
        <v>0</v>
      </c>
      <c r="H19" s="52"/>
      <c r="I19" s="123"/>
      <c r="K19" s="77"/>
      <c r="L19" s="77"/>
      <c r="M19" s="77"/>
      <c r="N19" s="77"/>
    </row>
    <row r="20" customFormat="false" ht="12.75" hidden="false" customHeight="true" outlineLevel="0" collapsed="false">
      <c r="A20" s="52"/>
      <c r="B20" s="55"/>
      <c r="C20" s="51"/>
      <c r="D20" s="55"/>
      <c r="E20" s="82"/>
      <c r="F20" s="82"/>
      <c r="G20" s="82"/>
      <c r="H20" s="52"/>
      <c r="I20" s="123"/>
      <c r="K20" s="77"/>
      <c r="L20" s="77"/>
      <c r="M20" s="77"/>
      <c r="N20" s="77"/>
    </row>
    <row r="21" customFormat="false" ht="12.75" hidden="false" customHeight="true" outlineLevel="0" collapsed="false">
      <c r="A21" s="52"/>
      <c r="B21" s="55" t="n">
        <v>11</v>
      </c>
      <c r="C21" s="72" t="s">
        <v>134</v>
      </c>
      <c r="D21" s="94"/>
      <c r="E21" s="73" t="n">
        <v>172300625</v>
      </c>
      <c r="F21" s="73"/>
      <c r="G21" s="73" t="n">
        <v>-60590780</v>
      </c>
      <c r="H21" s="52"/>
      <c r="I21" s="123"/>
      <c r="K21" s="77"/>
      <c r="L21" s="77"/>
      <c r="M21" s="77"/>
      <c r="N21" s="77"/>
    </row>
    <row r="22" customFormat="false" ht="12.75" hidden="false" customHeight="true" outlineLevel="0" collapsed="false">
      <c r="A22" s="52"/>
      <c r="B22" s="81" t="n">
        <v>11.1</v>
      </c>
      <c r="C22" s="116" t="s">
        <v>135</v>
      </c>
      <c r="D22" s="55"/>
      <c r="E22" s="82" t="n">
        <v>0</v>
      </c>
      <c r="F22" s="82"/>
      <c r="G22" s="82" t="n">
        <v>0</v>
      </c>
      <c r="H22" s="52"/>
      <c r="I22" s="123"/>
      <c r="K22" s="77"/>
      <c r="L22" s="77"/>
      <c r="M22" s="77"/>
      <c r="N22" s="77"/>
    </row>
    <row r="23" customFormat="false" ht="12.75" hidden="false" customHeight="true" outlineLevel="0" collapsed="false">
      <c r="A23" s="52"/>
      <c r="B23" s="81" t="n">
        <v>11.2</v>
      </c>
      <c r="C23" s="51" t="s">
        <v>136</v>
      </c>
      <c r="D23" s="55"/>
      <c r="E23" s="82" t="n">
        <v>27384534</v>
      </c>
      <c r="F23" s="82"/>
      <c r="G23" s="82" t="n">
        <v>84523627</v>
      </c>
      <c r="H23" s="52"/>
      <c r="I23" s="123"/>
      <c r="K23" s="77"/>
      <c r="L23" s="77"/>
      <c r="M23" s="77"/>
      <c r="N23" s="77"/>
    </row>
    <row r="24" customFormat="false" ht="12.75" hidden="false" customHeight="true" outlineLevel="0" collapsed="false">
      <c r="A24" s="52"/>
      <c r="B24" s="81" t="n">
        <v>11.3</v>
      </c>
      <c r="C24" s="51" t="s">
        <v>137</v>
      </c>
      <c r="D24" s="55"/>
      <c r="E24" s="82" t="n">
        <v>-17846418</v>
      </c>
      <c r="F24" s="82"/>
      <c r="G24" s="82" t="n">
        <v>-4386070</v>
      </c>
      <c r="H24" s="122"/>
      <c r="I24" s="123"/>
      <c r="K24" s="77"/>
      <c r="L24" s="77"/>
      <c r="M24" s="77"/>
      <c r="N24" s="77"/>
    </row>
    <row r="25" customFormat="false" ht="12.75" hidden="false" customHeight="true" outlineLevel="0" collapsed="false">
      <c r="A25" s="52"/>
      <c r="B25" s="81" t="n">
        <v>11.4</v>
      </c>
      <c r="C25" s="116" t="s">
        <v>138</v>
      </c>
      <c r="D25" s="55"/>
      <c r="E25" s="82" t="n">
        <v>162762509</v>
      </c>
      <c r="F25" s="82"/>
      <c r="G25" s="82" t="n">
        <v>-140728337</v>
      </c>
      <c r="H25" s="122"/>
      <c r="I25" s="123"/>
      <c r="K25" s="77"/>
      <c r="L25" s="77"/>
      <c r="M25" s="77"/>
      <c r="N25" s="77"/>
    </row>
    <row r="26" customFormat="false" ht="12.75" hidden="false" customHeight="true" outlineLevel="0" collapsed="false">
      <c r="A26" s="52"/>
      <c r="B26" s="55" t="n">
        <v>12</v>
      </c>
      <c r="C26" s="72" t="s">
        <v>139</v>
      </c>
      <c r="D26" s="55"/>
      <c r="E26" s="73" t="n">
        <v>172300625</v>
      </c>
      <c r="F26" s="73"/>
      <c r="G26" s="73" t="n">
        <v>-60590780</v>
      </c>
      <c r="H26" s="52"/>
      <c r="I26" s="123"/>
      <c r="K26" s="77"/>
      <c r="L26" s="77"/>
      <c r="M26" s="77"/>
      <c r="N26" s="77"/>
    </row>
    <row r="27" customFormat="false" ht="12.75" hidden="false" customHeight="true" outlineLevel="0" collapsed="false">
      <c r="A27" s="52"/>
      <c r="B27" s="55"/>
      <c r="C27" s="72"/>
      <c r="D27" s="55"/>
      <c r="E27" s="73"/>
      <c r="F27" s="73"/>
      <c r="G27" s="73"/>
      <c r="H27" s="52"/>
      <c r="I27" s="123"/>
      <c r="K27" s="77"/>
      <c r="L27" s="77"/>
      <c r="M27" s="77"/>
      <c r="N27" s="77"/>
    </row>
    <row r="28" customFormat="false" ht="12.75" hidden="false" customHeight="true" outlineLevel="0" collapsed="false">
      <c r="A28" s="52"/>
      <c r="B28" s="55" t="n">
        <v>13</v>
      </c>
      <c r="C28" s="80" t="s">
        <v>140</v>
      </c>
      <c r="D28" s="55"/>
      <c r="E28" s="73" t="n">
        <v>4901597877</v>
      </c>
      <c r="F28" s="73"/>
      <c r="G28" s="73" t="n">
        <v>6714048509</v>
      </c>
      <c r="H28" s="52"/>
      <c r="I28" s="123"/>
      <c r="K28" s="77"/>
      <c r="L28" s="77"/>
      <c r="M28" s="77"/>
      <c r="N28" s="77"/>
    </row>
    <row r="29" customFormat="false" ht="12.75" hidden="false" customHeight="true" outlineLevel="0" collapsed="false">
      <c r="A29" s="52"/>
      <c r="B29" s="55"/>
      <c r="C29" s="80"/>
      <c r="D29" s="55"/>
      <c r="E29" s="73"/>
      <c r="F29" s="73"/>
      <c r="G29" s="73"/>
      <c r="H29" s="52"/>
      <c r="I29" s="123"/>
      <c r="K29" s="77"/>
      <c r="L29" s="77"/>
      <c r="M29" s="77"/>
      <c r="N29" s="77"/>
    </row>
    <row r="30" s="126" customFormat="true" ht="12.75" hidden="false" customHeight="true" outlineLevel="0" collapsed="false">
      <c r="A30" s="124"/>
      <c r="B30" s="55" t="n">
        <v>14</v>
      </c>
      <c r="C30" s="72" t="s">
        <v>141</v>
      </c>
      <c r="D30" s="94"/>
      <c r="E30" s="73" t="n">
        <v>-702259436</v>
      </c>
      <c r="F30" s="73"/>
      <c r="G30" s="73" t="n">
        <v>-836753492</v>
      </c>
      <c r="H30" s="124"/>
      <c r="I30" s="125"/>
      <c r="K30" s="77"/>
      <c r="L30" s="77"/>
      <c r="M30" s="77"/>
      <c r="N30" s="77"/>
    </row>
    <row r="31" s="126" customFormat="true" ht="12.75" hidden="false" customHeight="true" outlineLevel="0" collapsed="false">
      <c r="A31" s="124"/>
      <c r="B31" s="81" t="n">
        <v>14.1</v>
      </c>
      <c r="C31" s="51" t="s">
        <v>142</v>
      </c>
      <c r="D31" s="55"/>
      <c r="E31" s="82" t="n">
        <v>-788101975</v>
      </c>
      <c r="F31" s="82"/>
      <c r="G31" s="82" t="n">
        <v>-1009900721</v>
      </c>
      <c r="H31" s="124"/>
      <c r="I31" s="125"/>
      <c r="K31" s="77"/>
      <c r="L31" s="77"/>
      <c r="M31" s="77"/>
      <c r="N31" s="77"/>
    </row>
    <row r="32" s="126" customFormat="true" ht="12.75" hidden="false" customHeight="true" outlineLevel="0" collapsed="false">
      <c r="A32" s="124"/>
      <c r="B32" s="81" t="n">
        <v>14.2</v>
      </c>
      <c r="C32" s="51" t="s">
        <v>143</v>
      </c>
      <c r="D32" s="55"/>
      <c r="E32" s="82" t="n">
        <v>85842539</v>
      </c>
      <c r="F32" s="82"/>
      <c r="G32" s="82" t="n">
        <v>173147229</v>
      </c>
      <c r="H32" s="124"/>
      <c r="I32" s="125"/>
      <c r="K32" s="77"/>
      <c r="L32" s="77"/>
      <c r="M32" s="77"/>
      <c r="N32" s="77"/>
    </row>
    <row r="33" customFormat="false" ht="12.75" hidden="false" customHeight="true" outlineLevel="0" collapsed="false">
      <c r="A33" s="52"/>
      <c r="B33" s="55"/>
      <c r="C33" s="51"/>
      <c r="D33" s="55"/>
      <c r="E33" s="82"/>
      <c r="F33" s="82"/>
      <c r="G33" s="82"/>
      <c r="H33" s="52"/>
      <c r="I33" s="123"/>
      <c r="K33" s="77"/>
      <c r="L33" s="77"/>
      <c r="M33" s="77"/>
      <c r="N33" s="77"/>
    </row>
    <row r="34" customFormat="false" ht="12.75" hidden="false" customHeight="true" outlineLevel="0" collapsed="false">
      <c r="A34" s="52"/>
      <c r="B34" s="55" t="n">
        <v>15</v>
      </c>
      <c r="C34" s="72" t="s">
        <v>144</v>
      </c>
      <c r="D34" s="55"/>
      <c r="E34" s="73" t="n">
        <v>4199338441</v>
      </c>
      <c r="F34" s="73"/>
      <c r="G34" s="73" t="n">
        <v>5877295017</v>
      </c>
      <c r="H34" s="52"/>
      <c r="I34" s="123"/>
      <c r="K34" s="77"/>
      <c r="L34" s="77"/>
      <c r="M34" s="77"/>
      <c r="N34" s="77"/>
    </row>
    <row r="35" customFormat="false" ht="12.75" hidden="false" customHeight="true" outlineLevel="0" collapsed="false">
      <c r="A35" s="52"/>
      <c r="B35" s="55" t="n">
        <v>16</v>
      </c>
      <c r="C35" s="51" t="s">
        <v>145</v>
      </c>
      <c r="D35" s="55"/>
      <c r="E35" s="82"/>
      <c r="F35" s="82"/>
      <c r="G35" s="82"/>
      <c r="H35" s="52"/>
      <c r="I35" s="123"/>
      <c r="K35" s="77"/>
      <c r="L35" s="77"/>
      <c r="M35" s="77"/>
      <c r="N35" s="77"/>
    </row>
    <row r="36" customFormat="false" ht="18.75" hidden="false" customHeight="true" outlineLevel="0" collapsed="false">
      <c r="A36" s="52"/>
      <c r="B36" s="55"/>
      <c r="C36" s="72"/>
      <c r="D36" s="55"/>
      <c r="E36" s="100" t="n">
        <v>4199338441</v>
      </c>
      <c r="F36" s="73"/>
      <c r="G36" s="100" t="n">
        <v>5877295017</v>
      </c>
      <c r="H36" s="52"/>
      <c r="I36" s="123"/>
      <c r="K36" s="77"/>
      <c r="L36" s="77"/>
      <c r="M36" s="77"/>
      <c r="N36" s="77"/>
    </row>
    <row r="37" customFormat="false" ht="12.75" hidden="false" customHeight="true" outlineLevel="0" collapsed="false">
      <c r="A37" s="127"/>
      <c r="B37" s="128"/>
      <c r="C37" s="129"/>
      <c r="D37" s="128"/>
      <c r="E37" s="84"/>
      <c r="F37" s="84"/>
      <c r="G37" s="84"/>
      <c r="H37" s="52"/>
      <c r="I37" s="123"/>
    </row>
    <row r="38" customFormat="false" ht="12.75" hidden="false" customHeight="true" outlineLevel="0" collapsed="false">
      <c r="A38" s="130"/>
      <c r="B38" s="131"/>
      <c r="C38" s="132"/>
      <c r="D38" s="131"/>
      <c r="E38" s="133"/>
      <c r="F38" s="133"/>
      <c r="G38" s="133"/>
      <c r="H38" s="52"/>
      <c r="I38" s="51"/>
    </row>
    <row r="39" customFormat="false" ht="12.75" hidden="false" customHeight="true" outlineLevel="0" collapsed="false">
      <c r="C39" s="126"/>
      <c r="D39" s="41"/>
      <c r="E39" s="134"/>
      <c r="F39" s="134"/>
      <c r="G39" s="134"/>
    </row>
    <row r="40" customFormat="false" ht="12.75" hidden="false" customHeight="true" outlineLevel="0" collapsed="false">
      <c r="D40" s="41"/>
      <c r="E40" s="109"/>
      <c r="F40" s="109"/>
      <c r="G40" s="109"/>
    </row>
    <row r="41" customFormat="false" ht="12.75" hidden="false" customHeight="true" outlineLevel="0" collapsed="false">
      <c r="D41" s="41"/>
      <c r="E41" s="135"/>
      <c r="F41" s="135"/>
      <c r="G41" s="135"/>
    </row>
    <row r="42" customFormat="false" ht="12.75" hidden="false" customHeight="true" outlineLevel="0" collapsed="false">
      <c r="C42" s="126"/>
      <c r="D42" s="41"/>
      <c r="E42" s="134"/>
      <c r="F42" s="134"/>
      <c r="G42" s="134"/>
    </row>
    <row r="43" customFormat="false" ht="12.75" hidden="false" customHeight="true" outlineLevel="0" collapsed="false">
      <c r="D43" s="41"/>
      <c r="E43" s="109"/>
      <c r="F43" s="109"/>
      <c r="G43" s="109"/>
    </row>
    <row r="44" customFormat="false" ht="12.75" hidden="false" customHeight="true" outlineLevel="0" collapsed="false">
      <c r="C44" s="136"/>
      <c r="D44" s="41"/>
      <c r="E44" s="109"/>
      <c r="F44" s="109"/>
      <c r="G44" s="109"/>
    </row>
    <row r="45" customFormat="false" ht="12.75" hidden="false" customHeight="true" outlineLevel="0" collapsed="false">
      <c r="E45" s="109"/>
      <c r="F45" s="109"/>
      <c r="G45" s="109"/>
    </row>
    <row r="46" customFormat="false" ht="12.75" hidden="false" customHeight="true" outlineLevel="0" collapsed="false">
      <c r="E46" s="109"/>
      <c r="F46" s="109"/>
      <c r="G46" s="109"/>
    </row>
    <row r="47" customFormat="false" ht="12.75" hidden="false" customHeight="true" outlineLevel="0" collapsed="false">
      <c r="E47" s="109"/>
      <c r="F47" s="109"/>
      <c r="G47" s="109"/>
    </row>
    <row r="48" customFormat="false" ht="12.75" hidden="false" customHeight="true" outlineLevel="0" collapsed="false">
      <c r="E48" s="109"/>
      <c r="F48" s="109"/>
      <c r="G48" s="109"/>
    </row>
    <row r="49" customFormat="false" ht="12.75" hidden="false" customHeight="true" outlineLevel="0" collapsed="false">
      <c r="E49" s="109"/>
      <c r="F49" s="109"/>
      <c r="G49" s="109"/>
    </row>
    <row r="50" customFormat="false" ht="12.75" hidden="false" customHeight="true" outlineLevel="0" collapsed="false">
      <c r="E50" s="109"/>
      <c r="F50" s="109"/>
      <c r="G50" s="109"/>
    </row>
    <row r="51" customFormat="false" ht="12.75" hidden="false" customHeight="true" outlineLevel="0" collapsed="false">
      <c r="E51" s="109"/>
      <c r="F51" s="109"/>
      <c r="G51" s="109"/>
    </row>
    <row r="52" customFormat="false" ht="12.75" hidden="false" customHeight="true" outlineLevel="0" collapsed="false">
      <c r="E52" s="109"/>
      <c r="F52" s="109"/>
      <c r="G52" s="109"/>
    </row>
    <row r="53" customFormat="false" ht="12.75" hidden="false" customHeight="true" outlineLevel="0" collapsed="false">
      <c r="E53" s="109"/>
      <c r="F53" s="109"/>
      <c r="G53" s="109"/>
    </row>
    <row r="54" customFormat="false" ht="12.75" hidden="false" customHeight="true" outlineLevel="0" collapsed="false">
      <c r="E54" s="109"/>
      <c r="F54" s="109"/>
      <c r="G54" s="109"/>
    </row>
    <row r="55" customFormat="false" ht="12.75" hidden="false" customHeight="true" outlineLevel="0" collapsed="false">
      <c r="E55" s="109"/>
      <c r="F55" s="109"/>
      <c r="G55" s="109"/>
    </row>
    <row r="56" customFormat="false" ht="12.75" hidden="false" customHeight="true" outlineLevel="0" collapsed="false">
      <c r="E56" s="109"/>
      <c r="F56" s="109"/>
      <c r="G56" s="109"/>
    </row>
    <row r="57" customFormat="false" ht="12.75" hidden="false" customHeight="true" outlineLevel="0" collapsed="false">
      <c r="E57" s="109"/>
      <c r="F57" s="109"/>
      <c r="G57" s="109"/>
    </row>
    <row r="58" customFormat="false" ht="12.75" hidden="false" customHeight="true" outlineLevel="0" collapsed="false">
      <c r="E58" s="109"/>
      <c r="F58" s="109"/>
      <c r="G58" s="109"/>
    </row>
    <row r="59" customFormat="false" ht="12.75" hidden="false" customHeight="true" outlineLevel="0" collapsed="false">
      <c r="E59" s="109"/>
      <c r="F59" s="109"/>
      <c r="G59" s="109"/>
    </row>
    <row r="60" customFormat="false" ht="12.75" hidden="false" customHeight="true" outlineLevel="0" collapsed="false">
      <c r="E60" s="109"/>
      <c r="F60" s="109"/>
      <c r="G60" s="109"/>
    </row>
    <row r="61" customFormat="false" ht="12.75" hidden="false" customHeight="true" outlineLevel="0" collapsed="false">
      <c r="E61" s="109"/>
      <c r="F61" s="109"/>
      <c r="G61" s="109"/>
    </row>
    <row r="62" customFormat="false" ht="12.75" hidden="false" customHeight="true" outlineLevel="0" collapsed="false">
      <c r="E62" s="109"/>
      <c r="F62" s="109"/>
      <c r="G62" s="109"/>
    </row>
    <row r="63" customFormat="false" ht="12.75" hidden="false" customHeight="true" outlineLevel="0" collapsed="false">
      <c r="E63" s="109"/>
      <c r="F63" s="109"/>
      <c r="G63" s="109"/>
    </row>
    <row r="64" customFormat="false" ht="12.75" hidden="false" customHeight="true" outlineLevel="0" collapsed="false">
      <c r="E64" s="109"/>
      <c r="F64" s="109"/>
      <c r="G64" s="109"/>
    </row>
    <row r="65" customFormat="false" ht="12.75" hidden="false" customHeight="true" outlineLevel="0" collapsed="false">
      <c r="E65" s="109"/>
      <c r="F65" s="109"/>
      <c r="G65" s="109"/>
    </row>
    <row r="66" customFormat="false" ht="12.75" hidden="false" customHeight="true" outlineLevel="0" collapsed="false">
      <c r="E66" s="109"/>
      <c r="F66" s="109"/>
      <c r="G66" s="109"/>
    </row>
    <row r="67" customFormat="false" ht="12.75" hidden="false" customHeight="true" outlineLevel="0" collapsed="false">
      <c r="E67" s="109"/>
      <c r="F67" s="109"/>
      <c r="G67" s="109"/>
    </row>
    <row r="68" customFormat="false" ht="12.75" hidden="false" customHeight="true" outlineLevel="0" collapsed="false">
      <c r="E68" s="109"/>
      <c r="F68" s="109"/>
      <c r="G68" s="109"/>
    </row>
    <row r="69" customFormat="false" ht="12.75" hidden="false" customHeight="true" outlineLevel="0" collapsed="false">
      <c r="E69" s="109"/>
      <c r="F69" s="109"/>
      <c r="G69" s="109"/>
    </row>
    <row r="70" customFormat="false" ht="12.75" hidden="false" customHeight="true" outlineLevel="0" collapsed="false">
      <c r="E70" s="109"/>
      <c r="F70" s="109"/>
      <c r="G70" s="109"/>
    </row>
    <row r="71" customFormat="false" ht="12.75" hidden="false" customHeight="true" outlineLevel="0" collapsed="false">
      <c r="E71" s="109"/>
      <c r="F71" s="109"/>
      <c r="G71" s="109"/>
    </row>
    <row r="72" customFormat="false" ht="12.75" hidden="false" customHeight="true" outlineLevel="0" collapsed="false">
      <c r="E72" s="109"/>
      <c r="F72" s="109"/>
      <c r="G72" s="109"/>
    </row>
    <row r="73" customFormat="false" ht="12.75" hidden="false" customHeight="true" outlineLevel="0" collapsed="false">
      <c r="E73" s="109"/>
      <c r="F73" s="109"/>
      <c r="G73" s="109"/>
    </row>
    <row r="74" customFormat="false" ht="12.75" hidden="false" customHeight="true" outlineLevel="0" collapsed="false">
      <c r="E74" s="109"/>
      <c r="F74" s="109"/>
      <c r="G74" s="109"/>
    </row>
    <row r="75" customFormat="false" ht="12.75" hidden="false" customHeight="true" outlineLevel="0" collapsed="false">
      <c r="E75" s="109"/>
      <c r="F75" s="109"/>
      <c r="G75" s="109"/>
    </row>
    <row r="76" customFormat="false" ht="12.75" hidden="false" customHeight="true" outlineLevel="0" collapsed="false">
      <c r="E76" s="109"/>
      <c r="F76" s="109"/>
      <c r="G76" s="109"/>
    </row>
    <row r="77" customFormat="false" ht="12.75" hidden="false" customHeight="true" outlineLevel="0" collapsed="false">
      <c r="E77" s="109"/>
      <c r="F77" s="109"/>
      <c r="G77" s="109"/>
    </row>
    <row r="78" customFormat="false" ht="12.75" hidden="false" customHeight="true" outlineLevel="0" collapsed="false">
      <c r="E78" s="109"/>
      <c r="F78" s="109"/>
      <c r="G78" s="109"/>
    </row>
  </sheetData>
  <mergeCells count="4">
    <mergeCell ref="C3:C4"/>
    <mergeCell ref="D3:D4"/>
    <mergeCell ref="E3:E4"/>
    <mergeCell ref="G3:G4"/>
  </mergeCells>
  <printOptions headings="false" gridLines="false" gridLinesSet="true" horizontalCentered="true" verticalCentered="false"/>
  <pageMargins left="0.2" right="0.25" top="0.790277777777778" bottom="0.759722222222222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7" width="1.28"/>
    <col collapsed="false" customWidth="true" hidden="false" outlineLevel="0" max="2" min="2" style="138" width="55.7"/>
    <col collapsed="false" customWidth="true" hidden="false" outlineLevel="0" max="3" min="3" style="138" width="3.99"/>
    <col collapsed="false" customWidth="true" hidden="false" outlineLevel="0" max="4" min="4" style="137" width="24.13"/>
    <col collapsed="false" customWidth="true" hidden="false" outlineLevel="0" max="5" min="5" style="137" width="5.71"/>
    <col collapsed="false" customWidth="true" hidden="false" outlineLevel="0" max="6" min="6" style="137" width="24.13"/>
    <col collapsed="false" customWidth="true" hidden="false" outlineLevel="0" max="7" min="7" style="137" width="5.28"/>
    <col collapsed="false" customWidth="true" hidden="false" outlineLevel="0" max="8" min="8" style="137" width="10.71"/>
    <col collapsed="false" customWidth="true" hidden="false" outlineLevel="0" max="9" min="9" style="137" width="18.7"/>
    <col collapsed="false" customWidth="true" hidden="false" outlineLevel="0" max="10" min="10" style="137" width="15.7"/>
    <col collapsed="false" customWidth="true" hidden="false" outlineLevel="0" max="11" min="11" style="137" width="15.99"/>
    <col collapsed="false" customWidth="true" hidden="false" outlineLevel="0" max="12" min="12" style="137" width="15.7"/>
    <col collapsed="false" customWidth="false" hidden="false" outlineLevel="0" max="257" min="13" style="137" width="9.14"/>
  </cols>
  <sheetData>
    <row r="1" customFormat="false" ht="12.75" hidden="false" customHeight="true" outlineLevel="0" collapsed="false">
      <c r="A1" s="139"/>
      <c r="B1" s="140"/>
      <c r="C1" s="141"/>
      <c r="D1" s="142"/>
      <c r="E1" s="142"/>
      <c r="F1" s="143"/>
      <c r="G1" s="144"/>
    </row>
    <row r="2" customFormat="false" ht="15" hidden="false" customHeight="true" outlineLevel="0" collapsed="false">
      <c r="A2" s="144"/>
      <c r="B2" s="145"/>
      <c r="C2" s="146"/>
      <c r="D2" s="147"/>
      <c r="E2" s="147"/>
      <c r="F2" s="148"/>
      <c r="G2" s="144"/>
    </row>
    <row r="3" customFormat="false" ht="17.25" hidden="false" customHeight="true" outlineLevel="0" collapsed="false">
      <c r="A3" s="144"/>
      <c r="B3" s="149" t="s">
        <v>146</v>
      </c>
      <c r="C3" s="150"/>
      <c r="D3" s="120" t="str">
        <f aca="false">+Aktive!F3</f>
        <v>31 Dhjetor 2011
(ne LEK)</v>
      </c>
      <c r="E3" s="67"/>
      <c r="F3" s="151" t="str">
        <f aca="false">+Aktive!H3</f>
        <v>31 Dhjetor 2010
(ne LEK)</v>
      </c>
      <c r="G3" s="144"/>
    </row>
    <row r="4" s="153" customFormat="true" ht="15.75" hidden="false" customHeight="true" outlineLevel="0" collapsed="false">
      <c r="A4" s="152"/>
      <c r="B4" s="149"/>
      <c r="C4" s="150"/>
      <c r="D4" s="120"/>
      <c r="E4" s="67"/>
      <c r="F4" s="151"/>
      <c r="G4" s="152"/>
    </row>
    <row r="5" customFormat="false" ht="12.75" hidden="false" customHeight="true" outlineLevel="0" collapsed="false">
      <c r="A5" s="144"/>
      <c r="B5" s="65"/>
      <c r="C5" s="150"/>
      <c r="D5" s="154"/>
      <c r="E5" s="154"/>
      <c r="F5" s="155"/>
      <c r="G5" s="144"/>
    </row>
    <row r="6" customFormat="false" ht="12.75" hidden="false" customHeight="true" outlineLevel="0" collapsed="false">
      <c r="A6" s="144"/>
      <c r="B6" s="156" t="s">
        <v>147</v>
      </c>
      <c r="C6" s="146"/>
      <c r="D6" s="157"/>
      <c r="E6" s="157"/>
      <c r="F6" s="158"/>
      <c r="G6" s="144"/>
    </row>
    <row r="7" customFormat="false" ht="12.75" hidden="false" customHeight="true" outlineLevel="0" collapsed="false">
      <c r="A7" s="144"/>
      <c r="B7" s="159" t="s">
        <v>148</v>
      </c>
      <c r="C7" s="150"/>
      <c r="D7" s="160" t="n">
        <v>4901597877</v>
      </c>
      <c r="E7" s="160"/>
      <c r="F7" s="161" t="n">
        <v>6714048509</v>
      </c>
      <c r="G7" s="162"/>
      <c r="H7" s="76"/>
      <c r="I7" s="76"/>
      <c r="J7" s="76"/>
      <c r="K7" s="76"/>
      <c r="L7" s="76"/>
    </row>
    <row r="8" customFormat="false" ht="12.75" hidden="false" customHeight="true" outlineLevel="0" collapsed="false">
      <c r="A8" s="144"/>
      <c r="B8" s="163" t="s">
        <v>149</v>
      </c>
      <c r="C8" s="150"/>
      <c r="D8" s="164"/>
      <c r="E8" s="164"/>
      <c r="F8" s="165"/>
      <c r="G8" s="162"/>
      <c r="H8" s="76"/>
      <c r="I8" s="76"/>
      <c r="J8" s="76"/>
      <c r="K8" s="76"/>
      <c r="L8" s="76"/>
    </row>
    <row r="9" customFormat="false" ht="12.75" hidden="false" customHeight="true" outlineLevel="0" collapsed="false">
      <c r="A9" s="144"/>
      <c r="B9" s="166" t="s">
        <v>150</v>
      </c>
      <c r="C9" s="167"/>
      <c r="D9" s="160" t="n">
        <v>3657633026</v>
      </c>
      <c r="E9" s="160"/>
      <c r="F9" s="161" t="n">
        <v>3997102430</v>
      </c>
      <c r="G9" s="162"/>
      <c r="H9" s="76"/>
      <c r="I9" s="76"/>
      <c r="J9" s="76"/>
      <c r="K9" s="76"/>
      <c r="L9" s="76"/>
    </row>
    <row r="10" customFormat="false" ht="12.75" hidden="false" customHeight="true" outlineLevel="0" collapsed="false">
      <c r="A10" s="144"/>
      <c r="B10" s="166" t="s">
        <v>151</v>
      </c>
      <c r="C10" s="168"/>
      <c r="D10" s="160" t="n">
        <v>184909765.487797</v>
      </c>
      <c r="E10" s="160"/>
      <c r="F10" s="161" t="n">
        <v>184912172</v>
      </c>
      <c r="G10" s="162"/>
      <c r="H10" s="76"/>
      <c r="I10" s="76"/>
      <c r="J10" s="76"/>
      <c r="K10" s="76"/>
      <c r="L10" s="76"/>
    </row>
    <row r="11" customFormat="false" ht="12.75" hidden="false" customHeight="true" outlineLevel="0" collapsed="false">
      <c r="A11" s="144"/>
      <c r="B11" s="166" t="s">
        <v>152</v>
      </c>
      <c r="C11" s="168"/>
      <c r="D11" s="160" t="n">
        <v>89356714</v>
      </c>
      <c r="E11" s="160"/>
      <c r="F11" s="161" t="n">
        <v>44119049</v>
      </c>
      <c r="G11" s="162"/>
      <c r="H11" s="76"/>
      <c r="I11" s="76"/>
      <c r="J11" s="76"/>
      <c r="K11" s="76"/>
      <c r="L11" s="76"/>
    </row>
    <row r="12" customFormat="false" ht="12.75" hidden="false" customHeight="true" outlineLevel="0" collapsed="false">
      <c r="A12" s="144"/>
      <c r="B12" s="166" t="s">
        <v>153</v>
      </c>
      <c r="C12" s="168"/>
      <c r="D12" s="160" t="n">
        <v>-311561461</v>
      </c>
      <c r="E12" s="160"/>
      <c r="F12" s="161" t="n">
        <v>270373456</v>
      </c>
      <c r="G12" s="162"/>
      <c r="H12" s="76"/>
      <c r="I12" s="76"/>
      <c r="J12" s="76"/>
      <c r="K12" s="76"/>
      <c r="L12" s="76"/>
    </row>
    <row r="13" customFormat="false" ht="12.75" hidden="false" customHeight="true" outlineLevel="0" collapsed="false">
      <c r="A13" s="144"/>
      <c r="B13" s="166" t="s">
        <v>154</v>
      </c>
      <c r="C13" s="150"/>
      <c r="D13" s="160" t="n">
        <v>-27384534</v>
      </c>
      <c r="E13" s="160"/>
      <c r="F13" s="161" t="n">
        <v>-84523627</v>
      </c>
      <c r="G13" s="162"/>
      <c r="H13" s="76"/>
      <c r="I13" s="76"/>
      <c r="J13" s="76"/>
      <c r="K13" s="76"/>
      <c r="L13" s="76"/>
    </row>
    <row r="14" customFormat="false" ht="12.75" hidden="false" customHeight="true" outlineLevel="0" collapsed="false">
      <c r="A14" s="144"/>
      <c r="B14" s="169" t="s">
        <v>155</v>
      </c>
      <c r="C14" s="170"/>
      <c r="D14" s="171" t="n">
        <v>8494551387.4878</v>
      </c>
      <c r="E14" s="160"/>
      <c r="F14" s="172" t="n">
        <v>11126031989</v>
      </c>
      <c r="G14" s="162"/>
      <c r="H14" s="76"/>
      <c r="I14" s="76"/>
      <c r="J14" s="76"/>
      <c r="K14" s="76"/>
      <c r="L14" s="76"/>
    </row>
    <row r="15" customFormat="false" ht="12.75" hidden="false" customHeight="true" outlineLevel="0" collapsed="false">
      <c r="A15" s="144"/>
      <c r="B15" s="159"/>
      <c r="C15" s="170"/>
      <c r="D15" s="160"/>
      <c r="E15" s="160"/>
      <c r="F15" s="161"/>
      <c r="G15" s="162"/>
      <c r="H15" s="76"/>
      <c r="I15" s="76"/>
      <c r="J15" s="76"/>
      <c r="K15" s="76"/>
      <c r="L15" s="76"/>
    </row>
    <row r="16" customFormat="false" ht="12.75" hidden="false" customHeight="true" outlineLevel="0" collapsed="false">
      <c r="A16" s="144"/>
      <c r="B16" s="173" t="s">
        <v>156</v>
      </c>
      <c r="C16" s="170"/>
      <c r="D16" s="160" t="n">
        <v>-20706028</v>
      </c>
      <c r="E16" s="160"/>
      <c r="F16" s="161" t="n">
        <v>-53191868</v>
      </c>
      <c r="G16" s="162"/>
      <c r="H16" s="76"/>
      <c r="I16" s="76"/>
      <c r="J16" s="76"/>
      <c r="K16" s="76"/>
      <c r="L16" s="76"/>
    </row>
    <row r="17" customFormat="false" ht="12.75" hidden="false" customHeight="true" outlineLevel="0" collapsed="false">
      <c r="A17" s="144"/>
      <c r="B17" s="173" t="s">
        <v>157</v>
      </c>
      <c r="C17" s="170"/>
      <c r="D17" s="160" t="n">
        <v>286959938</v>
      </c>
      <c r="E17" s="160"/>
      <c r="F17" s="161" t="n">
        <v>-415237620</v>
      </c>
      <c r="G17" s="162"/>
      <c r="H17" s="76"/>
      <c r="I17" s="76"/>
      <c r="J17" s="76"/>
      <c r="K17" s="76"/>
      <c r="L17" s="76"/>
    </row>
    <row r="18" customFormat="false" ht="12.75" hidden="false" customHeight="true" outlineLevel="0" collapsed="false">
      <c r="A18" s="144"/>
      <c r="B18" s="173" t="s">
        <v>158</v>
      </c>
      <c r="C18" s="170"/>
      <c r="D18" s="160" t="n">
        <v>1305152485.27677</v>
      </c>
      <c r="E18" s="160"/>
      <c r="F18" s="161" t="n">
        <v>315449511.535734</v>
      </c>
      <c r="G18" s="162"/>
      <c r="H18" s="76"/>
      <c r="I18" s="76"/>
      <c r="J18" s="76"/>
      <c r="K18" s="76"/>
      <c r="L18" s="76"/>
    </row>
    <row r="19" customFormat="false" ht="12.75" hidden="false" customHeight="true" outlineLevel="0" collapsed="false">
      <c r="A19" s="144"/>
      <c r="B19" s="169" t="s">
        <v>159</v>
      </c>
      <c r="C19" s="170"/>
      <c r="D19" s="171" t="n">
        <v>10065957782.7646</v>
      </c>
      <c r="E19" s="160"/>
      <c r="F19" s="172" t="n">
        <v>10973052012.5357</v>
      </c>
      <c r="G19" s="162"/>
      <c r="H19" s="76"/>
      <c r="I19" s="76"/>
      <c r="J19" s="76"/>
      <c r="K19" s="76"/>
      <c r="L19" s="76"/>
    </row>
    <row r="20" customFormat="false" ht="12.75" hidden="false" customHeight="true" outlineLevel="0" collapsed="false">
      <c r="A20" s="144"/>
      <c r="B20" s="159"/>
      <c r="C20" s="170"/>
      <c r="D20" s="160"/>
      <c r="E20" s="160"/>
      <c r="F20" s="161"/>
      <c r="G20" s="162"/>
      <c r="H20" s="76"/>
      <c r="I20" s="76"/>
      <c r="J20" s="76"/>
      <c r="K20" s="76"/>
      <c r="L20" s="76"/>
    </row>
    <row r="21" customFormat="false" ht="12.75" hidden="false" customHeight="true" outlineLevel="0" collapsed="false">
      <c r="A21" s="144"/>
      <c r="B21" s="166" t="s">
        <v>160</v>
      </c>
      <c r="C21" s="150"/>
      <c r="D21" s="160" t="n">
        <v>-984707357</v>
      </c>
      <c r="E21" s="160"/>
      <c r="F21" s="161" t="n">
        <v>-1148187381</v>
      </c>
      <c r="G21" s="162"/>
      <c r="H21" s="76"/>
      <c r="I21" s="76"/>
      <c r="J21" s="76"/>
      <c r="K21" s="76"/>
      <c r="L21" s="76"/>
    </row>
    <row r="22" customFormat="false" ht="12.75" hidden="false" customHeight="true" outlineLevel="0" collapsed="false">
      <c r="A22" s="144"/>
      <c r="B22" s="166" t="s">
        <v>161</v>
      </c>
      <c r="C22" s="150"/>
      <c r="D22" s="160" t="n">
        <v>-4670535</v>
      </c>
      <c r="E22" s="160"/>
      <c r="F22" s="161" t="n">
        <v>-4687388</v>
      </c>
      <c r="G22" s="162"/>
      <c r="H22" s="76"/>
      <c r="I22" s="76"/>
      <c r="J22" s="76"/>
      <c r="K22" s="76"/>
      <c r="L22" s="76"/>
    </row>
    <row r="23" customFormat="false" ht="12.75" hidden="false" customHeight="true" outlineLevel="0" collapsed="false">
      <c r="A23" s="144"/>
      <c r="B23" s="166" t="s">
        <v>162</v>
      </c>
      <c r="C23" s="150"/>
      <c r="D23" s="160" t="n">
        <v>32055069</v>
      </c>
      <c r="E23" s="160"/>
      <c r="F23" s="161" t="n">
        <v>89211015</v>
      </c>
      <c r="G23" s="162"/>
      <c r="H23" s="76"/>
      <c r="I23" s="76"/>
      <c r="J23" s="76"/>
      <c r="K23" s="76"/>
      <c r="L23" s="76"/>
    </row>
    <row r="24" customFormat="false" ht="15.75" hidden="false" customHeight="true" outlineLevel="0" collapsed="false">
      <c r="A24" s="144"/>
      <c r="B24" s="169" t="s">
        <v>163</v>
      </c>
      <c r="C24" s="150"/>
      <c r="D24" s="174" t="n">
        <v>9108634959.76456</v>
      </c>
      <c r="E24" s="160"/>
      <c r="F24" s="175" t="n">
        <v>9909388258.53573</v>
      </c>
      <c r="G24" s="162"/>
      <c r="H24" s="76"/>
      <c r="I24" s="76"/>
      <c r="J24" s="76"/>
      <c r="K24" s="76"/>
      <c r="L24" s="76"/>
    </row>
    <row r="25" customFormat="false" ht="12.75" hidden="false" customHeight="true" outlineLevel="0" collapsed="false">
      <c r="A25" s="144"/>
      <c r="B25" s="159"/>
      <c r="C25" s="150"/>
      <c r="D25" s="160"/>
      <c r="E25" s="160"/>
      <c r="F25" s="161"/>
      <c r="G25" s="162"/>
      <c r="H25" s="76"/>
      <c r="I25" s="76"/>
      <c r="J25" s="76"/>
      <c r="K25" s="76"/>
      <c r="L25" s="76"/>
    </row>
    <row r="26" customFormat="false" ht="12.75" hidden="false" customHeight="true" outlineLevel="0" collapsed="false">
      <c r="A26" s="144"/>
      <c r="B26" s="169" t="s">
        <v>164</v>
      </c>
      <c r="C26" s="150"/>
      <c r="D26" s="160"/>
      <c r="E26" s="160"/>
      <c r="F26" s="161"/>
      <c r="G26" s="162"/>
      <c r="H26" s="76"/>
      <c r="I26" s="76"/>
      <c r="J26" s="76"/>
      <c r="K26" s="76"/>
      <c r="L26" s="76"/>
    </row>
    <row r="27" customFormat="false" ht="12.75" hidden="false" customHeight="true" outlineLevel="0" collapsed="false">
      <c r="A27" s="144"/>
      <c r="B27" s="166" t="s">
        <v>165</v>
      </c>
      <c r="C27" s="150"/>
      <c r="D27" s="160" t="n">
        <v>-4052913366.4878</v>
      </c>
      <c r="E27" s="160"/>
      <c r="F27" s="161" t="n">
        <v>-8101270968</v>
      </c>
      <c r="G27" s="162"/>
      <c r="H27" s="76"/>
      <c r="I27" s="76"/>
      <c r="J27" s="76"/>
      <c r="K27" s="76"/>
      <c r="L27" s="76"/>
    </row>
    <row r="28" customFormat="false" ht="12.75" hidden="false" customHeight="true" outlineLevel="0" collapsed="false">
      <c r="A28" s="144"/>
      <c r="B28" s="166" t="s">
        <v>166</v>
      </c>
      <c r="C28" s="150"/>
      <c r="D28" s="160" t="n">
        <v>0</v>
      </c>
      <c r="E28" s="160"/>
      <c r="F28" s="161" t="n">
        <v>0</v>
      </c>
      <c r="G28" s="162"/>
      <c r="H28" s="76"/>
      <c r="I28" s="76"/>
      <c r="J28" s="76"/>
      <c r="K28" s="76"/>
      <c r="L28" s="76"/>
    </row>
    <row r="29" customFormat="false" ht="12.75" hidden="false" customHeight="true" outlineLevel="0" collapsed="false">
      <c r="A29" s="144"/>
      <c r="B29" s="166" t="s">
        <v>167</v>
      </c>
      <c r="C29" s="150"/>
      <c r="D29" s="160"/>
      <c r="E29" s="160"/>
      <c r="F29" s="161"/>
      <c r="G29" s="162"/>
      <c r="H29" s="76"/>
      <c r="I29" s="76"/>
      <c r="J29" s="76"/>
      <c r="K29" s="76"/>
      <c r="L29" s="76"/>
    </row>
    <row r="30" customFormat="false" ht="12.75" hidden="false" customHeight="true" outlineLevel="0" collapsed="false">
      <c r="A30" s="144"/>
      <c r="B30" s="166" t="s">
        <v>162</v>
      </c>
      <c r="C30" s="150"/>
      <c r="D30" s="160"/>
      <c r="E30" s="160"/>
      <c r="F30" s="161"/>
      <c r="G30" s="162"/>
      <c r="H30" s="76"/>
      <c r="I30" s="76"/>
      <c r="J30" s="76"/>
      <c r="K30" s="76"/>
      <c r="L30" s="76"/>
    </row>
    <row r="31" customFormat="false" ht="12.75" hidden="false" customHeight="true" outlineLevel="0" collapsed="false">
      <c r="A31" s="144"/>
      <c r="B31" s="169" t="s">
        <v>168</v>
      </c>
      <c r="C31" s="150"/>
      <c r="D31" s="171" t="n">
        <v>-4052913366.4878</v>
      </c>
      <c r="E31" s="160"/>
      <c r="F31" s="172" t="n">
        <v>-8101270968</v>
      </c>
      <c r="G31" s="162"/>
      <c r="H31" s="76"/>
      <c r="I31" s="76"/>
      <c r="J31" s="76"/>
      <c r="K31" s="76"/>
      <c r="L31" s="76"/>
    </row>
    <row r="32" customFormat="false" ht="12.75" hidden="false" customHeight="true" outlineLevel="0" collapsed="false">
      <c r="A32" s="144"/>
      <c r="B32" s="169"/>
      <c r="C32" s="150"/>
      <c r="D32" s="160"/>
      <c r="E32" s="160"/>
      <c r="F32" s="161"/>
      <c r="G32" s="162"/>
      <c r="H32" s="76"/>
      <c r="I32" s="76"/>
      <c r="J32" s="76"/>
      <c r="K32" s="76"/>
      <c r="L32" s="76"/>
    </row>
    <row r="33" customFormat="false" ht="12.75" hidden="false" customHeight="true" outlineLevel="0" collapsed="false">
      <c r="A33" s="144"/>
      <c r="B33" s="169" t="s">
        <v>169</v>
      </c>
      <c r="C33" s="150"/>
      <c r="D33" s="160"/>
      <c r="E33" s="160"/>
      <c r="F33" s="161"/>
      <c r="G33" s="162"/>
      <c r="H33" s="76"/>
      <c r="I33" s="76"/>
      <c r="J33" s="76"/>
      <c r="K33" s="76"/>
      <c r="L33" s="76"/>
    </row>
    <row r="34" customFormat="false" ht="12.75" hidden="false" customHeight="true" outlineLevel="0" collapsed="false">
      <c r="A34" s="144"/>
      <c r="B34" s="166" t="s">
        <v>170</v>
      </c>
      <c r="C34" s="150"/>
      <c r="D34" s="160" t="n">
        <v>-1372094131</v>
      </c>
      <c r="E34" s="160"/>
      <c r="F34" s="161" t="n">
        <v>1372094131</v>
      </c>
      <c r="G34" s="162"/>
      <c r="H34" s="76"/>
      <c r="I34" s="76"/>
      <c r="J34" s="76"/>
      <c r="K34" s="76"/>
      <c r="L34" s="76"/>
    </row>
    <row r="35" customFormat="false" ht="12.75" hidden="false" customHeight="true" outlineLevel="0" collapsed="false">
      <c r="A35" s="144"/>
      <c r="B35" s="166" t="s">
        <v>171</v>
      </c>
      <c r="C35" s="150"/>
      <c r="D35" s="160" t="n">
        <v>-1449317888</v>
      </c>
      <c r="E35" s="160"/>
      <c r="F35" s="161" t="n">
        <v>-6636567708</v>
      </c>
      <c r="G35" s="162"/>
      <c r="H35" s="76"/>
      <c r="I35" s="76"/>
      <c r="J35" s="76"/>
      <c r="K35" s="76"/>
      <c r="L35" s="76"/>
    </row>
    <row r="36" customFormat="false" ht="12.75" hidden="false" customHeight="true" outlineLevel="0" collapsed="false">
      <c r="A36" s="144"/>
      <c r="B36" s="169" t="s">
        <v>172</v>
      </c>
      <c r="C36" s="150"/>
      <c r="D36" s="171" t="n">
        <v>-2821412019</v>
      </c>
      <c r="E36" s="160"/>
      <c r="F36" s="172" t="n">
        <v>-5264473577</v>
      </c>
      <c r="G36" s="162"/>
      <c r="H36" s="76"/>
      <c r="I36" s="76"/>
      <c r="J36" s="76"/>
      <c r="K36" s="76"/>
      <c r="L36" s="76"/>
    </row>
    <row r="37" customFormat="false" ht="12.75" hidden="false" customHeight="true" outlineLevel="0" collapsed="false">
      <c r="A37" s="144"/>
      <c r="B37" s="169"/>
      <c r="C37" s="150"/>
      <c r="D37" s="160"/>
      <c r="E37" s="160"/>
      <c r="F37" s="161"/>
      <c r="G37" s="162"/>
      <c r="H37" s="76"/>
      <c r="I37" s="76"/>
      <c r="J37" s="76"/>
      <c r="K37" s="76"/>
      <c r="L37" s="76"/>
    </row>
    <row r="38" s="177" customFormat="true" ht="12.75" hidden="false" customHeight="true" outlineLevel="0" collapsed="false">
      <c r="A38" s="176"/>
      <c r="B38" s="166" t="s">
        <v>173</v>
      </c>
      <c r="C38" s="150"/>
      <c r="D38" s="160" t="n">
        <v>2234309574.27677</v>
      </c>
      <c r="E38" s="160"/>
      <c r="F38" s="161" t="n">
        <v>-3456356286.46427</v>
      </c>
      <c r="G38" s="162"/>
      <c r="H38" s="76"/>
      <c r="I38" s="76"/>
      <c r="J38" s="76"/>
      <c r="K38" s="76"/>
      <c r="L38" s="76"/>
    </row>
    <row r="39" s="177" customFormat="true" ht="12.75" hidden="false" customHeight="true" outlineLevel="0" collapsed="false">
      <c r="A39" s="176"/>
      <c r="B39" s="166" t="s">
        <v>174</v>
      </c>
      <c r="C39" s="150"/>
      <c r="D39" s="160" t="n">
        <v>200697231</v>
      </c>
      <c r="E39" s="160"/>
      <c r="F39" s="161" t="n">
        <v>3657053519</v>
      </c>
      <c r="G39" s="176"/>
      <c r="H39" s="178"/>
      <c r="I39" s="178"/>
      <c r="J39" s="76"/>
      <c r="K39" s="76"/>
      <c r="L39" s="76"/>
    </row>
    <row r="40" s="177" customFormat="true" ht="15.75" hidden="false" customHeight="true" outlineLevel="0" collapsed="false">
      <c r="A40" s="176"/>
      <c r="B40" s="169" t="s">
        <v>175</v>
      </c>
      <c r="C40" s="146"/>
      <c r="D40" s="174" t="n">
        <v>2435006806.27677</v>
      </c>
      <c r="E40" s="160"/>
      <c r="F40" s="175" t="n">
        <v>200697231</v>
      </c>
      <c r="G40" s="176"/>
      <c r="H40" s="178"/>
      <c r="I40" s="178"/>
      <c r="J40" s="76"/>
      <c r="K40" s="76"/>
      <c r="L40" s="76"/>
    </row>
    <row r="41" customFormat="false" ht="12.75" hidden="false" customHeight="true" outlineLevel="0" collapsed="false">
      <c r="A41" s="144"/>
      <c r="B41" s="179"/>
      <c r="C41" s="146"/>
      <c r="D41" s="160"/>
      <c r="E41" s="160"/>
      <c r="F41" s="161"/>
      <c r="G41" s="144"/>
    </row>
    <row r="42" customFormat="false" ht="12.75" hidden="false" customHeight="true" outlineLevel="0" collapsed="false">
      <c r="A42" s="180"/>
      <c r="B42" s="181"/>
      <c r="C42" s="182"/>
      <c r="D42" s="183"/>
      <c r="E42" s="183"/>
      <c r="F42" s="184"/>
      <c r="G42" s="144"/>
    </row>
    <row r="43" customFormat="false" ht="12.75" hidden="false" customHeight="true" outlineLevel="0" collapsed="false">
      <c r="B43" s="185"/>
    </row>
    <row r="44" customFormat="false" ht="12.75" hidden="false" customHeight="true" outlineLevel="0" collapsed="false">
      <c r="D44" s="186"/>
      <c r="E44" s="186"/>
      <c r="F44" s="186"/>
    </row>
    <row r="45" customFormat="false" ht="12.75" hidden="false" customHeight="true" outlineLevel="0" collapsed="false">
      <c r="D45" s="186"/>
      <c r="E45" s="186"/>
      <c r="F45" s="186"/>
    </row>
    <row r="46" customFormat="false" ht="12.75" hidden="false" customHeight="true" outlineLevel="0" collapsed="false">
      <c r="D46" s="186"/>
      <c r="E46" s="186"/>
      <c r="F46" s="186"/>
    </row>
    <row r="47" customFormat="false" ht="12.75" hidden="false" customHeight="true" outlineLevel="0" collapsed="false">
      <c r="D47" s="186"/>
      <c r="E47" s="186"/>
      <c r="F47" s="186"/>
    </row>
    <row r="48" customFormat="false" ht="12.75" hidden="false" customHeight="true" outlineLevel="0" collapsed="false">
      <c r="D48" s="186"/>
      <c r="E48" s="186"/>
      <c r="F48" s="186"/>
    </row>
    <row r="49" customFormat="false" ht="12.75" hidden="false" customHeight="true" outlineLevel="0" collapsed="false">
      <c r="D49" s="186"/>
      <c r="E49" s="186"/>
      <c r="F49" s="186"/>
    </row>
    <row r="50" customFormat="false" ht="12.75" hidden="false" customHeight="true" outlineLevel="0" collapsed="false">
      <c r="D50" s="186"/>
      <c r="E50" s="186"/>
      <c r="F50" s="186"/>
    </row>
    <row r="51" customFormat="false" ht="12.75" hidden="false" customHeight="true" outlineLevel="0" collapsed="false">
      <c r="D51" s="186"/>
      <c r="E51" s="186"/>
      <c r="F51" s="186"/>
    </row>
    <row r="52" customFormat="false" ht="12.75" hidden="false" customHeight="true" outlineLevel="0" collapsed="false">
      <c r="D52" s="186"/>
      <c r="E52" s="186"/>
      <c r="F52" s="186"/>
    </row>
    <row r="53" customFormat="false" ht="12.75" hidden="false" customHeight="true" outlineLevel="0" collapsed="false">
      <c r="D53" s="186"/>
      <c r="E53" s="186"/>
      <c r="F53" s="186"/>
    </row>
    <row r="54" customFormat="false" ht="12.75" hidden="false" customHeight="true" outlineLevel="0" collapsed="false">
      <c r="D54" s="186"/>
      <c r="E54" s="186"/>
      <c r="F54" s="186"/>
    </row>
    <row r="55" customFormat="false" ht="12.75" hidden="false" customHeight="true" outlineLevel="0" collapsed="false">
      <c r="D55" s="186"/>
      <c r="E55" s="186"/>
      <c r="F55" s="186"/>
    </row>
    <row r="56" customFormat="false" ht="12.75" hidden="false" customHeight="true" outlineLevel="0" collapsed="false">
      <c r="D56" s="186"/>
      <c r="E56" s="186"/>
      <c r="F56" s="186"/>
    </row>
    <row r="57" customFormat="false" ht="12.75" hidden="false" customHeight="true" outlineLevel="0" collapsed="false">
      <c r="D57" s="186"/>
      <c r="E57" s="186"/>
      <c r="F57" s="186"/>
    </row>
    <row r="58" customFormat="false" ht="12.75" hidden="false" customHeight="true" outlineLevel="0" collapsed="false">
      <c r="D58" s="186"/>
      <c r="E58" s="186"/>
      <c r="F58" s="186"/>
    </row>
    <row r="59" customFormat="false" ht="12.75" hidden="false" customHeight="true" outlineLevel="0" collapsed="false">
      <c r="D59" s="186"/>
      <c r="E59" s="186"/>
      <c r="F59" s="186"/>
    </row>
    <row r="60" customFormat="false" ht="12.75" hidden="false" customHeight="true" outlineLevel="0" collapsed="false">
      <c r="D60" s="186"/>
      <c r="E60" s="186"/>
      <c r="F60" s="186"/>
    </row>
    <row r="61" customFormat="false" ht="12.75" hidden="false" customHeight="true" outlineLevel="0" collapsed="false">
      <c r="D61" s="186"/>
      <c r="E61" s="186"/>
      <c r="F61" s="186"/>
    </row>
    <row r="62" customFormat="false" ht="12.75" hidden="false" customHeight="true" outlineLevel="0" collapsed="false">
      <c r="D62" s="186"/>
      <c r="E62" s="186"/>
      <c r="F62" s="186"/>
    </row>
    <row r="63" customFormat="false" ht="12.75" hidden="false" customHeight="true" outlineLevel="0" collapsed="false">
      <c r="D63" s="186"/>
      <c r="E63" s="186"/>
      <c r="F63" s="186"/>
    </row>
    <row r="64" customFormat="false" ht="12.75" hidden="false" customHeight="true" outlineLevel="0" collapsed="false">
      <c r="D64" s="186"/>
      <c r="E64" s="186"/>
      <c r="F64" s="186"/>
    </row>
    <row r="65" customFormat="false" ht="12.75" hidden="false" customHeight="true" outlineLevel="0" collapsed="false">
      <c r="D65" s="186"/>
      <c r="E65" s="186"/>
      <c r="F65" s="186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690277777777778" right="0.490277777777778" top="0.5" bottom="0.5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8" width="43.14"/>
    <col collapsed="false" customWidth="true" hidden="false" outlineLevel="0" max="3" min="3" style="187" width="2.7"/>
    <col collapsed="false" customWidth="true" hidden="false" outlineLevel="0" max="4" min="4" style="187" width="17.28"/>
    <col collapsed="false" customWidth="true" hidden="false" outlineLevel="0" max="5" min="5" style="187" width="2.7"/>
    <col collapsed="false" customWidth="true" hidden="false" outlineLevel="0" max="6" min="6" style="187" width="17.28"/>
    <col collapsed="false" customWidth="true" hidden="false" outlineLevel="0" max="7" min="7" style="187" width="2.7"/>
    <col collapsed="false" customWidth="true" hidden="false" outlineLevel="0" max="8" min="8" style="187" width="17.28"/>
    <col collapsed="false" customWidth="true" hidden="false" outlineLevel="0" max="9" min="9" style="187" width="2.7"/>
    <col collapsed="false" customWidth="true" hidden="false" outlineLevel="0" max="10" min="10" style="187" width="17.28"/>
    <col collapsed="false" customWidth="true" hidden="false" outlineLevel="0" max="11" min="11" style="187" width="4.7"/>
    <col collapsed="false" customWidth="true" hidden="false" outlineLevel="0" max="12" min="12" style="187" width="13.56"/>
    <col collapsed="false" customWidth="true" hidden="false" outlineLevel="0" max="13" min="13" style="187" width="16.7"/>
    <col collapsed="false" customWidth="false" hidden="false" outlineLevel="0" max="14" min="14" style="187" width="9.14"/>
    <col collapsed="false" customWidth="true" hidden="false" outlineLevel="0" max="15" min="15" style="187" width="15.28"/>
    <col collapsed="false" customWidth="false" hidden="false" outlineLevel="0" max="16" min="16" style="187" width="9.14"/>
    <col collapsed="false" customWidth="true" hidden="false" outlineLevel="0" max="17" min="17" style="187" width="18.56"/>
    <col collapsed="false" customWidth="false" hidden="false" outlineLevel="0" max="18" min="18" style="187" width="9.14"/>
    <col collapsed="false" customWidth="true" hidden="false" outlineLevel="0" max="19" min="19" style="187" width="18.56"/>
    <col collapsed="false" customWidth="false" hidden="false" outlineLevel="0" max="257" min="20" style="187" width="9.14"/>
  </cols>
  <sheetData>
    <row r="1" customFormat="false" ht="12.75" hidden="false" customHeight="fals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1"/>
    </row>
    <row r="2" customFormat="false" ht="12.75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4"/>
    </row>
    <row r="3" customFormat="false" ht="12.75" hidden="false" customHeight="fals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4"/>
    </row>
    <row r="4" s="199" customFormat="true" ht="12.75" hidden="false" customHeight="true" outlineLevel="0" collapsed="false">
      <c r="A4" s="195"/>
      <c r="B4" s="118" t="s">
        <v>176</v>
      </c>
      <c r="C4" s="196"/>
      <c r="D4" s="196"/>
      <c r="E4" s="196"/>
      <c r="F4" s="196"/>
      <c r="G4" s="196"/>
      <c r="H4" s="196"/>
      <c r="I4" s="196"/>
      <c r="J4" s="196"/>
      <c r="K4" s="197"/>
      <c r="L4" s="198"/>
    </row>
    <row r="5" customFormat="false" ht="25.5" hidden="false" customHeight="false" outlineLevel="0" collapsed="false">
      <c r="A5" s="200"/>
      <c r="B5" s="118"/>
      <c r="C5" s="201"/>
      <c r="D5" s="202" t="s">
        <v>114</v>
      </c>
      <c r="E5" s="202"/>
      <c r="F5" s="202" t="s">
        <v>117</v>
      </c>
      <c r="G5" s="202"/>
      <c r="H5" s="202" t="s">
        <v>177</v>
      </c>
      <c r="I5" s="202"/>
      <c r="J5" s="202" t="s">
        <v>178</v>
      </c>
      <c r="K5" s="203"/>
    </row>
    <row r="6" customFormat="false" ht="12.75" hidden="false" customHeight="true" outlineLevel="0" collapsed="false">
      <c r="A6" s="204"/>
      <c r="B6" s="193"/>
      <c r="C6" s="193"/>
      <c r="D6" s="205" t="s">
        <v>179</v>
      </c>
      <c r="E6" s="206"/>
      <c r="F6" s="205" t="s">
        <v>179</v>
      </c>
      <c r="G6" s="205"/>
      <c r="H6" s="205" t="s">
        <v>179</v>
      </c>
      <c r="I6" s="205"/>
      <c r="J6" s="205" t="s">
        <v>179</v>
      </c>
      <c r="K6" s="207"/>
    </row>
    <row r="7" customFormat="false" ht="12.75" hidden="false" customHeight="false" outlineLevel="0" collapsed="false">
      <c r="A7" s="204"/>
      <c r="B7" s="193"/>
      <c r="C7" s="193"/>
      <c r="D7" s="206"/>
      <c r="E7" s="206"/>
      <c r="F7" s="206"/>
      <c r="G7" s="206"/>
      <c r="H7" s="206"/>
      <c r="I7" s="206"/>
      <c r="J7" s="206"/>
      <c r="K7" s="207"/>
    </row>
    <row r="8" customFormat="false" ht="12.75" hidden="false" customHeight="false" outlineLevel="0" collapsed="false">
      <c r="A8" s="204"/>
      <c r="B8" s="208" t="s">
        <v>180</v>
      </c>
      <c r="C8" s="193"/>
      <c r="D8" s="209" t="n">
        <v>5689874341</v>
      </c>
      <c r="E8" s="209"/>
      <c r="F8" s="209" t="n">
        <v>568987434</v>
      </c>
      <c r="G8" s="209"/>
      <c r="H8" s="209" t="n">
        <v>10543357840</v>
      </c>
      <c r="I8" s="209"/>
      <c r="J8" s="209" t="n">
        <v>16802219615</v>
      </c>
      <c r="K8" s="207"/>
      <c r="M8" s="210"/>
      <c r="N8" s="210"/>
      <c r="O8" s="210"/>
      <c r="P8" s="210"/>
      <c r="Q8" s="210"/>
      <c r="R8" s="210"/>
      <c r="S8" s="210"/>
    </row>
    <row r="9" s="188" customFormat="true" ht="12.75" hidden="false" customHeight="false" outlineLevel="0" collapsed="false">
      <c r="A9" s="211"/>
      <c r="B9" s="208" t="s">
        <v>181</v>
      </c>
      <c r="C9" s="208"/>
      <c r="D9" s="209" t="n">
        <v>0</v>
      </c>
      <c r="E9" s="209"/>
      <c r="F9" s="209" t="n">
        <v>0</v>
      </c>
      <c r="G9" s="209"/>
      <c r="H9" s="209" t="n">
        <v>0</v>
      </c>
      <c r="I9" s="209"/>
      <c r="J9" s="209" t="n">
        <v>0</v>
      </c>
      <c r="K9" s="212"/>
      <c r="M9" s="135"/>
      <c r="N9" s="135"/>
      <c r="O9" s="135"/>
      <c r="P9" s="135"/>
      <c r="Q9" s="135"/>
      <c r="R9" s="135"/>
      <c r="S9" s="135"/>
    </row>
    <row r="10" s="188" customFormat="true" ht="12.75" hidden="false" customHeight="false" outlineLevel="0" collapsed="false">
      <c r="A10" s="211"/>
      <c r="B10" s="213" t="s">
        <v>182</v>
      </c>
      <c r="C10" s="208"/>
      <c r="D10" s="209" t="n">
        <v>0</v>
      </c>
      <c r="E10" s="209"/>
      <c r="F10" s="209" t="n">
        <v>0</v>
      </c>
      <c r="G10" s="209"/>
      <c r="H10" s="209" t="n">
        <v>-8737849754</v>
      </c>
      <c r="I10" s="209"/>
      <c r="J10" s="209" t="n">
        <v>-8737849754</v>
      </c>
      <c r="K10" s="212"/>
      <c r="M10" s="135"/>
      <c r="N10" s="135"/>
      <c r="O10" s="135"/>
      <c r="P10" s="135"/>
      <c r="Q10" s="135"/>
      <c r="R10" s="135"/>
      <c r="S10" s="135"/>
    </row>
    <row r="11" s="188" customFormat="true" ht="12.75" hidden="false" customHeight="false" outlineLevel="0" collapsed="false">
      <c r="A11" s="211"/>
      <c r="B11" s="208" t="s">
        <v>183</v>
      </c>
      <c r="C11" s="208"/>
      <c r="D11" s="209" t="n">
        <v>0</v>
      </c>
      <c r="E11" s="209"/>
      <c r="F11" s="209" t="n">
        <v>0</v>
      </c>
      <c r="G11" s="209"/>
      <c r="H11" s="209" t="n">
        <v>9662119245</v>
      </c>
      <c r="I11" s="209"/>
      <c r="J11" s="209" t="n">
        <v>9662119245</v>
      </c>
      <c r="K11" s="212"/>
      <c r="M11" s="135"/>
      <c r="N11" s="135"/>
      <c r="O11" s="135"/>
      <c r="P11" s="135"/>
      <c r="Q11" s="135"/>
      <c r="R11" s="135"/>
      <c r="S11" s="135"/>
    </row>
    <row r="12" s="188" customFormat="true" ht="15.75" hidden="false" customHeight="true" outlineLevel="0" collapsed="false">
      <c r="A12" s="211"/>
      <c r="B12" s="214" t="s">
        <v>184</v>
      </c>
      <c r="C12" s="208"/>
      <c r="D12" s="215" t="n">
        <v>5689874341</v>
      </c>
      <c r="E12" s="216"/>
      <c r="F12" s="215" t="n">
        <v>568987434</v>
      </c>
      <c r="G12" s="216"/>
      <c r="H12" s="215" t="n">
        <f aca="false">SUM(H8:H11)</f>
        <v>11467627331</v>
      </c>
      <c r="I12" s="216"/>
      <c r="J12" s="217" t="n">
        <f aca="false">SUM(J8:J11)</f>
        <v>17726489106</v>
      </c>
      <c r="K12" s="212"/>
      <c r="M12" s="135"/>
      <c r="N12" s="135"/>
      <c r="O12" s="135"/>
      <c r="P12" s="135"/>
      <c r="Q12" s="135"/>
      <c r="R12" s="135"/>
      <c r="S12" s="135"/>
    </row>
    <row r="13" s="188" customFormat="true" ht="15.75" hidden="false" customHeight="true" outlineLevel="0" collapsed="false">
      <c r="A13" s="211"/>
      <c r="B13" s="214"/>
      <c r="C13" s="208"/>
      <c r="D13" s="218"/>
      <c r="E13" s="216"/>
      <c r="F13" s="218"/>
      <c r="G13" s="216"/>
      <c r="H13" s="218"/>
      <c r="I13" s="216"/>
      <c r="J13" s="219"/>
      <c r="K13" s="212"/>
      <c r="M13" s="135"/>
      <c r="N13" s="135"/>
      <c r="O13" s="135"/>
      <c r="P13" s="135"/>
      <c r="Q13" s="135"/>
      <c r="R13" s="135"/>
      <c r="S13" s="135"/>
    </row>
    <row r="14" customFormat="false" ht="12.75" hidden="false" customHeight="false" outlineLevel="0" collapsed="false">
      <c r="A14" s="204"/>
      <c r="B14" s="208" t="s">
        <v>185</v>
      </c>
      <c r="C14" s="193"/>
      <c r="D14" s="209" t="n">
        <v>5689874341</v>
      </c>
      <c r="E14" s="209"/>
      <c r="F14" s="209" t="n">
        <v>568987434</v>
      </c>
      <c r="G14" s="209"/>
      <c r="H14" s="209" t="n">
        <v>11467627331</v>
      </c>
      <c r="I14" s="209"/>
      <c r="J14" s="209" t="n">
        <v>17726489106</v>
      </c>
      <c r="K14" s="207"/>
      <c r="M14" s="210"/>
      <c r="N14" s="210"/>
      <c r="O14" s="210"/>
      <c r="P14" s="210"/>
      <c r="Q14" s="210"/>
      <c r="R14" s="210"/>
      <c r="S14" s="210"/>
    </row>
    <row r="15" s="188" customFormat="true" ht="12.75" hidden="false" customHeight="false" outlineLevel="0" collapsed="false">
      <c r="A15" s="211"/>
      <c r="B15" s="208" t="s">
        <v>181</v>
      </c>
      <c r="C15" s="208"/>
      <c r="D15" s="209" t="n">
        <v>0</v>
      </c>
      <c r="E15" s="209"/>
      <c r="F15" s="209" t="n">
        <v>0</v>
      </c>
      <c r="G15" s="209"/>
      <c r="H15" s="209" t="n">
        <v>0</v>
      </c>
      <c r="I15" s="209"/>
      <c r="J15" s="209" t="n">
        <v>0</v>
      </c>
      <c r="K15" s="212"/>
      <c r="M15" s="135"/>
      <c r="N15" s="135"/>
      <c r="O15" s="135"/>
      <c r="P15" s="135"/>
      <c r="Q15" s="135"/>
      <c r="R15" s="135"/>
      <c r="S15" s="135"/>
    </row>
    <row r="16" s="188" customFormat="true" ht="12.75" hidden="false" customHeight="false" outlineLevel="0" collapsed="false">
      <c r="A16" s="211"/>
      <c r="B16" s="213" t="s">
        <v>182</v>
      </c>
      <c r="C16" s="208"/>
      <c r="D16" s="209" t="n">
        <v>0</v>
      </c>
      <c r="E16" s="209"/>
      <c r="F16" s="209" t="n">
        <v>0</v>
      </c>
      <c r="G16" s="209"/>
      <c r="H16" s="209" t="n">
        <v>-6636567708</v>
      </c>
      <c r="I16" s="209"/>
      <c r="J16" s="209" t="n">
        <v>-6636567708</v>
      </c>
      <c r="K16" s="212"/>
      <c r="M16" s="135"/>
      <c r="N16" s="135"/>
      <c r="O16" s="135"/>
      <c r="P16" s="135"/>
      <c r="Q16" s="135"/>
      <c r="R16" s="135"/>
      <c r="S16" s="135"/>
    </row>
    <row r="17" s="188" customFormat="true" ht="12.75" hidden="false" customHeight="false" outlineLevel="0" collapsed="false">
      <c r="A17" s="211"/>
      <c r="B17" s="208" t="s">
        <v>183</v>
      </c>
      <c r="C17" s="208"/>
      <c r="D17" s="209" t="n">
        <v>0</v>
      </c>
      <c r="E17" s="209"/>
      <c r="F17" s="209" t="n">
        <v>0</v>
      </c>
      <c r="G17" s="209"/>
      <c r="H17" s="209" t="n">
        <v>5877295017</v>
      </c>
      <c r="I17" s="209"/>
      <c r="J17" s="209" t="n">
        <v>5877295017</v>
      </c>
      <c r="K17" s="212"/>
      <c r="L17" s="220"/>
      <c r="M17" s="135"/>
      <c r="N17" s="135"/>
      <c r="O17" s="135"/>
      <c r="P17" s="135"/>
      <c r="Q17" s="135"/>
      <c r="R17" s="135"/>
      <c r="S17" s="135"/>
    </row>
    <row r="18" s="188" customFormat="true" ht="15.75" hidden="false" customHeight="true" outlineLevel="0" collapsed="false">
      <c r="A18" s="211"/>
      <c r="B18" s="214" t="s">
        <v>186</v>
      </c>
      <c r="C18" s="208"/>
      <c r="D18" s="215" t="n">
        <v>5689874341</v>
      </c>
      <c r="E18" s="216"/>
      <c r="F18" s="215" t="n">
        <v>568987434</v>
      </c>
      <c r="G18" s="216"/>
      <c r="H18" s="215" t="n">
        <v>10708354640</v>
      </c>
      <c r="I18" s="216"/>
      <c r="J18" s="217" t="n">
        <v>16967216415</v>
      </c>
      <c r="K18" s="212"/>
      <c r="M18" s="135"/>
      <c r="N18" s="135"/>
      <c r="O18" s="135"/>
      <c r="P18" s="135"/>
      <c r="Q18" s="135"/>
      <c r="R18" s="135"/>
      <c r="S18" s="135"/>
    </row>
    <row r="19" s="188" customFormat="true" ht="15.75" hidden="false" customHeight="true" outlineLevel="0" collapsed="false">
      <c r="A19" s="211"/>
      <c r="B19" s="214"/>
      <c r="C19" s="208"/>
      <c r="D19" s="218"/>
      <c r="E19" s="216"/>
      <c r="F19" s="218"/>
      <c r="G19" s="216"/>
      <c r="H19" s="218"/>
      <c r="I19" s="216"/>
      <c r="J19" s="219"/>
      <c r="K19" s="212"/>
      <c r="M19" s="135"/>
      <c r="N19" s="135"/>
      <c r="O19" s="135"/>
      <c r="P19" s="135"/>
      <c r="Q19" s="135"/>
      <c r="R19" s="135"/>
      <c r="S19" s="135"/>
    </row>
    <row r="20" customFormat="false" ht="12.75" hidden="false" customHeight="false" outlineLevel="0" collapsed="false">
      <c r="A20" s="204"/>
      <c r="B20" s="208" t="s">
        <v>185</v>
      </c>
      <c r="C20" s="193"/>
      <c r="D20" s="209" t="n">
        <v>5689874341</v>
      </c>
      <c r="E20" s="209"/>
      <c r="F20" s="209" t="n">
        <v>568987434</v>
      </c>
      <c r="G20" s="209"/>
      <c r="H20" s="209" t="n">
        <v>10708354640</v>
      </c>
      <c r="I20" s="209"/>
      <c r="J20" s="209" t="n">
        <v>16967216415</v>
      </c>
      <c r="K20" s="207"/>
      <c r="M20" s="210"/>
      <c r="N20" s="210"/>
      <c r="O20" s="210"/>
      <c r="P20" s="210"/>
      <c r="Q20" s="210"/>
      <c r="R20" s="210"/>
      <c r="S20" s="210"/>
    </row>
    <row r="21" s="188" customFormat="true" ht="12.75" hidden="false" customHeight="false" outlineLevel="0" collapsed="false">
      <c r="A21" s="211"/>
      <c r="B21" s="208" t="s">
        <v>181</v>
      </c>
      <c r="C21" s="208"/>
      <c r="D21" s="209" t="n">
        <v>0</v>
      </c>
      <c r="E21" s="209"/>
      <c r="F21" s="209" t="n">
        <v>0</v>
      </c>
      <c r="G21" s="209"/>
      <c r="H21" s="209" t="n">
        <v>0</v>
      </c>
      <c r="I21" s="209"/>
      <c r="J21" s="209" t="n">
        <v>0</v>
      </c>
      <c r="K21" s="212"/>
      <c r="M21" s="135"/>
      <c r="N21" s="135"/>
      <c r="O21" s="135"/>
      <c r="P21" s="135"/>
      <c r="Q21" s="135"/>
      <c r="R21" s="135"/>
      <c r="S21" s="135"/>
    </row>
    <row r="22" s="188" customFormat="true" ht="12.75" hidden="false" customHeight="false" outlineLevel="0" collapsed="false">
      <c r="A22" s="211"/>
      <c r="B22" s="213" t="s">
        <v>182</v>
      </c>
      <c r="C22" s="208"/>
      <c r="D22" s="209" t="n">
        <v>0</v>
      </c>
      <c r="E22" s="209"/>
      <c r="F22" s="209" t="n">
        <v>0</v>
      </c>
      <c r="G22" s="209"/>
      <c r="H22" s="209" t="n">
        <v>-1449317888</v>
      </c>
      <c r="I22" s="209"/>
      <c r="J22" s="209" t="n">
        <v>-1449317888</v>
      </c>
      <c r="K22" s="212"/>
      <c r="M22" s="135"/>
      <c r="N22" s="135"/>
      <c r="O22" s="135"/>
      <c r="P22" s="135"/>
      <c r="Q22" s="135"/>
      <c r="R22" s="135"/>
      <c r="S22" s="135"/>
    </row>
    <row r="23" s="188" customFormat="true" ht="12.75" hidden="false" customHeight="false" outlineLevel="0" collapsed="false">
      <c r="A23" s="211"/>
      <c r="B23" s="208" t="s">
        <v>183</v>
      </c>
      <c r="C23" s="208"/>
      <c r="D23" s="209" t="n">
        <v>0</v>
      </c>
      <c r="E23" s="209"/>
      <c r="F23" s="209" t="n">
        <v>0</v>
      </c>
      <c r="G23" s="209"/>
      <c r="H23" s="209" t="n">
        <v>4199338441</v>
      </c>
      <c r="I23" s="209"/>
      <c r="J23" s="209" t="n">
        <v>4199338441</v>
      </c>
      <c r="K23" s="212"/>
      <c r="L23" s="220"/>
      <c r="M23" s="135"/>
      <c r="N23" s="135"/>
      <c r="O23" s="135"/>
      <c r="P23" s="135"/>
      <c r="Q23" s="135"/>
      <c r="R23" s="135"/>
      <c r="S23" s="135"/>
    </row>
    <row r="24" s="188" customFormat="true" ht="15.75" hidden="false" customHeight="true" outlineLevel="0" collapsed="false">
      <c r="A24" s="211"/>
      <c r="B24" s="214" t="s">
        <v>187</v>
      </c>
      <c r="C24" s="208"/>
      <c r="D24" s="215" t="n">
        <v>5689874341</v>
      </c>
      <c r="E24" s="216"/>
      <c r="F24" s="215" t="n">
        <v>568987434</v>
      </c>
      <c r="G24" s="216"/>
      <c r="H24" s="215" t="n">
        <v>13458375188</v>
      </c>
      <c r="I24" s="216"/>
      <c r="J24" s="217" t="n">
        <v>19717236963</v>
      </c>
      <c r="K24" s="212"/>
      <c r="M24" s="135"/>
      <c r="N24" s="135"/>
      <c r="O24" s="135"/>
      <c r="P24" s="135"/>
      <c r="Q24" s="135"/>
      <c r="R24" s="135"/>
      <c r="S24" s="135"/>
    </row>
    <row r="25" s="188" customFormat="true" ht="15.75" hidden="false" customHeight="true" outlineLevel="0" collapsed="false">
      <c r="A25" s="211"/>
      <c r="B25" s="214"/>
      <c r="C25" s="208"/>
      <c r="D25" s="218"/>
      <c r="E25" s="216"/>
      <c r="F25" s="218"/>
      <c r="G25" s="216"/>
      <c r="H25" s="218"/>
      <c r="I25" s="216"/>
      <c r="J25" s="219"/>
      <c r="K25" s="212"/>
      <c r="M25" s="135"/>
      <c r="N25" s="135"/>
      <c r="O25" s="135"/>
      <c r="P25" s="135"/>
      <c r="Q25" s="135"/>
      <c r="R25" s="135"/>
      <c r="S25" s="135"/>
    </row>
    <row r="26" s="188" customFormat="true" ht="13.5" hidden="false" customHeight="false" outlineLevel="0" collapsed="false">
      <c r="A26" s="221"/>
      <c r="B26" s="222"/>
      <c r="C26" s="223"/>
      <c r="D26" s="224"/>
      <c r="E26" s="225"/>
      <c r="F26" s="224"/>
      <c r="G26" s="225"/>
      <c r="H26" s="224"/>
      <c r="I26" s="225"/>
      <c r="J26" s="226"/>
      <c r="K26" s="227"/>
    </row>
    <row r="27" customFormat="false" ht="12.75" hidden="false" customHeight="false" outlineLevel="0" collapsed="false">
      <c r="A27" s="206"/>
      <c r="D27" s="228"/>
      <c r="E27" s="228"/>
      <c r="F27" s="228"/>
      <c r="G27" s="228"/>
      <c r="H27" s="228"/>
      <c r="I27" s="228"/>
      <c r="J27" s="228"/>
      <c r="K27" s="228"/>
    </row>
    <row r="28" customFormat="false" ht="12.75" hidden="false" customHeight="false" outlineLevel="0" collapsed="false">
      <c r="A28" s="228"/>
      <c r="D28" s="228"/>
      <c r="E28" s="228"/>
      <c r="F28" s="228"/>
      <c r="G28" s="228"/>
      <c r="H28" s="228"/>
      <c r="I28" s="228"/>
      <c r="J28" s="228"/>
      <c r="K28" s="228"/>
    </row>
    <row r="29" customFormat="false" ht="12.75" hidden="false" customHeight="false" outlineLevel="0" collapsed="false">
      <c r="A29" s="228"/>
      <c r="D29" s="228"/>
      <c r="E29" s="228"/>
      <c r="F29" s="228"/>
      <c r="G29" s="228"/>
      <c r="H29" s="228"/>
      <c r="I29" s="228"/>
      <c r="J29" s="228"/>
      <c r="K29" s="228"/>
    </row>
    <row r="30" customFormat="false" ht="12.75" hidden="false" customHeight="false" outlineLevel="0" collapsed="false">
      <c r="A30" s="228"/>
      <c r="D30" s="228"/>
      <c r="E30" s="228"/>
      <c r="F30" s="228"/>
      <c r="G30" s="228"/>
      <c r="H30" s="228"/>
      <c r="I30" s="228"/>
      <c r="J30" s="228"/>
      <c r="K30" s="228"/>
    </row>
    <row r="31" customFormat="false" ht="12.75" hidden="false" customHeight="false" outlineLevel="0" collapsed="false">
      <c r="A31" s="228"/>
      <c r="D31" s="228"/>
      <c r="E31" s="228"/>
      <c r="F31" s="228"/>
      <c r="G31" s="228"/>
      <c r="H31" s="228"/>
      <c r="I31" s="228"/>
      <c r="J31" s="228"/>
      <c r="K31" s="228"/>
    </row>
    <row r="32" customFormat="false" ht="12.75" hidden="false" customHeight="false" outlineLevel="0" collapsed="false">
      <c r="A32" s="228"/>
      <c r="D32" s="228"/>
      <c r="E32" s="228"/>
      <c r="F32" s="228"/>
      <c r="G32" s="228"/>
      <c r="H32" s="228"/>
      <c r="I32" s="228"/>
      <c r="J32" s="228"/>
      <c r="K32" s="228"/>
    </row>
    <row r="33" customFormat="false" ht="12.75" hidden="false" customHeight="false" outlineLevel="0" collapsed="false">
      <c r="A33" s="228"/>
      <c r="D33" s="228"/>
      <c r="E33" s="228"/>
      <c r="F33" s="228"/>
      <c r="G33" s="228"/>
      <c r="H33" s="228"/>
      <c r="I33" s="228"/>
      <c r="J33" s="228"/>
      <c r="K33" s="228"/>
    </row>
    <row r="34" customFormat="false" ht="12.75" hidden="false" customHeight="false" outlineLevel="0" collapsed="false">
      <c r="A34" s="228"/>
      <c r="D34" s="228"/>
      <c r="E34" s="228"/>
      <c r="F34" s="228"/>
      <c r="G34" s="228"/>
      <c r="H34" s="228"/>
      <c r="I34" s="228"/>
      <c r="J34" s="228"/>
      <c r="K34" s="228"/>
    </row>
    <row r="35" customFormat="false" ht="12.75" hidden="false" customHeight="false" outlineLevel="0" collapsed="false">
      <c r="A35" s="228"/>
      <c r="D35" s="228"/>
      <c r="E35" s="228"/>
      <c r="F35" s="228"/>
      <c r="G35" s="228"/>
      <c r="H35" s="228"/>
      <c r="I35" s="228"/>
      <c r="J35" s="228"/>
      <c r="K35" s="228"/>
    </row>
    <row r="36" customFormat="false" ht="12.75" hidden="false" customHeight="false" outlineLevel="0" collapsed="false">
      <c r="A36" s="228"/>
      <c r="D36" s="228"/>
      <c r="E36" s="228"/>
      <c r="F36" s="228"/>
      <c r="G36" s="228"/>
      <c r="H36" s="228"/>
      <c r="I36" s="228"/>
      <c r="J36" s="228"/>
      <c r="K36" s="228"/>
    </row>
    <row r="37" customFormat="false" ht="12.75" hidden="false" customHeight="false" outlineLevel="0" collapsed="false">
      <c r="A37" s="228"/>
      <c r="D37" s="228"/>
      <c r="E37" s="228"/>
      <c r="F37" s="228"/>
      <c r="G37" s="228"/>
      <c r="H37" s="228"/>
      <c r="I37" s="228"/>
      <c r="J37" s="228"/>
      <c r="K37" s="228"/>
    </row>
    <row r="38" customFormat="false" ht="12.75" hidden="false" customHeight="false" outlineLevel="0" collapsed="false">
      <c r="A38" s="228"/>
      <c r="D38" s="228"/>
      <c r="E38" s="228"/>
      <c r="F38" s="228"/>
      <c r="G38" s="228"/>
      <c r="H38" s="228"/>
      <c r="I38" s="228"/>
      <c r="J38" s="228"/>
      <c r="K38" s="228"/>
    </row>
    <row r="39" customFormat="false" ht="12.75" hidden="false" customHeight="false" outlineLevel="0" collapsed="false">
      <c r="A39" s="228"/>
      <c r="D39" s="228"/>
      <c r="E39" s="228"/>
      <c r="F39" s="228"/>
      <c r="G39" s="228"/>
      <c r="H39" s="228"/>
      <c r="I39" s="228"/>
      <c r="J39" s="228"/>
      <c r="K39" s="228"/>
    </row>
    <row r="40" customFormat="false" ht="12.75" hidden="false" customHeight="false" outlineLevel="0" collapsed="false">
      <c r="A40" s="228"/>
      <c r="D40" s="228"/>
      <c r="E40" s="228"/>
      <c r="F40" s="228"/>
      <c r="G40" s="228"/>
      <c r="H40" s="228"/>
      <c r="I40" s="228"/>
      <c r="J40" s="228"/>
      <c r="K40" s="228"/>
    </row>
    <row r="41" customFormat="false" ht="12.75" hidden="false" customHeight="false" outlineLevel="0" collapsed="false">
      <c r="A41" s="228"/>
      <c r="D41" s="228"/>
      <c r="E41" s="228"/>
      <c r="F41" s="228"/>
      <c r="G41" s="228"/>
      <c r="H41" s="228"/>
      <c r="I41" s="228"/>
      <c r="J41" s="228"/>
      <c r="K41" s="228"/>
    </row>
    <row r="42" customFormat="false" ht="12.75" hidden="false" customHeight="false" outlineLevel="0" collapsed="false">
      <c r="A42" s="228"/>
      <c r="D42" s="228"/>
      <c r="E42" s="228"/>
      <c r="F42" s="228"/>
      <c r="G42" s="228"/>
      <c r="H42" s="228"/>
      <c r="I42" s="228"/>
      <c r="J42" s="228"/>
      <c r="K42" s="228"/>
    </row>
    <row r="43" customFormat="false" ht="12.75" hidden="false" customHeight="false" outlineLevel="0" collapsed="false">
      <c r="A43" s="228"/>
      <c r="D43" s="228"/>
      <c r="E43" s="228"/>
      <c r="F43" s="228"/>
      <c r="G43" s="228"/>
      <c r="H43" s="228"/>
      <c r="I43" s="228"/>
      <c r="J43" s="228"/>
      <c r="K43" s="228"/>
    </row>
    <row r="44" customFormat="false" ht="12.75" hidden="false" customHeight="false" outlineLevel="0" collapsed="false">
      <c r="A44" s="228"/>
      <c r="D44" s="228"/>
      <c r="E44" s="228"/>
      <c r="F44" s="228"/>
      <c r="G44" s="228"/>
      <c r="H44" s="228"/>
      <c r="I44" s="228"/>
      <c r="J44" s="228"/>
      <c r="K44" s="228"/>
    </row>
    <row r="45" customFormat="false" ht="12.75" hidden="false" customHeight="false" outlineLevel="0" collapsed="false">
      <c r="A45" s="228"/>
      <c r="D45" s="228"/>
      <c r="E45" s="228"/>
      <c r="F45" s="228"/>
      <c r="G45" s="228"/>
      <c r="H45" s="228"/>
      <c r="I45" s="228"/>
      <c r="J45" s="228"/>
      <c r="K45" s="228"/>
    </row>
    <row r="46" customFormat="false" ht="12.75" hidden="false" customHeight="false" outlineLevel="0" collapsed="false">
      <c r="A46" s="228"/>
      <c r="D46" s="228"/>
      <c r="E46" s="228"/>
      <c r="F46" s="228"/>
      <c r="G46" s="228"/>
      <c r="H46" s="228"/>
      <c r="I46" s="228"/>
      <c r="J46" s="228"/>
      <c r="K46" s="228"/>
    </row>
    <row r="47" customFormat="false" ht="12.75" hidden="false" customHeight="false" outlineLevel="0" collapsed="false">
      <c r="A47" s="228"/>
      <c r="D47" s="228"/>
      <c r="E47" s="228"/>
      <c r="F47" s="228"/>
      <c r="G47" s="228"/>
      <c r="H47" s="228"/>
      <c r="I47" s="228"/>
      <c r="J47" s="228"/>
      <c r="K47" s="228"/>
    </row>
    <row r="48" customFormat="false" ht="12.75" hidden="false" customHeight="false" outlineLevel="0" collapsed="false">
      <c r="A48" s="228"/>
      <c r="D48" s="228"/>
      <c r="E48" s="228"/>
      <c r="F48" s="228"/>
      <c r="G48" s="228"/>
      <c r="H48" s="228"/>
      <c r="I48" s="228"/>
      <c r="J48" s="228"/>
      <c r="K48" s="228"/>
    </row>
    <row r="49" customFormat="false" ht="12.75" hidden="false" customHeight="false" outlineLevel="0" collapsed="false">
      <c r="A49" s="228"/>
      <c r="D49" s="228"/>
      <c r="E49" s="228"/>
      <c r="F49" s="228"/>
      <c r="G49" s="228"/>
      <c r="H49" s="228"/>
      <c r="I49" s="228"/>
      <c r="J49" s="228"/>
      <c r="K49" s="228"/>
    </row>
    <row r="50" customFormat="false" ht="12.75" hidden="false" customHeight="false" outlineLevel="0" collapsed="false">
      <c r="A50" s="228"/>
      <c r="D50" s="228"/>
      <c r="E50" s="228"/>
      <c r="F50" s="228"/>
      <c r="G50" s="228"/>
      <c r="H50" s="228"/>
      <c r="I50" s="228"/>
      <c r="J50" s="228"/>
      <c r="K50" s="228"/>
    </row>
    <row r="51" customFormat="false" ht="12.75" hidden="false" customHeight="false" outlineLevel="0" collapsed="false">
      <c r="A51" s="228"/>
      <c r="D51" s="228"/>
      <c r="E51" s="228"/>
      <c r="F51" s="228"/>
      <c r="G51" s="228"/>
      <c r="H51" s="228"/>
      <c r="I51" s="228"/>
      <c r="J51" s="228"/>
      <c r="K51" s="228"/>
    </row>
    <row r="52" customFormat="false" ht="12.75" hidden="false" customHeight="false" outlineLevel="0" collapsed="false">
      <c r="A52" s="228"/>
      <c r="D52" s="228"/>
      <c r="E52" s="228"/>
      <c r="F52" s="228"/>
      <c r="G52" s="228"/>
      <c r="H52" s="228"/>
      <c r="I52" s="228"/>
      <c r="J52" s="228"/>
      <c r="K52" s="228"/>
    </row>
    <row r="53" customFormat="false" ht="12.75" hidden="false" customHeight="false" outlineLevel="0" collapsed="false">
      <c r="A53" s="228"/>
      <c r="D53" s="228"/>
      <c r="E53" s="228"/>
      <c r="F53" s="228"/>
      <c r="G53" s="228"/>
      <c r="H53" s="228"/>
      <c r="I53" s="228"/>
      <c r="J53" s="228"/>
      <c r="K53" s="228"/>
    </row>
    <row r="54" customFormat="false" ht="12.75" hidden="false" customHeight="false" outlineLevel="0" collapsed="false">
      <c r="A54" s="228"/>
      <c r="D54" s="228"/>
      <c r="E54" s="228"/>
      <c r="F54" s="228"/>
      <c r="G54" s="228"/>
      <c r="H54" s="228"/>
      <c r="I54" s="228"/>
      <c r="J54" s="228"/>
      <c r="K54" s="228"/>
    </row>
    <row r="55" customFormat="false" ht="12.75" hidden="false" customHeight="false" outlineLevel="0" collapsed="false">
      <c r="A55" s="228"/>
      <c r="D55" s="228"/>
      <c r="E55" s="228"/>
      <c r="F55" s="228"/>
      <c r="G55" s="228"/>
      <c r="H55" s="228"/>
      <c r="I55" s="228"/>
      <c r="J55" s="228"/>
      <c r="K55" s="228"/>
    </row>
    <row r="56" customFormat="false" ht="12.75" hidden="false" customHeight="false" outlineLevel="0" collapsed="false">
      <c r="A56" s="228"/>
      <c r="D56" s="228"/>
      <c r="E56" s="228"/>
      <c r="F56" s="228"/>
      <c r="G56" s="228"/>
      <c r="H56" s="228"/>
      <c r="I56" s="228"/>
      <c r="J56" s="228"/>
      <c r="K56" s="228"/>
    </row>
    <row r="57" customFormat="false" ht="12.75" hidden="false" customHeight="false" outlineLevel="0" collapsed="false">
      <c r="A57" s="228"/>
      <c r="D57" s="228"/>
      <c r="E57" s="228"/>
      <c r="F57" s="228"/>
      <c r="G57" s="228"/>
      <c r="H57" s="228"/>
      <c r="I57" s="228"/>
      <c r="J57" s="228"/>
      <c r="K57" s="228"/>
    </row>
    <row r="58" customFormat="false" ht="12.75" hidden="false" customHeight="false" outlineLevel="0" collapsed="false">
      <c r="A58" s="228"/>
      <c r="D58" s="228"/>
      <c r="E58" s="228"/>
      <c r="F58" s="228"/>
      <c r="G58" s="228"/>
      <c r="H58" s="228"/>
      <c r="I58" s="228"/>
      <c r="J58" s="228"/>
      <c r="K58" s="228"/>
    </row>
    <row r="59" customFormat="false" ht="12.75" hidden="false" customHeight="false" outlineLevel="0" collapsed="false">
      <c r="A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12.75" hidden="false" customHeight="false" outlineLevel="0" collapsed="false">
      <c r="A60" s="228"/>
      <c r="D60" s="228"/>
      <c r="E60" s="228"/>
      <c r="F60" s="228"/>
      <c r="G60" s="228"/>
      <c r="H60" s="228"/>
      <c r="I60" s="228"/>
      <c r="J60" s="228"/>
      <c r="K60" s="228"/>
    </row>
    <row r="61" customFormat="false" ht="12.75" hidden="false" customHeight="false" outlineLevel="0" collapsed="false">
      <c r="A61" s="228"/>
      <c r="D61" s="228"/>
      <c r="E61" s="228"/>
      <c r="F61" s="228"/>
      <c r="G61" s="228"/>
      <c r="H61" s="228"/>
      <c r="I61" s="228"/>
      <c r="J61" s="228"/>
      <c r="K61" s="228"/>
    </row>
    <row r="62" customFormat="false" ht="12.75" hidden="false" customHeight="false" outlineLevel="0" collapsed="false">
      <c r="A62" s="228"/>
      <c r="D62" s="228"/>
      <c r="E62" s="228"/>
      <c r="F62" s="228"/>
      <c r="G62" s="228"/>
      <c r="H62" s="228"/>
      <c r="I62" s="228"/>
      <c r="J62" s="228"/>
      <c r="K62" s="228"/>
    </row>
    <row r="63" customFormat="false" ht="12.75" hidden="false" customHeight="false" outlineLevel="0" collapsed="false">
      <c r="A63" s="228"/>
      <c r="D63" s="228"/>
      <c r="E63" s="228"/>
      <c r="F63" s="228"/>
      <c r="G63" s="228"/>
      <c r="H63" s="228"/>
      <c r="I63" s="228"/>
      <c r="J63" s="228"/>
      <c r="K63" s="228"/>
    </row>
    <row r="64" customFormat="false" ht="12.75" hidden="false" customHeight="false" outlineLevel="0" collapsed="false">
      <c r="A64" s="228"/>
      <c r="D64" s="228"/>
      <c r="E64" s="228"/>
      <c r="F64" s="228"/>
      <c r="G64" s="228"/>
      <c r="H64" s="228"/>
      <c r="I64" s="228"/>
      <c r="J64" s="228"/>
      <c r="K64" s="228"/>
    </row>
    <row r="65" customFormat="false" ht="12.75" hidden="false" customHeight="false" outlineLevel="0" collapsed="false">
      <c r="A65" s="228"/>
      <c r="D65" s="228"/>
      <c r="E65" s="228"/>
      <c r="F65" s="228"/>
      <c r="G65" s="228"/>
      <c r="H65" s="228"/>
      <c r="I65" s="228"/>
      <c r="J65" s="228"/>
      <c r="K65" s="228"/>
    </row>
    <row r="66" customFormat="false" ht="12.75" hidden="false" customHeight="false" outlineLevel="0" collapsed="false">
      <c r="A66" s="228"/>
      <c r="D66" s="228"/>
      <c r="E66" s="228"/>
      <c r="F66" s="228"/>
      <c r="G66" s="228"/>
      <c r="H66" s="228"/>
      <c r="I66" s="228"/>
      <c r="J66" s="228"/>
      <c r="K66" s="228"/>
    </row>
    <row r="67" customFormat="false" ht="12.75" hidden="false" customHeight="false" outlineLevel="0" collapsed="false">
      <c r="A67" s="228"/>
      <c r="D67" s="228"/>
      <c r="E67" s="228"/>
      <c r="F67" s="228"/>
      <c r="G67" s="228"/>
      <c r="H67" s="228"/>
      <c r="I67" s="228"/>
      <c r="J67" s="228"/>
      <c r="K67" s="228"/>
    </row>
    <row r="68" customFormat="false" ht="12.75" hidden="false" customHeight="false" outlineLevel="0" collapsed="false">
      <c r="A68" s="228"/>
      <c r="D68" s="228"/>
      <c r="E68" s="228"/>
      <c r="F68" s="228"/>
      <c r="G68" s="228"/>
      <c r="H68" s="228"/>
      <c r="I68" s="228"/>
      <c r="J68" s="228"/>
      <c r="K68" s="228"/>
    </row>
    <row r="69" customFormat="false" ht="12.75" hidden="false" customHeight="false" outlineLevel="0" collapsed="false">
      <c r="A69" s="228"/>
      <c r="D69" s="228"/>
      <c r="E69" s="228"/>
      <c r="F69" s="228"/>
      <c r="G69" s="228"/>
      <c r="H69" s="228"/>
      <c r="I69" s="228"/>
      <c r="J69" s="228"/>
      <c r="K69" s="228"/>
    </row>
    <row r="70" customFormat="false" ht="12.75" hidden="false" customHeight="false" outlineLevel="0" collapsed="false">
      <c r="A70" s="228"/>
      <c r="D70" s="228"/>
      <c r="E70" s="228"/>
      <c r="F70" s="228"/>
      <c r="G70" s="228"/>
      <c r="H70" s="228"/>
      <c r="I70" s="228"/>
      <c r="J70" s="228"/>
      <c r="K70" s="228"/>
    </row>
    <row r="71" customFormat="false" ht="12.75" hidden="false" customHeight="false" outlineLevel="0" collapsed="false">
      <c r="A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12.75" hidden="false" customHeight="false" outlineLevel="0" collapsed="false">
      <c r="A72" s="228"/>
      <c r="D72" s="228"/>
      <c r="E72" s="228"/>
      <c r="F72" s="228"/>
      <c r="G72" s="228"/>
      <c r="H72" s="228"/>
      <c r="I72" s="228"/>
      <c r="J72" s="228"/>
      <c r="K72" s="228"/>
    </row>
    <row r="73" customFormat="false" ht="12.75" hidden="false" customHeight="false" outlineLevel="0" collapsed="false">
      <c r="A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12.75" hidden="false" customHeight="false" outlineLevel="0" collapsed="false">
      <c r="A74" s="228"/>
      <c r="D74" s="228"/>
      <c r="E74" s="228"/>
      <c r="F74" s="228"/>
      <c r="G74" s="228"/>
      <c r="H74" s="228"/>
      <c r="I74" s="228"/>
      <c r="J74" s="228"/>
      <c r="K74" s="228"/>
    </row>
    <row r="75" customFormat="false" ht="12.75" hidden="false" customHeight="false" outlineLevel="0" collapsed="false">
      <c r="A75" s="228"/>
      <c r="D75" s="228"/>
      <c r="E75" s="228"/>
      <c r="F75" s="228"/>
      <c r="G75" s="228"/>
      <c r="H75" s="228"/>
      <c r="I75" s="228"/>
      <c r="J75" s="228"/>
      <c r="K75" s="228"/>
    </row>
    <row r="76" customFormat="false" ht="12.75" hidden="false" customHeight="false" outlineLevel="0" collapsed="false">
      <c r="A76" s="228"/>
      <c r="D76" s="228"/>
      <c r="E76" s="228"/>
      <c r="F76" s="228"/>
      <c r="G76" s="228"/>
      <c r="H76" s="228"/>
      <c r="I76" s="228"/>
      <c r="J76" s="228"/>
      <c r="K76" s="228"/>
    </row>
    <row r="77" customFormat="false" ht="12.75" hidden="false" customHeight="false" outlineLevel="0" collapsed="false">
      <c r="A77" s="228"/>
      <c r="D77" s="228"/>
      <c r="E77" s="228"/>
      <c r="F77" s="228"/>
      <c r="G77" s="228"/>
      <c r="H77" s="228"/>
      <c r="I77" s="228"/>
      <c r="J77" s="228"/>
      <c r="K77" s="228"/>
    </row>
    <row r="78" customFormat="false" ht="12.75" hidden="false" customHeight="false" outlineLevel="0" collapsed="false">
      <c r="A78" s="228"/>
      <c r="D78" s="228"/>
      <c r="E78" s="228"/>
      <c r="F78" s="228"/>
      <c r="G78" s="228"/>
      <c r="H78" s="228"/>
      <c r="I78" s="228"/>
      <c r="J78" s="228"/>
      <c r="K78" s="228"/>
    </row>
    <row r="79" customFormat="false" ht="12.75" hidden="false" customHeight="false" outlineLevel="0" collapsed="false">
      <c r="A79" s="228"/>
      <c r="D79" s="228"/>
      <c r="E79" s="228"/>
      <c r="F79" s="228"/>
      <c r="G79" s="228"/>
      <c r="H79" s="228"/>
      <c r="I79" s="228"/>
      <c r="J79" s="228"/>
      <c r="K79" s="228"/>
    </row>
    <row r="80" customFormat="false" ht="12.75" hidden="false" customHeight="false" outlineLevel="0" collapsed="false">
      <c r="A80" s="228"/>
      <c r="D80" s="228"/>
      <c r="E80" s="228"/>
      <c r="F80" s="228"/>
      <c r="G80" s="228"/>
      <c r="H80" s="228"/>
      <c r="I80" s="228"/>
      <c r="J80" s="228"/>
      <c r="K80" s="228"/>
    </row>
    <row r="81" customFormat="false" ht="12.75" hidden="false" customHeight="false" outlineLevel="0" collapsed="false">
      <c r="A81" s="228"/>
      <c r="D81" s="228"/>
      <c r="E81" s="228"/>
      <c r="F81" s="228"/>
      <c r="G81" s="228"/>
      <c r="H81" s="228"/>
      <c r="I81" s="228"/>
      <c r="J81" s="228"/>
      <c r="K81" s="228"/>
    </row>
    <row r="82" customFormat="false" ht="12.75" hidden="false" customHeight="false" outlineLevel="0" collapsed="false">
      <c r="A82" s="228"/>
      <c r="D82" s="228"/>
      <c r="E82" s="228"/>
      <c r="F82" s="228"/>
      <c r="G82" s="228"/>
      <c r="H82" s="228"/>
      <c r="I82" s="228"/>
      <c r="J82" s="228"/>
      <c r="K82" s="228"/>
    </row>
    <row r="83" customFormat="false" ht="12.75" hidden="false" customHeight="false" outlineLevel="0" collapsed="false">
      <c r="A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2.75" hidden="false" customHeight="false" outlineLevel="0" collapsed="false">
      <c r="A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2.75" hidden="false" customHeight="false" outlineLevel="0" collapsed="false">
      <c r="A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2.75" hidden="false" customHeight="false" outlineLevel="0" collapsed="false">
      <c r="A86" s="228"/>
      <c r="D86" s="228"/>
      <c r="E86" s="228"/>
      <c r="F86" s="228"/>
      <c r="G86" s="228"/>
      <c r="H86" s="228"/>
      <c r="I86" s="228"/>
      <c r="J86" s="228"/>
      <c r="K86" s="228"/>
    </row>
    <row r="87" customFormat="false" ht="12.75" hidden="false" customHeight="false" outlineLevel="0" collapsed="false">
      <c r="A87" s="228"/>
      <c r="D87" s="228"/>
      <c r="E87" s="228"/>
      <c r="F87" s="228"/>
      <c r="G87" s="228"/>
      <c r="H87" s="228"/>
      <c r="I87" s="228"/>
      <c r="J87" s="228"/>
      <c r="K87" s="228"/>
    </row>
    <row r="88" customFormat="false" ht="12.75" hidden="false" customHeight="false" outlineLevel="0" collapsed="false">
      <c r="A88" s="228"/>
      <c r="D88" s="228"/>
      <c r="E88" s="228"/>
      <c r="F88" s="228"/>
      <c r="G88" s="228"/>
      <c r="H88" s="228"/>
      <c r="I88" s="228"/>
      <c r="J88" s="228"/>
      <c r="K88" s="228"/>
    </row>
    <row r="89" customFormat="false" ht="12.75" hidden="false" customHeight="false" outlineLevel="0" collapsed="false">
      <c r="A89" s="228"/>
      <c r="D89" s="228"/>
      <c r="E89" s="228"/>
      <c r="F89" s="228"/>
      <c r="G89" s="228"/>
      <c r="H89" s="228"/>
      <c r="I89" s="228"/>
      <c r="J89" s="228"/>
      <c r="K89" s="228"/>
    </row>
    <row r="90" customFormat="false" ht="12.75" hidden="false" customHeight="false" outlineLevel="0" collapsed="false">
      <c r="A90" s="228"/>
      <c r="D90" s="228"/>
      <c r="E90" s="228"/>
      <c r="F90" s="228"/>
      <c r="G90" s="228"/>
      <c r="H90" s="228"/>
      <c r="I90" s="228"/>
      <c r="J90" s="228"/>
      <c r="K90" s="228"/>
    </row>
    <row r="91" customFormat="false" ht="12.75" hidden="false" customHeight="false" outlineLevel="0" collapsed="false">
      <c r="A91" s="228"/>
      <c r="D91" s="228"/>
      <c r="E91" s="228"/>
      <c r="F91" s="228"/>
      <c r="G91" s="228"/>
      <c r="H91" s="228"/>
      <c r="I91" s="228"/>
      <c r="J91" s="228"/>
      <c r="K91" s="228"/>
    </row>
    <row r="92" customFormat="false" ht="12.75" hidden="false" customHeight="false" outlineLevel="0" collapsed="false">
      <c r="A92" s="228"/>
      <c r="D92" s="228"/>
      <c r="E92" s="228"/>
      <c r="F92" s="228"/>
      <c r="G92" s="228"/>
      <c r="H92" s="228"/>
      <c r="I92" s="228"/>
      <c r="J92" s="228"/>
      <c r="K92" s="228"/>
    </row>
    <row r="93" customFormat="false" ht="12.75" hidden="false" customHeight="false" outlineLevel="0" collapsed="false">
      <c r="A93" s="228"/>
      <c r="D93" s="228"/>
      <c r="E93" s="228"/>
      <c r="F93" s="228"/>
      <c r="G93" s="228"/>
      <c r="H93" s="228"/>
      <c r="I93" s="228"/>
      <c r="J93" s="228"/>
      <c r="K93" s="228"/>
    </row>
    <row r="94" customFormat="false" ht="12.75" hidden="false" customHeight="false" outlineLevel="0" collapsed="false">
      <c r="A94" s="228"/>
      <c r="D94" s="228"/>
      <c r="E94" s="228"/>
      <c r="F94" s="228"/>
      <c r="G94" s="228"/>
      <c r="H94" s="228"/>
      <c r="I94" s="228"/>
      <c r="J94" s="228"/>
      <c r="K94" s="228"/>
    </row>
    <row r="95" customFormat="false" ht="12.75" hidden="false" customHeight="false" outlineLevel="0" collapsed="false">
      <c r="A95" s="228"/>
      <c r="D95" s="228"/>
      <c r="E95" s="228"/>
      <c r="F95" s="228"/>
      <c r="G95" s="228"/>
      <c r="H95" s="228"/>
      <c r="I95" s="228"/>
      <c r="J95" s="228"/>
      <c r="K95" s="228"/>
    </row>
    <row r="96" customFormat="false" ht="12.75" hidden="false" customHeight="false" outlineLevel="0" collapsed="false">
      <c r="A96" s="228"/>
      <c r="D96" s="228"/>
      <c r="E96" s="228"/>
      <c r="F96" s="228"/>
      <c r="G96" s="228"/>
      <c r="H96" s="228"/>
      <c r="I96" s="228"/>
      <c r="J96" s="228"/>
      <c r="K96" s="228"/>
    </row>
    <row r="97" customFormat="false" ht="12.75" hidden="false" customHeight="false" outlineLevel="0" collapsed="false">
      <c r="A97" s="228"/>
      <c r="D97" s="228"/>
      <c r="E97" s="228"/>
      <c r="F97" s="228"/>
      <c r="G97" s="228"/>
      <c r="H97" s="228"/>
      <c r="I97" s="228"/>
      <c r="J97" s="228"/>
      <c r="K97" s="228"/>
    </row>
    <row r="98" customFormat="false" ht="12.75" hidden="false" customHeight="false" outlineLevel="0" collapsed="false">
      <c r="A98" s="228"/>
      <c r="D98" s="228"/>
      <c r="E98" s="228"/>
      <c r="F98" s="228"/>
      <c r="G98" s="228"/>
      <c r="H98" s="228"/>
      <c r="I98" s="228"/>
      <c r="J98" s="228"/>
      <c r="K98" s="228"/>
    </row>
    <row r="99" customFormat="false" ht="12.75" hidden="false" customHeight="false" outlineLevel="0" collapsed="false">
      <c r="A99" s="228"/>
      <c r="D99" s="228"/>
      <c r="E99" s="228"/>
      <c r="F99" s="228"/>
      <c r="G99" s="228"/>
      <c r="H99" s="228"/>
      <c r="I99" s="228"/>
      <c r="J99" s="228"/>
      <c r="K99" s="228"/>
    </row>
    <row r="100" customFormat="false" ht="12.75" hidden="false" customHeight="false" outlineLevel="0" collapsed="false">
      <c r="A100" s="228"/>
      <c r="D100" s="228"/>
      <c r="E100" s="228"/>
      <c r="F100" s="228"/>
      <c r="G100" s="228"/>
      <c r="H100" s="228"/>
      <c r="I100" s="228"/>
      <c r="J100" s="228"/>
      <c r="K100" s="228"/>
    </row>
    <row r="101" customFormat="false" ht="12.75" hidden="false" customHeight="false" outlineLevel="0" collapsed="false">
      <c r="A101" s="228"/>
      <c r="D101" s="228"/>
      <c r="E101" s="228"/>
      <c r="F101" s="228"/>
      <c r="G101" s="228"/>
      <c r="H101" s="228"/>
      <c r="I101" s="228"/>
      <c r="J101" s="228"/>
      <c r="K101" s="228"/>
    </row>
    <row r="102" customFormat="false" ht="12.75" hidden="false" customHeight="false" outlineLevel="0" collapsed="false">
      <c r="A102" s="228"/>
      <c r="D102" s="228"/>
      <c r="E102" s="228"/>
      <c r="F102" s="228"/>
      <c r="G102" s="228"/>
      <c r="H102" s="228"/>
      <c r="I102" s="228"/>
      <c r="J102" s="228"/>
      <c r="K102" s="228"/>
    </row>
    <row r="103" customFormat="false" ht="12.75" hidden="false" customHeight="false" outlineLevel="0" collapsed="false">
      <c r="A103" s="228"/>
      <c r="D103" s="228"/>
      <c r="E103" s="228"/>
      <c r="F103" s="228"/>
      <c r="G103" s="228"/>
      <c r="H103" s="228"/>
      <c r="I103" s="228"/>
      <c r="J103" s="228"/>
      <c r="K103" s="228"/>
    </row>
    <row r="104" customFormat="false" ht="12.75" hidden="false" customHeight="false" outlineLevel="0" collapsed="false">
      <c r="A104" s="228"/>
      <c r="D104" s="228"/>
      <c r="E104" s="228"/>
      <c r="F104" s="228"/>
      <c r="G104" s="228"/>
      <c r="H104" s="228"/>
      <c r="I104" s="228"/>
      <c r="J104" s="228"/>
      <c r="K104" s="228"/>
    </row>
    <row r="105" customFormat="false" ht="12.75" hidden="false" customHeight="false" outlineLevel="0" collapsed="false">
      <c r="A105" s="228"/>
      <c r="D105" s="228"/>
      <c r="E105" s="228"/>
      <c r="F105" s="228"/>
      <c r="G105" s="228"/>
      <c r="H105" s="228"/>
      <c r="I105" s="228"/>
      <c r="J105" s="228"/>
      <c r="K105" s="228"/>
    </row>
    <row r="106" customFormat="false" ht="12.75" hidden="false" customHeight="false" outlineLevel="0" collapsed="false">
      <c r="A106" s="228"/>
      <c r="D106" s="228"/>
      <c r="E106" s="228"/>
      <c r="F106" s="228"/>
      <c r="G106" s="228"/>
      <c r="H106" s="228"/>
      <c r="I106" s="228"/>
      <c r="J106" s="228"/>
      <c r="K106" s="228"/>
    </row>
    <row r="107" customFormat="false" ht="12.75" hidden="false" customHeight="false" outlineLevel="0" collapsed="false">
      <c r="A107" s="228"/>
      <c r="D107" s="228"/>
      <c r="E107" s="228"/>
      <c r="F107" s="228"/>
      <c r="G107" s="228"/>
      <c r="H107" s="228"/>
      <c r="I107" s="228"/>
      <c r="J107" s="228"/>
      <c r="K107" s="228"/>
    </row>
    <row r="108" customFormat="false" ht="12.75" hidden="false" customHeight="false" outlineLevel="0" collapsed="false">
      <c r="A108" s="228"/>
      <c r="D108" s="228"/>
      <c r="E108" s="228"/>
      <c r="F108" s="228"/>
      <c r="G108" s="228"/>
      <c r="H108" s="228"/>
      <c r="I108" s="228"/>
      <c r="J108" s="228"/>
      <c r="K108" s="228"/>
    </row>
    <row r="109" customFormat="false" ht="12.75" hidden="false" customHeight="false" outlineLevel="0" collapsed="false">
      <c r="A109" s="228"/>
      <c r="D109" s="228"/>
      <c r="E109" s="228"/>
      <c r="F109" s="228"/>
      <c r="G109" s="228"/>
      <c r="H109" s="228"/>
      <c r="I109" s="228"/>
      <c r="J109" s="228"/>
      <c r="K109" s="228"/>
    </row>
    <row r="110" customFormat="false" ht="12.75" hidden="false" customHeight="false" outlineLevel="0" collapsed="false">
      <c r="A110" s="228"/>
      <c r="D110" s="228"/>
      <c r="E110" s="228"/>
      <c r="F110" s="228"/>
      <c r="G110" s="228"/>
      <c r="H110" s="228"/>
      <c r="I110" s="228"/>
      <c r="J110" s="228"/>
      <c r="K110" s="228"/>
    </row>
    <row r="111" customFormat="false" ht="12.75" hidden="false" customHeight="false" outlineLevel="0" collapsed="false">
      <c r="A111" s="228"/>
      <c r="D111" s="228"/>
      <c r="E111" s="228"/>
      <c r="F111" s="228"/>
      <c r="G111" s="228"/>
      <c r="H111" s="228"/>
      <c r="I111" s="228"/>
      <c r="J111" s="228"/>
      <c r="K111" s="228"/>
    </row>
    <row r="112" customFormat="false" ht="12.75" hidden="false" customHeight="false" outlineLevel="0" collapsed="false">
      <c r="A112" s="228"/>
      <c r="D112" s="228"/>
      <c r="E112" s="228"/>
      <c r="F112" s="228"/>
      <c r="G112" s="228"/>
      <c r="H112" s="228"/>
      <c r="I112" s="228"/>
      <c r="J112" s="228"/>
      <c r="K112" s="228"/>
    </row>
    <row r="113" customFormat="false" ht="12.75" hidden="false" customHeight="false" outlineLevel="0" collapsed="false">
      <c r="A113" s="228"/>
      <c r="D113" s="228"/>
      <c r="E113" s="228"/>
      <c r="F113" s="228"/>
      <c r="G113" s="228"/>
      <c r="H113" s="228"/>
      <c r="I113" s="228"/>
      <c r="J113" s="228"/>
      <c r="K113" s="228"/>
    </row>
    <row r="114" customFormat="false" ht="12.75" hidden="false" customHeight="false" outlineLevel="0" collapsed="false">
      <c r="A114" s="228"/>
      <c r="D114" s="228"/>
      <c r="E114" s="228"/>
      <c r="F114" s="228"/>
      <c r="G114" s="228"/>
      <c r="H114" s="228"/>
      <c r="I114" s="228"/>
      <c r="J114" s="228"/>
      <c r="K114" s="228"/>
    </row>
    <row r="115" customFormat="false" ht="12.75" hidden="false" customHeight="false" outlineLevel="0" collapsed="false">
      <c r="A115" s="228"/>
      <c r="D115" s="228"/>
      <c r="E115" s="228"/>
      <c r="F115" s="228"/>
      <c r="G115" s="228"/>
      <c r="H115" s="228"/>
      <c r="I115" s="228"/>
      <c r="J115" s="228"/>
      <c r="K115" s="228"/>
    </row>
    <row r="116" customFormat="false" ht="12.75" hidden="false" customHeight="false" outlineLevel="0" collapsed="false">
      <c r="A116" s="228"/>
      <c r="D116" s="228"/>
      <c r="E116" s="228"/>
      <c r="F116" s="228"/>
      <c r="G116" s="228"/>
      <c r="H116" s="228"/>
      <c r="I116" s="228"/>
      <c r="J116" s="228"/>
      <c r="K116" s="228"/>
    </row>
    <row r="117" customFormat="false" ht="12.75" hidden="false" customHeight="false" outlineLevel="0" collapsed="false">
      <c r="A117" s="228"/>
      <c r="D117" s="228"/>
      <c r="E117" s="228"/>
      <c r="F117" s="228"/>
      <c r="G117" s="228"/>
      <c r="H117" s="228"/>
      <c r="I117" s="228"/>
      <c r="J117" s="228"/>
      <c r="K117" s="228"/>
    </row>
    <row r="118" customFormat="false" ht="12.75" hidden="false" customHeight="false" outlineLevel="0" collapsed="false">
      <c r="A118" s="228"/>
      <c r="D118" s="228"/>
      <c r="E118" s="228"/>
      <c r="F118" s="228"/>
      <c r="G118" s="228"/>
      <c r="H118" s="228"/>
      <c r="I118" s="228"/>
      <c r="J118" s="228"/>
      <c r="K118" s="228"/>
    </row>
    <row r="119" customFormat="false" ht="12.75" hidden="false" customHeight="false" outlineLevel="0" collapsed="false">
      <c r="A119" s="228"/>
      <c r="D119" s="228"/>
      <c r="E119" s="228"/>
      <c r="F119" s="228"/>
      <c r="G119" s="228"/>
      <c r="H119" s="228"/>
      <c r="I119" s="228"/>
      <c r="J119" s="228"/>
      <c r="K119" s="228"/>
    </row>
    <row r="120" customFormat="false" ht="12.75" hidden="false" customHeight="false" outlineLevel="0" collapsed="false">
      <c r="A120" s="228"/>
      <c r="D120" s="228"/>
      <c r="E120" s="228"/>
      <c r="F120" s="228"/>
      <c r="G120" s="228"/>
      <c r="H120" s="228"/>
      <c r="I120" s="228"/>
      <c r="J120" s="228"/>
      <c r="K120" s="228"/>
    </row>
    <row r="121" customFormat="false" ht="12.75" hidden="false" customHeight="false" outlineLevel="0" collapsed="false">
      <c r="A121" s="228"/>
      <c r="D121" s="228"/>
      <c r="E121" s="228"/>
      <c r="F121" s="228"/>
      <c r="G121" s="228"/>
      <c r="H121" s="228"/>
      <c r="I121" s="228"/>
      <c r="J121" s="228"/>
      <c r="K121" s="228"/>
    </row>
  </sheetData>
  <mergeCells count="1">
    <mergeCell ref="B4:B5"/>
  </mergeCells>
  <printOptions headings="false" gridLines="false" gridLinesSet="true" horizontalCentered="true" verticalCentered="false"/>
  <pageMargins left="0.459722222222222" right="0.75" top="1.10972222222222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9" width="4.7"/>
    <col collapsed="false" customWidth="true" hidden="false" outlineLevel="0" max="2" min="2" style="229" width="23.41"/>
    <col collapsed="false" customWidth="true" hidden="false" outlineLevel="0" max="3" min="3" style="229" width="2.7"/>
    <col collapsed="false" customWidth="true" hidden="false" outlineLevel="0" max="4" min="4" style="229" width="15.7"/>
    <col collapsed="false" customWidth="true" hidden="false" outlineLevel="1" max="5" min="5" style="229" width="2.7"/>
    <col collapsed="false" customWidth="true" hidden="false" outlineLevel="1" max="6" min="6" style="229" width="15.7"/>
    <col collapsed="false" customWidth="true" hidden="false" outlineLevel="1" max="7" min="7" style="229" width="2.7"/>
    <col collapsed="false" customWidth="true" hidden="false" outlineLevel="1" max="8" min="8" style="229" width="15.7"/>
    <col collapsed="false" customWidth="true" hidden="false" outlineLevel="1" max="9" min="9" style="229" width="2.7"/>
    <col collapsed="false" customWidth="true" hidden="false" outlineLevel="1" max="10" min="10" style="229" width="15.7"/>
    <col collapsed="false" customWidth="true" hidden="false" outlineLevel="1" max="11" min="11" style="229" width="2.7"/>
    <col collapsed="false" customWidth="true" hidden="false" outlineLevel="1" max="12" min="12" style="229" width="15.7"/>
    <col collapsed="false" customWidth="true" hidden="false" outlineLevel="0" max="13" min="13" style="229" width="2.7"/>
    <col collapsed="false" customWidth="true" hidden="false" outlineLevel="0" max="14" min="14" style="229" width="15.7"/>
    <col collapsed="false" customWidth="true" hidden="false" outlineLevel="0" max="15" min="15" style="229" width="2.7"/>
    <col collapsed="false" customWidth="true" hidden="false" outlineLevel="0" max="16" min="16" style="229" width="15.7"/>
    <col collapsed="false" customWidth="true" hidden="false" outlineLevel="0" max="17" min="17" style="229" width="2.7"/>
    <col collapsed="false" customWidth="true" hidden="false" outlineLevel="0" max="18" min="18" style="229" width="14.7"/>
    <col collapsed="false" customWidth="true" hidden="false" outlineLevel="0" max="20" min="19" style="229" width="2.7"/>
    <col collapsed="false" customWidth="true" hidden="false" outlineLevel="0" max="21" min="21" style="229" width="15.7"/>
    <col collapsed="false" customWidth="true" hidden="false" outlineLevel="0" max="22" min="22" style="229" width="13.14"/>
    <col collapsed="false" customWidth="true" hidden="false" outlineLevel="0" max="23" min="23" style="229" width="15.28"/>
    <col collapsed="false" customWidth="true" hidden="false" outlineLevel="0" max="24" min="24" style="229" width="13.41"/>
    <col collapsed="false" customWidth="false" hidden="false" outlineLevel="0" max="257" min="25" style="229" width="9.14"/>
  </cols>
  <sheetData>
    <row r="1" customFormat="false" ht="12.75" hidden="false" customHeight="true" outlineLevel="0" collapsed="false">
      <c r="A1" s="189" t="s">
        <v>188</v>
      </c>
      <c r="B1" s="230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2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5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customFormat="false" ht="12.75" hidden="false" customHeight="true" outlineLevel="0" collapsed="false">
      <c r="A4" s="233"/>
      <c r="C4" s="234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5"/>
    </row>
    <row r="5" customFormat="false" ht="12.75" hidden="false" customHeight="true" outlineLevel="0" collapsed="false">
      <c r="A5" s="233"/>
      <c r="B5" s="237" t="s">
        <v>189</v>
      </c>
      <c r="C5" s="238"/>
      <c r="D5" s="239" t="s">
        <v>190</v>
      </c>
      <c r="E5" s="238"/>
      <c r="F5" s="238" t="s">
        <v>191</v>
      </c>
      <c r="G5" s="238"/>
      <c r="H5" s="238" t="s">
        <v>192</v>
      </c>
      <c r="I5" s="238"/>
      <c r="J5" s="238" t="s">
        <v>193</v>
      </c>
      <c r="K5" s="238"/>
      <c r="L5" s="238" t="s">
        <v>194</v>
      </c>
      <c r="M5" s="238"/>
      <c r="N5" s="238" t="s">
        <v>70</v>
      </c>
      <c r="O5" s="238"/>
      <c r="P5" s="238" t="s">
        <v>195</v>
      </c>
      <c r="Q5" s="238"/>
      <c r="R5" s="239" t="s">
        <v>196</v>
      </c>
      <c r="S5" s="235"/>
      <c r="U5" s="240"/>
      <c r="V5" s="240"/>
    </row>
    <row r="6" customFormat="false" ht="12.75" hidden="false" customHeight="true" outlineLevel="0" collapsed="false">
      <c r="A6" s="233"/>
      <c r="B6" s="237"/>
      <c r="C6" s="238"/>
      <c r="D6" s="239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9"/>
      <c r="S6" s="235"/>
    </row>
    <row r="7" customFormat="false" ht="12.75" hidden="false" customHeight="true" outlineLevel="0" collapsed="false">
      <c r="A7" s="233"/>
      <c r="B7" s="234"/>
      <c r="C7" s="241"/>
      <c r="D7" s="239"/>
      <c r="E7" s="242"/>
      <c r="F7" s="238"/>
      <c r="G7" s="242"/>
      <c r="H7" s="238"/>
      <c r="I7" s="242"/>
      <c r="J7" s="238"/>
      <c r="K7" s="242"/>
      <c r="L7" s="238"/>
      <c r="M7" s="242"/>
      <c r="N7" s="238"/>
      <c r="O7" s="242"/>
      <c r="P7" s="238"/>
      <c r="Q7" s="242"/>
      <c r="R7" s="239"/>
      <c r="S7" s="235"/>
    </row>
    <row r="8" customFormat="false" ht="12.75" hidden="false" customHeight="true" outlineLevel="0" collapsed="false">
      <c r="A8" s="233"/>
      <c r="B8" s="243" t="s">
        <v>197</v>
      </c>
      <c r="C8" s="241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35"/>
      <c r="T8" s="244"/>
      <c r="U8" s="76"/>
    </row>
    <row r="9" customFormat="false" ht="12.75" hidden="false" customHeight="true" outlineLevel="0" collapsed="false">
      <c r="A9" s="233"/>
      <c r="B9" s="234" t="s">
        <v>198</v>
      </c>
      <c r="C9" s="245"/>
      <c r="D9" s="85" t="n">
        <v>33114049087</v>
      </c>
      <c r="E9" s="82"/>
      <c r="F9" s="82" t="n">
        <v>19648626830</v>
      </c>
      <c r="G9" s="82"/>
      <c r="H9" s="82" t="n">
        <v>13311309238</v>
      </c>
      <c r="I9" s="82"/>
      <c r="J9" s="82" t="n">
        <v>68918000</v>
      </c>
      <c r="K9" s="82"/>
      <c r="L9" s="82" t="n">
        <v>85195019</v>
      </c>
      <c r="M9" s="82"/>
      <c r="N9" s="82" t="n">
        <v>96281512</v>
      </c>
      <c r="O9" s="82"/>
      <c r="P9" s="82" t="n">
        <v>714084214</v>
      </c>
      <c r="Q9" s="82"/>
      <c r="R9" s="85" t="n">
        <v>33924414813</v>
      </c>
      <c r="S9" s="235" t="s">
        <v>199</v>
      </c>
      <c r="T9" s="244"/>
      <c r="U9" s="76"/>
    </row>
    <row r="10" customFormat="false" ht="12.75" hidden="false" customHeight="true" outlineLevel="0" collapsed="false">
      <c r="A10" s="233"/>
      <c r="B10" s="234" t="s">
        <v>200</v>
      </c>
      <c r="C10" s="242"/>
      <c r="D10" s="85" t="n">
        <v>3539616827</v>
      </c>
      <c r="E10" s="242"/>
      <c r="F10" s="246" t="n">
        <v>2793243126</v>
      </c>
      <c r="G10" s="242"/>
      <c r="H10" s="246" t="n">
        <v>734918926</v>
      </c>
      <c r="I10" s="242"/>
      <c r="J10" s="246" t="n">
        <v>0</v>
      </c>
      <c r="K10" s="242"/>
      <c r="L10" s="246" t="n">
        <v>11454775</v>
      </c>
      <c r="M10" s="242"/>
      <c r="N10" s="246" t="n">
        <v>0</v>
      </c>
      <c r="O10" s="242"/>
      <c r="P10" s="246" t="n">
        <v>181007611</v>
      </c>
      <c r="Q10" s="242"/>
      <c r="R10" s="246" t="n">
        <v>3720624438</v>
      </c>
      <c r="S10" s="235"/>
      <c r="T10" s="244"/>
      <c r="U10" s="76"/>
    </row>
    <row r="11" customFormat="false" ht="12.75" hidden="false" customHeight="true" outlineLevel="0" collapsed="false">
      <c r="A11" s="233"/>
      <c r="B11" s="234" t="s">
        <v>201</v>
      </c>
      <c r="C11" s="242"/>
      <c r="D11" s="85" t="n">
        <v>-44147200</v>
      </c>
      <c r="E11" s="242"/>
      <c r="F11" s="242" t="n">
        <v>-44147200</v>
      </c>
      <c r="G11" s="242"/>
      <c r="H11" s="242" t="n">
        <v>0</v>
      </c>
      <c r="I11" s="242"/>
      <c r="J11" s="242" t="n">
        <v>0</v>
      </c>
      <c r="K11" s="242"/>
      <c r="L11" s="242" t="n">
        <v>0</v>
      </c>
      <c r="M11" s="242"/>
      <c r="N11" s="242" t="n">
        <v>-17048504</v>
      </c>
      <c r="O11" s="242"/>
      <c r="P11" s="242" t="n">
        <v>0</v>
      </c>
      <c r="Q11" s="242"/>
      <c r="R11" s="246" t="n">
        <v>-61195704</v>
      </c>
      <c r="S11" s="235"/>
      <c r="T11" s="244"/>
      <c r="U11" s="76"/>
    </row>
    <row r="12" customFormat="false" ht="12.75" hidden="false" customHeight="true" outlineLevel="0" collapsed="false">
      <c r="A12" s="233"/>
      <c r="B12" s="234" t="s">
        <v>202</v>
      </c>
      <c r="C12" s="247"/>
      <c r="D12" s="248" t="n">
        <v>36609518714</v>
      </c>
      <c r="E12" s="249"/>
      <c r="F12" s="248" t="n">
        <v>22397722756</v>
      </c>
      <c r="G12" s="249"/>
      <c r="H12" s="248" t="n">
        <v>14046228164</v>
      </c>
      <c r="I12" s="249"/>
      <c r="J12" s="248" t="n">
        <v>68918000</v>
      </c>
      <c r="K12" s="249"/>
      <c r="L12" s="248" t="n">
        <v>96649794</v>
      </c>
      <c r="M12" s="249"/>
      <c r="N12" s="248" t="n">
        <v>79233008</v>
      </c>
      <c r="O12" s="249"/>
      <c r="P12" s="248" t="n">
        <v>895091825</v>
      </c>
      <c r="Q12" s="249"/>
      <c r="R12" s="248" t="n">
        <v>37583843547</v>
      </c>
      <c r="S12" s="235"/>
      <c r="T12" s="244"/>
      <c r="U12" s="244"/>
    </row>
    <row r="13" customFormat="false" ht="12.75" hidden="false" customHeight="true" outlineLevel="0" collapsed="false">
      <c r="A13" s="233"/>
      <c r="C13" s="241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35"/>
      <c r="T13" s="244"/>
    </row>
    <row r="14" customFormat="false" ht="12.75" hidden="false" customHeight="true" outlineLevel="0" collapsed="false">
      <c r="A14" s="233"/>
      <c r="B14" s="234" t="s">
        <v>203</v>
      </c>
      <c r="C14" s="245"/>
      <c r="D14" s="85" t="n">
        <v>36609518714</v>
      </c>
      <c r="E14" s="82"/>
      <c r="F14" s="85" t="n">
        <v>22397722756</v>
      </c>
      <c r="G14" s="82"/>
      <c r="H14" s="85" t="n">
        <v>14046228164</v>
      </c>
      <c r="I14" s="82"/>
      <c r="J14" s="85" t="n">
        <v>68918000</v>
      </c>
      <c r="K14" s="82"/>
      <c r="L14" s="85" t="n">
        <v>96649794</v>
      </c>
      <c r="M14" s="82"/>
      <c r="N14" s="85" t="n">
        <v>79233008</v>
      </c>
      <c r="O14" s="82"/>
      <c r="P14" s="85" t="n">
        <v>895091825</v>
      </c>
      <c r="Q14" s="82"/>
      <c r="R14" s="85" t="n">
        <v>37583843547</v>
      </c>
      <c r="S14" s="235" t="s">
        <v>199</v>
      </c>
      <c r="T14" s="244"/>
      <c r="U14" s="244"/>
    </row>
    <row r="15" customFormat="false" ht="12.75" hidden="false" customHeight="true" outlineLevel="0" collapsed="false">
      <c r="A15" s="233"/>
      <c r="B15" s="234" t="s">
        <v>200</v>
      </c>
      <c r="C15" s="242"/>
      <c r="D15" s="85" t="n">
        <v>3898712907</v>
      </c>
      <c r="E15" s="242"/>
      <c r="F15" s="246" t="n">
        <v>3233617346</v>
      </c>
      <c r="G15" s="242"/>
      <c r="H15" s="246" t="n">
        <v>652656015</v>
      </c>
      <c r="I15" s="242"/>
      <c r="J15" s="246" t="n">
        <v>0</v>
      </c>
      <c r="K15" s="242"/>
      <c r="L15" s="246" t="n">
        <v>12439546</v>
      </c>
      <c r="M15" s="242"/>
      <c r="N15" s="246" t="n">
        <v>0</v>
      </c>
      <c r="O15" s="242"/>
      <c r="P15" s="246" t="n">
        <v>101959252</v>
      </c>
      <c r="Q15" s="242"/>
      <c r="R15" s="246" t="n">
        <v>4000672159</v>
      </c>
      <c r="S15" s="235"/>
      <c r="T15" s="244"/>
      <c r="U15" s="244"/>
    </row>
    <row r="16" customFormat="false" ht="12.75" hidden="false" customHeight="true" outlineLevel="0" collapsed="false">
      <c r="A16" s="233"/>
      <c r="B16" s="234" t="s">
        <v>201</v>
      </c>
      <c r="C16" s="242"/>
      <c r="D16" s="85" t="n">
        <v>0</v>
      </c>
      <c r="E16" s="242"/>
      <c r="F16" s="242" t="n">
        <v>0</v>
      </c>
      <c r="G16" s="242"/>
      <c r="H16" s="242" t="n">
        <v>0</v>
      </c>
      <c r="I16" s="242"/>
      <c r="J16" s="242" t="n">
        <v>0</v>
      </c>
      <c r="K16" s="242"/>
      <c r="L16" s="242" t="n">
        <v>0</v>
      </c>
      <c r="M16" s="242"/>
      <c r="N16" s="242" t="n">
        <v>-23066060</v>
      </c>
      <c r="O16" s="242"/>
      <c r="P16" s="242" t="n">
        <v>-70304146</v>
      </c>
      <c r="Q16" s="242"/>
      <c r="R16" s="246" t="n">
        <v>-93370206</v>
      </c>
      <c r="S16" s="235"/>
      <c r="T16" s="244"/>
      <c r="U16" s="244"/>
      <c r="V16" s="244"/>
    </row>
    <row r="17" customFormat="false" ht="12.75" hidden="false" customHeight="true" outlineLevel="0" collapsed="false">
      <c r="A17" s="233"/>
      <c r="B17" s="234" t="s">
        <v>204</v>
      </c>
      <c r="C17" s="247"/>
      <c r="D17" s="248" t="n">
        <v>40508231621</v>
      </c>
      <c r="E17" s="249"/>
      <c r="F17" s="248" t="n">
        <v>25631340102</v>
      </c>
      <c r="G17" s="249"/>
      <c r="H17" s="248" t="n">
        <v>14698884179</v>
      </c>
      <c r="I17" s="249"/>
      <c r="J17" s="248" t="n">
        <v>68918000</v>
      </c>
      <c r="K17" s="249"/>
      <c r="L17" s="248" t="n">
        <v>109089340</v>
      </c>
      <c r="M17" s="249"/>
      <c r="N17" s="248" t="n">
        <v>56166948</v>
      </c>
      <c r="O17" s="249"/>
      <c r="P17" s="248" t="n">
        <v>926746931</v>
      </c>
      <c r="Q17" s="249"/>
      <c r="R17" s="248" t="n">
        <v>41491145500</v>
      </c>
      <c r="S17" s="235"/>
      <c r="T17" s="244"/>
      <c r="U17" s="244"/>
    </row>
    <row r="18" customFormat="false" ht="12.75" hidden="false" customHeight="true" outlineLevel="0" collapsed="false">
      <c r="A18" s="233"/>
      <c r="B18" s="234"/>
      <c r="C18" s="241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35"/>
      <c r="T18" s="244"/>
    </row>
    <row r="19" customFormat="false" ht="12.75" hidden="false" customHeight="true" outlineLevel="0" collapsed="false">
      <c r="A19" s="233"/>
      <c r="B19" s="243" t="s">
        <v>205</v>
      </c>
      <c r="C19" s="241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35"/>
      <c r="T19" s="244"/>
      <c r="U19" s="76"/>
      <c r="V19" s="250"/>
      <c r="W19" s="76"/>
    </row>
    <row r="20" customFormat="false" ht="12.75" hidden="false" customHeight="true" outlineLevel="0" collapsed="false">
      <c r="A20" s="233"/>
      <c r="B20" s="234" t="s">
        <v>198</v>
      </c>
      <c r="C20" s="245"/>
      <c r="D20" s="85" t="n">
        <v>-20301034724</v>
      </c>
      <c r="E20" s="82"/>
      <c r="F20" s="82" t="n">
        <v>-11809684624</v>
      </c>
      <c r="G20" s="82"/>
      <c r="H20" s="82" t="n">
        <v>-8406638820</v>
      </c>
      <c r="I20" s="82"/>
      <c r="J20" s="82" t="n">
        <v>-43815171</v>
      </c>
      <c r="K20" s="82"/>
      <c r="L20" s="82" t="n">
        <v>-40896109</v>
      </c>
      <c r="M20" s="82"/>
      <c r="N20" s="82" t="n">
        <v>-74644256</v>
      </c>
      <c r="O20" s="82"/>
      <c r="P20" s="82" t="n">
        <v>-496287665</v>
      </c>
      <c r="Q20" s="82"/>
      <c r="R20" s="85" t="n">
        <v>-20871966645</v>
      </c>
      <c r="S20" s="235"/>
      <c r="T20" s="244"/>
      <c r="U20" s="244"/>
      <c r="V20" s="244"/>
    </row>
    <row r="21" customFormat="false" ht="12.75" hidden="false" customHeight="true" outlineLevel="0" collapsed="false">
      <c r="A21" s="233"/>
      <c r="B21" s="234" t="s">
        <v>206</v>
      </c>
      <c r="C21" s="245"/>
      <c r="D21" s="85" t="n">
        <v>-3518624331</v>
      </c>
      <c r="E21" s="82"/>
      <c r="F21" s="246" t="n">
        <v>-2389660435</v>
      </c>
      <c r="G21" s="82"/>
      <c r="H21" s="246" t="n">
        <v>-1109992282</v>
      </c>
      <c r="I21" s="82"/>
      <c r="J21" s="246" t="n">
        <v>-6891800</v>
      </c>
      <c r="K21" s="242"/>
      <c r="L21" s="246" t="n">
        <v>-12079814</v>
      </c>
      <c r="M21" s="82"/>
      <c r="N21" s="246" t="n">
        <v>-14020468.4520548</v>
      </c>
      <c r="O21" s="82"/>
      <c r="P21" s="246" t="n">
        <v>-84901735</v>
      </c>
      <c r="Q21" s="82"/>
      <c r="R21" s="246" t="n">
        <v>-3617546534.45206</v>
      </c>
      <c r="S21" s="235"/>
      <c r="T21" s="244"/>
      <c r="U21" s="251"/>
      <c r="V21" s="252"/>
      <c r="W21" s="76"/>
      <c r="X21" s="244"/>
    </row>
    <row r="22" customFormat="false" ht="12.75" hidden="false" customHeight="true" outlineLevel="0" collapsed="false">
      <c r="A22" s="233"/>
      <c r="B22" s="234" t="s">
        <v>201</v>
      </c>
      <c r="C22" s="245"/>
      <c r="D22" s="85" t="n">
        <v>0</v>
      </c>
      <c r="E22" s="82"/>
      <c r="F22" s="242" t="n">
        <v>0</v>
      </c>
      <c r="G22" s="242"/>
      <c r="H22" s="242" t="n">
        <v>0</v>
      </c>
      <c r="I22" s="242"/>
      <c r="J22" s="242" t="n">
        <v>0</v>
      </c>
      <c r="K22" s="242"/>
      <c r="L22" s="242" t="n">
        <v>0</v>
      </c>
      <c r="M22" s="242"/>
      <c r="N22" s="242" t="n">
        <v>16825823.4520548</v>
      </c>
      <c r="O22" s="242"/>
      <c r="P22" s="242" t="n">
        <v>0</v>
      </c>
      <c r="Q22" s="82"/>
      <c r="R22" s="246" t="n">
        <v>16825823.4520548</v>
      </c>
      <c r="S22" s="235"/>
      <c r="T22" s="244"/>
    </row>
    <row r="23" customFormat="false" ht="12.75" hidden="false" customHeight="true" outlineLevel="0" collapsed="false">
      <c r="A23" s="233"/>
      <c r="B23" s="234" t="s">
        <v>198</v>
      </c>
      <c r="C23" s="247"/>
      <c r="D23" s="248" t="n">
        <v>-23819659055</v>
      </c>
      <c r="E23" s="249"/>
      <c r="F23" s="248" t="n">
        <v>-14199345059</v>
      </c>
      <c r="G23" s="249"/>
      <c r="H23" s="248" t="n">
        <v>-9516631102</v>
      </c>
      <c r="I23" s="249"/>
      <c r="J23" s="248" t="n">
        <v>-50706971</v>
      </c>
      <c r="K23" s="249"/>
      <c r="L23" s="248" t="n">
        <v>-52975923</v>
      </c>
      <c r="M23" s="249"/>
      <c r="N23" s="248" t="n">
        <v>-71838901</v>
      </c>
      <c r="O23" s="249"/>
      <c r="P23" s="248" t="n">
        <v>-581189400</v>
      </c>
      <c r="Q23" s="249"/>
      <c r="R23" s="248" t="n">
        <v>-24472687356</v>
      </c>
      <c r="S23" s="235"/>
      <c r="T23" s="244"/>
    </row>
    <row r="24" customFormat="false" ht="12.75" hidden="false" customHeight="true" outlineLevel="0" collapsed="false">
      <c r="A24" s="233"/>
      <c r="C24" s="241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35"/>
      <c r="T24" s="244"/>
    </row>
    <row r="25" customFormat="false" ht="12.75" hidden="false" customHeight="true" outlineLevel="0" collapsed="false">
      <c r="A25" s="233"/>
      <c r="B25" s="234" t="s">
        <v>203</v>
      </c>
      <c r="C25" s="245"/>
      <c r="D25" s="85" t="n">
        <v>-23819659055</v>
      </c>
      <c r="E25" s="82"/>
      <c r="F25" s="85" t="n">
        <v>-14199345059</v>
      </c>
      <c r="G25" s="82"/>
      <c r="H25" s="85" t="n">
        <v>-9516631102</v>
      </c>
      <c r="I25" s="82"/>
      <c r="J25" s="85" t="n">
        <v>-50706971</v>
      </c>
      <c r="K25" s="82"/>
      <c r="L25" s="85" t="n">
        <v>-52975923</v>
      </c>
      <c r="M25" s="82"/>
      <c r="N25" s="85" t="n">
        <v>-71838901</v>
      </c>
      <c r="O25" s="82"/>
      <c r="P25" s="85" t="n">
        <v>-581189400</v>
      </c>
      <c r="Q25" s="82"/>
      <c r="R25" s="85" t="n">
        <v>-24472687356</v>
      </c>
      <c r="S25" s="235"/>
      <c r="T25" s="244"/>
    </row>
    <row r="26" customFormat="false" ht="12.75" hidden="false" customHeight="true" outlineLevel="0" collapsed="false">
      <c r="A26" s="233"/>
      <c r="B26" s="234" t="s">
        <v>206</v>
      </c>
      <c r="C26" s="245"/>
      <c r="D26" s="85" t="n">
        <v>-2876008468</v>
      </c>
      <c r="E26" s="82"/>
      <c r="F26" s="246" t="n">
        <v>-1960706995</v>
      </c>
      <c r="G26" s="82"/>
      <c r="H26" s="246" t="n">
        <v>-897402836</v>
      </c>
      <c r="I26" s="82"/>
      <c r="J26" s="85" t="n">
        <v>-6891800</v>
      </c>
      <c r="K26" s="82"/>
      <c r="L26" s="246" t="n">
        <v>-11006837</v>
      </c>
      <c r="M26" s="82"/>
      <c r="N26" s="246" t="n">
        <v>-6775894</v>
      </c>
      <c r="O26" s="82"/>
      <c r="P26" s="246" t="n">
        <v>-108054099.862848</v>
      </c>
      <c r="Q26" s="82"/>
      <c r="R26" s="246" t="n">
        <v>-2990838461.86285</v>
      </c>
      <c r="S26" s="235"/>
      <c r="T26" s="244"/>
      <c r="U26" s="251"/>
      <c r="V26" s="244"/>
    </row>
    <row r="27" customFormat="false" ht="12.75" hidden="false" customHeight="true" outlineLevel="0" collapsed="false">
      <c r="A27" s="233"/>
      <c r="B27" s="234" t="s">
        <v>201</v>
      </c>
      <c r="C27" s="245"/>
      <c r="D27" s="85" t="n">
        <v>0</v>
      </c>
      <c r="E27" s="82"/>
      <c r="F27" s="242" t="n">
        <v>0</v>
      </c>
      <c r="G27" s="82"/>
      <c r="H27" s="242" t="n">
        <v>0</v>
      </c>
      <c r="I27" s="82"/>
      <c r="J27" s="242" t="n">
        <v>0</v>
      </c>
      <c r="K27" s="82"/>
      <c r="L27" s="242" t="n">
        <v>0</v>
      </c>
      <c r="M27" s="82"/>
      <c r="N27" s="242" t="n">
        <v>22501984</v>
      </c>
      <c r="O27" s="82"/>
      <c r="P27" s="242" t="n">
        <v>64823885.862848</v>
      </c>
      <c r="Q27" s="82"/>
      <c r="R27" s="246" t="n">
        <v>87325869.862848</v>
      </c>
      <c r="S27" s="235"/>
      <c r="T27" s="244"/>
      <c r="V27" s="76"/>
      <c r="W27" s="244"/>
    </row>
    <row r="28" customFormat="false" ht="12.75" hidden="false" customHeight="true" outlineLevel="0" collapsed="false">
      <c r="A28" s="233"/>
      <c r="B28" s="234" t="s">
        <v>204</v>
      </c>
      <c r="C28" s="247"/>
      <c r="D28" s="248" t="n">
        <v>-26695667523</v>
      </c>
      <c r="E28" s="249"/>
      <c r="F28" s="248" t="n">
        <v>-16160052054</v>
      </c>
      <c r="G28" s="249"/>
      <c r="H28" s="248" t="n">
        <v>-10414033938</v>
      </c>
      <c r="I28" s="249"/>
      <c r="J28" s="248" t="n">
        <v>-57598771</v>
      </c>
      <c r="K28" s="249"/>
      <c r="L28" s="248" t="n">
        <v>-63982760</v>
      </c>
      <c r="M28" s="249"/>
      <c r="N28" s="248" t="n">
        <v>-56112811</v>
      </c>
      <c r="O28" s="249"/>
      <c r="P28" s="248" t="n">
        <v>-624419614</v>
      </c>
      <c r="Q28" s="249"/>
      <c r="R28" s="248" t="n">
        <v>-27376199948</v>
      </c>
      <c r="S28" s="235"/>
      <c r="T28" s="244"/>
    </row>
    <row r="29" customFormat="false" ht="12.75" hidden="false" customHeight="true" outlineLevel="0" collapsed="false">
      <c r="A29" s="233"/>
      <c r="B29" s="234"/>
      <c r="C29" s="241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35"/>
      <c r="T29" s="244"/>
    </row>
    <row r="30" customFormat="false" ht="12.75" hidden="false" customHeight="true" outlineLevel="0" collapsed="false">
      <c r="A30" s="233"/>
      <c r="B30" s="243" t="s">
        <v>207</v>
      </c>
      <c r="C30" s="241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35"/>
      <c r="T30" s="244"/>
      <c r="W30" s="76"/>
    </row>
    <row r="31" customFormat="false" ht="12.75" hidden="false" customHeight="true" outlineLevel="0" collapsed="false">
      <c r="A31" s="233"/>
      <c r="B31" s="234" t="s">
        <v>198</v>
      </c>
      <c r="C31" s="245"/>
      <c r="D31" s="85" t="n">
        <v>-587467218</v>
      </c>
      <c r="E31" s="82"/>
      <c r="F31" s="82" t="n">
        <v>-587467218</v>
      </c>
      <c r="G31" s="82"/>
      <c r="H31" s="82" t="n">
        <v>0</v>
      </c>
      <c r="I31" s="82"/>
      <c r="J31" s="82" t="n">
        <v>0</v>
      </c>
      <c r="K31" s="82"/>
      <c r="L31" s="82" t="n">
        <v>0</v>
      </c>
      <c r="M31" s="82"/>
      <c r="N31" s="82" t="n">
        <v>0</v>
      </c>
      <c r="O31" s="82"/>
      <c r="P31" s="82" t="n">
        <v>0</v>
      </c>
      <c r="Q31" s="82"/>
      <c r="R31" s="85" t="n">
        <v>-587467218</v>
      </c>
      <c r="S31" s="235"/>
      <c r="T31" s="244"/>
    </row>
    <row r="32" customFormat="false" ht="12.75" hidden="false" customHeight="true" outlineLevel="0" collapsed="false">
      <c r="A32" s="233"/>
      <c r="B32" s="234" t="s">
        <v>208</v>
      </c>
      <c r="C32" s="245"/>
      <c r="D32" s="85" t="n">
        <v>-133715390</v>
      </c>
      <c r="E32" s="82"/>
      <c r="F32" s="246" t="n">
        <v>-133715390</v>
      </c>
      <c r="G32" s="82"/>
      <c r="H32" s="82" t="n">
        <v>0</v>
      </c>
      <c r="I32" s="82"/>
      <c r="J32" s="82" t="n">
        <v>0</v>
      </c>
      <c r="K32" s="242"/>
      <c r="L32" s="82" t="n">
        <v>0</v>
      </c>
      <c r="M32" s="82"/>
      <c r="N32" s="85" t="n">
        <v>0</v>
      </c>
      <c r="O32" s="82"/>
      <c r="P32" s="85" t="n">
        <v>0</v>
      </c>
      <c r="Q32" s="82"/>
      <c r="R32" s="246" t="n">
        <v>-133715390</v>
      </c>
      <c r="S32" s="235"/>
      <c r="T32" s="244"/>
      <c r="U32" s="251"/>
      <c r="V32" s="244"/>
      <c r="W32" s="76"/>
    </row>
    <row r="33" customFormat="false" ht="12.75" hidden="false" customHeight="true" outlineLevel="0" collapsed="false">
      <c r="A33" s="233"/>
      <c r="B33" s="234" t="s">
        <v>209</v>
      </c>
      <c r="C33" s="241"/>
      <c r="D33" s="85" t="n">
        <v>0</v>
      </c>
      <c r="E33" s="242"/>
      <c r="F33" s="242" t="n">
        <v>0</v>
      </c>
      <c r="G33" s="246"/>
      <c r="H33" s="242" t="n">
        <v>0</v>
      </c>
      <c r="I33" s="246"/>
      <c r="J33" s="242" t="n">
        <v>0</v>
      </c>
      <c r="K33" s="246"/>
      <c r="L33" s="242" t="n">
        <v>0</v>
      </c>
      <c r="M33" s="246"/>
      <c r="N33" s="242" t="n">
        <v>0</v>
      </c>
      <c r="O33" s="246"/>
      <c r="P33" s="242" t="n">
        <v>0</v>
      </c>
      <c r="Q33" s="242"/>
      <c r="R33" s="246" t="n">
        <v>0</v>
      </c>
      <c r="S33" s="235"/>
      <c r="T33" s="244"/>
      <c r="U33" s="244"/>
      <c r="V33" s="244"/>
      <c r="W33" s="76"/>
    </row>
    <row r="34" customFormat="false" ht="12.75" hidden="false" customHeight="true" outlineLevel="0" collapsed="false">
      <c r="A34" s="233"/>
      <c r="B34" s="234" t="s">
        <v>202</v>
      </c>
      <c r="C34" s="247"/>
      <c r="D34" s="248" t="n">
        <v>-721182608</v>
      </c>
      <c r="E34" s="249"/>
      <c r="F34" s="248" t="n">
        <v>-721182608</v>
      </c>
      <c r="G34" s="249"/>
      <c r="H34" s="248" t="n">
        <v>0</v>
      </c>
      <c r="I34" s="249"/>
      <c r="J34" s="248" t="n">
        <v>0</v>
      </c>
      <c r="K34" s="249"/>
      <c r="L34" s="248" t="n">
        <v>0</v>
      </c>
      <c r="M34" s="249"/>
      <c r="N34" s="248" t="n">
        <v>0</v>
      </c>
      <c r="O34" s="249"/>
      <c r="P34" s="248" t="n">
        <v>0</v>
      </c>
      <c r="Q34" s="249"/>
      <c r="R34" s="248" t="n">
        <v>-721182608</v>
      </c>
      <c r="S34" s="235"/>
      <c r="T34" s="244"/>
    </row>
    <row r="35" customFormat="false" ht="12.75" hidden="false" customHeight="true" outlineLevel="0" collapsed="false">
      <c r="A35" s="233"/>
      <c r="B35" s="234"/>
      <c r="C35" s="241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35"/>
      <c r="T35" s="244"/>
    </row>
    <row r="36" customFormat="false" ht="12.75" hidden="false" customHeight="true" outlineLevel="0" collapsed="false">
      <c r="A36" s="233"/>
      <c r="B36" s="234" t="s">
        <v>203</v>
      </c>
      <c r="C36" s="245"/>
      <c r="D36" s="85" t="n">
        <v>-721182608</v>
      </c>
      <c r="E36" s="82"/>
      <c r="F36" s="85" t="n">
        <v>-721182608</v>
      </c>
      <c r="G36" s="82"/>
      <c r="H36" s="85" t="n">
        <v>0</v>
      </c>
      <c r="I36" s="82"/>
      <c r="J36" s="85" t="n">
        <v>0</v>
      </c>
      <c r="K36" s="82"/>
      <c r="L36" s="85" t="n">
        <v>0</v>
      </c>
      <c r="M36" s="82"/>
      <c r="N36" s="85" t="n">
        <v>0</v>
      </c>
      <c r="O36" s="82"/>
      <c r="P36" s="85" t="n">
        <v>0</v>
      </c>
      <c r="Q36" s="82"/>
      <c r="R36" s="85" t="n">
        <v>-721182608</v>
      </c>
      <c r="S36" s="235"/>
      <c r="T36" s="244"/>
    </row>
    <row r="37" customFormat="false" ht="12.75" hidden="false" customHeight="true" outlineLevel="0" collapsed="false">
      <c r="A37" s="233"/>
      <c r="B37" s="234" t="s">
        <v>208</v>
      </c>
      <c r="C37" s="245"/>
      <c r="D37" s="85" t="n">
        <v>-156591106</v>
      </c>
      <c r="E37" s="82"/>
      <c r="F37" s="85" t="n">
        <v>-156591106</v>
      </c>
      <c r="G37" s="82"/>
      <c r="H37" s="82"/>
      <c r="I37" s="82"/>
      <c r="J37" s="85"/>
      <c r="K37" s="82"/>
      <c r="L37" s="246"/>
      <c r="M37" s="82"/>
      <c r="N37" s="246"/>
      <c r="O37" s="82"/>
      <c r="P37" s="246"/>
      <c r="Q37" s="82"/>
      <c r="R37" s="246" t="n">
        <v>-156591106</v>
      </c>
      <c r="S37" s="235"/>
      <c r="T37" s="244"/>
      <c r="U37" s="251"/>
      <c r="V37" s="244"/>
    </row>
    <row r="38" customFormat="false" ht="12.75" hidden="false" customHeight="true" outlineLevel="0" collapsed="false">
      <c r="A38" s="233"/>
      <c r="B38" s="234" t="s">
        <v>209</v>
      </c>
      <c r="C38" s="241"/>
      <c r="D38" s="85" t="n">
        <v>0</v>
      </c>
      <c r="E38" s="242"/>
      <c r="F38" s="242" t="n">
        <v>0</v>
      </c>
      <c r="G38" s="246"/>
      <c r="H38" s="242" t="n">
        <v>0</v>
      </c>
      <c r="I38" s="246"/>
      <c r="J38" s="242" t="n">
        <v>0</v>
      </c>
      <c r="K38" s="246"/>
      <c r="L38" s="242" t="n">
        <v>0</v>
      </c>
      <c r="M38" s="246"/>
      <c r="N38" s="242" t="n">
        <v>0</v>
      </c>
      <c r="O38" s="246"/>
      <c r="P38" s="242" t="n">
        <v>0</v>
      </c>
      <c r="Q38" s="242"/>
      <c r="R38" s="246" t="n">
        <v>0</v>
      </c>
      <c r="S38" s="235"/>
      <c r="T38" s="244"/>
      <c r="U38" s="244"/>
      <c r="V38" s="244"/>
      <c r="W38" s="244"/>
    </row>
    <row r="39" customFormat="false" ht="12.75" hidden="false" customHeight="true" outlineLevel="0" collapsed="false">
      <c r="A39" s="233"/>
      <c r="B39" s="234" t="s">
        <v>204</v>
      </c>
      <c r="C39" s="247"/>
      <c r="D39" s="248" t="n">
        <v>-877773714</v>
      </c>
      <c r="E39" s="249"/>
      <c r="F39" s="248" t="n">
        <v>-877773714</v>
      </c>
      <c r="G39" s="249"/>
      <c r="H39" s="248" t="n">
        <v>0</v>
      </c>
      <c r="I39" s="249"/>
      <c r="J39" s="248" t="n">
        <v>0</v>
      </c>
      <c r="K39" s="249"/>
      <c r="L39" s="248" t="n">
        <v>0</v>
      </c>
      <c r="M39" s="249"/>
      <c r="N39" s="248" t="n">
        <v>0</v>
      </c>
      <c r="O39" s="249"/>
      <c r="P39" s="248" t="n">
        <v>0</v>
      </c>
      <c r="Q39" s="249"/>
      <c r="R39" s="248" t="n">
        <v>-877773714</v>
      </c>
      <c r="S39" s="235"/>
      <c r="T39" s="244"/>
      <c r="V39" s="244"/>
    </row>
    <row r="40" customFormat="false" ht="12.75" hidden="false" customHeight="true" outlineLevel="0" collapsed="false">
      <c r="A40" s="233"/>
      <c r="B40" s="234"/>
      <c r="C40" s="241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35"/>
      <c r="T40" s="244"/>
    </row>
    <row r="41" customFormat="false" ht="12.75" hidden="false" customHeight="true" outlineLevel="0" collapsed="false">
      <c r="A41" s="233"/>
      <c r="B41" s="243" t="s">
        <v>210</v>
      </c>
      <c r="C41" s="241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35"/>
      <c r="T41" s="244"/>
    </row>
    <row r="42" customFormat="false" ht="12.75" hidden="false" customHeight="true" outlineLevel="0" collapsed="false">
      <c r="A42" s="233"/>
      <c r="B42" s="243" t="s">
        <v>204</v>
      </c>
      <c r="C42" s="247"/>
      <c r="D42" s="253" t="n">
        <v>12934790384</v>
      </c>
      <c r="E42" s="249"/>
      <c r="F42" s="253" t="n">
        <v>8593514334</v>
      </c>
      <c r="G42" s="249"/>
      <c r="H42" s="253" t="n">
        <v>4284850241</v>
      </c>
      <c r="I42" s="249"/>
      <c r="J42" s="253" t="n">
        <v>11319229</v>
      </c>
      <c r="K42" s="249"/>
      <c r="L42" s="253" t="n">
        <v>45106580</v>
      </c>
      <c r="M42" s="249"/>
      <c r="N42" s="253" t="n">
        <v>54137</v>
      </c>
      <c r="O42" s="249"/>
      <c r="P42" s="253" t="n">
        <v>302327317</v>
      </c>
      <c r="Q42" s="249"/>
      <c r="R42" s="253" t="n">
        <v>13237171838</v>
      </c>
      <c r="S42" s="235"/>
      <c r="T42" s="244"/>
    </row>
    <row r="43" customFormat="false" ht="12.75" hidden="false" customHeight="true" outlineLevel="0" collapsed="false">
      <c r="A43" s="233"/>
      <c r="B43" s="234"/>
      <c r="C43" s="241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35"/>
      <c r="T43" s="244"/>
    </row>
    <row r="44" customFormat="false" ht="12.75" hidden="false" customHeight="true" outlineLevel="0" collapsed="false">
      <c r="A44" s="233"/>
      <c r="B44" s="234" t="s">
        <v>202</v>
      </c>
      <c r="C44" s="241"/>
      <c r="D44" s="254" t="n">
        <v>12068677051</v>
      </c>
      <c r="E44" s="242"/>
      <c r="F44" s="254" t="n">
        <v>7477195089</v>
      </c>
      <c r="G44" s="242"/>
      <c r="H44" s="254" t="n">
        <v>4529597062</v>
      </c>
      <c r="I44" s="242"/>
      <c r="J44" s="254" t="n">
        <v>18211029</v>
      </c>
      <c r="K44" s="242"/>
      <c r="L44" s="254" t="n">
        <v>43673871</v>
      </c>
      <c r="M44" s="242"/>
      <c r="N44" s="254" t="n">
        <v>7394107</v>
      </c>
      <c r="O44" s="242"/>
      <c r="P44" s="254" t="n">
        <v>313902425</v>
      </c>
      <c r="Q44" s="242"/>
      <c r="R44" s="254" t="n">
        <v>12389973583</v>
      </c>
      <c r="S44" s="235"/>
      <c r="T44" s="244"/>
    </row>
    <row r="45" customFormat="false" ht="12.75" hidden="false" customHeight="true" outlineLevel="0" collapsed="false">
      <c r="A45" s="255"/>
      <c r="B45" s="256"/>
      <c r="C45" s="257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9"/>
    </row>
    <row r="46" customFormat="false" ht="12.75" hidden="false" customHeight="true" outlineLevel="0" collapsed="false">
      <c r="C46" s="244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</row>
    <row r="47" customFormat="false" ht="12.75" hidden="false" customHeight="true" outlineLevel="0" collapsed="false">
      <c r="B47" s="260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44"/>
    </row>
    <row r="48" customFormat="false" ht="12.75" hidden="false" customHeight="true" outlineLevel="0" collapsed="false">
      <c r="B48" s="260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44"/>
    </row>
    <row r="49" customFormat="false" ht="12.75" hidden="false" customHeight="true" outlineLevel="0" collapsed="false">
      <c r="B49" s="260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44"/>
    </row>
    <row r="50" customFormat="false" ht="12.75" hidden="false" customHeight="true" outlineLevel="0" collapsed="false">
      <c r="B50" s="260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44"/>
    </row>
    <row r="51" customFormat="false" ht="12.75" hidden="false" customHeight="true" outlineLevel="0" collapsed="false">
      <c r="B51" s="260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44"/>
    </row>
    <row r="52" customFormat="false" ht="12.75" hidden="false" customHeight="true" outlineLevel="0" collapsed="false">
      <c r="B52" s="260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44"/>
    </row>
    <row r="53" customFormat="false" ht="12.75" hidden="false" customHeight="true" outlineLevel="0" collapsed="false">
      <c r="B53" s="135"/>
      <c r="C53" s="260"/>
      <c r="D53" s="260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60"/>
      <c r="S53" s="260"/>
      <c r="T53" s="260"/>
    </row>
    <row r="54" customFormat="false" ht="12.75" hidden="false" customHeight="true" outlineLevel="0" collapsed="false">
      <c r="B54" s="260"/>
      <c r="C54" s="260"/>
      <c r="D54" s="260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60"/>
      <c r="S54" s="260"/>
      <c r="T54" s="260"/>
    </row>
    <row r="55" customFormat="false" ht="12.75" hidden="false" customHeight="true" outlineLevel="0" collapsed="false"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</row>
    <row r="56" customFormat="false" ht="12.75" hidden="false" customHeight="tru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</row>
    <row r="57" customFormat="false" ht="12.75" hidden="false" customHeight="true" outlineLevel="0" collapsed="false"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</row>
    <row r="58" customFormat="false" ht="12.75" hidden="false" customHeight="true" outlineLevel="0" collapsed="false"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</row>
    <row r="59" customFormat="false" ht="12.75" hidden="false" customHeight="true" outlineLevel="0" collapsed="false"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</row>
    <row r="60" customFormat="false" ht="12.75" hidden="false" customHeight="true" outlineLevel="0" collapsed="false"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</row>
  </sheetData>
  <mergeCells count="17">
    <mergeCell ref="B5:B6"/>
    <mergeCell ref="C5:C6"/>
    <mergeCell ref="D5:D7"/>
    <mergeCell ref="E5:E6"/>
    <mergeCell ref="F5:F7"/>
    <mergeCell ref="G5:G6"/>
    <mergeCell ref="H5:H7"/>
    <mergeCell ref="I5:I6"/>
    <mergeCell ref="J5:J7"/>
    <mergeCell ref="K5:K6"/>
    <mergeCell ref="L5:L7"/>
    <mergeCell ref="M5:M6"/>
    <mergeCell ref="N5:N7"/>
    <mergeCell ref="O5:O6"/>
    <mergeCell ref="P5:P7"/>
    <mergeCell ref="Q5:Q6"/>
    <mergeCell ref="R5:R7"/>
  </mergeCells>
  <printOptions headings="false" gridLines="false" gridLinesSet="true" horizontalCentered="true" verticalCentered="false"/>
  <pageMargins left="0.25" right="0.25" top="0.4" bottom="0.4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9" width="4.14"/>
    <col collapsed="false" customWidth="true" hidden="false" outlineLevel="0" max="2" min="2" style="229" width="28.14"/>
    <col collapsed="false" customWidth="true" hidden="false" outlineLevel="0" max="3" min="3" style="229" width="2.7"/>
    <col collapsed="false" customWidth="true" hidden="false" outlineLevel="0" max="4" min="4" style="229" width="13.7"/>
    <col collapsed="false" customWidth="true" hidden="false" outlineLevel="0" max="5" min="5" style="229" width="2.7"/>
    <col collapsed="false" customWidth="true" hidden="false" outlineLevel="0" max="6" min="6" style="229" width="13.7"/>
    <col collapsed="false" customWidth="true" hidden="false" outlineLevel="1" max="7" min="7" style="229" width="2.7"/>
    <col collapsed="false" customWidth="true" hidden="false" outlineLevel="1" max="8" min="8" style="229" width="13.7"/>
    <col collapsed="false" customWidth="true" hidden="false" outlineLevel="1" max="9" min="9" style="229" width="2.7"/>
    <col collapsed="false" customWidth="true" hidden="false" outlineLevel="1" max="10" min="10" style="229" width="12.85"/>
    <col collapsed="false" customWidth="true" hidden="false" outlineLevel="0" max="11" min="11" style="229" width="2.13"/>
    <col collapsed="false" customWidth="true" hidden="false" outlineLevel="0" max="12" min="12" style="229" width="13.7"/>
    <col collapsed="false" customWidth="true" hidden="false" outlineLevel="0" max="14" min="13" style="229" width="2.7"/>
    <col collapsed="false" customWidth="true" hidden="false" outlineLevel="0" max="15" min="15" style="76" width="26.56"/>
    <col collapsed="false" customWidth="true" hidden="false" outlineLevel="0" max="16" min="16" style="229" width="17.56"/>
    <col collapsed="false" customWidth="false" hidden="false" outlineLevel="0" max="257" min="17" style="229" width="9.14"/>
  </cols>
  <sheetData>
    <row r="1" customFormat="false" ht="12.75" hidden="false" customHeight="true" outlineLevel="0" collapsed="false">
      <c r="A1" s="189" t="s">
        <v>211</v>
      </c>
      <c r="B1" s="230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</row>
    <row r="3" customFormat="false" ht="12.7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</row>
    <row r="4" customFormat="false" ht="12.75" hidden="false" customHeight="true" outlineLevel="0" collapsed="false">
      <c r="A4" s="233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5"/>
    </row>
    <row r="5" customFormat="false" ht="12.75" hidden="false" customHeight="true" outlineLevel="0" collapsed="false">
      <c r="A5" s="233"/>
      <c r="B5" s="237" t="s">
        <v>212</v>
      </c>
      <c r="C5" s="238"/>
      <c r="D5" s="239" t="s">
        <v>213</v>
      </c>
      <c r="E5" s="238"/>
      <c r="F5" s="239" t="s">
        <v>214</v>
      </c>
      <c r="G5" s="238"/>
      <c r="H5" s="238" t="s">
        <v>215</v>
      </c>
      <c r="I5" s="238"/>
      <c r="J5" s="238" t="s">
        <v>216</v>
      </c>
      <c r="K5" s="238"/>
      <c r="L5" s="239" t="s">
        <v>212</v>
      </c>
      <c r="M5" s="235"/>
      <c r="O5" s="240"/>
      <c r="P5" s="240"/>
    </row>
    <row r="6" customFormat="false" ht="12.75" hidden="false" customHeight="true" outlineLevel="0" collapsed="false">
      <c r="A6" s="233"/>
      <c r="B6" s="237"/>
      <c r="C6" s="238"/>
      <c r="D6" s="239"/>
      <c r="E6" s="238"/>
      <c r="F6" s="239"/>
      <c r="G6" s="238"/>
      <c r="H6" s="238"/>
      <c r="I6" s="238"/>
      <c r="J6" s="238"/>
      <c r="K6" s="238"/>
      <c r="L6" s="239"/>
      <c r="M6" s="235"/>
    </row>
    <row r="7" customFormat="false" ht="12.75" hidden="false" customHeight="true" outlineLevel="0" collapsed="false">
      <c r="A7" s="233"/>
      <c r="B7" s="234"/>
      <c r="C7" s="241"/>
      <c r="D7" s="239"/>
      <c r="E7" s="241"/>
      <c r="F7" s="239"/>
      <c r="G7" s="241"/>
      <c r="H7" s="238"/>
      <c r="I7" s="241"/>
      <c r="J7" s="238"/>
      <c r="K7" s="241"/>
      <c r="L7" s="239"/>
      <c r="M7" s="235"/>
    </row>
    <row r="8" customFormat="false" ht="12.75" hidden="false" customHeight="true" outlineLevel="0" collapsed="false">
      <c r="A8" s="233"/>
      <c r="B8" s="243" t="s">
        <v>197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35"/>
      <c r="N8" s="244"/>
    </row>
    <row r="9" customFormat="false" ht="12.75" hidden="false" customHeight="true" outlineLevel="0" collapsed="false">
      <c r="A9" s="233"/>
      <c r="B9" s="234" t="s">
        <v>198</v>
      </c>
      <c r="C9" s="245"/>
      <c r="D9" s="82" t="n">
        <v>9871881270</v>
      </c>
      <c r="E9" s="82"/>
      <c r="F9" s="85" t="n">
        <v>64121773</v>
      </c>
      <c r="G9" s="82"/>
      <c r="H9" s="82" t="n">
        <v>43798164</v>
      </c>
      <c r="I9" s="82"/>
      <c r="J9" s="82" t="n">
        <v>20323609</v>
      </c>
      <c r="K9" s="82"/>
      <c r="L9" s="85" t="n">
        <v>9936003043</v>
      </c>
      <c r="M9" s="235" t="s">
        <v>199</v>
      </c>
      <c r="N9" s="244"/>
      <c r="O9" s="261"/>
    </row>
    <row r="10" customFormat="false" ht="12.75" hidden="false" customHeight="true" outlineLevel="0" collapsed="false">
      <c r="A10" s="233"/>
      <c r="B10" s="234" t="s">
        <v>200</v>
      </c>
      <c r="C10" s="242"/>
      <c r="D10" s="246" t="n">
        <v>0</v>
      </c>
      <c r="E10" s="242"/>
      <c r="F10" s="85" t="n">
        <v>21465630</v>
      </c>
      <c r="G10" s="242"/>
      <c r="H10" s="246" t="n">
        <v>7772909</v>
      </c>
      <c r="I10" s="242"/>
      <c r="J10" s="246" t="n">
        <v>13692721</v>
      </c>
      <c r="K10" s="242"/>
      <c r="L10" s="85" t="n">
        <v>21465630</v>
      </c>
      <c r="M10" s="235"/>
      <c r="N10" s="244"/>
      <c r="O10" s="261"/>
    </row>
    <row r="11" customFormat="false" ht="12.75" hidden="false" customHeight="true" outlineLevel="0" collapsed="false">
      <c r="A11" s="233"/>
      <c r="B11" s="234" t="s">
        <v>201</v>
      </c>
      <c r="C11" s="242"/>
      <c r="D11" s="242" t="n">
        <v>0</v>
      </c>
      <c r="E11" s="242"/>
      <c r="F11" s="85" t="n">
        <v>0</v>
      </c>
      <c r="G11" s="242"/>
      <c r="H11" s="242" t="n">
        <v>0</v>
      </c>
      <c r="I11" s="242"/>
      <c r="J11" s="242" t="n">
        <v>0</v>
      </c>
      <c r="K11" s="242"/>
      <c r="L11" s="85" t="n">
        <v>0</v>
      </c>
      <c r="M11" s="235"/>
      <c r="N11" s="244"/>
    </row>
    <row r="12" customFormat="false" ht="12.75" hidden="false" customHeight="true" outlineLevel="0" collapsed="false">
      <c r="A12" s="233"/>
      <c r="B12" s="234" t="s">
        <v>217</v>
      </c>
      <c r="C12" s="242"/>
      <c r="D12" s="242" t="n">
        <v>0</v>
      </c>
      <c r="E12" s="242"/>
      <c r="F12" s="85" t="n">
        <v>0</v>
      </c>
      <c r="G12" s="242"/>
      <c r="H12" s="242" t="n">
        <v>0</v>
      </c>
      <c r="I12" s="242"/>
      <c r="J12" s="242" t="n">
        <v>0</v>
      </c>
      <c r="K12" s="242"/>
      <c r="L12" s="85" t="n">
        <v>0</v>
      </c>
      <c r="M12" s="235"/>
      <c r="N12" s="244"/>
    </row>
    <row r="13" customFormat="false" ht="12.75" hidden="false" customHeight="true" outlineLevel="0" collapsed="false">
      <c r="A13" s="233"/>
      <c r="B13" s="234" t="s">
        <v>202</v>
      </c>
      <c r="C13" s="249"/>
      <c r="D13" s="248" t="n">
        <v>9871881270</v>
      </c>
      <c r="E13" s="249"/>
      <c r="F13" s="248" t="n">
        <v>85587403</v>
      </c>
      <c r="G13" s="249"/>
      <c r="H13" s="248" t="n">
        <v>51571073</v>
      </c>
      <c r="I13" s="249"/>
      <c r="J13" s="248" t="n">
        <v>34016330</v>
      </c>
      <c r="K13" s="249"/>
      <c r="L13" s="262" t="n">
        <v>9957468673</v>
      </c>
      <c r="M13" s="235"/>
      <c r="N13" s="244"/>
    </row>
    <row r="14" customFormat="false" ht="12.75" hidden="false" customHeight="true" outlineLevel="0" collapsed="false">
      <c r="A14" s="233"/>
      <c r="B14" s="234"/>
      <c r="C14" s="242"/>
      <c r="D14" s="242"/>
      <c r="E14" s="242"/>
      <c r="F14" s="242"/>
      <c r="G14" s="242"/>
      <c r="H14" s="242"/>
      <c r="I14" s="242"/>
      <c r="J14" s="242"/>
      <c r="K14" s="242"/>
      <c r="L14" s="241"/>
      <c r="M14" s="235"/>
      <c r="N14" s="244"/>
    </row>
    <row r="15" customFormat="false" ht="12.75" hidden="false" customHeight="true" outlineLevel="0" collapsed="false">
      <c r="A15" s="233"/>
      <c r="B15" s="234" t="s">
        <v>203</v>
      </c>
      <c r="C15" s="245"/>
      <c r="D15" s="85" t="n">
        <v>9871881270</v>
      </c>
      <c r="E15" s="82"/>
      <c r="F15" s="85" t="n">
        <v>85587403</v>
      </c>
      <c r="G15" s="82"/>
      <c r="H15" s="85" t="n">
        <v>51571073</v>
      </c>
      <c r="I15" s="82"/>
      <c r="J15" s="85" t="n">
        <v>34016330</v>
      </c>
      <c r="K15" s="82"/>
      <c r="L15" s="85" t="n">
        <v>9957468673</v>
      </c>
      <c r="M15" s="235" t="s">
        <v>199</v>
      </c>
      <c r="N15" s="244"/>
    </row>
    <row r="16" customFormat="false" ht="12.75" hidden="false" customHeight="true" outlineLevel="0" collapsed="false">
      <c r="A16" s="233"/>
      <c r="B16" s="234" t="s">
        <v>200</v>
      </c>
      <c r="C16" s="242"/>
      <c r="D16" s="246" t="n">
        <v>0</v>
      </c>
      <c r="E16" s="242"/>
      <c r="F16" s="85" t="n">
        <v>30569587</v>
      </c>
      <c r="G16" s="242"/>
      <c r="H16" s="246" t="n">
        <v>28500604</v>
      </c>
      <c r="I16" s="242"/>
      <c r="J16" s="246" t="n">
        <v>2068983</v>
      </c>
      <c r="K16" s="242"/>
      <c r="L16" s="85" t="n">
        <v>30569587</v>
      </c>
      <c r="M16" s="235"/>
      <c r="N16" s="244"/>
    </row>
    <row r="17" customFormat="false" ht="12.75" hidden="false" customHeight="true" outlineLevel="0" collapsed="false">
      <c r="A17" s="233"/>
      <c r="B17" s="234" t="s">
        <v>201</v>
      </c>
      <c r="C17" s="242"/>
      <c r="D17" s="242" t="n">
        <v>0</v>
      </c>
      <c r="E17" s="242"/>
      <c r="F17" s="85" t="n">
        <v>0</v>
      </c>
      <c r="G17" s="242"/>
      <c r="H17" s="242" t="n">
        <v>0</v>
      </c>
      <c r="I17" s="242"/>
      <c r="J17" s="242" t="n">
        <v>0</v>
      </c>
      <c r="K17" s="242"/>
      <c r="L17" s="85" t="n">
        <v>0</v>
      </c>
      <c r="M17" s="235"/>
      <c r="N17" s="244"/>
    </row>
    <row r="18" customFormat="false" ht="12.75" hidden="false" customHeight="true" outlineLevel="0" collapsed="false">
      <c r="A18" s="233"/>
      <c r="B18" s="234" t="s">
        <v>217</v>
      </c>
      <c r="C18" s="242"/>
      <c r="D18" s="242" t="n">
        <v>0</v>
      </c>
      <c r="E18" s="242"/>
      <c r="F18" s="85" t="n">
        <v>0</v>
      </c>
      <c r="G18" s="242"/>
      <c r="H18" s="242" t="n">
        <v>0</v>
      </c>
      <c r="I18" s="242"/>
      <c r="J18" s="242" t="n">
        <v>0</v>
      </c>
      <c r="K18" s="242"/>
      <c r="L18" s="85" t="n">
        <v>0</v>
      </c>
      <c r="M18" s="235"/>
      <c r="N18" s="244"/>
    </row>
    <row r="19" customFormat="false" ht="12.75" hidden="false" customHeight="true" outlineLevel="0" collapsed="false">
      <c r="A19" s="233"/>
      <c r="B19" s="234" t="s">
        <v>204</v>
      </c>
      <c r="C19" s="249"/>
      <c r="D19" s="248" t="n">
        <v>9871881270</v>
      </c>
      <c r="E19" s="249"/>
      <c r="F19" s="248" t="n">
        <v>116156990</v>
      </c>
      <c r="G19" s="249"/>
      <c r="H19" s="248" t="n">
        <v>80071677</v>
      </c>
      <c r="I19" s="249"/>
      <c r="J19" s="248" t="n">
        <v>36085313</v>
      </c>
      <c r="K19" s="249"/>
      <c r="L19" s="262" t="n">
        <v>9988038260</v>
      </c>
      <c r="M19" s="235"/>
      <c r="N19" s="244"/>
    </row>
    <row r="20" customFormat="false" ht="12.75" hidden="false" customHeight="true" outlineLevel="0" collapsed="false">
      <c r="A20" s="233"/>
      <c r="B20" s="234"/>
      <c r="C20" s="242"/>
      <c r="D20" s="242"/>
      <c r="E20" s="242"/>
      <c r="F20" s="242"/>
      <c r="G20" s="242"/>
      <c r="H20" s="242"/>
      <c r="I20" s="242"/>
      <c r="J20" s="242"/>
      <c r="K20" s="242"/>
      <c r="L20" s="241"/>
      <c r="M20" s="235"/>
      <c r="N20" s="244"/>
    </row>
    <row r="21" customFormat="false" ht="12.75" hidden="false" customHeight="true" outlineLevel="0" collapsed="false">
      <c r="A21" s="233"/>
      <c r="B21" s="243" t="s">
        <v>205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1"/>
      <c r="M21" s="235"/>
      <c r="N21" s="244"/>
    </row>
    <row r="22" customFormat="false" ht="12.75" hidden="false" customHeight="true" outlineLevel="0" collapsed="false">
      <c r="A22" s="233"/>
      <c r="B22" s="234" t="s">
        <v>198</v>
      </c>
      <c r="C22" s="245"/>
      <c r="D22" s="82" t="n">
        <v>-3123870588</v>
      </c>
      <c r="E22" s="82"/>
      <c r="F22" s="85" t="n">
        <v>-57134131.5061427</v>
      </c>
      <c r="G22" s="82"/>
      <c r="H22" s="82" t="n">
        <v>-38280809</v>
      </c>
      <c r="I22" s="82"/>
      <c r="J22" s="82" t="n">
        <v>-18853322.5061427</v>
      </c>
      <c r="K22" s="82"/>
      <c r="L22" s="85" t="n">
        <v>-3181004719.50614</v>
      </c>
      <c r="M22" s="235"/>
      <c r="N22" s="244"/>
      <c r="P22" s="263"/>
    </row>
    <row r="23" customFormat="false" ht="12.75" hidden="false" customHeight="true" outlineLevel="0" collapsed="false">
      <c r="A23" s="233"/>
      <c r="B23" s="234" t="s">
        <v>206</v>
      </c>
      <c r="C23" s="245"/>
      <c r="D23" s="246" t="n">
        <v>-370744838</v>
      </c>
      <c r="E23" s="82"/>
      <c r="F23" s="85" t="n">
        <v>-8811053.99514913</v>
      </c>
      <c r="G23" s="82"/>
      <c r="H23" s="85" t="n">
        <v>-4419598</v>
      </c>
      <c r="I23" s="82"/>
      <c r="J23" s="85" t="n">
        <v>-4391455.99514913</v>
      </c>
      <c r="K23" s="82"/>
      <c r="L23" s="85" t="n">
        <v>-379555891.995149</v>
      </c>
      <c r="M23" s="235"/>
      <c r="N23" s="244"/>
      <c r="P23" s="263"/>
    </row>
    <row r="24" customFormat="false" ht="12.75" hidden="false" customHeight="true" outlineLevel="0" collapsed="false">
      <c r="A24" s="233"/>
      <c r="B24" s="234" t="s">
        <v>201</v>
      </c>
      <c r="C24" s="245"/>
      <c r="D24" s="82" t="n">
        <v>0</v>
      </c>
      <c r="E24" s="82"/>
      <c r="F24" s="85" t="n">
        <v>0</v>
      </c>
      <c r="G24" s="82"/>
      <c r="H24" s="82"/>
      <c r="I24" s="82"/>
      <c r="J24" s="82"/>
      <c r="K24" s="82"/>
      <c r="L24" s="85" t="n">
        <v>0</v>
      </c>
      <c r="M24" s="235"/>
      <c r="N24" s="244"/>
    </row>
    <row r="25" customFormat="false" ht="12.75" hidden="false" customHeight="true" outlineLevel="0" collapsed="false">
      <c r="A25" s="233"/>
      <c r="B25" s="234" t="s">
        <v>217</v>
      </c>
      <c r="C25" s="242"/>
      <c r="D25" s="242" t="n">
        <v>0</v>
      </c>
      <c r="E25" s="242"/>
      <c r="F25" s="85" t="n">
        <v>0</v>
      </c>
      <c r="G25" s="242"/>
      <c r="H25" s="242"/>
      <c r="I25" s="242"/>
      <c r="J25" s="242"/>
      <c r="K25" s="242"/>
      <c r="L25" s="85" t="n">
        <v>0</v>
      </c>
      <c r="M25" s="235"/>
      <c r="N25" s="244"/>
    </row>
    <row r="26" customFormat="false" ht="12.75" hidden="false" customHeight="true" outlineLevel="0" collapsed="false">
      <c r="A26" s="233"/>
      <c r="B26" s="234" t="s">
        <v>202</v>
      </c>
      <c r="C26" s="249"/>
      <c r="D26" s="248" t="n">
        <v>-3494615426</v>
      </c>
      <c r="E26" s="249"/>
      <c r="F26" s="248" t="n">
        <v>-65945185.5012918</v>
      </c>
      <c r="G26" s="249"/>
      <c r="H26" s="248" t="n">
        <v>-42700407</v>
      </c>
      <c r="I26" s="249"/>
      <c r="J26" s="248" t="n">
        <v>-23244778.5012918</v>
      </c>
      <c r="K26" s="249"/>
      <c r="L26" s="262" t="n">
        <v>-3560560611.50129</v>
      </c>
      <c r="M26" s="235"/>
      <c r="N26" s="244"/>
      <c r="P26" s="263"/>
    </row>
    <row r="27" customFormat="false" ht="12.75" hidden="false" customHeight="true" outlineLevel="0" collapsed="false">
      <c r="A27" s="233"/>
      <c r="B27" s="234"/>
      <c r="C27" s="242"/>
      <c r="D27" s="242"/>
      <c r="E27" s="242"/>
      <c r="F27" s="242"/>
      <c r="G27" s="242"/>
      <c r="H27" s="242"/>
      <c r="I27" s="242"/>
      <c r="J27" s="242"/>
      <c r="K27" s="242"/>
      <c r="L27" s="241"/>
      <c r="M27" s="235"/>
      <c r="N27" s="244"/>
    </row>
    <row r="28" customFormat="false" ht="12.75" hidden="false" customHeight="true" outlineLevel="0" collapsed="false">
      <c r="A28" s="233"/>
      <c r="B28" s="234" t="s">
        <v>203</v>
      </c>
      <c r="C28" s="245"/>
      <c r="D28" s="85" t="n">
        <v>-3494615426</v>
      </c>
      <c r="E28" s="82"/>
      <c r="F28" s="85" t="n">
        <v>-65945185.5012918</v>
      </c>
      <c r="G28" s="82"/>
      <c r="H28" s="85" t="n">
        <v>-42700407</v>
      </c>
      <c r="I28" s="82"/>
      <c r="J28" s="85" t="n">
        <v>-23244778.5012918</v>
      </c>
      <c r="K28" s="82"/>
      <c r="L28" s="85" t="n">
        <v>-3560560611.50129</v>
      </c>
      <c r="M28" s="235"/>
      <c r="N28" s="244"/>
    </row>
    <row r="29" customFormat="false" ht="12.75" hidden="false" customHeight="true" outlineLevel="0" collapsed="false">
      <c r="A29" s="233"/>
      <c r="B29" s="234" t="s">
        <v>206</v>
      </c>
      <c r="C29" s="245"/>
      <c r="D29" s="246" t="n">
        <v>-654005903</v>
      </c>
      <c r="E29" s="82"/>
      <c r="F29" s="85" t="n">
        <v>-13391366</v>
      </c>
      <c r="G29" s="82"/>
      <c r="H29" s="85" t="n">
        <v>-7647593</v>
      </c>
      <c r="I29" s="82"/>
      <c r="J29" s="85" t="n">
        <v>-5743773</v>
      </c>
      <c r="K29" s="82"/>
      <c r="L29" s="85" t="n">
        <v>-667397269</v>
      </c>
      <c r="M29" s="235"/>
      <c r="N29" s="244"/>
      <c r="P29" s="263"/>
    </row>
    <row r="30" customFormat="false" ht="12.75" hidden="false" customHeight="true" outlineLevel="0" collapsed="false">
      <c r="A30" s="233"/>
      <c r="B30" s="234" t="s">
        <v>201</v>
      </c>
      <c r="C30" s="245"/>
      <c r="D30" s="82" t="n">
        <v>0</v>
      </c>
      <c r="E30" s="82"/>
      <c r="F30" s="85" t="n">
        <v>0</v>
      </c>
      <c r="G30" s="82"/>
      <c r="H30" s="82" t="n">
        <v>0</v>
      </c>
      <c r="I30" s="82"/>
      <c r="J30" s="82" t="n">
        <v>0</v>
      </c>
      <c r="K30" s="82"/>
      <c r="L30" s="85" t="n">
        <v>0</v>
      </c>
      <c r="M30" s="235"/>
      <c r="N30" s="244"/>
    </row>
    <row r="31" customFormat="false" ht="12.75" hidden="false" customHeight="true" outlineLevel="0" collapsed="false">
      <c r="A31" s="233"/>
      <c r="B31" s="234" t="s">
        <v>217</v>
      </c>
      <c r="C31" s="242"/>
      <c r="D31" s="242" t="n">
        <v>0</v>
      </c>
      <c r="E31" s="242"/>
      <c r="F31" s="85" t="n">
        <v>0</v>
      </c>
      <c r="G31" s="242"/>
      <c r="H31" s="242" t="n">
        <v>0</v>
      </c>
      <c r="I31" s="242"/>
      <c r="J31" s="242" t="n">
        <v>0</v>
      </c>
      <c r="K31" s="242"/>
      <c r="L31" s="85" t="n">
        <v>0</v>
      </c>
      <c r="M31" s="235"/>
      <c r="N31" s="244"/>
    </row>
    <row r="32" customFormat="false" ht="12.75" hidden="false" customHeight="true" outlineLevel="0" collapsed="false">
      <c r="A32" s="233"/>
      <c r="B32" s="234" t="s">
        <v>204</v>
      </c>
      <c r="C32" s="249"/>
      <c r="D32" s="248" t="n">
        <v>-4148621329</v>
      </c>
      <c r="E32" s="249"/>
      <c r="F32" s="248" t="n">
        <v>-79336551.5012918</v>
      </c>
      <c r="G32" s="249"/>
      <c r="H32" s="248" t="n">
        <v>-50348000</v>
      </c>
      <c r="I32" s="249"/>
      <c r="J32" s="248" t="n">
        <v>-28988551.5012918</v>
      </c>
      <c r="K32" s="249"/>
      <c r="L32" s="262" t="n">
        <v>-4227957880.50129</v>
      </c>
      <c r="M32" s="235"/>
      <c r="N32" s="244"/>
    </row>
    <row r="33" customFormat="false" ht="12.75" hidden="false" customHeight="true" outlineLevel="0" collapsed="false">
      <c r="A33" s="233"/>
      <c r="B33" s="234"/>
      <c r="C33" s="242"/>
      <c r="D33" s="242"/>
      <c r="E33" s="242"/>
      <c r="F33" s="242"/>
      <c r="G33" s="242"/>
      <c r="H33" s="242"/>
      <c r="I33" s="242"/>
      <c r="J33" s="242"/>
      <c r="K33" s="242"/>
      <c r="L33" s="241"/>
      <c r="M33" s="235"/>
      <c r="N33" s="244"/>
    </row>
    <row r="34" customFormat="false" ht="12.75" hidden="false" customHeight="true" outlineLevel="0" collapsed="false">
      <c r="A34" s="233"/>
      <c r="B34" s="243" t="s">
        <v>218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1"/>
      <c r="M34" s="235"/>
      <c r="N34" s="244"/>
    </row>
    <row r="35" customFormat="false" ht="12.75" hidden="false" customHeight="true" outlineLevel="0" collapsed="false">
      <c r="A35" s="233"/>
      <c r="B35" s="243" t="s">
        <v>204</v>
      </c>
      <c r="C35" s="249"/>
      <c r="D35" s="253" t="n">
        <v>5723259941</v>
      </c>
      <c r="E35" s="249"/>
      <c r="F35" s="253" t="n">
        <v>36820438.4987082</v>
      </c>
      <c r="G35" s="249"/>
      <c r="H35" s="253" t="n">
        <v>29723677</v>
      </c>
      <c r="I35" s="249"/>
      <c r="J35" s="253" t="n">
        <v>7096761.49870817</v>
      </c>
      <c r="K35" s="249"/>
      <c r="L35" s="264" t="n">
        <v>5760080379.49871</v>
      </c>
      <c r="M35" s="235"/>
      <c r="N35" s="244"/>
    </row>
    <row r="36" customFormat="false" ht="12.75" hidden="false" customHeight="true" outlineLevel="0" collapsed="false">
      <c r="A36" s="233"/>
      <c r="B36" s="234"/>
      <c r="C36" s="242"/>
      <c r="D36" s="242"/>
      <c r="E36" s="242"/>
      <c r="F36" s="242"/>
      <c r="G36" s="242"/>
      <c r="H36" s="242"/>
      <c r="I36" s="242"/>
      <c r="J36" s="242"/>
      <c r="K36" s="242"/>
      <c r="L36" s="241"/>
      <c r="M36" s="235"/>
      <c r="N36" s="244"/>
    </row>
    <row r="37" customFormat="false" ht="12.75" hidden="false" customHeight="true" outlineLevel="0" collapsed="false">
      <c r="A37" s="233"/>
      <c r="B37" s="234" t="s">
        <v>202</v>
      </c>
      <c r="C37" s="241"/>
      <c r="D37" s="265" t="n">
        <v>6377265844</v>
      </c>
      <c r="E37" s="241"/>
      <c r="F37" s="265" t="n">
        <v>19642217.4987082</v>
      </c>
      <c r="G37" s="241"/>
      <c r="H37" s="265" t="n">
        <v>8870666</v>
      </c>
      <c r="I37" s="241"/>
      <c r="J37" s="265" t="n">
        <v>10771551.4987082</v>
      </c>
      <c r="K37" s="241"/>
      <c r="L37" s="265" t="n">
        <v>6396908061.49871</v>
      </c>
      <c r="M37" s="235"/>
      <c r="N37" s="244"/>
    </row>
    <row r="38" customFormat="false" ht="12.75" hidden="false" customHeight="true" outlineLevel="0" collapsed="false">
      <c r="A38" s="255"/>
      <c r="B38" s="256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9"/>
    </row>
    <row r="39" customFormat="false" ht="12.75" hidden="false" customHeight="true" outlineLevel="0" collapsed="false">
      <c r="C39" s="244"/>
      <c r="D39" s="244"/>
      <c r="E39" s="244"/>
      <c r="F39" s="244"/>
      <c r="G39" s="244"/>
      <c r="H39" s="244"/>
      <c r="I39" s="244"/>
      <c r="J39" s="244"/>
      <c r="K39" s="244"/>
      <c r="L39" s="244"/>
    </row>
    <row r="40" customFormat="false" ht="12.75" hidden="false" customHeight="true" outlineLevel="0" collapsed="false"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2.75" hidden="false" customHeight="true" outlineLevel="0" collapsed="false"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</row>
    <row r="42" customFormat="false" ht="12.75" hidden="false" customHeight="true" outlineLevel="0" collapsed="false"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</sheetData>
  <mergeCells count="11">
    <mergeCell ref="B5:B6"/>
    <mergeCell ref="C5:C6"/>
    <mergeCell ref="D5:D7"/>
    <mergeCell ref="E5:E6"/>
    <mergeCell ref="F5:F7"/>
    <mergeCell ref="G5:G6"/>
    <mergeCell ref="H5:H7"/>
    <mergeCell ref="I5:I6"/>
    <mergeCell ref="J5:J7"/>
    <mergeCell ref="K5:K6"/>
    <mergeCell ref="L5:L7"/>
  </mergeCells>
  <printOptions headings="false" gridLines="false" gridLinesSet="true" horizontalCentered="true" verticalCentered="false"/>
  <pageMargins left="0.2" right="0.379861111111111" top="0.65" bottom="0.65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47.14"/>
    <col collapsed="false" customWidth="true" hidden="false" outlineLevel="0" max="3" min="3" style="229" width="20.85"/>
    <col collapsed="false" customWidth="true" hidden="false" outlineLevel="0" max="4" min="4" style="229" width="20.56"/>
    <col collapsed="false" customWidth="true" hidden="false" outlineLevel="0" max="5" min="5" style="229" width="4.7"/>
    <col collapsed="false" customWidth="true" hidden="false" outlineLevel="0" max="6" min="6" style="229" width="20.56"/>
    <col collapsed="false" customWidth="true" hidden="false" outlineLevel="0" max="7" min="7" style="229" width="3.85"/>
    <col collapsed="false" customWidth="true" hidden="false" outlineLevel="0" max="8" min="8" style="229" width="11.85"/>
    <col collapsed="false" customWidth="true" hidden="false" outlineLevel="0" max="9" min="9" style="229" width="13.85"/>
    <col collapsed="false" customWidth="true" hidden="false" outlineLevel="0" max="10" min="10" style="229" width="10.71"/>
    <col collapsed="false" customWidth="true" hidden="false" outlineLevel="0" max="11" min="11" style="229" width="15.28"/>
    <col collapsed="false" customWidth="false" hidden="false" outlineLevel="0" max="257" min="12" style="229" width="9.14"/>
  </cols>
  <sheetData>
    <row r="1" customFormat="false" ht="12.75" hidden="false" customHeight="true" outlineLevel="0" collapsed="false">
      <c r="A1" s="266" t="s">
        <v>219</v>
      </c>
      <c r="B1" s="230"/>
      <c r="C1" s="231"/>
      <c r="D1" s="231"/>
      <c r="E1" s="231"/>
      <c r="F1" s="231"/>
      <c r="G1" s="232"/>
    </row>
    <row r="2" customFormat="false" ht="12.75" hidden="false" customHeight="true" outlineLevel="0" collapsed="false">
      <c r="A2" s="233"/>
      <c r="B2" s="234"/>
      <c r="C2" s="234"/>
      <c r="D2" s="234"/>
      <c r="E2" s="234"/>
      <c r="F2" s="234"/>
      <c r="G2" s="235"/>
    </row>
    <row r="3" customFormat="false" ht="12.75" hidden="false" customHeight="true" outlineLevel="0" collapsed="false">
      <c r="A3" s="233"/>
      <c r="C3" s="234"/>
      <c r="D3" s="234"/>
      <c r="E3" s="234"/>
      <c r="F3" s="234"/>
      <c r="G3" s="235"/>
    </row>
    <row r="4" customFormat="false" ht="12.75" hidden="false" customHeight="true" outlineLevel="0" collapsed="false">
      <c r="A4" s="233"/>
      <c r="C4" s="234"/>
      <c r="D4" s="234"/>
      <c r="E4" s="234"/>
      <c r="F4" s="234"/>
      <c r="G4" s="235"/>
    </row>
    <row r="5" customFormat="false" ht="12.75" hidden="false" customHeight="true" outlineLevel="0" collapsed="false">
      <c r="A5" s="233"/>
      <c r="B5" s="237" t="s">
        <v>220</v>
      </c>
      <c r="C5" s="120"/>
      <c r="D5" s="120" t="str">
        <f aca="false">+Aktive!F3</f>
        <v>31 Dhjetor 2011
(ne LEK)</v>
      </c>
      <c r="E5" s="120"/>
      <c r="F5" s="120" t="str">
        <f aca="false">+Aktive!H3</f>
        <v>31 Dhjetor 2010
(ne LEK)</v>
      </c>
      <c r="G5" s="235"/>
    </row>
    <row r="6" customFormat="false" ht="12.75" hidden="false" customHeight="true" outlineLevel="0" collapsed="false">
      <c r="A6" s="233"/>
      <c r="B6" s="237"/>
      <c r="C6" s="120"/>
      <c r="D6" s="120"/>
      <c r="E6" s="120"/>
      <c r="F6" s="120"/>
      <c r="G6" s="235"/>
    </row>
    <row r="7" customFormat="false" ht="12.75" hidden="false" customHeight="true" outlineLevel="0" collapsed="false">
      <c r="A7" s="233"/>
      <c r="B7" s="234"/>
      <c r="C7" s="241"/>
      <c r="D7" s="267"/>
      <c r="E7" s="241"/>
      <c r="F7" s="267"/>
      <c r="G7" s="235"/>
    </row>
    <row r="8" customFormat="false" ht="12.75" hidden="false" customHeight="true" outlineLevel="0" collapsed="false">
      <c r="A8" s="233"/>
      <c r="B8" s="234" t="s">
        <v>221</v>
      </c>
      <c r="C8" s="241"/>
      <c r="D8" s="268" t="n">
        <v>2028897</v>
      </c>
      <c r="E8" s="241"/>
      <c r="F8" s="268" t="n">
        <v>1596753</v>
      </c>
      <c r="G8" s="235" t="s">
        <v>199</v>
      </c>
      <c r="H8" s="244"/>
      <c r="I8" s="76"/>
      <c r="J8" s="76"/>
      <c r="K8" s="76"/>
      <c r="L8" s="244"/>
      <c r="M8" s="244"/>
      <c r="N8" s="244"/>
      <c r="O8" s="250"/>
    </row>
    <row r="9" customFormat="false" ht="12.75" hidden="false" customHeight="true" outlineLevel="0" collapsed="false">
      <c r="A9" s="233"/>
      <c r="B9" s="234" t="s">
        <v>222</v>
      </c>
      <c r="C9" s="241"/>
      <c r="D9" s="268" t="n">
        <v>6563606</v>
      </c>
      <c r="E9" s="241"/>
      <c r="F9" s="268" t="n">
        <v>8055498</v>
      </c>
      <c r="G9" s="235"/>
      <c r="H9" s="244"/>
      <c r="I9" s="76"/>
      <c r="J9" s="76"/>
      <c r="K9" s="76"/>
      <c r="L9" s="244"/>
      <c r="M9" s="244"/>
      <c r="N9" s="244"/>
      <c r="O9" s="250"/>
    </row>
    <row r="10" customFormat="false" ht="12.75" hidden="false" customHeight="true" outlineLevel="0" collapsed="false">
      <c r="A10" s="233"/>
      <c r="B10" s="234" t="s">
        <v>223</v>
      </c>
      <c r="C10" s="241"/>
      <c r="D10" s="268" t="n">
        <v>55417590</v>
      </c>
      <c r="E10" s="241"/>
      <c r="F10" s="268" t="n">
        <v>64248070</v>
      </c>
      <c r="G10" s="235"/>
      <c r="H10" s="244"/>
      <c r="I10" s="76"/>
      <c r="J10" s="76"/>
      <c r="K10" s="76"/>
      <c r="L10" s="244"/>
      <c r="M10" s="244"/>
      <c r="N10" s="244"/>
      <c r="O10" s="250"/>
    </row>
    <row r="11" customFormat="false" ht="12.75" hidden="false" customHeight="true" outlineLevel="0" collapsed="false">
      <c r="A11" s="233"/>
      <c r="B11" s="234" t="s">
        <v>224</v>
      </c>
      <c r="C11" s="241"/>
      <c r="D11" s="268" t="n">
        <v>3232607</v>
      </c>
      <c r="E11" s="241"/>
      <c r="F11" s="268" t="n">
        <v>3232601</v>
      </c>
      <c r="G11" s="235"/>
      <c r="H11" s="244"/>
      <c r="I11" s="76"/>
      <c r="J11" s="76"/>
      <c r="K11" s="76"/>
      <c r="L11" s="244"/>
      <c r="M11" s="244"/>
      <c r="N11" s="244"/>
      <c r="O11" s="250"/>
    </row>
    <row r="12" customFormat="false" ht="12.75" hidden="false" customHeight="true" outlineLevel="0" collapsed="false">
      <c r="A12" s="233"/>
      <c r="B12" s="234" t="s">
        <v>225</v>
      </c>
      <c r="C12" s="241"/>
      <c r="D12" s="268" t="n">
        <v>9771103</v>
      </c>
      <c r="E12" s="241"/>
      <c r="F12" s="268" t="n">
        <v>19051764</v>
      </c>
      <c r="G12" s="235"/>
      <c r="H12" s="244"/>
      <c r="I12" s="76"/>
      <c r="J12" s="76"/>
      <c r="K12" s="76"/>
      <c r="L12" s="244"/>
      <c r="M12" s="244"/>
      <c r="N12" s="244"/>
      <c r="O12" s="250"/>
    </row>
    <row r="13" customFormat="false" ht="12.75" hidden="false" customHeight="true" outlineLevel="0" collapsed="false">
      <c r="A13" s="233"/>
      <c r="B13" s="234" t="s">
        <v>226</v>
      </c>
      <c r="C13" s="241"/>
      <c r="D13" s="268" t="n">
        <v>184232144</v>
      </c>
      <c r="E13" s="241"/>
      <c r="F13" s="268" t="n">
        <v>158983294</v>
      </c>
      <c r="G13" s="235"/>
      <c r="H13" s="244"/>
      <c r="I13" s="76"/>
      <c r="J13" s="76"/>
      <c r="K13" s="76"/>
      <c r="L13" s="244"/>
      <c r="M13" s="244"/>
      <c r="N13" s="244"/>
      <c r="O13" s="250"/>
    </row>
    <row r="14" customFormat="false" ht="12.75" hidden="false" customHeight="true" outlineLevel="0" collapsed="false">
      <c r="A14" s="233"/>
      <c r="B14" s="234" t="s">
        <v>227</v>
      </c>
      <c r="C14" s="241"/>
      <c r="D14" s="268" t="n">
        <v>48292526</v>
      </c>
      <c r="E14" s="241"/>
      <c r="F14" s="268" t="n">
        <v>29823565</v>
      </c>
      <c r="G14" s="235"/>
      <c r="H14" s="244"/>
      <c r="I14" s="76"/>
      <c r="J14" s="76"/>
      <c r="K14" s="76"/>
      <c r="L14" s="244"/>
      <c r="M14" s="244"/>
      <c r="N14" s="244"/>
      <c r="O14" s="250"/>
    </row>
    <row r="15" customFormat="false" ht="12.75" hidden="false" customHeight="true" outlineLevel="0" collapsed="false">
      <c r="A15" s="233"/>
      <c r="B15" s="234" t="s">
        <v>228</v>
      </c>
      <c r="C15" s="241"/>
      <c r="D15" s="268" t="n">
        <v>3338801</v>
      </c>
      <c r="E15" s="241"/>
      <c r="F15" s="268" t="n">
        <v>7091610</v>
      </c>
      <c r="G15" s="235"/>
      <c r="H15" s="244"/>
      <c r="I15" s="76"/>
      <c r="J15" s="76"/>
      <c r="K15" s="76"/>
      <c r="L15" s="244"/>
      <c r="M15" s="244"/>
      <c r="N15" s="244"/>
      <c r="O15" s="250"/>
    </row>
    <row r="16" customFormat="false" ht="12.75" hidden="false" customHeight="true" outlineLevel="0" collapsed="false">
      <c r="A16" s="233"/>
      <c r="B16" s="234" t="s">
        <v>229</v>
      </c>
      <c r="C16" s="241"/>
      <c r="D16" s="269" t="n">
        <v>-91683173</v>
      </c>
      <c r="E16" s="241"/>
      <c r="F16" s="269" t="n">
        <v>-104299526</v>
      </c>
      <c r="G16" s="235"/>
      <c r="H16" s="244"/>
      <c r="I16" s="76"/>
      <c r="J16" s="76"/>
      <c r="K16" s="76"/>
      <c r="L16" s="244"/>
      <c r="M16" s="244"/>
      <c r="N16" s="244"/>
      <c r="O16" s="250"/>
    </row>
    <row r="17" customFormat="false" ht="12" hidden="false" customHeight="true" outlineLevel="0" collapsed="false">
      <c r="A17" s="233"/>
      <c r="B17" s="234"/>
      <c r="C17" s="241"/>
      <c r="D17" s="270"/>
      <c r="E17" s="241"/>
      <c r="F17" s="270"/>
      <c r="G17" s="235"/>
      <c r="H17" s="244"/>
      <c r="I17" s="76"/>
      <c r="J17" s="76"/>
      <c r="K17" s="76"/>
      <c r="L17" s="244"/>
      <c r="M17" s="244"/>
      <c r="N17" s="244"/>
      <c r="O17" s="250"/>
    </row>
    <row r="18" customFormat="false" ht="15.75" hidden="false" customHeight="true" outlineLevel="0" collapsed="false">
      <c r="A18" s="233"/>
      <c r="B18" s="243" t="s">
        <v>230</v>
      </c>
      <c r="C18" s="241"/>
      <c r="D18" s="271" t="n">
        <v>221194101</v>
      </c>
      <c r="E18" s="73"/>
      <c r="F18" s="271" t="n">
        <f aca="false">SUM(F8:F17)</f>
        <v>187783629</v>
      </c>
      <c r="G18" s="235"/>
      <c r="H18" s="244"/>
      <c r="I18" s="76"/>
      <c r="J18" s="76"/>
      <c r="K18" s="76"/>
      <c r="L18" s="244"/>
      <c r="M18" s="244"/>
      <c r="N18" s="244"/>
      <c r="O18" s="250"/>
    </row>
    <row r="19" customFormat="false" ht="12.75" hidden="false" customHeight="true" outlineLevel="0" collapsed="false">
      <c r="A19" s="233"/>
      <c r="B19" s="243"/>
      <c r="C19" s="241"/>
      <c r="D19" s="272"/>
      <c r="E19" s="241"/>
      <c r="F19" s="272"/>
      <c r="G19" s="235"/>
      <c r="H19" s="244"/>
      <c r="I19" s="76"/>
      <c r="J19" s="76"/>
      <c r="K19" s="76"/>
      <c r="L19" s="244"/>
      <c r="M19" s="244"/>
      <c r="N19" s="244"/>
      <c r="O19" s="250"/>
    </row>
    <row r="20" customFormat="false" ht="12.75" hidden="true" customHeight="true" outlineLevel="0" collapsed="false">
      <c r="A20" s="233"/>
      <c r="B20" s="273" t="s">
        <v>231</v>
      </c>
      <c r="C20" s="241"/>
      <c r="D20" s="274" t="n">
        <v>221194101</v>
      </c>
      <c r="E20" s="241"/>
      <c r="F20" s="274" t="n">
        <v>211573823</v>
      </c>
      <c r="G20" s="235"/>
      <c r="H20" s="244"/>
      <c r="I20" s="76"/>
      <c r="J20" s="76"/>
      <c r="K20" s="76"/>
      <c r="L20" s="244"/>
      <c r="M20" s="244"/>
      <c r="N20" s="244"/>
      <c r="O20" s="250"/>
    </row>
    <row r="21" customFormat="false" ht="12.75" hidden="true" customHeight="true" outlineLevel="0" collapsed="false">
      <c r="A21" s="233"/>
      <c r="B21" s="273" t="s">
        <v>232</v>
      </c>
      <c r="C21" s="241"/>
      <c r="D21" s="274" t="n">
        <v>0</v>
      </c>
      <c r="E21" s="241"/>
      <c r="F21" s="274" t="n">
        <v>0</v>
      </c>
      <c r="G21" s="235"/>
      <c r="H21" s="244"/>
      <c r="I21" s="76"/>
      <c r="J21" s="76"/>
      <c r="K21" s="76"/>
      <c r="L21" s="244"/>
      <c r="M21" s="244"/>
      <c r="N21" s="244"/>
      <c r="O21" s="250"/>
    </row>
    <row r="22" customFormat="false" ht="12.75" hidden="false" customHeight="true" outlineLevel="0" collapsed="false">
      <c r="A22" s="233"/>
      <c r="B22" s="234"/>
      <c r="C22" s="234"/>
      <c r="D22" s="273"/>
      <c r="E22" s="234"/>
      <c r="F22" s="273"/>
      <c r="G22" s="235"/>
      <c r="I22" s="76"/>
      <c r="J22" s="76"/>
      <c r="K22" s="76"/>
      <c r="L22" s="244"/>
      <c r="M22" s="244"/>
      <c r="N22" s="244"/>
      <c r="O22" s="250"/>
    </row>
    <row r="23" customFormat="false" ht="12.75" hidden="false" customHeight="true" outlineLevel="0" collapsed="false">
      <c r="A23" s="233"/>
      <c r="B23" s="234" t="s">
        <v>233</v>
      </c>
      <c r="C23" s="234"/>
      <c r="D23" s="273"/>
      <c r="E23" s="234"/>
      <c r="F23" s="273"/>
      <c r="G23" s="235"/>
      <c r="I23" s="76"/>
      <c r="J23" s="76"/>
      <c r="K23" s="76"/>
      <c r="L23" s="244"/>
      <c r="M23" s="244"/>
      <c r="N23" s="244"/>
      <c r="O23" s="250"/>
    </row>
    <row r="24" customFormat="false" ht="12.75" hidden="false" customHeight="true" outlineLevel="0" collapsed="false">
      <c r="A24" s="233"/>
      <c r="B24" s="234" t="s">
        <v>234</v>
      </c>
      <c r="C24" s="234"/>
      <c r="D24" s="273"/>
      <c r="E24" s="234"/>
      <c r="F24" s="273"/>
      <c r="G24" s="235"/>
      <c r="I24" s="76"/>
      <c r="J24" s="76"/>
      <c r="K24" s="76"/>
      <c r="L24" s="244"/>
      <c r="M24" s="244"/>
      <c r="N24" s="244"/>
      <c r="O24" s="250"/>
    </row>
    <row r="25" customFormat="false" ht="12.75" hidden="false" customHeight="true" outlineLevel="0" collapsed="false">
      <c r="A25" s="233"/>
      <c r="B25" s="234"/>
      <c r="C25" s="234"/>
      <c r="D25" s="273"/>
      <c r="E25" s="234"/>
      <c r="F25" s="273"/>
      <c r="G25" s="235"/>
      <c r="I25" s="76"/>
      <c r="J25" s="76"/>
      <c r="K25" s="76"/>
      <c r="L25" s="244"/>
      <c r="M25" s="244"/>
      <c r="N25" s="244"/>
      <c r="O25" s="250"/>
    </row>
    <row r="26" customFormat="false" ht="12.75" hidden="false" customHeight="true" outlineLevel="0" collapsed="false">
      <c r="A26" s="233"/>
      <c r="B26" s="234"/>
      <c r="C26" s="67"/>
      <c r="D26" s="67" t="s">
        <v>235</v>
      </c>
      <c r="E26" s="67"/>
      <c r="F26" s="67" t="s">
        <v>235</v>
      </c>
      <c r="G26" s="235"/>
      <c r="I26" s="76"/>
      <c r="J26" s="76"/>
      <c r="K26" s="76"/>
      <c r="L26" s="244"/>
      <c r="M26" s="244"/>
      <c r="N26" s="244"/>
      <c r="O26" s="250"/>
    </row>
    <row r="27" customFormat="false" ht="12.75" hidden="false" customHeight="true" outlineLevel="0" collapsed="false">
      <c r="A27" s="233"/>
      <c r="B27" s="234"/>
      <c r="C27" s="234"/>
      <c r="D27" s="273"/>
      <c r="E27" s="234"/>
      <c r="F27" s="273"/>
      <c r="G27" s="235"/>
      <c r="I27" s="76"/>
      <c r="J27" s="76"/>
      <c r="K27" s="76"/>
      <c r="L27" s="244"/>
      <c r="M27" s="244"/>
      <c r="N27" s="244"/>
      <c r="O27" s="250"/>
    </row>
    <row r="28" customFormat="false" ht="12.75" hidden="false" customHeight="true" outlineLevel="0" collapsed="false">
      <c r="A28" s="233"/>
      <c r="B28" s="234" t="s">
        <v>236</v>
      </c>
      <c r="C28" s="234"/>
      <c r="D28" s="274" t="n">
        <v>104299526</v>
      </c>
      <c r="E28" s="241"/>
      <c r="F28" s="274" t="n">
        <f aca="false">+H32</f>
        <v>0</v>
      </c>
      <c r="G28" s="235"/>
      <c r="I28" s="76"/>
      <c r="J28" s="76"/>
      <c r="K28" s="76"/>
      <c r="L28" s="244"/>
      <c r="M28" s="244"/>
      <c r="N28" s="244"/>
      <c r="O28" s="250"/>
    </row>
    <row r="29" customFormat="false" ht="12.75" hidden="false" customHeight="true" outlineLevel="0" collapsed="false">
      <c r="A29" s="233"/>
      <c r="B29" s="234" t="s">
        <v>237</v>
      </c>
      <c r="C29" s="234"/>
      <c r="D29" s="268" t="n">
        <v>-12616353</v>
      </c>
      <c r="E29" s="241"/>
      <c r="F29" s="268" t="n">
        <f aca="false">-F16-F28</f>
        <v>104299526</v>
      </c>
      <c r="G29" s="235"/>
      <c r="I29" s="76"/>
      <c r="J29" s="76"/>
      <c r="K29" s="76"/>
      <c r="L29" s="244"/>
      <c r="M29" s="244"/>
      <c r="N29" s="244"/>
      <c r="O29" s="250"/>
    </row>
    <row r="30" customFormat="false" ht="12.75" hidden="false" customHeight="true" outlineLevel="0" collapsed="false">
      <c r="A30" s="233"/>
      <c r="B30" s="234" t="s">
        <v>238</v>
      </c>
      <c r="C30" s="241"/>
      <c r="D30" s="268"/>
      <c r="E30" s="241"/>
      <c r="F30" s="268" t="n">
        <v>0</v>
      </c>
      <c r="G30" s="235"/>
      <c r="I30" s="76"/>
      <c r="J30" s="76"/>
      <c r="K30" s="76"/>
      <c r="L30" s="244"/>
      <c r="M30" s="244"/>
      <c r="N30" s="244"/>
      <c r="O30" s="250"/>
    </row>
    <row r="31" customFormat="false" ht="12.75" hidden="false" customHeight="true" outlineLevel="0" collapsed="false">
      <c r="A31" s="233"/>
      <c r="B31" s="234"/>
      <c r="C31" s="241"/>
      <c r="D31" s="270"/>
      <c r="E31" s="241"/>
      <c r="F31" s="270"/>
      <c r="G31" s="235"/>
      <c r="I31" s="76"/>
      <c r="J31" s="76"/>
      <c r="K31" s="76"/>
      <c r="L31" s="244"/>
      <c r="M31" s="244"/>
      <c r="N31" s="244"/>
      <c r="O31" s="250"/>
    </row>
    <row r="32" customFormat="false" ht="15.75" hidden="false" customHeight="true" outlineLevel="0" collapsed="false">
      <c r="A32" s="233"/>
      <c r="B32" s="243" t="s">
        <v>239</v>
      </c>
      <c r="C32" s="241"/>
      <c r="D32" s="271" t="n">
        <v>91683173</v>
      </c>
      <c r="E32" s="85"/>
      <c r="F32" s="271" t="n">
        <f aca="false">SUM(F28:F31)</f>
        <v>104299526</v>
      </c>
      <c r="G32" s="235"/>
      <c r="I32" s="76"/>
      <c r="J32" s="76"/>
      <c r="K32" s="76"/>
      <c r="L32" s="244"/>
      <c r="M32" s="244"/>
      <c r="N32" s="244"/>
      <c r="O32" s="250"/>
    </row>
    <row r="33" customFormat="false" ht="12.75" hidden="false" customHeight="true" outlineLevel="0" collapsed="false">
      <c r="A33" s="255"/>
      <c r="B33" s="256"/>
      <c r="C33" s="256"/>
      <c r="D33" s="256"/>
      <c r="E33" s="256"/>
      <c r="F33" s="256"/>
      <c r="G33" s="259"/>
    </row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25" right="0.25" top="1.1" bottom="1" header="0.511811023622047" footer="0.4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q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2:56:28Z</dcterms:created>
  <dc:creator>ornela.ruci</dc:creator>
  <dc:description/>
  <dc:language>en-US</dc:language>
  <cp:lastModifiedBy>User</cp:lastModifiedBy>
  <cp:lastPrinted>2012-03-31T12:06:59Z</cp:lastPrinted>
  <dcterms:modified xsi:type="dcterms:W3CDTF">2012-07-20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4134976</vt:r8>
  </property>
  <property fmtid="{D5CDD505-2E9C-101B-9397-08002B2CF9AE}" pid="3" name="_AuthorEmail">
    <vt:lpwstr>Ervin.Zala@vodafone.com</vt:lpwstr>
  </property>
  <property fmtid="{D5CDD505-2E9C-101B-9397-08002B2CF9AE}" pid="4" name="_AuthorEmailDisplayName">
    <vt:lpwstr>Zala, Ervin, Vodafone Albania</vt:lpwstr>
  </property>
  <property fmtid="{D5CDD505-2E9C-101B-9397-08002B2CF9AE}" pid="5" name="_EmailSubject">
    <vt:lpwstr>PF 2011 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