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ilanci" sheetId="1" state="visible" r:id="rId2"/>
    <sheet name="PASH " sheetId="2" state="visible" r:id="rId3"/>
    <sheet name="CASH FloW" sheetId="3" state="visible" r:id="rId4"/>
    <sheet name="PLK" sheetId="4" state="visible" r:id="rId5"/>
    <sheet name="AAM" sheetId="5" state="visible" r:id="rId6"/>
    <sheet name="Mjete transporti" sheetId="6" state="visible" r:id="rId7"/>
    <sheet name="Inventari" sheetId="7" state="visible" r:id="rId8"/>
    <sheet name="pASQ STAT 1.2" sheetId="8" state="visible" r:id="rId9"/>
    <sheet name="Pas.stat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95">
  <si>
    <t xml:space="preserve">PIRRO OIL shpk</t>
  </si>
  <si>
    <t xml:space="preserve">Nuis: L23807003K</t>
  </si>
  <si>
    <t xml:space="preserve">                BILANCI KONTABEL</t>
  </si>
  <si>
    <t xml:space="preserve">Monedha :  LEK</t>
  </si>
  <si>
    <t xml:space="preserve">Emertimi</t>
  </si>
  <si>
    <t xml:space="preserve">Shenime shpjeguese</t>
  </si>
  <si>
    <t xml:space="preserve">Viti Raportues</t>
  </si>
  <si>
    <t xml:space="preserve">Viti Paraardhes</t>
  </si>
  <si>
    <t xml:space="preserve">Aktivet </t>
  </si>
  <si>
    <t xml:space="preserve">I</t>
  </si>
  <si>
    <t xml:space="preserve">Aktivet Afatshkurtra</t>
  </si>
  <si>
    <t xml:space="preserve">Mjete monetare</t>
  </si>
  <si>
    <t xml:space="preserve">Derivative dhe aktive finan.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 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 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</t>
  </si>
  <si>
    <t xml:space="preserve"> Totali  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.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Makineri dhe pajisje</t>
  </si>
  <si>
    <t xml:space="preserve">Aktive te tjera afatgjata materiale</t>
  </si>
  <si>
    <t xml:space="preserve">Ndertesa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 Aktivet Afatgjata</t>
  </si>
  <si>
    <t xml:space="preserve">Totali Aktivet</t>
  </si>
  <si>
    <t xml:space="preserve">Totali  Aktivet </t>
  </si>
  <si>
    <t xml:space="preserve">Kontabel I miratuar</t>
  </si>
  <si>
    <t xml:space="preserve">Administratori</t>
  </si>
  <si>
    <t xml:space="preserve">Vasil XEGA </t>
  </si>
  <si>
    <t xml:space="preserve">Pirro Lupe</t>
  </si>
  <si>
    <t xml:space="preserve">Huate</t>
  </si>
  <si>
    <t xml:space="preserve">Detyrimet Afatshkurtra</t>
  </si>
  <si>
    <t xml:space="preserve">Derivativet (vlera negative)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Shuma I.3</t>
  </si>
  <si>
    <t xml:space="preserve">Grantet dhe te ardhurat e shtyra</t>
  </si>
  <si>
    <t xml:space="preserve">Provizionet afatshkurtra</t>
  </si>
  <si>
    <t xml:space="preserve">Totali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Detyrimet Afatgjata</t>
  </si>
  <si>
    <t xml:space="preserve">Totali Huate</t>
  </si>
  <si>
    <t xml:space="preserve">Totali  Huate </t>
  </si>
  <si>
    <t xml:space="preserve">Kapitali</t>
  </si>
  <si>
    <t xml:space="preserve">Aksionet e pakices</t>
  </si>
  <si>
    <t xml:space="preserve">Kapitali qe i perket aksion. te shoq.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tore</t>
  </si>
  <si>
    <t xml:space="preserve">Shuma  I.6</t>
  </si>
  <si>
    <t xml:space="preserve">Fitimet e pashperndara</t>
  </si>
  <si>
    <t xml:space="preserve">Fitimi/Humbja e vitit financiar</t>
  </si>
  <si>
    <t xml:space="preserve"> Totali  Kapitali</t>
  </si>
  <si>
    <t xml:space="preserve">TOTALI     HUA  DHE KAPITAL</t>
  </si>
  <si>
    <t xml:space="preserve">DIFERENCA</t>
  </si>
  <si>
    <t xml:space="preserve">Diferenca </t>
  </si>
  <si>
    <t xml:space="preserve">Printuar nga Alpha Business     www.imb.al</t>
  </si>
  <si>
    <t xml:space="preserve">                                  TE ARDHURAT E SHPENZIMET (formati 1)</t>
  </si>
  <si>
    <t xml:space="preserve">                                   Periudha 01/01/2013-31/12/2013</t>
  </si>
  <si>
    <t xml:space="preserve">Monedha:  lek</t>
  </si>
  <si>
    <t xml:space="preserve">Nr.</t>
  </si>
  <si>
    <t xml:space="preserve">Shemime  shpjeguese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. e prod. te gatshem 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a</t>
  </si>
  <si>
    <t xml:space="preserve">     Paga e personelit</t>
  </si>
  <si>
    <t xml:space="preserve">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. financiare nga nj. e kontrolluara</t>
  </si>
  <si>
    <t xml:space="preserve">11</t>
  </si>
  <si>
    <t xml:space="preserve">Te ardhurat dhe shp.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c</t>
  </si>
  <si>
    <t xml:space="preserve">     fitimet (humbjet) nga kursi i kembimit</t>
  </si>
  <si>
    <t xml:space="preserve">d</t>
  </si>
  <si>
    <t xml:space="preserve">     te tjera financiare</t>
  </si>
  <si>
    <t xml:space="preserve">Totali (a-d)</t>
  </si>
  <si>
    <t xml:space="preserve">13</t>
  </si>
  <si>
    <t xml:space="preserve">Totali i te ardhurave dhe shpenz.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16</t>
  </si>
  <si>
    <t xml:space="preserve"> Fitimi (humbja) neto e vitit financiar</t>
  </si>
  <si>
    <t xml:space="preserve">17</t>
  </si>
  <si>
    <t xml:space="preserve"> Elemente te pasqyrave te konsoliduara</t>
  </si>
  <si>
    <t xml:space="preserve">Vasil Xega</t>
  </si>
  <si>
    <t xml:space="preserve">Pirro LUPE </t>
  </si>
  <si>
    <t xml:space="preserve">            PASQYRA E FLUKSIT TE PARASE  (Cash Flow)</t>
  </si>
  <si>
    <t xml:space="preserve">                                        Metoda Indirekte</t>
  </si>
  <si>
    <t xml:space="preserve">Monedha : LEK </t>
  </si>
  <si>
    <t xml:space="preserve">PASQYRA E FLUKSIT TE PARASE- METODA INDIREKTE</t>
  </si>
  <si>
    <t xml:space="preserve">Shenimi shpjegues</t>
  </si>
  <si>
    <t xml:space="preserve">FLUKSI I PARASE NGA VEPRIMTARIA  E SHFRYTEZIMIT</t>
  </si>
  <si>
    <t xml:space="preserve">Fitimi I Bilancit</t>
  </si>
  <si>
    <t xml:space="preserve">Rregullime per :</t>
  </si>
  <si>
    <t xml:space="preserve">                         Tatim  fitimi i njohur ne PASH</t>
  </si>
  <si>
    <t xml:space="preserve">                        Amortizimin</t>
  </si>
  <si>
    <t xml:space="preserve">                        Humbje nga kembimet valutore</t>
  </si>
  <si>
    <t xml:space="preserve">                        Humbje nga  shitja e AAGJ</t>
  </si>
  <si>
    <t xml:space="preserve">e</t>
  </si>
  <si>
    <t xml:space="preserve">                        Shpenzime per interesa</t>
  </si>
  <si>
    <t xml:space="preserve">f</t>
  </si>
  <si>
    <t xml:space="preserve">Rritje/renie ne tepricen e kerkesave te arketueshme                                    nga aktiviteti  </t>
  </si>
  <si>
    <t xml:space="preserve">g</t>
  </si>
  <si>
    <t xml:space="preserve">Rritje renie  ne tepricen e kerkesave te ark. te tjera</t>
  </si>
  <si>
    <t xml:space="preserve">h</t>
  </si>
  <si>
    <t xml:space="preserve">Rritje/renie  ne tepricen e inventarit</t>
  </si>
  <si>
    <t xml:space="preserve">Rritje/renie ne tepricen e detyrimeve  per tu paguar nga aktiviteti</t>
  </si>
  <si>
    <t xml:space="preserve">j</t>
  </si>
  <si>
    <t xml:space="preserve">Rritje renie deyrimeve te tjera</t>
  </si>
  <si>
    <t xml:space="preserve">k</t>
  </si>
  <si>
    <t xml:space="preserve">Te ardhura nga huamarrjet afatSHKURTRA</t>
  </si>
  <si>
    <t xml:space="preserve">l</t>
  </si>
  <si>
    <t xml:space="preserve">Shpenzime te periudhav ete ardhshme</t>
  </si>
  <si>
    <t xml:space="preserve">Paraja  neto nga  aktivitetet e shfytezimit</t>
  </si>
  <si>
    <t xml:space="preserve">FLUKSI I PARASE NGA VEPRIMTARITE INVESTUESE</t>
  </si>
  <si>
    <t xml:space="preserve">Blerja  e shoq. Kontrolluar X minus parate e arketuara</t>
  </si>
  <si>
    <t xml:space="preserve">Blerja  e aktiveve afatgjata  materiale</t>
  </si>
  <si>
    <t xml:space="preserve">Blerje AAGJ  jomateriale</t>
  </si>
  <si>
    <t xml:space="preserve">Interes I arketuar</t>
  </si>
  <si>
    <t xml:space="preserve">Dividentet i arketuar</t>
  </si>
  <si>
    <t xml:space="preserve">Paraja  neto e perdorur ne aktivitetet  investuese</t>
  </si>
  <si>
    <t xml:space="preserve">III</t>
  </si>
  <si>
    <t xml:space="preserve">FLUKSI I PARAVE NGA VEPRIMTARITE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 I paguar</t>
  </si>
  <si>
    <t xml:space="preserve">Paraja neto e perdorur  ne aktivitetet financiare</t>
  </si>
  <si>
    <t xml:space="preserve">IV</t>
  </si>
  <si>
    <t xml:space="preserve">RRITJA/RENIA NETO E MJETEVE MONETARE</t>
  </si>
  <si>
    <t xml:space="preserve">V </t>
  </si>
  <si>
    <t xml:space="preserve">MJETE MONETARE NE FILLIM TE PERIUDHES KONTABEL</t>
  </si>
  <si>
    <t xml:space="preserve">VI</t>
  </si>
  <si>
    <t xml:space="preserve">MJETE MONETARE NE FUND TE PERIUDHES KONTABEL</t>
  </si>
  <si>
    <t xml:space="preserve">Kontabel i miratuar</t>
  </si>
  <si>
    <t xml:space="preserve">ADMINISTRATORI</t>
  </si>
  <si>
    <t xml:space="preserve">Vasil XEGA</t>
  </si>
  <si>
    <t xml:space="preserve">                 PASQYRA E NDRYSHIMIT TE KAPITALIT      (Periudha 01 Janar - 31 Dhjetor 2013)</t>
  </si>
  <si>
    <t xml:space="preserve">Kapiatali aksionar</t>
  </si>
  <si>
    <t xml:space="preserve">Primi I aksionit</t>
  </si>
  <si>
    <t xml:space="preserve">Aksionet    e Thesarit</t>
  </si>
  <si>
    <t xml:space="preserve">Rezerva statutore dhe    ligjore</t>
  </si>
  <si>
    <t xml:space="preserve">Rezerva  konvert.    monedhe    te huaja</t>
  </si>
  <si>
    <t xml:space="preserve">Fitimi I pashperndare</t>
  </si>
  <si>
    <t xml:space="preserve">Rezerva te  tjera</t>
  </si>
  <si>
    <t xml:space="preserve">Shuma  te parashikuara per reziqe</t>
  </si>
  <si>
    <t xml:space="preserve">Totali</t>
  </si>
  <si>
    <t xml:space="preserve">Pozicioni me 31 Dhjetor 2012</t>
  </si>
  <si>
    <t xml:space="preserve">Efekti I ndrysh. Polikave kontabel</t>
  </si>
  <si>
    <t xml:space="preserve">Pozicioni I rregulluar 01.01.2013</t>
  </si>
  <si>
    <t xml:space="preserve">Fitimi  neto I peiudhes kontabel</t>
  </si>
  <si>
    <t xml:space="preserve">Dividentet e paguar/deklaruar</t>
  </si>
  <si>
    <t xml:space="preserve">Transferime ne rezerven e detyrushme  ligjore</t>
  </si>
  <si>
    <t xml:space="preserve">Transferim ne rezerven e detyrushme  statutore</t>
  </si>
  <si>
    <t xml:space="preserve">Transferime ne rezerva te tjera</t>
  </si>
  <si>
    <t xml:space="preserve">Emetimi I kapiatlit aksionar</t>
  </si>
  <si>
    <t xml:space="preserve">Rezerva rivleresimi I AAGJ</t>
  </si>
  <si>
    <t xml:space="preserve">Transferim  ne detyrimet</t>
  </si>
  <si>
    <t xml:space="preserve">Blerje  aksionesh thesari</t>
  </si>
  <si>
    <t xml:space="preserve">Terheqje  kapitali per zvogelim</t>
  </si>
  <si>
    <t xml:space="preserve">Korigjim  gabime  te shkuara</t>
  </si>
  <si>
    <t xml:space="preserve">Pozicioni  me 31 Dhjetor 2013</t>
  </si>
  <si>
    <t xml:space="preserve">Shenimi   shpjegues</t>
  </si>
  <si>
    <t xml:space="preserve">Vasil  XEGA</t>
  </si>
  <si>
    <t xml:space="preserve">Aktivet Afatgjata Materiale  me vlere fillestare   2013</t>
  </si>
  <si>
    <t xml:space="preserve">ne leke</t>
  </si>
  <si>
    <t xml:space="preserve">Nr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Inventari I  automjeteve ne pronesi te subjektit 31/12/2013</t>
  </si>
  <si>
    <t xml:space="preserve">Kategoria</t>
  </si>
  <si>
    <t xml:space="preserve">Kapaciteti</t>
  </si>
  <si>
    <t xml:space="preserve">Targa</t>
  </si>
  <si>
    <t xml:space="preserve">Vlefta  fillestare</t>
  </si>
  <si>
    <t xml:space="preserve">Amortizimi 2012</t>
  </si>
  <si>
    <t xml:space="preserve">Vlera  kontabel   31/12/2012</t>
  </si>
  <si>
    <t xml:space="preserve">Furgon </t>
  </si>
  <si>
    <t xml:space="preserve">D. Chrysler</t>
  </si>
  <si>
    <t xml:space="preserve">AA487EF</t>
  </si>
  <si>
    <t xml:space="preserve">INVENTARI  DATE 31/12/2013</t>
  </si>
  <si>
    <t xml:space="preserve">Njesia</t>
  </si>
  <si>
    <t xml:space="preserve">Gjendje 31/12/2013</t>
  </si>
  <si>
    <t xml:space="preserve">sasia</t>
  </si>
  <si>
    <t xml:space="preserve">Cmim </t>
  </si>
  <si>
    <t xml:space="preserve">Vlefta</t>
  </si>
  <si>
    <t xml:space="preserve">Adetiv</t>
  </si>
  <si>
    <t xml:space="preserve">cope</t>
  </si>
  <si>
    <t xml:space="preserve">Alkol Frenash</t>
  </si>
  <si>
    <t xml:space="preserve">Alkol fishash</t>
  </si>
  <si>
    <t xml:space="preserve">Antifrize</t>
  </si>
  <si>
    <t xml:space="preserve">Liter</t>
  </si>
  <si>
    <t xml:space="preserve">Bateri 12v/100ah</t>
  </si>
  <si>
    <t xml:space="preserve">Bateri 100 Ah MF</t>
  </si>
  <si>
    <t xml:space="preserve">Bateri 12v/105 ah</t>
  </si>
  <si>
    <t xml:space="preserve">Bateri 12v/110ah</t>
  </si>
  <si>
    <t xml:space="preserve">Bateri  12v/125 Ah</t>
  </si>
  <si>
    <t xml:space="preserve">Bateri 12v/135ah</t>
  </si>
  <si>
    <t xml:space="preserve">Bateri 150 Ah</t>
  </si>
  <si>
    <t xml:space="preserve">Bateri 12v/180ah</t>
  </si>
  <si>
    <t xml:space="preserve">Bateri 12v/200ah</t>
  </si>
  <si>
    <t xml:space="preserve">Bateri 12v/220ah</t>
  </si>
  <si>
    <t xml:space="preserve">Bateri 12v/225ah</t>
  </si>
  <si>
    <t xml:space="preserve">Bateri 12v/35ah</t>
  </si>
  <si>
    <t xml:space="preserve">Bateri T 12v/44 ah</t>
  </si>
  <si>
    <t xml:space="preserve">Bateri 12v/45</t>
  </si>
  <si>
    <t xml:space="preserve">Bateri 12/45ah JT</t>
  </si>
  <si>
    <t xml:space="preserve">Bateri 12v/45 LO</t>
  </si>
  <si>
    <t xml:space="preserve">Bateri 12v/50 ah MF</t>
  </si>
  <si>
    <t xml:space="preserve">Bateri 12v/55 ah</t>
  </si>
  <si>
    <t xml:space="preserve">Bateri 12v/60 ah</t>
  </si>
  <si>
    <t xml:space="preserve">Bateri 12v/60 ah MP</t>
  </si>
  <si>
    <t xml:space="preserve">Bateri 62 Ah MF</t>
  </si>
  <si>
    <t xml:space="preserve">Bateri 12v/66 ah</t>
  </si>
  <si>
    <t xml:space="preserve">Bateri 12v/70 ah</t>
  </si>
  <si>
    <t xml:space="preserve">Bateri 12v/70 ah JT</t>
  </si>
  <si>
    <t xml:space="preserve">Bateri 73 Ah</t>
  </si>
  <si>
    <t xml:space="preserve">Bateri 12v/75 ah</t>
  </si>
  <si>
    <t xml:space="preserve">Bateri 12/75 ah MF</t>
  </si>
  <si>
    <t xml:space="preserve">Bateri 78 Ah MF</t>
  </si>
  <si>
    <t xml:space="preserve">Bateri 12v/82 ah</t>
  </si>
  <si>
    <t xml:space="preserve">Bateri 85 ah</t>
  </si>
  <si>
    <t xml:space="preserve">Bateri 12v/90 ah</t>
  </si>
  <si>
    <t xml:space="preserve">Bateri 92 Ah</t>
  </si>
  <si>
    <t xml:space="preserve">Bateri 12v/95 ah</t>
  </si>
  <si>
    <t xml:space="preserve">Bateri 12v/95 ah JT</t>
  </si>
  <si>
    <t xml:space="preserve">Bateri 12v/95 ah MF</t>
  </si>
  <si>
    <t xml:space="preserve">Bateri 100 Ah sh</t>
  </si>
  <si>
    <t xml:space="preserve">Bateri T 100 Ah</t>
  </si>
  <si>
    <t xml:space="preserve">Bateri T 12v/140 ah</t>
  </si>
  <si>
    <t xml:space="preserve">Bateri T 12v/190 ah</t>
  </si>
  <si>
    <t xml:space="preserve">Bateri T 12v/55 ah</t>
  </si>
  <si>
    <t xml:space="preserve">Bateri T 12/75 ah</t>
  </si>
  <si>
    <t xml:space="preserve">Bateri T 12/95 ah</t>
  </si>
  <si>
    <t xml:space="preserve">Bateri te vjetra</t>
  </si>
  <si>
    <t xml:space="preserve">Kg</t>
  </si>
  <si>
    <t xml:space="preserve">Detergjent Lares</t>
  </si>
  <si>
    <t xml:space="preserve">Elektrolit</t>
  </si>
  <si>
    <t xml:space="preserve">Filter Ajri Veture</t>
  </si>
  <si>
    <t xml:space="preserve">Filter ajri fugoni</t>
  </si>
  <si>
    <t xml:space="preserve">Filtra Benzine veture</t>
  </si>
  <si>
    <t xml:space="preserve">Filter Nafte veture</t>
  </si>
  <si>
    <t xml:space="preserve">Filter nafte fugon</t>
  </si>
  <si>
    <t xml:space="preserve">Fshirese Xhami</t>
  </si>
  <si>
    <t xml:space="preserve">Filter vaji veture</t>
  </si>
  <si>
    <t xml:space="preserve">Filter vaji furgon</t>
  </si>
  <si>
    <t xml:space="preserve">Fikese Zjarri</t>
  </si>
  <si>
    <t xml:space="preserve">G.M6.50-10</t>
  </si>
  <si>
    <t xml:space="preserve">Graso</t>
  </si>
  <si>
    <t xml:space="preserve">kuti</t>
  </si>
  <si>
    <t xml:space="preserve">Goma 12.4-28 KNK50</t>
  </si>
  <si>
    <t xml:space="preserve">Goma 12.5/80-18/14 IND</t>
  </si>
  <si>
    <t xml:space="preserve">Goma 13/100</t>
  </si>
  <si>
    <t xml:space="preserve">Goma 13/350</t>
  </si>
  <si>
    <t xml:space="preserve">Goma 13/650</t>
  </si>
  <si>
    <t xml:space="preserve">Goma 14.9/28</t>
  </si>
  <si>
    <t xml:space="preserve">Goma 14/102</t>
  </si>
  <si>
    <t xml:space="preserve">Goma 14/200</t>
  </si>
  <si>
    <t xml:space="preserve">Goma 14/205</t>
  </si>
  <si>
    <t xml:space="preserve">Goma 14/300</t>
  </si>
  <si>
    <t xml:space="preserve">Goma 14/350</t>
  </si>
  <si>
    <t xml:space="preserve">Goma 14/351</t>
  </si>
  <si>
    <t xml:space="preserve">Goma 14/400</t>
  </si>
  <si>
    <t xml:space="preserve">Goma 14/450</t>
  </si>
  <si>
    <t xml:space="preserve">Goma 14/501</t>
  </si>
  <si>
    <t xml:space="preserve">Goma 14/552</t>
  </si>
  <si>
    <t xml:space="preserve">Goma 14/553</t>
  </si>
  <si>
    <t xml:space="preserve">Goma 14/655</t>
  </si>
  <si>
    <t xml:space="preserve">Goma 14/751</t>
  </si>
  <si>
    <t xml:space="preserve">Goma 14/752</t>
  </si>
  <si>
    <t xml:space="preserve">Goma 14/753</t>
  </si>
  <si>
    <t xml:space="preserve">Goma 14/900</t>
  </si>
  <si>
    <t xml:space="preserve">Goma 15</t>
  </si>
  <si>
    <t xml:space="preserve">Goma 15/100</t>
  </si>
  <si>
    <t xml:space="preserve">Goms 15/101</t>
  </si>
  <si>
    <t xml:space="preserve">Goma 15/200</t>
  </si>
  <si>
    <t xml:space="preserve">Goma 15/201</t>
  </si>
  <si>
    <t xml:space="preserve">Goma 15/203</t>
  </si>
  <si>
    <t xml:space="preserve">Goma 15/300</t>
  </si>
  <si>
    <t xml:space="preserve">Goma 15/351</t>
  </si>
  <si>
    <t xml:space="preserve">Goma 15/401</t>
  </si>
  <si>
    <t xml:space="preserve">Goma 15/454</t>
  </si>
  <si>
    <t xml:space="preserve">Goma 15/500</t>
  </si>
  <si>
    <t xml:space="preserve">Goma 15/650</t>
  </si>
  <si>
    <t xml:space="preserve">Goma 15/750</t>
  </si>
  <si>
    <t xml:space="preserve">Goma 15/751</t>
  </si>
  <si>
    <t xml:space="preserve">Goma 15/900</t>
  </si>
  <si>
    <t xml:space="preserve">Goma 155/70/13</t>
  </si>
  <si>
    <t xml:space="preserve">Goma 16/100</t>
  </si>
  <si>
    <t xml:space="preserve">Goma 16/200</t>
  </si>
  <si>
    <t xml:space="preserve">Goma 16/201</t>
  </si>
  <si>
    <t xml:space="preserve">Goma 16/900</t>
  </si>
  <si>
    <t xml:space="preserve">Goma 165/70/13</t>
  </si>
  <si>
    <t xml:space="preserve">Goma 175/70/13</t>
  </si>
  <si>
    <t xml:space="preserve">Goma 175/70/14</t>
  </si>
  <si>
    <t xml:space="preserve">Goma 18/203</t>
  </si>
  <si>
    <t xml:space="preserve">Goma 185/14/C</t>
  </si>
  <si>
    <t xml:space="preserve">Goma 185/60/14</t>
  </si>
  <si>
    <t xml:space="preserve">Goma 185/65/15</t>
  </si>
  <si>
    <t xml:space="preserve">Goma 185/65/15 T-300</t>
  </si>
  <si>
    <t xml:space="preserve">Goma 14 195/14/C</t>
  </si>
  <si>
    <t xml:space="preserve">Goma 195/60/15 kh-17</t>
  </si>
  <si>
    <t xml:space="preserve">Goma 15 195/65/15</t>
  </si>
  <si>
    <t xml:space="preserve">Goma 15 195/65/15/C</t>
  </si>
  <si>
    <t xml:space="preserve">Goma 195/65/15/KH/17</t>
  </si>
  <si>
    <t xml:space="preserve">Goma 15 195/70/15/C</t>
  </si>
  <si>
    <t xml:space="preserve">Goma 195/75/16/C</t>
  </si>
  <si>
    <t xml:space="preserve">Goma 205/55/16 N6000</t>
  </si>
  <si>
    <t xml:space="preserve">Goma 250/60/15 kh-17</t>
  </si>
  <si>
    <t xml:space="preserve">Goma 205/60/16</t>
  </si>
  <si>
    <t xml:space="preserve">Goma 15 205/70/15/C</t>
  </si>
  <si>
    <t xml:space="preserve">Goma 14 215/14/C</t>
  </si>
  <si>
    <t xml:space="preserve">Goma 215/55/16 cp641</t>
  </si>
  <si>
    <t xml:space="preserve">Goma 17 225/45/17</t>
  </si>
  <si>
    <t xml:space="preserve">Goma 225/55/16p641</t>
  </si>
  <si>
    <t xml:space="preserve">Goma 15 225/70/15/C</t>
  </si>
  <si>
    <t xml:space="preserve">Goma 245/45/18 N8000</t>
  </si>
  <si>
    <t xml:space="preserve">Goma 255/60/17 Roph</t>
  </si>
  <si>
    <t xml:space="preserve">Goma 5.00-12 KNK 52</t>
  </si>
  <si>
    <t xml:space="preserve">Goma 5.50-16 D-55</t>
  </si>
  <si>
    <t xml:space="preserve">Goma 205/55/16/cp641</t>
  </si>
  <si>
    <t xml:space="preserve">Goma 7/50/20</t>
  </si>
  <si>
    <t xml:space="preserve">Goma 14 85/14/C</t>
  </si>
  <si>
    <t xml:space="preserve">G.M.12.4-28</t>
  </si>
  <si>
    <t xml:space="preserve">Kapikorda</t>
  </si>
  <si>
    <t xml:space="preserve">Kavo Baterie</t>
  </si>
  <si>
    <t xml:space="preserve">Kuti Ndihmese</t>
  </si>
  <si>
    <t xml:space="preserve">Llamba frenosh</t>
  </si>
  <si>
    <t xml:space="preserve">Llampa sinjali</t>
  </si>
  <si>
    <t xml:space="preserve">Parafilter</t>
  </si>
  <si>
    <t xml:space="preserve">Parafiltra</t>
  </si>
  <si>
    <t xml:space="preserve">Sistem alarmi</t>
  </si>
  <si>
    <t xml:space="preserve">Shkelqyes</t>
  </si>
  <si>
    <t xml:space="preserve">Shampo xhami</t>
  </si>
  <si>
    <t xml:space="preserve">Solucion Motori</t>
  </si>
  <si>
    <t xml:space="preserve">Tasa rrote</t>
  </si>
  <si>
    <t xml:space="preserve">Tasa Ndihmes</t>
  </si>
  <si>
    <t xml:space="preserve">Tapeta</t>
  </si>
  <si>
    <t xml:space="preserve">Uje i distiluar</t>
  </si>
  <si>
    <t xml:space="preserve">Vaj Lubrifikant</t>
  </si>
  <si>
    <t xml:space="preserve">Vaj Hidraulik</t>
  </si>
  <si>
    <t xml:space="preserve">PIRRO LUPE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e ardhura nga shitja e materialeve te para</t>
  </si>
  <si>
    <t xml:space="preserve">Të ardhura nga shitje të tjera (a+b+c)</t>
  </si>
  <si>
    <t xml:space="preserve">Qeraja</t>
  </si>
  <si>
    <t xml:space="preserve">b)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TA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_(* #,##0_);_(* \(#,##0\);_(* \-??_);_(@_)"/>
    <numFmt numFmtId="169" formatCode="#,##0"/>
    <numFmt numFmtId="170" formatCode="#,##0.00_);\-#,##0.00"/>
    <numFmt numFmtId="171" formatCode="0.00"/>
    <numFmt numFmtId="172" formatCode="_(* #,##0.0_);_(* \(#,##0.0\);_(* \-??_);_(@_)"/>
    <numFmt numFmtId="173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 CE"/>
      <family val="0"/>
    </font>
    <font>
      <b val="true"/>
      <sz val="13.5"/>
      <color rgb="FF000000"/>
      <name val="MS Serif"/>
      <family val="1"/>
    </font>
    <font>
      <b val="true"/>
      <sz val="16"/>
      <color rgb="FF000000"/>
      <name val="Microsoft Sans Serif"/>
      <family val="2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.55"/>
      <name val="Microsoft Sans Serif"/>
      <family val="2"/>
    </font>
    <font>
      <b val="true"/>
      <sz val="8"/>
      <name val="Microsoft Sans Serif"/>
      <family val="2"/>
    </font>
    <font>
      <b val="true"/>
      <sz val="12"/>
      <color rgb="FF000000"/>
      <name val="Microsoft Sans Serif"/>
      <family val="2"/>
    </font>
    <font>
      <b val="true"/>
      <sz val="11.05"/>
      <color rgb="FF000000"/>
      <name val="Microsoft Sans Serif"/>
      <family val="2"/>
    </font>
    <font>
      <b val="true"/>
      <sz val="10.55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sz val="10.55"/>
      <color rgb="FF000000"/>
      <name val="Microsoft Sans Serif"/>
      <family val="2"/>
    </font>
    <font>
      <b val="true"/>
      <sz val="9.95"/>
      <color rgb="FF000000"/>
      <name val="Microsoft Sans Serif"/>
      <family val="2"/>
    </font>
    <font>
      <b val="true"/>
      <sz val="9"/>
      <name val="Microsoft Sans Serif"/>
      <family val="2"/>
    </font>
    <font>
      <sz val="10"/>
      <color rgb="FF000000"/>
      <name val="Microsoft Sans Serif"/>
      <family val="2"/>
    </font>
    <font>
      <b val="true"/>
      <sz val="10.5"/>
      <color rgb="FF000000"/>
      <name val="Microsoft Sans Serif"/>
      <family val="2"/>
    </font>
    <font>
      <i val="true"/>
      <sz val="6.95"/>
      <color rgb="FF000000"/>
      <name val="Tahoma"/>
      <family val="2"/>
    </font>
    <font>
      <b val="true"/>
      <sz val="18"/>
      <color rgb="FF000000"/>
      <name val="MS Serif"/>
      <family val="1"/>
    </font>
    <font>
      <sz val="13.9"/>
      <color rgb="FF000000"/>
      <name val="Microsoft Sans Serif"/>
      <family val="2"/>
    </font>
    <font>
      <sz val="13.9"/>
      <color rgb="FF000000"/>
      <name val="Microsoft Sans Serif"/>
      <family val="0"/>
    </font>
    <font>
      <b val="true"/>
      <sz val="8.9"/>
      <color rgb="FF000000"/>
      <name val="Tahoma"/>
      <family val="2"/>
    </font>
    <font>
      <sz val="9.95"/>
      <color rgb="FF000000"/>
      <name val="Microsoft Sans Serif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MS Serif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0"/>
    </font>
    <font>
      <b val="true"/>
      <i val="true"/>
      <sz val="11"/>
      <color rgb="FF000000"/>
      <name val="Calibri"/>
      <family val="2"/>
    </font>
    <font>
      <sz val="11"/>
      <color rgb="FF000000"/>
      <name val="Bauhaus 93"/>
      <family val="5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0"/>
    </font>
    <font>
      <sz val="8.05"/>
      <color rgb="FF000000"/>
      <name val="Arial"/>
      <family val="0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5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5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5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B88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1" width="8.41"/>
    <col collapsed="false" customWidth="true" hidden="false" outlineLevel="0" max="4" min="4" style="1" width="47.85"/>
    <col collapsed="false" customWidth="true" hidden="false" outlineLevel="0" max="5" min="5" style="1" width="7.56"/>
    <col collapsed="false" customWidth="true" hidden="false" outlineLevel="0" max="6" min="6" style="1" width="15.13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1" customFormat="false" ht="18" hidden="false" customHeight="false" outlineLevel="0" collapsed="false">
      <c r="C1" s="2" t="s">
        <v>0</v>
      </c>
    </row>
    <row r="2" customFormat="false" ht="14.25" hidden="false" customHeight="true" outlineLevel="0" collapsed="false">
      <c r="C2" s="2" t="s">
        <v>1</v>
      </c>
    </row>
    <row r="3" customFormat="false" ht="20.25" hidden="false" customHeight="false" outlineLevel="0" collapsed="false">
      <c r="D3" s="3" t="s">
        <v>2</v>
      </c>
      <c r="F3" s="4"/>
    </row>
    <row r="4" customFormat="false" ht="15.75" hidden="false" customHeight="false" outlineLevel="0" collapsed="false">
      <c r="F4" s="5" t="s">
        <v>3</v>
      </c>
    </row>
    <row r="5" customFormat="false" ht="13.5" hidden="false" customHeight="true" outlineLevel="0" collapsed="false">
      <c r="C5" s="6" t="s">
        <v>4</v>
      </c>
      <c r="D5" s="6"/>
      <c r="E5" s="7" t="s">
        <v>5</v>
      </c>
      <c r="F5" s="8" t="s">
        <v>6</v>
      </c>
      <c r="G5" s="8" t="s">
        <v>7</v>
      </c>
    </row>
    <row r="6" customFormat="false" ht="12.75" hidden="false" customHeight="true" outlineLevel="0" collapsed="false">
      <c r="C6" s="6"/>
      <c r="D6" s="6"/>
      <c r="E6" s="7"/>
      <c r="F6" s="9" t="n">
        <v>41639</v>
      </c>
      <c r="G6" s="9" t="n">
        <v>41274</v>
      </c>
    </row>
    <row r="7" customFormat="false" ht="14.1" hidden="false" customHeight="true" outlineLevel="0" collapsed="false">
      <c r="B7" s="10"/>
      <c r="C7" s="11" t="s">
        <v>8</v>
      </c>
      <c r="D7" s="11"/>
      <c r="E7" s="12"/>
      <c r="F7" s="13"/>
      <c r="G7" s="13"/>
    </row>
    <row r="8" customFormat="false" ht="14.1" hidden="false" customHeight="true" outlineLevel="0" collapsed="false">
      <c r="A8" s="14" t="s">
        <v>9</v>
      </c>
      <c r="B8" s="14"/>
      <c r="C8" s="15" t="s">
        <v>10</v>
      </c>
      <c r="D8" s="16"/>
      <c r="E8" s="17"/>
      <c r="F8" s="18"/>
      <c r="G8" s="18"/>
    </row>
    <row r="9" customFormat="false" ht="14.1" hidden="false" customHeight="true" outlineLevel="0" collapsed="false">
      <c r="C9" s="19" t="n">
        <v>1</v>
      </c>
      <c r="D9" s="20" t="s">
        <v>11</v>
      </c>
      <c r="E9" s="21" t="n">
        <v>1</v>
      </c>
      <c r="F9" s="22" t="n">
        <v>401904</v>
      </c>
      <c r="G9" s="22" t="n">
        <v>916151</v>
      </c>
    </row>
    <row r="10" customFormat="false" ht="14.1" hidden="false" customHeight="true" outlineLevel="0" collapsed="false">
      <c r="C10" s="23" t="n">
        <v>2</v>
      </c>
      <c r="D10" s="24" t="s">
        <v>12</v>
      </c>
      <c r="E10" s="12"/>
      <c r="F10" s="25"/>
      <c r="G10" s="25"/>
    </row>
    <row r="11" customFormat="false" ht="14.1" hidden="false" customHeight="true" outlineLevel="0" collapsed="false">
      <c r="C11" s="26" t="s">
        <v>13</v>
      </c>
      <c r="D11" s="27" t="s">
        <v>14</v>
      </c>
      <c r="E11" s="28"/>
      <c r="F11" s="29"/>
      <c r="G11" s="29"/>
    </row>
    <row r="12" customFormat="false" ht="14.1" hidden="false" customHeight="true" outlineLevel="0" collapsed="false">
      <c r="C12" s="30" t="s">
        <v>15</v>
      </c>
      <c r="D12" s="31" t="s">
        <v>16</v>
      </c>
      <c r="E12" s="17"/>
      <c r="F12" s="32"/>
      <c r="G12" s="32"/>
    </row>
    <row r="13" customFormat="false" ht="14.1" hidden="false" customHeight="true" outlineLevel="0" collapsed="false">
      <c r="A13" s="33" t="s">
        <v>17</v>
      </c>
      <c r="B13" s="33"/>
      <c r="C13" s="34"/>
      <c r="D13" s="35" t="s">
        <v>18</v>
      </c>
      <c r="E13" s="21"/>
      <c r="F13" s="36"/>
      <c r="G13" s="36"/>
    </row>
    <row r="14" customFormat="false" ht="14.1" hidden="false" customHeight="true" outlineLevel="0" collapsed="false">
      <c r="A14" s="37" t="n">
        <v>3</v>
      </c>
      <c r="B14" s="37"/>
      <c r="C14" s="38" t="n">
        <v>3</v>
      </c>
      <c r="D14" s="39" t="s">
        <v>19</v>
      </c>
      <c r="E14" s="12"/>
      <c r="F14" s="25"/>
      <c r="G14" s="25"/>
    </row>
    <row r="15" customFormat="false" ht="14.1" hidden="false" customHeight="true" outlineLevel="0" collapsed="false">
      <c r="C15" s="26" t="s">
        <v>13</v>
      </c>
      <c r="D15" s="27" t="s">
        <v>20</v>
      </c>
      <c r="E15" s="28" t="n">
        <v>2</v>
      </c>
      <c r="F15" s="40" t="n">
        <v>11850351</v>
      </c>
      <c r="G15" s="40" t="n">
        <v>2458716</v>
      </c>
    </row>
    <row r="16" customFormat="false" ht="14.1" hidden="false" customHeight="true" outlineLevel="0" collapsed="false">
      <c r="C16" s="26" t="s">
        <v>15</v>
      </c>
      <c r="D16" s="27" t="s">
        <v>21</v>
      </c>
      <c r="E16" s="28" t="n">
        <v>3</v>
      </c>
      <c r="F16" s="40" t="n">
        <v>4199488</v>
      </c>
      <c r="G16" s="40" t="n">
        <v>2936220</v>
      </c>
    </row>
    <row r="17" customFormat="false" ht="14.1" hidden="false" customHeight="true" outlineLevel="0" collapsed="false">
      <c r="C17" s="26" t="s">
        <v>22</v>
      </c>
      <c r="D17" s="27" t="s">
        <v>23</v>
      </c>
      <c r="E17" s="28"/>
      <c r="F17" s="40" t="n">
        <v>0</v>
      </c>
      <c r="G17" s="40" t="n">
        <v>0</v>
      </c>
    </row>
    <row r="18" customFormat="false" ht="14.1" hidden="false" customHeight="true" outlineLevel="0" collapsed="false">
      <c r="C18" s="30" t="s">
        <v>24</v>
      </c>
      <c r="D18" s="31" t="s">
        <v>25</v>
      </c>
      <c r="E18" s="17"/>
      <c r="F18" s="32"/>
      <c r="G18" s="32"/>
    </row>
    <row r="19" customFormat="false" ht="14.1" hidden="false" customHeight="true" outlineLevel="0" collapsed="false">
      <c r="A19" s="33" t="s">
        <v>17</v>
      </c>
      <c r="B19" s="33"/>
      <c r="C19" s="34"/>
      <c r="D19" s="35" t="s">
        <v>26</v>
      </c>
      <c r="E19" s="21"/>
      <c r="F19" s="41" t="n">
        <f aca="false">SUM(F15:F18)</f>
        <v>16049839</v>
      </c>
      <c r="G19" s="41" t="n">
        <f aca="false">SUM(G15:G18)</f>
        <v>5394936</v>
      </c>
    </row>
    <row r="20" customFormat="false" ht="14.1" hidden="false" customHeight="true" outlineLevel="0" collapsed="false">
      <c r="A20" s="37" t="n">
        <v>4</v>
      </c>
      <c r="B20" s="37"/>
      <c r="C20" s="38" t="n">
        <v>4</v>
      </c>
      <c r="D20" s="39" t="s">
        <v>27</v>
      </c>
      <c r="E20" s="12"/>
      <c r="F20" s="25"/>
      <c r="G20" s="25"/>
    </row>
    <row r="21" customFormat="false" ht="14.1" hidden="false" customHeight="true" outlineLevel="0" collapsed="false">
      <c r="C21" s="26" t="s">
        <v>13</v>
      </c>
      <c r="D21" s="27" t="s">
        <v>28</v>
      </c>
      <c r="E21" s="28"/>
      <c r="F21" s="40" t="n">
        <v>0</v>
      </c>
      <c r="G21" s="40" t="n">
        <v>0</v>
      </c>
    </row>
    <row r="22" customFormat="false" ht="14.1" hidden="false" customHeight="true" outlineLevel="0" collapsed="false">
      <c r="C22" s="26" t="s">
        <v>15</v>
      </c>
      <c r="D22" s="27" t="s">
        <v>29</v>
      </c>
      <c r="E22" s="28"/>
      <c r="F22" s="29"/>
      <c r="G22" s="29"/>
    </row>
    <row r="23" customFormat="false" ht="14.1" hidden="false" customHeight="true" outlineLevel="0" collapsed="false">
      <c r="C23" s="26" t="s">
        <v>22</v>
      </c>
      <c r="D23" s="27" t="s">
        <v>30</v>
      </c>
      <c r="E23" s="28"/>
      <c r="F23" s="40" t="n">
        <v>0</v>
      </c>
      <c r="G23" s="40" t="n">
        <v>0</v>
      </c>
    </row>
    <row r="24" customFormat="false" ht="14.1" hidden="false" customHeight="true" outlineLevel="0" collapsed="false">
      <c r="C24" s="26" t="s">
        <v>24</v>
      </c>
      <c r="D24" s="27" t="s">
        <v>31</v>
      </c>
      <c r="E24" s="28" t="n">
        <v>4</v>
      </c>
      <c r="F24" s="40" t="n">
        <v>29554273</v>
      </c>
      <c r="G24" s="40" t="n">
        <v>17793832</v>
      </c>
    </row>
    <row r="25" customFormat="false" ht="14.1" hidden="false" customHeight="true" outlineLevel="0" collapsed="false">
      <c r="C25" s="30" t="s">
        <v>32</v>
      </c>
      <c r="D25" s="31" t="s">
        <v>33</v>
      </c>
      <c r="E25" s="17"/>
      <c r="F25" s="32"/>
      <c r="G25" s="32"/>
    </row>
    <row r="26" customFormat="false" ht="14.1" hidden="false" customHeight="true" outlineLevel="0" collapsed="false">
      <c r="A26" s="33" t="s">
        <v>17</v>
      </c>
      <c r="B26" s="33"/>
      <c r="C26" s="34"/>
      <c r="D26" s="35" t="s">
        <v>34</v>
      </c>
      <c r="E26" s="21"/>
      <c r="F26" s="41" t="n">
        <f aca="false">SUM(F21:F25)</f>
        <v>29554273</v>
      </c>
      <c r="G26" s="41" t="n">
        <f aca="false">SUM(G21:G25)</f>
        <v>17793832</v>
      </c>
    </row>
    <row r="27" customFormat="false" ht="14.1" hidden="false" customHeight="true" outlineLevel="0" collapsed="false">
      <c r="C27" s="23" t="n">
        <v>5</v>
      </c>
      <c r="D27" s="39" t="s">
        <v>35</v>
      </c>
      <c r="E27" s="12"/>
      <c r="F27" s="25"/>
      <c r="G27" s="25"/>
    </row>
    <row r="28" customFormat="false" ht="14.1" hidden="false" customHeight="true" outlineLevel="0" collapsed="false">
      <c r="C28" s="42" t="n">
        <v>6</v>
      </c>
      <c r="D28" s="43" t="s">
        <v>36</v>
      </c>
      <c r="E28" s="28"/>
      <c r="F28" s="29"/>
      <c r="G28" s="29"/>
    </row>
    <row r="29" customFormat="false" ht="14.1" hidden="false" customHeight="true" outlineLevel="0" collapsed="false">
      <c r="C29" s="44" t="n">
        <v>7</v>
      </c>
      <c r="D29" s="45" t="s">
        <v>37</v>
      </c>
      <c r="E29" s="17"/>
      <c r="F29" s="40" t="n">
        <v>0</v>
      </c>
      <c r="G29" s="40" t="n">
        <v>0</v>
      </c>
    </row>
    <row r="30" customFormat="false" ht="14.1" hidden="false" customHeight="true" outlineLevel="0" collapsed="false">
      <c r="A30" s="46" t="s">
        <v>38</v>
      </c>
      <c r="B30" s="46"/>
      <c r="C30" s="47" t="s">
        <v>39</v>
      </c>
      <c r="D30" s="34"/>
      <c r="E30" s="21"/>
      <c r="F30" s="48" t="n">
        <f aca="false">F26+F19+F9+F29</f>
        <v>46006016</v>
      </c>
      <c r="G30" s="48" t="n">
        <f aca="false">G26+G19+G9+G29</f>
        <v>24104919</v>
      </c>
    </row>
    <row r="31" customFormat="false" ht="14.1" hidden="false" customHeight="true" outlineLevel="0" collapsed="false">
      <c r="A31" s="14" t="s">
        <v>40</v>
      </c>
      <c r="B31" s="14"/>
      <c r="C31" s="49" t="s">
        <v>41</v>
      </c>
      <c r="D31" s="13"/>
      <c r="E31" s="12"/>
      <c r="F31" s="25"/>
      <c r="G31" s="25"/>
    </row>
    <row r="32" customFormat="false" ht="14.1" hidden="false" customHeight="true" outlineLevel="0" collapsed="false">
      <c r="A32" s="37" t="n">
        <v>1</v>
      </c>
      <c r="B32" s="37"/>
      <c r="C32" s="50" t="n">
        <v>1</v>
      </c>
      <c r="D32" s="43" t="s">
        <v>42</v>
      </c>
      <c r="E32" s="28"/>
      <c r="F32" s="29"/>
      <c r="G32" s="29"/>
    </row>
    <row r="33" customFormat="false" ht="14.1" hidden="false" customHeight="true" outlineLevel="0" collapsed="false">
      <c r="C33" s="26" t="s">
        <v>13</v>
      </c>
      <c r="D33" s="27" t="s">
        <v>43</v>
      </c>
      <c r="E33" s="28"/>
      <c r="F33" s="29"/>
      <c r="G33" s="29"/>
    </row>
    <row r="34" customFormat="false" ht="14.1" hidden="false" customHeight="true" outlineLevel="0" collapsed="false">
      <c r="C34" s="26" t="s">
        <v>15</v>
      </c>
      <c r="D34" s="27" t="s">
        <v>44</v>
      </c>
      <c r="E34" s="28"/>
      <c r="F34" s="29"/>
      <c r="G34" s="29"/>
    </row>
    <row r="35" customFormat="false" ht="14.1" hidden="false" customHeight="true" outlineLevel="0" collapsed="false">
      <c r="C35" s="26" t="s">
        <v>22</v>
      </c>
      <c r="D35" s="27" t="s">
        <v>45</v>
      </c>
      <c r="E35" s="28"/>
      <c r="F35" s="29"/>
      <c r="G35" s="29"/>
    </row>
    <row r="36" customFormat="false" ht="14.1" hidden="false" customHeight="true" outlineLevel="0" collapsed="false">
      <c r="C36" s="30" t="s">
        <v>24</v>
      </c>
      <c r="D36" s="31" t="s">
        <v>46</v>
      </c>
      <c r="E36" s="17"/>
      <c r="F36" s="32"/>
      <c r="G36" s="32"/>
    </row>
    <row r="37" customFormat="false" ht="14.1" hidden="false" customHeight="true" outlineLevel="0" collapsed="false">
      <c r="A37" s="33" t="s">
        <v>17</v>
      </c>
      <c r="B37" s="33"/>
      <c r="C37" s="34"/>
      <c r="D37" s="35" t="s">
        <v>47</v>
      </c>
      <c r="E37" s="21"/>
      <c r="F37" s="36"/>
      <c r="G37" s="36"/>
    </row>
    <row r="38" customFormat="false" ht="14.1" hidden="false" customHeight="true" outlineLevel="0" collapsed="false">
      <c r="A38" s="37" t="n">
        <v>2</v>
      </c>
      <c r="B38" s="37"/>
      <c r="C38" s="38" t="n">
        <v>2</v>
      </c>
      <c r="D38" s="39" t="s">
        <v>48</v>
      </c>
      <c r="E38" s="12"/>
      <c r="F38" s="25"/>
      <c r="G38" s="25"/>
    </row>
    <row r="39" customFormat="false" ht="14.1" hidden="false" customHeight="true" outlineLevel="0" collapsed="false">
      <c r="C39" s="26" t="s">
        <v>13</v>
      </c>
      <c r="D39" s="27" t="s">
        <v>49</v>
      </c>
      <c r="E39" s="28"/>
      <c r="F39" s="40" t="n">
        <v>0</v>
      </c>
      <c r="G39" s="40" t="n">
        <v>0</v>
      </c>
    </row>
    <row r="40" customFormat="false" ht="14.1" hidden="false" customHeight="true" outlineLevel="0" collapsed="false">
      <c r="C40" s="26" t="s">
        <v>15</v>
      </c>
      <c r="D40" s="27" t="s">
        <v>50</v>
      </c>
      <c r="E40" s="28" t="n">
        <v>5</v>
      </c>
      <c r="F40" s="40" t="n">
        <v>746673</v>
      </c>
      <c r="G40" s="40" t="n">
        <v>933333</v>
      </c>
    </row>
    <row r="41" customFormat="false" ht="14.1" hidden="false" customHeight="true" outlineLevel="0" collapsed="false">
      <c r="C41" s="26" t="s">
        <v>22</v>
      </c>
      <c r="D41" s="27" t="s">
        <v>51</v>
      </c>
      <c r="E41" s="28" t="n">
        <v>6</v>
      </c>
      <c r="F41" s="40" t="n">
        <v>86376</v>
      </c>
      <c r="G41" s="40" t="n">
        <v>107966</v>
      </c>
    </row>
    <row r="42" customFormat="false" ht="14.1" hidden="false" customHeight="true" outlineLevel="0" collapsed="false">
      <c r="C42" s="30" t="s">
        <v>24</v>
      </c>
      <c r="D42" s="31" t="s">
        <v>52</v>
      </c>
      <c r="E42" s="17"/>
      <c r="F42" s="51" t="n">
        <v>0</v>
      </c>
      <c r="G42" s="51" t="n">
        <v>0</v>
      </c>
    </row>
    <row r="43" customFormat="false" ht="14.1" hidden="false" customHeight="true" outlineLevel="0" collapsed="false">
      <c r="A43" s="33" t="s">
        <v>17</v>
      </c>
      <c r="B43" s="33"/>
      <c r="C43" s="34"/>
      <c r="D43" s="35" t="s">
        <v>53</v>
      </c>
      <c r="E43" s="21"/>
      <c r="F43" s="41" t="n">
        <f aca="false">SUM(F39:F42)</f>
        <v>833049</v>
      </c>
      <c r="G43" s="41" t="n">
        <f aca="false">SUM(G39:G42)</f>
        <v>1041299</v>
      </c>
    </row>
    <row r="44" customFormat="false" ht="14.1" hidden="false" customHeight="true" outlineLevel="0" collapsed="false">
      <c r="C44" s="23" t="n">
        <v>3</v>
      </c>
      <c r="D44" s="39" t="s">
        <v>54</v>
      </c>
      <c r="E44" s="12"/>
      <c r="F44" s="25"/>
      <c r="G44" s="25"/>
    </row>
    <row r="45" customFormat="false" ht="14.1" hidden="false" customHeight="true" outlineLevel="0" collapsed="false">
      <c r="C45" s="42" t="n">
        <v>4</v>
      </c>
      <c r="D45" s="43" t="s">
        <v>55</v>
      </c>
      <c r="E45" s="28"/>
      <c r="F45" s="29"/>
      <c r="G45" s="29"/>
    </row>
    <row r="46" customFormat="false" ht="14.1" hidden="false" customHeight="true" outlineLevel="0" collapsed="false">
      <c r="C46" s="26" t="s">
        <v>13</v>
      </c>
      <c r="D46" s="27" t="s">
        <v>56</v>
      </c>
      <c r="E46" s="28"/>
      <c r="F46" s="29"/>
      <c r="G46" s="29"/>
    </row>
    <row r="47" customFormat="false" ht="14.1" hidden="false" customHeight="true" outlineLevel="0" collapsed="false">
      <c r="C47" s="26" t="s">
        <v>15</v>
      </c>
      <c r="D47" s="27" t="s">
        <v>57</v>
      </c>
      <c r="E47" s="28"/>
      <c r="F47" s="29"/>
      <c r="G47" s="29"/>
    </row>
    <row r="48" customFormat="false" ht="14.1" hidden="false" customHeight="true" outlineLevel="0" collapsed="false">
      <c r="C48" s="30" t="s">
        <v>22</v>
      </c>
      <c r="D48" s="31" t="s">
        <v>58</v>
      </c>
      <c r="E48" s="17"/>
      <c r="F48" s="51"/>
      <c r="G48" s="51"/>
    </row>
    <row r="49" customFormat="false" ht="14.1" hidden="false" customHeight="true" outlineLevel="0" collapsed="false">
      <c r="A49" s="33" t="s">
        <v>17</v>
      </c>
      <c r="B49" s="33"/>
      <c r="C49" s="34"/>
      <c r="D49" s="35" t="s">
        <v>59</v>
      </c>
      <c r="E49" s="21"/>
      <c r="F49" s="41" t="n">
        <v>0</v>
      </c>
      <c r="G49" s="41" t="n">
        <v>0</v>
      </c>
    </row>
    <row r="50" customFormat="false" ht="14.1" hidden="false" customHeight="true" outlineLevel="0" collapsed="false">
      <c r="C50" s="23" t="n">
        <v>5</v>
      </c>
      <c r="D50" s="39" t="s">
        <v>60</v>
      </c>
      <c r="E50" s="12"/>
      <c r="F50" s="25"/>
      <c r="G50" s="25"/>
    </row>
    <row r="51" customFormat="false" ht="14.1" hidden="false" customHeight="true" outlineLevel="0" collapsed="false">
      <c r="C51" s="44" t="n">
        <v>6</v>
      </c>
      <c r="D51" s="45" t="s">
        <v>61</v>
      </c>
      <c r="E51" s="17"/>
      <c r="F51" s="52" t="n">
        <v>0</v>
      </c>
      <c r="G51" s="52" t="n">
        <v>0</v>
      </c>
    </row>
    <row r="52" customFormat="false" ht="14.1" hidden="false" customHeight="true" outlineLevel="0" collapsed="false">
      <c r="A52" s="46" t="s">
        <v>38</v>
      </c>
      <c r="B52" s="46"/>
      <c r="C52" s="47" t="s">
        <v>62</v>
      </c>
      <c r="D52" s="47"/>
      <c r="E52" s="21"/>
      <c r="F52" s="48" t="n">
        <f aca="false">F51+F43</f>
        <v>833049</v>
      </c>
      <c r="G52" s="48" t="n">
        <f aca="false">G51+G43</f>
        <v>1041299</v>
      </c>
    </row>
    <row r="53" customFormat="false" ht="14.1" hidden="false" customHeight="true" outlineLevel="0" collapsed="false">
      <c r="A53" s="46" t="s">
        <v>63</v>
      </c>
      <c r="B53" s="46"/>
      <c r="C53" s="53" t="s">
        <v>64</v>
      </c>
      <c r="D53" s="53"/>
      <c r="E53" s="54"/>
      <c r="F53" s="55" t="n">
        <f aca="false">F52+F30</f>
        <v>46839065</v>
      </c>
      <c r="G53" s="55" t="n">
        <f aca="false">G52+G30</f>
        <v>25146218</v>
      </c>
    </row>
    <row r="54" customFormat="false" ht="14.1" hidden="false" customHeight="true" outlineLevel="0" collapsed="false">
      <c r="A54" s="46"/>
      <c r="B54" s="46"/>
      <c r="C54" s="56"/>
      <c r="D54" s="57" t="s">
        <v>65</v>
      </c>
      <c r="E54" s="58"/>
      <c r="F54" s="57" t="s">
        <v>66</v>
      </c>
    </row>
    <row r="55" customFormat="false" ht="14.1" hidden="false" customHeight="true" outlineLevel="0" collapsed="false">
      <c r="A55" s="46"/>
      <c r="B55" s="46"/>
      <c r="C55" s="56"/>
      <c r="D55" s="57" t="s">
        <v>67</v>
      </c>
      <c r="E55" s="58"/>
      <c r="F55" s="57" t="s">
        <v>68</v>
      </c>
    </row>
    <row r="56" customFormat="false" ht="14.1" hidden="false" customHeight="true" outlineLevel="0" collapsed="false">
      <c r="A56" s="56"/>
      <c r="B56" s="56"/>
      <c r="C56" s="56"/>
      <c r="D56" s="56"/>
      <c r="E56" s="58"/>
      <c r="F56" s="59"/>
    </row>
    <row r="57" customFormat="false" ht="14.1" hidden="false" customHeight="true" outlineLevel="0" collapsed="false">
      <c r="A57" s="56"/>
      <c r="B57" s="56"/>
      <c r="C57" s="56"/>
      <c r="D57" s="56"/>
      <c r="E57" s="58"/>
      <c r="F57" s="59"/>
    </row>
    <row r="58" customFormat="false" ht="14.1" hidden="false" customHeight="true" outlineLevel="0" collapsed="false">
      <c r="E58" s="58"/>
    </row>
    <row r="59" customFormat="false" ht="14.1" hidden="false" customHeight="true" outlineLevel="0" collapsed="false">
      <c r="A59" s="60" t="s">
        <v>69</v>
      </c>
      <c r="B59" s="60"/>
      <c r="E59" s="58"/>
    </row>
    <row r="60" customFormat="false" ht="14.1" hidden="false" customHeight="true" outlineLevel="0" collapsed="false">
      <c r="C60" s="6" t="s">
        <v>4</v>
      </c>
      <c r="D60" s="6"/>
      <c r="E60" s="7" t="s">
        <v>5</v>
      </c>
      <c r="F60" s="8" t="s">
        <v>6</v>
      </c>
      <c r="G60" s="8" t="s">
        <v>7</v>
      </c>
    </row>
    <row r="61" customFormat="false" ht="14.1" hidden="false" customHeight="true" outlineLevel="0" collapsed="false">
      <c r="C61" s="6"/>
      <c r="D61" s="6"/>
      <c r="E61" s="7"/>
      <c r="F61" s="9" t="n">
        <v>41639</v>
      </c>
      <c r="G61" s="9" t="n">
        <v>41274</v>
      </c>
    </row>
    <row r="62" customFormat="false" ht="14.1" hidden="false" customHeight="true" outlineLevel="0" collapsed="false">
      <c r="A62" s="14" t="s">
        <v>9</v>
      </c>
      <c r="B62" s="14"/>
      <c r="C62" s="15" t="s">
        <v>70</v>
      </c>
      <c r="D62" s="61"/>
      <c r="E62" s="12"/>
      <c r="F62" s="62"/>
      <c r="G62" s="62"/>
    </row>
    <row r="63" customFormat="false" ht="14.1" hidden="false" customHeight="true" outlineLevel="0" collapsed="false">
      <c r="C63" s="63" t="n">
        <v>1</v>
      </c>
      <c r="D63" s="64" t="s">
        <v>71</v>
      </c>
      <c r="E63" s="28"/>
      <c r="F63" s="29"/>
      <c r="G63" s="29"/>
    </row>
    <row r="64" customFormat="false" ht="14.1" hidden="false" customHeight="true" outlineLevel="0" collapsed="false">
      <c r="C64" s="42" t="n">
        <v>2</v>
      </c>
      <c r="D64" s="64" t="s">
        <v>72</v>
      </c>
      <c r="E64" s="28"/>
      <c r="F64" s="29"/>
      <c r="G64" s="29"/>
    </row>
    <row r="65" customFormat="false" ht="14.1" hidden="false" customHeight="true" outlineLevel="0" collapsed="false">
      <c r="C65" s="26" t="s">
        <v>13</v>
      </c>
      <c r="D65" s="65" t="s">
        <v>73</v>
      </c>
      <c r="E65" s="28" t="n">
        <v>7</v>
      </c>
      <c r="F65" s="40" t="n">
        <v>6344391</v>
      </c>
      <c r="G65" s="40" t="n">
        <v>0</v>
      </c>
    </row>
    <row r="66" customFormat="false" ht="14.1" hidden="false" customHeight="true" outlineLevel="0" collapsed="false">
      <c r="C66" s="26" t="s">
        <v>15</v>
      </c>
      <c r="D66" s="65" t="s">
        <v>74</v>
      </c>
      <c r="E66" s="28"/>
      <c r="F66" s="29"/>
      <c r="G66" s="29"/>
    </row>
    <row r="67" customFormat="false" ht="14.1" hidden="false" customHeight="true" outlineLevel="0" collapsed="false">
      <c r="C67" s="66" t="s">
        <v>22</v>
      </c>
      <c r="D67" s="67" t="s">
        <v>75</v>
      </c>
      <c r="E67" s="17"/>
      <c r="F67" s="32"/>
      <c r="G67" s="32"/>
    </row>
    <row r="68" customFormat="false" ht="14.1" hidden="false" customHeight="true" outlineLevel="0" collapsed="false">
      <c r="A68" s="33" t="s">
        <v>17</v>
      </c>
      <c r="B68" s="33"/>
      <c r="C68" s="68" t="s">
        <v>18</v>
      </c>
      <c r="D68" s="68"/>
      <c r="E68" s="21"/>
      <c r="F68" s="41" t="n">
        <f aca="false">SUM(F62:F67)</f>
        <v>6344391</v>
      </c>
      <c r="G68" s="41" t="n">
        <f aca="false">SUM(G62:G67)</f>
        <v>0</v>
      </c>
    </row>
    <row r="69" customFormat="false" ht="14.1" hidden="false" customHeight="true" outlineLevel="0" collapsed="false">
      <c r="A69" s="37" t="n">
        <v>3</v>
      </c>
      <c r="B69" s="37"/>
      <c r="C69" s="69" t="n">
        <v>3</v>
      </c>
      <c r="D69" s="70" t="s">
        <v>76</v>
      </c>
      <c r="E69" s="12"/>
      <c r="F69" s="25"/>
      <c r="G69" s="25"/>
    </row>
    <row r="70" customFormat="false" ht="14.1" hidden="false" customHeight="true" outlineLevel="0" collapsed="false">
      <c r="C70" s="26" t="s">
        <v>13</v>
      </c>
      <c r="D70" s="65" t="s">
        <v>77</v>
      </c>
      <c r="E70" s="28" t="n">
        <v>8</v>
      </c>
      <c r="F70" s="40" t="n">
        <v>15831840</v>
      </c>
      <c r="G70" s="40" t="n">
        <v>4814366</v>
      </c>
    </row>
    <row r="71" customFormat="false" ht="14.1" hidden="false" customHeight="true" outlineLevel="0" collapsed="false">
      <c r="C71" s="26" t="s">
        <v>15</v>
      </c>
      <c r="D71" s="65" t="s">
        <v>78</v>
      </c>
      <c r="E71" s="28" t="n">
        <v>9</v>
      </c>
      <c r="F71" s="40" t="n">
        <v>100938</v>
      </c>
      <c r="G71" s="40" t="n">
        <v>169267</v>
      </c>
    </row>
    <row r="72" customFormat="false" ht="14.1" hidden="false" customHeight="true" outlineLevel="0" collapsed="false">
      <c r="C72" s="26" t="s">
        <v>22</v>
      </c>
      <c r="D72" s="65" t="s">
        <v>79</v>
      </c>
      <c r="E72" s="28" t="n">
        <v>10</v>
      </c>
      <c r="F72" s="40" t="n">
        <v>290472</v>
      </c>
      <c r="G72" s="40" t="n">
        <v>33193</v>
      </c>
    </row>
    <row r="73" customFormat="false" ht="14.1" hidden="false" customHeight="true" outlineLevel="0" collapsed="false">
      <c r="C73" s="26" t="s">
        <v>24</v>
      </c>
      <c r="D73" s="65" t="s">
        <v>80</v>
      </c>
      <c r="E73" s="28" t="n">
        <v>11</v>
      </c>
      <c r="F73" s="40" t="n">
        <v>17781004</v>
      </c>
      <c r="G73" s="40" t="n">
        <v>17081004</v>
      </c>
    </row>
    <row r="74" customFormat="false" ht="14.1" hidden="false" customHeight="true" outlineLevel="0" collapsed="false">
      <c r="C74" s="66" t="s">
        <v>32</v>
      </c>
      <c r="D74" s="67" t="s">
        <v>81</v>
      </c>
      <c r="E74" s="17"/>
      <c r="F74" s="32"/>
      <c r="G74" s="32"/>
    </row>
    <row r="75" customFormat="false" ht="14.1" hidden="false" customHeight="true" outlineLevel="0" collapsed="false">
      <c r="A75" s="33" t="s">
        <v>17</v>
      </c>
      <c r="B75" s="33"/>
      <c r="C75" s="68" t="s">
        <v>82</v>
      </c>
      <c r="D75" s="68"/>
      <c r="E75" s="21"/>
      <c r="F75" s="41" t="n">
        <f aca="false">SUM(F70:F74)</f>
        <v>34004254</v>
      </c>
      <c r="G75" s="41" t="n">
        <f aca="false">SUM(G70:G74)</f>
        <v>22097830</v>
      </c>
    </row>
    <row r="76" customFormat="false" ht="14.1" hidden="false" customHeight="true" outlineLevel="0" collapsed="false">
      <c r="C76" s="63" t="n">
        <v>4</v>
      </c>
      <c r="D76" s="70" t="s">
        <v>83</v>
      </c>
      <c r="E76" s="12"/>
      <c r="F76" s="25"/>
      <c r="G76" s="25"/>
    </row>
    <row r="77" customFormat="false" ht="14.1" hidden="false" customHeight="true" outlineLevel="0" collapsed="false">
      <c r="C77" s="44" t="n">
        <v>5</v>
      </c>
      <c r="D77" s="71" t="s">
        <v>84</v>
      </c>
      <c r="E77" s="17"/>
      <c r="F77" s="32"/>
      <c r="G77" s="32"/>
    </row>
    <row r="78" customFormat="false" ht="14.1" hidden="false" customHeight="true" outlineLevel="0" collapsed="false">
      <c r="A78" s="46" t="s">
        <v>38</v>
      </c>
      <c r="B78" s="46"/>
      <c r="C78" s="72" t="s">
        <v>85</v>
      </c>
      <c r="D78" s="73"/>
      <c r="E78" s="21"/>
      <c r="F78" s="48" t="n">
        <f aca="false">F75+F68</f>
        <v>40348645</v>
      </c>
      <c r="G78" s="48" t="n">
        <f aca="false">G75+G68</f>
        <v>22097830</v>
      </c>
    </row>
    <row r="79" customFormat="false" ht="14.1" hidden="false" customHeight="true" outlineLevel="0" collapsed="false">
      <c r="A79" s="14" t="s">
        <v>40</v>
      </c>
      <c r="B79" s="14"/>
      <c r="C79" s="74" t="s">
        <v>86</v>
      </c>
      <c r="D79" s="73"/>
      <c r="E79" s="21"/>
      <c r="F79" s="36"/>
      <c r="G79" s="36"/>
    </row>
    <row r="80" customFormat="false" ht="14.1" hidden="false" customHeight="true" outlineLevel="0" collapsed="false">
      <c r="A80" s="37" t="n">
        <v>1</v>
      </c>
      <c r="B80" s="37"/>
      <c r="C80" s="38" t="n">
        <v>1</v>
      </c>
      <c r="D80" s="70" t="s">
        <v>87</v>
      </c>
      <c r="E80" s="12"/>
      <c r="F80" s="25"/>
      <c r="G80" s="25"/>
    </row>
    <row r="81" customFormat="false" ht="14.1" hidden="false" customHeight="true" outlineLevel="0" collapsed="false">
      <c r="C81" s="26" t="s">
        <v>13</v>
      </c>
      <c r="D81" s="65" t="s">
        <v>88</v>
      </c>
      <c r="E81" s="28" t="n">
        <v>12</v>
      </c>
      <c r="F81" s="40" t="n">
        <v>801870</v>
      </c>
      <c r="G81" s="40" t="n">
        <v>1210088</v>
      </c>
    </row>
    <row r="82" customFormat="false" ht="14.1" hidden="false" customHeight="true" outlineLevel="0" collapsed="false">
      <c r="C82" s="66" t="s">
        <v>15</v>
      </c>
      <c r="D82" s="67" t="s">
        <v>89</v>
      </c>
      <c r="E82" s="17"/>
      <c r="F82" s="32"/>
      <c r="G82" s="32"/>
    </row>
    <row r="83" customFormat="false" ht="14.1" hidden="false" customHeight="true" outlineLevel="0" collapsed="false">
      <c r="A83" s="33" t="s">
        <v>17</v>
      </c>
      <c r="B83" s="33"/>
      <c r="C83" s="68" t="s">
        <v>47</v>
      </c>
      <c r="D83" s="68"/>
      <c r="E83" s="21"/>
      <c r="F83" s="41" t="n">
        <f aca="false">SUM(F81:F82)</f>
        <v>801870</v>
      </c>
      <c r="G83" s="41" t="n">
        <f aca="false">SUM(G81:G82)</f>
        <v>1210088</v>
      </c>
    </row>
    <row r="84" customFormat="false" ht="14.1" hidden="false" customHeight="true" outlineLevel="0" collapsed="false">
      <c r="C84" s="63" t="n">
        <v>2</v>
      </c>
      <c r="D84" s="70" t="s">
        <v>90</v>
      </c>
      <c r="E84" s="12"/>
      <c r="F84" s="75" t="n">
        <v>0</v>
      </c>
      <c r="G84" s="75" t="n">
        <v>0</v>
      </c>
    </row>
    <row r="85" customFormat="false" ht="14.1" hidden="false" customHeight="true" outlineLevel="0" collapsed="false">
      <c r="C85" s="42" t="n">
        <v>3</v>
      </c>
      <c r="D85" s="64" t="s">
        <v>91</v>
      </c>
      <c r="E85" s="28"/>
      <c r="F85" s="76"/>
      <c r="G85" s="76"/>
    </row>
    <row r="86" customFormat="false" ht="14.1" hidden="false" customHeight="true" outlineLevel="0" collapsed="false">
      <c r="C86" s="44" t="n">
        <v>4</v>
      </c>
      <c r="D86" s="71" t="s">
        <v>92</v>
      </c>
      <c r="E86" s="17"/>
      <c r="F86" s="32"/>
      <c r="G86" s="32"/>
    </row>
    <row r="87" customFormat="false" ht="14.1" hidden="false" customHeight="true" outlineLevel="0" collapsed="false">
      <c r="A87" s="46" t="s">
        <v>38</v>
      </c>
      <c r="B87" s="46"/>
      <c r="C87" s="72" t="s">
        <v>93</v>
      </c>
      <c r="D87" s="73"/>
      <c r="E87" s="21"/>
      <c r="F87" s="48" t="n">
        <f aca="false">SUM(F83:F86)</f>
        <v>801870</v>
      </c>
      <c r="G87" s="48" t="n">
        <f aca="false">SUM(G83:G86)</f>
        <v>1210088</v>
      </c>
    </row>
    <row r="88" customFormat="false" ht="14.1" hidden="false" customHeight="true" outlineLevel="0" collapsed="false">
      <c r="A88" s="46" t="s">
        <v>94</v>
      </c>
      <c r="B88" s="46"/>
      <c r="C88" s="72" t="s">
        <v>95</v>
      </c>
      <c r="D88" s="77"/>
      <c r="E88" s="54"/>
      <c r="F88" s="78" t="n">
        <f aca="false">F87+F78</f>
        <v>41150515</v>
      </c>
      <c r="G88" s="78" t="n">
        <f aca="false">G87+G78</f>
        <v>23307918</v>
      </c>
    </row>
    <row r="89" customFormat="false" ht="14.1" hidden="false" customHeight="true" outlineLevel="0" collapsed="false">
      <c r="A89" s="14" t="s">
        <v>9</v>
      </c>
      <c r="B89" s="14"/>
      <c r="C89" s="79" t="s">
        <v>96</v>
      </c>
      <c r="D89" s="79"/>
      <c r="E89" s="80"/>
      <c r="F89" s="29"/>
      <c r="G89" s="29"/>
    </row>
    <row r="90" customFormat="false" ht="14.1" hidden="false" customHeight="true" outlineLevel="0" collapsed="false">
      <c r="C90" s="23" t="n">
        <v>1</v>
      </c>
      <c r="D90" s="70" t="s">
        <v>97</v>
      </c>
      <c r="E90" s="28"/>
      <c r="F90" s="29"/>
      <c r="G90" s="29"/>
    </row>
    <row r="91" customFormat="false" ht="14.1" hidden="false" customHeight="true" outlineLevel="0" collapsed="false">
      <c r="C91" s="42" t="n">
        <v>2</v>
      </c>
      <c r="D91" s="64" t="s">
        <v>98</v>
      </c>
      <c r="E91" s="28"/>
      <c r="F91" s="29"/>
      <c r="G91" s="29"/>
    </row>
    <row r="92" customFormat="false" ht="14.1" hidden="false" customHeight="true" outlineLevel="0" collapsed="false">
      <c r="C92" s="42" t="n">
        <v>3</v>
      </c>
      <c r="D92" s="64" t="s">
        <v>99</v>
      </c>
      <c r="E92" s="28" t="n">
        <v>13</v>
      </c>
      <c r="F92" s="81" t="n">
        <v>100000</v>
      </c>
      <c r="G92" s="81" t="n">
        <v>100000</v>
      </c>
    </row>
    <row r="93" customFormat="false" ht="14.1" hidden="false" customHeight="true" outlineLevel="0" collapsed="false">
      <c r="C93" s="42" t="n">
        <v>4</v>
      </c>
      <c r="D93" s="64" t="s">
        <v>100</v>
      </c>
      <c r="E93" s="28"/>
      <c r="F93" s="29"/>
      <c r="G93" s="29"/>
    </row>
    <row r="94" customFormat="false" ht="14.1" hidden="false" customHeight="true" outlineLevel="0" collapsed="false">
      <c r="C94" s="42" t="n">
        <v>5</v>
      </c>
      <c r="D94" s="64" t="s">
        <v>101</v>
      </c>
      <c r="E94" s="28"/>
      <c r="F94" s="29"/>
      <c r="G94" s="29"/>
    </row>
    <row r="95" customFormat="false" ht="14.1" hidden="false" customHeight="true" outlineLevel="0" collapsed="false">
      <c r="C95" s="42" t="n">
        <v>6</v>
      </c>
      <c r="D95" s="82" t="s">
        <v>102</v>
      </c>
      <c r="E95" s="28"/>
      <c r="F95" s="29"/>
      <c r="G95" s="29"/>
    </row>
    <row r="96" customFormat="false" ht="14.1" hidden="false" customHeight="true" outlineLevel="0" collapsed="false">
      <c r="C96" s="26" t="s">
        <v>13</v>
      </c>
      <c r="D96" s="83" t="s">
        <v>103</v>
      </c>
      <c r="E96" s="28"/>
      <c r="F96" s="40" t="n">
        <v>0</v>
      </c>
      <c r="G96" s="40" t="n">
        <v>0</v>
      </c>
    </row>
    <row r="97" customFormat="false" ht="14.1" hidden="false" customHeight="true" outlineLevel="0" collapsed="false">
      <c r="C97" s="26" t="s">
        <v>15</v>
      </c>
      <c r="D97" s="65" t="s">
        <v>104</v>
      </c>
      <c r="E97" s="28"/>
      <c r="F97" s="29"/>
      <c r="G97" s="29"/>
    </row>
    <row r="98" customFormat="false" ht="14.1" hidden="false" customHeight="true" outlineLevel="0" collapsed="false">
      <c r="C98" s="66" t="s">
        <v>22</v>
      </c>
      <c r="D98" s="67" t="s">
        <v>105</v>
      </c>
      <c r="E98" s="17"/>
      <c r="F98" s="51"/>
      <c r="G98" s="51"/>
    </row>
    <row r="99" customFormat="false" ht="14.1" hidden="false" customHeight="true" outlineLevel="0" collapsed="false">
      <c r="A99" s="33" t="s">
        <v>17</v>
      </c>
      <c r="B99" s="33"/>
      <c r="C99" s="68" t="s">
        <v>106</v>
      </c>
      <c r="D99" s="68"/>
      <c r="E99" s="21"/>
      <c r="F99" s="41" t="n">
        <f aca="false">SUM(F96:F98)</f>
        <v>0</v>
      </c>
      <c r="G99" s="41" t="n">
        <f aca="false">SUM(G96:G98)</f>
        <v>0</v>
      </c>
    </row>
    <row r="100" customFormat="false" ht="14.1" hidden="false" customHeight="true" outlineLevel="0" collapsed="false">
      <c r="C100" s="63" t="n">
        <v>7</v>
      </c>
      <c r="D100" s="70" t="s">
        <v>107</v>
      </c>
      <c r="E100" s="12" t="n">
        <v>14</v>
      </c>
      <c r="F100" s="84" t="n">
        <v>1738300</v>
      </c>
      <c r="G100" s="84" t="n">
        <v>0</v>
      </c>
    </row>
    <row r="101" customFormat="false" ht="14.1" hidden="false" customHeight="true" outlineLevel="0" collapsed="false">
      <c r="C101" s="85" t="n">
        <v>8</v>
      </c>
      <c r="D101" s="71" t="s">
        <v>108</v>
      </c>
      <c r="E101" s="17"/>
      <c r="F101" s="52" t="n">
        <v>3850250</v>
      </c>
      <c r="G101" s="52" t="n">
        <v>1738300</v>
      </c>
    </row>
    <row r="102" customFormat="false" ht="14.1" hidden="false" customHeight="true" outlineLevel="0" collapsed="false">
      <c r="A102" s="46" t="s">
        <v>38</v>
      </c>
      <c r="B102" s="46"/>
      <c r="C102" s="86" t="s">
        <v>109</v>
      </c>
      <c r="D102" s="86"/>
      <c r="E102" s="21"/>
      <c r="F102" s="48" t="n">
        <f aca="false">F101+F100+F99+F92</f>
        <v>5688550</v>
      </c>
      <c r="G102" s="48" t="n">
        <f aca="false">G101+G100+G99+G92</f>
        <v>1838300</v>
      </c>
    </row>
    <row r="103" customFormat="false" ht="14.1" hidden="false" customHeight="true" outlineLevel="0" collapsed="false">
      <c r="A103" s="46"/>
      <c r="B103" s="46"/>
      <c r="C103" s="47"/>
      <c r="D103" s="56"/>
      <c r="E103" s="87"/>
      <c r="F103" s="88"/>
      <c r="G103" s="88"/>
    </row>
    <row r="104" customFormat="false" ht="14.1" hidden="false" customHeight="true" outlineLevel="0" collapsed="false">
      <c r="C104" s="34"/>
      <c r="D104" s="89" t="s">
        <v>110</v>
      </c>
      <c r="E104" s="21"/>
      <c r="F104" s="90" t="n">
        <f aca="false">F102+F88</f>
        <v>46839065</v>
      </c>
      <c r="G104" s="90" t="n">
        <f aca="false">G102+G88</f>
        <v>25146218</v>
      </c>
    </row>
    <row r="105" customFormat="false" ht="14.1" hidden="false" customHeight="true" outlineLevel="0" collapsed="false">
      <c r="A105" s="33" t="s">
        <v>111</v>
      </c>
      <c r="B105" s="33"/>
      <c r="C105" s="91" t="s">
        <v>112</v>
      </c>
      <c r="D105" s="91"/>
      <c r="E105" s="21"/>
      <c r="F105" s="92" t="n">
        <f aca="false">F53-F88-F102</f>
        <v>0</v>
      </c>
      <c r="G105" s="92" t="n">
        <f aca="false">G53-G88-G102</f>
        <v>0</v>
      </c>
    </row>
    <row r="108" customFormat="false" ht="15" hidden="false" customHeight="false" outlineLevel="0" collapsed="false">
      <c r="A108" s="93" t="s">
        <v>113</v>
      </c>
      <c r="B108" s="93"/>
      <c r="D108" s="57" t="s">
        <v>65</v>
      </c>
      <c r="F108" s="57" t="s">
        <v>66</v>
      </c>
    </row>
    <row r="109" customFormat="false" ht="15" hidden="false" customHeight="false" outlineLevel="0" collapsed="false">
      <c r="D109" s="57" t="s">
        <v>67</v>
      </c>
      <c r="F109" s="57" t="s">
        <v>68</v>
      </c>
    </row>
  </sheetData>
  <mergeCells count="14">
    <mergeCell ref="C5:D6"/>
    <mergeCell ref="E5:E6"/>
    <mergeCell ref="C7:D7"/>
    <mergeCell ref="C52:D52"/>
    <mergeCell ref="C53:D53"/>
    <mergeCell ref="C60:D61"/>
    <mergeCell ref="E60:E61"/>
    <mergeCell ref="C68:D68"/>
    <mergeCell ref="C75:D75"/>
    <mergeCell ref="C83:D83"/>
    <mergeCell ref="C89:D89"/>
    <mergeCell ref="C99:D99"/>
    <mergeCell ref="C102:D102"/>
    <mergeCell ref="C105:D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3" min="3" style="1" width="46.85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C1" s="5"/>
    </row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4" customFormat="false" ht="23.25" hidden="false" customHeight="false" outlineLevel="0" collapsed="false">
      <c r="B4" s="94"/>
    </row>
    <row r="6" customFormat="false" ht="18.75" hidden="false" customHeight="false" outlineLevel="0" collapsed="false">
      <c r="C6" s="95" t="s">
        <v>114</v>
      </c>
      <c r="D6" s="96"/>
    </row>
    <row r="7" customFormat="false" ht="15" hidden="false" customHeight="false" outlineLevel="0" collapsed="false">
      <c r="C7" s="97" t="s">
        <v>115</v>
      </c>
      <c r="D7" s="97"/>
    </row>
    <row r="8" customFormat="false" ht="15" hidden="false" customHeight="false" outlineLevel="0" collapsed="false">
      <c r="C8" s="98"/>
      <c r="D8" s="98"/>
    </row>
    <row r="9" customFormat="false" ht="15" hidden="false" customHeight="false" outlineLevel="0" collapsed="false">
      <c r="E9" s="33" t="s">
        <v>116</v>
      </c>
    </row>
    <row r="10" customFormat="false" ht="15.75" hidden="false" customHeight="false" outlineLevel="0" collapsed="false"/>
    <row r="11" customFormat="false" ht="15.75" hidden="false" customHeight="true" outlineLevel="0" collapsed="false">
      <c r="B11" s="99" t="s">
        <v>117</v>
      </c>
      <c r="C11" s="100" t="s">
        <v>4</v>
      </c>
      <c r="D11" s="101" t="s">
        <v>118</v>
      </c>
      <c r="E11" s="102" t="s">
        <v>6</v>
      </c>
      <c r="F11" s="103" t="s">
        <v>7</v>
      </c>
    </row>
    <row r="12" customFormat="false" ht="18.75" hidden="false" customHeight="true" outlineLevel="0" collapsed="false">
      <c r="B12" s="99"/>
      <c r="C12" s="100"/>
      <c r="D12" s="101"/>
      <c r="E12" s="104" t="n">
        <v>41639</v>
      </c>
      <c r="F12" s="105" t="n">
        <v>41274</v>
      </c>
    </row>
    <row r="13" customFormat="false" ht="15" hidden="false" customHeight="false" outlineLevel="0" collapsed="false">
      <c r="B13" s="38" t="s">
        <v>119</v>
      </c>
      <c r="C13" s="83" t="s">
        <v>120</v>
      </c>
      <c r="D13" s="106" t="n">
        <v>15</v>
      </c>
      <c r="E13" s="107" t="n">
        <v>67692953</v>
      </c>
      <c r="F13" s="107" t="n">
        <v>39199676</v>
      </c>
    </row>
    <row r="14" customFormat="false" ht="15" hidden="false" customHeight="false" outlineLevel="0" collapsed="false">
      <c r="B14" s="50" t="s">
        <v>121</v>
      </c>
      <c r="C14" s="65" t="s">
        <v>122</v>
      </c>
      <c r="D14" s="108"/>
      <c r="E14" s="109"/>
      <c r="F14" s="109"/>
    </row>
    <row r="15" customFormat="false" ht="15" hidden="false" customHeight="false" outlineLevel="0" collapsed="false">
      <c r="B15" s="50" t="s">
        <v>123</v>
      </c>
      <c r="C15" s="65" t="s">
        <v>124</v>
      </c>
      <c r="D15" s="108"/>
      <c r="E15" s="109"/>
      <c r="F15" s="109"/>
    </row>
    <row r="16" customFormat="false" ht="15" hidden="false" customHeight="false" outlineLevel="0" collapsed="false">
      <c r="B16" s="50" t="s">
        <v>125</v>
      </c>
      <c r="C16" s="65" t="s">
        <v>126</v>
      </c>
      <c r="D16" s="108" t="n">
        <v>16</v>
      </c>
      <c r="E16" s="109" t="n">
        <v>-61032585</v>
      </c>
      <c r="F16" s="109" t="n">
        <v>-35926012</v>
      </c>
    </row>
    <row r="17" customFormat="false" ht="15" hidden="false" customHeight="false" outlineLevel="0" collapsed="false">
      <c r="B17" s="50" t="s">
        <v>127</v>
      </c>
      <c r="C17" s="65" t="s">
        <v>128</v>
      </c>
      <c r="D17" s="108"/>
      <c r="E17" s="110"/>
      <c r="F17" s="110"/>
    </row>
    <row r="18" customFormat="false" ht="15" hidden="false" customHeight="false" outlineLevel="0" collapsed="false">
      <c r="B18" s="111" t="s">
        <v>129</v>
      </c>
      <c r="C18" s="65" t="s">
        <v>130</v>
      </c>
      <c r="D18" s="108" t="n">
        <v>17</v>
      </c>
      <c r="E18" s="109" t="n">
        <v>-1218450</v>
      </c>
      <c r="F18" s="109" t="n">
        <v>-833970</v>
      </c>
    </row>
    <row r="19" customFormat="false" ht="15" hidden="false" customHeight="false" outlineLevel="0" collapsed="false">
      <c r="B19" s="111" t="s">
        <v>131</v>
      </c>
      <c r="C19" s="65" t="s">
        <v>132</v>
      </c>
      <c r="D19" s="108" t="n">
        <v>18</v>
      </c>
      <c r="E19" s="109" t="n">
        <v>-203477</v>
      </c>
      <c r="F19" s="109" t="n">
        <v>-139270</v>
      </c>
    </row>
    <row r="20" customFormat="false" ht="15" hidden="false" customHeight="false" outlineLevel="0" collapsed="false">
      <c r="B20" s="50" t="s">
        <v>127</v>
      </c>
      <c r="C20" s="65" t="s">
        <v>133</v>
      </c>
      <c r="D20" s="108"/>
      <c r="E20" s="112" t="n">
        <f aca="false">SUM(E18:E19)</f>
        <v>-1421927</v>
      </c>
      <c r="F20" s="112" t="n">
        <v>-973240</v>
      </c>
    </row>
    <row r="21" customFormat="false" ht="15" hidden="false" customHeight="false" outlineLevel="0" collapsed="false">
      <c r="B21" s="50" t="s">
        <v>134</v>
      </c>
      <c r="C21" s="65" t="s">
        <v>135</v>
      </c>
      <c r="D21" s="108" t="n">
        <v>19</v>
      </c>
      <c r="E21" s="109" t="n">
        <v>-208250</v>
      </c>
      <c r="F21" s="109" t="n">
        <v>-80910</v>
      </c>
    </row>
    <row r="22" customFormat="false" ht="15" hidden="false" customHeight="false" outlineLevel="0" collapsed="false">
      <c r="B22" s="50" t="s">
        <v>136</v>
      </c>
      <c r="C22" s="65" t="s">
        <v>137</v>
      </c>
      <c r="D22" s="108" t="n">
        <v>20</v>
      </c>
      <c r="E22" s="109" t="n">
        <v>-301612</v>
      </c>
      <c r="F22" s="109" t="n">
        <v>-256274</v>
      </c>
    </row>
    <row r="23" customFormat="false" ht="15.75" hidden="false" customHeight="false" outlineLevel="0" collapsed="false">
      <c r="B23" s="113" t="s">
        <v>138</v>
      </c>
      <c r="C23" s="67" t="s">
        <v>139</v>
      </c>
      <c r="D23" s="114"/>
      <c r="E23" s="115" t="n">
        <f aca="false">E22+E21+E20+E16</f>
        <v>-62964374</v>
      </c>
      <c r="F23" s="115" t="n">
        <v>-37236436</v>
      </c>
    </row>
    <row r="24" customFormat="false" ht="15.75" hidden="false" customHeight="false" outlineLevel="0" collapsed="false">
      <c r="B24" s="116" t="s">
        <v>140</v>
      </c>
      <c r="C24" s="117" t="s">
        <v>141</v>
      </c>
      <c r="D24" s="118"/>
      <c r="E24" s="119" t="n">
        <f aca="false">E13+E23</f>
        <v>4728579</v>
      </c>
      <c r="F24" s="119" t="n">
        <v>1963240</v>
      </c>
    </row>
    <row r="25" customFormat="false" ht="15" hidden="false" customHeight="false" outlineLevel="0" collapsed="false">
      <c r="B25" s="69" t="s">
        <v>142</v>
      </c>
      <c r="C25" s="83" t="s">
        <v>143</v>
      </c>
      <c r="D25" s="120"/>
      <c r="E25" s="121"/>
      <c r="F25" s="121"/>
    </row>
    <row r="26" customFormat="false" ht="15" hidden="false" customHeight="false" outlineLevel="0" collapsed="false">
      <c r="B26" s="50" t="s">
        <v>144</v>
      </c>
      <c r="C26" s="65" t="s">
        <v>145</v>
      </c>
      <c r="D26" s="26"/>
      <c r="E26" s="110"/>
      <c r="F26" s="110"/>
    </row>
    <row r="27" customFormat="false" ht="15" hidden="false" customHeight="false" outlineLevel="0" collapsed="false">
      <c r="B27" s="50" t="s">
        <v>146</v>
      </c>
      <c r="C27" s="65" t="s">
        <v>147</v>
      </c>
      <c r="D27" s="26"/>
      <c r="E27" s="110"/>
      <c r="F27" s="110"/>
    </row>
    <row r="28" customFormat="false" ht="15" hidden="false" customHeight="false" outlineLevel="0" collapsed="false">
      <c r="B28" s="111" t="s">
        <v>129</v>
      </c>
      <c r="C28" s="65" t="s">
        <v>148</v>
      </c>
      <c r="D28" s="26"/>
      <c r="E28" s="110"/>
      <c r="F28" s="110"/>
    </row>
    <row r="29" customFormat="false" ht="15" hidden="false" customHeight="false" outlineLevel="0" collapsed="false">
      <c r="B29" s="111" t="s">
        <v>131</v>
      </c>
      <c r="C29" s="65" t="s">
        <v>149</v>
      </c>
      <c r="D29" s="26" t="n">
        <v>21</v>
      </c>
      <c r="E29" s="109" t="n">
        <v>-430140</v>
      </c>
      <c r="F29" s="109" t="n">
        <v>-89185</v>
      </c>
    </row>
    <row r="30" customFormat="false" ht="15" hidden="false" customHeight="false" outlineLevel="0" collapsed="false">
      <c r="B30" s="111" t="s">
        <v>150</v>
      </c>
      <c r="C30" s="65" t="s">
        <v>151</v>
      </c>
      <c r="D30" s="26" t="n">
        <v>22</v>
      </c>
      <c r="E30" s="109" t="n">
        <v>-6208</v>
      </c>
      <c r="F30" s="109" t="n">
        <v>57390</v>
      </c>
    </row>
    <row r="31" customFormat="false" ht="15" hidden="false" customHeight="false" outlineLevel="0" collapsed="false">
      <c r="B31" s="111" t="s">
        <v>152</v>
      </c>
      <c r="C31" s="65" t="s">
        <v>153</v>
      </c>
      <c r="D31" s="26"/>
      <c r="E31" s="110"/>
      <c r="F31" s="110"/>
    </row>
    <row r="32" customFormat="false" ht="15.75" hidden="false" customHeight="false" outlineLevel="0" collapsed="false">
      <c r="B32" s="122"/>
      <c r="C32" s="67" t="s">
        <v>154</v>
      </c>
      <c r="D32" s="66"/>
      <c r="E32" s="123"/>
      <c r="F32" s="123"/>
    </row>
    <row r="33" customFormat="false" ht="15.75" hidden="false" customHeight="false" outlineLevel="0" collapsed="false">
      <c r="B33" s="124" t="s">
        <v>155</v>
      </c>
      <c r="C33" s="125" t="s">
        <v>156</v>
      </c>
      <c r="D33" s="118"/>
      <c r="E33" s="119" t="n">
        <f aca="false">SUM(E29:E32)</f>
        <v>-436348</v>
      </c>
      <c r="F33" s="119" t="n">
        <v>-31795</v>
      </c>
    </row>
    <row r="34" customFormat="false" ht="15.75" hidden="false" customHeight="false" outlineLevel="0" collapsed="false">
      <c r="B34" s="124" t="s">
        <v>157</v>
      </c>
      <c r="C34" s="125" t="s">
        <v>158</v>
      </c>
      <c r="D34" s="126" t="n">
        <v>0</v>
      </c>
      <c r="E34" s="119" t="n">
        <f aca="false">E33+E24</f>
        <v>4292231</v>
      </c>
      <c r="F34" s="119" t="n">
        <v>1931445</v>
      </c>
    </row>
    <row r="35" customFormat="false" ht="15.75" hidden="false" customHeight="false" outlineLevel="0" collapsed="false">
      <c r="B35" s="124" t="s">
        <v>159</v>
      </c>
      <c r="C35" s="125" t="s">
        <v>160</v>
      </c>
      <c r="D35" s="127" t="n">
        <v>23</v>
      </c>
      <c r="E35" s="119" t="n">
        <v>-441981</v>
      </c>
      <c r="F35" s="119" t="n">
        <v>-193145</v>
      </c>
    </row>
    <row r="36" customFormat="false" ht="15.75" hidden="false" customHeight="false" outlineLevel="0" collapsed="false">
      <c r="B36" s="124" t="s">
        <v>161</v>
      </c>
      <c r="C36" s="128" t="s">
        <v>162</v>
      </c>
      <c r="D36" s="129"/>
      <c r="E36" s="119" t="n">
        <f aca="false">SUM(E34:E35)</f>
        <v>3850250</v>
      </c>
      <c r="F36" s="119" t="n">
        <v>1738300</v>
      </c>
    </row>
    <row r="37" customFormat="false" ht="15.75" hidden="false" customHeight="false" outlineLevel="0" collapsed="false">
      <c r="B37" s="130" t="s">
        <v>163</v>
      </c>
      <c r="C37" s="131" t="s">
        <v>164</v>
      </c>
      <c r="D37" s="132"/>
      <c r="E37" s="133"/>
      <c r="F37" s="134"/>
    </row>
    <row r="39" customFormat="false" ht="15" hidden="false" customHeight="false" outlineLevel="0" collapsed="false">
      <c r="D39" s="93"/>
      <c r="F39" s="135"/>
    </row>
    <row r="40" customFormat="false" ht="15.75" hidden="false" customHeight="false" outlineLevel="0" collapsed="false">
      <c r="C40" s="136" t="s">
        <v>65</v>
      </c>
      <c r="E40" s="136" t="s">
        <v>66</v>
      </c>
    </row>
    <row r="41" customFormat="false" ht="15.75" hidden="false" customHeight="false" outlineLevel="0" collapsed="false">
      <c r="C41" s="136" t="s">
        <v>165</v>
      </c>
      <c r="E41" s="136" t="s">
        <v>166</v>
      </c>
    </row>
  </sheetData>
  <mergeCells count="3">
    <mergeCell ref="B11:B12"/>
    <mergeCell ref="C11:C12"/>
    <mergeCell ref="D11:D1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8.85"/>
    <col collapsed="false" customWidth="true" hidden="false" outlineLevel="0" max="5" min="5" style="0" width="14.56"/>
    <col collapsed="false" customWidth="true" hidden="false" outlineLevel="0" max="6" min="6" style="0" width="13.28"/>
  </cols>
  <sheetData>
    <row r="1" customFormat="false" ht="18" hidden="false" customHeight="false" outlineLevel="0" collapsed="false">
      <c r="B1" s="2" t="s">
        <v>0</v>
      </c>
      <c r="C1" s="137"/>
      <c r="D1" s="137"/>
      <c r="E1" s="137"/>
      <c r="F1" s="137"/>
    </row>
    <row r="2" customFormat="false" ht="18" hidden="false" customHeight="false" outlineLevel="0" collapsed="false">
      <c r="B2" s="2" t="s">
        <v>1</v>
      </c>
      <c r="C2" s="137"/>
      <c r="D2" s="137"/>
      <c r="E2" s="137"/>
      <c r="F2" s="137"/>
    </row>
    <row r="3" customFormat="false" ht="18.75" hidden="false" customHeight="false" outlineLevel="0" collapsed="false">
      <c r="B3" s="138"/>
      <c r="C3" s="137"/>
      <c r="D3" s="137"/>
      <c r="E3" s="137"/>
      <c r="F3" s="137"/>
    </row>
    <row r="4" customFormat="false" ht="23.25" hidden="false" customHeight="false" outlineLevel="0" collapsed="false">
      <c r="B4" s="138"/>
      <c r="C4" s="139" t="s">
        <v>167</v>
      </c>
      <c r="D4" s="137"/>
      <c r="E4" s="137"/>
      <c r="F4" s="137"/>
    </row>
    <row r="5" customFormat="false" ht="21" hidden="false" customHeight="false" outlineLevel="0" collapsed="false">
      <c r="B5" s="137"/>
      <c r="C5" s="140" t="s">
        <v>168</v>
      </c>
      <c r="D5" s="137"/>
      <c r="E5" s="137"/>
      <c r="F5" s="137"/>
    </row>
    <row r="6" customFormat="false" ht="15.75" hidden="false" customHeight="false" outlineLevel="0" collapsed="false">
      <c r="B6" s="137"/>
      <c r="C6" s="137"/>
      <c r="D6" s="137"/>
      <c r="E6" s="141" t="s">
        <v>169</v>
      </c>
      <c r="F6" s="137"/>
    </row>
    <row r="7" customFormat="false" ht="21" hidden="false" customHeight="true" outlineLevel="0" collapsed="false">
      <c r="B7" s="142"/>
      <c r="C7" s="143" t="s">
        <v>170</v>
      </c>
      <c r="D7" s="144" t="s">
        <v>171</v>
      </c>
      <c r="E7" s="8" t="s">
        <v>6</v>
      </c>
      <c r="F7" s="8" t="s">
        <v>7</v>
      </c>
    </row>
    <row r="8" customFormat="false" ht="15.75" hidden="false" customHeight="false" outlineLevel="0" collapsed="false">
      <c r="B8" s="142"/>
      <c r="C8" s="143"/>
      <c r="D8" s="144"/>
      <c r="E8" s="9" t="n">
        <v>41639</v>
      </c>
      <c r="F8" s="9" t="n">
        <v>41274</v>
      </c>
    </row>
    <row r="9" customFormat="false" ht="15" hidden="false" customHeight="false" outlineLevel="0" collapsed="false">
      <c r="B9" s="145" t="s">
        <v>9</v>
      </c>
      <c r="C9" s="146" t="s">
        <v>172</v>
      </c>
      <c r="D9" s="147"/>
      <c r="E9" s="147"/>
      <c r="F9" s="147"/>
    </row>
    <row r="10" customFormat="false" ht="15" hidden="false" customHeight="false" outlineLevel="0" collapsed="false">
      <c r="B10" s="148" t="n">
        <v>1</v>
      </c>
      <c r="C10" s="149" t="s">
        <v>173</v>
      </c>
      <c r="D10" s="148" t="n">
        <v>24</v>
      </c>
      <c r="E10" s="51" t="n">
        <v>3850250</v>
      </c>
      <c r="F10" s="150" t="n">
        <v>1738300</v>
      </c>
    </row>
    <row r="11" customFormat="false" ht="15" hidden="false" customHeight="false" outlineLevel="0" collapsed="false">
      <c r="B11" s="148" t="n">
        <v>2</v>
      </c>
      <c r="C11" s="149" t="s">
        <v>174</v>
      </c>
      <c r="D11" s="148"/>
      <c r="E11" s="150"/>
      <c r="F11" s="150"/>
    </row>
    <row r="12" customFormat="false" ht="15" hidden="false" customHeight="false" outlineLevel="0" collapsed="false">
      <c r="B12" s="151" t="s">
        <v>129</v>
      </c>
      <c r="C12" s="152" t="s">
        <v>175</v>
      </c>
      <c r="D12" s="148"/>
      <c r="E12" s="150"/>
      <c r="F12" s="150"/>
    </row>
    <row r="13" customFormat="false" ht="15" hidden="false" customHeight="false" outlineLevel="0" collapsed="false">
      <c r="B13" s="153" t="s">
        <v>131</v>
      </c>
      <c r="C13" s="154" t="s">
        <v>176</v>
      </c>
      <c r="D13" s="155" t="n">
        <v>25</v>
      </c>
      <c r="E13" s="156" t="n">
        <v>208250</v>
      </c>
      <c r="F13" s="156" t="n">
        <v>80910</v>
      </c>
    </row>
    <row r="14" customFormat="false" ht="15" hidden="false" customHeight="false" outlineLevel="0" collapsed="false">
      <c r="B14" s="153" t="s">
        <v>150</v>
      </c>
      <c r="C14" s="154" t="s">
        <v>177</v>
      </c>
      <c r="D14" s="155"/>
      <c r="E14" s="156" t="n">
        <v>0</v>
      </c>
      <c r="F14" s="156" t="n">
        <v>0</v>
      </c>
    </row>
    <row r="15" customFormat="false" ht="15" hidden="false" customHeight="false" outlineLevel="0" collapsed="false">
      <c r="B15" s="153" t="s">
        <v>152</v>
      </c>
      <c r="C15" s="157" t="s">
        <v>178</v>
      </c>
      <c r="D15" s="155"/>
      <c r="E15" s="156" t="n">
        <v>0</v>
      </c>
      <c r="F15" s="156" t="n">
        <v>0</v>
      </c>
    </row>
    <row r="16" customFormat="false" ht="15" hidden="false" customHeight="false" outlineLevel="0" collapsed="false">
      <c r="B16" s="153" t="s">
        <v>179</v>
      </c>
      <c r="C16" s="154" t="s">
        <v>180</v>
      </c>
      <c r="D16" s="155"/>
      <c r="E16" s="156"/>
      <c r="F16" s="156"/>
    </row>
    <row r="17" customFormat="false" ht="12.75" hidden="false" customHeight="true" outlineLevel="0" collapsed="false">
      <c r="B17" s="158" t="s">
        <v>181</v>
      </c>
      <c r="C17" s="159" t="s">
        <v>182</v>
      </c>
      <c r="D17" s="160" t="n">
        <v>26</v>
      </c>
      <c r="E17" s="161" t="n">
        <v>-9391635</v>
      </c>
      <c r="F17" s="161" t="n">
        <v>-2458716</v>
      </c>
    </row>
    <row r="18" customFormat="false" ht="12.75" hidden="false" customHeight="true" outlineLevel="0" collapsed="false">
      <c r="B18" s="158"/>
      <c r="C18" s="159"/>
      <c r="D18" s="160"/>
      <c r="E18" s="161"/>
      <c r="F18" s="161"/>
    </row>
    <row r="19" customFormat="false" ht="15" hidden="false" customHeight="false" outlineLevel="0" collapsed="false">
      <c r="B19" s="158" t="s">
        <v>183</v>
      </c>
      <c r="C19" s="159" t="s">
        <v>184</v>
      </c>
      <c r="D19" s="160" t="n">
        <v>27</v>
      </c>
      <c r="E19" s="161" t="n">
        <v>-1263268</v>
      </c>
      <c r="F19" s="161" t="n">
        <v>-2936220</v>
      </c>
    </row>
    <row r="20" customFormat="false" ht="15" hidden="false" customHeight="false" outlineLevel="0" collapsed="false">
      <c r="B20" s="162" t="s">
        <v>185</v>
      </c>
      <c r="C20" s="163" t="s">
        <v>186</v>
      </c>
      <c r="D20" s="155" t="n">
        <v>28</v>
      </c>
      <c r="E20" s="156" t="n">
        <v>-11760441</v>
      </c>
      <c r="F20" s="156" t="n">
        <v>-17793832</v>
      </c>
    </row>
    <row r="21" customFormat="false" ht="12.75" hidden="false" customHeight="true" outlineLevel="0" collapsed="false">
      <c r="B21" s="162" t="s">
        <v>13</v>
      </c>
      <c r="C21" s="164" t="s">
        <v>187</v>
      </c>
      <c r="D21" s="155" t="n">
        <v>29</v>
      </c>
      <c r="E21" s="156" t="n">
        <v>11017474</v>
      </c>
      <c r="F21" s="156" t="n">
        <v>4814366</v>
      </c>
    </row>
    <row r="22" customFormat="false" ht="12.75" hidden="false" customHeight="true" outlineLevel="0" collapsed="false">
      <c r="B22" s="162"/>
      <c r="C22" s="164"/>
      <c r="D22" s="155"/>
      <c r="E22" s="156"/>
      <c r="F22" s="156"/>
    </row>
    <row r="23" customFormat="false" ht="15" hidden="false" customHeight="false" outlineLevel="0" collapsed="false">
      <c r="B23" s="162" t="s">
        <v>188</v>
      </c>
      <c r="C23" s="157" t="s">
        <v>189</v>
      </c>
      <c r="D23" s="155" t="n">
        <v>30</v>
      </c>
      <c r="E23" s="156" t="n">
        <v>888950</v>
      </c>
      <c r="F23" s="156" t="n">
        <v>17283464</v>
      </c>
    </row>
    <row r="24" customFormat="false" ht="15" hidden="false" customHeight="false" outlineLevel="0" collapsed="false">
      <c r="B24" s="162" t="s">
        <v>190</v>
      </c>
      <c r="C24" s="165" t="s">
        <v>191</v>
      </c>
      <c r="D24" s="155" t="n">
        <v>31</v>
      </c>
      <c r="E24" s="166" t="n">
        <v>6344391</v>
      </c>
      <c r="F24" s="166"/>
    </row>
    <row r="25" customFormat="false" ht="15.75" hidden="false" customHeight="false" outlineLevel="0" collapsed="false">
      <c r="B25" s="167" t="s">
        <v>192</v>
      </c>
      <c r="C25" s="168" t="s">
        <v>193</v>
      </c>
      <c r="D25" s="169"/>
      <c r="E25" s="170" t="n">
        <v>0</v>
      </c>
      <c r="F25" s="170" t="n">
        <v>0</v>
      </c>
    </row>
    <row r="26" customFormat="false" ht="15.75" hidden="false" customHeight="false" outlineLevel="0" collapsed="false">
      <c r="B26" s="171"/>
      <c r="C26" s="172" t="s">
        <v>194</v>
      </c>
      <c r="D26" s="142"/>
      <c r="E26" s="173" t="n">
        <f aca="false">SUM(E10:E25)</f>
        <v>-106029</v>
      </c>
      <c r="F26" s="173" t="n">
        <f aca="false">SUM(F10:F25)</f>
        <v>728272</v>
      </c>
    </row>
    <row r="27" customFormat="false" ht="15" hidden="false" customHeight="false" outlineLevel="0" collapsed="false">
      <c r="B27" s="145" t="s">
        <v>40</v>
      </c>
      <c r="C27" s="145" t="s">
        <v>195</v>
      </c>
      <c r="D27" s="174"/>
      <c r="E27" s="175"/>
      <c r="F27" s="175"/>
    </row>
    <row r="28" customFormat="false" ht="15" hidden="false" customHeight="false" outlineLevel="0" collapsed="false">
      <c r="B28" s="148" t="n">
        <v>1</v>
      </c>
      <c r="C28" s="149" t="s">
        <v>196</v>
      </c>
      <c r="D28" s="148"/>
      <c r="E28" s="176" t="n">
        <v>0</v>
      </c>
      <c r="F28" s="176" t="n">
        <v>0</v>
      </c>
    </row>
    <row r="29" customFormat="false" ht="15" hidden="false" customHeight="false" outlineLevel="0" collapsed="false">
      <c r="B29" s="155" t="n">
        <v>2</v>
      </c>
      <c r="C29" s="154" t="s">
        <v>197</v>
      </c>
      <c r="D29" s="155" t="n">
        <v>32</v>
      </c>
      <c r="E29" s="156" t="n">
        <v>0</v>
      </c>
      <c r="F29" s="156" t="n">
        <v>-1122209</v>
      </c>
    </row>
    <row r="30" customFormat="false" ht="15" hidden="false" customHeight="false" outlineLevel="0" collapsed="false">
      <c r="B30" s="155" t="n">
        <v>3</v>
      </c>
      <c r="C30" s="154" t="s">
        <v>198</v>
      </c>
      <c r="D30" s="155"/>
      <c r="E30" s="177"/>
      <c r="F30" s="177"/>
    </row>
    <row r="31" customFormat="false" ht="15" hidden="false" customHeight="false" outlineLevel="0" collapsed="false">
      <c r="B31" s="155" t="n">
        <v>4</v>
      </c>
      <c r="C31" s="178" t="s">
        <v>199</v>
      </c>
      <c r="D31" s="155"/>
      <c r="E31" s="179"/>
      <c r="F31" s="179"/>
    </row>
    <row r="32" customFormat="false" ht="15.75" hidden="false" customHeight="false" outlineLevel="0" collapsed="false">
      <c r="B32" s="169" t="n">
        <v>5</v>
      </c>
      <c r="C32" s="180" t="s">
        <v>200</v>
      </c>
      <c r="D32" s="181"/>
      <c r="E32" s="182"/>
      <c r="F32" s="182"/>
    </row>
    <row r="33" customFormat="false" ht="15.75" hidden="false" customHeight="false" outlineLevel="0" collapsed="false">
      <c r="B33" s="171"/>
      <c r="C33" s="172" t="s">
        <v>201</v>
      </c>
      <c r="D33" s="142"/>
      <c r="E33" s="183" t="n">
        <f aca="false">SUM(E27:E32)</f>
        <v>0</v>
      </c>
      <c r="F33" s="183" t="n">
        <f aca="false">SUM(F27:F32)</f>
        <v>-1122209</v>
      </c>
    </row>
    <row r="34" customFormat="false" ht="15" hidden="false" customHeight="false" outlineLevel="0" collapsed="false">
      <c r="B34" s="145" t="s">
        <v>202</v>
      </c>
      <c r="C34" s="145" t="s">
        <v>203</v>
      </c>
      <c r="D34" s="174"/>
      <c r="E34" s="175"/>
      <c r="F34" s="175"/>
    </row>
    <row r="35" customFormat="false" ht="15" hidden="false" customHeight="false" outlineLevel="0" collapsed="false">
      <c r="B35" s="148" t="n">
        <v>1</v>
      </c>
      <c r="C35" s="149" t="s">
        <v>204</v>
      </c>
      <c r="D35" s="148" t="n">
        <v>32</v>
      </c>
      <c r="E35" s="184" t="n">
        <v>0</v>
      </c>
      <c r="F35" s="184" t="n">
        <v>100000</v>
      </c>
    </row>
    <row r="36" customFormat="false" ht="15" hidden="false" customHeight="false" outlineLevel="0" collapsed="false">
      <c r="B36" s="185" t="n">
        <v>2</v>
      </c>
      <c r="C36" s="165" t="s">
        <v>205</v>
      </c>
      <c r="D36" s="185" t="n">
        <v>33</v>
      </c>
      <c r="E36" s="186" t="n">
        <v>-408218</v>
      </c>
      <c r="F36" s="186" t="n">
        <v>1210088</v>
      </c>
    </row>
    <row r="37" customFormat="false" ht="15" hidden="false" customHeight="false" outlineLevel="0" collapsed="false">
      <c r="B37" s="155" t="n">
        <v>3</v>
      </c>
      <c r="C37" s="154" t="s">
        <v>206</v>
      </c>
      <c r="D37" s="187"/>
      <c r="E37" s="179"/>
      <c r="F37" s="179"/>
    </row>
    <row r="38" customFormat="false" ht="15.75" hidden="false" customHeight="false" outlineLevel="0" collapsed="false">
      <c r="B38" s="169" t="n">
        <v>4</v>
      </c>
      <c r="C38" s="168" t="s">
        <v>207</v>
      </c>
      <c r="D38" s="181"/>
      <c r="E38" s="182"/>
      <c r="F38" s="182"/>
    </row>
    <row r="39" customFormat="false" ht="15.75" hidden="false" customHeight="false" outlineLevel="0" collapsed="false">
      <c r="B39" s="171"/>
      <c r="C39" s="172" t="s">
        <v>208</v>
      </c>
      <c r="D39" s="142"/>
      <c r="E39" s="183" t="n">
        <f aca="false">SUM(E34:E38)</f>
        <v>-408218</v>
      </c>
      <c r="F39" s="183" t="n">
        <f aca="false">SUM(F34:F38)</f>
        <v>1310088</v>
      </c>
    </row>
    <row r="40" customFormat="false" ht="15.75" hidden="false" customHeight="false" outlineLevel="0" collapsed="false">
      <c r="B40" s="188" t="s">
        <v>209</v>
      </c>
      <c r="C40" s="188" t="s">
        <v>210</v>
      </c>
      <c r="D40" s="142"/>
      <c r="E40" s="189" t="n">
        <f aca="false">E39+E33+E26</f>
        <v>-514247</v>
      </c>
      <c r="F40" s="189" t="n">
        <f aca="false">F39+F33+F26</f>
        <v>916151</v>
      </c>
    </row>
    <row r="41" customFormat="false" ht="15" hidden="false" customHeight="false" outlineLevel="0" collapsed="false">
      <c r="B41" s="190" t="s">
        <v>211</v>
      </c>
      <c r="C41" s="191" t="s">
        <v>212</v>
      </c>
      <c r="D41" s="192"/>
      <c r="E41" s="193" t="n">
        <v>916151</v>
      </c>
      <c r="F41" s="193" t="n">
        <f aca="false">G42</f>
        <v>0</v>
      </c>
    </row>
    <row r="42" customFormat="false" ht="15.75" hidden="false" customHeight="false" outlineLevel="0" collapsed="false">
      <c r="B42" s="194" t="s">
        <v>213</v>
      </c>
      <c r="C42" s="195" t="s">
        <v>214</v>
      </c>
      <c r="D42" s="196" t="n">
        <v>34</v>
      </c>
      <c r="E42" s="197" t="n">
        <v>401904</v>
      </c>
      <c r="F42" s="197" t="n">
        <v>916151</v>
      </c>
      <c r="H42" s="198"/>
    </row>
    <row r="43" customFormat="false" ht="15" hidden="false" customHeight="false" outlineLevel="0" collapsed="false">
      <c r="E43" s="199"/>
      <c r="F43" s="200" t="n">
        <f aca="false">E43-E40</f>
        <v>514247</v>
      </c>
    </row>
    <row r="44" customFormat="false" ht="15" hidden="false" customHeight="false" outlineLevel="0" collapsed="false">
      <c r="C44" s="201" t="s">
        <v>215</v>
      </c>
      <c r="E44" s="201" t="s">
        <v>216</v>
      </c>
      <c r="F44" s="199"/>
    </row>
    <row r="45" customFormat="false" ht="15" hidden="false" customHeight="false" outlineLevel="0" collapsed="false">
      <c r="C45" s="201" t="s">
        <v>217</v>
      </c>
      <c r="E45" s="57" t="s">
        <v>68</v>
      </c>
      <c r="F45" s="202"/>
    </row>
    <row r="47" customFormat="false" ht="15" hidden="false" customHeight="false" outlineLevel="0" collapsed="false">
      <c r="F47" s="199"/>
    </row>
    <row r="48" customFormat="false" ht="15" hidden="false" customHeight="false" outlineLevel="0" collapsed="false">
      <c r="F48" s="199"/>
    </row>
    <row r="49" customFormat="false" ht="15" hidden="false" customHeight="false" outlineLevel="0" collapsed="false">
      <c r="F49" s="199"/>
    </row>
  </sheetData>
  <mergeCells count="13">
    <mergeCell ref="B7:B8"/>
    <mergeCell ref="C7:C8"/>
    <mergeCell ref="D7:D8"/>
    <mergeCell ref="B17:B18"/>
    <mergeCell ref="C17:C18"/>
    <mergeCell ref="D17:D18"/>
    <mergeCell ref="E17:E18"/>
    <mergeCell ref="F17:F18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3" min="3" style="0" width="13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7.14"/>
    <col collapsed="false" customWidth="true" hidden="false" outlineLevel="0" max="10" min="10" style="0" width="11.28"/>
    <col collapsed="false" customWidth="true" hidden="false" outlineLevel="0" max="11" min="11" style="0" width="12.42"/>
  </cols>
  <sheetData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5" customFormat="false" ht="21" hidden="false" customHeight="false" outlineLevel="0" collapsed="false">
      <c r="B5" s="203" t="s">
        <v>218</v>
      </c>
    </row>
    <row r="7" customFormat="false" ht="15.75" hidden="false" customHeight="false" outlineLevel="0" collapsed="false"/>
    <row r="8" customFormat="false" ht="15" hidden="false" customHeight="true" outlineLevel="0" collapsed="false">
      <c r="B8" s="204"/>
      <c r="C8" s="205" t="s">
        <v>219</v>
      </c>
      <c r="D8" s="205" t="s">
        <v>220</v>
      </c>
      <c r="E8" s="205" t="s">
        <v>221</v>
      </c>
      <c r="F8" s="205" t="s">
        <v>222</v>
      </c>
      <c r="G8" s="205" t="s">
        <v>223</v>
      </c>
      <c r="H8" s="205" t="s">
        <v>224</v>
      </c>
      <c r="I8" s="205" t="s">
        <v>225</v>
      </c>
      <c r="J8" s="205" t="s">
        <v>226</v>
      </c>
      <c r="K8" s="206" t="s">
        <v>227</v>
      </c>
    </row>
    <row r="9" customFormat="false" ht="15" hidden="false" customHeight="false" outlineLevel="0" collapsed="false">
      <c r="B9" s="204"/>
      <c r="C9" s="205"/>
      <c r="D9" s="205"/>
      <c r="E9" s="205"/>
      <c r="F9" s="205"/>
      <c r="G9" s="205"/>
      <c r="H9" s="205"/>
      <c r="I9" s="205"/>
      <c r="J9" s="205"/>
      <c r="K9" s="206"/>
    </row>
    <row r="10" customFormat="false" ht="15" hidden="false" customHeight="false" outlineLevel="0" collapsed="false">
      <c r="B10" s="204"/>
      <c r="C10" s="205"/>
      <c r="D10" s="205"/>
      <c r="E10" s="205"/>
      <c r="F10" s="205"/>
      <c r="G10" s="205"/>
      <c r="H10" s="205"/>
      <c r="I10" s="205"/>
      <c r="J10" s="205"/>
      <c r="K10" s="206"/>
    </row>
    <row r="11" customFormat="false" ht="15.75" hidden="false" customHeight="false" outlineLevel="0" collapsed="false">
      <c r="B11" s="204"/>
      <c r="C11" s="205"/>
      <c r="D11" s="205"/>
      <c r="E11" s="205"/>
      <c r="F11" s="205"/>
      <c r="G11" s="205"/>
      <c r="H11" s="205"/>
      <c r="I11" s="205"/>
      <c r="J11" s="205"/>
      <c r="K11" s="206"/>
    </row>
    <row r="12" customFormat="false" ht="20.1" hidden="false" customHeight="true" outlineLevel="0" collapsed="false">
      <c r="B12" s="207" t="s">
        <v>228</v>
      </c>
      <c r="C12" s="208" t="n">
        <v>100000</v>
      </c>
      <c r="D12" s="209" t="n">
        <v>0</v>
      </c>
      <c r="E12" s="209" t="n">
        <v>0</v>
      </c>
      <c r="F12" s="208" t="n">
        <v>0</v>
      </c>
      <c r="G12" s="209" t="n">
        <v>0</v>
      </c>
      <c r="H12" s="208" t="n">
        <v>1738300</v>
      </c>
      <c r="I12" s="209" t="n">
        <v>0</v>
      </c>
      <c r="J12" s="209" t="n">
        <v>0</v>
      </c>
      <c r="K12" s="210" t="n">
        <v>1838300</v>
      </c>
    </row>
    <row r="13" customFormat="false" ht="20.1" hidden="false" customHeight="true" outlineLevel="0" collapsed="false">
      <c r="B13" s="211" t="s">
        <v>229</v>
      </c>
      <c r="C13" s="212"/>
      <c r="D13" s="212"/>
      <c r="E13" s="212"/>
      <c r="F13" s="212"/>
      <c r="G13" s="212"/>
      <c r="H13" s="212"/>
      <c r="I13" s="212"/>
      <c r="J13" s="212"/>
      <c r="K13" s="213"/>
    </row>
    <row r="14" customFormat="false" ht="20.1" hidden="false" customHeight="true" outlineLevel="0" collapsed="false">
      <c r="B14" s="207" t="s">
        <v>230</v>
      </c>
      <c r="C14" s="208" t="n">
        <f aca="false">C12+C13</f>
        <v>100000</v>
      </c>
      <c r="D14" s="208" t="n">
        <f aca="false">D12+D13</f>
        <v>0</v>
      </c>
      <c r="E14" s="208" t="n">
        <f aca="false">E12+E13</f>
        <v>0</v>
      </c>
      <c r="F14" s="208" t="n">
        <f aca="false">F12+F13</f>
        <v>0</v>
      </c>
      <c r="G14" s="208" t="n">
        <f aca="false">G12+G13</f>
        <v>0</v>
      </c>
      <c r="H14" s="208" t="n">
        <f aca="false">H12+H13</f>
        <v>1738300</v>
      </c>
      <c r="I14" s="208" t="n">
        <f aca="false">I12+I13</f>
        <v>0</v>
      </c>
      <c r="J14" s="208" t="n">
        <f aca="false">J12+J13</f>
        <v>0</v>
      </c>
      <c r="K14" s="214" t="n">
        <f aca="false">K12+K13</f>
        <v>1838300</v>
      </c>
    </row>
    <row r="15" customFormat="false" ht="20.1" hidden="false" customHeight="true" outlineLevel="0" collapsed="false">
      <c r="B15" s="215" t="s">
        <v>231</v>
      </c>
      <c r="C15" s="216"/>
      <c r="D15" s="216"/>
      <c r="E15" s="216"/>
      <c r="F15" s="217" t="n">
        <v>0</v>
      </c>
      <c r="G15" s="216"/>
      <c r="H15" s="200" t="n">
        <v>3850250</v>
      </c>
      <c r="I15" s="216"/>
      <c r="J15" s="216"/>
      <c r="K15" s="218" t="n">
        <f aca="false">F15+H15</f>
        <v>3850250</v>
      </c>
    </row>
    <row r="16" customFormat="false" ht="20.1" hidden="false" customHeight="true" outlineLevel="0" collapsed="false">
      <c r="B16" s="219" t="s">
        <v>232</v>
      </c>
      <c r="C16" s="220"/>
      <c r="D16" s="220"/>
      <c r="E16" s="220"/>
      <c r="F16" s="220"/>
      <c r="G16" s="220"/>
      <c r="H16" s="220"/>
      <c r="I16" s="220"/>
      <c r="J16" s="220"/>
      <c r="K16" s="221" t="n">
        <f aca="false">SUM(C16:J16)</f>
        <v>0</v>
      </c>
    </row>
    <row r="17" customFormat="false" ht="20.1" hidden="false" customHeight="true" outlineLevel="0" collapsed="false">
      <c r="B17" s="222" t="s">
        <v>233</v>
      </c>
      <c r="C17" s="223"/>
      <c r="D17" s="223"/>
      <c r="E17" s="223"/>
      <c r="F17" s="223"/>
      <c r="G17" s="223"/>
      <c r="H17" s="223"/>
      <c r="I17" s="223"/>
      <c r="J17" s="223"/>
      <c r="K17" s="224" t="n">
        <f aca="false">SUM(F17:J17)</f>
        <v>0</v>
      </c>
    </row>
    <row r="18" customFormat="false" ht="20.1" hidden="false" customHeight="true" outlineLevel="0" collapsed="false">
      <c r="B18" s="222"/>
      <c r="C18" s="223"/>
      <c r="D18" s="223"/>
      <c r="E18" s="223"/>
      <c r="F18" s="223"/>
      <c r="G18" s="223"/>
      <c r="H18" s="223"/>
      <c r="I18" s="223"/>
      <c r="J18" s="223"/>
      <c r="K18" s="224"/>
    </row>
    <row r="19" customFormat="false" ht="20.1" hidden="false" customHeight="true" outlineLevel="0" collapsed="false">
      <c r="B19" s="222" t="s">
        <v>234</v>
      </c>
      <c r="C19" s="223"/>
      <c r="D19" s="223"/>
      <c r="E19" s="223"/>
      <c r="F19" s="223" t="n">
        <v>0</v>
      </c>
      <c r="G19" s="223"/>
      <c r="H19" s="223"/>
      <c r="I19" s="223"/>
      <c r="J19" s="223"/>
      <c r="K19" s="224" t="n">
        <f aca="false">SUM(C19:J19)</f>
        <v>0</v>
      </c>
    </row>
    <row r="20" customFormat="false" ht="20.1" hidden="false" customHeight="true" outlineLevel="0" collapsed="false">
      <c r="B20" s="222"/>
      <c r="C20" s="223"/>
      <c r="D20" s="223"/>
      <c r="E20" s="223"/>
      <c r="F20" s="223"/>
      <c r="G20" s="223"/>
      <c r="H20" s="223"/>
      <c r="I20" s="223"/>
      <c r="J20" s="223"/>
      <c r="K20" s="224" t="n">
        <f aca="false">SUM(C20:J20)</f>
        <v>0</v>
      </c>
    </row>
    <row r="21" customFormat="false" ht="20.1" hidden="false" customHeight="true" outlineLevel="0" collapsed="false">
      <c r="B21" s="219" t="s">
        <v>235</v>
      </c>
      <c r="C21" s="223"/>
      <c r="D21" s="223"/>
      <c r="E21" s="223"/>
      <c r="F21" s="223"/>
      <c r="G21" s="223"/>
      <c r="H21" s="223"/>
      <c r="I21" s="223"/>
      <c r="J21" s="223"/>
      <c r="K21" s="224" t="n">
        <f aca="false">SUM(C21:J21)</f>
        <v>0</v>
      </c>
    </row>
    <row r="22" customFormat="false" ht="20.1" hidden="false" customHeight="true" outlineLevel="0" collapsed="false">
      <c r="B22" s="219" t="s">
        <v>236</v>
      </c>
      <c r="C22" s="223"/>
      <c r="D22" s="223"/>
      <c r="E22" s="223"/>
      <c r="F22" s="223"/>
      <c r="G22" s="223"/>
      <c r="H22" s="223"/>
      <c r="I22" s="223"/>
      <c r="J22" s="223"/>
      <c r="K22" s="224" t="n">
        <f aca="false">SUM(C22:J22)</f>
        <v>0</v>
      </c>
    </row>
    <row r="23" customFormat="false" ht="20.1" hidden="false" customHeight="true" outlineLevel="0" collapsed="false">
      <c r="B23" s="219" t="s">
        <v>237</v>
      </c>
      <c r="C23" s="223"/>
      <c r="D23" s="223"/>
      <c r="E23" s="223"/>
      <c r="F23" s="223"/>
      <c r="G23" s="223"/>
      <c r="H23" s="223"/>
      <c r="I23" s="223"/>
      <c r="J23" s="223"/>
      <c r="K23" s="224" t="n">
        <f aca="false">SUM(C23:J23)</f>
        <v>0</v>
      </c>
    </row>
    <row r="24" customFormat="false" ht="20.1" hidden="false" customHeight="true" outlineLevel="0" collapsed="false">
      <c r="B24" s="219" t="s">
        <v>238</v>
      </c>
      <c r="C24" s="223"/>
      <c r="D24" s="223"/>
      <c r="E24" s="223"/>
      <c r="F24" s="223"/>
      <c r="G24" s="223"/>
      <c r="H24" s="223"/>
      <c r="I24" s="223"/>
      <c r="J24" s="223"/>
      <c r="K24" s="225" t="n">
        <f aca="false">SUM(C24:J24)</f>
        <v>0</v>
      </c>
    </row>
    <row r="25" customFormat="false" ht="20.1" hidden="false" customHeight="true" outlineLevel="0" collapsed="false">
      <c r="B25" s="219" t="s">
        <v>239</v>
      </c>
      <c r="C25" s="223"/>
      <c r="D25" s="223"/>
      <c r="E25" s="223"/>
      <c r="F25" s="223"/>
      <c r="G25" s="223"/>
      <c r="H25" s="223"/>
      <c r="I25" s="223"/>
      <c r="J25" s="223"/>
      <c r="K25" s="225" t="n">
        <f aca="false">SUM(C25:J25)</f>
        <v>0</v>
      </c>
    </row>
    <row r="26" customFormat="false" ht="20.1" hidden="false" customHeight="true" outlineLevel="0" collapsed="false">
      <c r="B26" s="219" t="s">
        <v>240</v>
      </c>
      <c r="C26" s="223"/>
      <c r="D26" s="223"/>
      <c r="E26" s="223"/>
      <c r="F26" s="223"/>
      <c r="G26" s="223"/>
      <c r="H26" s="223"/>
      <c r="I26" s="223"/>
      <c r="J26" s="223"/>
      <c r="K26" s="225" t="n">
        <f aca="false">SUM(C26:J26)</f>
        <v>0</v>
      </c>
    </row>
    <row r="27" customFormat="false" ht="20.1" hidden="false" customHeight="true" outlineLevel="0" collapsed="false">
      <c r="B27" s="226" t="s">
        <v>241</v>
      </c>
      <c r="C27" s="227"/>
      <c r="D27" s="227"/>
      <c r="E27" s="227"/>
      <c r="F27" s="227"/>
      <c r="G27" s="227"/>
      <c r="H27" s="227"/>
      <c r="I27" s="227"/>
      <c r="J27" s="227"/>
      <c r="K27" s="225" t="n">
        <f aca="false">SUM(C27:J27)</f>
        <v>0</v>
      </c>
    </row>
    <row r="28" customFormat="false" ht="20.1" hidden="false" customHeight="true" outlineLevel="0" collapsed="false">
      <c r="B28" s="207" t="s">
        <v>242</v>
      </c>
      <c r="C28" s="228" t="n">
        <f aca="false">SUM(C14:C27)</f>
        <v>100000</v>
      </c>
      <c r="D28" s="228" t="n">
        <f aca="false">SUM(D14:D27)</f>
        <v>0</v>
      </c>
      <c r="E28" s="228" t="n">
        <f aca="false">SUM(E14:E27)</f>
        <v>0</v>
      </c>
      <c r="F28" s="228" t="n">
        <f aca="false">SUM(F14:F27)</f>
        <v>0</v>
      </c>
      <c r="G28" s="228" t="n">
        <f aca="false">SUM(G14:G27)</f>
        <v>0</v>
      </c>
      <c r="H28" s="228" t="n">
        <f aca="false">SUM(H14:H27)</f>
        <v>5588550</v>
      </c>
      <c r="I28" s="228" t="n">
        <f aca="false">SUM(I14:I27)</f>
        <v>0</v>
      </c>
      <c r="J28" s="228" t="n">
        <f aca="false">SUM(J14:J27)</f>
        <v>0</v>
      </c>
      <c r="K28" s="210" t="n">
        <f aca="false">SUM(K14:K27)</f>
        <v>5688550</v>
      </c>
    </row>
    <row r="29" customFormat="false" ht="17.25" hidden="false" customHeight="false" outlineLevel="0" collapsed="false">
      <c r="B29" s="216" t="s">
        <v>243</v>
      </c>
      <c r="C29" s="229" t="n">
        <v>35</v>
      </c>
      <c r="D29" s="229"/>
      <c r="E29" s="229"/>
      <c r="F29" s="229"/>
      <c r="G29" s="229"/>
      <c r="H29" s="229" t="n">
        <v>36</v>
      </c>
      <c r="I29" s="229"/>
      <c r="J29" s="229"/>
      <c r="K29" s="229" t="n">
        <v>37</v>
      </c>
    </row>
    <row r="30" customFormat="false" ht="15" hidden="false" customHeight="false" outlineLevel="0" collapsed="false">
      <c r="C30" s="230" t="s">
        <v>65</v>
      </c>
      <c r="D30" s="230"/>
      <c r="E30" s="230"/>
      <c r="F30" s="230"/>
      <c r="G30" s="230"/>
      <c r="H30" s="230" t="s">
        <v>66</v>
      </c>
    </row>
    <row r="31" customFormat="false" ht="15" hidden="false" customHeight="false" outlineLevel="0" collapsed="false">
      <c r="C31" s="230" t="s">
        <v>244</v>
      </c>
      <c r="D31" s="230"/>
      <c r="E31" s="230"/>
      <c r="F31" s="230"/>
      <c r="G31" s="230"/>
      <c r="H31" s="57" t="s">
        <v>68</v>
      </c>
    </row>
  </sheetData>
  <mergeCells count="21"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2" t="s">
        <v>1</v>
      </c>
    </row>
    <row r="3" customFormat="false" ht="15" hidden="false" customHeight="false" outlineLevel="0" collapsed="false">
      <c r="C3" s="231"/>
    </row>
    <row r="4" customFormat="false" ht="15.75" hidden="false" customHeight="false" outlineLevel="0" collapsed="false">
      <c r="C4" s="232" t="s">
        <v>245</v>
      </c>
      <c r="D4" s="232"/>
      <c r="E4" s="232"/>
      <c r="F4" s="232"/>
      <c r="G4" s="232"/>
      <c r="H4" s="232"/>
    </row>
    <row r="5" customFormat="false" ht="15" hidden="false" customHeight="false" outlineLevel="0" collapsed="false">
      <c r="H5" s="233" t="s">
        <v>246</v>
      </c>
    </row>
    <row r="6" customFormat="false" ht="15" hidden="false" customHeight="false" outlineLevel="0" collapsed="false">
      <c r="B6" s="234" t="s">
        <v>247</v>
      </c>
      <c r="C6" s="235" t="s">
        <v>4</v>
      </c>
      <c r="D6" s="234" t="s">
        <v>248</v>
      </c>
      <c r="E6" s="236" t="s">
        <v>249</v>
      </c>
      <c r="F6" s="234" t="s">
        <v>250</v>
      </c>
      <c r="G6" s="234" t="s">
        <v>251</v>
      </c>
      <c r="H6" s="236" t="s">
        <v>249</v>
      </c>
    </row>
    <row r="7" customFormat="false" ht="15" hidden="false" customHeight="false" outlineLevel="0" collapsed="false">
      <c r="B7" s="234"/>
      <c r="C7" s="235"/>
      <c r="D7" s="234"/>
      <c r="E7" s="237" t="n">
        <v>41275</v>
      </c>
      <c r="F7" s="234"/>
      <c r="G7" s="234"/>
      <c r="H7" s="237" t="n">
        <v>41639</v>
      </c>
      <c r="I7" s="137"/>
      <c r="J7" s="137"/>
    </row>
    <row r="8" customFormat="false" ht="15" hidden="false" customHeight="false" outlineLevel="0" collapsed="false">
      <c r="B8" s="238" t="n">
        <v>1</v>
      </c>
      <c r="C8" s="239" t="s">
        <v>49</v>
      </c>
      <c r="D8" s="238"/>
      <c r="E8" s="240" t="n">
        <v>0</v>
      </c>
      <c r="F8" s="240"/>
      <c r="G8" s="240"/>
      <c r="H8" s="240" t="n">
        <f aca="false">E8+F8-G8</f>
        <v>0</v>
      </c>
      <c r="I8" s="137"/>
      <c r="J8" s="137"/>
    </row>
    <row r="9" customFormat="false" ht="15" hidden="false" customHeight="false" outlineLevel="0" collapsed="false">
      <c r="B9" s="238" t="n">
        <v>2</v>
      </c>
      <c r="C9" s="239" t="s">
        <v>252</v>
      </c>
      <c r="D9" s="238"/>
      <c r="E9" s="240" t="n">
        <v>0</v>
      </c>
      <c r="F9" s="240"/>
      <c r="G9" s="240"/>
      <c r="H9" s="240" t="n">
        <f aca="false">E9+F9-G9</f>
        <v>0</v>
      </c>
      <c r="I9" s="241"/>
      <c r="J9" s="242"/>
    </row>
    <row r="10" customFormat="false" ht="15" hidden="false" customHeight="false" outlineLevel="0" collapsed="false">
      <c r="B10" s="238" t="n">
        <v>3</v>
      </c>
      <c r="C10" s="239" t="s">
        <v>253</v>
      </c>
      <c r="D10" s="238" t="n">
        <v>1</v>
      </c>
      <c r="E10" s="240" t="n">
        <v>0</v>
      </c>
      <c r="F10" s="240"/>
      <c r="G10" s="240" t="n">
        <v>0</v>
      </c>
      <c r="H10" s="240" t="n">
        <f aca="false">E10+F10-G10</f>
        <v>0</v>
      </c>
      <c r="I10" s="241"/>
      <c r="J10" s="242"/>
    </row>
    <row r="11" customFormat="false" ht="15" hidden="false" customHeight="false" outlineLevel="0" collapsed="false">
      <c r="B11" s="238" t="n">
        <v>4</v>
      </c>
      <c r="C11" s="239" t="s">
        <v>254</v>
      </c>
      <c r="D11" s="238"/>
      <c r="E11" s="240" t="n">
        <v>1000000</v>
      </c>
      <c r="F11" s="240"/>
      <c r="G11" s="240" t="n">
        <v>0</v>
      </c>
      <c r="H11" s="240" t="n">
        <f aca="false">E11+F11-G11</f>
        <v>1000000</v>
      </c>
      <c r="I11" s="241"/>
      <c r="J11" s="242"/>
    </row>
    <row r="12" customFormat="false" ht="15" hidden="false" customHeight="false" outlineLevel="0" collapsed="false">
      <c r="B12" s="238" t="n">
        <v>5</v>
      </c>
      <c r="C12" s="239" t="s">
        <v>255</v>
      </c>
      <c r="D12" s="238"/>
      <c r="E12" s="243" t="n">
        <v>122209</v>
      </c>
      <c r="F12" s="240"/>
      <c r="G12" s="240" t="n">
        <v>0</v>
      </c>
      <c r="H12" s="240" t="n">
        <f aca="false">E12+F12-G12</f>
        <v>122209</v>
      </c>
      <c r="I12" s="241"/>
      <c r="J12" s="242"/>
    </row>
    <row r="13" customFormat="false" ht="15" hidden="false" customHeight="false" outlineLevel="0" collapsed="false">
      <c r="B13" s="238" t="n">
        <v>1</v>
      </c>
      <c r="C13" s="239" t="s">
        <v>256</v>
      </c>
      <c r="D13" s="238"/>
      <c r="E13" s="240" t="n">
        <v>0</v>
      </c>
      <c r="F13" s="240"/>
      <c r="G13" s="240"/>
      <c r="H13" s="240" t="n">
        <f aca="false">E13+F13-G13</f>
        <v>0</v>
      </c>
      <c r="I13" s="241"/>
      <c r="J13" s="242"/>
    </row>
    <row r="14" customFormat="false" ht="15" hidden="false" customHeight="false" outlineLevel="0" collapsed="false">
      <c r="B14" s="238" t="n">
        <v>2</v>
      </c>
      <c r="C14" s="244"/>
      <c r="D14" s="238"/>
      <c r="E14" s="240"/>
      <c r="F14" s="240"/>
      <c r="G14" s="240"/>
      <c r="H14" s="240" t="n">
        <f aca="false">E14+F14-G14</f>
        <v>0</v>
      </c>
      <c r="I14" s="137"/>
      <c r="J14" s="137"/>
    </row>
    <row r="15" customFormat="false" ht="15" hidden="false" customHeight="false" outlineLevel="0" collapsed="false">
      <c r="B15" s="238" t="n">
        <v>3</v>
      </c>
      <c r="C15" s="244"/>
      <c r="D15" s="238"/>
      <c r="E15" s="240"/>
      <c r="F15" s="240"/>
      <c r="G15" s="240"/>
      <c r="H15" s="240" t="n">
        <f aca="false">E15+F15-G15</f>
        <v>0</v>
      </c>
      <c r="I15" s="137"/>
      <c r="J15" s="137"/>
    </row>
    <row r="16" customFormat="false" ht="15.75" hidden="false" customHeight="false" outlineLevel="0" collapsed="false">
      <c r="B16" s="245" t="n">
        <v>4</v>
      </c>
      <c r="C16" s="246"/>
      <c r="D16" s="245"/>
      <c r="E16" s="247"/>
      <c r="F16" s="247"/>
      <c r="G16" s="247"/>
      <c r="H16" s="247" t="n">
        <f aca="false">E16+F16-G16</f>
        <v>0</v>
      </c>
      <c r="I16" s="137"/>
      <c r="J16" s="137"/>
    </row>
    <row r="17" customFormat="false" ht="15.75" hidden="false" customHeight="false" outlineLevel="0" collapsed="false">
      <c r="B17" s="248"/>
      <c r="C17" s="249" t="s">
        <v>257</v>
      </c>
      <c r="D17" s="250"/>
      <c r="E17" s="251" t="n">
        <f aca="false">SUM(E8:E16)</f>
        <v>1122209</v>
      </c>
      <c r="F17" s="251" t="n">
        <f aca="false">SUM(F8:F16)</f>
        <v>0</v>
      </c>
      <c r="G17" s="251" t="n">
        <f aca="false">SUM(G8:G16)</f>
        <v>0</v>
      </c>
      <c r="H17" s="252" t="n">
        <f aca="false">SUM(H8:H16)</f>
        <v>1122209</v>
      </c>
      <c r="J17" s="198"/>
    </row>
    <row r="20" customFormat="false" ht="15.75" hidden="false" customHeight="false" outlineLevel="0" collapsed="false">
      <c r="C20" s="232" t="s">
        <v>258</v>
      </c>
      <c r="D20" s="232"/>
      <c r="E20" s="232"/>
      <c r="F20" s="232"/>
      <c r="G20" s="232"/>
      <c r="H20" s="232"/>
      <c r="J20" s="198"/>
    </row>
    <row r="22" customFormat="false" ht="15" hidden="false" customHeight="false" outlineLevel="0" collapsed="false">
      <c r="B22" s="234" t="s">
        <v>247</v>
      </c>
      <c r="C22" s="235" t="s">
        <v>4</v>
      </c>
      <c r="D22" s="234" t="s">
        <v>248</v>
      </c>
      <c r="E22" s="236" t="s">
        <v>249</v>
      </c>
      <c r="F22" s="234" t="s">
        <v>250</v>
      </c>
      <c r="G22" s="234" t="s">
        <v>251</v>
      </c>
      <c r="H22" s="236" t="s">
        <v>249</v>
      </c>
    </row>
    <row r="23" customFormat="false" ht="15" hidden="false" customHeight="false" outlineLevel="0" collapsed="false">
      <c r="B23" s="234"/>
      <c r="C23" s="235"/>
      <c r="D23" s="234"/>
      <c r="E23" s="237" t="n">
        <v>41275</v>
      </c>
      <c r="F23" s="234"/>
      <c r="G23" s="234"/>
      <c r="H23" s="237" t="n">
        <v>41639</v>
      </c>
    </row>
    <row r="24" customFormat="false" ht="15" hidden="false" customHeight="false" outlineLevel="0" collapsed="false">
      <c r="B24" s="238" t="n">
        <v>1</v>
      </c>
      <c r="C24" s="253" t="s">
        <v>49</v>
      </c>
      <c r="D24" s="238"/>
      <c r="E24" s="254" t="n">
        <v>0</v>
      </c>
      <c r="F24" s="254" t="n">
        <v>0</v>
      </c>
      <c r="G24" s="254"/>
      <c r="H24" s="254" t="n">
        <f aca="false">E24+F24</f>
        <v>0</v>
      </c>
    </row>
    <row r="25" customFormat="false" ht="15" hidden="false" customHeight="false" outlineLevel="0" collapsed="false">
      <c r="B25" s="238" t="n">
        <v>2</v>
      </c>
      <c r="C25" s="253" t="s">
        <v>252</v>
      </c>
      <c r="D25" s="238"/>
      <c r="E25" s="254" t="n">
        <v>0</v>
      </c>
      <c r="F25" s="254" t="n">
        <v>0</v>
      </c>
      <c r="G25" s="254"/>
      <c r="H25" s="254" t="n">
        <f aca="false">E25+F25</f>
        <v>0</v>
      </c>
    </row>
    <row r="26" customFormat="false" ht="15" hidden="false" customHeight="false" outlineLevel="0" collapsed="false">
      <c r="B26" s="238" t="n">
        <v>3</v>
      </c>
      <c r="C26" s="239" t="s">
        <v>259</v>
      </c>
      <c r="D26" s="238"/>
      <c r="E26" s="254" t="n">
        <v>0</v>
      </c>
      <c r="F26" s="243" t="n">
        <v>0</v>
      </c>
      <c r="G26" s="254"/>
      <c r="H26" s="254" t="n">
        <f aca="false">E26+F26</f>
        <v>0</v>
      </c>
    </row>
    <row r="27" customFormat="false" ht="15" hidden="false" customHeight="false" outlineLevel="0" collapsed="false">
      <c r="B27" s="238" t="n">
        <v>4</v>
      </c>
      <c r="C27" s="239" t="s">
        <v>254</v>
      </c>
      <c r="D27" s="238"/>
      <c r="E27" s="254" t="n">
        <v>66667</v>
      </c>
      <c r="F27" s="254" t="n">
        <v>186660</v>
      </c>
      <c r="G27" s="254"/>
      <c r="H27" s="254" t="n">
        <f aca="false">E27+F27</f>
        <v>253327</v>
      </c>
    </row>
    <row r="28" customFormat="false" ht="15" hidden="false" customHeight="false" outlineLevel="0" collapsed="false">
      <c r="B28" s="238" t="n">
        <v>5</v>
      </c>
      <c r="C28" s="239" t="s">
        <v>255</v>
      </c>
      <c r="D28" s="238"/>
      <c r="E28" s="254" t="n">
        <v>14243</v>
      </c>
      <c r="F28" s="243" t="n">
        <v>21590</v>
      </c>
      <c r="G28" s="254"/>
      <c r="H28" s="254" t="n">
        <f aca="false">E28+F28</f>
        <v>35833</v>
      </c>
    </row>
    <row r="29" customFormat="false" ht="15" hidden="false" customHeight="false" outlineLevel="0" collapsed="false">
      <c r="B29" s="238" t="n">
        <v>1</v>
      </c>
      <c r="C29" s="239" t="s">
        <v>256</v>
      </c>
      <c r="D29" s="238"/>
      <c r="E29" s="254" t="n">
        <v>0</v>
      </c>
      <c r="F29" s="254" t="n">
        <v>0</v>
      </c>
      <c r="G29" s="254"/>
      <c r="H29" s="254" t="n">
        <f aca="false">E29+F29</f>
        <v>0</v>
      </c>
    </row>
    <row r="30" customFormat="false" ht="15" hidden="false" customHeight="false" outlineLevel="0" collapsed="false">
      <c r="B30" s="238" t="n">
        <v>2</v>
      </c>
      <c r="C30" s="244"/>
      <c r="D30" s="238"/>
      <c r="E30" s="254"/>
      <c r="F30" s="254"/>
      <c r="G30" s="254"/>
      <c r="H30" s="254" t="n">
        <f aca="false">E30+F30-G30</f>
        <v>0</v>
      </c>
    </row>
    <row r="31" customFormat="false" ht="15" hidden="false" customHeight="false" outlineLevel="0" collapsed="false">
      <c r="B31" s="238" t="n">
        <v>3</v>
      </c>
      <c r="C31" s="244"/>
      <c r="D31" s="238"/>
      <c r="E31" s="254"/>
      <c r="F31" s="254"/>
      <c r="G31" s="254"/>
      <c r="H31" s="254" t="n">
        <f aca="false">E31+F31-G31</f>
        <v>0</v>
      </c>
    </row>
    <row r="32" customFormat="false" ht="15.75" hidden="false" customHeight="false" outlineLevel="0" collapsed="false">
      <c r="B32" s="245" t="n">
        <v>4</v>
      </c>
      <c r="C32" s="246"/>
      <c r="D32" s="245"/>
      <c r="E32" s="255"/>
      <c r="F32" s="255"/>
      <c r="G32" s="255"/>
      <c r="H32" s="255" t="n">
        <f aca="false">E32+F32-G32</f>
        <v>0</v>
      </c>
    </row>
    <row r="33" customFormat="false" ht="15.75" hidden="false" customHeight="false" outlineLevel="0" collapsed="false">
      <c r="B33" s="248"/>
      <c r="C33" s="249" t="s">
        <v>257</v>
      </c>
      <c r="D33" s="250"/>
      <c r="E33" s="256" t="n">
        <f aca="false">SUM(E24:E32)</f>
        <v>80910</v>
      </c>
      <c r="F33" s="256" t="n">
        <f aca="false">SUM(F24:F32)</f>
        <v>208250</v>
      </c>
      <c r="G33" s="256" t="n">
        <f aca="false">SUM(G24:G32)</f>
        <v>0</v>
      </c>
      <c r="H33" s="257" t="n">
        <f aca="false">SUM(H24:H32)</f>
        <v>289160</v>
      </c>
      <c r="I33" s="258"/>
      <c r="J33" s="198"/>
      <c r="K33" s="198"/>
    </row>
    <row r="34" customFormat="false" ht="15" hidden="false" customHeight="false" outlineLevel="0" collapsed="false">
      <c r="H34" s="258"/>
    </row>
    <row r="35" customFormat="false" ht="15.75" hidden="false" customHeight="false" outlineLevel="0" collapsed="false">
      <c r="C35" s="232" t="s">
        <v>260</v>
      </c>
      <c r="D35" s="232"/>
      <c r="E35" s="232"/>
      <c r="F35" s="232"/>
      <c r="G35" s="232"/>
      <c r="H35" s="232"/>
    </row>
    <row r="37" customFormat="false" ht="15" hidden="false" customHeight="false" outlineLevel="0" collapsed="false">
      <c r="B37" s="234" t="s">
        <v>247</v>
      </c>
      <c r="C37" s="235" t="s">
        <v>4</v>
      </c>
      <c r="D37" s="234" t="s">
        <v>248</v>
      </c>
      <c r="E37" s="236" t="s">
        <v>249</v>
      </c>
      <c r="F37" s="234" t="s">
        <v>250</v>
      </c>
      <c r="G37" s="234" t="s">
        <v>251</v>
      </c>
      <c r="H37" s="236" t="s">
        <v>249</v>
      </c>
    </row>
    <row r="38" customFormat="false" ht="15" hidden="false" customHeight="false" outlineLevel="0" collapsed="false">
      <c r="B38" s="234"/>
      <c r="C38" s="235"/>
      <c r="D38" s="234"/>
      <c r="E38" s="237" t="n">
        <v>41275</v>
      </c>
      <c r="F38" s="234"/>
      <c r="G38" s="234"/>
      <c r="H38" s="237" t="n">
        <v>41639</v>
      </c>
    </row>
    <row r="39" customFormat="false" ht="15" hidden="false" customHeight="false" outlineLevel="0" collapsed="false">
      <c r="B39" s="238" t="n">
        <v>1</v>
      </c>
      <c r="C39" s="253" t="s">
        <v>49</v>
      </c>
      <c r="D39" s="259" t="n">
        <f aca="false">E8-E24</f>
        <v>0</v>
      </c>
      <c r="E39" s="240" t="n">
        <f aca="false">E8-E24</f>
        <v>0</v>
      </c>
      <c r="F39" s="240" t="n">
        <f aca="false">F8</f>
        <v>0</v>
      </c>
      <c r="G39" s="240" t="n">
        <f aca="false">F24</f>
        <v>0</v>
      </c>
      <c r="H39" s="240" t="n">
        <f aca="false">E39+F39-G39</f>
        <v>0</v>
      </c>
    </row>
    <row r="40" customFormat="false" ht="15" hidden="false" customHeight="false" outlineLevel="0" collapsed="false">
      <c r="B40" s="238" t="n">
        <v>2</v>
      </c>
      <c r="C40" s="239" t="s">
        <v>252</v>
      </c>
      <c r="D40" s="259"/>
      <c r="E40" s="240" t="n">
        <f aca="false">E9-E25</f>
        <v>0</v>
      </c>
      <c r="F40" s="240" t="n">
        <f aca="false">F9</f>
        <v>0</v>
      </c>
      <c r="G40" s="240" t="n">
        <f aca="false">F25</f>
        <v>0</v>
      </c>
      <c r="H40" s="240" t="n">
        <f aca="false">E40+F40-G40</f>
        <v>0</v>
      </c>
      <c r="N40" s="137"/>
      <c r="O40" s="137"/>
    </row>
    <row r="41" customFormat="false" ht="15" hidden="false" customHeight="false" outlineLevel="0" collapsed="false">
      <c r="B41" s="238" t="n">
        <v>3</v>
      </c>
      <c r="C41" s="239" t="s">
        <v>259</v>
      </c>
      <c r="D41" s="259"/>
      <c r="E41" s="240" t="n">
        <f aca="false">E10-E26</f>
        <v>0</v>
      </c>
      <c r="F41" s="240" t="n">
        <f aca="false">F10</f>
        <v>0</v>
      </c>
      <c r="G41" s="240" t="n">
        <f aca="false">F26</f>
        <v>0</v>
      </c>
      <c r="H41" s="240" t="n">
        <f aca="false">E41+F41-G41</f>
        <v>0</v>
      </c>
      <c r="N41" s="137"/>
      <c r="O41" s="137"/>
    </row>
    <row r="42" customFormat="false" ht="15" hidden="false" customHeight="false" outlineLevel="0" collapsed="false">
      <c r="B42" s="238" t="n">
        <v>4</v>
      </c>
      <c r="C42" s="239" t="s">
        <v>254</v>
      </c>
      <c r="D42" s="259"/>
      <c r="E42" s="240" t="n">
        <f aca="false">E11-E27</f>
        <v>933333</v>
      </c>
      <c r="F42" s="240" t="n">
        <f aca="false">F11</f>
        <v>0</v>
      </c>
      <c r="G42" s="240" t="n">
        <f aca="false">F27</f>
        <v>186660</v>
      </c>
      <c r="H42" s="240" t="n">
        <f aca="false">E42+F42-G42</f>
        <v>746673</v>
      </c>
      <c r="N42" s="137"/>
      <c r="O42" s="137"/>
    </row>
    <row r="43" customFormat="false" ht="15" hidden="false" customHeight="false" outlineLevel="0" collapsed="false">
      <c r="B43" s="238" t="n">
        <v>5</v>
      </c>
      <c r="C43" s="239" t="s">
        <v>255</v>
      </c>
      <c r="D43" s="259"/>
      <c r="E43" s="240" t="n">
        <f aca="false">E12-E28</f>
        <v>107966</v>
      </c>
      <c r="F43" s="240" t="n">
        <f aca="false">F12</f>
        <v>0</v>
      </c>
      <c r="G43" s="240" t="n">
        <f aca="false">F28</f>
        <v>21590</v>
      </c>
      <c r="H43" s="240" t="n">
        <f aca="false">E43+F43-G43</f>
        <v>86376</v>
      </c>
      <c r="N43" s="137"/>
      <c r="O43" s="137"/>
    </row>
    <row r="44" customFormat="false" ht="15" hidden="false" customHeight="false" outlineLevel="0" collapsed="false">
      <c r="B44" s="238" t="n">
        <v>1</v>
      </c>
      <c r="C44" s="239" t="s">
        <v>256</v>
      </c>
      <c r="D44" s="259" t="n">
        <f aca="false">E13-E29</f>
        <v>0</v>
      </c>
      <c r="E44" s="240" t="n">
        <f aca="false">E13-E29</f>
        <v>0</v>
      </c>
      <c r="F44" s="240" t="n">
        <f aca="false">F13</f>
        <v>0</v>
      </c>
      <c r="G44" s="240" t="n">
        <f aca="false">F29</f>
        <v>0</v>
      </c>
      <c r="H44" s="240" t="n">
        <f aca="false">E44+F44-G44</f>
        <v>0</v>
      </c>
      <c r="N44" s="137"/>
      <c r="O44" s="137"/>
    </row>
    <row r="45" customFormat="false" ht="15" hidden="false" customHeight="false" outlineLevel="0" collapsed="false">
      <c r="B45" s="238" t="n">
        <v>2</v>
      </c>
      <c r="C45" s="239"/>
      <c r="D45" s="238"/>
      <c r="E45" s="240" t="n">
        <f aca="false">E14-E30</f>
        <v>0</v>
      </c>
      <c r="F45" s="240" t="n">
        <f aca="false">F14</f>
        <v>0</v>
      </c>
      <c r="G45" s="240" t="n">
        <f aca="false">F30</f>
        <v>0</v>
      </c>
      <c r="H45" s="240" t="n">
        <f aca="false">E45+F45-G45</f>
        <v>0</v>
      </c>
      <c r="N45" s="137"/>
      <c r="O45" s="137"/>
    </row>
    <row r="46" customFormat="false" ht="15" hidden="false" customHeight="false" outlineLevel="0" collapsed="false">
      <c r="B46" s="238" t="n">
        <v>3</v>
      </c>
      <c r="C46" s="244"/>
      <c r="D46" s="238"/>
      <c r="E46" s="240" t="n">
        <f aca="false">E15-E31</f>
        <v>0</v>
      </c>
      <c r="F46" s="240" t="n">
        <f aca="false">F15</f>
        <v>0</v>
      </c>
      <c r="G46" s="240" t="n">
        <f aca="false">F31</f>
        <v>0</v>
      </c>
      <c r="H46" s="240" t="n">
        <f aca="false">E46+F46-G46</f>
        <v>0</v>
      </c>
      <c r="N46" s="137"/>
      <c r="O46" s="137"/>
    </row>
    <row r="47" customFormat="false" ht="15.75" hidden="false" customHeight="false" outlineLevel="0" collapsed="false">
      <c r="B47" s="245" t="n">
        <v>4</v>
      </c>
      <c r="C47" s="246"/>
      <c r="D47" s="245"/>
      <c r="E47" s="240" t="n">
        <f aca="false">E16-E32</f>
        <v>0</v>
      </c>
      <c r="F47" s="240" t="n">
        <f aca="false">F16</f>
        <v>0</v>
      </c>
      <c r="G47" s="240" t="n">
        <f aca="false">F32</f>
        <v>0</v>
      </c>
      <c r="H47" s="247" t="n">
        <f aca="false">E47+F47-G47</f>
        <v>0</v>
      </c>
      <c r="N47" s="137"/>
      <c r="O47" s="137"/>
    </row>
    <row r="48" customFormat="false" ht="15.75" hidden="false" customHeight="false" outlineLevel="0" collapsed="false">
      <c r="B48" s="248"/>
      <c r="C48" s="249" t="s">
        <v>257</v>
      </c>
      <c r="D48" s="250"/>
      <c r="E48" s="256" t="n">
        <f aca="false">SUM(E39:E47)</f>
        <v>1041299</v>
      </c>
      <c r="F48" s="256" t="n">
        <f aca="false">SUM(F39:F47)</f>
        <v>0</v>
      </c>
      <c r="G48" s="256" t="n">
        <f aca="false">SUM(G39:G47)</f>
        <v>208250</v>
      </c>
      <c r="H48" s="257" t="n">
        <f aca="false">SUM(H39:H47)</f>
        <v>833049</v>
      </c>
      <c r="J48" s="258"/>
      <c r="K48" s="198"/>
      <c r="N48" s="260"/>
      <c r="O48" s="137"/>
    </row>
    <row r="49" s="137" customFormat="true" ht="15" hidden="false" customHeight="false" outlineLevel="0" collapsed="false">
      <c r="G49" s="242"/>
      <c r="H49" s="261"/>
      <c r="K49" s="242"/>
    </row>
    <row r="50" customFormat="false" ht="15" hidden="false" customHeight="false" outlineLevel="0" collapsed="false">
      <c r="E50" s="198"/>
      <c r="F50" s="262" t="s">
        <v>66</v>
      </c>
      <c r="J50" s="258"/>
      <c r="N50" s="137"/>
      <c r="O50" s="137"/>
    </row>
    <row r="51" customFormat="false" ht="15" hidden="false" customHeight="false" outlineLevel="0" collapsed="false">
      <c r="E51" s="198"/>
      <c r="F51" s="57" t="s">
        <v>68</v>
      </c>
      <c r="J51" s="198"/>
      <c r="N51" s="137"/>
      <c r="O51" s="137"/>
    </row>
    <row r="52" customFormat="false" ht="15" hidden="false" customHeight="false" outlineLevel="0" collapsed="false">
      <c r="F52" s="262"/>
      <c r="G52" s="262"/>
      <c r="N52" s="137"/>
      <c r="O52" s="137"/>
    </row>
    <row r="53" customFormat="false" ht="15" hidden="false" customHeight="false" outlineLevel="0" collapsed="false">
      <c r="F53" s="262"/>
      <c r="G53" s="262"/>
    </row>
  </sheetData>
  <mergeCells count="18">
    <mergeCell ref="C4:H4"/>
    <mergeCell ref="B6:B7"/>
    <mergeCell ref="C6:C7"/>
    <mergeCell ref="D6:D7"/>
    <mergeCell ref="F6:F7"/>
    <mergeCell ref="G6:G7"/>
    <mergeCell ref="C20:H20"/>
    <mergeCell ref="B22:B23"/>
    <mergeCell ref="C22:C23"/>
    <mergeCell ref="D22:D23"/>
    <mergeCell ref="F22:F23"/>
    <mergeCell ref="G22:G23"/>
    <mergeCell ref="C35:H35"/>
    <mergeCell ref="B37:B38"/>
    <mergeCell ref="C37:C38"/>
    <mergeCell ref="D37:D38"/>
    <mergeCell ref="F37:F38"/>
    <mergeCell ref="G37:G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1.42"/>
  </cols>
  <sheetData>
    <row r="3" customFormat="false" ht="18" hidden="false" customHeight="false" outlineLevel="0" collapsed="false">
      <c r="B3" s="2" t="s">
        <v>0</v>
      </c>
    </row>
    <row r="4" customFormat="false" ht="18" hidden="false" customHeight="false" outlineLevel="0" collapsed="false">
      <c r="B4" s="2" t="s">
        <v>1</v>
      </c>
    </row>
    <row r="5" customFormat="false" ht="15.75" hidden="false" customHeight="false" outlineLevel="0" collapsed="false">
      <c r="B5" s="263"/>
    </row>
    <row r="6" customFormat="false" ht="15.75" hidden="false" customHeight="false" outlineLevel="0" collapsed="false">
      <c r="B6" s="263"/>
    </row>
    <row r="7" customFormat="false" ht="21" hidden="false" customHeight="false" outlineLevel="0" collapsed="false">
      <c r="B7" s="264" t="s">
        <v>261</v>
      </c>
      <c r="C7" s="264"/>
      <c r="D7" s="264"/>
      <c r="E7" s="264"/>
      <c r="F7" s="264"/>
      <c r="G7" s="264"/>
      <c r="H7" s="264"/>
    </row>
    <row r="10" customFormat="false" ht="15" hidden="false" customHeight="true" outlineLevel="0" collapsed="false">
      <c r="B10" s="265" t="s">
        <v>247</v>
      </c>
      <c r="C10" s="265" t="s">
        <v>262</v>
      </c>
      <c r="D10" s="265" t="s">
        <v>263</v>
      </c>
      <c r="E10" s="265" t="s">
        <v>264</v>
      </c>
      <c r="F10" s="266" t="s">
        <v>265</v>
      </c>
      <c r="G10" s="266" t="s">
        <v>266</v>
      </c>
      <c r="H10" s="266" t="s">
        <v>267</v>
      </c>
    </row>
    <row r="11" customFormat="false" ht="22.5" hidden="false" customHeight="true" outlineLevel="0" collapsed="false">
      <c r="B11" s="265"/>
      <c r="C11" s="265"/>
      <c r="D11" s="265"/>
      <c r="E11" s="265"/>
      <c r="F11" s="266"/>
      <c r="G11" s="266"/>
      <c r="H11" s="266"/>
    </row>
    <row r="12" customFormat="false" ht="15" hidden="false" customHeight="false" outlineLevel="0" collapsed="false">
      <c r="B12" s="267" t="n">
        <v>1</v>
      </c>
      <c r="C12" s="267" t="s">
        <v>268</v>
      </c>
      <c r="D12" s="267" t="s">
        <v>269</v>
      </c>
      <c r="E12" s="267" t="s">
        <v>270</v>
      </c>
      <c r="F12" s="268" t="n">
        <v>1000000</v>
      </c>
      <c r="G12" s="269" t="n">
        <v>253327</v>
      </c>
      <c r="H12" s="270" t="n">
        <f aca="false">F12-G12</f>
        <v>746673</v>
      </c>
    </row>
    <row r="13" customFormat="false" ht="15" hidden="false" customHeight="false" outlineLevel="0" collapsed="false">
      <c r="B13" s="267"/>
      <c r="C13" s="267"/>
      <c r="D13" s="267"/>
      <c r="E13" s="267"/>
      <c r="F13" s="271"/>
      <c r="G13" s="269"/>
      <c r="H13" s="270"/>
    </row>
    <row r="14" customFormat="false" ht="15" hidden="false" customHeight="false" outlineLevel="0" collapsed="false">
      <c r="B14" s="267"/>
      <c r="C14" s="267"/>
      <c r="D14" s="267"/>
      <c r="E14" s="267"/>
      <c r="F14" s="271"/>
      <c r="G14" s="269"/>
      <c r="H14" s="270"/>
    </row>
    <row r="15" customFormat="false" ht="15" hidden="false" customHeight="false" outlineLevel="0" collapsed="false">
      <c r="B15" s="267"/>
      <c r="C15" s="267"/>
      <c r="D15" s="267"/>
      <c r="E15" s="267"/>
      <c r="F15" s="271"/>
      <c r="G15" s="269"/>
      <c r="H15" s="270"/>
    </row>
    <row r="16" customFormat="false" ht="15" hidden="false" customHeight="false" outlineLevel="0" collapsed="false">
      <c r="B16" s="267"/>
      <c r="C16" s="272"/>
      <c r="D16" s="272"/>
      <c r="E16" s="272"/>
      <c r="F16" s="268"/>
      <c r="G16" s="269"/>
      <c r="H16" s="270"/>
    </row>
    <row r="17" customFormat="false" ht="15" hidden="false" customHeight="false" outlineLevel="0" collapsed="false">
      <c r="B17" s="267"/>
      <c r="C17" s="267"/>
      <c r="D17" s="267"/>
      <c r="E17" s="272"/>
      <c r="F17" s="268"/>
      <c r="G17" s="269"/>
      <c r="H17" s="270"/>
    </row>
    <row r="18" customFormat="false" ht="15" hidden="false" customHeight="false" outlineLevel="0" collapsed="false">
      <c r="B18" s="267"/>
      <c r="C18" s="267"/>
      <c r="D18" s="267"/>
      <c r="E18" s="272"/>
      <c r="F18" s="268"/>
      <c r="G18" s="269"/>
      <c r="H18" s="270"/>
    </row>
    <row r="19" customFormat="false" ht="15" hidden="false" customHeight="false" outlineLevel="0" collapsed="false">
      <c r="B19" s="267"/>
      <c r="C19" s="267"/>
      <c r="D19" s="267"/>
      <c r="E19" s="272"/>
      <c r="F19" s="268"/>
      <c r="G19" s="269"/>
      <c r="H19" s="270"/>
    </row>
    <row r="20" customFormat="false" ht="15" hidden="false" customHeight="false" outlineLevel="0" collapsed="false">
      <c r="B20" s="267"/>
      <c r="C20" s="267"/>
      <c r="D20" s="267"/>
      <c r="E20" s="272"/>
      <c r="F20" s="268"/>
      <c r="G20" s="269"/>
      <c r="H20" s="270"/>
    </row>
    <row r="21" customFormat="false" ht="15" hidden="false" customHeight="false" outlineLevel="0" collapsed="false">
      <c r="B21" s="267"/>
      <c r="C21" s="267"/>
      <c r="D21" s="267"/>
      <c r="E21" s="272"/>
      <c r="F21" s="268"/>
      <c r="G21" s="269"/>
      <c r="H21" s="270"/>
    </row>
    <row r="22" customFormat="false" ht="15" hidden="false" customHeight="false" outlineLevel="0" collapsed="false">
      <c r="B22" s="267"/>
      <c r="C22" s="267"/>
      <c r="D22" s="267"/>
      <c r="E22" s="272"/>
      <c r="F22" s="268"/>
      <c r="G22" s="269"/>
      <c r="H22" s="270"/>
    </row>
    <row r="23" customFormat="false" ht="15" hidden="false" customHeight="false" outlineLevel="0" collapsed="false">
      <c r="B23" s="267"/>
      <c r="C23" s="267"/>
      <c r="D23" s="267"/>
      <c r="E23" s="272"/>
      <c r="F23" s="268"/>
      <c r="G23" s="269"/>
      <c r="H23" s="270"/>
    </row>
    <row r="24" customFormat="false" ht="15" hidden="false" customHeight="false" outlineLevel="0" collapsed="false">
      <c r="B24" s="267"/>
      <c r="C24" s="267"/>
      <c r="D24" s="267"/>
      <c r="E24" s="272"/>
      <c r="F24" s="268"/>
      <c r="G24" s="269"/>
      <c r="H24" s="270"/>
    </row>
    <row r="25" customFormat="false" ht="15" hidden="false" customHeight="false" outlineLevel="0" collapsed="false">
      <c r="B25" s="267"/>
      <c r="C25" s="267"/>
      <c r="D25" s="267"/>
      <c r="E25" s="272"/>
      <c r="F25" s="268"/>
      <c r="G25" s="269"/>
      <c r="H25" s="270"/>
    </row>
    <row r="26" customFormat="false" ht="15" hidden="false" customHeight="false" outlineLevel="0" collapsed="false">
      <c r="B26" s="267"/>
      <c r="C26" s="267"/>
      <c r="D26" s="267"/>
      <c r="E26" s="272"/>
      <c r="F26" s="268"/>
      <c r="G26" s="269"/>
      <c r="H26" s="270"/>
    </row>
    <row r="27" customFormat="false" ht="15" hidden="false" customHeight="false" outlineLevel="0" collapsed="false">
      <c r="B27" s="267"/>
      <c r="C27" s="267"/>
      <c r="D27" s="267"/>
      <c r="E27" s="272"/>
      <c r="F27" s="268"/>
      <c r="G27" s="269"/>
      <c r="H27" s="270"/>
    </row>
    <row r="28" customFormat="false" ht="15" hidden="false" customHeight="false" outlineLevel="0" collapsed="false">
      <c r="B28" s="267"/>
      <c r="C28" s="267"/>
      <c r="D28" s="267"/>
      <c r="E28" s="272"/>
      <c r="F28" s="268"/>
      <c r="G28" s="269"/>
      <c r="H28" s="270"/>
    </row>
    <row r="29" customFormat="false" ht="15" hidden="false" customHeight="false" outlineLevel="0" collapsed="false">
      <c r="B29" s="267"/>
      <c r="C29" s="267"/>
      <c r="D29" s="267"/>
      <c r="E29" s="272"/>
      <c r="F29" s="268"/>
      <c r="G29" s="269"/>
      <c r="H29" s="270"/>
    </row>
    <row r="30" customFormat="false" ht="15" hidden="false" customHeight="false" outlineLevel="0" collapsed="false">
      <c r="B30" s="267"/>
      <c r="C30" s="267"/>
      <c r="D30" s="267"/>
      <c r="E30" s="272"/>
      <c r="F30" s="268"/>
      <c r="G30" s="269"/>
      <c r="H30" s="270"/>
    </row>
    <row r="31" customFormat="false" ht="15" hidden="false" customHeight="false" outlineLevel="0" collapsed="false">
      <c r="B31" s="267"/>
      <c r="C31" s="267"/>
      <c r="D31" s="267"/>
      <c r="E31" s="272"/>
      <c r="F31" s="268"/>
      <c r="G31" s="269"/>
      <c r="H31" s="270"/>
    </row>
    <row r="32" customFormat="false" ht="15" hidden="false" customHeight="false" outlineLevel="0" collapsed="false">
      <c r="B32" s="267"/>
      <c r="C32" s="267"/>
      <c r="D32" s="267"/>
      <c r="E32" s="272"/>
      <c r="F32" s="268"/>
      <c r="G32" s="269"/>
      <c r="H32" s="270"/>
    </row>
    <row r="33" customFormat="false" ht="15" hidden="false" customHeight="false" outlineLevel="0" collapsed="false">
      <c r="B33" s="267"/>
      <c r="C33" s="267"/>
      <c r="D33" s="267"/>
      <c r="E33" s="272"/>
      <c r="F33" s="268"/>
      <c r="G33" s="269"/>
      <c r="H33" s="270"/>
    </row>
    <row r="34" customFormat="false" ht="15" hidden="false" customHeight="false" outlineLevel="0" collapsed="false">
      <c r="B34" s="267"/>
      <c r="C34" s="267"/>
      <c r="D34" s="267"/>
      <c r="E34" s="272"/>
      <c r="F34" s="268"/>
      <c r="G34" s="269"/>
      <c r="H34" s="270"/>
    </row>
    <row r="35" customFormat="false" ht="15" hidden="false" customHeight="false" outlineLevel="0" collapsed="false">
      <c r="B35" s="267"/>
      <c r="C35" s="267"/>
      <c r="D35" s="267"/>
      <c r="E35" s="272"/>
      <c r="F35" s="268"/>
      <c r="G35" s="269"/>
      <c r="H35" s="270"/>
    </row>
    <row r="36" customFormat="false" ht="15" hidden="false" customHeight="false" outlineLevel="0" collapsed="false">
      <c r="B36" s="267"/>
      <c r="C36" s="267"/>
      <c r="D36" s="267"/>
      <c r="E36" s="272"/>
      <c r="F36" s="268"/>
      <c r="G36" s="269"/>
      <c r="H36" s="270"/>
    </row>
    <row r="37" customFormat="false" ht="15" hidden="false" customHeight="false" outlineLevel="0" collapsed="false">
      <c r="B37" s="267"/>
      <c r="C37" s="267"/>
      <c r="D37" s="267"/>
      <c r="E37" s="272"/>
      <c r="F37" s="268"/>
      <c r="G37" s="269"/>
      <c r="H37" s="270"/>
    </row>
    <row r="38" customFormat="false" ht="15" hidden="false" customHeight="false" outlineLevel="0" collapsed="false">
      <c r="B38" s="267"/>
      <c r="C38" s="267"/>
      <c r="D38" s="267"/>
      <c r="E38" s="272"/>
      <c r="F38" s="268"/>
      <c r="G38" s="269"/>
      <c r="H38" s="270"/>
    </row>
    <row r="39" customFormat="false" ht="15" hidden="false" customHeight="false" outlineLevel="0" collapsed="false">
      <c r="B39" s="267"/>
      <c r="C39" s="273"/>
      <c r="D39" s="274"/>
      <c r="E39" s="275"/>
      <c r="F39" s="268"/>
      <c r="G39" s="269"/>
      <c r="H39" s="270"/>
    </row>
    <row r="40" customFormat="false" ht="15" hidden="false" customHeight="false" outlineLevel="0" collapsed="false">
      <c r="B40" s="267"/>
      <c r="C40" s="265"/>
      <c r="D40" s="265"/>
      <c r="E40" s="265"/>
      <c r="F40" s="276"/>
      <c r="G40" s="276"/>
      <c r="H40" s="276"/>
    </row>
    <row r="43" customFormat="false" ht="15.75" hidden="false" customHeight="false" outlineLevel="0" collapsed="false">
      <c r="D43" s="277"/>
      <c r="E43" s="277"/>
      <c r="F43" s="278"/>
      <c r="G43" s="279" t="s">
        <v>66</v>
      </c>
    </row>
    <row r="44" customFormat="false" ht="15.75" hidden="false" customHeight="false" outlineLevel="0" collapsed="false">
      <c r="D44" s="277"/>
      <c r="E44" s="277"/>
      <c r="F44" s="278"/>
      <c r="G44" s="57" t="s">
        <v>68</v>
      </c>
    </row>
  </sheetData>
  <mergeCells count="9">
    <mergeCell ref="B7:H7"/>
    <mergeCell ref="B10:B11"/>
    <mergeCell ref="C10:C11"/>
    <mergeCell ref="D10:D11"/>
    <mergeCell ref="E10:E11"/>
    <mergeCell ref="F10:F11"/>
    <mergeCell ref="G10:G11"/>
    <mergeCell ref="H10:H11"/>
    <mergeCell ref="C40:E40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B5" activeCellId="0" sqref="B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0.7"/>
    <col collapsed="false" customWidth="true" hidden="false" outlineLevel="0" max="7" min="7" style="0" width="14.56"/>
  </cols>
  <sheetData>
    <row r="2" customFormat="false" ht="18.75" hidden="false" customHeight="false" outlineLevel="0" collapsed="false">
      <c r="B2" s="2" t="s">
        <v>0</v>
      </c>
      <c r="C2" s="280"/>
      <c r="D2" s="280"/>
      <c r="E2" s="280"/>
      <c r="F2" s="280"/>
      <c r="G2" s="280"/>
    </row>
    <row r="3" customFormat="false" ht="18.75" hidden="false" customHeight="false" outlineLevel="0" collapsed="false">
      <c r="B3" s="2" t="s">
        <v>1</v>
      </c>
      <c r="C3" s="280"/>
      <c r="D3" s="280"/>
      <c r="E3" s="280"/>
      <c r="F3" s="280"/>
      <c r="G3" s="280"/>
    </row>
    <row r="4" customFormat="false" ht="18.75" hidden="false" customHeight="false" outlineLevel="0" collapsed="false">
      <c r="B4" s="280"/>
      <c r="C4" s="280"/>
      <c r="D4" s="280"/>
      <c r="E4" s="280"/>
      <c r="F4" s="280"/>
      <c r="G4" s="280"/>
    </row>
    <row r="5" customFormat="false" ht="18.75" hidden="false" customHeight="false" outlineLevel="0" collapsed="false">
      <c r="B5" s="281" t="s">
        <v>271</v>
      </c>
      <c r="C5" s="281"/>
      <c r="D5" s="281"/>
      <c r="E5" s="281"/>
      <c r="F5" s="281"/>
      <c r="G5" s="281"/>
    </row>
    <row r="6" customFormat="false" ht="15" hidden="false" customHeight="true" outlineLevel="0" collapsed="false">
      <c r="B6" s="282" t="s">
        <v>247</v>
      </c>
      <c r="C6" s="282" t="s">
        <v>4</v>
      </c>
      <c r="D6" s="282" t="s">
        <v>272</v>
      </c>
      <c r="E6" s="282" t="s">
        <v>273</v>
      </c>
      <c r="F6" s="282"/>
      <c r="G6" s="282"/>
    </row>
    <row r="7" customFormat="false" ht="15" hidden="false" customHeight="false" outlineLevel="0" collapsed="false">
      <c r="B7" s="282"/>
      <c r="C7" s="282"/>
      <c r="D7" s="282"/>
      <c r="E7" s="244" t="s">
        <v>274</v>
      </c>
      <c r="F7" s="244" t="s">
        <v>275</v>
      </c>
      <c r="G7" s="244" t="s">
        <v>276</v>
      </c>
    </row>
    <row r="8" customFormat="false" ht="14.1" hidden="false" customHeight="true" outlineLevel="0" collapsed="false">
      <c r="B8" s="283" t="n">
        <v>1</v>
      </c>
      <c r="C8" s="284" t="s">
        <v>277</v>
      </c>
      <c r="D8" s="284" t="s">
        <v>278</v>
      </c>
      <c r="E8" s="285" t="n">
        <v>719</v>
      </c>
      <c r="F8" s="285" t="n">
        <v>134.280723226704</v>
      </c>
      <c r="G8" s="285" t="n">
        <v>96547.84</v>
      </c>
    </row>
    <row r="9" customFormat="false" ht="14.1" hidden="false" customHeight="true" outlineLevel="0" collapsed="false">
      <c r="B9" s="283" t="n">
        <v>2</v>
      </c>
      <c r="C9" s="284" t="s">
        <v>279</v>
      </c>
      <c r="D9" s="284" t="s">
        <v>278</v>
      </c>
      <c r="E9" s="285" t="n">
        <v>1140.25</v>
      </c>
      <c r="F9" s="285" t="n">
        <v>99.0818504713879</v>
      </c>
      <c r="G9" s="285" t="n">
        <v>112978.08</v>
      </c>
    </row>
    <row r="10" customFormat="false" ht="14.1" hidden="false" customHeight="true" outlineLevel="0" collapsed="false">
      <c r="B10" s="283" t="n">
        <v>3</v>
      </c>
      <c r="C10" s="284" t="s">
        <v>280</v>
      </c>
      <c r="D10" s="284" t="s">
        <v>278</v>
      </c>
      <c r="E10" s="285" t="n">
        <v>395</v>
      </c>
      <c r="F10" s="285" t="n">
        <v>119.93</v>
      </c>
      <c r="G10" s="285" t="n">
        <v>47372.35</v>
      </c>
    </row>
    <row r="11" customFormat="false" ht="14.1" hidden="false" customHeight="true" outlineLevel="0" collapsed="false">
      <c r="B11" s="283" t="n">
        <v>4</v>
      </c>
      <c r="C11" s="284" t="s">
        <v>281</v>
      </c>
      <c r="D11" s="284" t="s">
        <v>282</v>
      </c>
      <c r="E11" s="285" t="n">
        <v>6569.2</v>
      </c>
      <c r="F11" s="285" t="n">
        <v>160.545576325884</v>
      </c>
      <c r="G11" s="285" t="n">
        <v>1054656</v>
      </c>
    </row>
    <row r="12" customFormat="false" ht="14.1" hidden="false" customHeight="true" outlineLevel="0" collapsed="false">
      <c r="B12" s="283" t="n">
        <v>5</v>
      </c>
      <c r="C12" s="284" t="s">
        <v>283</v>
      </c>
      <c r="D12" s="284" t="s">
        <v>278</v>
      </c>
      <c r="E12" s="285" t="n">
        <v>138</v>
      </c>
      <c r="F12" s="285" t="n">
        <v>6504.86982083293</v>
      </c>
      <c r="G12" s="285" t="n">
        <v>897672.035274944</v>
      </c>
    </row>
    <row r="13" customFormat="false" ht="14.1" hidden="false" customHeight="true" outlineLevel="0" collapsed="false">
      <c r="B13" s="283" t="n">
        <v>6</v>
      </c>
      <c r="C13" s="284" t="s">
        <v>284</v>
      </c>
      <c r="D13" s="284" t="s">
        <v>278</v>
      </c>
      <c r="E13" s="285" t="n">
        <v>36</v>
      </c>
      <c r="F13" s="285" t="n">
        <v>8222.06062194628</v>
      </c>
      <c r="G13" s="285" t="n">
        <v>295994.182390066</v>
      </c>
    </row>
    <row r="14" customFormat="false" ht="14.1" hidden="false" customHeight="true" outlineLevel="0" collapsed="false">
      <c r="B14" s="283" t="n">
        <v>7</v>
      </c>
      <c r="C14" s="284" t="s">
        <v>285</v>
      </c>
      <c r="D14" s="284" t="s">
        <v>278</v>
      </c>
      <c r="E14" s="285" t="n">
        <v>2</v>
      </c>
      <c r="F14" s="285" t="n">
        <v>9597.34</v>
      </c>
      <c r="G14" s="285" t="n">
        <v>19194.68</v>
      </c>
    </row>
    <row r="15" customFormat="false" ht="14.1" hidden="false" customHeight="true" outlineLevel="0" collapsed="false">
      <c r="B15" s="283" t="n">
        <v>8</v>
      </c>
      <c r="C15" s="284" t="s">
        <v>286</v>
      </c>
      <c r="D15" s="284" t="s">
        <v>278</v>
      </c>
      <c r="E15" s="285" t="n">
        <v>9</v>
      </c>
      <c r="F15" s="285" t="n">
        <v>10690.3626374278</v>
      </c>
      <c r="G15" s="285" t="n">
        <v>96213.26373685</v>
      </c>
    </row>
    <row r="16" customFormat="false" ht="14.1" hidden="false" customHeight="true" outlineLevel="0" collapsed="false">
      <c r="B16" s="283" t="n">
        <v>9</v>
      </c>
      <c r="C16" s="284" t="s">
        <v>287</v>
      </c>
      <c r="D16" s="284" t="s">
        <v>278</v>
      </c>
      <c r="E16" s="285" t="n">
        <v>37</v>
      </c>
      <c r="F16" s="285" t="n">
        <v>10298.4773072275</v>
      </c>
      <c r="G16" s="285" t="n">
        <v>381043.660367417</v>
      </c>
    </row>
    <row r="17" customFormat="false" ht="14.1" hidden="false" customHeight="true" outlineLevel="0" collapsed="false">
      <c r="B17" s="283" t="n">
        <v>10</v>
      </c>
      <c r="C17" s="284" t="s">
        <v>288</v>
      </c>
      <c r="D17" s="284" t="s">
        <v>278</v>
      </c>
      <c r="E17" s="285" t="n">
        <v>49</v>
      </c>
      <c r="F17" s="285" t="n">
        <v>10741.9672747486</v>
      </c>
      <c r="G17" s="285" t="n">
        <v>526356.396462682</v>
      </c>
    </row>
    <row r="18" customFormat="false" ht="14.1" hidden="false" customHeight="true" outlineLevel="0" collapsed="false">
      <c r="B18" s="283" t="n">
        <v>11</v>
      </c>
      <c r="C18" s="284" t="s">
        <v>289</v>
      </c>
      <c r="D18" s="284" t="s">
        <v>278</v>
      </c>
      <c r="E18" s="285" t="n">
        <v>22</v>
      </c>
      <c r="F18" s="285" t="n">
        <v>11585.6308763789</v>
      </c>
      <c r="G18" s="285" t="n">
        <v>254883.879280335</v>
      </c>
    </row>
    <row r="19" customFormat="false" ht="14.1" hidden="false" customHeight="true" outlineLevel="0" collapsed="false">
      <c r="B19" s="283" t="n">
        <v>12</v>
      </c>
      <c r="C19" s="284" t="s">
        <v>290</v>
      </c>
      <c r="D19" s="284" t="s">
        <v>278</v>
      </c>
      <c r="E19" s="285" t="n">
        <v>21</v>
      </c>
      <c r="F19" s="285" t="n">
        <v>14560.5219014103</v>
      </c>
      <c r="G19" s="285" t="n">
        <v>305770.959929617</v>
      </c>
    </row>
    <row r="20" customFormat="false" ht="14.1" hidden="false" customHeight="true" outlineLevel="0" collapsed="false">
      <c r="B20" s="283" t="n">
        <v>13</v>
      </c>
      <c r="C20" s="284" t="s">
        <v>291</v>
      </c>
      <c r="D20" s="284" t="s">
        <v>278</v>
      </c>
      <c r="E20" s="285" t="n">
        <v>0</v>
      </c>
      <c r="F20" s="285" t="n">
        <v>0</v>
      </c>
      <c r="G20" s="285" t="n">
        <v>0</v>
      </c>
    </row>
    <row r="21" customFormat="false" ht="14.1" hidden="false" customHeight="true" outlineLevel="0" collapsed="false">
      <c r="B21" s="283" t="n">
        <v>14</v>
      </c>
      <c r="C21" s="284" t="s">
        <v>292</v>
      </c>
      <c r="D21" s="284" t="s">
        <v>278</v>
      </c>
      <c r="E21" s="285" t="n">
        <v>0</v>
      </c>
      <c r="F21" s="285" t="n">
        <v>0</v>
      </c>
      <c r="G21" s="285" t="n">
        <v>0</v>
      </c>
    </row>
    <row r="22" customFormat="false" ht="14.1" hidden="false" customHeight="true" outlineLevel="0" collapsed="false">
      <c r="B22" s="283" t="n">
        <v>15</v>
      </c>
      <c r="C22" s="284" t="s">
        <v>293</v>
      </c>
      <c r="D22" s="284" t="s">
        <v>278</v>
      </c>
      <c r="E22" s="285" t="n">
        <v>6</v>
      </c>
      <c r="F22" s="285" t="n">
        <v>18423.7941419427</v>
      </c>
      <c r="G22" s="285" t="n">
        <v>110542.764851656</v>
      </c>
    </row>
    <row r="23" customFormat="false" ht="14.1" hidden="false" customHeight="true" outlineLevel="0" collapsed="false">
      <c r="B23" s="283" t="n">
        <v>16</v>
      </c>
      <c r="C23" s="284" t="s">
        <v>294</v>
      </c>
      <c r="D23" s="284" t="s">
        <v>278</v>
      </c>
      <c r="E23" s="285" t="n">
        <v>24</v>
      </c>
      <c r="F23" s="285" t="n">
        <v>3518.1050463794</v>
      </c>
      <c r="G23" s="285" t="n">
        <v>84434.5211131056</v>
      </c>
    </row>
    <row r="24" customFormat="false" ht="14.1" hidden="false" customHeight="true" outlineLevel="0" collapsed="false">
      <c r="A24" s="286"/>
      <c r="B24" s="283" t="n">
        <v>17</v>
      </c>
      <c r="C24" s="284" t="s">
        <v>295</v>
      </c>
      <c r="D24" s="284" t="s">
        <v>278</v>
      </c>
      <c r="E24" s="285" t="n">
        <v>57</v>
      </c>
      <c r="F24" s="285" t="n">
        <v>3197.91321687736</v>
      </c>
      <c r="G24" s="285" t="n">
        <v>182281.05336201</v>
      </c>
    </row>
    <row r="25" customFormat="false" ht="14.1" hidden="false" customHeight="true" outlineLevel="0" collapsed="false">
      <c r="B25" s="283" t="n">
        <v>18</v>
      </c>
      <c r="C25" s="284" t="s">
        <v>296</v>
      </c>
      <c r="D25" s="284" t="s">
        <v>278</v>
      </c>
      <c r="E25" s="285" t="n">
        <v>65</v>
      </c>
      <c r="F25" s="285" t="n">
        <v>3742.40596312668</v>
      </c>
      <c r="G25" s="285" t="n">
        <v>243256.387603234</v>
      </c>
    </row>
    <row r="26" customFormat="false" ht="14.1" hidden="false" customHeight="true" outlineLevel="0" collapsed="false">
      <c r="B26" s="283" t="n">
        <v>19</v>
      </c>
      <c r="C26" s="284" t="s">
        <v>297</v>
      </c>
      <c r="D26" s="284" t="s">
        <v>278</v>
      </c>
      <c r="E26" s="285" t="n">
        <v>89</v>
      </c>
      <c r="F26" s="285" t="n">
        <v>4323.92148836312</v>
      </c>
      <c r="G26" s="285" t="n">
        <v>384829.012464318</v>
      </c>
    </row>
    <row r="27" customFormat="false" ht="14.1" hidden="false" customHeight="true" outlineLevel="0" collapsed="false">
      <c r="B27" s="283" t="n">
        <v>20</v>
      </c>
      <c r="C27" s="284" t="s">
        <v>298</v>
      </c>
      <c r="D27" s="284" t="s">
        <v>278</v>
      </c>
      <c r="E27" s="285" t="n">
        <v>0</v>
      </c>
      <c r="F27" s="285" t="n">
        <v>0</v>
      </c>
      <c r="G27" s="285" t="n">
        <v>4.65661287307739E-011</v>
      </c>
    </row>
    <row r="28" customFormat="false" ht="14.1" hidden="false" customHeight="true" outlineLevel="0" collapsed="false">
      <c r="B28" s="283" t="n">
        <v>21</v>
      </c>
      <c r="C28" s="284" t="s">
        <v>299</v>
      </c>
      <c r="D28" s="284" t="s">
        <v>278</v>
      </c>
      <c r="E28" s="285" t="n">
        <v>216</v>
      </c>
      <c r="F28" s="285" t="n">
        <v>4045.57618284167</v>
      </c>
      <c r="G28" s="285" t="n">
        <v>873844.455493801</v>
      </c>
    </row>
    <row r="29" customFormat="false" ht="14.1" hidden="false" customHeight="true" outlineLevel="0" collapsed="false">
      <c r="B29" s="283" t="n">
        <v>22</v>
      </c>
      <c r="C29" s="284" t="s">
        <v>300</v>
      </c>
      <c r="D29" s="284" t="s">
        <v>278</v>
      </c>
      <c r="E29" s="285" t="n">
        <v>207</v>
      </c>
      <c r="F29" s="285" t="n">
        <v>4522.43483837628</v>
      </c>
      <c r="G29" s="285" t="n">
        <v>936144.011543889</v>
      </c>
    </row>
    <row r="30" customFormat="false" ht="14.1" hidden="false" customHeight="true" outlineLevel="0" collapsed="false">
      <c r="B30" s="283" t="n">
        <v>23</v>
      </c>
      <c r="C30" s="284" t="s">
        <v>301</v>
      </c>
      <c r="D30" s="284" t="s">
        <v>278</v>
      </c>
      <c r="E30" s="285" t="n">
        <v>16</v>
      </c>
      <c r="F30" s="285" t="n">
        <v>5309.7426997209</v>
      </c>
      <c r="G30" s="285" t="n">
        <v>84955.8831955344</v>
      </c>
    </row>
    <row r="31" customFormat="false" ht="14.1" hidden="false" customHeight="true" outlineLevel="0" collapsed="false">
      <c r="B31" s="283" t="n">
        <v>24</v>
      </c>
      <c r="C31" s="284" t="s">
        <v>302</v>
      </c>
      <c r="D31" s="284" t="s">
        <v>278</v>
      </c>
      <c r="E31" s="285" t="n">
        <v>121</v>
      </c>
      <c r="F31" s="285" t="n">
        <v>4899.78508122734</v>
      </c>
      <c r="G31" s="285" t="n">
        <v>592873.994828508</v>
      </c>
    </row>
    <row r="32" customFormat="false" ht="14.1" hidden="false" customHeight="true" outlineLevel="0" collapsed="false">
      <c r="B32" s="283" t="n">
        <v>25</v>
      </c>
      <c r="C32" s="284" t="s">
        <v>303</v>
      </c>
      <c r="D32" s="284" t="s">
        <v>278</v>
      </c>
      <c r="E32" s="285" t="n">
        <v>57</v>
      </c>
      <c r="F32" s="285" t="n">
        <v>4978.08397656021</v>
      </c>
      <c r="G32" s="285" t="n">
        <v>283750.786663932</v>
      </c>
    </row>
    <row r="33" customFormat="false" ht="14.1" hidden="false" customHeight="true" outlineLevel="0" collapsed="false">
      <c r="B33" s="283" t="n">
        <v>26</v>
      </c>
      <c r="C33" s="284" t="s">
        <v>304</v>
      </c>
      <c r="D33" s="284" t="s">
        <v>278</v>
      </c>
      <c r="E33" s="285" t="n">
        <v>225</v>
      </c>
      <c r="F33" s="285" t="n">
        <v>5182.30400912866</v>
      </c>
      <c r="G33" s="285" t="n">
        <v>1166018.40205395</v>
      </c>
    </row>
    <row r="34" customFormat="false" ht="14.1" hidden="false" customHeight="true" outlineLevel="0" collapsed="false">
      <c r="B34" s="283" t="n">
        <v>27</v>
      </c>
      <c r="C34" s="284" t="s">
        <v>305</v>
      </c>
      <c r="D34" s="284" t="s">
        <v>278</v>
      </c>
      <c r="E34" s="285" t="n">
        <v>48</v>
      </c>
      <c r="F34" s="285" t="n">
        <v>5845.13764214727</v>
      </c>
      <c r="G34" s="285" t="n">
        <v>280566.606823069</v>
      </c>
    </row>
    <row r="35" customFormat="false" ht="14.1" hidden="false" customHeight="true" outlineLevel="0" collapsed="false">
      <c r="B35" s="283" t="n">
        <v>28</v>
      </c>
      <c r="C35" s="284" t="s">
        <v>306</v>
      </c>
      <c r="D35" s="284" t="s">
        <v>278</v>
      </c>
      <c r="E35" s="285" t="n">
        <v>44</v>
      </c>
      <c r="F35" s="285" t="n">
        <v>5434.08877721951</v>
      </c>
      <c r="G35" s="285" t="n">
        <v>239099.906197659</v>
      </c>
    </row>
    <row r="36" customFormat="false" ht="14.1" hidden="false" customHeight="true" outlineLevel="0" collapsed="false">
      <c r="B36" s="283" t="n">
        <v>29</v>
      </c>
      <c r="C36" s="284" t="s">
        <v>307</v>
      </c>
      <c r="D36" s="284" t="s">
        <v>278</v>
      </c>
      <c r="E36" s="285" t="n">
        <v>96</v>
      </c>
      <c r="F36" s="285" t="n">
        <v>5471.40761387698</v>
      </c>
      <c r="G36" s="285" t="n">
        <v>525255.13093219</v>
      </c>
    </row>
    <row r="37" customFormat="false" ht="14.1" hidden="false" customHeight="true" outlineLevel="0" collapsed="false">
      <c r="B37" s="283" t="n">
        <v>30</v>
      </c>
      <c r="C37" s="284" t="s">
        <v>308</v>
      </c>
      <c r="D37" s="284" t="s">
        <v>278</v>
      </c>
      <c r="E37" s="285" t="n">
        <v>153</v>
      </c>
      <c r="F37" s="285" t="n">
        <v>5114.6055773361</v>
      </c>
      <c r="G37" s="285" t="n">
        <v>782534.653332423</v>
      </c>
    </row>
    <row r="38" customFormat="false" ht="14.1" hidden="false" customHeight="true" outlineLevel="0" collapsed="false">
      <c r="B38" s="283" t="n">
        <v>31</v>
      </c>
      <c r="C38" s="284" t="s">
        <v>309</v>
      </c>
      <c r="D38" s="284" t="s">
        <v>278</v>
      </c>
      <c r="E38" s="285" t="n">
        <v>213</v>
      </c>
      <c r="F38" s="285" t="n">
        <v>6428.376896476</v>
      </c>
      <c r="G38" s="285" t="n">
        <v>1369244.27894939</v>
      </c>
    </row>
    <row r="39" customFormat="false" ht="14.1" hidden="false" customHeight="true" outlineLevel="0" collapsed="false">
      <c r="B39" s="283" t="n">
        <v>32</v>
      </c>
      <c r="C39" s="284" t="s">
        <v>310</v>
      </c>
      <c r="D39" s="284" t="s">
        <v>278</v>
      </c>
      <c r="E39" s="285" t="n">
        <v>48</v>
      </c>
      <c r="F39" s="285" t="n">
        <v>6233.81687154837</v>
      </c>
      <c r="G39" s="285" t="n">
        <v>299223.209834322</v>
      </c>
    </row>
    <row r="40" customFormat="false" ht="14.1" hidden="false" customHeight="true" outlineLevel="0" collapsed="false">
      <c r="B40" s="283" t="n">
        <v>33</v>
      </c>
      <c r="C40" s="284" t="s">
        <v>311</v>
      </c>
      <c r="D40" s="284" t="s">
        <v>278</v>
      </c>
      <c r="E40" s="285" t="n">
        <v>51</v>
      </c>
      <c r="F40" s="285" t="n">
        <v>7061.45623671872</v>
      </c>
      <c r="G40" s="285" t="n">
        <v>360134.268072655</v>
      </c>
    </row>
    <row r="41" customFormat="false" ht="14.1" hidden="false" customHeight="true" outlineLevel="0" collapsed="false">
      <c r="B41" s="283" t="n">
        <v>34</v>
      </c>
      <c r="C41" s="284" t="s">
        <v>312</v>
      </c>
      <c r="D41" s="284" t="s">
        <v>278</v>
      </c>
      <c r="E41" s="285" t="n">
        <v>36</v>
      </c>
      <c r="F41" s="285" t="n">
        <v>7201.13240242616</v>
      </c>
      <c r="G41" s="285" t="n">
        <v>259240.766487342</v>
      </c>
    </row>
    <row r="42" customFormat="false" ht="14.1" hidden="false" customHeight="true" outlineLevel="0" collapsed="false">
      <c r="B42" s="283" t="n">
        <v>35</v>
      </c>
      <c r="C42" s="284" t="s">
        <v>313</v>
      </c>
      <c r="D42" s="284" t="s">
        <v>278</v>
      </c>
      <c r="E42" s="285" t="n">
        <v>14</v>
      </c>
      <c r="F42" s="285" t="n">
        <v>7235.52642665392</v>
      </c>
      <c r="G42" s="285" t="n">
        <v>101297.369973155</v>
      </c>
    </row>
    <row r="43" customFormat="false" ht="14.1" hidden="false" customHeight="true" outlineLevel="0" collapsed="false">
      <c r="B43" s="283" t="n">
        <v>36</v>
      </c>
      <c r="C43" s="284" t="s">
        <v>314</v>
      </c>
      <c r="D43" s="284" t="s">
        <v>278</v>
      </c>
      <c r="E43" s="285" t="n">
        <v>36</v>
      </c>
      <c r="F43" s="285" t="n">
        <v>7519.44816879815</v>
      </c>
      <c r="G43" s="285" t="n">
        <v>270700.134076733</v>
      </c>
    </row>
    <row r="44" customFormat="false" ht="14.1" hidden="false" customHeight="true" outlineLevel="0" collapsed="false">
      <c r="B44" s="283" t="n">
        <v>37</v>
      </c>
      <c r="C44" s="284" t="s">
        <v>315</v>
      </c>
      <c r="D44" s="284" t="s">
        <v>278</v>
      </c>
      <c r="E44" s="285" t="n">
        <v>16</v>
      </c>
      <c r="F44" s="285" t="n">
        <v>8340.75</v>
      </c>
      <c r="G44" s="285" t="n">
        <v>133452</v>
      </c>
    </row>
    <row r="45" customFormat="false" ht="14.1" hidden="false" customHeight="true" outlineLevel="0" collapsed="false">
      <c r="B45" s="283" t="n">
        <v>38</v>
      </c>
      <c r="C45" s="284" t="s">
        <v>316</v>
      </c>
      <c r="D45" s="284" t="s">
        <v>278</v>
      </c>
      <c r="E45" s="285" t="n">
        <v>211</v>
      </c>
      <c r="F45" s="285" t="n">
        <v>7742.96911304341</v>
      </c>
      <c r="G45" s="285" t="n">
        <v>1633766.48285216</v>
      </c>
    </row>
    <row r="46" customFormat="false" ht="14.1" hidden="false" customHeight="true" outlineLevel="0" collapsed="false">
      <c r="B46" s="283" t="n">
        <v>39</v>
      </c>
      <c r="C46" s="284" t="s">
        <v>317</v>
      </c>
      <c r="D46" s="284" t="s">
        <v>278</v>
      </c>
      <c r="E46" s="285" t="n">
        <v>193</v>
      </c>
      <c r="F46" s="285" t="n">
        <v>7868.47309738566</v>
      </c>
      <c r="G46" s="285" t="n">
        <v>1518615.30779543</v>
      </c>
    </row>
    <row r="47" customFormat="false" ht="14.1" hidden="false" customHeight="true" outlineLevel="0" collapsed="false">
      <c r="B47" s="283" t="n">
        <v>40</v>
      </c>
      <c r="C47" s="284" t="s">
        <v>318</v>
      </c>
      <c r="D47" s="284" t="s">
        <v>278</v>
      </c>
      <c r="E47" s="285" t="n">
        <v>108</v>
      </c>
      <c r="F47" s="285" t="n">
        <v>6891.58172130407</v>
      </c>
      <c r="G47" s="285" t="n">
        <v>744290.825900839</v>
      </c>
    </row>
    <row r="48" customFormat="false" ht="14.1" hidden="false" customHeight="true" outlineLevel="0" collapsed="false">
      <c r="B48" s="283" t="n">
        <v>41</v>
      </c>
      <c r="C48" s="284" t="s">
        <v>319</v>
      </c>
      <c r="D48" s="284" t="s">
        <v>278</v>
      </c>
      <c r="E48" s="285" t="n">
        <v>72</v>
      </c>
      <c r="F48" s="285" t="n">
        <v>7070.97213487381</v>
      </c>
      <c r="G48" s="285" t="n">
        <v>509109.993710914</v>
      </c>
    </row>
    <row r="49" customFormat="false" ht="14.1" hidden="false" customHeight="true" outlineLevel="0" collapsed="false">
      <c r="B49" s="283" t="n">
        <v>42</v>
      </c>
      <c r="C49" s="284" t="s">
        <v>320</v>
      </c>
      <c r="D49" s="284" t="s">
        <v>278</v>
      </c>
      <c r="E49" s="285" t="n">
        <v>27</v>
      </c>
      <c r="F49" s="285" t="n">
        <v>9181.28826206321</v>
      </c>
      <c r="G49" s="285" t="n">
        <v>247894.783075707</v>
      </c>
    </row>
    <row r="50" customFormat="false" ht="14.1" hidden="false" customHeight="true" outlineLevel="0" collapsed="false">
      <c r="B50" s="283" t="n">
        <v>43</v>
      </c>
      <c r="C50" s="284" t="s">
        <v>321</v>
      </c>
      <c r="D50" s="284" t="s">
        <v>278</v>
      </c>
      <c r="E50" s="285" t="n">
        <v>30</v>
      </c>
      <c r="F50" s="285" t="n">
        <v>13172.0611661994</v>
      </c>
      <c r="G50" s="285" t="n">
        <v>395161.834985983</v>
      </c>
    </row>
    <row r="51" customFormat="false" ht="14.1" hidden="false" customHeight="true" outlineLevel="0" collapsed="false">
      <c r="B51" s="283" t="n">
        <v>44</v>
      </c>
      <c r="C51" s="284" t="s">
        <v>322</v>
      </c>
      <c r="D51" s="284" t="s">
        <v>278</v>
      </c>
      <c r="E51" s="285" t="n">
        <v>166</v>
      </c>
      <c r="F51" s="285" t="n">
        <v>3725.6688011051</v>
      </c>
      <c r="G51" s="285" t="n">
        <v>618461.020983447</v>
      </c>
    </row>
    <row r="52" customFormat="false" ht="14.1" hidden="false" customHeight="true" outlineLevel="0" collapsed="false">
      <c r="B52" s="283" t="n">
        <v>45</v>
      </c>
      <c r="C52" s="284" t="s">
        <v>323</v>
      </c>
      <c r="D52" s="284" t="s">
        <v>278</v>
      </c>
      <c r="E52" s="285" t="n">
        <v>166</v>
      </c>
      <c r="F52" s="285" t="n">
        <v>5155.38636510841</v>
      </c>
      <c r="G52" s="285" t="n">
        <v>855794.136607997</v>
      </c>
    </row>
    <row r="53" customFormat="false" ht="14.1" hidden="false" customHeight="true" outlineLevel="0" collapsed="false">
      <c r="B53" s="283" t="n">
        <v>46</v>
      </c>
      <c r="C53" s="284" t="s">
        <v>324</v>
      </c>
      <c r="D53" s="284" t="s">
        <v>278</v>
      </c>
      <c r="E53" s="285" t="n">
        <v>52</v>
      </c>
      <c r="F53" s="285" t="n">
        <v>6448.6221708258</v>
      </c>
      <c r="G53" s="285" t="n">
        <v>335328.352882942</v>
      </c>
    </row>
    <row r="54" customFormat="false" ht="14.1" hidden="false" customHeight="true" outlineLevel="0" collapsed="false">
      <c r="B54" s="283" t="n">
        <v>47</v>
      </c>
      <c r="C54" s="284" t="s">
        <v>325</v>
      </c>
      <c r="D54" s="284" t="s">
        <v>326</v>
      </c>
      <c r="E54" s="285" t="n">
        <v>13100</v>
      </c>
      <c r="F54" s="285" t="n">
        <v>79.9999999999999</v>
      </c>
      <c r="G54" s="285" t="n">
        <v>1048000</v>
      </c>
    </row>
    <row r="55" customFormat="false" ht="14.1" hidden="false" customHeight="true" outlineLevel="0" collapsed="false">
      <c r="B55" s="283" t="n">
        <v>48</v>
      </c>
      <c r="C55" s="284" t="s">
        <v>327</v>
      </c>
      <c r="D55" s="284" t="s">
        <v>326</v>
      </c>
      <c r="E55" s="285" t="n">
        <v>262</v>
      </c>
      <c r="F55" s="285" t="n">
        <v>301.966292134832</v>
      </c>
      <c r="G55" s="285" t="n">
        <v>79115.168539326</v>
      </c>
    </row>
    <row r="56" customFormat="false" ht="14.1" hidden="false" customHeight="true" outlineLevel="0" collapsed="false">
      <c r="B56" s="283" t="n">
        <v>49</v>
      </c>
      <c r="C56" s="284" t="s">
        <v>328</v>
      </c>
      <c r="D56" s="284" t="s">
        <v>282</v>
      </c>
      <c r="E56" s="285" t="n">
        <v>730</v>
      </c>
      <c r="F56" s="285" t="n">
        <v>25.5</v>
      </c>
      <c r="G56" s="285" t="n">
        <v>18615</v>
      </c>
    </row>
    <row r="57" customFormat="false" ht="14.1" hidden="false" customHeight="true" outlineLevel="0" collapsed="false">
      <c r="B57" s="283" t="n">
        <v>50</v>
      </c>
      <c r="C57" s="284" t="s">
        <v>329</v>
      </c>
      <c r="D57" s="284" t="s">
        <v>278</v>
      </c>
      <c r="E57" s="285" t="n">
        <v>271</v>
      </c>
      <c r="F57" s="285" t="n">
        <v>302.047601476015</v>
      </c>
      <c r="G57" s="285" t="n">
        <v>81854.9</v>
      </c>
    </row>
    <row r="58" customFormat="false" ht="14.1" hidden="false" customHeight="true" outlineLevel="0" collapsed="false">
      <c r="B58" s="287"/>
      <c r="C58" s="288"/>
      <c r="D58" s="288"/>
      <c r="E58" s="289"/>
      <c r="F58" s="289"/>
      <c r="G58" s="289"/>
    </row>
    <row r="59" customFormat="false" ht="14.1" hidden="false" customHeight="true" outlineLevel="0" collapsed="false">
      <c r="B59" s="287"/>
      <c r="C59" s="288"/>
      <c r="D59" s="288"/>
      <c r="E59" s="289"/>
      <c r="F59" s="289"/>
      <c r="G59" s="289"/>
    </row>
    <row r="60" customFormat="false" ht="14.1" hidden="false" customHeight="true" outlineLevel="0" collapsed="false">
      <c r="B60" s="283" t="n">
        <v>51</v>
      </c>
      <c r="C60" s="284" t="s">
        <v>330</v>
      </c>
      <c r="D60" s="284" t="s">
        <v>278</v>
      </c>
      <c r="E60" s="285" t="n">
        <v>42</v>
      </c>
      <c r="F60" s="285" t="n">
        <v>710</v>
      </c>
      <c r="G60" s="285" t="n">
        <v>29820</v>
      </c>
    </row>
    <row r="61" customFormat="false" ht="14.1" hidden="false" customHeight="true" outlineLevel="0" collapsed="false">
      <c r="B61" s="283" t="n">
        <v>52</v>
      </c>
      <c r="C61" s="284" t="s">
        <v>331</v>
      </c>
      <c r="D61" s="284" t="s">
        <v>278</v>
      </c>
      <c r="E61" s="285" t="n">
        <v>202</v>
      </c>
      <c r="F61" s="285" t="n">
        <v>287.86</v>
      </c>
      <c r="G61" s="285" t="n">
        <v>58147.72</v>
      </c>
    </row>
    <row r="62" customFormat="false" ht="14.1" hidden="false" customHeight="true" outlineLevel="0" collapsed="false">
      <c r="B62" s="283" t="n">
        <v>53</v>
      </c>
      <c r="C62" s="284" t="s">
        <v>332</v>
      </c>
      <c r="D62" s="284" t="s">
        <v>278</v>
      </c>
      <c r="E62" s="285" t="n">
        <v>240</v>
      </c>
      <c r="F62" s="285" t="n">
        <v>267.384333333333</v>
      </c>
      <c r="G62" s="285" t="n">
        <v>64172.24</v>
      </c>
    </row>
    <row r="63" customFormat="false" ht="14.1" hidden="false" customHeight="true" outlineLevel="0" collapsed="false">
      <c r="B63" s="283" t="n">
        <v>54</v>
      </c>
      <c r="C63" s="284" t="s">
        <v>333</v>
      </c>
      <c r="D63" s="284" t="s">
        <v>278</v>
      </c>
      <c r="E63" s="285" t="n">
        <v>114</v>
      </c>
      <c r="F63" s="285" t="n">
        <v>312.018245614035</v>
      </c>
      <c r="G63" s="285" t="n">
        <v>35570.08</v>
      </c>
    </row>
    <row r="64" customFormat="false" ht="14.1" hidden="false" customHeight="true" outlineLevel="0" collapsed="false">
      <c r="B64" s="283" t="n">
        <v>55</v>
      </c>
      <c r="C64" s="284" t="s">
        <v>334</v>
      </c>
      <c r="D64" s="284" t="s">
        <v>278</v>
      </c>
      <c r="E64" s="285" t="n">
        <v>39</v>
      </c>
      <c r="F64" s="285" t="n">
        <v>150</v>
      </c>
      <c r="G64" s="285" t="n">
        <v>5850</v>
      </c>
    </row>
    <row r="65" customFormat="false" ht="14.1" hidden="false" customHeight="true" outlineLevel="0" collapsed="false">
      <c r="B65" s="283" t="n">
        <v>56</v>
      </c>
      <c r="C65" s="284" t="s">
        <v>335</v>
      </c>
      <c r="D65" s="284" t="s">
        <v>278</v>
      </c>
      <c r="E65" s="285" t="n">
        <v>297</v>
      </c>
      <c r="F65" s="285" t="n">
        <v>210.303030303031</v>
      </c>
      <c r="G65" s="285" t="n">
        <v>62460.0000000001</v>
      </c>
    </row>
    <row r="66" customFormat="false" ht="14.1" hidden="false" customHeight="true" outlineLevel="0" collapsed="false">
      <c r="B66" s="283" t="n">
        <v>57</v>
      </c>
      <c r="C66" s="284" t="s">
        <v>336</v>
      </c>
      <c r="D66" s="284" t="s">
        <v>278</v>
      </c>
      <c r="E66" s="285" t="n">
        <v>78</v>
      </c>
      <c r="F66" s="285" t="n">
        <v>278.034615384615</v>
      </c>
      <c r="G66" s="285" t="n">
        <v>21686.7</v>
      </c>
    </row>
    <row r="67" customFormat="false" ht="14.1" hidden="false" customHeight="true" outlineLevel="0" collapsed="false">
      <c r="B67" s="283" t="n">
        <v>58</v>
      </c>
      <c r="C67" s="284" t="s">
        <v>337</v>
      </c>
      <c r="D67" s="284" t="s">
        <v>278</v>
      </c>
      <c r="E67" s="285" t="n">
        <v>13</v>
      </c>
      <c r="F67" s="285" t="n">
        <v>770</v>
      </c>
      <c r="G67" s="285" t="n">
        <v>10010</v>
      </c>
    </row>
    <row r="68" customFormat="false" ht="14.1" hidden="false" customHeight="true" outlineLevel="0" collapsed="false">
      <c r="B68" s="283" t="n">
        <v>59</v>
      </c>
      <c r="C68" s="284" t="s">
        <v>338</v>
      </c>
      <c r="D68" s="284" t="s">
        <v>278</v>
      </c>
      <c r="E68" s="285" t="n">
        <v>2</v>
      </c>
      <c r="F68" s="285" t="n">
        <v>650</v>
      </c>
      <c r="G68" s="285" t="n">
        <v>1300</v>
      </c>
    </row>
    <row r="69" customFormat="false" ht="14.1" hidden="false" customHeight="true" outlineLevel="0" collapsed="false">
      <c r="B69" s="283" t="n">
        <v>60</v>
      </c>
      <c r="C69" s="284" t="s">
        <v>339</v>
      </c>
      <c r="D69" s="284" t="s">
        <v>340</v>
      </c>
      <c r="E69" s="285" t="n">
        <v>1059</v>
      </c>
      <c r="F69" s="285" t="n">
        <v>106.582634560907</v>
      </c>
      <c r="G69" s="285" t="n">
        <v>112871.01</v>
      </c>
    </row>
    <row r="70" customFormat="false" ht="14.1" hidden="false" customHeight="true" outlineLevel="0" collapsed="false">
      <c r="B70" s="283" t="n">
        <v>61</v>
      </c>
      <c r="C70" s="284" t="s">
        <v>341</v>
      </c>
      <c r="D70" s="284" t="s">
        <v>278</v>
      </c>
      <c r="E70" s="285" t="n">
        <v>2</v>
      </c>
      <c r="F70" s="285" t="n">
        <v>11600</v>
      </c>
      <c r="G70" s="285" t="n">
        <v>23200</v>
      </c>
    </row>
    <row r="71" customFormat="false" ht="14.1" hidden="false" customHeight="true" outlineLevel="0" collapsed="false">
      <c r="B71" s="283" t="n">
        <v>62</v>
      </c>
      <c r="C71" s="284" t="s">
        <v>342</v>
      </c>
      <c r="D71" s="284" t="s">
        <v>278</v>
      </c>
      <c r="E71" s="285" t="n">
        <v>2</v>
      </c>
      <c r="F71" s="285" t="n">
        <v>13297.29</v>
      </c>
      <c r="G71" s="285" t="n">
        <v>26594.58</v>
      </c>
    </row>
    <row r="72" customFormat="false" ht="14.1" hidden="false" customHeight="true" outlineLevel="0" collapsed="false">
      <c r="B72" s="283" t="n">
        <v>63</v>
      </c>
      <c r="C72" s="284" t="s">
        <v>343</v>
      </c>
      <c r="D72" s="284" t="s">
        <v>278</v>
      </c>
      <c r="E72" s="285" t="n">
        <v>6</v>
      </c>
      <c r="F72" s="285" t="n">
        <v>3708.41</v>
      </c>
      <c r="G72" s="285" t="n">
        <v>22250.46</v>
      </c>
    </row>
    <row r="73" customFormat="false" ht="14.1" hidden="false" customHeight="true" outlineLevel="0" collapsed="false">
      <c r="B73" s="283" t="n">
        <v>64</v>
      </c>
      <c r="C73" s="284" t="s">
        <v>344</v>
      </c>
      <c r="D73" s="284" t="s">
        <v>278</v>
      </c>
      <c r="E73" s="285" t="n">
        <v>8</v>
      </c>
      <c r="F73" s="285" t="n">
        <v>3496.5</v>
      </c>
      <c r="G73" s="285" t="n">
        <v>27972</v>
      </c>
    </row>
    <row r="74" customFormat="false" ht="14.1" hidden="false" customHeight="true" outlineLevel="0" collapsed="false">
      <c r="B74" s="283" t="n">
        <v>65</v>
      </c>
      <c r="C74" s="284" t="s">
        <v>345</v>
      </c>
      <c r="D74" s="284" t="s">
        <v>278</v>
      </c>
      <c r="E74" s="285" t="n">
        <v>3</v>
      </c>
      <c r="F74" s="285" t="n">
        <v>4238.18</v>
      </c>
      <c r="G74" s="285" t="n">
        <v>12714.54</v>
      </c>
    </row>
    <row r="75" customFormat="false" ht="14.1" hidden="false" customHeight="true" outlineLevel="0" collapsed="false">
      <c r="B75" s="283" t="n">
        <v>66</v>
      </c>
      <c r="C75" s="284" t="s">
        <v>346</v>
      </c>
      <c r="D75" s="284" t="s">
        <v>278</v>
      </c>
      <c r="E75" s="285" t="n">
        <v>1</v>
      </c>
      <c r="F75" s="285" t="n">
        <v>15363.4</v>
      </c>
      <c r="G75" s="285" t="n">
        <v>15363.4</v>
      </c>
    </row>
    <row r="76" customFormat="false" ht="14.1" hidden="false" customHeight="true" outlineLevel="0" collapsed="false">
      <c r="B76" s="283" t="n">
        <v>67</v>
      </c>
      <c r="C76" s="284" t="s">
        <v>347</v>
      </c>
      <c r="D76" s="284" t="s">
        <v>278</v>
      </c>
      <c r="E76" s="285" t="n">
        <v>17</v>
      </c>
      <c r="F76" s="285" t="n">
        <v>4662</v>
      </c>
      <c r="G76" s="285" t="n">
        <v>79254</v>
      </c>
    </row>
    <row r="77" customFormat="false" ht="14.1" hidden="false" customHeight="true" outlineLevel="0" collapsed="false">
      <c r="B77" s="283" t="n">
        <v>68</v>
      </c>
      <c r="C77" s="284" t="s">
        <v>348</v>
      </c>
      <c r="D77" s="284" t="s">
        <v>278</v>
      </c>
      <c r="E77" s="285" t="n">
        <v>7</v>
      </c>
      <c r="F77" s="285" t="n">
        <v>4238.18</v>
      </c>
      <c r="G77" s="285" t="n">
        <v>29667.26</v>
      </c>
    </row>
    <row r="78" customFormat="false" ht="14.1" hidden="false" customHeight="true" outlineLevel="0" collapsed="false">
      <c r="B78" s="283" t="n">
        <v>69</v>
      </c>
      <c r="C78" s="284" t="s">
        <v>349</v>
      </c>
      <c r="D78" s="284" t="s">
        <v>278</v>
      </c>
      <c r="E78" s="285" t="n">
        <v>9</v>
      </c>
      <c r="F78" s="285" t="n">
        <v>4026.27</v>
      </c>
      <c r="G78" s="285" t="n">
        <v>36236.43</v>
      </c>
    </row>
    <row r="79" customFormat="false" ht="14.1" hidden="false" customHeight="true" outlineLevel="0" collapsed="false">
      <c r="B79" s="283" t="n">
        <v>70</v>
      </c>
      <c r="C79" s="284" t="s">
        <v>350</v>
      </c>
      <c r="D79" s="284" t="s">
        <v>278</v>
      </c>
      <c r="E79" s="285" t="n">
        <v>6</v>
      </c>
      <c r="F79" s="285" t="n">
        <v>5085.82</v>
      </c>
      <c r="G79" s="285" t="n">
        <v>30514.92</v>
      </c>
    </row>
    <row r="80" customFormat="false" ht="14.1" hidden="false" customHeight="true" outlineLevel="0" collapsed="false">
      <c r="B80" s="283" t="n">
        <v>71</v>
      </c>
      <c r="C80" s="284" t="s">
        <v>351</v>
      </c>
      <c r="D80" s="284" t="s">
        <v>278</v>
      </c>
      <c r="E80" s="285" t="n">
        <v>2</v>
      </c>
      <c r="F80" s="285" t="n">
        <v>5615.59</v>
      </c>
      <c r="G80" s="285" t="n">
        <v>11231.18</v>
      </c>
    </row>
    <row r="81" customFormat="false" ht="14.1" hidden="false" customHeight="true" outlineLevel="0" collapsed="false">
      <c r="B81" s="283" t="n">
        <v>72</v>
      </c>
      <c r="C81" s="284" t="s">
        <v>352</v>
      </c>
      <c r="D81" s="284" t="s">
        <v>278</v>
      </c>
      <c r="E81" s="285" t="n">
        <v>5</v>
      </c>
      <c r="F81" s="285" t="n">
        <v>4238.18</v>
      </c>
      <c r="G81" s="285" t="n">
        <v>21190.9</v>
      </c>
    </row>
    <row r="82" customFormat="false" ht="14.1" hidden="false" customHeight="true" outlineLevel="0" collapsed="false">
      <c r="B82" s="283" t="n">
        <v>73</v>
      </c>
      <c r="C82" s="284" t="s">
        <v>353</v>
      </c>
      <c r="D82" s="284" t="s">
        <v>278</v>
      </c>
      <c r="E82" s="285" t="n">
        <v>5</v>
      </c>
      <c r="F82" s="285" t="n">
        <v>7946.59</v>
      </c>
      <c r="G82" s="285" t="n">
        <v>39732.95</v>
      </c>
    </row>
    <row r="83" customFormat="false" ht="14.1" hidden="false" customHeight="true" outlineLevel="0" collapsed="false">
      <c r="B83" s="283" t="n">
        <v>74</v>
      </c>
      <c r="C83" s="284" t="s">
        <v>354</v>
      </c>
      <c r="D83" s="284" t="s">
        <v>278</v>
      </c>
      <c r="E83" s="285" t="n">
        <v>6</v>
      </c>
      <c r="F83" s="285" t="n">
        <v>4208.18</v>
      </c>
      <c r="G83" s="285" t="n">
        <v>25249.08</v>
      </c>
    </row>
    <row r="84" customFormat="false" ht="14.1" hidden="false" customHeight="true" outlineLevel="0" collapsed="false">
      <c r="B84" s="283" t="n">
        <v>75</v>
      </c>
      <c r="C84" s="284" t="s">
        <v>355</v>
      </c>
      <c r="D84" s="284" t="s">
        <v>278</v>
      </c>
      <c r="E84" s="285" t="n">
        <v>10</v>
      </c>
      <c r="F84" s="285" t="n">
        <v>5827.5</v>
      </c>
      <c r="G84" s="285" t="n">
        <v>58275</v>
      </c>
    </row>
    <row r="85" customFormat="false" ht="14.1" hidden="false" customHeight="true" outlineLevel="0" collapsed="false">
      <c r="B85" s="283" t="n">
        <v>76</v>
      </c>
      <c r="C85" s="284" t="s">
        <v>356</v>
      </c>
      <c r="D85" s="284" t="s">
        <v>278</v>
      </c>
      <c r="E85" s="285" t="n">
        <v>17</v>
      </c>
      <c r="F85" s="285" t="n">
        <v>7219.03</v>
      </c>
      <c r="G85" s="285" t="n">
        <v>122723.51</v>
      </c>
    </row>
    <row r="86" customFormat="false" ht="14.1" hidden="false" customHeight="true" outlineLevel="0" collapsed="false">
      <c r="B86" s="283" t="n">
        <v>77</v>
      </c>
      <c r="C86" s="284" t="s">
        <v>357</v>
      </c>
      <c r="D86" s="284" t="s">
        <v>278</v>
      </c>
      <c r="E86" s="285" t="n">
        <v>3</v>
      </c>
      <c r="F86" s="285" t="n">
        <v>6145.36</v>
      </c>
      <c r="G86" s="285" t="n">
        <v>18436.08</v>
      </c>
    </row>
    <row r="87" customFormat="false" ht="14.1" hidden="false" customHeight="true" outlineLevel="0" collapsed="false">
      <c r="B87" s="283" t="n">
        <v>78</v>
      </c>
      <c r="C87" s="284" t="s">
        <v>358</v>
      </c>
      <c r="D87" s="284" t="s">
        <v>278</v>
      </c>
      <c r="E87" s="285" t="n">
        <v>25</v>
      </c>
      <c r="F87" s="285" t="n">
        <v>4662</v>
      </c>
      <c r="G87" s="285" t="n">
        <v>116550</v>
      </c>
    </row>
    <row r="88" customFormat="false" ht="14.1" hidden="false" customHeight="true" outlineLevel="0" collapsed="false">
      <c r="B88" s="283" t="n">
        <v>79</v>
      </c>
      <c r="C88" s="284" t="s">
        <v>359</v>
      </c>
      <c r="D88" s="284" t="s">
        <v>278</v>
      </c>
      <c r="E88" s="285" t="n">
        <v>7</v>
      </c>
      <c r="F88" s="285" t="n">
        <v>5933.45</v>
      </c>
      <c r="G88" s="285" t="n">
        <v>41534.15</v>
      </c>
    </row>
    <row r="89" customFormat="false" ht="14.1" hidden="false" customHeight="true" outlineLevel="0" collapsed="false">
      <c r="B89" s="283" t="n">
        <v>80</v>
      </c>
      <c r="C89" s="284" t="s">
        <v>360</v>
      </c>
      <c r="D89" s="284" t="s">
        <v>278</v>
      </c>
      <c r="E89" s="285" t="n">
        <v>11</v>
      </c>
      <c r="F89" s="285" t="n">
        <v>7416.82</v>
      </c>
      <c r="G89" s="285" t="n">
        <v>81585.02</v>
      </c>
    </row>
    <row r="90" customFormat="false" ht="14.1" hidden="false" customHeight="true" outlineLevel="0" collapsed="false">
      <c r="B90" s="283" t="n">
        <v>81</v>
      </c>
      <c r="C90" s="284" t="s">
        <v>361</v>
      </c>
      <c r="D90" s="284" t="s">
        <v>278</v>
      </c>
      <c r="E90" s="285" t="n">
        <v>1</v>
      </c>
      <c r="F90" s="285" t="n">
        <v>3496.5</v>
      </c>
      <c r="G90" s="285" t="n">
        <v>3496.5</v>
      </c>
    </row>
    <row r="91" customFormat="false" ht="14.1" hidden="false" customHeight="true" outlineLevel="0" collapsed="false">
      <c r="B91" s="283" t="n">
        <v>82</v>
      </c>
      <c r="C91" s="284" t="s">
        <v>362</v>
      </c>
      <c r="D91" s="284" t="s">
        <v>278</v>
      </c>
      <c r="E91" s="285" t="n">
        <v>12</v>
      </c>
      <c r="F91" s="285" t="n">
        <v>4238.18</v>
      </c>
      <c r="G91" s="285" t="n">
        <v>50858.16</v>
      </c>
    </row>
    <row r="92" customFormat="false" ht="14.1" hidden="false" customHeight="true" outlineLevel="0" collapsed="false">
      <c r="B92" s="283" t="n">
        <v>83</v>
      </c>
      <c r="C92" s="284" t="s">
        <v>363</v>
      </c>
      <c r="D92" s="284" t="s">
        <v>278</v>
      </c>
      <c r="E92" s="285" t="n">
        <v>0</v>
      </c>
      <c r="F92" s="285" t="n">
        <v>0</v>
      </c>
      <c r="G92" s="285" t="n">
        <v>0</v>
      </c>
    </row>
    <row r="93" customFormat="false" ht="14.1" hidden="false" customHeight="true" outlineLevel="0" collapsed="false">
      <c r="B93" s="283" t="n">
        <v>84</v>
      </c>
      <c r="C93" s="284" t="s">
        <v>364</v>
      </c>
      <c r="D93" s="284" t="s">
        <v>278</v>
      </c>
      <c r="E93" s="285" t="n">
        <v>21</v>
      </c>
      <c r="F93" s="285" t="n">
        <v>5297.73</v>
      </c>
      <c r="G93" s="285" t="n">
        <v>111252.33</v>
      </c>
    </row>
    <row r="94" customFormat="false" ht="14.1" hidden="false" customHeight="true" outlineLevel="0" collapsed="false">
      <c r="B94" s="283" t="n">
        <v>85</v>
      </c>
      <c r="C94" s="284" t="s">
        <v>365</v>
      </c>
      <c r="D94" s="284" t="s">
        <v>278</v>
      </c>
      <c r="E94" s="285" t="n">
        <v>1</v>
      </c>
      <c r="F94" s="285" t="n">
        <v>7628.72</v>
      </c>
      <c r="G94" s="285" t="n">
        <v>7628.72</v>
      </c>
    </row>
    <row r="95" customFormat="false" ht="14.1" hidden="false" customHeight="true" outlineLevel="0" collapsed="false">
      <c r="B95" s="283" t="n">
        <v>86</v>
      </c>
      <c r="C95" s="284" t="s">
        <v>366</v>
      </c>
      <c r="D95" s="284" t="s">
        <v>278</v>
      </c>
      <c r="E95" s="285" t="n">
        <v>17</v>
      </c>
      <c r="F95" s="285" t="n">
        <v>7098.95</v>
      </c>
      <c r="G95" s="285" t="n">
        <v>120682.15</v>
      </c>
    </row>
    <row r="96" customFormat="false" ht="14.1" hidden="false" customHeight="true" outlineLevel="0" collapsed="false">
      <c r="B96" s="283" t="n">
        <v>87</v>
      </c>
      <c r="C96" s="284" t="s">
        <v>367</v>
      </c>
      <c r="D96" s="284" t="s">
        <v>278</v>
      </c>
      <c r="E96" s="285" t="n">
        <v>25</v>
      </c>
      <c r="F96" s="285" t="n">
        <v>6569.18</v>
      </c>
      <c r="G96" s="285" t="n">
        <v>164229.5</v>
      </c>
    </row>
    <row r="97" customFormat="false" ht="14.1" hidden="false" customHeight="true" outlineLevel="0" collapsed="false">
      <c r="B97" s="283" t="n">
        <v>88</v>
      </c>
      <c r="C97" s="284" t="s">
        <v>368</v>
      </c>
      <c r="D97" s="284" t="s">
        <v>278</v>
      </c>
      <c r="E97" s="285" t="n">
        <v>19</v>
      </c>
      <c r="F97" s="285" t="n">
        <v>5403.68</v>
      </c>
      <c r="G97" s="285" t="n">
        <v>102669.92</v>
      </c>
    </row>
    <row r="98" customFormat="false" ht="14.1" hidden="false" customHeight="true" outlineLevel="0" collapsed="false">
      <c r="B98" s="283" t="n">
        <v>89</v>
      </c>
      <c r="C98" s="284" t="s">
        <v>369</v>
      </c>
      <c r="D98" s="284" t="s">
        <v>278</v>
      </c>
      <c r="E98" s="285" t="n">
        <v>12</v>
      </c>
      <c r="F98" s="285" t="n">
        <v>4767.95</v>
      </c>
      <c r="G98" s="285" t="n">
        <v>57215.4</v>
      </c>
    </row>
    <row r="99" customFormat="false" ht="14.1" hidden="false" customHeight="true" outlineLevel="0" collapsed="false">
      <c r="B99" s="283" t="n">
        <v>90</v>
      </c>
      <c r="C99" s="284" t="s">
        <v>370</v>
      </c>
      <c r="D99" s="284" t="s">
        <v>278</v>
      </c>
      <c r="E99" s="285" t="n">
        <v>14</v>
      </c>
      <c r="F99" s="285" t="n">
        <v>6569.18</v>
      </c>
      <c r="G99" s="285" t="n">
        <v>91968.52</v>
      </c>
    </row>
    <row r="100" customFormat="false" ht="14.1" hidden="false" customHeight="true" outlineLevel="0" collapsed="false">
      <c r="B100" s="283" t="n">
        <v>91</v>
      </c>
      <c r="C100" s="284" t="s">
        <v>371</v>
      </c>
      <c r="D100" s="284" t="s">
        <v>278</v>
      </c>
      <c r="E100" s="285" t="n">
        <v>10</v>
      </c>
      <c r="F100" s="285" t="n">
        <v>6145.36</v>
      </c>
      <c r="G100" s="285" t="n">
        <v>61453.6</v>
      </c>
    </row>
    <row r="101" customFormat="false" ht="14.1" hidden="false" customHeight="true" outlineLevel="0" collapsed="false">
      <c r="B101" s="283" t="n">
        <v>92</v>
      </c>
      <c r="C101" s="284" t="s">
        <v>372</v>
      </c>
      <c r="D101" s="284" t="s">
        <v>278</v>
      </c>
      <c r="E101" s="285" t="n">
        <v>4</v>
      </c>
      <c r="F101" s="285" t="n">
        <v>4873.91</v>
      </c>
      <c r="G101" s="285" t="n">
        <v>19495.64</v>
      </c>
    </row>
    <row r="102" customFormat="false" ht="14.1" hidden="false" customHeight="true" outlineLevel="0" collapsed="false">
      <c r="B102" s="283" t="n">
        <v>93</v>
      </c>
      <c r="C102" s="284" t="s">
        <v>373</v>
      </c>
      <c r="D102" s="284" t="s">
        <v>278</v>
      </c>
      <c r="E102" s="285" t="n">
        <v>5</v>
      </c>
      <c r="F102" s="285" t="n">
        <v>4979.86</v>
      </c>
      <c r="G102" s="285" t="n">
        <v>24899.3</v>
      </c>
    </row>
    <row r="103" customFormat="false" ht="14.1" hidden="false" customHeight="true" outlineLevel="0" collapsed="false">
      <c r="B103" s="283" t="n">
        <v>94</v>
      </c>
      <c r="C103" s="284" t="s">
        <v>374</v>
      </c>
      <c r="D103" s="284" t="s">
        <v>278</v>
      </c>
      <c r="E103" s="285" t="n">
        <v>10</v>
      </c>
      <c r="F103" s="285" t="n">
        <v>5721.54</v>
      </c>
      <c r="G103" s="285" t="n">
        <v>57215.4</v>
      </c>
    </row>
    <row r="104" customFormat="false" ht="14.1" hidden="false" customHeight="true" outlineLevel="0" collapsed="false">
      <c r="B104" s="283" t="n">
        <v>95</v>
      </c>
      <c r="C104" s="284" t="s">
        <v>375</v>
      </c>
      <c r="D104" s="284" t="s">
        <v>278</v>
      </c>
      <c r="E104" s="285" t="n">
        <v>17</v>
      </c>
      <c r="F104" s="285" t="n">
        <v>5297.73</v>
      </c>
      <c r="G104" s="285" t="n">
        <v>90061.41</v>
      </c>
    </row>
    <row r="105" customFormat="false" ht="14.1" hidden="false" customHeight="true" outlineLevel="0" collapsed="false">
      <c r="B105" s="283" t="n">
        <v>96</v>
      </c>
      <c r="C105" s="284" t="s">
        <v>376</v>
      </c>
      <c r="D105" s="284" t="s">
        <v>278</v>
      </c>
      <c r="E105" s="285" t="n">
        <v>21</v>
      </c>
      <c r="F105" s="285" t="n">
        <v>5721.54</v>
      </c>
      <c r="G105" s="285" t="n">
        <v>120152.34</v>
      </c>
    </row>
    <row r="106" customFormat="false" ht="14.1" hidden="false" customHeight="true" outlineLevel="0" collapsed="false">
      <c r="B106" s="283" t="n">
        <v>97</v>
      </c>
      <c r="C106" s="284" t="s">
        <v>377</v>
      </c>
      <c r="D106" s="284" t="s">
        <v>278</v>
      </c>
      <c r="E106" s="285" t="n">
        <v>9</v>
      </c>
      <c r="F106" s="285" t="n">
        <v>5509.63</v>
      </c>
      <c r="G106" s="285" t="n">
        <v>49586.67</v>
      </c>
    </row>
    <row r="107" customFormat="false" ht="14.1" hidden="false" customHeight="true" outlineLevel="0" collapsed="false">
      <c r="B107" s="283" t="n">
        <v>98</v>
      </c>
      <c r="C107" s="284" t="s">
        <v>378</v>
      </c>
      <c r="D107" s="284" t="s">
        <v>278</v>
      </c>
      <c r="E107" s="285" t="n">
        <v>2</v>
      </c>
      <c r="F107" s="285" t="n">
        <v>3814.36</v>
      </c>
      <c r="G107" s="285" t="n">
        <v>7628.72</v>
      </c>
    </row>
    <row r="108" customFormat="false" ht="14.1" hidden="false" customHeight="true" outlineLevel="0" collapsed="false">
      <c r="B108" s="283" t="n">
        <v>99</v>
      </c>
      <c r="C108" s="284" t="s">
        <v>379</v>
      </c>
      <c r="D108" s="284" t="s">
        <v>278</v>
      </c>
      <c r="E108" s="285" t="n">
        <v>14</v>
      </c>
      <c r="F108" s="285" t="n">
        <v>7840.63</v>
      </c>
      <c r="G108" s="285" t="n">
        <v>109768.82</v>
      </c>
    </row>
    <row r="109" customFormat="false" ht="14.1" hidden="false" customHeight="true" outlineLevel="0" collapsed="false">
      <c r="B109" s="283" t="n">
        <v>100</v>
      </c>
      <c r="C109" s="284" t="s">
        <v>380</v>
      </c>
      <c r="D109" s="284" t="s">
        <v>278</v>
      </c>
      <c r="E109" s="285" t="n">
        <v>26</v>
      </c>
      <c r="F109" s="285" t="n">
        <v>7946.86</v>
      </c>
      <c r="G109" s="285" t="n">
        <v>206618.36</v>
      </c>
    </row>
    <row r="110" customFormat="false" ht="14.1" hidden="false" customHeight="true" outlineLevel="0" collapsed="false">
      <c r="B110" s="283" t="n">
        <v>101</v>
      </c>
      <c r="C110" s="284" t="s">
        <v>381</v>
      </c>
      <c r="D110" s="284" t="s">
        <v>278</v>
      </c>
      <c r="E110" s="285" t="n">
        <v>6</v>
      </c>
      <c r="F110" s="285" t="n">
        <v>8645.89</v>
      </c>
      <c r="G110" s="285" t="n">
        <v>51875.34</v>
      </c>
    </row>
    <row r="111" customFormat="false" ht="14.1" hidden="false" customHeight="true" outlineLevel="0" collapsed="false">
      <c r="B111" s="283" t="n">
        <v>102</v>
      </c>
      <c r="C111" s="284" t="s">
        <v>382</v>
      </c>
      <c r="D111" s="284" t="s">
        <v>278</v>
      </c>
      <c r="E111" s="285" t="n">
        <v>4</v>
      </c>
      <c r="F111" s="285" t="n">
        <v>6357.27</v>
      </c>
      <c r="G111" s="285" t="n">
        <v>25429.08</v>
      </c>
    </row>
    <row r="112" customFormat="false" ht="14.1" hidden="false" customHeight="true" outlineLevel="0" collapsed="false">
      <c r="B112" s="283" t="n">
        <v>103</v>
      </c>
      <c r="C112" s="284" t="s">
        <v>383</v>
      </c>
      <c r="D112" s="284" t="s">
        <v>278</v>
      </c>
      <c r="E112" s="285" t="n">
        <v>10</v>
      </c>
      <c r="F112" s="285" t="n">
        <v>3814.36</v>
      </c>
      <c r="G112" s="285" t="n">
        <v>38143.6</v>
      </c>
    </row>
    <row r="113" customFormat="false" ht="14.1" hidden="false" customHeight="true" outlineLevel="0" collapsed="false">
      <c r="B113" s="283" t="n">
        <v>104</v>
      </c>
      <c r="C113" s="284" t="s">
        <v>384</v>
      </c>
      <c r="D113" s="284" t="s">
        <v>278</v>
      </c>
      <c r="E113" s="285" t="n">
        <v>6</v>
      </c>
      <c r="F113" s="285" t="n">
        <v>3425.86</v>
      </c>
      <c r="G113" s="285" t="n">
        <v>20555.16</v>
      </c>
    </row>
    <row r="114" customFormat="false" ht="14.1" hidden="false" customHeight="true" outlineLevel="0" collapsed="false">
      <c r="B114" s="283" t="n">
        <v>105</v>
      </c>
      <c r="C114" s="284" t="s">
        <v>385</v>
      </c>
      <c r="D114" s="284" t="s">
        <v>278</v>
      </c>
      <c r="E114" s="285" t="n">
        <v>11</v>
      </c>
      <c r="F114" s="285" t="n">
        <v>4450.09</v>
      </c>
      <c r="G114" s="285" t="n">
        <v>48950.99</v>
      </c>
    </row>
    <row r="115" customFormat="false" ht="14.1" hidden="false" customHeight="true" outlineLevel="0" collapsed="false">
      <c r="B115" s="283" t="n">
        <v>106</v>
      </c>
      <c r="C115" s="284" t="s">
        <v>386</v>
      </c>
      <c r="D115" s="284" t="s">
        <v>278</v>
      </c>
      <c r="E115" s="285" t="n">
        <v>0</v>
      </c>
      <c r="F115" s="285" t="n">
        <v>0</v>
      </c>
      <c r="G115" s="285" t="n">
        <v>0</v>
      </c>
    </row>
    <row r="116" customFormat="false" ht="14.1" hidden="false" customHeight="true" outlineLevel="0" collapsed="false">
      <c r="B116" s="283" t="n">
        <v>107</v>
      </c>
      <c r="C116" s="284" t="s">
        <v>387</v>
      </c>
      <c r="D116" s="284" t="s">
        <v>278</v>
      </c>
      <c r="E116" s="285" t="n">
        <v>44</v>
      </c>
      <c r="F116" s="285" t="n">
        <v>4009.31272727273</v>
      </c>
      <c r="G116" s="285" t="n">
        <v>176409.76</v>
      </c>
    </row>
    <row r="117" customFormat="false" ht="14.1" hidden="false" customHeight="true" outlineLevel="0" collapsed="false">
      <c r="B117" s="287"/>
      <c r="C117" s="288"/>
      <c r="D117" s="288"/>
      <c r="E117" s="289"/>
      <c r="F117" s="289"/>
      <c r="G117" s="289"/>
    </row>
    <row r="118" customFormat="false" ht="14.1" hidden="false" customHeight="true" outlineLevel="0" collapsed="false">
      <c r="B118" s="287"/>
      <c r="C118" s="288"/>
      <c r="D118" s="288"/>
      <c r="E118" s="289"/>
      <c r="F118" s="289"/>
      <c r="G118" s="289"/>
    </row>
    <row r="119" customFormat="false" ht="14.1" hidden="false" customHeight="true" outlineLevel="0" collapsed="false">
      <c r="B119" s="283" t="n">
        <v>108</v>
      </c>
      <c r="C119" s="284" t="s">
        <v>388</v>
      </c>
      <c r="D119" s="284" t="s">
        <v>278</v>
      </c>
      <c r="E119" s="285" t="n">
        <v>2</v>
      </c>
      <c r="F119" s="285" t="n">
        <v>2701.84</v>
      </c>
      <c r="G119" s="285" t="n">
        <v>5403.68</v>
      </c>
    </row>
    <row r="120" customFormat="false" ht="14.1" hidden="false" customHeight="true" outlineLevel="0" collapsed="false">
      <c r="B120" s="283" t="n">
        <v>109</v>
      </c>
      <c r="C120" s="284" t="s">
        <v>389</v>
      </c>
      <c r="D120" s="284" t="s">
        <v>278</v>
      </c>
      <c r="E120" s="285" t="n">
        <v>12</v>
      </c>
      <c r="F120" s="285" t="n">
        <v>4462.93</v>
      </c>
      <c r="G120" s="285" t="n">
        <v>53555.16</v>
      </c>
    </row>
    <row r="121" customFormat="false" ht="14.1" hidden="false" customHeight="true" outlineLevel="0" collapsed="false">
      <c r="B121" s="283" t="n">
        <v>110</v>
      </c>
      <c r="C121" s="284" t="s">
        <v>390</v>
      </c>
      <c r="D121" s="284" t="s">
        <v>278</v>
      </c>
      <c r="E121" s="285" t="n">
        <v>4</v>
      </c>
      <c r="F121" s="285" t="n">
        <v>2700</v>
      </c>
      <c r="G121" s="285" t="n">
        <v>10800</v>
      </c>
    </row>
    <row r="122" customFormat="false" ht="14.1" hidden="false" customHeight="true" outlineLevel="0" collapsed="false">
      <c r="B122" s="283" t="n">
        <v>111</v>
      </c>
      <c r="C122" s="284" t="s">
        <v>391</v>
      </c>
      <c r="D122" s="284" t="s">
        <v>278</v>
      </c>
      <c r="E122" s="285" t="n">
        <v>6</v>
      </c>
      <c r="F122" s="285" t="n">
        <v>5735.37666666667</v>
      </c>
      <c r="G122" s="285" t="n">
        <v>34412.26</v>
      </c>
    </row>
    <row r="123" customFormat="false" ht="14.1" hidden="false" customHeight="true" outlineLevel="0" collapsed="false">
      <c r="B123" s="283" t="n">
        <v>112</v>
      </c>
      <c r="C123" s="284" t="s">
        <v>392</v>
      </c>
      <c r="D123" s="284" t="s">
        <v>278</v>
      </c>
      <c r="E123" s="285" t="n">
        <v>4</v>
      </c>
      <c r="F123" s="285" t="n">
        <v>4930</v>
      </c>
      <c r="G123" s="285" t="n">
        <v>19720</v>
      </c>
    </row>
    <row r="124" customFormat="false" ht="14.1" hidden="false" customHeight="true" outlineLevel="0" collapsed="false">
      <c r="B124" s="283" t="n">
        <v>113</v>
      </c>
      <c r="C124" s="284" t="s">
        <v>393</v>
      </c>
      <c r="D124" s="284" t="s">
        <v>278</v>
      </c>
      <c r="E124" s="285" t="n">
        <v>130</v>
      </c>
      <c r="F124" s="285" t="n">
        <v>4397.15292307692</v>
      </c>
      <c r="G124" s="285" t="n">
        <v>571629.88</v>
      </c>
    </row>
    <row r="125" customFormat="false" ht="14.1" hidden="false" customHeight="true" outlineLevel="0" collapsed="false">
      <c r="B125" s="283" t="n">
        <v>114</v>
      </c>
      <c r="C125" s="284" t="s">
        <v>394</v>
      </c>
      <c r="D125" s="284" t="s">
        <v>278</v>
      </c>
      <c r="E125" s="285" t="n">
        <v>28</v>
      </c>
      <c r="F125" s="285" t="n">
        <v>4271.42857142857</v>
      </c>
      <c r="G125" s="285" t="n">
        <v>119600</v>
      </c>
    </row>
    <row r="126" customFormat="false" ht="14.1" hidden="false" customHeight="true" outlineLevel="0" collapsed="false">
      <c r="B126" s="283" t="n">
        <v>115</v>
      </c>
      <c r="C126" s="284" t="s">
        <v>395</v>
      </c>
      <c r="D126" s="284" t="s">
        <v>278</v>
      </c>
      <c r="E126" s="285" t="n">
        <v>22</v>
      </c>
      <c r="F126" s="285" t="n">
        <v>4675.36363636364</v>
      </c>
      <c r="G126" s="285" t="n">
        <v>102858</v>
      </c>
    </row>
    <row r="127" customFormat="false" ht="14.1" hidden="false" customHeight="true" outlineLevel="0" collapsed="false">
      <c r="B127" s="283" t="n">
        <v>116</v>
      </c>
      <c r="C127" s="284" t="s">
        <v>396</v>
      </c>
      <c r="D127" s="284" t="s">
        <v>278</v>
      </c>
      <c r="E127" s="285" t="n">
        <v>22</v>
      </c>
      <c r="F127" s="285" t="n">
        <v>4255.97090909091</v>
      </c>
      <c r="G127" s="285" t="n">
        <v>93631.36</v>
      </c>
    </row>
    <row r="128" customFormat="false" ht="14.1" hidden="false" customHeight="true" outlineLevel="0" collapsed="false">
      <c r="B128" s="283" t="n">
        <v>117</v>
      </c>
      <c r="C128" s="284" t="s">
        <v>397</v>
      </c>
      <c r="D128" s="284" t="s">
        <v>278</v>
      </c>
      <c r="E128" s="285" t="n">
        <v>4</v>
      </c>
      <c r="F128" s="285" t="n">
        <v>10595.45</v>
      </c>
      <c r="G128" s="285" t="n">
        <v>42381.8</v>
      </c>
    </row>
    <row r="129" customFormat="false" ht="14.1" hidden="false" customHeight="true" outlineLevel="0" collapsed="false">
      <c r="B129" s="283" t="n">
        <v>118</v>
      </c>
      <c r="C129" s="284" t="s">
        <v>339</v>
      </c>
      <c r="D129" s="284" t="s">
        <v>340</v>
      </c>
      <c r="E129" s="285" t="n">
        <v>790</v>
      </c>
      <c r="F129" s="285" t="n">
        <v>138.781518987342</v>
      </c>
      <c r="G129" s="285" t="n">
        <v>109637.4</v>
      </c>
    </row>
    <row r="130" customFormat="false" ht="14.1" hidden="false" customHeight="true" outlineLevel="0" collapsed="false">
      <c r="B130" s="283" t="n">
        <v>119</v>
      </c>
      <c r="C130" s="284" t="s">
        <v>398</v>
      </c>
      <c r="D130" s="284" t="s">
        <v>278</v>
      </c>
      <c r="E130" s="285" t="n">
        <v>4</v>
      </c>
      <c r="F130" s="285" t="n">
        <v>5200</v>
      </c>
      <c r="G130" s="285" t="n">
        <v>20800</v>
      </c>
    </row>
    <row r="131" customFormat="false" ht="14.1" hidden="false" customHeight="true" outlineLevel="0" collapsed="false">
      <c r="B131" s="283" t="n">
        <v>120</v>
      </c>
      <c r="C131" s="284" t="s">
        <v>399</v>
      </c>
      <c r="D131" s="284" t="s">
        <v>278</v>
      </c>
      <c r="E131" s="285" t="n">
        <v>2</v>
      </c>
      <c r="F131" s="285" t="n">
        <v>5244.75</v>
      </c>
      <c r="G131" s="285" t="n">
        <v>10489.5</v>
      </c>
    </row>
    <row r="132" customFormat="false" ht="14.1" hidden="false" customHeight="true" outlineLevel="0" collapsed="false">
      <c r="B132" s="283" t="n">
        <v>121</v>
      </c>
      <c r="C132" s="284" t="s">
        <v>400</v>
      </c>
      <c r="D132" s="284" t="s">
        <v>278</v>
      </c>
      <c r="E132" s="285" t="n">
        <v>2</v>
      </c>
      <c r="F132" s="285" t="n">
        <v>3350</v>
      </c>
      <c r="G132" s="285" t="n">
        <v>6700</v>
      </c>
    </row>
    <row r="133" customFormat="false" ht="14.1" hidden="false" customHeight="true" outlineLevel="0" collapsed="false">
      <c r="B133" s="283" t="n">
        <v>122</v>
      </c>
      <c r="C133" s="284" t="s">
        <v>401</v>
      </c>
      <c r="D133" s="284" t="s">
        <v>278</v>
      </c>
      <c r="E133" s="285" t="n">
        <v>0</v>
      </c>
      <c r="F133" s="285" t="n">
        <v>0</v>
      </c>
      <c r="G133" s="285" t="n">
        <v>0</v>
      </c>
    </row>
    <row r="134" customFormat="false" ht="14.1" hidden="false" customHeight="true" outlineLevel="0" collapsed="false">
      <c r="B134" s="283" t="n">
        <v>123</v>
      </c>
      <c r="C134" s="284" t="s">
        <v>402</v>
      </c>
      <c r="D134" s="284" t="s">
        <v>278</v>
      </c>
      <c r="E134" s="285" t="n">
        <v>0</v>
      </c>
      <c r="F134" s="285" t="n">
        <v>0</v>
      </c>
      <c r="G134" s="285" t="n">
        <v>0</v>
      </c>
    </row>
    <row r="135" customFormat="false" ht="14.1" hidden="false" customHeight="true" outlineLevel="0" collapsed="false">
      <c r="B135" s="283" t="n">
        <v>124</v>
      </c>
      <c r="C135" s="284" t="s">
        <v>403</v>
      </c>
      <c r="D135" s="284" t="s">
        <v>278</v>
      </c>
      <c r="E135" s="285" t="n">
        <v>14</v>
      </c>
      <c r="F135" s="285" t="n">
        <v>4779.96</v>
      </c>
      <c r="G135" s="285" t="n">
        <v>66919.44</v>
      </c>
    </row>
    <row r="136" customFormat="false" ht="14.1" hidden="false" customHeight="true" outlineLevel="0" collapsed="false">
      <c r="B136" s="283" t="n">
        <v>125</v>
      </c>
      <c r="C136" s="284" t="s">
        <v>404</v>
      </c>
      <c r="D136" s="284" t="s">
        <v>278</v>
      </c>
      <c r="E136" s="285" t="n">
        <v>0</v>
      </c>
      <c r="F136" s="285" t="n">
        <v>0</v>
      </c>
      <c r="G136" s="285" t="n">
        <v>0</v>
      </c>
    </row>
    <row r="137" customFormat="false" ht="14.1" hidden="false" customHeight="true" outlineLevel="0" collapsed="false">
      <c r="B137" s="283" t="n">
        <v>126</v>
      </c>
      <c r="C137" s="284" t="s">
        <v>405</v>
      </c>
      <c r="D137" s="284" t="s">
        <v>278</v>
      </c>
      <c r="E137" s="285" t="n">
        <v>8</v>
      </c>
      <c r="F137" s="285" t="n">
        <v>4850</v>
      </c>
      <c r="G137" s="285" t="n">
        <v>38800</v>
      </c>
    </row>
    <row r="138" customFormat="false" ht="14.1" hidden="false" customHeight="true" outlineLevel="0" collapsed="false">
      <c r="B138" s="283" t="n">
        <v>127</v>
      </c>
      <c r="C138" s="284" t="s">
        <v>406</v>
      </c>
      <c r="D138" s="284" t="s">
        <v>278</v>
      </c>
      <c r="E138" s="285" t="n">
        <v>12</v>
      </c>
      <c r="F138" s="285" t="n">
        <v>4829.83333333333</v>
      </c>
      <c r="G138" s="285" t="n">
        <v>57958</v>
      </c>
    </row>
    <row r="139" customFormat="false" ht="14.1" hidden="false" customHeight="true" outlineLevel="0" collapsed="false">
      <c r="B139" s="283" t="n">
        <v>128</v>
      </c>
      <c r="C139" s="284" t="s">
        <v>407</v>
      </c>
      <c r="D139" s="284" t="s">
        <v>278</v>
      </c>
      <c r="E139" s="285" t="n">
        <v>4</v>
      </c>
      <c r="F139" s="285" t="n">
        <v>8600</v>
      </c>
      <c r="G139" s="285" t="n">
        <v>34400</v>
      </c>
    </row>
    <row r="140" customFormat="false" ht="14.1" hidden="false" customHeight="true" outlineLevel="0" collapsed="false">
      <c r="B140" s="283" t="n">
        <v>129</v>
      </c>
      <c r="C140" s="284" t="s">
        <v>408</v>
      </c>
      <c r="D140" s="284" t="s">
        <v>278</v>
      </c>
      <c r="E140" s="285" t="n">
        <v>4</v>
      </c>
      <c r="F140" s="285" t="n">
        <v>6300</v>
      </c>
      <c r="G140" s="285" t="n">
        <v>25200</v>
      </c>
    </row>
    <row r="141" customFormat="false" ht="14.1" hidden="false" customHeight="true" outlineLevel="0" collapsed="false">
      <c r="B141" s="283" t="n">
        <v>130</v>
      </c>
      <c r="C141" s="284" t="s">
        <v>339</v>
      </c>
      <c r="D141" s="284" t="s">
        <v>340</v>
      </c>
      <c r="E141" s="285" t="n">
        <v>1689.5</v>
      </c>
      <c r="F141" s="285" t="n">
        <v>87.71</v>
      </c>
      <c r="G141" s="285" t="n">
        <v>148186.045</v>
      </c>
    </row>
    <row r="142" customFormat="false" ht="14.1" hidden="false" customHeight="true" outlineLevel="0" collapsed="false">
      <c r="B142" s="283" t="n">
        <v>131</v>
      </c>
      <c r="C142" s="284" t="s">
        <v>409</v>
      </c>
      <c r="D142" s="284" t="s">
        <v>278</v>
      </c>
      <c r="E142" s="285" t="n">
        <v>4</v>
      </c>
      <c r="F142" s="285" t="n">
        <v>2000</v>
      </c>
      <c r="G142" s="285" t="n">
        <v>8000</v>
      </c>
    </row>
    <row r="143" customFormat="false" ht="14.1" hidden="false" customHeight="true" outlineLevel="0" collapsed="false">
      <c r="B143" s="283" t="n">
        <v>132</v>
      </c>
      <c r="C143" s="284" t="s">
        <v>410</v>
      </c>
      <c r="D143" s="284" t="s">
        <v>278</v>
      </c>
      <c r="E143" s="285" t="n">
        <v>2</v>
      </c>
      <c r="F143" s="285" t="n">
        <v>3108.335</v>
      </c>
      <c r="G143" s="285" t="n">
        <v>6216.67</v>
      </c>
    </row>
    <row r="144" customFormat="false" ht="14.1" hidden="false" customHeight="true" outlineLevel="0" collapsed="false">
      <c r="B144" s="283" t="n">
        <v>133</v>
      </c>
      <c r="C144" s="284" t="s">
        <v>411</v>
      </c>
      <c r="D144" s="284" t="s">
        <v>278</v>
      </c>
      <c r="E144" s="285" t="n">
        <v>30</v>
      </c>
      <c r="F144" s="285" t="n">
        <v>4409.06</v>
      </c>
      <c r="G144" s="285" t="n">
        <v>132271.8</v>
      </c>
    </row>
    <row r="145" customFormat="false" ht="14.1" hidden="false" customHeight="true" outlineLevel="0" collapsed="false">
      <c r="B145" s="283" t="n">
        <v>134</v>
      </c>
      <c r="C145" s="284" t="s">
        <v>412</v>
      </c>
      <c r="D145" s="284" t="s">
        <v>278</v>
      </c>
      <c r="E145" s="285" t="n">
        <v>4</v>
      </c>
      <c r="F145" s="285" t="n">
        <v>5827.5</v>
      </c>
      <c r="G145" s="285" t="n">
        <v>23310</v>
      </c>
    </row>
    <row r="146" customFormat="false" ht="14.1" hidden="false" customHeight="true" outlineLevel="0" collapsed="false">
      <c r="B146" s="283" t="n">
        <v>135</v>
      </c>
      <c r="C146" s="284" t="s">
        <v>413</v>
      </c>
      <c r="D146" s="284" t="s">
        <v>278</v>
      </c>
      <c r="E146" s="285" t="n">
        <v>4</v>
      </c>
      <c r="F146" s="285" t="n">
        <v>5032.84</v>
      </c>
      <c r="G146" s="285" t="n">
        <v>20131.36</v>
      </c>
    </row>
    <row r="147" customFormat="false" ht="14.1" hidden="false" customHeight="true" outlineLevel="0" collapsed="false">
      <c r="B147" s="283" t="n">
        <v>136</v>
      </c>
      <c r="C147" s="284" t="s">
        <v>414</v>
      </c>
      <c r="D147" s="284" t="s">
        <v>278</v>
      </c>
      <c r="E147" s="285" t="n">
        <v>2</v>
      </c>
      <c r="F147" s="285" t="n">
        <v>1591.665</v>
      </c>
      <c r="G147" s="285" t="n">
        <v>3183.33</v>
      </c>
    </row>
    <row r="148" customFormat="false" ht="14.1" hidden="false" customHeight="true" outlineLevel="0" collapsed="false">
      <c r="B148" s="283" t="n">
        <v>137</v>
      </c>
      <c r="C148" s="284" t="s">
        <v>415</v>
      </c>
      <c r="D148" s="284" t="s">
        <v>278</v>
      </c>
      <c r="E148" s="285" t="n">
        <v>300</v>
      </c>
      <c r="F148" s="285" t="n">
        <v>20.3966666666667</v>
      </c>
      <c r="G148" s="285" t="n">
        <v>6119</v>
      </c>
    </row>
    <row r="149" customFormat="false" ht="14.1" hidden="false" customHeight="true" outlineLevel="0" collapsed="false">
      <c r="B149" s="283" t="n">
        <v>138</v>
      </c>
      <c r="C149" s="284" t="s">
        <v>416</v>
      </c>
      <c r="D149" s="284" t="s">
        <v>278</v>
      </c>
      <c r="E149" s="285" t="n">
        <v>5</v>
      </c>
      <c r="F149" s="285" t="n">
        <v>455.6</v>
      </c>
      <c r="G149" s="285" t="n">
        <v>2278</v>
      </c>
    </row>
    <row r="150" customFormat="false" ht="14.1" hidden="false" customHeight="true" outlineLevel="0" collapsed="false">
      <c r="B150" s="283" t="n">
        <v>139</v>
      </c>
      <c r="C150" s="284" t="s">
        <v>417</v>
      </c>
      <c r="D150" s="284" t="s">
        <v>278</v>
      </c>
      <c r="E150" s="285" t="n">
        <v>11</v>
      </c>
      <c r="F150" s="285" t="n">
        <v>235</v>
      </c>
      <c r="G150" s="285" t="n">
        <v>2585</v>
      </c>
    </row>
    <row r="151" customFormat="false" ht="14.1" hidden="false" customHeight="true" outlineLevel="0" collapsed="false">
      <c r="B151" s="283" t="n">
        <v>140</v>
      </c>
      <c r="C151" s="284" t="s">
        <v>418</v>
      </c>
      <c r="D151" s="284" t="s">
        <v>278</v>
      </c>
      <c r="E151" s="285" t="n">
        <v>430</v>
      </c>
      <c r="F151" s="285" t="n">
        <v>32.5627906976744</v>
      </c>
      <c r="G151" s="285" t="n">
        <v>14002</v>
      </c>
    </row>
    <row r="152" customFormat="false" ht="14.1" hidden="false" customHeight="true" outlineLevel="0" collapsed="false">
      <c r="B152" s="283" t="n">
        <v>141</v>
      </c>
      <c r="C152" s="284" t="s">
        <v>419</v>
      </c>
      <c r="D152" s="284" t="s">
        <v>278</v>
      </c>
      <c r="E152" s="285" t="n">
        <v>330</v>
      </c>
      <c r="F152" s="285" t="n">
        <v>3</v>
      </c>
      <c r="G152" s="285" t="n">
        <v>990</v>
      </c>
    </row>
    <row r="153" customFormat="false" ht="14.1" hidden="false" customHeight="true" outlineLevel="0" collapsed="false">
      <c r="B153" s="283" t="n">
        <v>142</v>
      </c>
      <c r="C153" s="284" t="s">
        <v>420</v>
      </c>
      <c r="D153" s="284" t="s">
        <v>278</v>
      </c>
      <c r="E153" s="285" t="n">
        <v>806</v>
      </c>
      <c r="F153" s="285" t="n">
        <v>45.0771215880893</v>
      </c>
      <c r="G153" s="285" t="n">
        <v>36332.16</v>
      </c>
    </row>
    <row r="154" customFormat="false" ht="14.1" hidden="false" customHeight="true" outlineLevel="0" collapsed="false">
      <c r="B154" s="283" t="n">
        <v>143</v>
      </c>
      <c r="C154" s="284" t="s">
        <v>421</v>
      </c>
      <c r="D154" s="284" t="s">
        <v>278</v>
      </c>
      <c r="E154" s="285" t="n">
        <v>50</v>
      </c>
      <c r="F154" s="285" t="n">
        <v>40</v>
      </c>
      <c r="G154" s="285" t="n">
        <v>2000</v>
      </c>
    </row>
    <row r="155" customFormat="false" ht="14.1" hidden="false" customHeight="true" outlineLevel="0" collapsed="false">
      <c r="B155" s="283" t="n">
        <v>144</v>
      </c>
      <c r="C155" s="284" t="s">
        <v>422</v>
      </c>
      <c r="D155" s="284" t="s">
        <v>278</v>
      </c>
      <c r="E155" s="285" t="n">
        <v>3</v>
      </c>
      <c r="F155" s="285" t="n">
        <v>1270</v>
      </c>
      <c r="G155" s="285" t="n">
        <v>3810</v>
      </c>
    </row>
    <row r="156" customFormat="false" ht="14.1" hidden="false" customHeight="true" outlineLevel="0" collapsed="false">
      <c r="B156" s="283" t="n">
        <v>145</v>
      </c>
      <c r="C156" s="284" t="s">
        <v>423</v>
      </c>
      <c r="D156" s="284" t="s">
        <v>278</v>
      </c>
      <c r="E156" s="285" t="n">
        <v>60</v>
      </c>
      <c r="F156" s="285" t="n">
        <v>52.98</v>
      </c>
      <c r="G156" s="285" t="n">
        <v>3178.8</v>
      </c>
    </row>
    <row r="157" customFormat="false" ht="14.1" hidden="false" customHeight="true" outlineLevel="0" collapsed="false">
      <c r="B157" s="283" t="n">
        <v>146</v>
      </c>
      <c r="C157" s="284" t="s">
        <v>423</v>
      </c>
      <c r="D157" s="284" t="s">
        <v>278</v>
      </c>
      <c r="E157" s="285" t="n">
        <v>240</v>
      </c>
      <c r="F157" s="285" t="n">
        <v>63.57</v>
      </c>
      <c r="G157" s="285" t="n">
        <v>15256.8</v>
      </c>
    </row>
    <row r="158" customFormat="false" ht="14.1" hidden="false" customHeight="true" outlineLevel="0" collapsed="false">
      <c r="B158" s="283" t="n">
        <v>147</v>
      </c>
      <c r="C158" s="284" t="s">
        <v>424</v>
      </c>
      <c r="D158" s="284" t="s">
        <v>278</v>
      </c>
      <c r="E158" s="285" t="n">
        <v>12</v>
      </c>
      <c r="F158" s="285" t="n">
        <v>120</v>
      </c>
      <c r="G158" s="285" t="n">
        <v>1440</v>
      </c>
    </row>
    <row r="159" customFormat="false" ht="14.1" hidden="false" customHeight="true" outlineLevel="0" collapsed="false">
      <c r="B159" s="283" t="n">
        <v>148</v>
      </c>
      <c r="C159" s="284" t="s">
        <v>425</v>
      </c>
      <c r="D159" s="284" t="s">
        <v>282</v>
      </c>
      <c r="E159" s="285" t="n">
        <v>80</v>
      </c>
      <c r="F159" s="285" t="n">
        <v>211.91</v>
      </c>
      <c r="G159" s="285" t="n">
        <v>16952.8</v>
      </c>
    </row>
    <row r="160" customFormat="false" ht="14.1" hidden="false" customHeight="true" outlineLevel="0" collapsed="false">
      <c r="B160" s="283" t="n">
        <v>149</v>
      </c>
      <c r="C160" s="284" t="s">
        <v>426</v>
      </c>
      <c r="D160" s="284" t="s">
        <v>278</v>
      </c>
      <c r="E160" s="285" t="n">
        <v>23</v>
      </c>
      <c r="F160" s="285" t="n">
        <v>688.7</v>
      </c>
      <c r="G160" s="285" t="n">
        <v>15840.1</v>
      </c>
    </row>
    <row r="161" customFormat="false" ht="14.1" hidden="false" customHeight="true" outlineLevel="0" collapsed="false">
      <c r="B161" s="283" t="n">
        <v>150</v>
      </c>
      <c r="C161" s="284" t="s">
        <v>427</v>
      </c>
      <c r="D161" s="284" t="s">
        <v>278</v>
      </c>
      <c r="E161" s="285" t="n">
        <v>18</v>
      </c>
      <c r="F161" s="285" t="n">
        <v>650</v>
      </c>
      <c r="G161" s="285" t="n">
        <v>11700</v>
      </c>
    </row>
    <row r="162" customFormat="false" ht="14.1" hidden="false" customHeight="true" outlineLevel="0" collapsed="false">
      <c r="B162" s="283" t="n">
        <v>151</v>
      </c>
      <c r="C162" s="284" t="s">
        <v>428</v>
      </c>
      <c r="D162" s="284" t="s">
        <v>278</v>
      </c>
      <c r="E162" s="285" t="n">
        <v>67</v>
      </c>
      <c r="F162" s="285" t="n">
        <v>276.716417910448</v>
      </c>
      <c r="G162" s="285" t="n">
        <v>18540</v>
      </c>
    </row>
    <row r="163" customFormat="false" ht="14.1" hidden="false" customHeight="true" outlineLevel="0" collapsed="false">
      <c r="B163" s="283" t="n">
        <v>152</v>
      </c>
      <c r="C163" s="284" t="s">
        <v>429</v>
      </c>
      <c r="D163" s="284" t="s">
        <v>282</v>
      </c>
      <c r="E163" s="285" t="n">
        <v>468</v>
      </c>
      <c r="F163" s="285" t="n">
        <v>148.34</v>
      </c>
      <c r="G163" s="285" t="n">
        <v>69423.12</v>
      </c>
    </row>
    <row r="164" customFormat="false" ht="14.1" hidden="false" customHeight="true" outlineLevel="0" collapsed="false">
      <c r="B164" s="283" t="n">
        <v>153</v>
      </c>
      <c r="C164" s="284" t="s">
        <v>430</v>
      </c>
      <c r="D164" s="284" t="s">
        <v>282</v>
      </c>
      <c r="E164" s="285" t="n">
        <v>8600</v>
      </c>
      <c r="F164" s="285" t="n">
        <v>130</v>
      </c>
      <c r="G164" s="285" t="n">
        <v>1118000</v>
      </c>
    </row>
    <row r="165" customFormat="false" ht="14.1" hidden="false" customHeight="true" outlineLevel="0" collapsed="false">
      <c r="B165" s="283" t="n">
        <v>154</v>
      </c>
      <c r="C165" s="284" t="s">
        <v>430</v>
      </c>
      <c r="D165" s="284" t="s">
        <v>282</v>
      </c>
      <c r="E165" s="285" t="n">
        <v>8675.35</v>
      </c>
      <c r="F165" s="285" t="n">
        <v>169.080527010438</v>
      </c>
      <c r="G165" s="285" t="n">
        <v>1466832.75</v>
      </c>
    </row>
    <row r="166" customFormat="false" ht="14.1" hidden="false" customHeight="true" outlineLevel="0" collapsed="false">
      <c r="B166" s="283" t="n">
        <v>155</v>
      </c>
      <c r="C166" s="284" t="s">
        <v>430</v>
      </c>
      <c r="D166" s="284" t="s">
        <v>282</v>
      </c>
      <c r="E166" s="285" t="n">
        <v>34</v>
      </c>
      <c r="F166" s="285" t="n">
        <v>328.46</v>
      </c>
      <c r="G166" s="285" t="n">
        <v>11167.64</v>
      </c>
    </row>
    <row r="167" customFormat="false" ht="14.1" hidden="false" customHeight="true" outlineLevel="0" collapsed="false">
      <c r="B167" s="283" t="n">
        <v>156</v>
      </c>
      <c r="C167" s="284" t="s">
        <v>431</v>
      </c>
      <c r="D167" s="284" t="s">
        <v>282</v>
      </c>
      <c r="E167" s="285" t="n">
        <v>1205</v>
      </c>
      <c r="F167" s="285" t="n">
        <v>143.443983402489</v>
      </c>
      <c r="G167" s="285" t="n">
        <v>172850</v>
      </c>
    </row>
    <row r="168" customFormat="false" ht="14.1" hidden="false" customHeight="true" outlineLevel="0" collapsed="false">
      <c r="B168" s="244"/>
      <c r="C168" s="244"/>
      <c r="D168" s="244"/>
      <c r="E168" s="244"/>
      <c r="F168" s="244"/>
      <c r="G168" s="290" t="n">
        <f aca="false">SUM(G8:G167)</f>
        <v>29554273.1876295</v>
      </c>
    </row>
    <row r="170" customFormat="false" ht="15" hidden="false" customHeight="false" outlineLevel="0" collapsed="false">
      <c r="F170" s="0" t="s">
        <v>432</v>
      </c>
    </row>
  </sheetData>
  <mergeCells count="5">
    <mergeCell ref="B5:G5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J59" activeCellId="0" sqref="J59"/>
    </sheetView>
  </sheetViews>
  <sheetFormatPr defaultColWidth="8.281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14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0.13"/>
  </cols>
  <sheetData>
    <row r="1" customFormat="false" ht="18" hidden="false" customHeight="false" outlineLevel="0" collapsed="false">
      <c r="B1" s="291"/>
      <c r="C1" s="2" t="s">
        <v>0</v>
      </c>
      <c r="D1" s="292"/>
      <c r="E1" s="292"/>
      <c r="F1" s="291"/>
      <c r="G1" s="291"/>
      <c r="H1" s="291"/>
      <c r="I1" s="291"/>
      <c r="J1" s="291"/>
      <c r="K1" s="291"/>
    </row>
    <row r="2" customFormat="false" ht="18" hidden="false" customHeight="false" outlineLevel="0" collapsed="false">
      <c r="B2" s="291"/>
      <c r="C2" s="2" t="s">
        <v>1</v>
      </c>
      <c r="D2" s="292"/>
      <c r="E2" s="292"/>
      <c r="F2" s="291"/>
      <c r="G2" s="291"/>
      <c r="H2" s="291"/>
      <c r="I2" s="291"/>
      <c r="J2" s="291"/>
      <c r="K2" s="291"/>
    </row>
    <row r="3" customFormat="false" ht="15" hidden="false" customHeight="false" outlineLevel="0" collapsed="false">
      <c r="B3" s="291"/>
      <c r="C3" s="293"/>
      <c r="D3" s="291"/>
      <c r="E3" s="291"/>
      <c r="F3" s="291"/>
      <c r="G3" s="291"/>
      <c r="H3" s="291"/>
      <c r="I3" s="291"/>
      <c r="J3" s="293" t="s">
        <v>433</v>
      </c>
      <c r="K3" s="291"/>
    </row>
    <row r="4" customFormat="false" ht="15" hidden="false" customHeight="false" outlineLevel="0" collapsed="false">
      <c r="B4" s="291"/>
      <c r="C4" s="293"/>
      <c r="D4" s="291"/>
      <c r="E4" s="291"/>
      <c r="F4" s="291"/>
      <c r="G4" s="291"/>
      <c r="H4" s="291"/>
      <c r="I4" s="291"/>
      <c r="J4" s="291"/>
      <c r="K4" s="291"/>
    </row>
    <row r="5" customFormat="false" ht="15.75" hidden="false" customHeight="false" outlineLevel="0" collapsed="false">
      <c r="B5" s="294"/>
      <c r="C5" s="294"/>
      <c r="D5" s="294"/>
      <c r="E5" s="294"/>
      <c r="F5" s="294"/>
      <c r="G5" s="294"/>
      <c r="H5" s="294"/>
      <c r="I5" s="294"/>
      <c r="J5" s="295"/>
      <c r="K5" s="296" t="s">
        <v>434</v>
      </c>
      <c r="L5" s="137"/>
    </row>
    <row r="6" customFormat="false" ht="15.75" hidden="false" customHeight="true" outlineLevel="0" collapsed="false">
      <c r="B6" s="297" t="s">
        <v>435</v>
      </c>
      <c r="C6" s="297"/>
      <c r="D6" s="297"/>
      <c r="E6" s="297"/>
      <c r="F6" s="297"/>
      <c r="G6" s="297"/>
      <c r="H6" s="297"/>
      <c r="I6" s="297"/>
      <c r="J6" s="297"/>
      <c r="K6" s="297"/>
      <c r="L6" s="298"/>
    </row>
    <row r="7" customFormat="false" ht="36.75" hidden="false" customHeight="true" outlineLevel="0" collapsed="false">
      <c r="B7" s="299"/>
      <c r="C7" s="300" t="s">
        <v>436</v>
      </c>
      <c r="D7" s="300"/>
      <c r="E7" s="300"/>
      <c r="F7" s="300"/>
      <c r="G7" s="300"/>
      <c r="H7" s="301" t="s">
        <v>437</v>
      </c>
      <c r="I7" s="301" t="s">
        <v>438</v>
      </c>
      <c r="J7" s="302" t="s">
        <v>439</v>
      </c>
      <c r="K7" s="302" t="s">
        <v>440</v>
      </c>
    </row>
    <row r="8" customFormat="false" ht="16.5" hidden="false" customHeight="true" outlineLevel="0" collapsed="false">
      <c r="B8" s="303" t="n">
        <v>1</v>
      </c>
      <c r="C8" s="304" t="s">
        <v>441</v>
      </c>
      <c r="D8" s="304"/>
      <c r="E8" s="304"/>
      <c r="F8" s="304"/>
      <c r="G8" s="304"/>
      <c r="H8" s="305" t="n">
        <v>70</v>
      </c>
      <c r="I8" s="305" t="n">
        <v>11100</v>
      </c>
      <c r="J8" s="306" t="n">
        <f aca="false">J9+J10+J11+J12</f>
        <v>67693</v>
      </c>
      <c r="K8" s="306" t="n">
        <f aca="false">K9+K10+K11+K12</f>
        <v>39200</v>
      </c>
    </row>
    <row r="9" customFormat="false" ht="16.5" hidden="false" customHeight="true" outlineLevel="0" collapsed="false">
      <c r="B9" s="307" t="s">
        <v>442</v>
      </c>
      <c r="C9" s="308" t="s">
        <v>443</v>
      </c>
      <c r="D9" s="308"/>
      <c r="E9" s="308"/>
      <c r="F9" s="308"/>
      <c r="G9" s="308"/>
      <c r="H9" s="309" t="s">
        <v>444</v>
      </c>
      <c r="I9" s="308" t="n">
        <v>11101</v>
      </c>
      <c r="J9" s="310" t="n">
        <v>0</v>
      </c>
      <c r="K9" s="310" t="n">
        <v>0</v>
      </c>
    </row>
    <row r="10" customFormat="false" ht="16.5" hidden="false" customHeight="true" outlineLevel="0" collapsed="false">
      <c r="B10" s="311" t="s">
        <v>445</v>
      </c>
      <c r="C10" s="308" t="s">
        <v>446</v>
      </c>
      <c r="D10" s="308"/>
      <c r="E10" s="308"/>
      <c r="F10" s="308"/>
      <c r="G10" s="308"/>
      <c r="H10" s="308" t="n">
        <v>704</v>
      </c>
      <c r="I10" s="308" t="n">
        <v>11102</v>
      </c>
      <c r="J10" s="312" t="n">
        <v>0</v>
      </c>
      <c r="K10" s="312" t="n">
        <v>0</v>
      </c>
    </row>
    <row r="11" customFormat="false" ht="16.5" hidden="false" customHeight="true" outlineLevel="0" collapsed="false">
      <c r="B11" s="311" t="s">
        <v>447</v>
      </c>
      <c r="C11" s="308" t="s">
        <v>448</v>
      </c>
      <c r="D11" s="308"/>
      <c r="E11" s="308"/>
      <c r="F11" s="308"/>
      <c r="G11" s="308"/>
      <c r="H11" s="313" t="n">
        <v>705</v>
      </c>
      <c r="I11" s="308" t="n">
        <v>11103</v>
      </c>
      <c r="J11" s="312" t="n">
        <v>67693</v>
      </c>
      <c r="K11" s="312" t="n">
        <v>39200</v>
      </c>
    </row>
    <row r="12" customFormat="false" ht="16.5" hidden="false" customHeight="true" outlineLevel="0" collapsed="false">
      <c r="B12" s="311" t="s">
        <v>152</v>
      </c>
      <c r="C12" s="314" t="s">
        <v>449</v>
      </c>
      <c r="D12" s="314"/>
      <c r="E12" s="314"/>
      <c r="F12" s="314"/>
      <c r="G12" s="308"/>
      <c r="H12" s="313" t="n">
        <v>704</v>
      </c>
      <c r="I12" s="315"/>
      <c r="J12" s="312" t="n">
        <v>0</v>
      </c>
      <c r="K12" s="312" t="n">
        <v>0</v>
      </c>
    </row>
    <row r="13" customFormat="false" ht="16.5" hidden="false" customHeight="true" outlineLevel="0" collapsed="false">
      <c r="B13" s="316" t="n">
        <v>2</v>
      </c>
      <c r="C13" s="317" t="s">
        <v>450</v>
      </c>
      <c r="D13" s="317"/>
      <c r="E13" s="317"/>
      <c r="F13" s="317"/>
      <c r="G13" s="317"/>
      <c r="H13" s="317" t="n">
        <v>708</v>
      </c>
      <c r="I13" s="318" t="n">
        <v>11104</v>
      </c>
      <c r="J13" s="319" t="n">
        <v>0</v>
      </c>
      <c r="K13" s="319" t="n">
        <v>0</v>
      </c>
    </row>
    <row r="14" customFormat="false" ht="16.5" hidden="false" customHeight="true" outlineLevel="0" collapsed="false">
      <c r="B14" s="320" t="s">
        <v>442</v>
      </c>
      <c r="C14" s="308" t="s">
        <v>451</v>
      </c>
      <c r="D14" s="308"/>
      <c r="E14" s="308"/>
      <c r="F14" s="308"/>
      <c r="G14" s="308"/>
      <c r="H14" s="308" t="n">
        <v>7081</v>
      </c>
      <c r="I14" s="315" t="n">
        <v>111041</v>
      </c>
      <c r="J14" s="319" t="n">
        <v>0</v>
      </c>
      <c r="K14" s="319" t="n">
        <v>0</v>
      </c>
    </row>
    <row r="15" customFormat="false" ht="16.5" hidden="false" customHeight="true" outlineLevel="0" collapsed="false">
      <c r="B15" s="320" t="s">
        <v>452</v>
      </c>
      <c r="C15" s="308"/>
      <c r="D15" s="308"/>
      <c r="E15" s="308"/>
      <c r="F15" s="308"/>
      <c r="G15" s="308"/>
      <c r="H15" s="308" t="n">
        <v>7082</v>
      </c>
      <c r="I15" s="315" t="n">
        <v>111042</v>
      </c>
      <c r="J15" s="319" t="n">
        <v>0</v>
      </c>
      <c r="K15" s="319" t="n">
        <v>0</v>
      </c>
    </row>
    <row r="16" customFormat="false" ht="16.5" hidden="false" customHeight="true" outlineLevel="0" collapsed="false">
      <c r="B16" s="320" t="s">
        <v>453</v>
      </c>
      <c r="C16" s="308" t="s">
        <v>454</v>
      </c>
      <c r="D16" s="308"/>
      <c r="E16" s="308"/>
      <c r="F16" s="308"/>
      <c r="G16" s="308"/>
      <c r="H16" s="308" t="n">
        <v>7083</v>
      </c>
      <c r="I16" s="315" t="n">
        <v>111043</v>
      </c>
      <c r="J16" s="319" t="n">
        <v>0</v>
      </c>
      <c r="K16" s="319" t="n">
        <v>0</v>
      </c>
    </row>
    <row r="17" customFormat="false" ht="29.25" hidden="false" customHeight="true" outlineLevel="0" collapsed="false">
      <c r="B17" s="321" t="n">
        <v>3</v>
      </c>
      <c r="C17" s="317" t="s">
        <v>455</v>
      </c>
      <c r="D17" s="317"/>
      <c r="E17" s="317"/>
      <c r="F17" s="317"/>
      <c r="G17" s="317"/>
      <c r="H17" s="317" t="n">
        <v>71</v>
      </c>
      <c r="I17" s="318" t="n">
        <v>11201</v>
      </c>
      <c r="J17" s="319" t="n">
        <v>0</v>
      </c>
      <c r="K17" s="319" t="n">
        <v>0</v>
      </c>
    </row>
    <row r="18" customFormat="false" ht="16.5" hidden="false" customHeight="true" outlineLevel="0" collapsed="false">
      <c r="B18" s="322"/>
      <c r="C18" s="323" t="s">
        <v>456</v>
      </c>
      <c r="D18" s="323"/>
      <c r="E18" s="323"/>
      <c r="F18" s="323"/>
      <c r="G18" s="323"/>
      <c r="H18" s="323"/>
      <c r="I18" s="308" t="n">
        <v>112011</v>
      </c>
      <c r="J18" s="319"/>
      <c r="K18" s="319"/>
    </row>
    <row r="19" customFormat="false" ht="16.5" hidden="false" customHeight="true" outlineLevel="0" collapsed="false">
      <c r="B19" s="322"/>
      <c r="C19" s="323" t="s">
        <v>457</v>
      </c>
      <c r="D19" s="323"/>
      <c r="E19" s="323"/>
      <c r="F19" s="323"/>
      <c r="G19" s="323"/>
      <c r="H19" s="323"/>
      <c r="I19" s="308" t="n">
        <v>112012</v>
      </c>
      <c r="J19" s="319" t="n">
        <v>0</v>
      </c>
      <c r="K19" s="319" t="n">
        <v>0</v>
      </c>
    </row>
    <row r="20" customFormat="false" ht="16.5" hidden="false" customHeight="true" outlineLevel="0" collapsed="false">
      <c r="B20" s="299" t="n">
        <v>4</v>
      </c>
      <c r="C20" s="324" t="s">
        <v>458</v>
      </c>
      <c r="D20" s="324"/>
      <c r="E20" s="324"/>
      <c r="F20" s="324"/>
      <c r="G20" s="324"/>
      <c r="H20" s="325" t="n">
        <v>72</v>
      </c>
      <c r="I20" s="326" t="n">
        <v>11300</v>
      </c>
      <c r="J20" s="319" t="n">
        <v>0</v>
      </c>
      <c r="K20" s="319" t="n">
        <v>0</v>
      </c>
    </row>
    <row r="21" customFormat="false" ht="16.5" hidden="false" customHeight="true" outlineLevel="0" collapsed="false">
      <c r="B21" s="311"/>
      <c r="C21" s="313" t="s">
        <v>459</v>
      </c>
      <c r="D21" s="313"/>
      <c r="E21" s="313"/>
      <c r="F21" s="313"/>
      <c r="G21" s="313"/>
      <c r="H21" s="327"/>
      <c r="I21" s="328" t="n">
        <v>11301</v>
      </c>
      <c r="J21" s="319" t="n">
        <v>0</v>
      </c>
      <c r="K21" s="319" t="n">
        <v>0</v>
      </c>
    </row>
    <row r="22" customFormat="false" ht="16.5" hidden="false" customHeight="true" outlineLevel="0" collapsed="false">
      <c r="B22" s="329" t="n">
        <v>5</v>
      </c>
      <c r="C22" s="317" t="s">
        <v>460</v>
      </c>
      <c r="D22" s="317"/>
      <c r="E22" s="317"/>
      <c r="F22" s="317"/>
      <c r="G22" s="317"/>
      <c r="H22" s="330" t="n">
        <v>73</v>
      </c>
      <c r="I22" s="330" t="n">
        <v>11400</v>
      </c>
      <c r="J22" s="319" t="n">
        <v>0</v>
      </c>
      <c r="K22" s="319" t="n">
        <v>0</v>
      </c>
    </row>
    <row r="23" customFormat="false" ht="16.5" hidden="false" customHeight="true" outlineLevel="0" collapsed="false">
      <c r="B23" s="331" t="n">
        <v>6</v>
      </c>
      <c r="C23" s="317" t="s">
        <v>461</v>
      </c>
      <c r="D23" s="317"/>
      <c r="E23" s="317"/>
      <c r="F23" s="317"/>
      <c r="G23" s="317"/>
      <c r="H23" s="330" t="n">
        <v>75</v>
      </c>
      <c r="I23" s="332" t="n">
        <v>11500</v>
      </c>
      <c r="J23" s="319" t="n">
        <v>0</v>
      </c>
      <c r="K23" s="319" t="n">
        <v>0</v>
      </c>
    </row>
    <row r="24" customFormat="false" ht="16.5" hidden="false" customHeight="true" outlineLevel="0" collapsed="false">
      <c r="B24" s="329" t="n">
        <v>7</v>
      </c>
      <c r="C24" s="317" t="s">
        <v>462</v>
      </c>
      <c r="D24" s="317"/>
      <c r="E24" s="317"/>
      <c r="F24" s="317"/>
      <c r="G24" s="317"/>
      <c r="H24" s="317" t="n">
        <v>77</v>
      </c>
      <c r="I24" s="317" t="n">
        <v>11600</v>
      </c>
      <c r="J24" s="319" t="n">
        <v>0</v>
      </c>
      <c r="K24" s="319" t="n">
        <v>0</v>
      </c>
    </row>
    <row r="25" customFormat="false" ht="16.5" hidden="false" customHeight="true" outlineLevel="0" collapsed="false">
      <c r="B25" s="333" t="s">
        <v>463</v>
      </c>
      <c r="C25" s="334" t="s">
        <v>464</v>
      </c>
      <c r="D25" s="334"/>
      <c r="E25" s="334"/>
      <c r="F25" s="334"/>
      <c r="G25" s="334"/>
      <c r="H25" s="334"/>
      <c r="I25" s="334" t="n">
        <v>11800</v>
      </c>
      <c r="J25" s="335" t="n">
        <f aca="false">J24+J17+J8</f>
        <v>67693</v>
      </c>
      <c r="K25" s="335" t="n">
        <f aca="false">K24+K17+K8</f>
        <v>39200</v>
      </c>
    </row>
    <row r="26" customFormat="false" ht="16.5" hidden="false" customHeight="true" outlineLevel="0" collapsed="false">
      <c r="B26" s="262"/>
      <c r="C26" s="336"/>
      <c r="D26" s="336"/>
      <c r="E26" s="336"/>
      <c r="F26" s="336"/>
      <c r="G26" s="336"/>
      <c r="H26" s="336"/>
      <c r="I26" s="336"/>
      <c r="J26" s="337"/>
      <c r="K26" s="337"/>
    </row>
    <row r="27" customFormat="false" ht="16.5" hidden="false" customHeight="true" outlineLevel="0" collapsed="false">
      <c r="B27" s="262"/>
      <c r="C27" s="336"/>
      <c r="D27" s="336"/>
      <c r="E27" s="336"/>
      <c r="F27" s="336"/>
      <c r="G27" s="336"/>
      <c r="H27" s="336"/>
      <c r="I27" s="336"/>
      <c r="J27" s="337"/>
      <c r="K27" s="337"/>
    </row>
    <row r="28" customFormat="false" ht="16.5" hidden="false" customHeight="true" outlineLevel="0" collapsed="false">
      <c r="B28" s="262"/>
      <c r="C28" s="336"/>
      <c r="D28" s="336"/>
      <c r="E28" s="336"/>
      <c r="F28" s="336"/>
      <c r="G28" s="336"/>
      <c r="H28" s="336"/>
      <c r="I28" s="336"/>
      <c r="J28" s="337"/>
      <c r="K28" s="337"/>
    </row>
    <row r="29" customFormat="false" ht="16.5" hidden="false" customHeight="true" outlineLevel="0" collapsed="false">
      <c r="B29" s="262"/>
      <c r="C29" s="336"/>
      <c r="D29" s="336"/>
      <c r="E29" s="336"/>
      <c r="F29" s="336"/>
      <c r="G29" s="336"/>
      <c r="H29" s="336"/>
      <c r="I29" s="336"/>
      <c r="J29" s="279" t="s">
        <v>66</v>
      </c>
      <c r="K29" s="337"/>
    </row>
    <row r="30" customFormat="false" ht="16.5" hidden="false" customHeight="true" outlineLevel="0" collapsed="false">
      <c r="B30" s="262"/>
      <c r="C30" s="336"/>
      <c r="D30" s="336"/>
      <c r="E30" s="336"/>
      <c r="F30" s="336"/>
      <c r="G30" s="336"/>
      <c r="H30" s="336"/>
      <c r="I30" s="336"/>
      <c r="J30" s="57" t="s">
        <v>68</v>
      </c>
      <c r="K30" s="337"/>
    </row>
    <row r="31" customFormat="false" ht="16.5" hidden="false" customHeight="true" outlineLevel="0" collapsed="false">
      <c r="B31" s="262"/>
      <c r="C31" s="336"/>
      <c r="D31" s="336"/>
      <c r="E31" s="336"/>
      <c r="F31" s="336"/>
      <c r="G31" s="336"/>
      <c r="H31" s="336"/>
      <c r="I31" s="336"/>
      <c r="J31" s="337"/>
      <c r="K31" s="337"/>
    </row>
    <row r="32" customFormat="false" ht="16.5" hidden="false" customHeight="true" outlineLevel="0" collapsed="false">
      <c r="B32" s="262"/>
      <c r="C32" s="336"/>
      <c r="D32" s="336"/>
      <c r="E32" s="336"/>
      <c r="F32" s="336"/>
      <c r="G32" s="336"/>
      <c r="H32" s="336"/>
      <c r="I32" s="336"/>
      <c r="J32" s="337"/>
      <c r="K32" s="337"/>
    </row>
    <row r="33" customFormat="false" ht="16.5" hidden="false" customHeight="true" outlineLevel="0" collapsed="false">
      <c r="B33" s="262"/>
      <c r="C33" s="336"/>
      <c r="D33" s="336"/>
      <c r="E33" s="336"/>
      <c r="F33" s="336"/>
      <c r="G33" s="336"/>
      <c r="H33" s="336"/>
      <c r="I33" s="336"/>
      <c r="J33" s="337"/>
      <c r="K33" s="337"/>
    </row>
    <row r="34" customFormat="false" ht="16.5" hidden="false" customHeight="true" outlineLevel="0" collapsed="false">
      <c r="B34" s="262"/>
      <c r="C34" s="336"/>
      <c r="D34" s="336"/>
      <c r="E34" s="336"/>
      <c r="F34" s="336"/>
      <c r="G34" s="336"/>
      <c r="H34" s="336"/>
      <c r="I34" s="336"/>
      <c r="J34" s="337"/>
      <c r="K34" s="337"/>
    </row>
    <row r="35" customFormat="false" ht="16.5" hidden="false" customHeight="true" outlineLevel="0" collapsed="false">
      <c r="B35" s="262"/>
      <c r="C35" s="336"/>
      <c r="D35" s="336"/>
      <c r="E35" s="336"/>
      <c r="F35" s="336"/>
      <c r="G35" s="336"/>
      <c r="H35" s="336"/>
      <c r="I35" s="336"/>
      <c r="J35" s="337"/>
      <c r="K35" s="337"/>
    </row>
    <row r="36" customFormat="false" ht="16.5" hidden="false" customHeight="true" outlineLevel="0" collapsed="false">
      <c r="B36" s="262"/>
      <c r="C36" s="336"/>
      <c r="D36" s="336"/>
      <c r="E36" s="336"/>
      <c r="F36" s="336"/>
      <c r="G36" s="336"/>
      <c r="H36" s="336"/>
      <c r="I36" s="336"/>
      <c r="J36" s="337"/>
      <c r="K36" s="337"/>
    </row>
    <row r="37" customFormat="false" ht="16.5" hidden="false" customHeight="true" outlineLevel="0" collapsed="false">
      <c r="B37" s="262"/>
      <c r="C37" s="336"/>
      <c r="D37" s="336"/>
      <c r="E37" s="336"/>
      <c r="F37" s="336"/>
      <c r="G37" s="336"/>
      <c r="H37" s="336"/>
      <c r="I37" s="336"/>
      <c r="J37" s="337"/>
      <c r="K37" s="337"/>
    </row>
    <row r="38" customFormat="false" ht="16.5" hidden="false" customHeight="true" outlineLevel="0" collapsed="false">
      <c r="B38" s="262"/>
      <c r="C38" s="336"/>
      <c r="D38" s="336"/>
      <c r="E38" s="336"/>
      <c r="F38" s="336"/>
      <c r="G38" s="336"/>
      <c r="H38" s="336"/>
      <c r="I38" s="336"/>
      <c r="J38" s="337"/>
      <c r="K38" s="337"/>
    </row>
    <row r="39" customFormat="false" ht="16.5" hidden="false" customHeight="true" outlineLevel="0" collapsed="false">
      <c r="B39" s="262"/>
      <c r="C39" s="336"/>
      <c r="D39" s="336"/>
      <c r="E39" s="336"/>
      <c r="F39" s="336"/>
      <c r="G39" s="336"/>
      <c r="H39" s="336"/>
      <c r="I39" s="336"/>
      <c r="J39" s="337"/>
      <c r="K39" s="337"/>
    </row>
    <row r="40" customFormat="false" ht="16.5" hidden="false" customHeight="true" outlineLevel="0" collapsed="false">
      <c r="B40" s="262"/>
      <c r="C40" s="336"/>
      <c r="D40" s="336"/>
      <c r="E40" s="336"/>
      <c r="F40" s="336"/>
      <c r="G40" s="336"/>
      <c r="H40" s="336"/>
      <c r="I40" s="336"/>
      <c r="J40" s="337"/>
      <c r="K40" s="337"/>
    </row>
    <row r="41" customFormat="false" ht="16.5" hidden="false" customHeight="true" outlineLevel="0" collapsed="false">
      <c r="B41" s="262"/>
      <c r="C41" s="336"/>
      <c r="D41" s="336"/>
      <c r="E41" s="336"/>
      <c r="F41" s="336"/>
      <c r="G41" s="336"/>
      <c r="H41" s="336"/>
      <c r="I41" s="336"/>
      <c r="J41" s="337"/>
      <c r="K41" s="337"/>
    </row>
    <row r="42" customFormat="false" ht="16.5" hidden="false" customHeight="true" outlineLevel="0" collapsed="false">
      <c r="B42" s="262"/>
      <c r="C42" s="336"/>
      <c r="D42" s="336"/>
      <c r="E42" s="336"/>
      <c r="F42" s="336"/>
      <c r="G42" s="336"/>
      <c r="H42" s="336"/>
      <c r="I42" s="336"/>
      <c r="J42" s="337"/>
      <c r="K42" s="337"/>
    </row>
    <row r="43" customFormat="false" ht="16.5" hidden="false" customHeight="true" outlineLevel="0" collapsed="false">
      <c r="B43" s="262"/>
      <c r="C43" s="336"/>
      <c r="D43" s="336"/>
      <c r="E43" s="336"/>
      <c r="F43" s="336"/>
      <c r="G43" s="336"/>
      <c r="H43" s="336"/>
      <c r="I43" s="336"/>
      <c r="J43" s="337"/>
      <c r="K43" s="337"/>
    </row>
    <row r="44" customFormat="false" ht="16.5" hidden="false" customHeight="true" outlineLevel="0" collapsed="false">
      <c r="B44" s="262"/>
      <c r="C44" s="336"/>
      <c r="D44" s="336"/>
      <c r="E44" s="336"/>
      <c r="F44" s="336"/>
      <c r="G44" s="336"/>
      <c r="H44" s="336"/>
      <c r="I44" s="336"/>
      <c r="J44" s="337"/>
      <c r="K44" s="337"/>
    </row>
    <row r="45" customFormat="false" ht="16.5" hidden="false" customHeight="true" outlineLevel="0" collapsed="false">
      <c r="B45" s="262"/>
      <c r="C45" s="336"/>
      <c r="D45" s="336"/>
      <c r="E45" s="336"/>
      <c r="F45" s="336"/>
      <c r="G45" s="336"/>
      <c r="H45" s="336"/>
      <c r="I45" s="336"/>
      <c r="J45" s="337"/>
      <c r="K45" s="337"/>
    </row>
    <row r="46" customFormat="false" ht="16.5" hidden="false" customHeight="true" outlineLevel="0" collapsed="false">
      <c r="B46" s="262"/>
      <c r="C46" s="336"/>
      <c r="D46" s="336"/>
      <c r="E46" s="336"/>
      <c r="F46" s="336"/>
      <c r="G46" s="336"/>
      <c r="H46" s="336"/>
      <c r="I46" s="336"/>
      <c r="J46" s="337"/>
      <c r="K46" s="337"/>
    </row>
    <row r="47" customFormat="false" ht="16.5" hidden="false" customHeight="true" outlineLevel="0" collapsed="false">
      <c r="B47" s="262"/>
      <c r="C47" s="336"/>
      <c r="D47" s="336"/>
      <c r="E47" s="336"/>
      <c r="F47" s="336"/>
      <c r="G47" s="336"/>
      <c r="H47" s="336"/>
      <c r="I47" s="336"/>
      <c r="J47" s="337"/>
      <c r="K47" s="337"/>
    </row>
    <row r="48" customFormat="false" ht="16.5" hidden="false" customHeight="true" outlineLevel="0" collapsed="false">
      <c r="B48" s="262"/>
      <c r="C48" s="336"/>
      <c r="D48" s="336"/>
      <c r="E48" s="336"/>
      <c r="F48" s="336"/>
      <c r="G48" s="336"/>
      <c r="H48" s="336"/>
      <c r="I48" s="336"/>
      <c r="J48" s="337"/>
      <c r="K48" s="337"/>
    </row>
    <row r="49" customFormat="false" ht="16.5" hidden="false" customHeight="true" outlineLevel="0" collapsed="false">
      <c r="B49" s="262"/>
      <c r="C49" s="336"/>
      <c r="D49" s="336"/>
      <c r="E49" s="336"/>
      <c r="F49" s="336"/>
      <c r="G49" s="336"/>
      <c r="H49" s="336"/>
      <c r="I49" s="336"/>
      <c r="J49" s="337"/>
      <c r="K49" s="337"/>
    </row>
    <row r="50" customFormat="false" ht="16.5" hidden="false" customHeight="true" outlineLevel="0" collapsed="false">
      <c r="B50" s="262"/>
      <c r="C50" s="336"/>
      <c r="D50" s="336"/>
      <c r="E50" s="336"/>
      <c r="F50" s="336"/>
      <c r="G50" s="336"/>
      <c r="H50" s="336"/>
      <c r="I50" s="336"/>
      <c r="J50" s="337"/>
      <c r="K50" s="337"/>
    </row>
    <row r="51" customFormat="false" ht="18" hidden="false" customHeight="false" outlineLevel="0" collapsed="false">
      <c r="B51" s="291"/>
      <c r="C51" s="2" t="s">
        <v>0</v>
      </c>
      <c r="D51" s="292"/>
      <c r="E51" s="292"/>
      <c r="F51" s="291"/>
      <c r="G51" s="291"/>
      <c r="H51" s="291"/>
      <c r="I51" s="291"/>
      <c r="J51" s="291"/>
      <c r="K51" s="291"/>
    </row>
    <row r="52" customFormat="false" ht="18" hidden="false" customHeight="false" outlineLevel="0" collapsed="false">
      <c r="B52" s="291"/>
      <c r="C52" s="2" t="s">
        <v>1</v>
      </c>
      <c r="D52" s="292"/>
      <c r="E52" s="292"/>
      <c r="F52" s="291"/>
      <c r="G52" s="291"/>
      <c r="H52" s="291"/>
      <c r="I52" s="291"/>
      <c r="J52" s="291"/>
      <c r="K52" s="291"/>
    </row>
    <row r="53" customFormat="false" ht="15" hidden="false" customHeight="false" outlineLevel="0" collapsed="false">
      <c r="B53" s="291"/>
      <c r="C53" s="293"/>
      <c r="D53" s="291"/>
      <c r="E53" s="291"/>
      <c r="F53" s="291"/>
      <c r="G53" s="291"/>
      <c r="H53" s="291"/>
      <c r="I53" s="291"/>
      <c r="J53" s="293" t="s">
        <v>465</v>
      </c>
      <c r="K53" s="291"/>
    </row>
    <row r="54" customFormat="false" ht="12.75" hidden="false" customHeight="true" outlineLevel="0" collapsed="false">
      <c r="B54" s="294"/>
      <c r="C54" s="294"/>
      <c r="D54" s="294"/>
      <c r="E54" s="294"/>
      <c r="F54" s="294"/>
      <c r="G54" s="294"/>
      <c r="H54" s="294"/>
      <c r="I54" s="294"/>
      <c r="J54" s="295"/>
      <c r="K54" s="296" t="s">
        <v>434</v>
      </c>
      <c r="L54" s="137"/>
    </row>
    <row r="55" customFormat="false" ht="15" hidden="false" customHeight="true" outlineLevel="0" collapsed="false">
      <c r="B55" s="297" t="s">
        <v>435</v>
      </c>
      <c r="C55" s="297"/>
      <c r="D55" s="297"/>
      <c r="E55" s="297"/>
      <c r="F55" s="297"/>
      <c r="G55" s="297"/>
      <c r="H55" s="297"/>
      <c r="I55" s="297"/>
      <c r="J55" s="297"/>
      <c r="K55" s="297"/>
    </row>
    <row r="56" customFormat="false" ht="24.75" hidden="false" customHeight="true" outlineLevel="0" collapsed="false">
      <c r="B56" s="338"/>
      <c r="C56" s="339" t="s">
        <v>466</v>
      </c>
      <c r="D56" s="339"/>
      <c r="E56" s="339"/>
      <c r="F56" s="339"/>
      <c r="G56" s="339"/>
      <c r="H56" s="340" t="s">
        <v>437</v>
      </c>
      <c r="I56" s="340" t="s">
        <v>438</v>
      </c>
      <c r="J56" s="341" t="s">
        <v>439</v>
      </c>
      <c r="K56" s="341" t="s">
        <v>440</v>
      </c>
    </row>
    <row r="57" customFormat="false" ht="16.5" hidden="false" customHeight="true" outlineLevel="0" collapsed="false">
      <c r="B57" s="342" t="n">
        <v>1</v>
      </c>
      <c r="C57" s="343" t="s">
        <v>467</v>
      </c>
      <c r="D57" s="343"/>
      <c r="E57" s="343"/>
      <c r="F57" s="343"/>
      <c r="G57" s="343"/>
      <c r="H57" s="344" t="n">
        <v>60</v>
      </c>
      <c r="I57" s="344" t="n">
        <v>12100</v>
      </c>
      <c r="J57" s="345" t="n">
        <f aca="false">J60+J58</f>
        <v>61033</v>
      </c>
      <c r="K57" s="345" t="n">
        <f aca="false">K60+K58</f>
        <v>35926</v>
      </c>
    </row>
    <row r="58" customFormat="false" ht="16.5" hidden="false" customHeight="true" outlineLevel="0" collapsed="false">
      <c r="B58" s="346" t="s">
        <v>468</v>
      </c>
      <c r="C58" s="347" t="s">
        <v>469</v>
      </c>
      <c r="D58" s="347" t="s">
        <v>470</v>
      </c>
      <c r="E58" s="347"/>
      <c r="F58" s="347"/>
      <c r="G58" s="347"/>
      <c r="H58" s="347" t="s">
        <v>471</v>
      </c>
      <c r="I58" s="347" t="n">
        <v>12101</v>
      </c>
      <c r="J58" s="348" t="n">
        <v>61033</v>
      </c>
      <c r="K58" s="348" t="n">
        <v>35926</v>
      </c>
    </row>
    <row r="59" customFormat="false" ht="12" hidden="false" customHeight="true" outlineLevel="0" collapsed="false">
      <c r="B59" s="346" t="s">
        <v>445</v>
      </c>
      <c r="C59" s="347" t="s">
        <v>472</v>
      </c>
      <c r="D59" s="347" t="s">
        <v>470</v>
      </c>
      <c r="E59" s="347"/>
      <c r="F59" s="347"/>
      <c r="G59" s="347"/>
      <c r="H59" s="347"/>
      <c r="I59" s="349" t="n">
        <v>12102</v>
      </c>
      <c r="J59" s="348" t="n">
        <v>0</v>
      </c>
      <c r="K59" s="348" t="n">
        <v>0</v>
      </c>
    </row>
    <row r="60" customFormat="false" ht="16.5" hidden="false" customHeight="true" outlineLevel="0" collapsed="false">
      <c r="B60" s="346" t="s">
        <v>447</v>
      </c>
      <c r="C60" s="347" t="s">
        <v>473</v>
      </c>
      <c r="D60" s="347" t="s">
        <v>470</v>
      </c>
      <c r="E60" s="347"/>
      <c r="F60" s="347"/>
      <c r="G60" s="347"/>
      <c r="H60" s="347" t="s">
        <v>474</v>
      </c>
      <c r="I60" s="347" t="n">
        <v>12103</v>
      </c>
      <c r="J60" s="348" t="n">
        <v>0</v>
      </c>
      <c r="K60" s="348" t="n">
        <v>0</v>
      </c>
    </row>
    <row r="61" customFormat="false" ht="16.5" hidden="false" customHeight="true" outlineLevel="0" collapsed="false">
      <c r="B61" s="346" t="s">
        <v>475</v>
      </c>
      <c r="C61" s="350" t="s">
        <v>476</v>
      </c>
      <c r="D61" s="350" t="s">
        <v>470</v>
      </c>
      <c r="E61" s="350"/>
      <c r="F61" s="350"/>
      <c r="G61" s="350"/>
      <c r="H61" s="347"/>
      <c r="I61" s="349" t="n">
        <v>12104</v>
      </c>
      <c r="J61" s="348" t="n">
        <v>0</v>
      </c>
      <c r="K61" s="348" t="n">
        <v>0</v>
      </c>
    </row>
    <row r="62" customFormat="false" ht="16.5" hidden="false" customHeight="true" outlineLevel="0" collapsed="false">
      <c r="B62" s="346" t="s">
        <v>477</v>
      </c>
      <c r="C62" s="347" t="s">
        <v>478</v>
      </c>
      <c r="D62" s="347" t="s">
        <v>470</v>
      </c>
      <c r="E62" s="347"/>
      <c r="F62" s="347"/>
      <c r="G62" s="347"/>
      <c r="H62" s="351" t="s">
        <v>479</v>
      </c>
      <c r="I62" s="352" t="n">
        <v>12105</v>
      </c>
      <c r="J62" s="353" t="n">
        <v>0</v>
      </c>
      <c r="K62" s="353" t="n">
        <v>0</v>
      </c>
    </row>
    <row r="63" customFormat="false" ht="16.5" hidden="false" customHeight="true" outlineLevel="0" collapsed="false">
      <c r="B63" s="354" t="n">
        <v>2</v>
      </c>
      <c r="C63" s="355" t="s">
        <v>480</v>
      </c>
      <c r="D63" s="355"/>
      <c r="E63" s="355"/>
      <c r="F63" s="355"/>
      <c r="G63" s="355"/>
      <c r="H63" s="356" t="n">
        <v>64</v>
      </c>
      <c r="I63" s="357" t="n">
        <v>12200</v>
      </c>
      <c r="J63" s="358" t="n">
        <f aca="false">J64+J65</f>
        <v>1422</v>
      </c>
      <c r="K63" s="358" t="n">
        <f aca="false">K64+K65</f>
        <v>973</v>
      </c>
    </row>
    <row r="64" customFormat="false" ht="16.5" hidden="false" customHeight="true" outlineLevel="0" collapsed="false">
      <c r="B64" s="359" t="s">
        <v>481</v>
      </c>
      <c r="C64" s="360" t="s">
        <v>482</v>
      </c>
      <c r="D64" s="360"/>
      <c r="E64" s="360"/>
      <c r="F64" s="360"/>
      <c r="G64" s="360"/>
      <c r="H64" s="361" t="n">
        <v>641</v>
      </c>
      <c r="I64" s="361" t="n">
        <v>12201</v>
      </c>
      <c r="J64" s="362" t="n">
        <v>1218</v>
      </c>
      <c r="K64" s="362" t="n">
        <v>834</v>
      </c>
    </row>
    <row r="65" customFormat="false" ht="16.5" hidden="false" customHeight="true" outlineLevel="0" collapsed="false">
      <c r="B65" s="363" t="s">
        <v>483</v>
      </c>
      <c r="C65" s="352" t="s">
        <v>484</v>
      </c>
      <c r="D65" s="352"/>
      <c r="E65" s="352"/>
      <c r="F65" s="352"/>
      <c r="G65" s="352"/>
      <c r="H65" s="352" t="n">
        <v>644</v>
      </c>
      <c r="I65" s="352" t="n">
        <v>12202</v>
      </c>
      <c r="J65" s="364" t="n">
        <v>204</v>
      </c>
      <c r="K65" s="364" t="n">
        <v>139</v>
      </c>
    </row>
    <row r="66" customFormat="false" ht="16.5" hidden="false" customHeight="true" outlineLevel="0" collapsed="false">
      <c r="B66" s="365" t="n">
        <v>3</v>
      </c>
      <c r="C66" s="357" t="s">
        <v>485</v>
      </c>
      <c r="D66" s="357"/>
      <c r="E66" s="357"/>
      <c r="F66" s="357"/>
      <c r="G66" s="357"/>
      <c r="H66" s="357" t="n">
        <v>68</v>
      </c>
      <c r="I66" s="357" t="n">
        <v>12300</v>
      </c>
      <c r="J66" s="358" t="n">
        <v>208</v>
      </c>
      <c r="K66" s="358" t="n">
        <v>81</v>
      </c>
    </row>
    <row r="67" customFormat="false" ht="16.5" hidden="false" customHeight="true" outlineLevel="0" collapsed="false">
      <c r="B67" s="365" t="n">
        <v>4</v>
      </c>
      <c r="C67" s="357" t="s">
        <v>486</v>
      </c>
      <c r="D67" s="357"/>
      <c r="E67" s="357"/>
      <c r="F67" s="357"/>
      <c r="G67" s="357"/>
      <c r="H67" s="357" t="n">
        <v>61</v>
      </c>
      <c r="I67" s="357" t="n">
        <v>12400</v>
      </c>
      <c r="J67" s="358" t="n">
        <f aca="false">J70+J71+J72+J74+J76+J78+J82</f>
        <v>302</v>
      </c>
      <c r="K67" s="358" t="n">
        <f aca="false">K70+K71+K72+K74+K76+K78+K82</f>
        <v>256</v>
      </c>
    </row>
    <row r="68" customFormat="false" ht="16.5" hidden="false" customHeight="true" outlineLevel="0" collapsed="false">
      <c r="B68" s="366" t="s">
        <v>442</v>
      </c>
      <c r="C68" s="367" t="s">
        <v>487</v>
      </c>
      <c r="D68" s="367"/>
      <c r="E68" s="367"/>
      <c r="F68" s="367"/>
      <c r="G68" s="367"/>
      <c r="H68" s="368"/>
      <c r="I68" s="368" t="n">
        <v>12401</v>
      </c>
      <c r="J68" s="369" t="n">
        <v>0</v>
      </c>
      <c r="K68" s="369" t="n">
        <v>0</v>
      </c>
    </row>
    <row r="69" customFormat="false" ht="16.5" hidden="false" customHeight="true" outlineLevel="0" collapsed="false">
      <c r="B69" s="359" t="s">
        <v>452</v>
      </c>
      <c r="C69" s="370" t="s">
        <v>488</v>
      </c>
      <c r="D69" s="370"/>
      <c r="E69" s="370"/>
      <c r="F69" s="370"/>
      <c r="G69" s="370"/>
      <c r="H69" s="370" t="n">
        <v>611</v>
      </c>
      <c r="I69" s="347" t="n">
        <v>12402</v>
      </c>
      <c r="J69" s="348" t="n">
        <v>0</v>
      </c>
      <c r="K69" s="348" t="n">
        <v>0</v>
      </c>
    </row>
    <row r="70" customFormat="false" ht="16.5" hidden="false" customHeight="true" outlineLevel="0" collapsed="false">
      <c r="B70" s="359" t="s">
        <v>453</v>
      </c>
      <c r="C70" s="370" t="s">
        <v>489</v>
      </c>
      <c r="D70" s="370"/>
      <c r="E70" s="370"/>
      <c r="F70" s="370"/>
      <c r="G70" s="370"/>
      <c r="H70" s="347" t="n">
        <v>613</v>
      </c>
      <c r="I70" s="347" t="n">
        <v>12403</v>
      </c>
      <c r="J70" s="371" t="n">
        <v>0</v>
      </c>
      <c r="K70" s="371" t="n">
        <v>0</v>
      </c>
    </row>
    <row r="71" customFormat="false" ht="16.5" hidden="false" customHeight="true" outlineLevel="0" collapsed="false">
      <c r="B71" s="359" t="s">
        <v>490</v>
      </c>
      <c r="C71" s="370" t="s">
        <v>491</v>
      </c>
      <c r="D71" s="370"/>
      <c r="E71" s="370"/>
      <c r="F71" s="370"/>
      <c r="G71" s="370"/>
      <c r="H71" s="370" t="n">
        <v>615</v>
      </c>
      <c r="I71" s="347" t="n">
        <v>12404</v>
      </c>
      <c r="J71" s="362" t="n">
        <v>35</v>
      </c>
      <c r="K71" s="362" t="n">
        <v>0</v>
      </c>
    </row>
    <row r="72" customFormat="false" ht="16.5" hidden="false" customHeight="true" outlineLevel="0" collapsed="false">
      <c r="B72" s="359" t="s">
        <v>492</v>
      </c>
      <c r="C72" s="370" t="s">
        <v>493</v>
      </c>
      <c r="D72" s="370"/>
      <c r="E72" s="370"/>
      <c r="F72" s="370"/>
      <c r="G72" s="370"/>
      <c r="H72" s="370" t="n">
        <v>616</v>
      </c>
      <c r="I72" s="347" t="n">
        <v>12405</v>
      </c>
      <c r="J72" s="371" t="n">
        <v>27</v>
      </c>
      <c r="K72" s="371" t="n">
        <v>32</v>
      </c>
    </row>
    <row r="73" customFormat="false" ht="16.5" hidden="false" customHeight="true" outlineLevel="0" collapsed="false">
      <c r="B73" s="359" t="s">
        <v>494</v>
      </c>
      <c r="C73" s="370" t="s">
        <v>495</v>
      </c>
      <c r="D73" s="370"/>
      <c r="E73" s="370"/>
      <c r="F73" s="370"/>
      <c r="G73" s="370"/>
      <c r="H73" s="370" t="n">
        <v>617</v>
      </c>
      <c r="I73" s="347" t="n">
        <v>12406</v>
      </c>
      <c r="J73" s="371" t="n">
        <v>0</v>
      </c>
      <c r="K73" s="371" t="n">
        <v>0</v>
      </c>
    </row>
    <row r="74" customFormat="false" ht="16.5" hidden="false" customHeight="true" outlineLevel="0" collapsed="false">
      <c r="B74" s="359" t="s">
        <v>496</v>
      </c>
      <c r="C74" s="347" t="s">
        <v>497</v>
      </c>
      <c r="D74" s="347" t="s">
        <v>470</v>
      </c>
      <c r="E74" s="347"/>
      <c r="F74" s="347"/>
      <c r="G74" s="347"/>
      <c r="H74" s="370" t="n">
        <v>618</v>
      </c>
      <c r="I74" s="347" t="n">
        <v>12407</v>
      </c>
      <c r="J74" s="371" t="n">
        <v>38</v>
      </c>
      <c r="K74" s="371" t="n">
        <v>12</v>
      </c>
    </row>
    <row r="75" customFormat="false" ht="16.5" hidden="false" customHeight="true" outlineLevel="0" collapsed="false">
      <c r="B75" s="359" t="s">
        <v>498</v>
      </c>
      <c r="C75" s="347" t="s">
        <v>499</v>
      </c>
      <c r="D75" s="347"/>
      <c r="E75" s="347"/>
      <c r="F75" s="347"/>
      <c r="G75" s="347"/>
      <c r="H75" s="370" t="n">
        <v>623</v>
      </c>
      <c r="I75" s="347" t="n">
        <v>12408</v>
      </c>
      <c r="J75" s="371" t="n">
        <v>0</v>
      </c>
      <c r="K75" s="371" t="n">
        <v>0</v>
      </c>
    </row>
    <row r="76" customFormat="false" ht="16.5" hidden="false" customHeight="true" outlineLevel="0" collapsed="false">
      <c r="B76" s="359" t="s">
        <v>500</v>
      </c>
      <c r="C76" s="347" t="s">
        <v>501</v>
      </c>
      <c r="D76" s="347"/>
      <c r="E76" s="347"/>
      <c r="F76" s="347"/>
      <c r="G76" s="347"/>
      <c r="H76" s="370" t="n">
        <v>624</v>
      </c>
      <c r="I76" s="347" t="n">
        <v>12409</v>
      </c>
      <c r="J76" s="362" t="n">
        <v>0</v>
      </c>
      <c r="K76" s="362" t="n">
        <v>0</v>
      </c>
    </row>
    <row r="77" customFormat="false" ht="16.5" hidden="false" customHeight="true" outlineLevel="0" collapsed="false">
      <c r="B77" s="359" t="s">
        <v>502</v>
      </c>
      <c r="C77" s="347" t="s">
        <v>503</v>
      </c>
      <c r="D77" s="347"/>
      <c r="E77" s="347"/>
      <c r="F77" s="347"/>
      <c r="G77" s="347"/>
      <c r="H77" s="370" t="n">
        <v>625</v>
      </c>
      <c r="I77" s="347" t="n">
        <v>12410</v>
      </c>
      <c r="J77" s="371" t="n">
        <v>0</v>
      </c>
      <c r="K77" s="371" t="n">
        <v>0</v>
      </c>
    </row>
    <row r="78" customFormat="false" ht="16.5" hidden="false" customHeight="true" outlineLevel="0" collapsed="false">
      <c r="B78" s="359" t="s">
        <v>504</v>
      </c>
      <c r="C78" s="347" t="s">
        <v>505</v>
      </c>
      <c r="D78" s="347"/>
      <c r="E78" s="347"/>
      <c r="F78" s="347"/>
      <c r="G78" s="347"/>
      <c r="H78" s="370" t="n">
        <v>626</v>
      </c>
      <c r="I78" s="347" t="n">
        <v>12411</v>
      </c>
      <c r="J78" s="371" t="n">
        <v>38</v>
      </c>
      <c r="K78" s="371" t="n">
        <v>24</v>
      </c>
    </row>
    <row r="79" customFormat="false" ht="16.5" hidden="false" customHeight="true" outlineLevel="0" collapsed="false">
      <c r="B79" s="372" t="s">
        <v>506</v>
      </c>
      <c r="C79" s="347" t="s">
        <v>507</v>
      </c>
      <c r="D79" s="347"/>
      <c r="E79" s="347"/>
      <c r="F79" s="347"/>
      <c r="G79" s="347"/>
      <c r="H79" s="370" t="n">
        <v>627</v>
      </c>
      <c r="I79" s="347" t="n">
        <v>12412</v>
      </c>
      <c r="J79" s="371" t="n">
        <v>0</v>
      </c>
      <c r="K79" s="371" t="n">
        <v>0</v>
      </c>
    </row>
    <row r="80" customFormat="false" ht="16.5" hidden="false" customHeight="true" outlineLevel="0" collapsed="false">
      <c r="B80" s="359"/>
      <c r="C80" s="373" t="s">
        <v>508</v>
      </c>
      <c r="D80" s="373"/>
      <c r="E80" s="373"/>
      <c r="F80" s="373"/>
      <c r="G80" s="373"/>
      <c r="H80" s="370" t="n">
        <v>6271</v>
      </c>
      <c r="I80" s="370" t="n">
        <v>124121</v>
      </c>
      <c r="J80" s="371" t="n">
        <v>0</v>
      </c>
      <c r="K80" s="371" t="n">
        <v>0</v>
      </c>
    </row>
    <row r="81" customFormat="false" ht="16.5" hidden="false" customHeight="true" outlineLevel="0" collapsed="false">
      <c r="B81" s="359"/>
      <c r="C81" s="373" t="s">
        <v>509</v>
      </c>
      <c r="D81" s="373"/>
      <c r="E81" s="373"/>
      <c r="F81" s="373"/>
      <c r="G81" s="373"/>
      <c r="H81" s="370" t="n">
        <v>6272</v>
      </c>
      <c r="I81" s="370" t="n">
        <v>124122</v>
      </c>
      <c r="J81" s="362" t="n">
        <v>0</v>
      </c>
      <c r="K81" s="362" t="n">
        <v>0</v>
      </c>
    </row>
    <row r="82" customFormat="false" ht="16.5" hidden="false" customHeight="true" outlineLevel="0" collapsed="false">
      <c r="B82" s="359" t="s">
        <v>510</v>
      </c>
      <c r="C82" s="351" t="s">
        <v>511</v>
      </c>
      <c r="D82" s="351"/>
      <c r="E82" s="351"/>
      <c r="F82" s="351"/>
      <c r="G82" s="351"/>
      <c r="H82" s="374" t="n">
        <v>628</v>
      </c>
      <c r="I82" s="374" t="n">
        <v>12413</v>
      </c>
      <c r="J82" s="364" t="n">
        <v>164</v>
      </c>
      <c r="K82" s="364" t="n">
        <v>188</v>
      </c>
    </row>
    <row r="83" customFormat="false" ht="16.5" hidden="false" customHeight="true" outlineLevel="0" collapsed="false">
      <c r="B83" s="375" t="n">
        <v>5</v>
      </c>
      <c r="C83" s="376" t="s">
        <v>512</v>
      </c>
      <c r="D83" s="376"/>
      <c r="E83" s="376"/>
      <c r="F83" s="376"/>
      <c r="G83" s="376"/>
      <c r="H83" s="377" t="n">
        <v>63</v>
      </c>
      <c r="I83" s="377" t="n">
        <v>12500</v>
      </c>
      <c r="J83" s="358" t="n">
        <f aca="false">J86+J87</f>
        <v>0</v>
      </c>
      <c r="K83" s="358" t="n">
        <v>0</v>
      </c>
    </row>
    <row r="84" customFormat="false" ht="16.5" hidden="false" customHeight="true" outlineLevel="0" collapsed="false">
      <c r="B84" s="359" t="s">
        <v>442</v>
      </c>
      <c r="C84" s="368" t="s">
        <v>513</v>
      </c>
      <c r="D84" s="368"/>
      <c r="E84" s="368"/>
      <c r="F84" s="368"/>
      <c r="G84" s="368"/>
      <c r="H84" s="367" t="n">
        <v>632</v>
      </c>
      <c r="I84" s="367" t="n">
        <v>12501</v>
      </c>
      <c r="J84" s="369" t="n">
        <v>0</v>
      </c>
      <c r="K84" s="369" t="n">
        <v>0</v>
      </c>
    </row>
    <row r="85" customFormat="false" ht="16.5" hidden="false" customHeight="true" outlineLevel="0" collapsed="false">
      <c r="B85" s="359" t="s">
        <v>452</v>
      </c>
      <c r="C85" s="347" t="s">
        <v>514</v>
      </c>
      <c r="D85" s="347"/>
      <c r="E85" s="347"/>
      <c r="F85" s="347"/>
      <c r="G85" s="347"/>
      <c r="H85" s="370" t="n">
        <v>633</v>
      </c>
      <c r="I85" s="370" t="n">
        <v>12502</v>
      </c>
      <c r="J85" s="348" t="n">
        <v>0</v>
      </c>
      <c r="K85" s="348" t="n">
        <v>0</v>
      </c>
    </row>
    <row r="86" customFormat="false" ht="16.5" hidden="false" customHeight="true" outlineLevel="0" collapsed="false">
      <c r="B86" s="359" t="s">
        <v>453</v>
      </c>
      <c r="C86" s="347" t="s">
        <v>515</v>
      </c>
      <c r="D86" s="347"/>
      <c r="E86" s="347"/>
      <c r="F86" s="347"/>
      <c r="G86" s="347"/>
      <c r="H86" s="370" t="n">
        <v>634</v>
      </c>
      <c r="I86" s="370" t="n">
        <v>12503</v>
      </c>
      <c r="J86" s="362" t="n">
        <v>0</v>
      </c>
      <c r="K86" s="362" t="n">
        <v>0</v>
      </c>
    </row>
    <row r="87" customFormat="false" ht="16.5" hidden="false" customHeight="true" outlineLevel="0" collapsed="false">
      <c r="B87" s="363" t="s">
        <v>490</v>
      </c>
      <c r="C87" s="351" t="s">
        <v>516</v>
      </c>
      <c r="D87" s="351"/>
      <c r="E87" s="351"/>
      <c r="F87" s="351"/>
      <c r="G87" s="351"/>
      <c r="H87" s="374" t="s">
        <v>517</v>
      </c>
      <c r="I87" s="374" t="n">
        <v>12504</v>
      </c>
      <c r="J87" s="364" t="n">
        <v>0</v>
      </c>
      <c r="K87" s="364" t="n">
        <v>0</v>
      </c>
    </row>
    <row r="88" customFormat="false" ht="12.75" hidden="false" customHeight="true" outlineLevel="0" collapsed="false">
      <c r="B88" s="365" t="s">
        <v>518</v>
      </c>
      <c r="C88" s="357" t="s">
        <v>519</v>
      </c>
      <c r="D88" s="357"/>
      <c r="E88" s="357"/>
      <c r="F88" s="357"/>
      <c r="G88" s="357"/>
      <c r="H88" s="378"/>
      <c r="I88" s="378" t="n">
        <v>12600</v>
      </c>
      <c r="J88" s="358" t="n">
        <f aca="false">J83+J67+J66+J63+J58</f>
        <v>62965</v>
      </c>
      <c r="K88" s="358" t="n">
        <f aca="false">K87+K86+K67+K66+K63+K60+K58</f>
        <v>37236</v>
      </c>
    </row>
    <row r="89" customFormat="false" ht="16.5" hidden="false" customHeight="true" outlineLevel="0" collapsed="false">
      <c r="B89" s="379"/>
      <c r="C89" s="380" t="s">
        <v>520</v>
      </c>
      <c r="D89" s="381"/>
      <c r="E89" s="381"/>
      <c r="F89" s="381"/>
      <c r="G89" s="381"/>
      <c r="H89" s="381"/>
      <c r="I89" s="381"/>
      <c r="J89" s="382" t="s">
        <v>440</v>
      </c>
      <c r="K89" s="382" t="s">
        <v>440</v>
      </c>
    </row>
    <row r="90" customFormat="false" ht="16.5" hidden="false" customHeight="true" outlineLevel="0" collapsed="false">
      <c r="B90" s="383" t="n">
        <v>1</v>
      </c>
      <c r="C90" s="384" t="s">
        <v>521</v>
      </c>
      <c r="D90" s="384"/>
      <c r="E90" s="384"/>
      <c r="F90" s="384"/>
      <c r="G90" s="384"/>
      <c r="H90" s="384"/>
      <c r="I90" s="384" t="n">
        <v>14000</v>
      </c>
      <c r="J90" s="385" t="n">
        <v>4</v>
      </c>
      <c r="K90" s="385" t="n">
        <v>3</v>
      </c>
    </row>
    <row r="91" customFormat="false" ht="16.5" hidden="false" customHeight="true" outlineLevel="0" collapsed="false">
      <c r="B91" s="383" t="n">
        <v>2</v>
      </c>
      <c r="C91" s="384" t="s">
        <v>522</v>
      </c>
      <c r="D91" s="384"/>
      <c r="E91" s="384"/>
      <c r="F91" s="384"/>
      <c r="G91" s="384"/>
      <c r="H91" s="384"/>
      <c r="I91" s="384" t="n">
        <v>15000</v>
      </c>
      <c r="J91" s="386"/>
      <c r="K91" s="386"/>
    </row>
    <row r="92" customFormat="false" ht="16.5" hidden="false" customHeight="true" outlineLevel="0" collapsed="false">
      <c r="B92" s="387" t="s">
        <v>442</v>
      </c>
      <c r="C92" s="370" t="s">
        <v>523</v>
      </c>
      <c r="D92" s="370"/>
      <c r="E92" s="370"/>
      <c r="F92" s="370"/>
      <c r="G92" s="370"/>
      <c r="H92" s="384"/>
      <c r="I92" s="370" t="n">
        <v>15001</v>
      </c>
      <c r="J92" s="348" t="n">
        <v>0</v>
      </c>
      <c r="K92" s="348" t="n">
        <v>1122</v>
      </c>
    </row>
    <row r="93" customFormat="false" ht="16.5" hidden="false" customHeight="true" outlineLevel="0" collapsed="false">
      <c r="B93" s="387"/>
      <c r="C93" s="388" t="s">
        <v>524</v>
      </c>
      <c r="D93" s="388"/>
      <c r="E93" s="388"/>
      <c r="F93" s="388"/>
      <c r="G93" s="388"/>
      <c r="H93" s="384"/>
      <c r="I93" s="370" t="n">
        <v>150011</v>
      </c>
      <c r="J93" s="371" t="n">
        <v>0</v>
      </c>
      <c r="K93" s="371" t="n">
        <v>1122</v>
      </c>
    </row>
    <row r="94" customFormat="false" ht="16.5" hidden="false" customHeight="true" outlineLevel="0" collapsed="false">
      <c r="B94" s="389" t="s">
        <v>452</v>
      </c>
      <c r="C94" s="370" t="s">
        <v>525</v>
      </c>
      <c r="D94" s="370"/>
      <c r="E94" s="370"/>
      <c r="F94" s="370"/>
      <c r="G94" s="370"/>
      <c r="H94" s="384"/>
      <c r="I94" s="370" t="n">
        <v>15002</v>
      </c>
      <c r="J94" s="348" t="n">
        <v>0</v>
      </c>
      <c r="K94" s="348" t="n">
        <v>0</v>
      </c>
    </row>
    <row r="95" customFormat="false" ht="15.75" hidden="false" customHeight="false" outlineLevel="0" collapsed="false">
      <c r="B95" s="390"/>
      <c r="C95" s="391" t="s">
        <v>526</v>
      </c>
      <c r="D95" s="391"/>
      <c r="E95" s="391"/>
      <c r="F95" s="391"/>
      <c r="G95" s="391"/>
      <c r="H95" s="392"/>
      <c r="I95" s="393" t="n">
        <v>150021</v>
      </c>
      <c r="J95" s="394" t="n">
        <v>0</v>
      </c>
      <c r="K95" s="394" t="n">
        <v>0</v>
      </c>
    </row>
    <row r="96" customFormat="false" ht="15" hidden="false" customHeight="false" outlineLevel="0" collapsed="false">
      <c r="B96" s="253"/>
      <c r="C96" s="253"/>
      <c r="D96" s="253"/>
      <c r="E96" s="253"/>
      <c r="F96" s="253"/>
      <c r="G96" s="253"/>
      <c r="H96" s="253"/>
      <c r="I96" s="253"/>
      <c r="J96" s="279" t="s">
        <v>66</v>
      </c>
      <c r="K96" s="395"/>
    </row>
    <row r="97" customFormat="false" ht="15.75" hidden="false" customHeight="false" outlineLevel="0" collapsed="false">
      <c r="B97" s="291"/>
      <c r="C97" s="291"/>
      <c r="D97" s="291"/>
      <c r="E97" s="291"/>
      <c r="F97" s="291"/>
      <c r="G97" s="291"/>
      <c r="H97" s="291"/>
      <c r="I97" s="291"/>
      <c r="J97" s="57" t="s">
        <v>68</v>
      </c>
      <c r="K97" s="396"/>
    </row>
    <row r="98" customFormat="false" ht="15.75" hidden="false" customHeight="fals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396"/>
    </row>
    <row r="99" customFormat="false" ht="15.75" hidden="false" customHeight="false" outlineLevel="0" collapsed="false">
      <c r="B99" s="291"/>
      <c r="C99" s="291"/>
      <c r="D99" s="291"/>
      <c r="E99" s="291"/>
      <c r="F99" s="291"/>
      <c r="G99" s="291"/>
      <c r="H99" s="291"/>
      <c r="I99" s="291"/>
      <c r="J99" s="291"/>
      <c r="K99" s="396"/>
    </row>
    <row r="100" customFormat="false" ht="15.75" hidden="false" customHeight="false" outlineLevel="0" collapsed="false">
      <c r="B100" s="291"/>
      <c r="C100" s="291"/>
      <c r="D100" s="291"/>
      <c r="E100" s="291"/>
      <c r="F100" s="291"/>
      <c r="G100" s="291"/>
      <c r="H100" s="291"/>
      <c r="I100" s="291"/>
      <c r="J100" s="291"/>
      <c r="K100" s="396"/>
    </row>
    <row r="101" customFormat="false" ht="15.75" hidden="false" customHeight="false" outlineLevel="0" collapsed="false">
      <c r="B101" s="291"/>
      <c r="C101" s="397"/>
      <c r="D101" s="291"/>
      <c r="E101" s="291"/>
      <c r="F101" s="291"/>
      <c r="G101" s="291"/>
      <c r="H101" s="291"/>
      <c r="I101" s="291"/>
      <c r="J101" s="291"/>
      <c r="K101" s="396"/>
    </row>
    <row r="102" customFormat="false" ht="15" hidden="false" customHeight="false" outlineLevel="0" collapsed="false">
      <c r="B102" s="291"/>
      <c r="C102" s="397"/>
      <c r="D102" s="291"/>
      <c r="E102" s="291"/>
      <c r="F102" s="291"/>
      <c r="G102" s="291"/>
      <c r="H102" s="291"/>
      <c r="I102" s="291"/>
      <c r="J102" s="291"/>
      <c r="K102" s="291"/>
    </row>
    <row r="103" customFormat="false" ht="15" hidden="false" customHeight="false" outlineLevel="0" collapsed="false">
      <c r="B103" s="291"/>
      <c r="C103" s="397"/>
      <c r="D103" s="291"/>
      <c r="E103" s="291"/>
      <c r="F103" s="291"/>
      <c r="G103" s="291"/>
      <c r="H103" s="291"/>
      <c r="I103" s="291"/>
      <c r="J103" s="291"/>
      <c r="K103" s="291"/>
    </row>
    <row r="104" customFormat="false" ht="15" hidden="false" customHeight="false" outlineLevel="0" collapsed="false">
      <c r="B104" s="291"/>
      <c r="C104" s="397"/>
      <c r="D104" s="291"/>
      <c r="E104" s="291"/>
      <c r="F104" s="291"/>
      <c r="G104" s="291"/>
      <c r="H104" s="291"/>
      <c r="I104" s="291"/>
      <c r="J104" s="291"/>
      <c r="K104" s="291"/>
    </row>
    <row r="105" customFormat="false" ht="15" hidden="false" customHeight="false" outlineLevel="0" collapsed="false"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</row>
    <row r="106" customFormat="false" ht="15" hidden="false" customHeight="false" outlineLevel="0" collapsed="false"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</row>
    <row r="107" customFormat="false" ht="15" hidden="false" customHeight="false" outlineLevel="0" collapsed="false"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</row>
    <row r="108" customFormat="false" ht="15" hidden="false" customHeight="false" outlineLevel="0" collapsed="false"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</row>
    <row r="109" customFormat="false" ht="15" hidden="false" customHeight="false" outlineLevel="0" collapsed="false"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</row>
    <row r="110" customFormat="false" ht="15" hidden="false" customHeight="false" outlineLevel="0" collapsed="false"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</row>
    <row r="111" customFormat="false" ht="15" hidden="false" customHeight="false" outlineLevel="0" collapsed="false"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</row>
    <row r="112" customFormat="false" ht="15" hidden="false" customHeight="false" outlineLevel="0" collapsed="false"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</row>
    <row r="113" customFormat="false" ht="15" hidden="false" customHeight="false" outlineLevel="0" collapsed="false"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</row>
    <row r="114" customFormat="false" ht="15" hidden="false" customHeight="false" outlineLevel="0" collapsed="false"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</row>
    <row r="115" customFormat="false" ht="15" hidden="false" customHeight="false" outlineLevel="0" collapsed="false"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</row>
    <row r="116" customFormat="false" ht="15" hidden="false" customHeight="false" outlineLevel="0" collapsed="false"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</row>
    <row r="117" customFormat="false" ht="15" hidden="false" customHeight="false" outlineLevel="0" collapsed="false"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</row>
    <row r="118" customFormat="false" ht="15" hidden="false" customHeight="fals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15" hidden="false" customHeight="false" outlineLevel="0" collapsed="false"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</row>
    <row r="120" customFormat="false" ht="15" hidden="false" customHeight="false" outlineLevel="0" collapsed="false"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15" hidden="false" customHeight="false" outlineLevel="0" collapsed="false"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</row>
    <row r="122" customFormat="false" ht="15" hidden="false" customHeight="false" outlineLevel="0" collapsed="false"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</row>
    <row r="123" customFormat="false" ht="15" hidden="false" customHeight="false" outlineLevel="0" collapsed="false"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</row>
    <row r="124" customFormat="false" ht="15" hidden="false" customHeight="false" outlineLevel="0" collapsed="false"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</row>
    <row r="125" customFormat="false" ht="15" hidden="false" customHeight="false" outlineLevel="0" collapsed="false"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</row>
    <row r="126" customFormat="false" ht="15" hidden="false" customHeight="false" outlineLevel="0" collapsed="false"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</row>
    <row r="127" customFormat="false" ht="15" hidden="false" customHeight="false" outlineLevel="0" collapsed="false"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</row>
    <row r="128" customFormat="false" ht="15" hidden="false" customHeight="false" outlineLevel="0" collapsed="false"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</row>
    <row r="129" customFormat="false" ht="15" hidden="false" customHeight="false" outlineLevel="0" collapsed="false"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</row>
    <row r="130" customFormat="false" ht="15" hidden="false" customHeight="false" outlineLevel="0" collapsed="false"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</row>
    <row r="131" customFormat="false" ht="15" hidden="false" customHeight="false" outlineLevel="0" collapsed="false"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</row>
    <row r="132" customFormat="false" ht="15" hidden="false" customHeight="fals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</row>
    <row r="133" customFormat="false" ht="15" hidden="false" customHeight="false" outlineLevel="0" collapsed="false"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</row>
    <row r="134" customFormat="false" ht="15" hidden="false" customHeight="false" outlineLevel="0" collapsed="false"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</row>
    <row r="135" customFormat="false" ht="15" hidden="false" customHeight="false" outlineLevel="0" collapsed="false"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</row>
    <row r="136" customFormat="false" ht="15" hidden="false" customHeight="false" outlineLevel="0" collapsed="false"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</row>
    <row r="137" customFormat="false" ht="15" hidden="false" customHeight="false" outlineLevel="0" collapsed="false"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</row>
    <row r="138" customFormat="false" ht="15" hidden="false" customHeight="false" outlineLevel="0" collapsed="false"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</row>
    <row r="139" customFormat="false" ht="15" hidden="false" customHeight="false" outlineLevel="0" collapsed="false"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</row>
    <row r="140" customFormat="false" ht="15" hidden="false" customHeight="false" outlineLevel="0" collapsed="false"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</row>
    <row r="141" customFormat="false" ht="15" hidden="false" customHeight="false" outlineLevel="0" collapsed="false"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</row>
    <row r="142" customFormat="false" ht="15" hidden="false" customHeight="false" outlineLevel="0" collapsed="false"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</row>
    <row r="143" customFormat="false" ht="15" hidden="false" customHeight="fals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15" hidden="false" customHeight="false" outlineLevel="0" collapsed="false"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</row>
    <row r="145" customFormat="false" ht="15" hidden="false" customHeight="false" outlineLevel="0" collapsed="false"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1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</row>
    <row r="147" customFormat="false" ht="15" hidden="false" customHeight="false" outlineLevel="0" collapsed="false"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</row>
    <row r="148" customFormat="false" ht="15" hidden="false" customHeight="false" outlineLevel="0" collapsed="false"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</row>
    <row r="149" customFormat="false" ht="15" hidden="false" customHeight="false" outlineLevel="0" collapsed="false"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</row>
    <row r="150" customFormat="false" ht="15" hidden="false" customHeight="false" outlineLevel="0" collapsed="false"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</row>
    <row r="151" customFormat="false" ht="15" hidden="false" customHeight="false" outlineLevel="0" collapsed="false"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</row>
    <row r="152" customFormat="false" ht="15" hidden="false" customHeight="false" outlineLevel="0" collapsed="false"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</row>
    <row r="153" customFormat="false" ht="15" hidden="false" customHeight="false" outlineLevel="0" collapsed="false"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</row>
    <row r="154" customFormat="false" ht="15" hidden="false" customHeight="false" outlineLevel="0" collapsed="false"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</row>
    <row r="155" customFormat="false" ht="15" hidden="false" customHeight="false" outlineLevel="0" collapsed="false"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</row>
    <row r="156" customFormat="false" ht="15" hidden="false" customHeight="false" outlineLevel="0" collapsed="false"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</row>
    <row r="157" customFormat="false" ht="15" hidden="false" customHeight="false" outlineLevel="0" collapsed="false"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</row>
    <row r="158" customFormat="false" ht="15" hidden="false" customHeight="false" outlineLevel="0" collapsed="false"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</row>
    <row r="159" customFormat="false" ht="15" hidden="false" customHeight="false" outlineLevel="0" collapsed="false"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</row>
    <row r="160" customFormat="false" ht="15" hidden="false" customHeight="false" outlineLevel="0" collapsed="false"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</row>
    <row r="161" customFormat="false" ht="15" hidden="false" customHeight="fals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15" hidden="false" customHeight="false" outlineLevel="0" collapsed="false"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</row>
    <row r="163" customFormat="false" ht="15" hidden="false" customHeight="false" outlineLevel="0" collapsed="false"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15" hidden="false" customHeight="false" outlineLevel="0" collapsed="false"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</row>
    <row r="165" customFormat="false" ht="15" hidden="false" customHeight="false" outlineLevel="0" collapsed="false"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</row>
    <row r="166" customFormat="false" ht="15" hidden="false" customHeight="false" outlineLevel="0" collapsed="false"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</row>
    <row r="167" customFormat="false" ht="15" hidden="false" customHeight="false" outlineLevel="0" collapsed="false"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</row>
    <row r="168" customFormat="false" ht="15" hidden="false" customHeight="false" outlineLevel="0" collapsed="false"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</row>
    <row r="169" customFormat="false" ht="15" hidden="false" customHeight="false" outlineLevel="0" collapsed="false"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</row>
    <row r="170" customFormat="false" ht="15" hidden="false" customHeight="false" outlineLevel="0" collapsed="false"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</row>
    <row r="171" customFormat="false" ht="15" hidden="false" customHeight="false" outlineLevel="0" collapsed="false"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</row>
    <row r="172" customFormat="false" ht="15" hidden="false" customHeight="false" outlineLevel="0" collapsed="false"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</row>
    <row r="173" customFormat="false" ht="15" hidden="false" customHeight="false" outlineLevel="0" collapsed="false"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</row>
    <row r="174" customFormat="false" ht="15" hidden="false" customHeight="false" outlineLevel="0" collapsed="false"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</row>
    <row r="175" customFormat="false" ht="15" hidden="false" customHeight="false" outlineLevel="0" collapsed="false">
      <c r="B175" s="291"/>
      <c r="C175" s="291"/>
      <c r="D175" s="291"/>
      <c r="E175" s="291"/>
      <c r="F175" s="291"/>
      <c r="G175" s="291"/>
      <c r="H175" s="291"/>
      <c r="I175" s="291"/>
      <c r="J175" s="291"/>
      <c r="K175" s="291"/>
    </row>
    <row r="176" customFormat="false" ht="15" hidden="false" customHeight="false" outlineLevel="0" collapsed="false">
      <c r="B176" s="291"/>
      <c r="C176" s="291"/>
      <c r="D176" s="291"/>
      <c r="E176" s="291"/>
      <c r="F176" s="291"/>
      <c r="G176" s="291"/>
      <c r="H176" s="291"/>
      <c r="I176" s="291"/>
      <c r="J176" s="291"/>
      <c r="K176" s="291"/>
    </row>
    <row r="177" customFormat="false" ht="15" hidden="false" customHeight="false" outlineLevel="0" collapsed="false">
      <c r="B177" s="291"/>
      <c r="C177" s="291"/>
      <c r="D177" s="291"/>
      <c r="E177" s="291"/>
      <c r="F177" s="291"/>
      <c r="G177" s="291"/>
      <c r="H177" s="291"/>
      <c r="I177" s="291"/>
      <c r="J177" s="291"/>
      <c r="K177" s="291"/>
    </row>
    <row r="178" customFormat="false" ht="15" hidden="false" customHeight="false" outlineLevel="0" collapsed="false"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</row>
    <row r="179" customFormat="false" ht="15" hidden="false" customHeight="false" outlineLevel="0" collapsed="false"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</row>
    <row r="180" customFormat="false" ht="15" hidden="false" customHeight="false" outlineLevel="0" collapsed="false">
      <c r="B180" s="291"/>
      <c r="C180" s="291"/>
      <c r="D180" s="291"/>
      <c r="E180" s="291"/>
      <c r="F180" s="291"/>
      <c r="G180" s="291"/>
      <c r="H180" s="291"/>
      <c r="I180" s="291"/>
      <c r="J180" s="291"/>
      <c r="K180" s="291"/>
    </row>
    <row r="181" customFormat="false" ht="15" hidden="false" customHeight="false" outlineLevel="0" collapsed="false">
      <c r="B181" s="291"/>
      <c r="C181" s="291"/>
      <c r="D181" s="291"/>
      <c r="E181" s="291"/>
      <c r="F181" s="291"/>
      <c r="G181" s="291"/>
      <c r="H181" s="291"/>
      <c r="I181" s="291"/>
      <c r="J181" s="291"/>
      <c r="K181" s="291"/>
    </row>
    <row r="182" customFormat="false" ht="15" hidden="false" customHeight="false" outlineLevel="0" collapsed="false">
      <c r="B182" s="291"/>
      <c r="C182" s="291"/>
      <c r="D182" s="291"/>
      <c r="E182" s="291"/>
      <c r="F182" s="291"/>
      <c r="G182" s="291"/>
      <c r="H182" s="291"/>
      <c r="I182" s="291"/>
      <c r="J182" s="291"/>
      <c r="K182" s="291"/>
    </row>
    <row r="183" customFormat="false" ht="15" hidden="false" customHeight="false" outlineLevel="0" collapsed="false">
      <c r="B183" s="291"/>
      <c r="C183" s="291"/>
      <c r="D183" s="291"/>
      <c r="E183" s="291"/>
      <c r="F183" s="291"/>
      <c r="G183" s="291"/>
      <c r="H183" s="291"/>
      <c r="I183" s="291"/>
      <c r="J183" s="291"/>
      <c r="K183" s="291"/>
    </row>
    <row r="184" customFormat="false" ht="15" hidden="false" customHeight="false" outlineLevel="0" collapsed="false">
      <c r="B184" s="291"/>
      <c r="C184" s="291"/>
      <c r="D184" s="291"/>
      <c r="E184" s="291"/>
      <c r="F184" s="291"/>
      <c r="G184" s="291"/>
      <c r="H184" s="291"/>
      <c r="I184" s="291"/>
      <c r="J184" s="291"/>
      <c r="K184" s="291"/>
    </row>
    <row r="185" customFormat="false" ht="15" hidden="false" customHeight="false" outlineLevel="0" collapsed="false">
      <c r="B185" s="291"/>
      <c r="C185" s="291"/>
      <c r="D185" s="291"/>
      <c r="E185" s="291"/>
      <c r="F185" s="291"/>
      <c r="G185" s="291"/>
      <c r="H185" s="291"/>
      <c r="I185" s="291"/>
      <c r="J185" s="291"/>
      <c r="K185" s="291"/>
    </row>
    <row r="186" customFormat="false" ht="15" hidden="false" customHeight="false" outlineLevel="0" collapsed="false">
      <c r="B186" s="291"/>
      <c r="C186" s="291"/>
      <c r="D186" s="291"/>
      <c r="E186" s="291"/>
      <c r="F186" s="291"/>
      <c r="G186" s="291"/>
      <c r="H186" s="291"/>
      <c r="I186" s="291"/>
      <c r="J186" s="291"/>
      <c r="K186" s="291"/>
    </row>
    <row r="187" customFormat="false" ht="15" hidden="false" customHeight="false" outlineLevel="0" collapsed="false">
      <c r="B187" s="291"/>
      <c r="C187" s="291"/>
      <c r="D187" s="291"/>
      <c r="E187" s="291"/>
      <c r="F187" s="291"/>
      <c r="G187" s="291"/>
      <c r="H187" s="291"/>
      <c r="I187" s="291"/>
      <c r="J187" s="291"/>
      <c r="K187" s="291"/>
    </row>
    <row r="188" customFormat="false" ht="15" hidden="false" customHeight="false" outlineLevel="0" collapsed="false">
      <c r="B188" s="291"/>
      <c r="C188" s="291"/>
      <c r="D188" s="291"/>
      <c r="E188" s="291"/>
      <c r="F188" s="291"/>
      <c r="G188" s="291"/>
      <c r="H188" s="291"/>
      <c r="I188" s="291"/>
      <c r="J188" s="291"/>
      <c r="K188" s="291"/>
    </row>
  </sheetData>
  <mergeCells count="60">
    <mergeCell ref="B6:K6"/>
    <mergeCell ref="C7:G7"/>
    <mergeCell ref="C8:G8"/>
    <mergeCell ref="C9:G9"/>
    <mergeCell ref="C10:G10"/>
    <mergeCell ref="C11:G11"/>
    <mergeCell ref="C12:F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B55:K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90:G90"/>
    <mergeCell ref="C91:G91"/>
    <mergeCell ref="C92:G92"/>
    <mergeCell ref="C93:G93"/>
    <mergeCell ref="C94:G94"/>
    <mergeCell ref="C95:G9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L57" activeCellId="0" sqref="L57:L5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8.96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11.7"/>
    <col collapsed="false" customWidth="true" hidden="false" outlineLevel="0" max="11" min="11" style="0" width="39.41"/>
    <col collapsed="false" customWidth="true" hidden="false" outlineLevel="0" max="12" min="12" style="0" width="23.85"/>
  </cols>
  <sheetData>
    <row r="1" customFormat="false" ht="18" hidden="false" customHeight="false" outlineLevel="0" collapsed="false">
      <c r="A1" s="293" t="s">
        <v>527</v>
      </c>
      <c r="B1" s="293" t="s">
        <v>528</v>
      </c>
      <c r="C1" s="293" t="s">
        <v>529</v>
      </c>
      <c r="J1" s="2" t="s">
        <v>0</v>
      </c>
    </row>
    <row r="2" customFormat="false" ht="18" hidden="false" customHeight="false" outlineLevel="0" collapsed="false">
      <c r="B2" s="293" t="s">
        <v>530</v>
      </c>
      <c r="C2" s="293" t="s">
        <v>530</v>
      </c>
      <c r="J2" s="2" t="s">
        <v>1</v>
      </c>
    </row>
    <row r="3" customFormat="false" ht="15" hidden="false" customHeight="false" outlineLevel="0" collapsed="false">
      <c r="B3" s="293"/>
      <c r="C3" s="293"/>
      <c r="J3" s="231"/>
      <c r="L3" s="293" t="s">
        <v>531</v>
      </c>
    </row>
    <row r="4" customFormat="false" ht="15" hidden="false" customHeight="false" outlineLevel="0" collapsed="false">
      <c r="B4" s="293"/>
      <c r="C4" s="293"/>
    </row>
    <row r="5" s="398" customFormat="true" ht="12.75" hidden="false" customHeight="false" outlineLevel="0" collapsed="false">
      <c r="B5" s="291" t="s">
        <v>532</v>
      </c>
      <c r="C5" s="291" t="s">
        <v>532</v>
      </c>
      <c r="I5" s="399"/>
      <c r="J5" s="399"/>
      <c r="K5" s="327" t="s">
        <v>533</v>
      </c>
      <c r="L5" s="327" t="s">
        <v>534</v>
      </c>
    </row>
    <row r="6" s="398" customFormat="true" ht="12.75" hidden="false" customHeight="false" outlineLevel="0" collapsed="false">
      <c r="B6" s="291" t="s">
        <v>535</v>
      </c>
      <c r="C6" s="291" t="s">
        <v>535</v>
      </c>
      <c r="I6" s="399" t="n">
        <v>1</v>
      </c>
      <c r="J6" s="327" t="s">
        <v>530</v>
      </c>
      <c r="K6" s="267" t="s">
        <v>532</v>
      </c>
      <c r="L6" s="400" t="n">
        <v>0</v>
      </c>
    </row>
    <row r="7" s="398" customFormat="true" ht="12.75" hidden="false" customHeight="false" outlineLevel="0" collapsed="false">
      <c r="B7" s="291" t="s">
        <v>536</v>
      </c>
      <c r="C7" s="291" t="s">
        <v>536</v>
      </c>
      <c r="I7" s="399" t="n">
        <v>2</v>
      </c>
      <c r="J7" s="327" t="s">
        <v>530</v>
      </c>
      <c r="K7" s="267" t="s">
        <v>537</v>
      </c>
      <c r="L7" s="401" t="n">
        <v>0</v>
      </c>
    </row>
    <row r="8" s="398" customFormat="true" ht="12.75" hidden="false" customHeight="false" outlineLevel="0" collapsed="false">
      <c r="B8" s="291" t="s">
        <v>538</v>
      </c>
      <c r="C8" s="291" t="s">
        <v>538</v>
      </c>
      <c r="I8" s="399" t="n">
        <v>3</v>
      </c>
      <c r="J8" s="327" t="s">
        <v>530</v>
      </c>
      <c r="K8" s="267" t="s">
        <v>539</v>
      </c>
      <c r="L8" s="400" t="n">
        <v>0</v>
      </c>
    </row>
    <row r="9" s="398" customFormat="true" ht="12.75" hidden="false" customHeight="false" outlineLevel="0" collapsed="false">
      <c r="B9" s="291" t="s">
        <v>540</v>
      </c>
      <c r="C9" s="291" t="s">
        <v>540</v>
      </c>
      <c r="I9" s="399" t="n">
        <v>4</v>
      </c>
      <c r="J9" s="327" t="s">
        <v>530</v>
      </c>
      <c r="K9" s="267" t="s">
        <v>538</v>
      </c>
      <c r="L9" s="401" t="n">
        <v>0</v>
      </c>
    </row>
    <row r="10" s="398" customFormat="true" ht="12.75" hidden="false" customHeight="false" outlineLevel="0" collapsed="false">
      <c r="B10" s="291" t="s">
        <v>541</v>
      </c>
      <c r="C10" s="291" t="s">
        <v>541</v>
      </c>
      <c r="I10" s="399" t="n">
        <v>5</v>
      </c>
      <c r="J10" s="327" t="s">
        <v>530</v>
      </c>
      <c r="K10" s="267" t="s">
        <v>540</v>
      </c>
      <c r="L10" s="400" t="n">
        <v>0</v>
      </c>
    </row>
    <row r="11" s="398" customFormat="true" ht="12.75" hidden="false" customHeight="false" outlineLevel="0" collapsed="false">
      <c r="B11" s="291" t="s">
        <v>542</v>
      </c>
      <c r="C11" s="291" t="s">
        <v>542</v>
      </c>
      <c r="I11" s="399" t="n">
        <v>6</v>
      </c>
      <c r="J11" s="327" t="s">
        <v>530</v>
      </c>
      <c r="K11" s="267" t="s">
        <v>541</v>
      </c>
      <c r="L11" s="401" t="n">
        <v>0</v>
      </c>
    </row>
    <row r="12" s="398" customFormat="true" ht="12.75" hidden="false" customHeight="false" outlineLevel="0" collapsed="false">
      <c r="B12" s="291" t="s">
        <v>543</v>
      </c>
      <c r="C12" s="291" t="s">
        <v>543</v>
      </c>
      <c r="I12" s="399" t="n">
        <v>7</v>
      </c>
      <c r="J12" s="327" t="s">
        <v>530</v>
      </c>
      <c r="K12" s="267" t="s">
        <v>544</v>
      </c>
      <c r="L12" s="400" t="n">
        <v>0</v>
      </c>
    </row>
    <row r="13" s="398" customFormat="true" ht="12.75" hidden="false" customHeight="false" outlineLevel="0" collapsed="false">
      <c r="B13" s="293" t="s">
        <v>545</v>
      </c>
      <c r="C13" s="293" t="s">
        <v>545</v>
      </c>
      <c r="I13" s="399" t="n">
        <v>8</v>
      </c>
      <c r="J13" s="327" t="s">
        <v>530</v>
      </c>
      <c r="K13" s="267" t="s">
        <v>543</v>
      </c>
      <c r="L13" s="401" t="n">
        <v>67693</v>
      </c>
    </row>
    <row r="14" s="398" customFormat="true" ht="12.75" hidden="false" customHeight="false" outlineLevel="0" collapsed="false">
      <c r="B14" s="293"/>
      <c r="C14" s="293"/>
      <c r="I14" s="327" t="s">
        <v>9</v>
      </c>
      <c r="J14" s="327"/>
      <c r="K14" s="327" t="s">
        <v>546</v>
      </c>
      <c r="L14" s="402" t="n">
        <f aca="false">SUM(L6:L13)</f>
        <v>67693</v>
      </c>
    </row>
    <row r="15" s="398" customFormat="true" ht="12.75" hidden="false" customHeight="false" outlineLevel="0" collapsed="false">
      <c r="B15" s="291" t="s">
        <v>547</v>
      </c>
      <c r="C15" s="291" t="s">
        <v>547</v>
      </c>
      <c r="I15" s="399" t="n">
        <v>9</v>
      </c>
      <c r="J15" s="327" t="s">
        <v>545</v>
      </c>
      <c r="K15" s="267" t="s">
        <v>548</v>
      </c>
      <c r="L15" s="401" t="n">
        <v>0</v>
      </c>
    </row>
    <row r="16" s="398" customFormat="true" ht="12.75" hidden="false" customHeight="false" outlineLevel="0" collapsed="false">
      <c r="B16" s="291" t="s">
        <v>549</v>
      </c>
      <c r="C16" s="291" t="s">
        <v>549</v>
      </c>
      <c r="I16" s="399" t="n">
        <v>10</v>
      </c>
      <c r="J16" s="327" t="s">
        <v>545</v>
      </c>
      <c r="K16" s="267" t="s">
        <v>549</v>
      </c>
      <c r="L16" s="400" t="n">
        <v>0</v>
      </c>
    </row>
    <row r="17" s="398" customFormat="true" ht="12.75" hidden="false" customHeight="false" outlineLevel="0" collapsed="false">
      <c r="B17" s="291" t="s">
        <v>550</v>
      </c>
      <c r="C17" s="291" t="s">
        <v>550</v>
      </c>
      <c r="I17" s="399" t="n">
        <v>11</v>
      </c>
      <c r="J17" s="327" t="s">
        <v>545</v>
      </c>
      <c r="K17" s="267" t="s">
        <v>550</v>
      </c>
      <c r="L17" s="401" t="n">
        <v>0</v>
      </c>
    </row>
    <row r="18" s="398" customFormat="true" ht="12.75" hidden="false" customHeight="false" outlineLevel="0" collapsed="false">
      <c r="B18" s="291"/>
      <c r="C18" s="291"/>
      <c r="I18" s="327" t="s">
        <v>40</v>
      </c>
      <c r="J18" s="327"/>
      <c r="K18" s="327" t="s">
        <v>551</v>
      </c>
      <c r="L18" s="400" t="n">
        <v>0</v>
      </c>
    </row>
    <row r="19" s="398" customFormat="true" ht="12.75" hidden="false" customHeight="false" outlineLevel="0" collapsed="false">
      <c r="B19" s="293" t="s">
        <v>552</v>
      </c>
      <c r="C19" s="293" t="s">
        <v>552</v>
      </c>
      <c r="I19" s="399" t="n">
        <v>12</v>
      </c>
      <c r="J19" s="327" t="s">
        <v>552</v>
      </c>
      <c r="K19" s="267" t="s">
        <v>553</v>
      </c>
      <c r="L19" s="401" t="n">
        <v>0</v>
      </c>
    </row>
    <row r="20" s="398" customFormat="true" ht="12.75" hidden="false" customHeight="false" outlineLevel="0" collapsed="false">
      <c r="B20" s="291" t="s">
        <v>542</v>
      </c>
      <c r="C20" s="291" t="s">
        <v>542</v>
      </c>
      <c r="I20" s="399" t="n">
        <v>13</v>
      </c>
      <c r="J20" s="327" t="s">
        <v>552</v>
      </c>
      <c r="K20" s="327" t="s">
        <v>554</v>
      </c>
      <c r="L20" s="400" t="n">
        <v>0</v>
      </c>
    </row>
    <row r="21" s="398" customFormat="true" ht="12.75" hidden="false" customHeight="false" outlineLevel="0" collapsed="false">
      <c r="B21" s="291" t="s">
        <v>555</v>
      </c>
      <c r="C21" s="291" t="s">
        <v>555</v>
      </c>
      <c r="I21" s="399" t="n">
        <v>14</v>
      </c>
      <c r="J21" s="327" t="s">
        <v>552</v>
      </c>
      <c r="K21" s="267" t="s">
        <v>556</v>
      </c>
      <c r="L21" s="401" t="n">
        <v>0</v>
      </c>
    </row>
    <row r="22" s="398" customFormat="true" ht="12.75" hidden="false" customHeight="false" outlineLevel="0" collapsed="false">
      <c r="B22" s="291" t="s">
        <v>556</v>
      </c>
      <c r="C22" s="291" t="s">
        <v>556</v>
      </c>
      <c r="I22" s="399" t="n">
        <v>15</v>
      </c>
      <c r="J22" s="327" t="s">
        <v>552</v>
      </c>
      <c r="K22" s="267" t="s">
        <v>557</v>
      </c>
      <c r="L22" s="400" t="n">
        <v>0</v>
      </c>
    </row>
    <row r="23" s="398" customFormat="true" ht="12.75" hidden="false" customHeight="false" outlineLevel="0" collapsed="false">
      <c r="B23" s="291" t="s">
        <v>557</v>
      </c>
      <c r="C23" s="291" t="s">
        <v>557</v>
      </c>
      <c r="I23" s="399" t="n">
        <v>16</v>
      </c>
      <c r="J23" s="327" t="s">
        <v>552</v>
      </c>
      <c r="K23" s="267" t="s">
        <v>558</v>
      </c>
      <c r="L23" s="401" t="n">
        <v>0</v>
      </c>
    </row>
    <row r="24" s="398" customFormat="true" ht="12.75" hidden="false" customHeight="false" outlineLevel="0" collapsed="false">
      <c r="B24" s="291" t="s">
        <v>559</v>
      </c>
      <c r="C24" s="291" t="s">
        <v>559</v>
      </c>
      <c r="I24" s="399" t="n">
        <v>17</v>
      </c>
      <c r="J24" s="327" t="s">
        <v>552</v>
      </c>
      <c r="K24" s="267" t="s">
        <v>560</v>
      </c>
      <c r="L24" s="400" t="n">
        <v>0</v>
      </c>
    </row>
    <row r="25" s="398" customFormat="true" ht="12.75" hidden="false" customHeight="false" outlineLevel="0" collapsed="false">
      <c r="B25" s="291" t="s">
        <v>560</v>
      </c>
      <c r="C25" s="291" t="s">
        <v>560</v>
      </c>
      <c r="I25" s="399" t="n">
        <v>18</v>
      </c>
      <c r="J25" s="327" t="s">
        <v>552</v>
      </c>
      <c r="K25" s="267" t="s">
        <v>561</v>
      </c>
      <c r="L25" s="401" t="n">
        <v>0</v>
      </c>
    </row>
    <row r="26" s="398" customFormat="true" ht="12.75" hidden="false" customHeight="false" outlineLevel="0" collapsed="false">
      <c r="B26" s="291" t="s">
        <v>562</v>
      </c>
      <c r="C26" s="291" t="s">
        <v>562</v>
      </c>
      <c r="I26" s="399" t="n">
        <v>19</v>
      </c>
      <c r="J26" s="327" t="s">
        <v>552</v>
      </c>
      <c r="K26" s="267" t="s">
        <v>563</v>
      </c>
      <c r="L26" s="400" t="n">
        <v>0</v>
      </c>
    </row>
    <row r="27" s="398" customFormat="true" ht="12.75" hidden="false" customHeight="false" outlineLevel="0" collapsed="false">
      <c r="B27" s="291"/>
      <c r="C27" s="291"/>
      <c r="I27" s="327" t="s">
        <v>202</v>
      </c>
      <c r="J27" s="327"/>
      <c r="K27" s="327" t="s">
        <v>564</v>
      </c>
      <c r="L27" s="403" t="n">
        <f aca="false">SUM(L19:L26)</f>
        <v>0</v>
      </c>
    </row>
    <row r="28" s="398" customFormat="true" ht="12.75" hidden="false" customHeight="false" outlineLevel="0" collapsed="false">
      <c r="B28" s="291" t="s">
        <v>563</v>
      </c>
      <c r="C28" s="291" t="s">
        <v>563</v>
      </c>
      <c r="I28" s="399" t="n">
        <v>20</v>
      </c>
      <c r="J28" s="327" t="s">
        <v>565</v>
      </c>
      <c r="K28" s="267" t="s">
        <v>566</v>
      </c>
      <c r="L28" s="400" t="n">
        <v>0</v>
      </c>
    </row>
    <row r="29" s="398" customFormat="true" ht="12.75" hidden="false" customHeight="false" outlineLevel="0" collapsed="false">
      <c r="B29" s="293" t="s">
        <v>565</v>
      </c>
      <c r="C29" s="293" t="s">
        <v>565</v>
      </c>
      <c r="I29" s="399" t="n">
        <v>21</v>
      </c>
      <c r="J29" s="327" t="s">
        <v>565</v>
      </c>
      <c r="K29" s="267" t="s">
        <v>567</v>
      </c>
      <c r="L29" s="401" t="n">
        <v>0</v>
      </c>
    </row>
    <row r="30" s="398" customFormat="true" ht="12.75" hidden="false" customHeight="false" outlineLevel="0" collapsed="false">
      <c r="B30" s="291" t="s">
        <v>568</v>
      </c>
      <c r="C30" s="291" t="s">
        <v>568</v>
      </c>
      <c r="I30" s="399" t="n">
        <v>22</v>
      </c>
      <c r="J30" s="327" t="s">
        <v>565</v>
      </c>
      <c r="K30" s="267" t="s">
        <v>569</v>
      </c>
      <c r="L30" s="400" t="n">
        <v>0</v>
      </c>
    </row>
    <row r="31" s="398" customFormat="true" ht="12.75" hidden="false" customHeight="false" outlineLevel="0" collapsed="false">
      <c r="B31" s="291" t="s">
        <v>567</v>
      </c>
      <c r="C31" s="291" t="s">
        <v>567</v>
      </c>
      <c r="I31" s="399" t="n">
        <v>23</v>
      </c>
      <c r="J31" s="327" t="s">
        <v>565</v>
      </c>
      <c r="K31" s="267" t="s">
        <v>570</v>
      </c>
      <c r="L31" s="401" t="n">
        <v>0</v>
      </c>
    </row>
    <row r="32" s="398" customFormat="true" ht="12.75" hidden="false" customHeight="false" outlineLevel="0" collapsed="false">
      <c r="B32" s="291"/>
      <c r="C32" s="291"/>
      <c r="I32" s="327" t="s">
        <v>209</v>
      </c>
      <c r="J32" s="327"/>
      <c r="K32" s="327" t="s">
        <v>571</v>
      </c>
      <c r="L32" s="400" t="n">
        <v>0</v>
      </c>
    </row>
    <row r="33" s="398" customFormat="true" ht="12.75" hidden="false" customHeight="false" outlineLevel="0" collapsed="false">
      <c r="B33" s="291" t="s">
        <v>569</v>
      </c>
      <c r="C33" s="291" t="s">
        <v>569</v>
      </c>
      <c r="I33" s="399" t="n">
        <v>24</v>
      </c>
      <c r="J33" s="327" t="s">
        <v>572</v>
      </c>
      <c r="K33" s="267" t="s">
        <v>573</v>
      </c>
      <c r="L33" s="401" t="n">
        <v>0</v>
      </c>
    </row>
    <row r="34" s="398" customFormat="true" ht="12.75" hidden="false" customHeight="false" outlineLevel="0" collapsed="false">
      <c r="B34" s="291" t="s">
        <v>570</v>
      </c>
      <c r="C34" s="291" t="s">
        <v>570</v>
      </c>
      <c r="I34" s="399" t="n">
        <v>25</v>
      </c>
      <c r="J34" s="327" t="s">
        <v>572</v>
      </c>
      <c r="K34" s="267" t="s">
        <v>574</v>
      </c>
      <c r="L34" s="400" t="n">
        <v>0</v>
      </c>
    </row>
    <row r="35" s="398" customFormat="true" ht="12.75" hidden="false" customHeight="false" outlineLevel="0" collapsed="false">
      <c r="I35" s="399" t="n">
        <v>26</v>
      </c>
      <c r="J35" s="327" t="s">
        <v>572</v>
      </c>
      <c r="K35" s="267" t="s">
        <v>575</v>
      </c>
      <c r="L35" s="401" t="n">
        <v>0</v>
      </c>
    </row>
    <row r="36" s="398" customFormat="true" ht="12.75" hidden="false" customHeight="false" outlineLevel="0" collapsed="false">
      <c r="B36" s="293" t="s">
        <v>572</v>
      </c>
      <c r="C36" s="293" t="s">
        <v>572</v>
      </c>
      <c r="I36" s="399" t="n">
        <v>27</v>
      </c>
      <c r="J36" s="327" t="s">
        <v>572</v>
      </c>
      <c r="K36" s="267" t="s">
        <v>576</v>
      </c>
      <c r="L36" s="400" t="n">
        <v>0</v>
      </c>
    </row>
    <row r="37" s="398" customFormat="true" ht="12.75" hidden="false" customHeight="false" outlineLevel="0" collapsed="false">
      <c r="B37" s="291" t="s">
        <v>573</v>
      </c>
      <c r="C37" s="291" t="s">
        <v>573</v>
      </c>
      <c r="I37" s="399" t="n">
        <v>28</v>
      </c>
      <c r="J37" s="327" t="s">
        <v>572</v>
      </c>
      <c r="K37" s="267" t="s">
        <v>577</v>
      </c>
      <c r="L37" s="401" t="n">
        <v>0</v>
      </c>
    </row>
    <row r="38" s="398" customFormat="true" ht="12.75" hidden="false" customHeight="false" outlineLevel="0" collapsed="false">
      <c r="B38" s="291" t="s">
        <v>574</v>
      </c>
      <c r="C38" s="291" t="s">
        <v>574</v>
      </c>
      <c r="I38" s="399" t="n">
        <v>29</v>
      </c>
      <c r="J38" s="327" t="s">
        <v>572</v>
      </c>
      <c r="K38" s="404" t="s">
        <v>578</v>
      </c>
      <c r="L38" s="400" t="n">
        <v>0</v>
      </c>
    </row>
    <row r="39" s="398" customFormat="true" ht="12.75" hidden="false" customHeight="false" outlineLevel="0" collapsed="false">
      <c r="B39" s="291" t="s">
        <v>575</v>
      </c>
      <c r="C39" s="291" t="s">
        <v>575</v>
      </c>
      <c r="I39" s="399" t="n">
        <v>30</v>
      </c>
      <c r="J39" s="327" t="s">
        <v>572</v>
      </c>
      <c r="K39" s="267" t="s">
        <v>579</v>
      </c>
      <c r="L39" s="401" t="n">
        <v>0</v>
      </c>
    </row>
    <row r="40" s="398" customFormat="true" ht="12.75" hidden="false" customHeight="false" outlineLevel="0" collapsed="false">
      <c r="B40" s="291" t="s">
        <v>576</v>
      </c>
      <c r="C40" s="291" t="s">
        <v>576</v>
      </c>
      <c r="I40" s="399" t="n">
        <v>31</v>
      </c>
      <c r="J40" s="327" t="s">
        <v>572</v>
      </c>
      <c r="K40" s="267" t="s">
        <v>580</v>
      </c>
      <c r="L40" s="400" t="n">
        <v>0</v>
      </c>
    </row>
    <row r="41" s="398" customFormat="true" ht="12.75" hidden="false" customHeight="false" outlineLevel="0" collapsed="false">
      <c r="B41" s="291"/>
      <c r="C41" s="291"/>
      <c r="I41" s="399" t="n">
        <v>32</v>
      </c>
      <c r="J41" s="327" t="s">
        <v>572</v>
      </c>
      <c r="K41" s="267" t="s">
        <v>581</v>
      </c>
      <c r="L41" s="401" t="n">
        <v>0</v>
      </c>
    </row>
    <row r="42" s="398" customFormat="true" ht="12.75" hidden="false" customHeight="false" outlineLevel="0" collapsed="false">
      <c r="B42" s="291" t="s">
        <v>577</v>
      </c>
      <c r="C42" s="291" t="s">
        <v>577</v>
      </c>
      <c r="I42" s="399" t="n">
        <v>33</v>
      </c>
      <c r="J42" s="327" t="s">
        <v>572</v>
      </c>
      <c r="K42" s="267" t="s">
        <v>582</v>
      </c>
      <c r="L42" s="400" t="n">
        <v>0</v>
      </c>
    </row>
    <row r="43" s="398" customFormat="true" ht="12.75" hidden="false" customHeight="false" outlineLevel="0" collapsed="false">
      <c r="B43" s="291" t="s">
        <v>578</v>
      </c>
      <c r="C43" s="291" t="s">
        <v>578</v>
      </c>
      <c r="I43" s="405" t="n">
        <v>34</v>
      </c>
      <c r="J43" s="327" t="s">
        <v>572</v>
      </c>
      <c r="K43" s="267" t="s">
        <v>583</v>
      </c>
      <c r="L43" s="401" t="n">
        <v>0</v>
      </c>
    </row>
    <row r="44" s="398" customFormat="true" ht="12.75" hidden="false" customHeight="false" outlineLevel="0" collapsed="false">
      <c r="B44" s="291" t="s">
        <v>579</v>
      </c>
      <c r="C44" s="291" t="s">
        <v>579</v>
      </c>
      <c r="I44" s="327" t="s">
        <v>584</v>
      </c>
      <c r="J44" s="399"/>
      <c r="K44" s="327" t="s">
        <v>585</v>
      </c>
      <c r="L44" s="401" t="n">
        <v>0</v>
      </c>
    </row>
    <row r="45" s="398" customFormat="true" ht="12.75" hidden="false" customHeight="false" outlineLevel="0" collapsed="false">
      <c r="B45" s="291" t="s">
        <v>580</v>
      </c>
      <c r="C45" s="291" t="s">
        <v>580</v>
      </c>
      <c r="I45" s="399"/>
      <c r="J45" s="399"/>
      <c r="K45" s="327" t="s">
        <v>586</v>
      </c>
      <c r="L45" s="401" t="n">
        <f aca="false">L27+L14</f>
        <v>67693</v>
      </c>
    </row>
    <row r="46" s="398" customFormat="true" ht="12.75" hidden="false" customHeight="false" outlineLevel="0" collapsed="false">
      <c r="B46" s="291"/>
      <c r="C46" s="291"/>
      <c r="I46" s="406"/>
      <c r="J46" s="406"/>
      <c r="K46" s="260"/>
      <c r="L46" s="407"/>
    </row>
    <row r="47" s="398" customFormat="true" ht="12.75" hidden="false" customHeight="false" outlineLevel="0" collapsed="false"/>
    <row r="48" s="398" customFormat="true" ht="12.75" hidden="false" customHeight="false" outlineLevel="0" collapsed="false">
      <c r="J48" s="408" t="s">
        <v>587</v>
      </c>
      <c r="K48" s="409"/>
      <c r="L48" s="327" t="s">
        <v>588</v>
      </c>
    </row>
    <row r="49" s="398" customFormat="true" ht="12.75" hidden="false" customHeight="false" outlineLevel="0" collapsed="false">
      <c r="J49" s="410"/>
      <c r="K49" s="411"/>
      <c r="L49" s="411"/>
    </row>
    <row r="50" s="398" customFormat="true" ht="12.75" hidden="false" customHeight="false" outlineLevel="0" collapsed="false">
      <c r="J50" s="412" t="s">
        <v>589</v>
      </c>
      <c r="K50" s="412"/>
      <c r="L50" s="413" t="n">
        <v>0</v>
      </c>
    </row>
    <row r="51" s="398" customFormat="true" ht="12.75" hidden="false" customHeight="false" outlineLevel="0" collapsed="false">
      <c r="J51" s="399" t="s">
        <v>590</v>
      </c>
      <c r="K51" s="399"/>
      <c r="L51" s="414" t="n">
        <v>3</v>
      </c>
    </row>
    <row r="52" s="398" customFormat="true" ht="12.75" hidden="false" customHeight="false" outlineLevel="0" collapsed="false">
      <c r="J52" s="399" t="s">
        <v>591</v>
      </c>
      <c r="K52" s="399"/>
      <c r="L52" s="414" t="n">
        <v>1</v>
      </c>
    </row>
    <row r="53" s="398" customFormat="true" ht="12.75" hidden="false" customHeight="false" outlineLevel="0" collapsed="false">
      <c r="J53" s="399" t="s">
        <v>592</v>
      </c>
      <c r="K53" s="399"/>
      <c r="L53" s="414"/>
    </row>
    <row r="54" s="398" customFormat="true" ht="12.75" hidden="false" customHeight="false" outlineLevel="0" collapsed="false">
      <c r="J54" s="415" t="s">
        <v>593</v>
      </c>
      <c r="K54" s="409"/>
      <c r="L54" s="414"/>
    </row>
    <row r="55" s="398" customFormat="true" ht="12.75" hidden="false" customHeight="false" outlineLevel="0" collapsed="false">
      <c r="J55" s="416"/>
      <c r="K55" s="417" t="s">
        <v>227</v>
      </c>
      <c r="L55" s="418" t="n">
        <f aca="false">SUM(L50:L54)</f>
        <v>4</v>
      </c>
      <c r="M55" s="419"/>
    </row>
    <row r="56" s="398" customFormat="true" ht="12.75" hidden="false" customHeight="false" outlineLevel="0" collapsed="false"/>
    <row r="57" s="398" customFormat="true" ht="12.75" hidden="false" customHeight="false" outlineLevel="0" collapsed="false">
      <c r="L57" s="279" t="s">
        <v>66</v>
      </c>
    </row>
    <row r="58" s="398" customFormat="true" ht="13.5" hidden="false" customHeight="false" outlineLevel="0" collapsed="false">
      <c r="L58" s="57" t="s">
        <v>68</v>
      </c>
    </row>
    <row r="59" s="398" customFormat="true" ht="12.75" hidden="false" customHeight="false" outlineLevel="0" collapsed="false">
      <c r="J59" s="293" t="s">
        <v>594</v>
      </c>
    </row>
    <row r="61" customFormat="false" ht="15" hidden="false" customHeight="false" outlineLevel="0" collapsed="false">
      <c r="J61" s="293"/>
    </row>
    <row r="62" customFormat="false" ht="15" hidden="false" customHeight="false" outlineLevel="0" collapsed="false">
      <c r="I62" s="293"/>
      <c r="J62" s="293"/>
      <c r="K62" s="293"/>
      <c r="L62" s="293"/>
      <c r="M62" s="293"/>
      <c r="N62" s="293"/>
      <c r="O62" s="293"/>
    </row>
    <row r="63" customFormat="false" ht="15" hidden="false" customHeight="false" outlineLevel="0" collapsed="false">
      <c r="I63" s="293"/>
      <c r="J63" s="293"/>
      <c r="K63" s="293"/>
      <c r="L63" s="293"/>
      <c r="M63" s="293"/>
      <c r="N63" s="293"/>
      <c r="O63" s="293"/>
    </row>
    <row r="64" customFormat="false" ht="15" hidden="false" customHeight="false" outlineLevel="0" collapsed="false">
      <c r="J64" s="293"/>
      <c r="K64" s="293"/>
      <c r="L64" s="293"/>
      <c r="M64" s="293"/>
      <c r="N64" s="293"/>
      <c r="O64" s="293"/>
    </row>
    <row r="65" customFormat="false" ht="15" hidden="false" customHeight="false" outlineLevel="0" collapsed="false">
      <c r="J65" s="293"/>
      <c r="K65" s="293"/>
      <c r="L65" s="293"/>
      <c r="M65" s="293"/>
      <c r="N65" s="293"/>
      <c r="O65" s="293"/>
    </row>
    <row r="66" customFormat="false" ht="15" hidden="false" customHeight="false" outlineLevel="0" collapsed="false">
      <c r="I66" s="293"/>
      <c r="J66" s="293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5:21Z</dcterms:created>
  <dc:creator>Tona Co</dc:creator>
  <dc:description/>
  <dc:language>en-US</dc:language>
  <cp:lastModifiedBy>server</cp:lastModifiedBy>
  <cp:lastPrinted>2014-03-18T17:25:58Z</cp:lastPrinted>
  <dcterms:modified xsi:type="dcterms:W3CDTF">2014-03-18T17:26:03Z</dcterms:modified>
  <cp:revision>0</cp:revision>
  <dc:subject/>
  <dc:title/>
</cp:coreProperties>
</file>