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7"/>
  </bookViews>
  <sheets>
    <sheet name="Sheet1" sheetId="1" state="visible" r:id="rId2"/>
    <sheet name="Aktivi" sheetId="2" state="visible" r:id="rId3"/>
    <sheet name="Pasivi" sheetId="3" state="visible" r:id="rId4"/>
    <sheet name="A- ShSKK" sheetId="4" state="visible" r:id="rId5"/>
    <sheet name="K.veta" sheetId="5" state="visible" r:id="rId6"/>
    <sheet name="Cashflow" sheetId="6" state="visible" r:id="rId7"/>
    <sheet name="Te tjera" sheetId="7" state="visible" r:id="rId8"/>
    <sheet name="Tab HF" sheetId="8" state="visible" r:id="rId9"/>
    <sheet name="AQT" sheetId="9" state="visible" r:id="rId10"/>
    <sheet name="Bankark (2)" sheetId="10" state="visible" r:id="rId11"/>
    <sheet name="INVENTARI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4">
  <si>
    <t xml:space="preserve">*</t>
  </si>
  <si>
    <t xml:space="preserve">Njesia Raportuese : "Luma 2001 "Shpk</t>
  </si>
  <si>
    <t xml:space="preserve">Numri Unik(NIPT): K 17529206 P</t>
  </si>
  <si>
    <t xml:space="preserve">Adresa: Lagjia nr. 1,Qyteti Kukes</t>
  </si>
  <si>
    <t xml:space="preserve">Kukes</t>
  </si>
  <si>
    <t xml:space="preserve">P A S Q Y R A T     F I N A N C I A R E   I N D I V I D U A L E</t>
  </si>
  <si>
    <t xml:space="preserve">(  Ne zbatim te Standartit Kombetar te Kontabilitetit Nr.2 dhe </t>
  </si>
  <si>
    <t xml:space="preserve">Ligjit Nr. 9228 Date 29.04.2004 **Per Kontabilitetin dhe Pasqyrat Financiare**  )</t>
  </si>
  <si>
    <t xml:space="preserve">Veprimtaria  Kryesore</t>
  </si>
  <si>
    <t xml:space="preserve">Tregetim mallrash me shumice e pakice.</t>
  </si>
  <si>
    <t xml:space="preserve">Periudha Kontabel :</t>
  </si>
  <si>
    <t xml:space="preserve">01 Janar 2010 deri me 31.Dhjetor 2010</t>
  </si>
  <si>
    <t xml:space="preserve">Monedha e Paraqitjes:</t>
  </si>
  <si>
    <t xml:space="preserve">Lek.</t>
  </si>
  <si>
    <t xml:space="preserve">Shkalla e Rrumbullakimit:</t>
  </si>
  <si>
    <t xml:space="preserve">0,0 lek</t>
  </si>
  <si>
    <t xml:space="preserve">DATA E MBYLLJES 22 MARS 2011</t>
  </si>
  <si>
    <t xml:space="preserve">Shoqeria "Luma 2001 " shpk</t>
  </si>
  <si>
    <t xml:space="preserve">BILANCI KONTABEL</t>
  </si>
  <si>
    <t xml:space="preserve">Periudha :01/01/2010-31/12/2010</t>
  </si>
  <si>
    <t xml:space="preserve">Monedha:LEK</t>
  </si>
  <si>
    <t xml:space="preserve">Shenime</t>
  </si>
  <si>
    <t xml:space="preserve">Viti raportues</t>
  </si>
  <si>
    <t xml:space="preserve">Viti paraardhes</t>
  </si>
  <si>
    <t xml:space="preserve">Ndryshimet +/-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i</t>
  </si>
  <si>
    <t xml:space="preserve">Arka</t>
  </si>
  <si>
    <t xml:space="preserve">ii</t>
  </si>
  <si>
    <t xml:space="preserve">Banka</t>
  </si>
  <si>
    <t xml:space="preserve">Derivative dhe aktive financiare te mbajtura per tregtim</t>
  </si>
  <si>
    <t xml:space="preserve">Derivativet</t>
  </si>
  <si>
    <t xml:space="preserve">Aktivet e mbajtura per tregtim</t>
  </si>
  <si>
    <t xml:space="preserve">Shuma 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Shuma 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Shuma 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Shuma II.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</t>
  </si>
  <si>
    <t xml:space="preserve">Shuma 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Shuma II.4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Administratori I Shoqerise</t>
  </si>
  <si>
    <t xml:space="preserve">Gent HALILAJ</t>
  </si>
  <si>
    <t xml:space="preserve">DETYRIM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ë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Ortakerise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Shuma I.6</t>
  </si>
  <si>
    <t xml:space="preserve">Fitimet e pashperndara</t>
  </si>
  <si>
    <t xml:space="preserve">Fitimi/Humbja e vitit financiar</t>
  </si>
  <si>
    <t xml:space="preserve">Totali perKapitalin</t>
  </si>
  <si>
    <t xml:space="preserve">Totali i Detyrimeve dhe i Kapitalit</t>
  </si>
  <si>
    <t xml:space="preserve">DIFERENCA</t>
  </si>
  <si>
    <t xml:space="preserve">Pasqyra e te Ardhurave dhe Shpenzimeve per vitin e mbyllur me 31 Dhjetor 2010</t>
  </si>
  <si>
    <t xml:space="preserve">(shumat ne Leke)</t>
  </si>
  <si>
    <t xml:space="preserve">Nr.</t>
  </si>
  <si>
    <t xml:space="preserve">Pershkrimi</t>
  </si>
  <si>
    <t xml:space="preserve">Viti ushtrimor</t>
  </si>
  <si>
    <t xml:space="preserve">Viti parardhes</t>
  </si>
  <si>
    <t xml:space="preserve">Ndryshimi +/-</t>
  </si>
  <si>
    <t xml:space="preserve">Shitjet neto</t>
  </si>
  <si>
    <t xml:space="preserve">Te ardhura te tjera nga Veprimtarite e Shfrytezimit</t>
  </si>
  <si>
    <t xml:space="preserve">Ndryshimet ne inventarin e P.Gatshme dhe P.Proçes.</t>
  </si>
  <si>
    <t xml:space="preserve">Puna e kryer nga njesia ekonomike Raportuese per qellimet e veta dhe e kapitalizuar</t>
  </si>
  <si>
    <t xml:space="preserve">Totali Ardhurave nga veprimtaria</t>
  </si>
  <si>
    <t xml:space="preserve">Mallrat,lendet e para dhe sherbimet</t>
  </si>
  <si>
    <t xml:space="preserve">Shpenzime te tjera nga Veprimtarite e shfrytezimit</t>
  </si>
  <si>
    <t xml:space="preserve">Shpenzimet e personelit</t>
  </si>
  <si>
    <t xml:space="preserve">7/a</t>
  </si>
  <si>
    <t xml:space="preserve">Pagat</t>
  </si>
  <si>
    <t xml:space="preserve">7/b</t>
  </si>
  <si>
    <t xml:space="preserve">Shpenzimet e Sigurimeve Shoqeore</t>
  </si>
  <si>
    <t xml:space="preserve">7/c</t>
  </si>
  <si>
    <t xml:space="preserve">Shpenzimet per pensione</t>
  </si>
  <si>
    <t xml:space="preserve">Renia ne vlere(Zhvleresimi) dhe amortizimi</t>
  </si>
  <si>
    <t xml:space="preserve">Totali I shpenzimeve</t>
  </si>
  <si>
    <t xml:space="preserve">Fitimi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t financiare.</t>
  </si>
  <si>
    <t xml:space="preserve">3/a</t>
  </si>
  <si>
    <t xml:space="preserve">Te ardhurat dhe shpenzimet financiare nga investime te tjera financiare afatgjata.</t>
  </si>
  <si>
    <t xml:space="preserve">3/b</t>
  </si>
  <si>
    <t xml:space="preserve">Te ardhurat dhe shpenzimet nga interesi</t>
  </si>
  <si>
    <t xml:space="preserve">3/c</t>
  </si>
  <si>
    <t xml:space="preserve">Fitimet(humbjet)nga kursi I kembimit</t>
  </si>
  <si>
    <t xml:space="preserve">3/d</t>
  </si>
  <si>
    <t xml:space="preserve">Te ardhura dhe shpenzime te tjera financiare</t>
  </si>
  <si>
    <t xml:space="preserve">Fitimi(Humbja) para Tatimit</t>
  </si>
  <si>
    <t xml:space="preserve">shpenzime te panjohura(gjoba)</t>
  </si>
  <si>
    <t xml:space="preserve">Shpenzimet e Tatimit mbi fitimin</t>
  </si>
  <si>
    <t xml:space="preserve">Fitimi(Humbja) neto e vitit financiar</t>
  </si>
  <si>
    <t xml:space="preserve">Gjendja e Kapitaleve te veta te Shoqerise per vitin  2009 &amp; 2010</t>
  </si>
  <si>
    <t xml:space="preserve">(shumat  ne  Leke )</t>
  </si>
  <si>
    <t xml:space="preserve">Kapitali </t>
  </si>
  <si>
    <t xml:space="preserve">Prime te kapitalit</t>
  </si>
  <si>
    <t xml:space="preserve">Aksione te thesarit</t>
  </si>
  <si>
    <t xml:space="preserve">Diferenc rivleresimi</t>
  </si>
  <si>
    <t xml:space="preserve">Rezervat</t>
  </si>
  <si>
    <t xml:space="preserve">Fitimi Akumuluar</t>
  </si>
  <si>
    <t xml:space="preserve">Totali</t>
  </si>
  <si>
    <t xml:space="preserve">Gjendja me 31 Dhjetor 2008</t>
  </si>
  <si>
    <t xml:space="preserve">Efekti I ndrysh.ne P.Kontabel</t>
  </si>
  <si>
    <t xml:space="preserve">Pozicioni I rregulluar</t>
  </si>
  <si>
    <t xml:space="preserve">Fitime neto per periudhen rapor.</t>
  </si>
  <si>
    <t xml:space="preserve">Divident te paguar</t>
  </si>
  <si>
    <t xml:space="preserve">Rezerva Ligjore &amp; te tjera</t>
  </si>
  <si>
    <t xml:space="preserve">Diferenca nga rivleresimi</t>
  </si>
  <si>
    <t xml:space="preserve">Emetim kapitali</t>
  </si>
  <si>
    <t xml:space="preserve">Gjendja me 31 Dhjetor 2009</t>
  </si>
  <si>
    <t xml:space="preserve">Aksione thesari te riblera</t>
  </si>
  <si>
    <t xml:space="preserve">Gjendja me 31 Dhjetor 2010</t>
  </si>
  <si>
    <t xml:space="preserve">Pasqyra e fluksit te parave per periudhen 2010</t>
  </si>
  <si>
    <t xml:space="preserve">(shumat ne leke)</t>
  </si>
  <si>
    <t xml:space="preserve">M.Indirekte</t>
  </si>
  <si>
    <t xml:space="preserve">M.Direkte</t>
  </si>
  <si>
    <t xml:space="preserve">Aktivitetet  Operative</t>
  </si>
  <si>
    <t xml:space="preserve">Mjetet monetare te arketuara nga Klientet</t>
  </si>
  <si>
    <t xml:space="preserve">Fitim / Humbja  para Tatimit</t>
  </si>
  <si>
    <t xml:space="preserve">Amortizimi dhe zhvleresimi</t>
  </si>
  <si>
    <t xml:space="preserve">(Rritja) / Ulja e te arketueshme</t>
  </si>
  <si>
    <t xml:space="preserve">(Rritja) / Ulja e debitoreve te tjere.</t>
  </si>
  <si>
    <t xml:space="preserve">(Rritja) /   Ulja e shpenzimeve te parapaguara</t>
  </si>
  <si>
    <t xml:space="preserve">(Rritja)/ Ulja e inventareve</t>
  </si>
  <si>
    <t xml:space="preserve">MM te paguara ndaj Furnitoreve dhe punonjesve</t>
  </si>
  <si>
    <t xml:space="preserve">Rritja / ( Ulja) e te pagueshme</t>
  </si>
  <si>
    <t xml:space="preserve">Rritja /  ( Ulja) e dety.sociale te pagueshme</t>
  </si>
  <si>
    <t xml:space="preserve">Rritja / (Ulja)  te pagueshmeve te tjera</t>
  </si>
  <si>
    <t xml:space="preserve">Rritja / (Ulja) e te ardhurave te shtyra</t>
  </si>
  <si>
    <t xml:space="preserve">MM te ardhura nga Veprimtarite</t>
  </si>
  <si>
    <t xml:space="preserve">Interesi I Paguar</t>
  </si>
  <si>
    <t xml:space="preserve">Tatimi mbi fitimin e paguar.</t>
  </si>
  <si>
    <t xml:space="preserve">Paraja neto nga aktivitetet e shfrytezimit</t>
  </si>
  <si>
    <t xml:space="preserve">Aktivitetet  e  Investimeve</t>
  </si>
  <si>
    <t xml:space="preserve">Blerja e shoqerise se kontrolluar-parate e arket.</t>
  </si>
  <si>
    <t xml:space="preserve">Shitje(Blerje) aktive materiale e jo materiale</t>
  </si>
  <si>
    <t xml:space="preserve">Interesa te arketuar</t>
  </si>
  <si>
    <t xml:space="preserve">Divident te arketuar</t>
  </si>
  <si>
    <t xml:space="preserve">Paraja neto e perdorur ne aktivitetet investuese</t>
  </si>
  <si>
    <t xml:space="preserve">Aktivitete Financuese</t>
  </si>
  <si>
    <t xml:space="preserve">Te ardhura nga emetimi I kapitalit</t>
  </si>
  <si>
    <t xml:space="preserve">Te ardhura nga huamarrje afatgjata</t>
  </si>
  <si>
    <t xml:space="preserve">Pagesat e detyrimeve te qirase financiare</t>
  </si>
  <si>
    <t xml:space="preserve">Paraja neto e perdorur ne aktivitetet financiare</t>
  </si>
  <si>
    <t xml:space="preserve">Rritja / renia neto e mjeteve monetare</t>
  </si>
  <si>
    <t xml:space="preserve">Mjete monetare ne fillim te periudhes</t>
  </si>
  <si>
    <t xml:space="preserve">Mjete monetare ne fund te periudhes</t>
  </si>
  <si>
    <t xml:space="preserve">TE TJERA SHENIMET</t>
  </si>
  <si>
    <t xml:space="preserve">Para ne dore</t>
  </si>
  <si>
    <t xml:space="preserve">Para ne Banka</t>
  </si>
  <si>
    <t xml:space="preserve">Vlera arke (Pulle Akcize)</t>
  </si>
  <si>
    <t xml:space="preserve">Kerkesa te arketueshme</t>
  </si>
  <si>
    <t xml:space="preserve">Kerkesa te tjera te arketueshme</t>
  </si>
  <si>
    <t xml:space="preserve">Kerkesa te arketueshme afatgjata</t>
  </si>
  <si>
    <t xml:space="preserve">Kapitali qe i perket aksionareve te sh. meme</t>
  </si>
  <si>
    <t xml:space="preserve">Tatim mbi fitimin</t>
  </si>
  <si>
    <t xml:space="preserve">TVSH per tu paguar</t>
  </si>
  <si>
    <t xml:space="preserve">Akcize</t>
  </si>
  <si>
    <t xml:space="preserve">Sigurime shoqeore e Shendetsore</t>
  </si>
  <si>
    <t xml:space="preserve">Tatim mbi te ardhurat personale</t>
  </si>
  <si>
    <t xml:space="preserve">Tatime e taksa te tjera</t>
  </si>
  <si>
    <t xml:space="preserve">E vlefshme per SHENIMET</t>
  </si>
  <si>
    <t xml:space="preserve">Te ardhura                                           </t>
  </si>
  <si>
    <t xml:space="preserve">ne  %</t>
  </si>
  <si>
    <t xml:space="preserve">Nga shitjet                        </t>
  </si>
  <si>
    <t xml:space="preserve">Te tjera                                     </t>
  </si>
  <si>
    <t xml:space="preserve">Kosto e shitjeve </t>
  </si>
  <si>
    <t xml:space="preserve">Shitje mallra e sherbime</t>
  </si>
  <si>
    <t xml:space="preserve">Fitimi nga veprimtaria                                        </t>
  </si>
  <si>
    <t xml:space="preserve">Interesa te fituara Neto                          </t>
  </si>
  <si>
    <t xml:space="preserve">Diferenca kembimi Neto</t>
  </si>
  <si>
    <t xml:space="preserve">Te tjera financiare</t>
  </si>
  <si>
    <t xml:space="preserve">Fitimi Bruto                              </t>
  </si>
  <si>
    <t xml:space="preserve">Shpenzime te jofiskale</t>
  </si>
  <si>
    <t xml:space="preserve">Baza llogaritjes se Tatim Fitimit</t>
  </si>
  <si>
    <t xml:space="preserve">Tatim Fitimi 10%.</t>
  </si>
  <si>
    <t xml:space="preserve">Fitimi Netto per Vitin 2010</t>
  </si>
  <si>
    <t xml:space="preserve">Caku I Fitimit</t>
  </si>
  <si>
    <t xml:space="preserve">E Vlefshme per SHENIMET</t>
  </si>
  <si>
    <t xml:space="preserve">Gjendja e Aktiveve te Qendrueshme ne date 31.12.2010</t>
  </si>
  <si>
    <t xml:space="preserve">Ndertime dhe instalime te pergj</t>
  </si>
  <si>
    <t xml:space="preserve">Makineri Pajisje</t>
  </si>
  <si>
    <t xml:space="preserve">Mjete transporti</t>
  </si>
  <si>
    <t xml:space="preserve">Te tjera aktive</t>
  </si>
  <si>
    <t xml:space="preserve">Aktive te Trupezuara</t>
  </si>
  <si>
    <t xml:space="preserve">Gjendje 01.01.2010</t>
  </si>
  <si>
    <t xml:space="preserve">Shtesa </t>
  </si>
  <si>
    <t xml:space="preserve">Pakesime</t>
  </si>
  <si>
    <t xml:space="preserve">Gjendje 31.12.2010</t>
  </si>
  <si>
    <t xml:space="preserve">Amortizimi</t>
  </si>
  <si>
    <t xml:space="preserve">Vlera neto 01.01.2010</t>
  </si>
  <si>
    <t xml:space="preserve">Vlera neto 31.12.2010</t>
  </si>
  <si>
    <t xml:space="preserve">Periudha  01 Janar 2010-31.Dhjetor 2010</t>
  </si>
  <si>
    <t xml:space="preserve">I.A.A.1</t>
  </si>
  <si>
    <t xml:space="preserve">Banka &amp; Arka.</t>
  </si>
  <si>
    <t xml:space="preserve">Pasqyra e levizjes se Bankave dhe arkes per vitin 2010</t>
  </si>
  <si>
    <t xml:space="preserve">Emertimi I Bankes</t>
  </si>
  <si>
    <t xml:space="preserve">Numri I llogarise</t>
  </si>
  <si>
    <t xml:space="preserve">Lloji monedhes</t>
  </si>
  <si>
    <t xml:space="preserve">Gjendje 01.01.</t>
  </si>
  <si>
    <t xml:space="preserve">Hyrje</t>
  </si>
  <si>
    <t xml:space="preserve">Dalje</t>
  </si>
  <si>
    <t xml:space="preserve">Gjendje 31.12.09</t>
  </si>
  <si>
    <t xml:space="preserve">Kthim leke</t>
  </si>
  <si>
    <t xml:space="preserve">Gjendje 31.12.</t>
  </si>
  <si>
    <t xml:space="preserve">UNION BANK LEKE</t>
  </si>
  <si>
    <t xml:space="preserve">leke</t>
  </si>
  <si>
    <t xml:space="preserve">UNION BANK EUR </t>
  </si>
  <si>
    <t xml:space="preserve">Euro</t>
  </si>
  <si>
    <t xml:space="preserve">Totali I bankave</t>
  </si>
  <si>
    <t xml:space="preserve">Arka </t>
  </si>
  <si>
    <t xml:space="preserve">USD</t>
  </si>
  <si>
    <t xml:space="preserve">Totali  I Arkave</t>
  </si>
  <si>
    <t xml:space="preserve">Totali mjete monetare</t>
  </si>
  <si>
    <t xml:space="preserve">I.A.A.4</t>
  </si>
  <si>
    <t xml:space="preserve">Inventari I Stokut  me date 31.12.2010</t>
  </si>
  <si>
    <t xml:space="preserve">Emertimi I Stokut</t>
  </si>
  <si>
    <t xml:space="preserve">Njesia</t>
  </si>
  <si>
    <t xml:space="preserve">Sasia</t>
  </si>
  <si>
    <t xml:space="preserve">Kosto ponderuar</t>
  </si>
  <si>
    <t xml:space="preserve">Vlera</t>
  </si>
  <si>
    <t xml:space="preserve">Vodafone 527 (ZEZE - Black)</t>
  </si>
  <si>
    <t xml:space="preserve">PC</t>
  </si>
  <si>
    <t xml:space="preserve">Vodafone 226 Radio FM</t>
  </si>
  <si>
    <t xml:space="preserve">Vodafone 227</t>
  </si>
  <si>
    <t xml:space="preserve">Vodafone 228 Radio FM Verdhe (Shampanj)</t>
  </si>
  <si>
    <t xml:space="preserve">VF Home Jablocom GDP-04</t>
  </si>
  <si>
    <t xml:space="preserve">Vodafone 533 Albania</t>
  </si>
  <si>
    <t xml:space="preserve">Vodafone 533 Crystal</t>
  </si>
  <si>
    <t xml:space="preserve">Voucher 300 Leke</t>
  </si>
  <si>
    <t xml:space="preserve">Voucher 1000 Leke</t>
  </si>
  <si>
    <t xml:space="preserve">KANCELARI E MATERIALE ZYRE</t>
  </si>
  <si>
    <t xml:space="preserve">LEK</t>
  </si>
  <si>
    <t xml:space="preserve">MP WUESTER UNION</t>
  </si>
  <si>
    <t xml:space="preserve">COP</t>
  </si>
  <si>
    <t xml:space="preserve">VMCM prepay</t>
  </si>
  <si>
    <t xml:space="preserve">Vodafone 250</t>
  </si>
  <si>
    <t xml:space="preserve">VF Club</t>
  </si>
  <si>
    <t xml:space="preserve">Sim replacement prepay</t>
  </si>
  <si>
    <t xml:space="preserve">Sim replacement VMCM</t>
  </si>
  <si>
    <t xml:space="preserve">SIM replacement VF HOME</t>
  </si>
  <si>
    <t xml:space="preserve">Voucher 200</t>
  </si>
  <si>
    <t xml:space="preserve">Voucher 500</t>
  </si>
  <si>
    <t xml:space="preserve">Maxicard</t>
  </si>
  <si>
    <t xml:space="preserve">Telefon siemens</t>
  </si>
  <si>
    <t xml:space="preserve">Numra vodafon</t>
  </si>
  <si>
    <t xml:space="preserve">Top UP</t>
  </si>
  <si>
    <t xml:space="preserve">SIM 560</t>
  </si>
  <si>
    <t xml:space="preserve">MATERIALE NDERTIMI</t>
  </si>
  <si>
    <t xml:space="preserve">Bilanc 2010</t>
  </si>
  <si>
    <t xml:space="preserve">Diferenca</t>
  </si>
  <si>
    <t xml:space="preserve">Administratori  I Shoqeris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0"/>
    <numFmt numFmtId="168" formatCode="_(* #,##0.0_);_(* \(#,##0.0\);_(* \-??_);_(@_)"/>
    <numFmt numFmtId="169" formatCode="0.00"/>
    <numFmt numFmtId="170" formatCode="[$-409]#,##0.00_);[RED]\(#,##0.00\)"/>
    <numFmt numFmtId="171" formatCode="#,##0.00_);\-#,##0.00"/>
    <numFmt numFmtId="172" formatCode="#,##0"/>
    <numFmt numFmtId="173" formatCode="[$-409]#,##0.00_);\(#,##0.00\)"/>
    <numFmt numFmtId="174" formatCode="#,##0.0_);[RED]\(#,##0.0\)"/>
    <numFmt numFmtId="175" formatCode="General"/>
    <numFmt numFmtId="176" formatCode="#,##0.00"/>
    <numFmt numFmtId="177" formatCode="[$-409]d\-mmm\-yy"/>
    <numFmt numFmtId="178" formatCode="_(* #,##0_);_(* \(#,##0\);_(* \-_);_(@_)"/>
    <numFmt numFmtId="179" formatCode="_(* #,##0_);_(* \(#,##0\);_(* \-??_);_(@_)"/>
    <numFmt numFmtId="180" formatCode="0.00%"/>
    <numFmt numFmtId="181" formatCode="[$-409]#,##0_);[RED]\(#,##0\)"/>
    <numFmt numFmtId="182" formatCode="_(* #,##0.00_);_(* \(#,##0.00\);_(* \-??_);_(@_)"/>
    <numFmt numFmtId="183" formatCode="#,##0.0"/>
  </numFmts>
  <fonts count="7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 Narrow"/>
      <family val="2"/>
    </font>
    <font>
      <sz val="10"/>
      <name val="Bookman Old Style"/>
      <family val="1"/>
    </font>
    <font>
      <u val="single"/>
      <sz val="10"/>
      <name val="Bookman Old Style"/>
      <family val="1"/>
    </font>
    <font>
      <u val="single"/>
      <sz val="11"/>
      <name val="Bookman Old Style"/>
      <family val="1"/>
    </font>
    <font>
      <u val="single"/>
      <sz val="8"/>
      <name val="Bookman Old Style"/>
      <family val="1"/>
    </font>
    <font>
      <sz val="11"/>
      <name val="Bookman Old Style"/>
      <family val="1"/>
    </font>
    <font>
      <sz val="8"/>
      <name val="Bookman Old Style"/>
      <family val="1"/>
    </font>
    <font>
      <b val="true"/>
      <sz val="12"/>
      <name val="CG Times"/>
      <family val="1"/>
    </font>
    <font>
      <b val="true"/>
      <sz val="14.05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8.9"/>
      <color rgb="FF000000"/>
      <name val="Tahoma"/>
      <family val="2"/>
    </font>
    <font>
      <b val="true"/>
      <sz val="10"/>
      <color rgb="FF000000"/>
      <name val="Arial Narrow"/>
      <family val="2"/>
    </font>
    <font>
      <b val="true"/>
      <sz val="11.05"/>
      <color rgb="FF000000"/>
      <name val="Arial Narrow"/>
      <family val="2"/>
    </font>
    <font>
      <b val="true"/>
      <sz val="9.95"/>
      <color rgb="FF000000"/>
      <name val="Arial"/>
      <family val="2"/>
    </font>
    <font>
      <b val="true"/>
      <sz val="9.95"/>
      <color rgb="FF000000"/>
      <name val="ARIAL(Western)"/>
      <family val="0"/>
      <charset val="1"/>
    </font>
    <font>
      <i val="true"/>
      <sz val="10"/>
      <color rgb="FF000000"/>
      <name val="MS Sans Serif"/>
      <family val="2"/>
    </font>
    <font>
      <sz val="9.95"/>
      <color rgb="FF000000"/>
      <name val="Arial"/>
      <family val="2"/>
    </font>
    <font>
      <sz val="9.95"/>
      <color rgb="FF000000"/>
      <name val="ARIAL(Western)"/>
      <family val="0"/>
      <charset val="1"/>
    </font>
    <font>
      <b val="true"/>
      <sz val="7.5"/>
      <color rgb="FF000000"/>
      <name val="ARIAL(Western)"/>
      <family val="0"/>
      <charset val="1"/>
    </font>
    <font>
      <b val="true"/>
      <sz val="9.95"/>
      <name val="Arial"/>
      <family val="2"/>
    </font>
    <font>
      <sz val="8"/>
      <color rgb="FF000000"/>
      <name val="ARIAL(Western)"/>
      <family val="0"/>
      <charset val="1"/>
    </font>
    <font>
      <b val="true"/>
      <sz val="11.05"/>
      <color rgb="FF000000"/>
      <name val="Arial"/>
      <family val="2"/>
    </font>
    <font>
      <b val="true"/>
      <sz val="10"/>
      <color rgb="FF000000"/>
      <name val="MS Sans Serif"/>
      <family val="2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7"/>
      <color rgb="FF000000"/>
      <name val="ARIAL(Western)"/>
      <family val="0"/>
      <charset val="1"/>
    </font>
    <font>
      <sz val="9"/>
      <name val="CG Times"/>
      <family val="1"/>
    </font>
    <font>
      <i val="true"/>
      <sz val="10"/>
      <name val="CG Times"/>
      <family val="1"/>
    </font>
    <font>
      <i val="true"/>
      <sz val="9"/>
      <name val="CG Times"/>
      <family val="1"/>
    </font>
    <font>
      <b val="true"/>
      <sz val="9"/>
      <name val="CG Times"/>
      <family val="0"/>
    </font>
    <font>
      <b val="true"/>
      <i val="true"/>
      <sz val="12"/>
      <name val="Garamond"/>
      <family val="1"/>
    </font>
    <font>
      <sz val="10"/>
      <name val="Garamond"/>
      <family val="1"/>
    </font>
    <font>
      <b val="true"/>
      <sz val="8"/>
      <name val="Arial"/>
      <family val="2"/>
    </font>
    <font>
      <b val="true"/>
      <sz val="10"/>
      <name val="Garamond"/>
      <family val="1"/>
    </font>
    <font>
      <i val="true"/>
      <sz val="10"/>
      <name val="Garamond"/>
      <family val="1"/>
    </font>
    <font>
      <i val="true"/>
      <sz val="12"/>
      <name val="Garamond"/>
      <family val="1"/>
    </font>
    <font>
      <sz val="11"/>
      <name val="Garamond"/>
      <family val="1"/>
    </font>
    <font>
      <i val="true"/>
      <sz val="9"/>
      <color rgb="FF000000"/>
      <name val="Times New Roman"/>
      <family val="1"/>
    </font>
    <font>
      <b val="true"/>
      <sz val="11"/>
      <name val="Garamond"/>
      <family val="1"/>
    </font>
    <font>
      <i val="true"/>
      <sz val="11"/>
      <name val="Garamond"/>
      <family val="1"/>
    </font>
    <font>
      <sz val="11"/>
      <color rgb="FFFFFFFF"/>
      <name val="Garamond"/>
      <family val="1"/>
    </font>
    <font>
      <b val="true"/>
      <sz val="11"/>
      <color rgb="FFFFFFFF"/>
      <name val="Garamond"/>
      <family val="1"/>
    </font>
    <font>
      <sz val="12"/>
      <name val="Arial"/>
      <family val="2"/>
    </font>
    <font>
      <b val="true"/>
      <sz val="11"/>
      <color rgb="FF000000"/>
      <name val="Garamond"/>
      <family val="1"/>
    </font>
    <font>
      <b val="true"/>
      <i val="true"/>
      <sz val="10"/>
      <name val="Garamond"/>
      <family val="1"/>
    </font>
    <font>
      <b val="true"/>
      <sz val="11"/>
      <name val="Arial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0"/>
      <name val="Academy Engraved LET"/>
      <family val="0"/>
    </font>
    <font>
      <sz val="8"/>
      <name val="Academy Engraved LET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gency FB"/>
      <family val="2"/>
    </font>
    <font>
      <i val="true"/>
      <sz val="10"/>
      <color rgb="FF000000"/>
      <name val="Agency FB"/>
      <family val="2"/>
    </font>
    <font>
      <sz val="11"/>
      <name val="Agency FB"/>
      <family val="2"/>
    </font>
    <font>
      <sz val="8"/>
      <name val="Agency FB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67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6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5" xfId="29"/>
    <cellStyle name="Normal 6" xfId="30"/>
    <cellStyle name="Normal_Centralizator 2003" xfId="31"/>
    <cellStyle name="Normal_Pasq.Fin. asalb04 2" xfId="32"/>
    <cellStyle name="Normal_Seksioni G 2" xfId="33"/>
    <cellStyle name="Normale_BILANCIO FKT 1997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9360</xdr:rowOff>
    </xdr:from>
    <xdr:to>
      <xdr:col>11</xdr:col>
      <xdr:colOff>196920</xdr:colOff>
      <xdr:row>60</xdr:row>
      <xdr:rowOff>104760</xdr:rowOff>
    </xdr:to>
    <xdr:sp>
      <xdr:nvSpPr>
        <xdr:cNvPr id="0" name="Bevel 1"/>
        <xdr:cNvSpPr/>
      </xdr:nvSpPr>
      <xdr:spPr>
        <a:xfrm>
          <a:off x="393480" y="152280"/>
          <a:ext cx="5573160" cy="9315720"/>
        </a:xfrm>
        <a:prstGeom prst="bevel">
          <a:avLst>
            <a:gd name="adj" fmla="val 125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UMMA%202010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kr%202009/Bilanci%20%202009%20Luma%202001%20shp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BRBESNIKU%20EKSPER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GAZINA"/>
      <sheetName val="BLERJE"/>
      <sheetName val="SHITJET"/>
      <sheetName val="cento"/>
      <sheetName val="arka wu"/>
      <sheetName val="dit pagave"/>
      <sheetName val="banka leke"/>
      <sheetName val="Sheet3"/>
      <sheetName val="arka leke"/>
      <sheetName val="BANKA EUR"/>
      <sheetName val="inventar udsa"/>
      <sheetName val="PAGAT"/>
      <sheetName val="DEKLARATA TVSH"/>
      <sheetName val="Sheet1"/>
      <sheetName val="Sheet2"/>
    </sheetNames>
    <sheetDataSet>
      <sheetData sheetId="0"/>
      <sheetData sheetId="1"/>
      <sheetData sheetId="2"/>
      <sheetData sheetId="3">
        <row r="5">
          <cell r="N5">
            <v>4900070</v>
          </cell>
        </row>
        <row r="6">
          <cell r="N6">
            <v>3650000</v>
          </cell>
        </row>
        <row r="7">
          <cell r="L7">
            <v>3650000</v>
          </cell>
        </row>
        <row r="12">
          <cell r="L12">
            <v>1900000</v>
          </cell>
        </row>
        <row r="13">
          <cell r="L13">
            <v>19905600</v>
          </cell>
        </row>
        <row r="14">
          <cell r="K14">
            <v>2359272</v>
          </cell>
          <cell r="L14">
            <v>2359272</v>
          </cell>
        </row>
        <row r="15">
          <cell r="J15">
            <v>-1807476.8</v>
          </cell>
        </row>
        <row r="15">
          <cell r="L15">
            <v>-1917835.84</v>
          </cell>
        </row>
        <row r="16">
          <cell r="L16">
            <v>4062348.3654286</v>
          </cell>
        </row>
        <row r="17">
          <cell r="N17">
            <v>2789171.99970001</v>
          </cell>
        </row>
        <row r="18">
          <cell r="L18">
            <v>0.000299900770187378</v>
          </cell>
        </row>
        <row r="19">
          <cell r="N19">
            <v>0</v>
          </cell>
        </row>
        <row r="20">
          <cell r="N20">
            <v>7385.99999999999</v>
          </cell>
        </row>
        <row r="20">
          <cell r="P20">
            <v>9765</v>
          </cell>
        </row>
        <row r="21">
          <cell r="N21">
            <v>3500</v>
          </cell>
        </row>
        <row r="21">
          <cell r="P21">
            <v>3500</v>
          </cell>
        </row>
        <row r="22">
          <cell r="J22">
            <v>51334.2664999992</v>
          </cell>
        </row>
        <row r="22">
          <cell r="L22">
            <v>105635.345293332</v>
          </cell>
        </row>
        <row r="23">
          <cell r="J23">
            <v>58987.47</v>
          </cell>
        </row>
        <row r="23">
          <cell r="L23">
            <v>81095.3086666666</v>
          </cell>
        </row>
        <row r="25">
          <cell r="L25">
            <v>2943270.10588628</v>
          </cell>
        </row>
        <row r="27">
          <cell r="C27">
            <v>143827687.0785</v>
          </cell>
        </row>
        <row r="27">
          <cell r="L27">
            <v>5564900.62191373</v>
          </cell>
        </row>
        <row r="27">
          <cell r="S27">
            <v>147692489.1638</v>
          </cell>
        </row>
        <row r="44">
          <cell r="L44">
            <v>38654285.9120599</v>
          </cell>
        </row>
        <row r="51">
          <cell r="K51">
            <v>110359.04</v>
          </cell>
        </row>
        <row r="51">
          <cell r="O51">
            <v>110359.04</v>
          </cell>
          <cell r="P51">
            <v>14509606.59</v>
          </cell>
        </row>
        <row r="52">
          <cell r="O52">
            <v>-1731948.37</v>
          </cell>
          <cell r="P52">
            <v>48704.1954</v>
          </cell>
        </row>
        <row r="53">
          <cell r="O53">
            <v>14703895.6633333</v>
          </cell>
        </row>
        <row r="56">
          <cell r="O56">
            <v>420000</v>
          </cell>
        </row>
        <row r="57">
          <cell r="O57">
            <v>70140</v>
          </cell>
        </row>
        <row r="58">
          <cell r="O58">
            <v>168875.24</v>
          </cell>
        </row>
        <row r="60">
          <cell r="O60">
            <v>28990</v>
          </cell>
        </row>
        <row r="74">
          <cell r="O74">
            <v>706300.29086</v>
          </cell>
        </row>
      </sheetData>
      <sheetData sheetId="4"/>
      <sheetData sheetId="5"/>
      <sheetData sheetId="6">
        <row r="332">
          <cell r="P332">
            <v>38656134.07</v>
          </cell>
        </row>
        <row r="332">
          <cell r="AA332">
            <v>38656615.62</v>
          </cell>
        </row>
      </sheetData>
      <sheetData sheetId="7"/>
      <sheetData sheetId="8"/>
      <sheetData sheetId="9">
        <row r="334">
          <cell r="O334">
            <v>127285113.0969</v>
          </cell>
        </row>
        <row r="334">
          <cell r="X334">
            <v>128678734.4128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TO"/>
      <sheetName val="Koper"/>
      <sheetName val="Aktivi po"/>
      <sheetName val="Pasivi po"/>
      <sheetName val="pasq ardh shpenzime"/>
      <sheetName val="KAPITALI "/>
      <sheetName val="FLUKSI MONETAR"/>
    </sheetNames>
    <sheetDataSet>
      <sheetData sheetId="0"/>
      <sheetData sheetId="1"/>
      <sheetData sheetId="2">
        <row r="6">
          <cell r="D6">
            <v>4337372.9717862</v>
          </cell>
        </row>
        <row r="7">
          <cell r="D7">
            <v>9429702.7072137</v>
          </cell>
        </row>
        <row r="13">
          <cell r="D13">
            <v>0</v>
          </cell>
        </row>
        <row r="14">
          <cell r="D14">
            <v>110321.736499999</v>
          </cell>
        </row>
        <row r="19">
          <cell r="D19">
            <v>2330400</v>
          </cell>
        </row>
        <row r="38">
          <cell r="D38">
            <v>1900000</v>
          </cell>
        </row>
        <row r="40">
          <cell r="D40">
            <v>551795.2</v>
          </cell>
        </row>
        <row r="49">
          <cell r="D49">
            <v>3650000</v>
          </cell>
        </row>
        <row r="52">
          <cell r="D52">
            <v>22309592.6154999</v>
          </cell>
        </row>
      </sheetData>
      <sheetData sheetId="3">
        <row r="14">
          <cell r="D14">
            <v>1148399.994</v>
          </cell>
        </row>
        <row r="16">
          <cell r="D16">
            <v>9765</v>
          </cell>
        </row>
        <row r="17">
          <cell r="D17">
            <v>3500</v>
          </cell>
        </row>
        <row r="41">
          <cell r="D41">
            <v>4900070</v>
          </cell>
        </row>
        <row r="42">
          <cell r="D42">
            <v>3650000</v>
          </cell>
        </row>
        <row r="50">
          <cell r="D50">
            <v>11781866.74</v>
          </cell>
        </row>
        <row r="51">
          <cell r="D51">
            <v>815990.881500007</v>
          </cell>
        </row>
      </sheetData>
      <sheetData sheetId="4">
        <row r="5">
          <cell r="C5">
            <v>24009022.8</v>
          </cell>
        </row>
        <row r="7">
          <cell r="C7">
            <v>1548221.57</v>
          </cell>
        </row>
        <row r="10">
          <cell r="C10">
            <v>24262002.71</v>
          </cell>
        </row>
        <row r="11">
          <cell r="C11">
            <v>105857.54</v>
          </cell>
        </row>
        <row r="13">
          <cell r="C13">
            <v>150077</v>
          </cell>
        </row>
        <row r="14">
          <cell r="C14">
            <v>28463</v>
          </cell>
        </row>
        <row r="16">
          <cell r="C16">
            <v>137948.8</v>
          </cell>
        </row>
        <row r="23">
          <cell r="C23">
            <v>33761.215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I.D.A"/>
      <sheetName val="I.K.8FUSH"/>
      <sheetName val="i.D.A"/>
      <sheetName val="GJENDJA E BANKES "/>
      <sheetName val="KREDITOR 411-467"/>
      <sheetName val="CENTO"/>
      <sheetName val="INVENTARI 351"/>
      <sheetName val="PAGAT"/>
      <sheetName val="ARKA"/>
      <sheetName val="MAGAZINA"/>
      <sheetName val="DALJE"/>
      <sheetName val="HYRJE"/>
      <sheetName val="BANKA USD"/>
      <sheetName val="BANKA EUR"/>
      <sheetName val="BANKA LEK"/>
    </sheetNames>
    <sheetDataSet>
      <sheetData sheetId="0"/>
      <sheetData sheetId="1"/>
      <sheetData sheetId="2"/>
      <sheetData sheetId="3"/>
      <sheetData sheetId="4"/>
      <sheetData sheetId="5">
        <row r="22">
          <cell r="L22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28515625" defaultRowHeight="11.25" zeroHeight="false" outlineLevelRow="0" outlineLevelCol="0"/>
  <sheetData>
    <row r="4" customFormat="false" ht="15.75" hidden="false" customHeight="false" outlineLevel="0" collapsed="false">
      <c r="C4" s="1" t="s">
        <v>0</v>
      </c>
      <c r="D4" s="1" t="s">
        <v>0</v>
      </c>
      <c r="E4" s="1" t="s">
        <v>0</v>
      </c>
      <c r="F4" s="1" t="s">
        <v>0</v>
      </c>
      <c r="G4" s="1" t="s">
        <v>0</v>
      </c>
      <c r="H4" s="1" t="s">
        <v>0</v>
      </c>
      <c r="I4" s="1" t="s">
        <v>0</v>
      </c>
      <c r="J4" s="1" t="s">
        <v>0</v>
      </c>
    </row>
    <row r="8" customFormat="false" ht="14.25" hidden="false" customHeight="false" outlineLevel="0" collapsed="false">
      <c r="B8" s="2" t="s">
        <v>0</v>
      </c>
      <c r="D8" s="3" t="s">
        <v>1</v>
      </c>
      <c r="E8" s="3"/>
      <c r="F8" s="3"/>
      <c r="K8" s="2" t="s">
        <v>0</v>
      </c>
    </row>
    <row r="9" customFormat="false" ht="14.25" hidden="false" customHeight="false" outlineLevel="0" collapsed="false">
      <c r="B9" s="2" t="s">
        <v>0</v>
      </c>
      <c r="D9" s="3" t="s">
        <v>2</v>
      </c>
      <c r="E9" s="3"/>
      <c r="F9" s="3"/>
      <c r="K9" s="2" t="s">
        <v>0</v>
      </c>
    </row>
    <row r="10" customFormat="false" ht="14.25" hidden="false" customHeight="false" outlineLevel="0" collapsed="false">
      <c r="B10" s="2" t="s">
        <v>0</v>
      </c>
      <c r="D10" s="3" t="s">
        <v>3</v>
      </c>
      <c r="E10" s="3"/>
      <c r="F10" s="3"/>
      <c r="K10" s="2" t="s">
        <v>0</v>
      </c>
    </row>
    <row r="11" customFormat="false" ht="14.25" hidden="false" customHeight="false" outlineLevel="0" collapsed="false">
      <c r="B11" s="2" t="s">
        <v>0</v>
      </c>
      <c r="D11" s="3" t="s">
        <v>4</v>
      </c>
      <c r="E11" s="3"/>
      <c r="F11" s="3"/>
      <c r="K11" s="2" t="s">
        <v>0</v>
      </c>
    </row>
    <row r="12" customFormat="false" ht="11.25" hidden="false" customHeight="false" outlineLevel="0" collapsed="false">
      <c r="B12" s="2" t="s">
        <v>0</v>
      </c>
      <c r="K12" s="2" t="s">
        <v>0</v>
      </c>
    </row>
    <row r="13" customFormat="false" ht="14.25" hidden="false" customHeight="false" outlineLevel="0" collapsed="false">
      <c r="B13" s="2" t="s">
        <v>0</v>
      </c>
      <c r="D13" s="3"/>
      <c r="K13" s="2" t="s">
        <v>0</v>
      </c>
    </row>
    <row r="14" customFormat="false" ht="14.25" hidden="false" customHeight="false" outlineLevel="0" collapsed="false">
      <c r="B14" s="2" t="s">
        <v>0</v>
      </c>
      <c r="D14" s="3"/>
      <c r="K14" s="2" t="s">
        <v>0</v>
      </c>
    </row>
    <row r="15" customFormat="false" ht="11.25" hidden="false" customHeight="false" outlineLevel="0" collapsed="false">
      <c r="B15" s="2" t="s">
        <v>0</v>
      </c>
      <c r="K15" s="2" t="s">
        <v>0</v>
      </c>
    </row>
    <row r="16" customFormat="false" ht="11.25" hidden="false" customHeight="false" outlineLevel="0" collapsed="false">
      <c r="B16" s="2" t="s">
        <v>0</v>
      </c>
      <c r="K16" s="2" t="s">
        <v>0</v>
      </c>
    </row>
    <row r="17" customFormat="false" ht="11.25" hidden="false" customHeight="false" outlineLevel="0" collapsed="false">
      <c r="B17" s="2" t="s">
        <v>0</v>
      </c>
      <c r="K17" s="2" t="s">
        <v>0</v>
      </c>
    </row>
    <row r="18" customFormat="false" ht="11.25" hidden="false" customHeight="false" outlineLevel="0" collapsed="false">
      <c r="B18" s="2" t="s">
        <v>0</v>
      </c>
      <c r="K18" s="2" t="s">
        <v>0</v>
      </c>
    </row>
    <row r="19" customFormat="false" ht="11.25" hidden="false" customHeight="false" outlineLevel="0" collapsed="false">
      <c r="B19" s="2" t="s">
        <v>0</v>
      </c>
      <c r="K19" s="2" t="s">
        <v>0</v>
      </c>
    </row>
    <row r="20" customFormat="false" ht="11.25" hidden="false" customHeight="false" outlineLevel="0" collapsed="false">
      <c r="B20" s="2" t="s">
        <v>0</v>
      </c>
      <c r="K20" s="2" t="s">
        <v>0</v>
      </c>
    </row>
    <row r="21" customFormat="false" ht="11.25" hidden="false" customHeight="false" outlineLevel="0" collapsed="false">
      <c r="B21" s="2" t="s">
        <v>0</v>
      </c>
      <c r="K21" s="2" t="s">
        <v>0</v>
      </c>
    </row>
    <row r="22" customFormat="false" ht="11.25" hidden="false" customHeight="false" outlineLevel="0" collapsed="false">
      <c r="B22" s="2" t="s">
        <v>0</v>
      </c>
      <c r="K22" s="2" t="s">
        <v>0</v>
      </c>
    </row>
    <row r="23" customFormat="false" ht="11.25" hidden="false" customHeight="false" outlineLevel="0" collapsed="false">
      <c r="B23" s="2" t="s">
        <v>0</v>
      </c>
      <c r="K23" s="2" t="s">
        <v>0</v>
      </c>
    </row>
    <row r="24" customFormat="false" ht="11.25" hidden="false" customHeight="false" outlineLevel="0" collapsed="false">
      <c r="B24" s="2" t="s">
        <v>0</v>
      </c>
      <c r="K24" s="2" t="s">
        <v>0</v>
      </c>
    </row>
    <row r="25" customFormat="false" ht="11.25" hidden="false" customHeight="false" outlineLevel="0" collapsed="false">
      <c r="B25" s="2" t="s">
        <v>0</v>
      </c>
      <c r="K25" s="2" t="s">
        <v>0</v>
      </c>
    </row>
    <row r="26" customFormat="false" ht="18" hidden="false" customHeight="false" outlineLevel="0" collapsed="false">
      <c r="B26" s="2" t="s">
        <v>0</v>
      </c>
      <c r="C26" s="4" t="s">
        <v>5</v>
      </c>
      <c r="D26" s="4"/>
      <c r="E26" s="4"/>
      <c r="F26" s="4"/>
      <c r="G26" s="4"/>
      <c r="H26" s="4"/>
      <c r="I26" s="4"/>
      <c r="J26" s="4"/>
      <c r="K26" s="2" t="s">
        <v>0</v>
      </c>
    </row>
    <row r="27" customFormat="false" ht="11.25" hidden="false" customHeight="false" outlineLevel="0" collapsed="false">
      <c r="B27" s="2" t="s">
        <v>0</v>
      </c>
      <c r="C27" s="5" t="s">
        <v>6</v>
      </c>
      <c r="D27" s="5"/>
      <c r="E27" s="5"/>
      <c r="F27" s="5"/>
      <c r="G27" s="5"/>
      <c r="H27" s="5"/>
      <c r="I27" s="5"/>
      <c r="J27" s="5"/>
      <c r="K27" s="2" t="s">
        <v>0</v>
      </c>
    </row>
    <row r="28" customFormat="false" ht="11.25" hidden="false" customHeight="false" outlineLevel="0" collapsed="false">
      <c r="B28" s="2" t="s">
        <v>0</v>
      </c>
      <c r="C28" s="6" t="s">
        <v>7</v>
      </c>
      <c r="D28" s="6"/>
      <c r="E28" s="6"/>
      <c r="F28" s="6"/>
      <c r="G28" s="6"/>
      <c r="H28" s="6"/>
      <c r="I28" s="6"/>
      <c r="J28" s="6"/>
      <c r="K28" s="2" t="s">
        <v>0</v>
      </c>
    </row>
    <row r="29" customFormat="false" ht="11.25" hidden="false" customHeight="false" outlineLevel="0" collapsed="false">
      <c r="B29" s="2" t="s">
        <v>0</v>
      </c>
      <c r="K29" s="2" t="s">
        <v>0</v>
      </c>
    </row>
    <row r="30" customFormat="false" ht="11.25" hidden="false" customHeight="false" outlineLevel="0" collapsed="false">
      <c r="B30" s="2" t="s">
        <v>0</v>
      </c>
      <c r="K30" s="2" t="s">
        <v>0</v>
      </c>
    </row>
    <row r="31" customFormat="false" ht="11.25" hidden="false" customHeight="false" outlineLevel="0" collapsed="false">
      <c r="B31" s="2" t="s">
        <v>0</v>
      </c>
      <c r="K31" s="2" t="s">
        <v>0</v>
      </c>
    </row>
    <row r="32" customFormat="false" ht="11.25" hidden="false" customHeight="false" outlineLevel="0" collapsed="false">
      <c r="B32" s="2" t="s">
        <v>0</v>
      </c>
      <c r="K32" s="2" t="s">
        <v>0</v>
      </c>
    </row>
    <row r="33" customFormat="false" ht="11.25" hidden="false" customHeight="false" outlineLevel="0" collapsed="false">
      <c r="B33" s="2" t="s">
        <v>0</v>
      </c>
      <c r="K33" s="2" t="s">
        <v>0</v>
      </c>
    </row>
    <row r="34" customFormat="false" ht="11.25" hidden="false" customHeight="false" outlineLevel="0" collapsed="false">
      <c r="B34" s="2" t="s">
        <v>0</v>
      </c>
      <c r="K34" s="2" t="s">
        <v>0</v>
      </c>
    </row>
    <row r="35" customFormat="false" ht="15" hidden="false" customHeight="false" outlineLevel="0" collapsed="false">
      <c r="B35" s="2" t="s">
        <v>0</v>
      </c>
      <c r="D35" s="7" t="s">
        <v>8</v>
      </c>
      <c r="K35" s="2" t="s">
        <v>0</v>
      </c>
    </row>
    <row r="36" customFormat="false" ht="15" hidden="false" customHeight="false" outlineLevel="0" collapsed="false">
      <c r="B36" s="2" t="s">
        <v>0</v>
      </c>
      <c r="F36" s="8" t="s">
        <v>9</v>
      </c>
      <c r="K36" s="2" t="s">
        <v>0</v>
      </c>
    </row>
    <row r="37" customFormat="false" ht="11.25" hidden="false" customHeight="false" outlineLevel="0" collapsed="false">
      <c r="B37" s="2" t="s">
        <v>0</v>
      </c>
      <c r="K37" s="2" t="s">
        <v>0</v>
      </c>
    </row>
    <row r="38" customFormat="false" ht="11.25" hidden="false" customHeight="false" outlineLevel="0" collapsed="false">
      <c r="B38" s="2" t="s">
        <v>0</v>
      </c>
      <c r="K38" s="2" t="s">
        <v>0</v>
      </c>
    </row>
    <row r="39" customFormat="false" ht="12.75" hidden="false" customHeight="false" outlineLevel="0" collapsed="false">
      <c r="B39" s="2" t="s">
        <v>0</v>
      </c>
      <c r="D39" s="9" t="s">
        <v>10</v>
      </c>
      <c r="K39" s="2" t="s">
        <v>0</v>
      </c>
    </row>
    <row r="40" customFormat="false" ht="15.75" hidden="false" customHeight="false" outlineLevel="0" collapsed="false">
      <c r="B40" s="2" t="s">
        <v>0</v>
      </c>
      <c r="F40" s="8" t="s">
        <v>11</v>
      </c>
      <c r="G40" s="10"/>
      <c r="H40" s="10"/>
      <c r="I40" s="11"/>
      <c r="K40" s="2" t="s">
        <v>0</v>
      </c>
    </row>
    <row r="41" customFormat="false" ht="15" hidden="false" customHeight="false" outlineLevel="0" collapsed="false">
      <c r="B41" s="2" t="s">
        <v>0</v>
      </c>
      <c r="F41" s="12"/>
      <c r="G41" s="12"/>
      <c r="H41" s="12"/>
      <c r="I41" s="13"/>
      <c r="K41" s="2" t="s">
        <v>0</v>
      </c>
    </row>
    <row r="42" customFormat="false" ht="15" hidden="false" customHeight="false" outlineLevel="0" collapsed="false">
      <c r="B42" s="2" t="s">
        <v>0</v>
      </c>
      <c r="D42" s="9" t="s">
        <v>12</v>
      </c>
      <c r="F42" s="12"/>
      <c r="G42" s="10" t="s">
        <v>13</v>
      </c>
      <c r="H42" s="12"/>
      <c r="I42" s="13"/>
      <c r="K42" s="2" t="s">
        <v>0</v>
      </c>
    </row>
    <row r="43" customFormat="false" ht="15" hidden="false" customHeight="false" outlineLevel="0" collapsed="false">
      <c r="B43" s="2" t="s">
        <v>0</v>
      </c>
      <c r="F43" s="12"/>
      <c r="G43" s="12"/>
      <c r="H43" s="12"/>
      <c r="I43" s="13"/>
      <c r="K43" s="2" t="s">
        <v>0</v>
      </c>
    </row>
    <row r="44" customFormat="false" ht="15" hidden="false" customHeight="false" outlineLevel="0" collapsed="false">
      <c r="B44" s="2" t="s">
        <v>0</v>
      </c>
      <c r="D44" s="9" t="s">
        <v>14</v>
      </c>
      <c r="F44" s="12"/>
      <c r="G44" s="12" t="s">
        <v>15</v>
      </c>
      <c r="H44" s="12"/>
      <c r="I44" s="13"/>
      <c r="K44" s="2" t="s">
        <v>0</v>
      </c>
    </row>
    <row r="45" customFormat="false" ht="11.25" hidden="false" customHeight="false" outlineLevel="0" collapsed="false">
      <c r="B45" s="2" t="s">
        <v>0</v>
      </c>
      <c r="K45" s="2" t="s">
        <v>0</v>
      </c>
    </row>
    <row r="46" customFormat="false" ht="11.25" hidden="false" customHeight="false" outlineLevel="0" collapsed="false">
      <c r="B46" s="2" t="s">
        <v>0</v>
      </c>
      <c r="K46" s="2" t="s">
        <v>0</v>
      </c>
    </row>
    <row r="47" customFormat="false" ht="11.25" hidden="false" customHeight="false" outlineLevel="0" collapsed="false">
      <c r="B47" s="2" t="s">
        <v>0</v>
      </c>
      <c r="K47" s="2" t="s">
        <v>0</v>
      </c>
    </row>
    <row r="48" customFormat="false" ht="11.25" hidden="false" customHeight="false" outlineLevel="0" collapsed="false">
      <c r="B48" s="2" t="s">
        <v>0</v>
      </c>
      <c r="D48" s="14" t="s">
        <v>16</v>
      </c>
      <c r="K48" s="2" t="s">
        <v>0</v>
      </c>
    </row>
    <row r="49" customFormat="false" ht="11.25" hidden="false" customHeight="false" outlineLevel="0" collapsed="false">
      <c r="B49" s="2" t="s">
        <v>0</v>
      </c>
      <c r="K49" s="2" t="s">
        <v>0</v>
      </c>
    </row>
    <row r="50" customFormat="false" ht="11.25" hidden="false" customHeight="false" outlineLevel="0" collapsed="false">
      <c r="B50" s="2" t="s">
        <v>0</v>
      </c>
      <c r="K50" s="2" t="s">
        <v>0</v>
      </c>
    </row>
    <row r="51" customFormat="false" ht="11.25" hidden="false" customHeight="false" outlineLevel="0" collapsed="false">
      <c r="B51" s="2" t="s">
        <v>0</v>
      </c>
      <c r="K51" s="2" t="s">
        <v>0</v>
      </c>
    </row>
    <row r="52" customFormat="false" ht="11.25" hidden="false" customHeight="false" outlineLevel="0" collapsed="false">
      <c r="B52" s="2" t="s">
        <v>0</v>
      </c>
      <c r="K52" s="2" t="s">
        <v>0</v>
      </c>
    </row>
    <row r="53" customFormat="false" ht="11.25" hidden="false" customHeight="false" outlineLevel="0" collapsed="false">
      <c r="B53" s="2" t="s">
        <v>0</v>
      </c>
      <c r="K53" s="2" t="s">
        <v>0</v>
      </c>
    </row>
    <row r="54" customFormat="false" ht="11.25" hidden="false" customHeight="false" outlineLevel="0" collapsed="false">
      <c r="B54" s="2" t="s">
        <v>0</v>
      </c>
      <c r="K54" s="2" t="s">
        <v>0</v>
      </c>
    </row>
    <row r="55" customFormat="false" ht="11.25" hidden="false" customHeight="false" outlineLevel="0" collapsed="false">
      <c r="B55" s="2" t="s">
        <v>0</v>
      </c>
      <c r="K55" s="2" t="s">
        <v>0</v>
      </c>
    </row>
    <row r="56" customFormat="false" ht="11.25" hidden="false" customHeight="false" outlineLevel="0" collapsed="false">
      <c r="B56" s="2" t="s">
        <v>0</v>
      </c>
      <c r="K56" s="2" t="s">
        <v>0</v>
      </c>
    </row>
    <row r="59" customFormat="false" ht="15.75" hidden="false" customHeight="false" outlineLevel="0" collapsed="false">
      <c r="C59" s="1" t="s">
        <v>0</v>
      </c>
      <c r="D59" s="1" t="s">
        <v>0</v>
      </c>
      <c r="E59" s="1" t="s">
        <v>0</v>
      </c>
      <c r="F59" s="1" t="s">
        <v>0</v>
      </c>
      <c r="G59" s="1" t="s">
        <v>0</v>
      </c>
      <c r="H59" s="1" t="s">
        <v>0</v>
      </c>
      <c r="I59" s="1" t="s">
        <v>0</v>
      </c>
      <c r="J59" s="1" t="s">
        <v>0</v>
      </c>
    </row>
  </sheetData>
  <mergeCells count="3">
    <mergeCell ref="C26:J26"/>
    <mergeCell ref="C27:J27"/>
    <mergeCell ref="C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25" width="4.99"/>
    <col collapsed="false" customWidth="true" hidden="false" outlineLevel="0" max="2" min="2" style="225" width="23.49"/>
    <col collapsed="false" customWidth="true" hidden="false" outlineLevel="0" max="3" min="3" style="225" width="21.33"/>
    <col collapsed="false" customWidth="true" hidden="false" outlineLevel="0" max="4" min="4" style="225" width="8.82"/>
    <col collapsed="false" customWidth="true" hidden="false" outlineLevel="0" max="5" min="5" style="225" width="8.65"/>
    <col collapsed="false" customWidth="true" hidden="false" outlineLevel="0" max="6" min="6" style="225" width="11.49"/>
    <col collapsed="false" customWidth="true" hidden="false" outlineLevel="0" max="7" min="7" style="225" width="9.82"/>
    <col collapsed="false" customWidth="true" hidden="false" outlineLevel="0" max="8" min="8" style="225" width="15.65"/>
    <col collapsed="false" customWidth="true" hidden="false" outlineLevel="0" max="9" min="9" style="225" width="8.33"/>
    <col collapsed="false" customWidth="true" hidden="false" outlineLevel="0" max="10" min="10" style="225" width="12.33"/>
    <col collapsed="false" customWidth="true" hidden="false" outlineLevel="0" max="12" min="11" style="225" width="14.99"/>
    <col collapsed="false" customWidth="true" hidden="false" outlineLevel="0" max="13" min="13" style="225" width="13.33"/>
    <col collapsed="false" customWidth="true" hidden="false" outlineLevel="0" max="14" min="14" style="225" width="10.49"/>
    <col collapsed="false" customWidth="true" hidden="false" outlineLevel="0" max="15" min="15" style="225" width="11.16"/>
    <col collapsed="false" customWidth="false" hidden="false" outlineLevel="0" max="257" min="16" style="225" width="9.33"/>
  </cols>
  <sheetData>
    <row r="1" customFormat="false" ht="16.5" hidden="false" customHeight="false" outlineLevel="0" collapsed="false">
      <c r="A1" s="226" t="str">
        <f aca="false">Aktivi!B1</f>
        <v>Shoqeria "Luma 2001 " shpk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</row>
    <row r="2" customFormat="false" ht="16.5" hidden="false" customHeight="false" outlineLevel="0" collapsed="false">
      <c r="A2" s="226" t="s">
        <v>264</v>
      </c>
      <c r="B2" s="227"/>
      <c r="C2" s="227"/>
      <c r="D2" s="227"/>
      <c r="E2" s="227"/>
      <c r="F2" s="227"/>
      <c r="G2" s="227"/>
      <c r="H2" s="227"/>
      <c r="I2" s="227"/>
      <c r="J2" s="227"/>
      <c r="K2" s="228" t="s">
        <v>265</v>
      </c>
      <c r="L2" s="227"/>
      <c r="M2" s="227"/>
    </row>
    <row r="3" customFormat="false" ht="16.5" hidden="false" customHeight="false" outlineLevel="0" collapsed="false">
      <c r="A3" s="226" t="s">
        <v>266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</row>
    <row r="5" customFormat="false" ht="15" hidden="false" customHeight="false" outlineLevel="0" collapsed="false">
      <c r="E5" s="229" t="s">
        <v>267</v>
      </c>
    </row>
    <row r="6" customFormat="false" ht="15" hidden="false" customHeight="false" outlineLevel="0" collapsed="false">
      <c r="G6" s="229"/>
    </row>
    <row r="8" customFormat="false" ht="13.5" hidden="false" customHeight="false" outlineLevel="0" collapsed="false"/>
    <row r="9" customFormat="false" ht="34.5" hidden="false" customHeight="false" outlineLevel="0" collapsed="false">
      <c r="A9" s="230" t="s">
        <v>127</v>
      </c>
      <c r="B9" s="230" t="s">
        <v>268</v>
      </c>
      <c r="C9" s="230" t="s">
        <v>269</v>
      </c>
      <c r="D9" s="231" t="s">
        <v>270</v>
      </c>
      <c r="E9" s="230" t="s">
        <v>271</v>
      </c>
      <c r="F9" s="230" t="s">
        <v>272</v>
      </c>
      <c r="G9" s="230" t="s">
        <v>273</v>
      </c>
      <c r="H9" s="230" t="s">
        <v>274</v>
      </c>
      <c r="I9" s="230" t="s">
        <v>275</v>
      </c>
      <c r="J9" s="230" t="s">
        <v>271</v>
      </c>
      <c r="K9" s="230" t="s">
        <v>272</v>
      </c>
      <c r="L9" s="230" t="s">
        <v>273</v>
      </c>
      <c r="M9" s="230" t="s">
        <v>27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false" outlineLevel="0" collapsed="false">
      <c r="A10" s="232" t="n">
        <v>1</v>
      </c>
      <c r="B10" s="233" t="s">
        <v>277</v>
      </c>
      <c r="C10" s="234" t="n">
        <v>550281760020117</v>
      </c>
      <c r="D10" s="235" t="s">
        <v>278</v>
      </c>
      <c r="E10" s="235"/>
      <c r="F10" s="236"/>
      <c r="G10" s="236"/>
      <c r="H10" s="236" t="n">
        <f aca="false">1201.33</f>
        <v>1201.33</v>
      </c>
      <c r="I10" s="237" t="n">
        <v>1</v>
      </c>
      <c r="J10" s="236" t="n">
        <f aca="false">H10*I10</f>
        <v>1201.33</v>
      </c>
      <c r="K10" s="236" t="n">
        <f aca="false">'[1]banka leke'!$P$332</f>
        <v>38656134.07</v>
      </c>
      <c r="L10" s="236" t="n">
        <f aca="false">'[1]banka leke'!$AA$332</f>
        <v>38656615.62</v>
      </c>
      <c r="M10" s="238" t="n">
        <f aca="false">J10+K10-L10</f>
        <v>719.78000000119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false" outlineLevel="0" collapsed="false">
      <c r="A11" s="239" t="n">
        <f aca="false">A10+1</f>
        <v>2</v>
      </c>
      <c r="B11" s="233" t="s">
        <v>279</v>
      </c>
      <c r="C11" s="234" t="n">
        <v>550281760020128</v>
      </c>
      <c r="D11" s="239" t="s">
        <v>280</v>
      </c>
      <c r="E11" s="239"/>
      <c r="F11" s="237"/>
      <c r="G11" s="237"/>
      <c r="H11" s="240" t="n">
        <v>27049.39</v>
      </c>
      <c r="I11" s="237" t="n">
        <f aca="false">J11/H11</f>
        <v>160.305708927262</v>
      </c>
      <c r="J11" s="240" t="n">
        <v>4336171.64</v>
      </c>
      <c r="K11" s="240" t="n">
        <f aca="false">'[1]BANKA EUR'!$O$334</f>
        <v>127285113.0969</v>
      </c>
      <c r="L11" s="240" t="n">
        <f aca="false">'[1]BANKA EUR'!$X$334</f>
        <v>128678734.4128</v>
      </c>
      <c r="M11" s="241" t="n">
        <f aca="false">J11+K11-L11</f>
        <v>2942550.3241000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false" outlineLevel="0" collapsed="false">
      <c r="A12" s="239"/>
      <c r="B12" s="233"/>
      <c r="C12" s="234"/>
      <c r="D12" s="239"/>
      <c r="E12" s="239"/>
      <c r="F12" s="237"/>
      <c r="G12" s="237"/>
      <c r="H12" s="240"/>
      <c r="I12" s="237"/>
      <c r="J12" s="240"/>
      <c r="K12" s="240"/>
      <c r="L12" s="240"/>
      <c r="M12" s="24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A13" s="239"/>
      <c r="B13" s="233"/>
      <c r="C13" s="234"/>
      <c r="D13" s="239"/>
      <c r="E13" s="239"/>
      <c r="F13" s="237"/>
      <c r="G13" s="237"/>
      <c r="H13" s="240"/>
      <c r="I13" s="237"/>
      <c r="J13" s="240"/>
      <c r="K13" s="240"/>
      <c r="L13" s="240"/>
      <c r="M13" s="24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false" outlineLevel="0" collapsed="false">
      <c r="A14" s="242"/>
      <c r="B14" s="233"/>
      <c r="C14" s="234"/>
      <c r="D14" s="243"/>
      <c r="E14" s="243"/>
      <c r="F14" s="244"/>
      <c r="G14" s="244"/>
      <c r="H14" s="240"/>
      <c r="I14" s="237"/>
      <c r="J14" s="240"/>
      <c r="K14" s="245"/>
      <c r="L14" s="245"/>
      <c r="M14" s="24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false" outlineLevel="0" collapsed="false">
      <c r="A15" s="246"/>
      <c r="B15" s="233"/>
      <c r="C15" s="234"/>
      <c r="D15" s="243"/>
      <c r="E15" s="243"/>
      <c r="F15" s="244"/>
      <c r="G15" s="247"/>
      <c r="H15" s="240"/>
      <c r="I15" s="237"/>
      <c r="J15" s="240"/>
      <c r="K15" s="245"/>
      <c r="L15" s="245"/>
      <c r="M15" s="24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false" outlineLevel="0" collapsed="false">
      <c r="A16" s="246"/>
      <c r="B16" s="233"/>
      <c r="C16" s="234"/>
      <c r="D16" s="243"/>
      <c r="E16" s="243"/>
      <c r="F16" s="244"/>
      <c r="G16" s="244"/>
      <c r="H16" s="245"/>
      <c r="I16" s="237"/>
      <c r="J16" s="245"/>
      <c r="K16" s="245"/>
      <c r="L16" s="245"/>
      <c r="M16" s="24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false" outlineLevel="0" collapsed="false">
      <c r="A17" s="246"/>
      <c r="B17" s="233"/>
      <c r="C17" s="234"/>
      <c r="D17" s="243"/>
      <c r="E17" s="243"/>
      <c r="F17" s="244"/>
      <c r="G17" s="244"/>
      <c r="H17" s="240"/>
      <c r="I17" s="237"/>
      <c r="J17" s="240"/>
      <c r="K17" s="245"/>
      <c r="L17" s="245"/>
      <c r="M17" s="24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false" outlineLevel="0" collapsed="false">
      <c r="A18" s="246"/>
      <c r="B18" s="233"/>
      <c r="C18" s="234"/>
      <c r="D18" s="243"/>
      <c r="E18" s="243"/>
      <c r="F18" s="244"/>
      <c r="G18" s="247"/>
      <c r="H18" s="240"/>
      <c r="I18" s="237"/>
      <c r="J18" s="240"/>
      <c r="K18" s="245"/>
      <c r="L18" s="245"/>
      <c r="M18" s="24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false" outlineLevel="0" collapsed="false">
      <c r="A19" s="246"/>
      <c r="B19" s="233"/>
      <c r="C19" s="234"/>
      <c r="D19" s="243"/>
      <c r="E19" s="243"/>
      <c r="F19" s="244"/>
      <c r="G19" s="244"/>
      <c r="H19" s="240"/>
      <c r="I19" s="237"/>
      <c r="J19" s="240"/>
      <c r="K19" s="245"/>
      <c r="L19" s="245"/>
      <c r="M19" s="24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248"/>
      <c r="B20" s="249"/>
      <c r="C20" s="249"/>
      <c r="D20" s="243"/>
      <c r="E20" s="243"/>
      <c r="F20" s="244"/>
      <c r="G20" s="244"/>
      <c r="H20" s="245"/>
      <c r="I20" s="245"/>
      <c r="J20" s="245"/>
      <c r="K20" s="245"/>
      <c r="L20" s="245"/>
      <c r="M20" s="250"/>
    </row>
    <row r="21" customFormat="false" ht="13.5" hidden="false" customHeight="false" outlineLevel="0" collapsed="false">
      <c r="A21" s="251"/>
      <c r="B21" s="252" t="s">
        <v>281</v>
      </c>
      <c r="C21" s="252"/>
      <c r="D21" s="253"/>
      <c r="E21" s="253"/>
      <c r="F21" s="254"/>
      <c r="G21" s="254"/>
      <c r="H21" s="255"/>
      <c r="I21" s="255"/>
      <c r="J21" s="255" t="n">
        <f aca="false">SUM(J10:J20)</f>
        <v>4337372.97</v>
      </c>
      <c r="K21" s="255" t="n">
        <f aca="false">SUM(K10:K20)</f>
        <v>165941247.1669</v>
      </c>
      <c r="L21" s="255" t="n">
        <f aca="false">SUM(L10:L20)</f>
        <v>167335350.0328</v>
      </c>
      <c r="M21" s="256" t="n">
        <f aca="false">J21+K21-L21</f>
        <v>2943270.10410008</v>
      </c>
      <c r="N21" s="257"/>
    </row>
    <row r="22" customFormat="false" ht="12.75" hidden="false" customHeight="false" outlineLevel="0" collapsed="false">
      <c r="A22" s="242"/>
      <c r="B22" s="258" t="s">
        <v>282</v>
      </c>
      <c r="C22" s="258"/>
      <c r="D22" s="259" t="s">
        <v>278</v>
      </c>
      <c r="E22" s="259"/>
      <c r="F22" s="260"/>
      <c r="G22" s="260"/>
      <c r="H22" s="261" t="n">
        <f aca="false">Aktivi!E11</f>
        <v>9429702.7072137</v>
      </c>
      <c r="I22" s="261" t="n">
        <v>1</v>
      </c>
      <c r="J22" s="261" t="n">
        <f aca="false">H22*I22</f>
        <v>9429702.7072137</v>
      </c>
      <c r="K22" s="261" t="n">
        <f aca="false">[1]cento!$C$27</f>
        <v>143827687.0785</v>
      </c>
      <c r="L22" s="261" t="n">
        <f aca="false">[1]cento!$S$27</f>
        <v>147692489.1638</v>
      </c>
      <c r="M22" s="241" t="n">
        <f aca="false">J22+K22-L22</f>
        <v>5564900.62191373</v>
      </c>
      <c r="N22" s="257"/>
    </row>
    <row r="23" customFormat="false" ht="12.75" hidden="false" customHeight="false" outlineLevel="0" collapsed="false">
      <c r="A23" s="242"/>
      <c r="B23" s="258" t="s">
        <v>282</v>
      </c>
      <c r="C23" s="258"/>
      <c r="D23" s="259" t="s">
        <v>283</v>
      </c>
      <c r="E23" s="259"/>
      <c r="F23" s="260"/>
      <c r="G23" s="260"/>
      <c r="H23" s="261"/>
      <c r="I23" s="261"/>
      <c r="J23" s="261"/>
      <c r="K23" s="261"/>
      <c r="L23" s="261"/>
      <c r="M23" s="262"/>
    </row>
    <row r="24" customFormat="false" ht="13.5" hidden="false" customHeight="false" outlineLevel="0" collapsed="false">
      <c r="A24" s="248"/>
      <c r="B24" s="249" t="s">
        <v>282</v>
      </c>
      <c r="C24" s="249"/>
      <c r="D24" s="243" t="s">
        <v>280</v>
      </c>
      <c r="E24" s="243"/>
      <c r="F24" s="244"/>
      <c r="G24" s="244"/>
      <c r="H24" s="245"/>
      <c r="I24" s="245"/>
      <c r="J24" s="245"/>
      <c r="K24" s="245"/>
      <c r="L24" s="245"/>
      <c r="M24" s="250"/>
    </row>
    <row r="25" customFormat="false" ht="13.5" hidden="false" customHeight="false" outlineLevel="0" collapsed="false">
      <c r="A25" s="251"/>
      <c r="B25" s="252" t="s">
        <v>284</v>
      </c>
      <c r="C25" s="252"/>
      <c r="D25" s="253"/>
      <c r="E25" s="253"/>
      <c r="F25" s="254"/>
      <c r="G25" s="254"/>
      <c r="H25" s="255"/>
      <c r="I25" s="255"/>
      <c r="J25" s="255" t="n">
        <v>14464890.2080001</v>
      </c>
      <c r="K25" s="255" t="n">
        <f aca="false">SUM(K22:K24)</f>
        <v>143827687.0785</v>
      </c>
      <c r="L25" s="255" t="n">
        <f aca="false">SUM(L22:L24)</f>
        <v>147692489.1638</v>
      </c>
      <c r="M25" s="256" t="n">
        <f aca="false">SUM(M22:M24)</f>
        <v>5564900.62191373</v>
      </c>
      <c r="N25" s="257"/>
    </row>
    <row r="26" customFormat="false" ht="13.5" hidden="false" customHeight="false" outlineLevel="0" collapsed="false">
      <c r="A26" s="251"/>
      <c r="B26" s="253" t="s">
        <v>285</v>
      </c>
      <c r="C26" s="253"/>
      <c r="D26" s="253"/>
      <c r="E26" s="253"/>
      <c r="F26" s="254"/>
      <c r="G26" s="254"/>
      <c r="H26" s="254"/>
      <c r="I26" s="254"/>
      <c r="J26" s="254" t="n">
        <v>14483674.3560001</v>
      </c>
      <c r="K26" s="254" t="n">
        <f aca="false">K21+K25</f>
        <v>309768934.2454</v>
      </c>
      <c r="L26" s="254" t="n">
        <f aca="false">L21+L25</f>
        <v>315027839.1966</v>
      </c>
      <c r="M26" s="263" t="n">
        <f aca="false">M21+M25</f>
        <v>8508170.72601381</v>
      </c>
      <c r="N26" s="257"/>
    </row>
    <row r="28" customFormat="false" ht="15.75" hidden="false" customHeight="false" outlineLevel="0" collapsed="false">
      <c r="F28" s="56" t="s">
        <v>81</v>
      </c>
      <c r="G28" s="56"/>
      <c r="H28" s="56"/>
      <c r="I28" s="56"/>
      <c r="J28" s="56"/>
      <c r="K28" s="56"/>
      <c r="L28" s="56"/>
    </row>
    <row r="29" customFormat="false" ht="14.25" hidden="false" customHeight="false" outlineLevel="0" collapsed="false">
      <c r="F29" s="3"/>
      <c r="G29" s="3"/>
      <c r="H29" s="3"/>
      <c r="I29" s="3"/>
      <c r="J29" s="0"/>
      <c r="K29" s="0"/>
      <c r="L29" s="0"/>
    </row>
    <row r="30" customFormat="false" ht="15.75" hidden="false" customHeight="false" outlineLevel="0" collapsed="false">
      <c r="F30" s="3"/>
      <c r="G30" s="3"/>
      <c r="H30" s="56" t="str">
        <f aca="false">Aktivi!D60</f>
        <v>Gent HALILAJ</v>
      </c>
      <c r="I30" s="56"/>
      <c r="J30" s="56"/>
      <c r="K30" s="0"/>
      <c r="L30" s="0"/>
    </row>
    <row r="34" customFormat="false" ht="12.75" hidden="false" customHeight="false" outlineLevel="0" collapsed="false">
      <c r="J34" s="257"/>
    </row>
  </sheetData>
  <mergeCells count="2">
    <mergeCell ref="F28:L28"/>
    <mergeCell ref="H30:J30"/>
  </mergeCells>
  <printOptions headings="false" gridLines="false" gridLinesSet="true" horizontalCentered="false" verticalCentered="false"/>
  <pageMargins left="0.329861111111111" right="0.259722222222222" top="0.8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6" activeCellId="0" sqref="D46:G4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5.82"/>
    <col collapsed="false" customWidth="true" hidden="false" outlineLevel="0" max="3" min="3" style="0" width="28.16"/>
    <col collapsed="false" customWidth="true" hidden="false" outlineLevel="0" max="5" min="5" style="0" width="19.33"/>
    <col collapsed="false" customWidth="true" hidden="false" outlineLevel="0" max="6" min="6" style="0" width="14.82"/>
    <col collapsed="false" customWidth="true" hidden="false" outlineLevel="0" max="7" min="7" style="0" width="18.15"/>
  </cols>
  <sheetData>
    <row r="2" customFormat="false" ht="20.25" hidden="false" customHeight="false" outlineLevel="0" collapsed="false">
      <c r="A2" s="264"/>
      <c r="B2" s="265"/>
      <c r="C2" s="265" t="str">
        <f aca="false">Aktivi!B1</f>
        <v>Shoqeria "Luma 2001 " shpk</v>
      </c>
      <c r="D2" s="265"/>
      <c r="E2" s="266"/>
      <c r="F2" s="267"/>
      <c r="G2" s="267"/>
    </row>
    <row r="3" customFormat="false" ht="20.25" hidden="false" customHeight="false" outlineLevel="0" collapsed="false">
      <c r="A3" s="266"/>
      <c r="B3" s="265"/>
      <c r="C3" s="265" t="str">
        <f aca="false">Aktivi!B2</f>
        <v>Numri Unik(NIPT): K 17529206 P</v>
      </c>
      <c r="D3" s="265"/>
      <c r="E3" s="266"/>
      <c r="F3" s="267"/>
      <c r="G3" s="268" t="s">
        <v>286</v>
      </c>
    </row>
    <row r="4" customFormat="false" ht="11.25" hidden="false" customHeight="false" outlineLevel="0" collapsed="false">
      <c r="A4" s="267"/>
      <c r="B4" s="267"/>
      <c r="C4" s="267"/>
      <c r="D4" s="267"/>
      <c r="E4" s="267"/>
      <c r="F4" s="267"/>
      <c r="G4" s="267"/>
    </row>
    <row r="5" customFormat="false" ht="11.25" hidden="false" customHeight="false" outlineLevel="0" collapsed="false">
      <c r="A5" s="267"/>
      <c r="B5" s="267"/>
      <c r="C5" s="267"/>
      <c r="D5" s="267"/>
      <c r="E5" s="267"/>
      <c r="F5" s="267"/>
      <c r="G5" s="267"/>
    </row>
    <row r="6" customFormat="false" ht="11.25" hidden="false" customHeight="false" outlineLevel="0" collapsed="false">
      <c r="A6" s="267"/>
      <c r="B6" s="267"/>
      <c r="C6" s="267"/>
      <c r="D6" s="267"/>
      <c r="E6" s="267"/>
      <c r="F6" s="267"/>
      <c r="G6" s="267"/>
    </row>
    <row r="7" customFormat="false" ht="18" hidden="false" customHeight="false" outlineLevel="0" collapsed="false">
      <c r="A7" s="267"/>
      <c r="B7" s="267"/>
      <c r="C7" s="269" t="s">
        <v>287</v>
      </c>
      <c r="D7" s="267"/>
      <c r="E7" s="267"/>
      <c r="F7" s="267"/>
      <c r="G7" s="267"/>
    </row>
    <row r="8" customFormat="false" ht="11.25" hidden="false" customHeight="false" outlineLevel="0" collapsed="false">
      <c r="A8" s="267"/>
      <c r="B8" s="267"/>
      <c r="C8" s="267"/>
      <c r="D8" s="267"/>
      <c r="E8" s="267"/>
      <c r="F8" s="267"/>
      <c r="G8" s="267"/>
    </row>
    <row r="9" customFormat="false" ht="12" hidden="false" customHeight="false" outlineLevel="0" collapsed="false">
      <c r="A9" s="267"/>
      <c r="B9" s="267"/>
      <c r="C9" s="267"/>
      <c r="D9" s="267"/>
      <c r="E9" s="267"/>
      <c r="F9" s="267"/>
      <c r="G9" s="267"/>
    </row>
    <row r="10" customFormat="false" ht="33.75" hidden="false" customHeight="false" outlineLevel="0" collapsed="false">
      <c r="A10" s="267"/>
      <c r="B10" s="270" t="s">
        <v>127</v>
      </c>
      <c r="C10" s="270" t="s">
        <v>288</v>
      </c>
      <c r="D10" s="270" t="s">
        <v>289</v>
      </c>
      <c r="E10" s="270" t="s">
        <v>290</v>
      </c>
      <c r="F10" s="271" t="s">
        <v>291</v>
      </c>
      <c r="G10" s="270" t="s">
        <v>292</v>
      </c>
    </row>
    <row r="11" customFormat="false" ht="15" hidden="false" customHeight="false" outlineLevel="0" collapsed="false">
      <c r="A11" s="267"/>
      <c r="B11" s="272" t="n">
        <v>1</v>
      </c>
      <c r="C11" s="273" t="s">
        <v>293</v>
      </c>
      <c r="D11" s="274" t="s">
        <v>294</v>
      </c>
      <c r="E11" s="275" t="n">
        <v>43</v>
      </c>
      <c r="F11" s="276" t="n">
        <v>15800</v>
      </c>
      <c r="G11" s="277" t="n">
        <v>379200</v>
      </c>
    </row>
    <row r="12" customFormat="false" ht="15" hidden="false" customHeight="false" outlineLevel="0" collapsed="false">
      <c r="A12" s="267"/>
      <c r="B12" s="278" t="n">
        <v>2</v>
      </c>
      <c r="C12" s="279" t="s">
        <v>295</v>
      </c>
      <c r="D12" s="280" t="s">
        <v>294</v>
      </c>
      <c r="E12" s="281" t="n">
        <v>2</v>
      </c>
      <c r="F12" s="281" t="n">
        <v>4400</v>
      </c>
      <c r="G12" s="282" t="n">
        <v>8800</v>
      </c>
    </row>
    <row r="13" customFormat="false" ht="15" hidden="false" customHeight="false" outlineLevel="0" collapsed="false">
      <c r="A13" s="267"/>
      <c r="B13" s="278" t="n">
        <v>3</v>
      </c>
      <c r="C13" s="279" t="s">
        <v>296</v>
      </c>
      <c r="D13" s="280" t="s">
        <v>294</v>
      </c>
      <c r="E13" s="281" t="n">
        <v>3</v>
      </c>
      <c r="F13" s="281" t="n">
        <v>4400</v>
      </c>
      <c r="G13" s="282" t="n">
        <v>13200</v>
      </c>
    </row>
    <row r="14" customFormat="false" ht="15" hidden="false" customHeight="false" outlineLevel="0" collapsed="false">
      <c r="A14" s="267"/>
      <c r="B14" s="278" t="n">
        <v>4</v>
      </c>
      <c r="C14" s="279" t="s">
        <v>297</v>
      </c>
      <c r="D14" s="280" t="s">
        <v>294</v>
      </c>
      <c r="E14" s="281" t="n">
        <v>11</v>
      </c>
      <c r="F14" s="281" t="n">
        <v>4900</v>
      </c>
      <c r="G14" s="282" t="n">
        <v>53900</v>
      </c>
    </row>
    <row r="15" customFormat="false" ht="15" hidden="false" customHeight="false" outlineLevel="0" collapsed="false">
      <c r="A15" s="267"/>
      <c r="B15" s="278" t="n">
        <v>5</v>
      </c>
      <c r="C15" s="279" t="s">
        <v>298</v>
      </c>
      <c r="D15" s="280" t="s">
        <v>294</v>
      </c>
      <c r="E15" s="281" t="n">
        <v>3</v>
      </c>
      <c r="F15" s="281" t="n">
        <v>18000</v>
      </c>
      <c r="G15" s="282" t="n">
        <v>54000</v>
      </c>
    </row>
    <row r="16" customFormat="false" ht="15" hidden="false" customHeight="false" outlineLevel="0" collapsed="false">
      <c r="A16" s="267"/>
      <c r="B16" s="278" t="n">
        <v>6</v>
      </c>
      <c r="C16" s="279" t="s">
        <v>299</v>
      </c>
      <c r="D16" s="280" t="s">
        <v>294</v>
      </c>
      <c r="E16" s="281" t="n">
        <v>3</v>
      </c>
      <c r="F16" s="281" t="n">
        <v>12600</v>
      </c>
      <c r="G16" s="282" t="n">
        <v>37800</v>
      </c>
    </row>
    <row r="17" customFormat="false" ht="15" hidden="false" customHeight="false" outlineLevel="0" collapsed="false">
      <c r="A17" s="267"/>
      <c r="B17" s="278" t="n">
        <v>7</v>
      </c>
      <c r="C17" s="279" t="s">
        <v>300</v>
      </c>
      <c r="D17" s="280" t="s">
        <v>294</v>
      </c>
      <c r="E17" s="281" t="n">
        <v>2</v>
      </c>
      <c r="F17" s="281" t="n">
        <v>14600</v>
      </c>
      <c r="G17" s="282" t="n">
        <v>29200</v>
      </c>
    </row>
    <row r="18" customFormat="false" ht="15" hidden="false" customHeight="false" outlineLevel="0" collapsed="false">
      <c r="A18" s="267"/>
      <c r="B18" s="278" t="n">
        <v>8</v>
      </c>
      <c r="C18" s="279" t="s">
        <v>301</v>
      </c>
      <c r="D18" s="280" t="s">
        <v>294</v>
      </c>
      <c r="E18" s="281" t="n">
        <v>10</v>
      </c>
      <c r="F18" s="281" t="n">
        <v>300</v>
      </c>
      <c r="G18" s="282" t="n">
        <v>3000</v>
      </c>
    </row>
    <row r="19" customFormat="false" ht="15" hidden="false" customHeight="false" outlineLevel="0" collapsed="false">
      <c r="A19" s="267"/>
      <c r="B19" s="278" t="n">
        <v>9</v>
      </c>
      <c r="C19" s="279" t="s">
        <v>302</v>
      </c>
      <c r="D19" s="280" t="s">
        <v>294</v>
      </c>
      <c r="E19" s="281" t="n">
        <v>43</v>
      </c>
      <c r="F19" s="281" t="n">
        <v>1000</v>
      </c>
      <c r="G19" s="282" t="n">
        <v>43000</v>
      </c>
    </row>
    <row r="20" customFormat="false" ht="14.25" hidden="false" customHeight="false" outlineLevel="0" collapsed="false">
      <c r="A20" s="267"/>
      <c r="B20" s="278" t="n">
        <v>10</v>
      </c>
      <c r="C20" s="283" t="s">
        <v>303</v>
      </c>
      <c r="D20" s="280" t="s">
        <v>304</v>
      </c>
      <c r="E20" s="281" t="n">
        <v>4</v>
      </c>
      <c r="F20" s="281" t="n">
        <v>286338.722222222</v>
      </c>
      <c r="G20" s="282" t="n">
        <v>1067192.43888889</v>
      </c>
    </row>
    <row r="21" customFormat="false" ht="14.25" hidden="false" customHeight="false" outlineLevel="0" collapsed="false">
      <c r="A21" s="267"/>
      <c r="B21" s="278" t="n">
        <v>11</v>
      </c>
      <c r="C21" s="283" t="s">
        <v>305</v>
      </c>
      <c r="D21" s="280" t="s">
        <v>306</v>
      </c>
      <c r="E21" s="281" t="n">
        <v>100</v>
      </c>
      <c r="F21" s="281" t="n">
        <v>3500</v>
      </c>
      <c r="G21" s="282" t="n">
        <v>350000</v>
      </c>
    </row>
    <row r="22" customFormat="false" ht="14.25" hidden="false" customHeight="false" outlineLevel="0" collapsed="false">
      <c r="A22" s="267"/>
      <c r="B22" s="278" t="n">
        <v>12</v>
      </c>
      <c r="C22" s="284" t="s">
        <v>307</v>
      </c>
      <c r="D22" s="280" t="s">
        <v>306</v>
      </c>
      <c r="E22" s="281" t="n">
        <v>1</v>
      </c>
      <c r="F22" s="281" t="n">
        <v>7000</v>
      </c>
      <c r="G22" s="282" t="n">
        <v>7000</v>
      </c>
    </row>
    <row r="23" customFormat="false" ht="14.25" hidden="false" customHeight="false" outlineLevel="0" collapsed="false">
      <c r="A23" s="267"/>
      <c r="B23" s="278" t="n">
        <v>13</v>
      </c>
      <c r="C23" s="284" t="s">
        <v>308</v>
      </c>
      <c r="D23" s="280" t="s">
        <v>306</v>
      </c>
      <c r="E23" s="281" t="n">
        <v>5</v>
      </c>
      <c r="F23" s="281" t="n">
        <v>2000</v>
      </c>
      <c r="G23" s="282" t="n">
        <v>10000</v>
      </c>
    </row>
    <row r="24" customFormat="false" ht="14.25" hidden="false" customHeight="false" outlineLevel="0" collapsed="false">
      <c r="A24" s="267"/>
      <c r="B24" s="278" t="n">
        <v>14</v>
      </c>
      <c r="C24" s="284" t="s">
        <v>309</v>
      </c>
      <c r="D24" s="280" t="s">
        <v>306</v>
      </c>
      <c r="E24" s="281" t="n">
        <v>78</v>
      </c>
      <c r="F24" s="281" t="n">
        <v>600</v>
      </c>
      <c r="G24" s="282" t="n">
        <v>46800</v>
      </c>
    </row>
    <row r="25" customFormat="false" ht="14.25" hidden="false" customHeight="false" outlineLevel="0" collapsed="false">
      <c r="A25" s="267"/>
      <c r="B25" s="278" t="n">
        <v>15</v>
      </c>
      <c r="C25" s="284" t="s">
        <v>310</v>
      </c>
      <c r="D25" s="280" t="s">
        <v>306</v>
      </c>
      <c r="E25" s="281" t="n">
        <v>30</v>
      </c>
      <c r="F25" s="281" t="n">
        <v>1500</v>
      </c>
      <c r="G25" s="282" t="n">
        <v>45000</v>
      </c>
    </row>
    <row r="26" customFormat="false" ht="14.25" hidden="false" customHeight="false" outlineLevel="0" collapsed="false">
      <c r="A26" s="267"/>
      <c r="B26" s="278" t="n">
        <v>16</v>
      </c>
      <c r="C26" s="284" t="s">
        <v>311</v>
      </c>
      <c r="D26" s="280" t="s">
        <v>306</v>
      </c>
      <c r="E26" s="281" t="n">
        <v>2</v>
      </c>
      <c r="F26" s="281" t="n">
        <v>1500</v>
      </c>
      <c r="G26" s="282" t="n">
        <v>3000</v>
      </c>
    </row>
    <row r="27" customFormat="false" ht="14.25" hidden="false" customHeight="false" outlineLevel="0" collapsed="false">
      <c r="A27" s="267"/>
      <c r="B27" s="278" t="n">
        <v>17</v>
      </c>
      <c r="C27" s="284" t="s">
        <v>312</v>
      </c>
      <c r="D27" s="280" t="s">
        <v>306</v>
      </c>
      <c r="E27" s="281" t="n">
        <v>5</v>
      </c>
      <c r="F27" s="281" t="n">
        <v>1500</v>
      </c>
      <c r="G27" s="282" t="n">
        <v>7500</v>
      </c>
    </row>
    <row r="28" customFormat="false" ht="14.25" hidden="false" customHeight="false" outlineLevel="0" collapsed="false">
      <c r="A28" s="267"/>
      <c r="B28" s="278" t="n">
        <v>18</v>
      </c>
      <c r="C28" s="284" t="s">
        <v>313</v>
      </c>
      <c r="D28" s="280" t="s">
        <v>306</v>
      </c>
      <c r="E28" s="281" t="n">
        <v>13</v>
      </c>
      <c r="F28" s="281" t="n">
        <v>200</v>
      </c>
      <c r="G28" s="282" t="n">
        <v>2600</v>
      </c>
    </row>
    <row r="29" customFormat="false" ht="14.25" hidden="false" customHeight="false" outlineLevel="0" collapsed="false">
      <c r="A29" s="267"/>
      <c r="B29" s="278" t="n">
        <v>19</v>
      </c>
      <c r="C29" s="284" t="s">
        <v>314</v>
      </c>
      <c r="D29" s="280" t="s">
        <v>306</v>
      </c>
      <c r="E29" s="281" t="n">
        <v>14</v>
      </c>
      <c r="F29" s="281" t="n">
        <v>500</v>
      </c>
      <c r="G29" s="282" t="n">
        <v>7000</v>
      </c>
    </row>
    <row r="30" customFormat="false" ht="14.25" hidden="false" customHeight="false" outlineLevel="0" collapsed="false">
      <c r="A30" s="267"/>
      <c r="B30" s="278" t="n">
        <v>20</v>
      </c>
      <c r="C30" s="284" t="s">
        <v>315</v>
      </c>
      <c r="D30" s="280" t="s">
        <v>306</v>
      </c>
      <c r="E30" s="281" t="n">
        <v>12</v>
      </c>
      <c r="F30" s="281" t="n">
        <v>5000</v>
      </c>
      <c r="G30" s="282" t="n">
        <v>60000</v>
      </c>
    </row>
    <row r="31" customFormat="false" ht="14.25" hidden="false" customHeight="false" outlineLevel="0" collapsed="false">
      <c r="A31" s="267"/>
      <c r="B31" s="278" t="n">
        <v>21</v>
      </c>
      <c r="C31" s="284" t="s">
        <v>316</v>
      </c>
      <c r="D31" s="280" t="s">
        <v>306</v>
      </c>
      <c r="E31" s="281" t="n">
        <v>1</v>
      </c>
      <c r="F31" s="281" t="n">
        <v>9900</v>
      </c>
      <c r="G31" s="282" t="n">
        <v>9900</v>
      </c>
    </row>
    <row r="32" customFormat="false" ht="14.25" hidden="false" customHeight="false" outlineLevel="0" collapsed="false">
      <c r="A32" s="267"/>
      <c r="B32" s="278" t="n">
        <v>22</v>
      </c>
      <c r="C32" s="284" t="s">
        <v>317</v>
      </c>
      <c r="D32" s="280" t="s">
        <v>306</v>
      </c>
      <c r="E32" s="281" t="n">
        <v>13</v>
      </c>
      <c r="F32" s="281" t="n">
        <v>1400</v>
      </c>
      <c r="G32" s="282" t="n">
        <v>18200</v>
      </c>
    </row>
    <row r="33" customFormat="false" ht="14.25" hidden="false" customHeight="false" outlineLevel="0" collapsed="false">
      <c r="A33" s="267"/>
      <c r="B33" s="278" t="n">
        <v>23</v>
      </c>
      <c r="C33" s="284" t="s">
        <v>317</v>
      </c>
      <c r="D33" s="280" t="s">
        <v>306</v>
      </c>
      <c r="E33" s="281" t="n">
        <v>18</v>
      </c>
      <c r="F33" s="281" t="n">
        <v>800</v>
      </c>
      <c r="G33" s="282" t="n">
        <v>14400</v>
      </c>
    </row>
    <row r="34" customFormat="false" ht="14.25" hidden="false" customHeight="false" outlineLevel="0" collapsed="false">
      <c r="A34" s="267"/>
      <c r="B34" s="278" t="n">
        <v>24</v>
      </c>
      <c r="C34" s="284" t="s">
        <v>317</v>
      </c>
      <c r="D34" s="280" t="s">
        <v>306</v>
      </c>
      <c r="E34" s="281" t="n">
        <v>4</v>
      </c>
      <c r="F34" s="281" t="n">
        <v>1000</v>
      </c>
      <c r="G34" s="282" t="n">
        <v>4000</v>
      </c>
    </row>
    <row r="35" customFormat="false" ht="14.25" hidden="false" customHeight="false" outlineLevel="0" collapsed="false">
      <c r="A35" s="267"/>
      <c r="B35" s="278" t="n">
        <v>25</v>
      </c>
      <c r="C35" s="284" t="s">
        <v>318</v>
      </c>
      <c r="D35" s="280" t="s">
        <v>306</v>
      </c>
      <c r="E35" s="281" t="n">
        <v>5.48599999999999</v>
      </c>
      <c r="F35" s="281" t="n">
        <v>20000</v>
      </c>
      <c r="G35" s="282" t="n">
        <v>109720</v>
      </c>
    </row>
    <row r="36" customFormat="false" ht="14.25" hidden="false" customHeight="false" outlineLevel="0" collapsed="false">
      <c r="A36" s="267"/>
      <c r="B36" s="278" t="n">
        <v>26</v>
      </c>
      <c r="C36" s="283" t="s">
        <v>319</v>
      </c>
      <c r="D36" s="280" t="s">
        <v>306</v>
      </c>
      <c r="E36" s="281" t="n">
        <v>20</v>
      </c>
      <c r="F36" s="281" t="n">
        <v>1059</v>
      </c>
      <c r="G36" s="282" t="n">
        <v>21180</v>
      </c>
    </row>
    <row r="37" customFormat="false" ht="15" hidden="false" customHeight="false" outlineLevel="0" collapsed="false">
      <c r="A37" s="267"/>
      <c r="B37" s="278" t="n">
        <v>27</v>
      </c>
      <c r="C37" s="283" t="s">
        <v>320</v>
      </c>
      <c r="D37" s="280" t="s">
        <v>306</v>
      </c>
      <c r="E37" s="281" t="n">
        <v>19999.5</v>
      </c>
      <c r="F37" s="281" t="n">
        <v>82.8398671418527</v>
      </c>
      <c r="G37" s="282" t="n">
        <v>1656755.92290348</v>
      </c>
    </row>
    <row r="38" customFormat="false" ht="15" hidden="false" customHeight="false" outlineLevel="0" collapsed="false">
      <c r="A38" s="267"/>
      <c r="B38" s="285"/>
      <c r="C38" s="286" t="s">
        <v>172</v>
      </c>
      <c r="D38" s="286"/>
      <c r="E38" s="286"/>
      <c r="F38" s="287"/>
      <c r="G38" s="288" t="n">
        <f aca="false">SUM(G11:G37)</f>
        <v>4062348.36179237</v>
      </c>
    </row>
    <row r="39" customFormat="false" ht="11.25" hidden="false" customHeight="false" outlineLevel="0" collapsed="false">
      <c r="A39" s="267"/>
      <c r="B39" s="267"/>
      <c r="C39" s="267"/>
      <c r="D39" s="267"/>
      <c r="E39" s="267"/>
      <c r="F39" s="267"/>
      <c r="G39" s="267"/>
    </row>
    <row r="40" customFormat="false" ht="15" hidden="false" customHeight="false" outlineLevel="0" collapsed="false">
      <c r="A40" s="267"/>
      <c r="B40" s="267"/>
      <c r="C40" s="267"/>
      <c r="D40" s="267"/>
      <c r="E40" s="289" t="s">
        <v>321</v>
      </c>
      <c r="F40" s="289"/>
      <c r="G40" s="290" t="n">
        <f aca="false">Aktivi!D27</f>
        <v>4062348.3654286</v>
      </c>
    </row>
    <row r="41" customFormat="false" ht="12.75" hidden="false" customHeight="false" outlineLevel="0" collapsed="false">
      <c r="A41" s="267"/>
      <c r="B41" s="267"/>
      <c r="C41" s="267"/>
      <c r="D41" s="267"/>
      <c r="E41" s="291" t="s">
        <v>322</v>
      </c>
      <c r="F41" s="291"/>
      <c r="G41" s="292" t="n">
        <f aca="false">G38-G40</f>
        <v>-0.00363622233271599</v>
      </c>
    </row>
    <row r="42" customFormat="false" ht="11.25" hidden="false" customHeight="false" outlineLevel="0" collapsed="false">
      <c r="A42" s="267"/>
      <c r="B42" s="267"/>
      <c r="C42" s="267"/>
      <c r="D42" s="267"/>
      <c r="E42" s="267"/>
      <c r="F42" s="267"/>
      <c r="G42" s="267"/>
    </row>
    <row r="43" customFormat="false" ht="11.25" hidden="false" customHeight="false" outlineLevel="0" collapsed="false">
      <c r="A43" s="267"/>
      <c r="B43" s="267"/>
      <c r="C43" s="267"/>
      <c r="D43" s="267"/>
      <c r="E43" s="267"/>
      <c r="F43" s="267"/>
      <c r="G43" s="267"/>
    </row>
    <row r="44" customFormat="false" ht="11.25" hidden="false" customHeight="false" outlineLevel="0" collapsed="false">
      <c r="A44" s="267"/>
      <c r="B44" s="267"/>
      <c r="C44" s="267"/>
      <c r="D44" s="267"/>
      <c r="E44" s="267"/>
      <c r="F44" s="267"/>
      <c r="G44" s="267"/>
    </row>
    <row r="45" customFormat="false" ht="15.75" hidden="false" customHeight="false" outlineLevel="0" collapsed="false">
      <c r="A45" s="267"/>
      <c r="B45" s="267"/>
      <c r="C45" s="267"/>
      <c r="D45" s="293" t="s">
        <v>323</v>
      </c>
      <c r="E45" s="293"/>
      <c r="F45" s="293"/>
      <c r="G45" s="293"/>
    </row>
    <row r="46" customFormat="false" ht="15.75" hidden="false" customHeight="false" outlineLevel="0" collapsed="false">
      <c r="A46" s="267"/>
      <c r="B46" s="267"/>
      <c r="C46" s="267"/>
      <c r="D46" s="294" t="str">
        <f aca="false">Aktivi!D60</f>
        <v>Gent HALILAJ</v>
      </c>
      <c r="E46" s="294"/>
      <c r="F46" s="294"/>
      <c r="G46" s="294"/>
    </row>
  </sheetData>
  <mergeCells count="4">
    <mergeCell ref="E40:F40"/>
    <mergeCell ref="E41:F41"/>
    <mergeCell ref="D45:G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42" activeCellId="0" sqref="H42"/>
    </sheetView>
  </sheetViews>
  <sheetFormatPr defaultColWidth="13.328125" defaultRowHeight="12.75" zeroHeight="false" outlineLevelRow="0" outlineLevelCol="0"/>
  <cols>
    <col collapsed="false" customWidth="true" hidden="false" outlineLevel="0" max="1" min="1" style="15" width="7.33"/>
    <col collapsed="false" customWidth="true" hidden="false" outlineLevel="0" max="2" min="2" style="15" width="48.16"/>
    <col collapsed="false" customWidth="true" hidden="false" outlineLevel="0" max="3" min="3" style="15" width="8.33"/>
    <col collapsed="false" customWidth="true" hidden="false" outlineLevel="0" max="4" min="4" style="15" width="18.33"/>
    <col collapsed="false" customWidth="true" hidden="false" outlineLevel="0" max="5" min="5" style="15" width="16.99"/>
    <col collapsed="false" customWidth="true" hidden="false" outlineLevel="0" max="6" min="6" style="15" width="17.49"/>
    <col collapsed="false" customWidth="false" hidden="false" outlineLevel="0" max="7" min="7" style="15" width="13.33"/>
    <col collapsed="false" customWidth="true" hidden="false" outlineLevel="0" max="8" min="8" style="15" width="13.49"/>
    <col collapsed="false" customWidth="false" hidden="false" outlineLevel="0" max="257" min="9" style="15" width="13.33"/>
  </cols>
  <sheetData>
    <row r="1" customFormat="false" ht="15.75" hidden="false" customHeight="false" outlineLevel="0" collapsed="false">
      <c r="B1" s="16" t="s">
        <v>17</v>
      </c>
    </row>
    <row r="2" customFormat="false" ht="15.75" hidden="false" customHeight="false" outlineLevel="0" collapsed="false">
      <c r="B2" s="16" t="str">
        <f aca="false">Sheet1!D9</f>
        <v>Numri Unik(NIPT): K 17529206 P</v>
      </c>
    </row>
    <row r="3" customFormat="false" ht="18.75" hidden="false" customHeight="false" outlineLevel="0" collapsed="false">
      <c r="B3" s="17" t="s">
        <v>18</v>
      </c>
      <c r="C3" s="17"/>
      <c r="D3" s="17"/>
      <c r="E3" s="17"/>
    </row>
    <row r="4" customFormat="false" ht="12.75" hidden="false" customHeight="false" outlineLevel="0" collapsed="false">
      <c r="A4" s="18"/>
      <c r="B4" s="19" t="s">
        <v>19</v>
      </c>
      <c r="C4" s="19"/>
      <c r="D4" s="19"/>
      <c r="E4" s="19"/>
    </row>
    <row r="5" customFormat="false" ht="13.5" hidden="false" customHeight="false" outlineLevel="0" collapsed="false">
      <c r="D5" s="20" t="s">
        <v>20</v>
      </c>
      <c r="E5" s="20"/>
    </row>
    <row r="6" customFormat="false" ht="16.5" hidden="false" customHeight="false" outlineLevel="0" collapsed="false">
      <c r="A6" s="21"/>
      <c r="B6" s="22"/>
      <c r="C6" s="23" t="s">
        <v>21</v>
      </c>
      <c r="D6" s="24" t="s">
        <v>22</v>
      </c>
      <c r="E6" s="24" t="s">
        <v>23</v>
      </c>
      <c r="F6" s="25" t="s">
        <v>24</v>
      </c>
    </row>
    <row r="7" customFormat="false" ht="12.75" hidden="false" customHeight="false" outlineLevel="0" collapsed="false">
      <c r="A7" s="26"/>
      <c r="B7" s="27" t="s">
        <v>25</v>
      </c>
      <c r="C7" s="28"/>
      <c r="D7" s="28"/>
      <c r="E7" s="28"/>
      <c r="F7" s="29"/>
    </row>
    <row r="8" customFormat="false" ht="12.75" hidden="false" customHeight="false" outlineLevel="0" collapsed="false">
      <c r="A8" s="26"/>
      <c r="B8" s="28"/>
      <c r="C8" s="28"/>
      <c r="D8" s="28"/>
      <c r="E8" s="28"/>
      <c r="F8" s="29"/>
    </row>
    <row r="9" customFormat="false" ht="12.75" hidden="false" customHeight="false" outlineLevel="0" collapsed="false">
      <c r="A9" s="30" t="s">
        <v>26</v>
      </c>
      <c r="B9" s="31" t="s">
        <v>27</v>
      </c>
      <c r="C9" s="28"/>
      <c r="D9" s="28"/>
      <c r="E9" s="28"/>
      <c r="F9" s="29"/>
    </row>
    <row r="10" customFormat="false" ht="12.75" hidden="false" customHeight="false" outlineLevel="0" collapsed="false">
      <c r="A10" s="32" t="n">
        <v>1</v>
      </c>
      <c r="B10" s="31" t="s">
        <v>28</v>
      </c>
      <c r="C10" s="28"/>
      <c r="D10" s="33" t="n">
        <f aca="false">SUM(D11:D12)</f>
        <v>8508170.72780001</v>
      </c>
      <c r="E10" s="33" t="n">
        <f aca="false">SUM(E11:E12)</f>
        <v>13767075.6789999</v>
      </c>
      <c r="F10" s="34" t="n">
        <f aca="false">D10-E10</f>
        <v>-5258904.95119989</v>
      </c>
    </row>
    <row r="11" customFormat="false" ht="12.75" hidden="false" customHeight="false" outlineLevel="0" collapsed="false">
      <c r="A11" s="35" t="s">
        <v>29</v>
      </c>
      <c r="B11" s="36" t="s">
        <v>30</v>
      </c>
      <c r="C11" s="28"/>
      <c r="D11" s="37" t="n">
        <f aca="false">[1]cento!$L$27</f>
        <v>5564900.62191373</v>
      </c>
      <c r="E11" s="37" t="n">
        <f aca="false">'[2]Aktivi po'!$D$7</f>
        <v>9429702.7072137</v>
      </c>
      <c r="F11" s="34"/>
    </row>
    <row r="12" customFormat="false" ht="12.75" hidden="false" customHeight="false" outlineLevel="0" collapsed="false">
      <c r="A12" s="35" t="s">
        <v>31</v>
      </c>
      <c r="B12" s="36" t="s">
        <v>32</v>
      </c>
      <c r="C12" s="28"/>
      <c r="D12" s="37" t="n">
        <f aca="false">[1]cento!$L$25</f>
        <v>2943270.10588628</v>
      </c>
      <c r="E12" s="37" t="n">
        <f aca="false">'[2]Aktivi po'!$D$6</f>
        <v>4337372.9717862</v>
      </c>
      <c r="F12" s="34"/>
    </row>
    <row r="13" customFormat="false" ht="12.75" hidden="false" customHeight="false" outlineLevel="0" collapsed="false">
      <c r="A13" s="32" t="n">
        <v>2</v>
      </c>
      <c r="B13" s="38" t="s">
        <v>33</v>
      </c>
      <c r="C13" s="28"/>
      <c r="D13" s="39"/>
      <c r="E13" s="39"/>
      <c r="F13" s="34" t="n">
        <f aca="false">D13-E13</f>
        <v>0</v>
      </c>
    </row>
    <row r="14" customFormat="false" ht="12.75" hidden="false" customHeight="false" outlineLevel="0" collapsed="false">
      <c r="A14" s="40" t="s">
        <v>29</v>
      </c>
      <c r="B14" s="36" t="s">
        <v>34</v>
      </c>
      <c r="C14" s="28"/>
      <c r="D14" s="39" t="n">
        <v>0</v>
      </c>
      <c r="E14" s="39" t="n">
        <v>0</v>
      </c>
      <c r="F14" s="34"/>
    </row>
    <row r="15" customFormat="false" ht="12.75" hidden="false" customHeight="false" outlineLevel="0" collapsed="false">
      <c r="A15" s="40" t="s">
        <v>31</v>
      </c>
      <c r="B15" s="36" t="s">
        <v>35</v>
      </c>
      <c r="C15" s="28"/>
      <c r="D15" s="39" t="n">
        <v>0</v>
      </c>
      <c r="E15" s="39" t="n">
        <v>0</v>
      </c>
      <c r="F15" s="34"/>
    </row>
    <row r="16" customFormat="false" ht="12.75" hidden="false" customHeight="false" outlineLevel="0" collapsed="false">
      <c r="A16" s="41"/>
      <c r="B16" s="42" t="s">
        <v>36</v>
      </c>
      <c r="C16" s="42"/>
      <c r="D16" s="33" t="n">
        <f aca="false">SUM(D14:D15)</f>
        <v>0</v>
      </c>
      <c r="E16" s="33" t="n">
        <v>0</v>
      </c>
      <c r="F16" s="34" t="n">
        <f aca="false">D16-E16</f>
        <v>0</v>
      </c>
    </row>
    <row r="17" customFormat="false" ht="12.75" hidden="false" customHeight="false" outlineLevel="0" collapsed="false">
      <c r="A17" s="32" t="n">
        <v>3</v>
      </c>
      <c r="B17" s="31" t="s">
        <v>37</v>
      </c>
      <c r="C17" s="28"/>
      <c r="D17" s="39"/>
      <c r="E17" s="39" t="n">
        <f aca="false">SUM(E18:E21)</f>
        <v>110321.736499999</v>
      </c>
      <c r="F17" s="34" t="n">
        <f aca="false">D17-E17</f>
        <v>-110321.736499999</v>
      </c>
    </row>
    <row r="18" customFormat="false" ht="12.75" hidden="false" customHeight="false" outlineLevel="0" collapsed="false">
      <c r="A18" s="40" t="s">
        <v>29</v>
      </c>
      <c r="B18" s="36" t="s">
        <v>38</v>
      </c>
      <c r="C18" s="28"/>
      <c r="D18" s="39" t="n">
        <f aca="false">[1]cento!$L$18</f>
        <v>0.000299900770187378</v>
      </c>
      <c r="E18" s="39" t="n">
        <f aca="false">'[2]Aktivi po'!$D$13</f>
        <v>0</v>
      </c>
      <c r="F18" s="43" t="n">
        <f aca="false">D18-E18</f>
        <v>0.000299900770187378</v>
      </c>
    </row>
    <row r="19" customFormat="false" ht="12.75" hidden="false" customHeight="false" outlineLevel="0" collapsed="false">
      <c r="A19" s="40" t="s">
        <v>31</v>
      </c>
      <c r="B19" s="36" t="s">
        <v>39</v>
      </c>
      <c r="C19" s="28"/>
      <c r="D19" s="39" t="n">
        <f aca="false">[1]cento!$L$22+[1]cento!$L$23</f>
        <v>186730.653959999</v>
      </c>
      <c r="E19" s="39" t="n">
        <f aca="false">'[2]Aktivi po'!$D$14</f>
        <v>110321.736499999</v>
      </c>
      <c r="F19" s="43" t="n">
        <f aca="false">D19-E19</f>
        <v>76408.9174599999</v>
      </c>
    </row>
    <row r="20" customFormat="false" ht="12.75" hidden="false" customHeight="false" outlineLevel="0" collapsed="false">
      <c r="A20" s="40" t="s">
        <v>40</v>
      </c>
      <c r="B20" s="36" t="s">
        <v>41</v>
      </c>
      <c r="C20" s="28"/>
      <c r="D20" s="39" t="n">
        <f aca="false">[3]CENTO!$L$22</f>
        <v>0</v>
      </c>
      <c r="E20" s="39" t="n">
        <v>0</v>
      </c>
      <c r="F20" s="43" t="n">
        <f aca="false">D20-E20</f>
        <v>0</v>
      </c>
    </row>
    <row r="21" customFormat="false" ht="12.75" hidden="false" customHeight="false" outlineLevel="0" collapsed="false">
      <c r="A21" s="40" t="s">
        <v>42</v>
      </c>
      <c r="B21" s="36" t="s">
        <v>43</v>
      </c>
      <c r="C21" s="28"/>
      <c r="D21" s="39" t="n">
        <v>0</v>
      </c>
      <c r="E21" s="39" t="n">
        <v>0</v>
      </c>
      <c r="F21" s="34"/>
    </row>
    <row r="22" customFormat="false" ht="12.75" hidden="false" customHeight="false" outlineLevel="0" collapsed="false">
      <c r="A22" s="41"/>
      <c r="B22" s="42" t="s">
        <v>44</v>
      </c>
      <c r="C22" s="42"/>
      <c r="D22" s="33" t="n">
        <f aca="false">SUM(D18:D21)</f>
        <v>186730.6542599</v>
      </c>
      <c r="E22" s="33" t="n">
        <f aca="false">SUM(E18:E21)</f>
        <v>110321.736499999</v>
      </c>
      <c r="F22" s="34" t="n">
        <f aca="false">D22-E22</f>
        <v>76408.9177599007</v>
      </c>
    </row>
    <row r="23" customFormat="false" ht="12.75" hidden="false" customHeight="false" outlineLevel="0" collapsed="false">
      <c r="A23" s="32" t="n">
        <v>4</v>
      </c>
      <c r="B23" s="31" t="s">
        <v>45</v>
      </c>
      <c r="C23" s="28"/>
      <c r="D23" s="39"/>
      <c r="E23" s="39"/>
      <c r="F23" s="34" t="n">
        <f aca="false">D23-E23</f>
        <v>0</v>
      </c>
    </row>
    <row r="24" customFormat="false" ht="12.75" hidden="false" customHeight="false" outlineLevel="0" collapsed="false">
      <c r="A24" s="40" t="s">
        <v>29</v>
      </c>
      <c r="B24" s="36" t="s">
        <v>46</v>
      </c>
      <c r="C24" s="28"/>
      <c r="D24" s="39" t="n">
        <v>0</v>
      </c>
      <c r="E24" s="39" t="n">
        <v>0</v>
      </c>
      <c r="F24" s="43" t="n">
        <f aca="false">D24-E24</f>
        <v>0</v>
      </c>
    </row>
    <row r="25" customFormat="false" ht="12.75" hidden="false" customHeight="false" outlineLevel="0" collapsed="false">
      <c r="A25" s="40" t="s">
        <v>31</v>
      </c>
      <c r="B25" s="36" t="s">
        <v>47</v>
      </c>
      <c r="C25" s="28"/>
      <c r="D25" s="39" t="n">
        <v>0</v>
      </c>
      <c r="E25" s="39" t="n">
        <v>0</v>
      </c>
      <c r="F25" s="34"/>
    </row>
    <row r="26" customFormat="false" ht="12.75" hidden="false" customHeight="false" outlineLevel="0" collapsed="false">
      <c r="A26" s="40" t="s">
        <v>40</v>
      </c>
      <c r="B26" s="36" t="s">
        <v>48</v>
      </c>
      <c r="C26" s="28"/>
      <c r="D26" s="39" t="n">
        <v>0</v>
      </c>
      <c r="E26" s="39" t="n">
        <v>0</v>
      </c>
      <c r="F26" s="34"/>
    </row>
    <row r="27" customFormat="false" ht="12.75" hidden="false" customHeight="false" outlineLevel="0" collapsed="false">
      <c r="A27" s="40" t="s">
        <v>42</v>
      </c>
      <c r="B27" s="36" t="s">
        <v>49</v>
      </c>
      <c r="C27" s="28"/>
      <c r="D27" s="39" t="n">
        <f aca="false">[1]cento!$L$16</f>
        <v>4062348.3654286</v>
      </c>
      <c r="E27" s="39" t="n">
        <f aca="false">'[2]Aktivi po'!$D$19</f>
        <v>2330400</v>
      </c>
      <c r="F27" s="34" t="n">
        <f aca="false">D27-E27</f>
        <v>1731948.36542859</v>
      </c>
    </row>
    <row r="28" customFormat="false" ht="12.75" hidden="false" customHeight="false" outlineLevel="0" collapsed="false">
      <c r="A28" s="40" t="s">
        <v>50</v>
      </c>
      <c r="B28" s="36" t="s">
        <v>51</v>
      </c>
      <c r="C28" s="28"/>
      <c r="D28" s="39" t="n">
        <v>0</v>
      </c>
      <c r="E28" s="39" t="n">
        <v>0</v>
      </c>
      <c r="F28" s="34"/>
    </row>
    <row r="29" customFormat="false" ht="12.75" hidden="false" customHeight="false" outlineLevel="0" collapsed="false">
      <c r="A29" s="41"/>
      <c r="B29" s="42" t="s">
        <v>52</v>
      </c>
      <c r="C29" s="42"/>
      <c r="D29" s="33" t="n">
        <f aca="false">SUM(D24:D28)</f>
        <v>4062348.3654286</v>
      </c>
      <c r="E29" s="33" t="n">
        <f aca="false">SUM(E24:E28)</f>
        <v>2330400</v>
      </c>
      <c r="F29" s="34" t="n">
        <f aca="false">D29-E29</f>
        <v>1731948.36542859</v>
      </c>
    </row>
    <row r="30" customFormat="false" ht="12.75" hidden="false" customHeight="false" outlineLevel="0" collapsed="false">
      <c r="A30" s="32" t="n">
        <v>5</v>
      </c>
      <c r="B30" s="31" t="s">
        <v>53</v>
      </c>
      <c r="C30" s="28"/>
      <c r="D30" s="33" t="n">
        <v>0</v>
      </c>
      <c r="E30" s="33" t="n">
        <v>0</v>
      </c>
      <c r="F30" s="34" t="n">
        <f aca="false">D30-E30</f>
        <v>0</v>
      </c>
    </row>
    <row r="31" customFormat="false" ht="12.75" hidden="false" customHeight="false" outlineLevel="0" collapsed="false">
      <c r="A31" s="32" t="n">
        <v>6</v>
      </c>
      <c r="B31" s="31" t="s">
        <v>54</v>
      </c>
      <c r="C31" s="28"/>
      <c r="D31" s="33" t="n">
        <v>0</v>
      </c>
      <c r="E31" s="33" t="n">
        <v>0</v>
      </c>
      <c r="F31" s="34" t="n">
        <f aca="false">D31-E31</f>
        <v>0</v>
      </c>
    </row>
    <row r="32" customFormat="false" ht="12.75" hidden="false" customHeight="false" outlineLevel="0" collapsed="false">
      <c r="A32" s="32" t="n">
        <v>7</v>
      </c>
      <c r="B32" s="31" t="s">
        <v>55</v>
      </c>
      <c r="C32" s="28"/>
      <c r="D32" s="33" t="n">
        <v>0</v>
      </c>
      <c r="E32" s="33" t="n">
        <v>0</v>
      </c>
      <c r="F32" s="34" t="n">
        <f aca="false">D32-E32</f>
        <v>0</v>
      </c>
    </row>
    <row r="33" customFormat="false" ht="12.75" hidden="false" customHeight="false" outlineLevel="0" collapsed="false">
      <c r="A33" s="44"/>
      <c r="B33" s="45" t="s">
        <v>56</v>
      </c>
      <c r="C33" s="28"/>
      <c r="D33" s="46" t="n">
        <f aca="false">D10+D16+D22+D29+D30+D31+D32</f>
        <v>12757249.7474885</v>
      </c>
      <c r="E33" s="46" t="n">
        <f aca="false">E10+E16+E22+E29+E30+E31+E32</f>
        <v>16207797.4154999</v>
      </c>
      <c r="F33" s="47" t="n">
        <f aca="false">D33-E33</f>
        <v>-3450547.66801139</v>
      </c>
    </row>
    <row r="34" customFormat="false" ht="12.75" hidden="false" customHeight="false" outlineLevel="0" collapsed="false">
      <c r="A34" s="30" t="s">
        <v>57</v>
      </c>
      <c r="B34" s="31" t="s">
        <v>58</v>
      </c>
      <c r="C34" s="28"/>
      <c r="D34" s="39"/>
      <c r="E34" s="39"/>
      <c r="F34" s="34" t="n">
        <f aca="false">D34-E34</f>
        <v>0</v>
      </c>
    </row>
    <row r="35" customFormat="false" ht="12.75" hidden="false" customHeight="false" outlineLevel="0" collapsed="false">
      <c r="A35" s="32" t="n">
        <v>1</v>
      </c>
      <c r="B35" s="31" t="s">
        <v>59</v>
      </c>
      <c r="C35" s="28"/>
      <c r="D35" s="39"/>
      <c r="E35" s="39" t="n">
        <f aca="false">E36+E37+E38+E39</f>
        <v>3650000</v>
      </c>
      <c r="F35" s="34" t="n">
        <f aca="false">D35-E35</f>
        <v>-3650000</v>
      </c>
    </row>
    <row r="36" customFormat="false" ht="12.75" hidden="false" customHeight="false" outlineLevel="0" collapsed="false">
      <c r="A36" s="40" t="s">
        <v>29</v>
      </c>
      <c r="B36" s="48" t="s">
        <v>60</v>
      </c>
      <c r="C36" s="28"/>
      <c r="D36" s="39" t="n">
        <v>0</v>
      </c>
      <c r="E36" s="39" t="n">
        <v>0</v>
      </c>
      <c r="F36" s="34"/>
    </row>
    <row r="37" customFormat="false" ht="12.75" hidden="false" customHeight="false" outlineLevel="0" collapsed="false">
      <c r="A37" s="40" t="s">
        <v>31</v>
      </c>
      <c r="B37" s="36" t="s">
        <v>61</v>
      </c>
      <c r="C37" s="28"/>
      <c r="D37" s="39" t="n">
        <f aca="false">[1]cento!$L$7</f>
        <v>3650000</v>
      </c>
      <c r="E37" s="39" t="n">
        <f aca="false">'[2]Aktivi po'!$D$49</f>
        <v>3650000</v>
      </c>
      <c r="F37" s="34"/>
    </row>
    <row r="38" customFormat="false" ht="12.75" hidden="false" customHeight="false" outlineLevel="0" collapsed="false">
      <c r="A38" s="40" t="s">
        <v>40</v>
      </c>
      <c r="B38" s="36" t="s">
        <v>62</v>
      </c>
      <c r="C38" s="28"/>
      <c r="D38" s="39" t="n">
        <v>0</v>
      </c>
      <c r="E38" s="39" t="n">
        <v>0</v>
      </c>
      <c r="F38" s="34"/>
    </row>
    <row r="39" customFormat="false" ht="12.75" hidden="false" customHeight="false" outlineLevel="0" collapsed="false">
      <c r="A39" s="40" t="s">
        <v>42</v>
      </c>
      <c r="B39" s="36" t="s">
        <v>63</v>
      </c>
      <c r="C39" s="28"/>
      <c r="D39" s="39" t="n">
        <v>0</v>
      </c>
      <c r="E39" s="39" t="n">
        <v>0</v>
      </c>
      <c r="F39" s="34"/>
    </row>
    <row r="40" customFormat="false" ht="12.75" hidden="false" customHeight="false" outlineLevel="0" collapsed="false">
      <c r="A40" s="41"/>
      <c r="B40" s="42" t="s">
        <v>64</v>
      </c>
      <c r="C40" s="42"/>
      <c r="D40" s="33" t="n">
        <f aca="false">SUM(D36:D39)</f>
        <v>3650000</v>
      </c>
      <c r="E40" s="33" t="n">
        <v>0</v>
      </c>
      <c r="F40" s="34" t="n">
        <f aca="false">D40-E40</f>
        <v>3650000</v>
      </c>
    </row>
    <row r="41" customFormat="false" ht="12.75" hidden="false" customHeight="false" outlineLevel="0" collapsed="false">
      <c r="A41" s="32" t="n">
        <v>2</v>
      </c>
      <c r="B41" s="31" t="s">
        <v>65</v>
      </c>
      <c r="C41" s="28"/>
      <c r="D41" s="39"/>
      <c r="E41" s="39" t="n">
        <f aca="false">E42+E43+E44+E45</f>
        <v>2451795.2</v>
      </c>
      <c r="F41" s="34"/>
    </row>
    <row r="42" customFormat="false" ht="12.75" hidden="false" customHeight="false" outlineLevel="0" collapsed="false">
      <c r="A42" s="40" t="s">
        <v>29</v>
      </c>
      <c r="B42" s="36" t="s">
        <v>66</v>
      </c>
      <c r="C42" s="28"/>
      <c r="D42" s="39" t="n">
        <f aca="false">[1]cento!$L$12</f>
        <v>1900000</v>
      </c>
      <c r="E42" s="39" t="n">
        <f aca="false">'[2]Aktivi po'!$D$38</f>
        <v>1900000</v>
      </c>
      <c r="F42" s="34"/>
    </row>
    <row r="43" customFormat="false" ht="12.75" hidden="false" customHeight="false" outlineLevel="0" collapsed="false">
      <c r="A43" s="40" t="s">
        <v>31</v>
      </c>
      <c r="B43" s="36" t="s">
        <v>67</v>
      </c>
      <c r="C43" s="28"/>
      <c r="D43" s="39" t="n">
        <f aca="false">[1]cento!$L$13</f>
        <v>19905600</v>
      </c>
      <c r="E43" s="39" t="n">
        <v>0</v>
      </c>
      <c r="F43" s="34"/>
    </row>
    <row r="44" customFormat="false" ht="12.75" hidden="false" customHeight="false" outlineLevel="0" collapsed="false">
      <c r="A44" s="40" t="s">
        <v>40</v>
      </c>
      <c r="B44" s="36" t="s">
        <v>68</v>
      </c>
      <c r="C44" s="28"/>
      <c r="D44" s="39" t="n">
        <f aca="false">[1]cento!$K$14+[1]cento!$L$15</f>
        <v>441436.16</v>
      </c>
      <c r="E44" s="39" t="n">
        <f aca="false">'[2]Aktivi po'!$D$40</f>
        <v>551795.2</v>
      </c>
      <c r="F44" s="34"/>
    </row>
    <row r="45" customFormat="false" ht="12.75" hidden="false" customHeight="false" outlineLevel="0" collapsed="false">
      <c r="A45" s="40" t="s">
        <v>42</v>
      </c>
      <c r="B45" s="36" t="s">
        <v>69</v>
      </c>
      <c r="C45" s="28"/>
      <c r="D45" s="39" t="n">
        <v>0</v>
      </c>
      <c r="E45" s="39" t="n">
        <v>0</v>
      </c>
      <c r="F45" s="34"/>
    </row>
    <row r="46" customFormat="false" ht="12.75" hidden="false" customHeight="false" outlineLevel="0" collapsed="false">
      <c r="A46" s="41"/>
      <c r="B46" s="42" t="s">
        <v>70</v>
      </c>
      <c r="C46" s="42"/>
      <c r="D46" s="33" t="n">
        <f aca="false">SUM(D42:D45)</f>
        <v>22247036.16</v>
      </c>
      <c r="E46" s="33" t="n">
        <v>0</v>
      </c>
      <c r="F46" s="34" t="n">
        <f aca="false">D46-E46</f>
        <v>22247036.16</v>
      </c>
      <c r="H46" s="49"/>
    </row>
    <row r="47" customFormat="false" ht="12.75" hidden="false" customHeight="false" outlineLevel="0" collapsed="false">
      <c r="A47" s="32" t="n">
        <v>3</v>
      </c>
      <c r="B47" s="31" t="s">
        <v>71</v>
      </c>
      <c r="C47" s="28"/>
      <c r="D47" s="33" t="n">
        <v>0</v>
      </c>
      <c r="E47" s="33" t="n">
        <v>0</v>
      </c>
      <c r="F47" s="34" t="n">
        <f aca="false">D47-E47</f>
        <v>0</v>
      </c>
      <c r="H47" s="49"/>
    </row>
    <row r="48" customFormat="false" ht="12.75" hidden="false" customHeight="false" outlineLevel="0" collapsed="false">
      <c r="A48" s="32" t="n">
        <v>4</v>
      </c>
      <c r="B48" s="31" t="s">
        <v>72</v>
      </c>
      <c r="C48" s="28"/>
      <c r="D48" s="39"/>
      <c r="E48" s="39"/>
      <c r="F48" s="34"/>
    </row>
    <row r="49" customFormat="false" ht="12.75" hidden="false" customHeight="false" outlineLevel="0" collapsed="false">
      <c r="A49" s="40" t="s">
        <v>29</v>
      </c>
      <c r="B49" s="36" t="s">
        <v>73</v>
      </c>
      <c r="C49" s="28"/>
      <c r="D49" s="39" t="n">
        <v>0</v>
      </c>
      <c r="E49" s="39" t="n">
        <v>0</v>
      </c>
      <c r="F49" s="34"/>
    </row>
    <row r="50" customFormat="false" ht="12.75" hidden="false" customHeight="false" outlineLevel="0" collapsed="false">
      <c r="A50" s="40" t="s">
        <v>31</v>
      </c>
      <c r="B50" s="36" t="s">
        <v>74</v>
      </c>
      <c r="C50" s="28"/>
      <c r="D50" s="39" t="n">
        <v>0</v>
      </c>
      <c r="E50" s="39" t="n">
        <v>0</v>
      </c>
      <c r="F50" s="34"/>
    </row>
    <row r="51" customFormat="false" ht="12.75" hidden="false" customHeight="false" outlineLevel="0" collapsed="false">
      <c r="A51" s="40" t="s">
        <v>40</v>
      </c>
      <c r="B51" s="36" t="s">
        <v>75</v>
      </c>
      <c r="C51" s="28"/>
      <c r="D51" s="39" t="n">
        <v>0</v>
      </c>
      <c r="E51" s="39" t="n">
        <v>0</v>
      </c>
      <c r="F51" s="34"/>
    </row>
    <row r="52" customFormat="false" ht="12.75" hidden="false" customHeight="false" outlineLevel="0" collapsed="false">
      <c r="A52" s="41"/>
      <c r="B52" s="42" t="s">
        <v>76</v>
      </c>
      <c r="C52" s="42"/>
      <c r="D52" s="33" t="n">
        <f aca="false">SUM(D49:D51)</f>
        <v>0</v>
      </c>
      <c r="E52" s="33" t="n">
        <v>0</v>
      </c>
      <c r="F52" s="34" t="n">
        <f aca="false">D52-E52</f>
        <v>0</v>
      </c>
    </row>
    <row r="53" customFormat="false" ht="12.75" hidden="false" customHeight="false" outlineLevel="0" collapsed="false">
      <c r="A53" s="32" t="n">
        <v>5</v>
      </c>
      <c r="B53" s="31" t="s">
        <v>77</v>
      </c>
      <c r="C53" s="28"/>
      <c r="D53" s="33" t="n">
        <v>0</v>
      </c>
      <c r="E53" s="33" t="n">
        <v>0</v>
      </c>
      <c r="F53" s="34" t="n">
        <f aca="false">D53-E53</f>
        <v>0</v>
      </c>
    </row>
    <row r="54" customFormat="false" ht="12.75" hidden="false" customHeight="false" outlineLevel="0" collapsed="false">
      <c r="A54" s="32" t="n">
        <v>6</v>
      </c>
      <c r="B54" s="31" t="s">
        <v>78</v>
      </c>
      <c r="C54" s="28"/>
      <c r="D54" s="33" t="n">
        <v>0</v>
      </c>
      <c r="E54" s="33" t="n">
        <v>0</v>
      </c>
      <c r="F54" s="34" t="n">
        <f aca="false">D54-E54</f>
        <v>0</v>
      </c>
    </row>
    <row r="55" customFormat="false" ht="12.75" hidden="false" customHeight="false" outlineLevel="0" collapsed="false">
      <c r="A55" s="44"/>
      <c r="B55" s="45" t="s">
        <v>79</v>
      </c>
      <c r="C55" s="28"/>
      <c r="D55" s="46" t="n">
        <f aca="false">D40+D46+D47+D52+D53+D54</f>
        <v>25897036.16</v>
      </c>
      <c r="E55" s="46" t="n">
        <f aca="false">E35+E41+E47+E48+E53+E54</f>
        <v>6101795.2</v>
      </c>
      <c r="F55" s="47" t="n">
        <f aca="false">D55-E55</f>
        <v>19795240.96</v>
      </c>
    </row>
    <row r="56" customFormat="false" ht="15.75" hidden="false" customHeight="false" outlineLevel="0" collapsed="false">
      <c r="A56" s="50"/>
      <c r="B56" s="51" t="s">
        <v>80</v>
      </c>
      <c r="C56" s="52"/>
      <c r="D56" s="53" t="n">
        <f aca="false">D33+D55</f>
        <v>38654285.9074885</v>
      </c>
      <c r="E56" s="53" t="n">
        <f aca="false">E33+E55</f>
        <v>22309592.6154999</v>
      </c>
      <c r="F56" s="54" t="n">
        <f aca="false">D56-E56</f>
        <v>16344693.2919886</v>
      </c>
    </row>
    <row r="57" customFormat="false" ht="12.75" hidden="false" customHeight="false" outlineLevel="0" collapsed="false">
      <c r="D57" s="55" t="n">
        <f aca="false">D56-[1]cento!$L$44</f>
        <v>-0.00457139313220978</v>
      </c>
      <c r="E57" s="55" t="n">
        <f aca="false">E56-'[2]Aktivi po'!$D$52</f>
        <v>0</v>
      </c>
    </row>
    <row r="58" customFormat="false" ht="15.75" hidden="false" customHeight="false" outlineLevel="0" collapsed="false">
      <c r="D58" s="56" t="s">
        <v>81</v>
      </c>
      <c r="E58" s="56"/>
      <c r="F58" s="57"/>
      <c r="G58" s="57"/>
      <c r="H58" s="57"/>
      <c r="I58" s="57"/>
      <c r="J58" s="57"/>
    </row>
    <row r="60" customFormat="false" ht="15.75" hidden="false" customHeight="false" outlineLevel="0" collapsed="false">
      <c r="D60" s="58" t="s">
        <v>82</v>
      </c>
      <c r="E60" s="58"/>
    </row>
  </sheetData>
  <mergeCells count="5">
    <mergeCell ref="B3:E3"/>
    <mergeCell ref="B4:E4"/>
    <mergeCell ref="D5:E5"/>
    <mergeCell ref="D58:E58"/>
    <mergeCell ref="D60:E60"/>
  </mergeCells>
  <printOptions headings="false" gridLines="false" gridLinesSet="true" horizontalCentered="false" verticalCentered="false"/>
  <pageMargins left="0.370138888888889" right="0.659722222222222" top="0.290277777777778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13.328125" defaultRowHeight="12.75" zeroHeight="false" outlineLevelRow="0" outlineLevelCol="0"/>
  <cols>
    <col collapsed="false" customWidth="true" hidden="false" outlineLevel="0" max="1" min="1" style="15" width="7.33"/>
    <col collapsed="false" customWidth="true" hidden="false" outlineLevel="0" max="2" min="2" style="15" width="45.49"/>
    <col collapsed="false" customWidth="true" hidden="false" outlineLevel="0" max="3" min="3" style="15" width="9.99"/>
    <col collapsed="false" customWidth="true" hidden="false" outlineLevel="0" max="4" min="4" style="15" width="18.65"/>
    <col collapsed="false" customWidth="true" hidden="false" outlineLevel="0" max="5" min="5" style="15" width="17.49"/>
    <col collapsed="false" customWidth="true" hidden="false" outlineLevel="0" max="6" min="6" style="15" width="16.65"/>
    <col collapsed="false" customWidth="false" hidden="false" outlineLevel="0" max="257" min="7" style="15" width="13.33"/>
  </cols>
  <sheetData>
    <row r="1" customFormat="false" ht="15.75" hidden="false" customHeight="false" outlineLevel="0" collapsed="false">
      <c r="B1" s="16" t="str">
        <f aca="false">Aktivi!B1</f>
        <v>Shoqeria "Luma 2001 " shpk</v>
      </c>
    </row>
    <row r="2" customFormat="false" ht="15.75" hidden="false" customHeight="false" outlineLevel="0" collapsed="false">
      <c r="B2" s="16" t="str">
        <f aca="false">Sheet1!D9</f>
        <v>Numri Unik(NIPT): K 17529206 P</v>
      </c>
    </row>
    <row r="3" customFormat="false" ht="18.75" hidden="false" customHeight="false" outlineLevel="0" collapsed="false">
      <c r="B3" s="17" t="s">
        <v>18</v>
      </c>
      <c r="C3" s="17"/>
      <c r="D3" s="17"/>
      <c r="E3" s="17"/>
    </row>
    <row r="4" customFormat="false" ht="12.75" hidden="false" customHeight="false" outlineLevel="0" collapsed="false">
      <c r="A4" s="18"/>
      <c r="B4" s="19" t="str">
        <f aca="false">Aktivi!B4</f>
        <v>Periudha :01/01/2010-31/12/2010</v>
      </c>
      <c r="C4" s="19"/>
      <c r="D4" s="19"/>
      <c r="E4" s="19"/>
    </row>
    <row r="5" customFormat="false" ht="13.5" hidden="false" customHeight="false" outlineLevel="0" collapsed="false">
      <c r="D5" s="20" t="s">
        <v>20</v>
      </c>
      <c r="E5" s="20"/>
    </row>
    <row r="6" customFormat="false" ht="16.5" hidden="false" customHeight="false" outlineLevel="0" collapsed="false">
      <c r="A6" s="21"/>
      <c r="B6" s="22"/>
      <c r="C6" s="23" t="s">
        <v>21</v>
      </c>
      <c r="D6" s="24" t="s">
        <v>22</v>
      </c>
      <c r="E6" s="24" t="s">
        <v>23</v>
      </c>
      <c r="F6" s="25" t="s">
        <v>24</v>
      </c>
    </row>
    <row r="7" customFormat="false" ht="12.75" hidden="false" customHeight="false" outlineLevel="0" collapsed="false">
      <c r="A7" s="26"/>
      <c r="B7" s="27" t="s">
        <v>83</v>
      </c>
      <c r="C7" s="28"/>
      <c r="D7" s="28"/>
      <c r="E7" s="28"/>
      <c r="F7" s="29"/>
    </row>
    <row r="8" customFormat="false" ht="12.75" hidden="false" customHeight="false" outlineLevel="0" collapsed="false">
      <c r="A8" s="26"/>
      <c r="B8" s="28"/>
      <c r="C8" s="28"/>
      <c r="D8" s="28"/>
      <c r="E8" s="28"/>
      <c r="F8" s="29"/>
    </row>
    <row r="9" customFormat="false" ht="12.75" hidden="false" customHeight="false" outlineLevel="0" collapsed="false">
      <c r="A9" s="59" t="s">
        <v>26</v>
      </c>
      <c r="B9" s="31" t="s">
        <v>84</v>
      </c>
      <c r="C9" s="28"/>
      <c r="D9" s="28"/>
      <c r="E9" s="28"/>
      <c r="F9" s="29"/>
    </row>
    <row r="10" customFormat="false" ht="12.75" hidden="false" customHeight="false" outlineLevel="0" collapsed="false">
      <c r="A10" s="32" t="n">
        <v>1</v>
      </c>
      <c r="B10" s="31" t="s">
        <v>85</v>
      </c>
      <c r="C10" s="28"/>
      <c r="D10" s="33" t="n">
        <v>0</v>
      </c>
      <c r="E10" s="33" t="n">
        <v>0</v>
      </c>
      <c r="F10" s="34" t="n">
        <f aca="false">D10-E10</f>
        <v>0</v>
      </c>
    </row>
    <row r="11" customFormat="false" ht="12.75" hidden="false" customHeight="false" outlineLevel="0" collapsed="false">
      <c r="A11" s="32" t="n">
        <v>2</v>
      </c>
      <c r="B11" s="31" t="s">
        <v>86</v>
      </c>
      <c r="C11" s="28"/>
      <c r="D11" s="39"/>
      <c r="E11" s="39"/>
      <c r="F11" s="34"/>
    </row>
    <row r="12" customFormat="false" ht="12.75" hidden="false" customHeight="false" outlineLevel="0" collapsed="false">
      <c r="A12" s="40" t="s">
        <v>29</v>
      </c>
      <c r="B12" s="36" t="s">
        <v>87</v>
      </c>
      <c r="C12" s="28"/>
      <c r="D12" s="39" t="n">
        <v>0</v>
      </c>
      <c r="E12" s="39" t="n">
        <v>0</v>
      </c>
      <c r="F12" s="34" t="n">
        <f aca="false">D12-E12</f>
        <v>0</v>
      </c>
    </row>
    <row r="13" customFormat="false" ht="12.75" hidden="false" customHeight="false" outlineLevel="0" collapsed="false">
      <c r="A13" s="40" t="s">
        <v>31</v>
      </c>
      <c r="B13" s="36" t="s">
        <v>88</v>
      </c>
      <c r="C13" s="28"/>
      <c r="D13" s="39" t="n">
        <v>0</v>
      </c>
      <c r="E13" s="39" t="n">
        <v>0</v>
      </c>
      <c r="F13" s="34"/>
    </row>
    <row r="14" customFormat="false" ht="12.75" hidden="false" customHeight="false" outlineLevel="0" collapsed="false">
      <c r="A14" s="40" t="s">
        <v>40</v>
      </c>
      <c r="B14" s="36" t="s">
        <v>89</v>
      </c>
      <c r="C14" s="28"/>
      <c r="D14" s="39" t="n">
        <v>0</v>
      </c>
      <c r="E14" s="39" t="n">
        <v>0</v>
      </c>
      <c r="F14" s="34"/>
    </row>
    <row r="15" customFormat="false" ht="12.75" hidden="false" customHeight="false" outlineLevel="0" collapsed="false">
      <c r="A15" s="41"/>
      <c r="B15" s="42" t="s">
        <v>36</v>
      </c>
      <c r="C15" s="42"/>
      <c r="D15" s="33" t="n">
        <f aca="false">SUM(D12:D14)</f>
        <v>0</v>
      </c>
      <c r="E15" s="33" t="n">
        <f aca="false">SUM(E12:E14)</f>
        <v>0</v>
      </c>
      <c r="F15" s="34" t="n">
        <f aca="false">D15-E15</f>
        <v>0</v>
      </c>
    </row>
    <row r="16" customFormat="false" ht="12.75" hidden="false" customHeight="false" outlineLevel="0" collapsed="false">
      <c r="A16" s="32" t="n">
        <v>3</v>
      </c>
      <c r="B16" s="31" t="s">
        <v>90</v>
      </c>
      <c r="C16" s="28"/>
      <c r="D16" s="39"/>
      <c r="E16" s="39"/>
      <c r="F16" s="34"/>
    </row>
    <row r="17" customFormat="false" ht="12.75" hidden="false" customHeight="false" outlineLevel="0" collapsed="false">
      <c r="A17" s="40" t="s">
        <v>29</v>
      </c>
      <c r="B17" s="36" t="s">
        <v>91</v>
      </c>
      <c r="C17" s="28"/>
      <c r="D17" s="39" t="n">
        <f aca="false">[1]cento!$N$17</f>
        <v>2789171.99970001</v>
      </c>
      <c r="E17" s="39" t="n">
        <f aca="false">'[2]Pasivi po'!$D$14</f>
        <v>1148399.994</v>
      </c>
      <c r="F17" s="43" t="n">
        <f aca="false">D17-E17</f>
        <v>1640772.0057</v>
      </c>
    </row>
    <row r="18" customFormat="false" ht="12.75" hidden="false" customHeight="false" outlineLevel="0" collapsed="false">
      <c r="A18" s="40" t="s">
        <v>31</v>
      </c>
      <c r="B18" s="36" t="s">
        <v>92</v>
      </c>
      <c r="C18" s="28"/>
      <c r="D18" s="39" t="n">
        <f aca="false">[1]cento!$N$19</f>
        <v>0</v>
      </c>
      <c r="E18" s="39" t="n">
        <v>0</v>
      </c>
      <c r="F18" s="43" t="n">
        <f aca="false">D18-E18</f>
        <v>0</v>
      </c>
    </row>
    <row r="19" customFormat="false" ht="12.75" hidden="false" customHeight="false" outlineLevel="0" collapsed="false">
      <c r="A19" s="40" t="s">
        <v>40</v>
      </c>
      <c r="B19" s="36" t="s">
        <v>93</v>
      </c>
      <c r="C19" s="28"/>
      <c r="D19" s="39" t="n">
        <f aca="false">[1]cento!$N$20+[1]cento!$N$21</f>
        <v>10886</v>
      </c>
      <c r="E19" s="39" t="n">
        <f aca="false">'[2]Pasivi po'!$D$16+'[2]Pasivi po'!$D$17</f>
        <v>13265</v>
      </c>
      <c r="F19" s="43" t="n">
        <f aca="false">D19-E19</f>
        <v>-2379.00000000001</v>
      </c>
    </row>
    <row r="20" customFormat="false" ht="12.75" hidden="false" customHeight="false" outlineLevel="0" collapsed="false">
      <c r="A20" s="40" t="s">
        <v>42</v>
      </c>
      <c r="B20" s="36" t="s">
        <v>94</v>
      </c>
      <c r="C20" s="28"/>
      <c r="D20" s="39" t="n">
        <v>0</v>
      </c>
      <c r="E20" s="39" t="n">
        <v>0</v>
      </c>
      <c r="F20" s="43" t="n">
        <f aca="false">D20-E20</f>
        <v>0</v>
      </c>
    </row>
    <row r="21" customFormat="false" ht="12.75" hidden="false" customHeight="false" outlineLevel="0" collapsed="false">
      <c r="A21" s="40" t="s">
        <v>50</v>
      </c>
      <c r="B21" s="36" t="s">
        <v>95</v>
      </c>
      <c r="C21" s="28"/>
      <c r="D21" s="39" t="n">
        <v>0</v>
      </c>
      <c r="E21" s="39" t="n">
        <v>0</v>
      </c>
      <c r="F21" s="34"/>
    </row>
    <row r="22" customFormat="false" ht="12.75" hidden="false" customHeight="false" outlineLevel="0" collapsed="false">
      <c r="A22" s="41"/>
      <c r="B22" s="42" t="s">
        <v>44</v>
      </c>
      <c r="C22" s="42"/>
      <c r="D22" s="33" t="n">
        <f aca="false">SUM(D17:D21)</f>
        <v>2800057.99970001</v>
      </c>
      <c r="E22" s="33" t="n">
        <f aca="false">SUM(E17:E21)</f>
        <v>1161664.994</v>
      </c>
      <c r="F22" s="34" t="n">
        <f aca="false">D22-E22</f>
        <v>1638393.0057</v>
      </c>
    </row>
    <row r="23" customFormat="false" ht="12.75" hidden="false" customHeight="false" outlineLevel="0" collapsed="false">
      <c r="A23" s="32" t="n">
        <v>4</v>
      </c>
      <c r="B23" s="31" t="s">
        <v>96</v>
      </c>
      <c r="C23" s="28"/>
      <c r="D23" s="33" t="n">
        <v>0</v>
      </c>
      <c r="E23" s="33" t="n">
        <v>0</v>
      </c>
      <c r="F23" s="34" t="n">
        <f aca="false">D23-E23</f>
        <v>0</v>
      </c>
    </row>
    <row r="24" customFormat="false" ht="12.75" hidden="false" customHeight="false" outlineLevel="0" collapsed="false">
      <c r="A24" s="32" t="n">
        <v>5</v>
      </c>
      <c r="B24" s="31" t="s">
        <v>97</v>
      </c>
      <c r="C24" s="28"/>
      <c r="D24" s="33" t="n">
        <v>0</v>
      </c>
      <c r="E24" s="33" t="n">
        <v>0</v>
      </c>
      <c r="F24" s="34" t="n">
        <f aca="false">D24-E24</f>
        <v>0</v>
      </c>
    </row>
    <row r="25" customFormat="false" ht="12.75" hidden="false" customHeight="false" outlineLevel="0" collapsed="false">
      <c r="A25" s="44"/>
      <c r="B25" s="45" t="s">
        <v>98</v>
      </c>
      <c r="C25" s="28"/>
      <c r="D25" s="46" t="n">
        <f aca="false">D24+D23+D22+D15+D10</f>
        <v>2800057.99970001</v>
      </c>
      <c r="E25" s="46" t="n">
        <f aca="false">E24+E23+E22+E15+E10</f>
        <v>1161664.994</v>
      </c>
      <c r="F25" s="47" t="n">
        <f aca="false">D25-E25</f>
        <v>1638393.0057</v>
      </c>
    </row>
    <row r="26" customFormat="false" ht="12.75" hidden="false" customHeight="false" outlineLevel="0" collapsed="false">
      <c r="A26" s="30" t="s">
        <v>57</v>
      </c>
      <c r="B26" s="31" t="s">
        <v>99</v>
      </c>
      <c r="C26" s="28"/>
      <c r="D26" s="39"/>
      <c r="E26" s="39"/>
      <c r="F26" s="34"/>
    </row>
    <row r="27" customFormat="false" ht="12.75" hidden="false" customHeight="false" outlineLevel="0" collapsed="false">
      <c r="A27" s="32" t="n">
        <v>1</v>
      </c>
      <c r="B27" s="31" t="s">
        <v>100</v>
      </c>
      <c r="C27" s="28"/>
      <c r="D27" s="39"/>
      <c r="E27" s="39"/>
      <c r="F27" s="34"/>
    </row>
    <row r="28" customFormat="false" ht="12.75" hidden="false" customHeight="false" outlineLevel="0" collapsed="false">
      <c r="A28" s="40" t="s">
        <v>29</v>
      </c>
      <c r="B28" s="36" t="s">
        <v>101</v>
      </c>
      <c r="C28" s="28"/>
      <c r="D28" s="39" t="n">
        <v>0</v>
      </c>
      <c r="E28" s="39" t="n">
        <v>0</v>
      </c>
      <c r="F28" s="34"/>
    </row>
    <row r="29" customFormat="false" ht="12.75" hidden="false" customHeight="false" outlineLevel="0" collapsed="false">
      <c r="A29" s="40" t="s">
        <v>31</v>
      </c>
      <c r="B29" s="36" t="s">
        <v>102</v>
      </c>
      <c r="C29" s="28"/>
      <c r="D29" s="39" t="n">
        <v>0</v>
      </c>
      <c r="E29" s="39" t="n">
        <v>0</v>
      </c>
      <c r="F29" s="34"/>
    </row>
    <row r="30" customFormat="false" ht="12.75" hidden="false" customHeight="false" outlineLevel="0" collapsed="false">
      <c r="A30" s="41"/>
      <c r="B30" s="42" t="s">
        <v>64</v>
      </c>
      <c r="C30" s="42"/>
      <c r="D30" s="33" t="n">
        <f aca="false">SUM(D28:D29)</f>
        <v>0</v>
      </c>
      <c r="E30" s="33" t="n">
        <v>0</v>
      </c>
      <c r="F30" s="34" t="n">
        <f aca="false">D30-E30</f>
        <v>0</v>
      </c>
    </row>
    <row r="31" customFormat="false" ht="12.75" hidden="false" customHeight="false" outlineLevel="0" collapsed="false">
      <c r="A31" s="32" t="n">
        <v>2</v>
      </c>
      <c r="B31" s="31" t="s">
        <v>103</v>
      </c>
      <c r="C31" s="28"/>
      <c r="D31" s="39" t="n">
        <v>14000000</v>
      </c>
      <c r="E31" s="39" t="n">
        <v>0</v>
      </c>
      <c r="F31" s="34" t="n">
        <f aca="false">D31-E31</f>
        <v>14000000</v>
      </c>
    </row>
    <row r="32" customFormat="false" ht="12.75" hidden="false" customHeight="false" outlineLevel="0" collapsed="false">
      <c r="A32" s="32" t="n">
        <v>3</v>
      </c>
      <c r="B32" s="31" t="s">
        <v>104</v>
      </c>
      <c r="C32" s="28"/>
      <c r="D32" s="33" t="n">
        <v>0</v>
      </c>
      <c r="E32" s="33" t="n">
        <v>0</v>
      </c>
      <c r="F32" s="34" t="n">
        <f aca="false">D32-E32</f>
        <v>0</v>
      </c>
    </row>
    <row r="33" customFormat="false" ht="12.75" hidden="false" customHeight="false" outlineLevel="0" collapsed="false">
      <c r="A33" s="32" t="n">
        <v>4</v>
      </c>
      <c r="B33" s="31" t="s">
        <v>105</v>
      </c>
      <c r="C33" s="28"/>
      <c r="D33" s="33" t="n">
        <v>0</v>
      </c>
      <c r="E33" s="33" t="n">
        <v>0</v>
      </c>
      <c r="F33" s="34" t="n">
        <f aca="false">D33-E33</f>
        <v>0</v>
      </c>
    </row>
    <row r="34" customFormat="false" ht="12.75" hidden="false" customHeight="false" outlineLevel="0" collapsed="false">
      <c r="A34" s="44"/>
      <c r="B34" s="45" t="s">
        <v>106</v>
      </c>
      <c r="C34" s="28"/>
      <c r="D34" s="46" t="n">
        <f aca="false">D30+D31+D32+D33</f>
        <v>14000000</v>
      </c>
      <c r="E34" s="46" t="n">
        <v>0</v>
      </c>
      <c r="F34" s="47" t="n">
        <f aca="false">D34-E34</f>
        <v>14000000</v>
      </c>
    </row>
    <row r="35" customFormat="false" ht="12.75" hidden="false" customHeight="false" outlineLevel="0" collapsed="false">
      <c r="A35" s="44"/>
      <c r="B35" s="45" t="s">
        <v>107</v>
      </c>
      <c r="C35" s="28"/>
      <c r="D35" s="39" t="n">
        <f aca="false">D34+D25</f>
        <v>16800057.9997</v>
      </c>
      <c r="E35" s="39" t="n">
        <f aca="false">E34+E25</f>
        <v>1161664.994</v>
      </c>
      <c r="F35" s="43" t="n">
        <f aca="false">D35-E35</f>
        <v>15638393.0057</v>
      </c>
    </row>
    <row r="36" customFormat="false" ht="12.75" hidden="false" customHeight="false" outlineLevel="0" collapsed="false">
      <c r="A36" s="26"/>
      <c r="B36" s="27" t="s">
        <v>108</v>
      </c>
      <c r="C36" s="28"/>
      <c r="D36" s="39"/>
      <c r="E36" s="39"/>
      <c r="F36" s="34"/>
    </row>
    <row r="37" customFormat="false" ht="12.75" hidden="false" customHeight="false" outlineLevel="0" collapsed="false">
      <c r="A37" s="26"/>
      <c r="B37" s="28"/>
      <c r="C37" s="28"/>
      <c r="D37" s="39"/>
      <c r="E37" s="39"/>
      <c r="F37" s="34"/>
    </row>
    <row r="38" customFormat="false" ht="12.75" hidden="false" customHeight="false" outlineLevel="0" collapsed="false">
      <c r="A38" s="30" t="s">
        <v>26</v>
      </c>
      <c r="B38" s="31" t="s">
        <v>109</v>
      </c>
      <c r="C38" s="28"/>
      <c r="D38" s="39"/>
      <c r="E38" s="39"/>
      <c r="F38" s="34"/>
    </row>
    <row r="39" customFormat="false" ht="12.75" hidden="false" customHeight="false" outlineLevel="0" collapsed="false">
      <c r="A39" s="32" t="n">
        <v>1</v>
      </c>
      <c r="B39" s="31" t="s">
        <v>110</v>
      </c>
      <c r="C39" s="28"/>
      <c r="D39" s="33" t="n">
        <v>0</v>
      </c>
      <c r="E39" s="33" t="n">
        <v>0</v>
      </c>
      <c r="F39" s="34" t="n">
        <f aca="false">D39-E39</f>
        <v>0</v>
      </c>
    </row>
    <row r="40" customFormat="false" ht="12.75" hidden="false" customHeight="false" outlineLevel="0" collapsed="false">
      <c r="A40" s="32" t="n">
        <v>2</v>
      </c>
      <c r="B40" s="60" t="s">
        <v>111</v>
      </c>
      <c r="C40" s="28"/>
      <c r="D40" s="33" t="n">
        <f aca="false">[1]cento!$N$5</f>
        <v>4900070</v>
      </c>
      <c r="E40" s="33" t="n">
        <f aca="false">'[2]Pasivi po'!$D$41</f>
        <v>4900070</v>
      </c>
      <c r="F40" s="34" t="n">
        <f aca="false">D40-E40</f>
        <v>0</v>
      </c>
    </row>
    <row r="41" customFormat="false" ht="12.75" hidden="false" customHeight="false" outlineLevel="0" collapsed="false">
      <c r="A41" s="32" t="n">
        <v>3</v>
      </c>
      <c r="B41" s="31" t="s">
        <v>112</v>
      </c>
      <c r="C41" s="28"/>
      <c r="D41" s="33" t="n">
        <f aca="false">[1]cento!$N$6</f>
        <v>3650000</v>
      </c>
      <c r="E41" s="33" t="n">
        <f aca="false">'[2]Pasivi po'!$D$42</f>
        <v>3650000</v>
      </c>
      <c r="F41" s="34" t="n">
        <f aca="false">D41-E41</f>
        <v>0</v>
      </c>
    </row>
    <row r="42" customFormat="false" ht="12.75" hidden="false" customHeight="false" outlineLevel="0" collapsed="false">
      <c r="A42" s="32" t="n">
        <v>4</v>
      </c>
      <c r="B42" s="31" t="s">
        <v>113</v>
      </c>
      <c r="C42" s="28"/>
      <c r="D42" s="33" t="n">
        <v>0</v>
      </c>
      <c r="E42" s="33" t="n">
        <v>0</v>
      </c>
      <c r="F42" s="34" t="n">
        <f aca="false">D42-E42</f>
        <v>0</v>
      </c>
    </row>
    <row r="43" customFormat="false" ht="12.75" hidden="false" customHeight="false" outlineLevel="0" collapsed="false">
      <c r="A43" s="32" t="n">
        <v>5</v>
      </c>
      <c r="B43" s="31" t="s">
        <v>114</v>
      </c>
      <c r="C43" s="28"/>
      <c r="D43" s="33" t="n">
        <v>0</v>
      </c>
      <c r="E43" s="33" t="n">
        <v>0</v>
      </c>
      <c r="F43" s="34" t="n">
        <f aca="false">D43-E43</f>
        <v>0</v>
      </c>
    </row>
    <row r="44" customFormat="false" ht="12.75" hidden="false" customHeight="false" outlineLevel="0" collapsed="false">
      <c r="A44" s="32" t="n">
        <v>6</v>
      </c>
      <c r="B44" s="31" t="s">
        <v>115</v>
      </c>
      <c r="C44" s="28"/>
      <c r="D44" s="39"/>
      <c r="E44" s="39"/>
      <c r="F44" s="34"/>
    </row>
    <row r="45" customFormat="false" ht="12.75" hidden="false" customHeight="false" outlineLevel="0" collapsed="false">
      <c r="A45" s="40" t="s">
        <v>29</v>
      </c>
      <c r="B45" s="36" t="s">
        <v>116</v>
      </c>
      <c r="C45" s="28"/>
      <c r="D45" s="61" t="n">
        <v>0</v>
      </c>
      <c r="E45" s="61" t="n">
        <v>0</v>
      </c>
      <c r="F45" s="43" t="n">
        <f aca="false">D45-E45</f>
        <v>0</v>
      </c>
    </row>
    <row r="46" customFormat="false" ht="12.75" hidden="false" customHeight="false" outlineLevel="0" collapsed="false">
      <c r="A46" s="40" t="s">
        <v>31</v>
      </c>
      <c r="B46" s="36" t="s">
        <v>117</v>
      </c>
      <c r="C46" s="28"/>
      <c r="D46" s="61" t="n">
        <v>0</v>
      </c>
      <c r="E46" s="61" t="n">
        <v>0</v>
      </c>
      <c r="F46" s="43" t="n">
        <f aca="false">D46-E46</f>
        <v>0</v>
      </c>
    </row>
    <row r="47" customFormat="false" ht="12.75" hidden="false" customHeight="false" outlineLevel="0" collapsed="false">
      <c r="A47" s="40" t="s">
        <v>40</v>
      </c>
      <c r="B47" s="36" t="s">
        <v>118</v>
      </c>
      <c r="C47" s="28"/>
      <c r="D47" s="61" t="n">
        <v>0</v>
      </c>
      <c r="E47" s="61" t="n">
        <v>0</v>
      </c>
      <c r="F47" s="34"/>
    </row>
    <row r="48" customFormat="false" ht="12.75" hidden="false" customHeight="false" outlineLevel="0" collapsed="false">
      <c r="A48" s="41"/>
      <c r="B48" s="42" t="s">
        <v>119</v>
      </c>
      <c r="C48" s="42"/>
      <c r="D48" s="33" t="n">
        <f aca="false">SUM(D45:D47)</f>
        <v>0</v>
      </c>
      <c r="E48" s="33" t="n">
        <v>0</v>
      </c>
      <c r="F48" s="34" t="n">
        <f aca="false">D48-E48</f>
        <v>0</v>
      </c>
    </row>
    <row r="49" customFormat="false" ht="12.75" hidden="false" customHeight="false" outlineLevel="0" collapsed="false">
      <c r="A49" s="32" t="n">
        <v>7</v>
      </c>
      <c r="B49" s="31" t="s">
        <v>120</v>
      </c>
      <c r="C49" s="28"/>
      <c r="D49" s="33" t="n">
        <f aca="false">E49+E50</f>
        <v>12597857.6215</v>
      </c>
      <c r="E49" s="33" t="n">
        <f aca="false">'[2]Pasivi po'!$D$50</f>
        <v>11781866.74</v>
      </c>
      <c r="F49" s="34" t="n">
        <f aca="false">D49-E49</f>
        <v>815990.881500008</v>
      </c>
    </row>
    <row r="50" customFormat="false" ht="12.75" hidden="false" customHeight="false" outlineLevel="0" collapsed="false">
      <c r="A50" s="32" t="n">
        <v>8</v>
      </c>
      <c r="B50" s="31" t="s">
        <v>121</v>
      </c>
      <c r="C50" s="28"/>
      <c r="D50" s="33" t="n">
        <f aca="false">[1]cento!$O$74</f>
        <v>706300.29086</v>
      </c>
      <c r="E50" s="33" t="n">
        <f aca="false">'[2]Pasivi po'!$D$51</f>
        <v>815990.881500007</v>
      </c>
      <c r="F50" s="34" t="n">
        <f aca="false">D50-E50</f>
        <v>-109690.590640006</v>
      </c>
    </row>
    <row r="51" customFormat="false" ht="12.75" hidden="false" customHeight="false" outlineLevel="0" collapsed="false">
      <c r="A51" s="44"/>
      <c r="B51" s="45" t="s">
        <v>122</v>
      </c>
      <c r="C51" s="28"/>
      <c r="D51" s="61" t="n">
        <f aca="false">D39+D40+D41+D42+D43+D48+D49+D50</f>
        <v>21854227.91236</v>
      </c>
      <c r="E51" s="61" t="n">
        <f aca="false">E39+E40+E41+E42+E43+E48+E49+E50</f>
        <v>21147927.6215</v>
      </c>
      <c r="F51" s="43" t="n">
        <f aca="false">D51-E51</f>
        <v>706300.290860001</v>
      </c>
    </row>
    <row r="52" customFormat="false" ht="15" hidden="false" customHeight="false" outlineLevel="0" collapsed="false">
      <c r="A52" s="62"/>
      <c r="B52" s="63" t="s">
        <v>123</v>
      </c>
      <c r="C52" s="28"/>
      <c r="D52" s="64" t="n">
        <f aca="false">D51+D35</f>
        <v>38654285.91206</v>
      </c>
      <c r="E52" s="64" t="n">
        <f aca="false">E51+E35</f>
        <v>22309592.6155</v>
      </c>
      <c r="F52" s="65" t="n">
        <f aca="false">D52-E52</f>
        <v>16344693.29656</v>
      </c>
    </row>
    <row r="53" customFormat="false" ht="12.75" hidden="false" customHeight="false" outlineLevel="0" collapsed="false">
      <c r="A53" s="26"/>
      <c r="B53" s="28"/>
      <c r="C53" s="28"/>
      <c r="D53" s="39"/>
      <c r="E53" s="39"/>
      <c r="F53" s="66"/>
    </row>
    <row r="54" customFormat="false" ht="15.75" hidden="false" customHeight="false" outlineLevel="0" collapsed="false">
      <c r="A54" s="50"/>
      <c r="B54" s="51" t="s">
        <v>124</v>
      </c>
      <c r="C54" s="52"/>
      <c r="D54" s="67" t="n">
        <f aca="false">D52-Aktivi!D56</f>
        <v>0.00457150489091873</v>
      </c>
      <c r="E54" s="67" t="n">
        <f aca="false">E52-Aktivi!E56</f>
        <v>1.11758708953857E-007</v>
      </c>
      <c r="F54" s="68"/>
      <c r="J54" s="69"/>
    </row>
    <row r="56" customFormat="false" ht="15.75" hidden="false" customHeight="false" outlineLevel="0" collapsed="false">
      <c r="C56" s="57" t="s">
        <v>81</v>
      </c>
      <c r="D56" s="57"/>
      <c r="E56" s="57"/>
      <c r="F56" s="57"/>
      <c r="G56" s="57"/>
      <c r="H56" s="57"/>
      <c r="I56" s="57"/>
    </row>
    <row r="57" customFormat="false" ht="12.75" hidden="false" customHeight="false" outlineLevel="0" collapsed="false">
      <c r="E57" s="49"/>
    </row>
    <row r="58" customFormat="false" ht="15.75" hidden="false" customHeight="false" outlineLevel="0" collapsed="false">
      <c r="C58" s="56" t="str">
        <f aca="false">Aktivi!D60</f>
        <v>Gent HALILAJ</v>
      </c>
      <c r="D58" s="56"/>
    </row>
  </sheetData>
  <mergeCells count="4">
    <mergeCell ref="B3:E3"/>
    <mergeCell ref="B4:E4"/>
    <mergeCell ref="D5:E5"/>
    <mergeCell ref="C58:D58"/>
  </mergeCells>
  <printOptions headings="false" gridLines="false" gridLinesSet="true" horizontalCentered="false" verticalCentered="false"/>
  <pageMargins left="0.679861111111111" right="0.659722222222222" top="0.52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8125" defaultRowHeight="12" zeroHeight="false" outlineLevelRow="0" outlineLevelCol="0"/>
  <cols>
    <col collapsed="false" customWidth="true" hidden="false" outlineLevel="0" max="1" min="1" style="70" width="3.82"/>
    <col collapsed="false" customWidth="true" hidden="false" outlineLevel="0" max="2" min="2" style="70" width="7.65"/>
    <col collapsed="false" customWidth="true" hidden="false" outlineLevel="0" max="3" min="3" style="70" width="39.33"/>
    <col collapsed="false" customWidth="true" hidden="false" outlineLevel="0" max="4" min="4" style="70" width="3.5"/>
    <col collapsed="false" customWidth="true" hidden="false" outlineLevel="0" max="5" min="5" style="71" width="17.15"/>
    <col collapsed="false" customWidth="true" hidden="false" outlineLevel="0" max="6" min="6" style="70" width="2.16"/>
    <col collapsed="false" customWidth="true" hidden="false" outlineLevel="0" max="7" min="7" style="70" width="16.99"/>
    <col collapsed="false" customWidth="true" hidden="false" outlineLevel="0" max="8" min="8" style="70" width="2.33"/>
    <col collapsed="false" customWidth="true" hidden="false" outlineLevel="0" max="9" min="9" style="70" width="18.49"/>
    <col collapsed="false" customWidth="false" hidden="false" outlineLevel="0" max="11" min="10" style="70" width="9.33"/>
    <col collapsed="false" customWidth="true" hidden="false" outlineLevel="0" max="12" min="12" style="70" width="12.99"/>
    <col collapsed="false" customWidth="false" hidden="false" outlineLevel="0" max="257" min="13" style="70" width="9.33"/>
  </cols>
  <sheetData>
    <row r="1" customFormat="false" ht="15.75" hidden="false" customHeight="false" outlineLevel="0" collapsed="false">
      <c r="B1" s="16" t="str">
        <f aca="false">Aktivi!B1</f>
        <v>Shoqeria "Luma 2001 " shpk</v>
      </c>
    </row>
    <row r="2" customFormat="false" ht="15.75" hidden="false" customHeight="false" outlineLevel="0" collapsed="false">
      <c r="B2" s="16" t="str">
        <f aca="false">Sheet1!D9</f>
        <v>Numri Unik(NIPT): K 17529206 P</v>
      </c>
    </row>
    <row r="3" customFormat="false" ht="16.5" hidden="false" customHeight="true" outlineLevel="0" collapsed="false">
      <c r="B3" s="72" t="s">
        <v>125</v>
      </c>
    </row>
    <row r="4" customFormat="false" ht="20.25" hidden="false" customHeight="true" outlineLevel="0" collapsed="false">
      <c r="B4" s="73" t="s">
        <v>126</v>
      </c>
    </row>
    <row r="6" customFormat="false" ht="19.5" hidden="false" customHeight="true" outlineLevel="0" collapsed="false">
      <c r="A6" s="74" t="s">
        <v>127</v>
      </c>
      <c r="B6" s="75" t="s">
        <v>128</v>
      </c>
      <c r="C6" s="75"/>
      <c r="D6" s="76"/>
      <c r="E6" s="77" t="s">
        <v>129</v>
      </c>
      <c r="F6" s="78"/>
      <c r="G6" s="77" t="s">
        <v>130</v>
      </c>
      <c r="H6" s="79"/>
      <c r="I6" s="80" t="s">
        <v>131</v>
      </c>
    </row>
    <row r="7" customFormat="false" ht="12.75" hidden="false" customHeight="false" outlineLevel="0" collapsed="false">
      <c r="A7" s="81"/>
      <c r="B7" s="76"/>
      <c r="C7" s="76"/>
      <c r="D7" s="76"/>
      <c r="E7" s="82"/>
      <c r="F7" s="76"/>
      <c r="G7" s="76"/>
      <c r="H7" s="76"/>
      <c r="I7" s="76"/>
    </row>
    <row r="8" customFormat="false" ht="12.75" hidden="false" customHeight="false" outlineLevel="0" collapsed="false">
      <c r="A8" s="74" t="n">
        <v>1</v>
      </c>
      <c r="B8" s="83" t="s">
        <v>132</v>
      </c>
      <c r="C8" s="83"/>
      <c r="D8" s="76"/>
      <c r="E8" s="84" t="n">
        <f aca="false">[1]cento!$P$51</f>
        <v>14509606.59</v>
      </c>
      <c r="F8" s="84"/>
      <c r="G8" s="84" t="n">
        <f aca="false">'[2]pasq ardh shpenzime'!$C$5</f>
        <v>24009022.8</v>
      </c>
      <c r="H8" s="85"/>
      <c r="I8" s="86" t="n">
        <f aca="false">+E8-G8</f>
        <v>-9499416.21000001</v>
      </c>
      <c r="L8" s="87"/>
    </row>
    <row r="9" customFormat="false" ht="12.75" hidden="false" customHeight="false" outlineLevel="0" collapsed="false">
      <c r="A9" s="74" t="n">
        <v>2</v>
      </c>
      <c r="B9" s="83" t="s">
        <v>133</v>
      </c>
      <c r="C9" s="83"/>
      <c r="D9" s="76"/>
      <c r="E9" s="84" t="n">
        <v>0</v>
      </c>
      <c r="F9" s="84"/>
      <c r="G9" s="84" t="n">
        <v>0</v>
      </c>
      <c r="H9" s="85"/>
      <c r="I9" s="86" t="n">
        <f aca="false">+E9-G9</f>
        <v>0</v>
      </c>
    </row>
    <row r="10" customFormat="false" ht="12.75" hidden="false" customHeight="false" outlineLevel="0" collapsed="false">
      <c r="A10" s="74" t="n">
        <v>3</v>
      </c>
      <c r="B10" s="83" t="s">
        <v>134</v>
      </c>
      <c r="C10" s="83"/>
      <c r="D10" s="76"/>
      <c r="E10" s="84" t="n">
        <v>0</v>
      </c>
      <c r="F10" s="84"/>
      <c r="G10" s="84" t="n">
        <v>0</v>
      </c>
      <c r="H10" s="85"/>
      <c r="I10" s="86" t="n">
        <f aca="false">+E10-G10</f>
        <v>0</v>
      </c>
    </row>
    <row r="11" customFormat="false" ht="23.25" hidden="false" customHeight="true" outlineLevel="0" collapsed="false">
      <c r="A11" s="74" t="n">
        <v>4</v>
      </c>
      <c r="B11" s="88" t="s">
        <v>135</v>
      </c>
      <c r="C11" s="88"/>
      <c r="D11" s="76"/>
      <c r="E11" s="84" t="n">
        <v>0</v>
      </c>
      <c r="F11" s="84"/>
      <c r="G11" s="84" t="n">
        <v>0</v>
      </c>
      <c r="H11" s="85"/>
      <c r="I11" s="86" t="n">
        <f aca="false">+E11-G11</f>
        <v>0</v>
      </c>
    </row>
    <row r="12" customFormat="false" ht="12.75" hidden="false" customHeight="false" outlineLevel="0" collapsed="false">
      <c r="A12" s="74"/>
      <c r="B12" s="89" t="s">
        <v>136</v>
      </c>
      <c r="C12" s="89"/>
      <c r="D12" s="76"/>
      <c r="E12" s="90" t="n">
        <f aca="false">E8+E9+E10+E11</f>
        <v>14509606.59</v>
      </c>
      <c r="F12" s="84"/>
      <c r="G12" s="90" t="n">
        <f aca="false">G8+G9+G10+G11</f>
        <v>24009022.8</v>
      </c>
      <c r="H12" s="85"/>
      <c r="I12" s="86" t="n">
        <f aca="false">+E12-G12</f>
        <v>-9499416.21000001</v>
      </c>
    </row>
    <row r="13" customFormat="false" ht="12.75" hidden="false" customHeight="false" outlineLevel="0" collapsed="false">
      <c r="A13" s="74"/>
      <c r="B13" s="76"/>
      <c r="C13" s="76"/>
      <c r="D13" s="76"/>
      <c r="E13" s="84"/>
      <c r="F13" s="84"/>
      <c r="G13" s="84"/>
      <c r="H13" s="85"/>
      <c r="I13" s="86"/>
    </row>
    <row r="14" customFormat="false" ht="12.75" hidden="false" customHeight="false" outlineLevel="0" collapsed="false">
      <c r="A14" s="74" t="n">
        <v>5</v>
      </c>
      <c r="B14" s="83" t="s">
        <v>137</v>
      </c>
      <c r="C14" s="83"/>
      <c r="D14" s="76"/>
      <c r="E14" s="84" t="n">
        <f aca="false">[1]cento!$O$53+[1]cento!$O$52</f>
        <v>12971947.2933333</v>
      </c>
      <c r="F14" s="84"/>
      <c r="G14" s="84" t="n">
        <f aca="false">'[2]pasq ardh shpenzime'!$C$10-'[2]pasq ardh shpenzime'!$C$7</f>
        <v>22713781.14</v>
      </c>
      <c r="H14" s="85"/>
      <c r="I14" s="86" t="n">
        <f aca="false">+E14-G14</f>
        <v>-9741833.84666666</v>
      </c>
      <c r="L14" s="87"/>
    </row>
    <row r="15" customFormat="false" ht="12.75" hidden="false" customHeight="false" outlineLevel="0" collapsed="false">
      <c r="A15" s="74" t="n">
        <v>6</v>
      </c>
      <c r="B15" s="83" t="s">
        <v>138</v>
      </c>
      <c r="C15" s="83"/>
      <c r="D15" s="76"/>
      <c r="E15" s="84" t="n">
        <f aca="false">[1]cento!$O$58+[1]cento!$O$60</f>
        <v>197865.24</v>
      </c>
      <c r="F15" s="84"/>
      <c r="G15" s="84" t="n">
        <f aca="false">'[2]pasq ardh shpenzime'!$C$11</f>
        <v>105857.54</v>
      </c>
      <c r="H15" s="85"/>
      <c r="I15" s="86" t="n">
        <f aca="false">+E15-G15</f>
        <v>92007.7</v>
      </c>
    </row>
    <row r="16" customFormat="false" ht="12.75" hidden="false" customHeight="false" outlineLevel="0" collapsed="false">
      <c r="A16" s="74" t="n">
        <v>7</v>
      </c>
      <c r="B16" s="83" t="s">
        <v>139</v>
      </c>
      <c r="C16" s="83"/>
      <c r="D16" s="76"/>
      <c r="E16" s="84" t="n">
        <f aca="false">E17+E18</f>
        <v>490140</v>
      </c>
      <c r="F16" s="84" t="n">
        <f aca="false">F17+F18</f>
        <v>0</v>
      </c>
      <c r="G16" s="84" t="n">
        <f aca="false">G17+G18</f>
        <v>178540</v>
      </c>
      <c r="H16" s="85"/>
      <c r="I16" s="86" t="n">
        <f aca="false">+E16-G16</f>
        <v>311600</v>
      </c>
      <c r="L16" s="87"/>
    </row>
    <row r="17" customFormat="false" ht="12.75" hidden="false" customHeight="false" outlineLevel="0" collapsed="false">
      <c r="A17" s="74"/>
      <c r="B17" s="76" t="s">
        <v>140</v>
      </c>
      <c r="C17" s="76" t="s">
        <v>141</v>
      </c>
      <c r="D17" s="76"/>
      <c r="E17" s="84" t="n">
        <f aca="false">[1]cento!$O$56</f>
        <v>420000</v>
      </c>
      <c r="F17" s="84"/>
      <c r="G17" s="84" t="n">
        <f aca="false">'[2]pasq ardh shpenzime'!$C$13</f>
        <v>150077</v>
      </c>
      <c r="H17" s="85"/>
      <c r="I17" s="86" t="n">
        <f aca="false">+E17-G17</f>
        <v>269923</v>
      </c>
    </row>
    <row r="18" customFormat="false" ht="12.75" hidden="false" customHeight="false" outlineLevel="0" collapsed="false">
      <c r="A18" s="74"/>
      <c r="B18" s="76" t="s">
        <v>142</v>
      </c>
      <c r="C18" s="76" t="s">
        <v>143</v>
      </c>
      <c r="D18" s="76"/>
      <c r="E18" s="84" t="n">
        <f aca="false">[1]cento!$O$57</f>
        <v>70140</v>
      </c>
      <c r="F18" s="84"/>
      <c r="G18" s="84" t="n">
        <f aca="false">'[2]pasq ardh shpenzime'!$C$14</f>
        <v>28463</v>
      </c>
      <c r="H18" s="85"/>
      <c r="I18" s="86" t="n">
        <f aca="false">+E18-G18</f>
        <v>41677</v>
      </c>
      <c r="L18" s="87"/>
    </row>
    <row r="19" customFormat="false" ht="12.75" hidden="false" customHeight="false" outlineLevel="0" collapsed="false">
      <c r="A19" s="74"/>
      <c r="B19" s="76" t="s">
        <v>144</v>
      </c>
      <c r="C19" s="76" t="s">
        <v>145</v>
      </c>
      <c r="D19" s="76"/>
      <c r="E19" s="84" t="n">
        <v>0</v>
      </c>
      <c r="F19" s="84"/>
      <c r="G19" s="84" t="n">
        <v>0</v>
      </c>
      <c r="H19" s="85"/>
      <c r="I19" s="86" t="n">
        <f aca="false">+E19-G19</f>
        <v>0</v>
      </c>
    </row>
    <row r="20" customFormat="false" ht="12.75" hidden="false" customHeight="false" outlineLevel="0" collapsed="false">
      <c r="A20" s="74" t="n">
        <v>8</v>
      </c>
      <c r="B20" s="83" t="s">
        <v>146</v>
      </c>
      <c r="C20" s="83"/>
      <c r="D20" s="76"/>
      <c r="E20" s="84" t="n">
        <f aca="false">[1]cento!$O$51</f>
        <v>110359.04</v>
      </c>
      <c r="F20" s="84"/>
      <c r="G20" s="84" t="n">
        <f aca="false">'[2]pasq ardh shpenzime'!$C$16</f>
        <v>137948.8</v>
      </c>
      <c r="H20" s="85"/>
      <c r="I20" s="86" t="n">
        <f aca="false">+E20-G20</f>
        <v>-27589.76</v>
      </c>
      <c r="L20" s="87"/>
    </row>
    <row r="21" customFormat="false" ht="12.75" hidden="false" customHeight="false" outlineLevel="0" collapsed="false">
      <c r="A21" s="74"/>
      <c r="B21" s="76"/>
      <c r="C21" s="76" t="s">
        <v>147</v>
      </c>
      <c r="D21" s="76"/>
      <c r="E21" s="90" t="n">
        <f aca="false">E14+E15+E16+E20</f>
        <v>13770311.5733333</v>
      </c>
      <c r="F21" s="90" t="n">
        <f aca="false">F14+F15+F16+F20</f>
        <v>0</v>
      </c>
      <c r="G21" s="90" t="n">
        <f aca="false">G14+G15+G16+G20</f>
        <v>23136127.48</v>
      </c>
      <c r="H21" s="85"/>
      <c r="I21" s="86" t="n">
        <f aca="false">+E21-G21</f>
        <v>-9365815.90666666</v>
      </c>
    </row>
    <row r="22" customFormat="false" ht="13.5" hidden="false" customHeight="false" outlineLevel="0" collapsed="false">
      <c r="A22" s="74"/>
      <c r="B22" s="91" t="s">
        <v>148</v>
      </c>
      <c r="C22" s="91"/>
      <c r="D22" s="76"/>
      <c r="E22" s="90" t="n">
        <f aca="false">E12-E21</f>
        <v>739295.016666668</v>
      </c>
      <c r="F22" s="90" t="n">
        <f aca="false">F12-F21</f>
        <v>0</v>
      </c>
      <c r="G22" s="90" t="n">
        <f aca="false">G12-G21</f>
        <v>872895.320000008</v>
      </c>
      <c r="H22" s="85"/>
      <c r="I22" s="86" t="n">
        <f aca="false">+E22-G22</f>
        <v>-133600.30333334</v>
      </c>
    </row>
    <row r="23" customFormat="false" ht="13.5" hidden="false" customHeight="false" outlineLevel="0" collapsed="false">
      <c r="A23" s="74"/>
      <c r="B23" s="92"/>
      <c r="C23" s="92"/>
      <c r="D23" s="76"/>
      <c r="E23" s="84"/>
      <c r="F23" s="84"/>
      <c r="G23" s="84"/>
      <c r="H23" s="85"/>
      <c r="I23" s="86" t="n">
        <f aca="false">+E23-G23</f>
        <v>0</v>
      </c>
    </row>
    <row r="24" customFormat="false" ht="22.5" hidden="false" customHeight="true" outlineLevel="0" collapsed="false">
      <c r="A24" s="74" t="n">
        <v>1</v>
      </c>
      <c r="B24" s="88" t="s">
        <v>149</v>
      </c>
      <c r="C24" s="88"/>
      <c r="D24" s="76"/>
      <c r="E24" s="84" t="n">
        <v>0</v>
      </c>
      <c r="F24" s="84"/>
      <c r="G24" s="84" t="n">
        <v>0</v>
      </c>
      <c r="H24" s="85"/>
      <c r="I24" s="86" t="n">
        <f aca="false">+E24-G24</f>
        <v>0</v>
      </c>
    </row>
    <row r="25" customFormat="false" ht="12.75" hidden="false" customHeight="false" outlineLevel="0" collapsed="false">
      <c r="A25" s="74" t="n">
        <v>2</v>
      </c>
      <c r="B25" s="83" t="s">
        <v>150</v>
      </c>
      <c r="C25" s="83"/>
      <c r="D25" s="76"/>
      <c r="E25" s="84" t="n">
        <v>0</v>
      </c>
      <c r="F25" s="84"/>
      <c r="G25" s="84" t="n">
        <v>0</v>
      </c>
      <c r="H25" s="85"/>
      <c r="I25" s="86"/>
    </row>
    <row r="26" customFormat="false" ht="12.75" hidden="false" customHeight="false" outlineLevel="0" collapsed="false">
      <c r="A26" s="74" t="n">
        <v>3</v>
      </c>
      <c r="B26" s="83" t="s">
        <v>151</v>
      </c>
      <c r="C26" s="83"/>
      <c r="D26" s="76"/>
      <c r="E26" s="84" t="n">
        <f aca="false">[1]cento!$P$52</f>
        <v>48704.1954</v>
      </c>
      <c r="F26" s="84"/>
      <c r="G26" s="84" t="n">
        <f aca="false">'[2]pasq ardh shpenzime'!$C$23</f>
        <v>33761.215</v>
      </c>
      <c r="H26" s="85"/>
      <c r="I26" s="86" t="n">
        <f aca="false">+E26-G26</f>
        <v>14942.9804</v>
      </c>
    </row>
    <row r="27" customFormat="false" ht="25.5" hidden="false" customHeight="false" outlineLevel="0" collapsed="false">
      <c r="A27" s="74"/>
      <c r="B27" s="93" t="s">
        <v>152</v>
      </c>
      <c r="C27" s="94" t="s">
        <v>153</v>
      </c>
      <c r="D27" s="76"/>
      <c r="E27" s="84"/>
      <c r="F27" s="84"/>
      <c r="G27" s="84"/>
      <c r="H27" s="85"/>
      <c r="I27" s="86"/>
    </row>
    <row r="28" customFormat="false" ht="12.75" hidden="false" customHeight="false" outlineLevel="0" collapsed="false">
      <c r="A28" s="74"/>
      <c r="B28" s="76" t="s">
        <v>154</v>
      </c>
      <c r="C28" s="95" t="s">
        <v>155</v>
      </c>
      <c r="D28" s="76"/>
      <c r="E28" s="84" t="n">
        <v>0</v>
      </c>
      <c r="F28" s="84"/>
      <c r="G28" s="84" t="n">
        <v>0</v>
      </c>
      <c r="H28" s="85"/>
      <c r="I28" s="86"/>
    </row>
    <row r="29" customFormat="false" ht="12.75" hidden="false" customHeight="false" outlineLevel="0" collapsed="false">
      <c r="A29" s="74"/>
      <c r="B29" s="76" t="s">
        <v>156</v>
      </c>
      <c r="C29" s="95" t="s">
        <v>157</v>
      </c>
      <c r="D29" s="76"/>
      <c r="E29" s="84" t="n">
        <f aca="false">[1]cento!$P$52</f>
        <v>48704.1954</v>
      </c>
      <c r="F29" s="84"/>
      <c r="G29" s="84" t="n">
        <f aca="false">'[2]pasq ardh shpenzime'!$C$23</f>
        <v>33761.215</v>
      </c>
      <c r="H29" s="85"/>
      <c r="I29" s="86"/>
    </row>
    <row r="30" customFormat="false" ht="12.75" hidden="false" customHeight="false" outlineLevel="0" collapsed="false">
      <c r="A30" s="74"/>
      <c r="B30" s="76" t="s">
        <v>158</v>
      </c>
      <c r="C30" s="95" t="s">
        <v>159</v>
      </c>
      <c r="D30" s="76"/>
      <c r="E30" s="84" t="n">
        <v>0</v>
      </c>
      <c r="F30" s="84"/>
      <c r="G30" s="84" t="n">
        <v>0</v>
      </c>
      <c r="H30" s="85"/>
      <c r="I30" s="86" t="n">
        <f aca="false">+E30-G30</f>
        <v>0</v>
      </c>
    </row>
    <row r="31" customFormat="false" ht="12.75" hidden="false" customHeight="false" outlineLevel="0" collapsed="false">
      <c r="A31" s="74"/>
      <c r="B31" s="76"/>
      <c r="C31" s="76"/>
      <c r="D31" s="76"/>
      <c r="E31" s="84"/>
      <c r="F31" s="84"/>
      <c r="G31" s="84"/>
      <c r="H31" s="85"/>
      <c r="I31" s="86"/>
    </row>
    <row r="32" customFormat="false" ht="13.5" hidden="false" customHeight="false" outlineLevel="0" collapsed="false">
      <c r="A32" s="74"/>
      <c r="B32" s="91" t="s">
        <v>160</v>
      </c>
      <c r="C32" s="91"/>
      <c r="D32" s="76"/>
      <c r="E32" s="90" t="n">
        <f aca="false">E22-E24-E25+E26</f>
        <v>787999.212066668</v>
      </c>
      <c r="F32" s="84"/>
      <c r="G32" s="90" t="n">
        <f aca="false">G22-G24-G25+G26</f>
        <v>906656.535000008</v>
      </c>
      <c r="H32" s="85"/>
      <c r="I32" s="86" t="n">
        <f aca="false">+E32-G32</f>
        <v>-118657.32293334</v>
      </c>
    </row>
    <row r="33" customFormat="false" ht="13.5" hidden="false" customHeight="false" outlineLevel="0" collapsed="false">
      <c r="A33" s="74"/>
      <c r="B33" s="92"/>
      <c r="C33" s="92" t="s">
        <v>161</v>
      </c>
      <c r="D33" s="76"/>
      <c r="E33" s="84" t="n">
        <f aca="false">[1]cento!$O$60</f>
        <v>28990</v>
      </c>
      <c r="F33" s="84"/>
      <c r="G33" s="84"/>
      <c r="H33" s="85"/>
      <c r="I33" s="86"/>
    </row>
    <row r="34" customFormat="false" ht="12" hidden="false" customHeight="false" outlineLevel="0" collapsed="false">
      <c r="A34" s="74"/>
      <c r="B34" s="81"/>
      <c r="C34" s="81" t="s">
        <v>162</v>
      </c>
      <c r="D34" s="81"/>
      <c r="E34" s="96" t="n">
        <f aca="false">'Tab HF'!C17</f>
        <v>81698.9212066668</v>
      </c>
      <c r="F34" s="97"/>
      <c r="G34" s="96" t="n">
        <f aca="false">G32*10%</f>
        <v>90665.6535000008</v>
      </c>
      <c r="H34" s="97"/>
      <c r="I34" s="86" t="n">
        <f aca="false">+E34-G34</f>
        <v>-8966.73229333402</v>
      </c>
    </row>
    <row r="35" customFormat="false" ht="12" hidden="false" customHeight="false" outlineLevel="0" collapsed="false">
      <c r="A35" s="74"/>
      <c r="B35" s="81"/>
      <c r="C35" s="81"/>
      <c r="D35" s="81"/>
      <c r="E35" s="97"/>
      <c r="F35" s="97"/>
      <c r="G35" s="97"/>
      <c r="H35" s="97"/>
      <c r="I35" s="96"/>
    </row>
    <row r="36" customFormat="false" ht="13.5" hidden="false" customHeight="false" outlineLevel="0" collapsed="false">
      <c r="A36" s="74"/>
      <c r="B36" s="91" t="s">
        <v>163</v>
      </c>
      <c r="C36" s="91"/>
      <c r="D36" s="81"/>
      <c r="E36" s="90" t="n">
        <f aca="false">E32-E34</f>
        <v>706300.290860001</v>
      </c>
      <c r="F36" s="97"/>
      <c r="G36" s="90" t="n">
        <f aca="false">G32-G34</f>
        <v>815990.881500007</v>
      </c>
      <c r="H36" s="97"/>
      <c r="I36" s="86" t="n">
        <f aca="false">+E36-G36</f>
        <v>-109690.590640006</v>
      </c>
    </row>
    <row r="37" customFormat="false" ht="12.75" hidden="false" customHeight="false" outlineLevel="0" collapsed="false">
      <c r="A37" s="81"/>
      <c r="B37" s="81"/>
      <c r="C37" s="81"/>
      <c r="D37" s="81"/>
      <c r="E37" s="97"/>
      <c r="F37" s="97"/>
      <c r="G37" s="97"/>
      <c r="H37" s="97"/>
      <c r="I37" s="96"/>
    </row>
    <row r="38" customFormat="false" ht="12" hidden="false" customHeight="false" outlineLevel="0" collapsed="false">
      <c r="E38" s="98"/>
      <c r="F38" s="98"/>
      <c r="G38" s="98"/>
      <c r="H38" s="98"/>
      <c r="I38" s="98"/>
    </row>
    <row r="39" customFormat="false" ht="12" hidden="false" customHeight="false" outlineLevel="0" collapsed="false">
      <c r="E39" s="98"/>
      <c r="F39" s="98"/>
      <c r="G39" s="98"/>
      <c r="H39" s="98"/>
      <c r="I39" s="98"/>
    </row>
    <row r="40" customFormat="false" ht="15.75" hidden="false" customHeight="false" outlineLevel="0" collapsed="false">
      <c r="C40" s="56" t="s">
        <v>81</v>
      </c>
      <c r="D40" s="56"/>
      <c r="E40" s="56"/>
      <c r="F40" s="56"/>
      <c r="G40" s="56"/>
      <c r="H40" s="56"/>
      <c r="I40" s="56"/>
    </row>
    <row r="41" customFormat="false" ht="15.75" hidden="false" customHeight="false" outlineLevel="0" collapsed="false">
      <c r="C41" s="57"/>
      <c r="D41" s="57"/>
      <c r="E41" s="57"/>
      <c r="F41" s="57"/>
      <c r="G41" s="57"/>
      <c r="H41" s="57"/>
      <c r="I41" s="57"/>
    </row>
    <row r="42" customFormat="false" ht="15.75" hidden="false" customHeight="false" outlineLevel="0" collapsed="false">
      <c r="C42" s="56" t="str">
        <f aca="false">Aktivi!D60</f>
        <v>Gent HALILAJ</v>
      </c>
      <c r="D42" s="56"/>
      <c r="E42" s="56"/>
      <c r="F42" s="56"/>
      <c r="G42" s="56"/>
      <c r="H42" s="56"/>
      <c r="I42" s="56"/>
    </row>
    <row r="43" customFormat="false" ht="12" hidden="false" customHeight="false" outlineLevel="0" collapsed="false">
      <c r="E43" s="98"/>
      <c r="F43" s="98"/>
      <c r="G43" s="98"/>
      <c r="H43" s="98"/>
      <c r="I43" s="98"/>
    </row>
    <row r="44" customFormat="false" ht="12" hidden="false" customHeight="false" outlineLevel="0" collapsed="false">
      <c r="E44" s="98"/>
      <c r="F44" s="98"/>
      <c r="G44" s="98"/>
      <c r="H44" s="98"/>
      <c r="I44" s="98"/>
    </row>
    <row r="45" customFormat="false" ht="12" hidden="false" customHeight="false" outlineLevel="0" collapsed="false">
      <c r="E45" s="98"/>
      <c r="F45" s="98"/>
      <c r="G45" s="98"/>
      <c r="H45" s="98"/>
      <c r="I45" s="98"/>
    </row>
    <row r="46" customFormat="false" ht="12" hidden="false" customHeight="false" outlineLevel="0" collapsed="false">
      <c r="E46" s="98"/>
      <c r="F46" s="98"/>
      <c r="G46" s="98"/>
      <c r="H46" s="98"/>
      <c r="I46" s="98"/>
    </row>
    <row r="47" customFormat="false" ht="12" hidden="false" customHeight="false" outlineLevel="0" collapsed="false">
      <c r="E47" s="98"/>
      <c r="F47" s="98"/>
      <c r="G47" s="98"/>
      <c r="H47" s="98"/>
      <c r="I47" s="98"/>
    </row>
    <row r="48" customFormat="false" ht="12" hidden="false" customHeight="false" outlineLevel="0" collapsed="false">
      <c r="E48" s="98"/>
      <c r="F48" s="98"/>
      <c r="G48" s="98"/>
      <c r="H48" s="98"/>
      <c r="I48" s="98"/>
    </row>
    <row r="49" customFormat="false" ht="12" hidden="false" customHeight="false" outlineLevel="0" collapsed="false">
      <c r="E49" s="98"/>
      <c r="F49" s="98"/>
      <c r="G49" s="98"/>
      <c r="H49" s="98"/>
      <c r="I49" s="98"/>
    </row>
    <row r="50" customFormat="false" ht="12" hidden="false" customHeight="false" outlineLevel="0" collapsed="false">
      <c r="E50" s="98"/>
      <c r="F50" s="98"/>
      <c r="G50" s="98"/>
      <c r="H50" s="98"/>
      <c r="I50" s="98"/>
    </row>
    <row r="51" customFormat="false" ht="12" hidden="false" customHeight="false" outlineLevel="0" collapsed="false">
      <c r="E51" s="98"/>
      <c r="F51" s="98"/>
      <c r="G51" s="98"/>
      <c r="H51" s="98"/>
      <c r="I51" s="98"/>
    </row>
    <row r="52" customFormat="false" ht="12" hidden="false" customHeight="false" outlineLevel="0" collapsed="false">
      <c r="E52" s="98"/>
      <c r="F52" s="98"/>
      <c r="G52" s="98"/>
      <c r="H52" s="98"/>
      <c r="I52" s="98"/>
    </row>
    <row r="53" customFormat="false" ht="12" hidden="false" customHeight="false" outlineLevel="0" collapsed="false">
      <c r="E53" s="98"/>
      <c r="F53" s="98"/>
      <c r="G53" s="98"/>
      <c r="H53" s="98"/>
      <c r="I53" s="98"/>
    </row>
    <row r="54" customFormat="false" ht="12" hidden="false" customHeight="false" outlineLevel="0" collapsed="false">
      <c r="E54" s="98"/>
      <c r="F54" s="98"/>
      <c r="G54" s="98"/>
      <c r="H54" s="98"/>
      <c r="I54" s="98"/>
    </row>
    <row r="55" customFormat="false" ht="12" hidden="false" customHeight="false" outlineLevel="0" collapsed="false">
      <c r="E55" s="98"/>
      <c r="F55" s="98"/>
      <c r="G55" s="98"/>
      <c r="H55" s="98"/>
      <c r="I55" s="98"/>
    </row>
    <row r="56" customFormat="false" ht="12" hidden="false" customHeight="false" outlineLevel="0" collapsed="false">
      <c r="E56" s="98"/>
      <c r="F56" s="98"/>
      <c r="G56" s="98"/>
      <c r="H56" s="98"/>
      <c r="I56" s="98"/>
    </row>
    <row r="57" customFormat="false" ht="12" hidden="false" customHeight="false" outlineLevel="0" collapsed="false">
      <c r="E57" s="98"/>
      <c r="F57" s="98"/>
      <c r="G57" s="98"/>
      <c r="H57" s="98"/>
      <c r="I57" s="98"/>
    </row>
    <row r="58" customFormat="false" ht="12" hidden="false" customHeight="false" outlineLevel="0" collapsed="false">
      <c r="E58" s="98"/>
      <c r="F58" s="98"/>
      <c r="G58" s="98"/>
      <c r="H58" s="98"/>
      <c r="I58" s="98"/>
    </row>
    <row r="59" customFormat="false" ht="12" hidden="false" customHeight="false" outlineLevel="0" collapsed="false">
      <c r="E59" s="98"/>
      <c r="F59" s="98"/>
      <c r="G59" s="98"/>
      <c r="H59" s="98"/>
      <c r="I59" s="98"/>
    </row>
    <row r="60" customFormat="false" ht="12" hidden="false" customHeight="false" outlineLevel="0" collapsed="false">
      <c r="E60" s="98"/>
      <c r="F60" s="98"/>
      <c r="G60" s="98"/>
      <c r="H60" s="98"/>
      <c r="I60" s="98"/>
    </row>
    <row r="61" customFormat="false" ht="12" hidden="false" customHeight="false" outlineLevel="0" collapsed="false">
      <c r="E61" s="98"/>
      <c r="F61" s="98"/>
      <c r="G61" s="98"/>
      <c r="H61" s="98"/>
      <c r="I61" s="98"/>
    </row>
    <row r="62" customFormat="false" ht="12" hidden="false" customHeight="false" outlineLevel="0" collapsed="false">
      <c r="E62" s="98"/>
      <c r="F62" s="98"/>
      <c r="G62" s="98"/>
      <c r="H62" s="98"/>
      <c r="I62" s="98"/>
    </row>
    <row r="63" customFormat="false" ht="12" hidden="false" customHeight="false" outlineLevel="0" collapsed="false">
      <c r="E63" s="98"/>
      <c r="F63" s="98"/>
      <c r="G63" s="98"/>
      <c r="H63" s="98"/>
      <c r="I63" s="98"/>
    </row>
    <row r="64" customFormat="false" ht="12" hidden="false" customHeight="false" outlineLevel="0" collapsed="false">
      <c r="E64" s="98"/>
      <c r="F64" s="98"/>
      <c r="G64" s="98"/>
      <c r="H64" s="98"/>
      <c r="I64" s="98"/>
    </row>
    <row r="65" customFormat="false" ht="12" hidden="false" customHeight="false" outlineLevel="0" collapsed="false">
      <c r="E65" s="98"/>
      <c r="F65" s="98"/>
      <c r="G65" s="98"/>
      <c r="H65" s="98"/>
      <c r="I65" s="98"/>
    </row>
    <row r="66" customFormat="false" ht="12" hidden="false" customHeight="false" outlineLevel="0" collapsed="false">
      <c r="E66" s="98"/>
      <c r="F66" s="98"/>
      <c r="G66" s="98"/>
      <c r="H66" s="98"/>
      <c r="I66" s="98"/>
    </row>
    <row r="67" customFormat="false" ht="12" hidden="false" customHeight="false" outlineLevel="0" collapsed="false">
      <c r="E67" s="98"/>
      <c r="F67" s="98"/>
      <c r="G67" s="98"/>
      <c r="H67" s="98"/>
      <c r="I67" s="98"/>
    </row>
    <row r="68" customFormat="false" ht="12" hidden="false" customHeight="false" outlineLevel="0" collapsed="false">
      <c r="E68" s="98"/>
      <c r="F68" s="98"/>
      <c r="G68" s="98"/>
      <c r="H68" s="98"/>
      <c r="I68" s="98"/>
    </row>
    <row r="69" customFormat="false" ht="12" hidden="false" customHeight="false" outlineLevel="0" collapsed="false">
      <c r="E69" s="98"/>
      <c r="F69" s="98"/>
      <c r="G69" s="98"/>
      <c r="H69" s="98"/>
      <c r="I69" s="98"/>
    </row>
    <row r="70" customFormat="false" ht="12" hidden="false" customHeight="false" outlineLevel="0" collapsed="false">
      <c r="E70" s="98"/>
      <c r="F70" s="98"/>
      <c r="G70" s="98"/>
      <c r="H70" s="98"/>
      <c r="I70" s="98"/>
    </row>
    <row r="71" customFormat="false" ht="12" hidden="false" customHeight="false" outlineLevel="0" collapsed="false">
      <c r="E71" s="98"/>
      <c r="F71" s="98"/>
      <c r="G71" s="98"/>
      <c r="H71" s="98"/>
      <c r="I71" s="98"/>
    </row>
    <row r="72" customFormat="false" ht="12" hidden="false" customHeight="false" outlineLevel="0" collapsed="false">
      <c r="E72" s="98"/>
      <c r="F72" s="98"/>
      <c r="G72" s="98"/>
      <c r="H72" s="98"/>
      <c r="I72" s="98"/>
    </row>
    <row r="73" customFormat="false" ht="12" hidden="false" customHeight="false" outlineLevel="0" collapsed="false">
      <c r="E73" s="98"/>
      <c r="F73" s="98"/>
      <c r="G73" s="98"/>
      <c r="H73" s="98"/>
      <c r="I73" s="98"/>
    </row>
    <row r="74" customFormat="false" ht="12" hidden="false" customHeight="false" outlineLevel="0" collapsed="false">
      <c r="E74" s="98"/>
      <c r="F74" s="98"/>
      <c r="G74" s="98"/>
      <c r="H74" s="98"/>
      <c r="I74" s="98"/>
    </row>
    <row r="75" customFormat="false" ht="12" hidden="false" customHeight="false" outlineLevel="0" collapsed="false">
      <c r="E75" s="98"/>
      <c r="F75" s="98"/>
      <c r="G75" s="98"/>
      <c r="H75" s="98"/>
      <c r="I75" s="98"/>
    </row>
    <row r="76" customFormat="false" ht="12" hidden="false" customHeight="false" outlineLevel="0" collapsed="false">
      <c r="E76" s="98"/>
      <c r="F76" s="98"/>
      <c r="G76" s="98"/>
      <c r="H76" s="98"/>
      <c r="I76" s="98"/>
    </row>
    <row r="77" customFormat="false" ht="12" hidden="false" customHeight="false" outlineLevel="0" collapsed="false">
      <c r="E77" s="98"/>
      <c r="F77" s="98"/>
      <c r="G77" s="98"/>
      <c r="H77" s="98"/>
      <c r="I77" s="98"/>
    </row>
    <row r="78" customFormat="false" ht="12" hidden="false" customHeight="false" outlineLevel="0" collapsed="false">
      <c r="E78" s="98"/>
      <c r="F78" s="98"/>
      <c r="G78" s="98"/>
      <c r="H78" s="98"/>
      <c r="I78" s="98"/>
    </row>
    <row r="79" customFormat="false" ht="12" hidden="false" customHeight="false" outlineLevel="0" collapsed="false">
      <c r="E79" s="98"/>
      <c r="F79" s="98"/>
      <c r="G79" s="98"/>
      <c r="H79" s="98"/>
      <c r="I79" s="98"/>
    </row>
    <row r="80" customFormat="false" ht="12" hidden="false" customHeight="false" outlineLevel="0" collapsed="false">
      <c r="E80" s="98"/>
      <c r="F80" s="98"/>
      <c r="G80" s="98"/>
      <c r="H80" s="98"/>
      <c r="I80" s="98"/>
    </row>
    <row r="81" customFormat="false" ht="12" hidden="false" customHeight="false" outlineLevel="0" collapsed="false">
      <c r="E81" s="98"/>
      <c r="F81" s="98"/>
      <c r="G81" s="98"/>
      <c r="H81" s="98"/>
      <c r="I81" s="98"/>
    </row>
    <row r="82" customFormat="false" ht="12" hidden="false" customHeight="false" outlineLevel="0" collapsed="false">
      <c r="E82" s="98"/>
      <c r="F82" s="98"/>
      <c r="G82" s="98"/>
      <c r="H82" s="98"/>
      <c r="I82" s="98"/>
    </row>
    <row r="83" customFormat="false" ht="12" hidden="false" customHeight="false" outlineLevel="0" collapsed="false">
      <c r="E83" s="98"/>
      <c r="F83" s="98"/>
      <c r="G83" s="98"/>
      <c r="H83" s="98"/>
      <c r="I83" s="98"/>
    </row>
    <row r="84" customFormat="false" ht="12" hidden="false" customHeight="false" outlineLevel="0" collapsed="false">
      <c r="E84" s="98"/>
      <c r="F84" s="98"/>
      <c r="G84" s="98"/>
      <c r="H84" s="98"/>
      <c r="I84" s="98"/>
    </row>
    <row r="85" customFormat="false" ht="12" hidden="false" customHeight="false" outlineLevel="0" collapsed="false">
      <c r="E85" s="98"/>
      <c r="F85" s="98"/>
      <c r="G85" s="98"/>
      <c r="H85" s="98"/>
      <c r="I85" s="98"/>
    </row>
    <row r="86" customFormat="false" ht="12" hidden="false" customHeight="false" outlineLevel="0" collapsed="false">
      <c r="E86" s="98"/>
      <c r="F86" s="98"/>
      <c r="G86" s="98"/>
      <c r="H86" s="98"/>
      <c r="I86" s="98"/>
    </row>
    <row r="87" customFormat="false" ht="12" hidden="false" customHeight="false" outlineLevel="0" collapsed="false">
      <c r="E87" s="98"/>
      <c r="F87" s="98"/>
      <c r="G87" s="98"/>
      <c r="H87" s="98"/>
      <c r="I87" s="98"/>
    </row>
    <row r="88" customFormat="false" ht="12" hidden="false" customHeight="false" outlineLevel="0" collapsed="false">
      <c r="E88" s="98"/>
      <c r="F88" s="98"/>
      <c r="G88" s="98"/>
      <c r="H88" s="98"/>
      <c r="I88" s="98"/>
    </row>
    <row r="89" customFormat="false" ht="12" hidden="false" customHeight="false" outlineLevel="0" collapsed="false">
      <c r="E89" s="98"/>
      <c r="F89" s="98"/>
      <c r="G89" s="98"/>
      <c r="H89" s="98"/>
      <c r="I89" s="98"/>
    </row>
    <row r="90" customFormat="false" ht="12" hidden="false" customHeight="false" outlineLevel="0" collapsed="false">
      <c r="E90" s="98"/>
      <c r="F90" s="98"/>
      <c r="G90" s="98"/>
      <c r="H90" s="98"/>
      <c r="I90" s="98"/>
    </row>
    <row r="91" customFormat="false" ht="12" hidden="false" customHeight="false" outlineLevel="0" collapsed="false">
      <c r="E91" s="98"/>
      <c r="F91" s="98"/>
      <c r="G91" s="98"/>
      <c r="H91" s="98"/>
      <c r="I91" s="98"/>
    </row>
    <row r="92" customFormat="false" ht="12" hidden="false" customHeight="false" outlineLevel="0" collapsed="false">
      <c r="E92" s="98"/>
      <c r="F92" s="98"/>
      <c r="G92" s="98"/>
      <c r="H92" s="98"/>
      <c r="I92" s="98"/>
    </row>
    <row r="93" customFormat="false" ht="12" hidden="false" customHeight="false" outlineLevel="0" collapsed="false">
      <c r="E93" s="98"/>
      <c r="F93" s="98"/>
      <c r="G93" s="98"/>
      <c r="H93" s="98"/>
      <c r="I93" s="98"/>
    </row>
    <row r="94" customFormat="false" ht="12" hidden="false" customHeight="false" outlineLevel="0" collapsed="false">
      <c r="E94" s="98"/>
      <c r="F94" s="98"/>
      <c r="G94" s="98"/>
      <c r="H94" s="98"/>
      <c r="I94" s="98"/>
    </row>
    <row r="95" customFormat="false" ht="12" hidden="false" customHeight="false" outlineLevel="0" collapsed="false">
      <c r="E95" s="98"/>
      <c r="F95" s="98"/>
      <c r="G95" s="98"/>
      <c r="H95" s="98"/>
      <c r="I95" s="98"/>
    </row>
    <row r="96" customFormat="false" ht="12" hidden="false" customHeight="false" outlineLevel="0" collapsed="false">
      <c r="E96" s="98"/>
      <c r="F96" s="98"/>
      <c r="G96" s="98"/>
      <c r="H96" s="98"/>
      <c r="I96" s="98"/>
    </row>
    <row r="97" customFormat="false" ht="12" hidden="false" customHeight="false" outlineLevel="0" collapsed="false">
      <c r="E97" s="98"/>
      <c r="F97" s="98"/>
      <c r="G97" s="98"/>
      <c r="H97" s="98"/>
      <c r="I97" s="98"/>
    </row>
    <row r="98" customFormat="false" ht="12" hidden="false" customHeight="false" outlineLevel="0" collapsed="false">
      <c r="E98" s="98"/>
      <c r="F98" s="98"/>
      <c r="G98" s="98"/>
      <c r="H98" s="98"/>
      <c r="I98" s="98"/>
    </row>
    <row r="99" customFormat="false" ht="12" hidden="false" customHeight="false" outlineLevel="0" collapsed="false">
      <c r="E99" s="98"/>
      <c r="F99" s="98"/>
      <c r="G99" s="98"/>
      <c r="H99" s="98"/>
      <c r="I99" s="98"/>
    </row>
    <row r="100" customFormat="false" ht="12" hidden="false" customHeight="false" outlineLevel="0" collapsed="false">
      <c r="E100" s="98"/>
      <c r="F100" s="98"/>
      <c r="G100" s="98"/>
      <c r="H100" s="98"/>
      <c r="I100" s="98"/>
    </row>
    <row r="101" customFormat="false" ht="12" hidden="false" customHeight="false" outlineLevel="0" collapsed="false">
      <c r="E101" s="98"/>
      <c r="F101" s="98"/>
      <c r="G101" s="98"/>
      <c r="H101" s="98"/>
      <c r="I101" s="98"/>
    </row>
    <row r="102" customFormat="false" ht="12" hidden="false" customHeight="false" outlineLevel="0" collapsed="false">
      <c r="E102" s="98"/>
      <c r="F102" s="98"/>
      <c r="G102" s="98"/>
      <c r="H102" s="98"/>
      <c r="I102" s="98"/>
    </row>
    <row r="103" customFormat="false" ht="12" hidden="false" customHeight="false" outlineLevel="0" collapsed="false">
      <c r="E103" s="98"/>
      <c r="F103" s="98"/>
      <c r="G103" s="98"/>
      <c r="H103" s="98"/>
      <c r="I103" s="98"/>
    </row>
    <row r="104" customFormat="false" ht="12" hidden="false" customHeight="false" outlineLevel="0" collapsed="false">
      <c r="E104" s="98"/>
      <c r="F104" s="98"/>
      <c r="G104" s="98"/>
      <c r="H104" s="98"/>
      <c r="I104" s="98"/>
    </row>
    <row r="105" customFormat="false" ht="12" hidden="false" customHeight="false" outlineLevel="0" collapsed="false">
      <c r="E105" s="98"/>
      <c r="F105" s="98"/>
      <c r="G105" s="98"/>
      <c r="H105" s="98"/>
      <c r="I105" s="98"/>
    </row>
    <row r="106" customFormat="false" ht="12" hidden="false" customHeight="false" outlineLevel="0" collapsed="false">
      <c r="E106" s="98"/>
      <c r="F106" s="98"/>
      <c r="G106" s="98"/>
      <c r="H106" s="98"/>
      <c r="I106" s="98"/>
    </row>
    <row r="107" customFormat="false" ht="12" hidden="false" customHeight="false" outlineLevel="0" collapsed="false">
      <c r="E107" s="98"/>
      <c r="F107" s="98"/>
      <c r="G107" s="98"/>
      <c r="H107" s="98"/>
      <c r="I107" s="98"/>
    </row>
    <row r="108" customFormat="false" ht="12" hidden="false" customHeight="false" outlineLevel="0" collapsed="false">
      <c r="E108" s="98"/>
      <c r="F108" s="98"/>
      <c r="G108" s="98"/>
      <c r="H108" s="98"/>
      <c r="I108" s="98"/>
    </row>
    <row r="109" customFormat="false" ht="12" hidden="false" customHeight="false" outlineLevel="0" collapsed="false">
      <c r="E109" s="98"/>
      <c r="F109" s="98"/>
      <c r="G109" s="98"/>
      <c r="H109" s="98"/>
      <c r="I109" s="98"/>
    </row>
    <row r="110" customFormat="false" ht="12" hidden="false" customHeight="false" outlineLevel="0" collapsed="false">
      <c r="E110" s="98"/>
      <c r="F110" s="98"/>
      <c r="G110" s="98"/>
      <c r="H110" s="98"/>
      <c r="I110" s="98"/>
    </row>
    <row r="111" customFormat="false" ht="12" hidden="false" customHeight="false" outlineLevel="0" collapsed="false">
      <c r="E111" s="98"/>
      <c r="F111" s="98"/>
      <c r="G111" s="98"/>
      <c r="H111" s="98"/>
      <c r="I111" s="98"/>
    </row>
    <row r="112" customFormat="false" ht="12" hidden="false" customHeight="false" outlineLevel="0" collapsed="false">
      <c r="E112" s="98"/>
      <c r="F112" s="98"/>
      <c r="G112" s="98"/>
      <c r="H112" s="98"/>
      <c r="I112" s="98"/>
    </row>
    <row r="113" customFormat="false" ht="12" hidden="false" customHeight="false" outlineLevel="0" collapsed="false">
      <c r="E113" s="98"/>
      <c r="F113" s="98"/>
      <c r="G113" s="98"/>
      <c r="H113" s="98"/>
      <c r="I113" s="98"/>
    </row>
    <row r="114" customFormat="false" ht="12" hidden="false" customHeight="false" outlineLevel="0" collapsed="false">
      <c r="E114" s="98"/>
      <c r="F114" s="98"/>
      <c r="G114" s="98"/>
      <c r="H114" s="98"/>
      <c r="I114" s="98"/>
    </row>
    <row r="115" customFormat="false" ht="12" hidden="false" customHeight="false" outlineLevel="0" collapsed="false">
      <c r="E115" s="98"/>
      <c r="F115" s="98"/>
      <c r="G115" s="98"/>
      <c r="H115" s="98"/>
      <c r="I115" s="98"/>
    </row>
    <row r="116" customFormat="false" ht="12" hidden="false" customHeight="false" outlineLevel="0" collapsed="false">
      <c r="E116" s="98"/>
      <c r="F116" s="98"/>
      <c r="G116" s="98"/>
      <c r="H116" s="98"/>
      <c r="I116" s="98"/>
    </row>
    <row r="117" customFormat="false" ht="12" hidden="false" customHeight="false" outlineLevel="0" collapsed="false">
      <c r="E117" s="98"/>
      <c r="F117" s="98"/>
      <c r="G117" s="98"/>
      <c r="H117" s="98"/>
      <c r="I117" s="98"/>
    </row>
    <row r="118" customFormat="false" ht="12" hidden="false" customHeight="false" outlineLevel="0" collapsed="false">
      <c r="E118" s="98"/>
      <c r="F118" s="98"/>
      <c r="G118" s="98"/>
      <c r="H118" s="98"/>
      <c r="I118" s="98"/>
    </row>
    <row r="119" customFormat="false" ht="12" hidden="false" customHeight="false" outlineLevel="0" collapsed="false">
      <c r="E119" s="98"/>
      <c r="F119" s="98"/>
      <c r="G119" s="98"/>
      <c r="H119" s="98"/>
      <c r="I119" s="98"/>
    </row>
    <row r="120" customFormat="false" ht="12" hidden="false" customHeight="false" outlineLevel="0" collapsed="false">
      <c r="E120" s="98"/>
      <c r="F120" s="98"/>
      <c r="G120" s="98"/>
      <c r="H120" s="98"/>
      <c r="I120" s="98"/>
    </row>
    <row r="121" customFormat="false" ht="12" hidden="false" customHeight="false" outlineLevel="0" collapsed="false">
      <c r="E121" s="98"/>
      <c r="F121" s="98"/>
      <c r="G121" s="98"/>
      <c r="H121" s="98"/>
      <c r="I121" s="98"/>
    </row>
    <row r="122" customFormat="false" ht="12" hidden="false" customHeight="false" outlineLevel="0" collapsed="false">
      <c r="E122" s="98"/>
      <c r="F122" s="98"/>
      <c r="G122" s="98"/>
      <c r="H122" s="98"/>
      <c r="I122" s="98"/>
    </row>
    <row r="123" customFormat="false" ht="12" hidden="false" customHeight="false" outlineLevel="0" collapsed="false">
      <c r="E123" s="98"/>
      <c r="F123" s="98"/>
      <c r="G123" s="98"/>
      <c r="H123" s="98"/>
      <c r="I123" s="98"/>
    </row>
    <row r="124" customFormat="false" ht="12" hidden="false" customHeight="false" outlineLevel="0" collapsed="false">
      <c r="E124" s="98"/>
      <c r="F124" s="98"/>
      <c r="G124" s="98"/>
      <c r="H124" s="98"/>
      <c r="I124" s="98"/>
    </row>
    <row r="125" customFormat="false" ht="12" hidden="false" customHeight="false" outlineLevel="0" collapsed="false">
      <c r="E125" s="98"/>
      <c r="F125" s="98"/>
      <c r="G125" s="98"/>
      <c r="H125" s="98"/>
      <c r="I125" s="98"/>
    </row>
    <row r="126" customFormat="false" ht="12" hidden="false" customHeight="false" outlineLevel="0" collapsed="false">
      <c r="E126" s="98"/>
      <c r="F126" s="98"/>
      <c r="G126" s="98"/>
      <c r="H126" s="98"/>
      <c r="I126" s="98"/>
    </row>
    <row r="127" customFormat="false" ht="12" hidden="false" customHeight="false" outlineLevel="0" collapsed="false">
      <c r="E127" s="98"/>
      <c r="F127" s="98"/>
      <c r="G127" s="98"/>
      <c r="H127" s="98"/>
      <c r="I127" s="98"/>
    </row>
    <row r="128" customFormat="false" ht="12" hidden="false" customHeight="false" outlineLevel="0" collapsed="false">
      <c r="E128" s="98"/>
      <c r="F128" s="98"/>
      <c r="G128" s="98"/>
      <c r="H128" s="98"/>
      <c r="I128" s="98"/>
    </row>
    <row r="129" customFormat="false" ht="12" hidden="false" customHeight="false" outlineLevel="0" collapsed="false">
      <c r="E129" s="98"/>
      <c r="F129" s="98"/>
      <c r="G129" s="98"/>
      <c r="H129" s="98"/>
      <c r="I129" s="98"/>
    </row>
    <row r="130" customFormat="false" ht="12" hidden="false" customHeight="false" outlineLevel="0" collapsed="false">
      <c r="E130" s="98"/>
      <c r="F130" s="98"/>
      <c r="G130" s="98"/>
      <c r="H130" s="98"/>
      <c r="I130" s="98"/>
    </row>
    <row r="131" customFormat="false" ht="12" hidden="false" customHeight="false" outlineLevel="0" collapsed="false">
      <c r="E131" s="98"/>
      <c r="F131" s="98"/>
      <c r="G131" s="98"/>
      <c r="H131" s="98"/>
      <c r="I131" s="98"/>
    </row>
    <row r="132" customFormat="false" ht="12" hidden="false" customHeight="false" outlineLevel="0" collapsed="false">
      <c r="E132" s="98"/>
      <c r="F132" s="98"/>
      <c r="G132" s="98"/>
      <c r="H132" s="98"/>
      <c r="I132" s="98"/>
    </row>
    <row r="133" customFormat="false" ht="12" hidden="false" customHeight="false" outlineLevel="0" collapsed="false">
      <c r="E133" s="98"/>
      <c r="F133" s="98"/>
      <c r="G133" s="98"/>
      <c r="H133" s="98"/>
      <c r="I133" s="98"/>
    </row>
    <row r="134" customFormat="false" ht="12" hidden="false" customHeight="false" outlineLevel="0" collapsed="false">
      <c r="E134" s="98"/>
      <c r="F134" s="98"/>
      <c r="G134" s="98"/>
      <c r="H134" s="98"/>
      <c r="I134" s="98"/>
    </row>
    <row r="135" customFormat="false" ht="12" hidden="false" customHeight="false" outlineLevel="0" collapsed="false">
      <c r="E135" s="98"/>
      <c r="F135" s="98"/>
      <c r="G135" s="98"/>
      <c r="H135" s="98"/>
      <c r="I135" s="98"/>
    </row>
    <row r="136" customFormat="false" ht="12" hidden="false" customHeight="false" outlineLevel="0" collapsed="false">
      <c r="E136" s="98"/>
      <c r="F136" s="98"/>
      <c r="G136" s="98"/>
      <c r="H136" s="98"/>
      <c r="I136" s="98"/>
    </row>
    <row r="137" customFormat="false" ht="12" hidden="false" customHeight="false" outlineLevel="0" collapsed="false">
      <c r="E137" s="98"/>
      <c r="F137" s="98"/>
      <c r="G137" s="98"/>
      <c r="H137" s="98"/>
      <c r="I137" s="98"/>
    </row>
    <row r="138" customFormat="false" ht="12" hidden="false" customHeight="false" outlineLevel="0" collapsed="false">
      <c r="E138" s="98"/>
      <c r="F138" s="98"/>
      <c r="G138" s="98"/>
      <c r="H138" s="98"/>
      <c r="I138" s="98"/>
    </row>
    <row r="139" customFormat="false" ht="12" hidden="false" customHeight="false" outlineLevel="0" collapsed="false">
      <c r="E139" s="98"/>
      <c r="F139" s="98"/>
      <c r="G139" s="98"/>
      <c r="H139" s="98"/>
      <c r="I139" s="98"/>
    </row>
    <row r="140" customFormat="false" ht="12" hidden="false" customHeight="false" outlineLevel="0" collapsed="false">
      <c r="E140" s="98"/>
      <c r="F140" s="98"/>
      <c r="G140" s="98"/>
      <c r="H140" s="98"/>
      <c r="I140" s="98"/>
    </row>
    <row r="141" customFormat="false" ht="12" hidden="false" customHeight="false" outlineLevel="0" collapsed="false">
      <c r="E141" s="98"/>
      <c r="F141" s="98"/>
      <c r="G141" s="98"/>
      <c r="H141" s="98"/>
      <c r="I141" s="98"/>
    </row>
    <row r="142" customFormat="false" ht="12" hidden="false" customHeight="false" outlineLevel="0" collapsed="false">
      <c r="E142" s="98"/>
      <c r="F142" s="98"/>
      <c r="G142" s="98"/>
      <c r="H142" s="98"/>
      <c r="I142" s="98"/>
    </row>
    <row r="143" customFormat="false" ht="12" hidden="false" customHeight="false" outlineLevel="0" collapsed="false">
      <c r="E143" s="98"/>
      <c r="F143" s="98"/>
      <c r="G143" s="98"/>
      <c r="H143" s="98"/>
      <c r="I143" s="98"/>
    </row>
    <row r="144" customFormat="false" ht="12" hidden="false" customHeight="false" outlineLevel="0" collapsed="false">
      <c r="E144" s="98"/>
      <c r="F144" s="98"/>
      <c r="G144" s="98"/>
      <c r="H144" s="98"/>
      <c r="I144" s="98"/>
    </row>
    <row r="145" customFormat="false" ht="12" hidden="false" customHeight="false" outlineLevel="0" collapsed="false">
      <c r="E145" s="98"/>
      <c r="F145" s="98"/>
      <c r="G145" s="98"/>
      <c r="H145" s="98"/>
      <c r="I145" s="98"/>
    </row>
    <row r="146" customFormat="false" ht="12" hidden="false" customHeight="false" outlineLevel="0" collapsed="false">
      <c r="E146" s="98"/>
      <c r="F146" s="98"/>
      <c r="G146" s="98"/>
      <c r="H146" s="98"/>
      <c r="I146" s="98"/>
    </row>
    <row r="147" customFormat="false" ht="12" hidden="false" customHeight="false" outlineLevel="0" collapsed="false">
      <c r="E147" s="98"/>
      <c r="F147" s="98"/>
      <c r="G147" s="98"/>
      <c r="H147" s="98"/>
      <c r="I147" s="98"/>
    </row>
    <row r="148" customFormat="false" ht="12" hidden="false" customHeight="false" outlineLevel="0" collapsed="false">
      <c r="E148" s="98"/>
      <c r="F148" s="98"/>
      <c r="G148" s="98"/>
      <c r="H148" s="98"/>
      <c r="I148" s="98"/>
    </row>
    <row r="149" customFormat="false" ht="12" hidden="false" customHeight="false" outlineLevel="0" collapsed="false">
      <c r="E149" s="98"/>
      <c r="F149" s="98"/>
      <c r="G149" s="98"/>
      <c r="H149" s="98"/>
      <c r="I149" s="98"/>
    </row>
    <row r="150" customFormat="false" ht="12" hidden="false" customHeight="false" outlineLevel="0" collapsed="false">
      <c r="E150" s="98"/>
      <c r="F150" s="98"/>
      <c r="G150" s="98"/>
      <c r="H150" s="98"/>
      <c r="I150" s="98"/>
    </row>
    <row r="151" customFormat="false" ht="12" hidden="false" customHeight="false" outlineLevel="0" collapsed="false">
      <c r="E151" s="98"/>
      <c r="F151" s="98"/>
      <c r="G151" s="98"/>
      <c r="H151" s="98"/>
      <c r="I151" s="98"/>
    </row>
    <row r="152" customFormat="false" ht="12" hidden="false" customHeight="false" outlineLevel="0" collapsed="false">
      <c r="E152" s="98"/>
      <c r="F152" s="98"/>
      <c r="G152" s="98"/>
      <c r="H152" s="98"/>
      <c r="I152" s="98"/>
    </row>
    <row r="153" customFormat="false" ht="12" hidden="false" customHeight="false" outlineLevel="0" collapsed="false">
      <c r="E153" s="98"/>
      <c r="F153" s="98"/>
      <c r="G153" s="98"/>
      <c r="H153" s="98"/>
      <c r="I153" s="98"/>
    </row>
    <row r="154" customFormat="false" ht="12" hidden="false" customHeight="false" outlineLevel="0" collapsed="false">
      <c r="E154" s="98"/>
      <c r="F154" s="98"/>
      <c r="G154" s="98"/>
      <c r="H154" s="98"/>
      <c r="I154" s="98"/>
    </row>
    <row r="155" customFormat="false" ht="12" hidden="false" customHeight="false" outlineLevel="0" collapsed="false">
      <c r="E155" s="98"/>
      <c r="F155" s="98"/>
      <c r="G155" s="98"/>
      <c r="H155" s="98"/>
      <c r="I155" s="98"/>
    </row>
    <row r="156" customFormat="false" ht="12" hidden="false" customHeight="false" outlineLevel="0" collapsed="false">
      <c r="E156" s="98"/>
      <c r="F156" s="98"/>
      <c r="G156" s="98"/>
      <c r="H156" s="98"/>
      <c r="I156" s="98"/>
    </row>
    <row r="157" customFormat="false" ht="12" hidden="false" customHeight="false" outlineLevel="0" collapsed="false">
      <c r="E157" s="98"/>
      <c r="F157" s="98"/>
      <c r="G157" s="98"/>
      <c r="H157" s="98"/>
      <c r="I157" s="98"/>
    </row>
    <row r="158" customFormat="false" ht="12" hidden="false" customHeight="false" outlineLevel="0" collapsed="false">
      <c r="E158" s="98"/>
      <c r="F158" s="98"/>
      <c r="G158" s="98"/>
      <c r="H158" s="98"/>
      <c r="I158" s="98"/>
    </row>
    <row r="159" customFormat="false" ht="12" hidden="false" customHeight="false" outlineLevel="0" collapsed="false">
      <c r="E159" s="98"/>
      <c r="F159" s="98"/>
      <c r="G159" s="98"/>
      <c r="H159" s="98"/>
      <c r="I159" s="98"/>
    </row>
    <row r="160" customFormat="false" ht="12" hidden="false" customHeight="false" outlineLevel="0" collapsed="false">
      <c r="E160" s="98"/>
      <c r="F160" s="98"/>
      <c r="G160" s="98"/>
      <c r="H160" s="98"/>
      <c r="I160" s="98"/>
    </row>
    <row r="161" customFormat="false" ht="12" hidden="false" customHeight="false" outlineLevel="0" collapsed="false">
      <c r="E161" s="98"/>
      <c r="F161" s="98"/>
      <c r="G161" s="98"/>
      <c r="H161" s="98"/>
      <c r="I161" s="98"/>
    </row>
    <row r="162" customFormat="false" ht="12" hidden="false" customHeight="false" outlineLevel="0" collapsed="false">
      <c r="E162" s="98"/>
      <c r="F162" s="98"/>
      <c r="G162" s="98"/>
      <c r="H162" s="98"/>
      <c r="I162" s="98"/>
    </row>
    <row r="163" customFormat="false" ht="12" hidden="false" customHeight="false" outlineLevel="0" collapsed="false">
      <c r="E163" s="98"/>
      <c r="F163" s="98"/>
      <c r="G163" s="98"/>
      <c r="H163" s="98"/>
      <c r="I163" s="98"/>
    </row>
    <row r="164" customFormat="false" ht="12" hidden="false" customHeight="false" outlineLevel="0" collapsed="false">
      <c r="E164" s="98"/>
      <c r="F164" s="98"/>
      <c r="G164" s="98"/>
      <c r="H164" s="98"/>
      <c r="I164" s="98"/>
    </row>
    <row r="165" customFormat="false" ht="12" hidden="false" customHeight="false" outlineLevel="0" collapsed="false">
      <c r="E165" s="98"/>
      <c r="F165" s="98"/>
      <c r="G165" s="98"/>
      <c r="H165" s="98"/>
      <c r="I165" s="98"/>
    </row>
    <row r="166" customFormat="false" ht="12" hidden="false" customHeight="false" outlineLevel="0" collapsed="false">
      <c r="E166" s="98"/>
      <c r="F166" s="98"/>
      <c r="G166" s="98"/>
      <c r="H166" s="98"/>
      <c r="I166" s="98"/>
    </row>
    <row r="167" customFormat="false" ht="12" hidden="false" customHeight="false" outlineLevel="0" collapsed="false">
      <c r="E167" s="98"/>
      <c r="F167" s="98"/>
      <c r="G167" s="98"/>
      <c r="H167" s="98"/>
      <c r="I167" s="98"/>
    </row>
    <row r="168" customFormat="false" ht="12" hidden="false" customHeight="false" outlineLevel="0" collapsed="false">
      <c r="E168" s="98"/>
      <c r="F168" s="98"/>
      <c r="G168" s="98"/>
      <c r="H168" s="98"/>
      <c r="I168" s="98"/>
    </row>
    <row r="169" customFormat="false" ht="12" hidden="false" customHeight="false" outlineLevel="0" collapsed="false">
      <c r="E169" s="98"/>
      <c r="F169" s="98"/>
      <c r="G169" s="98"/>
      <c r="H169" s="98"/>
      <c r="I169" s="98"/>
    </row>
    <row r="170" customFormat="false" ht="12" hidden="false" customHeight="false" outlineLevel="0" collapsed="false">
      <c r="E170" s="98"/>
      <c r="F170" s="98"/>
      <c r="G170" s="98"/>
      <c r="H170" s="98"/>
      <c r="I170" s="98"/>
    </row>
    <row r="171" customFormat="false" ht="12" hidden="false" customHeight="false" outlineLevel="0" collapsed="false">
      <c r="E171" s="98"/>
      <c r="F171" s="98"/>
      <c r="G171" s="98"/>
      <c r="H171" s="98"/>
      <c r="I171" s="98"/>
    </row>
    <row r="172" customFormat="false" ht="12" hidden="false" customHeight="false" outlineLevel="0" collapsed="false">
      <c r="E172" s="98"/>
      <c r="F172" s="98"/>
      <c r="G172" s="98"/>
      <c r="H172" s="98"/>
      <c r="I172" s="98"/>
    </row>
    <row r="173" customFormat="false" ht="12" hidden="false" customHeight="false" outlineLevel="0" collapsed="false">
      <c r="E173" s="98"/>
      <c r="F173" s="98"/>
      <c r="G173" s="98"/>
      <c r="H173" s="98"/>
      <c r="I173" s="98"/>
    </row>
    <row r="174" customFormat="false" ht="12" hidden="false" customHeight="false" outlineLevel="0" collapsed="false">
      <c r="E174" s="98"/>
      <c r="F174" s="98"/>
      <c r="G174" s="98"/>
      <c r="H174" s="98"/>
      <c r="I174" s="98"/>
    </row>
    <row r="175" customFormat="false" ht="12" hidden="false" customHeight="false" outlineLevel="0" collapsed="false">
      <c r="E175" s="98"/>
      <c r="F175" s="98"/>
      <c r="G175" s="98"/>
      <c r="H175" s="98"/>
      <c r="I175" s="98"/>
    </row>
    <row r="176" customFormat="false" ht="12" hidden="false" customHeight="false" outlineLevel="0" collapsed="false">
      <c r="E176" s="98"/>
      <c r="F176" s="98"/>
      <c r="G176" s="98"/>
      <c r="H176" s="98"/>
      <c r="I176" s="98"/>
    </row>
    <row r="177" customFormat="false" ht="12" hidden="false" customHeight="false" outlineLevel="0" collapsed="false">
      <c r="E177" s="98"/>
      <c r="F177" s="98"/>
      <c r="G177" s="98"/>
      <c r="H177" s="98"/>
      <c r="I177" s="98"/>
    </row>
    <row r="178" customFormat="false" ht="12" hidden="false" customHeight="false" outlineLevel="0" collapsed="false">
      <c r="E178" s="98"/>
      <c r="F178" s="98"/>
      <c r="G178" s="98"/>
      <c r="H178" s="98"/>
      <c r="I178" s="98"/>
    </row>
    <row r="179" customFormat="false" ht="12" hidden="false" customHeight="false" outlineLevel="0" collapsed="false">
      <c r="E179" s="98"/>
      <c r="F179" s="98"/>
      <c r="G179" s="98"/>
      <c r="H179" s="98"/>
      <c r="I179" s="98"/>
    </row>
    <row r="180" customFormat="false" ht="12" hidden="false" customHeight="false" outlineLevel="0" collapsed="false">
      <c r="E180" s="98"/>
      <c r="F180" s="98"/>
      <c r="G180" s="98"/>
      <c r="H180" s="98"/>
      <c r="I180" s="98"/>
    </row>
    <row r="181" customFormat="false" ht="12" hidden="false" customHeight="false" outlineLevel="0" collapsed="false">
      <c r="E181" s="98"/>
      <c r="F181" s="98"/>
      <c r="G181" s="98"/>
      <c r="H181" s="98"/>
      <c r="I181" s="98"/>
    </row>
    <row r="182" customFormat="false" ht="12" hidden="false" customHeight="false" outlineLevel="0" collapsed="false">
      <c r="E182" s="98"/>
      <c r="F182" s="98"/>
      <c r="G182" s="98"/>
      <c r="H182" s="98"/>
      <c r="I182" s="98"/>
    </row>
    <row r="183" customFormat="false" ht="12" hidden="false" customHeight="false" outlineLevel="0" collapsed="false">
      <c r="E183" s="98"/>
      <c r="F183" s="98"/>
      <c r="G183" s="98"/>
      <c r="H183" s="98"/>
      <c r="I183" s="98"/>
    </row>
    <row r="184" customFormat="false" ht="12" hidden="false" customHeight="false" outlineLevel="0" collapsed="false">
      <c r="E184" s="98"/>
      <c r="F184" s="98"/>
      <c r="G184" s="98"/>
      <c r="H184" s="98"/>
      <c r="I184" s="98"/>
    </row>
    <row r="185" customFormat="false" ht="12" hidden="false" customHeight="false" outlineLevel="0" collapsed="false">
      <c r="E185" s="98"/>
      <c r="F185" s="98"/>
      <c r="G185" s="98"/>
      <c r="H185" s="98"/>
      <c r="I185" s="98"/>
    </row>
    <row r="186" customFormat="false" ht="12" hidden="false" customHeight="false" outlineLevel="0" collapsed="false">
      <c r="E186" s="98"/>
      <c r="F186" s="98"/>
      <c r="G186" s="98"/>
      <c r="H186" s="98"/>
      <c r="I186" s="98"/>
    </row>
    <row r="187" customFormat="false" ht="12" hidden="false" customHeight="false" outlineLevel="0" collapsed="false">
      <c r="E187" s="98"/>
      <c r="F187" s="98"/>
      <c r="G187" s="98"/>
      <c r="H187" s="98"/>
      <c r="I187" s="98"/>
    </row>
    <row r="188" customFormat="false" ht="12" hidden="false" customHeight="false" outlineLevel="0" collapsed="false">
      <c r="E188" s="98"/>
      <c r="F188" s="98"/>
      <c r="G188" s="98"/>
      <c r="H188" s="98"/>
      <c r="I188" s="98"/>
    </row>
    <row r="189" customFormat="false" ht="12" hidden="false" customHeight="false" outlineLevel="0" collapsed="false">
      <c r="E189" s="98"/>
      <c r="F189" s="98"/>
      <c r="G189" s="98"/>
      <c r="H189" s="98"/>
      <c r="I189" s="98"/>
    </row>
    <row r="190" customFormat="false" ht="12" hidden="false" customHeight="false" outlineLevel="0" collapsed="false">
      <c r="E190" s="98"/>
      <c r="F190" s="98"/>
      <c r="G190" s="98"/>
      <c r="H190" s="98"/>
      <c r="I190" s="98"/>
    </row>
    <row r="191" customFormat="false" ht="12" hidden="false" customHeight="false" outlineLevel="0" collapsed="false">
      <c r="E191" s="98"/>
      <c r="F191" s="98"/>
      <c r="G191" s="98"/>
      <c r="H191" s="98"/>
      <c r="I191" s="98"/>
    </row>
    <row r="192" customFormat="false" ht="12" hidden="false" customHeight="false" outlineLevel="0" collapsed="false">
      <c r="E192" s="98"/>
      <c r="F192" s="98"/>
      <c r="G192" s="98"/>
      <c r="H192" s="98"/>
      <c r="I192" s="98"/>
    </row>
    <row r="193" customFormat="false" ht="12" hidden="false" customHeight="false" outlineLevel="0" collapsed="false">
      <c r="E193" s="98"/>
      <c r="F193" s="98"/>
      <c r="G193" s="98"/>
      <c r="H193" s="98"/>
      <c r="I193" s="98"/>
    </row>
    <row r="194" customFormat="false" ht="12" hidden="false" customHeight="false" outlineLevel="0" collapsed="false">
      <c r="E194" s="98"/>
      <c r="F194" s="98"/>
      <c r="G194" s="98"/>
      <c r="H194" s="98"/>
      <c r="I194" s="98"/>
    </row>
    <row r="195" customFormat="false" ht="12" hidden="false" customHeight="false" outlineLevel="0" collapsed="false">
      <c r="E195" s="98"/>
      <c r="F195" s="98"/>
      <c r="G195" s="98"/>
      <c r="H195" s="98"/>
      <c r="I195" s="98"/>
    </row>
    <row r="196" customFormat="false" ht="12" hidden="false" customHeight="false" outlineLevel="0" collapsed="false">
      <c r="E196" s="98"/>
      <c r="F196" s="98"/>
      <c r="G196" s="98"/>
      <c r="H196" s="98"/>
      <c r="I196" s="98"/>
    </row>
    <row r="197" customFormat="false" ht="12" hidden="false" customHeight="false" outlineLevel="0" collapsed="false">
      <c r="E197" s="98"/>
      <c r="F197" s="98"/>
      <c r="G197" s="98"/>
      <c r="H197" s="98"/>
      <c r="I197" s="98"/>
    </row>
    <row r="198" customFormat="false" ht="12" hidden="false" customHeight="false" outlineLevel="0" collapsed="false">
      <c r="E198" s="98"/>
      <c r="F198" s="98"/>
      <c r="G198" s="98"/>
      <c r="H198" s="98"/>
      <c r="I198" s="98"/>
    </row>
    <row r="199" customFormat="false" ht="12" hidden="false" customHeight="false" outlineLevel="0" collapsed="false">
      <c r="E199" s="98"/>
      <c r="F199" s="98"/>
      <c r="G199" s="98"/>
      <c r="H199" s="98"/>
      <c r="I199" s="98"/>
    </row>
    <row r="200" customFormat="false" ht="12" hidden="false" customHeight="false" outlineLevel="0" collapsed="false">
      <c r="E200" s="98"/>
      <c r="F200" s="98"/>
      <c r="G200" s="98"/>
      <c r="H200" s="98"/>
      <c r="I200" s="98"/>
    </row>
    <row r="201" customFormat="false" ht="12" hidden="false" customHeight="false" outlineLevel="0" collapsed="false">
      <c r="E201" s="98"/>
      <c r="F201" s="98"/>
      <c r="G201" s="98"/>
      <c r="H201" s="98"/>
      <c r="I201" s="98"/>
    </row>
    <row r="202" customFormat="false" ht="12" hidden="false" customHeight="false" outlineLevel="0" collapsed="false">
      <c r="E202" s="98"/>
      <c r="F202" s="98"/>
      <c r="G202" s="98"/>
      <c r="H202" s="98"/>
      <c r="I202" s="98"/>
    </row>
    <row r="203" customFormat="false" ht="12" hidden="false" customHeight="false" outlineLevel="0" collapsed="false">
      <c r="E203" s="98"/>
      <c r="F203" s="98"/>
      <c r="G203" s="98"/>
      <c r="H203" s="98"/>
      <c r="I203" s="98"/>
    </row>
    <row r="204" customFormat="false" ht="12" hidden="false" customHeight="false" outlineLevel="0" collapsed="false">
      <c r="E204" s="98"/>
      <c r="F204" s="98"/>
      <c r="G204" s="98"/>
      <c r="H204" s="98"/>
      <c r="I204" s="98"/>
    </row>
    <row r="205" customFormat="false" ht="12" hidden="false" customHeight="false" outlineLevel="0" collapsed="false">
      <c r="E205" s="98"/>
      <c r="F205" s="98"/>
      <c r="G205" s="98"/>
      <c r="H205" s="98"/>
      <c r="I205" s="98"/>
    </row>
    <row r="206" customFormat="false" ht="12" hidden="false" customHeight="false" outlineLevel="0" collapsed="false">
      <c r="E206" s="98"/>
      <c r="F206" s="98"/>
      <c r="G206" s="98"/>
      <c r="H206" s="98"/>
      <c r="I206" s="98"/>
    </row>
    <row r="207" customFormat="false" ht="12" hidden="false" customHeight="false" outlineLevel="0" collapsed="false">
      <c r="E207" s="98"/>
      <c r="F207" s="98"/>
      <c r="G207" s="98"/>
      <c r="H207" s="98"/>
      <c r="I207" s="98"/>
    </row>
    <row r="208" customFormat="false" ht="12" hidden="false" customHeight="false" outlineLevel="0" collapsed="false">
      <c r="E208" s="98"/>
      <c r="F208" s="98"/>
      <c r="G208" s="98"/>
      <c r="H208" s="98"/>
      <c r="I208" s="98"/>
    </row>
    <row r="209" customFormat="false" ht="12" hidden="false" customHeight="false" outlineLevel="0" collapsed="false">
      <c r="E209" s="98"/>
      <c r="F209" s="98"/>
      <c r="G209" s="98"/>
      <c r="H209" s="98"/>
      <c r="I209" s="98"/>
    </row>
    <row r="210" customFormat="false" ht="12" hidden="false" customHeight="false" outlineLevel="0" collapsed="false">
      <c r="E210" s="98"/>
      <c r="F210" s="98"/>
      <c r="G210" s="98"/>
      <c r="H210" s="98"/>
      <c r="I210" s="98"/>
    </row>
    <row r="211" customFormat="false" ht="12" hidden="false" customHeight="false" outlineLevel="0" collapsed="false">
      <c r="E211" s="98"/>
      <c r="F211" s="98"/>
      <c r="G211" s="98"/>
      <c r="H211" s="98"/>
      <c r="I211" s="98"/>
    </row>
    <row r="212" customFormat="false" ht="12" hidden="false" customHeight="false" outlineLevel="0" collapsed="false">
      <c r="E212" s="98"/>
      <c r="F212" s="98"/>
      <c r="G212" s="98"/>
      <c r="H212" s="98"/>
      <c r="I212" s="98"/>
    </row>
    <row r="213" customFormat="false" ht="12" hidden="false" customHeight="false" outlineLevel="0" collapsed="false">
      <c r="E213" s="98"/>
      <c r="F213" s="98"/>
      <c r="G213" s="98"/>
      <c r="H213" s="98"/>
      <c r="I213" s="98"/>
    </row>
    <row r="214" customFormat="false" ht="12" hidden="false" customHeight="false" outlineLevel="0" collapsed="false">
      <c r="E214" s="98"/>
      <c r="F214" s="98"/>
      <c r="G214" s="98"/>
      <c r="H214" s="98"/>
      <c r="I214" s="98"/>
    </row>
    <row r="215" customFormat="false" ht="12" hidden="false" customHeight="false" outlineLevel="0" collapsed="false">
      <c r="E215" s="98"/>
      <c r="F215" s="98"/>
      <c r="G215" s="98"/>
      <c r="H215" s="98"/>
      <c r="I215" s="98"/>
    </row>
    <row r="216" customFormat="false" ht="12" hidden="false" customHeight="false" outlineLevel="0" collapsed="false">
      <c r="E216" s="98"/>
      <c r="F216" s="98"/>
      <c r="G216" s="98"/>
      <c r="H216" s="98"/>
      <c r="I216" s="98"/>
    </row>
    <row r="217" customFormat="false" ht="12" hidden="false" customHeight="false" outlineLevel="0" collapsed="false">
      <c r="E217" s="98"/>
      <c r="F217" s="98"/>
      <c r="G217" s="98"/>
      <c r="H217" s="98"/>
      <c r="I217" s="98"/>
    </row>
    <row r="218" customFormat="false" ht="12" hidden="false" customHeight="false" outlineLevel="0" collapsed="false">
      <c r="E218" s="98"/>
      <c r="F218" s="98"/>
      <c r="G218" s="98"/>
      <c r="H218" s="98"/>
      <c r="I218" s="98"/>
    </row>
    <row r="219" customFormat="false" ht="12" hidden="false" customHeight="false" outlineLevel="0" collapsed="false">
      <c r="E219" s="98"/>
      <c r="F219" s="98"/>
      <c r="G219" s="98"/>
      <c r="H219" s="98"/>
      <c r="I219" s="98"/>
    </row>
    <row r="220" customFormat="false" ht="12" hidden="false" customHeight="false" outlineLevel="0" collapsed="false">
      <c r="E220" s="98"/>
      <c r="F220" s="98"/>
      <c r="G220" s="98"/>
      <c r="H220" s="98"/>
      <c r="I220" s="98"/>
    </row>
    <row r="221" customFormat="false" ht="12" hidden="false" customHeight="false" outlineLevel="0" collapsed="false">
      <c r="E221" s="98"/>
      <c r="F221" s="98"/>
      <c r="G221" s="98"/>
      <c r="H221" s="98"/>
      <c r="I221" s="98"/>
    </row>
    <row r="222" customFormat="false" ht="12" hidden="false" customHeight="false" outlineLevel="0" collapsed="false">
      <c r="E222" s="98"/>
      <c r="F222" s="98"/>
      <c r="G222" s="98"/>
      <c r="H222" s="98"/>
      <c r="I222" s="98"/>
    </row>
    <row r="223" customFormat="false" ht="12" hidden="false" customHeight="false" outlineLevel="0" collapsed="false">
      <c r="E223" s="98"/>
      <c r="F223" s="98"/>
      <c r="G223" s="98"/>
      <c r="H223" s="98"/>
      <c r="I223" s="98"/>
    </row>
    <row r="224" customFormat="false" ht="12" hidden="false" customHeight="false" outlineLevel="0" collapsed="false">
      <c r="E224" s="98"/>
      <c r="F224" s="98"/>
      <c r="G224" s="98"/>
      <c r="H224" s="98"/>
      <c r="I224" s="98"/>
    </row>
    <row r="225" customFormat="false" ht="12" hidden="false" customHeight="false" outlineLevel="0" collapsed="false">
      <c r="E225" s="98"/>
      <c r="F225" s="98"/>
      <c r="G225" s="98"/>
      <c r="H225" s="98"/>
      <c r="I225" s="98"/>
    </row>
    <row r="226" customFormat="false" ht="12" hidden="false" customHeight="false" outlineLevel="0" collapsed="false">
      <c r="E226" s="98"/>
      <c r="F226" s="98"/>
      <c r="G226" s="98"/>
      <c r="H226" s="98"/>
      <c r="I226" s="98"/>
    </row>
    <row r="227" customFormat="false" ht="12" hidden="false" customHeight="false" outlineLevel="0" collapsed="false">
      <c r="E227" s="98"/>
      <c r="F227" s="98"/>
      <c r="G227" s="98"/>
      <c r="H227" s="98"/>
      <c r="I227" s="98"/>
    </row>
    <row r="228" customFormat="false" ht="12" hidden="false" customHeight="false" outlineLevel="0" collapsed="false">
      <c r="E228" s="98"/>
      <c r="F228" s="98"/>
      <c r="G228" s="98"/>
      <c r="H228" s="98"/>
      <c r="I228" s="98"/>
    </row>
    <row r="229" customFormat="false" ht="12" hidden="false" customHeight="false" outlineLevel="0" collapsed="false">
      <c r="E229" s="98"/>
      <c r="F229" s="98"/>
      <c r="G229" s="98"/>
      <c r="H229" s="98"/>
      <c r="I229" s="98"/>
    </row>
    <row r="230" customFormat="false" ht="12" hidden="false" customHeight="false" outlineLevel="0" collapsed="false">
      <c r="E230" s="98"/>
      <c r="F230" s="98"/>
      <c r="G230" s="98"/>
      <c r="H230" s="98"/>
      <c r="I230" s="98"/>
    </row>
    <row r="231" customFormat="false" ht="12" hidden="false" customHeight="false" outlineLevel="0" collapsed="false">
      <c r="E231" s="98"/>
      <c r="F231" s="98"/>
      <c r="G231" s="98"/>
      <c r="H231" s="98"/>
      <c r="I231" s="98"/>
    </row>
    <row r="232" customFormat="false" ht="12" hidden="false" customHeight="false" outlineLevel="0" collapsed="false">
      <c r="E232" s="98"/>
      <c r="F232" s="98"/>
      <c r="G232" s="98"/>
      <c r="H232" s="98"/>
      <c r="I232" s="98"/>
    </row>
    <row r="233" customFormat="false" ht="12" hidden="false" customHeight="false" outlineLevel="0" collapsed="false">
      <c r="E233" s="98"/>
      <c r="F233" s="98"/>
      <c r="G233" s="98"/>
      <c r="H233" s="98"/>
      <c r="I233" s="98"/>
    </row>
    <row r="234" customFormat="false" ht="12" hidden="false" customHeight="false" outlineLevel="0" collapsed="false">
      <c r="E234" s="98"/>
      <c r="F234" s="98"/>
      <c r="G234" s="98"/>
      <c r="H234" s="98"/>
      <c r="I234" s="98"/>
    </row>
    <row r="235" customFormat="false" ht="12" hidden="false" customHeight="false" outlineLevel="0" collapsed="false">
      <c r="E235" s="98"/>
      <c r="F235" s="98"/>
      <c r="G235" s="98"/>
      <c r="H235" s="98"/>
      <c r="I235" s="98"/>
    </row>
    <row r="236" customFormat="false" ht="12" hidden="false" customHeight="false" outlineLevel="0" collapsed="false">
      <c r="E236" s="98"/>
      <c r="F236" s="98"/>
      <c r="G236" s="98"/>
      <c r="H236" s="98"/>
      <c r="I236" s="98"/>
    </row>
    <row r="237" customFormat="false" ht="12" hidden="false" customHeight="false" outlineLevel="0" collapsed="false">
      <c r="E237" s="98"/>
      <c r="F237" s="98"/>
      <c r="G237" s="98"/>
      <c r="H237" s="98"/>
      <c r="I237" s="98"/>
    </row>
    <row r="238" customFormat="false" ht="12" hidden="false" customHeight="false" outlineLevel="0" collapsed="false">
      <c r="E238" s="98"/>
      <c r="F238" s="98"/>
      <c r="G238" s="98"/>
      <c r="H238" s="98"/>
      <c r="I238" s="98"/>
    </row>
    <row r="239" customFormat="false" ht="12" hidden="false" customHeight="false" outlineLevel="0" collapsed="false">
      <c r="E239" s="98"/>
      <c r="F239" s="98"/>
      <c r="G239" s="98"/>
      <c r="H239" s="98"/>
      <c r="I239" s="98"/>
    </row>
    <row r="240" customFormat="false" ht="12" hidden="false" customHeight="false" outlineLevel="0" collapsed="false">
      <c r="E240" s="98"/>
      <c r="F240" s="98"/>
      <c r="G240" s="98"/>
      <c r="H240" s="98"/>
      <c r="I240" s="98"/>
    </row>
    <row r="241" customFormat="false" ht="12" hidden="false" customHeight="false" outlineLevel="0" collapsed="false">
      <c r="E241" s="98"/>
      <c r="F241" s="98"/>
      <c r="G241" s="98"/>
      <c r="H241" s="98"/>
      <c r="I241" s="98"/>
    </row>
    <row r="242" customFormat="false" ht="12" hidden="false" customHeight="false" outlineLevel="0" collapsed="false">
      <c r="E242" s="98"/>
      <c r="F242" s="98"/>
      <c r="G242" s="98"/>
      <c r="H242" s="98"/>
      <c r="I242" s="98"/>
    </row>
    <row r="243" customFormat="false" ht="12" hidden="false" customHeight="false" outlineLevel="0" collapsed="false">
      <c r="E243" s="98"/>
      <c r="F243" s="98"/>
      <c r="G243" s="98"/>
      <c r="H243" s="98"/>
      <c r="I243" s="98"/>
    </row>
    <row r="244" customFormat="false" ht="12" hidden="false" customHeight="false" outlineLevel="0" collapsed="false">
      <c r="E244" s="98"/>
      <c r="F244" s="98"/>
      <c r="G244" s="98"/>
      <c r="H244" s="98"/>
      <c r="I244" s="98"/>
    </row>
    <row r="245" customFormat="false" ht="12" hidden="false" customHeight="false" outlineLevel="0" collapsed="false">
      <c r="E245" s="98"/>
      <c r="F245" s="98"/>
      <c r="G245" s="98"/>
      <c r="H245" s="98"/>
      <c r="I245" s="98"/>
    </row>
    <row r="246" customFormat="false" ht="12" hidden="false" customHeight="false" outlineLevel="0" collapsed="false">
      <c r="E246" s="98"/>
      <c r="F246" s="98"/>
      <c r="G246" s="98"/>
      <c r="H246" s="98"/>
      <c r="I246" s="98"/>
    </row>
    <row r="247" customFormat="false" ht="12" hidden="false" customHeight="false" outlineLevel="0" collapsed="false">
      <c r="E247" s="98"/>
      <c r="F247" s="98"/>
      <c r="G247" s="98"/>
      <c r="H247" s="98"/>
      <c r="I247" s="98"/>
    </row>
    <row r="248" customFormat="false" ht="12" hidden="false" customHeight="false" outlineLevel="0" collapsed="false">
      <c r="E248" s="98"/>
      <c r="F248" s="98"/>
      <c r="G248" s="98"/>
      <c r="H248" s="98"/>
      <c r="I248" s="98"/>
    </row>
    <row r="249" customFormat="false" ht="12" hidden="false" customHeight="false" outlineLevel="0" collapsed="false">
      <c r="E249" s="98"/>
      <c r="F249" s="98"/>
      <c r="G249" s="98"/>
      <c r="H249" s="98"/>
      <c r="I249" s="98"/>
    </row>
    <row r="250" customFormat="false" ht="12" hidden="false" customHeight="false" outlineLevel="0" collapsed="false">
      <c r="E250" s="98"/>
      <c r="F250" s="98"/>
      <c r="G250" s="98"/>
      <c r="H250" s="98"/>
      <c r="I250" s="98"/>
    </row>
    <row r="251" customFormat="false" ht="12" hidden="false" customHeight="false" outlineLevel="0" collapsed="false">
      <c r="E251" s="98"/>
      <c r="F251" s="98"/>
      <c r="G251" s="98"/>
      <c r="H251" s="98"/>
      <c r="I251" s="98"/>
    </row>
    <row r="252" customFormat="false" ht="12" hidden="false" customHeight="false" outlineLevel="0" collapsed="false">
      <c r="E252" s="98"/>
      <c r="F252" s="98"/>
      <c r="G252" s="98"/>
      <c r="H252" s="98"/>
      <c r="I252" s="98"/>
    </row>
    <row r="253" customFormat="false" ht="12" hidden="false" customHeight="false" outlineLevel="0" collapsed="false">
      <c r="E253" s="98"/>
      <c r="F253" s="98"/>
      <c r="G253" s="98"/>
      <c r="H253" s="98"/>
      <c r="I253" s="98"/>
    </row>
    <row r="254" customFormat="false" ht="12" hidden="false" customHeight="false" outlineLevel="0" collapsed="false">
      <c r="E254" s="98"/>
      <c r="F254" s="98"/>
      <c r="G254" s="98"/>
      <c r="H254" s="98"/>
      <c r="I254" s="98"/>
    </row>
    <row r="255" customFormat="false" ht="12" hidden="false" customHeight="false" outlineLevel="0" collapsed="false">
      <c r="E255" s="98"/>
      <c r="F255" s="98"/>
      <c r="G255" s="98"/>
      <c r="H255" s="98"/>
      <c r="I255" s="98"/>
    </row>
    <row r="256" customFormat="false" ht="12" hidden="false" customHeight="false" outlineLevel="0" collapsed="false">
      <c r="E256" s="98"/>
      <c r="F256" s="98"/>
      <c r="G256" s="98"/>
      <c r="H256" s="98"/>
      <c r="I256" s="98"/>
    </row>
    <row r="257" customFormat="false" ht="12" hidden="false" customHeight="false" outlineLevel="0" collapsed="false">
      <c r="E257" s="98"/>
      <c r="F257" s="98"/>
      <c r="G257" s="98"/>
      <c r="H257" s="98"/>
      <c r="I257" s="98"/>
    </row>
    <row r="258" customFormat="false" ht="12" hidden="false" customHeight="false" outlineLevel="0" collapsed="false">
      <c r="E258" s="98"/>
      <c r="F258" s="98"/>
      <c r="G258" s="98"/>
      <c r="H258" s="98"/>
      <c r="I258" s="98"/>
    </row>
    <row r="259" customFormat="false" ht="12" hidden="false" customHeight="false" outlineLevel="0" collapsed="false">
      <c r="E259" s="98"/>
      <c r="F259" s="98"/>
      <c r="G259" s="98"/>
      <c r="H259" s="98"/>
      <c r="I259" s="98"/>
    </row>
    <row r="260" customFormat="false" ht="12" hidden="false" customHeight="false" outlineLevel="0" collapsed="false">
      <c r="E260" s="98"/>
      <c r="F260" s="98"/>
      <c r="G260" s="98"/>
      <c r="H260" s="98"/>
      <c r="I260" s="98"/>
    </row>
    <row r="261" customFormat="false" ht="12" hidden="false" customHeight="false" outlineLevel="0" collapsed="false">
      <c r="E261" s="98"/>
      <c r="F261" s="98"/>
      <c r="G261" s="98"/>
      <c r="H261" s="98"/>
      <c r="I261" s="98"/>
    </row>
    <row r="262" customFormat="false" ht="12" hidden="false" customHeight="false" outlineLevel="0" collapsed="false">
      <c r="E262" s="98"/>
      <c r="F262" s="98"/>
      <c r="G262" s="98"/>
      <c r="H262" s="98"/>
      <c r="I262" s="98"/>
    </row>
    <row r="263" customFormat="false" ht="12" hidden="false" customHeight="false" outlineLevel="0" collapsed="false">
      <c r="E263" s="98"/>
      <c r="F263" s="98"/>
      <c r="G263" s="98"/>
      <c r="H263" s="98"/>
      <c r="I263" s="98"/>
    </row>
    <row r="264" customFormat="false" ht="12" hidden="false" customHeight="false" outlineLevel="0" collapsed="false">
      <c r="E264" s="98"/>
      <c r="F264" s="98"/>
      <c r="G264" s="98"/>
      <c r="H264" s="98"/>
      <c r="I264" s="98"/>
    </row>
    <row r="265" customFormat="false" ht="12" hidden="false" customHeight="false" outlineLevel="0" collapsed="false">
      <c r="E265" s="98"/>
      <c r="F265" s="98"/>
      <c r="G265" s="98"/>
      <c r="H265" s="98"/>
      <c r="I265" s="98"/>
    </row>
    <row r="266" customFormat="false" ht="12" hidden="false" customHeight="false" outlineLevel="0" collapsed="false">
      <c r="E266" s="98"/>
      <c r="F266" s="98"/>
      <c r="G266" s="98"/>
      <c r="H266" s="98"/>
      <c r="I266" s="98"/>
    </row>
    <row r="267" customFormat="false" ht="12" hidden="false" customHeight="false" outlineLevel="0" collapsed="false">
      <c r="E267" s="98"/>
      <c r="F267" s="98"/>
      <c r="G267" s="98"/>
      <c r="H267" s="98"/>
      <c r="I267" s="98"/>
    </row>
    <row r="268" customFormat="false" ht="12" hidden="false" customHeight="false" outlineLevel="0" collapsed="false">
      <c r="E268" s="98"/>
      <c r="F268" s="98"/>
      <c r="G268" s="98"/>
      <c r="H268" s="98"/>
      <c r="I268" s="98"/>
    </row>
    <row r="269" customFormat="false" ht="12" hidden="false" customHeight="false" outlineLevel="0" collapsed="false">
      <c r="E269" s="98"/>
      <c r="F269" s="98"/>
      <c r="G269" s="98"/>
      <c r="H269" s="98"/>
      <c r="I269" s="98"/>
    </row>
    <row r="270" customFormat="false" ht="12" hidden="false" customHeight="false" outlineLevel="0" collapsed="false">
      <c r="E270" s="98"/>
      <c r="F270" s="98"/>
      <c r="G270" s="98"/>
      <c r="H270" s="98"/>
      <c r="I270" s="98"/>
    </row>
    <row r="271" customFormat="false" ht="12" hidden="false" customHeight="false" outlineLevel="0" collapsed="false">
      <c r="E271" s="98"/>
      <c r="F271" s="98"/>
      <c r="G271" s="98"/>
      <c r="H271" s="98"/>
      <c r="I271" s="98"/>
    </row>
    <row r="272" customFormat="false" ht="12" hidden="false" customHeight="false" outlineLevel="0" collapsed="false">
      <c r="E272" s="98"/>
      <c r="F272" s="98"/>
      <c r="G272" s="98"/>
      <c r="H272" s="98"/>
      <c r="I272" s="98"/>
    </row>
    <row r="273" customFormat="false" ht="12" hidden="false" customHeight="false" outlineLevel="0" collapsed="false">
      <c r="E273" s="98"/>
      <c r="F273" s="98"/>
      <c r="G273" s="98"/>
      <c r="H273" s="98"/>
      <c r="I273" s="98"/>
    </row>
    <row r="274" customFormat="false" ht="12" hidden="false" customHeight="false" outlineLevel="0" collapsed="false">
      <c r="E274" s="98"/>
      <c r="F274" s="98"/>
      <c r="G274" s="98"/>
      <c r="H274" s="98"/>
      <c r="I274" s="98"/>
    </row>
    <row r="275" customFormat="false" ht="12" hidden="false" customHeight="false" outlineLevel="0" collapsed="false">
      <c r="E275" s="98"/>
      <c r="F275" s="98"/>
      <c r="G275" s="98"/>
      <c r="H275" s="98"/>
      <c r="I275" s="98"/>
    </row>
    <row r="276" customFormat="false" ht="12" hidden="false" customHeight="false" outlineLevel="0" collapsed="false">
      <c r="E276" s="98"/>
      <c r="F276" s="98"/>
      <c r="G276" s="98"/>
      <c r="H276" s="98"/>
      <c r="I276" s="98"/>
    </row>
    <row r="277" customFormat="false" ht="12" hidden="false" customHeight="false" outlineLevel="0" collapsed="false">
      <c r="E277" s="98"/>
      <c r="F277" s="98"/>
      <c r="G277" s="98"/>
      <c r="H277" s="98"/>
      <c r="I277" s="98"/>
    </row>
    <row r="278" customFormat="false" ht="12" hidden="false" customHeight="false" outlineLevel="0" collapsed="false">
      <c r="E278" s="98"/>
      <c r="F278" s="98"/>
      <c r="G278" s="98"/>
      <c r="H278" s="98"/>
      <c r="I278" s="98"/>
    </row>
    <row r="279" customFormat="false" ht="12" hidden="false" customHeight="false" outlineLevel="0" collapsed="false">
      <c r="E279" s="98"/>
      <c r="F279" s="98"/>
      <c r="G279" s="98"/>
      <c r="H279" s="98"/>
      <c r="I279" s="98"/>
    </row>
    <row r="280" customFormat="false" ht="12" hidden="false" customHeight="false" outlineLevel="0" collapsed="false">
      <c r="E280" s="98"/>
      <c r="F280" s="98"/>
      <c r="G280" s="98"/>
      <c r="H280" s="98"/>
      <c r="I280" s="98"/>
    </row>
    <row r="281" customFormat="false" ht="12" hidden="false" customHeight="false" outlineLevel="0" collapsed="false">
      <c r="E281" s="98"/>
      <c r="F281" s="98"/>
      <c r="G281" s="98"/>
      <c r="H281" s="98"/>
      <c r="I281" s="98"/>
    </row>
    <row r="282" customFormat="false" ht="12" hidden="false" customHeight="false" outlineLevel="0" collapsed="false">
      <c r="E282" s="98"/>
      <c r="F282" s="98"/>
      <c r="G282" s="98"/>
      <c r="H282" s="98"/>
      <c r="I282" s="98"/>
    </row>
    <row r="283" customFormat="false" ht="12" hidden="false" customHeight="false" outlineLevel="0" collapsed="false">
      <c r="E283" s="98"/>
      <c r="F283" s="98"/>
      <c r="G283" s="98"/>
      <c r="H283" s="98"/>
      <c r="I283" s="98"/>
    </row>
    <row r="284" customFormat="false" ht="12" hidden="false" customHeight="false" outlineLevel="0" collapsed="false">
      <c r="E284" s="98"/>
      <c r="F284" s="98"/>
      <c r="G284" s="98"/>
      <c r="H284" s="98"/>
      <c r="I284" s="98"/>
    </row>
    <row r="285" customFormat="false" ht="12" hidden="false" customHeight="false" outlineLevel="0" collapsed="false">
      <c r="E285" s="98"/>
      <c r="F285" s="98"/>
      <c r="G285" s="98"/>
      <c r="H285" s="98"/>
      <c r="I285" s="98"/>
    </row>
    <row r="286" customFormat="false" ht="12" hidden="false" customHeight="false" outlineLevel="0" collapsed="false">
      <c r="E286" s="98"/>
      <c r="F286" s="98"/>
      <c r="G286" s="98"/>
      <c r="H286" s="98"/>
      <c r="I286" s="98"/>
    </row>
    <row r="287" customFormat="false" ht="12" hidden="false" customHeight="false" outlineLevel="0" collapsed="false">
      <c r="E287" s="98"/>
      <c r="F287" s="98"/>
      <c r="G287" s="98"/>
      <c r="H287" s="98"/>
      <c r="I287" s="98"/>
    </row>
    <row r="288" customFormat="false" ht="12" hidden="false" customHeight="false" outlineLevel="0" collapsed="false">
      <c r="E288" s="98"/>
      <c r="F288" s="98"/>
      <c r="G288" s="98"/>
      <c r="H288" s="98"/>
      <c r="I288" s="98"/>
    </row>
    <row r="289" customFormat="false" ht="12" hidden="false" customHeight="false" outlineLevel="0" collapsed="false">
      <c r="E289" s="98"/>
      <c r="F289" s="98"/>
      <c r="G289" s="98"/>
      <c r="H289" s="98"/>
      <c r="I289" s="98"/>
    </row>
    <row r="290" customFormat="false" ht="12" hidden="false" customHeight="false" outlineLevel="0" collapsed="false">
      <c r="E290" s="98"/>
      <c r="F290" s="98"/>
      <c r="G290" s="98"/>
      <c r="H290" s="98"/>
      <c r="I290" s="98"/>
    </row>
    <row r="291" customFormat="false" ht="12" hidden="false" customHeight="false" outlineLevel="0" collapsed="false">
      <c r="E291" s="98"/>
      <c r="F291" s="98"/>
      <c r="G291" s="98"/>
      <c r="H291" s="98"/>
      <c r="I291" s="98"/>
    </row>
    <row r="292" customFormat="false" ht="12" hidden="false" customHeight="false" outlineLevel="0" collapsed="false">
      <c r="E292" s="98"/>
      <c r="F292" s="98"/>
      <c r="G292" s="98"/>
      <c r="H292" s="98"/>
      <c r="I292" s="98"/>
    </row>
    <row r="293" customFormat="false" ht="12" hidden="false" customHeight="false" outlineLevel="0" collapsed="false">
      <c r="E293" s="98"/>
      <c r="F293" s="98"/>
      <c r="G293" s="98"/>
      <c r="H293" s="98"/>
      <c r="I293" s="98"/>
    </row>
    <row r="294" customFormat="false" ht="12" hidden="false" customHeight="false" outlineLevel="0" collapsed="false">
      <c r="E294" s="98"/>
      <c r="F294" s="98"/>
      <c r="G294" s="98"/>
      <c r="H294" s="98"/>
      <c r="I294" s="98"/>
    </row>
    <row r="295" customFormat="false" ht="12" hidden="false" customHeight="false" outlineLevel="0" collapsed="false">
      <c r="E295" s="98"/>
      <c r="F295" s="98"/>
      <c r="G295" s="98"/>
      <c r="H295" s="98"/>
      <c r="I295" s="98"/>
    </row>
    <row r="296" customFormat="false" ht="12" hidden="false" customHeight="false" outlineLevel="0" collapsed="false">
      <c r="E296" s="98"/>
      <c r="F296" s="98"/>
      <c r="G296" s="98"/>
      <c r="H296" s="98"/>
      <c r="I296" s="98"/>
    </row>
    <row r="297" customFormat="false" ht="12" hidden="false" customHeight="false" outlineLevel="0" collapsed="false">
      <c r="E297" s="98"/>
      <c r="F297" s="98"/>
      <c r="G297" s="98"/>
      <c r="H297" s="98"/>
      <c r="I297" s="98"/>
    </row>
    <row r="298" customFormat="false" ht="12" hidden="false" customHeight="false" outlineLevel="0" collapsed="false">
      <c r="E298" s="98"/>
      <c r="F298" s="98"/>
      <c r="G298" s="98"/>
      <c r="H298" s="98"/>
      <c r="I298" s="98"/>
    </row>
    <row r="299" customFormat="false" ht="12" hidden="false" customHeight="false" outlineLevel="0" collapsed="false">
      <c r="E299" s="98"/>
      <c r="F299" s="98"/>
      <c r="G299" s="98"/>
      <c r="H299" s="98"/>
      <c r="I299" s="98"/>
    </row>
    <row r="300" customFormat="false" ht="12" hidden="false" customHeight="false" outlineLevel="0" collapsed="false">
      <c r="E300" s="98"/>
      <c r="F300" s="98"/>
      <c r="G300" s="98"/>
      <c r="H300" s="98"/>
      <c r="I300" s="98"/>
    </row>
    <row r="301" customFormat="false" ht="12" hidden="false" customHeight="false" outlineLevel="0" collapsed="false">
      <c r="E301" s="98"/>
      <c r="F301" s="98"/>
      <c r="G301" s="98"/>
      <c r="H301" s="98"/>
      <c r="I301" s="98"/>
    </row>
    <row r="302" customFormat="false" ht="12" hidden="false" customHeight="false" outlineLevel="0" collapsed="false">
      <c r="E302" s="98"/>
      <c r="F302" s="98"/>
      <c r="G302" s="98"/>
      <c r="H302" s="98"/>
      <c r="I302" s="98"/>
    </row>
    <row r="303" customFormat="false" ht="12" hidden="false" customHeight="false" outlineLevel="0" collapsed="false">
      <c r="E303" s="98"/>
      <c r="F303" s="98"/>
      <c r="G303" s="98"/>
      <c r="H303" s="98"/>
      <c r="I303" s="98"/>
    </row>
    <row r="304" customFormat="false" ht="12" hidden="false" customHeight="false" outlineLevel="0" collapsed="false">
      <c r="E304" s="98"/>
      <c r="F304" s="98"/>
      <c r="G304" s="98"/>
      <c r="H304" s="98"/>
      <c r="I304" s="98"/>
    </row>
    <row r="305" customFormat="false" ht="12" hidden="false" customHeight="false" outlineLevel="0" collapsed="false">
      <c r="E305" s="98"/>
      <c r="F305" s="98"/>
      <c r="G305" s="98"/>
      <c r="H305" s="98"/>
      <c r="I305" s="98"/>
    </row>
    <row r="306" customFormat="false" ht="12" hidden="false" customHeight="false" outlineLevel="0" collapsed="false">
      <c r="E306" s="98"/>
      <c r="F306" s="98"/>
      <c r="G306" s="98"/>
      <c r="H306" s="98"/>
      <c r="I306" s="98"/>
    </row>
    <row r="307" customFormat="false" ht="12" hidden="false" customHeight="false" outlineLevel="0" collapsed="false">
      <c r="E307" s="98"/>
      <c r="F307" s="98"/>
      <c r="G307" s="98"/>
      <c r="H307" s="98"/>
      <c r="I307" s="98"/>
    </row>
    <row r="308" customFormat="false" ht="12" hidden="false" customHeight="false" outlineLevel="0" collapsed="false">
      <c r="E308" s="98"/>
      <c r="F308" s="98"/>
      <c r="G308" s="98"/>
      <c r="H308" s="98"/>
      <c r="I308" s="98"/>
    </row>
    <row r="309" customFormat="false" ht="12" hidden="false" customHeight="false" outlineLevel="0" collapsed="false">
      <c r="E309" s="98"/>
      <c r="F309" s="98"/>
      <c r="G309" s="98"/>
      <c r="H309" s="98"/>
      <c r="I309" s="98"/>
    </row>
    <row r="310" customFormat="false" ht="12" hidden="false" customHeight="false" outlineLevel="0" collapsed="false">
      <c r="E310" s="98"/>
      <c r="F310" s="98"/>
      <c r="G310" s="98"/>
      <c r="H310" s="98"/>
      <c r="I310" s="98"/>
    </row>
    <row r="311" customFormat="false" ht="12" hidden="false" customHeight="false" outlineLevel="0" collapsed="false">
      <c r="E311" s="98"/>
      <c r="F311" s="98"/>
      <c r="G311" s="98"/>
      <c r="H311" s="98"/>
      <c r="I311" s="98"/>
    </row>
    <row r="312" customFormat="false" ht="12" hidden="false" customHeight="false" outlineLevel="0" collapsed="false">
      <c r="E312" s="98"/>
      <c r="F312" s="98"/>
      <c r="G312" s="98"/>
      <c r="H312" s="98"/>
      <c r="I312" s="98"/>
    </row>
    <row r="313" customFormat="false" ht="12" hidden="false" customHeight="false" outlineLevel="0" collapsed="false">
      <c r="E313" s="98"/>
      <c r="F313" s="98"/>
      <c r="G313" s="98"/>
      <c r="H313" s="98"/>
      <c r="I313" s="98"/>
    </row>
    <row r="314" customFormat="false" ht="12" hidden="false" customHeight="false" outlineLevel="0" collapsed="false">
      <c r="E314" s="98"/>
      <c r="F314" s="98"/>
      <c r="G314" s="98"/>
      <c r="H314" s="98"/>
      <c r="I314" s="98"/>
    </row>
    <row r="315" customFormat="false" ht="12" hidden="false" customHeight="false" outlineLevel="0" collapsed="false">
      <c r="E315" s="98"/>
      <c r="F315" s="98"/>
      <c r="G315" s="98"/>
      <c r="H315" s="98"/>
      <c r="I315" s="98"/>
    </row>
    <row r="316" customFormat="false" ht="12" hidden="false" customHeight="false" outlineLevel="0" collapsed="false">
      <c r="E316" s="98"/>
      <c r="F316" s="98"/>
      <c r="G316" s="98"/>
      <c r="H316" s="98"/>
      <c r="I316" s="98"/>
    </row>
    <row r="317" customFormat="false" ht="12" hidden="false" customHeight="false" outlineLevel="0" collapsed="false">
      <c r="E317" s="98"/>
      <c r="F317" s="98"/>
      <c r="G317" s="98"/>
      <c r="H317" s="98"/>
      <c r="I317" s="98"/>
    </row>
    <row r="318" customFormat="false" ht="12" hidden="false" customHeight="false" outlineLevel="0" collapsed="false">
      <c r="E318" s="98"/>
      <c r="F318" s="98"/>
      <c r="G318" s="98"/>
      <c r="H318" s="98"/>
      <c r="I318" s="98"/>
    </row>
    <row r="319" customFormat="false" ht="12" hidden="false" customHeight="false" outlineLevel="0" collapsed="false">
      <c r="E319" s="98"/>
      <c r="F319" s="98"/>
      <c r="G319" s="98"/>
      <c r="H319" s="98"/>
      <c r="I319" s="98"/>
    </row>
    <row r="320" customFormat="false" ht="12" hidden="false" customHeight="false" outlineLevel="0" collapsed="false">
      <c r="E320" s="98"/>
      <c r="F320" s="98"/>
      <c r="G320" s="98"/>
      <c r="H320" s="98"/>
      <c r="I320" s="98"/>
    </row>
    <row r="321" customFormat="false" ht="12" hidden="false" customHeight="false" outlineLevel="0" collapsed="false">
      <c r="E321" s="98"/>
      <c r="F321" s="98"/>
      <c r="G321" s="98"/>
      <c r="H321" s="98"/>
      <c r="I321" s="98"/>
    </row>
    <row r="322" customFormat="false" ht="12" hidden="false" customHeight="false" outlineLevel="0" collapsed="false">
      <c r="E322" s="98"/>
      <c r="F322" s="98"/>
      <c r="G322" s="98"/>
      <c r="H322" s="98"/>
      <c r="I322" s="98"/>
    </row>
    <row r="323" customFormat="false" ht="12" hidden="false" customHeight="false" outlineLevel="0" collapsed="false">
      <c r="E323" s="98"/>
      <c r="F323" s="98"/>
      <c r="G323" s="98"/>
      <c r="H323" s="98"/>
      <c r="I323" s="98"/>
    </row>
    <row r="324" customFormat="false" ht="12" hidden="false" customHeight="false" outlineLevel="0" collapsed="false">
      <c r="E324" s="98"/>
      <c r="F324" s="98"/>
      <c r="G324" s="98"/>
      <c r="H324" s="98"/>
      <c r="I324" s="98"/>
    </row>
    <row r="325" customFormat="false" ht="12" hidden="false" customHeight="false" outlineLevel="0" collapsed="false">
      <c r="E325" s="98"/>
      <c r="F325" s="98"/>
      <c r="G325" s="98"/>
      <c r="H325" s="98"/>
      <c r="I325" s="98"/>
    </row>
    <row r="326" customFormat="false" ht="12" hidden="false" customHeight="false" outlineLevel="0" collapsed="false">
      <c r="E326" s="98"/>
      <c r="F326" s="98"/>
      <c r="G326" s="98"/>
      <c r="H326" s="98"/>
      <c r="I326" s="98"/>
    </row>
    <row r="327" customFormat="false" ht="12" hidden="false" customHeight="false" outlineLevel="0" collapsed="false">
      <c r="E327" s="98"/>
      <c r="F327" s="98"/>
      <c r="G327" s="98"/>
      <c r="H327" s="98"/>
      <c r="I327" s="98"/>
    </row>
    <row r="328" customFormat="false" ht="12" hidden="false" customHeight="false" outlineLevel="0" collapsed="false">
      <c r="E328" s="98"/>
      <c r="F328" s="98"/>
      <c r="G328" s="98"/>
      <c r="H328" s="98"/>
      <c r="I328" s="98"/>
    </row>
    <row r="329" customFormat="false" ht="12" hidden="false" customHeight="false" outlineLevel="0" collapsed="false">
      <c r="E329" s="98"/>
      <c r="F329" s="98"/>
      <c r="G329" s="98"/>
      <c r="H329" s="98"/>
      <c r="I329" s="98"/>
    </row>
    <row r="330" customFormat="false" ht="12" hidden="false" customHeight="false" outlineLevel="0" collapsed="false">
      <c r="E330" s="98"/>
      <c r="F330" s="98"/>
      <c r="G330" s="98"/>
      <c r="H330" s="98"/>
      <c r="I330" s="98"/>
    </row>
    <row r="331" customFormat="false" ht="12" hidden="false" customHeight="false" outlineLevel="0" collapsed="false">
      <c r="E331" s="98"/>
      <c r="F331" s="98"/>
      <c r="G331" s="98"/>
      <c r="H331" s="98"/>
      <c r="I331" s="98"/>
    </row>
    <row r="332" customFormat="false" ht="12" hidden="false" customHeight="false" outlineLevel="0" collapsed="false">
      <c r="E332" s="98"/>
      <c r="F332" s="98"/>
      <c r="G332" s="98"/>
      <c r="H332" s="98"/>
      <c r="I332" s="98"/>
    </row>
    <row r="333" customFormat="false" ht="12" hidden="false" customHeight="false" outlineLevel="0" collapsed="false">
      <c r="E333" s="98"/>
      <c r="F333" s="98"/>
      <c r="G333" s="98"/>
      <c r="H333" s="98"/>
      <c r="I333" s="98"/>
    </row>
    <row r="334" customFormat="false" ht="12" hidden="false" customHeight="false" outlineLevel="0" collapsed="false">
      <c r="E334" s="98"/>
      <c r="F334" s="98"/>
      <c r="G334" s="98"/>
      <c r="H334" s="98"/>
      <c r="I334" s="98"/>
    </row>
    <row r="335" customFormat="false" ht="12" hidden="false" customHeight="false" outlineLevel="0" collapsed="false">
      <c r="E335" s="98"/>
      <c r="F335" s="98"/>
      <c r="G335" s="98"/>
      <c r="H335" s="98"/>
      <c r="I335" s="98"/>
    </row>
    <row r="336" customFormat="false" ht="12" hidden="false" customHeight="false" outlineLevel="0" collapsed="false">
      <c r="E336" s="98"/>
      <c r="F336" s="98"/>
      <c r="G336" s="98"/>
      <c r="H336" s="98"/>
      <c r="I336" s="98"/>
    </row>
    <row r="337" customFormat="false" ht="12" hidden="false" customHeight="false" outlineLevel="0" collapsed="false">
      <c r="E337" s="98"/>
      <c r="F337" s="98"/>
      <c r="G337" s="98"/>
      <c r="H337" s="98"/>
      <c r="I337" s="98"/>
    </row>
  </sheetData>
  <mergeCells count="18">
    <mergeCell ref="B6:C6"/>
    <mergeCell ref="B8:C8"/>
    <mergeCell ref="B9:C9"/>
    <mergeCell ref="B10:C10"/>
    <mergeCell ref="B11:C11"/>
    <mergeCell ref="B12:C12"/>
    <mergeCell ref="B14:C14"/>
    <mergeCell ref="B15:C15"/>
    <mergeCell ref="B16:C16"/>
    <mergeCell ref="B20:C20"/>
    <mergeCell ref="B22:C22"/>
    <mergeCell ref="B24:C24"/>
    <mergeCell ref="B25:C25"/>
    <mergeCell ref="B26:C26"/>
    <mergeCell ref="B32:C32"/>
    <mergeCell ref="B36:C36"/>
    <mergeCell ref="C40:I40"/>
    <mergeCell ref="C42:I42"/>
  </mergeCells>
  <printOptions headings="false" gridLines="false" gridLinesSet="true" horizontalCentered="false" verticalCentered="false"/>
  <pageMargins left="0.970138888888889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328125" defaultRowHeight="15.75" zeroHeight="false" outlineLevelRow="0" outlineLevelCol="0"/>
  <cols>
    <col collapsed="false" customWidth="true" hidden="false" outlineLevel="0" max="1" min="1" style="99" width="36.99"/>
    <col collapsed="false" customWidth="true" hidden="false" outlineLevel="0" max="2" min="2" style="99" width="2.16"/>
    <col collapsed="false" customWidth="true" hidden="false" outlineLevel="0" max="3" min="3" style="99" width="17.15"/>
    <col collapsed="false" customWidth="true" hidden="false" outlineLevel="0" max="4" min="4" style="99" width="2.5"/>
    <col collapsed="false" customWidth="true" hidden="false" outlineLevel="0" max="5" min="5" style="99" width="11.99"/>
    <col collapsed="false" customWidth="true" hidden="false" outlineLevel="0" max="6" min="6" style="99" width="2.33"/>
    <col collapsed="false" customWidth="true" hidden="false" outlineLevel="0" max="7" min="7" style="99" width="11.82"/>
    <col collapsed="false" customWidth="true" hidden="false" outlineLevel="0" max="8" min="8" style="99" width="2.33"/>
    <col collapsed="false" customWidth="true" hidden="false" outlineLevel="0" max="9" min="9" style="99" width="12.82"/>
    <col collapsed="false" customWidth="true" hidden="false" outlineLevel="0" max="10" min="10" style="99" width="2.16"/>
    <col collapsed="false" customWidth="true" hidden="false" outlineLevel="0" max="11" min="11" style="99" width="14.82"/>
    <col collapsed="false" customWidth="true" hidden="false" outlineLevel="0" max="12" min="12" style="99" width="1.99"/>
    <col collapsed="false" customWidth="true" hidden="false" outlineLevel="0" max="13" min="13" style="99" width="16.49"/>
    <col collapsed="false" customWidth="true" hidden="false" outlineLevel="0" max="14" min="14" style="99" width="2.16"/>
    <col collapsed="false" customWidth="true" hidden="false" outlineLevel="0" max="15" min="15" style="99" width="16.33"/>
    <col collapsed="false" customWidth="false" hidden="false" outlineLevel="0" max="257" min="16" style="99" width="9.33"/>
  </cols>
  <sheetData>
    <row r="1" customFormat="false" ht="15.75" hidden="false" customHeight="false" outlineLevel="0" collapsed="false">
      <c r="A1" s="16" t="str">
        <f aca="false">Aktivi!B1</f>
        <v>Shoqeria "Luma 2001 " shpk</v>
      </c>
      <c r="B1" s="70"/>
    </row>
    <row r="2" customFormat="false" ht="15.75" hidden="false" customHeight="false" outlineLevel="0" collapsed="false">
      <c r="A2" s="72" t="str">
        <f aca="false">Sheet1!D9</f>
        <v>Numri Unik(NIPT): K 17529206 P</v>
      </c>
      <c r="B2" s="70"/>
    </row>
    <row r="3" customFormat="false" ht="15.75" hidden="false" customHeight="false" outlineLevel="0" collapsed="false">
      <c r="A3" s="57" t="s">
        <v>164</v>
      </c>
    </row>
    <row r="4" customFormat="false" ht="15.75" hidden="false" customHeight="false" outlineLevel="0" collapsed="false">
      <c r="A4" s="100" t="s">
        <v>16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5.75" hidden="false" customHeight="false" outlineLevel="0" collapsed="false">
      <c r="A5" s="100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47.25" hidden="false" customHeight="false" outlineLevel="0" collapsed="false">
      <c r="A6" s="57"/>
      <c r="B6" s="57"/>
      <c r="C6" s="101" t="s">
        <v>166</v>
      </c>
      <c r="D6" s="101"/>
      <c r="E6" s="101" t="s">
        <v>167</v>
      </c>
      <c r="F6" s="101"/>
      <c r="G6" s="101" t="s">
        <v>168</v>
      </c>
      <c r="H6" s="101"/>
      <c r="I6" s="101" t="s">
        <v>169</v>
      </c>
      <c r="J6" s="101"/>
      <c r="K6" s="101" t="s">
        <v>170</v>
      </c>
      <c r="L6" s="101"/>
      <c r="M6" s="101" t="s">
        <v>171</v>
      </c>
      <c r="N6" s="101"/>
      <c r="O6" s="101" t="s">
        <v>172</v>
      </c>
      <c r="P6" s="57"/>
      <c r="Q6" s="57"/>
      <c r="R6" s="57"/>
    </row>
    <row r="7" customFormat="false" ht="15.75" hidden="false" customHeight="true" outlineLevel="0" collapsed="false">
      <c r="A7" s="102" t="s">
        <v>173</v>
      </c>
      <c r="B7" s="57"/>
      <c r="C7" s="103" t="n">
        <f aca="false">Pasivi!D41+Pasivi!D40</f>
        <v>8550070</v>
      </c>
      <c r="D7" s="104"/>
      <c r="E7" s="103" t="n">
        <v>0</v>
      </c>
      <c r="F7" s="104"/>
      <c r="G7" s="103" t="n">
        <v>0</v>
      </c>
      <c r="H7" s="104"/>
      <c r="I7" s="103" t="n">
        <v>0</v>
      </c>
      <c r="J7" s="104"/>
      <c r="K7" s="103" t="n">
        <v>0</v>
      </c>
      <c r="L7" s="104"/>
      <c r="M7" s="103" t="n">
        <f aca="false">Pasivi!E49</f>
        <v>11781866.74</v>
      </c>
      <c r="N7" s="105"/>
      <c r="O7" s="106" t="n">
        <f aca="false">C7+E7+G7+I7+K7+M7</f>
        <v>20331936.74</v>
      </c>
      <c r="P7" s="57"/>
      <c r="Q7" s="57"/>
      <c r="R7" s="57"/>
    </row>
    <row r="8" customFormat="false" ht="15.75" hidden="false" customHeight="true" outlineLevel="0" collapsed="false">
      <c r="A8" s="57" t="s">
        <v>174</v>
      </c>
      <c r="B8" s="5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8"/>
      <c r="N8" s="108"/>
      <c r="O8" s="108" t="n">
        <f aca="false">M8</f>
        <v>0</v>
      </c>
      <c r="P8" s="57"/>
      <c r="Q8" s="57"/>
      <c r="R8" s="57"/>
    </row>
    <row r="9" customFormat="false" ht="15.75" hidden="false" customHeight="true" outlineLevel="0" collapsed="false">
      <c r="A9" s="102" t="s">
        <v>175</v>
      </c>
      <c r="B9" s="57"/>
      <c r="C9" s="109" t="n">
        <f aca="false">C7</f>
        <v>8550070</v>
      </c>
      <c r="D9" s="107"/>
      <c r="E9" s="109" t="n">
        <f aca="false">E7</f>
        <v>0</v>
      </c>
      <c r="F9" s="107"/>
      <c r="G9" s="109" t="n">
        <f aca="false">G7</f>
        <v>0</v>
      </c>
      <c r="H9" s="107"/>
      <c r="I9" s="109" t="n">
        <f aca="false">I7</f>
        <v>0</v>
      </c>
      <c r="J9" s="107"/>
      <c r="K9" s="109" t="n">
        <f aca="false">K7</f>
        <v>0</v>
      </c>
      <c r="L9" s="107"/>
      <c r="M9" s="110" t="n">
        <f aca="false">M7-M8</f>
        <v>11781866.74</v>
      </c>
      <c r="N9" s="108"/>
      <c r="O9" s="110" t="n">
        <f aca="false">O7-O8</f>
        <v>20331936.74</v>
      </c>
      <c r="P9" s="57"/>
      <c r="Q9" s="57"/>
      <c r="R9" s="57"/>
    </row>
    <row r="10" customFormat="false" ht="15.75" hidden="false" customHeight="true" outlineLevel="0" collapsed="false">
      <c r="A10" s="57" t="s">
        <v>176</v>
      </c>
      <c r="B10" s="5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8" t="n">
        <f aca="false">Pasivi!E50</f>
        <v>815990.881500007</v>
      </c>
      <c r="N10" s="108"/>
      <c r="O10" s="108" t="n">
        <f aca="false">M10</f>
        <v>815990.881500007</v>
      </c>
      <c r="P10" s="57"/>
      <c r="Q10" s="57"/>
      <c r="R10" s="57"/>
    </row>
    <row r="11" customFormat="false" ht="15.75" hidden="false" customHeight="true" outlineLevel="0" collapsed="false">
      <c r="A11" s="57" t="s">
        <v>177</v>
      </c>
      <c r="B11" s="5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8"/>
      <c r="N11" s="108"/>
      <c r="O11" s="108" t="n">
        <f aca="false">M11</f>
        <v>0</v>
      </c>
      <c r="P11" s="57"/>
      <c r="Q11" s="57"/>
      <c r="R11" s="57"/>
    </row>
    <row r="12" customFormat="false" ht="15.75" hidden="false" customHeight="true" outlineLevel="0" collapsed="false">
      <c r="A12" s="57" t="s">
        <v>178</v>
      </c>
      <c r="B12" s="57"/>
      <c r="C12" s="107"/>
      <c r="D12" s="107"/>
      <c r="E12" s="107"/>
      <c r="F12" s="107"/>
      <c r="G12" s="107"/>
      <c r="H12" s="107"/>
      <c r="I12" s="107"/>
      <c r="J12" s="107"/>
      <c r="K12" s="107" t="n">
        <f aca="false">K16-K9</f>
        <v>0</v>
      </c>
      <c r="L12" s="107"/>
      <c r="M12" s="108" t="n">
        <f aca="false">-K12</f>
        <v>-0</v>
      </c>
      <c r="N12" s="108"/>
      <c r="O12" s="108" t="n">
        <f aca="false">K12+M12</f>
        <v>0</v>
      </c>
      <c r="P12" s="57"/>
      <c r="Q12" s="57"/>
      <c r="R12" s="57"/>
    </row>
    <row r="13" customFormat="false" ht="15.75" hidden="false" customHeight="true" outlineLevel="0" collapsed="false">
      <c r="A13" s="57" t="s">
        <v>179</v>
      </c>
      <c r="B13" s="57"/>
      <c r="C13" s="107"/>
      <c r="D13" s="107"/>
      <c r="E13" s="107"/>
      <c r="F13" s="107"/>
      <c r="G13" s="107"/>
      <c r="H13" s="107"/>
      <c r="I13" s="107" t="n">
        <f aca="false">I16-I9</f>
        <v>0</v>
      </c>
      <c r="J13" s="107"/>
      <c r="K13" s="107"/>
      <c r="L13" s="107"/>
      <c r="M13" s="108"/>
      <c r="N13" s="108"/>
      <c r="O13" s="108" t="n">
        <f aca="false">I13</f>
        <v>0</v>
      </c>
      <c r="P13" s="57"/>
      <c r="Q13" s="57"/>
      <c r="R13" s="57"/>
    </row>
    <row r="14" customFormat="false" ht="15.75" hidden="false" customHeight="true" outlineLevel="0" collapsed="false">
      <c r="A14" s="57" t="s">
        <v>180</v>
      </c>
      <c r="B14" s="57"/>
      <c r="C14" s="107" t="n">
        <f aca="false">C16-C9</f>
        <v>0</v>
      </c>
      <c r="D14" s="107"/>
      <c r="E14" s="107" t="n">
        <f aca="false">E16-E9</f>
        <v>0</v>
      </c>
      <c r="F14" s="107"/>
      <c r="G14" s="107"/>
      <c r="H14" s="107"/>
      <c r="I14" s="107"/>
      <c r="J14" s="107"/>
      <c r="K14" s="107"/>
      <c r="L14" s="107"/>
      <c r="M14" s="108"/>
      <c r="N14" s="108"/>
      <c r="O14" s="108" t="n">
        <f aca="false">C14+E14</f>
        <v>0</v>
      </c>
      <c r="P14" s="57"/>
      <c r="Q14" s="57"/>
      <c r="R14" s="57"/>
    </row>
    <row r="15" customFormat="false" ht="15.75" hidden="false" customHeight="true" outlineLevel="0" collapsed="false">
      <c r="A15" s="57"/>
      <c r="B15" s="5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8"/>
      <c r="N15" s="108"/>
      <c r="O15" s="108"/>
      <c r="P15" s="57"/>
      <c r="Q15" s="57"/>
      <c r="R15" s="57"/>
    </row>
    <row r="16" customFormat="false" ht="15.75" hidden="false" customHeight="true" outlineLevel="0" collapsed="false">
      <c r="A16" s="102" t="s">
        <v>181</v>
      </c>
      <c r="B16" s="57"/>
      <c r="C16" s="103" t="n">
        <f aca="false">Pasivi!D40+Pasivi!D41</f>
        <v>8550070</v>
      </c>
      <c r="D16" s="104"/>
      <c r="E16" s="103" t="n">
        <f aca="false">Pasivi!E42</f>
        <v>0</v>
      </c>
      <c r="F16" s="111"/>
      <c r="G16" s="112" t="n">
        <v>0</v>
      </c>
      <c r="H16" s="111"/>
      <c r="I16" s="103" t="n">
        <v>0</v>
      </c>
      <c r="J16" s="111"/>
      <c r="K16" s="103" t="n">
        <f aca="false">Pasivi!E48</f>
        <v>0</v>
      </c>
      <c r="L16" s="104"/>
      <c r="M16" s="103" t="n">
        <f aca="false">Pasivi!E49+Pasivi!E50</f>
        <v>12597857.6215</v>
      </c>
      <c r="N16" s="105"/>
      <c r="O16" s="103" t="n">
        <f aca="false">C16+E16+G16+I16+K16+M16</f>
        <v>21147927.6215</v>
      </c>
      <c r="P16" s="57"/>
      <c r="Q16" s="57"/>
      <c r="R16" s="57"/>
    </row>
    <row r="17" customFormat="false" ht="15.75" hidden="false" customHeight="true" outlineLevel="0" collapsed="false">
      <c r="A17" s="57" t="s">
        <v>174</v>
      </c>
      <c r="B17" s="5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8" t="n">
        <v>0</v>
      </c>
      <c r="N17" s="108"/>
      <c r="O17" s="108" t="n">
        <f aca="false">M17</f>
        <v>0</v>
      </c>
      <c r="P17" s="57"/>
      <c r="Q17" s="57"/>
      <c r="R17" s="57"/>
    </row>
    <row r="18" customFormat="false" ht="15.75" hidden="false" customHeight="true" outlineLevel="0" collapsed="false">
      <c r="A18" s="102" t="s">
        <v>175</v>
      </c>
      <c r="B18" s="57"/>
      <c r="C18" s="109" t="n">
        <f aca="false">C16</f>
        <v>8550070</v>
      </c>
      <c r="D18" s="107"/>
      <c r="E18" s="109" t="n">
        <f aca="false">E16</f>
        <v>0</v>
      </c>
      <c r="F18" s="107"/>
      <c r="G18" s="109" t="n">
        <f aca="false">G16</f>
        <v>0</v>
      </c>
      <c r="H18" s="107"/>
      <c r="I18" s="109" t="n">
        <f aca="false">I16</f>
        <v>0</v>
      </c>
      <c r="J18" s="107"/>
      <c r="K18" s="109" t="n">
        <f aca="false">K16</f>
        <v>0</v>
      </c>
      <c r="L18" s="107"/>
      <c r="M18" s="110" t="n">
        <f aca="false">M16-M17</f>
        <v>12597857.6215</v>
      </c>
      <c r="N18" s="108"/>
      <c r="O18" s="110" t="n">
        <f aca="false">O16-O17</f>
        <v>21147927.6215</v>
      </c>
      <c r="P18" s="57"/>
      <c r="Q18" s="57"/>
      <c r="R18" s="57"/>
    </row>
    <row r="19" customFormat="false" ht="15.75" hidden="false" customHeight="true" outlineLevel="0" collapsed="false">
      <c r="A19" s="57" t="s">
        <v>176</v>
      </c>
      <c r="B19" s="5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8" t="n">
        <f aca="false">Pasivi!D50</f>
        <v>706300.29086</v>
      </c>
      <c r="N19" s="108"/>
      <c r="O19" s="108" t="n">
        <f aca="false">M19</f>
        <v>706300.29086</v>
      </c>
      <c r="P19" s="57"/>
      <c r="Q19" s="57"/>
      <c r="R19" s="57"/>
    </row>
    <row r="20" customFormat="false" ht="15.75" hidden="false" customHeight="true" outlineLevel="0" collapsed="false">
      <c r="A20" s="57" t="s">
        <v>177</v>
      </c>
      <c r="B20" s="5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8" t="n">
        <v>0</v>
      </c>
      <c r="N20" s="108"/>
      <c r="O20" s="108" t="n">
        <f aca="false">M20</f>
        <v>0</v>
      </c>
      <c r="P20" s="57"/>
      <c r="Q20" s="57"/>
      <c r="R20" s="57"/>
    </row>
    <row r="21" customFormat="false" ht="15.75" hidden="false" customHeight="true" outlineLevel="0" collapsed="false">
      <c r="A21" s="57" t="s">
        <v>178</v>
      </c>
      <c r="B21" s="57"/>
      <c r="C21" s="107"/>
      <c r="D21" s="107"/>
      <c r="E21" s="107"/>
      <c r="F21" s="107"/>
      <c r="G21" s="107"/>
      <c r="H21" s="107"/>
      <c r="I21" s="107"/>
      <c r="J21" s="107"/>
      <c r="K21" s="107" t="n">
        <f aca="false">K25-K18</f>
        <v>0</v>
      </c>
      <c r="L21" s="107"/>
      <c r="M21" s="108" t="n">
        <f aca="false">-K21</f>
        <v>-0</v>
      </c>
      <c r="N21" s="108"/>
      <c r="O21" s="108" t="n">
        <f aca="false">K21+M21</f>
        <v>0</v>
      </c>
      <c r="P21" s="57"/>
      <c r="Q21" s="57"/>
      <c r="R21" s="57"/>
    </row>
    <row r="22" customFormat="false" ht="15.75" hidden="false" customHeight="true" outlineLevel="0" collapsed="false">
      <c r="A22" s="57" t="s">
        <v>179</v>
      </c>
      <c r="B22" s="57"/>
      <c r="C22" s="107"/>
      <c r="D22" s="107"/>
      <c r="E22" s="107"/>
      <c r="F22" s="107"/>
      <c r="G22" s="107"/>
      <c r="H22" s="107"/>
      <c r="I22" s="107" t="n">
        <f aca="false">I25-I18</f>
        <v>0</v>
      </c>
      <c r="J22" s="107"/>
      <c r="K22" s="107"/>
      <c r="L22" s="107"/>
      <c r="M22" s="108"/>
      <c r="N22" s="108"/>
      <c r="O22" s="108" t="n">
        <f aca="false">I22</f>
        <v>0</v>
      </c>
      <c r="P22" s="57"/>
      <c r="Q22" s="57"/>
      <c r="R22" s="57"/>
    </row>
    <row r="23" customFormat="false" ht="15.75" hidden="false" customHeight="true" outlineLevel="0" collapsed="false">
      <c r="A23" s="57" t="s">
        <v>180</v>
      </c>
      <c r="B23" s="57"/>
      <c r="C23" s="107" t="n">
        <f aca="false">C14</f>
        <v>0</v>
      </c>
      <c r="D23" s="107"/>
      <c r="E23" s="107" t="n">
        <f aca="false">E25-E18</f>
        <v>0</v>
      </c>
      <c r="F23" s="107"/>
      <c r="G23" s="107"/>
      <c r="H23" s="107"/>
      <c r="I23" s="107"/>
      <c r="J23" s="107"/>
      <c r="K23" s="107"/>
      <c r="L23" s="107"/>
      <c r="M23" s="108"/>
      <c r="N23" s="108"/>
      <c r="O23" s="108" t="n">
        <f aca="false">C23+E23</f>
        <v>0</v>
      </c>
      <c r="P23" s="57"/>
      <c r="Q23" s="57"/>
      <c r="R23" s="57"/>
    </row>
    <row r="24" customFormat="false" ht="15.75" hidden="false" customHeight="true" outlineLevel="0" collapsed="false">
      <c r="A24" s="57" t="s">
        <v>182</v>
      </c>
      <c r="B24" s="57"/>
      <c r="C24" s="107"/>
      <c r="D24" s="107"/>
      <c r="E24" s="107"/>
      <c r="F24" s="107"/>
      <c r="G24" s="107" t="n">
        <v>0</v>
      </c>
      <c r="H24" s="107"/>
      <c r="I24" s="107"/>
      <c r="J24" s="107"/>
      <c r="K24" s="107"/>
      <c r="L24" s="107"/>
      <c r="M24" s="108"/>
      <c r="N24" s="108"/>
      <c r="O24" s="108" t="n">
        <f aca="false">G24</f>
        <v>0</v>
      </c>
      <c r="P24" s="57"/>
      <c r="Q24" s="57"/>
      <c r="R24" s="57"/>
    </row>
    <row r="25" customFormat="false" ht="15.75" hidden="false" customHeight="true" outlineLevel="0" collapsed="false">
      <c r="A25" s="102" t="s">
        <v>183</v>
      </c>
      <c r="B25" s="57"/>
      <c r="C25" s="103" t="n">
        <f aca="false">Pasivi!D41+Pasivi!D40</f>
        <v>8550070</v>
      </c>
      <c r="D25" s="104"/>
      <c r="E25" s="103" t="n">
        <f aca="false">Pasivi!D42</f>
        <v>0</v>
      </c>
      <c r="F25" s="113"/>
      <c r="G25" s="103" t="n">
        <f aca="false">G18-G24</f>
        <v>0</v>
      </c>
      <c r="H25" s="113"/>
      <c r="I25" s="103" t="n">
        <v>0</v>
      </c>
      <c r="J25" s="113"/>
      <c r="K25" s="103" t="n">
        <f aca="false">Pasivi!D48</f>
        <v>0</v>
      </c>
      <c r="L25" s="104"/>
      <c r="M25" s="103" t="n">
        <f aca="false">Pasivi!D49+Pasivi!D50</f>
        <v>13304157.91236</v>
      </c>
      <c r="N25" s="105"/>
      <c r="O25" s="103" t="n">
        <f aca="false">C25+E25+G25+I25+K25+M25</f>
        <v>21854227.91236</v>
      </c>
      <c r="P25" s="57"/>
      <c r="Q25" s="57"/>
      <c r="R25" s="57"/>
    </row>
    <row r="26" customFormat="false" ht="16.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5"/>
      <c r="N26" s="114"/>
      <c r="O26" s="115"/>
      <c r="P26" s="57"/>
      <c r="Q26" s="57"/>
      <c r="R26" s="57"/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customFormat="false" ht="15.75" hidden="false" customHeight="false" outlineLevel="0" collapsed="false">
      <c r="A28" s="57"/>
      <c r="B28" s="57"/>
      <c r="C28" s="57"/>
      <c r="D28" s="57"/>
      <c r="E28" s="56" t="s">
        <v>81</v>
      </c>
      <c r="F28" s="56"/>
      <c r="G28" s="56"/>
      <c r="H28" s="56"/>
      <c r="I28" s="56"/>
      <c r="J28" s="56"/>
      <c r="K28" s="56"/>
      <c r="L28" s="57"/>
      <c r="M28" s="57"/>
      <c r="N28" s="57"/>
      <c r="O28" s="57"/>
      <c r="P28" s="57"/>
      <c r="Q28" s="57"/>
      <c r="R28" s="57"/>
    </row>
    <row r="29" customFormat="false" ht="15.75" hidden="false" customHeight="false" outlineLevel="0" collapsed="false">
      <c r="A29" s="116"/>
      <c r="B29" s="11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5.75" hidden="false" customHeight="false" outlineLevel="0" collapsed="false">
      <c r="A30" s="57"/>
      <c r="B30" s="57"/>
      <c r="C30" s="57"/>
      <c r="D30" s="57"/>
      <c r="E30" s="57"/>
      <c r="F30" s="57"/>
      <c r="G30" s="56" t="str">
        <f aca="false">Aktivi!D60</f>
        <v>Gent HALILAJ</v>
      </c>
      <c r="H30" s="56"/>
      <c r="I30" s="56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5.75" hidden="false" customHeight="false" outlineLevel="0" collapsed="false"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5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15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5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</row>
    <row r="36" customFormat="false" ht="15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</sheetData>
  <mergeCells count="3">
    <mergeCell ref="E28:K28"/>
    <mergeCell ref="A29:B29"/>
    <mergeCell ref="G30:I30"/>
  </mergeCells>
  <printOptions headings="false" gridLines="false" gridLinesSet="true" horizontalCentered="false" verticalCentered="false"/>
  <pageMargins left="0.75" right="0.390277777777778" top="0.6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17" width="6.82"/>
    <col collapsed="false" customWidth="true" hidden="false" outlineLevel="0" max="2" min="2" style="117" width="5.5"/>
    <col collapsed="false" customWidth="true" hidden="false" outlineLevel="0" max="3" min="3" style="117" width="45.33"/>
    <col collapsed="false" customWidth="true" hidden="false" outlineLevel="0" max="4" min="4" style="117" width="4.33"/>
    <col collapsed="false" customWidth="true" hidden="false" outlineLevel="0" max="5" min="5" style="117" width="19.33"/>
    <col collapsed="false" customWidth="true" hidden="false" outlineLevel="0" max="6" min="6" style="117" width="4.5"/>
    <col collapsed="false" customWidth="true" hidden="false" outlineLevel="0" max="7" min="7" style="117" width="17.49"/>
    <col collapsed="false" customWidth="true" hidden="false" outlineLevel="0" max="8" min="8" style="117" width="4.5"/>
    <col collapsed="false" customWidth="true" hidden="false" outlineLevel="0" max="9" min="9" style="117" width="21.65"/>
    <col collapsed="false" customWidth="true" hidden="false" outlineLevel="0" max="10" min="10" style="117" width="4.99"/>
    <col collapsed="false" customWidth="true" hidden="false" outlineLevel="0" max="11" min="11" style="117" width="18.99"/>
    <col collapsed="false" customWidth="false" hidden="false" outlineLevel="0" max="13" min="12" style="117" width="9.33"/>
    <col collapsed="false" customWidth="true" hidden="false" outlineLevel="0" max="14" min="14" style="117" width="13.82"/>
    <col collapsed="false" customWidth="true" hidden="false" outlineLevel="0" max="15" min="15" style="117" width="12.99"/>
    <col collapsed="false" customWidth="false" hidden="false" outlineLevel="0" max="257" min="16" style="117" width="9.33"/>
  </cols>
  <sheetData>
    <row r="1" customFormat="false" ht="15.75" hidden="false" customHeight="false" outlineLevel="0" collapsed="false">
      <c r="A1" s="118" t="str">
        <f aca="false">Aktivi!B1</f>
        <v>Shoqeria "Luma 2001 " shpk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5.75" hidden="false" customHeight="false" outlineLevel="0" collapsed="false">
      <c r="A2" s="118" t="str">
        <f aca="false">Sheet1!D9</f>
        <v>Numri Unik(NIPT): K 17529206 P</v>
      </c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5" hidden="false" customHeight="false" outlineLevel="0" collapsed="false">
      <c r="A3" s="120" t="s">
        <v>184</v>
      </c>
      <c r="B3" s="120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5.75" hidden="false" customHeight="false" outlineLevel="0" collapsed="false">
      <c r="A4" s="120" t="s">
        <v>185</v>
      </c>
      <c r="B4" s="120"/>
      <c r="C4" s="119"/>
      <c r="D4" s="119"/>
      <c r="E4" s="121" t="s">
        <v>186</v>
      </c>
      <c r="F4" s="122"/>
      <c r="G4" s="122"/>
      <c r="H4" s="120"/>
      <c r="I4" s="121" t="s">
        <v>187</v>
      </c>
      <c r="J4" s="119"/>
      <c r="K4" s="119"/>
      <c r="L4" s="119"/>
    </row>
    <row r="5" customFormat="false" ht="16.5" hidden="false" customHeight="false" outlineLevel="0" collapsed="false">
      <c r="A5" s="120"/>
      <c r="B5" s="120"/>
      <c r="C5" s="120"/>
      <c r="D5" s="120"/>
      <c r="E5" s="123" t="str">
        <f aca="false">Aktivi!D6</f>
        <v>Viti raportues</v>
      </c>
      <c r="F5" s="124"/>
      <c r="G5" s="123" t="str">
        <f aca="false">Aktivi!E6</f>
        <v>Viti paraardhes</v>
      </c>
      <c r="H5" s="125"/>
      <c r="I5" s="123" t="str">
        <f aca="false">E5</f>
        <v>Viti raportues</v>
      </c>
      <c r="K5" s="123" t="str">
        <f aca="false">G5</f>
        <v>Viti paraardhes</v>
      </c>
      <c r="L5" s="119"/>
    </row>
    <row r="6" customFormat="false" ht="15.75" hidden="false" customHeight="false" outlineLevel="0" collapsed="false">
      <c r="A6" s="126" t="s">
        <v>188</v>
      </c>
      <c r="B6" s="126"/>
      <c r="C6" s="126"/>
      <c r="D6" s="120"/>
      <c r="E6" s="120"/>
      <c r="F6" s="120"/>
      <c r="G6" s="120"/>
      <c r="H6" s="120"/>
      <c r="I6" s="119"/>
      <c r="J6" s="119"/>
      <c r="K6" s="119"/>
      <c r="L6" s="119"/>
    </row>
    <row r="7" customFormat="false" ht="15.75" hidden="false" customHeight="false" outlineLevel="0" collapsed="false">
      <c r="A7" s="120"/>
      <c r="B7" s="127" t="s">
        <v>189</v>
      </c>
      <c r="C7" s="128"/>
      <c r="D7" s="120"/>
      <c r="E7" s="120"/>
      <c r="F7" s="120"/>
      <c r="G7" s="120"/>
      <c r="H7" s="120"/>
      <c r="I7" s="129" t="n">
        <f aca="false">'A- ShSKK'!E8*1.2+E10+E11+E12+'A- ShSKK'!E26</f>
        <v>17383823.1856401</v>
      </c>
      <c r="J7" s="119"/>
      <c r="K7" s="129" t="n">
        <f aca="false">'A- ShSKK'!G12*1.2+G10+G11+G12+'A- ShSKK'!G26</f>
        <v>28734266.8385</v>
      </c>
      <c r="L7" s="119"/>
    </row>
    <row r="8" customFormat="false" ht="15.75" hidden="false" customHeight="false" outlineLevel="0" collapsed="false">
      <c r="A8" s="120"/>
      <c r="B8" s="120" t="s">
        <v>190</v>
      </c>
      <c r="D8" s="120"/>
      <c r="E8" s="130" t="n">
        <f aca="false">'A- ShSKK'!E32</f>
        <v>787999.212066668</v>
      </c>
      <c r="F8" s="130"/>
      <c r="G8" s="130" t="n">
        <f aca="false">'A- ShSKK'!G32</f>
        <v>906656.535000008</v>
      </c>
      <c r="H8" s="131"/>
      <c r="I8" s="131"/>
      <c r="J8" s="132"/>
      <c r="K8" s="119"/>
      <c r="L8" s="119"/>
    </row>
    <row r="9" customFormat="false" ht="15" hidden="false" customHeight="false" outlineLevel="0" collapsed="false">
      <c r="A9" s="120"/>
      <c r="B9" s="120" t="s">
        <v>191</v>
      </c>
      <c r="D9" s="120"/>
      <c r="E9" s="130" t="n">
        <f aca="false">'A- ShSKK'!E20</f>
        <v>110359.04</v>
      </c>
      <c r="F9" s="130"/>
      <c r="G9" s="130" t="n">
        <f aca="false">'A- ShSKK'!G20</f>
        <v>137948.8</v>
      </c>
      <c r="H9" s="131"/>
      <c r="I9" s="131"/>
      <c r="J9" s="132"/>
      <c r="K9" s="119"/>
      <c r="L9" s="119"/>
    </row>
    <row r="10" customFormat="false" ht="15" hidden="false" customHeight="false" outlineLevel="0" collapsed="false">
      <c r="A10" s="120"/>
      <c r="B10" s="120"/>
      <c r="C10" s="133" t="s">
        <v>192</v>
      </c>
      <c r="D10" s="120"/>
      <c r="E10" s="134" t="n">
        <f aca="false">-Aktivi!F18</f>
        <v>-0.000299900770187378</v>
      </c>
      <c r="F10" s="130"/>
      <c r="G10" s="134" t="n">
        <v>0</v>
      </c>
      <c r="H10" s="131"/>
      <c r="I10" s="131"/>
      <c r="J10" s="132"/>
      <c r="K10" s="119"/>
      <c r="L10" s="119"/>
    </row>
    <row r="11" customFormat="false" ht="15" hidden="false" customHeight="false" outlineLevel="0" collapsed="false">
      <c r="A11" s="120"/>
      <c r="B11" s="120"/>
      <c r="C11" s="133" t="s">
        <v>193</v>
      </c>
      <c r="D11" s="120"/>
      <c r="E11" s="134" t="n">
        <f aca="false">-Aktivi!F19+-Aktivi!F20+-Aktivi!F21</f>
        <v>-76408.9174599999</v>
      </c>
      <c r="F11" s="130"/>
      <c r="G11" s="134" t="n">
        <f aca="false">-Aktivi!E19</f>
        <v>-110321.736499999</v>
      </c>
      <c r="H11" s="131"/>
      <c r="I11" s="131"/>
      <c r="J11" s="132"/>
      <c r="K11" s="119"/>
      <c r="L11" s="119"/>
    </row>
    <row r="12" customFormat="false" ht="15" hidden="false" customHeight="false" outlineLevel="0" collapsed="false">
      <c r="A12" s="120"/>
      <c r="B12" s="120"/>
      <c r="C12" s="133" t="s">
        <v>194</v>
      </c>
      <c r="D12" s="120"/>
      <c r="E12" s="134" t="n">
        <f aca="false">-Aktivi!F32</f>
        <v>-0</v>
      </c>
      <c r="F12" s="130"/>
      <c r="G12" s="134" t="n">
        <v>0</v>
      </c>
      <c r="H12" s="131"/>
      <c r="I12" s="131"/>
      <c r="J12" s="132"/>
      <c r="K12" s="119"/>
      <c r="L12" s="119"/>
    </row>
    <row r="13" customFormat="false" ht="15" hidden="false" customHeight="false" outlineLevel="0" collapsed="false">
      <c r="A13" s="120"/>
      <c r="B13" s="120"/>
      <c r="C13" s="120" t="s">
        <v>195</v>
      </c>
      <c r="D13" s="120"/>
      <c r="E13" s="130" t="n">
        <f aca="false">-Aktivi!F29</f>
        <v>-1731948.36542859</v>
      </c>
      <c r="F13" s="130"/>
      <c r="G13" s="130" t="n">
        <f aca="false">-Aktivi!E27</f>
        <v>-2330400</v>
      </c>
      <c r="H13" s="131"/>
      <c r="I13" s="131"/>
      <c r="J13" s="132"/>
      <c r="K13" s="119"/>
      <c r="L13" s="119"/>
    </row>
    <row r="14" customFormat="false" ht="15.75" hidden="false" customHeight="false" outlineLevel="0" collapsed="false">
      <c r="A14" s="120"/>
      <c r="B14" s="135" t="s">
        <v>196</v>
      </c>
      <c r="C14" s="136"/>
      <c r="D14" s="120"/>
      <c r="E14" s="130"/>
      <c r="F14" s="130"/>
      <c r="G14" s="130"/>
      <c r="H14" s="131"/>
      <c r="I14" s="137" t="n">
        <f aca="false">'A- ShSKK'!E21+'A- ShSKK'!E8*0.2-E9-E15-E16-E17-E13-E18</f>
        <v>16601128.1322686</v>
      </c>
      <c r="J14" s="132"/>
      <c r="K14" s="138" t="n">
        <f aca="false">'A- ShSKK'!G21+'A- ShSKK'!G12*0.2-G9-G15-G16-G17-G13-G18</f>
        <v>28968718.246</v>
      </c>
      <c r="L14" s="119"/>
    </row>
    <row r="15" customFormat="false" ht="15.75" hidden="false" customHeight="false" outlineLevel="0" collapsed="false">
      <c r="A15" s="120"/>
      <c r="B15" s="120"/>
      <c r="C15" s="133" t="s">
        <v>197</v>
      </c>
      <c r="D15" s="120"/>
      <c r="E15" s="134" t="n">
        <f aca="false">Pasivi!F17</f>
        <v>1640772.0057</v>
      </c>
      <c r="F15" s="134"/>
      <c r="G15" s="134" t="n">
        <f aca="false">Pasivi!E17</f>
        <v>1148399.994</v>
      </c>
      <c r="H15" s="131"/>
      <c r="I15" s="131"/>
      <c r="J15" s="132"/>
      <c r="K15" s="119"/>
      <c r="L15" s="119"/>
    </row>
    <row r="16" customFormat="false" ht="15" hidden="false" customHeight="false" outlineLevel="0" collapsed="false">
      <c r="A16" s="120"/>
      <c r="B16" s="120"/>
      <c r="C16" s="133" t="s">
        <v>198</v>
      </c>
      <c r="D16" s="120"/>
      <c r="E16" s="134" t="n">
        <f aca="false">Pasivi!F18</f>
        <v>0</v>
      </c>
      <c r="F16" s="134"/>
      <c r="G16" s="134" t="n">
        <v>0</v>
      </c>
      <c r="H16" s="131"/>
      <c r="I16" s="131"/>
      <c r="J16" s="132"/>
      <c r="K16" s="119"/>
      <c r="L16" s="119"/>
    </row>
    <row r="17" customFormat="false" ht="15" hidden="false" customHeight="false" outlineLevel="0" collapsed="false">
      <c r="A17" s="120"/>
      <c r="B17" s="120"/>
      <c r="C17" s="133" t="s">
        <v>199</v>
      </c>
      <c r="D17" s="120"/>
      <c r="E17" s="134" t="n">
        <f aca="false">Pasivi!F20+Pasivi!F21+Pasivi!F12+Pasivi!F19-'Te tjera'!G111</f>
        <v>51922.0787933333</v>
      </c>
      <c r="F17" s="134"/>
      <c r="G17" s="134" t="n">
        <f aca="false">Pasivi!E19+Pasivi!E20</f>
        <v>13265</v>
      </c>
      <c r="H17" s="131"/>
      <c r="I17" s="131"/>
      <c r="J17" s="132"/>
      <c r="K17" s="119"/>
      <c r="L17" s="119"/>
    </row>
    <row r="18" customFormat="false" ht="15" hidden="false" customHeight="false" outlineLevel="0" collapsed="false">
      <c r="A18" s="120"/>
      <c r="B18" s="120"/>
      <c r="C18" s="133" t="s">
        <v>200</v>
      </c>
      <c r="D18" s="120"/>
      <c r="E18" s="134" t="n">
        <f aca="false">Pasivi!F23</f>
        <v>0</v>
      </c>
      <c r="F18" s="134"/>
      <c r="G18" s="134" t="n">
        <v>0</v>
      </c>
      <c r="H18" s="131"/>
      <c r="I18" s="131"/>
      <c r="J18" s="132"/>
      <c r="K18" s="119"/>
      <c r="L18" s="119"/>
    </row>
    <row r="19" customFormat="false" ht="15" hidden="false" customHeight="false" outlineLevel="0" collapsed="false">
      <c r="A19" s="120"/>
      <c r="B19" s="120" t="s">
        <v>201</v>
      </c>
      <c r="D19" s="120"/>
      <c r="E19" s="130" t="n">
        <v>0</v>
      </c>
      <c r="F19" s="130"/>
      <c r="G19" s="130" t="n">
        <v>0</v>
      </c>
      <c r="H19" s="131"/>
      <c r="I19" s="131" t="n">
        <v>0</v>
      </c>
      <c r="J19" s="132"/>
      <c r="K19" s="139" t="n">
        <v>0</v>
      </c>
      <c r="L19" s="119"/>
    </row>
    <row r="20" customFormat="false" ht="15" hidden="false" customHeight="false" outlineLevel="0" collapsed="false">
      <c r="A20" s="120"/>
      <c r="B20" s="120" t="s">
        <v>202</v>
      </c>
      <c r="D20" s="120"/>
      <c r="E20" s="130" t="n">
        <v>0</v>
      </c>
      <c r="F20" s="130"/>
      <c r="G20" s="130" t="n">
        <v>0</v>
      </c>
      <c r="H20" s="131"/>
      <c r="I20" s="131" t="n">
        <v>0</v>
      </c>
      <c r="J20" s="132"/>
      <c r="K20" s="139" t="n">
        <v>0</v>
      </c>
      <c r="L20" s="119"/>
    </row>
    <row r="21" customFormat="false" ht="15" hidden="false" customHeight="false" outlineLevel="0" collapsed="false">
      <c r="A21" s="120"/>
      <c r="B21" s="120" t="s">
        <v>203</v>
      </c>
      <c r="D21" s="120"/>
      <c r="E21" s="130" t="n">
        <f aca="false">-'A- ShSKK'!E34+'Te tjera'!G111</f>
        <v>-136000</v>
      </c>
      <c r="F21" s="130"/>
      <c r="G21" s="130" t="n">
        <f aca="false">-'A- ShSKK'!G34</f>
        <v>-90665.6535000008</v>
      </c>
      <c r="H21" s="131"/>
      <c r="I21" s="140" t="n">
        <f aca="false">E21</f>
        <v>-136000</v>
      </c>
      <c r="J21" s="141"/>
      <c r="K21" s="140" t="n">
        <f aca="false">G21</f>
        <v>-90665.6535000008</v>
      </c>
      <c r="L21" s="119"/>
    </row>
    <row r="22" customFormat="false" ht="15" hidden="false" customHeight="false" outlineLevel="0" collapsed="false">
      <c r="A22" s="133" t="s">
        <v>204</v>
      </c>
      <c r="B22" s="133"/>
      <c r="C22" s="120"/>
      <c r="D22" s="120"/>
      <c r="E22" s="142" t="n">
        <f aca="false">SUM(E8:E21)</f>
        <v>646695.053371509</v>
      </c>
      <c r="F22" s="130"/>
      <c r="G22" s="142" t="n">
        <f aca="false">SUM(G8:G21)</f>
        <v>-325117.06099999</v>
      </c>
      <c r="H22" s="131"/>
      <c r="I22" s="142" t="n">
        <f aca="false">I7-I14+I19+I20+I21</f>
        <v>646695.05337151</v>
      </c>
      <c r="J22" s="132"/>
      <c r="K22" s="142" t="n">
        <f aca="false">K7-K14+K19+K20+K21</f>
        <v>-325117.060999992</v>
      </c>
      <c r="L22" s="119"/>
      <c r="N22" s="143"/>
      <c r="O22" s="143"/>
    </row>
    <row r="23" customFormat="false" ht="15" hidden="false" customHeight="false" outlineLevel="0" collapsed="false">
      <c r="A23" s="126" t="s">
        <v>205</v>
      </c>
      <c r="B23" s="126"/>
      <c r="C23" s="120"/>
      <c r="D23" s="120"/>
      <c r="E23" s="130"/>
      <c r="F23" s="130"/>
      <c r="G23" s="130"/>
      <c r="H23" s="131"/>
      <c r="I23" s="131"/>
      <c r="J23" s="132"/>
      <c r="K23" s="144"/>
      <c r="L23" s="119"/>
    </row>
    <row r="24" customFormat="false" ht="15" hidden="false" customHeight="false" outlineLevel="0" collapsed="false">
      <c r="A24" s="120"/>
      <c r="B24" s="120" t="s">
        <v>206</v>
      </c>
      <c r="D24" s="120"/>
      <c r="E24" s="130" t="n">
        <f aca="false">-Aktivi!F40</f>
        <v>-3650000</v>
      </c>
      <c r="F24" s="130"/>
      <c r="G24" s="130" t="n">
        <v>0</v>
      </c>
      <c r="H24" s="131"/>
      <c r="I24" s="145" t="n">
        <f aca="false">E24</f>
        <v>-3650000</v>
      </c>
      <c r="J24" s="132"/>
      <c r="K24" s="145" t="n">
        <f aca="false">G24</f>
        <v>0</v>
      </c>
      <c r="L24" s="119"/>
    </row>
    <row r="25" customFormat="false" ht="15" hidden="false" customHeight="false" outlineLevel="0" collapsed="false">
      <c r="A25" s="120"/>
      <c r="B25" s="120" t="s">
        <v>207</v>
      </c>
      <c r="D25" s="120"/>
      <c r="E25" s="130" t="n">
        <f aca="false">-Aktivi!F46-Aktivi!F52-E9</f>
        <v>-22357395.2</v>
      </c>
      <c r="F25" s="130"/>
      <c r="G25" s="130" t="n">
        <v>0</v>
      </c>
      <c r="H25" s="131"/>
      <c r="I25" s="145" t="n">
        <f aca="false">E25</f>
        <v>-22357395.2</v>
      </c>
      <c r="J25" s="132"/>
      <c r="K25" s="145" t="n">
        <f aca="false">G25</f>
        <v>0</v>
      </c>
      <c r="L25" s="119"/>
    </row>
    <row r="26" customFormat="false" ht="15" hidden="false" customHeight="false" outlineLevel="0" collapsed="false">
      <c r="A26" s="120"/>
      <c r="B26" s="120" t="s">
        <v>208</v>
      </c>
      <c r="D26" s="120"/>
      <c r="E26" s="130" t="n">
        <v>0</v>
      </c>
      <c r="F26" s="130"/>
      <c r="G26" s="130" t="n">
        <v>0</v>
      </c>
      <c r="H26" s="131"/>
      <c r="I26" s="145" t="n">
        <f aca="false">E26</f>
        <v>0</v>
      </c>
      <c r="J26" s="132"/>
      <c r="K26" s="145" t="n">
        <f aca="false">G26</f>
        <v>0</v>
      </c>
      <c r="L26" s="119"/>
    </row>
    <row r="27" customFormat="false" ht="15" hidden="false" customHeight="false" outlineLevel="0" collapsed="false">
      <c r="A27" s="120"/>
      <c r="B27" s="120" t="s">
        <v>209</v>
      </c>
      <c r="D27" s="120"/>
      <c r="E27" s="130" t="n">
        <v>0</v>
      </c>
      <c r="F27" s="130"/>
      <c r="G27" s="130" t="n">
        <v>0</v>
      </c>
      <c r="H27" s="131"/>
      <c r="I27" s="145"/>
      <c r="J27" s="132"/>
      <c r="K27" s="145" t="n">
        <f aca="false">G27</f>
        <v>0</v>
      </c>
      <c r="L27" s="119"/>
    </row>
    <row r="28" customFormat="false" ht="15" hidden="false" customHeight="false" outlineLevel="0" collapsed="false">
      <c r="A28" s="133" t="s">
        <v>210</v>
      </c>
      <c r="B28" s="133"/>
      <c r="C28" s="133"/>
      <c r="D28" s="120"/>
      <c r="E28" s="142" t="n">
        <f aca="false">SUM(E24:E27)</f>
        <v>-26007395.2</v>
      </c>
      <c r="F28" s="130"/>
      <c r="G28" s="142" t="n">
        <f aca="false">SUM(G24:G27)</f>
        <v>0</v>
      </c>
      <c r="H28" s="131"/>
      <c r="I28" s="146" t="n">
        <f aca="false">SUM(I24:I27)</f>
        <v>-26007395.2</v>
      </c>
      <c r="J28" s="132"/>
      <c r="K28" s="142" t="n">
        <f aca="false">SUM(K24:K27)</f>
        <v>0</v>
      </c>
      <c r="L28" s="119"/>
    </row>
    <row r="29" customFormat="false" ht="15" hidden="false" customHeight="false" outlineLevel="0" collapsed="false">
      <c r="A29" s="126" t="s">
        <v>211</v>
      </c>
      <c r="B29" s="126"/>
      <c r="C29" s="120"/>
      <c r="D29" s="120"/>
      <c r="E29" s="130"/>
      <c r="F29" s="130"/>
      <c r="G29" s="130"/>
      <c r="H29" s="131"/>
      <c r="I29" s="145"/>
      <c r="J29" s="132"/>
      <c r="K29" s="120"/>
      <c r="L29" s="119"/>
    </row>
    <row r="30" customFormat="false" ht="15" hidden="false" customHeight="false" outlineLevel="0" collapsed="false">
      <c r="A30" s="120"/>
      <c r="B30" s="120" t="s">
        <v>212</v>
      </c>
      <c r="D30" s="120"/>
      <c r="E30" s="130" t="n">
        <v>0</v>
      </c>
      <c r="F30" s="130"/>
      <c r="G30" s="130" t="n">
        <f aca="false">'K.veta'!C25</f>
        <v>8550070</v>
      </c>
      <c r="H30" s="131"/>
      <c r="I30" s="145" t="n">
        <f aca="false">E30</f>
        <v>0</v>
      </c>
      <c r="J30" s="132"/>
      <c r="K30" s="145" t="n">
        <f aca="false">G30</f>
        <v>8550070</v>
      </c>
      <c r="L30" s="119"/>
    </row>
    <row r="31" customFormat="false" ht="15" hidden="false" customHeight="false" outlineLevel="0" collapsed="false">
      <c r="A31" s="120"/>
      <c r="B31" s="120" t="s">
        <v>213</v>
      </c>
      <c r="D31" s="120"/>
      <c r="E31" s="130" t="n">
        <f aca="false">Pasivi!F30+Pasivi!F31</f>
        <v>14000000</v>
      </c>
      <c r="F31" s="130"/>
      <c r="G31" s="130" t="n">
        <v>0</v>
      </c>
      <c r="H31" s="131"/>
      <c r="I31" s="145" t="n">
        <f aca="false">E31</f>
        <v>14000000</v>
      </c>
      <c r="J31" s="132"/>
      <c r="K31" s="145" t="n">
        <f aca="false">G31</f>
        <v>0</v>
      </c>
      <c r="L31" s="119"/>
    </row>
    <row r="32" customFormat="false" ht="15" hidden="false" customHeight="false" outlineLevel="0" collapsed="false">
      <c r="A32" s="120"/>
      <c r="B32" s="120" t="s">
        <v>214</v>
      </c>
      <c r="D32" s="120"/>
      <c r="E32" s="130" t="n">
        <v>0</v>
      </c>
      <c r="F32" s="130"/>
      <c r="G32" s="130" t="n">
        <v>0</v>
      </c>
      <c r="H32" s="131"/>
      <c r="I32" s="145" t="n">
        <f aca="false">E32</f>
        <v>0</v>
      </c>
      <c r="J32" s="132"/>
      <c r="K32" s="145" t="n">
        <f aca="false">G32</f>
        <v>0</v>
      </c>
      <c r="L32" s="119"/>
    </row>
    <row r="33" customFormat="false" ht="15" hidden="false" customHeight="false" outlineLevel="0" collapsed="false">
      <c r="A33" s="120"/>
      <c r="B33" s="120" t="s">
        <v>177</v>
      </c>
      <c r="D33" s="120"/>
      <c r="E33" s="130" t="n">
        <v>0</v>
      </c>
      <c r="F33" s="130"/>
      <c r="G33" s="130" t="n">
        <v>0</v>
      </c>
      <c r="H33" s="131"/>
      <c r="I33" s="145" t="n">
        <f aca="false">E33</f>
        <v>0</v>
      </c>
      <c r="J33" s="132"/>
      <c r="K33" s="145" t="n">
        <f aca="false">G33</f>
        <v>0</v>
      </c>
      <c r="L33" s="119"/>
    </row>
    <row r="34" customFormat="false" ht="15" hidden="false" customHeight="false" outlineLevel="0" collapsed="false">
      <c r="A34" s="133" t="s">
        <v>215</v>
      </c>
      <c r="B34" s="133"/>
      <c r="C34" s="120"/>
      <c r="D34" s="120"/>
      <c r="E34" s="142" t="n">
        <f aca="false">SUM(E30:E33)</f>
        <v>14000000</v>
      </c>
      <c r="F34" s="130"/>
      <c r="G34" s="130" t="n">
        <f aca="false">SUM(G30:G33)</f>
        <v>8550070</v>
      </c>
      <c r="H34" s="131"/>
      <c r="I34" s="146" t="n">
        <f aca="false">SUM(I30:I33)</f>
        <v>14000000</v>
      </c>
      <c r="J34" s="132"/>
      <c r="K34" s="130" t="n">
        <f aca="false">SUM(K30:K33)</f>
        <v>8550070</v>
      </c>
      <c r="L34" s="119"/>
    </row>
    <row r="35" customFormat="false" ht="15.75" hidden="false" customHeight="false" outlineLevel="0" collapsed="false">
      <c r="A35" s="120" t="s">
        <v>216</v>
      </c>
      <c r="B35" s="120"/>
      <c r="C35" s="120"/>
      <c r="D35" s="120"/>
      <c r="E35" s="147" t="n">
        <f aca="false">+E34+E28+E22</f>
        <v>-11360700.1466285</v>
      </c>
      <c r="F35" s="148"/>
      <c r="G35" s="149" t="n">
        <f aca="false">+G34+G28+G22</f>
        <v>8224952.93900001</v>
      </c>
      <c r="H35" s="150"/>
      <c r="I35" s="151" t="n">
        <f aca="false">+I34+I28+I22</f>
        <v>-11360700.1466285</v>
      </c>
      <c r="J35" s="132"/>
      <c r="K35" s="149" t="n">
        <f aca="false">+K34+K28+K22</f>
        <v>8224952.93900001</v>
      </c>
      <c r="L35" s="119"/>
    </row>
    <row r="36" customFormat="false" ht="15.75" hidden="false" customHeight="false" outlineLevel="0" collapsed="false">
      <c r="A36" s="120"/>
      <c r="B36" s="120"/>
      <c r="C36" s="120"/>
      <c r="D36" s="120"/>
      <c r="E36" s="130"/>
      <c r="F36" s="130"/>
      <c r="G36" s="130"/>
      <c r="H36" s="150"/>
      <c r="I36" s="131"/>
      <c r="J36" s="132"/>
      <c r="K36" s="120"/>
      <c r="L36" s="119"/>
    </row>
    <row r="37" customFormat="false" ht="15.75" hidden="false" customHeight="false" outlineLevel="0" collapsed="false">
      <c r="A37" s="120" t="s">
        <v>217</v>
      </c>
      <c r="B37" s="120"/>
      <c r="C37" s="120"/>
      <c r="D37" s="120"/>
      <c r="E37" s="152" t="n">
        <f aca="false">Aktivi!E10</f>
        <v>13767075.6789999</v>
      </c>
      <c r="F37" s="130"/>
      <c r="G37" s="152" t="n">
        <v>0</v>
      </c>
      <c r="H37" s="150"/>
      <c r="I37" s="137" t="n">
        <f aca="false">E37</f>
        <v>13767075.6789999</v>
      </c>
      <c r="J37" s="132"/>
      <c r="K37" s="152" t="n">
        <f aca="false">G37</f>
        <v>0</v>
      </c>
      <c r="L37" s="119"/>
    </row>
    <row r="38" customFormat="false" ht="16.5" hidden="false" customHeight="false" outlineLevel="0" collapsed="false">
      <c r="A38" s="120" t="s">
        <v>218</v>
      </c>
      <c r="B38" s="120"/>
      <c r="C38" s="120"/>
      <c r="D38" s="120"/>
      <c r="E38" s="152" t="n">
        <f aca="false">Aktivi!D10</f>
        <v>8508170.72780001</v>
      </c>
      <c r="F38" s="130"/>
      <c r="G38" s="153" t="n">
        <f aca="false">Aktivi!E10</f>
        <v>13767075.6789999</v>
      </c>
      <c r="H38" s="154"/>
      <c r="I38" s="137" t="n">
        <f aca="false">E38</f>
        <v>8508170.72780001</v>
      </c>
      <c r="J38" s="132"/>
      <c r="K38" s="153" t="n">
        <f aca="false">G38</f>
        <v>13767075.6789999</v>
      </c>
      <c r="L38" s="119"/>
    </row>
    <row r="39" customFormat="false" ht="15.75" hidden="false" customHeight="false" outlineLevel="0" collapsed="false">
      <c r="A39" s="120"/>
      <c r="B39" s="120"/>
      <c r="C39" s="120"/>
      <c r="D39" s="120"/>
      <c r="E39" s="130"/>
      <c r="F39" s="130"/>
      <c r="G39" s="130"/>
      <c r="H39" s="131"/>
      <c r="I39" s="132"/>
      <c r="J39" s="132"/>
      <c r="K39" s="119"/>
      <c r="L39" s="119"/>
    </row>
    <row r="40" customFormat="false" ht="15" hidden="false" customHeight="false" outlineLevel="0" collapsed="false">
      <c r="A40" s="120"/>
      <c r="B40" s="120"/>
      <c r="C40" s="145"/>
      <c r="D40" s="120"/>
      <c r="E40" s="130"/>
      <c r="F40" s="130"/>
      <c r="G40" s="130"/>
      <c r="H40" s="120"/>
      <c r="I40" s="130"/>
      <c r="J40" s="119"/>
      <c r="K40" s="130"/>
      <c r="L40" s="119"/>
    </row>
    <row r="41" customFormat="false" ht="15.75" hidden="false" customHeight="false" outlineLevel="0" collapsed="false">
      <c r="A41" s="120"/>
      <c r="B41" s="120"/>
      <c r="C41" s="155"/>
      <c r="E41" s="156" t="s">
        <v>81</v>
      </c>
      <c r="F41" s="156"/>
      <c r="G41" s="156"/>
      <c r="H41" s="157"/>
      <c r="I41" s="157"/>
      <c r="J41" s="157"/>
      <c r="K41" s="157"/>
      <c r="L41" s="119"/>
    </row>
    <row r="42" customFormat="false" ht="15" hidden="false" customHeight="false" outlineLevel="0" collapsed="false">
      <c r="A42" s="158"/>
      <c r="B42" s="158"/>
      <c r="C42" s="159"/>
      <c r="D42" s="158"/>
      <c r="E42" s="158"/>
      <c r="F42" s="158"/>
      <c r="G42" s="158"/>
      <c r="H42" s="158"/>
    </row>
    <row r="43" customFormat="false" ht="15.75" hidden="false" customHeight="false" outlineLevel="0" collapsed="false">
      <c r="A43" s="158"/>
      <c r="B43" s="158"/>
      <c r="C43" s="160"/>
      <c r="D43" s="158"/>
      <c r="E43" s="156" t="str">
        <f aca="false">'K.veta'!G30</f>
        <v>Gent HALILAJ</v>
      </c>
      <c r="F43" s="156"/>
      <c r="G43" s="156"/>
      <c r="H43" s="157"/>
      <c r="I43" s="157"/>
    </row>
    <row r="44" customFormat="false" ht="14.2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</row>
    <row r="45" customFormat="false" ht="14.2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</row>
    <row r="46" customFormat="false" ht="14.2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</row>
  </sheetData>
  <mergeCells count="2">
    <mergeCell ref="E41:G41"/>
    <mergeCell ref="E43:G43"/>
  </mergeCells>
  <printOptions headings="false" gridLines="false" gridLinesSet="true" horizontalCentered="false" verticalCentered="false"/>
  <pageMargins left="0.75" right="0.75" top="0.509722222222222" bottom="0.7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96" activeCellId="0" sqref="B96:G106"/>
    </sheetView>
  </sheetViews>
  <sheetFormatPr defaultColWidth="22.65625" defaultRowHeight="15" zeroHeight="false" outlineLevelRow="0" outlineLevelCol="0"/>
  <cols>
    <col collapsed="false" customWidth="true" hidden="false" outlineLevel="0" max="1" min="1" style="161" width="4.5"/>
    <col collapsed="false" customWidth="true" hidden="false" outlineLevel="0" max="2" min="2" style="161" width="39.33"/>
    <col collapsed="false" customWidth="true" hidden="false" outlineLevel="0" max="3" min="3" style="161" width="17.65"/>
    <col collapsed="false" customWidth="true" hidden="false" outlineLevel="0" max="4" min="4" style="161" width="3.82"/>
    <col collapsed="false" customWidth="true" hidden="false" outlineLevel="0" max="5" min="5" style="161" width="16.65"/>
    <col collapsed="false" customWidth="true" hidden="false" outlineLevel="0" max="6" min="6" style="161" width="4.5"/>
    <col collapsed="false" customWidth="true" hidden="false" outlineLevel="0" max="7" min="7" style="161" width="16.99"/>
    <col collapsed="false" customWidth="false" hidden="false" outlineLevel="0" max="257" min="8" style="161" width="22.65"/>
  </cols>
  <sheetData>
    <row r="1" customFormat="false" ht="15" hidden="false" customHeight="false" outlineLevel="0" collapsed="false">
      <c r="B1" s="162" t="s">
        <v>219</v>
      </c>
    </row>
    <row r="2" customFormat="false" ht="15.75" hidden="false" customHeight="false" outlineLevel="0" collapsed="false">
      <c r="B2" s="163" t="s">
        <v>28</v>
      </c>
    </row>
    <row r="3" customFormat="false" ht="16.5" hidden="false" customHeight="false" outlineLevel="0" collapsed="false">
      <c r="C3" s="164" t="n">
        <v>40543</v>
      </c>
      <c r="D3" s="165"/>
      <c r="E3" s="164" t="n">
        <v>40178</v>
      </c>
      <c r="F3" s="166"/>
      <c r="G3" s="167" t="s">
        <v>131</v>
      </c>
    </row>
    <row r="4" customFormat="false" ht="10.5" hidden="false" customHeight="true" outlineLevel="0" collapsed="false">
      <c r="C4" s="165"/>
      <c r="D4" s="165"/>
      <c r="E4" s="165"/>
      <c r="F4" s="165"/>
      <c r="G4" s="165"/>
    </row>
    <row r="5" customFormat="false" ht="15" hidden="false" customHeight="false" outlineLevel="0" collapsed="false">
      <c r="B5" s="161" t="s">
        <v>220</v>
      </c>
      <c r="C5" s="165" t="n">
        <f aca="false">Aktivi!D11</f>
        <v>5564900.62191373</v>
      </c>
      <c r="D5" s="165"/>
      <c r="E5" s="165" t="n">
        <f aca="false">Aktivi!E11</f>
        <v>9429702.7072137</v>
      </c>
      <c r="F5" s="165"/>
      <c r="G5" s="165" t="n">
        <f aca="false">+C5-E5</f>
        <v>-3864802.08529997</v>
      </c>
    </row>
    <row r="6" customFormat="false" ht="15" hidden="false" customHeight="false" outlineLevel="0" collapsed="false">
      <c r="B6" s="161" t="s">
        <v>221</v>
      </c>
      <c r="C6" s="165" t="n">
        <f aca="false">Aktivi!D12</f>
        <v>2943270.10588628</v>
      </c>
      <c r="D6" s="165"/>
      <c r="E6" s="165" t="n">
        <f aca="false">Aktivi!E12</f>
        <v>4337372.9717862</v>
      </c>
      <c r="F6" s="165"/>
      <c r="G6" s="165" t="n">
        <f aca="false">+C6-E6</f>
        <v>-1394102.86589992</v>
      </c>
    </row>
    <row r="7" customFormat="false" ht="15" hidden="false" customHeight="false" outlineLevel="0" collapsed="false">
      <c r="B7" s="161" t="s">
        <v>222</v>
      </c>
      <c r="C7" s="165" t="n">
        <v>0</v>
      </c>
      <c r="D7" s="165"/>
      <c r="E7" s="165" t="n">
        <v>0</v>
      </c>
      <c r="F7" s="165"/>
      <c r="G7" s="165" t="n">
        <f aca="false">+C7-E7</f>
        <v>0</v>
      </c>
    </row>
    <row r="8" customFormat="false" ht="15.75" hidden="false" customHeight="false" outlineLevel="0" collapsed="false">
      <c r="B8" s="168" t="s">
        <v>172</v>
      </c>
      <c r="C8" s="169" t="n">
        <f aca="false">SUM(C4:C7)</f>
        <v>8508170.72780001</v>
      </c>
      <c r="D8" s="170"/>
      <c r="E8" s="169" t="n">
        <f aca="false">SUM(E4:E7)</f>
        <v>13767075.6789999</v>
      </c>
      <c r="F8" s="170"/>
      <c r="G8" s="169" t="n">
        <f aca="false">SUM(G4:G7)</f>
        <v>-5258904.95119989</v>
      </c>
    </row>
    <row r="9" customFormat="false" ht="15.75" hidden="false" customHeight="false" outlineLevel="0" collapsed="false">
      <c r="C9" s="171"/>
      <c r="D9" s="165"/>
      <c r="E9" s="171"/>
      <c r="F9" s="165"/>
      <c r="G9" s="171"/>
    </row>
    <row r="10" customFormat="false" ht="15.75" hidden="false" customHeight="false" outlineLevel="0" collapsed="false">
      <c r="B10" s="163" t="s">
        <v>33</v>
      </c>
      <c r="C10" s="172"/>
      <c r="D10" s="172"/>
      <c r="E10" s="171"/>
      <c r="F10" s="165"/>
      <c r="G10" s="171"/>
    </row>
    <row r="11" customFormat="false" ht="15.75" hidden="false" customHeight="false" outlineLevel="0" collapsed="false">
      <c r="C11" s="171"/>
      <c r="D11" s="165"/>
      <c r="E11" s="171"/>
      <c r="F11" s="165"/>
      <c r="G11" s="171"/>
    </row>
    <row r="12" customFormat="false" ht="15.75" hidden="false" customHeight="false" outlineLevel="0" collapsed="false">
      <c r="C12" s="164" t="n">
        <v>40543</v>
      </c>
      <c r="D12" s="165"/>
      <c r="E12" s="164" t="n">
        <v>40178</v>
      </c>
      <c r="F12" s="166"/>
      <c r="G12" s="173" t="s">
        <v>131</v>
      </c>
    </row>
    <row r="13" customFormat="false" ht="15.75" hidden="false" customHeight="false" outlineLevel="0" collapsed="false">
      <c r="C13" s="171"/>
      <c r="D13" s="165"/>
      <c r="E13" s="171"/>
      <c r="F13" s="165"/>
      <c r="G13" s="171"/>
    </row>
    <row r="14" customFormat="false" ht="15" hidden="false" customHeight="false" outlineLevel="0" collapsed="false">
      <c r="B14" s="161" t="s">
        <v>34</v>
      </c>
      <c r="C14" s="171" t="n">
        <f aca="false">Aktivi!D14</f>
        <v>0</v>
      </c>
      <c r="D14" s="165"/>
      <c r="E14" s="171" t="n">
        <f aca="false">Aktivi!E14</f>
        <v>0</v>
      </c>
      <c r="F14" s="165"/>
      <c r="G14" s="165" t="n">
        <f aca="false">+C14-E14</f>
        <v>0</v>
      </c>
    </row>
    <row r="15" customFormat="false" ht="15" hidden="false" customHeight="false" outlineLevel="0" collapsed="false">
      <c r="B15" s="161" t="s">
        <v>35</v>
      </c>
      <c r="C15" s="171" t="n">
        <f aca="false">Aktivi!D15</f>
        <v>0</v>
      </c>
      <c r="D15" s="165"/>
      <c r="E15" s="171" t="n">
        <f aca="false">Aktivi!E15</f>
        <v>0</v>
      </c>
      <c r="F15" s="165"/>
      <c r="G15" s="165" t="n">
        <f aca="false">+C15-E15</f>
        <v>0</v>
      </c>
    </row>
    <row r="16" customFormat="false" ht="15" hidden="false" customHeight="false" outlineLevel="0" collapsed="false">
      <c r="C16" s="171"/>
      <c r="D16" s="165"/>
      <c r="E16" s="171"/>
      <c r="F16" s="165"/>
      <c r="G16" s="171"/>
    </row>
    <row r="17" customFormat="false" ht="15.75" hidden="false" customHeight="false" outlineLevel="0" collapsed="false">
      <c r="B17" s="168" t="s">
        <v>172</v>
      </c>
      <c r="C17" s="169" t="n">
        <f aca="false">SUM(C13:C16)</f>
        <v>0</v>
      </c>
      <c r="D17" s="170"/>
      <c r="E17" s="169" t="n">
        <f aca="false">SUM(E13:E16)</f>
        <v>0</v>
      </c>
      <c r="F17" s="170"/>
      <c r="G17" s="169" t="n">
        <f aca="false">SUM(G13:G16)</f>
        <v>0</v>
      </c>
    </row>
    <row r="18" customFormat="false" ht="15.75" hidden="false" customHeight="false" outlineLevel="0" collapsed="false">
      <c r="B18" s="168"/>
      <c r="C18" s="174"/>
      <c r="D18" s="170"/>
      <c r="E18" s="174"/>
      <c r="F18" s="170"/>
      <c r="G18" s="174"/>
    </row>
    <row r="19" customFormat="false" ht="15.75" hidden="false" customHeight="false" outlineLevel="0" collapsed="false">
      <c r="B19" s="163" t="s">
        <v>45</v>
      </c>
      <c r="C19" s="165"/>
      <c r="D19" s="165"/>
      <c r="E19" s="165"/>
      <c r="F19" s="165"/>
      <c r="G19" s="165"/>
    </row>
    <row r="20" customFormat="false" ht="16.5" hidden="false" customHeight="false" outlineLevel="0" collapsed="false">
      <c r="C20" s="164" t="n">
        <f aca="false">C3</f>
        <v>40543</v>
      </c>
      <c r="D20" s="175"/>
      <c r="E20" s="164" t="n">
        <f aca="false">E3</f>
        <v>40178</v>
      </c>
      <c r="F20" s="176"/>
      <c r="G20" s="167" t="s">
        <v>131</v>
      </c>
    </row>
    <row r="21" customFormat="false" ht="15.75" hidden="false" customHeight="false" outlineLevel="0" collapsed="false">
      <c r="C21" s="177"/>
      <c r="D21" s="178"/>
      <c r="E21" s="177"/>
      <c r="F21" s="176"/>
      <c r="G21" s="177"/>
    </row>
    <row r="22" customFormat="false" ht="15" hidden="false" customHeight="false" outlineLevel="0" collapsed="false">
      <c r="B22" s="161" t="s">
        <v>46</v>
      </c>
      <c r="C22" s="165" t="n">
        <f aca="false">Aktivi!D24</f>
        <v>0</v>
      </c>
      <c r="D22" s="165"/>
      <c r="E22" s="165" t="n">
        <f aca="false">Aktivi!E24</f>
        <v>0</v>
      </c>
      <c r="F22" s="165"/>
      <c r="G22" s="179" t="n">
        <f aca="false">+C22-E22</f>
        <v>0</v>
      </c>
    </row>
    <row r="23" customFormat="false" ht="15" hidden="false" customHeight="false" outlineLevel="0" collapsed="false">
      <c r="B23" s="180" t="s">
        <v>47</v>
      </c>
      <c r="C23" s="165" t="n">
        <f aca="false">Aktivi!D25</f>
        <v>0</v>
      </c>
      <c r="D23" s="165"/>
      <c r="E23" s="165" t="n">
        <f aca="false">Aktivi!E25</f>
        <v>0</v>
      </c>
      <c r="F23" s="165"/>
      <c r="G23" s="179" t="n">
        <f aca="false">+C23-E23</f>
        <v>0</v>
      </c>
    </row>
    <row r="24" customFormat="false" ht="15" hidden="false" customHeight="false" outlineLevel="0" collapsed="false">
      <c r="B24" s="180" t="s">
        <v>48</v>
      </c>
      <c r="C24" s="165" t="n">
        <f aca="false">Aktivi!D26</f>
        <v>0</v>
      </c>
      <c r="D24" s="165"/>
      <c r="E24" s="165" t="n">
        <f aca="false">Aktivi!E26</f>
        <v>0</v>
      </c>
      <c r="F24" s="165"/>
      <c r="G24" s="179" t="n">
        <f aca="false">+C24-E24</f>
        <v>0</v>
      </c>
    </row>
    <row r="25" customFormat="false" ht="15" hidden="false" customHeight="false" outlineLevel="0" collapsed="false">
      <c r="B25" s="161" t="s">
        <v>49</v>
      </c>
      <c r="C25" s="165" t="n">
        <f aca="false">Aktivi!D27</f>
        <v>4062348.3654286</v>
      </c>
      <c r="D25" s="165"/>
      <c r="E25" s="165" t="n">
        <f aca="false">Aktivi!E27</f>
        <v>2330400</v>
      </c>
      <c r="F25" s="165"/>
      <c r="G25" s="179" t="n">
        <f aca="false">+C25-E25</f>
        <v>1731948.36542859</v>
      </c>
    </row>
    <row r="26" customFormat="false" ht="15" hidden="false" customHeight="false" outlineLevel="0" collapsed="false">
      <c r="B26" s="161" t="s">
        <v>51</v>
      </c>
      <c r="C26" s="165" t="n">
        <f aca="false">Aktivi!D28</f>
        <v>0</v>
      </c>
      <c r="D26" s="179"/>
      <c r="E26" s="165" t="n">
        <f aca="false">Aktivi!E28</f>
        <v>0</v>
      </c>
      <c r="F26" s="165"/>
      <c r="G26" s="179" t="n">
        <f aca="false">+C26-E26</f>
        <v>0</v>
      </c>
    </row>
    <row r="27" customFormat="false" ht="15.75" hidden="false" customHeight="false" outlineLevel="0" collapsed="false">
      <c r="B27" s="168" t="s">
        <v>172</v>
      </c>
      <c r="C27" s="169" t="n">
        <f aca="false">SUM(C22:C26)</f>
        <v>4062348.3654286</v>
      </c>
      <c r="D27" s="170"/>
      <c r="E27" s="169" t="n">
        <f aca="false">SUM(E22:E26)</f>
        <v>2330400</v>
      </c>
      <c r="F27" s="170"/>
      <c r="G27" s="169" t="n">
        <f aca="false">SUM(G22:G26)</f>
        <v>1731948.36542859</v>
      </c>
    </row>
    <row r="28" customFormat="false" ht="15.75" hidden="false" customHeight="false" outlineLevel="0" collapsed="false">
      <c r="C28" s="165"/>
      <c r="D28" s="165"/>
      <c r="E28" s="165"/>
      <c r="F28" s="165"/>
      <c r="G28" s="165"/>
    </row>
    <row r="29" customFormat="false" ht="15.75" hidden="false" customHeight="false" outlineLevel="0" collapsed="false">
      <c r="B29" s="181" t="s">
        <v>37</v>
      </c>
      <c r="C29" s="172"/>
      <c r="D29" s="165"/>
      <c r="E29" s="165"/>
      <c r="F29" s="165"/>
      <c r="G29" s="165"/>
    </row>
    <row r="30" customFormat="false" ht="16.5" hidden="false" customHeight="false" outlineLevel="0" collapsed="false">
      <c r="C30" s="164" t="n">
        <f aca="false">C3</f>
        <v>40543</v>
      </c>
      <c r="D30" s="175"/>
      <c r="E30" s="164" t="n">
        <f aca="false">E3</f>
        <v>40178</v>
      </c>
      <c r="F30" s="166"/>
      <c r="G30" s="167" t="s">
        <v>131</v>
      </c>
    </row>
    <row r="31" customFormat="false" ht="15.75" hidden="false" customHeight="false" outlineLevel="0" collapsed="false">
      <c r="C31" s="165"/>
      <c r="D31" s="165"/>
      <c r="E31" s="165"/>
      <c r="F31" s="165"/>
      <c r="G31" s="165" t="n">
        <f aca="false">+C31-E31</f>
        <v>0</v>
      </c>
    </row>
    <row r="32" customFormat="false" ht="15" hidden="false" customHeight="false" outlineLevel="0" collapsed="false">
      <c r="B32" s="182" t="s">
        <v>223</v>
      </c>
      <c r="C32" s="171" t="n">
        <f aca="false">Aktivi!D18</f>
        <v>0.000299900770187378</v>
      </c>
      <c r="D32" s="183"/>
      <c r="E32" s="171" t="n">
        <f aca="false">Aktivi!E18</f>
        <v>0</v>
      </c>
      <c r="F32" s="165"/>
      <c r="G32" s="165" t="n">
        <f aca="false">+C32-E32</f>
        <v>0.000299900770187378</v>
      </c>
    </row>
    <row r="33" customFormat="false" ht="15" hidden="false" customHeight="false" outlineLevel="0" collapsed="false">
      <c r="B33" s="182" t="s">
        <v>224</v>
      </c>
      <c r="C33" s="171" t="n">
        <f aca="false">Aktivi!D19</f>
        <v>186730.653959999</v>
      </c>
      <c r="D33" s="183"/>
      <c r="E33" s="171" t="n">
        <f aca="false">Aktivi!E19</f>
        <v>110321.736499999</v>
      </c>
      <c r="F33" s="165"/>
      <c r="G33" s="165" t="n">
        <f aca="false">+C33-E33</f>
        <v>76408.9174599999</v>
      </c>
    </row>
    <row r="34" customFormat="false" ht="15" hidden="false" customHeight="false" outlineLevel="0" collapsed="false">
      <c r="B34" s="182" t="s">
        <v>41</v>
      </c>
      <c r="C34" s="171" t="n">
        <f aca="false">Aktivi!D20</f>
        <v>0</v>
      </c>
      <c r="D34" s="183"/>
      <c r="E34" s="171" t="n">
        <f aca="false">Aktivi!E20</f>
        <v>0</v>
      </c>
      <c r="F34" s="165"/>
      <c r="G34" s="165" t="n">
        <f aca="false">+C34-E34</f>
        <v>0</v>
      </c>
    </row>
    <row r="35" customFormat="false" ht="15" hidden="false" customHeight="false" outlineLevel="0" collapsed="false">
      <c r="B35" s="182" t="s">
        <v>43</v>
      </c>
      <c r="C35" s="171" t="n">
        <f aca="false">Aktivi!D21</f>
        <v>0</v>
      </c>
      <c r="D35" s="183"/>
      <c r="E35" s="171" t="n">
        <f aca="false">Aktivi!E21</f>
        <v>0</v>
      </c>
      <c r="F35" s="165"/>
      <c r="G35" s="165" t="n">
        <f aca="false">+C35-E35</f>
        <v>0</v>
      </c>
    </row>
    <row r="36" customFormat="false" ht="15.75" hidden="false" customHeight="false" outlineLevel="0" collapsed="false">
      <c r="B36" s="168" t="s">
        <v>172</v>
      </c>
      <c r="C36" s="169" t="n">
        <f aca="false">SUM(C31:C35)</f>
        <v>186730.6542599</v>
      </c>
      <c r="D36" s="170"/>
      <c r="E36" s="169" t="n">
        <f aca="false">SUM(E31:E35)</f>
        <v>110321.736499999</v>
      </c>
      <c r="F36" s="170"/>
      <c r="G36" s="169" t="n">
        <f aca="false">SUM(G31:G35)</f>
        <v>76408.9177599007</v>
      </c>
    </row>
    <row r="37" customFormat="false" ht="15.75" hidden="false" customHeight="false" outlineLevel="0" collapsed="false">
      <c r="B37" s="168"/>
      <c r="C37" s="174"/>
      <c r="D37" s="170"/>
      <c r="E37" s="174"/>
      <c r="F37" s="170"/>
      <c r="G37" s="174"/>
    </row>
    <row r="38" customFormat="false" ht="15.75" hidden="false" customHeight="false" outlineLevel="0" collapsed="false">
      <c r="B38" s="184" t="s">
        <v>59</v>
      </c>
      <c r="C38" s="185"/>
      <c r="D38" s="170"/>
      <c r="E38" s="174"/>
      <c r="F38" s="170"/>
      <c r="G38" s="174"/>
    </row>
    <row r="39" customFormat="false" ht="15.75" hidden="false" customHeight="false" outlineLevel="0" collapsed="false">
      <c r="B39" s="168"/>
      <c r="C39" s="174"/>
      <c r="D39" s="170"/>
      <c r="E39" s="174"/>
      <c r="F39" s="170"/>
      <c r="G39" s="174"/>
    </row>
    <row r="40" customFormat="false" ht="15.75" hidden="false" customHeight="false" outlineLevel="0" collapsed="false">
      <c r="B40" s="168"/>
      <c r="C40" s="164" t="n">
        <f aca="false">C3</f>
        <v>40543</v>
      </c>
      <c r="D40" s="175"/>
      <c r="E40" s="164" t="n">
        <f aca="false">E3</f>
        <v>40178</v>
      </c>
      <c r="F40" s="166"/>
      <c r="G40" s="173" t="s">
        <v>131</v>
      </c>
    </row>
    <row r="41" customFormat="false" ht="15.75" hidden="false" customHeight="false" outlineLevel="0" collapsed="false">
      <c r="B41" s="168"/>
      <c r="C41" s="174"/>
      <c r="D41" s="170"/>
      <c r="E41" s="174"/>
      <c r="F41" s="170"/>
      <c r="G41" s="174"/>
    </row>
    <row r="42" customFormat="false" ht="15" hidden="false" customHeight="false" outlineLevel="0" collapsed="false">
      <c r="B42" s="186" t="s">
        <v>60</v>
      </c>
      <c r="C42" s="171" t="n">
        <f aca="false">Aktivi!D36</f>
        <v>0</v>
      </c>
      <c r="D42" s="170"/>
      <c r="E42" s="171" t="n">
        <f aca="false">Aktivi!E36</f>
        <v>0</v>
      </c>
      <c r="F42" s="170"/>
      <c r="G42" s="165" t="n">
        <f aca="false">+C42-E42</f>
        <v>0</v>
      </c>
    </row>
    <row r="43" customFormat="false" ht="15" hidden="false" customHeight="false" outlineLevel="0" collapsed="false">
      <c r="B43" s="186" t="s">
        <v>61</v>
      </c>
      <c r="C43" s="171" t="n">
        <f aca="false">Aktivi!D37</f>
        <v>3650000</v>
      </c>
      <c r="D43" s="170"/>
      <c r="E43" s="171" t="n">
        <f aca="false">Aktivi!E37</f>
        <v>3650000</v>
      </c>
      <c r="F43" s="170"/>
      <c r="G43" s="165" t="n">
        <f aca="false">+C43-E43</f>
        <v>0</v>
      </c>
    </row>
    <row r="44" customFormat="false" ht="15" hidden="false" customHeight="false" outlineLevel="0" collapsed="false">
      <c r="B44" s="187" t="s">
        <v>62</v>
      </c>
      <c r="C44" s="171" t="n">
        <f aca="false">Aktivi!D38</f>
        <v>0</v>
      </c>
      <c r="D44" s="170"/>
      <c r="E44" s="171" t="n">
        <f aca="false">Aktivi!E38</f>
        <v>0</v>
      </c>
      <c r="F44" s="170"/>
      <c r="G44" s="165" t="n">
        <f aca="false">+C44-E44</f>
        <v>0</v>
      </c>
    </row>
    <row r="45" customFormat="false" ht="15" hidden="false" customHeight="false" outlineLevel="0" collapsed="false">
      <c r="B45" s="186" t="s">
        <v>225</v>
      </c>
      <c r="C45" s="171" t="n">
        <f aca="false">Aktivi!D39</f>
        <v>0</v>
      </c>
      <c r="D45" s="170"/>
      <c r="E45" s="171" t="n">
        <f aca="false">Aktivi!E39</f>
        <v>0</v>
      </c>
      <c r="F45" s="170"/>
      <c r="G45" s="165" t="n">
        <f aca="false">+C45-E45</f>
        <v>0</v>
      </c>
    </row>
    <row r="46" customFormat="false" ht="15.75" hidden="false" customHeight="false" outlineLevel="0" collapsed="false">
      <c r="B46" s="168" t="s">
        <v>172</v>
      </c>
      <c r="C46" s="169" t="n">
        <f aca="false">SUM(C41:C45)</f>
        <v>3650000</v>
      </c>
      <c r="D46" s="170"/>
      <c r="E46" s="169" t="n">
        <f aca="false">SUM(E41:E45)</f>
        <v>3650000</v>
      </c>
      <c r="F46" s="170"/>
      <c r="G46" s="169" t="n">
        <f aca="false">SUM(G41:G45)</f>
        <v>0</v>
      </c>
    </row>
    <row r="47" customFormat="false" ht="15.75" hidden="false" customHeight="false" outlineLevel="0" collapsed="false">
      <c r="B47" s="168"/>
      <c r="C47" s="174"/>
      <c r="D47" s="170"/>
      <c r="E47" s="174"/>
      <c r="F47" s="170"/>
      <c r="G47" s="174"/>
    </row>
    <row r="48" customFormat="false" ht="15.75" hidden="false" customHeight="false" outlineLevel="0" collapsed="false">
      <c r="B48" s="188" t="s">
        <v>65</v>
      </c>
      <c r="C48" s="174"/>
      <c r="D48" s="170"/>
      <c r="E48" s="174"/>
      <c r="F48" s="170"/>
      <c r="G48" s="174"/>
    </row>
    <row r="49" customFormat="false" ht="15.75" hidden="false" customHeight="false" outlineLevel="0" collapsed="false">
      <c r="B49" s="168"/>
      <c r="C49" s="174"/>
      <c r="D49" s="170"/>
      <c r="E49" s="174"/>
      <c r="F49" s="170"/>
      <c r="G49" s="174"/>
    </row>
    <row r="50" customFormat="false" ht="15.75" hidden="false" customHeight="false" outlineLevel="0" collapsed="false">
      <c r="B50" s="168"/>
      <c r="C50" s="164" t="n">
        <f aca="false">C3</f>
        <v>40543</v>
      </c>
      <c r="D50" s="189"/>
      <c r="E50" s="164" t="n">
        <f aca="false">E3</f>
        <v>40178</v>
      </c>
      <c r="F50" s="170"/>
      <c r="G50" s="173" t="s">
        <v>131</v>
      </c>
    </row>
    <row r="51" customFormat="false" ht="15.75" hidden="false" customHeight="false" outlineLevel="0" collapsed="false">
      <c r="B51" s="168"/>
      <c r="C51" s="174"/>
      <c r="D51" s="170"/>
      <c r="E51" s="174"/>
      <c r="F51" s="170"/>
      <c r="G51" s="174"/>
    </row>
    <row r="52" customFormat="false" ht="15" hidden="false" customHeight="false" outlineLevel="0" collapsed="false">
      <c r="B52" s="190" t="s">
        <v>66</v>
      </c>
      <c r="C52" s="171" t="n">
        <f aca="false">Aktivi!D42</f>
        <v>1900000</v>
      </c>
      <c r="D52" s="165"/>
      <c r="E52" s="171" t="n">
        <f aca="false">Aktivi!E42</f>
        <v>1900000</v>
      </c>
      <c r="F52" s="170"/>
      <c r="G52" s="165" t="n">
        <f aca="false">+C52-E52</f>
        <v>0</v>
      </c>
    </row>
    <row r="53" customFormat="false" ht="15" hidden="false" customHeight="false" outlineLevel="0" collapsed="false">
      <c r="B53" s="190" t="s">
        <v>67</v>
      </c>
      <c r="C53" s="171" t="n">
        <f aca="false">Aktivi!D43</f>
        <v>19905600</v>
      </c>
      <c r="D53" s="165"/>
      <c r="E53" s="171" t="n">
        <f aca="false">Aktivi!E43</f>
        <v>0</v>
      </c>
      <c r="F53" s="170"/>
      <c r="G53" s="165" t="n">
        <f aca="false">+C53-E53</f>
        <v>19905600</v>
      </c>
    </row>
    <row r="54" customFormat="false" ht="15" hidden="false" customHeight="false" outlineLevel="0" collapsed="false">
      <c r="B54" s="190" t="s">
        <v>68</v>
      </c>
      <c r="C54" s="171" t="n">
        <f aca="false">Aktivi!D44</f>
        <v>441436.16</v>
      </c>
      <c r="D54" s="165"/>
      <c r="E54" s="171" t="n">
        <f aca="false">Aktivi!E44</f>
        <v>551795.2</v>
      </c>
      <c r="F54" s="170"/>
      <c r="G54" s="165" t="n">
        <f aca="false">+C54-E54</f>
        <v>-110359.04</v>
      </c>
    </row>
    <row r="55" customFormat="false" ht="15" hidden="false" customHeight="false" outlineLevel="0" collapsed="false">
      <c r="B55" s="190" t="s">
        <v>69</v>
      </c>
      <c r="C55" s="171" t="n">
        <f aca="false">Aktivi!D45</f>
        <v>0</v>
      </c>
      <c r="D55" s="165"/>
      <c r="E55" s="171" t="n">
        <f aca="false">Aktivi!E45</f>
        <v>0</v>
      </c>
      <c r="F55" s="170"/>
      <c r="G55" s="165" t="n">
        <f aca="false">+C55-E55</f>
        <v>0</v>
      </c>
    </row>
    <row r="56" customFormat="false" ht="15.75" hidden="false" customHeight="false" outlineLevel="0" collapsed="false">
      <c r="B56" s="168" t="s">
        <v>172</v>
      </c>
      <c r="C56" s="169" t="n">
        <f aca="false">SUM(C51:C55)</f>
        <v>22247036.16</v>
      </c>
      <c r="D56" s="170"/>
      <c r="E56" s="169" t="n">
        <f aca="false">SUM(E51:E55)</f>
        <v>2451795.2</v>
      </c>
      <c r="F56" s="170"/>
      <c r="G56" s="169" t="n">
        <f aca="false">SUM(G51:G55)</f>
        <v>19795240.96</v>
      </c>
    </row>
    <row r="57" customFormat="false" ht="15.75" hidden="false" customHeight="false" outlineLevel="0" collapsed="false">
      <c r="B57" s="168"/>
      <c r="C57" s="174"/>
      <c r="D57" s="170"/>
      <c r="E57" s="174"/>
      <c r="F57" s="170"/>
      <c r="G57" s="174"/>
    </row>
    <row r="58" customFormat="false" ht="15.75" hidden="false" customHeight="false" outlineLevel="0" collapsed="false">
      <c r="B58" s="188" t="s">
        <v>72</v>
      </c>
      <c r="C58" s="174"/>
      <c r="D58" s="170"/>
      <c r="E58" s="174"/>
      <c r="F58" s="170"/>
      <c r="G58" s="174"/>
    </row>
    <row r="59" customFormat="false" ht="15.75" hidden="false" customHeight="false" outlineLevel="0" collapsed="false">
      <c r="B59" s="168"/>
      <c r="C59" s="174"/>
      <c r="D59" s="170"/>
      <c r="E59" s="174"/>
      <c r="F59" s="170"/>
      <c r="G59" s="174"/>
    </row>
    <row r="60" customFormat="false" ht="15.75" hidden="false" customHeight="false" outlineLevel="0" collapsed="false">
      <c r="B60" s="168"/>
      <c r="C60" s="164" t="n">
        <f aca="false">C3</f>
        <v>40543</v>
      </c>
      <c r="D60" s="189"/>
      <c r="E60" s="164" t="n">
        <f aca="false">E3</f>
        <v>40178</v>
      </c>
      <c r="F60" s="170"/>
      <c r="G60" s="173" t="s">
        <v>131</v>
      </c>
    </row>
    <row r="61" customFormat="false" ht="15.75" hidden="false" customHeight="false" outlineLevel="0" collapsed="false">
      <c r="B61" s="168"/>
      <c r="C61" s="174"/>
      <c r="D61" s="170"/>
      <c r="E61" s="174"/>
      <c r="F61" s="170"/>
      <c r="G61" s="174"/>
    </row>
    <row r="62" customFormat="false" ht="15" hidden="false" customHeight="false" outlineLevel="0" collapsed="false">
      <c r="B62" s="190" t="s">
        <v>73</v>
      </c>
      <c r="C62" s="171" t="n">
        <f aca="false">Aktivi!D49</f>
        <v>0</v>
      </c>
      <c r="D62" s="165"/>
      <c r="E62" s="171" t="n">
        <f aca="false">Aktivi!E42</f>
        <v>1900000</v>
      </c>
      <c r="F62" s="170"/>
      <c r="G62" s="171" t="n">
        <f aca="false">+C62-E62</f>
        <v>-1900000</v>
      </c>
    </row>
    <row r="63" customFormat="false" ht="15" hidden="false" customHeight="false" outlineLevel="0" collapsed="false">
      <c r="B63" s="190" t="s">
        <v>74</v>
      </c>
      <c r="C63" s="171" t="n">
        <f aca="false">Aktivi!D50</f>
        <v>0</v>
      </c>
      <c r="D63" s="165"/>
      <c r="E63" s="171" t="n">
        <f aca="false">Aktivi!E43</f>
        <v>0</v>
      </c>
      <c r="F63" s="170"/>
      <c r="G63" s="171" t="n">
        <f aca="false">+C63-E63</f>
        <v>0</v>
      </c>
    </row>
    <row r="64" customFormat="false" ht="15" hidden="false" customHeight="false" outlineLevel="0" collapsed="false">
      <c r="B64" s="190" t="s">
        <v>75</v>
      </c>
      <c r="C64" s="171" t="n">
        <f aca="false">Aktivi!D51</f>
        <v>0</v>
      </c>
      <c r="D64" s="165"/>
      <c r="E64" s="171" t="n">
        <f aca="false">Aktivi!E44</f>
        <v>551795.2</v>
      </c>
      <c r="F64" s="170"/>
      <c r="G64" s="171" t="n">
        <f aca="false">+C64-E64</f>
        <v>-551795.2</v>
      </c>
    </row>
    <row r="65" customFormat="false" ht="15.75" hidden="false" customHeight="false" outlineLevel="0" collapsed="false">
      <c r="B65" s="168" t="s">
        <v>172</v>
      </c>
      <c r="C65" s="169" t="n">
        <f aca="false">SUM(C61:C64)</f>
        <v>0</v>
      </c>
      <c r="D65" s="170"/>
      <c r="E65" s="169" t="n">
        <f aca="false">SUM(E61:E64)</f>
        <v>2451795.2</v>
      </c>
      <c r="F65" s="170"/>
      <c r="G65" s="169" t="n">
        <f aca="false">SUM(G61:G64)</f>
        <v>-2451795.2</v>
      </c>
    </row>
    <row r="66" customFormat="false" ht="15.75" hidden="false" customHeight="false" outlineLevel="0" collapsed="false">
      <c r="B66" s="168"/>
      <c r="C66" s="174"/>
      <c r="D66" s="170"/>
      <c r="E66" s="174"/>
      <c r="F66" s="170"/>
      <c r="G66" s="174"/>
    </row>
    <row r="67" customFormat="false" ht="15.75" hidden="false" customHeight="false" outlineLevel="0" collapsed="false">
      <c r="B67" s="188" t="s">
        <v>84</v>
      </c>
      <c r="C67" s="174"/>
      <c r="D67" s="170"/>
      <c r="E67" s="174"/>
      <c r="F67" s="170"/>
      <c r="G67" s="174"/>
    </row>
    <row r="68" customFormat="false" ht="16.5" hidden="false" customHeight="false" outlineLevel="0" collapsed="false">
      <c r="B68" s="168"/>
      <c r="C68" s="164" t="n">
        <f aca="false">C3</f>
        <v>40543</v>
      </c>
      <c r="D68" s="191"/>
      <c r="E68" s="164" t="n">
        <f aca="false">E3</f>
        <v>40178</v>
      </c>
      <c r="F68" s="166"/>
      <c r="G68" s="173" t="str">
        <f aca="false">G3</f>
        <v>Ndryshimi +/-</v>
      </c>
    </row>
    <row r="69" customFormat="false" ht="15.75" hidden="false" customHeight="false" outlineLevel="0" collapsed="false">
      <c r="B69" s="168"/>
      <c r="C69" s="192"/>
      <c r="D69" s="166"/>
      <c r="E69" s="192"/>
      <c r="F69" s="166"/>
      <c r="G69" s="192"/>
    </row>
    <row r="70" customFormat="false" ht="15" hidden="false" customHeight="false" outlineLevel="0" collapsed="false">
      <c r="B70" s="190" t="s">
        <v>85</v>
      </c>
      <c r="C70" s="171" t="n">
        <f aca="false">Pasivi!D10</f>
        <v>0</v>
      </c>
      <c r="D70" s="165"/>
      <c r="E70" s="171" t="n">
        <f aca="false">Pasivi!E10</f>
        <v>0</v>
      </c>
      <c r="F70" s="170"/>
      <c r="G70" s="171" t="n">
        <f aca="false">+C70-E70</f>
        <v>0</v>
      </c>
    </row>
    <row r="71" customFormat="false" ht="15" hidden="false" customHeight="false" outlineLevel="0" collapsed="false">
      <c r="B71" s="190" t="s">
        <v>87</v>
      </c>
      <c r="C71" s="171" t="n">
        <f aca="false">Pasivi!D12</f>
        <v>0</v>
      </c>
      <c r="D71" s="165"/>
      <c r="E71" s="171" t="n">
        <f aca="false">Pasivi!E12</f>
        <v>0</v>
      </c>
      <c r="F71" s="170"/>
      <c r="G71" s="171" t="n">
        <f aca="false">+C71-E71</f>
        <v>0</v>
      </c>
    </row>
    <row r="72" customFormat="false" ht="15" hidden="false" customHeight="false" outlineLevel="0" collapsed="false">
      <c r="B72" s="190" t="s">
        <v>88</v>
      </c>
      <c r="C72" s="171" t="n">
        <f aca="false">Pasivi!D13</f>
        <v>0</v>
      </c>
      <c r="D72" s="165"/>
      <c r="E72" s="171" t="n">
        <f aca="false">Pasivi!E13</f>
        <v>0</v>
      </c>
      <c r="F72" s="170"/>
      <c r="G72" s="171" t="n">
        <f aca="false">+C72-E72</f>
        <v>0</v>
      </c>
    </row>
    <row r="73" customFormat="false" ht="15" hidden="false" customHeight="false" outlineLevel="0" collapsed="false">
      <c r="B73" s="190" t="s">
        <v>89</v>
      </c>
      <c r="C73" s="171" t="n">
        <f aca="false">Pasivi!D14</f>
        <v>0</v>
      </c>
      <c r="D73" s="165"/>
      <c r="E73" s="171" t="n">
        <f aca="false">Pasivi!E14</f>
        <v>0</v>
      </c>
      <c r="F73" s="170"/>
      <c r="G73" s="171" t="n">
        <f aca="false">+C73-E73</f>
        <v>0</v>
      </c>
    </row>
    <row r="74" customFormat="false" ht="15" hidden="false" customHeight="false" outlineLevel="0" collapsed="false">
      <c r="B74" s="190" t="s">
        <v>91</v>
      </c>
      <c r="C74" s="171" t="n">
        <f aca="false">Pasivi!D17</f>
        <v>2789171.99970001</v>
      </c>
      <c r="D74" s="165"/>
      <c r="E74" s="171" t="n">
        <f aca="false">Pasivi!E17</f>
        <v>1148399.994</v>
      </c>
      <c r="F74" s="170"/>
      <c r="G74" s="171" t="n">
        <f aca="false">+C74-E74</f>
        <v>1640772.0057</v>
      </c>
    </row>
    <row r="75" customFormat="false" ht="15" hidden="false" customHeight="false" outlineLevel="0" collapsed="false">
      <c r="B75" s="190" t="s">
        <v>92</v>
      </c>
      <c r="C75" s="171" t="n">
        <f aca="false">Pasivi!D18</f>
        <v>0</v>
      </c>
      <c r="D75" s="165"/>
      <c r="E75" s="171" t="n">
        <f aca="false">Pasivi!E18</f>
        <v>0</v>
      </c>
      <c r="F75" s="170"/>
      <c r="G75" s="171" t="n">
        <f aca="false">+C75-E75</f>
        <v>0</v>
      </c>
    </row>
    <row r="76" customFormat="false" ht="15" hidden="false" customHeight="false" outlineLevel="0" collapsed="false">
      <c r="B76" s="190" t="s">
        <v>93</v>
      </c>
      <c r="C76" s="171" t="n">
        <f aca="false">Pasivi!D19</f>
        <v>10886</v>
      </c>
      <c r="D76" s="165"/>
      <c r="E76" s="171" t="n">
        <f aca="false">Pasivi!E19</f>
        <v>13265</v>
      </c>
      <c r="F76" s="170"/>
      <c r="G76" s="171" t="n">
        <f aca="false">+C76-E76</f>
        <v>-2379.00000000001</v>
      </c>
    </row>
    <row r="77" customFormat="false" ht="15" hidden="false" customHeight="false" outlineLevel="0" collapsed="false">
      <c r="B77" s="190" t="s">
        <v>94</v>
      </c>
      <c r="C77" s="171" t="n">
        <f aca="false">Pasivi!D20</f>
        <v>0</v>
      </c>
      <c r="D77" s="165"/>
      <c r="E77" s="171" t="n">
        <f aca="false">Pasivi!E20</f>
        <v>0</v>
      </c>
      <c r="F77" s="170"/>
      <c r="G77" s="171" t="n">
        <f aca="false">+C77-E77</f>
        <v>0</v>
      </c>
    </row>
    <row r="78" customFormat="false" ht="15" hidden="false" customHeight="false" outlineLevel="0" collapsed="false">
      <c r="B78" s="190" t="s">
        <v>95</v>
      </c>
      <c r="C78" s="171" t="n">
        <f aca="false">Pasivi!D21</f>
        <v>0</v>
      </c>
      <c r="D78" s="165"/>
      <c r="E78" s="171" t="n">
        <f aca="false">Pasivi!E21</f>
        <v>0</v>
      </c>
      <c r="F78" s="170"/>
      <c r="G78" s="171" t="n">
        <f aca="false">+C78-E78</f>
        <v>0</v>
      </c>
    </row>
    <row r="79" customFormat="false" ht="15" hidden="false" customHeight="false" outlineLevel="0" collapsed="false">
      <c r="B79" s="190" t="s">
        <v>96</v>
      </c>
      <c r="C79" s="171" t="n">
        <f aca="false">Pasivi!D23</f>
        <v>0</v>
      </c>
      <c r="D79" s="165"/>
      <c r="E79" s="171" t="n">
        <f aca="false">Pasivi!E23</f>
        <v>0</v>
      </c>
      <c r="F79" s="170"/>
      <c r="G79" s="171" t="n">
        <f aca="false">+C79-E79</f>
        <v>0</v>
      </c>
    </row>
    <row r="80" customFormat="false" ht="15" hidden="false" customHeight="false" outlineLevel="0" collapsed="false">
      <c r="B80" s="190" t="s">
        <v>97</v>
      </c>
      <c r="C80" s="171" t="n">
        <f aca="false">Pasivi!D24</f>
        <v>0</v>
      </c>
      <c r="D80" s="165"/>
      <c r="E80" s="171" t="n">
        <f aca="false">Pasivi!E24</f>
        <v>0</v>
      </c>
      <c r="F80" s="170"/>
      <c r="G80" s="171" t="n">
        <f aca="false">+C80-E80</f>
        <v>0</v>
      </c>
    </row>
    <row r="81" customFormat="false" ht="15.75" hidden="false" customHeight="false" outlineLevel="0" collapsed="false">
      <c r="B81" s="168"/>
      <c r="C81" s="169" t="n">
        <f aca="false">SUM(C70:C80)</f>
        <v>2800057.99970001</v>
      </c>
      <c r="D81" s="170"/>
      <c r="E81" s="169" t="n">
        <f aca="false">SUM(E70:E80)</f>
        <v>1161664.994</v>
      </c>
      <c r="F81" s="170"/>
      <c r="G81" s="169" t="n">
        <f aca="false">SUM(G70:G80)</f>
        <v>1638393.0057</v>
      </c>
    </row>
    <row r="82" customFormat="false" ht="15.75" hidden="false" customHeight="false" outlineLevel="0" collapsed="false">
      <c r="B82" s="168"/>
      <c r="C82" s="174"/>
      <c r="D82" s="170"/>
      <c r="E82" s="174"/>
      <c r="F82" s="170"/>
      <c r="G82" s="174"/>
    </row>
    <row r="83" customFormat="false" ht="15.75" hidden="false" customHeight="false" outlineLevel="0" collapsed="false">
      <c r="B83" s="188" t="s">
        <v>99</v>
      </c>
      <c r="C83" s="165"/>
      <c r="D83" s="165"/>
      <c r="E83" s="165"/>
      <c r="F83" s="165"/>
      <c r="G83" s="165"/>
    </row>
    <row r="84" customFormat="false" ht="16.5" hidden="false" customHeight="false" outlineLevel="0" collapsed="false">
      <c r="C84" s="164" t="n">
        <f aca="false">C3</f>
        <v>40543</v>
      </c>
      <c r="D84" s="175"/>
      <c r="E84" s="164" t="n">
        <f aca="false">E3</f>
        <v>40178</v>
      </c>
      <c r="F84" s="166"/>
      <c r="G84" s="173" t="s">
        <v>131</v>
      </c>
    </row>
    <row r="85" customFormat="false" ht="15.75" hidden="false" customHeight="false" outlineLevel="0" collapsed="false">
      <c r="C85" s="165"/>
      <c r="D85" s="165"/>
      <c r="E85" s="165"/>
      <c r="F85" s="165"/>
      <c r="G85" s="165"/>
    </row>
    <row r="86" customFormat="false" ht="15" hidden="false" customHeight="false" outlineLevel="0" collapsed="false">
      <c r="B86" s="161" t="s">
        <v>101</v>
      </c>
      <c r="C86" s="165" t="n">
        <f aca="false">Pasivi!D28</f>
        <v>0</v>
      </c>
      <c r="D86" s="165"/>
      <c r="E86" s="165" t="n">
        <f aca="false">Pasivi!E28</f>
        <v>0</v>
      </c>
      <c r="F86" s="165"/>
      <c r="G86" s="165" t="n">
        <f aca="false">+C86-E86</f>
        <v>0</v>
      </c>
    </row>
    <row r="87" customFormat="false" ht="15" hidden="false" customHeight="false" outlineLevel="0" collapsed="false">
      <c r="B87" s="161" t="s">
        <v>102</v>
      </c>
      <c r="C87" s="165" t="n">
        <f aca="false">Pasivi!D29</f>
        <v>0</v>
      </c>
      <c r="D87" s="165"/>
      <c r="E87" s="165" t="n">
        <f aca="false">Pasivi!E29</f>
        <v>0</v>
      </c>
      <c r="F87" s="165"/>
      <c r="G87" s="165" t="n">
        <f aca="false">+C87-E87</f>
        <v>0</v>
      </c>
    </row>
    <row r="88" customFormat="false" ht="15" hidden="false" customHeight="false" outlineLevel="0" collapsed="false">
      <c r="B88" s="161" t="s">
        <v>103</v>
      </c>
      <c r="C88" s="165" t="n">
        <f aca="false">Pasivi!D31</f>
        <v>14000000</v>
      </c>
      <c r="D88" s="165"/>
      <c r="E88" s="165" t="n">
        <f aca="false">Pasivi!E31</f>
        <v>0</v>
      </c>
      <c r="F88" s="165"/>
      <c r="G88" s="165" t="n">
        <f aca="false">+C88-E88</f>
        <v>14000000</v>
      </c>
    </row>
    <row r="89" customFormat="false" ht="15" hidden="false" customHeight="false" outlineLevel="0" collapsed="false">
      <c r="B89" s="161" t="s">
        <v>104</v>
      </c>
      <c r="C89" s="165" t="n">
        <f aca="false">Pasivi!D32</f>
        <v>0</v>
      </c>
      <c r="D89" s="165"/>
      <c r="E89" s="165" t="n">
        <f aca="false">Pasivi!E32</f>
        <v>0</v>
      </c>
      <c r="F89" s="165"/>
      <c r="G89" s="165" t="n">
        <f aca="false">+C89-E89</f>
        <v>0</v>
      </c>
    </row>
    <row r="90" customFormat="false" ht="15" hidden="false" customHeight="false" outlineLevel="0" collapsed="false">
      <c r="B90" s="161" t="s">
        <v>105</v>
      </c>
      <c r="C90" s="165" t="n">
        <f aca="false">Pasivi!D33</f>
        <v>0</v>
      </c>
      <c r="D90" s="165"/>
      <c r="E90" s="165" t="n">
        <f aca="false">Pasivi!E33</f>
        <v>0</v>
      </c>
      <c r="F90" s="165"/>
      <c r="G90" s="165" t="n">
        <f aca="false">+C90-E90</f>
        <v>0</v>
      </c>
    </row>
    <row r="91" customFormat="false" ht="15.75" hidden="false" customHeight="false" outlineLevel="0" collapsed="false">
      <c r="B91" s="168" t="s">
        <v>172</v>
      </c>
      <c r="C91" s="169" t="n">
        <f aca="false">SUM(C86:C90)</f>
        <v>14000000</v>
      </c>
      <c r="D91" s="170"/>
      <c r="E91" s="169" t="n">
        <f aca="false">SUM(E86:E90)</f>
        <v>0</v>
      </c>
      <c r="F91" s="170"/>
      <c r="G91" s="169" t="n">
        <f aca="false">SUM(G86:G90)</f>
        <v>14000000</v>
      </c>
    </row>
    <row r="92" customFormat="false" ht="15.75" hidden="false" customHeight="false" outlineLevel="0" collapsed="false">
      <c r="B92" s="168"/>
      <c r="C92" s="193"/>
      <c r="D92" s="193"/>
      <c r="E92" s="193"/>
      <c r="F92" s="193"/>
      <c r="G92" s="193"/>
    </row>
    <row r="93" customFormat="false" ht="15.75" hidden="false" customHeight="false" outlineLevel="0" collapsed="false">
      <c r="B93" s="194" t="s">
        <v>109</v>
      </c>
      <c r="C93" s="193"/>
      <c r="D93" s="193"/>
      <c r="E93" s="193"/>
      <c r="F93" s="193"/>
      <c r="G93" s="193"/>
    </row>
    <row r="94" customFormat="false" ht="16.5" hidden="false" customHeight="false" outlineLevel="0" collapsed="false">
      <c r="C94" s="164" t="n">
        <f aca="false">C3</f>
        <v>40543</v>
      </c>
      <c r="D94" s="175"/>
      <c r="E94" s="164" t="n">
        <f aca="false">E3</f>
        <v>40178</v>
      </c>
      <c r="F94" s="166"/>
      <c r="G94" s="173" t="s">
        <v>131</v>
      </c>
    </row>
    <row r="95" customFormat="false" ht="15.75" hidden="false" customHeight="false" outlineLevel="0" collapsed="false">
      <c r="C95" s="165"/>
      <c r="D95" s="165"/>
      <c r="E95" s="165"/>
      <c r="F95" s="165"/>
      <c r="G95" s="165"/>
    </row>
    <row r="96" customFormat="false" ht="15" hidden="false" customHeight="false" outlineLevel="0" collapsed="false">
      <c r="B96" s="180" t="s">
        <v>110</v>
      </c>
      <c r="C96" s="165" t="n">
        <f aca="false">Pasivi!D39</f>
        <v>0</v>
      </c>
      <c r="D96" s="165"/>
      <c r="E96" s="165" t="n">
        <f aca="false">Pasivi!E39</f>
        <v>0</v>
      </c>
      <c r="F96" s="165"/>
      <c r="G96" s="165" t="n">
        <f aca="false">+C96-E96</f>
        <v>0</v>
      </c>
    </row>
    <row r="97" customFormat="false" ht="15" hidden="false" customHeight="false" outlineLevel="0" collapsed="false">
      <c r="B97" s="180" t="s">
        <v>226</v>
      </c>
      <c r="C97" s="165" t="n">
        <f aca="false">Pasivi!D40</f>
        <v>4900070</v>
      </c>
      <c r="D97" s="165"/>
      <c r="E97" s="165" t="n">
        <f aca="false">Pasivi!E40</f>
        <v>4900070</v>
      </c>
      <c r="F97" s="165"/>
      <c r="G97" s="165" t="n">
        <f aca="false">+C97-E97</f>
        <v>0</v>
      </c>
    </row>
    <row r="98" customFormat="false" ht="15" hidden="false" customHeight="false" outlineLevel="0" collapsed="false">
      <c r="B98" s="180" t="s">
        <v>112</v>
      </c>
      <c r="C98" s="165" t="n">
        <f aca="false">Pasivi!D41</f>
        <v>3650000</v>
      </c>
      <c r="D98" s="165"/>
      <c r="E98" s="165" t="n">
        <f aca="false">Pasivi!E41</f>
        <v>3650000</v>
      </c>
      <c r="F98" s="165"/>
      <c r="G98" s="165" t="n">
        <f aca="false">+C98-E98</f>
        <v>0</v>
      </c>
    </row>
    <row r="99" customFormat="false" ht="15" hidden="false" customHeight="false" outlineLevel="0" collapsed="false">
      <c r="B99" s="180" t="s">
        <v>113</v>
      </c>
      <c r="C99" s="165" t="n">
        <f aca="false">Pasivi!D42</f>
        <v>0</v>
      </c>
      <c r="D99" s="165"/>
      <c r="E99" s="165" t="n">
        <f aca="false">Pasivi!E42</f>
        <v>0</v>
      </c>
      <c r="F99" s="165"/>
      <c r="G99" s="165" t="n">
        <f aca="false">+C99-E99</f>
        <v>0</v>
      </c>
    </row>
    <row r="100" customFormat="false" ht="15" hidden="false" customHeight="false" outlineLevel="0" collapsed="false">
      <c r="B100" s="180" t="s">
        <v>114</v>
      </c>
      <c r="C100" s="165" t="n">
        <f aca="false">Pasivi!D43</f>
        <v>0</v>
      </c>
      <c r="D100" s="165"/>
      <c r="E100" s="165" t="n">
        <f aca="false">Pasivi!E43</f>
        <v>0</v>
      </c>
      <c r="F100" s="165"/>
      <c r="G100" s="165" t="n">
        <f aca="false">+C100-E100</f>
        <v>0</v>
      </c>
    </row>
    <row r="101" customFormat="false" ht="15" hidden="false" customHeight="false" outlineLevel="0" collapsed="false">
      <c r="B101" s="180" t="s">
        <v>116</v>
      </c>
      <c r="C101" s="165" t="n">
        <f aca="false">Pasivi!D45</f>
        <v>0</v>
      </c>
      <c r="D101" s="165"/>
      <c r="E101" s="165" t="n">
        <f aca="false">Pasivi!E45</f>
        <v>0</v>
      </c>
      <c r="F101" s="165"/>
      <c r="G101" s="165" t="n">
        <f aca="false">+C101-E101</f>
        <v>0</v>
      </c>
    </row>
    <row r="102" customFormat="false" ht="15" hidden="false" customHeight="false" outlineLevel="0" collapsed="false">
      <c r="B102" s="180" t="s">
        <v>117</v>
      </c>
      <c r="C102" s="165" t="n">
        <f aca="false">Pasivi!D46</f>
        <v>0</v>
      </c>
      <c r="D102" s="165"/>
      <c r="E102" s="165" t="n">
        <f aca="false">Pasivi!E46</f>
        <v>0</v>
      </c>
      <c r="F102" s="165"/>
      <c r="G102" s="165" t="n">
        <f aca="false">+C102-E102</f>
        <v>0</v>
      </c>
    </row>
    <row r="103" customFormat="false" ht="15" hidden="false" customHeight="false" outlineLevel="0" collapsed="false">
      <c r="B103" s="180" t="s">
        <v>118</v>
      </c>
      <c r="C103" s="165" t="n">
        <f aca="false">Pasivi!D47</f>
        <v>0</v>
      </c>
      <c r="D103" s="165"/>
      <c r="E103" s="165" t="n">
        <f aca="false">Pasivi!E47</f>
        <v>0</v>
      </c>
      <c r="F103" s="165"/>
      <c r="G103" s="165" t="n">
        <f aca="false">+C103-E103</f>
        <v>0</v>
      </c>
    </row>
    <row r="104" customFormat="false" ht="15" hidden="false" customHeight="false" outlineLevel="0" collapsed="false">
      <c r="B104" s="180" t="s">
        <v>120</v>
      </c>
      <c r="C104" s="165" t="n">
        <f aca="false">Pasivi!D49</f>
        <v>12597857.6215</v>
      </c>
      <c r="D104" s="165"/>
      <c r="E104" s="165" t="n">
        <f aca="false">Pasivi!E49</f>
        <v>11781866.74</v>
      </c>
      <c r="F104" s="165"/>
      <c r="G104" s="165" t="n">
        <f aca="false">+C104-E104</f>
        <v>815990.881500008</v>
      </c>
    </row>
    <row r="105" customFormat="false" ht="15" hidden="false" customHeight="false" outlineLevel="0" collapsed="false">
      <c r="B105" s="180" t="s">
        <v>121</v>
      </c>
      <c r="C105" s="165" t="n">
        <f aca="false">Pasivi!D50</f>
        <v>706300.29086</v>
      </c>
      <c r="D105" s="165"/>
      <c r="E105" s="165" t="n">
        <f aca="false">Pasivi!E50</f>
        <v>815990.881500007</v>
      </c>
      <c r="F105" s="165"/>
      <c r="G105" s="165" t="n">
        <f aca="false">+C105-E105</f>
        <v>-109690.590640006</v>
      </c>
    </row>
    <row r="106" customFormat="false" ht="15.75" hidden="false" customHeight="false" outlineLevel="0" collapsed="false">
      <c r="B106" s="168" t="s">
        <v>172</v>
      </c>
      <c r="C106" s="169" t="n">
        <f aca="false">SUM(C96:C105)</f>
        <v>21854227.91236</v>
      </c>
      <c r="D106" s="170"/>
      <c r="E106" s="169" t="n">
        <f aca="false">SUM(E96:E105)</f>
        <v>21147927.6215</v>
      </c>
      <c r="F106" s="170"/>
      <c r="G106" s="169" t="n">
        <f aca="false">SUM(G96:G105)</f>
        <v>706300.290860001</v>
      </c>
    </row>
    <row r="107" customFormat="false" ht="15.75" hidden="false" customHeight="false" outlineLevel="0" collapsed="false">
      <c r="C107" s="165"/>
      <c r="D107" s="165"/>
      <c r="E107" s="165"/>
      <c r="F107" s="165"/>
      <c r="G107" s="165"/>
    </row>
    <row r="108" customFormat="false" ht="15" hidden="false" customHeight="false" outlineLevel="0" collapsed="false">
      <c r="B108" s="161" t="s">
        <v>93</v>
      </c>
      <c r="C108" s="165"/>
      <c r="D108" s="165"/>
      <c r="E108" s="165"/>
      <c r="F108" s="165"/>
      <c r="G108" s="165"/>
    </row>
    <row r="109" customFormat="false" ht="15.75" hidden="false" customHeight="false" outlineLevel="0" collapsed="false">
      <c r="C109" s="164" t="n">
        <f aca="false">C3</f>
        <v>40543</v>
      </c>
      <c r="D109" s="175"/>
      <c r="E109" s="164" t="n">
        <f aca="false">E3</f>
        <v>40178</v>
      </c>
      <c r="F109" s="166"/>
      <c r="G109" s="173" t="s">
        <v>131</v>
      </c>
    </row>
    <row r="110" customFormat="false" ht="15.75" hidden="false" customHeight="false" outlineLevel="0" collapsed="false">
      <c r="C110" s="165"/>
      <c r="D110" s="165"/>
      <c r="E110" s="165"/>
      <c r="F110" s="165"/>
      <c r="G110" s="165" t="n">
        <f aca="false">+C110-E110</f>
        <v>0</v>
      </c>
    </row>
    <row r="111" customFormat="false" ht="15" hidden="false" customHeight="false" outlineLevel="0" collapsed="false">
      <c r="B111" s="161" t="s">
        <v>227</v>
      </c>
      <c r="C111" s="165" t="n">
        <f aca="false">-[1]cento!$L$22</f>
        <v>-105635.345293332</v>
      </c>
      <c r="D111" s="165"/>
      <c r="E111" s="165" t="n">
        <f aca="false">-[1]cento!$J$22</f>
        <v>-51334.2664999992</v>
      </c>
      <c r="F111" s="165"/>
      <c r="G111" s="165" t="n">
        <f aca="false">+C111-E111</f>
        <v>-54301.0787933333</v>
      </c>
    </row>
    <row r="112" customFormat="false" ht="15" hidden="false" customHeight="false" outlineLevel="0" collapsed="false">
      <c r="B112" s="161" t="s">
        <v>228</v>
      </c>
      <c r="C112" s="165" t="n">
        <f aca="false">-[1]cento!$L$23</f>
        <v>-81095.3086666666</v>
      </c>
      <c r="D112" s="165"/>
      <c r="E112" s="165" t="n">
        <f aca="false">-[1]cento!$J$23</f>
        <v>-58987.47</v>
      </c>
      <c r="F112" s="165"/>
      <c r="G112" s="165" t="n">
        <f aca="false">+C112-E112</f>
        <v>-22107.8386666666</v>
      </c>
    </row>
    <row r="113" customFormat="false" ht="15" hidden="false" customHeight="false" outlineLevel="0" collapsed="false">
      <c r="B113" s="161" t="s">
        <v>229</v>
      </c>
      <c r="C113" s="165" t="n">
        <v>0</v>
      </c>
      <c r="D113" s="165"/>
      <c r="E113" s="165" t="n">
        <v>0</v>
      </c>
      <c r="F113" s="165"/>
      <c r="G113" s="165" t="n">
        <f aca="false">+C113-E113</f>
        <v>0</v>
      </c>
    </row>
    <row r="114" customFormat="false" ht="15" hidden="false" customHeight="false" outlineLevel="0" collapsed="false">
      <c r="B114" s="161" t="s">
        <v>230</v>
      </c>
      <c r="C114" s="165" t="n">
        <f aca="false">[1]cento!$N$20</f>
        <v>7385.99999999999</v>
      </c>
      <c r="D114" s="165"/>
      <c r="E114" s="165" t="n">
        <f aca="false">[1]cento!$P$20</f>
        <v>9765</v>
      </c>
      <c r="F114" s="165"/>
      <c r="G114" s="165" t="n">
        <f aca="false">+C114-E114</f>
        <v>-2379.00000000001</v>
      </c>
    </row>
    <row r="115" customFormat="false" ht="15" hidden="false" customHeight="false" outlineLevel="0" collapsed="false">
      <c r="B115" s="161" t="s">
        <v>231</v>
      </c>
      <c r="C115" s="165" t="n">
        <f aca="false">[1]cento!$N$21</f>
        <v>3500</v>
      </c>
      <c r="D115" s="165"/>
      <c r="E115" s="165" t="n">
        <f aca="false">[1]cento!$P$21</f>
        <v>3500</v>
      </c>
      <c r="F115" s="165"/>
      <c r="G115" s="165" t="n">
        <f aca="false">+C115-E115</f>
        <v>0</v>
      </c>
    </row>
    <row r="116" customFormat="false" ht="15" hidden="false" customHeight="false" outlineLevel="0" collapsed="false">
      <c r="B116" s="161" t="s">
        <v>232</v>
      </c>
      <c r="C116" s="165" t="n">
        <v>0</v>
      </c>
      <c r="D116" s="165"/>
      <c r="E116" s="165" t="n">
        <v>0</v>
      </c>
      <c r="F116" s="165"/>
      <c r="G116" s="165" t="n">
        <f aca="false">+C116-E116</f>
        <v>0</v>
      </c>
    </row>
    <row r="117" customFormat="false" ht="15.75" hidden="false" customHeight="false" outlineLevel="0" collapsed="false">
      <c r="B117" s="168" t="s">
        <v>172</v>
      </c>
      <c r="C117" s="169" t="n">
        <f aca="false">SUM(C110:C116)</f>
        <v>-175844.653959999</v>
      </c>
      <c r="D117" s="170"/>
      <c r="E117" s="169" t="n">
        <f aca="false">SUM(E110:E116)</f>
        <v>-97056.7364999992</v>
      </c>
      <c r="F117" s="170"/>
      <c r="G117" s="169" t="n">
        <f aca="false">SUM(G110:G116)</f>
        <v>-78787.9174599999</v>
      </c>
    </row>
    <row r="118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0.5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19"/>
    </sheetView>
  </sheetViews>
  <sheetFormatPr defaultColWidth="9.328125" defaultRowHeight="12.75" zeroHeight="false" outlineLevelRow="0" outlineLevelCol="0"/>
  <cols>
    <col collapsed="false" customWidth="false" hidden="false" outlineLevel="0" max="1" min="1" style="195" width="9.33"/>
    <col collapsed="false" customWidth="true" hidden="false" outlineLevel="0" max="2" min="2" style="195" width="23.65"/>
    <col collapsed="false" customWidth="true" hidden="false" outlineLevel="0" max="3" min="3" style="195" width="17.15"/>
    <col collapsed="false" customWidth="true" hidden="false" outlineLevel="0" max="4" min="4" style="195" width="1.5"/>
    <col collapsed="false" customWidth="true" hidden="false" outlineLevel="0" max="5" min="5" style="195" width="16.82"/>
    <col collapsed="false" customWidth="true" hidden="false" outlineLevel="0" max="6" min="6" style="195" width="2.33"/>
    <col collapsed="false" customWidth="true" hidden="false" outlineLevel="0" max="7" min="7" style="195" width="16.82"/>
    <col collapsed="false" customWidth="true" hidden="false" outlineLevel="0" max="8" min="8" style="195" width="1.65"/>
    <col collapsed="false" customWidth="true" hidden="false" outlineLevel="0" max="9" min="9" style="195" width="9.82"/>
    <col collapsed="false" customWidth="false" hidden="false" outlineLevel="0" max="257" min="10" style="195" width="9.33"/>
  </cols>
  <sheetData>
    <row r="1" customFormat="false" ht="32.25" hidden="false" customHeight="true" outlineLevel="0" collapsed="false">
      <c r="A1" s="196" t="s">
        <v>233</v>
      </c>
    </row>
    <row r="2" customFormat="false" ht="18" hidden="false" customHeight="true" outlineLevel="0" collapsed="false">
      <c r="A2" s="197" t="s">
        <v>234</v>
      </c>
      <c r="C2" s="164" t="n">
        <v>40543</v>
      </c>
      <c r="D2" s="165"/>
      <c r="E2" s="164" t="n">
        <v>40178</v>
      </c>
      <c r="F2" s="198"/>
      <c r="G2" s="199" t="s">
        <v>131</v>
      </c>
      <c r="H2" s="198"/>
      <c r="I2" s="200" t="s">
        <v>235</v>
      </c>
    </row>
    <row r="3" customFormat="false" ht="13.5" hidden="false" customHeight="false" outlineLevel="0" collapsed="false">
      <c r="B3" s="195" t="s">
        <v>236</v>
      </c>
      <c r="C3" s="201" t="n">
        <f aca="false">'A- ShSKK'!E8</f>
        <v>14509606.59</v>
      </c>
      <c r="D3" s="201"/>
      <c r="E3" s="201" t="n">
        <f aca="false">'A- ShSKK'!G8</f>
        <v>24009022.8</v>
      </c>
      <c r="F3" s="201"/>
      <c r="G3" s="201" t="n">
        <f aca="false">+C3-E3</f>
        <v>-9499416.21000001</v>
      </c>
      <c r="H3" s="201"/>
      <c r="I3" s="201" t="n">
        <f aca="false">+C3/E3*100</f>
        <v>60.433973972485</v>
      </c>
    </row>
    <row r="4" customFormat="false" ht="12.75" hidden="false" customHeight="false" outlineLevel="0" collapsed="false">
      <c r="B4" s="195" t="s">
        <v>237</v>
      </c>
      <c r="C4" s="201" t="n">
        <f aca="false">'A- ShSKK'!E9+'A- ShSKK'!E10+'A- ShSKK'!E11</f>
        <v>0</v>
      </c>
      <c r="D4" s="201"/>
      <c r="E4" s="201" t="n">
        <f aca="false">'A- ShSKK'!G9+'A- ShSKK'!G10+'A- ShSKK'!G11</f>
        <v>0</v>
      </c>
      <c r="F4" s="201"/>
      <c r="G4" s="201" t="n">
        <f aca="false">+C4-E4</f>
        <v>0</v>
      </c>
      <c r="H4" s="201"/>
      <c r="I4" s="201"/>
    </row>
    <row r="5" customFormat="false" ht="12.75" hidden="false" customHeight="false" outlineLevel="0" collapsed="false">
      <c r="A5" s="197" t="s">
        <v>238</v>
      </c>
      <c r="C5" s="201"/>
      <c r="D5" s="201"/>
      <c r="E5" s="201"/>
      <c r="F5" s="201"/>
      <c r="G5" s="201"/>
      <c r="H5" s="201"/>
      <c r="I5" s="201"/>
    </row>
    <row r="6" customFormat="false" ht="12.75" hidden="false" customHeight="false" outlineLevel="0" collapsed="false">
      <c r="B6" s="195" t="s">
        <v>239</v>
      </c>
      <c r="C6" s="201" t="n">
        <f aca="false">'A- ShSKK'!E21</f>
        <v>13770311.5733333</v>
      </c>
      <c r="D6" s="201"/>
      <c r="E6" s="201" t="n">
        <f aca="false">'A- ShSKK'!G21</f>
        <v>23136127.48</v>
      </c>
      <c r="F6" s="201"/>
      <c r="G6" s="201" t="n">
        <f aca="false">+C6-E6</f>
        <v>-9365815.90666666</v>
      </c>
      <c r="H6" s="201"/>
      <c r="I6" s="202" t="n">
        <f aca="false">+C6/E6*100</f>
        <v>59.518653608894</v>
      </c>
    </row>
    <row r="7" customFormat="false" ht="12.75" hidden="false" customHeight="false" outlineLevel="0" collapsed="false">
      <c r="C7" s="201"/>
      <c r="D7" s="201"/>
      <c r="E7" s="201"/>
      <c r="F7" s="201"/>
      <c r="G7" s="201"/>
      <c r="H7" s="201"/>
      <c r="I7" s="201"/>
    </row>
    <row r="8" customFormat="false" ht="12.75" hidden="false" customHeight="false" outlineLevel="0" collapsed="false">
      <c r="A8" s="197" t="s">
        <v>240</v>
      </c>
      <c r="C8" s="203" t="n">
        <f aca="false">+C3+C4-C6</f>
        <v>739295.016666668</v>
      </c>
      <c r="D8" s="201"/>
      <c r="E8" s="203" t="n">
        <f aca="false">+E3+E4-E6</f>
        <v>872895.320000008</v>
      </c>
      <c r="F8" s="201"/>
      <c r="G8" s="203" t="n">
        <f aca="false">+G3+G4-G6</f>
        <v>-133600.30333334</v>
      </c>
      <c r="H8" s="201"/>
      <c r="I8" s="203" t="n">
        <f aca="false">+C8/E8*100</f>
        <v>84.6945790323015</v>
      </c>
    </row>
    <row r="9" customFormat="false" ht="12.75" hidden="false" customHeight="false" outlineLevel="0" collapsed="false">
      <c r="A9" s="197"/>
      <c r="C9" s="201"/>
      <c r="D9" s="201"/>
      <c r="E9" s="201"/>
      <c r="F9" s="201"/>
      <c r="G9" s="201"/>
      <c r="H9" s="201"/>
      <c r="I9" s="201"/>
    </row>
    <row r="10" customFormat="false" ht="12.75" hidden="false" customHeight="false" outlineLevel="0" collapsed="false">
      <c r="B10" s="195" t="s">
        <v>241</v>
      </c>
      <c r="C10" s="201" t="n">
        <f aca="false">'A- ShSKK'!E28+'A- ShSKK'!E27</f>
        <v>0</v>
      </c>
      <c r="D10" s="201"/>
      <c r="E10" s="201" t="n">
        <f aca="false">'A- ShSKK'!G28+'A- ShSKK'!G27</f>
        <v>0</v>
      </c>
      <c r="F10" s="201"/>
      <c r="G10" s="201" t="n">
        <f aca="false">+C10-E10</f>
        <v>0</v>
      </c>
      <c r="H10" s="201"/>
      <c r="I10" s="201"/>
    </row>
    <row r="11" customFormat="false" ht="12.75" hidden="false" customHeight="false" outlineLevel="0" collapsed="false">
      <c r="B11" s="195" t="s">
        <v>242</v>
      </c>
      <c r="C11" s="201" t="n">
        <f aca="false">'A- ShSKK'!E29</f>
        <v>48704.1954</v>
      </c>
      <c r="D11" s="201"/>
      <c r="E11" s="201" t="n">
        <f aca="false">'A- ShSKK'!G29</f>
        <v>33761.215</v>
      </c>
      <c r="F11" s="201"/>
      <c r="G11" s="201" t="n">
        <f aca="false">+C11-E11</f>
        <v>14942.9804</v>
      </c>
      <c r="H11" s="201"/>
      <c r="I11" s="201" t="n">
        <v>0</v>
      </c>
    </row>
    <row r="12" customFormat="false" ht="12.75" hidden="false" customHeight="false" outlineLevel="0" collapsed="false">
      <c r="B12" s="195" t="s">
        <v>243</v>
      </c>
      <c r="C12" s="201" t="n">
        <f aca="false">'A- ShSKK'!E30</f>
        <v>0</v>
      </c>
      <c r="D12" s="201"/>
      <c r="E12" s="201" t="n">
        <f aca="false">'A- ShSKK'!G30</f>
        <v>0</v>
      </c>
      <c r="F12" s="201"/>
      <c r="G12" s="201" t="n">
        <f aca="false">+C12-E12</f>
        <v>0</v>
      </c>
      <c r="H12" s="201"/>
      <c r="I12" s="204" t="e">
        <f aca="false">+C12/E12*100</f>
        <v>#DIV/0!</v>
      </c>
    </row>
    <row r="13" customFormat="false" ht="12.75" hidden="false" customHeight="false" outlineLevel="0" collapsed="false">
      <c r="A13" s="197" t="s">
        <v>244</v>
      </c>
      <c r="C13" s="203" t="n">
        <f aca="false">+C8+C10+C11+C12</f>
        <v>787999.212066668</v>
      </c>
      <c r="D13" s="201"/>
      <c r="E13" s="203" t="n">
        <f aca="false">+E8+E10+E11+E12</f>
        <v>906656.535000008</v>
      </c>
      <c r="F13" s="201"/>
      <c r="G13" s="203" t="n">
        <f aca="false">+C13-E13</f>
        <v>-118657.32293334</v>
      </c>
      <c r="H13" s="201"/>
      <c r="I13" s="203" t="n">
        <f aca="false">+C13/E13*100</f>
        <v>86.9126490183695</v>
      </c>
    </row>
    <row r="14" customFormat="false" ht="12.75" hidden="false" customHeight="false" outlineLevel="0" collapsed="false">
      <c r="B14" s="195" t="s">
        <v>245</v>
      </c>
      <c r="C14" s="201" t="n">
        <f aca="false">[1]cento!$O$60</f>
        <v>28990</v>
      </c>
      <c r="D14" s="201"/>
      <c r="E14" s="201" t="n">
        <v>0</v>
      </c>
      <c r="F14" s="201"/>
      <c r="G14" s="201" t="n">
        <f aca="false">+C14-E14</f>
        <v>28990</v>
      </c>
      <c r="H14" s="201"/>
      <c r="I14" s="201"/>
    </row>
    <row r="15" customFormat="false" ht="14.25" hidden="false" customHeight="true" outlineLevel="0" collapsed="false">
      <c r="A15" s="197" t="s">
        <v>246</v>
      </c>
      <c r="C15" s="203" t="n">
        <f aca="false">+C13+C14</f>
        <v>816989.212066668</v>
      </c>
      <c r="D15" s="201"/>
      <c r="E15" s="203" t="n">
        <f aca="false">+E13+E14</f>
        <v>906656.535000008</v>
      </c>
      <c r="F15" s="201"/>
      <c r="G15" s="203" t="n">
        <f aca="false">+C15-E15</f>
        <v>-89667.3229333402</v>
      </c>
      <c r="H15" s="201"/>
      <c r="I15" s="203" t="n">
        <f aca="false">+C15/E15*100</f>
        <v>90.1101112194223</v>
      </c>
    </row>
    <row r="16" customFormat="false" ht="12.75" hidden="false" customHeight="false" outlineLevel="0" collapsed="false">
      <c r="C16" s="201"/>
      <c r="D16" s="201"/>
      <c r="E16" s="201"/>
      <c r="F16" s="201"/>
      <c r="G16" s="201"/>
      <c r="H16" s="201"/>
      <c r="I16" s="201"/>
    </row>
    <row r="17" customFormat="false" ht="12.75" hidden="false" customHeight="false" outlineLevel="0" collapsed="false">
      <c r="B17" s="195" t="s">
        <v>247</v>
      </c>
      <c r="C17" s="201" t="n">
        <f aca="false">0.1*C15</f>
        <v>81698.9212066668</v>
      </c>
      <c r="D17" s="201"/>
      <c r="E17" s="201" t="n">
        <v>0</v>
      </c>
      <c r="F17" s="201"/>
      <c r="G17" s="201" t="n">
        <f aca="false">+C17-E17</f>
        <v>81698.9212066668</v>
      </c>
      <c r="H17" s="201"/>
      <c r="I17" s="201"/>
    </row>
    <row r="18" customFormat="false" ht="13.5" hidden="false" customHeight="false" outlineLevel="0" collapsed="false">
      <c r="A18" s="197" t="s">
        <v>248</v>
      </c>
      <c r="B18" s="197"/>
      <c r="C18" s="205" t="n">
        <f aca="false">+C13-C17</f>
        <v>706300.290860001</v>
      </c>
      <c r="D18" s="206"/>
      <c r="E18" s="205" t="n">
        <f aca="false">+E13-E17</f>
        <v>906656.535000008</v>
      </c>
      <c r="F18" s="206"/>
      <c r="G18" s="205" t="n">
        <f aca="false">+C18-E18</f>
        <v>-200356.244140007</v>
      </c>
      <c r="H18" s="206"/>
      <c r="I18" s="205" t="n">
        <f aca="false">+C18/E18*100</f>
        <v>77.9016378964273</v>
      </c>
    </row>
    <row r="19" customFormat="false" ht="13.5" hidden="false" customHeight="false" outlineLevel="0" collapsed="false">
      <c r="B19" s="197" t="s">
        <v>249</v>
      </c>
      <c r="C19" s="207" t="n">
        <f aca="false">C18/C3</f>
        <v>0.0486781144946261</v>
      </c>
      <c r="E19" s="207" t="n">
        <f aca="false">E18/E3</f>
        <v>0.0377631585655376</v>
      </c>
    </row>
    <row r="20" customFormat="false" ht="12.75" hidden="false" customHeight="false" outlineLevel="0" collapsed="false">
      <c r="C20" s="208"/>
      <c r="E20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49"/>
    <col collapsed="false" customWidth="true" hidden="false" outlineLevel="0" max="3" min="3" style="0" width="1.99"/>
    <col collapsed="false" customWidth="true" hidden="false" outlineLevel="0" max="4" min="4" style="0" width="11.82"/>
    <col collapsed="false" customWidth="true" hidden="false" outlineLevel="0" max="5" min="5" style="0" width="2.33"/>
    <col collapsed="false" customWidth="true" hidden="false" outlineLevel="0" max="6" min="6" style="0" width="13.65"/>
    <col collapsed="false" customWidth="true" hidden="false" outlineLevel="0" max="7" min="7" style="0" width="1.65"/>
    <col collapsed="false" customWidth="true" hidden="false" outlineLevel="0" max="8" min="8" style="0" width="13.33"/>
    <col collapsed="false" customWidth="true" hidden="false" outlineLevel="0" max="9" min="9" style="0" width="2.16"/>
    <col collapsed="false" customWidth="true" hidden="false" outlineLevel="0" max="10" min="10" style="0" width="12.49"/>
    <col collapsed="false" customWidth="true" hidden="false" outlineLevel="0" max="11" min="11" style="0" width="2.16"/>
    <col collapsed="false" customWidth="true" hidden="false" outlineLevel="0" max="12" min="12" style="0" width="12.99"/>
  </cols>
  <sheetData>
    <row r="1" customFormat="false" ht="22.5" hidden="false" customHeight="true" outlineLevel="0" collapsed="false">
      <c r="A1" s="209" t="s">
        <v>250</v>
      </c>
    </row>
    <row r="3" customFormat="false" ht="15" hidden="false" customHeight="false" outlineLevel="0" collapsed="false">
      <c r="A3" s="210" t="s">
        <v>25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</row>
    <row r="4" customFormat="false" ht="15" hidden="false" customHeight="false" outlineLevel="0" collapsed="false">
      <c r="A4" s="211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</row>
    <row r="5" customFormat="false" ht="39" hidden="false" customHeight="true" outlineLevel="0" collapsed="false">
      <c r="A5" s="213"/>
      <c r="B5" s="214" t="s">
        <v>67</v>
      </c>
      <c r="C5" s="214"/>
      <c r="D5" s="214" t="s">
        <v>252</v>
      </c>
      <c r="E5" s="214"/>
      <c r="F5" s="214" t="s">
        <v>253</v>
      </c>
      <c r="G5" s="214"/>
      <c r="H5" s="214" t="s">
        <v>254</v>
      </c>
      <c r="I5" s="214"/>
      <c r="J5" s="214" t="s">
        <v>255</v>
      </c>
      <c r="K5" s="214"/>
      <c r="L5" s="214" t="s">
        <v>172</v>
      </c>
    </row>
    <row r="6" customFormat="false" ht="13.5" hidden="false" customHeight="false" outlineLevel="0" collapsed="false">
      <c r="A6" s="215" t="s">
        <v>256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13.5" hidden="false" customHeight="false" outlineLevel="0" collapsed="false">
      <c r="A7" s="217" t="s">
        <v>257</v>
      </c>
      <c r="B7" s="216" t="n">
        <v>0</v>
      </c>
      <c r="C7" s="216"/>
      <c r="D7" s="216" t="n">
        <v>0</v>
      </c>
      <c r="E7" s="216"/>
      <c r="F7" s="216" t="n">
        <v>0</v>
      </c>
      <c r="G7" s="216"/>
      <c r="H7" s="216" t="n">
        <f aca="false">[1]cento!$L$14</f>
        <v>2359272</v>
      </c>
      <c r="I7" s="216"/>
      <c r="J7" s="216" t="n">
        <f aca="false">Aktivi!D42</f>
        <v>1900000</v>
      </c>
      <c r="K7" s="216"/>
      <c r="L7" s="216" t="n">
        <f aca="false">SUM(B7:K7)</f>
        <v>4259272</v>
      </c>
    </row>
    <row r="8" customFormat="false" ht="13.5" hidden="false" customHeight="false" outlineLevel="0" collapsed="false">
      <c r="A8" s="217" t="s">
        <v>258</v>
      </c>
      <c r="B8" s="218" t="n">
        <f aca="false">Aktivi!D43</f>
        <v>19905600</v>
      </c>
      <c r="C8" s="218"/>
      <c r="D8" s="218" t="n">
        <v>0</v>
      </c>
      <c r="E8" s="218"/>
      <c r="F8" s="218" t="n">
        <v>0</v>
      </c>
      <c r="G8" s="218"/>
      <c r="H8" s="218" t="n">
        <v>0</v>
      </c>
      <c r="I8" s="218"/>
      <c r="J8" s="218" t="n">
        <v>0</v>
      </c>
      <c r="K8" s="218"/>
      <c r="L8" s="216" t="n">
        <f aca="false">SUM(B8:J8)</f>
        <v>19905600</v>
      </c>
    </row>
    <row r="9" customFormat="false" ht="13.5" hidden="false" customHeight="false" outlineLevel="0" collapsed="false">
      <c r="A9" s="217" t="s">
        <v>259</v>
      </c>
      <c r="B9" s="218" t="n">
        <v>0</v>
      </c>
      <c r="C9" s="218"/>
      <c r="D9" s="218" t="n">
        <v>0</v>
      </c>
      <c r="E9" s="218"/>
      <c r="F9" s="218" t="n">
        <v>0</v>
      </c>
      <c r="G9" s="218"/>
      <c r="H9" s="218" t="n">
        <v>0</v>
      </c>
      <c r="I9" s="218"/>
      <c r="J9" s="218" t="n">
        <v>0</v>
      </c>
      <c r="K9" s="218"/>
      <c r="L9" s="218" t="n">
        <f aca="false">SUM(B9:J9)</f>
        <v>0</v>
      </c>
    </row>
    <row r="10" customFormat="false" ht="14.25" hidden="false" customHeight="false" outlineLevel="0" collapsed="false">
      <c r="A10" s="217" t="s">
        <v>260</v>
      </c>
      <c r="B10" s="219" t="n">
        <f aca="false">B7+B8-B9</f>
        <v>19905600</v>
      </c>
      <c r="C10" s="220"/>
      <c r="D10" s="219" t="n">
        <f aca="false">D7+D8-D9</f>
        <v>0</v>
      </c>
      <c r="E10" s="216"/>
      <c r="F10" s="219" t="n">
        <f aca="false">F7+F8-F9</f>
        <v>0</v>
      </c>
      <c r="G10" s="216"/>
      <c r="H10" s="219" t="n">
        <f aca="false">H7+H8-H9</f>
        <v>2359272</v>
      </c>
      <c r="I10" s="216"/>
      <c r="J10" s="219" t="n">
        <f aca="false">J7+J8-J9</f>
        <v>1900000</v>
      </c>
      <c r="K10" s="216"/>
      <c r="L10" s="219" t="n">
        <f aca="false">L7+L8-L9</f>
        <v>24164872</v>
      </c>
    </row>
    <row r="11" customFormat="false" ht="14.25" hidden="false" customHeight="false" outlineLevel="0" collapsed="false">
      <c r="A11" s="215" t="s">
        <v>261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</row>
    <row r="12" customFormat="false" ht="13.5" hidden="false" customHeight="false" outlineLevel="0" collapsed="false">
      <c r="A12" s="217" t="str">
        <f aca="false">A7</f>
        <v>Gjendje 01.01.2010</v>
      </c>
      <c r="B12" s="216" t="n">
        <v>0</v>
      </c>
      <c r="C12" s="216" t="n">
        <v>0</v>
      </c>
      <c r="D12" s="216" t="n">
        <v>0</v>
      </c>
      <c r="E12" s="216"/>
      <c r="F12" s="216" t="n">
        <v>0</v>
      </c>
      <c r="G12" s="216"/>
      <c r="H12" s="218" t="n">
        <f aca="false">-[1]cento!$J$15</f>
        <v>1807476.8</v>
      </c>
      <c r="I12" s="218"/>
      <c r="J12" s="218" t="n">
        <v>0</v>
      </c>
      <c r="K12" s="218"/>
      <c r="L12" s="216" t="n">
        <f aca="false">SUM(B12:K12)</f>
        <v>1807476.8</v>
      </c>
    </row>
    <row r="13" customFormat="false" ht="13.5" hidden="false" customHeight="false" outlineLevel="0" collapsed="false">
      <c r="A13" s="217" t="s">
        <v>258</v>
      </c>
      <c r="B13" s="216" t="n">
        <v>0</v>
      </c>
      <c r="C13" s="216"/>
      <c r="D13" s="216" t="n">
        <v>0</v>
      </c>
      <c r="E13" s="216"/>
      <c r="F13" s="216" t="n">
        <v>0</v>
      </c>
      <c r="G13" s="216"/>
      <c r="H13" s="218" t="n">
        <f aca="false">[1]cento!$K$51</f>
        <v>110359.04</v>
      </c>
      <c r="I13" s="218"/>
      <c r="J13" s="218" t="n">
        <v>0</v>
      </c>
      <c r="K13" s="218"/>
      <c r="L13" s="216" t="n">
        <f aca="false">SUM(B13:K13)</f>
        <v>110359.04</v>
      </c>
    </row>
    <row r="14" customFormat="false" ht="13.5" hidden="false" customHeight="false" outlineLevel="0" collapsed="false">
      <c r="A14" s="217" t="s">
        <v>259</v>
      </c>
      <c r="B14" s="218" t="n">
        <v>0</v>
      </c>
      <c r="C14" s="218"/>
      <c r="D14" s="218" t="n">
        <v>0</v>
      </c>
      <c r="E14" s="216"/>
      <c r="F14" s="216" t="n">
        <v>0</v>
      </c>
      <c r="G14" s="216"/>
      <c r="H14" s="218" t="n">
        <v>0</v>
      </c>
      <c r="I14" s="218"/>
      <c r="J14" s="218" t="n">
        <v>0</v>
      </c>
      <c r="K14" s="218"/>
      <c r="L14" s="218" t="n">
        <f aca="false">SUM(B14:H14)</f>
        <v>0</v>
      </c>
    </row>
    <row r="15" customFormat="false" ht="14.25" hidden="false" customHeight="false" outlineLevel="0" collapsed="false">
      <c r="A15" s="217" t="str">
        <f aca="false">A10</f>
        <v>Gjendje 31.12.2010</v>
      </c>
      <c r="B15" s="219" t="n">
        <f aca="false">+B12+B13-B14</f>
        <v>0</v>
      </c>
      <c r="C15" s="220" t="n">
        <f aca="false">+C12+C13</f>
        <v>0</v>
      </c>
      <c r="D15" s="219" t="n">
        <f aca="false">+D12+D13-D14</f>
        <v>0</v>
      </c>
      <c r="E15" s="216"/>
      <c r="F15" s="219" t="n">
        <f aca="false">+F12+F13-F14</f>
        <v>0</v>
      </c>
      <c r="G15" s="216"/>
      <c r="H15" s="219" t="n">
        <f aca="false">+H12+H13-H14</f>
        <v>1917835.84</v>
      </c>
      <c r="I15" s="220"/>
      <c r="J15" s="219" t="n">
        <f aca="false">+J12+J13-J14</f>
        <v>0</v>
      </c>
      <c r="K15" s="220"/>
      <c r="L15" s="219" t="n">
        <f aca="false">+L12+L13-L14</f>
        <v>1917835.84</v>
      </c>
    </row>
    <row r="16" customFormat="false" ht="14.25" hidden="false" customHeight="false" outlineLevel="0" collapsed="false">
      <c r="A16" s="217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13.5" hidden="false" customHeight="false" outlineLevel="0" collapsed="false">
      <c r="A17" s="215" t="s">
        <v>262</v>
      </c>
      <c r="B17" s="218" t="n">
        <f aca="false">+B7-B12</f>
        <v>0</v>
      </c>
      <c r="C17" s="218"/>
      <c r="D17" s="218" t="n">
        <f aca="false">+D7-D12</f>
        <v>0</v>
      </c>
      <c r="E17" s="218"/>
      <c r="F17" s="218" t="n">
        <f aca="false">+F7-F12</f>
        <v>0</v>
      </c>
      <c r="G17" s="218"/>
      <c r="H17" s="218" t="n">
        <f aca="false">+H7-H12</f>
        <v>551795.2</v>
      </c>
      <c r="I17" s="218"/>
      <c r="J17" s="218" t="n">
        <f aca="false">+J7-J12</f>
        <v>1900000</v>
      </c>
      <c r="K17" s="218"/>
      <c r="L17" s="218" t="n">
        <f aca="false">+L7-L12</f>
        <v>2451795.2</v>
      </c>
    </row>
    <row r="18" customFormat="false" ht="14.25" hidden="false" customHeight="false" outlineLevel="0" collapsed="false">
      <c r="A18" s="215" t="s">
        <v>263</v>
      </c>
      <c r="B18" s="221" t="n">
        <f aca="false">+B10-B15</f>
        <v>19905600</v>
      </c>
      <c r="C18" s="222"/>
      <c r="D18" s="221" t="n">
        <f aca="false">+D10-D15</f>
        <v>0</v>
      </c>
      <c r="E18" s="218"/>
      <c r="F18" s="221" t="n">
        <f aca="false">+F10-F15</f>
        <v>0</v>
      </c>
      <c r="G18" s="218"/>
      <c r="H18" s="221" t="n">
        <f aca="false">+H10-H15</f>
        <v>441436.16</v>
      </c>
      <c r="I18" s="222"/>
      <c r="J18" s="221" t="n">
        <f aca="false">+J10-J15</f>
        <v>1900000</v>
      </c>
      <c r="K18" s="222"/>
      <c r="L18" s="221" t="n">
        <f aca="false">+L10-L15</f>
        <v>22247036.16</v>
      </c>
    </row>
    <row r="19" customFormat="false" ht="13.5" hidden="false" customHeight="false" outlineLevel="0" collapsed="false">
      <c r="A19" s="223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224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1.25" hidden="false" customHeight="false" outlineLevel="0" collapsed="false">
      <c r="H22" s="193"/>
    </row>
  </sheetData>
  <mergeCells count="1">
    <mergeCell ref="A3:L3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6:21:32Z</dcterms:created>
  <dc:creator>Sinteza</dc:creator>
  <dc:description/>
  <dc:language>en-US</dc:language>
  <cp:lastModifiedBy>CHANGE_ME1</cp:lastModifiedBy>
  <cp:lastPrinted>2011-03-25T20:33:34Z</cp:lastPrinted>
  <dcterms:modified xsi:type="dcterms:W3CDTF">2011-03-25T21:41:31Z</dcterms:modified>
  <cp:revision>0</cp:revision>
  <dc:subject/>
  <dc:title/>
</cp:coreProperties>
</file>