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F1" sheetId="1" state="visible" r:id="rId2"/>
    <sheet name="A" sheetId="2" state="visible" r:id="rId3"/>
    <sheet name="P" sheetId="3" state="visible" r:id="rId4"/>
    <sheet name="pash" sheetId="4" state="visible" r:id="rId5"/>
    <sheet name="kap" sheetId="5" state="visible" r:id="rId6"/>
    <sheet name="C fl" sheetId="6" state="visible" r:id="rId7"/>
    <sheet name="Aam11" sheetId="7" state="visible" r:id="rId8"/>
    <sheet name="Mtr 11" sheetId="8" state="visible" r:id="rId9"/>
    <sheet name="In 31.12.11" sheetId="9" state="visible" r:id="rId10"/>
    <sheet name="d. t.fit 11" sheetId="10" state="visible" r:id="rId11"/>
    <sheet name="pa1" sheetId="11" state="visible" r:id="rId12"/>
    <sheet name="pa2" sheetId="12" state="visible" r:id="rId13"/>
    <sheet name="pa3" sheetId="13" state="visible" r:id="rId14"/>
  </sheets>
  <definedNames>
    <definedName function="false" hidden="false" localSheetId="1" name="_xlnm.Print_Area" vbProcedure="false">A!$A$1:$H$66</definedName>
    <definedName function="false" hidden="false" localSheetId="6" name="_xlnm.Print_Area" vbProcedure="false">Aam11!$A$1:$W$43</definedName>
    <definedName function="false" hidden="false" localSheetId="5" name="_xlnm.Print_Area" vbProcedure="false">'C fl'!$A$1:$J$69</definedName>
    <definedName function="false" hidden="false" localSheetId="9" name="_xlnm.Print_Area" vbProcedure="false">'d. t.fit 11'!$A$1:$J$77</definedName>
    <definedName function="false" hidden="false" localSheetId="0" name="_xlnm.Print_Area" vbProcedure="false">F1!$A$1:$E$62</definedName>
    <definedName function="false" hidden="false" localSheetId="8" name="_xlnm.Print_Area" vbProcedure="false">'In 31.12.11'!$A$1:$L$296</definedName>
    <definedName function="false" hidden="false" localSheetId="4" name="_xlnm.Print_Area" vbProcedure="false">kap!$A$1:$I$56</definedName>
    <definedName function="false" hidden="false" localSheetId="7" name="_xlnm.Print_Area" vbProcedure="false">'Mtr 11'!$A$1:$N$30</definedName>
    <definedName function="false" hidden="false" localSheetId="2" name="_xlnm.Print_Area" vbProcedure="false">P!$A$1:$G$65</definedName>
    <definedName function="false" hidden="false" localSheetId="10" name="_xlnm.Print_Area" vbProcedure="false">pa1!$A$1:$J$97</definedName>
    <definedName function="false" hidden="false" localSheetId="11" name="_xlnm.Print_Area" vbProcedure="false">pa2!$A$1:$J$57</definedName>
    <definedName function="false" hidden="false" localSheetId="12" name="_xlnm.Print_Area" vbProcedure="false">pa3!$A$1:$N$63</definedName>
    <definedName function="false" hidden="false" localSheetId="3" name="_xlnm.Print_Area" vbProcedure="false">pash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1012">
  <si>
    <t xml:space="preserve">   Emërtimi dhe forma ligjore </t>
  </si>
  <si>
    <t xml:space="preserve">"Al - Nobël"  shpk</t>
  </si>
  <si>
    <t xml:space="preserve">   NIPT-I</t>
  </si>
  <si>
    <t xml:space="preserve">K72107012N</t>
  </si>
  <si>
    <t xml:space="preserve">   Adresa e Selisë</t>
  </si>
  <si>
    <t xml:space="preserve">Rr. "I. Tomini" pranë Hotel Diplomat 2  Tiranë</t>
  </si>
  <si>
    <t xml:space="preserve">   Data e krijimit</t>
  </si>
  <si>
    <t xml:space="preserve">07.09.2007</t>
  </si>
  <si>
    <t xml:space="preserve">   Nr. i Regjistrit  Tregetar</t>
  </si>
  <si>
    <t xml:space="preserve">   Veprimtaria kryesore</t>
  </si>
  <si>
    <t xml:space="preserve">Import eksport, tregëti dhe montim sisteme ngrohje ftohje</t>
  </si>
  <si>
    <t xml:space="preserve">PASQYRAT FINANCIARE</t>
  </si>
  <si>
    <t xml:space="preserve">(Në zbatim të Standartit Kombëtar të  Kontabilitetit nr. 2 dhe të  ligjit nr. 9228 datë  29.04.2004 "Për Kontabilitetin dhe Pasqyrat Financiare")</t>
  </si>
  <si>
    <t xml:space="preserve">Viti  2011</t>
  </si>
  <si>
    <r>
      <rPr>
        <sz val="12"/>
        <rFont val="Times New Roman"/>
        <family val="1"/>
      </rPr>
      <t xml:space="preserve">   Pasqyrat Financiare janë  individuale                                               </t>
    </r>
    <r>
      <rPr>
        <b val="true"/>
        <sz val="12"/>
        <rFont val="Times New Roman"/>
        <family val="1"/>
      </rPr>
      <t xml:space="preserve">PO</t>
    </r>
  </si>
  <si>
    <r>
      <rPr>
        <sz val="12"/>
        <rFont val="Times New Roman"/>
        <family val="1"/>
      </rPr>
      <t xml:space="preserve">   Pasqyrat Financiare janë të konsoliduara                                        </t>
    </r>
    <r>
      <rPr>
        <b val="true"/>
        <sz val="12"/>
        <rFont val="Times New Roman"/>
        <family val="1"/>
      </rPr>
      <t xml:space="preserve">JO</t>
    </r>
  </si>
  <si>
    <r>
      <rPr>
        <sz val="12"/>
        <rFont val="Times New Roman"/>
        <family val="1"/>
      </rPr>
      <t xml:space="preserve">   Pasqyrat Financiare janë të shprehura në                                       </t>
    </r>
    <r>
      <rPr>
        <b val="true"/>
        <sz val="12"/>
        <rFont val="Times New Roman"/>
        <family val="1"/>
      </rPr>
      <t xml:space="preserve">Lekë</t>
    </r>
  </si>
  <si>
    <r>
      <rPr>
        <sz val="12"/>
        <rFont val="Times New Roman"/>
        <family val="1"/>
      </rPr>
      <t xml:space="preserve">   Pasqyrat Financiare janë të rrumbullakosura në                        </t>
    </r>
    <r>
      <rPr>
        <b val="true"/>
        <sz val="12"/>
        <rFont val="Times New Roman"/>
        <family val="1"/>
      </rPr>
      <t xml:space="preserve">       0.5 </t>
    </r>
  </si>
  <si>
    <r>
      <rPr>
        <sz val="10"/>
        <rFont val="Times New Roman"/>
        <family val="1"/>
      </rPr>
      <t xml:space="preserve">   Periudha Kontabël e Pasqyrave Financiare                         </t>
    </r>
    <r>
      <rPr>
        <b val="true"/>
        <sz val="10"/>
        <rFont val="Times New Roman"/>
        <family val="1"/>
      </rPr>
      <t xml:space="preserve"> Nga   01.01.2011   deri  më  31.12.2011</t>
    </r>
  </si>
  <si>
    <r>
      <rPr>
        <sz val="10"/>
        <rFont val="Times New Roman"/>
        <family val="1"/>
      </rPr>
      <t xml:space="preserve">   Data e mbylljes së Pasqyrave Financiare                          </t>
    </r>
    <r>
      <rPr>
        <b val="true"/>
        <sz val="10"/>
        <rFont val="Times New Roman"/>
        <family val="1"/>
      </rPr>
      <t xml:space="preserve">  10 Shkurt 2012</t>
    </r>
  </si>
  <si>
    <t xml:space="preserve">Administratori</t>
  </si>
  <si>
    <t xml:space="preserve">Marko  Hoxhallari</t>
  </si>
  <si>
    <t xml:space="preserve">"Al - Nobël" shpk Tirane</t>
  </si>
  <si>
    <t xml:space="preserve">(Pasqyra nr 1)</t>
  </si>
  <si>
    <t xml:space="preserve">Nipt  K72107012N</t>
  </si>
  <si>
    <t xml:space="preserve">BILANCI  I FINANCIARE  I USHTRIMIT  2011</t>
  </si>
  <si>
    <t xml:space="preserve">A</t>
  </si>
  <si>
    <t xml:space="preserve">AKTIVET</t>
  </si>
  <si>
    <t xml:space="preserve">REF/SKK</t>
  </si>
  <si>
    <t xml:space="preserve">I</t>
  </si>
  <si>
    <t xml:space="preserve">AKTIVET AFATSHKURTER </t>
  </si>
  <si>
    <t xml:space="preserve">Mjetet Monetare</t>
  </si>
  <si>
    <t xml:space="preserve">SKK3</t>
  </si>
  <si>
    <t xml:space="preserve">(i)</t>
  </si>
  <si>
    <t xml:space="preserve">Banka</t>
  </si>
  <si>
    <t xml:space="preserve">(ii)</t>
  </si>
  <si>
    <t xml:space="preserve">Arka</t>
  </si>
  <si>
    <t xml:space="preserve">(iii)</t>
  </si>
  <si>
    <t xml:space="preserve">Investime bono thesari 1 mujor</t>
  </si>
  <si>
    <t xml:space="preserve">(IV)</t>
  </si>
  <si>
    <t xml:space="preserve">Depozita  garancie </t>
  </si>
  <si>
    <t xml:space="preserve">TOTALI I MJETEVE MONETARE</t>
  </si>
  <si>
    <t xml:space="preserve">Letra me Vlere</t>
  </si>
  <si>
    <t xml:space="preserve">Derivatet dhe aktivet financiare</t>
  </si>
  <si>
    <t xml:space="preserve">Aksione, bono, obligacione  dhe te ngjashme</t>
  </si>
  <si>
    <t xml:space="preserve">TOTALI I LETRAVE ME VLERE</t>
  </si>
  <si>
    <t xml:space="preserve">Aktivet e tjera financiare afatshkurter</t>
  </si>
  <si>
    <t xml:space="preserve">Kerkesa te arketueshme</t>
  </si>
  <si>
    <t xml:space="preserve">Instrumenta te tjera borxhi</t>
  </si>
  <si>
    <t xml:space="preserve">TVSH kerkese per rimbursimr/ Miratim  rimbursimi</t>
  </si>
  <si>
    <t xml:space="preserve">Tatim Fitimi</t>
  </si>
  <si>
    <t xml:space="preserve">(V)</t>
  </si>
  <si>
    <t xml:space="preserve">TVSH</t>
  </si>
  <si>
    <t xml:space="preserve">TOTALI I AKTIVEVE TE TJERA </t>
  </si>
  <si>
    <t xml:space="preserve">AKTIVET AFATSHKURTER  INVENTARET</t>
  </si>
  <si>
    <t xml:space="preserve">SKK4</t>
  </si>
  <si>
    <t xml:space="preserve">Lende e pare</t>
  </si>
  <si>
    <t xml:space="preserve">Prodhim ne proces</t>
  </si>
  <si>
    <t xml:space="preserve">Produkt i gatshem</t>
  </si>
  <si>
    <t xml:space="preserve">Mallra per shitje</t>
  </si>
  <si>
    <t xml:space="preserve">(v)</t>
  </si>
  <si>
    <t xml:space="preserve">Parapagesa per funizimet</t>
  </si>
  <si>
    <t xml:space="preserve">TOTALI I INVENTAREVE</t>
  </si>
  <si>
    <t xml:space="preserve">AKTIVET BILOGJIKE AFATSHKURTER</t>
  </si>
  <si>
    <t xml:space="preserve">SKK13</t>
  </si>
  <si>
    <t xml:space="preserve">Parapagime dhe shpenzime te shtyra</t>
  </si>
  <si>
    <t xml:space="preserve">Aktivet materiale afatshkurter per shitje</t>
  </si>
  <si>
    <t xml:space="preserve">SKK5</t>
  </si>
  <si>
    <t xml:space="preserve">Toka</t>
  </si>
  <si>
    <t xml:space="preserve">Ndertesa</t>
  </si>
  <si>
    <t xml:space="preserve">Makineri,inja teknologjike</t>
  </si>
  <si>
    <t xml:space="preserve">(iv)</t>
  </si>
  <si>
    <t xml:space="preserve">Mjete Motorrike</t>
  </si>
  <si>
    <t xml:space="preserve">Mobilime dhe orendi zyre</t>
  </si>
  <si>
    <t xml:space="preserve">(Vi)</t>
  </si>
  <si>
    <t xml:space="preserve">Pajisje zyre</t>
  </si>
  <si>
    <t xml:space="preserve">TOTALI I AKTIVEVE AFATSHKURTER(1+2+3+4+5+6+7)</t>
  </si>
  <si>
    <t xml:space="preserve">II</t>
  </si>
  <si>
    <t xml:space="preserve">AKTIVET AFATGJATE </t>
  </si>
  <si>
    <t xml:space="preserve">AKTIVET MATERIALE AFATGJATE</t>
  </si>
  <si>
    <t xml:space="preserve">Mobilime dhe pajisje zyre</t>
  </si>
  <si>
    <t xml:space="preserve">Pajisje informatike</t>
  </si>
  <si>
    <t xml:space="preserve">TOTALI I  AAM</t>
  </si>
  <si>
    <t xml:space="preserve">AKTIVET BIOLOGJIKE AFTGJATE</t>
  </si>
  <si>
    <t xml:space="preserve">AKTIVET  JO MATERIALE AFATGJATE</t>
  </si>
  <si>
    <t xml:space="preserve">Emri i mire</t>
  </si>
  <si>
    <t xml:space="preserve">Shpenzimet e zhvillimit</t>
  </si>
  <si>
    <t xml:space="preserve">Aktive te tjera afatgjata jomaterial</t>
  </si>
  <si>
    <t xml:space="preserve">TOTALI  AAJOM</t>
  </si>
  <si>
    <t xml:space="preserve">III</t>
  </si>
  <si>
    <t xml:space="preserve">AAM (Ndertese) ne proces</t>
  </si>
  <si>
    <t xml:space="preserve">II + III</t>
  </si>
  <si>
    <t xml:space="preserve">TOTALI I AKTIVEVE AFATGJATE(1+2+3+4+ III)</t>
  </si>
  <si>
    <t xml:space="preserve">I+II+III</t>
  </si>
  <si>
    <t xml:space="preserve">TOTALI I AKTIVEVE (I +II + III)</t>
  </si>
  <si>
    <t xml:space="preserve">Marko Hoxhallari</t>
  </si>
  <si>
    <t xml:space="preserve">(Pasqyra nr 2)</t>
  </si>
  <si>
    <t xml:space="preserve">PASIVET</t>
  </si>
  <si>
    <t xml:space="preserve">B</t>
  </si>
  <si>
    <t xml:space="preserve">DETYRIMET </t>
  </si>
  <si>
    <t xml:space="preserve">DETYRIMET AFATSHKURTER </t>
  </si>
  <si>
    <t xml:space="preserve">Derivatet</t>
  </si>
  <si>
    <t xml:space="preserve">Huamarrjet</t>
  </si>
  <si>
    <t xml:space="preserve">(I)</t>
  </si>
  <si>
    <t xml:space="preserve">Hua afat shkurter</t>
  </si>
  <si>
    <t xml:space="preserve">(II)</t>
  </si>
  <si>
    <t xml:space="preserve">Shuma te arketuara me porosi</t>
  </si>
  <si>
    <t xml:space="preserve">(III)</t>
  </si>
  <si>
    <t xml:space="preserve">Te pagueshme ndaj furnitoreve AQT</t>
  </si>
  <si>
    <t xml:space="preserve">Te pagueshme ndaj furnitorit</t>
  </si>
  <si>
    <t xml:space="preserve">Te pagueshme ndaj personelit</t>
  </si>
  <si>
    <t xml:space="preserve">(VI)</t>
  </si>
  <si>
    <t xml:space="preserve">Te pagueshme ndaj sigurimeve shoqerore</t>
  </si>
  <si>
    <t xml:space="preserve">(VII)</t>
  </si>
  <si>
    <t xml:space="preserve">Detyrime Tatimore  TVSH</t>
  </si>
  <si>
    <t xml:space="preserve">(VIII)</t>
  </si>
  <si>
    <t xml:space="preserve">Detyrime Tatimore  TATIM FITIMI</t>
  </si>
  <si>
    <t xml:space="preserve">(X)</t>
  </si>
  <si>
    <t xml:space="preserve">Detyrime Tatimore  TATIM MBI TE ARDHURAT</t>
  </si>
  <si>
    <t xml:space="preserve">Detyrime te tjera</t>
  </si>
  <si>
    <t xml:space="preserve">TOTALI I DETYRIMEVE AFATSHKURTER</t>
  </si>
  <si>
    <t xml:space="preserve">Parapagimet e arketuara</t>
  </si>
  <si>
    <t xml:space="preserve">GRANDET DHE TE ARDHURAT E SHTYRA</t>
  </si>
  <si>
    <t xml:space="preserve">SKK10</t>
  </si>
  <si>
    <t xml:space="preserve">Provizionet afat shkurter</t>
  </si>
  <si>
    <t xml:space="preserve">SKK6</t>
  </si>
  <si>
    <t xml:space="preserve">TOTALI I DETYRIMEVE  AFAT SHKURTER(1+2+3+4+5)</t>
  </si>
  <si>
    <t xml:space="preserve">DETYRIMET  AFATGJATE </t>
  </si>
  <si>
    <t xml:space="preserve">Huat Afatgjata</t>
  </si>
  <si>
    <t xml:space="preserve">(IX)</t>
  </si>
  <si>
    <t xml:space="preserve">Huara te tjera</t>
  </si>
  <si>
    <t xml:space="preserve">TOTALI I DETYRIMEVE AFATEGJATE</t>
  </si>
  <si>
    <t xml:space="preserve">Provizionet afatgjate</t>
  </si>
  <si>
    <t xml:space="preserve">SKK8</t>
  </si>
  <si>
    <t xml:space="preserve"> TOTALI DETYRIMET  AFATGJATE </t>
  </si>
  <si>
    <t xml:space="preserve">TOTALI I DETYRIMEVE (I+II)</t>
  </si>
  <si>
    <t xml:space="preserve">C</t>
  </si>
  <si>
    <t xml:space="preserve">KAPITALI</t>
  </si>
  <si>
    <t xml:space="preserve">Aksionet e pakices</t>
  </si>
  <si>
    <t xml:space="preserve">Kapitali i shoqerise</t>
  </si>
  <si>
    <t xml:space="preserve">Primi i aksionit</t>
  </si>
  <si>
    <t xml:space="preserve">Njesia ose aksionet e thesarit</t>
  </si>
  <si>
    <t xml:space="preserve">Rezervat Statutore</t>
  </si>
  <si>
    <t xml:space="preserve">Rezervat ligjore</t>
  </si>
  <si>
    <t xml:space="preserve">Rezervat te tjera</t>
  </si>
  <si>
    <t xml:space="preserve">Rezerva nga rivleresimi</t>
  </si>
  <si>
    <t xml:space="preserve">Fitimi i pashperndare</t>
  </si>
  <si>
    <t xml:space="preserve">Fitimi humbje e vitit financiare</t>
  </si>
  <si>
    <t xml:space="preserve">Lehetesi tatimore</t>
  </si>
  <si>
    <t xml:space="preserve">TOTALI I  KAPITALEVE TE VETA</t>
  </si>
  <si>
    <t xml:space="preserve">TOTALI I DETYRIMEVE DHE KAPITALEVE(I+II+III)</t>
  </si>
  <si>
    <t xml:space="preserve">(Pasqyra nr 3)</t>
  </si>
  <si>
    <t xml:space="preserve">PASQYRA E TE ARDHURAVE DHE SHPENZIMEVE</t>
  </si>
  <si>
    <t xml:space="preserve">TE ARDHURAT</t>
  </si>
  <si>
    <t xml:space="preserve">SKK 8</t>
  </si>
  <si>
    <t xml:space="preserve">Shitjet 701-705</t>
  </si>
  <si>
    <t xml:space="preserve">Shitje te prodhimit te vete</t>
  </si>
  <si>
    <t xml:space="preserve">Shitja e sherbime</t>
  </si>
  <si>
    <t xml:space="preserve">Shitje mallra  /</t>
  </si>
  <si>
    <t xml:space="preserve">nga keto eksport</t>
  </si>
  <si>
    <t xml:space="preserve">Te ardhura te tjera nga veprimtaria shfrytezimit</t>
  </si>
  <si>
    <t xml:space="preserve">Shitje nga AAM </t>
  </si>
  <si>
    <t xml:space="preserve">Prodhimi  i AAM  (72)</t>
  </si>
  <si>
    <t xml:space="preserve">Qira  (7081)</t>
  </si>
  <si>
    <t xml:space="preserve">Nga grantet (73)</t>
  </si>
  <si>
    <t xml:space="preserve">Te tjera (75</t>
  </si>
  <si>
    <t xml:space="preserve">TOTALI I TE ARDHURAVE</t>
  </si>
  <si>
    <t xml:space="preserve">SHPENZIMET </t>
  </si>
  <si>
    <t xml:space="preserve">Ndryshimet ne inventarin e produktit te gatshem (71)</t>
  </si>
  <si>
    <t xml:space="preserve">Produkti i gatshem</t>
  </si>
  <si>
    <t xml:space="preserve">Materiale dhe mallra te konsumuara</t>
  </si>
  <si>
    <t xml:space="preserve">Materiale</t>
  </si>
  <si>
    <t xml:space="preserve">Mallra</t>
  </si>
  <si>
    <t xml:space="preserve">te tjera</t>
  </si>
  <si>
    <t xml:space="preserve">Shpenzime te tjera( 61+62+63+65)</t>
  </si>
  <si>
    <t xml:space="preserve">Shpenzimet te Personelit (64)</t>
  </si>
  <si>
    <t xml:space="preserve">Pagat</t>
  </si>
  <si>
    <t xml:space="preserve">Sigurime shoqerore</t>
  </si>
  <si>
    <t xml:space="preserve">Pensionet</t>
  </si>
  <si>
    <t xml:space="preserve">Renia  ne Vlere (zhvleresimi) dhe amortizimi (68)</t>
  </si>
  <si>
    <t xml:space="preserve">Zhvleresimi</t>
  </si>
  <si>
    <t xml:space="preserve">Amortizimi</t>
  </si>
  <si>
    <t xml:space="preserve">Vlera e neto e AAM te shitura</t>
  </si>
  <si>
    <t xml:space="preserve">Kuota e shpenzimeve per tu shperndare</t>
  </si>
  <si>
    <t xml:space="preserve">TOTALI I SHPENZIMEVE 1+2+3+4+5)</t>
  </si>
  <si>
    <t xml:space="preserve">FITIMI apo HUMBJE nga veprimtaria  kryesore(3-6)</t>
  </si>
  <si>
    <t xml:space="preserve">TE ARDHURTAT DHE SHPENZIMET  FINANCIARE</t>
  </si>
  <si>
    <t xml:space="preserve">Te ardhurat dhe shpenzimet financiare nga njesite e</t>
  </si>
  <si>
    <t xml:space="preserve">761-661</t>
  </si>
  <si>
    <t xml:space="preserve">Te ardhurat dhe shpenz financie nga pjesem762-662</t>
  </si>
  <si>
    <t xml:space="preserve">Te ardhurat dhe shpenzimet financiare nga investimet </t>
  </si>
  <si>
    <t xml:space="preserve">tjera financiare afatgjate763+764+765-663-664-665</t>
  </si>
  <si>
    <t xml:space="preserve">Te ardhurat dhe shpenzimet nga interesi.767-667</t>
  </si>
  <si>
    <t xml:space="preserve">Fitimet /Humbje nga kursi I kembimit 769-669</t>
  </si>
  <si>
    <t xml:space="preserve">Te ardhurat dhe shpenzime tte tjera financiare768-668</t>
  </si>
  <si>
    <t xml:space="preserve">Te ardh/shpenz nga shitja e AAM-vlera/kontabe</t>
  </si>
  <si>
    <t xml:space="preserve">Totali i te ardhuarve dhe shpenzimeve financ</t>
  </si>
  <si>
    <t xml:space="preserve">REZULTATI</t>
  </si>
  <si>
    <t xml:space="preserve">FITIM HUMBJE PARA TATIMIT ( 7+/-15)/kontabel</t>
  </si>
  <si>
    <t xml:space="preserve">TATIMI FITIMI                  10%</t>
  </si>
  <si>
    <t xml:space="preserve">FITIMI HUMBJE NETO E VITIT FINANCIARE/ kontable</t>
  </si>
  <si>
    <t xml:space="preserve">(16-17)</t>
  </si>
  <si>
    <t xml:space="preserve">Shpenzimet e panjohura</t>
  </si>
  <si>
    <t xml:space="preserve">Fitimi Humbje para tatimit (16+19)</t>
  </si>
  <si>
    <t xml:space="preserve">Tatim fitimi Fiskal       10%</t>
  </si>
  <si>
    <t xml:space="preserve">FITIMI HUMBJE NETO E VITIT FINANCIARE/(16-21) </t>
  </si>
  <si>
    <t xml:space="preserve">(Pasqyra ne 4)</t>
  </si>
  <si>
    <t xml:space="preserve">PASQYRA E NDRYSHIMEVE NE KAPITAL</t>
  </si>
  <si>
    <t xml:space="preserve">Nr</t>
  </si>
  <si>
    <t xml:space="preserve">Emertimi</t>
  </si>
  <si>
    <t xml:space="preserve">Kapitali aksioner</t>
  </si>
  <si>
    <t xml:space="preserve">Aksione te thesarit</t>
  </si>
  <si>
    <t xml:space="preserve">Rezerva ligjore statutore</t>
  </si>
  <si>
    <t xml:space="preserve">Totali</t>
  </si>
  <si>
    <t xml:space="preserve">Pozicioni me 31/12/2009</t>
  </si>
  <si>
    <t xml:space="preserve">x</t>
  </si>
  <si>
    <t xml:space="preserve">(x)</t>
  </si>
  <si>
    <t xml:space="preserve">Efekti i ndryshimeve ne politikat kontable</t>
  </si>
  <si>
    <t xml:space="preserve">Pozicioni i rregulluar</t>
  </si>
  <si>
    <t xml:space="preserve">Fitimi neto  per periudhen kontabel</t>
  </si>
  <si>
    <t xml:space="preserve">Dividentet te paguara</t>
  </si>
  <si>
    <t xml:space="preserve">Rritja e rezerves se kapitalit</t>
  </si>
  <si>
    <t xml:space="preserve">Emetimi i kapitalit aksionar</t>
  </si>
  <si>
    <t xml:space="preserve">Pozicioni me 01/01/2010</t>
  </si>
  <si>
    <t xml:space="preserve">Fitim neto per periudhen kontabel 2009</t>
  </si>
  <si>
    <t xml:space="preserve">Aksione te thesarit te blera</t>
  </si>
  <si>
    <t xml:space="preserve">Pozicioni 31/12/2011</t>
  </si>
  <si>
    <t xml:space="preserve">Fitim neto per periudhen kontabel 2011</t>
  </si>
  <si>
    <t xml:space="preserve">"Al - Nobël" sh.p.k. Tirane</t>
  </si>
  <si>
    <t xml:space="preserve">PASQYRA E FLUKSIT TE PARAVE</t>
  </si>
  <si>
    <t xml:space="preserve">METODA  DIREKTE</t>
  </si>
  <si>
    <t xml:space="preserve">shenim</t>
  </si>
  <si>
    <t xml:space="preserve">Fluksi i parase nga veprimtaria e shfrytezimit</t>
  </si>
  <si>
    <t xml:space="preserve">Arketime nga shitja e mallrave dhe kryerje e sherbimeve</t>
  </si>
  <si>
    <t xml:space="preserve">Hua</t>
  </si>
  <si>
    <t xml:space="preserve">Rimbursim TVSH</t>
  </si>
  <si>
    <t xml:space="preserve">Interesa</t>
  </si>
  <si>
    <t xml:space="preserve">Pagesat per blerjen e mallrave, lende e pare dhe sherbime +tvsh</t>
  </si>
  <si>
    <t xml:space="preserve">Pagesat per pagat </t>
  </si>
  <si>
    <t xml:space="preserve">Sigurime shoqerore dhe shperblime</t>
  </si>
  <si>
    <t xml:space="preserve">Tatim mbi te ardhurat- tatim page-</t>
  </si>
  <si>
    <t xml:space="preserve">Tatim Fitimi.</t>
  </si>
  <si>
    <t xml:space="preserve">TVSH e paguar</t>
  </si>
  <si>
    <t xml:space="preserve">Interesi i paguar</t>
  </si>
  <si>
    <t xml:space="preserve">Tatime dhe taksa te tjera</t>
  </si>
  <si>
    <t xml:space="preserve">Ortaku derheqje te fitimit</t>
  </si>
  <si>
    <t xml:space="preserve">Gjoba</t>
  </si>
  <si>
    <t xml:space="preserve">Paraja neto nga veprimtarite e shfrytezimit</t>
  </si>
  <si>
    <t xml:space="preserve">Fluksi i parase nga veprimtaria investuese</t>
  </si>
  <si>
    <t xml:space="preserve">Blerjet  e aktiveve afatgjata materiale dhe  jo materiale</t>
  </si>
  <si>
    <t xml:space="preserve">Blerje e njesive te kontrolluara dhe pjesemarrjeve</t>
  </si>
  <si>
    <t xml:space="preserve">Huat e marra nga  palet e tjera (pervec institucioneve financiare)</t>
  </si>
  <si>
    <t xml:space="preserve">Shitjet e aktiveve afatgjata materiale  dhe jo materiale</t>
  </si>
  <si>
    <t xml:space="preserve">Shitjet e njesive te kontrolluara dhe pjesemarrjeve</t>
  </si>
  <si>
    <t xml:space="preserve">Arketimet  e huave ( pervec instuicioneve financiare)</t>
  </si>
  <si>
    <t xml:space="preserve">Interesi i arketuar</t>
  </si>
  <si>
    <t xml:space="preserve">Dividentet e arketuar</t>
  </si>
  <si>
    <t xml:space="preserve">Paraja neto nga veprimtarite e investuese</t>
  </si>
  <si>
    <t xml:space="preserve">Fluksi i parase nga veprimtarite financiare</t>
  </si>
  <si>
    <t xml:space="preserve">Arketimin e huave te dhena</t>
  </si>
  <si>
    <t xml:space="preserve">Kthimi i huave te marra</t>
  </si>
  <si>
    <t xml:space="preserve">Pagesat e detyrimeve te qirase financiare</t>
  </si>
  <si>
    <t xml:space="preserve">Emetimi i aksioneve</t>
  </si>
  <si>
    <t xml:space="preserve">Blerje  e aksioneve te thesarit</t>
  </si>
  <si>
    <t xml:space="preserve">shitja e aksioneve te thesarit</t>
  </si>
  <si>
    <t xml:space="preserve">Pagesat e Dividenteve</t>
  </si>
  <si>
    <t xml:space="preserve">Paraja neto nga veprimtarite financiare</t>
  </si>
  <si>
    <t xml:space="preserve">TOTALI I  PARASE  NETO</t>
  </si>
  <si>
    <t xml:space="preserve">Rritja/renia e mjeteve monetare</t>
  </si>
  <si>
    <t xml:space="preserve">Mjete monetare ne fillim te periudhes kontabel</t>
  </si>
  <si>
    <t xml:space="preserve">Mjete monetare ne fund te periudhes kontabel</t>
  </si>
  <si>
    <t xml:space="preserve">SUBJEKTI  Al - Nobel shpk</t>
  </si>
  <si>
    <t xml:space="preserve">Aktivet Afatgjata Materiale   2011</t>
  </si>
  <si>
    <t xml:space="preserve">Grupet e aktiveve</t>
  </si>
  <si>
    <t xml:space="preserve">Gjendje me 01.01.11</t>
  </si>
  <si>
    <t xml:space="preserve">Shtesa AAM</t>
  </si>
  <si>
    <t xml:space="preserve">Pakesim AAM</t>
  </si>
  <si>
    <t xml:space="preserve">Gjendje me 31.12.11</t>
  </si>
  <si>
    <t xml:space="preserve">Amortizim 01.01.11</t>
  </si>
  <si>
    <t xml:space="preserve">Vlera e mbetur 01.01.11</t>
  </si>
  <si>
    <t xml:space="preserve">Amortizimi i vitit 2011</t>
  </si>
  <si>
    <t xml:space="preserve">Pakesim amortizimi</t>
  </si>
  <si>
    <t xml:space="preserve">Vlera e mbetur 31.12.11</t>
  </si>
  <si>
    <t xml:space="preserve">Amortizimi me  31.12.11</t>
  </si>
  <si>
    <t xml:space="preserve">Amortizim per Tatim</t>
  </si>
  <si>
    <t xml:space="preserve">Toka troje</t>
  </si>
  <si>
    <t xml:space="preserve">Makineri e pajisje</t>
  </si>
  <si>
    <t xml:space="preserve">Pajisje zyre </t>
  </si>
  <si>
    <t xml:space="preserve">Mjete transporti</t>
  </si>
  <si>
    <t xml:space="preserve">Shuma</t>
  </si>
  <si>
    <t xml:space="preserve">Per Drejtimin e   Shoqerise </t>
  </si>
  <si>
    <t xml:space="preserve">V.0.   Per pakesimet ndryshimi i amortizimit dhe vleftes se</t>
  </si>
  <si>
    <t xml:space="preserve">mbetur te pasqyrohen me storno</t>
  </si>
  <si>
    <t xml:space="preserve">Subjekti:  Al Nobel shpk</t>
  </si>
  <si>
    <t xml:space="preserve">Nipt: K72107012N</t>
  </si>
  <si>
    <t xml:space="preserve">Inventari i automjeteve ne pronesi te subjektit 2011</t>
  </si>
  <si>
    <t xml:space="preserve">Nr.</t>
  </si>
  <si>
    <t xml:space="preserve">Lloji i automjetit</t>
  </si>
  <si>
    <t xml:space="preserve">Kapaciteti</t>
  </si>
  <si>
    <t xml:space="preserve">Targa</t>
  </si>
  <si>
    <t xml:space="preserve">Vlera</t>
  </si>
  <si>
    <t xml:space="preserve">Motorçiklete</t>
  </si>
  <si>
    <t xml:space="preserve">TR1B62</t>
  </si>
  <si>
    <t xml:space="preserve">Autoveture</t>
  </si>
  <si>
    <t xml:space="preserve">TR 6611S</t>
  </si>
  <si>
    <t xml:space="preserve">Automjet transporti i perziere</t>
  </si>
  <si>
    <t xml:space="preserve">TR8280N</t>
  </si>
  <si>
    <t xml:space="preserve">Furgon</t>
  </si>
  <si>
    <t xml:space="preserve">TR8643T</t>
  </si>
  <si>
    <t xml:space="preserve">Subjekti</t>
  </si>
  <si>
    <t xml:space="preserve">Nipt-i</t>
  </si>
  <si>
    <t xml:space="preserve">Aktiviteti</t>
  </si>
  <si>
    <t xml:space="preserve">Adresa Vep.</t>
  </si>
  <si>
    <t xml:space="preserve">Telefoni</t>
  </si>
  <si>
    <t xml:space="preserve">Inventari i magazines me 31.12.2011</t>
  </si>
  <si>
    <t xml:space="preserve">Artikulli</t>
  </si>
  <si>
    <t xml:space="preserve">Nj/M</t>
  </si>
  <si>
    <t xml:space="preserve">Sasi</t>
  </si>
  <si>
    <t xml:space="preserve">Kosto</t>
  </si>
  <si>
    <t xml:space="preserve">A003</t>
  </si>
  <si>
    <t xml:space="preserve">Boliere</t>
  </si>
  <si>
    <t xml:space="preserve">COP</t>
  </si>
  <si>
    <t xml:space="preserve">A005</t>
  </si>
  <si>
    <t xml:space="preserve">A008</t>
  </si>
  <si>
    <t xml:space="preserve">Brucator</t>
  </si>
  <si>
    <t xml:space="preserve">A009</t>
  </si>
  <si>
    <t xml:space="preserve">Brucator kaldaje</t>
  </si>
  <si>
    <t xml:space="preserve">A010</t>
  </si>
  <si>
    <t xml:space="preserve">Bryla</t>
  </si>
  <si>
    <t xml:space="preserve">A012</t>
  </si>
  <si>
    <t xml:space="preserve">Djeges nafte kaldaje</t>
  </si>
  <si>
    <t xml:space="preserve">A014</t>
  </si>
  <si>
    <t xml:space="preserve">Ene zgjerimi</t>
  </si>
  <si>
    <t xml:space="preserve">A018</t>
  </si>
  <si>
    <t xml:space="preserve">Filter uji</t>
  </si>
  <si>
    <t xml:space="preserve">A020</t>
  </si>
  <si>
    <t xml:space="preserve">Gozhde</t>
  </si>
  <si>
    <t xml:space="preserve">KG</t>
  </si>
  <si>
    <t xml:space="preserve">A021</t>
  </si>
  <si>
    <t xml:space="preserve">Gozhde betoni</t>
  </si>
  <si>
    <t xml:space="preserve">A022</t>
  </si>
  <si>
    <t xml:space="preserve">A023</t>
  </si>
  <si>
    <t xml:space="preserve">Guanicione radiatori</t>
  </si>
  <si>
    <t xml:space="preserve">A027</t>
  </si>
  <si>
    <t xml:space="preserve">Kaldaje celiku</t>
  </si>
  <si>
    <t xml:space="preserve">A031</t>
  </si>
  <si>
    <t xml:space="preserve">Kaseta me 4 porta</t>
  </si>
  <si>
    <t xml:space="preserve">A032</t>
  </si>
  <si>
    <t xml:space="preserve">Kaseta metalike</t>
  </si>
  <si>
    <t xml:space="preserve">A033</t>
  </si>
  <si>
    <t xml:space="preserve">A034</t>
  </si>
  <si>
    <t xml:space="preserve">kaseta per sistem ngrohje</t>
  </si>
  <si>
    <t xml:space="preserve">A036</t>
  </si>
  <si>
    <t xml:space="preserve">Kolektore</t>
  </si>
  <si>
    <t xml:space="preserve">A037</t>
  </si>
  <si>
    <t xml:space="preserve">A038</t>
  </si>
  <si>
    <t xml:space="preserve">Komandues ne distance</t>
  </si>
  <si>
    <t xml:space="preserve">A044</t>
  </si>
  <si>
    <t xml:space="preserve">Loktaj</t>
  </si>
  <si>
    <t xml:space="preserve">A045</t>
  </si>
  <si>
    <t xml:space="preserve">Mbajtese kondicioneri</t>
  </si>
  <si>
    <t xml:space="preserve">A046</t>
  </si>
  <si>
    <t xml:space="preserve">Mbajtese radiatoresh</t>
  </si>
  <si>
    <t xml:space="preserve">A048</t>
  </si>
  <si>
    <t xml:space="preserve">Niple</t>
  </si>
  <si>
    <t xml:space="preserve">A050</t>
  </si>
  <si>
    <t xml:space="preserve">Panele diellore komlet</t>
  </si>
  <si>
    <t xml:space="preserve">A051</t>
  </si>
  <si>
    <t xml:space="preserve">Pjese per kaldaja me gaz</t>
  </si>
  <si>
    <t xml:space="preserve">A052</t>
  </si>
  <si>
    <t xml:space="preserve">Pjese sprucatori</t>
  </si>
  <si>
    <t xml:space="preserve">A055</t>
  </si>
  <si>
    <t xml:space="preserve">Pompe qarkulluse</t>
  </si>
  <si>
    <t xml:space="preserve">A057</t>
  </si>
  <si>
    <t xml:space="preserve">Pompe uji</t>
  </si>
  <si>
    <t xml:space="preserve">A058</t>
  </si>
  <si>
    <t xml:space="preserve">Radiator celiku</t>
  </si>
  <si>
    <t xml:space="preserve">A059</t>
  </si>
  <si>
    <t xml:space="preserve">Radiator monobllox per sist.ngrohje</t>
  </si>
  <si>
    <t xml:space="preserve">A063</t>
  </si>
  <si>
    <t xml:space="preserve">Radiatore komplet</t>
  </si>
  <si>
    <t xml:space="preserve">A064</t>
  </si>
  <si>
    <t xml:space="preserve">Radiatore me 10 elemente</t>
  </si>
  <si>
    <t xml:space="preserve">A068</t>
  </si>
  <si>
    <t xml:space="preserve">Rakorderi metalike</t>
  </si>
  <si>
    <t xml:space="preserve">A069</t>
  </si>
  <si>
    <t xml:space="preserve">A071</t>
  </si>
  <si>
    <t xml:space="preserve">Rezistence elektrike</t>
  </si>
  <si>
    <t xml:space="preserve">A075</t>
  </si>
  <si>
    <t xml:space="preserve">Termostat pe fan coil</t>
  </si>
  <si>
    <t xml:space="preserve">A077</t>
  </si>
  <si>
    <t xml:space="preserve">Tub alumini</t>
  </si>
  <si>
    <t xml:space="preserve">ML</t>
  </si>
  <si>
    <t xml:space="preserve">A078</t>
  </si>
  <si>
    <t xml:space="preserve">A079</t>
  </si>
  <si>
    <t xml:space="preserve">Tub alumini me termoizolim</t>
  </si>
  <si>
    <t xml:space="preserve">A080</t>
  </si>
  <si>
    <t xml:space="preserve">A081</t>
  </si>
  <si>
    <t xml:space="preserve">A082</t>
  </si>
  <si>
    <t xml:space="preserve">Tub bakri</t>
  </si>
  <si>
    <t xml:space="preserve">A083</t>
  </si>
  <si>
    <t xml:space="preserve">A085</t>
  </si>
  <si>
    <t xml:space="preserve">Tub bakri me termoizolim</t>
  </si>
  <si>
    <t xml:space="preserve">A087</t>
  </si>
  <si>
    <t xml:space="preserve">A097</t>
  </si>
  <si>
    <t xml:space="preserve">Valvula radiatori</t>
  </si>
  <si>
    <t xml:space="preserve">A098</t>
  </si>
  <si>
    <t xml:space="preserve">Ventil per radiatore</t>
  </si>
  <si>
    <t xml:space="preserve">A099</t>
  </si>
  <si>
    <t xml:space="preserve">Ventil radiatori</t>
  </si>
  <si>
    <t xml:space="preserve">A100</t>
  </si>
  <si>
    <t xml:space="preserve">Vida per montim radiatori</t>
  </si>
  <si>
    <t xml:space="preserve">A101</t>
  </si>
  <si>
    <t xml:space="preserve">Guanicione</t>
  </si>
  <si>
    <t xml:space="preserve">A102</t>
  </si>
  <si>
    <t xml:space="preserve">Vida te #</t>
  </si>
  <si>
    <t xml:space="preserve">A105</t>
  </si>
  <si>
    <t xml:space="preserve">Lidhese</t>
  </si>
  <si>
    <t xml:space="preserve">A106</t>
  </si>
  <si>
    <t xml:space="preserve">Bolier</t>
  </si>
  <si>
    <t xml:space="preserve">A108</t>
  </si>
  <si>
    <t xml:space="preserve">Mbajtese silektoresh</t>
  </si>
  <si>
    <t xml:space="preserve">A111</t>
  </si>
  <si>
    <t xml:space="preserve">TTC 14 X0.8</t>
  </si>
  <si>
    <t xml:space="preserve">A112</t>
  </si>
  <si>
    <t xml:space="preserve">Radiator (Fancoil)</t>
  </si>
  <si>
    <t xml:space="preserve">A113</t>
  </si>
  <si>
    <t xml:space="preserve">Aksesore montim radiatore</t>
  </si>
  <si>
    <t xml:space="preserve">A114</t>
  </si>
  <si>
    <t xml:space="preserve">Bolier kaldaje 200 L</t>
  </si>
  <si>
    <t xml:space="preserve">A115</t>
  </si>
  <si>
    <t xml:space="preserve">Bolier kaldaje 300 L</t>
  </si>
  <si>
    <t xml:space="preserve">A116</t>
  </si>
  <si>
    <t xml:space="preserve">Bolier kaldaje 500 L</t>
  </si>
  <si>
    <t xml:space="preserve">A120</t>
  </si>
  <si>
    <t xml:space="preserve">Bolier 200L</t>
  </si>
  <si>
    <t xml:space="preserve">A122</t>
  </si>
  <si>
    <t xml:space="preserve">Panele kontrolli</t>
  </si>
  <si>
    <t xml:space="preserve">A123</t>
  </si>
  <si>
    <t xml:space="preserve">Pjese lidhese</t>
  </si>
  <si>
    <t xml:space="preserve">A127</t>
  </si>
  <si>
    <t xml:space="preserve">Tub HTEM fi 50 0.5 m</t>
  </si>
  <si>
    <t xml:space="preserve">A137</t>
  </si>
  <si>
    <t xml:space="preserve">Pjese lidhese per kondicionere</t>
  </si>
  <si>
    <t xml:space="preserve">A138</t>
  </si>
  <si>
    <t xml:space="preserve">Termostat</t>
  </si>
  <si>
    <t xml:space="preserve">A139</t>
  </si>
  <si>
    <t xml:space="preserve">Kondicionere 9 BTU</t>
  </si>
  <si>
    <t xml:space="preserve">A143</t>
  </si>
  <si>
    <t xml:space="preserve">Kondicioner 60 BTU</t>
  </si>
  <si>
    <t xml:space="preserve">A148</t>
  </si>
  <si>
    <t xml:space="preserve">Rregullator gazi kaldaje</t>
  </si>
  <si>
    <t xml:space="preserve">A149</t>
  </si>
  <si>
    <t xml:space="preserve">Tub termoizolues</t>
  </si>
  <si>
    <t xml:space="preserve">A150</t>
  </si>
  <si>
    <t xml:space="preserve">A152</t>
  </si>
  <si>
    <t xml:space="preserve">Mbeshtjelles per fileto</t>
  </si>
  <si>
    <t xml:space="preserve">A153</t>
  </si>
  <si>
    <t xml:space="preserve">Pompe uji monofaze</t>
  </si>
  <si>
    <t xml:space="preserve">A157</t>
  </si>
  <si>
    <t xml:space="preserve">Pompe qarkulluse DAB</t>
  </si>
  <si>
    <t xml:space="preserve">A158</t>
  </si>
  <si>
    <t xml:space="preserve">Kuti metalike hidranti</t>
  </si>
  <si>
    <t xml:space="preserve">A159</t>
  </si>
  <si>
    <t xml:space="preserve">A160</t>
  </si>
  <si>
    <t xml:space="preserve">Fan Coil</t>
  </si>
  <si>
    <t xml:space="preserve">A163</t>
  </si>
  <si>
    <t xml:space="preserve">Silektore</t>
  </si>
  <si>
    <t xml:space="preserve">A167</t>
  </si>
  <si>
    <t xml:space="preserve">A168</t>
  </si>
  <si>
    <t xml:space="preserve">A169</t>
  </si>
  <si>
    <t xml:space="preserve">A171</t>
  </si>
  <si>
    <t xml:space="preserve">Tub bakri me termoizolim + PVC</t>
  </si>
  <si>
    <t xml:space="preserve">A172</t>
  </si>
  <si>
    <t xml:space="preserve">Tapa radiatori</t>
  </si>
  <si>
    <t xml:space="preserve">A173</t>
  </si>
  <si>
    <t xml:space="preserve">Shirit metalik fiksues</t>
  </si>
  <si>
    <t xml:space="preserve">A174</t>
  </si>
  <si>
    <t xml:space="preserve">A177</t>
  </si>
  <si>
    <t xml:space="preserve">Tub plastik</t>
  </si>
  <si>
    <t xml:space="preserve">A178</t>
  </si>
  <si>
    <t xml:space="preserve">A179</t>
  </si>
  <si>
    <t xml:space="preserve">Gozhde fiksuese</t>
  </si>
  <si>
    <t xml:space="preserve">A180</t>
  </si>
  <si>
    <t xml:space="preserve">Perde ajri</t>
  </si>
  <si>
    <t xml:space="preserve">A181</t>
  </si>
  <si>
    <t xml:space="preserve">Rakorderi PVC</t>
  </si>
  <si>
    <t xml:space="preserve">A182</t>
  </si>
  <si>
    <t xml:space="preserve">Reduksion 50</t>
  </si>
  <si>
    <t xml:space="preserve">A183</t>
  </si>
  <si>
    <t xml:space="preserve">Reduksion 35</t>
  </si>
  <si>
    <t xml:space="preserve">A185</t>
  </si>
  <si>
    <t xml:space="preserve">Tub plastik aksesor</t>
  </si>
  <si>
    <t xml:space="preserve">A192</t>
  </si>
  <si>
    <t xml:space="preserve">A195</t>
  </si>
  <si>
    <t xml:space="preserve">Komplet selektore</t>
  </si>
  <si>
    <t xml:space="preserve">KO</t>
  </si>
  <si>
    <t xml:space="preserve">A196</t>
  </si>
  <si>
    <t xml:space="preserve">Kondicionere portativ 11 BTU</t>
  </si>
  <si>
    <t xml:space="preserve">A197</t>
  </si>
  <si>
    <t xml:space="preserve">Kondicionere portativ 9 BTU</t>
  </si>
  <si>
    <t xml:space="preserve">A199</t>
  </si>
  <si>
    <t xml:space="preserve">Tub plastik 3000mm D75</t>
  </si>
  <si>
    <t xml:space="preserve">A206</t>
  </si>
  <si>
    <t xml:space="preserve">Tub pvc</t>
  </si>
  <si>
    <t xml:space="preserve">A209</t>
  </si>
  <si>
    <t xml:space="preserve">Panel komandimi kaldaje</t>
  </si>
  <si>
    <t xml:space="preserve">A213</t>
  </si>
  <si>
    <t xml:space="preserve">Kallaj</t>
  </si>
  <si>
    <t xml:space="preserve">A214</t>
  </si>
  <si>
    <t xml:space="preserve">Antifrize</t>
  </si>
  <si>
    <t xml:space="preserve">LIT</t>
  </si>
  <si>
    <t xml:space="preserve">A218</t>
  </si>
  <si>
    <t xml:space="preserve">Rakorderi</t>
  </si>
  <si>
    <t xml:space="preserve">A219</t>
  </si>
  <si>
    <t xml:space="preserve">Kolektore uji</t>
  </si>
  <si>
    <t xml:space="preserve">A221</t>
  </si>
  <si>
    <t xml:space="preserve">A222</t>
  </si>
  <si>
    <t xml:space="preserve">Valvula dhe kondravalvola</t>
  </si>
  <si>
    <t xml:space="preserve">A223</t>
  </si>
  <si>
    <t xml:space="preserve">Kaseta</t>
  </si>
  <si>
    <t xml:space="preserve">A225</t>
  </si>
  <si>
    <t xml:space="preserve">Tub Celiku</t>
  </si>
  <si>
    <t xml:space="preserve">A226</t>
  </si>
  <si>
    <t xml:space="preserve">A227</t>
  </si>
  <si>
    <t xml:space="preserve">Tub PVC</t>
  </si>
  <si>
    <t xml:space="preserve">A229</t>
  </si>
  <si>
    <t xml:space="preserve">Elektropompe zhytese</t>
  </si>
  <si>
    <t xml:space="preserve">A230</t>
  </si>
  <si>
    <t xml:space="preserve">Elektropompe</t>
  </si>
  <si>
    <t xml:space="preserve">A232</t>
  </si>
  <si>
    <t xml:space="preserve">Tub bakri syst.gas D.12</t>
  </si>
  <si>
    <t xml:space="preserve">A233</t>
  </si>
  <si>
    <t xml:space="preserve">Tub bakri syst.gas D.14</t>
  </si>
  <si>
    <t xml:space="preserve">A238</t>
  </si>
  <si>
    <t xml:space="preserve">A239</t>
  </si>
  <si>
    <t xml:space="preserve">Tub amoflex</t>
  </si>
  <si>
    <t xml:space="preserve">A241</t>
  </si>
  <si>
    <t xml:space="preserve">Pjese per radiatore</t>
  </si>
  <si>
    <t xml:space="preserve">A245</t>
  </si>
  <si>
    <t xml:space="preserve">A246</t>
  </si>
  <si>
    <t xml:space="preserve">A248</t>
  </si>
  <si>
    <t xml:space="preserve">Pllaka dushi</t>
  </si>
  <si>
    <t xml:space="preserve">A250</t>
  </si>
  <si>
    <t xml:space="preserve">Tub shkarkimi plastik 2000 mm D.110</t>
  </si>
  <si>
    <t xml:space="preserve">A252</t>
  </si>
  <si>
    <t xml:space="preserve">Tub shkarkimi plastik 3000mm D110</t>
  </si>
  <si>
    <t xml:space="preserve">A260</t>
  </si>
  <si>
    <t xml:space="preserve">Pjate dushi</t>
  </si>
  <si>
    <t xml:space="preserve">A261</t>
  </si>
  <si>
    <t xml:space="preserve">Kaldaja gize shtepiake</t>
  </si>
  <si>
    <t xml:space="preserve">A262</t>
  </si>
  <si>
    <t xml:space="preserve">Radiator alumini me 10 elemente</t>
  </si>
  <si>
    <t xml:space="preserve">A263</t>
  </si>
  <si>
    <t xml:space="preserve">Aksesore montimi radiatore</t>
  </si>
  <si>
    <t xml:space="preserve">A264</t>
  </si>
  <si>
    <t xml:space="preserve">Ngrohes me gaz</t>
  </si>
  <si>
    <t xml:space="preserve">A265</t>
  </si>
  <si>
    <t xml:space="preserve">Pulte</t>
  </si>
  <si>
    <t xml:space="preserve">A266</t>
  </si>
  <si>
    <t xml:space="preserve">Rrota levizese</t>
  </si>
  <si>
    <t xml:space="preserve">SET</t>
  </si>
  <si>
    <t xml:space="preserve">A270</t>
  </si>
  <si>
    <t xml:space="preserve">A273</t>
  </si>
  <si>
    <t xml:space="preserve">Radiatore celiku</t>
  </si>
  <si>
    <t xml:space="preserve">A277</t>
  </si>
  <si>
    <t xml:space="preserve">Kit per kaldaja</t>
  </si>
  <si>
    <t xml:space="preserve">A278</t>
  </si>
  <si>
    <t xml:space="preserve">Tub 1 ml per oxhak</t>
  </si>
  <si>
    <t xml:space="preserve">A279</t>
  </si>
  <si>
    <t xml:space="preserve">Boliere me gaz</t>
  </si>
  <si>
    <t xml:space="preserve">A280</t>
  </si>
  <si>
    <t xml:space="preserve">Kaldaja gazi</t>
  </si>
  <si>
    <t xml:space="preserve">A283</t>
  </si>
  <si>
    <t xml:space="preserve">Termostat per fan coil</t>
  </si>
  <si>
    <t xml:space="preserve">A288</t>
  </si>
  <si>
    <t xml:space="preserve">Tub shkarkimi plastik 3000mm D.110</t>
  </si>
  <si>
    <t xml:space="preserve">A289</t>
  </si>
  <si>
    <t xml:space="preserve">Tub shkarkimi plastik 3000mm D.75</t>
  </si>
  <si>
    <t xml:space="preserve">A292</t>
  </si>
  <si>
    <t xml:space="preserve">Reduksion gote 40x50</t>
  </si>
  <si>
    <t xml:space="preserve">A305</t>
  </si>
  <si>
    <t xml:space="preserve">Ngjites PVC</t>
  </si>
  <si>
    <t xml:space="preserve">A307</t>
  </si>
  <si>
    <t xml:space="preserve">Tub celiku</t>
  </si>
  <si>
    <t xml:space="preserve">A308</t>
  </si>
  <si>
    <t xml:space="preserve">A310</t>
  </si>
  <si>
    <t xml:space="preserve">Xhama selektori</t>
  </si>
  <si>
    <t xml:space="preserve">A311</t>
  </si>
  <si>
    <t xml:space="preserve">A312</t>
  </si>
  <si>
    <t xml:space="preserve">A313</t>
  </si>
  <si>
    <t xml:space="preserve">A314</t>
  </si>
  <si>
    <t xml:space="preserve">A315</t>
  </si>
  <si>
    <t xml:space="preserve">A316</t>
  </si>
  <si>
    <t xml:space="preserve">A317</t>
  </si>
  <si>
    <t xml:space="preserve">A319</t>
  </si>
  <si>
    <t xml:space="preserve">Radiator Cr IM0221200450</t>
  </si>
  <si>
    <t xml:space="preserve">A320</t>
  </si>
  <si>
    <t xml:space="preserve">A322</t>
  </si>
  <si>
    <t xml:space="preserve">Panele diellore komplet</t>
  </si>
  <si>
    <t xml:space="preserve">A324</t>
  </si>
  <si>
    <t xml:space="preserve">Tub shkarkimi plastik 500nmmnD.40</t>
  </si>
  <si>
    <t xml:space="preserve">A325</t>
  </si>
  <si>
    <t xml:space="preserve">Tub HTEM D.125 3000 mm</t>
  </si>
  <si>
    <t xml:space="preserve">A327</t>
  </si>
  <si>
    <t xml:space="preserve">Reduksion gote D 75x110</t>
  </si>
  <si>
    <t xml:space="preserve">A328</t>
  </si>
  <si>
    <t xml:space="preserve">A329</t>
  </si>
  <si>
    <t xml:space="preserve">Mbajtese silektore</t>
  </si>
  <si>
    <t xml:space="preserve">A331</t>
  </si>
  <si>
    <t xml:space="preserve">Rezistenca</t>
  </si>
  <si>
    <t xml:space="preserve">A332</t>
  </si>
  <si>
    <t xml:space="preserve">kondicionere18 btu</t>
  </si>
  <si>
    <t xml:space="preserve">A333</t>
  </si>
  <si>
    <t xml:space="preserve">kondicionere 24 btu</t>
  </si>
  <si>
    <t xml:space="preserve">A334</t>
  </si>
  <si>
    <t xml:space="preserve">kondicionere 9 btu</t>
  </si>
  <si>
    <t xml:space="preserve">A336</t>
  </si>
  <si>
    <t xml:space="preserve">kondicinere 48 btu</t>
  </si>
  <si>
    <t xml:space="preserve">A339</t>
  </si>
  <si>
    <t xml:space="preserve">tub alumini me termoizolim</t>
  </si>
  <si>
    <t xml:space="preserve">A340</t>
  </si>
  <si>
    <t xml:space="preserve">tub termoizolues (amoflex)</t>
  </si>
  <si>
    <t xml:space="preserve">A343</t>
  </si>
  <si>
    <t xml:space="preserve">antifrize</t>
  </si>
  <si>
    <t xml:space="preserve">A345</t>
  </si>
  <si>
    <t xml:space="preserve">MBAJTESE METALIKE</t>
  </si>
  <si>
    <t xml:space="preserve">A346</t>
  </si>
  <si>
    <t xml:space="preserve">rezistenca</t>
  </si>
  <si>
    <t xml:space="preserve">A348</t>
  </si>
  <si>
    <t xml:space="preserve">gozhde betoni</t>
  </si>
  <si>
    <t xml:space="preserve">A350</t>
  </si>
  <si>
    <t xml:space="preserve">REKORDERI METALIKE</t>
  </si>
  <si>
    <t xml:space="preserve">A351</t>
  </si>
  <si>
    <t xml:space="preserve">Kondicioner 12 BTU</t>
  </si>
  <si>
    <t xml:space="preserve">A352</t>
  </si>
  <si>
    <t xml:space="preserve">Kondicioner 48 BTU</t>
  </si>
  <si>
    <t xml:space="preserve">A353</t>
  </si>
  <si>
    <t xml:space="preserve">A354</t>
  </si>
  <si>
    <t xml:space="preserve">Bolier elektrik</t>
  </si>
  <si>
    <t xml:space="preserve">A355</t>
  </si>
  <si>
    <t xml:space="preserve">Rak.met.fllanxha,fleksibla hidr.per sis.ngr.</t>
  </si>
  <si>
    <t xml:space="preserve">A356</t>
  </si>
  <si>
    <t xml:space="preserve">Kaseta inkaso WC</t>
  </si>
  <si>
    <t xml:space="preserve">A357</t>
  </si>
  <si>
    <t xml:space="preserve">Bllok per montim bideje</t>
  </si>
  <si>
    <t xml:space="preserve">A358</t>
  </si>
  <si>
    <t xml:space="preserve">Tub shkarkimi plastik 3000m D.110</t>
  </si>
  <si>
    <t xml:space="preserve">A359</t>
  </si>
  <si>
    <t xml:space="preserve">Tub shkarkimi plastik 1000m D110</t>
  </si>
  <si>
    <t xml:space="preserve">A360</t>
  </si>
  <si>
    <t xml:space="preserve">Tub shkarkimi plastik 500m D110</t>
  </si>
  <si>
    <t xml:space="preserve">A362</t>
  </si>
  <si>
    <t xml:space="preserve">Tub shkarkimi plastik 1000mm D50.</t>
  </si>
  <si>
    <t xml:space="preserve">A363</t>
  </si>
  <si>
    <t xml:space="preserve">Tub shkarkimi plastik 500mm D.50</t>
  </si>
  <si>
    <t xml:space="preserve">A364</t>
  </si>
  <si>
    <t xml:space="preserve">Tub shkarkimi plastik 250 mm D.50</t>
  </si>
  <si>
    <t xml:space="preserve">A369</t>
  </si>
  <si>
    <t xml:space="preserve">Bolier 320L</t>
  </si>
  <si>
    <t xml:space="preserve">A370</t>
  </si>
  <si>
    <t xml:space="preserve">Tub spiral</t>
  </si>
  <si>
    <t xml:space="preserve">A371</t>
  </si>
  <si>
    <t xml:space="preserve">Bolier 320 L</t>
  </si>
  <si>
    <t xml:space="preserve">A372</t>
  </si>
  <si>
    <t xml:space="preserve">Bolier 80 L</t>
  </si>
  <si>
    <t xml:space="preserve">A373</t>
  </si>
  <si>
    <t xml:space="preserve">Bolier 60 L</t>
  </si>
  <si>
    <t xml:space="preserve">A374</t>
  </si>
  <si>
    <t xml:space="preserve">Boliere 40 L</t>
  </si>
  <si>
    <t xml:space="preserve">A375</t>
  </si>
  <si>
    <t xml:space="preserve">Bolier 8 L</t>
  </si>
  <si>
    <t xml:space="preserve">A376</t>
  </si>
  <si>
    <t xml:space="preserve">Rezistenca per boliere</t>
  </si>
  <si>
    <t xml:space="preserve">A377</t>
  </si>
  <si>
    <t xml:space="preserve">Guanicion rezistence bolieri</t>
  </si>
  <si>
    <t xml:space="preserve">A378</t>
  </si>
  <si>
    <t xml:space="preserve">A379</t>
  </si>
  <si>
    <t xml:space="preserve">Rakorderi celiku</t>
  </si>
  <si>
    <t xml:space="preserve">A380</t>
  </si>
  <si>
    <t xml:space="preserve">A381</t>
  </si>
  <si>
    <t xml:space="preserve">A383</t>
  </si>
  <si>
    <t xml:space="preserve">Radiatore alumini me 5 elemente</t>
  </si>
  <si>
    <t xml:space="preserve">A384</t>
  </si>
  <si>
    <t xml:space="preserve">Aksesore montimi</t>
  </si>
  <si>
    <t xml:space="preserve">A385</t>
  </si>
  <si>
    <t xml:space="preserve">Fan-coil</t>
  </si>
  <si>
    <t xml:space="preserve">A387</t>
  </si>
  <si>
    <t xml:space="preserve">Ngrohes me ventilim</t>
  </si>
  <si>
    <t xml:space="preserve">A388</t>
  </si>
  <si>
    <t xml:space="preserve">Set lidhes</t>
  </si>
  <si>
    <t xml:space="preserve">A396</t>
  </si>
  <si>
    <t xml:space="preserve">A397</t>
  </si>
  <si>
    <t xml:space="preserve">Tub shkarkimi plastik 1000mmD50</t>
  </si>
  <si>
    <t xml:space="preserve">A398</t>
  </si>
  <si>
    <t xml:space="preserve">Tub shkarkimi plastik 1000 mm d40</t>
  </si>
  <si>
    <t xml:space="preserve">A399</t>
  </si>
  <si>
    <t xml:space="preserve">Tub shkarkimi plastik 500 mm d40</t>
  </si>
  <si>
    <t xml:space="preserve">A400</t>
  </si>
  <si>
    <t xml:space="preserve">Tub bakri i drejte 28x0.8</t>
  </si>
  <si>
    <t xml:space="preserve">A401</t>
  </si>
  <si>
    <t xml:space="preserve">Tub</t>
  </si>
  <si>
    <t xml:space="preserve">A402</t>
  </si>
  <si>
    <t xml:space="preserve">Kaldaja me gaz</t>
  </si>
  <si>
    <t xml:space="preserve">A403</t>
  </si>
  <si>
    <t xml:space="preserve">Tuba shkarkimi kaldaje</t>
  </si>
  <si>
    <t xml:space="preserve">A404</t>
  </si>
  <si>
    <t xml:space="preserve">Komplete vegla pune</t>
  </si>
  <si>
    <t xml:space="preserve">A405</t>
  </si>
  <si>
    <t xml:space="preserve">Valvula gazi</t>
  </si>
  <si>
    <t xml:space="preserve">A406</t>
  </si>
  <si>
    <t xml:space="preserve">Valvula solari</t>
  </si>
  <si>
    <t xml:space="preserve">A407</t>
  </si>
  <si>
    <t xml:space="preserve">Aksesore montim kaldaje</t>
  </si>
  <si>
    <t xml:space="preserve">A408</t>
  </si>
  <si>
    <t xml:space="preserve">Kembe per Fan-Coil</t>
  </si>
  <si>
    <t xml:space="preserve">A410</t>
  </si>
  <si>
    <t xml:space="preserve">Panele komandimi</t>
  </si>
  <si>
    <t xml:space="preserve">A413</t>
  </si>
  <si>
    <t xml:space="preserve">Tub shkarkimi plastik 250 mm D110</t>
  </si>
  <si>
    <t xml:space="preserve">A415</t>
  </si>
  <si>
    <t xml:space="preserve">Tub shkarkimi plastik 1000mm D.32</t>
  </si>
  <si>
    <t xml:space="preserve">A418</t>
  </si>
  <si>
    <t xml:space="preserve">Reduksion gote 32x40</t>
  </si>
  <si>
    <t xml:space="preserve">A419</t>
  </si>
  <si>
    <t xml:space="preserve">Radiator me 10 elemente</t>
  </si>
  <si>
    <t xml:space="preserve">A420</t>
  </si>
  <si>
    <t xml:space="preserve">Radiator me 12 elemente</t>
  </si>
  <si>
    <t xml:space="preserve">A421</t>
  </si>
  <si>
    <t xml:space="preserve">Radiator me 1 element</t>
  </si>
  <si>
    <t xml:space="preserve">A422</t>
  </si>
  <si>
    <t xml:space="preserve">Aksesore montimi radiatori</t>
  </si>
  <si>
    <t xml:space="preserve">A424</t>
  </si>
  <si>
    <t xml:space="preserve">A425</t>
  </si>
  <si>
    <t xml:space="preserve">Xhama per panele diellore</t>
  </si>
  <si>
    <t xml:space="preserve">M2</t>
  </si>
  <si>
    <t xml:space="preserve">A426</t>
  </si>
  <si>
    <t xml:space="preserve">Radiatore banje</t>
  </si>
  <si>
    <t xml:space="preserve">A427</t>
  </si>
  <si>
    <t xml:space="preserve">Djeges nafte</t>
  </si>
  <si>
    <t xml:space="preserve">A429</t>
  </si>
  <si>
    <t xml:space="preserve">Tapa</t>
  </si>
  <si>
    <t xml:space="preserve">A430</t>
  </si>
  <si>
    <t xml:space="preserve">Ajer nxjerres</t>
  </si>
  <si>
    <t xml:space="preserve">A431</t>
  </si>
  <si>
    <t xml:space="preserve">Valvola</t>
  </si>
  <si>
    <t xml:space="preserve">A432</t>
  </si>
  <si>
    <t xml:space="preserve">Motor valvole</t>
  </si>
  <si>
    <t xml:space="preserve">A433</t>
  </si>
  <si>
    <t xml:space="preserve">A434</t>
  </si>
  <si>
    <t xml:space="preserve">Rakorderi per tuba celiku</t>
  </si>
  <si>
    <t xml:space="preserve">A435</t>
  </si>
  <si>
    <t xml:space="preserve">Rakorderi per tubo celiku</t>
  </si>
  <si>
    <t xml:space="preserve">A436</t>
  </si>
  <si>
    <t xml:space="preserve">Tuba,bryla dhe pjese lidhese</t>
  </si>
  <si>
    <t xml:space="preserve">A437</t>
  </si>
  <si>
    <t xml:space="preserve">Rakorderi dhe fasheta metalike</t>
  </si>
  <si>
    <t xml:space="preserve">A438</t>
  </si>
  <si>
    <t xml:space="preserve">A439</t>
  </si>
  <si>
    <t xml:space="preserve">A440</t>
  </si>
  <si>
    <t xml:space="preserve">A441</t>
  </si>
  <si>
    <t xml:space="preserve">A445</t>
  </si>
  <si>
    <t xml:space="preserve">Tub shkarkimi plastik 500mm D.75</t>
  </si>
  <si>
    <t xml:space="preserve">A446</t>
  </si>
  <si>
    <t xml:space="preserve">Morseta 36-40 HTSW-HTS</t>
  </si>
  <si>
    <t xml:space="preserve">A447</t>
  </si>
  <si>
    <t xml:space="preserve">A448</t>
  </si>
  <si>
    <t xml:space="preserve">A449</t>
  </si>
  <si>
    <t xml:space="preserve">A450</t>
  </si>
  <si>
    <t xml:space="preserve">A451</t>
  </si>
  <si>
    <t xml:space="preserve">Tub shkarkimi plastik 250 mm D50</t>
  </si>
  <si>
    <t xml:space="preserve">A452</t>
  </si>
  <si>
    <t xml:space="preserve">Komplet silektoresh</t>
  </si>
  <si>
    <t xml:space="preserve">A453</t>
  </si>
  <si>
    <t xml:space="preserve">A454</t>
  </si>
  <si>
    <t xml:space="preserve">A455</t>
  </si>
  <si>
    <t xml:space="preserve">Tub termoizolues amoflex</t>
  </si>
  <si>
    <t xml:space="preserve">A456</t>
  </si>
  <si>
    <t xml:space="preserve">A457</t>
  </si>
  <si>
    <t xml:space="preserve">Djeges kaldaje</t>
  </si>
  <si>
    <t xml:space="preserve">A458</t>
  </si>
  <si>
    <t xml:space="preserve">Radiator celiku monobllok</t>
  </si>
  <si>
    <t xml:space="preserve">A459</t>
  </si>
  <si>
    <t xml:space="preserve">Pompe qarkulluese per sisteme ngrohje</t>
  </si>
  <si>
    <t xml:space="preserve">Shuma </t>
  </si>
  <si>
    <t xml:space="preserve">Per Drejtimin e Shoqerise</t>
  </si>
  <si>
    <t xml:space="preserve">V.0. Kjo pasqyre do te plotesohet e vecante per </t>
  </si>
  <si>
    <t xml:space="preserve">Lenden e Pare; Mallrat; Produktin e gatshem dhe prodhimin ne proces.</t>
  </si>
  <si>
    <t xml:space="preserve">(2)  Periudha tatimore</t>
  </si>
  <si>
    <t xml:space="preserve">(1) Numri i serise</t>
  </si>
  <si>
    <t xml:space="preserve">Numri I Identifikimit te Personit te Tatueshem (NIPT)  (3)</t>
  </si>
  <si>
    <t xml:space="preserve">Emri Tregtare I Personit te tatueshem</t>
  </si>
  <si>
    <t xml:space="preserve">Emri tregtare I Personit Fizik</t>
  </si>
  <si>
    <t xml:space="preserve">Adresa:</t>
  </si>
  <si>
    <t xml:space="preserve">Tirane</t>
  </si>
  <si>
    <t xml:space="preserve">Qyteti /komuna/Rrethi</t>
  </si>
  <si>
    <t xml:space="preserve">Numri I Telefonit:</t>
  </si>
  <si>
    <t xml:space="preserve">Llogaritja e  rezultatit</t>
  </si>
  <si>
    <t xml:space="preserve"> Te ardhurat dhe shpenzimet</t>
  </si>
  <si>
    <t xml:space="preserve">  Te ushtrimit</t>
  </si>
  <si>
    <t xml:space="preserve">Tatimore</t>
  </si>
  <si>
    <t xml:space="preserve">(8/9)</t>
  </si>
  <si>
    <t xml:space="preserve">Te ardhurat</t>
  </si>
  <si>
    <t xml:space="preserve">(10/11)</t>
  </si>
  <si>
    <t xml:space="preserve">Shpenzimet</t>
  </si>
  <si>
    <t xml:space="preserve">Shpenzime te zbritshme</t>
  </si>
  <si>
    <t xml:space="preserve">Rezultatit</t>
  </si>
  <si>
    <t xml:space="preserve">(13/14</t>
  </si>
  <si>
    <t xml:space="preserve">Humbje</t>
  </si>
  <si>
    <t xml:space="preserve">(15/16</t>
  </si>
  <si>
    <t xml:space="preserve">Fitimi</t>
  </si>
  <si>
    <t xml:space="preserve">Humbje e mbartur</t>
  </si>
  <si>
    <t xml:space="preserve">Fitimi I tatueshme neto(16-17)</t>
  </si>
  <si>
    <t xml:space="preserve">Llogaritja e tatim fitimit </t>
  </si>
  <si>
    <t xml:space="preserve">Tatim fitimi me shkalle tatimore standarte</t>
  </si>
  <si>
    <t xml:space="preserve">Tatim fitimi me perqindje te tjera</t>
  </si>
  <si>
    <t xml:space="preserve">Tatim fitimi (19+20)</t>
  </si>
  <si>
    <t xml:space="preserve">Tatim fitimi I shtyre</t>
  </si>
  <si>
    <t xml:space="preserve">Parapagimet</t>
  </si>
  <si>
    <t xml:space="preserve">Kredi e mbartur nga periudha e meparshme</t>
  </si>
  <si>
    <t xml:space="preserve">Kerkese per rimbursim</t>
  </si>
  <si>
    <t xml:space="preserve">Tatim i mbipaguar</t>
  </si>
  <si>
    <t xml:space="preserve">Tatimi fitimi i detyrueshem per tu paguar</t>
  </si>
  <si>
    <t xml:space="preserve">Denime/ intersa per vonesa</t>
  </si>
  <si>
    <t xml:space="preserve">TOTALI PER TU PAGUAR</t>
  </si>
  <si>
    <t xml:space="preserve">  Data dhe Firma e Personit te Tatueshem -Deklaroje nen pergjggjesin time qe informacioni eshte i plote dhe i sakte</t>
  </si>
  <si>
    <t xml:space="preserve">PAGESA</t>
  </si>
  <si>
    <t xml:space="preserve">Vetem per perdorim zyrtare</t>
  </si>
  <si>
    <t xml:space="preserve">     Leke</t>
  </si>
  <si>
    <t xml:space="preserve">    Xhirim</t>
  </si>
  <si>
    <t xml:space="preserve">            </t>
  </si>
  <si>
    <t xml:space="preserve">SHUMA E PAGUAR </t>
  </si>
  <si>
    <t xml:space="preserve">     Cek</t>
  </si>
  <si>
    <t xml:space="preserve">Data, vula e Bankes dhe nenshkrimi I nenpunesit te bankes   </t>
  </si>
  <si>
    <t xml:space="preserve">  Te tjera ……………………………</t>
  </si>
  <si>
    <t xml:space="preserve">Orgjinali - Zyra e Tatimeve</t>
  </si>
  <si>
    <t xml:space="preserve">Kopja - Personi  Tatueshem</t>
  </si>
  <si>
    <t xml:space="preserve">Shoqeria  "Al - Nobel"   shpk</t>
  </si>
  <si>
    <t xml:space="preserve">Nipt   K72107012N</t>
  </si>
  <si>
    <t xml:space="preserve">Pasqyre Nr.1</t>
  </si>
  <si>
    <t xml:space="preserve">Në ooo/Lekë</t>
  </si>
  <si>
    <t xml:space="preserve">ANEKS STATISTIKOR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Prodhimi per qellimet e vet ndermarrjes dhe per kapital :</t>
  </si>
  <si>
    <t xml:space="preserve">    nga i cili: Prodhim i aktiveve afatgjata</t>
  </si>
  <si>
    <t xml:space="preserve">Të ardhura nga grantet (Subvencione)</t>
  </si>
  <si>
    <t xml:space="preserve">Të tjera</t>
  </si>
  <si>
    <t xml:space="preserve">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t xml:space="preserve"> Ndryshimet e gjëndjeve të Mallrave (+/-)</t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t xml:space="preserve"> Pagat e personelit</t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Aktivet Afatgjata Materiale  me vlere fillestare   2011</t>
  </si>
  <si>
    <t xml:space="preserve">Sasia</t>
  </si>
  <si>
    <t xml:space="preserve">Gjendje 01/01/2011</t>
  </si>
  <si>
    <t xml:space="preserve">Shtesa</t>
  </si>
  <si>
    <t xml:space="preserve">Pakesime</t>
  </si>
  <si>
    <t xml:space="preserve">Gjendje 31/12/2011</t>
  </si>
  <si>
    <t xml:space="preserve">Ndertime</t>
  </si>
  <si>
    <t xml:space="preserve">Makineri,paisje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  <si>
    <t xml:space="preserve">NIPT</t>
  </si>
  <si>
    <t xml:space="preserve">Aktiviteti  kryesor</t>
  </si>
  <si>
    <t xml:space="preserve">Aktiviteti dytesor</t>
  </si>
  <si>
    <t xml:space="preserve">Tregti</t>
  </si>
  <si>
    <t xml:space="preserve">Pasqyre Nr.3</t>
  </si>
  <si>
    <t xml:space="preserve">Tregti karburan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Shenim: Kjo pasqyre plotesohet edhe on-lin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L_e_k_-;\-* #,##0.00_L_e_k_-;_-* \-??_L_e_k_-;_-@_-"/>
    <numFmt numFmtId="166" formatCode="#,##0.0"/>
    <numFmt numFmtId="167" formatCode="_(* #,##0.00_);_(* \(#,##0.00\);_(* \-??_);_(@_)"/>
    <numFmt numFmtId="168" formatCode="#,##0.00"/>
    <numFmt numFmtId="169" formatCode="#,##0.0_);\(#,##0.0\)"/>
    <numFmt numFmtId="170" formatCode="_(* #,##0.0_);_(* \(#,##0.0\);_(* \-??_);_(@_)"/>
    <numFmt numFmtId="171" formatCode="0%"/>
    <numFmt numFmtId="172" formatCode="#,##0"/>
    <numFmt numFmtId="173" formatCode="_(* #,##0_);_(* \(#,##0\);_(* \-??_);_(@_)"/>
    <numFmt numFmtId="174" formatCode="0.00"/>
    <numFmt numFmtId="175" formatCode="[$-409]#,##0_);\(#,##0\)"/>
    <numFmt numFmtId="176" formatCode="0"/>
    <numFmt numFmtId="177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CE"/>
      <family val="0"/>
    </font>
    <font>
      <sz val="10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12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00FF"/>
      <name val="Times New Roman"/>
      <family val="1"/>
    </font>
    <font>
      <i val="true"/>
      <sz val="8"/>
      <color rgb="FF0000FF"/>
      <name val="Times New Roman"/>
      <family val="1"/>
    </font>
    <font>
      <b val="true"/>
      <i val="true"/>
      <sz val="8"/>
      <color rgb="FF0000FF"/>
      <name val="Times New Roman"/>
      <family val="1"/>
    </font>
    <font>
      <u val="single"/>
      <sz val="11"/>
      <name val="Times New Roman"/>
      <family val="1"/>
    </font>
    <font>
      <u val="singl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  <font>
      <sz val="7"/>
      <color rgb="FF000000"/>
      <name val="Times New Roman"/>
      <family val="0"/>
    </font>
    <font>
      <sz val="6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 2" xfId="21"/>
    <cellStyle name="Normal 2 2 2" xfId="22"/>
    <cellStyle name="Normal_asn_2009 Propozime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</xdr:row>
      <xdr:rowOff>28440</xdr:rowOff>
    </xdr:from>
    <xdr:to>
      <xdr:col>5</xdr:col>
      <xdr:colOff>403200</xdr:colOff>
      <xdr:row>6</xdr:row>
      <xdr:rowOff>9360</xdr:rowOff>
    </xdr:to>
    <xdr:sp>
      <xdr:nvSpPr>
        <xdr:cNvPr id="0" name="Text Box 1"/>
        <xdr:cNvSpPr/>
      </xdr:nvSpPr>
      <xdr:spPr>
        <a:xfrm>
          <a:off x="160920" y="352440"/>
          <a:ext cx="3461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800</xdr:colOff>
      <xdr:row>2</xdr:row>
      <xdr:rowOff>95400</xdr:rowOff>
    </xdr:from>
    <xdr:to>
      <xdr:col>8</xdr:col>
      <xdr:colOff>1289520</xdr:colOff>
      <xdr:row>6</xdr:row>
      <xdr:rowOff>104400</xdr:rowOff>
    </xdr:to>
    <xdr:sp>
      <xdr:nvSpPr>
        <xdr:cNvPr id="1" name="Text Box 4"/>
        <xdr:cNvSpPr/>
      </xdr:nvSpPr>
      <xdr:spPr>
        <a:xfrm>
          <a:off x="3662280" y="419400"/>
          <a:ext cx="3060360" cy="656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49</xdr:row>
      <xdr:rowOff>152640</xdr:rowOff>
    </xdr:from>
    <xdr:to>
      <xdr:col>0</xdr:col>
      <xdr:colOff>453240</xdr:colOff>
      <xdr:row>50</xdr:row>
      <xdr:rowOff>142920</xdr:rowOff>
    </xdr:to>
    <xdr:sp>
      <xdr:nvSpPr>
        <xdr:cNvPr id="2" name="Rectangle 7"/>
        <xdr:cNvSpPr/>
      </xdr:nvSpPr>
      <xdr:spPr>
        <a:xfrm>
          <a:off x="301680" y="844884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47520</xdr:rowOff>
    </xdr:from>
    <xdr:to>
      <xdr:col>2</xdr:col>
      <xdr:colOff>221760</xdr:colOff>
      <xdr:row>12</xdr:row>
      <xdr:rowOff>162000</xdr:rowOff>
    </xdr:to>
    <xdr:sp>
      <xdr:nvSpPr>
        <xdr:cNvPr id="3" name="WordArt 9"/>
        <xdr:cNvSpPr txBox="1"/>
      </xdr:nvSpPr>
      <xdr:spPr>
        <a:xfrm rot="5400000">
          <a:off x="289080" y="970560"/>
          <a:ext cx="1171800" cy="1268280"/>
        </a:xfrm>
        <a:prstGeom prst="rect">
          <a:avLst/>
        </a:prstGeom>
      </xdr:spPr>
      <xdr:txBody>
        <a:bodyPr wrap="none" fromWordArt="1" lIns="90000" rIns="90000" tIns="46800" bIns="46800" anchor="t" rot="5400000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402480</xdr:colOff>
      <xdr:row>7</xdr:row>
      <xdr:rowOff>28440</xdr:rowOff>
    </xdr:from>
    <xdr:to>
      <xdr:col>1</xdr:col>
      <xdr:colOff>111240</xdr:colOff>
      <xdr:row>9</xdr:row>
      <xdr:rowOff>95040</xdr:rowOff>
    </xdr:to>
    <xdr:pic>
      <xdr:nvPicPr>
        <xdr:cNvPr id="4" name="Picture 10" descr="BZ bukur tomi"/>
        <xdr:cNvPicPr/>
      </xdr:nvPicPr>
      <xdr:blipFill>
        <a:blip r:embed="rId1"/>
        <a:stretch/>
      </xdr:blipFill>
      <xdr:spPr>
        <a:xfrm>
          <a:off x="402480" y="1171440"/>
          <a:ext cx="352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8</xdr:row>
      <xdr:rowOff>142560</xdr:rowOff>
    </xdr:from>
    <xdr:to>
      <xdr:col>8</xdr:col>
      <xdr:colOff>263160</xdr:colOff>
      <xdr:row>39</xdr:row>
      <xdr:rowOff>133200</xdr:rowOff>
    </xdr:to>
    <xdr:sp>
      <xdr:nvSpPr>
        <xdr:cNvPr id="5" name="Text Box 12"/>
        <xdr:cNvSpPr/>
      </xdr:nvSpPr>
      <xdr:spPr>
        <a:xfrm>
          <a:off x="5463000" y="658152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0</xdr:row>
      <xdr:rowOff>66960</xdr:rowOff>
    </xdr:from>
    <xdr:to>
      <xdr:col>8</xdr:col>
      <xdr:colOff>263160</xdr:colOff>
      <xdr:row>41</xdr:row>
      <xdr:rowOff>56880</xdr:rowOff>
    </xdr:to>
    <xdr:sp>
      <xdr:nvSpPr>
        <xdr:cNvPr id="6" name="Text Box 13"/>
        <xdr:cNvSpPr/>
      </xdr:nvSpPr>
      <xdr:spPr>
        <a:xfrm>
          <a:off x="5463000" y="684864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760</xdr:rowOff>
    </xdr:from>
    <xdr:to>
      <xdr:col>8</xdr:col>
      <xdr:colOff>263160</xdr:colOff>
      <xdr:row>47</xdr:row>
      <xdr:rowOff>114480</xdr:rowOff>
    </xdr:to>
    <xdr:sp>
      <xdr:nvSpPr>
        <xdr:cNvPr id="7" name="Text Box 14"/>
        <xdr:cNvSpPr/>
      </xdr:nvSpPr>
      <xdr:spPr>
        <a:xfrm>
          <a:off x="5463000" y="790560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000</xdr:colOff>
      <xdr:row>32</xdr:row>
      <xdr:rowOff>47520</xdr:rowOff>
    </xdr:from>
    <xdr:to>
      <xdr:col>7</xdr:col>
      <xdr:colOff>574200</xdr:colOff>
      <xdr:row>33</xdr:row>
      <xdr:rowOff>38160</xdr:rowOff>
    </xdr:to>
    <xdr:sp>
      <xdr:nvSpPr>
        <xdr:cNvPr id="8" name="Text Box 15"/>
        <xdr:cNvSpPr/>
      </xdr:nvSpPr>
      <xdr:spPr>
        <a:xfrm>
          <a:off x="5131080" y="546732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4</xdr:row>
      <xdr:rowOff>0</xdr:rowOff>
    </xdr:from>
    <xdr:to>
      <xdr:col>8</xdr:col>
      <xdr:colOff>263160</xdr:colOff>
      <xdr:row>24</xdr:row>
      <xdr:rowOff>142560</xdr:rowOff>
    </xdr:to>
    <xdr:sp>
      <xdr:nvSpPr>
        <xdr:cNvPr id="9" name="Text Box 16"/>
        <xdr:cNvSpPr/>
      </xdr:nvSpPr>
      <xdr:spPr>
        <a:xfrm>
          <a:off x="5463000" y="406728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4</xdr:row>
      <xdr:rowOff>47520</xdr:rowOff>
    </xdr:from>
    <xdr:to>
      <xdr:col>8</xdr:col>
      <xdr:colOff>263160</xdr:colOff>
      <xdr:row>35</xdr:row>
      <xdr:rowOff>28800</xdr:rowOff>
    </xdr:to>
    <xdr:sp>
      <xdr:nvSpPr>
        <xdr:cNvPr id="10" name="Text Box 17"/>
        <xdr:cNvSpPr/>
      </xdr:nvSpPr>
      <xdr:spPr>
        <a:xfrm>
          <a:off x="5463000" y="580068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24</xdr:row>
      <xdr:rowOff>9360</xdr:rowOff>
    </xdr:from>
    <xdr:to>
      <xdr:col>6</xdr:col>
      <xdr:colOff>573840</xdr:colOff>
      <xdr:row>24</xdr:row>
      <xdr:rowOff>151920</xdr:rowOff>
    </xdr:to>
    <xdr:sp>
      <xdr:nvSpPr>
        <xdr:cNvPr id="11" name="Text Box 19"/>
        <xdr:cNvSpPr/>
      </xdr:nvSpPr>
      <xdr:spPr>
        <a:xfrm>
          <a:off x="4195080" y="407664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28</xdr:row>
      <xdr:rowOff>104400</xdr:rowOff>
    </xdr:from>
    <xdr:to>
      <xdr:col>6</xdr:col>
      <xdr:colOff>564120</xdr:colOff>
      <xdr:row>29</xdr:row>
      <xdr:rowOff>85680</xdr:rowOff>
    </xdr:to>
    <xdr:sp>
      <xdr:nvSpPr>
        <xdr:cNvPr id="12" name="Text Box 20"/>
        <xdr:cNvSpPr/>
      </xdr:nvSpPr>
      <xdr:spPr>
        <a:xfrm>
          <a:off x="4195080" y="4847760"/>
          <a:ext cx="232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3" name="Text Box 21"/>
        <xdr:cNvSpPr/>
      </xdr:nvSpPr>
      <xdr:spPr>
        <a:xfrm>
          <a:off x="4195080" y="6934320"/>
          <a:ext cx="232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30</xdr:row>
      <xdr:rowOff>28800</xdr:rowOff>
    </xdr:from>
    <xdr:to>
      <xdr:col>6</xdr:col>
      <xdr:colOff>564120</xdr:colOff>
      <xdr:row>31</xdr:row>
      <xdr:rowOff>19080</xdr:rowOff>
    </xdr:to>
    <xdr:sp>
      <xdr:nvSpPr>
        <xdr:cNvPr id="14" name="Text Box 22"/>
        <xdr:cNvSpPr/>
      </xdr:nvSpPr>
      <xdr:spPr>
        <a:xfrm>
          <a:off x="4195080" y="5115240"/>
          <a:ext cx="23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51</xdr:row>
      <xdr:rowOff>152640</xdr:rowOff>
    </xdr:from>
    <xdr:to>
      <xdr:col>0</xdr:col>
      <xdr:colOff>453240</xdr:colOff>
      <xdr:row>52</xdr:row>
      <xdr:rowOff>142560</xdr:rowOff>
    </xdr:to>
    <xdr:sp>
      <xdr:nvSpPr>
        <xdr:cNvPr id="15" name="Rectangle 24"/>
        <xdr:cNvSpPr/>
      </xdr:nvSpPr>
      <xdr:spPr>
        <a:xfrm>
          <a:off x="301680" y="8772840"/>
          <a:ext cx="151560" cy="161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3</xdr:row>
      <xdr:rowOff>152640</xdr:rowOff>
    </xdr:from>
    <xdr:to>
      <xdr:col>0</xdr:col>
      <xdr:colOff>453240</xdr:colOff>
      <xdr:row>54</xdr:row>
      <xdr:rowOff>142920</xdr:rowOff>
    </xdr:to>
    <xdr:sp>
      <xdr:nvSpPr>
        <xdr:cNvPr id="16" name="Rectangle 25"/>
        <xdr:cNvSpPr/>
      </xdr:nvSpPr>
      <xdr:spPr>
        <a:xfrm>
          <a:off x="301680" y="911556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55</xdr:row>
      <xdr:rowOff>152280</xdr:rowOff>
    </xdr:from>
    <xdr:to>
      <xdr:col>0</xdr:col>
      <xdr:colOff>443160</xdr:colOff>
      <xdr:row>56</xdr:row>
      <xdr:rowOff>142920</xdr:rowOff>
    </xdr:to>
    <xdr:sp>
      <xdr:nvSpPr>
        <xdr:cNvPr id="17" name="Rectangle 26"/>
        <xdr:cNvSpPr/>
      </xdr:nvSpPr>
      <xdr:spPr>
        <a:xfrm>
          <a:off x="291600" y="9439200"/>
          <a:ext cx="1515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0</xdr:row>
      <xdr:rowOff>152280</xdr:rowOff>
    </xdr:from>
    <xdr:to>
      <xdr:col>0</xdr:col>
      <xdr:colOff>453240</xdr:colOff>
      <xdr:row>51</xdr:row>
      <xdr:rowOff>142560</xdr:rowOff>
    </xdr:to>
    <xdr:sp>
      <xdr:nvSpPr>
        <xdr:cNvPr id="18" name="Rectangle 7"/>
        <xdr:cNvSpPr/>
      </xdr:nvSpPr>
      <xdr:spPr>
        <a:xfrm>
          <a:off x="301680" y="861048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43</xdr:row>
      <xdr:rowOff>95040</xdr:rowOff>
    </xdr:from>
    <xdr:to>
      <xdr:col>6</xdr:col>
      <xdr:colOff>564120</xdr:colOff>
      <xdr:row>44</xdr:row>
      <xdr:rowOff>76320</xdr:rowOff>
    </xdr:to>
    <xdr:sp>
      <xdr:nvSpPr>
        <xdr:cNvPr id="19" name="Text Box 11"/>
        <xdr:cNvSpPr/>
      </xdr:nvSpPr>
      <xdr:spPr>
        <a:xfrm>
          <a:off x="4195080" y="739116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8</xdr:row>
      <xdr:rowOff>142560</xdr:rowOff>
    </xdr:from>
    <xdr:to>
      <xdr:col>8</xdr:col>
      <xdr:colOff>263160</xdr:colOff>
      <xdr:row>39</xdr:row>
      <xdr:rowOff>133200</xdr:rowOff>
    </xdr:to>
    <xdr:sp>
      <xdr:nvSpPr>
        <xdr:cNvPr id="20" name="Text Box 12"/>
        <xdr:cNvSpPr/>
      </xdr:nvSpPr>
      <xdr:spPr>
        <a:xfrm>
          <a:off x="5463000" y="658152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2</xdr:row>
      <xdr:rowOff>66960</xdr:rowOff>
    </xdr:from>
    <xdr:to>
      <xdr:col>8</xdr:col>
      <xdr:colOff>263160</xdr:colOff>
      <xdr:row>43</xdr:row>
      <xdr:rowOff>56880</xdr:rowOff>
    </xdr:to>
    <xdr:sp>
      <xdr:nvSpPr>
        <xdr:cNvPr id="21" name="Text Box 13"/>
        <xdr:cNvSpPr/>
      </xdr:nvSpPr>
      <xdr:spPr>
        <a:xfrm>
          <a:off x="5463000" y="719172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7</xdr:row>
      <xdr:rowOff>104760</xdr:rowOff>
    </xdr:from>
    <xdr:to>
      <xdr:col>8</xdr:col>
      <xdr:colOff>263160</xdr:colOff>
      <xdr:row>48</xdr:row>
      <xdr:rowOff>114480</xdr:rowOff>
    </xdr:to>
    <xdr:sp>
      <xdr:nvSpPr>
        <xdr:cNvPr id="22" name="Text Box 14"/>
        <xdr:cNvSpPr/>
      </xdr:nvSpPr>
      <xdr:spPr>
        <a:xfrm>
          <a:off x="5463000" y="807732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4</xdr:row>
      <xdr:rowOff>47520</xdr:rowOff>
    </xdr:from>
    <xdr:to>
      <xdr:col>8</xdr:col>
      <xdr:colOff>263160</xdr:colOff>
      <xdr:row>35</xdr:row>
      <xdr:rowOff>28800</xdr:rowOff>
    </xdr:to>
    <xdr:sp>
      <xdr:nvSpPr>
        <xdr:cNvPr id="23" name="Text Box 17"/>
        <xdr:cNvSpPr/>
      </xdr:nvSpPr>
      <xdr:spPr>
        <a:xfrm>
          <a:off x="5463000" y="580068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2</xdr:row>
      <xdr:rowOff>152640</xdr:rowOff>
    </xdr:from>
    <xdr:to>
      <xdr:col>0</xdr:col>
      <xdr:colOff>453240</xdr:colOff>
      <xdr:row>53</xdr:row>
      <xdr:rowOff>142920</xdr:rowOff>
    </xdr:to>
    <xdr:sp>
      <xdr:nvSpPr>
        <xdr:cNvPr id="24" name="Rectangle 24"/>
        <xdr:cNvSpPr/>
      </xdr:nvSpPr>
      <xdr:spPr>
        <a:xfrm>
          <a:off x="301680" y="8944200"/>
          <a:ext cx="1515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4</xdr:row>
      <xdr:rowOff>152640</xdr:rowOff>
    </xdr:from>
    <xdr:to>
      <xdr:col>0</xdr:col>
      <xdr:colOff>453240</xdr:colOff>
      <xdr:row>55</xdr:row>
      <xdr:rowOff>142920</xdr:rowOff>
    </xdr:to>
    <xdr:sp>
      <xdr:nvSpPr>
        <xdr:cNvPr id="25" name="Rectangle 25"/>
        <xdr:cNvSpPr/>
      </xdr:nvSpPr>
      <xdr:spPr>
        <a:xfrm>
          <a:off x="301680" y="927756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56</xdr:row>
      <xdr:rowOff>152280</xdr:rowOff>
    </xdr:from>
    <xdr:to>
      <xdr:col>0</xdr:col>
      <xdr:colOff>443160</xdr:colOff>
      <xdr:row>57</xdr:row>
      <xdr:rowOff>143280</xdr:rowOff>
    </xdr:to>
    <xdr:sp>
      <xdr:nvSpPr>
        <xdr:cNvPr id="26" name="Rectangle 26"/>
        <xdr:cNvSpPr/>
      </xdr:nvSpPr>
      <xdr:spPr>
        <a:xfrm>
          <a:off x="291600" y="9601200"/>
          <a:ext cx="1515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</xdr:row>
      <xdr:rowOff>28440</xdr:rowOff>
    </xdr:from>
    <xdr:to>
      <xdr:col>5</xdr:col>
      <xdr:colOff>403200</xdr:colOff>
      <xdr:row>5</xdr:row>
      <xdr:rowOff>9360</xdr:rowOff>
    </xdr:to>
    <xdr:sp>
      <xdr:nvSpPr>
        <xdr:cNvPr id="27" name="Text Box 1"/>
        <xdr:cNvSpPr/>
      </xdr:nvSpPr>
      <xdr:spPr>
        <a:xfrm>
          <a:off x="160920" y="190440"/>
          <a:ext cx="3461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80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28" name="Text Box 4"/>
        <xdr:cNvSpPr/>
      </xdr:nvSpPr>
      <xdr:spPr>
        <a:xfrm>
          <a:off x="3662280" y="257400"/>
          <a:ext cx="30603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48</xdr:row>
      <xdr:rowOff>152640</xdr:rowOff>
    </xdr:from>
    <xdr:to>
      <xdr:col>0</xdr:col>
      <xdr:colOff>453240</xdr:colOff>
      <xdr:row>49</xdr:row>
      <xdr:rowOff>142920</xdr:rowOff>
    </xdr:to>
    <xdr:sp>
      <xdr:nvSpPr>
        <xdr:cNvPr id="29" name="Rectangle 7"/>
        <xdr:cNvSpPr/>
      </xdr:nvSpPr>
      <xdr:spPr>
        <a:xfrm>
          <a:off x="301680" y="828684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5</xdr:row>
      <xdr:rowOff>47520</xdr:rowOff>
    </xdr:from>
    <xdr:to>
      <xdr:col>1</xdr:col>
      <xdr:colOff>282240</xdr:colOff>
      <xdr:row>9</xdr:row>
      <xdr:rowOff>18720</xdr:rowOff>
    </xdr:to>
    <xdr:sp>
      <xdr:nvSpPr>
        <xdr:cNvPr id="30" name="WordArt 9"/>
        <xdr:cNvSpPr txBox="1"/>
      </xdr:nvSpPr>
      <xdr:spPr>
        <a:xfrm>
          <a:off x="241560" y="857160"/>
          <a:ext cx="68472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402480</xdr:colOff>
      <xdr:row>6</xdr:row>
      <xdr:rowOff>28800</xdr:rowOff>
    </xdr:from>
    <xdr:to>
      <xdr:col>1</xdr:col>
      <xdr:colOff>111240</xdr:colOff>
      <xdr:row>8</xdr:row>
      <xdr:rowOff>95040</xdr:rowOff>
    </xdr:to>
    <xdr:pic>
      <xdr:nvPicPr>
        <xdr:cNvPr id="31" name="Picture 10" descr="BZ bukur tomi"/>
        <xdr:cNvPicPr/>
      </xdr:nvPicPr>
      <xdr:blipFill>
        <a:blip r:embed="rId2"/>
        <a:stretch/>
      </xdr:blipFill>
      <xdr:spPr>
        <a:xfrm>
          <a:off x="402480" y="1000440"/>
          <a:ext cx="3528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32" name="Text Box 12"/>
        <xdr:cNvSpPr/>
      </xdr:nvSpPr>
      <xdr:spPr>
        <a:xfrm>
          <a:off x="5463000" y="641016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33" name="Text Box 13"/>
        <xdr:cNvSpPr/>
      </xdr:nvSpPr>
      <xdr:spPr>
        <a:xfrm>
          <a:off x="5463000" y="667728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4760</xdr:rowOff>
    </xdr:from>
    <xdr:to>
      <xdr:col>8</xdr:col>
      <xdr:colOff>263160</xdr:colOff>
      <xdr:row>46</xdr:row>
      <xdr:rowOff>114480</xdr:rowOff>
    </xdr:to>
    <xdr:sp>
      <xdr:nvSpPr>
        <xdr:cNvPr id="34" name="Text Box 14"/>
        <xdr:cNvSpPr/>
      </xdr:nvSpPr>
      <xdr:spPr>
        <a:xfrm>
          <a:off x="5463000" y="77439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000</xdr:colOff>
      <xdr:row>31</xdr:row>
      <xdr:rowOff>47520</xdr:rowOff>
    </xdr:from>
    <xdr:to>
      <xdr:col>7</xdr:col>
      <xdr:colOff>574200</xdr:colOff>
      <xdr:row>32</xdr:row>
      <xdr:rowOff>37800</xdr:rowOff>
    </xdr:to>
    <xdr:sp>
      <xdr:nvSpPr>
        <xdr:cNvPr id="35" name="Text Box 15"/>
        <xdr:cNvSpPr/>
      </xdr:nvSpPr>
      <xdr:spPr>
        <a:xfrm>
          <a:off x="5131080" y="5305320"/>
          <a:ext cx="23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920</xdr:rowOff>
    </xdr:to>
    <xdr:sp>
      <xdr:nvSpPr>
        <xdr:cNvPr id="36" name="Text Box 16"/>
        <xdr:cNvSpPr/>
      </xdr:nvSpPr>
      <xdr:spPr>
        <a:xfrm>
          <a:off x="5463000" y="3895560"/>
          <a:ext cx="233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37" name="Text Box 17"/>
        <xdr:cNvSpPr/>
      </xdr:nvSpPr>
      <xdr:spPr>
        <a:xfrm>
          <a:off x="5463000" y="562932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23</xdr:row>
      <xdr:rowOff>9720</xdr:rowOff>
    </xdr:from>
    <xdr:to>
      <xdr:col>6</xdr:col>
      <xdr:colOff>573840</xdr:colOff>
      <xdr:row>23</xdr:row>
      <xdr:rowOff>152280</xdr:rowOff>
    </xdr:to>
    <xdr:sp>
      <xdr:nvSpPr>
        <xdr:cNvPr id="38" name="Text Box 19"/>
        <xdr:cNvSpPr/>
      </xdr:nvSpPr>
      <xdr:spPr>
        <a:xfrm>
          <a:off x="4195080" y="390528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27</xdr:row>
      <xdr:rowOff>104400</xdr:rowOff>
    </xdr:from>
    <xdr:to>
      <xdr:col>6</xdr:col>
      <xdr:colOff>564120</xdr:colOff>
      <xdr:row>28</xdr:row>
      <xdr:rowOff>85680</xdr:rowOff>
    </xdr:to>
    <xdr:sp>
      <xdr:nvSpPr>
        <xdr:cNvPr id="39" name="Text Box 20"/>
        <xdr:cNvSpPr/>
      </xdr:nvSpPr>
      <xdr:spPr>
        <a:xfrm>
          <a:off x="4195080" y="46764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9</xdr:row>
      <xdr:rowOff>152640</xdr:rowOff>
    </xdr:from>
    <xdr:to>
      <xdr:col>6</xdr:col>
      <xdr:colOff>564120</xdr:colOff>
      <xdr:row>40</xdr:row>
      <xdr:rowOff>133560</xdr:rowOff>
    </xdr:to>
    <xdr:sp>
      <xdr:nvSpPr>
        <xdr:cNvPr id="40" name="Text Box 21"/>
        <xdr:cNvSpPr/>
      </xdr:nvSpPr>
      <xdr:spPr>
        <a:xfrm>
          <a:off x="4195080" y="6762960"/>
          <a:ext cx="232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29</xdr:row>
      <xdr:rowOff>28440</xdr:rowOff>
    </xdr:from>
    <xdr:to>
      <xdr:col>6</xdr:col>
      <xdr:colOff>564120</xdr:colOff>
      <xdr:row>30</xdr:row>
      <xdr:rowOff>18720</xdr:rowOff>
    </xdr:to>
    <xdr:sp>
      <xdr:nvSpPr>
        <xdr:cNvPr id="41" name="Text Box 22"/>
        <xdr:cNvSpPr/>
      </xdr:nvSpPr>
      <xdr:spPr>
        <a:xfrm>
          <a:off x="4195080" y="4943520"/>
          <a:ext cx="23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50</xdr:row>
      <xdr:rowOff>152280</xdr:rowOff>
    </xdr:from>
    <xdr:to>
      <xdr:col>0</xdr:col>
      <xdr:colOff>453240</xdr:colOff>
      <xdr:row>51</xdr:row>
      <xdr:rowOff>142560</xdr:rowOff>
    </xdr:to>
    <xdr:sp>
      <xdr:nvSpPr>
        <xdr:cNvPr id="42" name="Rectangle 24"/>
        <xdr:cNvSpPr/>
      </xdr:nvSpPr>
      <xdr:spPr>
        <a:xfrm>
          <a:off x="301680" y="861048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2</xdr:row>
      <xdr:rowOff>152640</xdr:rowOff>
    </xdr:from>
    <xdr:to>
      <xdr:col>0</xdr:col>
      <xdr:colOff>453240</xdr:colOff>
      <xdr:row>53</xdr:row>
      <xdr:rowOff>142920</xdr:rowOff>
    </xdr:to>
    <xdr:sp>
      <xdr:nvSpPr>
        <xdr:cNvPr id="43" name="Rectangle 25"/>
        <xdr:cNvSpPr/>
      </xdr:nvSpPr>
      <xdr:spPr>
        <a:xfrm>
          <a:off x="301680" y="8944200"/>
          <a:ext cx="1515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54</xdr:row>
      <xdr:rowOff>152640</xdr:rowOff>
    </xdr:from>
    <xdr:to>
      <xdr:col>0</xdr:col>
      <xdr:colOff>443160</xdr:colOff>
      <xdr:row>55</xdr:row>
      <xdr:rowOff>142920</xdr:rowOff>
    </xdr:to>
    <xdr:sp>
      <xdr:nvSpPr>
        <xdr:cNvPr id="44" name="Rectangle 26"/>
        <xdr:cNvSpPr/>
      </xdr:nvSpPr>
      <xdr:spPr>
        <a:xfrm>
          <a:off x="291600" y="927756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49</xdr:row>
      <xdr:rowOff>152640</xdr:rowOff>
    </xdr:from>
    <xdr:to>
      <xdr:col>0</xdr:col>
      <xdr:colOff>453240</xdr:colOff>
      <xdr:row>50</xdr:row>
      <xdr:rowOff>142920</xdr:rowOff>
    </xdr:to>
    <xdr:sp>
      <xdr:nvSpPr>
        <xdr:cNvPr id="45" name="Rectangle 7"/>
        <xdr:cNvSpPr/>
      </xdr:nvSpPr>
      <xdr:spPr>
        <a:xfrm>
          <a:off x="301680" y="844884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42</xdr:row>
      <xdr:rowOff>95040</xdr:rowOff>
    </xdr:from>
    <xdr:to>
      <xdr:col>6</xdr:col>
      <xdr:colOff>564120</xdr:colOff>
      <xdr:row>43</xdr:row>
      <xdr:rowOff>76320</xdr:rowOff>
    </xdr:to>
    <xdr:sp>
      <xdr:nvSpPr>
        <xdr:cNvPr id="46" name="Text Box 11"/>
        <xdr:cNvSpPr/>
      </xdr:nvSpPr>
      <xdr:spPr>
        <a:xfrm>
          <a:off x="4195080" y="72198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47" name="Text Box 12"/>
        <xdr:cNvSpPr/>
      </xdr:nvSpPr>
      <xdr:spPr>
        <a:xfrm>
          <a:off x="5463000" y="641016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48" name="Text Box 13"/>
        <xdr:cNvSpPr/>
      </xdr:nvSpPr>
      <xdr:spPr>
        <a:xfrm>
          <a:off x="5463000" y="702036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760</xdr:rowOff>
    </xdr:from>
    <xdr:to>
      <xdr:col>8</xdr:col>
      <xdr:colOff>263160</xdr:colOff>
      <xdr:row>47</xdr:row>
      <xdr:rowOff>114480</xdr:rowOff>
    </xdr:to>
    <xdr:sp>
      <xdr:nvSpPr>
        <xdr:cNvPr id="49" name="Text Box 14"/>
        <xdr:cNvSpPr/>
      </xdr:nvSpPr>
      <xdr:spPr>
        <a:xfrm>
          <a:off x="5463000" y="790560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50" name="Text Box 17"/>
        <xdr:cNvSpPr/>
      </xdr:nvSpPr>
      <xdr:spPr>
        <a:xfrm>
          <a:off x="5463000" y="562932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51" name="Text Box 21"/>
        <xdr:cNvSpPr/>
      </xdr:nvSpPr>
      <xdr:spPr>
        <a:xfrm>
          <a:off x="4195080" y="6934320"/>
          <a:ext cx="232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1</xdr:row>
      <xdr:rowOff>152640</xdr:rowOff>
    </xdr:from>
    <xdr:to>
      <xdr:col>0</xdr:col>
      <xdr:colOff>453240</xdr:colOff>
      <xdr:row>52</xdr:row>
      <xdr:rowOff>142560</xdr:rowOff>
    </xdr:to>
    <xdr:sp>
      <xdr:nvSpPr>
        <xdr:cNvPr id="52" name="Rectangle 24"/>
        <xdr:cNvSpPr/>
      </xdr:nvSpPr>
      <xdr:spPr>
        <a:xfrm>
          <a:off x="301680" y="8772840"/>
          <a:ext cx="151560" cy="161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3</xdr:row>
      <xdr:rowOff>152640</xdr:rowOff>
    </xdr:from>
    <xdr:to>
      <xdr:col>0</xdr:col>
      <xdr:colOff>453240</xdr:colOff>
      <xdr:row>54</xdr:row>
      <xdr:rowOff>142920</xdr:rowOff>
    </xdr:to>
    <xdr:sp>
      <xdr:nvSpPr>
        <xdr:cNvPr id="53" name="Rectangle 25"/>
        <xdr:cNvSpPr/>
      </xdr:nvSpPr>
      <xdr:spPr>
        <a:xfrm>
          <a:off x="301680" y="911556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55</xdr:row>
      <xdr:rowOff>152280</xdr:rowOff>
    </xdr:from>
    <xdr:to>
      <xdr:col>0</xdr:col>
      <xdr:colOff>443160</xdr:colOff>
      <xdr:row>56</xdr:row>
      <xdr:rowOff>142920</xdr:rowOff>
    </xdr:to>
    <xdr:sp>
      <xdr:nvSpPr>
        <xdr:cNvPr id="54" name="Rectangle 26"/>
        <xdr:cNvSpPr/>
      </xdr:nvSpPr>
      <xdr:spPr>
        <a:xfrm>
          <a:off x="291600" y="9439200"/>
          <a:ext cx="1515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</xdr:row>
      <xdr:rowOff>28440</xdr:rowOff>
    </xdr:from>
    <xdr:to>
      <xdr:col>5</xdr:col>
      <xdr:colOff>403200</xdr:colOff>
      <xdr:row>5</xdr:row>
      <xdr:rowOff>9360</xdr:rowOff>
    </xdr:to>
    <xdr:sp>
      <xdr:nvSpPr>
        <xdr:cNvPr id="55" name="Text Box 1"/>
        <xdr:cNvSpPr/>
      </xdr:nvSpPr>
      <xdr:spPr>
        <a:xfrm>
          <a:off x="160920" y="190440"/>
          <a:ext cx="3461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80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56" name="Text Box 4"/>
        <xdr:cNvSpPr/>
      </xdr:nvSpPr>
      <xdr:spPr>
        <a:xfrm>
          <a:off x="3662280" y="257400"/>
          <a:ext cx="30603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48</xdr:row>
      <xdr:rowOff>152640</xdr:rowOff>
    </xdr:from>
    <xdr:to>
      <xdr:col>0</xdr:col>
      <xdr:colOff>453240</xdr:colOff>
      <xdr:row>49</xdr:row>
      <xdr:rowOff>142920</xdr:rowOff>
    </xdr:to>
    <xdr:sp>
      <xdr:nvSpPr>
        <xdr:cNvPr id="57" name="Rectangle 7"/>
        <xdr:cNvSpPr/>
      </xdr:nvSpPr>
      <xdr:spPr>
        <a:xfrm>
          <a:off x="301680" y="828684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5</xdr:row>
      <xdr:rowOff>47520</xdr:rowOff>
    </xdr:from>
    <xdr:to>
      <xdr:col>1</xdr:col>
      <xdr:colOff>282240</xdr:colOff>
      <xdr:row>9</xdr:row>
      <xdr:rowOff>18720</xdr:rowOff>
    </xdr:to>
    <xdr:sp>
      <xdr:nvSpPr>
        <xdr:cNvPr id="58" name="WordArt 9"/>
        <xdr:cNvSpPr txBox="1"/>
      </xdr:nvSpPr>
      <xdr:spPr>
        <a:xfrm>
          <a:off x="241560" y="857160"/>
          <a:ext cx="68472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402480</xdr:colOff>
      <xdr:row>6</xdr:row>
      <xdr:rowOff>28800</xdr:rowOff>
    </xdr:from>
    <xdr:to>
      <xdr:col>1</xdr:col>
      <xdr:colOff>111240</xdr:colOff>
      <xdr:row>8</xdr:row>
      <xdr:rowOff>95040</xdr:rowOff>
    </xdr:to>
    <xdr:pic>
      <xdr:nvPicPr>
        <xdr:cNvPr id="59" name="Picture 10" descr="BZ bukur tomi"/>
        <xdr:cNvPicPr/>
      </xdr:nvPicPr>
      <xdr:blipFill>
        <a:blip r:embed="rId3"/>
        <a:stretch/>
      </xdr:blipFill>
      <xdr:spPr>
        <a:xfrm>
          <a:off x="402480" y="1000440"/>
          <a:ext cx="3528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60" name="Text Box 12"/>
        <xdr:cNvSpPr/>
      </xdr:nvSpPr>
      <xdr:spPr>
        <a:xfrm>
          <a:off x="5463000" y="641016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61" name="Text Box 13"/>
        <xdr:cNvSpPr/>
      </xdr:nvSpPr>
      <xdr:spPr>
        <a:xfrm>
          <a:off x="5463000" y="667728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4760</xdr:rowOff>
    </xdr:from>
    <xdr:to>
      <xdr:col>8</xdr:col>
      <xdr:colOff>263160</xdr:colOff>
      <xdr:row>46</xdr:row>
      <xdr:rowOff>114480</xdr:rowOff>
    </xdr:to>
    <xdr:sp>
      <xdr:nvSpPr>
        <xdr:cNvPr id="62" name="Text Box 14"/>
        <xdr:cNvSpPr/>
      </xdr:nvSpPr>
      <xdr:spPr>
        <a:xfrm>
          <a:off x="5463000" y="77439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000</xdr:colOff>
      <xdr:row>31</xdr:row>
      <xdr:rowOff>47520</xdr:rowOff>
    </xdr:from>
    <xdr:to>
      <xdr:col>7</xdr:col>
      <xdr:colOff>574200</xdr:colOff>
      <xdr:row>32</xdr:row>
      <xdr:rowOff>37800</xdr:rowOff>
    </xdr:to>
    <xdr:sp>
      <xdr:nvSpPr>
        <xdr:cNvPr id="63" name="Text Box 15"/>
        <xdr:cNvSpPr/>
      </xdr:nvSpPr>
      <xdr:spPr>
        <a:xfrm>
          <a:off x="5131080" y="5305320"/>
          <a:ext cx="23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920</xdr:rowOff>
    </xdr:to>
    <xdr:sp>
      <xdr:nvSpPr>
        <xdr:cNvPr id="64" name="Text Box 16"/>
        <xdr:cNvSpPr/>
      </xdr:nvSpPr>
      <xdr:spPr>
        <a:xfrm>
          <a:off x="5463000" y="3895560"/>
          <a:ext cx="233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65" name="Text Box 17"/>
        <xdr:cNvSpPr/>
      </xdr:nvSpPr>
      <xdr:spPr>
        <a:xfrm>
          <a:off x="5463000" y="562932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23</xdr:row>
      <xdr:rowOff>9720</xdr:rowOff>
    </xdr:from>
    <xdr:to>
      <xdr:col>6</xdr:col>
      <xdr:colOff>573840</xdr:colOff>
      <xdr:row>23</xdr:row>
      <xdr:rowOff>152280</xdr:rowOff>
    </xdr:to>
    <xdr:sp>
      <xdr:nvSpPr>
        <xdr:cNvPr id="66" name="Text Box 19"/>
        <xdr:cNvSpPr/>
      </xdr:nvSpPr>
      <xdr:spPr>
        <a:xfrm>
          <a:off x="4195080" y="390528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27</xdr:row>
      <xdr:rowOff>104400</xdr:rowOff>
    </xdr:from>
    <xdr:to>
      <xdr:col>6</xdr:col>
      <xdr:colOff>564120</xdr:colOff>
      <xdr:row>28</xdr:row>
      <xdr:rowOff>85680</xdr:rowOff>
    </xdr:to>
    <xdr:sp>
      <xdr:nvSpPr>
        <xdr:cNvPr id="67" name="Text Box 20"/>
        <xdr:cNvSpPr/>
      </xdr:nvSpPr>
      <xdr:spPr>
        <a:xfrm>
          <a:off x="4195080" y="46764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9</xdr:row>
      <xdr:rowOff>152640</xdr:rowOff>
    </xdr:from>
    <xdr:to>
      <xdr:col>6</xdr:col>
      <xdr:colOff>564120</xdr:colOff>
      <xdr:row>40</xdr:row>
      <xdr:rowOff>133560</xdr:rowOff>
    </xdr:to>
    <xdr:sp>
      <xdr:nvSpPr>
        <xdr:cNvPr id="68" name="Text Box 21"/>
        <xdr:cNvSpPr/>
      </xdr:nvSpPr>
      <xdr:spPr>
        <a:xfrm>
          <a:off x="4195080" y="6762960"/>
          <a:ext cx="232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29</xdr:row>
      <xdr:rowOff>28440</xdr:rowOff>
    </xdr:from>
    <xdr:to>
      <xdr:col>6</xdr:col>
      <xdr:colOff>564120</xdr:colOff>
      <xdr:row>30</xdr:row>
      <xdr:rowOff>18720</xdr:rowOff>
    </xdr:to>
    <xdr:sp>
      <xdr:nvSpPr>
        <xdr:cNvPr id="69" name="Text Box 22"/>
        <xdr:cNvSpPr/>
      </xdr:nvSpPr>
      <xdr:spPr>
        <a:xfrm>
          <a:off x="4195080" y="4943520"/>
          <a:ext cx="23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50</xdr:row>
      <xdr:rowOff>152280</xdr:rowOff>
    </xdr:from>
    <xdr:to>
      <xdr:col>0</xdr:col>
      <xdr:colOff>453240</xdr:colOff>
      <xdr:row>51</xdr:row>
      <xdr:rowOff>142560</xdr:rowOff>
    </xdr:to>
    <xdr:sp>
      <xdr:nvSpPr>
        <xdr:cNvPr id="70" name="Rectangle 24"/>
        <xdr:cNvSpPr/>
      </xdr:nvSpPr>
      <xdr:spPr>
        <a:xfrm>
          <a:off x="301680" y="861048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2</xdr:row>
      <xdr:rowOff>152640</xdr:rowOff>
    </xdr:from>
    <xdr:to>
      <xdr:col>0</xdr:col>
      <xdr:colOff>453240</xdr:colOff>
      <xdr:row>53</xdr:row>
      <xdr:rowOff>142920</xdr:rowOff>
    </xdr:to>
    <xdr:sp>
      <xdr:nvSpPr>
        <xdr:cNvPr id="71" name="Rectangle 25"/>
        <xdr:cNvSpPr/>
      </xdr:nvSpPr>
      <xdr:spPr>
        <a:xfrm>
          <a:off x="301680" y="8944200"/>
          <a:ext cx="1515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54</xdr:row>
      <xdr:rowOff>152640</xdr:rowOff>
    </xdr:from>
    <xdr:to>
      <xdr:col>0</xdr:col>
      <xdr:colOff>443160</xdr:colOff>
      <xdr:row>55</xdr:row>
      <xdr:rowOff>142920</xdr:rowOff>
    </xdr:to>
    <xdr:sp>
      <xdr:nvSpPr>
        <xdr:cNvPr id="72" name="Rectangle 26"/>
        <xdr:cNvSpPr/>
      </xdr:nvSpPr>
      <xdr:spPr>
        <a:xfrm>
          <a:off x="291600" y="927756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49</xdr:row>
      <xdr:rowOff>152640</xdr:rowOff>
    </xdr:from>
    <xdr:to>
      <xdr:col>0</xdr:col>
      <xdr:colOff>453240</xdr:colOff>
      <xdr:row>50</xdr:row>
      <xdr:rowOff>142920</xdr:rowOff>
    </xdr:to>
    <xdr:sp>
      <xdr:nvSpPr>
        <xdr:cNvPr id="73" name="Rectangle 7"/>
        <xdr:cNvSpPr/>
      </xdr:nvSpPr>
      <xdr:spPr>
        <a:xfrm>
          <a:off x="301680" y="844884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42</xdr:row>
      <xdr:rowOff>95040</xdr:rowOff>
    </xdr:from>
    <xdr:to>
      <xdr:col>6</xdr:col>
      <xdr:colOff>564120</xdr:colOff>
      <xdr:row>43</xdr:row>
      <xdr:rowOff>76320</xdr:rowOff>
    </xdr:to>
    <xdr:sp>
      <xdr:nvSpPr>
        <xdr:cNvPr id="74" name="Text Box 11"/>
        <xdr:cNvSpPr/>
      </xdr:nvSpPr>
      <xdr:spPr>
        <a:xfrm>
          <a:off x="4195080" y="72198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75" name="Text Box 12"/>
        <xdr:cNvSpPr/>
      </xdr:nvSpPr>
      <xdr:spPr>
        <a:xfrm>
          <a:off x="5463000" y="641016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76" name="Text Box 13"/>
        <xdr:cNvSpPr/>
      </xdr:nvSpPr>
      <xdr:spPr>
        <a:xfrm>
          <a:off x="5463000" y="702036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760</xdr:rowOff>
    </xdr:from>
    <xdr:to>
      <xdr:col>8</xdr:col>
      <xdr:colOff>263160</xdr:colOff>
      <xdr:row>47</xdr:row>
      <xdr:rowOff>114480</xdr:rowOff>
    </xdr:to>
    <xdr:sp>
      <xdr:nvSpPr>
        <xdr:cNvPr id="77" name="Text Box 14"/>
        <xdr:cNvSpPr/>
      </xdr:nvSpPr>
      <xdr:spPr>
        <a:xfrm>
          <a:off x="5463000" y="790560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78" name="Text Box 17"/>
        <xdr:cNvSpPr/>
      </xdr:nvSpPr>
      <xdr:spPr>
        <a:xfrm>
          <a:off x="5463000" y="562932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79" name="Text Box 21"/>
        <xdr:cNvSpPr/>
      </xdr:nvSpPr>
      <xdr:spPr>
        <a:xfrm>
          <a:off x="4195080" y="6934320"/>
          <a:ext cx="232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1</xdr:row>
      <xdr:rowOff>152640</xdr:rowOff>
    </xdr:from>
    <xdr:to>
      <xdr:col>0</xdr:col>
      <xdr:colOff>453240</xdr:colOff>
      <xdr:row>52</xdr:row>
      <xdr:rowOff>142560</xdr:rowOff>
    </xdr:to>
    <xdr:sp>
      <xdr:nvSpPr>
        <xdr:cNvPr id="80" name="Rectangle 24"/>
        <xdr:cNvSpPr/>
      </xdr:nvSpPr>
      <xdr:spPr>
        <a:xfrm>
          <a:off x="301680" y="8772840"/>
          <a:ext cx="151560" cy="161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3</xdr:row>
      <xdr:rowOff>152640</xdr:rowOff>
    </xdr:from>
    <xdr:to>
      <xdr:col>0</xdr:col>
      <xdr:colOff>453240</xdr:colOff>
      <xdr:row>54</xdr:row>
      <xdr:rowOff>142920</xdr:rowOff>
    </xdr:to>
    <xdr:sp>
      <xdr:nvSpPr>
        <xdr:cNvPr id="81" name="Rectangle 25"/>
        <xdr:cNvSpPr/>
      </xdr:nvSpPr>
      <xdr:spPr>
        <a:xfrm>
          <a:off x="301680" y="911556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55</xdr:row>
      <xdr:rowOff>152280</xdr:rowOff>
    </xdr:from>
    <xdr:to>
      <xdr:col>0</xdr:col>
      <xdr:colOff>443160</xdr:colOff>
      <xdr:row>56</xdr:row>
      <xdr:rowOff>142920</xdr:rowOff>
    </xdr:to>
    <xdr:sp>
      <xdr:nvSpPr>
        <xdr:cNvPr id="82" name="Rectangle 26"/>
        <xdr:cNvSpPr/>
      </xdr:nvSpPr>
      <xdr:spPr>
        <a:xfrm>
          <a:off x="291600" y="9439200"/>
          <a:ext cx="1515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</xdr:row>
      <xdr:rowOff>28440</xdr:rowOff>
    </xdr:from>
    <xdr:to>
      <xdr:col>5</xdr:col>
      <xdr:colOff>403200</xdr:colOff>
      <xdr:row>5</xdr:row>
      <xdr:rowOff>9360</xdr:rowOff>
    </xdr:to>
    <xdr:sp>
      <xdr:nvSpPr>
        <xdr:cNvPr id="83" name="Text Box 1"/>
        <xdr:cNvSpPr/>
      </xdr:nvSpPr>
      <xdr:spPr>
        <a:xfrm>
          <a:off x="160920" y="190440"/>
          <a:ext cx="3461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80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84" name="Text Box 4"/>
        <xdr:cNvSpPr/>
      </xdr:nvSpPr>
      <xdr:spPr>
        <a:xfrm>
          <a:off x="3662280" y="257400"/>
          <a:ext cx="30603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48</xdr:row>
      <xdr:rowOff>152640</xdr:rowOff>
    </xdr:from>
    <xdr:to>
      <xdr:col>0</xdr:col>
      <xdr:colOff>453240</xdr:colOff>
      <xdr:row>49</xdr:row>
      <xdr:rowOff>142920</xdr:rowOff>
    </xdr:to>
    <xdr:sp>
      <xdr:nvSpPr>
        <xdr:cNvPr id="85" name="Rectangle 7"/>
        <xdr:cNvSpPr/>
      </xdr:nvSpPr>
      <xdr:spPr>
        <a:xfrm>
          <a:off x="301680" y="828684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5</xdr:row>
      <xdr:rowOff>47520</xdr:rowOff>
    </xdr:from>
    <xdr:to>
      <xdr:col>1</xdr:col>
      <xdr:colOff>282240</xdr:colOff>
      <xdr:row>9</xdr:row>
      <xdr:rowOff>18720</xdr:rowOff>
    </xdr:to>
    <xdr:sp>
      <xdr:nvSpPr>
        <xdr:cNvPr id="86" name="WordArt 9"/>
        <xdr:cNvSpPr txBox="1"/>
      </xdr:nvSpPr>
      <xdr:spPr>
        <a:xfrm>
          <a:off x="241560" y="857160"/>
          <a:ext cx="68472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402480</xdr:colOff>
      <xdr:row>6</xdr:row>
      <xdr:rowOff>28800</xdr:rowOff>
    </xdr:from>
    <xdr:to>
      <xdr:col>1</xdr:col>
      <xdr:colOff>111240</xdr:colOff>
      <xdr:row>8</xdr:row>
      <xdr:rowOff>95040</xdr:rowOff>
    </xdr:to>
    <xdr:pic>
      <xdr:nvPicPr>
        <xdr:cNvPr id="87" name="Picture 10" descr="BZ bukur tomi"/>
        <xdr:cNvPicPr/>
      </xdr:nvPicPr>
      <xdr:blipFill>
        <a:blip r:embed="rId4"/>
        <a:stretch/>
      </xdr:blipFill>
      <xdr:spPr>
        <a:xfrm>
          <a:off x="402480" y="1000440"/>
          <a:ext cx="3528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88" name="Text Box 12"/>
        <xdr:cNvSpPr/>
      </xdr:nvSpPr>
      <xdr:spPr>
        <a:xfrm>
          <a:off x="5463000" y="641016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89" name="Text Box 13"/>
        <xdr:cNvSpPr/>
      </xdr:nvSpPr>
      <xdr:spPr>
        <a:xfrm>
          <a:off x="5463000" y="667728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4760</xdr:rowOff>
    </xdr:from>
    <xdr:to>
      <xdr:col>8</xdr:col>
      <xdr:colOff>263160</xdr:colOff>
      <xdr:row>46</xdr:row>
      <xdr:rowOff>114480</xdr:rowOff>
    </xdr:to>
    <xdr:sp>
      <xdr:nvSpPr>
        <xdr:cNvPr id="90" name="Text Box 14"/>
        <xdr:cNvSpPr/>
      </xdr:nvSpPr>
      <xdr:spPr>
        <a:xfrm>
          <a:off x="5463000" y="77439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000</xdr:colOff>
      <xdr:row>31</xdr:row>
      <xdr:rowOff>47520</xdr:rowOff>
    </xdr:from>
    <xdr:to>
      <xdr:col>7</xdr:col>
      <xdr:colOff>574200</xdr:colOff>
      <xdr:row>32</xdr:row>
      <xdr:rowOff>37800</xdr:rowOff>
    </xdr:to>
    <xdr:sp>
      <xdr:nvSpPr>
        <xdr:cNvPr id="91" name="Text Box 15"/>
        <xdr:cNvSpPr/>
      </xdr:nvSpPr>
      <xdr:spPr>
        <a:xfrm>
          <a:off x="5131080" y="5305320"/>
          <a:ext cx="23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920</xdr:rowOff>
    </xdr:to>
    <xdr:sp>
      <xdr:nvSpPr>
        <xdr:cNvPr id="92" name="Text Box 16"/>
        <xdr:cNvSpPr/>
      </xdr:nvSpPr>
      <xdr:spPr>
        <a:xfrm>
          <a:off x="5463000" y="3895560"/>
          <a:ext cx="233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93" name="Text Box 17"/>
        <xdr:cNvSpPr/>
      </xdr:nvSpPr>
      <xdr:spPr>
        <a:xfrm>
          <a:off x="5463000" y="562932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23</xdr:row>
      <xdr:rowOff>9720</xdr:rowOff>
    </xdr:from>
    <xdr:to>
      <xdr:col>6</xdr:col>
      <xdr:colOff>573840</xdr:colOff>
      <xdr:row>23</xdr:row>
      <xdr:rowOff>152280</xdr:rowOff>
    </xdr:to>
    <xdr:sp>
      <xdr:nvSpPr>
        <xdr:cNvPr id="94" name="Text Box 19"/>
        <xdr:cNvSpPr/>
      </xdr:nvSpPr>
      <xdr:spPr>
        <a:xfrm>
          <a:off x="4195080" y="390528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27</xdr:row>
      <xdr:rowOff>104400</xdr:rowOff>
    </xdr:from>
    <xdr:to>
      <xdr:col>6</xdr:col>
      <xdr:colOff>564120</xdr:colOff>
      <xdr:row>28</xdr:row>
      <xdr:rowOff>85680</xdr:rowOff>
    </xdr:to>
    <xdr:sp>
      <xdr:nvSpPr>
        <xdr:cNvPr id="95" name="Text Box 20"/>
        <xdr:cNvSpPr/>
      </xdr:nvSpPr>
      <xdr:spPr>
        <a:xfrm>
          <a:off x="4195080" y="46764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9</xdr:row>
      <xdr:rowOff>152640</xdr:rowOff>
    </xdr:from>
    <xdr:to>
      <xdr:col>6</xdr:col>
      <xdr:colOff>564120</xdr:colOff>
      <xdr:row>40</xdr:row>
      <xdr:rowOff>133560</xdr:rowOff>
    </xdr:to>
    <xdr:sp>
      <xdr:nvSpPr>
        <xdr:cNvPr id="96" name="Text Box 21"/>
        <xdr:cNvSpPr/>
      </xdr:nvSpPr>
      <xdr:spPr>
        <a:xfrm>
          <a:off x="4195080" y="6762960"/>
          <a:ext cx="232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29</xdr:row>
      <xdr:rowOff>28440</xdr:rowOff>
    </xdr:from>
    <xdr:to>
      <xdr:col>6</xdr:col>
      <xdr:colOff>564120</xdr:colOff>
      <xdr:row>30</xdr:row>
      <xdr:rowOff>18720</xdr:rowOff>
    </xdr:to>
    <xdr:sp>
      <xdr:nvSpPr>
        <xdr:cNvPr id="97" name="Text Box 22"/>
        <xdr:cNvSpPr/>
      </xdr:nvSpPr>
      <xdr:spPr>
        <a:xfrm>
          <a:off x="4195080" y="4943520"/>
          <a:ext cx="23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50</xdr:row>
      <xdr:rowOff>152280</xdr:rowOff>
    </xdr:from>
    <xdr:to>
      <xdr:col>0</xdr:col>
      <xdr:colOff>453240</xdr:colOff>
      <xdr:row>51</xdr:row>
      <xdr:rowOff>142560</xdr:rowOff>
    </xdr:to>
    <xdr:sp>
      <xdr:nvSpPr>
        <xdr:cNvPr id="98" name="Rectangle 24"/>
        <xdr:cNvSpPr/>
      </xdr:nvSpPr>
      <xdr:spPr>
        <a:xfrm>
          <a:off x="301680" y="861048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2</xdr:row>
      <xdr:rowOff>152640</xdr:rowOff>
    </xdr:from>
    <xdr:to>
      <xdr:col>0</xdr:col>
      <xdr:colOff>453240</xdr:colOff>
      <xdr:row>53</xdr:row>
      <xdr:rowOff>142920</xdr:rowOff>
    </xdr:to>
    <xdr:sp>
      <xdr:nvSpPr>
        <xdr:cNvPr id="99" name="Rectangle 25"/>
        <xdr:cNvSpPr/>
      </xdr:nvSpPr>
      <xdr:spPr>
        <a:xfrm>
          <a:off x="301680" y="8944200"/>
          <a:ext cx="1515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54</xdr:row>
      <xdr:rowOff>152640</xdr:rowOff>
    </xdr:from>
    <xdr:to>
      <xdr:col>0</xdr:col>
      <xdr:colOff>443160</xdr:colOff>
      <xdr:row>55</xdr:row>
      <xdr:rowOff>142920</xdr:rowOff>
    </xdr:to>
    <xdr:sp>
      <xdr:nvSpPr>
        <xdr:cNvPr id="100" name="Rectangle 26"/>
        <xdr:cNvSpPr/>
      </xdr:nvSpPr>
      <xdr:spPr>
        <a:xfrm>
          <a:off x="291600" y="927756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49</xdr:row>
      <xdr:rowOff>152640</xdr:rowOff>
    </xdr:from>
    <xdr:to>
      <xdr:col>0</xdr:col>
      <xdr:colOff>453240</xdr:colOff>
      <xdr:row>50</xdr:row>
      <xdr:rowOff>142920</xdr:rowOff>
    </xdr:to>
    <xdr:sp>
      <xdr:nvSpPr>
        <xdr:cNvPr id="101" name="Rectangle 7"/>
        <xdr:cNvSpPr/>
      </xdr:nvSpPr>
      <xdr:spPr>
        <a:xfrm>
          <a:off x="301680" y="844884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42</xdr:row>
      <xdr:rowOff>95040</xdr:rowOff>
    </xdr:from>
    <xdr:to>
      <xdr:col>6</xdr:col>
      <xdr:colOff>564120</xdr:colOff>
      <xdr:row>43</xdr:row>
      <xdr:rowOff>76320</xdr:rowOff>
    </xdr:to>
    <xdr:sp>
      <xdr:nvSpPr>
        <xdr:cNvPr id="102" name="Text Box 11"/>
        <xdr:cNvSpPr/>
      </xdr:nvSpPr>
      <xdr:spPr>
        <a:xfrm>
          <a:off x="4195080" y="72198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03" name="Text Box 12"/>
        <xdr:cNvSpPr/>
      </xdr:nvSpPr>
      <xdr:spPr>
        <a:xfrm>
          <a:off x="5463000" y="641016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104" name="Text Box 13"/>
        <xdr:cNvSpPr/>
      </xdr:nvSpPr>
      <xdr:spPr>
        <a:xfrm>
          <a:off x="5463000" y="702036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760</xdr:rowOff>
    </xdr:from>
    <xdr:to>
      <xdr:col>8</xdr:col>
      <xdr:colOff>263160</xdr:colOff>
      <xdr:row>47</xdr:row>
      <xdr:rowOff>114480</xdr:rowOff>
    </xdr:to>
    <xdr:sp>
      <xdr:nvSpPr>
        <xdr:cNvPr id="105" name="Text Box 14"/>
        <xdr:cNvSpPr/>
      </xdr:nvSpPr>
      <xdr:spPr>
        <a:xfrm>
          <a:off x="5463000" y="790560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06" name="Text Box 17"/>
        <xdr:cNvSpPr/>
      </xdr:nvSpPr>
      <xdr:spPr>
        <a:xfrm>
          <a:off x="5463000" y="562932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07" name="Text Box 21"/>
        <xdr:cNvSpPr/>
      </xdr:nvSpPr>
      <xdr:spPr>
        <a:xfrm>
          <a:off x="4195080" y="6934320"/>
          <a:ext cx="232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1</xdr:row>
      <xdr:rowOff>152640</xdr:rowOff>
    </xdr:from>
    <xdr:to>
      <xdr:col>0</xdr:col>
      <xdr:colOff>453240</xdr:colOff>
      <xdr:row>52</xdr:row>
      <xdr:rowOff>142560</xdr:rowOff>
    </xdr:to>
    <xdr:sp>
      <xdr:nvSpPr>
        <xdr:cNvPr id="108" name="Rectangle 24"/>
        <xdr:cNvSpPr/>
      </xdr:nvSpPr>
      <xdr:spPr>
        <a:xfrm>
          <a:off x="301680" y="8772840"/>
          <a:ext cx="151560" cy="161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3</xdr:row>
      <xdr:rowOff>152640</xdr:rowOff>
    </xdr:from>
    <xdr:to>
      <xdr:col>0</xdr:col>
      <xdr:colOff>453240</xdr:colOff>
      <xdr:row>54</xdr:row>
      <xdr:rowOff>142920</xdr:rowOff>
    </xdr:to>
    <xdr:sp>
      <xdr:nvSpPr>
        <xdr:cNvPr id="109" name="Rectangle 25"/>
        <xdr:cNvSpPr/>
      </xdr:nvSpPr>
      <xdr:spPr>
        <a:xfrm>
          <a:off x="301680" y="911556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55</xdr:row>
      <xdr:rowOff>152280</xdr:rowOff>
    </xdr:from>
    <xdr:to>
      <xdr:col>0</xdr:col>
      <xdr:colOff>443160</xdr:colOff>
      <xdr:row>56</xdr:row>
      <xdr:rowOff>142920</xdr:rowOff>
    </xdr:to>
    <xdr:sp>
      <xdr:nvSpPr>
        <xdr:cNvPr id="110" name="Rectangle 26"/>
        <xdr:cNvSpPr/>
      </xdr:nvSpPr>
      <xdr:spPr>
        <a:xfrm>
          <a:off x="291600" y="9439200"/>
          <a:ext cx="1515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</xdr:row>
      <xdr:rowOff>28440</xdr:rowOff>
    </xdr:from>
    <xdr:to>
      <xdr:col>5</xdr:col>
      <xdr:colOff>403200</xdr:colOff>
      <xdr:row>5</xdr:row>
      <xdr:rowOff>9360</xdr:rowOff>
    </xdr:to>
    <xdr:sp>
      <xdr:nvSpPr>
        <xdr:cNvPr id="111" name="Text Box 1"/>
        <xdr:cNvSpPr/>
      </xdr:nvSpPr>
      <xdr:spPr>
        <a:xfrm>
          <a:off x="160920" y="190440"/>
          <a:ext cx="3461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80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112" name="Text Box 4"/>
        <xdr:cNvSpPr/>
      </xdr:nvSpPr>
      <xdr:spPr>
        <a:xfrm>
          <a:off x="3662280" y="257400"/>
          <a:ext cx="30603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48</xdr:row>
      <xdr:rowOff>152640</xdr:rowOff>
    </xdr:from>
    <xdr:to>
      <xdr:col>0</xdr:col>
      <xdr:colOff>453240</xdr:colOff>
      <xdr:row>49</xdr:row>
      <xdr:rowOff>142920</xdr:rowOff>
    </xdr:to>
    <xdr:sp>
      <xdr:nvSpPr>
        <xdr:cNvPr id="113" name="Rectangle 7"/>
        <xdr:cNvSpPr/>
      </xdr:nvSpPr>
      <xdr:spPr>
        <a:xfrm>
          <a:off x="301680" y="828684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14" name="Text Box 12"/>
        <xdr:cNvSpPr/>
      </xdr:nvSpPr>
      <xdr:spPr>
        <a:xfrm>
          <a:off x="5463000" y="641016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115" name="Text Box 13"/>
        <xdr:cNvSpPr/>
      </xdr:nvSpPr>
      <xdr:spPr>
        <a:xfrm>
          <a:off x="5463000" y="667728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4760</xdr:rowOff>
    </xdr:from>
    <xdr:to>
      <xdr:col>8</xdr:col>
      <xdr:colOff>263160</xdr:colOff>
      <xdr:row>46</xdr:row>
      <xdr:rowOff>114480</xdr:rowOff>
    </xdr:to>
    <xdr:sp>
      <xdr:nvSpPr>
        <xdr:cNvPr id="116" name="Text Box 14"/>
        <xdr:cNvSpPr/>
      </xdr:nvSpPr>
      <xdr:spPr>
        <a:xfrm>
          <a:off x="5463000" y="77439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000</xdr:colOff>
      <xdr:row>31</xdr:row>
      <xdr:rowOff>47520</xdr:rowOff>
    </xdr:from>
    <xdr:to>
      <xdr:col>7</xdr:col>
      <xdr:colOff>574200</xdr:colOff>
      <xdr:row>32</xdr:row>
      <xdr:rowOff>37800</xdr:rowOff>
    </xdr:to>
    <xdr:sp>
      <xdr:nvSpPr>
        <xdr:cNvPr id="117" name="Text Box 15"/>
        <xdr:cNvSpPr/>
      </xdr:nvSpPr>
      <xdr:spPr>
        <a:xfrm>
          <a:off x="5131080" y="5305320"/>
          <a:ext cx="23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920</xdr:rowOff>
    </xdr:to>
    <xdr:sp>
      <xdr:nvSpPr>
        <xdr:cNvPr id="118" name="Text Box 16"/>
        <xdr:cNvSpPr/>
      </xdr:nvSpPr>
      <xdr:spPr>
        <a:xfrm>
          <a:off x="5463000" y="3895560"/>
          <a:ext cx="233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19" name="Text Box 17"/>
        <xdr:cNvSpPr/>
      </xdr:nvSpPr>
      <xdr:spPr>
        <a:xfrm>
          <a:off x="5463000" y="562932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23</xdr:row>
      <xdr:rowOff>9720</xdr:rowOff>
    </xdr:from>
    <xdr:to>
      <xdr:col>6</xdr:col>
      <xdr:colOff>573840</xdr:colOff>
      <xdr:row>23</xdr:row>
      <xdr:rowOff>152280</xdr:rowOff>
    </xdr:to>
    <xdr:sp>
      <xdr:nvSpPr>
        <xdr:cNvPr id="120" name="Text Box 19"/>
        <xdr:cNvSpPr/>
      </xdr:nvSpPr>
      <xdr:spPr>
        <a:xfrm>
          <a:off x="4195080" y="390528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27</xdr:row>
      <xdr:rowOff>104400</xdr:rowOff>
    </xdr:from>
    <xdr:to>
      <xdr:col>6</xdr:col>
      <xdr:colOff>564120</xdr:colOff>
      <xdr:row>28</xdr:row>
      <xdr:rowOff>85680</xdr:rowOff>
    </xdr:to>
    <xdr:sp>
      <xdr:nvSpPr>
        <xdr:cNvPr id="121" name="Text Box 20"/>
        <xdr:cNvSpPr/>
      </xdr:nvSpPr>
      <xdr:spPr>
        <a:xfrm>
          <a:off x="4195080" y="46764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9</xdr:row>
      <xdr:rowOff>152640</xdr:rowOff>
    </xdr:from>
    <xdr:to>
      <xdr:col>6</xdr:col>
      <xdr:colOff>564120</xdr:colOff>
      <xdr:row>40</xdr:row>
      <xdr:rowOff>133560</xdr:rowOff>
    </xdr:to>
    <xdr:sp>
      <xdr:nvSpPr>
        <xdr:cNvPr id="122" name="Text Box 21"/>
        <xdr:cNvSpPr/>
      </xdr:nvSpPr>
      <xdr:spPr>
        <a:xfrm>
          <a:off x="4195080" y="6762960"/>
          <a:ext cx="232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29</xdr:row>
      <xdr:rowOff>28440</xdr:rowOff>
    </xdr:from>
    <xdr:to>
      <xdr:col>6</xdr:col>
      <xdr:colOff>564120</xdr:colOff>
      <xdr:row>30</xdr:row>
      <xdr:rowOff>18720</xdr:rowOff>
    </xdr:to>
    <xdr:sp>
      <xdr:nvSpPr>
        <xdr:cNvPr id="123" name="Text Box 22"/>
        <xdr:cNvSpPr/>
      </xdr:nvSpPr>
      <xdr:spPr>
        <a:xfrm>
          <a:off x="4195080" y="4943520"/>
          <a:ext cx="23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50</xdr:row>
      <xdr:rowOff>152280</xdr:rowOff>
    </xdr:from>
    <xdr:to>
      <xdr:col>0</xdr:col>
      <xdr:colOff>453240</xdr:colOff>
      <xdr:row>51</xdr:row>
      <xdr:rowOff>142560</xdr:rowOff>
    </xdr:to>
    <xdr:sp>
      <xdr:nvSpPr>
        <xdr:cNvPr id="124" name="Rectangle 24"/>
        <xdr:cNvSpPr/>
      </xdr:nvSpPr>
      <xdr:spPr>
        <a:xfrm>
          <a:off x="301680" y="861048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2</xdr:row>
      <xdr:rowOff>152640</xdr:rowOff>
    </xdr:from>
    <xdr:to>
      <xdr:col>0</xdr:col>
      <xdr:colOff>453240</xdr:colOff>
      <xdr:row>53</xdr:row>
      <xdr:rowOff>142920</xdr:rowOff>
    </xdr:to>
    <xdr:sp>
      <xdr:nvSpPr>
        <xdr:cNvPr id="125" name="Rectangle 25"/>
        <xdr:cNvSpPr/>
      </xdr:nvSpPr>
      <xdr:spPr>
        <a:xfrm>
          <a:off x="301680" y="8944200"/>
          <a:ext cx="1515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54</xdr:row>
      <xdr:rowOff>152640</xdr:rowOff>
    </xdr:from>
    <xdr:to>
      <xdr:col>0</xdr:col>
      <xdr:colOff>443160</xdr:colOff>
      <xdr:row>55</xdr:row>
      <xdr:rowOff>142920</xdr:rowOff>
    </xdr:to>
    <xdr:sp>
      <xdr:nvSpPr>
        <xdr:cNvPr id="126" name="Rectangle 26"/>
        <xdr:cNvSpPr/>
      </xdr:nvSpPr>
      <xdr:spPr>
        <a:xfrm>
          <a:off x="291600" y="927756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49</xdr:row>
      <xdr:rowOff>152640</xdr:rowOff>
    </xdr:from>
    <xdr:to>
      <xdr:col>0</xdr:col>
      <xdr:colOff>453240</xdr:colOff>
      <xdr:row>50</xdr:row>
      <xdr:rowOff>142920</xdr:rowOff>
    </xdr:to>
    <xdr:sp>
      <xdr:nvSpPr>
        <xdr:cNvPr id="127" name="Rectangle 7"/>
        <xdr:cNvSpPr/>
      </xdr:nvSpPr>
      <xdr:spPr>
        <a:xfrm>
          <a:off x="301680" y="844884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42</xdr:row>
      <xdr:rowOff>95040</xdr:rowOff>
    </xdr:from>
    <xdr:to>
      <xdr:col>6</xdr:col>
      <xdr:colOff>564120</xdr:colOff>
      <xdr:row>43</xdr:row>
      <xdr:rowOff>76320</xdr:rowOff>
    </xdr:to>
    <xdr:sp>
      <xdr:nvSpPr>
        <xdr:cNvPr id="128" name="Text Box 11"/>
        <xdr:cNvSpPr/>
      </xdr:nvSpPr>
      <xdr:spPr>
        <a:xfrm>
          <a:off x="4195080" y="72198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29" name="Text Box 12"/>
        <xdr:cNvSpPr/>
      </xdr:nvSpPr>
      <xdr:spPr>
        <a:xfrm>
          <a:off x="5463000" y="641016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130" name="Text Box 13"/>
        <xdr:cNvSpPr/>
      </xdr:nvSpPr>
      <xdr:spPr>
        <a:xfrm>
          <a:off x="5463000" y="702036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760</xdr:rowOff>
    </xdr:from>
    <xdr:to>
      <xdr:col>8</xdr:col>
      <xdr:colOff>263160</xdr:colOff>
      <xdr:row>47</xdr:row>
      <xdr:rowOff>114480</xdr:rowOff>
    </xdr:to>
    <xdr:sp>
      <xdr:nvSpPr>
        <xdr:cNvPr id="131" name="Text Box 14"/>
        <xdr:cNvSpPr/>
      </xdr:nvSpPr>
      <xdr:spPr>
        <a:xfrm>
          <a:off x="5463000" y="790560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32" name="Text Box 17"/>
        <xdr:cNvSpPr/>
      </xdr:nvSpPr>
      <xdr:spPr>
        <a:xfrm>
          <a:off x="5463000" y="562932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33" name="Text Box 21"/>
        <xdr:cNvSpPr/>
      </xdr:nvSpPr>
      <xdr:spPr>
        <a:xfrm>
          <a:off x="4195080" y="6934320"/>
          <a:ext cx="232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1</xdr:row>
      <xdr:rowOff>152640</xdr:rowOff>
    </xdr:from>
    <xdr:to>
      <xdr:col>0</xdr:col>
      <xdr:colOff>453240</xdr:colOff>
      <xdr:row>52</xdr:row>
      <xdr:rowOff>142560</xdr:rowOff>
    </xdr:to>
    <xdr:sp>
      <xdr:nvSpPr>
        <xdr:cNvPr id="134" name="Rectangle 24"/>
        <xdr:cNvSpPr/>
      </xdr:nvSpPr>
      <xdr:spPr>
        <a:xfrm>
          <a:off x="301680" y="8772840"/>
          <a:ext cx="151560" cy="161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3</xdr:row>
      <xdr:rowOff>152640</xdr:rowOff>
    </xdr:from>
    <xdr:to>
      <xdr:col>0</xdr:col>
      <xdr:colOff>453240</xdr:colOff>
      <xdr:row>54</xdr:row>
      <xdr:rowOff>142920</xdr:rowOff>
    </xdr:to>
    <xdr:sp>
      <xdr:nvSpPr>
        <xdr:cNvPr id="135" name="Rectangle 25"/>
        <xdr:cNvSpPr/>
      </xdr:nvSpPr>
      <xdr:spPr>
        <a:xfrm>
          <a:off x="301680" y="911556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55</xdr:row>
      <xdr:rowOff>152280</xdr:rowOff>
    </xdr:from>
    <xdr:to>
      <xdr:col>0</xdr:col>
      <xdr:colOff>443160</xdr:colOff>
      <xdr:row>56</xdr:row>
      <xdr:rowOff>142920</xdr:rowOff>
    </xdr:to>
    <xdr:sp>
      <xdr:nvSpPr>
        <xdr:cNvPr id="136" name="Rectangle 26"/>
        <xdr:cNvSpPr/>
      </xdr:nvSpPr>
      <xdr:spPr>
        <a:xfrm>
          <a:off x="291600" y="9439200"/>
          <a:ext cx="1515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C4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8.99"/>
    <col collapsed="false" customWidth="true" hidden="false" outlineLevel="0" max="3" min="3" style="1" width="58.85"/>
    <col collapsed="false" customWidth="false" hidden="false" outlineLevel="0" max="257" min="4" style="1" width="9.14"/>
  </cols>
  <sheetData>
    <row r="3" customFormat="false" ht="15.75" hidden="false" customHeight="true" outlineLevel="0" collapsed="false">
      <c r="B3" s="2"/>
      <c r="C3" s="3"/>
    </row>
    <row r="4" customFormat="false" ht="17.45" hidden="false" customHeight="true" outlineLevel="0" collapsed="false">
      <c r="B4" s="4" t="s">
        <v>0</v>
      </c>
      <c r="C4" s="5" t="s">
        <v>1</v>
      </c>
    </row>
    <row r="5" customFormat="false" ht="17.45" hidden="false" customHeight="true" outlineLevel="0" collapsed="false">
      <c r="B5" s="4"/>
      <c r="C5" s="5"/>
    </row>
    <row r="6" customFormat="false" ht="17.45" hidden="false" customHeight="true" outlineLevel="0" collapsed="false">
      <c r="B6" s="4" t="s">
        <v>2</v>
      </c>
      <c r="C6" s="5" t="s">
        <v>3</v>
      </c>
    </row>
    <row r="7" customFormat="false" ht="17.45" hidden="false" customHeight="true" outlineLevel="0" collapsed="false">
      <c r="B7" s="4"/>
      <c r="C7" s="5"/>
    </row>
    <row r="8" customFormat="false" ht="17.45" hidden="false" customHeight="true" outlineLevel="0" collapsed="false">
      <c r="B8" s="4" t="s">
        <v>4</v>
      </c>
      <c r="C8" s="5" t="s">
        <v>5</v>
      </c>
    </row>
    <row r="9" customFormat="false" ht="17.45" hidden="false" customHeight="true" outlineLevel="0" collapsed="false">
      <c r="B9" s="4"/>
      <c r="C9" s="5"/>
    </row>
    <row r="10" customFormat="false" ht="17.45" hidden="false" customHeight="true" outlineLevel="0" collapsed="false">
      <c r="B10" s="4" t="s">
        <v>6</v>
      </c>
      <c r="C10" s="5" t="s">
        <v>7</v>
      </c>
    </row>
    <row r="11" customFormat="false" ht="17.45" hidden="false" customHeight="true" outlineLevel="0" collapsed="false">
      <c r="B11" s="4"/>
      <c r="C11" s="5"/>
    </row>
    <row r="12" customFormat="false" ht="17.45" hidden="false" customHeight="true" outlineLevel="0" collapsed="false">
      <c r="B12" s="6" t="s">
        <v>8</v>
      </c>
      <c r="C12" s="5"/>
    </row>
    <row r="13" customFormat="false" ht="17.45" hidden="false" customHeight="true" outlineLevel="0" collapsed="false">
      <c r="B13" s="4"/>
      <c r="C13" s="5"/>
    </row>
    <row r="14" customFormat="false" ht="17.45" hidden="false" customHeight="true" outlineLevel="0" collapsed="false">
      <c r="B14" s="4" t="s">
        <v>9</v>
      </c>
      <c r="C14" s="5" t="s">
        <v>10</v>
      </c>
    </row>
    <row r="15" customFormat="false" ht="15.75" hidden="false" customHeight="false" outlineLevel="0" collapsed="false">
      <c r="B15" s="4"/>
      <c r="C15" s="5"/>
    </row>
    <row r="16" customFormat="false" ht="15.75" hidden="false" customHeight="false" outlineLevel="0" collapsed="false">
      <c r="B16" s="4"/>
      <c r="C16" s="5"/>
    </row>
    <row r="17" customFormat="false" ht="15.75" hidden="false" customHeight="false" outlineLevel="0" collapsed="false">
      <c r="B17" s="4"/>
      <c r="C17" s="5"/>
    </row>
    <row r="18" customFormat="false" ht="17.25" hidden="false" customHeight="true" outlineLevel="0" collapsed="false">
      <c r="B18" s="7"/>
      <c r="C18" s="8"/>
    </row>
    <row r="19" customFormat="false" ht="17.25" hidden="false" customHeight="true" outlineLevel="0" collapsed="false">
      <c r="B19" s="7"/>
      <c r="C19" s="8"/>
    </row>
    <row r="20" customFormat="false" ht="17.25" hidden="false" customHeight="true" outlineLevel="0" collapsed="false">
      <c r="B20" s="7"/>
      <c r="C20" s="8"/>
    </row>
    <row r="21" customFormat="false" ht="18.75" hidden="false" customHeight="false" outlineLevel="0" collapsed="false">
      <c r="B21" s="9" t="s">
        <v>11</v>
      </c>
      <c r="C21" s="9"/>
    </row>
    <row r="22" customFormat="false" ht="8.25" hidden="false" customHeight="true" outlineLevel="0" collapsed="false">
      <c r="B22" s="10"/>
      <c r="C22" s="11"/>
    </row>
    <row r="23" customFormat="false" ht="28.5" hidden="false" customHeight="true" outlineLevel="0" collapsed="false">
      <c r="B23" s="12" t="s">
        <v>12</v>
      </c>
      <c r="C23" s="12"/>
    </row>
    <row r="24" customFormat="false" ht="18" hidden="false" customHeight="true" outlineLevel="0" collapsed="false">
      <c r="B24" s="7"/>
      <c r="C24" s="8"/>
    </row>
    <row r="25" customFormat="false" ht="18" hidden="false" customHeight="true" outlineLevel="0" collapsed="false">
      <c r="B25" s="7"/>
      <c r="C25" s="8"/>
    </row>
    <row r="26" customFormat="false" ht="18" hidden="false" customHeight="true" outlineLevel="0" collapsed="false">
      <c r="B26" s="7"/>
      <c r="C26" s="8"/>
    </row>
    <row r="27" customFormat="false" ht="18.75" hidden="false" customHeight="false" outlineLevel="0" collapsed="false">
      <c r="B27" s="9" t="s">
        <v>13</v>
      </c>
      <c r="C27" s="9"/>
    </row>
    <row r="28" customFormat="false" ht="16.5" hidden="false" customHeight="false" outlineLevel="0" collapsed="false">
      <c r="B28" s="13"/>
      <c r="C28" s="14"/>
    </row>
    <row r="29" customFormat="false" ht="15.75" hidden="false" customHeight="false" outlineLevel="0" collapsed="false">
      <c r="B29" s="4"/>
      <c r="C29" s="8"/>
    </row>
    <row r="30" customFormat="false" ht="15.75" hidden="false" customHeight="false" outlineLevel="0" collapsed="false">
      <c r="B30" s="4"/>
      <c r="C30" s="8"/>
    </row>
    <row r="31" customFormat="false" ht="15.75" hidden="false" customHeight="false" outlineLevel="0" collapsed="false">
      <c r="B31" s="4" t="s">
        <v>14</v>
      </c>
      <c r="C31" s="8"/>
    </row>
    <row r="32" customFormat="false" ht="15.75" hidden="false" customHeight="false" outlineLevel="0" collapsed="false">
      <c r="B32" s="4"/>
      <c r="C32" s="8"/>
    </row>
    <row r="33" customFormat="false" ht="15.75" hidden="false" customHeight="false" outlineLevel="0" collapsed="false">
      <c r="B33" s="4" t="s">
        <v>15</v>
      </c>
      <c r="C33" s="8"/>
    </row>
    <row r="34" customFormat="false" ht="15.75" hidden="false" customHeight="false" outlineLevel="0" collapsed="false">
      <c r="B34" s="4"/>
      <c r="C34" s="8"/>
    </row>
    <row r="35" customFormat="false" ht="15.75" hidden="false" customHeight="false" outlineLevel="0" collapsed="false">
      <c r="B35" s="4" t="s">
        <v>16</v>
      </c>
      <c r="C35" s="8"/>
    </row>
    <row r="36" customFormat="false" ht="15.75" hidden="false" customHeight="false" outlineLevel="0" collapsed="false">
      <c r="B36" s="4"/>
      <c r="C36" s="8"/>
    </row>
    <row r="37" customFormat="false" ht="15.75" hidden="false" customHeight="false" outlineLevel="0" collapsed="false">
      <c r="B37" s="4" t="s">
        <v>17</v>
      </c>
      <c r="C37" s="8"/>
    </row>
    <row r="38" customFormat="false" ht="12.75" hidden="false" customHeight="false" outlineLevel="0" collapsed="false">
      <c r="B38" s="7"/>
      <c r="C38" s="8"/>
    </row>
    <row r="39" customFormat="false" ht="12.75" hidden="false" customHeight="false" outlineLevel="0" collapsed="false">
      <c r="B39" s="7"/>
      <c r="C39" s="8"/>
    </row>
    <row r="40" customFormat="false" ht="12.75" hidden="false" customHeight="false" outlineLevel="0" collapsed="false">
      <c r="B40" s="7" t="s">
        <v>18</v>
      </c>
      <c r="C40" s="8"/>
    </row>
    <row r="41" customFormat="false" ht="12.75" hidden="false" customHeight="false" outlineLevel="0" collapsed="false">
      <c r="B41" s="7"/>
      <c r="C41" s="8"/>
    </row>
    <row r="42" customFormat="false" ht="12.75" hidden="false" customHeight="false" outlineLevel="0" collapsed="false">
      <c r="B42" s="7"/>
      <c r="C42" s="8"/>
    </row>
    <row r="43" customFormat="false" ht="12.75" hidden="false" customHeight="false" outlineLevel="0" collapsed="false">
      <c r="B43" s="7" t="s">
        <v>19</v>
      </c>
      <c r="C43" s="15"/>
    </row>
    <row r="44" customFormat="false" ht="12.75" hidden="false" customHeight="false" outlineLevel="0" collapsed="false">
      <c r="B44" s="7"/>
      <c r="C44" s="8"/>
    </row>
    <row r="45" customFormat="false" ht="12.75" hidden="false" customHeight="false" outlineLevel="0" collapsed="false">
      <c r="B45" s="7"/>
      <c r="C45" s="8"/>
    </row>
    <row r="46" customFormat="false" ht="15.75" hidden="false" customHeight="false" outlineLevel="0" collapsed="false">
      <c r="B46" s="7"/>
      <c r="C46" s="16" t="s">
        <v>20</v>
      </c>
    </row>
    <row r="47" customFormat="false" ht="12.75" hidden="false" customHeight="false" outlineLevel="0" collapsed="false">
      <c r="B47" s="7"/>
      <c r="C47" s="8"/>
    </row>
    <row r="48" customFormat="false" ht="15.75" hidden="false" customHeight="false" outlineLevel="0" collapsed="false">
      <c r="B48" s="7"/>
      <c r="C48" s="16" t="s">
        <v>21</v>
      </c>
    </row>
    <row r="49" customFormat="false" ht="12.75" hidden="false" customHeight="false" outlineLevel="0" collapsed="false">
      <c r="B49" s="17"/>
      <c r="C49" s="18"/>
    </row>
  </sheetData>
  <mergeCells count="3">
    <mergeCell ref="B21:C21"/>
    <mergeCell ref="B23:C23"/>
    <mergeCell ref="B27:C27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53" width="9.14"/>
    <col collapsed="false" customWidth="true" hidden="false" outlineLevel="0" max="7" min="7" style="353" width="13.14"/>
    <col collapsed="false" customWidth="false" hidden="false" outlineLevel="0" max="8" min="8" style="353" width="9.14"/>
    <col collapsed="false" customWidth="true" hidden="false" outlineLevel="0" max="9" min="9" style="353" width="19.7"/>
    <col collapsed="false" customWidth="false" hidden="false" outlineLevel="0" max="257" min="10" style="353" width="9.14"/>
  </cols>
  <sheetData>
    <row r="1" customFormat="false" ht="12.75" hidden="false" customHeight="false" outlineLevel="0" collapsed="false">
      <c r="A1" s="354"/>
      <c r="B1" s="355"/>
      <c r="C1" s="355"/>
      <c r="D1" s="355"/>
      <c r="E1" s="355"/>
      <c r="F1" s="355"/>
      <c r="G1" s="355"/>
      <c r="H1" s="355"/>
      <c r="I1" s="356"/>
    </row>
    <row r="2" customFormat="false" ht="12.75" hidden="false" customHeight="false" outlineLevel="0" collapsed="false">
      <c r="A2" s="357"/>
      <c r="B2" s="358"/>
      <c r="C2" s="358"/>
      <c r="D2" s="358"/>
      <c r="E2" s="358"/>
      <c r="F2" s="358"/>
      <c r="G2" s="358"/>
      <c r="H2" s="358"/>
      <c r="I2" s="359"/>
    </row>
    <row r="3" customFormat="false" ht="12.75" hidden="false" customHeight="false" outlineLevel="0" collapsed="false">
      <c r="A3" s="357"/>
      <c r="B3" s="358"/>
      <c r="C3" s="358"/>
      <c r="D3" s="358"/>
      <c r="E3" s="358"/>
      <c r="F3" s="358"/>
      <c r="G3" s="358"/>
      <c r="H3" s="358"/>
      <c r="I3" s="359"/>
    </row>
    <row r="4" customFormat="false" ht="12.75" hidden="false" customHeight="false" outlineLevel="0" collapsed="false">
      <c r="A4" s="357"/>
      <c r="B4" s="358"/>
      <c r="C4" s="358"/>
      <c r="D4" s="358"/>
      <c r="E4" s="358"/>
      <c r="F4" s="358"/>
      <c r="G4" s="358"/>
      <c r="H4" s="358"/>
      <c r="I4" s="359"/>
    </row>
    <row r="5" customFormat="false" ht="12.75" hidden="false" customHeight="false" outlineLevel="0" collapsed="false">
      <c r="A5" s="357"/>
      <c r="B5" s="358"/>
      <c r="C5" s="358"/>
      <c r="D5" s="358"/>
      <c r="E5" s="358"/>
      <c r="F5" s="358"/>
      <c r="G5" s="358"/>
      <c r="H5" s="358"/>
      <c r="I5" s="359"/>
    </row>
    <row r="6" customFormat="false" ht="12.75" hidden="false" customHeight="false" outlineLevel="0" collapsed="false">
      <c r="A6" s="357"/>
      <c r="B6" s="358"/>
      <c r="C6" s="358"/>
      <c r="D6" s="358"/>
      <c r="E6" s="358"/>
      <c r="F6" s="358"/>
      <c r="G6" s="358"/>
      <c r="H6" s="358"/>
      <c r="I6" s="359"/>
    </row>
    <row r="7" customFormat="false" ht="13.5" hidden="false" customHeight="false" outlineLevel="0" collapsed="false">
      <c r="A7" s="357"/>
      <c r="B7" s="358"/>
      <c r="C7" s="358" t="s">
        <v>788</v>
      </c>
      <c r="D7" s="358"/>
      <c r="E7" s="358" t="n">
        <v>2011</v>
      </c>
      <c r="F7" s="358"/>
      <c r="G7" s="358"/>
      <c r="H7" s="358"/>
      <c r="I7" s="359"/>
    </row>
    <row r="8" customFormat="false" ht="12.75" hidden="false" customHeight="false" outlineLevel="0" collapsed="false">
      <c r="A8" s="357"/>
      <c r="B8" s="358"/>
      <c r="C8" s="358"/>
      <c r="D8" s="354" t="s">
        <v>789</v>
      </c>
      <c r="E8" s="355"/>
      <c r="F8" s="355"/>
      <c r="G8" s="355"/>
      <c r="H8" s="355"/>
      <c r="I8" s="356"/>
    </row>
    <row r="9" customFormat="false" ht="13.5" hidden="false" customHeight="false" outlineLevel="0" collapsed="false">
      <c r="A9" s="357"/>
      <c r="B9" s="358"/>
      <c r="C9" s="358"/>
      <c r="D9" s="360"/>
      <c r="E9" s="361"/>
      <c r="F9" s="361"/>
      <c r="G9" s="361"/>
      <c r="H9" s="361"/>
      <c r="I9" s="362"/>
    </row>
    <row r="10" customFormat="false" ht="13.5" hidden="false" customHeight="false" outlineLevel="0" collapsed="false">
      <c r="A10" s="357"/>
      <c r="B10" s="358"/>
      <c r="C10" s="358"/>
      <c r="D10" s="358"/>
      <c r="E10" s="358"/>
      <c r="F10" s="358"/>
      <c r="G10" s="358"/>
      <c r="H10" s="358"/>
      <c r="I10" s="359"/>
    </row>
    <row r="11" customFormat="false" ht="16.5" hidden="false" customHeight="false" outlineLevel="0" collapsed="false">
      <c r="A11" s="354" t="s">
        <v>790</v>
      </c>
      <c r="B11" s="355"/>
      <c r="C11" s="355"/>
      <c r="D11" s="355"/>
      <c r="E11" s="363" t="n">
        <v>-3</v>
      </c>
      <c r="F11" s="364"/>
      <c r="G11" s="365" t="s">
        <v>3</v>
      </c>
      <c r="H11" s="364"/>
      <c r="I11" s="366"/>
    </row>
    <row r="12" customFormat="false" ht="13.5" hidden="false" customHeight="false" outlineLevel="0" collapsed="false">
      <c r="A12" s="357" t="s">
        <v>791</v>
      </c>
      <c r="B12" s="358"/>
      <c r="C12" s="358"/>
      <c r="D12" s="367"/>
      <c r="E12" s="368" t="n">
        <v>-4</v>
      </c>
      <c r="F12" s="364"/>
      <c r="G12" s="364" t="s">
        <v>21</v>
      </c>
      <c r="H12" s="364"/>
      <c r="I12" s="366"/>
    </row>
    <row r="13" customFormat="false" ht="13.5" hidden="false" customHeight="false" outlineLevel="0" collapsed="false">
      <c r="A13" s="357" t="s">
        <v>792</v>
      </c>
      <c r="B13" s="358"/>
      <c r="C13" s="358"/>
      <c r="D13" s="358"/>
      <c r="E13" s="368" t="n">
        <v>-5</v>
      </c>
      <c r="F13" s="364"/>
      <c r="G13" s="364" t="s">
        <v>1</v>
      </c>
      <c r="H13" s="364"/>
      <c r="I13" s="366"/>
    </row>
    <row r="14" customFormat="false" ht="13.5" hidden="false" customHeight="false" outlineLevel="0" collapsed="false">
      <c r="A14" s="357" t="s">
        <v>793</v>
      </c>
      <c r="B14" s="358"/>
      <c r="C14" s="358"/>
      <c r="D14" s="358"/>
      <c r="E14" s="368" t="n">
        <v>-6</v>
      </c>
      <c r="F14" s="364"/>
      <c r="G14" s="364" t="s">
        <v>794</v>
      </c>
      <c r="H14" s="364"/>
      <c r="I14" s="366"/>
    </row>
    <row r="15" customFormat="false" ht="13.5" hidden="false" customHeight="false" outlineLevel="0" collapsed="false">
      <c r="A15" s="357" t="s">
        <v>795</v>
      </c>
      <c r="B15" s="358"/>
      <c r="C15" s="358"/>
      <c r="D15" s="358"/>
      <c r="E15" s="368" t="n">
        <v>-7</v>
      </c>
      <c r="F15" s="364"/>
      <c r="G15" s="364" t="s">
        <v>794</v>
      </c>
      <c r="H15" s="364"/>
      <c r="I15" s="366"/>
    </row>
    <row r="16" customFormat="false" ht="13.5" hidden="false" customHeight="false" outlineLevel="0" collapsed="false">
      <c r="A16" s="357" t="s">
        <v>796</v>
      </c>
      <c r="B16" s="358"/>
      <c r="C16" s="358"/>
      <c r="D16" s="358"/>
      <c r="E16" s="368" t="n">
        <v>-8</v>
      </c>
      <c r="F16" s="364"/>
      <c r="G16" s="364"/>
      <c r="H16" s="364"/>
      <c r="I16" s="366"/>
    </row>
    <row r="17" customFormat="false" ht="13.5" hidden="false" customHeight="false" outlineLevel="0" collapsed="false">
      <c r="A17" s="360"/>
      <c r="B17" s="361"/>
      <c r="C17" s="361"/>
      <c r="D17" s="361"/>
      <c r="E17" s="361"/>
      <c r="F17" s="361"/>
      <c r="G17" s="361"/>
      <c r="H17" s="361"/>
      <c r="I17" s="362"/>
    </row>
    <row r="18" customFormat="false" ht="12.75" hidden="false" customHeight="false" outlineLevel="0" collapsed="false">
      <c r="A18" s="357"/>
      <c r="B18" s="358"/>
      <c r="C18" s="358"/>
      <c r="D18" s="358"/>
      <c r="E18" s="358" t="s">
        <v>797</v>
      </c>
      <c r="F18" s="358"/>
      <c r="G18" s="358"/>
      <c r="H18" s="358"/>
      <c r="I18" s="359"/>
    </row>
    <row r="19" customFormat="false" ht="12.75" hidden="false" customHeight="false" outlineLevel="0" collapsed="false">
      <c r="A19" s="357"/>
      <c r="B19" s="358"/>
      <c r="C19" s="358"/>
      <c r="D19" s="358"/>
      <c r="E19" s="358"/>
      <c r="F19" s="358"/>
      <c r="G19" s="358"/>
      <c r="H19" s="358"/>
      <c r="I19" s="359"/>
    </row>
    <row r="20" customFormat="false" ht="13.5" hidden="false" customHeight="false" outlineLevel="0" collapsed="false">
      <c r="A20" s="357" t="s">
        <v>798</v>
      </c>
      <c r="B20" s="358"/>
      <c r="C20" s="358"/>
      <c r="D20" s="358"/>
      <c r="E20" s="358"/>
      <c r="F20" s="358"/>
      <c r="G20" s="358" t="s">
        <v>799</v>
      </c>
      <c r="H20" s="358"/>
      <c r="I20" s="359" t="s">
        <v>800</v>
      </c>
    </row>
    <row r="21" customFormat="false" ht="13.5" hidden="false" customHeight="false" outlineLevel="0" collapsed="false">
      <c r="A21" s="369" t="s">
        <v>801</v>
      </c>
      <c r="B21" s="358" t="s">
        <v>802</v>
      </c>
      <c r="C21" s="358"/>
      <c r="D21" s="358"/>
      <c r="E21" s="358"/>
      <c r="F21" s="370" t="n">
        <v>-8</v>
      </c>
      <c r="G21" s="371" t="n">
        <v>161628119</v>
      </c>
      <c r="H21" s="367" t="n">
        <v>-9</v>
      </c>
      <c r="I21" s="372" t="n">
        <v>161628119</v>
      </c>
    </row>
    <row r="22" customFormat="false" ht="13.5" hidden="false" customHeight="false" outlineLevel="0" collapsed="false">
      <c r="A22" s="357"/>
      <c r="B22" s="358"/>
      <c r="C22" s="358"/>
      <c r="D22" s="358"/>
      <c r="E22" s="358"/>
      <c r="F22" s="367"/>
      <c r="G22" s="373"/>
      <c r="H22" s="367"/>
      <c r="I22" s="374"/>
    </row>
    <row r="23" customFormat="false" ht="13.5" hidden="false" customHeight="false" outlineLevel="0" collapsed="false">
      <c r="A23" s="369" t="s">
        <v>803</v>
      </c>
      <c r="B23" s="358" t="s">
        <v>804</v>
      </c>
      <c r="C23" s="358"/>
      <c r="D23" s="358"/>
      <c r="E23" s="358"/>
      <c r="F23" s="367" t="n">
        <v>-10</v>
      </c>
      <c r="G23" s="371" t="n">
        <v>150691746</v>
      </c>
      <c r="H23" s="367" t="n">
        <v>-11</v>
      </c>
      <c r="I23" s="371" t="n">
        <v>150691746</v>
      </c>
    </row>
    <row r="24" customFormat="false" ht="13.5" hidden="false" customHeight="false" outlineLevel="0" collapsed="false">
      <c r="A24" s="375"/>
      <c r="B24" s="367"/>
      <c r="C24" s="367"/>
      <c r="D24" s="367"/>
      <c r="E24" s="367"/>
      <c r="F24" s="367"/>
      <c r="G24" s="367"/>
      <c r="H24" s="367"/>
      <c r="I24" s="374"/>
    </row>
    <row r="25" customFormat="false" ht="13.5" hidden="false" customHeight="false" outlineLevel="0" collapsed="false">
      <c r="A25" s="375" t="n">
        <v>-12</v>
      </c>
      <c r="B25" s="367" t="s">
        <v>805</v>
      </c>
      <c r="C25" s="367"/>
      <c r="D25" s="367"/>
      <c r="E25" s="367"/>
      <c r="F25" s="376"/>
      <c r="G25" s="377"/>
      <c r="H25" s="367" t="n">
        <v>-12</v>
      </c>
      <c r="I25" s="371" t="n">
        <v>0</v>
      </c>
    </row>
    <row r="26" customFormat="false" ht="12.75" hidden="false" customHeight="false" outlineLevel="0" collapsed="false">
      <c r="A26" s="375" t="s">
        <v>806</v>
      </c>
      <c r="B26" s="367"/>
      <c r="C26" s="367"/>
      <c r="D26" s="367"/>
      <c r="E26" s="367"/>
      <c r="F26" s="367"/>
      <c r="G26" s="367"/>
      <c r="H26" s="367"/>
      <c r="I26" s="374"/>
    </row>
    <row r="27" customFormat="false" ht="13.5" hidden="false" customHeight="false" outlineLevel="0" collapsed="false">
      <c r="A27" s="375"/>
      <c r="B27" s="367"/>
      <c r="C27" s="367"/>
      <c r="D27" s="367"/>
      <c r="E27" s="367"/>
      <c r="F27" s="367"/>
      <c r="G27" s="367"/>
      <c r="H27" s="367"/>
      <c r="I27" s="374"/>
    </row>
    <row r="28" customFormat="false" ht="13.5" hidden="false" customHeight="false" outlineLevel="0" collapsed="false">
      <c r="A28" s="378" t="s">
        <v>807</v>
      </c>
      <c r="B28" s="367" t="s">
        <v>808</v>
      </c>
      <c r="C28" s="367"/>
      <c r="D28" s="367"/>
      <c r="E28" s="367"/>
      <c r="F28" s="367" t="n">
        <v>-13</v>
      </c>
      <c r="G28" s="379"/>
      <c r="H28" s="367" t="n">
        <v>-14</v>
      </c>
      <c r="I28" s="371"/>
    </row>
    <row r="29" customFormat="false" ht="13.5" hidden="false" customHeight="false" outlineLevel="0" collapsed="false">
      <c r="A29" s="378" t="s">
        <v>809</v>
      </c>
      <c r="B29" s="367" t="s">
        <v>810</v>
      </c>
      <c r="C29" s="367"/>
      <c r="D29" s="367"/>
      <c r="E29" s="367"/>
      <c r="F29" s="367" t="n">
        <v>-15</v>
      </c>
      <c r="G29" s="371" t="n">
        <v>10936373</v>
      </c>
      <c r="H29" s="367" t="n">
        <v>-16</v>
      </c>
      <c r="I29" s="371" t="n">
        <v>10936373</v>
      </c>
    </row>
    <row r="30" customFormat="false" ht="13.5" hidden="false" customHeight="false" outlineLevel="0" collapsed="false">
      <c r="A30" s="375" t="n">
        <v>-17</v>
      </c>
      <c r="B30" s="367" t="s">
        <v>811</v>
      </c>
      <c r="C30" s="367"/>
      <c r="D30" s="367"/>
      <c r="E30" s="367"/>
      <c r="F30" s="367"/>
      <c r="G30" s="373"/>
      <c r="H30" s="367" t="n">
        <v>-17</v>
      </c>
      <c r="I30" s="371"/>
    </row>
    <row r="31" customFormat="false" ht="13.5" hidden="false" customHeight="false" outlineLevel="0" collapsed="false">
      <c r="A31" s="375" t="n">
        <v>-18</v>
      </c>
      <c r="B31" s="367" t="s">
        <v>812</v>
      </c>
      <c r="C31" s="367"/>
      <c r="D31" s="367"/>
      <c r="E31" s="367"/>
      <c r="F31" s="367"/>
      <c r="G31" s="373"/>
      <c r="H31" s="367" t="n">
        <v>-18</v>
      </c>
      <c r="I31" s="371" t="n">
        <v>10936373</v>
      </c>
    </row>
    <row r="32" customFormat="false" ht="12.75" hidden="false" customHeight="false" outlineLevel="0" collapsed="false">
      <c r="A32" s="375"/>
      <c r="B32" s="367"/>
      <c r="C32" s="367"/>
      <c r="D32" s="367"/>
      <c r="E32" s="367"/>
      <c r="F32" s="367"/>
      <c r="G32" s="373"/>
      <c r="H32" s="367"/>
      <c r="I32" s="374"/>
    </row>
    <row r="33" customFormat="false" ht="12.75" hidden="false" customHeight="false" outlineLevel="0" collapsed="false">
      <c r="A33" s="375"/>
      <c r="B33" s="367"/>
      <c r="C33" s="367"/>
      <c r="D33" s="367"/>
      <c r="E33" s="367" t="s">
        <v>813</v>
      </c>
      <c r="F33" s="367"/>
      <c r="G33" s="373"/>
      <c r="H33" s="367"/>
      <c r="I33" s="374"/>
    </row>
    <row r="34" customFormat="false" ht="13.5" hidden="false" customHeight="false" outlineLevel="0" collapsed="false">
      <c r="A34" s="375"/>
      <c r="B34" s="367"/>
      <c r="C34" s="367"/>
      <c r="D34" s="367"/>
      <c r="E34" s="367"/>
      <c r="F34" s="367"/>
      <c r="G34" s="373"/>
      <c r="H34" s="367"/>
      <c r="I34" s="374"/>
    </row>
    <row r="35" customFormat="false" ht="13.5" hidden="false" customHeight="false" outlineLevel="0" collapsed="false">
      <c r="A35" s="375" t="n">
        <v>-19</v>
      </c>
      <c r="B35" s="367" t="s">
        <v>814</v>
      </c>
      <c r="C35" s="367"/>
      <c r="D35" s="367"/>
      <c r="E35" s="367"/>
      <c r="F35" s="367"/>
      <c r="G35" s="373"/>
      <c r="H35" s="367" t="n">
        <v>-19</v>
      </c>
      <c r="I35" s="371" t="n">
        <v>1093636.7</v>
      </c>
    </row>
    <row r="36" customFormat="false" ht="13.5" hidden="false" customHeight="false" outlineLevel="0" collapsed="false">
      <c r="A36" s="375" t="n">
        <v>-20</v>
      </c>
      <c r="B36" s="367" t="s">
        <v>815</v>
      </c>
      <c r="C36" s="367"/>
      <c r="D36" s="367"/>
      <c r="E36" s="367"/>
      <c r="F36" s="367"/>
      <c r="G36" s="373"/>
      <c r="H36" s="367" t="n">
        <v>-20</v>
      </c>
      <c r="I36" s="380"/>
    </row>
    <row r="37" customFormat="false" ht="13.5" hidden="false" customHeight="false" outlineLevel="0" collapsed="false">
      <c r="A37" s="375" t="n">
        <v>-21</v>
      </c>
      <c r="B37" s="367" t="s">
        <v>816</v>
      </c>
      <c r="C37" s="367"/>
      <c r="D37" s="367"/>
      <c r="E37" s="367"/>
      <c r="F37" s="367"/>
      <c r="G37" s="373"/>
      <c r="H37" s="367" t="n">
        <v>-21</v>
      </c>
      <c r="I37" s="371" t="n">
        <v>1093637</v>
      </c>
    </row>
    <row r="38" customFormat="false" ht="13.5" hidden="false" customHeight="false" outlineLevel="0" collapsed="false">
      <c r="A38" s="375" t="n">
        <v>-22</v>
      </c>
      <c r="B38" s="367" t="s">
        <v>817</v>
      </c>
      <c r="C38" s="367"/>
      <c r="D38" s="367"/>
      <c r="E38" s="367"/>
      <c r="F38" s="367" t="n">
        <v>-22</v>
      </c>
      <c r="G38" s="371"/>
      <c r="H38" s="367"/>
      <c r="I38" s="374"/>
    </row>
    <row r="39" customFormat="false" ht="13.5" hidden="false" customHeight="false" outlineLevel="0" collapsed="false">
      <c r="A39" s="375" t="n">
        <v>-23</v>
      </c>
      <c r="B39" s="367" t="s">
        <v>818</v>
      </c>
      <c r="C39" s="367"/>
      <c r="D39" s="367"/>
      <c r="E39" s="367"/>
      <c r="F39" s="367" t="n">
        <v>-23</v>
      </c>
      <c r="G39" s="371" t="n">
        <v>1036592</v>
      </c>
      <c r="H39" s="367"/>
      <c r="I39" s="374"/>
    </row>
    <row r="40" customFormat="false" ht="13.5" hidden="false" customHeight="false" outlineLevel="0" collapsed="false">
      <c r="A40" s="375" t="n">
        <v>-24</v>
      </c>
      <c r="B40" s="367" t="s">
        <v>819</v>
      </c>
      <c r="C40" s="367"/>
      <c r="D40" s="367"/>
      <c r="E40" s="367"/>
      <c r="F40" s="367" t="n">
        <v>-24</v>
      </c>
      <c r="G40" s="379" t="n">
        <v>0</v>
      </c>
      <c r="H40" s="367"/>
      <c r="I40" s="374"/>
    </row>
    <row r="41" customFormat="false" ht="13.5" hidden="false" customHeight="false" outlineLevel="0" collapsed="false">
      <c r="A41" s="375" t="n">
        <v>-25</v>
      </c>
      <c r="B41" s="367" t="s">
        <v>820</v>
      </c>
      <c r="C41" s="367"/>
      <c r="D41" s="367"/>
      <c r="E41" s="367"/>
      <c r="F41" s="367" t="n">
        <v>-25</v>
      </c>
      <c r="G41" s="379"/>
      <c r="H41" s="367"/>
      <c r="I41" s="374"/>
    </row>
    <row r="42" customFormat="false" ht="13.5" hidden="false" customHeight="false" outlineLevel="0" collapsed="false">
      <c r="A42" s="375" t="n">
        <v>-26</v>
      </c>
      <c r="B42" s="367" t="s">
        <v>821</v>
      </c>
      <c r="C42" s="367"/>
      <c r="D42" s="367"/>
      <c r="E42" s="367"/>
      <c r="F42" s="367" t="n">
        <v>-26</v>
      </c>
      <c r="G42" s="379"/>
      <c r="H42" s="376"/>
      <c r="I42" s="381"/>
    </row>
    <row r="43" customFormat="false" ht="13.5" hidden="false" customHeight="false" outlineLevel="0" collapsed="false">
      <c r="A43" s="375" t="n">
        <v>-27</v>
      </c>
      <c r="B43" s="367" t="s">
        <v>822</v>
      </c>
      <c r="C43" s="367"/>
      <c r="D43" s="367"/>
      <c r="E43" s="367"/>
      <c r="F43" s="367"/>
      <c r="G43" s="367"/>
      <c r="H43" s="367" t="n">
        <v>-27</v>
      </c>
      <c r="I43" s="371" t="n">
        <v>57045.000000003</v>
      </c>
    </row>
    <row r="44" customFormat="false" ht="13.5" hidden="false" customHeight="false" outlineLevel="0" collapsed="false">
      <c r="A44" s="375" t="n">
        <v>-28</v>
      </c>
      <c r="B44" s="367" t="s">
        <v>823</v>
      </c>
      <c r="C44" s="367"/>
      <c r="D44" s="367"/>
      <c r="E44" s="367"/>
      <c r="F44" s="367"/>
      <c r="G44" s="367"/>
      <c r="H44" s="367" t="n">
        <v>-28</v>
      </c>
      <c r="I44" s="371"/>
    </row>
    <row r="45" customFormat="false" ht="13.5" hidden="false" customHeight="false" outlineLevel="0" collapsed="false">
      <c r="A45" s="375" t="n">
        <v>-29</v>
      </c>
      <c r="B45" s="367" t="s">
        <v>824</v>
      </c>
      <c r="C45" s="367"/>
      <c r="D45" s="367"/>
      <c r="E45" s="367"/>
      <c r="F45" s="367"/>
      <c r="G45" s="367"/>
      <c r="H45" s="367" t="n">
        <v>-28</v>
      </c>
      <c r="I45" s="371"/>
    </row>
    <row r="46" customFormat="false" ht="12.75" hidden="false" customHeight="false" outlineLevel="0" collapsed="false">
      <c r="A46" s="375" t="s">
        <v>825</v>
      </c>
      <c r="B46" s="382"/>
      <c r="C46" s="383"/>
      <c r="D46" s="383"/>
      <c r="E46" s="383"/>
      <c r="F46" s="383"/>
      <c r="G46" s="384"/>
      <c r="H46" s="384"/>
      <c r="I46" s="385"/>
    </row>
    <row r="47" customFormat="false" ht="13.5" hidden="false" customHeight="false" outlineLevel="0" collapsed="false">
      <c r="A47" s="386"/>
      <c r="B47" s="387"/>
      <c r="C47" s="387"/>
      <c r="D47" s="387"/>
      <c r="E47" s="387"/>
      <c r="F47" s="387"/>
      <c r="G47" s="387"/>
      <c r="H47" s="387"/>
      <c r="I47" s="388"/>
    </row>
    <row r="48" customFormat="false" ht="12.75" hidden="false" customHeight="false" outlineLevel="0" collapsed="false">
      <c r="A48" s="375"/>
      <c r="B48" s="367"/>
      <c r="C48" s="367"/>
      <c r="D48" s="367"/>
      <c r="E48" s="367" t="s">
        <v>826</v>
      </c>
      <c r="F48" s="367"/>
      <c r="G48" s="367"/>
      <c r="H48" s="367"/>
      <c r="I48" s="385"/>
    </row>
    <row r="49" customFormat="false" ht="12.75" hidden="false" customHeight="false" outlineLevel="0" collapsed="false">
      <c r="A49" s="375" t="s">
        <v>827</v>
      </c>
      <c r="B49" s="367"/>
      <c r="C49" s="367"/>
      <c r="D49" s="367"/>
      <c r="E49" s="367"/>
      <c r="F49" s="367"/>
      <c r="G49" s="367"/>
      <c r="H49" s="367"/>
      <c r="I49" s="385"/>
    </row>
    <row r="50" customFormat="false" ht="12.75" hidden="false" customHeight="false" outlineLevel="0" collapsed="false">
      <c r="A50" s="375"/>
      <c r="B50" s="367"/>
      <c r="C50" s="367"/>
      <c r="D50" s="367"/>
      <c r="E50" s="367"/>
      <c r="F50" s="367"/>
      <c r="G50" s="367"/>
      <c r="H50" s="367"/>
      <c r="I50" s="385"/>
    </row>
    <row r="51" customFormat="false" ht="12.75" hidden="false" customHeight="false" outlineLevel="0" collapsed="false">
      <c r="A51" s="389"/>
      <c r="B51" s="367" t="s">
        <v>828</v>
      </c>
      <c r="C51" s="367"/>
      <c r="D51" s="367"/>
      <c r="E51" s="367"/>
      <c r="F51" s="367"/>
      <c r="G51" s="367"/>
      <c r="H51" s="367"/>
      <c r="I51" s="385"/>
    </row>
    <row r="52" customFormat="false" ht="13.5" hidden="false" customHeight="false" outlineLevel="0" collapsed="false">
      <c r="A52" s="375"/>
      <c r="B52" s="367"/>
      <c r="C52" s="367"/>
      <c r="D52" s="367"/>
      <c r="E52" s="367"/>
      <c r="F52" s="367"/>
      <c r="G52" s="367"/>
      <c r="H52" s="367"/>
      <c r="I52" s="385"/>
    </row>
    <row r="53" customFormat="false" ht="13.5" hidden="false" customHeight="false" outlineLevel="0" collapsed="false">
      <c r="A53" s="375"/>
      <c r="B53" s="367" t="s">
        <v>829</v>
      </c>
      <c r="C53" s="367"/>
      <c r="D53" s="367"/>
      <c r="E53" s="367" t="s">
        <v>830</v>
      </c>
      <c r="F53" s="367"/>
      <c r="G53" s="367" t="s">
        <v>831</v>
      </c>
      <c r="H53" s="367"/>
      <c r="I53" s="379"/>
    </row>
    <row r="54" customFormat="false" ht="12.75" hidden="false" customHeight="false" outlineLevel="0" collapsed="false">
      <c r="A54" s="375"/>
      <c r="B54" s="367"/>
      <c r="C54" s="367"/>
      <c r="D54" s="367"/>
      <c r="E54" s="367"/>
      <c r="F54" s="367"/>
      <c r="G54" s="367"/>
      <c r="H54" s="367"/>
      <c r="I54" s="385"/>
    </row>
    <row r="55" customFormat="false" ht="12.75" hidden="false" customHeight="false" outlineLevel="0" collapsed="false">
      <c r="A55" s="375"/>
      <c r="B55" s="367" t="s">
        <v>832</v>
      </c>
      <c r="C55" s="367"/>
      <c r="D55" s="367"/>
      <c r="E55" s="367"/>
      <c r="F55" s="367"/>
      <c r="G55" s="367"/>
      <c r="H55" s="367"/>
      <c r="I55" s="385"/>
    </row>
    <row r="56" customFormat="false" ht="12.75" hidden="false" customHeight="false" outlineLevel="0" collapsed="false">
      <c r="A56" s="375"/>
      <c r="B56" s="367"/>
      <c r="C56" s="367"/>
      <c r="D56" s="367"/>
      <c r="E56" s="367" t="s">
        <v>833</v>
      </c>
      <c r="F56" s="367"/>
      <c r="G56" s="367"/>
      <c r="H56" s="367"/>
      <c r="I56" s="385"/>
    </row>
    <row r="57" customFormat="false" ht="12.75" hidden="false" customHeight="false" outlineLevel="0" collapsed="false">
      <c r="A57" s="375"/>
      <c r="B57" s="367" t="s">
        <v>834</v>
      </c>
      <c r="C57" s="367"/>
      <c r="D57" s="367"/>
      <c r="E57" s="367"/>
      <c r="F57" s="367"/>
      <c r="G57" s="367"/>
      <c r="H57" s="367" t="s">
        <v>835</v>
      </c>
      <c r="I57" s="385"/>
    </row>
    <row r="58" customFormat="false" ht="12.75" hidden="false" customHeight="false" outlineLevel="0" collapsed="false">
      <c r="A58" s="375"/>
      <c r="B58" s="367"/>
      <c r="C58" s="367"/>
      <c r="D58" s="367"/>
      <c r="E58" s="367"/>
      <c r="F58" s="367"/>
      <c r="G58" s="367"/>
      <c r="H58" s="367" t="s">
        <v>836</v>
      </c>
      <c r="I58" s="385"/>
    </row>
    <row r="59" customFormat="false" ht="13.5" hidden="false" customHeight="false" outlineLevel="0" collapsed="false">
      <c r="A59" s="386"/>
      <c r="B59" s="387"/>
      <c r="C59" s="387"/>
      <c r="D59" s="387"/>
      <c r="E59" s="387"/>
      <c r="F59" s="387"/>
      <c r="G59" s="387"/>
      <c r="H59" s="387"/>
      <c r="I59" s="388"/>
    </row>
    <row r="60" customFormat="false" ht="13.5" hidden="false" customHeight="false" outlineLevel="0" collapsed="false">
      <c r="A60" s="386"/>
      <c r="B60" s="387"/>
      <c r="C60" s="387"/>
      <c r="D60" s="387"/>
      <c r="E60" s="387"/>
      <c r="F60" s="387"/>
      <c r="G60" s="387"/>
      <c r="H60" s="387"/>
      <c r="I60" s="388"/>
    </row>
  </sheetData>
  <printOptions headings="false" gridLines="false" gridLinesSet="true" horizontalCentered="false" verticalCentered="false"/>
  <pageMargins left="0.95" right="0.2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C82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19" width="57.85"/>
    <col collapsed="false" customWidth="true" hidden="false" outlineLevel="0" max="3" min="3" style="19" width="11.13"/>
    <col collapsed="false" customWidth="true" hidden="false" outlineLevel="0" max="4" min="4" style="19" width="10.71"/>
    <col collapsed="false" customWidth="true" hidden="false" outlineLevel="0" max="5" min="5" style="19" width="13.7"/>
    <col collapsed="false" customWidth="true" hidden="false" outlineLevel="0" max="6" min="6" style="19" width="16.42"/>
    <col collapsed="false" customWidth="true" hidden="false" outlineLevel="0" max="7" min="7" style="19" width="14.56"/>
    <col collapsed="false" customWidth="true" hidden="false" outlineLevel="0" max="8" min="8" style="19" width="9.99"/>
    <col collapsed="false" customWidth="false" hidden="false" outlineLevel="0" max="257" min="9" style="19" width="9.14"/>
  </cols>
  <sheetData>
    <row r="1" customFormat="false" ht="15" hidden="false" customHeight="false" outlineLevel="0" collapsed="false">
      <c r="B1" s="390" t="s">
        <v>837</v>
      </c>
    </row>
    <row r="2" customFormat="false" ht="15" hidden="false" customHeight="false" outlineLevel="0" collapsed="false">
      <c r="B2" s="390" t="s">
        <v>838</v>
      </c>
    </row>
    <row r="3" customFormat="false" ht="15" hidden="false" customHeight="false" outlineLevel="0" collapsed="false">
      <c r="E3" s="19" t="s">
        <v>839</v>
      </c>
    </row>
    <row r="5" customFormat="false" ht="15" hidden="false" customHeight="false" outlineLevel="0" collapsed="false">
      <c r="A5" s="136"/>
      <c r="B5" s="136"/>
      <c r="C5" s="136"/>
      <c r="D5" s="136"/>
      <c r="E5" s="136"/>
      <c r="F5" s="391" t="s">
        <v>840</v>
      </c>
      <c r="G5" s="136"/>
    </row>
    <row r="6" customFormat="false" ht="15.75" hidden="false" customHeight="true" outlineLevel="0" collapsed="false">
      <c r="A6" s="392" t="s">
        <v>841</v>
      </c>
      <c r="B6" s="392"/>
      <c r="C6" s="392"/>
      <c r="D6" s="392"/>
      <c r="E6" s="392"/>
      <c r="F6" s="392"/>
      <c r="G6" s="393"/>
    </row>
    <row r="7" s="20" customFormat="true" ht="33" hidden="false" customHeight="true" outlineLevel="0" collapsed="false">
      <c r="A7" s="394" t="s">
        <v>208</v>
      </c>
      <c r="B7" s="395" t="s">
        <v>153</v>
      </c>
      <c r="C7" s="396" t="s">
        <v>842</v>
      </c>
      <c r="D7" s="396" t="s">
        <v>843</v>
      </c>
      <c r="E7" s="396" t="s">
        <v>844</v>
      </c>
      <c r="F7" s="396" t="s">
        <v>845</v>
      </c>
    </row>
    <row r="8" customFormat="false" ht="16.5" hidden="false" customHeight="true" outlineLevel="0" collapsed="false">
      <c r="A8" s="394" t="n">
        <v>1</v>
      </c>
      <c r="B8" s="397" t="s">
        <v>846</v>
      </c>
      <c r="C8" s="398" t="n">
        <v>70</v>
      </c>
      <c r="D8" s="398" t="n">
        <v>11100</v>
      </c>
      <c r="E8" s="399" t="n">
        <v>161571817</v>
      </c>
      <c r="F8" s="399" t="n">
        <v>129547067</v>
      </c>
    </row>
    <row r="9" customFormat="false" ht="16.5" hidden="false" customHeight="true" outlineLevel="0" collapsed="false">
      <c r="A9" s="394" t="s">
        <v>847</v>
      </c>
      <c r="B9" s="397" t="s">
        <v>848</v>
      </c>
      <c r="C9" s="398" t="s">
        <v>849</v>
      </c>
      <c r="D9" s="398" t="n">
        <v>11101</v>
      </c>
      <c r="E9" s="399"/>
      <c r="F9" s="399"/>
    </row>
    <row r="10" customFormat="false" ht="16.5" hidden="false" customHeight="true" outlineLevel="0" collapsed="false">
      <c r="A10" s="394" t="s">
        <v>850</v>
      </c>
      <c r="B10" s="397" t="s">
        <v>851</v>
      </c>
      <c r="C10" s="398" t="n">
        <v>704</v>
      </c>
      <c r="D10" s="398" t="n">
        <v>11102</v>
      </c>
      <c r="E10" s="399"/>
      <c r="F10" s="399"/>
    </row>
    <row r="11" customFormat="false" ht="16.5" hidden="false" customHeight="true" outlineLevel="0" collapsed="false">
      <c r="A11" s="394" t="s">
        <v>852</v>
      </c>
      <c r="B11" s="397" t="s">
        <v>853</v>
      </c>
      <c r="C11" s="400" t="n">
        <v>705</v>
      </c>
      <c r="D11" s="398" t="n">
        <v>11103</v>
      </c>
      <c r="E11" s="399" t="n">
        <v>161571817</v>
      </c>
      <c r="F11" s="399" t="n">
        <v>129547067</v>
      </c>
    </row>
    <row r="12" customFormat="false" ht="16.5" hidden="false" customHeight="true" outlineLevel="0" collapsed="false">
      <c r="A12" s="394" t="n">
        <v>2</v>
      </c>
      <c r="B12" s="397" t="s">
        <v>854</v>
      </c>
      <c r="C12" s="398" t="n">
        <v>708</v>
      </c>
      <c r="D12" s="398" t="n">
        <v>11104</v>
      </c>
      <c r="E12" s="399" t="n">
        <v>0</v>
      </c>
      <c r="F12" s="399" t="n">
        <v>0</v>
      </c>
    </row>
    <row r="13" customFormat="false" ht="16.5" hidden="false" customHeight="true" outlineLevel="0" collapsed="false">
      <c r="A13" s="394" t="s">
        <v>847</v>
      </c>
      <c r="B13" s="397" t="s">
        <v>855</v>
      </c>
      <c r="C13" s="398" t="n">
        <v>7081</v>
      </c>
      <c r="D13" s="398" t="n">
        <v>111041</v>
      </c>
      <c r="E13" s="399"/>
      <c r="F13" s="399"/>
    </row>
    <row r="14" customFormat="false" ht="16.5" hidden="false" customHeight="true" outlineLevel="0" collapsed="false">
      <c r="A14" s="394" t="s">
        <v>856</v>
      </c>
      <c r="B14" s="397" t="s">
        <v>857</v>
      </c>
      <c r="C14" s="398" t="n">
        <v>7082</v>
      </c>
      <c r="D14" s="398" t="n">
        <v>111042</v>
      </c>
      <c r="E14" s="399"/>
      <c r="F14" s="399"/>
    </row>
    <row r="15" customFormat="false" ht="16.5" hidden="false" customHeight="true" outlineLevel="0" collapsed="false">
      <c r="A15" s="394" t="s">
        <v>858</v>
      </c>
      <c r="B15" s="397" t="s">
        <v>859</v>
      </c>
      <c r="C15" s="398" t="n">
        <v>7083</v>
      </c>
      <c r="D15" s="398" t="n">
        <v>111043</v>
      </c>
      <c r="E15" s="399"/>
      <c r="F15" s="399"/>
    </row>
    <row r="16" s="22" customFormat="true" ht="31.5" hidden="false" customHeight="false" outlineLevel="0" collapsed="false">
      <c r="A16" s="401" t="n">
        <v>3</v>
      </c>
      <c r="B16" s="402" t="s">
        <v>860</v>
      </c>
      <c r="C16" s="403" t="n">
        <v>71</v>
      </c>
      <c r="D16" s="403" t="n">
        <v>11201</v>
      </c>
      <c r="E16" s="404" t="n">
        <v>0</v>
      </c>
      <c r="F16" s="404" t="n">
        <v>0</v>
      </c>
    </row>
    <row r="17" customFormat="false" ht="16.5" hidden="false" customHeight="true" outlineLevel="0" collapsed="false">
      <c r="A17" s="394"/>
      <c r="B17" s="397" t="s">
        <v>861</v>
      </c>
      <c r="C17" s="405"/>
      <c r="D17" s="398" t="n">
        <v>112011</v>
      </c>
      <c r="E17" s="399"/>
      <c r="F17" s="399"/>
    </row>
    <row r="18" customFormat="false" ht="16.5" hidden="false" customHeight="true" outlineLevel="0" collapsed="false">
      <c r="A18" s="394"/>
      <c r="B18" s="397" t="s">
        <v>862</v>
      </c>
      <c r="C18" s="405"/>
      <c r="D18" s="398" t="n">
        <v>112012</v>
      </c>
      <c r="E18" s="399"/>
      <c r="F18" s="399"/>
    </row>
    <row r="19" customFormat="false" ht="16.5" hidden="false" customHeight="true" outlineLevel="0" collapsed="false">
      <c r="A19" s="394" t="n">
        <v>4</v>
      </c>
      <c r="B19" s="397" t="s">
        <v>863</v>
      </c>
      <c r="C19" s="400" t="n">
        <v>72</v>
      </c>
      <c r="D19" s="320" t="n">
        <v>11300</v>
      </c>
      <c r="E19" s="399" t="n">
        <v>0</v>
      </c>
      <c r="F19" s="399" t="n">
        <v>0</v>
      </c>
    </row>
    <row r="20" customFormat="false" ht="16.5" hidden="false" customHeight="true" outlineLevel="0" collapsed="false">
      <c r="A20" s="394"/>
      <c r="B20" s="406" t="s">
        <v>864</v>
      </c>
      <c r="C20" s="319"/>
      <c r="D20" s="320" t="n">
        <v>11301</v>
      </c>
      <c r="E20" s="399"/>
      <c r="F20" s="399"/>
    </row>
    <row r="21" customFormat="false" ht="16.5" hidden="false" customHeight="true" outlineLevel="0" collapsed="false">
      <c r="A21" s="394" t="n">
        <v>5</v>
      </c>
      <c r="B21" s="397" t="s">
        <v>865</v>
      </c>
      <c r="C21" s="398" t="n">
        <v>73</v>
      </c>
      <c r="D21" s="398" t="n">
        <v>11400</v>
      </c>
      <c r="E21" s="399"/>
      <c r="F21" s="399"/>
    </row>
    <row r="22" customFormat="false" ht="16.5" hidden="false" customHeight="true" outlineLevel="0" collapsed="false">
      <c r="A22" s="394" t="n">
        <v>6</v>
      </c>
      <c r="B22" s="397" t="s">
        <v>866</v>
      </c>
      <c r="C22" s="398" t="n">
        <v>75</v>
      </c>
      <c r="D22" s="398" t="n">
        <v>11500</v>
      </c>
      <c r="E22" s="399"/>
      <c r="F22" s="399"/>
    </row>
    <row r="23" customFormat="false" ht="16.5" hidden="false" customHeight="true" outlineLevel="0" collapsed="false">
      <c r="A23" s="394" t="n">
        <v>7</v>
      </c>
      <c r="B23" s="397" t="s">
        <v>867</v>
      </c>
      <c r="C23" s="398" t="n">
        <v>77</v>
      </c>
      <c r="D23" s="398" t="n">
        <v>11600</v>
      </c>
      <c r="E23" s="399"/>
      <c r="F23" s="399"/>
    </row>
    <row r="24" customFormat="false" ht="16.5" hidden="false" customHeight="true" outlineLevel="0" collapsed="false">
      <c r="A24" s="394" t="s">
        <v>868</v>
      </c>
      <c r="B24" s="397" t="s">
        <v>869</v>
      </c>
      <c r="C24" s="398"/>
      <c r="D24" s="398" t="n">
        <v>11800</v>
      </c>
      <c r="E24" s="399" t="n">
        <v>161571817</v>
      </c>
      <c r="F24" s="399" t="n">
        <v>129547067</v>
      </c>
    </row>
    <row r="25" customFormat="false" ht="16.5" hidden="false" customHeight="true" outlineLevel="0" collapsed="false">
      <c r="A25" s="407"/>
      <c r="B25" s="408"/>
      <c r="C25" s="408"/>
      <c r="D25" s="408"/>
      <c r="E25" s="408"/>
      <c r="F25" s="409"/>
    </row>
    <row r="26" customFormat="false" ht="16.5" hidden="false" customHeight="true" outlineLevel="0" collapsed="false">
      <c r="A26" s="407"/>
      <c r="B26" s="408"/>
      <c r="C26" s="408"/>
      <c r="D26" s="408"/>
      <c r="E26" s="408"/>
      <c r="F26" s="409"/>
    </row>
    <row r="27" customFormat="false" ht="16.5" hidden="false" customHeight="true" outlineLevel="0" collapsed="false">
      <c r="A27" s="407"/>
      <c r="B27" s="408"/>
      <c r="C27" s="408"/>
      <c r="D27" s="408"/>
      <c r="E27" s="408"/>
      <c r="F27" s="409"/>
    </row>
    <row r="28" customFormat="false" ht="16.5" hidden="false" customHeight="true" outlineLevel="0" collapsed="false">
      <c r="A28" s="407"/>
      <c r="B28" s="408"/>
      <c r="C28" s="408"/>
      <c r="D28" s="408"/>
      <c r="E28" s="408"/>
      <c r="F28" s="409" t="s">
        <v>20</v>
      </c>
    </row>
    <row r="29" customFormat="false" ht="16.5" hidden="false" customHeight="true" outlineLevel="0" collapsed="false">
      <c r="A29" s="407"/>
      <c r="B29" s="408"/>
      <c r="C29" s="408"/>
      <c r="D29" s="408"/>
      <c r="E29" s="408"/>
      <c r="F29" s="330" t="s">
        <v>95</v>
      </c>
    </row>
    <row r="30" customFormat="false" ht="16.5" hidden="false" customHeight="true" outlineLevel="0" collapsed="false">
      <c r="A30" s="407"/>
      <c r="B30" s="408"/>
      <c r="C30" s="408"/>
      <c r="D30" s="408"/>
      <c r="E30" s="408"/>
      <c r="F30" s="409"/>
    </row>
    <row r="31" customFormat="false" ht="16.5" hidden="false" customHeight="true" outlineLevel="0" collapsed="false">
      <c r="A31" s="407"/>
      <c r="B31" s="408"/>
      <c r="C31" s="408"/>
      <c r="D31" s="408"/>
      <c r="E31" s="408"/>
      <c r="F31" s="409"/>
    </row>
    <row r="32" customFormat="false" ht="16.5" hidden="false" customHeight="true" outlineLevel="0" collapsed="false">
      <c r="A32" s="407"/>
      <c r="B32" s="408"/>
      <c r="C32" s="408"/>
      <c r="D32" s="408"/>
      <c r="E32" s="408"/>
      <c r="F32" s="409"/>
    </row>
    <row r="33" customFormat="false" ht="16.5" hidden="false" customHeight="true" outlineLevel="0" collapsed="false">
      <c r="A33" s="407"/>
      <c r="B33" s="408"/>
      <c r="C33" s="408"/>
      <c r="D33" s="408"/>
      <c r="E33" s="408"/>
      <c r="F33" s="410"/>
    </row>
    <row r="34" customFormat="false" ht="16.5" hidden="false" customHeight="true" outlineLevel="0" collapsed="false">
      <c r="A34" s="407"/>
      <c r="B34" s="408"/>
      <c r="C34" s="408"/>
      <c r="D34" s="408"/>
      <c r="E34" s="408"/>
      <c r="F34" s="410"/>
    </row>
    <row r="35" customFormat="false" ht="16.5" hidden="false" customHeight="true" outlineLevel="0" collapsed="false">
      <c r="A35" s="407"/>
      <c r="B35" s="408"/>
      <c r="C35" s="408"/>
      <c r="D35" s="408"/>
      <c r="E35" s="408"/>
      <c r="F35" s="409"/>
    </row>
    <row r="36" customFormat="false" ht="16.5" hidden="false" customHeight="true" outlineLevel="0" collapsed="false">
      <c r="A36" s="407"/>
      <c r="B36" s="408"/>
      <c r="C36" s="408"/>
      <c r="D36" s="408"/>
      <c r="E36" s="408"/>
      <c r="F36" s="409"/>
    </row>
    <row r="37" customFormat="false" ht="16.5" hidden="false" customHeight="true" outlineLevel="0" collapsed="false">
      <c r="A37" s="407"/>
      <c r="B37" s="408"/>
      <c r="C37" s="408"/>
      <c r="D37" s="408"/>
      <c r="E37" s="408"/>
      <c r="F37" s="409"/>
    </row>
    <row r="38" customFormat="false" ht="16.5" hidden="false" customHeight="true" outlineLevel="0" collapsed="false">
      <c r="A38" s="407"/>
      <c r="B38" s="408"/>
      <c r="C38" s="408"/>
      <c r="D38" s="408"/>
      <c r="E38" s="408"/>
      <c r="F38" s="409"/>
    </row>
    <row r="39" customFormat="false" ht="16.5" hidden="false" customHeight="true" outlineLevel="0" collapsed="false">
      <c r="A39" s="407"/>
      <c r="B39" s="408"/>
      <c r="C39" s="408"/>
      <c r="D39" s="408"/>
      <c r="E39" s="408"/>
      <c r="F39" s="409"/>
    </row>
    <row r="40" customFormat="false" ht="16.5" hidden="false" customHeight="true" outlineLevel="0" collapsed="false">
      <c r="A40" s="407"/>
      <c r="B40" s="408"/>
      <c r="C40" s="408"/>
      <c r="D40" s="408"/>
      <c r="E40" s="408"/>
      <c r="F40" s="409"/>
    </row>
    <row r="41" customFormat="false" ht="16.5" hidden="false" customHeight="true" outlineLevel="0" collapsed="false">
      <c r="A41" s="407"/>
      <c r="B41" s="408"/>
      <c r="C41" s="408"/>
      <c r="D41" s="408"/>
      <c r="E41" s="408"/>
      <c r="F41" s="409"/>
    </row>
    <row r="42" customFormat="false" ht="16.5" hidden="false" customHeight="true" outlineLevel="0" collapsed="false">
      <c r="A42" s="407"/>
      <c r="B42" s="408"/>
      <c r="C42" s="408"/>
      <c r="D42" s="408"/>
      <c r="E42" s="408"/>
      <c r="F42" s="409"/>
    </row>
    <row r="43" customFormat="false" ht="16.5" hidden="false" customHeight="true" outlineLevel="0" collapsed="false">
      <c r="A43" s="407"/>
      <c r="B43" s="408"/>
      <c r="C43" s="408"/>
      <c r="D43" s="408"/>
      <c r="E43" s="408"/>
      <c r="F43" s="409"/>
    </row>
    <row r="44" customFormat="false" ht="16.5" hidden="false" customHeight="true" outlineLevel="0" collapsed="false">
      <c r="A44" s="407"/>
      <c r="B44" s="408"/>
      <c r="C44" s="408"/>
      <c r="D44" s="408"/>
      <c r="E44" s="408"/>
      <c r="F44" s="409"/>
    </row>
    <row r="45" customFormat="false" ht="16.5" hidden="false" customHeight="true" outlineLevel="0" collapsed="false">
      <c r="A45" s="407"/>
      <c r="B45" s="408"/>
      <c r="C45" s="408"/>
      <c r="D45" s="408"/>
      <c r="E45" s="408"/>
      <c r="F45" s="409"/>
    </row>
    <row r="46" customFormat="false" ht="16.5" hidden="false" customHeight="true" outlineLevel="0" collapsed="false">
      <c r="A46" s="407"/>
      <c r="B46" s="408"/>
      <c r="C46" s="408"/>
      <c r="D46" s="408"/>
      <c r="E46" s="408"/>
      <c r="F46" s="411"/>
    </row>
    <row r="47" customFormat="false" ht="17.25" hidden="false" customHeight="true" outlineLevel="0" collapsed="false">
      <c r="B47" s="390" t="s">
        <v>837</v>
      </c>
    </row>
    <row r="48" customFormat="false" ht="15" hidden="false" customHeight="false" outlineLevel="0" collapsed="false">
      <c r="B48" s="390" t="s">
        <v>838</v>
      </c>
    </row>
    <row r="49" customFormat="false" ht="15" hidden="false" customHeight="false" outlineLevel="0" collapsed="false">
      <c r="E49" s="19" t="s">
        <v>870</v>
      </c>
    </row>
    <row r="50" customFormat="false" ht="12.75" hidden="false" customHeight="true" outlineLevel="0" collapsed="false">
      <c r="A50" s="136"/>
      <c r="B50" s="136"/>
      <c r="C50" s="136"/>
      <c r="D50" s="136"/>
      <c r="E50" s="412"/>
      <c r="F50" s="391" t="s">
        <v>840</v>
      </c>
      <c r="G50" s="136"/>
    </row>
    <row r="51" customFormat="false" ht="15" hidden="false" customHeight="true" outlineLevel="0" collapsed="false">
      <c r="A51" s="392" t="s">
        <v>841</v>
      </c>
      <c r="B51" s="392"/>
      <c r="C51" s="392"/>
      <c r="D51" s="392"/>
      <c r="E51" s="392"/>
      <c r="F51" s="392"/>
    </row>
    <row r="52" s="20" customFormat="true" ht="30" hidden="false" customHeight="false" outlineLevel="0" collapsed="false">
      <c r="A52" s="394" t="s">
        <v>208</v>
      </c>
      <c r="B52" s="413" t="s">
        <v>871</v>
      </c>
      <c r="C52" s="396" t="s">
        <v>842</v>
      </c>
      <c r="D52" s="396" t="s">
        <v>843</v>
      </c>
      <c r="E52" s="396" t="s">
        <v>844</v>
      </c>
      <c r="F52" s="405" t="s">
        <v>845</v>
      </c>
    </row>
    <row r="53" customFormat="false" ht="16.35" hidden="false" customHeight="true" outlineLevel="0" collapsed="false">
      <c r="A53" s="394" t="n">
        <v>1</v>
      </c>
      <c r="B53" s="414" t="s">
        <v>872</v>
      </c>
      <c r="C53" s="398" t="n">
        <v>60</v>
      </c>
      <c r="D53" s="398" t="n">
        <v>12100</v>
      </c>
      <c r="E53" s="415" t="n">
        <v>132163381</v>
      </c>
      <c r="F53" s="399" t="n">
        <v>104175549</v>
      </c>
      <c r="G53" s="416"/>
      <c r="H53" s="416"/>
    </row>
    <row r="54" customFormat="false" ht="16.35" hidden="false" customHeight="true" outlineLevel="0" collapsed="false">
      <c r="A54" s="417" t="s">
        <v>873</v>
      </c>
      <c r="B54" s="418" t="s">
        <v>874</v>
      </c>
      <c r="C54" s="418" t="s">
        <v>875</v>
      </c>
      <c r="D54" s="418" t="n">
        <v>12101</v>
      </c>
      <c r="E54" s="419"/>
      <c r="F54" s="399"/>
    </row>
    <row r="55" customFormat="false" ht="16.35" hidden="false" customHeight="true" outlineLevel="0" collapsed="false">
      <c r="A55" s="417" t="s">
        <v>850</v>
      </c>
      <c r="B55" s="419" t="s">
        <v>876</v>
      </c>
      <c r="C55" s="418"/>
      <c r="D55" s="398" t="n">
        <v>12102</v>
      </c>
      <c r="E55" s="414"/>
      <c r="F55" s="399"/>
    </row>
    <row r="56" customFormat="false" ht="16.35" hidden="false" customHeight="true" outlineLevel="0" collapsed="false">
      <c r="A56" s="417" t="s">
        <v>852</v>
      </c>
      <c r="B56" s="419" t="s">
        <v>877</v>
      </c>
      <c r="C56" s="418" t="s">
        <v>878</v>
      </c>
      <c r="D56" s="418" t="n">
        <v>12103</v>
      </c>
      <c r="E56" s="420" t="n">
        <v>150331491</v>
      </c>
      <c r="F56" s="399" t="n">
        <v>128813875</v>
      </c>
      <c r="G56" s="416"/>
      <c r="H56" s="140"/>
    </row>
    <row r="57" customFormat="false" ht="16.35" hidden="false" customHeight="true" outlineLevel="0" collapsed="false">
      <c r="A57" s="417" t="s">
        <v>879</v>
      </c>
      <c r="B57" s="418" t="s">
        <v>880</v>
      </c>
      <c r="C57" s="418"/>
      <c r="D57" s="398" t="n">
        <v>12104</v>
      </c>
      <c r="E57" s="421" t="n">
        <v>-18168110</v>
      </c>
      <c r="F57" s="422" t="n">
        <v>-24638326</v>
      </c>
      <c r="G57" s="416"/>
      <c r="H57" s="140"/>
    </row>
    <row r="58" customFormat="false" ht="16.35" hidden="false" customHeight="true" outlineLevel="0" collapsed="false">
      <c r="A58" s="417" t="s">
        <v>881</v>
      </c>
      <c r="B58" s="419" t="s">
        <v>882</v>
      </c>
      <c r="C58" s="418" t="s">
        <v>883</v>
      </c>
      <c r="D58" s="398" t="n">
        <v>12105</v>
      </c>
      <c r="E58" s="414"/>
      <c r="F58" s="399"/>
    </row>
    <row r="59" customFormat="false" ht="16.35" hidden="false" customHeight="true" outlineLevel="0" collapsed="false">
      <c r="A59" s="394" t="n">
        <v>2</v>
      </c>
      <c r="B59" s="414" t="s">
        <v>884</v>
      </c>
      <c r="C59" s="398" t="n">
        <v>64</v>
      </c>
      <c r="D59" s="398" t="n">
        <v>12200</v>
      </c>
      <c r="E59" s="415" t="n">
        <v>3500534</v>
      </c>
      <c r="F59" s="399" t="n">
        <v>2894160</v>
      </c>
    </row>
    <row r="60" customFormat="false" ht="16.35" hidden="false" customHeight="true" outlineLevel="0" collapsed="false">
      <c r="A60" s="394" t="s">
        <v>885</v>
      </c>
      <c r="B60" s="414" t="s">
        <v>886</v>
      </c>
      <c r="C60" s="398" t="n">
        <v>641</v>
      </c>
      <c r="D60" s="398" t="n">
        <v>12201</v>
      </c>
      <c r="E60" s="423" t="n">
        <v>2999600</v>
      </c>
      <c r="F60" s="423" t="n">
        <v>2480000</v>
      </c>
    </row>
    <row r="61" customFormat="false" ht="16.35" hidden="false" customHeight="true" outlineLevel="0" collapsed="false">
      <c r="A61" s="394" t="s">
        <v>887</v>
      </c>
      <c r="B61" s="414" t="s">
        <v>888</v>
      </c>
      <c r="C61" s="398" t="n">
        <v>644</v>
      </c>
      <c r="D61" s="398" t="n">
        <v>12202</v>
      </c>
      <c r="E61" s="423" t="n">
        <v>500934</v>
      </c>
      <c r="F61" s="423" t="n">
        <v>414160</v>
      </c>
    </row>
    <row r="62" customFormat="false" ht="16.35" hidden="false" customHeight="true" outlineLevel="0" collapsed="false">
      <c r="A62" s="394" t="n">
        <v>3</v>
      </c>
      <c r="B62" s="414" t="s">
        <v>889</v>
      </c>
      <c r="C62" s="398" t="n">
        <v>68</v>
      </c>
      <c r="D62" s="398" t="n">
        <v>12300</v>
      </c>
      <c r="E62" s="415" t="n">
        <v>1910962</v>
      </c>
      <c r="F62" s="399" t="n">
        <v>2180495</v>
      </c>
      <c r="H62" s="140"/>
    </row>
    <row r="63" customFormat="false" ht="16.35" hidden="false" customHeight="true" outlineLevel="0" collapsed="false">
      <c r="A63" s="394" t="n">
        <v>4</v>
      </c>
      <c r="B63" s="414" t="s">
        <v>890</v>
      </c>
      <c r="C63" s="398" t="n">
        <v>61</v>
      </c>
      <c r="D63" s="398" t="n">
        <v>12400</v>
      </c>
      <c r="E63" s="415" t="n">
        <v>13042629</v>
      </c>
      <c r="F63" s="399" t="n">
        <v>10300618</v>
      </c>
    </row>
    <row r="64" customFormat="false" ht="16.35" hidden="false" customHeight="true" outlineLevel="0" collapsed="false">
      <c r="A64" s="394" t="s">
        <v>847</v>
      </c>
      <c r="B64" s="424" t="s">
        <v>891</v>
      </c>
      <c r="C64" s="418"/>
      <c r="D64" s="418" t="n">
        <v>12401</v>
      </c>
      <c r="E64" s="415"/>
      <c r="F64" s="399"/>
    </row>
    <row r="65" customFormat="false" ht="16.35" hidden="false" customHeight="true" outlineLevel="0" collapsed="false">
      <c r="A65" s="394" t="s">
        <v>856</v>
      </c>
      <c r="B65" s="424" t="s">
        <v>892</v>
      </c>
      <c r="C65" s="417" t="n">
        <v>611</v>
      </c>
      <c r="D65" s="418" t="n">
        <v>12402</v>
      </c>
      <c r="E65" s="423" t="n">
        <v>990386</v>
      </c>
      <c r="F65" s="399" t="n">
        <v>1087314</v>
      </c>
    </row>
    <row r="66" customFormat="false" ht="16.35" hidden="false" customHeight="true" outlineLevel="0" collapsed="false">
      <c r="A66" s="394" t="s">
        <v>858</v>
      </c>
      <c r="B66" s="424" t="s">
        <v>893</v>
      </c>
      <c r="C66" s="418" t="n">
        <v>613</v>
      </c>
      <c r="D66" s="418" t="n">
        <v>12403</v>
      </c>
      <c r="E66" s="423" t="n">
        <v>1674000</v>
      </c>
      <c r="F66" s="425" t="n">
        <v>1654320</v>
      </c>
    </row>
    <row r="67" customFormat="false" ht="16.35" hidden="false" customHeight="true" outlineLevel="0" collapsed="false">
      <c r="A67" s="394" t="s">
        <v>894</v>
      </c>
      <c r="B67" s="424" t="s">
        <v>895</v>
      </c>
      <c r="C67" s="417" t="n">
        <v>615</v>
      </c>
      <c r="D67" s="418" t="n">
        <v>12404</v>
      </c>
      <c r="E67" s="415" t="n">
        <v>212916</v>
      </c>
      <c r="F67" s="425" t="n">
        <v>176359</v>
      </c>
    </row>
    <row r="68" customFormat="false" ht="16.35" hidden="false" customHeight="true" outlineLevel="0" collapsed="false">
      <c r="A68" s="394" t="s">
        <v>896</v>
      </c>
      <c r="B68" s="424" t="s">
        <v>897</v>
      </c>
      <c r="C68" s="417" t="n">
        <v>616</v>
      </c>
      <c r="D68" s="418" t="n">
        <v>12405</v>
      </c>
      <c r="E68" s="415" t="n">
        <v>120005</v>
      </c>
      <c r="F68" s="425" t="n">
        <v>133599</v>
      </c>
    </row>
    <row r="69" customFormat="false" ht="16.35" hidden="false" customHeight="true" outlineLevel="0" collapsed="false">
      <c r="A69" s="394" t="s">
        <v>898</v>
      </c>
      <c r="B69" s="424" t="s">
        <v>899</v>
      </c>
      <c r="C69" s="417" t="n">
        <v>617</v>
      </c>
      <c r="D69" s="418" t="n">
        <v>12406</v>
      </c>
      <c r="E69" s="415"/>
      <c r="F69" s="399"/>
    </row>
    <row r="70" customFormat="false" ht="16.35" hidden="false" customHeight="true" outlineLevel="0" collapsed="false">
      <c r="A70" s="394" t="s">
        <v>900</v>
      </c>
      <c r="B70" s="419" t="s">
        <v>901</v>
      </c>
      <c r="C70" s="417" t="n">
        <v>618</v>
      </c>
      <c r="D70" s="418" t="n">
        <v>12407</v>
      </c>
      <c r="E70" s="423" t="n">
        <v>6500</v>
      </c>
      <c r="F70" s="399"/>
    </row>
    <row r="71" customFormat="false" ht="16.35" hidden="false" customHeight="true" outlineLevel="0" collapsed="false">
      <c r="A71" s="394" t="s">
        <v>902</v>
      </c>
      <c r="B71" s="419" t="s">
        <v>903</v>
      </c>
      <c r="C71" s="417" t="n">
        <v>623</v>
      </c>
      <c r="D71" s="418" t="n">
        <v>12408</v>
      </c>
      <c r="E71" s="423"/>
      <c r="F71" s="399"/>
    </row>
    <row r="72" customFormat="false" ht="16.35" hidden="false" customHeight="true" outlineLevel="0" collapsed="false">
      <c r="A72" s="394" t="s">
        <v>904</v>
      </c>
      <c r="B72" s="419" t="s">
        <v>905</v>
      </c>
      <c r="C72" s="417" t="n">
        <v>624</v>
      </c>
      <c r="D72" s="418" t="n">
        <v>12409</v>
      </c>
      <c r="E72" s="415" t="n">
        <v>294169</v>
      </c>
      <c r="F72" s="425" t="n">
        <v>138835</v>
      </c>
    </row>
    <row r="73" customFormat="false" ht="16.35" hidden="false" customHeight="true" outlineLevel="0" collapsed="false">
      <c r="A73" s="394" t="s">
        <v>906</v>
      </c>
      <c r="B73" s="419" t="s">
        <v>907</v>
      </c>
      <c r="C73" s="417" t="n">
        <v>625</v>
      </c>
      <c r="D73" s="418" t="n">
        <v>12410</v>
      </c>
      <c r="E73" s="415" t="n">
        <v>1323425</v>
      </c>
      <c r="F73" s="425" t="n">
        <v>60720</v>
      </c>
    </row>
    <row r="74" customFormat="false" ht="16.35" hidden="false" customHeight="true" outlineLevel="0" collapsed="false">
      <c r="A74" s="394" t="s">
        <v>908</v>
      </c>
      <c r="B74" s="419" t="s">
        <v>909</v>
      </c>
      <c r="C74" s="417" t="n">
        <v>626</v>
      </c>
      <c r="D74" s="418" t="n">
        <v>12411</v>
      </c>
      <c r="E74" s="415" t="n">
        <v>864918</v>
      </c>
      <c r="F74" s="399" t="n">
        <v>884812</v>
      </c>
    </row>
    <row r="75" customFormat="false" ht="16.35" hidden="false" customHeight="true" outlineLevel="0" collapsed="false">
      <c r="A75" s="426" t="s">
        <v>910</v>
      </c>
      <c r="B75" s="419" t="s">
        <v>911</v>
      </c>
      <c r="C75" s="417" t="n">
        <v>627</v>
      </c>
      <c r="D75" s="418" t="n">
        <v>12412</v>
      </c>
      <c r="E75" s="427" t="n">
        <v>6183088</v>
      </c>
      <c r="F75" s="428" t="n">
        <v>5898760</v>
      </c>
    </row>
    <row r="76" customFormat="false" ht="16.35" hidden="false" customHeight="true" outlineLevel="0" collapsed="false">
      <c r="A76" s="394"/>
      <c r="B76" s="429" t="s">
        <v>912</v>
      </c>
      <c r="C76" s="417" t="n">
        <v>6271</v>
      </c>
      <c r="D76" s="417" t="n">
        <v>124121</v>
      </c>
      <c r="E76" s="423" t="n">
        <v>6183088</v>
      </c>
      <c r="F76" s="399" t="n">
        <v>5898760</v>
      </c>
    </row>
    <row r="77" customFormat="false" ht="16.35" hidden="false" customHeight="true" outlineLevel="0" collapsed="false">
      <c r="A77" s="394"/>
      <c r="B77" s="429" t="s">
        <v>913</v>
      </c>
      <c r="C77" s="417" t="n">
        <v>6272</v>
      </c>
      <c r="D77" s="417" t="n">
        <v>124122</v>
      </c>
      <c r="E77" s="415"/>
      <c r="F77" s="399"/>
    </row>
    <row r="78" customFormat="false" ht="16.35" hidden="false" customHeight="true" outlineLevel="0" collapsed="false">
      <c r="A78" s="394" t="s">
        <v>914</v>
      </c>
      <c r="B78" s="419" t="s">
        <v>915</v>
      </c>
      <c r="C78" s="417" t="n">
        <v>628</v>
      </c>
      <c r="D78" s="417" t="n">
        <v>12413</v>
      </c>
      <c r="E78" s="415" t="n">
        <v>1373222</v>
      </c>
      <c r="F78" s="425" t="n">
        <v>265899</v>
      </c>
    </row>
    <row r="79" customFormat="false" ht="16.35" hidden="false" customHeight="true" outlineLevel="0" collapsed="false">
      <c r="A79" s="394" t="n">
        <v>5</v>
      </c>
      <c r="B79" s="419" t="s">
        <v>916</v>
      </c>
      <c r="C79" s="417" t="n">
        <v>63</v>
      </c>
      <c r="D79" s="417" t="n">
        <v>12500</v>
      </c>
      <c r="E79" s="415" t="n">
        <v>74240</v>
      </c>
      <c r="F79" s="399" t="n">
        <v>172840</v>
      </c>
    </row>
    <row r="80" customFormat="false" ht="16.35" hidden="false" customHeight="true" outlineLevel="0" collapsed="false">
      <c r="A80" s="394" t="s">
        <v>847</v>
      </c>
      <c r="B80" s="419" t="s">
        <v>917</v>
      </c>
      <c r="C80" s="417" t="n">
        <v>632</v>
      </c>
      <c r="D80" s="417" t="n">
        <v>12501</v>
      </c>
      <c r="E80" s="415"/>
      <c r="F80" s="399"/>
    </row>
    <row r="81" customFormat="false" ht="16.35" hidden="false" customHeight="true" outlineLevel="0" collapsed="false">
      <c r="A81" s="394" t="s">
        <v>856</v>
      </c>
      <c r="B81" s="419" t="s">
        <v>918</v>
      </c>
      <c r="C81" s="417" t="n">
        <v>633</v>
      </c>
      <c r="D81" s="417" t="n">
        <v>12502</v>
      </c>
      <c r="E81" s="423"/>
      <c r="F81" s="399"/>
    </row>
    <row r="82" customFormat="false" ht="16.35" hidden="false" customHeight="true" outlineLevel="0" collapsed="false">
      <c r="A82" s="394" t="s">
        <v>858</v>
      </c>
      <c r="B82" s="419" t="s">
        <v>919</v>
      </c>
      <c r="C82" s="417" t="n">
        <v>634</v>
      </c>
      <c r="D82" s="417" t="n">
        <v>12503</v>
      </c>
      <c r="E82" s="423" t="n">
        <v>74240</v>
      </c>
      <c r="F82" s="425" t="n">
        <v>132240</v>
      </c>
    </row>
    <row r="83" customFormat="false" ht="16.35" hidden="false" customHeight="true" outlineLevel="0" collapsed="false">
      <c r="A83" s="394" t="s">
        <v>894</v>
      </c>
      <c r="B83" s="419" t="s">
        <v>920</v>
      </c>
      <c r="C83" s="417" t="s">
        <v>921</v>
      </c>
      <c r="D83" s="417" t="n">
        <v>12504</v>
      </c>
      <c r="E83" s="415"/>
      <c r="F83" s="425" t="n">
        <v>40600</v>
      </c>
    </row>
    <row r="84" customFormat="false" ht="16.35" hidden="false" customHeight="true" outlineLevel="0" collapsed="false">
      <c r="A84" s="394" t="s">
        <v>922</v>
      </c>
      <c r="B84" s="414" t="s">
        <v>923</v>
      </c>
      <c r="C84" s="417"/>
      <c r="D84" s="417" t="n">
        <v>12600</v>
      </c>
      <c r="E84" s="415" t="n">
        <v>150691746</v>
      </c>
      <c r="F84" s="399" t="n">
        <v>119723662</v>
      </c>
      <c r="G84" s="140"/>
      <c r="H84" s="416"/>
    </row>
    <row r="85" customFormat="false" ht="16.35" hidden="false" customHeight="true" outlineLevel="0" collapsed="false">
      <c r="A85" s="430" t="s">
        <v>924</v>
      </c>
      <c r="B85" s="430"/>
      <c r="C85" s="430"/>
      <c r="D85" s="430"/>
      <c r="E85" s="430" t="s">
        <v>844</v>
      </c>
      <c r="F85" s="405" t="s">
        <v>845</v>
      </c>
    </row>
    <row r="86" customFormat="false" ht="16.35" hidden="false" customHeight="true" outlineLevel="0" collapsed="false">
      <c r="A86" s="424" t="n">
        <v>1</v>
      </c>
      <c r="B86" s="424" t="s">
        <v>925</v>
      </c>
      <c r="C86" s="417"/>
      <c r="D86" s="417" t="n">
        <v>14000</v>
      </c>
      <c r="E86" s="431"/>
      <c r="F86" s="399" t="n">
        <v>7</v>
      </c>
    </row>
    <row r="87" customFormat="false" ht="16.35" hidden="false" customHeight="true" outlineLevel="0" collapsed="false">
      <c r="A87" s="424" t="n">
        <v>2</v>
      </c>
      <c r="B87" s="424" t="s">
        <v>926</v>
      </c>
      <c r="C87" s="417"/>
      <c r="D87" s="417" t="n">
        <v>15000</v>
      </c>
      <c r="E87" s="399" t="n">
        <v>7418852</v>
      </c>
      <c r="F87" s="399" t="n">
        <v>2932033</v>
      </c>
    </row>
    <row r="88" customFormat="false" ht="16.35" hidden="false" customHeight="true" outlineLevel="0" collapsed="false">
      <c r="A88" s="319" t="s">
        <v>847</v>
      </c>
      <c r="B88" s="424" t="s">
        <v>927</v>
      </c>
      <c r="C88" s="417"/>
      <c r="D88" s="417" t="n">
        <v>15001</v>
      </c>
      <c r="E88" s="399" t="n">
        <v>7418852</v>
      </c>
      <c r="F88" s="399" t="n">
        <v>2932033</v>
      </c>
    </row>
    <row r="89" customFormat="false" ht="16.35" hidden="false" customHeight="true" outlineLevel="0" collapsed="false">
      <c r="A89" s="319"/>
      <c r="B89" s="432" t="s">
        <v>928</v>
      </c>
      <c r="C89" s="417"/>
      <c r="D89" s="417" t="n">
        <v>150011</v>
      </c>
      <c r="E89" s="399"/>
      <c r="F89" s="399"/>
    </row>
    <row r="90" customFormat="false" ht="16.35" hidden="false" customHeight="true" outlineLevel="0" collapsed="false">
      <c r="A90" s="424" t="s">
        <v>856</v>
      </c>
      <c r="B90" s="424" t="s">
        <v>929</v>
      </c>
      <c r="C90" s="417"/>
      <c r="D90" s="417" t="n">
        <v>15002</v>
      </c>
      <c r="E90" s="399"/>
      <c r="F90" s="399"/>
    </row>
    <row r="91" customFormat="false" ht="16.35" hidden="false" customHeight="true" outlineLevel="0" collapsed="false">
      <c r="A91" s="424"/>
      <c r="B91" s="432" t="s">
        <v>930</v>
      </c>
      <c r="C91" s="417"/>
      <c r="D91" s="417" t="n">
        <v>150021</v>
      </c>
      <c r="E91" s="399"/>
      <c r="F91" s="399"/>
    </row>
    <row r="92" customFormat="false" ht="12" hidden="false" customHeight="true" outlineLevel="0" collapsed="false"/>
    <row r="93" customFormat="false" ht="15" hidden="false" customHeight="false" outlineLevel="0" collapsed="false">
      <c r="F93" s="407" t="s">
        <v>20</v>
      </c>
    </row>
    <row r="94" customFormat="false" ht="15.75" hidden="false" customHeight="false" outlineLevel="0" collapsed="false">
      <c r="F94" s="330" t="s">
        <v>95</v>
      </c>
    </row>
    <row r="97" customFormat="false" ht="15" hidden="false" customHeight="false" outlineLevel="0" collapsed="false">
      <c r="B97" s="433"/>
    </row>
    <row r="98" customFormat="false" ht="15" hidden="false" customHeight="false" outlineLevel="0" collapsed="false">
      <c r="B98" s="433"/>
    </row>
    <row r="99" customFormat="false" ht="15" hidden="false" customHeight="false" outlineLevel="0" collapsed="false">
      <c r="B99" s="433"/>
    </row>
    <row r="100" customFormat="false" ht="15" hidden="false" customHeight="false" outlineLevel="0" collapsed="false">
      <c r="B100" s="433"/>
    </row>
  </sheetData>
  <mergeCells count="3">
    <mergeCell ref="A6:F6"/>
    <mergeCell ref="A51:F51"/>
    <mergeCell ref="A85:D85"/>
  </mergeCells>
  <printOptions headings="false" gridLines="false" gridLinesSet="true" horizontalCentered="false" verticalCentered="false"/>
  <pageMargins left="0.45" right="0.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I1" activeCellId="0" sqref="I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21.13"/>
    <col collapsed="false" customWidth="true" hidden="false" outlineLevel="0" max="3" min="3" style="19" width="9.41"/>
    <col collapsed="false" customWidth="true" hidden="false" outlineLevel="0" max="4" min="4" style="19" width="13.7"/>
    <col collapsed="false" customWidth="true" hidden="false" outlineLevel="0" max="5" min="5" style="19" width="12.42"/>
    <col collapsed="false" customWidth="true" hidden="false" outlineLevel="0" max="6" min="6" style="19" width="11.99"/>
    <col collapsed="false" customWidth="true" hidden="false" outlineLevel="0" max="7" min="7" style="19" width="13.41"/>
    <col collapsed="false" customWidth="true" hidden="false" outlineLevel="0" max="8" min="8" style="19" width="10.41"/>
    <col collapsed="false" customWidth="true" hidden="false" outlineLevel="0" max="9" min="9" style="19" width="9.85"/>
    <col collapsed="false" customWidth="false" hidden="false" outlineLevel="0" max="257" min="10" style="19" width="9.14"/>
  </cols>
  <sheetData>
    <row r="1" customFormat="false" ht="15" hidden="false" customHeight="false" outlineLevel="0" collapsed="false">
      <c r="A1" s="390" t="s">
        <v>837</v>
      </c>
    </row>
    <row r="2" customFormat="false" ht="15" hidden="false" customHeight="false" outlineLevel="0" collapsed="false">
      <c r="A2" s="390" t="s">
        <v>838</v>
      </c>
    </row>
    <row r="3" customFormat="false" ht="15" hidden="false" customHeight="false" outlineLevel="0" collapsed="false">
      <c r="B3" s="390"/>
    </row>
    <row r="4" customFormat="false" ht="15" hidden="false" customHeight="false" outlineLevel="0" collapsed="false">
      <c r="A4" s="317" t="s">
        <v>931</v>
      </c>
      <c r="B4" s="317"/>
      <c r="C4" s="317"/>
      <c r="D4" s="317"/>
      <c r="E4" s="317"/>
      <c r="F4" s="317"/>
      <c r="G4" s="317"/>
    </row>
    <row r="6" s="328" customFormat="true" ht="30" hidden="false" customHeight="false" outlineLevel="0" collapsed="false">
      <c r="A6" s="318" t="s">
        <v>208</v>
      </c>
      <c r="B6" s="318" t="s">
        <v>209</v>
      </c>
      <c r="C6" s="318" t="s">
        <v>932</v>
      </c>
      <c r="D6" s="318" t="s">
        <v>933</v>
      </c>
      <c r="E6" s="318" t="s">
        <v>934</v>
      </c>
      <c r="F6" s="318" t="s">
        <v>935</v>
      </c>
      <c r="G6" s="318" t="s">
        <v>936</v>
      </c>
    </row>
    <row r="7" customFormat="false" ht="15" hidden="false" customHeight="false" outlineLevel="0" collapsed="false">
      <c r="A7" s="430" t="n">
        <v>1</v>
      </c>
      <c r="B7" s="319" t="s">
        <v>68</v>
      </c>
      <c r="C7" s="434"/>
      <c r="D7" s="435"/>
      <c r="E7" s="435" t="n">
        <v>7245000</v>
      </c>
      <c r="F7" s="435"/>
      <c r="G7" s="435" t="n">
        <v>7245000</v>
      </c>
      <c r="H7" s="136"/>
    </row>
    <row r="8" customFormat="false" ht="15" hidden="false" customHeight="false" outlineLevel="0" collapsed="false">
      <c r="A8" s="430" t="n">
        <v>2</v>
      </c>
      <c r="B8" s="319" t="s">
        <v>937</v>
      </c>
      <c r="C8" s="434"/>
      <c r="D8" s="435"/>
      <c r="E8" s="435"/>
      <c r="F8" s="435"/>
      <c r="G8" s="435" t="n">
        <v>0</v>
      </c>
      <c r="H8" s="436"/>
    </row>
    <row r="9" customFormat="false" ht="15" hidden="false" customHeight="false" outlineLevel="0" collapsed="false">
      <c r="A9" s="430" t="n">
        <v>3</v>
      </c>
      <c r="B9" s="319" t="s">
        <v>938</v>
      </c>
      <c r="C9" s="434"/>
      <c r="D9" s="321" t="n">
        <v>160170</v>
      </c>
      <c r="E9" s="321"/>
      <c r="F9" s="435" t="n">
        <v>7500</v>
      </c>
      <c r="G9" s="435" t="n">
        <v>152670</v>
      </c>
      <c r="H9" s="436"/>
    </row>
    <row r="10" customFormat="false" ht="15" hidden="false" customHeight="false" outlineLevel="0" collapsed="false">
      <c r="A10" s="430" t="n">
        <v>4</v>
      </c>
      <c r="B10" s="319" t="s">
        <v>288</v>
      </c>
      <c r="C10" s="434"/>
      <c r="D10" s="321" t="n">
        <v>10851071</v>
      </c>
      <c r="E10" s="321"/>
      <c r="F10" s="321"/>
      <c r="G10" s="435" t="n">
        <v>10851071</v>
      </c>
      <c r="H10" s="436"/>
    </row>
    <row r="11" customFormat="false" ht="15" hidden="false" customHeight="false" outlineLevel="0" collapsed="false">
      <c r="A11" s="430" t="n">
        <v>5</v>
      </c>
      <c r="B11" s="319" t="s">
        <v>939</v>
      </c>
      <c r="C11" s="434"/>
      <c r="D11" s="321" t="n">
        <v>337639</v>
      </c>
      <c r="E11" s="321" t="n">
        <v>133852</v>
      </c>
      <c r="F11" s="322"/>
      <c r="G11" s="435" t="n">
        <v>471491</v>
      </c>
      <c r="H11" s="436"/>
    </row>
    <row r="12" customFormat="false" ht="15" hidden="false" customHeight="false" outlineLevel="0" collapsed="false">
      <c r="A12" s="430" t="n">
        <v>1</v>
      </c>
      <c r="B12" s="319" t="s">
        <v>940</v>
      </c>
      <c r="C12" s="434"/>
      <c r="D12" s="322" t="n">
        <v>562706</v>
      </c>
      <c r="E12" s="322" t="n">
        <v>40000</v>
      </c>
      <c r="F12" s="322" t="n">
        <v>253207</v>
      </c>
      <c r="G12" s="435" t="n">
        <v>349499</v>
      </c>
      <c r="H12" s="436"/>
    </row>
    <row r="13" customFormat="false" ht="15" hidden="false" customHeight="false" outlineLevel="0" collapsed="false">
      <c r="A13" s="430" t="n">
        <v>2</v>
      </c>
      <c r="B13" s="319"/>
      <c r="C13" s="434"/>
      <c r="D13" s="435"/>
      <c r="E13" s="435"/>
      <c r="F13" s="435"/>
      <c r="G13" s="435" t="n">
        <v>0</v>
      </c>
      <c r="H13" s="136"/>
    </row>
    <row r="14" customFormat="false" ht="15" hidden="false" customHeight="false" outlineLevel="0" collapsed="false">
      <c r="A14" s="430" t="n">
        <v>3</v>
      </c>
      <c r="B14" s="319"/>
      <c r="C14" s="434"/>
      <c r="D14" s="435"/>
      <c r="E14" s="435"/>
      <c r="F14" s="435"/>
      <c r="G14" s="435" t="n">
        <v>0</v>
      </c>
      <c r="H14" s="136"/>
    </row>
    <row r="15" customFormat="false" ht="15" hidden="false" customHeight="false" outlineLevel="0" collapsed="false">
      <c r="A15" s="430" t="n">
        <v>4</v>
      </c>
      <c r="B15" s="319"/>
      <c r="C15" s="434"/>
      <c r="D15" s="435"/>
      <c r="E15" s="435"/>
      <c r="F15" s="435"/>
      <c r="G15" s="435" t="n">
        <v>0</v>
      </c>
      <c r="H15" s="136"/>
    </row>
    <row r="16" customFormat="false" ht="15" hidden="false" customHeight="false" outlineLevel="0" collapsed="false">
      <c r="A16" s="319"/>
      <c r="B16" s="437" t="s">
        <v>941</v>
      </c>
      <c r="C16" s="438"/>
      <c r="D16" s="439" t="n">
        <v>11911586</v>
      </c>
      <c r="E16" s="439" t="n">
        <v>7418852</v>
      </c>
      <c r="F16" s="439" t="n">
        <v>260707</v>
      </c>
      <c r="G16" s="439" t="n">
        <v>19069731</v>
      </c>
      <c r="I16" s="329"/>
      <c r="J16" s="329"/>
    </row>
    <row r="17" customFormat="false" ht="15" hidden="false" customHeight="false" outlineLevel="0" collapsed="false">
      <c r="E17" s="329"/>
    </row>
    <row r="18" customFormat="false" ht="15" hidden="false" customHeight="false" outlineLevel="0" collapsed="false">
      <c r="A18" s="317" t="s">
        <v>942</v>
      </c>
      <c r="B18" s="317"/>
      <c r="C18" s="317"/>
      <c r="D18" s="317"/>
      <c r="E18" s="317"/>
      <c r="F18" s="317"/>
      <c r="G18" s="317"/>
    </row>
    <row r="19" customFormat="false" ht="11.25" hidden="false" customHeight="true" outlineLevel="0" collapsed="false"/>
    <row r="20" s="328" customFormat="true" ht="30" hidden="false" customHeight="false" outlineLevel="0" collapsed="false">
      <c r="A20" s="318" t="s">
        <v>208</v>
      </c>
      <c r="B20" s="318" t="s">
        <v>209</v>
      </c>
      <c r="C20" s="318" t="s">
        <v>932</v>
      </c>
      <c r="D20" s="318" t="s">
        <v>933</v>
      </c>
      <c r="E20" s="318" t="s">
        <v>934</v>
      </c>
      <c r="F20" s="318" t="s">
        <v>935</v>
      </c>
      <c r="G20" s="318" t="s">
        <v>936</v>
      </c>
    </row>
    <row r="21" customFormat="false" ht="15" hidden="false" customHeight="false" outlineLevel="0" collapsed="false">
      <c r="A21" s="430" t="n">
        <v>1</v>
      </c>
      <c r="B21" s="319" t="s">
        <v>68</v>
      </c>
      <c r="C21" s="434"/>
      <c r="D21" s="435" t="n">
        <v>0</v>
      </c>
      <c r="E21" s="435" t="n">
        <v>0</v>
      </c>
      <c r="F21" s="435"/>
      <c r="G21" s="435" t="n">
        <v>0</v>
      </c>
    </row>
    <row r="22" customFormat="false" ht="15" hidden="false" customHeight="false" outlineLevel="0" collapsed="false">
      <c r="A22" s="430" t="n">
        <v>2</v>
      </c>
      <c r="B22" s="319" t="s">
        <v>937</v>
      </c>
      <c r="C22" s="434"/>
      <c r="D22" s="435"/>
      <c r="E22" s="435"/>
      <c r="F22" s="435"/>
      <c r="G22" s="435" t="n">
        <v>0</v>
      </c>
    </row>
    <row r="23" customFormat="false" ht="15" hidden="false" customHeight="false" outlineLevel="0" collapsed="false">
      <c r="A23" s="430" t="n">
        <v>3</v>
      </c>
      <c r="B23" s="319" t="s">
        <v>943</v>
      </c>
      <c r="C23" s="434"/>
      <c r="D23" s="321" t="n">
        <v>44703</v>
      </c>
      <c r="E23" s="321" t="n">
        <v>22149</v>
      </c>
      <c r="F23" s="435" t="n">
        <v>2780</v>
      </c>
      <c r="G23" s="435" t="n">
        <v>64072</v>
      </c>
    </row>
    <row r="24" customFormat="false" ht="15" hidden="false" customHeight="false" outlineLevel="0" collapsed="false">
      <c r="A24" s="430" t="n">
        <v>4</v>
      </c>
      <c r="B24" s="319" t="s">
        <v>288</v>
      </c>
      <c r="C24" s="434"/>
      <c r="D24" s="321" t="n">
        <v>1995897</v>
      </c>
      <c r="E24" s="321" t="n">
        <v>1771035</v>
      </c>
      <c r="F24" s="321"/>
      <c r="G24" s="435" t="n">
        <v>3766932</v>
      </c>
    </row>
    <row r="25" customFormat="false" ht="15" hidden="false" customHeight="false" outlineLevel="0" collapsed="false">
      <c r="A25" s="430" t="n">
        <v>5</v>
      </c>
      <c r="B25" s="319" t="s">
        <v>939</v>
      </c>
      <c r="C25" s="434"/>
      <c r="D25" s="321" t="n">
        <v>121835</v>
      </c>
      <c r="E25" s="321" t="n">
        <v>49884</v>
      </c>
      <c r="F25" s="322"/>
      <c r="G25" s="435" t="n">
        <v>171719</v>
      </c>
    </row>
    <row r="26" customFormat="false" ht="15" hidden="false" customHeight="false" outlineLevel="0" collapsed="false">
      <c r="A26" s="430" t="n">
        <v>1</v>
      </c>
      <c r="B26" s="319" t="s">
        <v>940</v>
      </c>
      <c r="C26" s="434"/>
      <c r="D26" s="322" t="n">
        <v>150300</v>
      </c>
      <c r="E26" s="322" t="n">
        <v>67894</v>
      </c>
      <c r="F26" s="322" t="n">
        <v>78549</v>
      </c>
      <c r="G26" s="435" t="n">
        <v>139645</v>
      </c>
    </row>
    <row r="27" customFormat="false" ht="15" hidden="false" customHeight="false" outlineLevel="0" collapsed="false">
      <c r="A27" s="430" t="n">
        <v>2</v>
      </c>
      <c r="B27" s="319"/>
      <c r="C27" s="434"/>
      <c r="D27" s="435"/>
      <c r="E27" s="435"/>
      <c r="F27" s="435"/>
      <c r="G27" s="435" t="n">
        <v>0</v>
      </c>
    </row>
    <row r="28" customFormat="false" ht="15" hidden="false" customHeight="false" outlineLevel="0" collapsed="false">
      <c r="A28" s="430" t="n">
        <v>3</v>
      </c>
      <c r="B28" s="319"/>
      <c r="C28" s="434"/>
      <c r="D28" s="435"/>
      <c r="E28" s="435"/>
      <c r="F28" s="435"/>
      <c r="G28" s="435" t="n">
        <v>0</v>
      </c>
    </row>
    <row r="29" customFormat="false" ht="15" hidden="false" customHeight="false" outlineLevel="0" collapsed="false">
      <c r="A29" s="430" t="n">
        <v>4</v>
      </c>
      <c r="B29" s="319"/>
      <c r="C29" s="434"/>
      <c r="D29" s="435"/>
      <c r="E29" s="435"/>
      <c r="F29" s="435"/>
      <c r="G29" s="435" t="n">
        <v>0</v>
      </c>
    </row>
    <row r="30" customFormat="false" ht="15" hidden="false" customHeight="false" outlineLevel="0" collapsed="false">
      <c r="A30" s="319"/>
      <c r="B30" s="437" t="s">
        <v>941</v>
      </c>
      <c r="C30" s="438"/>
      <c r="D30" s="439" t="n">
        <v>2312735</v>
      </c>
      <c r="E30" s="439" t="n">
        <v>1910962</v>
      </c>
      <c r="F30" s="439" t="n">
        <v>81329</v>
      </c>
      <c r="G30" s="439" t="n">
        <v>4142368</v>
      </c>
      <c r="H30" s="440"/>
    </row>
    <row r="31" customFormat="false" ht="15" hidden="false" customHeight="false" outlineLevel="0" collapsed="false">
      <c r="G31" s="440"/>
    </row>
    <row r="32" customFormat="false" ht="15" hidden="false" customHeight="false" outlineLevel="0" collapsed="false">
      <c r="A32" s="317" t="s">
        <v>944</v>
      </c>
      <c r="B32" s="317"/>
      <c r="C32" s="317"/>
      <c r="D32" s="317"/>
      <c r="E32" s="317"/>
      <c r="F32" s="317"/>
      <c r="G32" s="317"/>
    </row>
    <row r="33" customFormat="false" ht="11.25" hidden="false" customHeight="true" outlineLevel="0" collapsed="false"/>
    <row r="34" s="328" customFormat="true" ht="30" hidden="false" customHeight="false" outlineLevel="0" collapsed="false">
      <c r="A34" s="318" t="s">
        <v>208</v>
      </c>
      <c r="B34" s="318" t="s">
        <v>209</v>
      </c>
      <c r="C34" s="318" t="s">
        <v>932</v>
      </c>
      <c r="D34" s="318" t="s">
        <v>933</v>
      </c>
      <c r="E34" s="318" t="s">
        <v>934</v>
      </c>
      <c r="F34" s="318" t="s">
        <v>935</v>
      </c>
      <c r="G34" s="318" t="s">
        <v>936</v>
      </c>
    </row>
    <row r="35" customFormat="false" ht="15" hidden="false" customHeight="false" outlineLevel="0" collapsed="false">
      <c r="A35" s="430" t="n">
        <v>1</v>
      </c>
      <c r="B35" s="319" t="s">
        <v>68</v>
      </c>
      <c r="C35" s="434"/>
      <c r="D35" s="435" t="n">
        <v>0</v>
      </c>
      <c r="E35" s="435" t="n">
        <v>7245000</v>
      </c>
      <c r="F35" s="435" t="n">
        <v>0</v>
      </c>
      <c r="G35" s="435" t="n">
        <v>7245000</v>
      </c>
    </row>
    <row r="36" customFormat="false" ht="15" hidden="false" customHeight="false" outlineLevel="0" collapsed="false">
      <c r="A36" s="430" t="n">
        <v>2</v>
      </c>
      <c r="B36" s="319" t="s">
        <v>937</v>
      </c>
      <c r="C36" s="434"/>
      <c r="D36" s="435"/>
      <c r="E36" s="435" t="n">
        <v>0</v>
      </c>
      <c r="F36" s="435"/>
      <c r="G36" s="435" t="n">
        <v>0</v>
      </c>
    </row>
    <row r="37" customFormat="false" ht="15" hidden="false" customHeight="false" outlineLevel="0" collapsed="false">
      <c r="A37" s="430" t="n">
        <v>3</v>
      </c>
      <c r="B37" s="319" t="s">
        <v>943</v>
      </c>
      <c r="C37" s="434"/>
      <c r="D37" s="321" t="n">
        <v>115467</v>
      </c>
      <c r="E37" s="435" t="n">
        <v>0</v>
      </c>
      <c r="F37" s="435" t="n">
        <v>26869</v>
      </c>
      <c r="G37" s="435" t="n">
        <v>88598</v>
      </c>
    </row>
    <row r="38" customFormat="false" ht="15" hidden="false" customHeight="false" outlineLevel="0" collapsed="false">
      <c r="A38" s="430" t="n">
        <v>4</v>
      </c>
      <c r="B38" s="319" t="s">
        <v>288</v>
      </c>
      <c r="C38" s="434"/>
      <c r="D38" s="321" t="n">
        <v>8855174</v>
      </c>
      <c r="E38" s="435" t="n">
        <v>0</v>
      </c>
      <c r="F38" s="321" t="n">
        <v>1771035</v>
      </c>
      <c r="G38" s="435" t="n">
        <v>7084139</v>
      </c>
      <c r="H38" s="329"/>
    </row>
    <row r="39" customFormat="false" ht="15" hidden="false" customHeight="false" outlineLevel="0" collapsed="false">
      <c r="A39" s="430" t="n">
        <v>5</v>
      </c>
      <c r="B39" s="319" t="s">
        <v>939</v>
      </c>
      <c r="C39" s="434"/>
      <c r="D39" s="321" t="n">
        <v>215804</v>
      </c>
      <c r="E39" s="435" t="n">
        <v>133852</v>
      </c>
      <c r="F39" s="322" t="n">
        <v>49884</v>
      </c>
      <c r="G39" s="435" t="n">
        <v>299772</v>
      </c>
      <c r="H39" s="329"/>
    </row>
    <row r="40" customFormat="false" ht="15" hidden="false" customHeight="false" outlineLevel="0" collapsed="false">
      <c r="A40" s="430" t="n">
        <v>1</v>
      </c>
      <c r="B40" s="319" t="s">
        <v>940</v>
      </c>
      <c r="C40" s="434"/>
      <c r="D40" s="322" t="n">
        <v>412406</v>
      </c>
      <c r="E40" s="435" t="n">
        <v>40000</v>
      </c>
      <c r="F40" s="322" t="n">
        <v>242552</v>
      </c>
      <c r="G40" s="435" t="n">
        <v>209854</v>
      </c>
      <c r="H40" s="329"/>
    </row>
    <row r="41" customFormat="false" ht="15" hidden="false" customHeight="false" outlineLevel="0" collapsed="false">
      <c r="A41" s="430" t="n">
        <v>2</v>
      </c>
      <c r="B41" s="319"/>
      <c r="C41" s="434"/>
      <c r="D41" s="435"/>
      <c r="E41" s="435"/>
      <c r="F41" s="435"/>
      <c r="G41" s="435" t="n">
        <v>0</v>
      </c>
    </row>
    <row r="42" customFormat="false" ht="15" hidden="false" customHeight="false" outlineLevel="0" collapsed="false">
      <c r="A42" s="430" t="n">
        <v>3</v>
      </c>
      <c r="B42" s="319"/>
      <c r="C42" s="434"/>
      <c r="D42" s="435"/>
      <c r="E42" s="435"/>
      <c r="F42" s="435"/>
      <c r="G42" s="435" t="n">
        <v>0</v>
      </c>
      <c r="H42" s="140"/>
      <c r="I42" s="140"/>
    </row>
    <row r="43" customFormat="false" ht="15" hidden="false" customHeight="false" outlineLevel="0" collapsed="false">
      <c r="A43" s="430" t="n">
        <v>4</v>
      </c>
      <c r="B43" s="319"/>
      <c r="C43" s="434"/>
      <c r="D43" s="435"/>
      <c r="E43" s="435"/>
      <c r="F43" s="435"/>
      <c r="G43" s="435" t="n">
        <v>0</v>
      </c>
    </row>
    <row r="44" customFormat="false" ht="15" hidden="false" customHeight="false" outlineLevel="0" collapsed="false">
      <c r="A44" s="319"/>
      <c r="B44" s="437" t="s">
        <v>941</v>
      </c>
      <c r="C44" s="438"/>
      <c r="D44" s="439" t="n">
        <v>9598851</v>
      </c>
      <c r="E44" s="439" t="n">
        <v>7418852</v>
      </c>
      <c r="F44" s="439" t="n">
        <v>2090340</v>
      </c>
      <c r="G44" s="439" t="n">
        <v>14927363</v>
      </c>
      <c r="I44" s="140"/>
    </row>
    <row r="45" s="136" customFormat="true" ht="12.75" hidden="false" customHeight="true" outlineLevel="0" collapsed="false">
      <c r="F45" s="436"/>
      <c r="G45" s="441"/>
    </row>
    <row r="46" customFormat="false" ht="15" hidden="false" customHeight="false" outlineLevel="0" collapsed="false">
      <c r="F46" s="20" t="s">
        <v>20</v>
      </c>
    </row>
    <row r="47" customFormat="false" ht="15.75" hidden="false" customHeight="false" outlineLevel="0" collapsed="false">
      <c r="F47" s="330" t="s">
        <v>95</v>
      </c>
    </row>
  </sheetData>
  <mergeCells count="3">
    <mergeCell ref="A4:G4"/>
    <mergeCell ref="A18:G18"/>
    <mergeCell ref="A32:G32"/>
  </mergeCells>
  <printOptions headings="false" gridLines="false" gridLinesSet="true" horizontalCentered="false" verticalCentered="false"/>
  <pageMargins left="1.2" right="0.45" top="1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H49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true" outlineLevel="0" max="1" min="1" style="19" width="9.06"/>
    <col collapsed="false" customWidth="true" hidden="true" outlineLevel="0" max="2" min="2" style="19" width="32.56"/>
    <col collapsed="false" customWidth="true" hidden="true" outlineLevel="0" max="3" min="3" style="19" width="16.99"/>
    <col collapsed="false" customWidth="true" hidden="true" outlineLevel="0" max="7" min="4" style="19" width="9.06"/>
    <col collapsed="false" customWidth="true" hidden="false" outlineLevel="0" max="8" min="8" style="19" width="3.99"/>
    <col collapsed="false" customWidth="true" hidden="false" outlineLevel="0" max="9" min="9" style="19" width="12.7"/>
    <col collapsed="false" customWidth="true" hidden="false" outlineLevel="0" max="10" min="10" style="19" width="34.71"/>
    <col collapsed="false" customWidth="true" hidden="false" outlineLevel="0" max="11" min="11" style="19" width="22.42"/>
    <col collapsed="false" customWidth="false" hidden="false" outlineLevel="0" max="12" min="12" style="19" width="9.14"/>
    <col collapsed="false" customWidth="true" hidden="false" outlineLevel="0" max="13" min="13" style="19" width="10.13"/>
    <col collapsed="false" customWidth="true" hidden="false" outlineLevel="0" max="14" min="14" style="19" width="9.85"/>
    <col collapsed="false" customWidth="true" hidden="false" outlineLevel="0" max="15" min="15" style="19" width="7.99"/>
    <col collapsed="false" customWidth="false" hidden="false" outlineLevel="0" max="257" min="16" style="19" width="9.14"/>
  </cols>
  <sheetData>
    <row r="1" customFormat="false" ht="15" hidden="false" customHeight="false" outlineLevel="0" collapsed="false">
      <c r="A1" s="19" t="s">
        <v>945</v>
      </c>
      <c r="B1" s="19" t="s">
        <v>946</v>
      </c>
      <c r="C1" s="19" t="s">
        <v>947</v>
      </c>
      <c r="I1" s="390" t="s">
        <v>837</v>
      </c>
    </row>
    <row r="2" customFormat="false" ht="15" hidden="false" customHeight="false" outlineLevel="0" collapsed="false">
      <c r="B2" s="19" t="s">
        <v>948</v>
      </c>
      <c r="C2" s="19" t="s">
        <v>948</v>
      </c>
      <c r="I2" s="390" t="s">
        <v>838</v>
      </c>
    </row>
    <row r="3" customFormat="false" ht="15" hidden="false" customHeight="false" outlineLevel="0" collapsed="false">
      <c r="I3" s="390"/>
      <c r="K3" s="442" t="s">
        <v>949</v>
      </c>
    </row>
    <row r="5" s="20" customFormat="true" ht="15" hidden="false" customHeight="false" outlineLevel="0" collapsed="false">
      <c r="B5" s="20" t="s">
        <v>950</v>
      </c>
      <c r="C5" s="20" t="s">
        <v>950</v>
      </c>
      <c r="H5" s="430"/>
      <c r="I5" s="430"/>
      <c r="J5" s="430" t="s">
        <v>311</v>
      </c>
      <c r="K5" s="430" t="s">
        <v>951</v>
      </c>
    </row>
    <row r="6" customFormat="false" ht="15" hidden="false" customHeight="false" outlineLevel="0" collapsed="false">
      <c r="B6" s="19" t="s">
        <v>952</v>
      </c>
      <c r="C6" s="19" t="s">
        <v>952</v>
      </c>
      <c r="H6" s="319" t="n">
        <v>1</v>
      </c>
      <c r="I6" s="319" t="s">
        <v>948</v>
      </c>
      <c r="J6" s="319" t="s">
        <v>950</v>
      </c>
      <c r="K6" s="319"/>
    </row>
    <row r="7" customFormat="false" ht="15" hidden="false" customHeight="false" outlineLevel="0" collapsed="false">
      <c r="B7" s="19" t="s">
        <v>953</v>
      </c>
      <c r="C7" s="19" t="s">
        <v>953</v>
      </c>
      <c r="H7" s="319" t="n">
        <v>2</v>
      </c>
      <c r="I7" s="319" t="s">
        <v>948</v>
      </c>
      <c r="J7" s="319" t="s">
        <v>954</v>
      </c>
      <c r="K7" s="319"/>
    </row>
    <row r="8" customFormat="false" ht="15" hidden="false" customHeight="false" outlineLevel="0" collapsed="false">
      <c r="B8" s="19" t="s">
        <v>955</v>
      </c>
      <c r="C8" s="19" t="s">
        <v>955</v>
      </c>
      <c r="H8" s="319" t="n">
        <v>3</v>
      </c>
      <c r="I8" s="319" t="s">
        <v>948</v>
      </c>
      <c r="J8" s="319" t="s">
        <v>956</v>
      </c>
      <c r="K8" s="319"/>
    </row>
    <row r="9" customFormat="false" ht="15" hidden="false" customHeight="false" outlineLevel="0" collapsed="false">
      <c r="B9" s="19" t="s">
        <v>957</v>
      </c>
      <c r="C9" s="19" t="s">
        <v>957</v>
      </c>
      <c r="H9" s="319" t="n">
        <v>4</v>
      </c>
      <c r="I9" s="319" t="s">
        <v>948</v>
      </c>
      <c r="J9" s="319" t="s">
        <v>955</v>
      </c>
      <c r="K9" s="319"/>
    </row>
    <row r="10" customFormat="false" ht="15" hidden="false" customHeight="false" outlineLevel="0" collapsed="false">
      <c r="B10" s="19" t="s">
        <v>958</v>
      </c>
      <c r="C10" s="19" t="s">
        <v>958</v>
      </c>
      <c r="H10" s="319" t="n">
        <v>5</v>
      </c>
      <c r="I10" s="319" t="s">
        <v>948</v>
      </c>
      <c r="J10" s="319" t="s">
        <v>957</v>
      </c>
      <c r="K10" s="319"/>
    </row>
    <row r="11" customFormat="false" ht="15" hidden="false" customHeight="false" outlineLevel="0" collapsed="false">
      <c r="B11" s="19" t="s">
        <v>959</v>
      </c>
      <c r="C11" s="19" t="s">
        <v>959</v>
      </c>
      <c r="H11" s="319" t="n">
        <v>6</v>
      </c>
      <c r="I11" s="319" t="s">
        <v>948</v>
      </c>
      <c r="J11" s="319" t="s">
        <v>958</v>
      </c>
      <c r="K11" s="319"/>
    </row>
    <row r="12" customFormat="false" ht="15" hidden="false" customHeight="false" outlineLevel="0" collapsed="false">
      <c r="B12" s="19" t="s">
        <v>960</v>
      </c>
      <c r="C12" s="19" t="s">
        <v>960</v>
      </c>
      <c r="H12" s="319" t="n">
        <v>7</v>
      </c>
      <c r="I12" s="319" t="s">
        <v>948</v>
      </c>
      <c r="J12" s="319" t="s">
        <v>961</v>
      </c>
      <c r="K12" s="321" t="n">
        <v>0</v>
      </c>
    </row>
    <row r="13" customFormat="false" ht="15" hidden="false" customHeight="false" outlineLevel="0" collapsed="false">
      <c r="B13" s="19" t="s">
        <v>962</v>
      </c>
      <c r="C13" s="19" t="s">
        <v>962</v>
      </c>
      <c r="H13" s="319" t="n">
        <v>8</v>
      </c>
      <c r="I13" s="319" t="s">
        <v>948</v>
      </c>
      <c r="J13" s="319" t="s">
        <v>960</v>
      </c>
      <c r="K13" s="321" t="n">
        <v>161176817</v>
      </c>
    </row>
    <row r="14" customFormat="false" ht="15" hidden="false" customHeight="false" outlineLevel="0" collapsed="false">
      <c r="H14" s="319" t="s">
        <v>29</v>
      </c>
      <c r="I14" s="319"/>
      <c r="J14" s="319" t="s">
        <v>963</v>
      </c>
      <c r="K14" s="321" t="n">
        <v>161176817</v>
      </c>
    </row>
    <row r="15" customFormat="false" ht="15" hidden="false" customHeight="false" outlineLevel="0" collapsed="false">
      <c r="B15" s="19" t="s">
        <v>964</v>
      </c>
      <c r="C15" s="19" t="s">
        <v>964</v>
      </c>
      <c r="H15" s="319" t="n">
        <v>9</v>
      </c>
      <c r="I15" s="319" t="s">
        <v>962</v>
      </c>
      <c r="J15" s="319" t="s">
        <v>965</v>
      </c>
      <c r="K15" s="319"/>
    </row>
    <row r="16" customFormat="false" ht="15" hidden="false" customHeight="false" outlineLevel="0" collapsed="false">
      <c r="B16" s="19" t="s">
        <v>966</v>
      </c>
      <c r="C16" s="19" t="s">
        <v>966</v>
      </c>
      <c r="H16" s="319" t="n">
        <v>10</v>
      </c>
      <c r="I16" s="319" t="s">
        <v>962</v>
      </c>
      <c r="J16" s="319" t="s">
        <v>966</v>
      </c>
      <c r="K16" s="319"/>
    </row>
    <row r="17" customFormat="false" ht="15" hidden="false" customHeight="false" outlineLevel="0" collapsed="false">
      <c r="B17" s="19" t="s">
        <v>967</v>
      </c>
      <c r="C17" s="19" t="s">
        <v>967</v>
      </c>
      <c r="H17" s="319" t="n">
        <v>11</v>
      </c>
      <c r="I17" s="319" t="s">
        <v>962</v>
      </c>
      <c r="J17" s="319" t="s">
        <v>967</v>
      </c>
      <c r="K17" s="319"/>
    </row>
    <row r="18" customFormat="false" ht="15" hidden="false" customHeight="false" outlineLevel="0" collapsed="false">
      <c r="H18" s="319" t="s">
        <v>77</v>
      </c>
      <c r="I18" s="319"/>
      <c r="J18" s="319" t="s">
        <v>968</v>
      </c>
      <c r="K18" s="321" t="n">
        <v>0</v>
      </c>
    </row>
    <row r="19" customFormat="false" ht="15" hidden="false" customHeight="false" outlineLevel="0" collapsed="false">
      <c r="B19" s="19" t="s">
        <v>969</v>
      </c>
      <c r="C19" s="19" t="s">
        <v>969</v>
      </c>
      <c r="H19" s="319" t="n">
        <v>12</v>
      </c>
      <c r="I19" s="319" t="s">
        <v>969</v>
      </c>
      <c r="J19" s="319" t="s">
        <v>970</v>
      </c>
      <c r="K19" s="319"/>
    </row>
    <row r="20" customFormat="false" ht="15" hidden="false" customHeight="false" outlineLevel="0" collapsed="false">
      <c r="B20" s="19" t="s">
        <v>959</v>
      </c>
      <c r="C20" s="19" t="s">
        <v>959</v>
      </c>
      <c r="H20" s="319" t="n">
        <v>13</v>
      </c>
      <c r="I20" s="319" t="s">
        <v>969</v>
      </c>
      <c r="J20" s="319" t="s">
        <v>971</v>
      </c>
      <c r="K20" s="319"/>
    </row>
    <row r="21" customFormat="false" ht="15" hidden="false" customHeight="false" outlineLevel="0" collapsed="false">
      <c r="B21" s="19" t="s">
        <v>972</v>
      </c>
      <c r="C21" s="19" t="s">
        <v>972</v>
      </c>
      <c r="H21" s="319" t="n">
        <v>14</v>
      </c>
      <c r="I21" s="319" t="s">
        <v>969</v>
      </c>
      <c r="J21" s="319" t="s">
        <v>973</v>
      </c>
      <c r="K21" s="319"/>
    </row>
    <row r="22" customFormat="false" ht="15" hidden="false" customHeight="false" outlineLevel="0" collapsed="false">
      <c r="B22" s="19" t="s">
        <v>973</v>
      </c>
      <c r="C22" s="19" t="s">
        <v>973</v>
      </c>
      <c r="H22" s="319" t="n">
        <v>15</v>
      </c>
      <c r="I22" s="319" t="s">
        <v>969</v>
      </c>
      <c r="J22" s="319" t="s">
        <v>974</v>
      </c>
      <c r="K22" s="319"/>
    </row>
    <row r="23" customFormat="false" ht="15" hidden="false" customHeight="false" outlineLevel="0" collapsed="false">
      <c r="B23" s="19" t="s">
        <v>974</v>
      </c>
      <c r="C23" s="19" t="s">
        <v>974</v>
      </c>
      <c r="H23" s="319" t="n">
        <v>16</v>
      </c>
      <c r="I23" s="319" t="s">
        <v>969</v>
      </c>
      <c r="J23" s="319" t="s">
        <v>975</v>
      </c>
      <c r="K23" s="319"/>
    </row>
    <row r="24" customFormat="false" ht="15" hidden="false" customHeight="false" outlineLevel="0" collapsed="false">
      <c r="B24" s="19" t="s">
        <v>976</v>
      </c>
      <c r="C24" s="19" t="s">
        <v>976</v>
      </c>
      <c r="H24" s="319" t="n">
        <v>17</v>
      </c>
      <c r="I24" s="319" t="s">
        <v>969</v>
      </c>
      <c r="J24" s="319" t="s">
        <v>977</v>
      </c>
      <c r="K24" s="319"/>
    </row>
    <row r="25" customFormat="false" ht="15" hidden="false" customHeight="false" outlineLevel="0" collapsed="false">
      <c r="B25" s="19" t="s">
        <v>977</v>
      </c>
      <c r="C25" s="19" t="s">
        <v>977</v>
      </c>
      <c r="H25" s="319" t="n">
        <v>18</v>
      </c>
      <c r="I25" s="319" t="s">
        <v>969</v>
      </c>
      <c r="J25" s="319" t="s">
        <v>978</v>
      </c>
      <c r="K25" s="319"/>
    </row>
    <row r="26" customFormat="false" ht="15" hidden="false" customHeight="false" outlineLevel="0" collapsed="false">
      <c r="B26" s="19" t="s">
        <v>979</v>
      </c>
      <c r="C26" s="19" t="s">
        <v>979</v>
      </c>
      <c r="H26" s="319" t="n">
        <v>19</v>
      </c>
      <c r="I26" s="319" t="s">
        <v>969</v>
      </c>
      <c r="J26" s="319" t="s">
        <v>980</v>
      </c>
      <c r="K26" s="319"/>
    </row>
    <row r="27" customFormat="false" ht="15" hidden="false" customHeight="false" outlineLevel="0" collapsed="false">
      <c r="H27" s="319" t="s">
        <v>89</v>
      </c>
      <c r="I27" s="319"/>
      <c r="J27" s="319" t="s">
        <v>981</v>
      </c>
      <c r="K27" s="321" t="n">
        <v>0</v>
      </c>
    </row>
    <row r="28" customFormat="false" ht="15" hidden="false" customHeight="false" outlineLevel="0" collapsed="false">
      <c r="B28" s="19" t="s">
        <v>980</v>
      </c>
      <c r="C28" s="19" t="s">
        <v>980</v>
      </c>
      <c r="H28" s="319" t="n">
        <v>20</v>
      </c>
      <c r="I28" s="319" t="s">
        <v>982</v>
      </c>
      <c r="J28" s="319" t="s">
        <v>983</v>
      </c>
      <c r="K28" s="321"/>
    </row>
    <row r="29" customFormat="false" ht="15" hidden="false" customHeight="false" outlineLevel="0" collapsed="false">
      <c r="B29" s="19" t="s">
        <v>982</v>
      </c>
      <c r="C29" s="19" t="s">
        <v>982</v>
      </c>
      <c r="H29" s="319" t="n">
        <v>21</v>
      </c>
      <c r="I29" s="319" t="s">
        <v>982</v>
      </c>
      <c r="J29" s="319" t="s">
        <v>984</v>
      </c>
      <c r="K29" s="321"/>
    </row>
    <row r="30" customFormat="false" ht="15" hidden="false" customHeight="false" outlineLevel="0" collapsed="false">
      <c r="B30" s="19" t="s">
        <v>985</v>
      </c>
      <c r="C30" s="19" t="s">
        <v>985</v>
      </c>
      <c r="H30" s="319" t="n">
        <v>22</v>
      </c>
      <c r="I30" s="319" t="s">
        <v>982</v>
      </c>
      <c r="J30" s="319" t="s">
        <v>986</v>
      </c>
      <c r="K30" s="321"/>
    </row>
    <row r="31" customFormat="false" ht="15" hidden="false" customHeight="false" outlineLevel="0" collapsed="false">
      <c r="B31" s="19" t="s">
        <v>984</v>
      </c>
      <c r="C31" s="19" t="s">
        <v>984</v>
      </c>
      <c r="H31" s="319" t="n">
        <v>23</v>
      </c>
      <c r="I31" s="319" t="s">
        <v>982</v>
      </c>
      <c r="J31" s="319" t="s">
        <v>987</v>
      </c>
      <c r="K31" s="321"/>
    </row>
    <row r="32" customFormat="false" ht="15" hidden="false" customHeight="false" outlineLevel="0" collapsed="false">
      <c r="H32" s="319" t="s">
        <v>988</v>
      </c>
      <c r="I32" s="319"/>
      <c r="J32" s="319" t="s">
        <v>989</v>
      </c>
      <c r="K32" s="321" t="n">
        <v>0</v>
      </c>
    </row>
    <row r="33" customFormat="false" ht="15" hidden="false" customHeight="false" outlineLevel="0" collapsed="false">
      <c r="B33" s="19" t="s">
        <v>986</v>
      </c>
      <c r="C33" s="19" t="s">
        <v>986</v>
      </c>
      <c r="H33" s="319" t="n">
        <v>24</v>
      </c>
      <c r="I33" s="319" t="s">
        <v>990</v>
      </c>
      <c r="J33" s="319" t="s">
        <v>991</v>
      </c>
      <c r="K33" s="319"/>
    </row>
    <row r="34" customFormat="false" ht="15" hidden="false" customHeight="false" outlineLevel="0" collapsed="false">
      <c r="B34" s="19" t="s">
        <v>987</v>
      </c>
      <c r="C34" s="19" t="s">
        <v>987</v>
      </c>
      <c r="H34" s="319" t="n">
        <v>25</v>
      </c>
      <c r="I34" s="319" t="s">
        <v>990</v>
      </c>
      <c r="J34" s="319" t="s">
        <v>992</v>
      </c>
      <c r="K34" s="319"/>
    </row>
    <row r="35" customFormat="false" ht="15" hidden="false" customHeight="false" outlineLevel="0" collapsed="false">
      <c r="H35" s="319" t="n">
        <v>26</v>
      </c>
      <c r="I35" s="319" t="s">
        <v>990</v>
      </c>
      <c r="J35" s="319" t="s">
        <v>993</v>
      </c>
      <c r="K35" s="319"/>
    </row>
    <row r="36" customFormat="false" ht="15" hidden="false" customHeight="false" outlineLevel="0" collapsed="false">
      <c r="B36" s="19" t="s">
        <v>990</v>
      </c>
      <c r="C36" s="19" t="s">
        <v>990</v>
      </c>
      <c r="H36" s="319" t="n">
        <v>27</v>
      </c>
      <c r="I36" s="319" t="s">
        <v>990</v>
      </c>
      <c r="J36" s="319" t="s">
        <v>994</v>
      </c>
      <c r="K36" s="319"/>
    </row>
    <row r="37" customFormat="false" ht="15" hidden="false" customHeight="false" outlineLevel="0" collapsed="false">
      <c r="B37" s="19" t="s">
        <v>991</v>
      </c>
      <c r="C37" s="19" t="s">
        <v>991</v>
      </c>
      <c r="H37" s="319" t="n">
        <v>28</v>
      </c>
      <c r="I37" s="319" t="s">
        <v>990</v>
      </c>
      <c r="J37" s="319" t="s">
        <v>995</v>
      </c>
      <c r="K37" s="319"/>
    </row>
    <row r="38" customFormat="false" ht="15" hidden="false" customHeight="false" outlineLevel="0" collapsed="false">
      <c r="B38" s="19" t="s">
        <v>992</v>
      </c>
      <c r="C38" s="19" t="s">
        <v>992</v>
      </c>
      <c r="H38" s="319" t="n">
        <v>29</v>
      </c>
      <c r="I38" s="319" t="s">
        <v>990</v>
      </c>
      <c r="J38" s="443" t="s">
        <v>996</v>
      </c>
      <c r="K38" s="443"/>
    </row>
    <row r="39" customFormat="false" ht="15" hidden="false" customHeight="false" outlineLevel="0" collapsed="false">
      <c r="B39" s="19" t="s">
        <v>993</v>
      </c>
      <c r="C39" s="19" t="s">
        <v>993</v>
      </c>
      <c r="H39" s="319" t="n">
        <v>30</v>
      </c>
      <c r="I39" s="319" t="s">
        <v>990</v>
      </c>
      <c r="J39" s="319" t="s">
        <v>997</v>
      </c>
      <c r="K39" s="319"/>
    </row>
    <row r="40" customFormat="false" ht="15" hidden="false" customHeight="false" outlineLevel="0" collapsed="false">
      <c r="B40" s="19" t="s">
        <v>994</v>
      </c>
      <c r="C40" s="19" t="s">
        <v>994</v>
      </c>
      <c r="H40" s="319" t="n">
        <v>31</v>
      </c>
      <c r="I40" s="319" t="s">
        <v>990</v>
      </c>
      <c r="J40" s="319" t="s">
        <v>998</v>
      </c>
      <c r="K40" s="319"/>
    </row>
    <row r="41" customFormat="false" ht="15" hidden="false" customHeight="false" outlineLevel="0" collapsed="false">
      <c r="H41" s="319" t="n">
        <v>32</v>
      </c>
      <c r="I41" s="319" t="s">
        <v>990</v>
      </c>
      <c r="J41" s="319" t="s">
        <v>999</v>
      </c>
      <c r="K41" s="319"/>
    </row>
    <row r="42" customFormat="false" ht="15" hidden="false" customHeight="false" outlineLevel="0" collapsed="false">
      <c r="B42" s="19" t="s">
        <v>995</v>
      </c>
      <c r="C42" s="19" t="s">
        <v>995</v>
      </c>
      <c r="H42" s="319" t="n">
        <v>33</v>
      </c>
      <c r="I42" s="319" t="s">
        <v>990</v>
      </c>
      <c r="J42" s="319" t="s">
        <v>1000</v>
      </c>
      <c r="K42" s="319"/>
    </row>
    <row r="43" customFormat="false" ht="15" hidden="false" customHeight="false" outlineLevel="0" collapsed="false">
      <c r="B43" s="19" t="s">
        <v>996</v>
      </c>
      <c r="C43" s="19" t="s">
        <v>996</v>
      </c>
      <c r="H43" s="444" t="n">
        <v>34</v>
      </c>
      <c r="I43" s="319" t="s">
        <v>990</v>
      </c>
      <c r="J43" s="319" t="s">
        <v>1001</v>
      </c>
      <c r="K43" s="319"/>
    </row>
    <row r="44" customFormat="false" ht="15" hidden="false" customHeight="false" outlineLevel="0" collapsed="false">
      <c r="B44" s="19" t="s">
        <v>997</v>
      </c>
      <c r="C44" s="19" t="s">
        <v>997</v>
      </c>
      <c r="H44" s="319" t="s">
        <v>1002</v>
      </c>
      <c r="I44" s="319"/>
      <c r="J44" s="319" t="s">
        <v>1003</v>
      </c>
      <c r="K44" s="321" t="n">
        <v>0</v>
      </c>
    </row>
    <row r="45" customFormat="false" ht="15" hidden="false" customHeight="false" outlineLevel="0" collapsed="false">
      <c r="B45" s="19" t="s">
        <v>998</v>
      </c>
      <c r="C45" s="19" t="s">
        <v>998</v>
      </c>
      <c r="H45" s="319"/>
      <c r="I45" s="319"/>
      <c r="J45" s="319" t="s">
        <v>1004</v>
      </c>
      <c r="K45" s="321" t="n">
        <v>161176817</v>
      </c>
    </row>
    <row r="49" s="20" customFormat="true" ht="15" hidden="false" customHeight="false" outlineLevel="0" collapsed="false">
      <c r="I49" s="430" t="s">
        <v>1005</v>
      </c>
      <c r="J49" s="430"/>
      <c r="K49" s="430"/>
    </row>
    <row r="50" customFormat="false" ht="15" hidden="false" customHeight="false" outlineLevel="0" collapsed="false">
      <c r="I50" s="445"/>
      <c r="J50" s="446"/>
      <c r="K50" s="446"/>
    </row>
    <row r="51" customFormat="false" ht="15" hidden="false" customHeight="false" outlineLevel="0" collapsed="false">
      <c r="I51" s="447" t="s">
        <v>1006</v>
      </c>
      <c r="J51" s="447"/>
      <c r="K51" s="448" t="n">
        <v>0</v>
      </c>
    </row>
    <row r="52" customFormat="false" ht="15" hidden="false" customHeight="false" outlineLevel="0" collapsed="false">
      <c r="I52" s="319" t="s">
        <v>1007</v>
      </c>
      <c r="J52" s="319"/>
      <c r="K52" s="449" t="n">
        <v>10</v>
      </c>
    </row>
    <row r="53" customFormat="false" ht="15" hidden="false" customHeight="false" outlineLevel="0" collapsed="false">
      <c r="I53" s="319" t="s">
        <v>1008</v>
      </c>
      <c r="J53" s="319"/>
      <c r="K53" s="449" t="n">
        <v>0</v>
      </c>
    </row>
    <row r="54" customFormat="false" ht="15" hidden="false" customHeight="false" outlineLevel="0" collapsed="false">
      <c r="I54" s="319" t="s">
        <v>1009</v>
      </c>
      <c r="J54" s="319"/>
      <c r="K54" s="449" t="n">
        <v>1</v>
      </c>
    </row>
    <row r="55" customFormat="false" ht="15" hidden="false" customHeight="false" outlineLevel="0" collapsed="false">
      <c r="I55" s="450" t="s">
        <v>1010</v>
      </c>
      <c r="J55" s="450"/>
      <c r="K55" s="451" t="n">
        <v>0</v>
      </c>
    </row>
    <row r="56" customFormat="false" ht="15" hidden="false" customHeight="false" outlineLevel="0" collapsed="false">
      <c r="I56" s="445"/>
      <c r="J56" s="446" t="s">
        <v>213</v>
      </c>
      <c r="K56" s="452" t="n">
        <v>11</v>
      </c>
    </row>
    <row r="60" customFormat="false" ht="15" hidden="false" customHeight="false" outlineLevel="0" collapsed="false">
      <c r="K60" s="20" t="s">
        <v>20</v>
      </c>
    </row>
    <row r="61" customFormat="false" ht="15.75" hidden="false" customHeight="false" outlineLevel="0" collapsed="false">
      <c r="K61" s="330" t="s">
        <v>95</v>
      </c>
    </row>
    <row r="63" customFormat="false" ht="15" hidden="false" customHeight="false" outlineLevel="0" collapsed="false">
      <c r="I63" s="19" t="s">
        <v>1011</v>
      </c>
    </row>
  </sheetData>
  <mergeCells count="1">
    <mergeCell ref="I49:J49"/>
  </mergeCells>
  <printOptions headings="false" gridLines="false" gridLinesSet="true" horizontalCentered="false" verticalCentered="false"/>
  <pageMargins left="1.45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60.14"/>
    <col collapsed="false" customWidth="true" hidden="false" outlineLevel="0" max="3" min="3" style="20" width="10.41"/>
    <col collapsed="false" customWidth="true" hidden="false" outlineLevel="0" max="4" min="4" style="20" width="16.84"/>
    <col collapsed="false" customWidth="true" hidden="false" outlineLevel="0" max="5" min="5" style="20" width="15.7"/>
    <col collapsed="false" customWidth="false" hidden="false" outlineLevel="0" max="257" min="6" style="19" width="9.14"/>
  </cols>
  <sheetData>
    <row r="1" s="22" customFormat="true" ht="15.75" hidden="false" customHeight="false" outlineLevel="0" collapsed="false">
      <c r="A1" s="21" t="s">
        <v>22</v>
      </c>
      <c r="C1" s="23"/>
      <c r="D1" s="24"/>
      <c r="E1" s="21" t="s">
        <v>23</v>
      </c>
    </row>
    <row r="2" s="22" customFormat="true" ht="15.75" hidden="false" customHeight="false" outlineLevel="0" collapsed="false">
      <c r="A2" s="21" t="s">
        <v>24</v>
      </c>
      <c r="C2" s="23"/>
      <c r="D2" s="24"/>
      <c r="E2" s="24"/>
    </row>
    <row r="3" s="22" customFormat="true" ht="13.5" hidden="false" customHeight="true" outlineLevel="0" collapsed="false">
      <c r="A3" s="25" t="s">
        <v>25</v>
      </c>
      <c r="B3" s="25"/>
      <c r="C3" s="25"/>
      <c r="D3" s="25"/>
      <c r="E3" s="25"/>
    </row>
    <row r="4" customFormat="false" ht="13.5" hidden="false" customHeight="true" outlineLevel="0" collapsed="false">
      <c r="A4" s="26"/>
      <c r="B4" s="27"/>
      <c r="C4" s="28"/>
      <c r="D4" s="28"/>
      <c r="E4" s="28"/>
    </row>
    <row r="5" customFormat="false" ht="15.75" hidden="false" customHeight="false" outlineLevel="0" collapsed="false">
      <c r="A5" s="29" t="s">
        <v>26</v>
      </c>
      <c r="B5" s="30" t="s">
        <v>27</v>
      </c>
      <c r="C5" s="31" t="s">
        <v>28</v>
      </c>
      <c r="D5" s="32" t="n">
        <v>2011</v>
      </c>
      <c r="E5" s="32" t="n">
        <v>2010</v>
      </c>
    </row>
    <row r="6" customFormat="false" ht="15.75" hidden="false" customHeight="false" outlineLevel="0" collapsed="false">
      <c r="A6" s="29" t="s">
        <v>29</v>
      </c>
      <c r="B6" s="33" t="s">
        <v>30</v>
      </c>
      <c r="C6" s="34"/>
      <c r="D6" s="35"/>
      <c r="E6" s="36"/>
    </row>
    <row r="7" customFormat="false" ht="15.75" hidden="false" customHeight="false" outlineLevel="0" collapsed="false">
      <c r="A7" s="37" t="n">
        <v>1</v>
      </c>
      <c r="B7" s="38" t="s">
        <v>31</v>
      </c>
      <c r="C7" s="39" t="s">
        <v>32</v>
      </c>
      <c r="D7" s="40"/>
      <c r="E7" s="41"/>
    </row>
    <row r="8" customFormat="false" ht="15" hidden="false" customHeight="true" outlineLevel="0" collapsed="false">
      <c r="A8" s="42" t="s">
        <v>33</v>
      </c>
      <c r="B8" s="43" t="s">
        <v>34</v>
      </c>
      <c r="C8" s="44"/>
      <c r="D8" s="45" t="n">
        <v>7014524</v>
      </c>
      <c r="E8" s="45" t="n">
        <v>3741909.0007</v>
      </c>
    </row>
    <row r="9" customFormat="false" ht="15" hidden="false" customHeight="true" outlineLevel="0" collapsed="false">
      <c r="A9" s="46" t="s">
        <v>35</v>
      </c>
      <c r="B9" s="47" t="s">
        <v>36</v>
      </c>
      <c r="C9" s="48"/>
      <c r="D9" s="49"/>
      <c r="E9" s="49"/>
    </row>
    <row r="10" customFormat="false" ht="15" hidden="false" customHeight="true" outlineLevel="0" collapsed="false">
      <c r="A10" s="46" t="s">
        <v>37</v>
      </c>
      <c r="B10" s="47" t="s">
        <v>38</v>
      </c>
      <c r="C10" s="48"/>
      <c r="D10" s="49"/>
      <c r="E10" s="49"/>
    </row>
    <row r="11" customFormat="false" ht="15" hidden="false" customHeight="true" outlineLevel="0" collapsed="false">
      <c r="A11" s="50" t="s">
        <v>39</v>
      </c>
      <c r="B11" s="51" t="s">
        <v>40</v>
      </c>
      <c r="C11" s="52"/>
      <c r="D11" s="53"/>
      <c r="E11" s="53"/>
    </row>
    <row r="12" customFormat="false" ht="15.75" hidden="false" customHeight="false" outlineLevel="0" collapsed="false">
      <c r="A12" s="54"/>
      <c r="B12" s="55" t="s">
        <v>41</v>
      </c>
      <c r="C12" s="54"/>
      <c r="D12" s="56" t="n">
        <v>7014524</v>
      </c>
      <c r="E12" s="56" t="n">
        <v>3741909.0007</v>
      </c>
    </row>
    <row r="13" customFormat="false" ht="15.75" hidden="false" customHeight="false" outlineLevel="0" collapsed="false">
      <c r="A13" s="29" t="n">
        <v>2</v>
      </c>
      <c r="B13" s="33" t="s">
        <v>42</v>
      </c>
      <c r="C13" s="57"/>
      <c r="D13" s="58"/>
      <c r="E13" s="58"/>
    </row>
    <row r="14" customFormat="false" ht="15" hidden="false" customHeight="false" outlineLevel="0" collapsed="false">
      <c r="A14" s="59" t="s">
        <v>33</v>
      </c>
      <c r="B14" s="60" t="s">
        <v>43</v>
      </c>
      <c r="C14" s="61"/>
      <c r="D14" s="62"/>
      <c r="E14" s="62"/>
    </row>
    <row r="15" customFormat="false" ht="15.75" hidden="false" customHeight="false" outlineLevel="0" collapsed="false">
      <c r="A15" s="50" t="s">
        <v>35</v>
      </c>
      <c r="B15" s="63" t="s">
        <v>44</v>
      </c>
      <c r="C15" s="64"/>
      <c r="D15" s="65"/>
      <c r="E15" s="65"/>
    </row>
    <row r="16" customFormat="false" ht="15.75" hidden="false" customHeight="false" outlineLevel="0" collapsed="false">
      <c r="A16" s="54"/>
      <c r="B16" s="55" t="s">
        <v>45</v>
      </c>
      <c r="C16" s="54"/>
      <c r="D16" s="56"/>
      <c r="E16" s="56"/>
    </row>
    <row r="17" customFormat="false" ht="15.75" hidden="false" customHeight="false" outlineLevel="0" collapsed="false">
      <c r="A17" s="29" t="n">
        <v>3</v>
      </c>
      <c r="B17" s="33" t="s">
        <v>46</v>
      </c>
      <c r="C17" s="39" t="s">
        <v>32</v>
      </c>
      <c r="D17" s="36"/>
      <c r="E17" s="36"/>
    </row>
    <row r="18" customFormat="false" ht="15" hidden="false" customHeight="true" outlineLevel="0" collapsed="false">
      <c r="A18" s="42" t="s">
        <v>33</v>
      </c>
      <c r="B18" s="60" t="s">
        <v>47</v>
      </c>
      <c r="C18" s="66"/>
      <c r="D18" s="67" t="n">
        <v>47457423</v>
      </c>
      <c r="E18" s="62" t="n">
        <v>68430683</v>
      </c>
    </row>
    <row r="19" customFormat="false" ht="15" hidden="false" customHeight="true" outlineLevel="0" collapsed="false">
      <c r="A19" s="50" t="s">
        <v>35</v>
      </c>
      <c r="B19" s="68" t="s">
        <v>48</v>
      </c>
      <c r="C19" s="69"/>
      <c r="D19" s="67"/>
      <c r="E19" s="67"/>
    </row>
    <row r="20" customFormat="false" ht="15" hidden="false" customHeight="true" outlineLevel="0" collapsed="false">
      <c r="A20" s="46" t="s">
        <v>37</v>
      </c>
      <c r="B20" s="68" t="s">
        <v>49</v>
      </c>
      <c r="C20" s="69"/>
      <c r="D20" s="67"/>
      <c r="E20" s="67"/>
    </row>
    <row r="21" customFormat="false" ht="15" hidden="false" customHeight="true" outlineLevel="0" collapsed="false">
      <c r="A21" s="46" t="s">
        <v>39</v>
      </c>
      <c r="B21" s="68" t="s">
        <v>50</v>
      </c>
      <c r="C21" s="69"/>
      <c r="D21" s="67"/>
      <c r="E21" s="67"/>
    </row>
    <row r="22" customFormat="false" ht="15" hidden="false" customHeight="true" outlineLevel="0" collapsed="false">
      <c r="A22" s="70" t="s">
        <v>51</v>
      </c>
      <c r="B22" s="63" t="s">
        <v>52</v>
      </c>
      <c r="C22" s="71"/>
      <c r="D22" s="65" t="n">
        <v>4963762</v>
      </c>
      <c r="E22" s="65" t="n">
        <v>5821798</v>
      </c>
    </row>
    <row r="23" customFormat="false" ht="15.75" hidden="false" customHeight="false" outlineLevel="0" collapsed="false">
      <c r="A23" s="72"/>
      <c r="B23" s="55" t="s">
        <v>53</v>
      </c>
      <c r="C23" s="54"/>
      <c r="D23" s="56" t="n">
        <v>52421185</v>
      </c>
      <c r="E23" s="56" t="n">
        <v>74252481</v>
      </c>
    </row>
    <row r="24" customFormat="false" ht="15.75" hidden="false" customHeight="false" outlineLevel="0" collapsed="false">
      <c r="A24" s="72" t="n">
        <v>4</v>
      </c>
      <c r="B24" s="55" t="s">
        <v>54</v>
      </c>
      <c r="C24" s="54" t="s">
        <v>55</v>
      </c>
      <c r="D24" s="56"/>
      <c r="E24" s="56"/>
    </row>
    <row r="25" customFormat="false" ht="15" hidden="false" customHeight="true" outlineLevel="0" collapsed="false">
      <c r="A25" s="42" t="s">
        <v>33</v>
      </c>
      <c r="B25" s="60" t="s">
        <v>56</v>
      </c>
      <c r="C25" s="61"/>
      <c r="D25" s="62"/>
      <c r="E25" s="62"/>
    </row>
    <row r="26" customFormat="false" ht="15" hidden="false" customHeight="true" outlineLevel="0" collapsed="false">
      <c r="A26" s="46" t="s">
        <v>35</v>
      </c>
      <c r="B26" s="68" t="s">
        <v>57</v>
      </c>
      <c r="C26" s="69"/>
      <c r="D26" s="67"/>
      <c r="E26" s="67"/>
    </row>
    <row r="27" customFormat="false" ht="15" hidden="false" customHeight="true" outlineLevel="0" collapsed="false">
      <c r="A27" s="46" t="s">
        <v>37</v>
      </c>
      <c r="B27" s="68" t="s">
        <v>58</v>
      </c>
      <c r="C27" s="69"/>
      <c r="D27" s="67"/>
      <c r="E27" s="67"/>
    </row>
    <row r="28" customFormat="false" ht="15" hidden="false" customHeight="true" outlineLevel="0" collapsed="false">
      <c r="A28" s="46" t="s">
        <v>39</v>
      </c>
      <c r="B28" s="68" t="s">
        <v>59</v>
      </c>
      <c r="C28" s="69"/>
      <c r="D28" s="67" t="n">
        <v>84813182</v>
      </c>
      <c r="E28" s="67" t="n">
        <v>66645072</v>
      </c>
    </row>
    <row r="29" customFormat="false" ht="15" hidden="false" customHeight="true" outlineLevel="0" collapsed="false">
      <c r="A29" s="50" t="s">
        <v>60</v>
      </c>
      <c r="B29" s="63" t="s">
        <v>61</v>
      </c>
      <c r="C29" s="64"/>
      <c r="D29" s="65" t="n">
        <v>835555</v>
      </c>
      <c r="E29" s="65" t="n">
        <v>4530430</v>
      </c>
    </row>
    <row r="30" customFormat="false" ht="15.75" hidden="false" customHeight="false" outlineLevel="0" collapsed="false">
      <c r="A30" s="54"/>
      <c r="B30" s="55" t="s">
        <v>62</v>
      </c>
      <c r="C30" s="54"/>
      <c r="D30" s="56" t="n">
        <v>85648737</v>
      </c>
      <c r="E30" s="56" t="n">
        <v>71175502</v>
      </c>
    </row>
    <row r="31" customFormat="false" ht="15.75" hidden="false" customHeight="false" outlineLevel="0" collapsed="false">
      <c r="A31" s="72" t="n">
        <v>5</v>
      </c>
      <c r="B31" s="55" t="s">
        <v>63</v>
      </c>
      <c r="C31" s="54" t="s">
        <v>64</v>
      </c>
      <c r="D31" s="56"/>
      <c r="E31" s="56"/>
    </row>
    <row r="32" customFormat="false" ht="15.75" hidden="false" customHeight="false" outlineLevel="0" collapsed="false">
      <c r="A32" s="72" t="n">
        <v>6</v>
      </c>
      <c r="B32" s="55" t="s">
        <v>65</v>
      </c>
      <c r="C32" s="54"/>
      <c r="D32" s="56"/>
      <c r="E32" s="56"/>
    </row>
    <row r="33" customFormat="false" ht="15.75" hidden="false" customHeight="false" outlineLevel="0" collapsed="false">
      <c r="A33" s="29" t="n">
        <v>7</v>
      </c>
      <c r="B33" s="33" t="s">
        <v>66</v>
      </c>
      <c r="C33" s="39" t="s">
        <v>67</v>
      </c>
      <c r="D33" s="36" t="n">
        <v>0</v>
      </c>
      <c r="E33" s="36" t="n">
        <v>0</v>
      </c>
    </row>
    <row r="34" customFormat="false" ht="15" hidden="false" customHeight="true" outlineLevel="0" collapsed="false">
      <c r="A34" s="42" t="s">
        <v>33</v>
      </c>
      <c r="B34" s="60" t="s">
        <v>68</v>
      </c>
      <c r="C34" s="66"/>
      <c r="D34" s="62"/>
      <c r="E34" s="62"/>
    </row>
    <row r="35" customFormat="false" ht="15" hidden="false" customHeight="true" outlineLevel="0" collapsed="false">
      <c r="A35" s="50" t="s">
        <v>35</v>
      </c>
      <c r="B35" s="68" t="s">
        <v>69</v>
      </c>
      <c r="C35" s="73"/>
      <c r="D35" s="74"/>
      <c r="E35" s="74"/>
    </row>
    <row r="36" customFormat="false" ht="15" hidden="false" customHeight="true" outlineLevel="0" collapsed="false">
      <c r="A36" s="46" t="s">
        <v>37</v>
      </c>
      <c r="B36" s="68" t="s">
        <v>70</v>
      </c>
      <c r="C36" s="73"/>
      <c r="D36" s="74"/>
      <c r="E36" s="74"/>
    </row>
    <row r="37" customFormat="false" ht="15" hidden="false" customHeight="true" outlineLevel="0" collapsed="false">
      <c r="A37" s="75" t="s">
        <v>71</v>
      </c>
      <c r="B37" s="68" t="s">
        <v>72</v>
      </c>
      <c r="C37" s="73"/>
      <c r="D37" s="74"/>
      <c r="E37" s="74"/>
    </row>
    <row r="38" customFormat="false" ht="15" hidden="false" customHeight="true" outlineLevel="0" collapsed="false">
      <c r="A38" s="46" t="s">
        <v>51</v>
      </c>
      <c r="B38" s="68" t="s">
        <v>73</v>
      </c>
      <c r="C38" s="73"/>
      <c r="D38" s="74"/>
      <c r="E38" s="74"/>
    </row>
    <row r="39" customFormat="false" ht="15" hidden="false" customHeight="true" outlineLevel="0" collapsed="false">
      <c r="A39" s="76" t="s">
        <v>74</v>
      </c>
      <c r="B39" s="63" t="s">
        <v>75</v>
      </c>
      <c r="C39" s="77"/>
      <c r="D39" s="78"/>
      <c r="E39" s="78"/>
    </row>
    <row r="40" customFormat="false" ht="15.75" hidden="false" customHeight="false" outlineLevel="0" collapsed="false">
      <c r="A40" s="54" t="s">
        <v>29</v>
      </c>
      <c r="B40" s="55" t="s">
        <v>76</v>
      </c>
      <c r="C40" s="54"/>
      <c r="D40" s="56" t="n">
        <v>145084446</v>
      </c>
      <c r="E40" s="56" t="n">
        <v>149169892.0007</v>
      </c>
    </row>
    <row r="41" customFormat="false" ht="15.75" hidden="false" customHeight="false" outlineLevel="0" collapsed="false">
      <c r="A41" s="29" t="s">
        <v>77</v>
      </c>
      <c r="B41" s="33" t="s">
        <v>78</v>
      </c>
      <c r="C41" s="34"/>
      <c r="D41" s="36"/>
      <c r="E41" s="36"/>
    </row>
    <row r="42" customFormat="false" ht="15.75" hidden="false" customHeight="false" outlineLevel="0" collapsed="false">
      <c r="A42" s="72" t="n">
        <v>2</v>
      </c>
      <c r="B42" s="55" t="s">
        <v>79</v>
      </c>
      <c r="C42" s="54" t="s">
        <v>67</v>
      </c>
      <c r="D42" s="56"/>
      <c r="E42" s="56"/>
    </row>
    <row r="43" customFormat="false" ht="15" hidden="false" customHeight="true" outlineLevel="0" collapsed="false">
      <c r="A43" s="42" t="s">
        <v>33</v>
      </c>
      <c r="B43" s="60" t="s">
        <v>68</v>
      </c>
      <c r="C43" s="61"/>
      <c r="D43" s="62" t="n">
        <v>7245000</v>
      </c>
      <c r="E43" s="62"/>
    </row>
    <row r="44" customFormat="false" ht="15" hidden="false" customHeight="true" outlineLevel="0" collapsed="false">
      <c r="A44" s="46" t="s">
        <v>35</v>
      </c>
      <c r="B44" s="68" t="s">
        <v>69</v>
      </c>
      <c r="C44" s="69"/>
      <c r="D44" s="67" t="n">
        <v>0</v>
      </c>
      <c r="E44" s="67"/>
    </row>
    <row r="45" customFormat="false" ht="15" hidden="false" customHeight="true" outlineLevel="0" collapsed="false">
      <c r="A45" s="46" t="s">
        <v>37</v>
      </c>
      <c r="B45" s="68" t="s">
        <v>70</v>
      </c>
      <c r="C45" s="69"/>
      <c r="D45" s="67" t="n">
        <v>88598</v>
      </c>
      <c r="E45" s="67" t="n">
        <v>115467</v>
      </c>
    </row>
    <row r="46" customFormat="false" ht="15" hidden="false" customHeight="true" outlineLevel="0" collapsed="false">
      <c r="A46" s="46" t="s">
        <v>71</v>
      </c>
      <c r="B46" s="68" t="s">
        <v>72</v>
      </c>
      <c r="C46" s="69"/>
      <c r="D46" s="67" t="n">
        <v>7084139</v>
      </c>
      <c r="E46" s="67" t="n">
        <v>8855174</v>
      </c>
    </row>
    <row r="47" customFormat="false" ht="15" hidden="false" customHeight="true" outlineLevel="0" collapsed="false">
      <c r="A47" s="46" t="s">
        <v>51</v>
      </c>
      <c r="B47" s="68" t="s">
        <v>80</v>
      </c>
      <c r="C47" s="69"/>
      <c r="D47" s="67" t="n">
        <v>227864</v>
      </c>
      <c r="E47" s="67" t="n">
        <v>412406</v>
      </c>
    </row>
    <row r="48" customFormat="false" ht="15" hidden="false" customHeight="true" outlineLevel="0" collapsed="false">
      <c r="A48" s="76" t="s">
        <v>74</v>
      </c>
      <c r="B48" s="63" t="s">
        <v>81</v>
      </c>
      <c r="C48" s="64"/>
      <c r="D48" s="67" t="n">
        <v>281762</v>
      </c>
      <c r="E48" s="67" t="n">
        <v>215804</v>
      </c>
    </row>
    <row r="49" customFormat="false" ht="15.75" hidden="false" customHeight="false" outlineLevel="0" collapsed="false">
      <c r="A49" s="54"/>
      <c r="B49" s="55" t="s">
        <v>82</v>
      </c>
      <c r="C49" s="54"/>
      <c r="D49" s="56" t="n">
        <v>14927363</v>
      </c>
      <c r="E49" s="56" t="n">
        <v>9598851</v>
      </c>
    </row>
    <row r="50" customFormat="false" ht="15.75" hidden="false" customHeight="false" outlineLevel="0" collapsed="false">
      <c r="A50" s="72" t="n">
        <v>3</v>
      </c>
      <c r="B50" s="55" t="s">
        <v>83</v>
      </c>
      <c r="C50" s="54" t="s">
        <v>64</v>
      </c>
      <c r="D50" s="56"/>
      <c r="E50" s="56"/>
    </row>
    <row r="51" customFormat="false" ht="15.75" hidden="false" customHeight="false" outlineLevel="0" collapsed="false">
      <c r="A51" s="72" t="n">
        <v>4</v>
      </c>
      <c r="B51" s="55" t="s">
        <v>84</v>
      </c>
      <c r="C51" s="54"/>
      <c r="D51" s="56"/>
      <c r="E51" s="56"/>
    </row>
    <row r="52" customFormat="false" ht="15" hidden="false" customHeight="false" outlineLevel="0" collapsed="false">
      <c r="A52" s="42" t="s">
        <v>33</v>
      </c>
      <c r="B52" s="79" t="s">
        <v>85</v>
      </c>
      <c r="C52" s="80"/>
      <c r="D52" s="81"/>
      <c r="E52" s="81"/>
    </row>
    <row r="53" customFormat="false" ht="15" hidden="false" customHeight="false" outlineLevel="0" collapsed="false">
      <c r="A53" s="46" t="s">
        <v>35</v>
      </c>
      <c r="B53" s="82" t="s">
        <v>86</v>
      </c>
      <c r="C53" s="83"/>
      <c r="D53" s="74"/>
      <c r="E53" s="74"/>
    </row>
    <row r="54" customFormat="false" ht="15.75" hidden="false" customHeight="false" outlineLevel="0" collapsed="false">
      <c r="A54" s="76" t="s">
        <v>37</v>
      </c>
      <c r="B54" s="84" t="s">
        <v>87</v>
      </c>
      <c r="C54" s="85"/>
      <c r="D54" s="86"/>
      <c r="E54" s="86"/>
    </row>
    <row r="55" customFormat="false" ht="15.75" hidden="false" customHeight="false" outlineLevel="0" collapsed="false">
      <c r="A55" s="72"/>
      <c r="B55" s="55" t="s">
        <v>88</v>
      </c>
      <c r="C55" s="54"/>
      <c r="D55" s="56"/>
      <c r="E55" s="56"/>
    </row>
    <row r="56" customFormat="false" ht="15.75" hidden="false" customHeight="false" outlineLevel="0" collapsed="false">
      <c r="A56" s="72" t="s">
        <v>89</v>
      </c>
      <c r="B56" s="55" t="s">
        <v>90</v>
      </c>
      <c r="C56" s="54"/>
      <c r="D56" s="56" t="n">
        <v>60720300</v>
      </c>
      <c r="E56" s="56"/>
    </row>
    <row r="57" customFormat="false" ht="15.75" hidden="false" customHeight="false" outlineLevel="0" collapsed="false">
      <c r="A57" s="72" t="s">
        <v>91</v>
      </c>
      <c r="B57" s="55" t="s">
        <v>92</v>
      </c>
      <c r="C57" s="54"/>
      <c r="D57" s="56" t="n">
        <v>75647663</v>
      </c>
      <c r="E57" s="56" t="n">
        <v>9598851</v>
      </c>
    </row>
    <row r="58" customFormat="false" ht="15.75" hidden="false" customHeight="false" outlineLevel="0" collapsed="false">
      <c r="A58" s="72" t="s">
        <v>93</v>
      </c>
      <c r="B58" s="55" t="s">
        <v>94</v>
      </c>
      <c r="C58" s="54"/>
      <c r="D58" s="56" t="n">
        <v>220732109</v>
      </c>
      <c r="E58" s="56" t="n">
        <v>158768743.0007</v>
      </c>
    </row>
    <row r="59" customFormat="false" ht="15" hidden="false" customHeight="false" outlineLevel="0" collapsed="false">
      <c r="A59" s="27"/>
      <c r="B59" s="87"/>
      <c r="C59" s="87"/>
      <c r="D59" s="87"/>
      <c r="E59" s="87"/>
    </row>
    <row r="60" customFormat="false" ht="15" hidden="false" customHeight="false" outlineLevel="0" collapsed="false">
      <c r="A60" s="27"/>
      <c r="B60" s="20" t="s">
        <v>20</v>
      </c>
      <c r="C60" s="87"/>
      <c r="D60" s="87"/>
      <c r="E60" s="87"/>
    </row>
    <row r="61" customFormat="false" ht="15" hidden="false" customHeight="false" outlineLevel="0" collapsed="false">
      <c r="A61" s="27"/>
      <c r="B61" s="20" t="s">
        <v>95</v>
      </c>
      <c r="C61" s="87"/>
      <c r="D61" s="87"/>
      <c r="E61" s="87"/>
    </row>
    <row r="62" customFormat="false" ht="15" hidden="false" customHeight="false" outlineLevel="0" collapsed="false">
      <c r="A62" s="27"/>
      <c r="B62" s="87"/>
      <c r="C62" s="87"/>
      <c r="D62" s="87"/>
      <c r="E62" s="87"/>
    </row>
    <row r="63" customFormat="false" ht="15" hidden="false" customHeight="false" outlineLevel="0" collapsed="false">
      <c r="A63" s="27"/>
      <c r="B63" s="87"/>
      <c r="C63" s="87"/>
      <c r="D63" s="87"/>
      <c r="E63" s="87"/>
    </row>
  </sheetData>
  <mergeCells count="1">
    <mergeCell ref="A3:E3"/>
  </mergeCells>
  <printOptions headings="false" gridLines="false" gridLinesSet="true" horizontalCentered="false" verticalCentered="false"/>
  <pageMargins left="1.09027777777778" right="0.25" top="0.470138888888889" bottom="0.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59.85"/>
    <col collapsed="false" customWidth="true" hidden="false" outlineLevel="0" max="3" min="3" style="20" width="10.41"/>
    <col collapsed="false" customWidth="true" hidden="false" outlineLevel="0" max="5" min="4" style="20" width="15.41"/>
    <col collapsed="false" customWidth="false" hidden="false" outlineLevel="0" max="257" min="6" style="19" width="9.14"/>
  </cols>
  <sheetData>
    <row r="1" s="22" customFormat="true" ht="15.75" hidden="false" customHeight="false" outlineLevel="0" collapsed="false">
      <c r="A1" s="21" t="s">
        <v>22</v>
      </c>
      <c r="C1" s="24"/>
      <c r="D1" s="24"/>
      <c r="E1" s="21" t="s">
        <v>96</v>
      </c>
    </row>
    <row r="2" s="22" customFormat="true" ht="15.75" hidden="false" customHeight="false" outlineLevel="0" collapsed="false">
      <c r="A2" s="21" t="s">
        <v>24</v>
      </c>
      <c r="C2" s="24"/>
      <c r="D2" s="24"/>
      <c r="E2" s="24"/>
    </row>
    <row r="3" s="22" customFormat="true" ht="13.5" hidden="false" customHeight="true" outlineLevel="0" collapsed="false">
      <c r="A3" s="25" t="s">
        <v>25</v>
      </c>
      <c r="B3" s="25"/>
      <c r="C3" s="25"/>
      <c r="D3" s="25"/>
      <c r="E3" s="25"/>
    </row>
    <row r="4" customFormat="false" ht="15.75" hidden="false" customHeight="false" outlineLevel="0" collapsed="false">
      <c r="A4" s="27"/>
      <c r="B4" s="87"/>
      <c r="C4" s="87"/>
      <c r="D4" s="87"/>
      <c r="E4" s="87"/>
    </row>
    <row r="5" s="20" customFormat="true" ht="15.75" hidden="false" customHeight="false" outlineLevel="0" collapsed="false">
      <c r="A5" s="57"/>
      <c r="B5" s="31" t="s">
        <v>97</v>
      </c>
      <c r="C5" s="31" t="s">
        <v>28</v>
      </c>
      <c r="D5" s="30" t="n">
        <v>2011</v>
      </c>
      <c r="E5" s="31" t="n">
        <v>2010</v>
      </c>
    </row>
    <row r="6" customFormat="false" ht="15.75" hidden="false" customHeight="false" outlineLevel="0" collapsed="false">
      <c r="A6" s="70" t="s">
        <v>98</v>
      </c>
      <c r="B6" s="88" t="s">
        <v>99</v>
      </c>
      <c r="C6" s="89"/>
      <c r="D6" s="90"/>
      <c r="E6" s="90"/>
    </row>
    <row r="7" customFormat="false" ht="15.75" hidden="false" customHeight="false" outlineLevel="0" collapsed="false">
      <c r="A7" s="37" t="s">
        <v>29</v>
      </c>
      <c r="B7" s="33" t="s">
        <v>100</v>
      </c>
      <c r="C7" s="91" t="s">
        <v>32</v>
      </c>
      <c r="D7" s="92" t="n">
        <v>0</v>
      </c>
      <c r="E7" s="92" t="n">
        <v>0</v>
      </c>
    </row>
    <row r="8" customFormat="false" ht="15.75" hidden="false" customHeight="false" outlineLevel="0" collapsed="false">
      <c r="A8" s="37" t="n">
        <v>1</v>
      </c>
      <c r="B8" s="93" t="s">
        <v>101</v>
      </c>
      <c r="C8" s="94"/>
      <c r="D8" s="95"/>
      <c r="E8" s="95"/>
    </row>
    <row r="9" customFormat="false" ht="15.75" hidden="false" customHeight="false" outlineLevel="0" collapsed="false">
      <c r="A9" s="29" t="n">
        <v>2</v>
      </c>
      <c r="B9" s="93" t="s">
        <v>102</v>
      </c>
      <c r="C9" s="39"/>
      <c r="D9" s="96"/>
      <c r="E9" s="96"/>
    </row>
    <row r="10" customFormat="false" ht="15" hidden="false" customHeight="false" outlineLevel="0" collapsed="false">
      <c r="A10" s="97" t="s">
        <v>103</v>
      </c>
      <c r="B10" s="98" t="s">
        <v>104</v>
      </c>
      <c r="C10" s="99"/>
      <c r="D10" s="100"/>
      <c r="E10" s="100"/>
    </row>
    <row r="11" customFormat="false" ht="15" hidden="false" customHeight="false" outlineLevel="0" collapsed="false">
      <c r="A11" s="101" t="s">
        <v>105</v>
      </c>
      <c r="B11" s="82" t="s">
        <v>106</v>
      </c>
      <c r="C11" s="102"/>
      <c r="D11" s="103"/>
      <c r="E11" s="103"/>
    </row>
    <row r="12" customFormat="false" ht="15" hidden="false" customHeight="false" outlineLevel="0" collapsed="false">
      <c r="A12" s="101" t="s">
        <v>107</v>
      </c>
      <c r="B12" s="82" t="s">
        <v>108</v>
      </c>
      <c r="C12" s="102"/>
      <c r="D12" s="103" t="n">
        <v>50595370</v>
      </c>
      <c r="E12" s="103" t="n">
        <v>3076200</v>
      </c>
    </row>
    <row r="13" customFormat="false" ht="15" hidden="false" customHeight="false" outlineLevel="0" collapsed="false">
      <c r="A13" s="101" t="s">
        <v>39</v>
      </c>
      <c r="B13" s="82" t="s">
        <v>109</v>
      </c>
      <c r="C13" s="102"/>
      <c r="D13" s="103" t="n">
        <v>59567677</v>
      </c>
      <c r="E13" s="103" t="n">
        <v>30167491</v>
      </c>
    </row>
    <row r="14" customFormat="false" ht="15" hidden="false" customHeight="false" outlineLevel="0" collapsed="false">
      <c r="A14" s="101" t="s">
        <v>51</v>
      </c>
      <c r="B14" s="82" t="s">
        <v>110</v>
      </c>
      <c r="C14" s="69"/>
      <c r="D14" s="103" t="n">
        <v>725332</v>
      </c>
      <c r="E14" s="103" t="n">
        <v>0</v>
      </c>
    </row>
    <row r="15" customFormat="false" ht="15" hidden="false" customHeight="false" outlineLevel="0" collapsed="false">
      <c r="A15" s="101" t="s">
        <v>111</v>
      </c>
      <c r="B15" s="82" t="s">
        <v>112</v>
      </c>
      <c r="C15" s="69"/>
      <c r="D15" s="103" t="n">
        <v>78790</v>
      </c>
      <c r="E15" s="103" t="n">
        <v>58590</v>
      </c>
    </row>
    <row r="16" customFormat="false" ht="15" hidden="false" customHeight="false" outlineLevel="0" collapsed="false">
      <c r="A16" s="101" t="s">
        <v>113</v>
      </c>
      <c r="B16" s="82" t="s">
        <v>114</v>
      </c>
      <c r="C16" s="69"/>
      <c r="D16" s="103" t="n">
        <v>0</v>
      </c>
      <c r="E16" s="103" t="n">
        <v>0</v>
      </c>
    </row>
    <row r="17" customFormat="false" ht="15" hidden="false" customHeight="false" outlineLevel="0" collapsed="false">
      <c r="A17" s="101" t="s">
        <v>115</v>
      </c>
      <c r="B17" s="82" t="s">
        <v>116</v>
      </c>
      <c r="C17" s="69"/>
      <c r="D17" s="103" t="n">
        <v>57045.000000003</v>
      </c>
      <c r="E17" s="103" t="n">
        <v>166125</v>
      </c>
    </row>
    <row r="18" customFormat="false" ht="15" hidden="false" customHeight="false" outlineLevel="0" collapsed="false">
      <c r="A18" s="104" t="s">
        <v>117</v>
      </c>
      <c r="B18" s="82" t="s">
        <v>118</v>
      </c>
      <c r="C18" s="69"/>
      <c r="D18" s="103" t="n">
        <v>18240</v>
      </c>
      <c r="E18" s="103" t="n">
        <v>15000</v>
      </c>
    </row>
    <row r="19" customFormat="false" ht="15.75" hidden="false" customHeight="false" outlineLevel="0" collapsed="false">
      <c r="A19" s="104" t="s">
        <v>117</v>
      </c>
      <c r="B19" s="84" t="s">
        <v>119</v>
      </c>
      <c r="C19" s="105"/>
      <c r="D19" s="106" t="n">
        <v>40870731</v>
      </c>
      <c r="E19" s="106" t="n">
        <v>105965678</v>
      </c>
    </row>
    <row r="20" customFormat="false" ht="15.75" hidden="false" customHeight="false" outlineLevel="0" collapsed="false">
      <c r="A20" s="54"/>
      <c r="B20" s="55" t="s">
        <v>120</v>
      </c>
      <c r="C20" s="72"/>
      <c r="D20" s="107" t="n">
        <v>151913185</v>
      </c>
      <c r="E20" s="108" t="n">
        <v>139449084</v>
      </c>
    </row>
    <row r="21" customFormat="false" ht="15.75" hidden="false" customHeight="false" outlineLevel="0" collapsed="false">
      <c r="A21" s="29" t="n">
        <v>3</v>
      </c>
      <c r="B21" s="109" t="s">
        <v>121</v>
      </c>
      <c r="C21" s="57"/>
      <c r="D21" s="110"/>
      <c r="E21" s="110"/>
    </row>
    <row r="22" customFormat="false" ht="15.75" hidden="false" customHeight="false" outlineLevel="0" collapsed="false">
      <c r="A22" s="29" t="n">
        <v>4</v>
      </c>
      <c r="B22" s="33" t="s">
        <v>122</v>
      </c>
      <c r="C22" s="34" t="s">
        <v>123</v>
      </c>
      <c r="D22" s="110"/>
      <c r="E22" s="110"/>
    </row>
    <row r="23" customFormat="false" ht="15.75" hidden="false" customHeight="false" outlineLevel="0" collapsed="false">
      <c r="A23" s="75" t="n">
        <v>5</v>
      </c>
      <c r="B23" s="111" t="s">
        <v>124</v>
      </c>
      <c r="C23" s="112" t="s">
        <v>125</v>
      </c>
      <c r="D23" s="113"/>
      <c r="E23" s="113"/>
    </row>
    <row r="24" customFormat="false" ht="15.75" hidden="false" customHeight="false" outlineLevel="0" collapsed="false">
      <c r="A24" s="54" t="s">
        <v>29</v>
      </c>
      <c r="B24" s="55" t="s">
        <v>126</v>
      </c>
      <c r="C24" s="72"/>
      <c r="D24" s="107" t="n">
        <v>151913185</v>
      </c>
      <c r="E24" s="107" t="n">
        <v>139449084</v>
      </c>
    </row>
    <row r="25" s="116" customFormat="true" ht="15" hidden="false" customHeight="false" outlineLevel="0" collapsed="false">
      <c r="A25" s="114" t="s">
        <v>77</v>
      </c>
      <c r="B25" s="115" t="s">
        <v>127</v>
      </c>
      <c r="C25" s="39"/>
      <c r="D25" s="96"/>
      <c r="E25" s="96"/>
    </row>
    <row r="26" s="116" customFormat="true" ht="14.25" hidden="false" customHeight="false" outlineLevel="0" collapsed="false">
      <c r="A26" s="117" t="n">
        <v>1</v>
      </c>
      <c r="B26" s="118" t="s">
        <v>128</v>
      </c>
      <c r="C26" s="99" t="s">
        <v>32</v>
      </c>
      <c r="D26" s="81" t="n">
        <v>39656529</v>
      </c>
      <c r="E26" s="81"/>
    </row>
    <row r="27" s="116" customFormat="true" ht="14.25" hidden="false" customHeight="false" outlineLevel="0" collapsed="false">
      <c r="A27" s="119" t="n">
        <v>2</v>
      </c>
      <c r="B27" s="120" t="s">
        <v>102</v>
      </c>
      <c r="C27" s="73"/>
      <c r="D27" s="121" t="n">
        <v>0</v>
      </c>
      <c r="E27" s="121" t="n">
        <v>0</v>
      </c>
    </row>
    <row r="28" customFormat="false" ht="15" hidden="false" customHeight="false" outlineLevel="0" collapsed="false">
      <c r="A28" s="122" t="s">
        <v>103</v>
      </c>
      <c r="B28" s="123" t="s">
        <v>106</v>
      </c>
      <c r="C28" s="73" t="s">
        <v>32</v>
      </c>
      <c r="D28" s="67"/>
      <c r="E28" s="67"/>
    </row>
    <row r="29" customFormat="false" ht="15" hidden="false" customHeight="false" outlineLevel="0" collapsed="false">
      <c r="A29" s="124" t="s">
        <v>105</v>
      </c>
      <c r="B29" s="123" t="s">
        <v>108</v>
      </c>
      <c r="C29" s="73" t="s">
        <v>32</v>
      </c>
      <c r="D29" s="67"/>
      <c r="E29" s="67"/>
    </row>
    <row r="30" customFormat="false" ht="15" hidden="false" customHeight="false" outlineLevel="0" collapsed="false">
      <c r="A30" s="124" t="s">
        <v>105</v>
      </c>
      <c r="B30" s="123" t="s">
        <v>109</v>
      </c>
      <c r="C30" s="73" t="s">
        <v>32</v>
      </c>
      <c r="D30" s="67"/>
      <c r="E30" s="67"/>
    </row>
    <row r="31" customFormat="false" ht="15" hidden="false" customHeight="false" outlineLevel="0" collapsed="false">
      <c r="A31" s="124" t="s">
        <v>39</v>
      </c>
      <c r="B31" s="123" t="s">
        <v>110</v>
      </c>
      <c r="C31" s="73" t="s">
        <v>32</v>
      </c>
      <c r="D31" s="103"/>
      <c r="E31" s="103"/>
    </row>
    <row r="32" customFormat="false" ht="15" hidden="false" customHeight="false" outlineLevel="0" collapsed="false">
      <c r="A32" s="124" t="s">
        <v>51</v>
      </c>
      <c r="B32" s="123" t="s">
        <v>112</v>
      </c>
      <c r="C32" s="73" t="s">
        <v>32</v>
      </c>
      <c r="D32" s="103"/>
      <c r="E32" s="103"/>
    </row>
    <row r="33" customFormat="false" ht="15" hidden="false" customHeight="false" outlineLevel="0" collapsed="false">
      <c r="A33" s="124" t="s">
        <v>113</v>
      </c>
      <c r="B33" s="123" t="s">
        <v>114</v>
      </c>
      <c r="C33" s="73" t="s">
        <v>32</v>
      </c>
      <c r="D33" s="103"/>
      <c r="E33" s="103"/>
    </row>
    <row r="34" customFormat="false" ht="15" hidden="false" customHeight="false" outlineLevel="0" collapsed="false">
      <c r="A34" s="124" t="s">
        <v>115</v>
      </c>
      <c r="B34" s="123" t="s">
        <v>116</v>
      </c>
      <c r="C34" s="73"/>
      <c r="D34" s="103"/>
      <c r="E34" s="103"/>
    </row>
    <row r="35" customFormat="false" ht="15" hidden="false" customHeight="false" outlineLevel="0" collapsed="false">
      <c r="A35" s="124" t="s">
        <v>129</v>
      </c>
      <c r="B35" s="123" t="s">
        <v>118</v>
      </c>
      <c r="C35" s="73"/>
      <c r="D35" s="103"/>
      <c r="E35" s="103"/>
    </row>
    <row r="36" customFormat="false" ht="15.75" hidden="false" customHeight="false" outlineLevel="0" collapsed="false">
      <c r="A36" s="125" t="s">
        <v>117</v>
      </c>
      <c r="B36" s="126" t="s">
        <v>130</v>
      </c>
      <c r="C36" s="127"/>
      <c r="D36" s="106"/>
      <c r="E36" s="106"/>
    </row>
    <row r="37" s="116" customFormat="true" ht="15" hidden="false" customHeight="false" outlineLevel="0" collapsed="false">
      <c r="A37" s="54"/>
      <c r="B37" s="55" t="s">
        <v>131</v>
      </c>
      <c r="C37" s="72"/>
      <c r="D37" s="107" t="n">
        <v>39656529</v>
      </c>
      <c r="E37" s="107" t="n">
        <v>0</v>
      </c>
    </row>
    <row r="38" customFormat="false" ht="15.75" hidden="false" customHeight="false" outlineLevel="0" collapsed="false">
      <c r="A38" s="128" t="n">
        <v>3</v>
      </c>
      <c r="B38" s="129" t="s">
        <v>121</v>
      </c>
      <c r="C38" s="30" t="s">
        <v>32</v>
      </c>
      <c r="D38" s="130"/>
      <c r="E38" s="130"/>
    </row>
    <row r="39" customFormat="false" ht="15.75" hidden="false" customHeight="false" outlineLevel="0" collapsed="false">
      <c r="A39" s="128" t="n">
        <v>4</v>
      </c>
      <c r="B39" s="109" t="s">
        <v>132</v>
      </c>
      <c r="C39" s="34" t="s">
        <v>133</v>
      </c>
      <c r="D39" s="130"/>
      <c r="E39" s="130"/>
    </row>
    <row r="40" customFormat="false" ht="15.75" hidden="false" customHeight="false" outlineLevel="0" collapsed="false">
      <c r="A40" s="128" t="n">
        <v>5</v>
      </c>
      <c r="B40" s="109" t="s">
        <v>122</v>
      </c>
      <c r="C40" s="34" t="s">
        <v>123</v>
      </c>
      <c r="D40" s="130"/>
      <c r="E40" s="130"/>
    </row>
    <row r="41" customFormat="false" ht="15.75" hidden="false" customHeight="false" outlineLevel="0" collapsed="false">
      <c r="A41" s="54"/>
      <c r="B41" s="55" t="s">
        <v>134</v>
      </c>
      <c r="C41" s="72"/>
      <c r="D41" s="107"/>
      <c r="E41" s="108" t="n">
        <v>0</v>
      </c>
    </row>
    <row r="42" customFormat="false" ht="15.75" hidden="false" customHeight="false" outlineLevel="0" collapsed="false">
      <c r="A42" s="54" t="s">
        <v>77</v>
      </c>
      <c r="B42" s="55" t="s">
        <v>135</v>
      </c>
      <c r="C42" s="72"/>
      <c r="D42" s="107" t="n">
        <v>191569714</v>
      </c>
      <c r="E42" s="107" t="n">
        <v>139449084</v>
      </c>
    </row>
    <row r="43" customFormat="false" ht="15.75" hidden="false" customHeight="false" outlineLevel="0" collapsed="false">
      <c r="A43" s="54" t="s">
        <v>136</v>
      </c>
      <c r="B43" s="55" t="s">
        <v>137</v>
      </c>
      <c r="C43" s="72"/>
      <c r="D43" s="107"/>
      <c r="E43" s="108"/>
    </row>
    <row r="44" customFormat="false" ht="15" hidden="false" customHeight="false" outlineLevel="0" collapsed="false">
      <c r="A44" s="131" t="n">
        <v>1</v>
      </c>
      <c r="B44" s="60" t="s">
        <v>138</v>
      </c>
      <c r="C44" s="112"/>
      <c r="D44" s="132"/>
      <c r="E44" s="132"/>
    </row>
    <row r="45" customFormat="false" ht="15" hidden="false" customHeight="false" outlineLevel="0" collapsed="false">
      <c r="A45" s="133" t="n">
        <v>2</v>
      </c>
      <c r="B45" s="68" t="s">
        <v>139</v>
      </c>
      <c r="C45" s="69" t="s">
        <v>32</v>
      </c>
      <c r="D45" s="103" t="n">
        <v>19300000</v>
      </c>
      <c r="E45" s="103" t="n">
        <v>10400000</v>
      </c>
    </row>
    <row r="46" customFormat="false" ht="15" hidden="false" customHeight="false" outlineLevel="0" collapsed="false">
      <c r="A46" s="133" t="n">
        <v>3</v>
      </c>
      <c r="B46" s="68" t="s">
        <v>140</v>
      </c>
      <c r="C46" s="69"/>
      <c r="D46" s="103"/>
      <c r="E46" s="103"/>
    </row>
    <row r="47" customFormat="false" ht="15" hidden="false" customHeight="false" outlineLevel="0" collapsed="false">
      <c r="A47" s="133" t="n">
        <v>4</v>
      </c>
      <c r="B47" s="68" t="s">
        <v>141</v>
      </c>
      <c r="C47" s="69"/>
      <c r="D47" s="103"/>
      <c r="E47" s="103"/>
    </row>
    <row r="48" customFormat="false" ht="15" hidden="false" customHeight="false" outlineLevel="0" collapsed="false">
      <c r="A48" s="133" t="n">
        <v>5</v>
      </c>
      <c r="B48" s="68" t="s">
        <v>142</v>
      </c>
      <c r="C48" s="69"/>
      <c r="D48" s="103"/>
      <c r="E48" s="103"/>
    </row>
    <row r="49" customFormat="false" ht="15" hidden="false" customHeight="false" outlineLevel="0" collapsed="false">
      <c r="A49" s="133" t="n">
        <v>6</v>
      </c>
      <c r="B49" s="68" t="s">
        <v>143</v>
      </c>
      <c r="C49" s="69"/>
      <c r="D49" s="103" t="n">
        <v>19659</v>
      </c>
      <c r="E49" s="103" t="n">
        <v>78595</v>
      </c>
    </row>
    <row r="50" customFormat="false" ht="15" hidden="false" customHeight="false" outlineLevel="0" collapsed="false">
      <c r="A50" s="133" t="n">
        <v>7</v>
      </c>
      <c r="B50" s="68" t="s">
        <v>144</v>
      </c>
      <c r="C50" s="69"/>
      <c r="D50" s="103"/>
      <c r="E50" s="103"/>
    </row>
    <row r="51" customFormat="false" ht="15" hidden="false" customHeight="false" outlineLevel="0" collapsed="false">
      <c r="A51" s="133" t="n">
        <v>8</v>
      </c>
      <c r="B51" s="68" t="s">
        <v>145</v>
      </c>
      <c r="C51" s="69"/>
      <c r="D51" s="103"/>
      <c r="E51" s="103"/>
    </row>
    <row r="52" customFormat="false" ht="15" hidden="false" customHeight="false" outlineLevel="0" collapsed="false">
      <c r="A52" s="133" t="n">
        <v>9</v>
      </c>
      <c r="B52" s="68" t="s">
        <v>146</v>
      </c>
      <c r="C52" s="69"/>
      <c r="D52" s="103"/>
      <c r="E52" s="103"/>
    </row>
    <row r="53" customFormat="false" ht="15" hidden="false" customHeight="false" outlineLevel="0" collapsed="false">
      <c r="A53" s="133" t="n">
        <v>10</v>
      </c>
      <c r="B53" s="68" t="s">
        <v>147</v>
      </c>
      <c r="C53" s="73"/>
      <c r="D53" s="103" t="n">
        <v>9842736.00000003</v>
      </c>
      <c r="E53" s="103" t="n">
        <v>8841064</v>
      </c>
    </row>
    <row r="54" customFormat="false" ht="15.75" hidden="false" customHeight="false" outlineLevel="0" collapsed="false">
      <c r="A54" s="134" t="n">
        <v>11</v>
      </c>
      <c r="B54" s="63" t="s">
        <v>148</v>
      </c>
      <c r="C54" s="64"/>
      <c r="D54" s="135"/>
      <c r="E54" s="135"/>
    </row>
    <row r="55" customFormat="false" ht="15.75" hidden="false" customHeight="false" outlineLevel="0" collapsed="false">
      <c r="A55" s="54" t="s">
        <v>89</v>
      </c>
      <c r="B55" s="55" t="s">
        <v>149</v>
      </c>
      <c r="C55" s="72"/>
      <c r="D55" s="107" t="n">
        <v>29162395</v>
      </c>
      <c r="E55" s="108" t="n">
        <v>19319659</v>
      </c>
    </row>
    <row r="56" customFormat="false" ht="15.75" hidden="false" customHeight="false" outlineLevel="0" collapsed="false">
      <c r="A56" s="54"/>
      <c r="B56" s="55" t="s">
        <v>150</v>
      </c>
      <c r="C56" s="72"/>
      <c r="D56" s="107" t="n">
        <v>220732109</v>
      </c>
      <c r="E56" s="107" t="n">
        <v>158768743</v>
      </c>
    </row>
    <row r="57" customFormat="false" ht="15" hidden="false" customHeight="false" outlineLevel="0" collapsed="false">
      <c r="A57" s="136"/>
      <c r="B57" s="136"/>
      <c r="C57" s="28"/>
      <c r="D57" s="137"/>
      <c r="E57" s="137"/>
    </row>
    <row r="58" customFormat="false" ht="15" hidden="false" customHeight="false" outlineLevel="0" collapsed="false">
      <c r="A58" s="136"/>
      <c r="B58" s="20" t="s">
        <v>20</v>
      </c>
      <c r="C58" s="28"/>
      <c r="D58" s="137"/>
      <c r="E58" s="137"/>
    </row>
    <row r="59" customFormat="false" ht="15" hidden="false" customHeight="false" outlineLevel="0" collapsed="false">
      <c r="A59" s="136"/>
      <c r="B59" s="20"/>
      <c r="C59" s="28"/>
      <c r="D59" s="137"/>
      <c r="E59" s="137"/>
    </row>
    <row r="60" customFormat="false" ht="15" hidden="false" customHeight="false" outlineLevel="0" collapsed="false">
      <c r="A60" s="136"/>
      <c r="B60" s="20" t="s">
        <v>95</v>
      </c>
      <c r="C60" s="28"/>
      <c r="D60" s="137"/>
      <c r="E60" s="137"/>
    </row>
    <row r="61" customFormat="false" ht="15" hidden="false" customHeight="false" outlineLevel="0" collapsed="false">
      <c r="A61" s="136"/>
      <c r="B61" s="20"/>
      <c r="C61" s="28"/>
      <c r="D61" s="137"/>
      <c r="E61" s="137"/>
    </row>
    <row r="62" customFormat="false" ht="15" hidden="false" customHeight="false" outlineLevel="0" collapsed="false">
      <c r="A62" s="136"/>
      <c r="B62" s="20"/>
      <c r="C62" s="28"/>
      <c r="D62" s="137"/>
      <c r="E62" s="137"/>
    </row>
    <row r="64" customFormat="false" ht="15" hidden="false" customHeight="false" outlineLevel="0" collapsed="false">
      <c r="E64" s="138"/>
    </row>
    <row r="68" customFormat="false" ht="15" hidden="false" customHeight="false" outlineLevel="0" collapsed="false">
      <c r="B68" s="136"/>
      <c r="C68" s="28"/>
      <c r="D68" s="28"/>
      <c r="E68" s="28"/>
    </row>
    <row r="69" customFormat="false" ht="15" hidden="false" customHeight="false" outlineLevel="0" collapsed="false">
      <c r="B69" s="136"/>
      <c r="C69" s="28"/>
      <c r="D69" s="28"/>
      <c r="E69" s="28"/>
    </row>
    <row r="70" customFormat="false" ht="15" hidden="false" customHeight="false" outlineLevel="0" collapsed="false">
      <c r="B70" s="136"/>
      <c r="C70" s="28"/>
      <c r="D70" s="28"/>
      <c r="E70" s="28"/>
    </row>
    <row r="71" customFormat="false" ht="15" hidden="false" customHeight="false" outlineLevel="0" collapsed="false">
      <c r="B71" s="136"/>
      <c r="C71" s="28"/>
      <c r="D71" s="28"/>
      <c r="E71" s="28"/>
    </row>
    <row r="73" customFormat="false" ht="15" hidden="false" customHeight="false" outlineLevel="0" collapsed="false">
      <c r="A73" s="136"/>
      <c r="B73" s="136"/>
      <c r="C73" s="28"/>
      <c r="D73" s="28"/>
      <c r="E73" s="28"/>
    </row>
    <row r="74" customFormat="false" ht="15" hidden="false" customHeight="false" outlineLevel="0" collapsed="false">
      <c r="A74" s="136"/>
      <c r="B74" s="136"/>
      <c r="C74" s="28"/>
      <c r="D74" s="28"/>
      <c r="E74" s="28"/>
    </row>
    <row r="75" customFormat="false" ht="15" hidden="false" customHeight="false" outlineLevel="0" collapsed="false">
      <c r="A75" s="136"/>
      <c r="B75" s="136"/>
      <c r="C75" s="28"/>
      <c r="D75" s="28"/>
      <c r="E75" s="28"/>
    </row>
    <row r="76" customFormat="false" ht="15" hidden="false" customHeight="false" outlineLevel="0" collapsed="false">
      <c r="A76" s="136"/>
      <c r="B76" s="136"/>
      <c r="C76" s="28"/>
      <c r="D76" s="28"/>
      <c r="E76" s="28"/>
    </row>
    <row r="77" customFormat="false" ht="15" hidden="false" customHeight="false" outlineLevel="0" collapsed="false">
      <c r="A77" s="136"/>
      <c r="B77" s="136"/>
      <c r="C77" s="28"/>
      <c r="D77" s="28"/>
      <c r="E77" s="28"/>
    </row>
    <row r="78" customFormat="false" ht="15" hidden="false" customHeight="false" outlineLevel="0" collapsed="false">
      <c r="A78" s="136"/>
      <c r="B78" s="136"/>
      <c r="C78" s="28"/>
      <c r="D78" s="28"/>
      <c r="E78" s="28"/>
    </row>
    <row r="79" customFormat="false" ht="15" hidden="false" customHeight="false" outlineLevel="0" collapsed="false">
      <c r="A79" s="136"/>
      <c r="B79" s="136"/>
      <c r="C79" s="28"/>
      <c r="D79" s="28"/>
      <c r="E79" s="28"/>
    </row>
    <row r="80" customFormat="false" ht="15" hidden="false" customHeight="false" outlineLevel="0" collapsed="false">
      <c r="A80" s="136"/>
      <c r="B80" s="136"/>
      <c r="C80" s="28"/>
      <c r="D80" s="28"/>
      <c r="E80" s="28"/>
    </row>
    <row r="81" customFormat="false" ht="15" hidden="false" customHeight="false" outlineLevel="0" collapsed="false">
      <c r="A81" s="136"/>
      <c r="B81" s="136"/>
      <c r="C81" s="28"/>
      <c r="D81" s="28"/>
      <c r="E81" s="28"/>
    </row>
    <row r="82" customFormat="false" ht="15" hidden="false" customHeight="false" outlineLevel="0" collapsed="false">
      <c r="A82" s="136"/>
      <c r="B82" s="136"/>
      <c r="C82" s="28"/>
      <c r="D82" s="28"/>
      <c r="E82" s="28"/>
    </row>
    <row r="83" customFormat="false" ht="15" hidden="false" customHeight="false" outlineLevel="0" collapsed="false">
      <c r="A83" s="136"/>
      <c r="B83" s="136"/>
      <c r="C83" s="28"/>
      <c r="D83" s="28"/>
      <c r="E83" s="28"/>
    </row>
    <row r="84" customFormat="false" ht="15" hidden="false" customHeight="false" outlineLevel="0" collapsed="false">
      <c r="A84" s="136"/>
      <c r="B84" s="136"/>
      <c r="C84" s="28"/>
      <c r="D84" s="28"/>
      <c r="E84" s="28"/>
    </row>
    <row r="85" customFormat="false" ht="15" hidden="false" customHeight="false" outlineLevel="0" collapsed="false">
      <c r="A85" s="136"/>
      <c r="B85" s="136"/>
      <c r="C85" s="28"/>
      <c r="D85" s="28"/>
      <c r="E85" s="28"/>
    </row>
    <row r="86" customFormat="false" ht="15" hidden="false" customHeight="false" outlineLevel="0" collapsed="false">
      <c r="A86" s="136"/>
      <c r="B86" s="136"/>
      <c r="C86" s="28"/>
      <c r="D86" s="28"/>
      <c r="E86" s="28"/>
    </row>
    <row r="87" customFormat="false" ht="15" hidden="false" customHeight="false" outlineLevel="0" collapsed="false">
      <c r="A87" s="136"/>
      <c r="B87" s="136"/>
      <c r="C87" s="28"/>
      <c r="D87" s="28"/>
      <c r="E87" s="28"/>
    </row>
  </sheetData>
  <mergeCells count="1">
    <mergeCell ref="A3:E3"/>
  </mergeCells>
  <printOptions headings="false" gridLines="false" gridLinesSet="true" horizontalCentered="false" verticalCentered="false"/>
  <pageMargins left="0.75" right="0.2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57.28"/>
    <col collapsed="false" customWidth="true" hidden="false" outlineLevel="0" max="3" min="3" style="19" width="7.7"/>
    <col collapsed="false" customWidth="true" hidden="false" outlineLevel="0" max="4" min="4" style="19" width="15.7"/>
    <col collapsed="false" customWidth="true" hidden="false" outlineLevel="0" max="5" min="5" style="19" width="16.42"/>
    <col collapsed="false" customWidth="false" hidden="false" outlineLevel="0" max="257" min="6" style="19" width="9.14"/>
  </cols>
  <sheetData>
    <row r="1" s="22" customFormat="true" ht="15.75" hidden="false" customHeight="false" outlineLevel="0" collapsed="false">
      <c r="A1" s="21" t="s">
        <v>22</v>
      </c>
      <c r="C1" s="24"/>
      <c r="D1" s="24"/>
      <c r="E1" s="21" t="s">
        <v>151</v>
      </c>
      <c r="F1" s="139"/>
      <c r="G1" s="139"/>
      <c r="H1" s="139"/>
      <c r="I1" s="139"/>
    </row>
    <row r="2" s="22" customFormat="true" ht="15.75" hidden="false" customHeight="false" outlineLevel="0" collapsed="false">
      <c r="A2" s="21" t="s">
        <v>3</v>
      </c>
      <c r="C2" s="24"/>
      <c r="D2" s="24"/>
      <c r="E2" s="24"/>
      <c r="F2" s="139"/>
      <c r="G2" s="139"/>
      <c r="H2" s="139"/>
      <c r="I2" s="139"/>
    </row>
    <row r="3" customFormat="false" ht="15" hidden="false" customHeight="false" outlineLevel="0" collapsed="false">
      <c r="A3" s="87" t="s">
        <v>152</v>
      </c>
      <c r="B3" s="87"/>
      <c r="C3" s="87"/>
      <c r="D3" s="87"/>
      <c r="E3" s="87"/>
      <c r="F3" s="140"/>
      <c r="G3" s="140"/>
      <c r="H3" s="140"/>
      <c r="I3" s="140"/>
    </row>
    <row r="4" customFormat="false" ht="15.75" hidden="false" customHeight="false" outlineLevel="0" collapsed="false">
      <c r="A4" s="26"/>
      <c r="B4" s="87"/>
      <c r="C4" s="27"/>
      <c r="D4" s="27"/>
      <c r="E4" s="141"/>
      <c r="F4" s="140"/>
      <c r="G4" s="140"/>
      <c r="H4" s="140"/>
      <c r="I4" s="140"/>
    </row>
    <row r="5" s="20" customFormat="true" ht="15.75" hidden="false" customHeight="false" outlineLevel="0" collapsed="false">
      <c r="A5" s="142" t="s">
        <v>26</v>
      </c>
      <c r="B5" s="143" t="s">
        <v>153</v>
      </c>
      <c r="C5" s="142" t="s">
        <v>154</v>
      </c>
      <c r="D5" s="142" t="n">
        <v>2011</v>
      </c>
      <c r="E5" s="142" t="n">
        <v>2010</v>
      </c>
      <c r="F5" s="144"/>
      <c r="G5" s="144"/>
      <c r="H5" s="144"/>
      <c r="I5" s="144"/>
    </row>
    <row r="6" s="116" customFormat="true" ht="15" hidden="false" customHeight="false" outlineLevel="0" collapsed="false">
      <c r="A6" s="54" t="n">
        <v>1</v>
      </c>
      <c r="B6" s="55" t="s">
        <v>155</v>
      </c>
      <c r="C6" s="72"/>
      <c r="D6" s="107" t="n">
        <v>161571817</v>
      </c>
      <c r="E6" s="108" t="n">
        <v>129547067</v>
      </c>
      <c r="F6" s="145"/>
      <c r="G6" s="145"/>
      <c r="H6" s="145"/>
      <c r="I6" s="145"/>
    </row>
    <row r="7" customFormat="false" ht="15" hidden="false" customHeight="false" outlineLevel="0" collapsed="false">
      <c r="A7" s="146" t="s">
        <v>33</v>
      </c>
      <c r="B7" s="79" t="s">
        <v>156</v>
      </c>
      <c r="C7" s="147"/>
      <c r="D7" s="148"/>
      <c r="E7" s="149"/>
      <c r="F7" s="140"/>
      <c r="G7" s="140"/>
      <c r="H7" s="140"/>
      <c r="I7" s="140"/>
    </row>
    <row r="8" customFormat="false" ht="15" hidden="false" customHeight="false" outlineLevel="0" collapsed="false">
      <c r="A8" s="150" t="s">
        <v>35</v>
      </c>
      <c r="B8" s="82" t="s">
        <v>157</v>
      </c>
      <c r="C8" s="151"/>
      <c r="D8" s="152" t="n">
        <v>395000</v>
      </c>
      <c r="E8" s="153"/>
      <c r="F8" s="140"/>
      <c r="G8" s="140"/>
      <c r="H8" s="140"/>
      <c r="I8" s="140"/>
    </row>
    <row r="9" customFormat="false" ht="15" hidden="false" customHeight="false" outlineLevel="0" collapsed="false">
      <c r="A9" s="154" t="s">
        <v>37</v>
      </c>
      <c r="B9" s="155" t="s">
        <v>158</v>
      </c>
      <c r="C9" s="156"/>
      <c r="D9" s="157" t="n">
        <v>161176817</v>
      </c>
      <c r="E9" s="158" t="n">
        <v>129547067</v>
      </c>
      <c r="F9" s="140"/>
      <c r="G9" s="140"/>
      <c r="H9" s="140"/>
      <c r="I9" s="140"/>
    </row>
    <row r="10" customFormat="false" ht="15.75" hidden="false" customHeight="false" outlineLevel="0" collapsed="false">
      <c r="A10" s="154" t="s">
        <v>71</v>
      </c>
      <c r="B10" s="155" t="s">
        <v>159</v>
      </c>
      <c r="C10" s="156"/>
      <c r="D10" s="157"/>
      <c r="E10" s="158" t="n">
        <v>499032</v>
      </c>
      <c r="F10" s="140"/>
      <c r="G10" s="140"/>
      <c r="H10" s="140"/>
      <c r="I10" s="140"/>
    </row>
    <row r="11" s="116" customFormat="true" ht="15" hidden="false" customHeight="false" outlineLevel="0" collapsed="false">
      <c r="A11" s="54" t="n">
        <v>2</v>
      </c>
      <c r="B11" s="55" t="s">
        <v>160</v>
      </c>
      <c r="C11" s="72"/>
      <c r="D11" s="107" t="n">
        <v>56302</v>
      </c>
      <c r="E11" s="108" t="n">
        <v>0</v>
      </c>
      <c r="F11" s="145"/>
      <c r="G11" s="145"/>
      <c r="H11" s="145"/>
      <c r="I11" s="145"/>
    </row>
    <row r="12" customFormat="false" ht="15" hidden="false" customHeight="false" outlineLevel="0" collapsed="false">
      <c r="A12" s="159" t="s">
        <v>33</v>
      </c>
      <c r="B12" s="60" t="s">
        <v>161</v>
      </c>
      <c r="C12" s="160"/>
      <c r="D12" s="161" t="n">
        <v>56302</v>
      </c>
      <c r="E12" s="149"/>
      <c r="F12" s="140"/>
      <c r="G12" s="140"/>
      <c r="H12" s="140"/>
      <c r="I12" s="140"/>
    </row>
    <row r="13" customFormat="false" ht="15" hidden="false" customHeight="false" outlineLevel="0" collapsed="false">
      <c r="A13" s="150" t="s">
        <v>35</v>
      </c>
      <c r="B13" s="68" t="s">
        <v>162</v>
      </c>
      <c r="C13" s="133"/>
      <c r="D13" s="162"/>
      <c r="E13" s="153"/>
      <c r="F13" s="140"/>
      <c r="G13" s="140"/>
      <c r="H13" s="140"/>
      <c r="I13" s="140"/>
    </row>
    <row r="14" customFormat="false" ht="15" hidden="false" customHeight="false" outlineLevel="0" collapsed="false">
      <c r="A14" s="150" t="s">
        <v>37</v>
      </c>
      <c r="B14" s="68" t="s">
        <v>163</v>
      </c>
      <c r="C14" s="133"/>
      <c r="D14" s="162"/>
      <c r="E14" s="153"/>
      <c r="F14" s="140"/>
      <c r="G14" s="140"/>
      <c r="H14" s="140"/>
      <c r="I14" s="140"/>
    </row>
    <row r="15" customFormat="false" ht="15" hidden="false" customHeight="false" outlineLevel="0" collapsed="false">
      <c r="A15" s="150" t="s">
        <v>60</v>
      </c>
      <c r="B15" s="68" t="s">
        <v>164</v>
      </c>
      <c r="C15" s="133"/>
      <c r="D15" s="162"/>
      <c r="E15" s="153"/>
      <c r="F15" s="140"/>
      <c r="G15" s="140"/>
      <c r="H15" s="140"/>
      <c r="I15" s="140"/>
    </row>
    <row r="16" customFormat="false" ht="15.75" hidden="false" customHeight="false" outlineLevel="0" collapsed="false">
      <c r="A16" s="154" t="s">
        <v>71</v>
      </c>
      <c r="B16" s="63" t="s">
        <v>165</v>
      </c>
      <c r="C16" s="154"/>
      <c r="D16" s="163"/>
      <c r="E16" s="158"/>
      <c r="F16" s="140"/>
      <c r="G16" s="140"/>
      <c r="H16" s="140"/>
      <c r="I16" s="140"/>
    </row>
    <row r="17" customFormat="false" ht="15.75" hidden="false" customHeight="false" outlineLevel="0" collapsed="false">
      <c r="A17" s="164" t="n">
        <v>3</v>
      </c>
      <c r="B17" s="33" t="s">
        <v>166</v>
      </c>
      <c r="C17" s="165"/>
      <c r="D17" s="166" t="n">
        <v>161628119</v>
      </c>
      <c r="E17" s="167" t="n">
        <v>129547067</v>
      </c>
      <c r="F17" s="140"/>
      <c r="G17" s="140"/>
      <c r="H17" s="140"/>
      <c r="I17" s="140"/>
    </row>
    <row r="18" customFormat="false" ht="15.75" hidden="false" customHeight="false" outlineLevel="0" collapsed="false">
      <c r="A18" s="168" t="s">
        <v>98</v>
      </c>
      <c r="B18" s="169" t="s">
        <v>167</v>
      </c>
      <c r="C18" s="168"/>
      <c r="D18" s="170"/>
      <c r="E18" s="171"/>
      <c r="F18" s="140"/>
      <c r="G18" s="140"/>
      <c r="H18" s="140"/>
      <c r="I18" s="140"/>
    </row>
    <row r="19" s="116" customFormat="true" ht="15" hidden="false" customHeight="false" outlineLevel="0" collapsed="false">
      <c r="A19" s="54" t="n">
        <v>1</v>
      </c>
      <c r="B19" s="55" t="s">
        <v>168</v>
      </c>
      <c r="C19" s="72"/>
      <c r="D19" s="107" t="n">
        <v>0</v>
      </c>
      <c r="E19" s="108" t="n">
        <v>0</v>
      </c>
      <c r="F19" s="145"/>
      <c r="G19" s="145"/>
      <c r="H19" s="145"/>
      <c r="I19" s="145"/>
    </row>
    <row r="20" customFormat="false" ht="15" hidden="false" customHeight="false" outlineLevel="0" collapsed="false">
      <c r="A20" s="160" t="s">
        <v>33</v>
      </c>
      <c r="B20" s="60" t="s">
        <v>169</v>
      </c>
      <c r="C20" s="159"/>
      <c r="D20" s="172"/>
      <c r="E20" s="149"/>
      <c r="F20" s="140"/>
      <c r="G20" s="140"/>
      <c r="H20" s="140"/>
      <c r="I20" s="140"/>
    </row>
    <row r="21" customFormat="false" ht="15.75" hidden="false" customHeight="false" outlineLevel="0" collapsed="false">
      <c r="A21" s="173" t="s">
        <v>35</v>
      </c>
      <c r="B21" s="63" t="s">
        <v>57</v>
      </c>
      <c r="C21" s="154"/>
      <c r="D21" s="174"/>
      <c r="E21" s="158"/>
      <c r="F21" s="140"/>
      <c r="G21" s="140"/>
      <c r="H21" s="140"/>
      <c r="I21" s="140"/>
    </row>
    <row r="22" s="116" customFormat="true" ht="15" hidden="false" customHeight="false" outlineLevel="0" collapsed="false">
      <c r="A22" s="54" t="n">
        <v>2</v>
      </c>
      <c r="B22" s="55" t="s">
        <v>170</v>
      </c>
      <c r="C22" s="72"/>
      <c r="D22" s="107" t="n">
        <v>-132163381</v>
      </c>
      <c r="E22" s="108" t="n">
        <v>-104175549</v>
      </c>
      <c r="F22" s="145"/>
      <c r="G22" s="145"/>
      <c r="H22" s="145"/>
      <c r="I22" s="145"/>
    </row>
    <row r="23" customFormat="false" ht="15" hidden="false" customHeight="false" outlineLevel="0" collapsed="false">
      <c r="A23" s="175" t="s">
        <v>33</v>
      </c>
      <c r="B23" s="176" t="s">
        <v>171</v>
      </c>
      <c r="C23" s="175"/>
      <c r="D23" s="177"/>
      <c r="E23" s="149"/>
      <c r="F23" s="140"/>
      <c r="G23" s="140"/>
      <c r="H23" s="140"/>
      <c r="I23" s="140"/>
    </row>
    <row r="24" customFormat="false" ht="15" hidden="false" customHeight="false" outlineLevel="0" collapsed="false">
      <c r="A24" s="154" t="s">
        <v>35</v>
      </c>
      <c r="B24" s="178" t="s">
        <v>172</v>
      </c>
      <c r="C24" s="150"/>
      <c r="D24" s="179" t="n">
        <v>-132163381</v>
      </c>
      <c r="E24" s="153" t="n">
        <v>-104175549</v>
      </c>
      <c r="F24" s="140"/>
      <c r="G24" s="140"/>
      <c r="H24" s="140"/>
      <c r="I24" s="140"/>
    </row>
    <row r="25" customFormat="false" ht="15.75" hidden="false" customHeight="false" outlineLevel="0" collapsed="false">
      <c r="A25" s="154" t="s">
        <v>37</v>
      </c>
      <c r="B25" s="180" t="s">
        <v>173</v>
      </c>
      <c r="C25" s="181"/>
      <c r="D25" s="182"/>
      <c r="E25" s="183"/>
      <c r="F25" s="140"/>
      <c r="G25" s="140"/>
      <c r="H25" s="140"/>
      <c r="I25" s="140"/>
    </row>
    <row r="26" s="116" customFormat="true" ht="15" hidden="false" customHeight="false" outlineLevel="0" collapsed="false">
      <c r="A26" s="54" t="n">
        <v>3</v>
      </c>
      <c r="B26" s="55" t="s">
        <v>174</v>
      </c>
      <c r="C26" s="72"/>
      <c r="D26" s="107" t="n">
        <v>-13116869</v>
      </c>
      <c r="E26" s="108" t="n">
        <v>-10473458</v>
      </c>
      <c r="F26" s="145"/>
      <c r="G26" s="145"/>
      <c r="H26" s="145"/>
      <c r="I26" s="145"/>
    </row>
    <row r="27" s="116" customFormat="true" ht="15" hidden="false" customHeight="false" outlineLevel="0" collapsed="false">
      <c r="A27" s="54" t="n">
        <v>4</v>
      </c>
      <c r="B27" s="55" t="s">
        <v>175</v>
      </c>
      <c r="C27" s="72"/>
      <c r="D27" s="107" t="n">
        <v>-3500534</v>
      </c>
      <c r="E27" s="108" t="n">
        <v>-2894160</v>
      </c>
      <c r="F27" s="145"/>
      <c r="G27" s="145"/>
      <c r="H27" s="145"/>
      <c r="I27" s="145"/>
    </row>
    <row r="28" customFormat="false" ht="15" hidden="false" customHeight="false" outlineLevel="0" collapsed="false">
      <c r="A28" s="159" t="s">
        <v>33</v>
      </c>
      <c r="B28" s="184" t="s">
        <v>176</v>
      </c>
      <c r="C28" s="185"/>
      <c r="D28" s="186" t="n">
        <v>-2999600</v>
      </c>
      <c r="E28" s="149" t="n">
        <v>-2480000</v>
      </c>
      <c r="F28" s="140"/>
      <c r="G28" s="140"/>
      <c r="H28" s="140"/>
      <c r="I28" s="140"/>
    </row>
    <row r="29" customFormat="false" ht="15" hidden="false" customHeight="false" outlineLevel="0" collapsed="false">
      <c r="A29" s="150" t="s">
        <v>35</v>
      </c>
      <c r="B29" s="82" t="s">
        <v>177</v>
      </c>
      <c r="C29" s="187"/>
      <c r="D29" s="186" t="n">
        <v>-500934</v>
      </c>
      <c r="E29" s="153" t="n">
        <v>-414160</v>
      </c>
      <c r="F29" s="140"/>
      <c r="G29" s="140"/>
      <c r="H29" s="140"/>
      <c r="I29" s="140"/>
    </row>
    <row r="30" customFormat="false" ht="15.75" hidden="false" customHeight="false" outlineLevel="0" collapsed="false">
      <c r="A30" s="154" t="s">
        <v>37</v>
      </c>
      <c r="B30" s="84" t="s">
        <v>178</v>
      </c>
      <c r="C30" s="156"/>
      <c r="D30" s="157"/>
      <c r="E30" s="158"/>
      <c r="F30" s="140"/>
      <c r="G30" s="140"/>
      <c r="H30" s="140"/>
      <c r="I30" s="140"/>
    </row>
    <row r="31" s="116" customFormat="true" ht="15" hidden="false" customHeight="false" outlineLevel="0" collapsed="false">
      <c r="A31" s="54" t="n">
        <v>5</v>
      </c>
      <c r="B31" s="55" t="s">
        <v>179</v>
      </c>
      <c r="C31" s="72"/>
      <c r="D31" s="107" t="n">
        <v>-1910962</v>
      </c>
      <c r="E31" s="108" t="n">
        <v>-2180495</v>
      </c>
      <c r="F31" s="145"/>
      <c r="G31" s="145"/>
      <c r="H31" s="145"/>
      <c r="I31" s="145"/>
    </row>
    <row r="32" customFormat="false" ht="15" hidden="false" customHeight="false" outlineLevel="0" collapsed="false">
      <c r="A32" s="175" t="s">
        <v>33</v>
      </c>
      <c r="B32" s="188" t="s">
        <v>180</v>
      </c>
      <c r="C32" s="175"/>
      <c r="D32" s="189"/>
      <c r="E32" s="190"/>
      <c r="F32" s="140"/>
      <c r="G32" s="140"/>
      <c r="H32" s="140"/>
      <c r="I32" s="140"/>
    </row>
    <row r="33" customFormat="false" ht="15" hidden="false" customHeight="false" outlineLevel="0" collapsed="false">
      <c r="A33" s="150" t="s">
        <v>35</v>
      </c>
      <c r="B33" s="68" t="s">
        <v>181</v>
      </c>
      <c r="C33" s="150"/>
      <c r="D33" s="179" t="n">
        <v>-1910962</v>
      </c>
      <c r="E33" s="153" t="n">
        <v>-2180495</v>
      </c>
      <c r="F33" s="140"/>
      <c r="G33" s="140"/>
      <c r="H33" s="140"/>
      <c r="I33" s="140"/>
    </row>
    <row r="34" customFormat="false" ht="15.75" hidden="false" customHeight="false" outlineLevel="0" collapsed="false">
      <c r="A34" s="134" t="s">
        <v>37</v>
      </c>
      <c r="B34" s="191" t="s">
        <v>182</v>
      </c>
      <c r="C34" s="192"/>
      <c r="D34" s="193"/>
      <c r="E34" s="194"/>
      <c r="F34" s="140"/>
      <c r="G34" s="140"/>
      <c r="H34" s="140"/>
      <c r="I34" s="140"/>
    </row>
    <row r="35" customFormat="false" ht="15.75" hidden="false" customHeight="false" outlineLevel="0" collapsed="false">
      <c r="A35" s="134" t="s">
        <v>39</v>
      </c>
      <c r="B35" s="191" t="s">
        <v>183</v>
      </c>
      <c r="C35" s="195"/>
      <c r="D35" s="196"/>
      <c r="E35" s="197"/>
      <c r="F35" s="140"/>
      <c r="G35" s="140"/>
      <c r="H35" s="140"/>
      <c r="I35" s="140"/>
    </row>
    <row r="36" s="116" customFormat="true" ht="15" hidden="false" customHeight="false" outlineLevel="0" collapsed="false">
      <c r="A36" s="54" t="n">
        <v>6</v>
      </c>
      <c r="B36" s="55" t="s">
        <v>184</v>
      </c>
      <c r="C36" s="72"/>
      <c r="D36" s="107" t="n">
        <v>-150691746</v>
      </c>
      <c r="E36" s="108" t="n">
        <v>-119723662</v>
      </c>
      <c r="F36" s="145"/>
      <c r="G36" s="145"/>
      <c r="H36" s="145"/>
      <c r="I36" s="145"/>
    </row>
    <row r="37" s="116" customFormat="true" ht="15" hidden="false" customHeight="false" outlineLevel="0" collapsed="false">
      <c r="A37" s="54" t="n">
        <v>7</v>
      </c>
      <c r="B37" s="55" t="s">
        <v>185</v>
      </c>
      <c r="C37" s="72"/>
      <c r="D37" s="107" t="n">
        <v>10936373</v>
      </c>
      <c r="E37" s="108" t="n">
        <v>9823405</v>
      </c>
      <c r="F37" s="145"/>
      <c r="G37" s="145"/>
      <c r="H37" s="145"/>
      <c r="I37" s="145"/>
    </row>
    <row r="38" customFormat="false" ht="15.75" hidden="false" customHeight="false" outlineLevel="0" collapsed="false">
      <c r="A38" s="114"/>
      <c r="B38" s="198" t="s">
        <v>186</v>
      </c>
      <c r="C38" s="199"/>
      <c r="D38" s="200"/>
      <c r="E38" s="201"/>
      <c r="F38" s="140"/>
      <c r="G38" s="140"/>
      <c r="H38" s="140"/>
      <c r="I38" s="140"/>
    </row>
    <row r="39" customFormat="false" ht="15" hidden="false" customHeight="false" outlineLevel="0" collapsed="false">
      <c r="A39" s="202" t="n">
        <v>8</v>
      </c>
      <c r="B39" s="79" t="s">
        <v>187</v>
      </c>
      <c r="C39" s="175" t="s">
        <v>188</v>
      </c>
      <c r="D39" s="203"/>
      <c r="E39" s="190"/>
      <c r="F39" s="140"/>
      <c r="G39" s="140"/>
      <c r="H39" s="140"/>
      <c r="I39" s="140"/>
    </row>
    <row r="40" customFormat="false" ht="15" hidden="false" customHeight="false" outlineLevel="0" collapsed="false">
      <c r="A40" s="46" t="n">
        <v>9</v>
      </c>
      <c r="B40" s="82" t="s">
        <v>189</v>
      </c>
      <c r="C40" s="133"/>
      <c r="D40" s="204"/>
      <c r="E40" s="153"/>
      <c r="F40" s="140"/>
      <c r="G40" s="140"/>
      <c r="H40" s="140"/>
      <c r="I40" s="140"/>
    </row>
    <row r="41" customFormat="false" ht="15" hidden="false" customHeight="false" outlineLevel="0" collapsed="false">
      <c r="A41" s="46" t="n">
        <v>10</v>
      </c>
      <c r="B41" s="82" t="s">
        <v>190</v>
      </c>
      <c r="C41" s="133"/>
      <c r="D41" s="204"/>
      <c r="E41" s="153"/>
      <c r="F41" s="140"/>
      <c r="G41" s="140"/>
      <c r="H41" s="140"/>
      <c r="I41" s="140"/>
    </row>
    <row r="42" customFormat="false" ht="15" hidden="false" customHeight="false" outlineLevel="0" collapsed="false">
      <c r="A42" s="46"/>
      <c r="B42" s="82" t="s">
        <v>191</v>
      </c>
      <c r="C42" s="133"/>
      <c r="D42" s="204"/>
      <c r="E42" s="153"/>
      <c r="F42" s="140"/>
      <c r="G42" s="140"/>
      <c r="H42" s="140"/>
      <c r="I42" s="140"/>
    </row>
    <row r="43" customFormat="false" ht="15" hidden="false" customHeight="false" outlineLevel="0" collapsed="false">
      <c r="A43" s="205" t="n">
        <v>11</v>
      </c>
      <c r="B43" s="82" t="s">
        <v>192</v>
      </c>
      <c r="C43" s="150"/>
      <c r="D43" s="206"/>
      <c r="E43" s="153"/>
      <c r="F43" s="140"/>
      <c r="G43" s="140"/>
      <c r="H43" s="140"/>
      <c r="I43" s="140"/>
    </row>
    <row r="44" customFormat="false" ht="15" hidden="false" customHeight="false" outlineLevel="0" collapsed="false">
      <c r="A44" s="205" t="n">
        <v>12</v>
      </c>
      <c r="B44" s="82" t="s">
        <v>193</v>
      </c>
      <c r="C44" s="150"/>
      <c r="D44" s="206"/>
      <c r="E44" s="153"/>
      <c r="F44" s="140"/>
      <c r="G44" s="140"/>
      <c r="H44" s="140"/>
      <c r="I44" s="140"/>
    </row>
    <row r="45" customFormat="false" ht="15" hidden="false" customHeight="false" outlineLevel="0" collapsed="false">
      <c r="A45" s="205" t="n">
        <v>13</v>
      </c>
      <c r="B45" s="82" t="s">
        <v>194</v>
      </c>
      <c r="C45" s="150"/>
      <c r="D45" s="206"/>
      <c r="E45" s="153"/>
      <c r="F45" s="140"/>
      <c r="G45" s="140"/>
      <c r="H45" s="140"/>
      <c r="I45" s="140"/>
    </row>
    <row r="46" customFormat="false" ht="15.75" hidden="false" customHeight="false" outlineLevel="0" collapsed="false">
      <c r="A46" s="207" t="n">
        <v>14</v>
      </c>
      <c r="B46" s="155" t="s">
        <v>195</v>
      </c>
      <c r="C46" s="154"/>
      <c r="D46" s="208"/>
      <c r="E46" s="158"/>
      <c r="F46" s="140"/>
      <c r="G46" s="140"/>
      <c r="H46" s="140"/>
      <c r="I46" s="140"/>
    </row>
    <row r="47" s="116" customFormat="true" ht="15" hidden="false" customHeight="false" outlineLevel="0" collapsed="false">
      <c r="A47" s="54" t="n">
        <v>15</v>
      </c>
      <c r="B47" s="55" t="s">
        <v>196</v>
      </c>
      <c r="C47" s="72"/>
      <c r="D47" s="107" t="n">
        <v>0</v>
      </c>
      <c r="E47" s="108" t="n">
        <v>0</v>
      </c>
      <c r="F47" s="145"/>
      <c r="G47" s="145"/>
      <c r="H47" s="145"/>
      <c r="I47" s="145"/>
    </row>
    <row r="48" s="116" customFormat="true" ht="15" hidden="false" customHeight="false" outlineLevel="0" collapsed="false">
      <c r="A48" s="54" t="s">
        <v>136</v>
      </c>
      <c r="B48" s="55" t="s">
        <v>197</v>
      </c>
      <c r="C48" s="72"/>
      <c r="D48" s="107"/>
      <c r="E48" s="108"/>
      <c r="F48" s="145"/>
      <c r="G48" s="145"/>
      <c r="H48" s="145"/>
      <c r="I48" s="145"/>
    </row>
    <row r="49" customFormat="false" ht="15" hidden="false" customHeight="false" outlineLevel="0" collapsed="false">
      <c r="A49" s="209" t="n">
        <v>16</v>
      </c>
      <c r="B49" s="210" t="s">
        <v>198</v>
      </c>
      <c r="C49" s="211"/>
      <c r="D49" s="212" t="n">
        <v>10936373</v>
      </c>
      <c r="E49" s="213" t="n">
        <v>9823405</v>
      </c>
      <c r="F49" s="140"/>
      <c r="G49" s="140"/>
      <c r="H49" s="140"/>
      <c r="I49" s="140"/>
    </row>
    <row r="50" s="116" customFormat="true" ht="15" hidden="false" customHeight="false" outlineLevel="0" collapsed="false">
      <c r="A50" s="205" t="n">
        <v>17</v>
      </c>
      <c r="B50" s="214" t="s">
        <v>199</v>
      </c>
      <c r="C50" s="215"/>
      <c r="D50" s="216" t="n">
        <v>1093637</v>
      </c>
      <c r="E50" s="217" t="n">
        <v>982341</v>
      </c>
      <c r="F50" s="145"/>
      <c r="G50" s="145"/>
      <c r="H50" s="145"/>
      <c r="I50" s="145"/>
    </row>
    <row r="51" s="116" customFormat="true" ht="15" hidden="false" customHeight="false" outlineLevel="0" collapsed="false">
      <c r="A51" s="218" t="n">
        <v>18</v>
      </c>
      <c r="B51" s="214" t="s">
        <v>200</v>
      </c>
      <c r="C51" s="215" t="s">
        <v>201</v>
      </c>
      <c r="D51" s="216" t="n">
        <v>9842736.00000003</v>
      </c>
      <c r="E51" s="217" t="n">
        <v>8841064</v>
      </c>
      <c r="F51" s="145"/>
      <c r="G51" s="145"/>
      <c r="H51" s="145"/>
      <c r="I51" s="145"/>
    </row>
    <row r="52" s="116" customFormat="true" ht="15" hidden="false" customHeight="false" outlineLevel="0" collapsed="false">
      <c r="A52" s="205" t="n">
        <v>19</v>
      </c>
      <c r="B52" s="219" t="s">
        <v>202</v>
      </c>
      <c r="C52" s="215"/>
      <c r="D52" s="216"/>
      <c r="E52" s="217"/>
      <c r="F52" s="145"/>
      <c r="G52" s="145"/>
      <c r="H52" s="145"/>
      <c r="I52" s="145"/>
    </row>
    <row r="53" s="116" customFormat="true" ht="15" hidden="false" customHeight="false" outlineLevel="0" collapsed="false">
      <c r="A53" s="218" t="n">
        <v>20</v>
      </c>
      <c r="B53" s="219" t="s">
        <v>203</v>
      </c>
      <c r="C53" s="215"/>
      <c r="D53" s="216" t="n">
        <v>10936373</v>
      </c>
      <c r="E53" s="217" t="n">
        <v>9823405</v>
      </c>
      <c r="F53" s="145"/>
      <c r="G53" s="145"/>
      <c r="H53" s="145"/>
      <c r="I53" s="145"/>
    </row>
    <row r="54" s="116" customFormat="true" ht="15" hidden="false" customHeight="false" outlineLevel="0" collapsed="false">
      <c r="A54" s="205" t="n">
        <v>21</v>
      </c>
      <c r="B54" s="214" t="s">
        <v>204</v>
      </c>
      <c r="C54" s="220" t="n">
        <v>0.1</v>
      </c>
      <c r="D54" s="216" t="n">
        <v>1093637</v>
      </c>
      <c r="E54" s="217" t="n">
        <v>982341</v>
      </c>
      <c r="F54" s="145"/>
      <c r="G54" s="145"/>
      <c r="H54" s="145"/>
      <c r="I54" s="145"/>
    </row>
    <row r="55" s="116" customFormat="true" ht="15.75" hidden="false" customHeight="false" outlineLevel="0" collapsed="false">
      <c r="A55" s="221" t="n">
        <v>22</v>
      </c>
      <c r="B55" s="222" t="s">
        <v>205</v>
      </c>
      <c r="C55" s="168"/>
      <c r="D55" s="223" t="n">
        <v>9842736.00000003</v>
      </c>
      <c r="E55" s="171" t="n">
        <v>8841064</v>
      </c>
      <c r="F55" s="145"/>
      <c r="G55" s="145"/>
      <c r="H55" s="145"/>
      <c r="I55" s="145"/>
    </row>
    <row r="56" customFormat="false" ht="15" hidden="false" customHeight="false" outlineLevel="0" collapsed="false">
      <c r="A56" s="169"/>
      <c r="B56" s="169"/>
      <c r="C56" s="169"/>
      <c r="D56" s="224"/>
      <c r="E56" s="225"/>
      <c r="F56" s="140"/>
      <c r="G56" s="140"/>
      <c r="H56" s="140"/>
      <c r="I56" s="140"/>
    </row>
    <row r="57" customFormat="false" ht="15" hidden="false" customHeight="false" outlineLevel="0" collapsed="false">
      <c r="A57" s="169"/>
      <c r="B57" s="20" t="s">
        <v>20</v>
      </c>
      <c r="C57" s="26"/>
      <c r="E57" s="226"/>
      <c r="F57" s="140"/>
      <c r="G57" s="140"/>
      <c r="H57" s="140"/>
      <c r="I57" s="140"/>
    </row>
    <row r="58" customFormat="false" ht="15" hidden="false" customHeight="false" outlineLevel="0" collapsed="false">
      <c r="A58" s="169"/>
      <c r="B58" s="20"/>
      <c r="C58" s="26"/>
      <c r="E58" s="226"/>
      <c r="F58" s="140"/>
      <c r="G58" s="140"/>
      <c r="H58" s="140"/>
      <c r="I58" s="140"/>
    </row>
    <row r="59" customFormat="false" ht="15" hidden="false" customHeight="false" outlineLevel="0" collapsed="false">
      <c r="A59" s="136"/>
      <c r="B59" s="20" t="s">
        <v>95</v>
      </c>
      <c r="C59" s="227"/>
      <c r="E59" s="228"/>
      <c r="F59" s="140"/>
      <c r="G59" s="140"/>
      <c r="H59" s="140"/>
      <c r="I59" s="140"/>
    </row>
    <row r="60" customFormat="false" ht="15" hidden="false" customHeight="false" outlineLevel="0" collapsed="false">
      <c r="F60" s="140"/>
      <c r="G60" s="140"/>
      <c r="H60" s="140"/>
      <c r="I60" s="140"/>
    </row>
    <row r="61" customFormat="false" ht="15" hidden="false" customHeight="false" outlineLevel="0" collapsed="false">
      <c r="F61" s="140"/>
      <c r="G61" s="140"/>
      <c r="H61" s="140"/>
      <c r="I61" s="140"/>
    </row>
    <row r="62" customFormat="false" ht="15" hidden="false" customHeight="false" outlineLevel="0" collapsed="false">
      <c r="F62" s="140"/>
      <c r="G62" s="140"/>
      <c r="H62" s="140"/>
      <c r="I62" s="140"/>
    </row>
    <row r="63" customFormat="false" ht="15" hidden="false" customHeight="false" outlineLevel="0" collapsed="false">
      <c r="F63" s="140"/>
      <c r="G63" s="140"/>
      <c r="H63" s="140"/>
      <c r="I63" s="140"/>
    </row>
    <row r="64" customFormat="false" ht="15" hidden="false" customHeight="false" outlineLevel="0" collapsed="false">
      <c r="F64" s="140"/>
      <c r="G64" s="140"/>
      <c r="H64" s="140"/>
      <c r="I64" s="140"/>
    </row>
    <row r="65" customFormat="false" ht="15" hidden="false" customHeight="false" outlineLevel="0" collapsed="false">
      <c r="A65" s="136"/>
      <c r="B65" s="136"/>
      <c r="C65" s="136"/>
      <c r="D65" s="136"/>
      <c r="E65" s="136"/>
      <c r="F65" s="140"/>
      <c r="G65" s="140"/>
      <c r="H65" s="140"/>
      <c r="I65" s="140"/>
    </row>
    <row r="66" customFormat="false" ht="15" hidden="false" customHeight="false" outlineLevel="0" collapsed="false">
      <c r="F66" s="140"/>
      <c r="G66" s="140"/>
      <c r="H66" s="140"/>
      <c r="I66" s="140"/>
    </row>
    <row r="67" customFormat="false" ht="15" hidden="false" customHeight="false" outlineLevel="0" collapsed="false">
      <c r="A67" s="136"/>
      <c r="B67" s="136"/>
      <c r="C67" s="136"/>
      <c r="D67" s="136"/>
      <c r="E67" s="136"/>
      <c r="F67" s="140"/>
      <c r="G67" s="140"/>
      <c r="H67" s="140"/>
      <c r="I67" s="140"/>
    </row>
    <row r="68" customFormat="false" ht="15" hidden="false" customHeight="false" outlineLevel="0" collapsed="false">
      <c r="F68" s="140"/>
      <c r="G68" s="140"/>
      <c r="H68" s="140"/>
      <c r="I68" s="140"/>
    </row>
    <row r="69" customFormat="false" ht="15" hidden="false" customHeight="false" outlineLevel="0" collapsed="false">
      <c r="F69" s="140"/>
      <c r="G69" s="140"/>
      <c r="H69" s="140"/>
      <c r="I69" s="140"/>
    </row>
    <row r="70" customFormat="false" ht="15" hidden="false" customHeight="false" outlineLevel="0" collapsed="false">
      <c r="F70" s="140"/>
      <c r="G70" s="140"/>
      <c r="H70" s="140"/>
      <c r="I70" s="140"/>
    </row>
    <row r="71" customFormat="false" ht="15" hidden="false" customHeight="false" outlineLevel="0" collapsed="false">
      <c r="F71" s="140"/>
      <c r="G71" s="140"/>
      <c r="H71" s="140"/>
      <c r="I71" s="140"/>
    </row>
    <row r="72" customFormat="false" ht="15" hidden="false" customHeight="false" outlineLevel="0" collapsed="false">
      <c r="F72" s="140"/>
      <c r="G72" s="140"/>
      <c r="H72" s="140"/>
      <c r="I72" s="140"/>
    </row>
    <row r="73" customFormat="false" ht="15" hidden="false" customHeight="false" outlineLevel="0" collapsed="false">
      <c r="F73" s="140"/>
      <c r="G73" s="140"/>
      <c r="H73" s="140"/>
      <c r="I73" s="140"/>
    </row>
    <row r="74" customFormat="false" ht="15" hidden="false" customHeight="false" outlineLevel="0" collapsed="false">
      <c r="F74" s="140"/>
      <c r="G74" s="140"/>
      <c r="H74" s="140"/>
      <c r="I74" s="140"/>
    </row>
    <row r="75" customFormat="false" ht="15" hidden="false" customHeight="false" outlineLevel="0" collapsed="false">
      <c r="F75" s="140"/>
      <c r="G75" s="140"/>
      <c r="H75" s="140"/>
      <c r="I75" s="140"/>
    </row>
    <row r="76" customFormat="false" ht="15" hidden="false" customHeight="false" outlineLevel="0" collapsed="false">
      <c r="F76" s="140"/>
      <c r="G76" s="140"/>
      <c r="H76" s="140"/>
      <c r="I76" s="140"/>
    </row>
    <row r="77" customFormat="false" ht="15" hidden="false" customHeight="false" outlineLevel="0" collapsed="false">
      <c r="F77" s="140"/>
      <c r="G77" s="140"/>
      <c r="H77" s="140"/>
      <c r="I77" s="140"/>
    </row>
    <row r="78" customFormat="false" ht="15" hidden="false" customHeight="false" outlineLevel="0" collapsed="false">
      <c r="F78" s="140"/>
      <c r="G78" s="140"/>
      <c r="H78" s="140"/>
      <c r="I78" s="140"/>
    </row>
    <row r="79" customFormat="false" ht="15" hidden="false" customHeight="false" outlineLevel="0" collapsed="false">
      <c r="F79" s="140"/>
      <c r="G79" s="140"/>
      <c r="H79" s="140"/>
      <c r="I79" s="140"/>
    </row>
    <row r="80" customFormat="false" ht="15" hidden="false" customHeight="false" outlineLevel="0" collapsed="false">
      <c r="F80" s="140"/>
      <c r="G80" s="140"/>
      <c r="H80" s="140"/>
      <c r="I80" s="140"/>
    </row>
    <row r="81" customFormat="false" ht="15" hidden="false" customHeight="false" outlineLevel="0" collapsed="false">
      <c r="F81" s="140"/>
      <c r="G81" s="140"/>
      <c r="H81" s="140"/>
      <c r="I81" s="140"/>
    </row>
    <row r="82" customFormat="false" ht="15" hidden="false" customHeight="false" outlineLevel="0" collapsed="false">
      <c r="B82" s="136"/>
      <c r="C82" s="136"/>
      <c r="D82" s="136"/>
      <c r="E82" s="136"/>
      <c r="F82" s="140"/>
      <c r="G82" s="140"/>
      <c r="H82" s="140"/>
      <c r="I82" s="140"/>
    </row>
    <row r="83" customFormat="false" ht="15" hidden="false" customHeight="false" outlineLevel="0" collapsed="false">
      <c r="B83" s="136"/>
      <c r="C83" s="136"/>
      <c r="D83" s="136"/>
      <c r="E83" s="136"/>
      <c r="F83" s="140"/>
      <c r="G83" s="140"/>
      <c r="H83" s="140"/>
      <c r="I83" s="140"/>
    </row>
    <row r="84" customFormat="false" ht="15" hidden="false" customHeight="false" outlineLevel="0" collapsed="false">
      <c r="B84" s="136"/>
      <c r="C84" s="136"/>
      <c r="D84" s="136"/>
      <c r="E84" s="136"/>
      <c r="F84" s="140"/>
      <c r="G84" s="140"/>
      <c r="H84" s="140"/>
      <c r="I84" s="140"/>
    </row>
    <row r="85" customFormat="false" ht="15" hidden="false" customHeight="false" outlineLevel="0" collapsed="false">
      <c r="B85" s="136"/>
      <c r="C85" s="136"/>
      <c r="D85" s="136"/>
      <c r="E85" s="136"/>
      <c r="F85" s="140"/>
      <c r="G85" s="140"/>
      <c r="H85" s="140"/>
      <c r="I85" s="140"/>
    </row>
    <row r="86" customFormat="false" ht="15" hidden="false" customHeight="false" outlineLevel="0" collapsed="false">
      <c r="F86" s="140"/>
      <c r="G86" s="140"/>
      <c r="H86" s="140"/>
      <c r="I86" s="140"/>
    </row>
    <row r="87" customFormat="false" ht="15" hidden="false" customHeight="false" outlineLevel="0" collapsed="false">
      <c r="A87" s="136"/>
      <c r="B87" s="136"/>
      <c r="C87" s="136"/>
      <c r="D87" s="136"/>
      <c r="E87" s="136"/>
      <c r="F87" s="140"/>
      <c r="G87" s="140"/>
      <c r="H87" s="140"/>
      <c r="I87" s="140"/>
    </row>
    <row r="88" customFormat="false" ht="15" hidden="false" customHeight="false" outlineLevel="0" collapsed="false">
      <c r="A88" s="136"/>
      <c r="B88" s="136"/>
      <c r="C88" s="136"/>
      <c r="D88" s="136"/>
      <c r="E88" s="136"/>
      <c r="F88" s="140"/>
      <c r="G88" s="140"/>
      <c r="H88" s="140"/>
      <c r="I88" s="140"/>
    </row>
    <row r="89" customFormat="false" ht="15" hidden="false" customHeight="false" outlineLevel="0" collapsed="false">
      <c r="A89" s="136"/>
      <c r="B89" s="136"/>
      <c r="C89" s="136"/>
      <c r="D89" s="136"/>
      <c r="E89" s="136"/>
      <c r="F89" s="140"/>
      <c r="G89" s="140"/>
      <c r="H89" s="140"/>
      <c r="I89" s="140"/>
    </row>
    <row r="90" customFormat="false" ht="15" hidden="false" customHeight="false" outlineLevel="0" collapsed="false">
      <c r="A90" s="136"/>
      <c r="B90" s="136"/>
      <c r="C90" s="136"/>
      <c r="D90" s="136"/>
      <c r="E90" s="136"/>
      <c r="F90" s="140"/>
      <c r="G90" s="140"/>
      <c r="H90" s="140"/>
      <c r="I90" s="140"/>
    </row>
    <row r="91" customFormat="false" ht="15" hidden="false" customHeight="false" outlineLevel="0" collapsed="false">
      <c r="A91" s="136"/>
      <c r="B91" s="136"/>
      <c r="C91" s="136"/>
      <c r="D91" s="136"/>
      <c r="E91" s="136"/>
      <c r="F91" s="140"/>
      <c r="G91" s="140"/>
      <c r="H91" s="140"/>
      <c r="I91" s="140"/>
    </row>
    <row r="92" customFormat="false" ht="15" hidden="false" customHeight="false" outlineLevel="0" collapsed="false">
      <c r="A92" s="136"/>
      <c r="B92" s="136"/>
      <c r="C92" s="136"/>
      <c r="D92" s="136"/>
      <c r="E92" s="136"/>
      <c r="F92" s="140"/>
      <c r="G92" s="140"/>
      <c r="H92" s="140"/>
      <c r="I92" s="140"/>
    </row>
    <row r="93" customFormat="false" ht="15" hidden="false" customHeight="false" outlineLevel="0" collapsed="false">
      <c r="A93" s="136"/>
      <c r="B93" s="136"/>
      <c r="C93" s="136"/>
      <c r="D93" s="136"/>
      <c r="E93" s="136"/>
      <c r="F93" s="140"/>
      <c r="G93" s="140"/>
      <c r="H93" s="140"/>
      <c r="I93" s="140"/>
    </row>
    <row r="94" customFormat="false" ht="15" hidden="false" customHeight="false" outlineLevel="0" collapsed="false">
      <c r="A94" s="136"/>
      <c r="B94" s="136"/>
      <c r="C94" s="136"/>
      <c r="D94" s="136"/>
      <c r="E94" s="136"/>
      <c r="F94" s="140"/>
      <c r="G94" s="140"/>
      <c r="H94" s="140"/>
      <c r="I94" s="140"/>
    </row>
    <row r="95" customFormat="false" ht="15" hidden="false" customHeight="false" outlineLevel="0" collapsed="false">
      <c r="A95" s="136"/>
      <c r="B95" s="136"/>
      <c r="C95" s="136"/>
      <c r="D95" s="136"/>
      <c r="E95" s="136"/>
      <c r="F95" s="140"/>
      <c r="G95" s="140"/>
      <c r="H95" s="140"/>
      <c r="I95" s="140"/>
    </row>
    <row r="96" customFormat="false" ht="15" hidden="false" customHeight="false" outlineLevel="0" collapsed="false">
      <c r="A96" s="136"/>
      <c r="B96" s="136"/>
      <c r="C96" s="136"/>
      <c r="D96" s="136"/>
      <c r="E96" s="136"/>
      <c r="F96" s="140"/>
      <c r="G96" s="140"/>
      <c r="H96" s="140"/>
      <c r="I96" s="140"/>
    </row>
    <row r="97" customFormat="false" ht="15" hidden="false" customHeight="false" outlineLevel="0" collapsed="false">
      <c r="A97" s="136"/>
      <c r="B97" s="136"/>
      <c r="C97" s="136"/>
      <c r="D97" s="136"/>
      <c r="E97" s="136"/>
      <c r="F97" s="140"/>
      <c r="G97" s="140"/>
      <c r="H97" s="140"/>
      <c r="I97" s="140"/>
    </row>
    <row r="98" customFormat="false" ht="15" hidden="false" customHeight="false" outlineLevel="0" collapsed="false">
      <c r="A98" s="136"/>
      <c r="B98" s="136"/>
      <c r="C98" s="136"/>
      <c r="D98" s="136"/>
      <c r="E98" s="136"/>
      <c r="F98" s="140"/>
      <c r="G98" s="140"/>
      <c r="H98" s="140"/>
      <c r="I98" s="140"/>
    </row>
    <row r="99" customFormat="false" ht="15" hidden="false" customHeight="false" outlineLevel="0" collapsed="false">
      <c r="A99" s="136"/>
      <c r="B99" s="136"/>
      <c r="C99" s="136"/>
      <c r="D99" s="136"/>
      <c r="E99" s="136"/>
      <c r="F99" s="140"/>
      <c r="G99" s="140"/>
      <c r="H99" s="140"/>
      <c r="I99" s="140"/>
    </row>
    <row r="100" customFormat="false" ht="15" hidden="false" customHeight="false" outlineLevel="0" collapsed="false">
      <c r="A100" s="136"/>
      <c r="B100" s="136"/>
      <c r="C100" s="136"/>
      <c r="D100" s="136"/>
      <c r="E100" s="136"/>
    </row>
    <row r="101" customFormat="false" ht="15" hidden="false" customHeight="false" outlineLevel="0" collapsed="false">
      <c r="A101" s="136"/>
      <c r="B101" s="136"/>
      <c r="C101" s="136"/>
      <c r="D101" s="136"/>
      <c r="E101" s="136"/>
    </row>
  </sheetData>
  <mergeCells count="1">
    <mergeCell ref="A3:E3"/>
  </mergeCells>
  <printOptions headings="false" gridLines="false" gridLinesSet="true" horizontalCentered="false" verticalCentered="false"/>
  <pageMargins left="0.85" right="0.2" top="0.7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pageBreakPreview" topLeftCell="D37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14"/>
    <col collapsed="false" customWidth="true" hidden="false" outlineLevel="0" max="3" min="3" style="1" width="10.99"/>
    <col collapsed="false" customWidth="true" hidden="false" outlineLevel="0" max="4" min="4" style="1" width="8.56"/>
    <col collapsed="false" customWidth="true" hidden="false" outlineLevel="0" max="5" min="5" style="1" width="11.28"/>
    <col collapsed="false" customWidth="true" hidden="false" outlineLevel="0" max="6" min="6" style="1" width="16.28"/>
    <col collapsed="false" customWidth="true" hidden="false" outlineLevel="0" max="7" min="7" style="1" width="14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29" t="s">
        <v>22</v>
      </c>
      <c r="B1" s="230"/>
      <c r="D1" s="230"/>
      <c r="E1" s="230"/>
      <c r="F1" s="230"/>
      <c r="G1" s="231" t="n">
        <v>2011</v>
      </c>
      <c r="H1" s="231" t="s">
        <v>206</v>
      </c>
      <c r="I1" s="230"/>
      <c r="J1" s="230"/>
      <c r="K1" s="230"/>
      <c r="L1" s="230"/>
    </row>
    <row r="2" customFormat="false" ht="15.75" hidden="false" customHeight="false" outlineLevel="0" collapsed="false">
      <c r="A2" s="229" t="s">
        <v>24</v>
      </c>
      <c r="B2" s="230"/>
      <c r="C2" s="230"/>
      <c r="D2" s="230"/>
      <c r="E2" s="230"/>
      <c r="F2" s="230"/>
      <c r="I2" s="230"/>
      <c r="J2" s="230"/>
      <c r="K2" s="230"/>
      <c r="L2" s="230"/>
    </row>
    <row r="3" customFormat="false" ht="15.75" hidden="false" customHeight="false" outlineLevel="0" collapsed="false">
      <c r="A3" s="21"/>
      <c r="B3" s="230"/>
      <c r="C3" s="230"/>
      <c r="D3" s="230"/>
      <c r="E3" s="230"/>
      <c r="F3" s="230"/>
      <c r="I3" s="230"/>
      <c r="J3" s="230"/>
      <c r="K3" s="230"/>
      <c r="L3" s="230"/>
    </row>
    <row r="4" customFormat="false" ht="15.75" hidden="false" customHeight="false" outlineLevel="0" collapsed="false">
      <c r="A4" s="232" t="s">
        <v>207</v>
      </c>
      <c r="B4" s="232"/>
      <c r="C4" s="232"/>
      <c r="D4" s="232"/>
      <c r="E4" s="232"/>
      <c r="F4" s="232"/>
      <c r="G4" s="232"/>
      <c r="H4" s="232"/>
      <c r="I4" s="230"/>
      <c r="J4" s="230"/>
      <c r="K4" s="230"/>
      <c r="L4" s="230"/>
    </row>
    <row r="5" customFormat="false" ht="13.5" hidden="false" customHeight="false" outlineLevel="0" collapsed="false">
      <c r="A5" s="230"/>
      <c r="B5" s="230"/>
      <c r="C5" s="230"/>
      <c r="D5" s="230"/>
      <c r="E5" s="230"/>
      <c r="F5" s="230"/>
      <c r="I5" s="230"/>
      <c r="J5" s="230"/>
      <c r="K5" s="230"/>
      <c r="L5" s="230"/>
    </row>
    <row r="6" s="237" customFormat="true" ht="32.25" hidden="false" customHeight="false" outlineLevel="0" collapsed="false">
      <c r="A6" s="233" t="s">
        <v>208</v>
      </c>
      <c r="B6" s="233" t="s">
        <v>209</v>
      </c>
      <c r="C6" s="233" t="s">
        <v>210</v>
      </c>
      <c r="D6" s="234" t="s">
        <v>140</v>
      </c>
      <c r="E6" s="235" t="s">
        <v>211</v>
      </c>
      <c r="F6" s="233" t="s">
        <v>212</v>
      </c>
      <c r="G6" s="234" t="s">
        <v>146</v>
      </c>
      <c r="H6" s="233" t="s">
        <v>213</v>
      </c>
      <c r="I6" s="236"/>
      <c r="J6" s="236"/>
      <c r="K6" s="236"/>
      <c r="L6" s="236"/>
    </row>
    <row r="7" customFormat="false" ht="13.5" hidden="false" customHeight="false" outlineLevel="0" collapsed="false">
      <c r="A7" s="238"/>
      <c r="B7" s="239"/>
      <c r="C7" s="240" t="n">
        <v>1</v>
      </c>
      <c r="D7" s="240" t="n">
        <v>2</v>
      </c>
      <c r="E7" s="241" t="n">
        <v>3</v>
      </c>
      <c r="F7" s="240" t="n">
        <v>4</v>
      </c>
      <c r="G7" s="241" t="n">
        <v>5</v>
      </c>
      <c r="H7" s="240" t="n">
        <v>6</v>
      </c>
      <c r="I7" s="230"/>
      <c r="J7" s="230"/>
      <c r="K7" s="230"/>
      <c r="L7" s="230"/>
    </row>
    <row r="8" customFormat="false" ht="16.5" hidden="false" customHeight="false" outlineLevel="0" collapsed="false">
      <c r="A8" s="242" t="s">
        <v>26</v>
      </c>
      <c r="B8" s="243" t="s">
        <v>214</v>
      </c>
      <c r="C8" s="244" t="n">
        <v>4800000</v>
      </c>
      <c r="D8" s="245" t="s">
        <v>215</v>
      </c>
      <c r="E8" s="246" t="s">
        <v>216</v>
      </c>
      <c r="F8" s="245" t="n">
        <v>70170</v>
      </c>
      <c r="G8" s="246" t="n">
        <v>5608425</v>
      </c>
      <c r="H8" s="244" t="n">
        <v>10478595</v>
      </c>
      <c r="I8" s="230"/>
      <c r="J8" s="230"/>
      <c r="K8" s="230"/>
      <c r="L8" s="230"/>
    </row>
    <row r="9" customFormat="false" ht="15.75" hidden="false" customHeight="false" outlineLevel="0" collapsed="false">
      <c r="A9" s="247"/>
      <c r="B9" s="248"/>
      <c r="C9" s="249"/>
      <c r="D9" s="250"/>
      <c r="E9" s="251"/>
      <c r="F9" s="250"/>
      <c r="G9" s="251"/>
      <c r="H9" s="249"/>
      <c r="I9" s="230"/>
      <c r="J9" s="230"/>
      <c r="K9" s="230"/>
      <c r="L9" s="230"/>
    </row>
    <row r="10" customFormat="false" ht="15.75" hidden="false" customHeight="false" outlineLevel="0" collapsed="false">
      <c r="A10" s="252" t="n">
        <v>1</v>
      </c>
      <c r="B10" s="253" t="s">
        <v>217</v>
      </c>
      <c r="C10" s="249"/>
      <c r="D10" s="250"/>
      <c r="E10" s="251"/>
      <c r="F10" s="250"/>
      <c r="G10" s="251"/>
      <c r="H10" s="249" t="n">
        <v>0</v>
      </c>
      <c r="I10" s="230"/>
      <c r="J10" s="230"/>
      <c r="K10" s="230"/>
      <c r="L10" s="230"/>
    </row>
    <row r="11" customFormat="false" ht="16.5" hidden="false" customHeight="false" outlineLevel="0" collapsed="false">
      <c r="A11" s="254"/>
      <c r="B11" s="248"/>
      <c r="C11" s="255"/>
      <c r="D11" s="256"/>
      <c r="E11" s="257"/>
      <c r="F11" s="256"/>
      <c r="G11" s="257"/>
      <c r="H11" s="255"/>
      <c r="I11" s="230"/>
      <c r="J11" s="230"/>
      <c r="K11" s="230"/>
      <c r="L11" s="230"/>
    </row>
    <row r="12" customFormat="false" ht="16.5" hidden="false" customHeight="false" outlineLevel="0" collapsed="false">
      <c r="A12" s="258"/>
      <c r="B12" s="259" t="s">
        <v>218</v>
      </c>
      <c r="C12" s="260" t="n">
        <v>4800000</v>
      </c>
      <c r="D12" s="261" t="s">
        <v>215</v>
      </c>
      <c r="E12" s="262" t="s">
        <v>216</v>
      </c>
      <c r="F12" s="260" t="n">
        <v>70170</v>
      </c>
      <c r="G12" s="260" t="n">
        <v>5608425</v>
      </c>
      <c r="H12" s="260" t="n">
        <v>10478595</v>
      </c>
      <c r="I12" s="230"/>
      <c r="J12" s="230"/>
      <c r="K12" s="230"/>
      <c r="L12" s="230"/>
    </row>
    <row r="13" customFormat="false" ht="15.75" hidden="false" customHeight="false" outlineLevel="0" collapsed="false">
      <c r="A13" s="247"/>
      <c r="B13" s="248"/>
      <c r="C13" s="244"/>
      <c r="D13" s="244"/>
      <c r="E13" s="263"/>
      <c r="F13" s="244"/>
      <c r="G13" s="263"/>
      <c r="H13" s="244"/>
      <c r="I13" s="230"/>
      <c r="J13" s="230"/>
      <c r="K13" s="230"/>
      <c r="L13" s="230"/>
    </row>
    <row r="14" customFormat="false" ht="15.75" hidden="false" customHeight="false" outlineLevel="0" collapsed="false">
      <c r="A14" s="252" t="n">
        <v>1</v>
      </c>
      <c r="B14" s="253" t="s">
        <v>219</v>
      </c>
      <c r="C14" s="249"/>
      <c r="D14" s="249"/>
      <c r="E14" s="264"/>
      <c r="F14" s="249"/>
      <c r="G14" s="264"/>
      <c r="H14" s="249" t="n">
        <v>0</v>
      </c>
      <c r="I14" s="230"/>
      <c r="J14" s="230"/>
      <c r="K14" s="230"/>
      <c r="L14" s="230"/>
    </row>
    <row r="15" customFormat="false" ht="15.75" hidden="false" customHeight="false" outlineLevel="0" collapsed="false">
      <c r="A15" s="252"/>
      <c r="B15" s="248"/>
      <c r="C15" s="249"/>
      <c r="D15" s="249"/>
      <c r="E15" s="264"/>
      <c r="F15" s="249"/>
      <c r="G15" s="264"/>
      <c r="H15" s="249" t="n">
        <v>0</v>
      </c>
      <c r="I15" s="230"/>
      <c r="J15" s="230"/>
      <c r="K15" s="230"/>
      <c r="L15" s="230"/>
    </row>
    <row r="16" customFormat="false" ht="15.75" hidden="false" customHeight="false" outlineLevel="0" collapsed="false">
      <c r="A16" s="252" t="n">
        <v>2</v>
      </c>
      <c r="B16" s="253" t="s">
        <v>220</v>
      </c>
      <c r="C16" s="249"/>
      <c r="D16" s="249"/>
      <c r="E16" s="264"/>
      <c r="F16" s="249"/>
      <c r="G16" s="264"/>
      <c r="H16" s="249" t="n">
        <v>0</v>
      </c>
      <c r="I16" s="230"/>
      <c r="J16" s="230"/>
      <c r="K16" s="230"/>
      <c r="L16" s="230"/>
    </row>
    <row r="17" customFormat="false" ht="15.75" hidden="false" customHeight="false" outlineLevel="0" collapsed="false">
      <c r="A17" s="252"/>
      <c r="B17" s="248"/>
      <c r="C17" s="249"/>
      <c r="D17" s="249"/>
      <c r="E17" s="264"/>
      <c r="F17" s="249"/>
      <c r="G17" s="264"/>
      <c r="H17" s="249" t="n">
        <v>0</v>
      </c>
      <c r="I17" s="230"/>
      <c r="J17" s="230"/>
      <c r="K17" s="230"/>
      <c r="L17" s="230"/>
    </row>
    <row r="18" customFormat="false" ht="15.75" hidden="false" customHeight="false" outlineLevel="0" collapsed="false">
      <c r="A18" s="252" t="n">
        <v>3</v>
      </c>
      <c r="B18" s="253" t="s">
        <v>221</v>
      </c>
      <c r="C18" s="249" t="n">
        <v>5600000</v>
      </c>
      <c r="D18" s="249"/>
      <c r="E18" s="264"/>
      <c r="F18" s="249" t="n">
        <v>8425</v>
      </c>
      <c r="G18" s="264" t="n">
        <v>-5608425</v>
      </c>
      <c r="H18" s="249" t="n">
        <v>0</v>
      </c>
      <c r="I18" s="230"/>
      <c r="J18" s="230"/>
      <c r="K18" s="230"/>
      <c r="L18" s="230"/>
    </row>
    <row r="19" customFormat="false" ht="15.75" hidden="false" customHeight="false" outlineLevel="0" collapsed="false">
      <c r="A19" s="252"/>
      <c r="B19" s="248"/>
      <c r="C19" s="249"/>
      <c r="D19" s="249"/>
      <c r="E19" s="264"/>
      <c r="F19" s="249"/>
      <c r="G19" s="264"/>
      <c r="H19" s="249"/>
      <c r="I19" s="230"/>
      <c r="J19" s="230"/>
      <c r="K19" s="230"/>
      <c r="L19" s="230"/>
    </row>
    <row r="20" customFormat="false" ht="15.75" hidden="false" customHeight="false" outlineLevel="0" collapsed="false">
      <c r="A20" s="252" t="n">
        <v>4</v>
      </c>
      <c r="B20" s="253" t="s">
        <v>222</v>
      </c>
      <c r="C20" s="250" t="s">
        <v>215</v>
      </c>
      <c r="D20" s="250" t="s">
        <v>215</v>
      </c>
      <c r="E20" s="251"/>
      <c r="F20" s="250"/>
      <c r="G20" s="251"/>
      <c r="H20" s="250" t="s">
        <v>215</v>
      </c>
      <c r="I20" s="230"/>
      <c r="J20" s="230"/>
      <c r="K20" s="230"/>
      <c r="L20" s="230"/>
    </row>
    <row r="21" customFormat="false" ht="16.5" hidden="false" customHeight="false" outlineLevel="0" collapsed="false">
      <c r="A21" s="254"/>
      <c r="B21" s="248"/>
      <c r="C21" s="255"/>
      <c r="D21" s="255"/>
      <c r="E21" s="265"/>
      <c r="F21" s="255"/>
      <c r="G21" s="265"/>
      <c r="H21" s="255"/>
      <c r="I21" s="230"/>
      <c r="J21" s="230"/>
      <c r="K21" s="230"/>
      <c r="L21" s="230"/>
    </row>
    <row r="22" customFormat="false" ht="16.5" hidden="false" customHeight="false" outlineLevel="0" collapsed="false">
      <c r="A22" s="242" t="s">
        <v>98</v>
      </c>
      <c r="B22" s="266" t="s">
        <v>223</v>
      </c>
      <c r="C22" s="260" t="n">
        <v>10400000</v>
      </c>
      <c r="D22" s="260" t="s">
        <v>215</v>
      </c>
      <c r="E22" s="267" t="s">
        <v>216</v>
      </c>
      <c r="F22" s="260" t="n">
        <v>78595</v>
      </c>
      <c r="G22" s="260" t="n">
        <v>0</v>
      </c>
      <c r="H22" s="260" t="n">
        <v>10478595</v>
      </c>
      <c r="I22" s="230"/>
      <c r="J22" s="230"/>
      <c r="K22" s="230"/>
      <c r="L22" s="230"/>
    </row>
    <row r="23" customFormat="false" ht="15.75" hidden="false" customHeight="false" outlineLevel="0" collapsed="false">
      <c r="A23" s="268"/>
      <c r="B23" s="248"/>
      <c r="C23" s="269"/>
      <c r="D23" s="270"/>
      <c r="E23" s="269"/>
      <c r="F23" s="270"/>
      <c r="G23" s="269"/>
      <c r="H23" s="269"/>
      <c r="I23" s="230"/>
      <c r="J23" s="230"/>
      <c r="K23" s="230"/>
      <c r="L23" s="230"/>
    </row>
    <row r="24" customFormat="false" ht="15.75" hidden="false" customHeight="false" outlineLevel="0" collapsed="false">
      <c r="A24" s="252" t="n">
        <v>1</v>
      </c>
      <c r="B24" s="271" t="s">
        <v>224</v>
      </c>
      <c r="C24" s="249"/>
      <c r="D24" s="264"/>
      <c r="E24" s="249"/>
      <c r="F24" s="264"/>
      <c r="G24" s="249" t="n">
        <v>8841064</v>
      </c>
      <c r="H24" s="249" t="n">
        <v>8841064</v>
      </c>
      <c r="I24" s="230"/>
      <c r="J24" s="230"/>
      <c r="K24" s="230"/>
      <c r="L24" s="230"/>
    </row>
    <row r="25" customFormat="false" ht="15.75" hidden="false" customHeight="false" outlineLevel="0" collapsed="false">
      <c r="A25" s="252"/>
      <c r="B25" s="248"/>
      <c r="C25" s="249"/>
      <c r="D25" s="264"/>
      <c r="E25" s="249"/>
      <c r="F25" s="264"/>
      <c r="G25" s="249"/>
      <c r="H25" s="249" t="n">
        <v>0</v>
      </c>
      <c r="I25" s="230"/>
      <c r="J25" s="230"/>
      <c r="K25" s="230"/>
      <c r="L25" s="230"/>
    </row>
    <row r="26" customFormat="false" ht="15.75" hidden="false" customHeight="false" outlineLevel="0" collapsed="false">
      <c r="A26" s="252" t="n">
        <v>2</v>
      </c>
      <c r="B26" s="253" t="s">
        <v>220</v>
      </c>
      <c r="C26" s="249"/>
      <c r="D26" s="264"/>
      <c r="E26" s="249"/>
      <c r="F26" s="264"/>
      <c r="G26" s="249"/>
      <c r="H26" s="249" t="n">
        <v>0</v>
      </c>
      <c r="I26" s="230"/>
      <c r="J26" s="230"/>
      <c r="K26" s="230"/>
      <c r="L26" s="230"/>
    </row>
    <row r="27" customFormat="false" ht="15.75" hidden="false" customHeight="false" outlineLevel="0" collapsed="false">
      <c r="A27" s="254"/>
      <c r="B27" s="248"/>
      <c r="C27" s="255"/>
      <c r="D27" s="265"/>
      <c r="E27" s="255"/>
      <c r="F27" s="265"/>
      <c r="G27" s="255"/>
      <c r="H27" s="249" t="n">
        <v>0</v>
      </c>
      <c r="I27" s="230"/>
      <c r="J27" s="230"/>
      <c r="K27" s="230"/>
      <c r="L27" s="230"/>
    </row>
    <row r="28" customFormat="false" ht="15.75" hidden="false" customHeight="false" outlineLevel="0" collapsed="false">
      <c r="A28" s="252" t="n">
        <v>3</v>
      </c>
      <c r="B28" s="253" t="s">
        <v>221</v>
      </c>
      <c r="C28" s="249" t="n">
        <v>8900000</v>
      </c>
      <c r="D28" s="264"/>
      <c r="E28" s="249"/>
      <c r="F28" s="264" t="n">
        <v>-58936</v>
      </c>
      <c r="G28" s="249" t="n">
        <v>-8841064</v>
      </c>
      <c r="H28" s="249" t="n">
        <v>0</v>
      </c>
      <c r="I28" s="230"/>
      <c r="J28" s="230"/>
      <c r="K28" s="230"/>
      <c r="L28" s="230"/>
    </row>
    <row r="29" customFormat="false" ht="15.75" hidden="false" customHeight="false" outlineLevel="0" collapsed="false">
      <c r="A29" s="272"/>
      <c r="B29" s="248"/>
      <c r="C29" s="249"/>
      <c r="D29" s="264"/>
      <c r="E29" s="249"/>
      <c r="F29" s="264"/>
      <c r="G29" s="244"/>
      <c r="H29" s="249" t="n">
        <v>0</v>
      </c>
      <c r="I29" s="230"/>
      <c r="J29" s="230"/>
      <c r="K29" s="230"/>
      <c r="L29" s="230"/>
    </row>
    <row r="30" customFormat="false" ht="15.75" hidden="false" customHeight="false" outlineLevel="0" collapsed="false">
      <c r="A30" s="252" t="n">
        <v>4</v>
      </c>
      <c r="B30" s="253" t="s">
        <v>222</v>
      </c>
      <c r="C30" s="250" t="s">
        <v>215</v>
      </c>
      <c r="D30" s="251" t="s">
        <v>215</v>
      </c>
      <c r="E30" s="250"/>
      <c r="F30" s="251"/>
      <c r="G30" s="250"/>
      <c r="H30" s="250" t="s">
        <v>215</v>
      </c>
      <c r="I30" s="230"/>
      <c r="J30" s="230"/>
      <c r="K30" s="230"/>
      <c r="L30" s="230"/>
    </row>
    <row r="31" customFormat="false" ht="15.75" hidden="false" customHeight="false" outlineLevel="0" collapsed="false">
      <c r="A31" s="252"/>
      <c r="B31" s="248"/>
      <c r="C31" s="250"/>
      <c r="D31" s="251"/>
      <c r="E31" s="250"/>
      <c r="F31" s="251"/>
      <c r="G31" s="250"/>
      <c r="H31" s="250"/>
      <c r="I31" s="230"/>
      <c r="J31" s="230"/>
      <c r="K31" s="230"/>
      <c r="L31" s="230"/>
    </row>
    <row r="32" customFormat="false" ht="15.75" hidden="false" customHeight="false" outlineLevel="0" collapsed="false">
      <c r="A32" s="252" t="n">
        <v>5</v>
      </c>
      <c r="B32" s="253" t="s">
        <v>225</v>
      </c>
      <c r="C32" s="250"/>
      <c r="D32" s="251"/>
      <c r="E32" s="250" t="s">
        <v>216</v>
      </c>
      <c r="F32" s="251"/>
      <c r="G32" s="250"/>
      <c r="H32" s="250" t="s">
        <v>216</v>
      </c>
      <c r="I32" s="230"/>
      <c r="J32" s="230"/>
      <c r="K32" s="230"/>
      <c r="L32" s="230"/>
    </row>
    <row r="33" customFormat="false" ht="16.5" hidden="false" customHeight="false" outlineLevel="0" collapsed="false">
      <c r="A33" s="254"/>
      <c r="B33" s="248"/>
      <c r="C33" s="255"/>
      <c r="D33" s="265"/>
      <c r="E33" s="255"/>
      <c r="F33" s="265"/>
      <c r="G33" s="255"/>
      <c r="H33" s="273"/>
      <c r="I33" s="230"/>
      <c r="J33" s="230"/>
      <c r="K33" s="230"/>
      <c r="L33" s="230"/>
    </row>
    <row r="34" customFormat="false" ht="16.5" hidden="false" customHeight="false" outlineLevel="0" collapsed="false">
      <c r="A34" s="242" t="s">
        <v>136</v>
      </c>
      <c r="B34" s="266" t="s">
        <v>226</v>
      </c>
      <c r="C34" s="260" t="n">
        <v>19300000</v>
      </c>
      <c r="D34" s="262" t="s">
        <v>215</v>
      </c>
      <c r="E34" s="261" t="s">
        <v>216</v>
      </c>
      <c r="F34" s="260" t="n">
        <v>19659</v>
      </c>
      <c r="G34" s="260" t="n">
        <v>0</v>
      </c>
      <c r="H34" s="260" t="n">
        <v>19319659</v>
      </c>
      <c r="I34" s="230"/>
      <c r="J34" s="230"/>
      <c r="K34" s="230"/>
      <c r="L34" s="230"/>
    </row>
    <row r="35" customFormat="false" ht="15.75" hidden="false" customHeight="false" outlineLevel="0" collapsed="false">
      <c r="A35" s="268"/>
      <c r="B35" s="274"/>
      <c r="C35" s="244"/>
      <c r="D35" s="263"/>
      <c r="E35" s="244"/>
      <c r="F35" s="244"/>
      <c r="G35" s="263"/>
      <c r="H35" s="244"/>
      <c r="I35" s="230"/>
      <c r="J35" s="230"/>
      <c r="K35" s="230"/>
      <c r="L35" s="230"/>
    </row>
    <row r="36" customFormat="false" ht="15.75" hidden="false" customHeight="false" outlineLevel="0" collapsed="false">
      <c r="A36" s="252" t="n">
        <v>1</v>
      </c>
      <c r="B36" s="271" t="s">
        <v>227</v>
      </c>
      <c r="C36" s="275"/>
      <c r="D36" s="276"/>
      <c r="E36" s="275"/>
      <c r="F36" s="275"/>
      <c r="G36" s="264" t="n">
        <v>9842736.00000003</v>
      </c>
      <c r="H36" s="249" t="n">
        <v>9842736.00000003</v>
      </c>
      <c r="I36" s="230"/>
      <c r="J36" s="230"/>
      <c r="K36" s="230"/>
      <c r="L36" s="230"/>
    </row>
    <row r="37" customFormat="false" ht="13.5" hidden="false" customHeight="false" outlineLevel="0" collapsed="false">
      <c r="A37" s="254"/>
      <c r="B37" s="277"/>
      <c r="C37" s="278"/>
      <c r="D37" s="279"/>
      <c r="E37" s="278"/>
      <c r="F37" s="278"/>
      <c r="G37" s="279"/>
      <c r="H37" s="278"/>
      <c r="I37" s="230"/>
      <c r="J37" s="230"/>
      <c r="K37" s="230"/>
      <c r="L37" s="230"/>
    </row>
    <row r="38" customFormat="false" ht="16.5" hidden="false" customHeight="false" outlineLevel="0" collapsed="false">
      <c r="A38" s="258"/>
      <c r="B38" s="266" t="s">
        <v>226</v>
      </c>
      <c r="C38" s="260" t="n">
        <v>19300000</v>
      </c>
      <c r="D38" s="261" t="s">
        <v>215</v>
      </c>
      <c r="E38" s="260" t="n">
        <v>0</v>
      </c>
      <c r="F38" s="260" t="n">
        <v>19659</v>
      </c>
      <c r="G38" s="260" t="n">
        <v>9842736.00000003</v>
      </c>
      <c r="H38" s="260" t="n">
        <v>29162395</v>
      </c>
      <c r="I38" s="230"/>
      <c r="J38" s="230"/>
      <c r="K38" s="230"/>
      <c r="L38" s="230"/>
    </row>
    <row r="39" customFormat="false" ht="12.75" hidden="false" customHeight="false" outlineLevel="0" collapsed="false">
      <c r="A39" s="239"/>
      <c r="B39" s="239"/>
      <c r="C39" s="280"/>
      <c r="D39" s="280"/>
      <c r="E39" s="280"/>
      <c r="F39" s="280"/>
      <c r="G39" s="280"/>
      <c r="H39" s="280"/>
      <c r="I39" s="230"/>
      <c r="J39" s="230"/>
      <c r="K39" s="230"/>
      <c r="L39" s="230"/>
    </row>
    <row r="40" customFormat="false" ht="12.75" hidden="false" customHeight="false" outlineLevel="0" collapsed="false">
      <c r="A40" s="239"/>
      <c r="B40" s="239"/>
      <c r="C40" s="280"/>
      <c r="D40" s="280"/>
      <c r="E40" s="280"/>
      <c r="F40" s="280"/>
      <c r="G40" s="280"/>
      <c r="H40" s="280"/>
      <c r="I40" s="230"/>
      <c r="J40" s="230"/>
      <c r="K40" s="230"/>
      <c r="L40" s="230"/>
    </row>
    <row r="41" customFormat="false" ht="12.75" hidden="false" customHeight="false" outlineLevel="0" collapsed="false">
      <c r="A41" s="239"/>
      <c r="B41" s="239"/>
      <c r="C41" s="280"/>
      <c r="D41" s="280"/>
      <c r="E41" s="280"/>
      <c r="F41" s="280"/>
      <c r="G41" s="280"/>
      <c r="H41" s="280"/>
      <c r="I41" s="230"/>
      <c r="J41" s="230"/>
      <c r="K41" s="230"/>
      <c r="L41" s="230"/>
    </row>
    <row r="42" customFormat="false" ht="12.75" hidden="false" customHeight="false" outlineLevel="0" collapsed="false">
      <c r="A42" s="239"/>
      <c r="B42" s="239"/>
      <c r="C42" s="280"/>
      <c r="D42" s="280"/>
      <c r="E42" s="280"/>
      <c r="F42" s="280"/>
      <c r="G42" s="280"/>
      <c r="H42" s="280"/>
      <c r="I42" s="230"/>
      <c r="J42" s="230"/>
      <c r="K42" s="230"/>
      <c r="L42" s="230"/>
    </row>
    <row r="43" customFormat="false" ht="15" hidden="false" customHeight="false" outlineLevel="0" collapsed="false">
      <c r="A43" s="281"/>
      <c r="B43" s="20" t="s">
        <v>20</v>
      </c>
      <c r="C43" s="280"/>
      <c r="D43" s="280"/>
      <c r="E43" s="280"/>
      <c r="F43" s="280"/>
      <c r="G43" s="280"/>
      <c r="H43" s="280"/>
      <c r="I43" s="281"/>
      <c r="J43" s="281"/>
      <c r="K43" s="281"/>
      <c r="L43" s="230"/>
    </row>
    <row r="44" customFormat="false" ht="15" hidden="false" customHeight="false" outlineLevel="0" collapsed="false">
      <c r="A44" s="281"/>
      <c r="B44" s="20"/>
      <c r="C44" s="280"/>
      <c r="D44" s="280"/>
      <c r="E44" s="280"/>
      <c r="F44" s="280"/>
      <c r="G44" s="280"/>
      <c r="H44" s="280"/>
      <c r="I44" s="281"/>
      <c r="J44" s="281"/>
      <c r="K44" s="281"/>
      <c r="L44" s="230"/>
    </row>
    <row r="45" customFormat="false" ht="15" hidden="false" customHeight="false" outlineLevel="0" collapsed="false">
      <c r="A45" s="282"/>
      <c r="B45" s="20" t="s">
        <v>95</v>
      </c>
      <c r="C45" s="283"/>
      <c r="D45" s="283"/>
      <c r="E45" s="283"/>
      <c r="F45" s="282"/>
      <c r="G45" s="283"/>
      <c r="H45" s="284"/>
      <c r="I45" s="281"/>
      <c r="J45" s="281"/>
      <c r="K45" s="281"/>
      <c r="L45" s="230"/>
    </row>
    <row r="46" customFormat="false" ht="12.75" hidden="false" customHeight="false" outlineLevel="0" collapsed="false">
      <c r="A46" s="282"/>
      <c r="B46" s="284"/>
      <c r="C46" s="282"/>
      <c r="D46" s="282"/>
      <c r="E46" s="282"/>
      <c r="F46" s="282"/>
      <c r="G46" s="284"/>
      <c r="H46" s="282"/>
      <c r="I46" s="281"/>
      <c r="J46" s="281"/>
      <c r="K46" s="281"/>
      <c r="L46" s="230"/>
    </row>
    <row r="47" customFormat="false" ht="12.75" hidden="false" customHeight="false" outlineLevel="0" collapsed="false">
      <c r="A47" s="282"/>
      <c r="B47" s="285"/>
      <c r="C47" s="286"/>
      <c r="D47" s="286"/>
      <c r="E47" s="286"/>
      <c r="F47" s="286"/>
      <c r="G47" s="286"/>
      <c r="H47" s="286"/>
      <c r="I47" s="281"/>
      <c r="J47" s="281"/>
      <c r="K47" s="281"/>
      <c r="L47" s="230"/>
    </row>
    <row r="48" customFormat="false" ht="12.75" hidden="false" customHeight="false" outlineLevel="0" collapsed="false">
      <c r="A48" s="282"/>
      <c r="B48" s="285"/>
      <c r="C48" s="286"/>
      <c r="D48" s="286"/>
      <c r="E48" s="286"/>
      <c r="F48" s="286"/>
      <c r="G48" s="286"/>
      <c r="H48" s="286"/>
      <c r="I48" s="281"/>
      <c r="J48" s="281"/>
      <c r="K48" s="281"/>
      <c r="L48" s="230"/>
    </row>
    <row r="49" customFormat="false" ht="12.75" hidden="false" customHeight="false" outlineLevel="0" collapsed="false">
      <c r="A49" s="284"/>
      <c r="B49" s="285"/>
      <c r="C49" s="287"/>
      <c r="D49" s="287"/>
      <c r="E49" s="287"/>
      <c r="F49" s="287"/>
      <c r="G49" s="287"/>
      <c r="H49" s="287"/>
      <c r="I49" s="281"/>
      <c r="J49" s="281"/>
      <c r="K49" s="281"/>
      <c r="L49" s="230"/>
    </row>
    <row r="50" customFormat="false" ht="12.75" hidden="false" customHeight="false" outlineLevel="0" collapsed="false">
      <c r="A50" s="284"/>
      <c r="B50" s="286"/>
      <c r="C50" s="288"/>
      <c r="D50" s="288"/>
      <c r="E50" s="288"/>
      <c r="F50" s="288"/>
      <c r="G50" s="288"/>
      <c r="H50" s="288"/>
      <c r="I50" s="281"/>
      <c r="J50" s="281"/>
      <c r="K50" s="281"/>
      <c r="L50" s="230"/>
    </row>
    <row r="51" customFormat="false" ht="12.75" hidden="false" customHeight="false" outlineLevel="0" collapsed="false">
      <c r="A51" s="284"/>
      <c r="B51" s="285"/>
      <c r="C51" s="288"/>
      <c r="D51" s="288"/>
      <c r="E51" s="288"/>
      <c r="F51" s="288"/>
      <c r="G51" s="288"/>
      <c r="H51" s="288"/>
      <c r="I51" s="281"/>
      <c r="J51" s="281"/>
      <c r="K51" s="281"/>
      <c r="L51" s="230"/>
    </row>
    <row r="52" customFormat="false" ht="12.75" hidden="false" customHeight="false" outlineLevel="0" collapsed="false">
      <c r="A52" s="284"/>
      <c r="B52" s="286"/>
      <c r="C52" s="288"/>
      <c r="D52" s="288"/>
      <c r="E52" s="288"/>
      <c r="F52" s="288"/>
      <c r="G52" s="288"/>
      <c r="H52" s="288"/>
      <c r="I52" s="281"/>
      <c r="J52" s="281"/>
      <c r="K52" s="281"/>
      <c r="L52" s="230"/>
    </row>
    <row r="53" customFormat="false" ht="12.75" hidden="false" customHeight="false" outlineLevel="0" collapsed="false">
      <c r="A53" s="284"/>
      <c r="B53" s="285"/>
      <c r="C53" s="288"/>
      <c r="D53" s="288"/>
      <c r="E53" s="288"/>
      <c r="F53" s="288"/>
      <c r="G53" s="288"/>
      <c r="H53" s="288"/>
      <c r="I53" s="281"/>
      <c r="J53" s="281"/>
      <c r="K53" s="281"/>
      <c r="L53" s="230"/>
    </row>
    <row r="54" customFormat="false" ht="12.75" hidden="false" customHeight="false" outlineLevel="0" collapsed="false">
      <c r="A54" s="284"/>
      <c r="B54" s="285"/>
      <c r="C54" s="288"/>
      <c r="D54" s="288"/>
      <c r="E54" s="288"/>
      <c r="F54" s="288"/>
      <c r="G54" s="288"/>
      <c r="H54" s="288"/>
      <c r="I54" s="281"/>
      <c r="J54" s="281"/>
      <c r="K54" s="281"/>
      <c r="L54" s="230"/>
    </row>
    <row r="55" customFormat="false" ht="12.75" hidden="false" customHeight="false" outlineLevel="0" collapsed="false">
      <c r="A55" s="284"/>
      <c r="B55" s="285"/>
      <c r="C55" s="288"/>
      <c r="D55" s="288"/>
      <c r="E55" s="288"/>
      <c r="F55" s="288"/>
      <c r="G55" s="288"/>
      <c r="H55" s="288"/>
      <c r="I55" s="281"/>
      <c r="J55" s="281"/>
      <c r="K55" s="281"/>
      <c r="L55" s="230"/>
    </row>
    <row r="56" customFormat="false" ht="12.75" hidden="false" customHeight="false" outlineLevel="0" collapsed="false">
      <c r="A56" s="284"/>
      <c r="B56" s="285"/>
      <c r="C56" s="288"/>
      <c r="D56" s="288"/>
      <c r="E56" s="288"/>
      <c r="F56" s="288"/>
      <c r="G56" s="288"/>
      <c r="H56" s="288"/>
      <c r="I56" s="281"/>
      <c r="J56" s="281"/>
      <c r="K56" s="281"/>
      <c r="L56" s="230"/>
    </row>
    <row r="57" customFormat="false" ht="12.75" hidden="false" customHeight="false" outlineLevel="0" collapsed="false">
      <c r="A57" s="284"/>
      <c r="B57" s="286"/>
      <c r="C57" s="288"/>
      <c r="D57" s="288"/>
      <c r="E57" s="288"/>
      <c r="F57" s="288"/>
      <c r="G57" s="288"/>
      <c r="H57" s="288"/>
      <c r="I57" s="281"/>
      <c r="J57" s="281"/>
      <c r="K57" s="281"/>
      <c r="L57" s="230"/>
    </row>
    <row r="58" customFormat="false" ht="12.75" hidden="false" customHeight="false" outlineLevel="0" collapsed="false">
      <c r="A58" s="284"/>
      <c r="B58" s="285"/>
      <c r="C58" s="288"/>
      <c r="D58" s="288"/>
      <c r="E58" s="288"/>
      <c r="F58" s="288"/>
      <c r="G58" s="288"/>
      <c r="H58" s="288"/>
      <c r="I58" s="281"/>
      <c r="J58" s="281"/>
      <c r="K58" s="281"/>
      <c r="L58" s="230"/>
    </row>
    <row r="59" customFormat="false" ht="12.75" hidden="false" customHeight="false" outlineLevel="0" collapsed="false">
      <c r="A59" s="284"/>
      <c r="B59" s="285"/>
      <c r="C59" s="288"/>
      <c r="D59" s="288"/>
      <c r="E59" s="288"/>
      <c r="F59" s="288"/>
      <c r="G59" s="288"/>
      <c r="H59" s="288"/>
      <c r="I59" s="281"/>
      <c r="J59" s="281"/>
      <c r="K59" s="281"/>
      <c r="L59" s="230"/>
    </row>
    <row r="60" customFormat="false" ht="12.75" hidden="false" customHeight="false" outlineLevel="0" collapsed="false">
      <c r="A60" s="284"/>
      <c r="B60" s="285"/>
      <c r="C60" s="288"/>
      <c r="D60" s="288"/>
      <c r="E60" s="288"/>
      <c r="F60" s="288"/>
      <c r="G60" s="288"/>
      <c r="H60" s="288"/>
      <c r="I60" s="281"/>
      <c r="J60" s="281"/>
      <c r="K60" s="281"/>
      <c r="L60" s="230"/>
    </row>
    <row r="61" customFormat="false" ht="12.75" hidden="false" customHeight="false" outlineLevel="0" collapsed="false">
      <c r="A61" s="284"/>
      <c r="B61" s="285"/>
      <c r="C61" s="288"/>
      <c r="D61" s="288"/>
      <c r="E61" s="288"/>
      <c r="F61" s="288"/>
      <c r="G61" s="288"/>
      <c r="H61" s="288"/>
      <c r="I61" s="281"/>
      <c r="J61" s="281"/>
      <c r="K61" s="281"/>
      <c r="L61" s="230"/>
    </row>
    <row r="62" customFormat="false" ht="12.75" hidden="false" customHeight="false" outlineLevel="0" collapsed="false">
      <c r="A62" s="284"/>
      <c r="B62" s="285"/>
      <c r="C62" s="288"/>
      <c r="D62" s="288"/>
      <c r="E62" s="288"/>
      <c r="F62" s="288"/>
      <c r="G62" s="288"/>
      <c r="H62" s="288"/>
      <c r="I62" s="281"/>
      <c r="J62" s="281"/>
      <c r="K62" s="281"/>
      <c r="L62" s="230"/>
    </row>
    <row r="63" customFormat="false" ht="12.75" hidden="false" customHeight="false" outlineLevel="0" collapsed="false">
      <c r="A63" s="284"/>
      <c r="B63" s="286"/>
      <c r="C63" s="288"/>
      <c r="D63" s="288"/>
      <c r="E63" s="288"/>
      <c r="F63" s="288"/>
      <c r="G63" s="288"/>
      <c r="H63" s="288"/>
      <c r="I63" s="281"/>
      <c r="J63" s="281"/>
      <c r="K63" s="281"/>
      <c r="L63" s="230"/>
    </row>
    <row r="64" customFormat="false" ht="12.75" hidden="false" customHeight="false" outlineLevel="0" collapsed="false">
      <c r="A64" s="284"/>
      <c r="B64" s="285"/>
      <c r="C64" s="289"/>
      <c r="D64" s="289"/>
      <c r="E64" s="289"/>
      <c r="F64" s="289"/>
      <c r="G64" s="288"/>
      <c r="H64" s="288"/>
      <c r="I64" s="281"/>
      <c r="J64" s="281"/>
      <c r="K64" s="281"/>
      <c r="L64" s="230"/>
    </row>
    <row r="65" customFormat="false" ht="12.75" hidden="false" customHeight="false" outlineLevel="0" collapsed="false">
      <c r="A65" s="283"/>
      <c r="B65" s="286"/>
      <c r="C65" s="288"/>
      <c r="D65" s="288"/>
      <c r="E65" s="288"/>
      <c r="F65" s="288"/>
      <c r="G65" s="288"/>
      <c r="H65" s="288"/>
      <c r="I65" s="281"/>
      <c r="J65" s="281"/>
      <c r="K65" s="281"/>
      <c r="L65" s="230"/>
    </row>
    <row r="66" customFormat="false" ht="12.75" hidden="false" customHeight="false" outlineLevel="0" collapsed="false">
      <c r="A66" s="283"/>
      <c r="B66" s="286"/>
      <c r="C66" s="288"/>
      <c r="D66" s="288"/>
      <c r="E66" s="288"/>
      <c r="F66" s="288"/>
      <c r="G66" s="288"/>
      <c r="H66" s="288"/>
      <c r="I66" s="281"/>
      <c r="J66" s="281"/>
      <c r="K66" s="281"/>
      <c r="L66" s="230"/>
    </row>
    <row r="67" customFormat="false" ht="12.75" hidden="false" customHeight="false" outlineLevel="0" collapsed="false">
      <c r="A67" s="290"/>
      <c r="B67" s="290"/>
      <c r="C67" s="290"/>
      <c r="D67" s="290"/>
      <c r="E67" s="290"/>
      <c r="F67" s="290"/>
      <c r="G67" s="290"/>
      <c r="H67" s="290"/>
      <c r="I67" s="281"/>
      <c r="J67" s="281"/>
      <c r="K67" s="281"/>
      <c r="L67" s="230"/>
    </row>
    <row r="68" customFormat="false" ht="12.75" hidden="false" customHeight="false" outlineLevel="0" collapsed="false">
      <c r="A68" s="290"/>
      <c r="B68" s="290"/>
      <c r="C68" s="290"/>
      <c r="D68" s="290"/>
      <c r="E68" s="290"/>
      <c r="F68" s="290"/>
      <c r="G68" s="290"/>
      <c r="H68" s="290"/>
      <c r="I68" s="281"/>
      <c r="J68" s="281"/>
      <c r="K68" s="281"/>
      <c r="L68" s="230"/>
    </row>
    <row r="69" customFormat="false" ht="12.75" hidden="false" customHeight="false" outlineLevel="0" collapsed="false">
      <c r="A69" s="285"/>
      <c r="B69" s="290"/>
      <c r="C69" s="290"/>
      <c r="D69" s="290"/>
      <c r="E69" s="290"/>
      <c r="F69" s="290"/>
      <c r="G69" s="290"/>
      <c r="H69" s="290"/>
      <c r="I69" s="281"/>
      <c r="J69" s="281"/>
      <c r="K69" s="281"/>
      <c r="L69" s="230"/>
    </row>
    <row r="70" customFormat="false" ht="12.75" hidden="false" customHeight="false" outlineLevel="0" collapsed="false">
      <c r="A70" s="290"/>
      <c r="B70" s="290"/>
      <c r="C70" s="290"/>
      <c r="D70" s="290"/>
      <c r="E70" s="290"/>
      <c r="F70" s="290"/>
      <c r="G70" s="290"/>
      <c r="H70" s="290"/>
      <c r="I70" s="281"/>
      <c r="J70" s="281"/>
      <c r="K70" s="281"/>
      <c r="L70" s="230"/>
    </row>
    <row r="71" customFormat="false" ht="12.75" hidden="false" customHeight="false" outlineLevel="0" collapsed="false">
      <c r="A71" s="290"/>
      <c r="B71" s="290"/>
      <c r="C71" s="290"/>
      <c r="D71" s="290"/>
      <c r="E71" s="290"/>
      <c r="F71" s="290"/>
      <c r="G71" s="290"/>
      <c r="H71" s="290"/>
      <c r="I71" s="281"/>
      <c r="J71" s="281"/>
      <c r="K71" s="281"/>
      <c r="L71" s="230"/>
    </row>
    <row r="72" customFormat="false" ht="12.75" hidden="false" customHeight="false" outlineLevel="0" collapsed="false">
      <c r="A72" s="290"/>
      <c r="B72" s="290"/>
      <c r="C72" s="290"/>
      <c r="D72" s="290"/>
      <c r="E72" s="290"/>
      <c r="F72" s="290"/>
      <c r="G72" s="290"/>
      <c r="H72" s="290"/>
      <c r="I72" s="281"/>
      <c r="J72" s="281"/>
      <c r="K72" s="281"/>
      <c r="L72" s="230"/>
    </row>
    <row r="73" customFormat="false" ht="12.75" hidden="false" customHeight="false" outlineLevel="0" collapsed="false">
      <c r="A73" s="281"/>
      <c r="B73" s="281"/>
      <c r="C73" s="280"/>
      <c r="D73" s="280"/>
      <c r="E73" s="280"/>
      <c r="F73" s="280"/>
      <c r="G73" s="280"/>
      <c r="H73" s="280"/>
      <c r="I73" s="281"/>
      <c r="J73" s="281"/>
      <c r="K73" s="281"/>
      <c r="L73" s="230"/>
    </row>
    <row r="74" customFormat="false" ht="12.75" hidden="false" customHeight="false" outlineLevel="0" collapsed="false">
      <c r="A74" s="290"/>
      <c r="B74" s="290"/>
      <c r="C74" s="290"/>
      <c r="D74" s="290"/>
      <c r="E74" s="290"/>
      <c r="F74" s="290"/>
      <c r="G74" s="290"/>
      <c r="H74" s="290"/>
      <c r="I74" s="281"/>
      <c r="J74" s="281"/>
      <c r="K74" s="281"/>
      <c r="L74" s="230"/>
    </row>
    <row r="75" customFormat="false" ht="12.75" hidden="false" customHeight="false" outlineLevel="0" collapsed="false">
      <c r="A75" s="290"/>
      <c r="B75" s="290"/>
      <c r="C75" s="290"/>
      <c r="D75" s="290"/>
      <c r="E75" s="290"/>
      <c r="F75" s="290"/>
      <c r="G75" s="290"/>
      <c r="H75" s="290"/>
      <c r="I75" s="281"/>
      <c r="J75" s="281"/>
      <c r="K75" s="281"/>
      <c r="L75" s="230"/>
    </row>
    <row r="76" customFormat="false" ht="12.75" hidden="false" customHeight="false" outlineLevel="0" collapsed="false">
      <c r="A76" s="281"/>
      <c r="B76" s="281"/>
      <c r="C76" s="280"/>
      <c r="D76" s="280"/>
      <c r="E76" s="280"/>
      <c r="F76" s="280"/>
      <c r="G76" s="280"/>
      <c r="H76" s="280"/>
      <c r="I76" s="281"/>
      <c r="J76" s="281"/>
      <c r="K76" s="281"/>
      <c r="L76" s="230"/>
    </row>
    <row r="77" customFormat="false" ht="12.75" hidden="false" customHeight="false" outlineLevel="0" collapsed="false">
      <c r="A77" s="290"/>
      <c r="B77" s="290"/>
      <c r="C77" s="290"/>
      <c r="D77" s="290"/>
      <c r="E77" s="290"/>
      <c r="F77" s="290"/>
      <c r="G77" s="290"/>
      <c r="H77" s="290"/>
      <c r="I77" s="281"/>
      <c r="J77" s="281"/>
      <c r="K77" s="281"/>
      <c r="L77" s="230"/>
    </row>
    <row r="78" customFormat="false" ht="12.75" hidden="false" customHeight="false" outlineLevel="0" collapsed="false">
      <c r="A78" s="290"/>
      <c r="B78" s="290"/>
      <c r="C78" s="290"/>
      <c r="D78" s="290"/>
      <c r="E78" s="290"/>
      <c r="F78" s="290"/>
      <c r="G78" s="290"/>
      <c r="H78" s="290"/>
      <c r="I78" s="281"/>
      <c r="J78" s="281"/>
      <c r="K78" s="281"/>
      <c r="L78" s="230"/>
    </row>
    <row r="79" customFormat="false" ht="12.75" hidden="false" customHeight="false" outlineLevel="0" collapsed="false">
      <c r="A79" s="281"/>
      <c r="B79" s="281"/>
      <c r="C79" s="281"/>
      <c r="D79" s="281"/>
      <c r="E79" s="281"/>
      <c r="F79" s="281"/>
      <c r="G79" s="281"/>
      <c r="H79" s="281"/>
      <c r="I79" s="281"/>
      <c r="J79" s="281"/>
      <c r="K79" s="281"/>
      <c r="L79" s="230"/>
    </row>
    <row r="80" customFormat="false" ht="12.75" hidden="false" customHeight="false" outlineLevel="0" collapsed="false">
      <c r="A80" s="281"/>
      <c r="B80" s="281"/>
      <c r="C80" s="281"/>
      <c r="D80" s="281"/>
      <c r="E80" s="281"/>
      <c r="F80" s="281"/>
      <c r="G80" s="281"/>
      <c r="H80" s="281"/>
      <c r="I80" s="281"/>
      <c r="J80" s="281"/>
      <c r="K80" s="281"/>
      <c r="L80" s="230"/>
    </row>
    <row r="81" customFormat="false" ht="12.75" hidden="false" customHeight="false" outlineLevel="0" collapsed="false">
      <c r="A81" s="281"/>
      <c r="B81" s="281"/>
      <c r="C81" s="281"/>
      <c r="D81" s="281"/>
      <c r="E81" s="281"/>
      <c r="F81" s="281"/>
      <c r="G81" s="281"/>
      <c r="H81" s="281"/>
      <c r="I81" s="281"/>
      <c r="J81" s="281"/>
      <c r="K81" s="281"/>
      <c r="L81" s="230"/>
    </row>
    <row r="82" customFormat="false" ht="12.75" hidden="false" customHeight="false" outlineLevel="0" collapsed="false">
      <c r="A82" s="290"/>
      <c r="B82" s="290"/>
      <c r="C82" s="290"/>
      <c r="D82" s="290"/>
      <c r="E82" s="290"/>
      <c r="F82" s="290"/>
      <c r="G82" s="290"/>
      <c r="H82" s="290"/>
      <c r="I82" s="281"/>
      <c r="J82" s="281"/>
      <c r="K82" s="281"/>
      <c r="L82" s="230"/>
    </row>
    <row r="83" customFormat="false" ht="12.75" hidden="false" customHeight="false" outlineLevel="0" collapsed="false">
      <c r="A83" s="281"/>
      <c r="B83" s="281"/>
      <c r="C83" s="281"/>
      <c r="D83" s="281"/>
      <c r="E83" s="281"/>
      <c r="F83" s="281"/>
      <c r="G83" s="281"/>
      <c r="H83" s="281"/>
      <c r="I83" s="281"/>
      <c r="J83" s="281"/>
      <c r="K83" s="281"/>
      <c r="L83" s="230"/>
    </row>
    <row r="84" customFormat="false" ht="12.75" hidden="false" customHeight="false" outlineLevel="0" collapsed="false">
      <c r="A84" s="281"/>
      <c r="B84" s="281"/>
      <c r="C84" s="281"/>
      <c r="D84" s="281"/>
      <c r="E84" s="281"/>
      <c r="F84" s="281"/>
      <c r="G84" s="281"/>
      <c r="H84" s="281"/>
      <c r="I84" s="281"/>
      <c r="J84" s="281"/>
      <c r="K84" s="281"/>
      <c r="L84" s="230"/>
    </row>
    <row r="85" customFormat="false" ht="12.75" hidden="false" customHeight="false" outlineLevel="0" collapsed="false">
      <c r="A85" s="281"/>
      <c r="B85" s="281"/>
      <c r="C85" s="281"/>
      <c r="D85" s="281"/>
      <c r="E85" s="281"/>
      <c r="F85" s="281"/>
      <c r="G85" s="281"/>
      <c r="H85" s="281"/>
      <c r="I85" s="281"/>
      <c r="J85" s="281"/>
      <c r="K85" s="281"/>
      <c r="L85" s="230"/>
    </row>
    <row r="86" customFormat="false" ht="12.75" hidden="false" customHeight="false" outlineLevel="0" collapsed="false">
      <c r="A86" s="281"/>
      <c r="B86" s="281"/>
      <c r="C86" s="281"/>
      <c r="D86" s="281"/>
      <c r="E86" s="281"/>
      <c r="F86" s="281"/>
      <c r="G86" s="281"/>
      <c r="H86" s="281"/>
      <c r="I86" s="281"/>
      <c r="J86" s="281"/>
      <c r="K86" s="281"/>
      <c r="L86" s="230"/>
    </row>
    <row r="87" customFormat="false" ht="12.75" hidden="false" customHeight="false" outlineLevel="0" collapsed="false">
      <c r="A87" s="281"/>
      <c r="B87" s="281"/>
      <c r="C87" s="281"/>
      <c r="D87" s="281"/>
      <c r="E87" s="281"/>
      <c r="F87" s="281"/>
      <c r="G87" s="281"/>
      <c r="H87" s="281"/>
      <c r="I87" s="281"/>
      <c r="J87" s="281"/>
      <c r="K87" s="281"/>
      <c r="L87" s="230"/>
    </row>
    <row r="88" customFormat="false" ht="12.75" hidden="false" customHeight="false" outlineLevel="0" collapsed="false">
      <c r="A88" s="281"/>
      <c r="B88" s="281"/>
      <c r="C88" s="281"/>
      <c r="D88" s="281"/>
      <c r="E88" s="281"/>
      <c r="F88" s="281"/>
      <c r="G88" s="281"/>
      <c r="H88" s="281"/>
      <c r="I88" s="281"/>
      <c r="J88" s="281"/>
      <c r="K88" s="281"/>
      <c r="L88" s="230"/>
    </row>
    <row r="89" customFormat="false" ht="12.75" hidden="false" customHeight="false" outlineLevel="0" collapsed="false">
      <c r="A89" s="281"/>
      <c r="B89" s="281"/>
      <c r="C89" s="281"/>
      <c r="D89" s="281"/>
      <c r="E89" s="281"/>
      <c r="F89" s="281"/>
      <c r="G89" s="281"/>
      <c r="H89" s="281"/>
      <c r="I89" s="281"/>
      <c r="J89" s="281"/>
      <c r="K89" s="281"/>
      <c r="L89" s="230"/>
    </row>
    <row r="90" customFormat="false" ht="12.75" hidden="false" customHeight="false" outlineLevel="0" collapsed="false">
      <c r="A90" s="281"/>
      <c r="B90" s="281"/>
      <c r="C90" s="281"/>
      <c r="D90" s="281"/>
      <c r="E90" s="281"/>
      <c r="F90" s="281"/>
      <c r="G90" s="281"/>
      <c r="H90" s="281"/>
      <c r="I90" s="281"/>
      <c r="J90" s="281"/>
      <c r="K90" s="281"/>
      <c r="L90" s="230"/>
    </row>
    <row r="91" customFormat="false" ht="12.75" hidden="false" customHeight="false" outlineLevel="0" collapsed="false">
      <c r="A91" s="281"/>
      <c r="B91" s="281"/>
      <c r="C91" s="281"/>
      <c r="D91" s="281"/>
      <c r="E91" s="281"/>
      <c r="F91" s="281"/>
      <c r="G91" s="281"/>
      <c r="H91" s="281"/>
      <c r="I91" s="281"/>
      <c r="J91" s="281"/>
      <c r="K91" s="281"/>
      <c r="L91" s="230"/>
    </row>
    <row r="92" customFormat="false" ht="12.75" hidden="false" customHeight="false" outlineLevel="0" collapsed="false">
      <c r="A92" s="281"/>
      <c r="B92" s="281"/>
      <c r="C92" s="281"/>
      <c r="D92" s="281"/>
      <c r="E92" s="281"/>
      <c r="F92" s="281"/>
      <c r="G92" s="281"/>
      <c r="H92" s="281"/>
      <c r="I92" s="281"/>
      <c r="J92" s="281"/>
      <c r="K92" s="281"/>
      <c r="L92" s="230"/>
    </row>
    <row r="93" customFormat="false" ht="12.75" hidden="false" customHeight="false" outlineLevel="0" collapsed="false">
      <c r="A93" s="230"/>
      <c r="B93" s="230"/>
      <c r="C93" s="230"/>
      <c r="D93" s="230"/>
      <c r="E93" s="230"/>
      <c r="F93" s="230"/>
      <c r="G93" s="230"/>
      <c r="H93" s="230"/>
      <c r="I93" s="230"/>
      <c r="J93" s="230"/>
      <c r="K93" s="230"/>
      <c r="L93" s="230"/>
    </row>
    <row r="94" customFormat="false" ht="12.75" hidden="false" customHeight="false" outlineLevel="0" collapsed="false">
      <c r="A94" s="230"/>
      <c r="B94" s="230"/>
      <c r="C94" s="230"/>
      <c r="D94" s="230"/>
      <c r="E94" s="230"/>
      <c r="F94" s="230"/>
      <c r="G94" s="230"/>
      <c r="H94" s="230"/>
      <c r="I94" s="230"/>
      <c r="J94" s="230"/>
      <c r="K94" s="230"/>
      <c r="L94" s="230"/>
    </row>
    <row r="95" customFormat="false" ht="12.75" hidden="false" customHeight="false" outlineLevel="0" collapsed="false">
      <c r="I95" s="230"/>
      <c r="J95" s="230"/>
      <c r="K95" s="230"/>
      <c r="L95" s="230"/>
    </row>
    <row r="96" customFormat="false" ht="12.75" hidden="false" customHeight="false" outlineLevel="0" collapsed="false">
      <c r="A96" s="230"/>
      <c r="B96" s="230"/>
      <c r="C96" s="230"/>
      <c r="D96" s="230"/>
      <c r="E96" s="230"/>
      <c r="F96" s="230"/>
      <c r="G96" s="230"/>
      <c r="H96" s="230"/>
      <c r="I96" s="230"/>
      <c r="J96" s="230"/>
      <c r="K96" s="230"/>
      <c r="L96" s="230"/>
    </row>
    <row r="97" customFormat="false" ht="12.75" hidden="false" customHeight="false" outlineLevel="0" collapsed="false">
      <c r="A97" s="230"/>
      <c r="B97" s="230"/>
      <c r="C97" s="230"/>
      <c r="D97" s="230"/>
      <c r="E97" s="230"/>
      <c r="F97" s="230"/>
      <c r="G97" s="230"/>
      <c r="H97" s="230"/>
      <c r="I97" s="230"/>
      <c r="J97" s="230"/>
      <c r="K97" s="230"/>
      <c r="L97" s="230"/>
    </row>
    <row r="98" customFormat="false" ht="12.75" hidden="false" customHeight="false" outlineLevel="0" collapsed="false">
      <c r="A98" s="230"/>
      <c r="B98" s="230"/>
      <c r="C98" s="230"/>
      <c r="D98" s="230"/>
      <c r="E98" s="230"/>
      <c r="F98" s="230"/>
      <c r="G98" s="230"/>
      <c r="H98" s="230"/>
      <c r="I98" s="230"/>
      <c r="J98" s="230"/>
      <c r="K98" s="230"/>
      <c r="L98" s="230"/>
    </row>
    <row r="99" customFormat="false" ht="12.75" hidden="false" customHeight="false" outlineLevel="0" collapsed="false">
      <c r="I99" s="230"/>
      <c r="J99" s="230"/>
      <c r="K99" s="230"/>
      <c r="L99" s="230"/>
    </row>
    <row r="100" customFormat="false" ht="12.75" hidden="false" customHeight="false" outlineLevel="0" collapsed="false">
      <c r="A100" s="230"/>
      <c r="B100" s="230"/>
      <c r="C100" s="230"/>
      <c r="D100" s="230"/>
      <c r="E100" s="230"/>
      <c r="F100" s="230"/>
      <c r="G100" s="230"/>
      <c r="H100" s="230"/>
    </row>
    <row r="101" customFormat="false" ht="12.75" hidden="false" customHeight="false" outlineLevel="0" collapsed="false">
      <c r="A101" s="230"/>
      <c r="B101" s="230"/>
      <c r="C101" s="230"/>
      <c r="D101" s="230"/>
      <c r="E101" s="230"/>
      <c r="F101" s="230"/>
      <c r="G101" s="230"/>
      <c r="H101" s="230"/>
      <c r="I101" s="230"/>
      <c r="J101" s="230"/>
      <c r="K101" s="230"/>
      <c r="L101" s="230"/>
    </row>
    <row r="102" customFormat="false" ht="12.75" hidden="false" customHeight="false" outlineLevel="0" collapsed="false">
      <c r="A102" s="230"/>
      <c r="B102" s="230"/>
      <c r="C102" s="230"/>
      <c r="D102" s="230"/>
      <c r="E102" s="230"/>
      <c r="F102" s="230"/>
      <c r="G102" s="230"/>
      <c r="H102" s="230"/>
      <c r="I102" s="230"/>
      <c r="J102" s="230"/>
      <c r="K102" s="230"/>
      <c r="L102" s="230"/>
    </row>
    <row r="103" customFormat="false" ht="12.75" hidden="false" customHeight="false" outlineLevel="0" collapsed="false">
      <c r="A103" s="230"/>
      <c r="B103" s="230"/>
      <c r="C103" s="230"/>
      <c r="D103" s="230"/>
      <c r="E103" s="230"/>
      <c r="F103" s="230"/>
      <c r="G103" s="230"/>
      <c r="H103" s="230"/>
      <c r="I103" s="230"/>
      <c r="J103" s="230"/>
      <c r="K103" s="230"/>
      <c r="L103" s="230"/>
    </row>
    <row r="104" customFormat="false" ht="12.75" hidden="false" customHeight="false" outlineLevel="0" collapsed="false">
      <c r="A104" s="230"/>
      <c r="B104" s="230"/>
      <c r="C104" s="230"/>
      <c r="D104" s="230"/>
      <c r="E104" s="230"/>
      <c r="F104" s="230"/>
      <c r="G104" s="230"/>
      <c r="H104" s="230"/>
      <c r="I104" s="230"/>
      <c r="J104" s="230"/>
      <c r="K104" s="230"/>
      <c r="L104" s="230"/>
    </row>
    <row r="105" customFormat="false" ht="12.75" hidden="false" customHeight="false" outlineLevel="0" collapsed="false">
      <c r="A105" s="230"/>
      <c r="B105" s="230"/>
      <c r="C105" s="230"/>
      <c r="D105" s="230"/>
      <c r="E105" s="230"/>
      <c r="F105" s="230"/>
      <c r="G105" s="230"/>
      <c r="H105" s="230"/>
      <c r="I105" s="230"/>
      <c r="J105" s="230"/>
      <c r="K105" s="230"/>
      <c r="L105" s="230"/>
    </row>
    <row r="106" customFormat="false" ht="12.75" hidden="false" customHeight="false" outlineLevel="0" collapsed="false">
      <c r="A106" s="230"/>
      <c r="B106" s="230"/>
      <c r="C106" s="230"/>
      <c r="D106" s="230"/>
      <c r="E106" s="230"/>
      <c r="F106" s="230"/>
      <c r="G106" s="230"/>
      <c r="H106" s="230"/>
      <c r="I106" s="230"/>
      <c r="J106" s="230"/>
      <c r="K106" s="230"/>
      <c r="L106" s="230"/>
    </row>
    <row r="107" customFormat="false" ht="12.75" hidden="false" customHeight="false" outlineLevel="0" collapsed="false">
      <c r="A107" s="230"/>
      <c r="B107" s="230"/>
      <c r="C107" s="230"/>
      <c r="D107" s="230"/>
      <c r="E107" s="230"/>
      <c r="F107" s="230"/>
      <c r="G107" s="230"/>
      <c r="H107" s="230"/>
      <c r="I107" s="230"/>
      <c r="J107" s="230"/>
      <c r="K107" s="230"/>
      <c r="L107" s="230"/>
    </row>
    <row r="108" customFormat="false" ht="12.75" hidden="false" customHeight="false" outlineLevel="0" collapsed="false">
      <c r="A108" s="230"/>
      <c r="B108" s="230"/>
      <c r="C108" s="230"/>
      <c r="D108" s="230"/>
      <c r="E108" s="230"/>
      <c r="F108" s="230"/>
      <c r="G108" s="230"/>
      <c r="H108" s="230"/>
      <c r="I108" s="230"/>
      <c r="J108" s="230"/>
      <c r="K108" s="230"/>
      <c r="L108" s="230"/>
    </row>
    <row r="109" customFormat="false" ht="12.75" hidden="false" customHeight="false" outlineLevel="0" collapsed="false">
      <c r="A109" s="230"/>
      <c r="B109" s="230"/>
      <c r="C109" s="230"/>
      <c r="D109" s="230"/>
      <c r="E109" s="230"/>
      <c r="F109" s="230"/>
      <c r="G109" s="230"/>
      <c r="H109" s="230"/>
      <c r="I109" s="230"/>
      <c r="J109" s="230"/>
      <c r="K109" s="230"/>
      <c r="L109" s="230"/>
    </row>
    <row r="110" customFormat="false" ht="12.75" hidden="false" customHeight="false" outlineLevel="0" collapsed="false">
      <c r="A110" s="230"/>
      <c r="B110" s="230"/>
      <c r="C110" s="230"/>
      <c r="D110" s="230"/>
      <c r="E110" s="230"/>
      <c r="F110" s="230"/>
      <c r="G110" s="230"/>
      <c r="H110" s="230"/>
      <c r="I110" s="230"/>
      <c r="J110" s="230"/>
      <c r="K110" s="230"/>
      <c r="L110" s="230"/>
    </row>
    <row r="111" customFormat="false" ht="12.75" hidden="false" customHeight="false" outlineLevel="0" collapsed="false">
      <c r="A111" s="230"/>
      <c r="B111" s="230"/>
      <c r="C111" s="230"/>
      <c r="D111" s="230"/>
      <c r="E111" s="230"/>
      <c r="F111" s="230"/>
      <c r="G111" s="230"/>
      <c r="H111" s="230"/>
      <c r="I111" s="230"/>
      <c r="J111" s="230"/>
      <c r="K111" s="230"/>
      <c r="L111" s="230"/>
    </row>
    <row r="112" customFormat="false" ht="12.75" hidden="false" customHeight="false" outlineLevel="0" collapsed="false">
      <c r="A112" s="230"/>
      <c r="B112" s="230"/>
      <c r="C112" s="230"/>
      <c r="D112" s="230"/>
      <c r="E112" s="230"/>
      <c r="F112" s="230"/>
      <c r="G112" s="230"/>
      <c r="H112" s="230"/>
      <c r="I112" s="230"/>
      <c r="J112" s="230"/>
      <c r="K112" s="230"/>
      <c r="L112" s="230"/>
    </row>
    <row r="113" customFormat="false" ht="12.75" hidden="false" customHeight="false" outlineLevel="0" collapsed="false">
      <c r="A113" s="230"/>
      <c r="B113" s="230"/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</row>
    <row r="114" customFormat="false" ht="12.75" hidden="false" customHeight="false" outlineLevel="0" collapsed="false">
      <c r="A114" s="230"/>
      <c r="B114" s="230"/>
      <c r="C114" s="230"/>
      <c r="D114" s="230"/>
      <c r="E114" s="230"/>
      <c r="F114" s="230"/>
      <c r="G114" s="230"/>
      <c r="H114" s="230"/>
      <c r="I114" s="230"/>
      <c r="J114" s="230"/>
      <c r="K114" s="230"/>
      <c r="L114" s="230"/>
    </row>
    <row r="115" customFormat="false" ht="12.75" hidden="false" customHeight="false" outlineLevel="0" collapsed="false">
      <c r="A115" s="230"/>
      <c r="B115" s="230"/>
      <c r="C115" s="230"/>
      <c r="D115" s="230"/>
      <c r="E115" s="230"/>
      <c r="F115" s="230"/>
      <c r="G115" s="230"/>
      <c r="H115" s="230"/>
      <c r="I115" s="230"/>
      <c r="J115" s="230"/>
      <c r="K115" s="230"/>
      <c r="L115" s="230"/>
    </row>
    <row r="116" customFormat="false" ht="12.75" hidden="false" customHeight="false" outlineLevel="0" collapsed="false">
      <c r="A116" s="230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</row>
    <row r="117" customFormat="false" ht="12.75" hidden="false" customHeight="false" outlineLevel="0" collapsed="false">
      <c r="A117" s="230"/>
      <c r="B117" s="230"/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</row>
    <row r="118" customFormat="false" ht="12.75" hidden="false" customHeight="false" outlineLevel="0" collapsed="false">
      <c r="A118" s="230"/>
      <c r="B118" s="230"/>
      <c r="C118" s="230"/>
      <c r="D118" s="230"/>
      <c r="E118" s="230"/>
      <c r="F118" s="230"/>
      <c r="G118" s="230"/>
      <c r="H118" s="230"/>
      <c r="I118" s="230"/>
      <c r="J118" s="230"/>
      <c r="K118" s="230"/>
      <c r="L118" s="230"/>
    </row>
    <row r="119" customFormat="false" ht="12.75" hidden="false" customHeight="false" outlineLevel="0" collapsed="false">
      <c r="A119" s="230"/>
      <c r="B119" s="230"/>
      <c r="C119" s="230"/>
      <c r="D119" s="230"/>
      <c r="E119" s="230"/>
      <c r="F119" s="230"/>
      <c r="G119" s="230"/>
      <c r="H119" s="230"/>
      <c r="I119" s="230"/>
      <c r="J119" s="230"/>
      <c r="K119" s="230"/>
      <c r="L119" s="230"/>
    </row>
    <row r="120" customFormat="false" ht="12.75" hidden="false" customHeight="false" outlineLevel="0" collapsed="false">
      <c r="A120" s="230"/>
      <c r="B120" s="230"/>
      <c r="C120" s="230"/>
      <c r="D120" s="230"/>
      <c r="E120" s="230"/>
      <c r="F120" s="230"/>
      <c r="G120" s="230"/>
      <c r="H120" s="230"/>
      <c r="I120" s="230"/>
      <c r="J120" s="230"/>
      <c r="K120" s="230"/>
      <c r="L120" s="230"/>
    </row>
    <row r="121" customFormat="false" ht="12.75" hidden="false" customHeight="false" outlineLevel="0" collapsed="false">
      <c r="A121" s="23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</row>
    <row r="122" customFormat="false" ht="12.75" hidden="false" customHeight="false" outlineLevel="0" collapsed="false">
      <c r="A122" s="230"/>
      <c r="B122" s="230"/>
      <c r="C122" s="230"/>
      <c r="D122" s="230"/>
      <c r="E122" s="230"/>
      <c r="F122" s="230"/>
      <c r="G122" s="230"/>
      <c r="H122" s="230"/>
      <c r="I122" s="230"/>
      <c r="J122" s="230"/>
      <c r="K122" s="230"/>
      <c r="L122" s="230"/>
    </row>
    <row r="123" customFormat="false" ht="12.75" hidden="false" customHeight="false" outlineLevel="0" collapsed="false">
      <c r="A123" s="230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</row>
    <row r="124" customFormat="false" ht="12.75" hidden="false" customHeight="false" outlineLevel="0" collapsed="false">
      <c r="A124" s="230"/>
      <c r="B124" s="230"/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</row>
    <row r="125" customFormat="false" ht="12.75" hidden="false" customHeight="false" outlineLevel="0" collapsed="false">
      <c r="A125" s="230"/>
      <c r="B125" s="230"/>
      <c r="C125" s="230"/>
      <c r="D125" s="230"/>
      <c r="E125" s="230"/>
      <c r="F125" s="230"/>
      <c r="G125" s="230"/>
      <c r="H125" s="230"/>
      <c r="I125" s="230"/>
      <c r="J125" s="230"/>
      <c r="K125" s="230"/>
      <c r="L125" s="230"/>
    </row>
    <row r="126" customFormat="false" ht="12.75" hidden="false" customHeight="false" outlineLevel="0" collapsed="false">
      <c r="A126" s="230"/>
      <c r="B126" s="230"/>
      <c r="C126" s="230"/>
      <c r="D126" s="230"/>
      <c r="E126" s="230"/>
      <c r="F126" s="230"/>
      <c r="G126" s="230"/>
      <c r="H126" s="230"/>
      <c r="I126" s="230"/>
      <c r="J126" s="230"/>
      <c r="K126" s="230"/>
      <c r="L126" s="230"/>
    </row>
    <row r="127" customFormat="false" ht="12.75" hidden="false" customHeight="false" outlineLevel="0" collapsed="false">
      <c r="A127" s="230"/>
      <c r="B127" s="230"/>
      <c r="C127" s="230"/>
      <c r="D127" s="230"/>
      <c r="E127" s="230"/>
      <c r="F127" s="230"/>
      <c r="G127" s="230"/>
      <c r="H127" s="230"/>
      <c r="I127" s="230"/>
      <c r="J127" s="230"/>
      <c r="K127" s="230"/>
      <c r="L127" s="230"/>
    </row>
    <row r="128" customFormat="false" ht="12.75" hidden="false" customHeight="false" outlineLevel="0" collapsed="false">
      <c r="A128" s="230"/>
      <c r="B128" s="230"/>
      <c r="C128" s="230"/>
      <c r="D128" s="230"/>
      <c r="E128" s="230"/>
      <c r="F128" s="230"/>
      <c r="G128" s="230"/>
      <c r="H128" s="230"/>
      <c r="I128" s="230"/>
      <c r="J128" s="230"/>
      <c r="K128" s="230"/>
      <c r="L128" s="230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230"/>
      <c r="I129" s="230"/>
      <c r="J129" s="230"/>
      <c r="K129" s="230"/>
      <c r="L129" s="230"/>
    </row>
    <row r="130" customFormat="false" ht="12.75" hidden="false" customHeight="false" outlineLevel="0" collapsed="false">
      <c r="I130" s="230"/>
      <c r="J130" s="230"/>
      <c r="K130" s="230"/>
      <c r="L130" s="230"/>
    </row>
  </sheetData>
  <mergeCells count="1">
    <mergeCell ref="A4:H4"/>
  </mergeCells>
  <printOptions headings="false" gridLines="false" gridLinesSet="true" horizontalCentered="false" verticalCentered="false"/>
  <pageMargins left="0.55" right="0.1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61.99"/>
    <col collapsed="false" customWidth="true" hidden="false" outlineLevel="0" max="3" min="3" style="19" width="7.56"/>
    <col collapsed="false" customWidth="true" hidden="false" outlineLevel="0" max="5" min="4" style="19" width="14.7"/>
    <col collapsed="false" customWidth="false" hidden="false" outlineLevel="0" max="257" min="6" style="19" width="9.14"/>
  </cols>
  <sheetData>
    <row r="1" s="22" customFormat="true" ht="15.75" hidden="false" customHeight="false" outlineLevel="0" collapsed="false">
      <c r="A1" s="21" t="s">
        <v>228</v>
      </c>
      <c r="C1" s="24"/>
      <c r="D1" s="24"/>
      <c r="E1" s="21" t="s">
        <v>151</v>
      </c>
    </row>
    <row r="2" s="22" customFormat="true" ht="15.75" hidden="false" customHeight="false" outlineLevel="0" collapsed="false">
      <c r="A2" s="21" t="s">
        <v>24</v>
      </c>
      <c r="C2" s="24"/>
      <c r="D2" s="24"/>
      <c r="E2" s="24"/>
    </row>
    <row r="3" customFormat="false" ht="15.75" hidden="false" customHeight="false" outlineLevel="0" collapsed="false">
      <c r="A3" s="291" t="s">
        <v>229</v>
      </c>
      <c r="B3" s="291"/>
      <c r="C3" s="291"/>
      <c r="D3" s="291"/>
      <c r="E3" s="291"/>
    </row>
    <row r="4" customFormat="false" ht="12.75" hidden="false" customHeight="true" outlineLevel="0" collapsed="false"/>
    <row r="5" s="295" customFormat="true" ht="20.25" hidden="false" customHeight="true" outlineLevel="0" collapsed="false">
      <c r="A5" s="292"/>
      <c r="B5" s="293" t="s">
        <v>230</v>
      </c>
      <c r="C5" s="294" t="s">
        <v>231</v>
      </c>
      <c r="D5" s="293" t="n">
        <v>2011</v>
      </c>
      <c r="E5" s="293" t="n">
        <v>2010</v>
      </c>
    </row>
    <row r="6" customFormat="false" ht="15.75" hidden="false" customHeight="false" outlineLevel="0" collapsed="false">
      <c r="A6" s="296" t="s">
        <v>26</v>
      </c>
      <c r="B6" s="297" t="s">
        <v>232</v>
      </c>
      <c r="C6" s="298"/>
      <c r="D6" s="299"/>
      <c r="E6" s="300"/>
    </row>
    <row r="7" customFormat="false" ht="15" hidden="false" customHeight="false" outlineLevel="0" collapsed="false">
      <c r="A7" s="301" t="n">
        <v>1</v>
      </c>
      <c r="B7" s="302" t="s">
        <v>233</v>
      </c>
      <c r="C7" s="303"/>
      <c r="D7" s="172" t="n">
        <v>214927003</v>
      </c>
      <c r="E7" s="172" t="n">
        <v>152363315</v>
      </c>
    </row>
    <row r="8" customFormat="false" ht="15" hidden="false" customHeight="false" outlineLevel="0" collapsed="false">
      <c r="A8" s="120" t="n">
        <v>2</v>
      </c>
      <c r="B8" s="304" t="s">
        <v>234</v>
      </c>
      <c r="C8" s="305"/>
      <c r="D8" s="306"/>
      <c r="E8" s="306"/>
    </row>
    <row r="9" customFormat="false" ht="15" hidden="false" customHeight="false" outlineLevel="0" collapsed="false">
      <c r="A9" s="120" t="n">
        <v>3</v>
      </c>
      <c r="B9" s="304" t="s">
        <v>235</v>
      </c>
      <c r="C9" s="305"/>
      <c r="D9" s="306"/>
      <c r="E9" s="306"/>
    </row>
    <row r="10" customFormat="false" ht="15" hidden="false" customHeight="false" outlineLevel="0" collapsed="false">
      <c r="A10" s="120" t="n">
        <v>4</v>
      </c>
      <c r="B10" s="304" t="s">
        <v>236</v>
      </c>
      <c r="C10" s="305"/>
      <c r="D10" s="306"/>
      <c r="E10" s="306"/>
    </row>
    <row r="11" customFormat="false" ht="15" hidden="false" customHeight="false" outlineLevel="0" collapsed="false">
      <c r="A11" s="120" t="n">
        <v>1</v>
      </c>
      <c r="B11" s="304" t="s">
        <v>237</v>
      </c>
      <c r="C11" s="305"/>
      <c r="D11" s="306" t="n">
        <v>-161641509</v>
      </c>
      <c r="E11" s="306" t="n">
        <v>-159407844</v>
      </c>
    </row>
    <row r="12" customFormat="false" ht="15" hidden="false" customHeight="false" outlineLevel="0" collapsed="false">
      <c r="A12" s="120" t="n">
        <v>2</v>
      </c>
      <c r="B12" s="304" t="s">
        <v>238</v>
      </c>
      <c r="C12" s="305"/>
      <c r="D12" s="306" t="n">
        <v>-1735823</v>
      </c>
      <c r="E12" s="306" t="n">
        <v>-2148016</v>
      </c>
    </row>
    <row r="13" customFormat="false" ht="15" hidden="false" customHeight="false" outlineLevel="0" collapsed="false">
      <c r="A13" s="120" t="n">
        <v>3</v>
      </c>
      <c r="B13" s="304" t="s">
        <v>239</v>
      </c>
      <c r="C13" s="305"/>
      <c r="D13" s="306" t="n">
        <v>-848317</v>
      </c>
      <c r="E13" s="306" t="n">
        <v>-675738</v>
      </c>
    </row>
    <row r="14" customFormat="false" ht="15" hidden="false" customHeight="false" outlineLevel="0" collapsed="false">
      <c r="A14" s="120" t="n">
        <v>4</v>
      </c>
      <c r="B14" s="304" t="s">
        <v>240</v>
      </c>
      <c r="C14" s="305"/>
      <c r="D14" s="306" t="n">
        <v>-199250</v>
      </c>
      <c r="E14" s="306" t="n">
        <v>-174200</v>
      </c>
    </row>
    <row r="15" customFormat="false" ht="15" hidden="false" customHeight="false" outlineLevel="0" collapsed="false">
      <c r="A15" s="120" t="n">
        <v>5</v>
      </c>
      <c r="B15" s="304" t="s">
        <v>241</v>
      </c>
      <c r="C15" s="305"/>
      <c r="D15" s="306" t="n">
        <v>-1202717</v>
      </c>
      <c r="E15" s="306" t="n">
        <v>-816216</v>
      </c>
    </row>
    <row r="16" customFormat="false" ht="15" hidden="false" customHeight="false" outlineLevel="0" collapsed="false">
      <c r="A16" s="120" t="n">
        <v>6</v>
      </c>
      <c r="B16" s="304" t="s">
        <v>242</v>
      </c>
      <c r="C16" s="305"/>
      <c r="D16" s="306"/>
      <c r="E16" s="306"/>
    </row>
    <row r="17" customFormat="false" ht="15" hidden="false" customHeight="false" outlineLevel="0" collapsed="false">
      <c r="A17" s="120" t="n">
        <v>7</v>
      </c>
      <c r="B17" s="304" t="s">
        <v>243</v>
      </c>
      <c r="C17" s="305"/>
      <c r="D17" s="306"/>
      <c r="E17" s="306"/>
    </row>
    <row r="18" customFormat="false" ht="15" hidden="false" customHeight="false" outlineLevel="0" collapsed="false">
      <c r="A18" s="120" t="n">
        <v>8</v>
      </c>
      <c r="B18" s="304" t="s">
        <v>244</v>
      </c>
      <c r="C18" s="305"/>
      <c r="D18" s="306"/>
      <c r="E18" s="306"/>
    </row>
    <row r="19" customFormat="false" ht="15" hidden="false" customHeight="false" outlineLevel="0" collapsed="false">
      <c r="A19" s="120" t="n">
        <v>10</v>
      </c>
      <c r="B19" s="304" t="s">
        <v>245</v>
      </c>
      <c r="C19" s="307"/>
      <c r="D19" s="306"/>
      <c r="E19" s="306"/>
    </row>
    <row r="20" customFormat="false" ht="15.75" hidden="false" customHeight="false" outlineLevel="0" collapsed="false">
      <c r="A20" s="120" t="n">
        <v>11</v>
      </c>
      <c r="B20" s="304" t="s">
        <v>246</v>
      </c>
      <c r="C20" s="307"/>
      <c r="D20" s="306"/>
      <c r="E20" s="306"/>
    </row>
    <row r="21" s="116" customFormat="true" ht="15" hidden="false" customHeight="false" outlineLevel="0" collapsed="false">
      <c r="A21" s="296"/>
      <c r="B21" s="297" t="s">
        <v>247</v>
      </c>
      <c r="C21" s="308"/>
      <c r="D21" s="309" t="n">
        <v>49299387</v>
      </c>
      <c r="E21" s="309" t="n">
        <v>-10858699</v>
      </c>
    </row>
    <row r="22" customFormat="false" ht="15.75" hidden="false" customHeight="false" outlineLevel="0" collapsed="false">
      <c r="A22" s="120"/>
      <c r="B22" s="46"/>
      <c r="C22" s="305"/>
      <c r="D22" s="306"/>
      <c r="E22" s="306"/>
    </row>
    <row r="23" customFormat="false" ht="15.75" hidden="false" customHeight="false" outlineLevel="0" collapsed="false">
      <c r="A23" s="296" t="s">
        <v>98</v>
      </c>
      <c r="B23" s="297" t="s">
        <v>248</v>
      </c>
      <c r="C23" s="298"/>
      <c r="D23" s="300"/>
      <c r="E23" s="300"/>
    </row>
    <row r="24" customFormat="false" ht="15" hidden="false" customHeight="false" outlineLevel="0" collapsed="false">
      <c r="A24" s="120" t="n">
        <v>1</v>
      </c>
      <c r="B24" s="304" t="s">
        <v>249</v>
      </c>
      <c r="C24" s="305"/>
      <c r="D24" s="306" t="n">
        <v>-20619982</v>
      </c>
      <c r="E24" s="306"/>
    </row>
    <row r="25" customFormat="false" ht="15" hidden="false" customHeight="false" outlineLevel="0" collapsed="false">
      <c r="A25" s="120" t="n">
        <v>2</v>
      </c>
      <c r="B25" s="304" t="s">
        <v>250</v>
      </c>
      <c r="C25" s="305"/>
      <c r="D25" s="306"/>
      <c r="E25" s="306"/>
    </row>
    <row r="26" customFormat="false" ht="15" hidden="false" customHeight="false" outlineLevel="0" collapsed="false">
      <c r="A26" s="120" t="n">
        <v>3</v>
      </c>
      <c r="B26" s="304" t="s">
        <v>251</v>
      </c>
      <c r="C26" s="305"/>
      <c r="D26" s="306" t="n">
        <v>-25406789</v>
      </c>
      <c r="E26" s="306" t="n">
        <v>13556616</v>
      </c>
    </row>
    <row r="27" customFormat="false" ht="15" hidden="false" customHeight="false" outlineLevel="0" collapsed="false">
      <c r="A27" s="120" t="n">
        <v>4</v>
      </c>
      <c r="B27" s="304" t="s">
        <v>252</v>
      </c>
      <c r="C27" s="305"/>
      <c r="D27" s="306"/>
      <c r="E27" s="306"/>
    </row>
    <row r="28" customFormat="false" ht="15" hidden="false" customHeight="false" outlineLevel="0" collapsed="false">
      <c r="A28" s="120" t="n">
        <v>5</v>
      </c>
      <c r="B28" s="304" t="s">
        <v>253</v>
      </c>
      <c r="C28" s="305"/>
      <c r="D28" s="306"/>
      <c r="E28" s="306"/>
    </row>
    <row r="29" customFormat="false" ht="15" hidden="false" customHeight="false" outlineLevel="0" collapsed="false">
      <c r="A29" s="120" t="n">
        <v>6</v>
      </c>
      <c r="B29" s="304" t="s">
        <v>254</v>
      </c>
      <c r="C29" s="305"/>
      <c r="D29" s="306"/>
      <c r="E29" s="306"/>
    </row>
    <row r="30" customFormat="false" ht="15" hidden="false" customHeight="false" outlineLevel="0" collapsed="false">
      <c r="A30" s="120" t="n">
        <v>7</v>
      </c>
      <c r="B30" s="304" t="s">
        <v>255</v>
      </c>
      <c r="C30" s="305"/>
      <c r="D30" s="306"/>
      <c r="E30" s="306"/>
    </row>
    <row r="31" customFormat="false" ht="15" hidden="false" customHeight="false" outlineLevel="0" collapsed="false">
      <c r="A31" s="120" t="n">
        <v>8</v>
      </c>
      <c r="B31" s="304" t="s">
        <v>256</v>
      </c>
      <c r="C31" s="305"/>
      <c r="D31" s="306"/>
      <c r="E31" s="306"/>
    </row>
    <row r="32" customFormat="false" ht="15.75" hidden="false" customHeight="false" outlineLevel="0" collapsed="false">
      <c r="A32" s="120"/>
      <c r="B32" s="133"/>
      <c r="C32" s="305"/>
      <c r="D32" s="306"/>
      <c r="E32" s="306"/>
    </row>
    <row r="33" s="116" customFormat="true" ht="15" hidden="false" customHeight="false" outlineLevel="0" collapsed="false">
      <c r="A33" s="296"/>
      <c r="B33" s="297" t="s">
        <v>257</v>
      </c>
      <c r="C33" s="308"/>
      <c r="D33" s="309" t="n">
        <v>-46026771</v>
      </c>
      <c r="E33" s="309" t="n">
        <v>13556616</v>
      </c>
    </row>
    <row r="34" customFormat="false" ht="15.75" hidden="false" customHeight="false" outlineLevel="0" collapsed="false">
      <c r="A34" s="120"/>
      <c r="B34" s="46"/>
      <c r="C34" s="305"/>
      <c r="D34" s="306"/>
      <c r="E34" s="306"/>
    </row>
    <row r="35" customFormat="false" ht="15.75" hidden="false" customHeight="false" outlineLevel="0" collapsed="false">
      <c r="A35" s="296" t="s">
        <v>136</v>
      </c>
      <c r="B35" s="297" t="s">
        <v>258</v>
      </c>
      <c r="C35" s="298"/>
      <c r="D35" s="300"/>
      <c r="E35" s="300"/>
    </row>
    <row r="36" customFormat="false" ht="15" hidden="false" customHeight="false" outlineLevel="0" collapsed="false">
      <c r="A36" s="120" t="n">
        <v>1</v>
      </c>
      <c r="B36" s="304" t="s">
        <v>259</v>
      </c>
      <c r="C36" s="305"/>
      <c r="D36" s="306"/>
      <c r="E36" s="306"/>
    </row>
    <row r="37" customFormat="false" ht="15" hidden="false" customHeight="false" outlineLevel="0" collapsed="false">
      <c r="A37" s="120" t="n">
        <v>2</v>
      </c>
      <c r="B37" s="304" t="s">
        <v>260</v>
      </c>
      <c r="C37" s="305"/>
      <c r="D37" s="306"/>
      <c r="E37" s="306"/>
    </row>
    <row r="38" customFormat="false" ht="15" hidden="false" customHeight="false" outlineLevel="0" collapsed="false">
      <c r="A38" s="120" t="n">
        <v>3</v>
      </c>
      <c r="B38" s="304" t="s">
        <v>261</v>
      </c>
      <c r="C38" s="305"/>
      <c r="D38" s="306"/>
      <c r="E38" s="306"/>
    </row>
    <row r="39" customFormat="false" ht="15" hidden="false" customHeight="false" outlineLevel="0" collapsed="false">
      <c r="A39" s="120" t="n">
        <v>4</v>
      </c>
      <c r="B39" s="304" t="s">
        <v>262</v>
      </c>
      <c r="C39" s="305"/>
      <c r="D39" s="306"/>
      <c r="E39" s="306"/>
    </row>
    <row r="40" customFormat="false" ht="15" hidden="false" customHeight="false" outlineLevel="0" collapsed="false">
      <c r="A40" s="120" t="n">
        <v>5</v>
      </c>
      <c r="B40" s="304" t="s">
        <v>263</v>
      </c>
      <c r="C40" s="305"/>
      <c r="D40" s="306"/>
      <c r="E40" s="306"/>
    </row>
    <row r="41" customFormat="false" ht="15" hidden="false" customHeight="false" outlineLevel="0" collapsed="false">
      <c r="A41" s="120" t="n">
        <v>6</v>
      </c>
      <c r="B41" s="304" t="s">
        <v>264</v>
      </c>
      <c r="C41" s="305"/>
      <c r="D41" s="306"/>
      <c r="E41" s="306"/>
    </row>
    <row r="42" customFormat="false" ht="15.75" hidden="false" customHeight="false" outlineLevel="0" collapsed="false">
      <c r="A42" s="120" t="n">
        <v>7</v>
      </c>
      <c r="B42" s="304" t="s">
        <v>265</v>
      </c>
      <c r="C42" s="305"/>
      <c r="D42" s="306"/>
      <c r="E42" s="306"/>
    </row>
    <row r="43" s="116" customFormat="true" ht="15" hidden="false" customHeight="false" outlineLevel="0" collapsed="false">
      <c r="A43" s="296"/>
      <c r="B43" s="297" t="s">
        <v>266</v>
      </c>
      <c r="C43" s="308"/>
      <c r="D43" s="309" t="n">
        <v>0</v>
      </c>
      <c r="E43" s="309" t="n">
        <v>0</v>
      </c>
    </row>
    <row r="44" customFormat="false" ht="15.75" hidden="false" customHeight="false" outlineLevel="0" collapsed="false">
      <c r="A44" s="120"/>
      <c r="B44" s="46"/>
      <c r="C44" s="305"/>
      <c r="D44" s="306"/>
      <c r="E44" s="306"/>
    </row>
    <row r="45" s="116" customFormat="true" ht="15" hidden="false" customHeight="false" outlineLevel="0" collapsed="false">
      <c r="A45" s="296"/>
      <c r="B45" s="297" t="s">
        <v>267</v>
      </c>
      <c r="C45" s="308"/>
      <c r="D45" s="309" t="n">
        <v>3272615</v>
      </c>
      <c r="E45" s="309" t="n">
        <v>2697917</v>
      </c>
    </row>
    <row r="46" customFormat="false" ht="15" hidden="false" customHeight="false" outlineLevel="0" collapsed="false">
      <c r="A46" s="120"/>
      <c r="B46" s="46" t="s">
        <v>268</v>
      </c>
      <c r="C46" s="310"/>
      <c r="D46" s="216" t="n">
        <v>3272615</v>
      </c>
      <c r="E46" s="216" t="n">
        <v>2697917</v>
      </c>
    </row>
    <row r="47" customFormat="false" ht="15" hidden="false" customHeight="false" outlineLevel="0" collapsed="false">
      <c r="A47" s="120"/>
      <c r="B47" s="46" t="s">
        <v>269</v>
      </c>
      <c r="C47" s="310"/>
      <c r="D47" s="216" t="n">
        <v>3741909</v>
      </c>
      <c r="E47" s="216" t="n">
        <v>1043992</v>
      </c>
    </row>
    <row r="48" customFormat="false" ht="15.75" hidden="false" customHeight="false" outlineLevel="0" collapsed="false">
      <c r="A48" s="311"/>
      <c r="B48" s="76" t="s">
        <v>270</v>
      </c>
      <c r="C48" s="312"/>
      <c r="D48" s="313" t="n">
        <v>7014524</v>
      </c>
      <c r="E48" s="313" t="n">
        <v>3741909</v>
      </c>
    </row>
    <row r="49" customFormat="false" ht="15" hidden="false" customHeight="false" outlineLevel="0" collapsed="false">
      <c r="A49" s="314"/>
      <c r="B49" s="314"/>
      <c r="C49" s="314"/>
      <c r="D49" s="314"/>
    </row>
    <row r="50" customFormat="false" ht="15" hidden="false" customHeight="false" outlineLevel="0" collapsed="false">
      <c r="A50" s="314"/>
      <c r="B50" s="20" t="s">
        <v>20</v>
      </c>
      <c r="C50" s="314"/>
      <c r="D50" s="314"/>
    </row>
    <row r="51" customFormat="false" ht="15" hidden="false" customHeight="false" outlineLevel="0" collapsed="false">
      <c r="A51" s="314"/>
      <c r="B51" s="20" t="s">
        <v>95</v>
      </c>
      <c r="C51" s="314"/>
      <c r="D51" s="314"/>
    </row>
    <row r="52" customFormat="false" ht="15" hidden="false" customHeight="false" outlineLevel="0" collapsed="false">
      <c r="A52" s="314"/>
      <c r="B52" s="314"/>
      <c r="C52" s="314"/>
      <c r="D52" s="314"/>
    </row>
    <row r="53" customFormat="false" ht="15" hidden="false" customHeight="false" outlineLevel="0" collapsed="false">
      <c r="A53" s="314"/>
      <c r="C53" s="314"/>
      <c r="D53" s="314"/>
    </row>
    <row r="56" customFormat="false" ht="15" hidden="false" customHeight="false" outlineLevel="0" collapsed="false">
      <c r="E56" s="315"/>
    </row>
    <row r="57" customFormat="false" ht="15" hidden="false" customHeight="false" outlineLevel="0" collapsed="false">
      <c r="E57" s="315"/>
    </row>
    <row r="58" customFormat="false" ht="15" hidden="false" customHeight="false" outlineLevel="0" collapsed="false">
      <c r="E58" s="315"/>
    </row>
    <row r="59" customFormat="false" ht="15" hidden="false" customHeight="false" outlineLevel="0" collapsed="false">
      <c r="E59" s="315"/>
    </row>
    <row r="60" customFormat="false" ht="15" hidden="false" customHeight="false" outlineLevel="0" collapsed="false">
      <c r="E60" s="315"/>
    </row>
    <row r="61" customFormat="false" ht="15" hidden="false" customHeight="false" outlineLevel="0" collapsed="false">
      <c r="E61" s="315"/>
    </row>
    <row r="62" customFormat="false" ht="15" hidden="false" customHeight="false" outlineLevel="0" collapsed="false">
      <c r="E62" s="315"/>
    </row>
    <row r="63" customFormat="false" ht="15" hidden="false" customHeight="false" outlineLevel="0" collapsed="false">
      <c r="E63" s="315"/>
    </row>
    <row r="64" customFormat="false" ht="15" hidden="false" customHeight="false" outlineLevel="0" collapsed="false">
      <c r="E64" s="315"/>
    </row>
    <row r="65" customFormat="false" ht="15" hidden="false" customHeight="false" outlineLevel="0" collapsed="false">
      <c r="E65" s="315"/>
    </row>
    <row r="66" customFormat="false" ht="15" hidden="false" customHeight="false" outlineLevel="0" collapsed="false">
      <c r="E66" s="315"/>
    </row>
    <row r="67" customFormat="false" ht="15" hidden="false" customHeight="false" outlineLevel="0" collapsed="false">
      <c r="E67" s="315"/>
    </row>
    <row r="68" customFormat="false" ht="15" hidden="false" customHeight="false" outlineLevel="0" collapsed="false">
      <c r="E68" s="315"/>
    </row>
    <row r="69" customFormat="false" ht="15" hidden="false" customHeight="false" outlineLevel="0" collapsed="false">
      <c r="E69" s="315"/>
    </row>
    <row r="70" customFormat="false" ht="15" hidden="false" customHeight="false" outlineLevel="0" collapsed="false">
      <c r="E70" s="315"/>
    </row>
    <row r="71" customFormat="false" ht="15" hidden="false" customHeight="false" outlineLevel="0" collapsed="false">
      <c r="E71" s="315"/>
    </row>
    <row r="72" customFormat="false" ht="15" hidden="false" customHeight="false" outlineLevel="0" collapsed="false">
      <c r="E72" s="315"/>
    </row>
    <row r="73" customFormat="false" ht="15" hidden="false" customHeight="false" outlineLevel="0" collapsed="false">
      <c r="E73" s="315"/>
    </row>
    <row r="74" customFormat="false" ht="15" hidden="false" customHeight="false" outlineLevel="0" collapsed="false">
      <c r="E74" s="315"/>
    </row>
    <row r="75" customFormat="false" ht="15" hidden="false" customHeight="false" outlineLevel="0" collapsed="false">
      <c r="E75" s="315"/>
    </row>
    <row r="76" customFormat="false" ht="15" hidden="false" customHeight="false" outlineLevel="0" collapsed="false">
      <c r="E76" s="315"/>
    </row>
    <row r="77" customFormat="false" ht="15" hidden="false" customHeight="false" outlineLevel="0" collapsed="false">
      <c r="E77" s="315"/>
    </row>
    <row r="78" customFormat="false" ht="15" hidden="false" customHeight="false" outlineLevel="0" collapsed="false">
      <c r="E78" s="315"/>
    </row>
    <row r="79" customFormat="false" ht="15" hidden="false" customHeight="false" outlineLevel="0" collapsed="false">
      <c r="E79" s="315"/>
    </row>
    <row r="80" customFormat="false" ht="15" hidden="false" customHeight="false" outlineLevel="0" collapsed="false">
      <c r="E80" s="315"/>
    </row>
    <row r="81" customFormat="false" ht="15" hidden="false" customHeight="false" outlineLevel="0" collapsed="false">
      <c r="E81" s="315"/>
    </row>
    <row r="82" customFormat="false" ht="15" hidden="false" customHeight="false" outlineLevel="0" collapsed="false">
      <c r="E82" s="315"/>
    </row>
    <row r="83" customFormat="false" ht="15" hidden="false" customHeight="false" outlineLevel="0" collapsed="false">
      <c r="E83" s="315"/>
    </row>
    <row r="84" customFormat="false" ht="15" hidden="false" customHeight="false" outlineLevel="0" collapsed="false">
      <c r="E84" s="315"/>
    </row>
    <row r="85" customFormat="false" ht="15" hidden="false" customHeight="false" outlineLevel="0" collapsed="false">
      <c r="E85" s="315"/>
    </row>
    <row r="86" customFormat="false" ht="15" hidden="false" customHeight="false" outlineLevel="0" collapsed="false">
      <c r="E86" s="315"/>
    </row>
    <row r="87" customFormat="false" ht="15" hidden="false" customHeight="false" outlineLevel="0" collapsed="false">
      <c r="E87" s="315"/>
    </row>
    <row r="88" customFormat="false" ht="15" hidden="false" customHeight="false" outlineLevel="0" collapsed="false">
      <c r="E88" s="315"/>
    </row>
    <row r="89" customFormat="false" ht="15" hidden="false" customHeight="false" outlineLevel="0" collapsed="false">
      <c r="E89" s="315"/>
    </row>
    <row r="90" customFormat="false" ht="15" hidden="false" customHeight="false" outlineLevel="0" collapsed="false">
      <c r="E90" s="315"/>
    </row>
    <row r="91" customFormat="false" ht="15" hidden="false" customHeight="false" outlineLevel="0" collapsed="false">
      <c r="E91" s="315"/>
    </row>
    <row r="92" customFormat="false" ht="15" hidden="false" customHeight="false" outlineLevel="0" collapsed="false">
      <c r="E92" s="315"/>
    </row>
    <row r="93" customFormat="false" ht="15" hidden="false" customHeight="false" outlineLevel="0" collapsed="false">
      <c r="E93" s="315"/>
    </row>
    <row r="94" customFormat="false" ht="15" hidden="false" customHeight="false" outlineLevel="0" collapsed="false">
      <c r="E94" s="315"/>
    </row>
    <row r="95" customFormat="false" ht="15" hidden="false" customHeight="false" outlineLevel="0" collapsed="false">
      <c r="E95" s="315"/>
    </row>
    <row r="96" customFormat="false" ht="15" hidden="false" customHeight="false" outlineLevel="0" collapsed="false">
      <c r="E96" s="315"/>
    </row>
    <row r="97" customFormat="false" ht="15" hidden="false" customHeight="false" outlineLevel="0" collapsed="false">
      <c r="E97" s="315"/>
    </row>
    <row r="98" customFormat="false" ht="15" hidden="false" customHeight="false" outlineLevel="0" collapsed="false">
      <c r="E98" s="315"/>
    </row>
    <row r="99" customFormat="false" ht="15" hidden="false" customHeight="false" outlineLevel="0" collapsed="false">
      <c r="E99" s="315"/>
    </row>
    <row r="100" customFormat="false" ht="15" hidden="false" customHeight="false" outlineLevel="0" collapsed="false">
      <c r="E100" s="315"/>
    </row>
    <row r="101" customFormat="false" ht="15" hidden="false" customHeight="false" outlineLevel="0" collapsed="false">
      <c r="E101" s="315"/>
    </row>
    <row r="102" customFormat="false" ht="15" hidden="false" customHeight="false" outlineLevel="0" collapsed="false">
      <c r="E102" s="315"/>
    </row>
    <row r="103" customFormat="false" ht="15" hidden="false" customHeight="false" outlineLevel="0" collapsed="false">
      <c r="E103" s="315"/>
    </row>
    <row r="104" customFormat="false" ht="15" hidden="false" customHeight="false" outlineLevel="0" collapsed="false">
      <c r="E104" s="315"/>
    </row>
    <row r="105" customFormat="false" ht="15" hidden="false" customHeight="false" outlineLevel="0" collapsed="false">
      <c r="E105" s="315"/>
    </row>
    <row r="106" customFormat="false" ht="15" hidden="false" customHeight="false" outlineLevel="0" collapsed="false">
      <c r="E106" s="315"/>
    </row>
    <row r="107" customFormat="false" ht="15" hidden="false" customHeight="false" outlineLevel="0" collapsed="false">
      <c r="E107" s="315"/>
    </row>
    <row r="108" customFormat="false" ht="15" hidden="false" customHeight="false" outlineLevel="0" collapsed="false">
      <c r="E108" s="315"/>
    </row>
    <row r="109" customFormat="false" ht="15" hidden="false" customHeight="false" outlineLevel="0" collapsed="false">
      <c r="E109" s="315"/>
    </row>
    <row r="110" customFormat="false" ht="15" hidden="false" customHeight="false" outlineLevel="0" collapsed="false">
      <c r="E110" s="315"/>
    </row>
    <row r="111" customFormat="false" ht="15" hidden="false" customHeight="false" outlineLevel="0" collapsed="false">
      <c r="E111" s="315"/>
    </row>
    <row r="112" customFormat="false" ht="15" hidden="false" customHeight="false" outlineLevel="0" collapsed="false">
      <c r="E112" s="315"/>
    </row>
    <row r="113" customFormat="false" ht="15" hidden="false" customHeight="false" outlineLevel="0" collapsed="false">
      <c r="E113" s="315"/>
    </row>
    <row r="114" customFormat="false" ht="15" hidden="false" customHeight="false" outlineLevel="0" collapsed="false">
      <c r="E114" s="315"/>
    </row>
    <row r="115" customFormat="false" ht="15" hidden="false" customHeight="false" outlineLevel="0" collapsed="false">
      <c r="E115" s="315"/>
    </row>
    <row r="116" customFormat="false" ht="15" hidden="false" customHeight="false" outlineLevel="0" collapsed="false">
      <c r="E116" s="315"/>
    </row>
    <row r="117" customFormat="false" ht="15" hidden="false" customHeight="false" outlineLevel="0" collapsed="false">
      <c r="E117" s="315"/>
    </row>
    <row r="118" customFormat="false" ht="15" hidden="false" customHeight="false" outlineLevel="0" collapsed="false">
      <c r="E118" s="315"/>
    </row>
    <row r="119" customFormat="false" ht="15" hidden="false" customHeight="false" outlineLevel="0" collapsed="false">
      <c r="E119" s="315"/>
    </row>
    <row r="120" customFormat="false" ht="15" hidden="false" customHeight="false" outlineLevel="0" collapsed="false">
      <c r="E120" s="315"/>
    </row>
    <row r="121" customFormat="false" ht="15" hidden="false" customHeight="false" outlineLevel="0" collapsed="false">
      <c r="E121" s="315"/>
    </row>
  </sheetData>
  <mergeCells count="1">
    <mergeCell ref="A3:E3"/>
  </mergeCells>
  <printOptions headings="false" gridLines="false" gridLinesSet="true" horizontalCentered="false" verticalCentered="false"/>
  <pageMargins left="0.75" right="0.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.14"/>
    <col collapsed="false" customWidth="true" hidden="false" outlineLevel="0" max="2" min="2" style="19" width="16.56"/>
    <col collapsed="false" customWidth="true" hidden="false" outlineLevel="0" max="3" min="3" style="19" width="11.42"/>
    <col collapsed="false" customWidth="true" hidden="false" outlineLevel="0" max="4" min="4" style="19" width="10.41"/>
    <col collapsed="false" customWidth="true" hidden="false" outlineLevel="0" max="5" min="5" style="19" width="8.99"/>
    <col collapsed="false" customWidth="true" hidden="false" outlineLevel="0" max="6" min="6" style="19" width="11.42"/>
    <col collapsed="false" customWidth="true" hidden="false" outlineLevel="0" max="7" min="7" style="19" width="10.28"/>
    <col collapsed="false" customWidth="true" hidden="false" outlineLevel="0" max="8" min="8" style="19" width="12.28"/>
    <col collapsed="false" customWidth="true" hidden="false" outlineLevel="0" max="9" min="9" style="19" width="11.42"/>
    <col collapsed="false" customWidth="true" hidden="false" outlineLevel="0" max="10" min="10" style="19" width="9.56"/>
    <col collapsed="false" customWidth="true" hidden="false" outlineLevel="0" max="11" min="11" style="19" width="11.7"/>
    <col collapsed="false" customWidth="true" hidden="false" outlineLevel="0" max="12" min="12" style="19" width="11.42"/>
    <col collapsed="false" customWidth="true" hidden="false" outlineLevel="0" max="13" min="13" style="19" width="10.41"/>
    <col collapsed="false" customWidth="true" hidden="false" outlineLevel="0" max="14" min="14" style="19" width="4.56"/>
    <col collapsed="false" customWidth="false" hidden="false" outlineLevel="0" max="257" min="15" style="19" width="9.14"/>
  </cols>
  <sheetData>
    <row r="2" customFormat="false" ht="15" hidden="false" customHeight="false" outlineLevel="0" collapsed="false">
      <c r="A2" s="19" t="s">
        <v>271</v>
      </c>
      <c r="B2" s="26"/>
    </row>
    <row r="3" customFormat="false" ht="15" hidden="false" customHeight="false" outlineLevel="0" collapsed="false">
      <c r="A3" s="19" t="s">
        <v>3</v>
      </c>
      <c r="B3" s="1"/>
      <c r="D3" s="316"/>
      <c r="E3" s="316"/>
    </row>
    <row r="4" customFormat="false" ht="15" hidden="false" customHeight="false" outlineLevel="0" collapsed="false">
      <c r="D4" s="316"/>
      <c r="E4" s="316"/>
    </row>
    <row r="5" customFormat="false" ht="15" hidden="false" customHeight="false" outlineLevel="0" collapsed="false">
      <c r="A5" s="317" t="s">
        <v>272</v>
      </c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</row>
    <row r="7" customFormat="false" ht="45.75" hidden="false" customHeight="true" outlineLevel="0" collapsed="false">
      <c r="A7" s="318" t="s">
        <v>208</v>
      </c>
      <c r="B7" s="318" t="s">
        <v>273</v>
      </c>
      <c r="C7" s="318" t="s">
        <v>274</v>
      </c>
      <c r="D7" s="318" t="s">
        <v>275</v>
      </c>
      <c r="E7" s="318" t="s">
        <v>276</v>
      </c>
      <c r="F7" s="318" t="s">
        <v>277</v>
      </c>
      <c r="G7" s="318" t="s">
        <v>278</v>
      </c>
      <c r="H7" s="318" t="s">
        <v>279</v>
      </c>
      <c r="I7" s="318" t="s">
        <v>280</v>
      </c>
      <c r="J7" s="318" t="s">
        <v>281</v>
      </c>
      <c r="K7" s="318" t="s">
        <v>282</v>
      </c>
      <c r="L7" s="318" t="s">
        <v>283</v>
      </c>
      <c r="M7" s="318" t="s">
        <v>284</v>
      </c>
    </row>
    <row r="8" customFormat="false" ht="15" hidden="false" customHeight="false" outlineLevel="0" collapsed="false">
      <c r="A8" s="319" t="n">
        <v>1</v>
      </c>
      <c r="B8" s="320" t="s">
        <v>285</v>
      </c>
      <c r="C8" s="321" t="n">
        <v>0</v>
      </c>
      <c r="D8" s="321" t="n">
        <v>7245000</v>
      </c>
      <c r="E8" s="321" t="n">
        <v>0</v>
      </c>
      <c r="F8" s="322" t="n">
        <v>7245000</v>
      </c>
      <c r="G8" s="321" t="n">
        <v>0</v>
      </c>
      <c r="H8" s="321" t="n">
        <v>0</v>
      </c>
      <c r="I8" s="321" t="n">
        <v>0</v>
      </c>
      <c r="J8" s="321" t="n">
        <v>0</v>
      </c>
      <c r="K8" s="322" t="n">
        <v>7245000</v>
      </c>
      <c r="L8" s="323" t="n">
        <v>0</v>
      </c>
      <c r="M8" s="321" t="n">
        <v>0</v>
      </c>
    </row>
    <row r="9" customFormat="false" ht="15" hidden="false" customHeight="false" outlineLevel="0" collapsed="false">
      <c r="A9" s="319" t="n">
        <v>2</v>
      </c>
      <c r="B9" s="320" t="s">
        <v>69</v>
      </c>
      <c r="C9" s="321" t="n">
        <v>0</v>
      </c>
      <c r="D9" s="321" t="n">
        <v>0</v>
      </c>
      <c r="E9" s="321" t="n">
        <v>0</v>
      </c>
      <c r="F9" s="322" t="n">
        <v>0</v>
      </c>
      <c r="G9" s="321" t="n">
        <v>0</v>
      </c>
      <c r="H9" s="321" t="n">
        <v>0</v>
      </c>
      <c r="I9" s="321" t="n">
        <v>0</v>
      </c>
      <c r="J9" s="321" t="n">
        <v>0</v>
      </c>
      <c r="K9" s="322" t="n">
        <v>0</v>
      </c>
      <c r="L9" s="323" t="n">
        <v>0</v>
      </c>
      <c r="M9" s="321" t="n">
        <v>0</v>
      </c>
    </row>
    <row r="10" customFormat="false" ht="15" hidden="false" customHeight="false" outlineLevel="0" collapsed="false">
      <c r="A10" s="324" t="n">
        <v>3</v>
      </c>
      <c r="B10" s="320" t="s">
        <v>286</v>
      </c>
      <c r="C10" s="322" t="n">
        <v>160170</v>
      </c>
      <c r="D10" s="321" t="n">
        <v>0</v>
      </c>
      <c r="E10" s="321" t="n">
        <v>7500</v>
      </c>
      <c r="F10" s="322" t="n">
        <v>152670</v>
      </c>
      <c r="G10" s="323" t="n">
        <v>44703</v>
      </c>
      <c r="H10" s="321" t="n">
        <v>115467</v>
      </c>
      <c r="I10" s="321" t="n">
        <v>22149</v>
      </c>
      <c r="J10" s="321" t="n">
        <v>2780</v>
      </c>
      <c r="K10" s="322" t="n">
        <v>88598</v>
      </c>
      <c r="L10" s="323" t="n">
        <v>64072</v>
      </c>
      <c r="M10" s="321" t="n">
        <v>64072</v>
      </c>
    </row>
    <row r="11" customFormat="false" ht="15" hidden="false" customHeight="false" outlineLevel="0" collapsed="false">
      <c r="A11" s="319" t="n">
        <v>4</v>
      </c>
      <c r="B11" s="325" t="s">
        <v>81</v>
      </c>
      <c r="C11" s="322" t="n">
        <v>337639</v>
      </c>
      <c r="D11" s="322" t="n">
        <v>133852</v>
      </c>
      <c r="E11" s="322" t="n">
        <v>0</v>
      </c>
      <c r="F11" s="322" t="n">
        <v>471491</v>
      </c>
      <c r="G11" s="323" t="n">
        <v>121835</v>
      </c>
      <c r="H11" s="321" t="n">
        <v>215804</v>
      </c>
      <c r="I11" s="321" t="n">
        <v>67894</v>
      </c>
      <c r="J11" s="321" t="n">
        <v>0</v>
      </c>
      <c r="K11" s="322" t="n">
        <v>281762</v>
      </c>
      <c r="L11" s="323" t="n">
        <v>189729</v>
      </c>
      <c r="M11" s="321" t="n">
        <v>189729</v>
      </c>
    </row>
    <row r="12" s="328" customFormat="true" ht="15" hidden="false" customHeight="false" outlineLevel="0" collapsed="false">
      <c r="A12" s="324" t="n">
        <v>5</v>
      </c>
      <c r="B12" s="325" t="s">
        <v>287</v>
      </c>
      <c r="C12" s="322" t="n">
        <v>562706</v>
      </c>
      <c r="D12" s="326" t="n">
        <v>40000</v>
      </c>
      <c r="E12" s="327" t="n">
        <v>253207</v>
      </c>
      <c r="F12" s="322" t="n">
        <v>349499</v>
      </c>
      <c r="G12" s="323" t="n">
        <v>150300</v>
      </c>
      <c r="H12" s="321" t="n">
        <v>412406</v>
      </c>
      <c r="I12" s="321" t="n">
        <v>49884</v>
      </c>
      <c r="J12" s="321" t="n">
        <v>78549</v>
      </c>
      <c r="K12" s="322" t="n">
        <v>227864</v>
      </c>
      <c r="L12" s="323" t="n">
        <v>121635</v>
      </c>
      <c r="M12" s="321" t="n">
        <v>121635</v>
      </c>
    </row>
    <row r="13" customFormat="false" ht="15" hidden="false" customHeight="false" outlineLevel="0" collapsed="false">
      <c r="A13" s="319" t="n">
        <v>6</v>
      </c>
      <c r="B13" s="320" t="s">
        <v>288</v>
      </c>
      <c r="C13" s="322" t="n">
        <v>10851071</v>
      </c>
      <c r="D13" s="321" t="n">
        <v>0</v>
      </c>
      <c r="E13" s="321" t="n">
        <v>0</v>
      </c>
      <c r="F13" s="322" t="n">
        <v>10851071</v>
      </c>
      <c r="G13" s="323" t="n">
        <v>1995897</v>
      </c>
      <c r="H13" s="321" t="n">
        <v>8855174</v>
      </c>
      <c r="I13" s="321" t="n">
        <v>1771035</v>
      </c>
      <c r="J13" s="321" t="n">
        <v>0</v>
      </c>
      <c r="K13" s="322" t="n">
        <v>7084139</v>
      </c>
      <c r="L13" s="323" t="n">
        <v>3766932</v>
      </c>
      <c r="M13" s="321" t="n">
        <v>3766932</v>
      </c>
    </row>
    <row r="14" customFormat="false" ht="15" hidden="false" customHeight="false" outlineLevel="0" collapsed="false">
      <c r="A14" s="324" t="n">
        <v>7</v>
      </c>
      <c r="B14" s="319"/>
      <c r="C14" s="321" t="n">
        <v>0</v>
      </c>
      <c r="D14" s="321" t="n">
        <v>0</v>
      </c>
      <c r="E14" s="321" t="n">
        <v>0</v>
      </c>
      <c r="F14" s="322" t="n">
        <v>0</v>
      </c>
      <c r="G14" s="323" t="n">
        <v>0</v>
      </c>
      <c r="H14" s="321" t="n">
        <v>0</v>
      </c>
      <c r="I14" s="321" t="n">
        <v>0</v>
      </c>
      <c r="J14" s="321" t="n">
        <v>0</v>
      </c>
      <c r="K14" s="322" t="n">
        <v>0</v>
      </c>
      <c r="L14" s="323" t="n">
        <v>0</v>
      </c>
      <c r="M14" s="321" t="n">
        <v>0</v>
      </c>
    </row>
    <row r="15" customFormat="false" ht="15" hidden="false" customHeight="false" outlineLevel="0" collapsed="false">
      <c r="A15" s="319"/>
      <c r="B15" s="319" t="s">
        <v>289</v>
      </c>
      <c r="C15" s="321" t="n">
        <v>11911586</v>
      </c>
      <c r="D15" s="321" t="n">
        <v>7418852</v>
      </c>
      <c r="E15" s="321" t="n">
        <v>260707</v>
      </c>
      <c r="F15" s="321" t="n">
        <v>19069731</v>
      </c>
      <c r="G15" s="321" t="n">
        <v>2312735</v>
      </c>
      <c r="H15" s="321" t="n">
        <v>9598851</v>
      </c>
      <c r="I15" s="321" t="n">
        <v>1910962</v>
      </c>
      <c r="J15" s="321" t="n">
        <v>81329</v>
      </c>
      <c r="K15" s="321" t="n">
        <v>14927363</v>
      </c>
      <c r="L15" s="321" t="n">
        <v>4142368</v>
      </c>
      <c r="M15" s="321" t="n">
        <v>4142368</v>
      </c>
    </row>
    <row r="16" customFormat="false" ht="15" hidden="false" customHeight="false" outlineLevel="0" collapsed="false">
      <c r="C16" s="329"/>
      <c r="D16" s="329"/>
      <c r="E16" s="329"/>
      <c r="F16" s="140"/>
      <c r="G16" s="140"/>
      <c r="H16" s="140"/>
      <c r="I16" s="140"/>
      <c r="J16" s="140"/>
      <c r="K16" s="140"/>
      <c r="L16" s="140"/>
      <c r="M16" s="140"/>
      <c r="N16" s="140"/>
    </row>
    <row r="17" customFormat="false" ht="15" hidden="false" customHeight="false" outlineLevel="0" collapsed="false">
      <c r="C17" s="329"/>
      <c r="D17" s="329"/>
      <c r="E17" s="329"/>
      <c r="F17" s="329"/>
      <c r="G17" s="329"/>
      <c r="H17" s="329"/>
      <c r="I17" s="329"/>
      <c r="J17" s="329"/>
      <c r="K17" s="329"/>
      <c r="L17" s="329"/>
    </row>
    <row r="18" customFormat="false" ht="15" hidden="false" customHeight="false" outlineLevel="0" collapsed="false">
      <c r="C18" s="140" t="n">
        <f aca="false">C11+C12</f>
        <v>900345</v>
      </c>
      <c r="D18" s="140" t="n">
        <f aca="false">D11+D12</f>
        <v>173852</v>
      </c>
      <c r="E18" s="140" t="n">
        <f aca="false">E11+E12</f>
        <v>253207</v>
      </c>
      <c r="F18" s="140" t="n">
        <f aca="false">F11+F12</f>
        <v>820990</v>
      </c>
      <c r="G18" s="140" t="n">
        <f aca="false">G11+G12</f>
        <v>272135</v>
      </c>
      <c r="H18" s="140" t="n">
        <f aca="false">H11+H12</f>
        <v>628210</v>
      </c>
      <c r="I18" s="140" t="n">
        <f aca="false">I11+I12</f>
        <v>117778</v>
      </c>
      <c r="J18" s="140" t="n">
        <f aca="false">J11+J12</f>
        <v>78549</v>
      </c>
      <c r="K18" s="140" t="n">
        <f aca="false">K11+K12</f>
        <v>509626</v>
      </c>
      <c r="L18" s="140" t="n">
        <f aca="false">L11+L12</f>
        <v>311364</v>
      </c>
      <c r="M18" s="140" t="n">
        <f aca="false">M11+M12</f>
        <v>311364</v>
      </c>
    </row>
    <row r="19" customFormat="false" ht="15" hidden="false" customHeight="false" outlineLevel="0" collapsed="false">
      <c r="C19" s="329"/>
      <c r="D19" s="140"/>
      <c r="E19" s="140"/>
      <c r="I19" s="140" t="n">
        <v>117778</v>
      </c>
      <c r="J19" s="140" t="n">
        <v>78549</v>
      </c>
      <c r="K19" s="329" t="n">
        <v>39229</v>
      </c>
      <c r="L19" s="19" t="n">
        <v>311364</v>
      </c>
    </row>
    <row r="20" customFormat="false" ht="15.75" hidden="false" customHeight="false" outlineLevel="0" collapsed="false">
      <c r="C20" s="329"/>
      <c r="D20" s="140"/>
      <c r="E20" s="140"/>
      <c r="G20" s="330" t="s">
        <v>290</v>
      </c>
      <c r="I20" s="140"/>
      <c r="J20" s="140"/>
      <c r="K20" s="140"/>
    </row>
    <row r="21" customFormat="false" ht="15" hidden="false" customHeight="false" outlineLevel="0" collapsed="false">
      <c r="C21" s="329"/>
      <c r="D21" s="140"/>
      <c r="E21" s="140"/>
      <c r="F21" s="316"/>
      <c r="I21" s="140"/>
      <c r="J21" s="140"/>
    </row>
    <row r="22" customFormat="false" ht="15" hidden="false" customHeight="false" outlineLevel="0" collapsed="false">
      <c r="E22" s="140"/>
      <c r="G22" s="23" t="s">
        <v>95</v>
      </c>
      <c r="I22" s="140"/>
      <c r="J22" s="140"/>
    </row>
    <row r="23" customFormat="false" ht="15" hidden="false" customHeight="false" outlineLevel="0" collapsed="false">
      <c r="I23" s="140"/>
    </row>
    <row r="24" customFormat="false" ht="15" hidden="false" customHeight="false" outlineLevel="0" collapsed="false">
      <c r="I24" s="140"/>
    </row>
    <row r="26" customFormat="false" ht="15" hidden="false" customHeight="false" outlineLevel="0" collapsed="false">
      <c r="A26" s="19" t="s">
        <v>291</v>
      </c>
    </row>
    <row r="27" customFormat="false" ht="15" hidden="false" customHeight="false" outlineLevel="0" collapsed="false">
      <c r="A27" s="19" t="s">
        <v>292</v>
      </c>
    </row>
  </sheetData>
  <mergeCells count="1">
    <mergeCell ref="A5:M5"/>
  </mergeCells>
  <printOptions headings="false" gridLines="false" gridLinesSet="true" horizontalCentered="false" verticalCentered="false"/>
  <pageMargins left="0.75" right="0.5" top="1.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29.71"/>
    <col collapsed="false" customWidth="true" hidden="false" outlineLevel="0" max="3" min="3" style="22" width="15.28"/>
    <col collapsed="false" customWidth="true" hidden="false" outlineLevel="0" max="4" min="4" style="22" width="18.99"/>
    <col collapsed="false" customWidth="true" hidden="false" outlineLevel="0" max="5" min="5" style="22" width="13.85"/>
    <col collapsed="false" customWidth="true" hidden="false" outlineLevel="0" max="6" min="6" style="22" width="10.13"/>
    <col collapsed="false" customWidth="true" hidden="false" outlineLevel="0" max="7" min="7" style="22" width="10.85"/>
    <col collapsed="false" customWidth="false" hidden="false" outlineLevel="0" max="257" min="8" style="22" width="9.14"/>
  </cols>
  <sheetData>
    <row r="1" customFormat="false" ht="15.75" hidden="false" customHeight="false" outlineLevel="0" collapsed="false">
      <c r="A1" s="22" t="s">
        <v>293</v>
      </c>
    </row>
    <row r="2" customFormat="false" ht="15.75" hidden="false" customHeight="false" outlineLevel="0" collapsed="false">
      <c r="A2" s="22" t="s">
        <v>294</v>
      </c>
    </row>
    <row r="4" customFormat="false" ht="15.75" hidden="false" customHeight="false" outlineLevel="0" collapsed="false">
      <c r="B4" s="331"/>
    </row>
    <row r="5" customFormat="false" ht="15.75" hidden="false" customHeight="false" outlineLevel="0" collapsed="false">
      <c r="B5" s="331"/>
      <c r="C5" s="331"/>
    </row>
    <row r="6" customFormat="false" ht="15.75" hidden="false" customHeight="false" outlineLevel="0" collapsed="false">
      <c r="A6" s="24" t="s">
        <v>295</v>
      </c>
      <c r="B6" s="24"/>
      <c r="C6" s="24"/>
      <c r="D6" s="24"/>
      <c r="E6" s="24"/>
    </row>
    <row r="7" customFormat="false" ht="15.75" hidden="false" customHeight="false" outlineLevel="0" collapsed="false">
      <c r="B7" s="332"/>
    </row>
    <row r="9" s="295" customFormat="true" ht="15.75" hidden="false" customHeight="false" outlineLevel="0" collapsed="false">
      <c r="A9" s="333" t="s">
        <v>296</v>
      </c>
      <c r="B9" s="333" t="s">
        <v>297</v>
      </c>
      <c r="C9" s="333" t="s">
        <v>298</v>
      </c>
      <c r="D9" s="333" t="s">
        <v>299</v>
      </c>
      <c r="E9" s="333" t="s">
        <v>300</v>
      </c>
    </row>
    <row r="10" customFormat="false" ht="15.75" hidden="false" customHeight="false" outlineLevel="0" collapsed="false">
      <c r="A10" s="334" t="n">
        <v>1</v>
      </c>
      <c r="B10" s="335" t="s">
        <v>301</v>
      </c>
      <c r="C10" s="334"/>
      <c r="D10" s="333" t="s">
        <v>302</v>
      </c>
      <c r="E10" s="336" t="n">
        <v>73200</v>
      </c>
    </row>
    <row r="11" customFormat="false" ht="15.75" hidden="false" customHeight="false" outlineLevel="0" collapsed="false">
      <c r="A11" s="334" t="n">
        <v>2</v>
      </c>
      <c r="B11" s="335" t="s">
        <v>303</v>
      </c>
      <c r="C11" s="334"/>
      <c r="D11" s="333" t="s">
        <v>304</v>
      </c>
      <c r="E11" s="337" t="n">
        <v>7866671</v>
      </c>
    </row>
    <row r="12" customFormat="false" ht="15.75" hidden="false" customHeight="false" outlineLevel="0" collapsed="false">
      <c r="A12" s="334" t="n">
        <v>3</v>
      </c>
      <c r="B12" s="335" t="s">
        <v>305</v>
      </c>
      <c r="C12" s="334"/>
      <c r="D12" s="333" t="s">
        <v>306</v>
      </c>
      <c r="E12" s="337" t="n">
        <v>2086200</v>
      </c>
    </row>
    <row r="13" customFormat="false" ht="15.75" hidden="false" customHeight="false" outlineLevel="0" collapsed="false">
      <c r="A13" s="334" t="n">
        <v>4</v>
      </c>
      <c r="B13" s="335" t="s">
        <v>307</v>
      </c>
      <c r="C13" s="334"/>
      <c r="D13" s="333" t="s">
        <v>308</v>
      </c>
      <c r="E13" s="337" t="n">
        <v>825000</v>
      </c>
    </row>
    <row r="14" customFormat="false" ht="15.75" hidden="false" customHeight="false" outlineLevel="0" collapsed="false">
      <c r="A14" s="334" t="n">
        <v>5</v>
      </c>
      <c r="B14" s="334"/>
      <c r="C14" s="334"/>
      <c r="D14" s="334"/>
      <c r="E14" s="336"/>
    </row>
    <row r="15" customFormat="false" ht="15.75" hidden="false" customHeight="false" outlineLevel="0" collapsed="false">
      <c r="A15" s="334" t="n">
        <v>6</v>
      </c>
      <c r="B15" s="334"/>
      <c r="C15" s="334"/>
      <c r="D15" s="334"/>
      <c r="E15" s="336"/>
    </row>
    <row r="16" customFormat="false" ht="15.75" hidden="false" customHeight="false" outlineLevel="0" collapsed="false">
      <c r="A16" s="334" t="n">
        <v>7</v>
      </c>
      <c r="B16" s="334"/>
      <c r="C16" s="334"/>
      <c r="D16" s="334"/>
      <c r="E16" s="336"/>
    </row>
    <row r="17" customFormat="false" ht="15.75" hidden="false" customHeight="false" outlineLevel="0" collapsed="false">
      <c r="A17" s="334" t="n">
        <v>8</v>
      </c>
      <c r="B17" s="334"/>
      <c r="C17" s="334"/>
      <c r="D17" s="334"/>
      <c r="E17" s="336"/>
    </row>
    <row r="18" customFormat="false" ht="15.75" hidden="false" customHeight="false" outlineLevel="0" collapsed="false">
      <c r="A18" s="334" t="n">
        <v>9</v>
      </c>
      <c r="B18" s="334"/>
      <c r="C18" s="334"/>
      <c r="D18" s="334"/>
      <c r="E18" s="336"/>
    </row>
    <row r="19" customFormat="false" ht="15.75" hidden="false" customHeight="false" outlineLevel="0" collapsed="false">
      <c r="A19" s="334" t="n">
        <v>10</v>
      </c>
      <c r="B19" s="334"/>
      <c r="C19" s="334"/>
      <c r="D19" s="334"/>
      <c r="E19" s="336"/>
    </row>
    <row r="20" customFormat="false" ht="15.75" hidden="false" customHeight="false" outlineLevel="0" collapsed="false">
      <c r="A20" s="334"/>
      <c r="B20" s="334" t="s">
        <v>289</v>
      </c>
      <c r="C20" s="334"/>
      <c r="D20" s="334"/>
      <c r="E20" s="336" t="n">
        <v>10851071</v>
      </c>
      <c r="G20" s="338"/>
    </row>
    <row r="26" customFormat="false" ht="15.75" hidden="false" customHeight="false" outlineLevel="0" collapsed="false">
      <c r="C26" s="339"/>
      <c r="D26" s="330" t="s">
        <v>290</v>
      </c>
    </row>
    <row r="27" customFormat="false" ht="15.75" hidden="false" customHeight="false" outlineLevel="0" collapsed="false">
      <c r="C27" s="339"/>
      <c r="D27" s="330"/>
    </row>
    <row r="28" customFormat="false" ht="15.75" hidden="false" customHeight="false" outlineLevel="0" collapsed="false">
      <c r="C28" s="339"/>
      <c r="D28" s="24" t="s">
        <v>95</v>
      </c>
    </row>
    <row r="29" customFormat="false" ht="15.75" hidden="false" customHeight="false" outlineLevel="0" collapsed="false">
      <c r="D29" s="295"/>
    </row>
  </sheetData>
  <mergeCells count="1">
    <mergeCell ref="A6:E6"/>
  </mergeCells>
  <printOptions headings="false" gridLines="false" gridLinesSet="true" horizontalCentered="false" verticalCentered="false"/>
  <pageMargins left="1.1" right="0.25" top="1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275"/>
  <sheetViews>
    <sheetView showFormulas="false" showGridLines="true" showRowColHeaders="true" showZeros="true" rightToLeft="false" tabSelected="false" showOutlineSymbols="true" defaultGridColor="true" view="pageBreakPreview" topLeftCell="A259" colorId="64" zoomScale="100" zoomScaleNormal="100" zoomScalePageLayoutView="100" workbookViewId="0">
      <selection pane="topLeft" activeCell="D279" activeCellId="0" sqref="D2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0" width="12.42"/>
    <col collapsed="false" customWidth="true" hidden="false" outlineLevel="0" max="2" min="2" style="22" width="39.85"/>
    <col collapsed="false" customWidth="true" hidden="false" outlineLevel="0" max="3" min="3" style="22" width="7.42"/>
    <col collapsed="false" customWidth="true" hidden="false" outlineLevel="0" max="4" min="4" style="22" width="8.99"/>
    <col collapsed="false" customWidth="true" hidden="false" outlineLevel="0" max="5" min="5" style="22" width="12.42"/>
    <col collapsed="false" customWidth="true" hidden="false" outlineLevel="0" max="6" min="6" style="22" width="16.13"/>
    <col collapsed="false" customWidth="true" hidden="false" outlineLevel="0" max="7" min="7" style="22" width="15.85"/>
    <col collapsed="false" customWidth="true" hidden="false" outlineLevel="0" max="8" min="8" style="22" width="13.56"/>
    <col collapsed="false" customWidth="true" hidden="false" outlineLevel="0" max="9" min="9" style="22" width="15.85"/>
    <col collapsed="false" customWidth="false" hidden="false" outlineLevel="0" max="257" min="10" style="22" width="9.14"/>
  </cols>
  <sheetData>
    <row r="1" customFormat="false" ht="15.75" hidden="false" customHeight="false" outlineLevel="0" collapsed="false">
      <c r="A1" s="22" t="s">
        <v>309</v>
      </c>
    </row>
    <row r="2" customFormat="false" ht="15.75" hidden="false" customHeight="false" outlineLevel="0" collapsed="false">
      <c r="A2" s="22" t="s">
        <v>310</v>
      </c>
      <c r="B2" s="22" t="s">
        <v>3</v>
      </c>
    </row>
    <row r="3" customFormat="false" ht="15.75" hidden="false" customHeight="false" outlineLevel="0" collapsed="false">
      <c r="A3" s="22" t="s">
        <v>311</v>
      </c>
      <c r="B3" s="332" t="s">
        <v>10</v>
      </c>
    </row>
    <row r="4" customFormat="false" ht="15.75" hidden="false" customHeight="false" outlineLevel="0" collapsed="false">
      <c r="A4" s="22" t="s">
        <v>312</v>
      </c>
      <c r="B4" s="332" t="s">
        <v>5</v>
      </c>
      <c r="F4" s="331"/>
    </row>
    <row r="5" customFormat="false" ht="15.75" hidden="false" customHeight="false" outlineLevel="0" collapsed="false">
      <c r="A5" s="22" t="s">
        <v>313</v>
      </c>
      <c r="B5" s="332"/>
      <c r="D5" s="331"/>
      <c r="F5" s="331"/>
    </row>
    <row r="6" customFormat="false" ht="15.75" hidden="false" customHeight="false" outlineLevel="0" collapsed="false">
      <c r="D6" s="331"/>
      <c r="F6" s="331"/>
    </row>
    <row r="7" customFormat="false" ht="15.75" hidden="false" customHeight="false" outlineLevel="0" collapsed="false">
      <c r="A7" s="330" t="s">
        <v>314</v>
      </c>
      <c r="B7" s="330"/>
      <c r="C7" s="330"/>
      <c r="D7" s="330"/>
      <c r="E7" s="330"/>
      <c r="F7" s="330"/>
    </row>
    <row r="9" s="295" customFormat="true" ht="15.75" hidden="false" customHeight="false" outlineLevel="0" collapsed="false">
      <c r="A9" s="341" t="s">
        <v>296</v>
      </c>
      <c r="B9" s="333" t="s">
        <v>315</v>
      </c>
      <c r="C9" s="333" t="s">
        <v>316</v>
      </c>
      <c r="D9" s="333" t="s">
        <v>317</v>
      </c>
      <c r="E9" s="333" t="s">
        <v>318</v>
      </c>
      <c r="F9" s="333" t="s">
        <v>300</v>
      </c>
    </row>
    <row r="10" customFormat="false" ht="15" hidden="false" customHeight="false" outlineLevel="0" collapsed="false">
      <c r="A10" s="342" t="s">
        <v>319</v>
      </c>
      <c r="B10" s="342" t="s">
        <v>320</v>
      </c>
      <c r="C10" s="343" t="s">
        <v>321</v>
      </c>
      <c r="D10" s="344" t="n">
        <v>5</v>
      </c>
      <c r="E10" s="344" t="n">
        <v>33080.078</v>
      </c>
      <c r="F10" s="344" t="n">
        <v>165400.39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42" t="s">
        <v>322</v>
      </c>
      <c r="B11" s="342" t="s">
        <v>320</v>
      </c>
      <c r="C11" s="343" t="s">
        <v>321</v>
      </c>
      <c r="D11" s="344" t="n">
        <v>4</v>
      </c>
      <c r="E11" s="344" t="n">
        <v>38295.33375</v>
      </c>
      <c r="F11" s="344" t="n">
        <v>153181.33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42" t="s">
        <v>323</v>
      </c>
      <c r="B12" s="342" t="s">
        <v>324</v>
      </c>
      <c r="C12" s="343" t="s">
        <v>321</v>
      </c>
      <c r="D12" s="344" t="n">
        <v>3</v>
      </c>
      <c r="E12" s="344" t="n">
        <v>12310.3333333333</v>
      </c>
      <c r="F12" s="344" t="n">
        <v>36931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42" t="s">
        <v>325</v>
      </c>
      <c r="B13" s="342" t="s">
        <v>326</v>
      </c>
      <c r="C13" s="343" t="s">
        <v>321</v>
      </c>
      <c r="D13" s="344" t="n">
        <v>2</v>
      </c>
      <c r="E13" s="344" t="n">
        <v>26133.4</v>
      </c>
      <c r="F13" s="344" t="n">
        <v>52266.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42" t="s">
        <v>327</v>
      </c>
      <c r="B14" s="342" t="s">
        <v>328</v>
      </c>
      <c r="C14" s="343" t="s">
        <v>321</v>
      </c>
      <c r="D14" s="344" t="n">
        <v>600</v>
      </c>
      <c r="E14" s="344" t="n">
        <v>130.76</v>
      </c>
      <c r="F14" s="344" t="n">
        <v>7845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42" t="s">
        <v>329</v>
      </c>
      <c r="B15" s="342" t="s">
        <v>330</v>
      </c>
      <c r="C15" s="343" t="s">
        <v>321</v>
      </c>
      <c r="D15" s="344" t="n">
        <v>2</v>
      </c>
      <c r="E15" s="344" t="n">
        <v>4301</v>
      </c>
      <c r="F15" s="344" t="n">
        <v>8602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42" t="s">
        <v>331</v>
      </c>
      <c r="B16" s="342" t="s">
        <v>332</v>
      </c>
      <c r="C16" s="343" t="s">
        <v>321</v>
      </c>
      <c r="D16" s="344" t="n">
        <v>20</v>
      </c>
      <c r="E16" s="344" t="n">
        <v>3602.996</v>
      </c>
      <c r="F16" s="344" t="n">
        <v>72059.92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42" t="s">
        <v>333</v>
      </c>
      <c r="B17" s="342" t="s">
        <v>334</v>
      </c>
      <c r="C17" s="343" t="s">
        <v>321</v>
      </c>
      <c r="D17" s="344" t="n">
        <v>7</v>
      </c>
      <c r="E17" s="344" t="n">
        <v>392.285714285714</v>
      </c>
      <c r="F17" s="344" t="n">
        <v>274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42" t="s">
        <v>335</v>
      </c>
      <c r="B18" s="342" t="s">
        <v>336</v>
      </c>
      <c r="C18" s="343" t="s">
        <v>337</v>
      </c>
      <c r="D18" s="344" t="n">
        <v>214.67</v>
      </c>
      <c r="E18" s="344" t="n">
        <v>206.481655564355</v>
      </c>
      <c r="F18" s="344" t="n">
        <v>44325.417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42" t="s">
        <v>338</v>
      </c>
      <c r="B19" s="342" t="s">
        <v>339</v>
      </c>
      <c r="C19" s="343" t="s">
        <v>337</v>
      </c>
      <c r="D19" s="344" t="n">
        <v>55</v>
      </c>
      <c r="E19" s="344" t="n">
        <v>192.545454545455</v>
      </c>
      <c r="F19" s="344" t="n">
        <v>1059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42" t="s">
        <v>340</v>
      </c>
      <c r="B20" s="342" t="s">
        <v>339</v>
      </c>
      <c r="C20" s="343" t="s">
        <v>321</v>
      </c>
      <c r="D20" s="344" t="n">
        <v>7459</v>
      </c>
      <c r="E20" s="344" t="n">
        <v>7</v>
      </c>
      <c r="F20" s="344" t="n">
        <v>52213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42" t="s">
        <v>341</v>
      </c>
      <c r="B21" s="342" t="s">
        <v>342</v>
      </c>
      <c r="C21" s="343" t="s">
        <v>321</v>
      </c>
      <c r="D21" s="344" t="n">
        <v>2000</v>
      </c>
      <c r="E21" s="344" t="n">
        <v>2.69</v>
      </c>
      <c r="F21" s="344" t="n">
        <v>538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42" t="s">
        <v>343</v>
      </c>
      <c r="B22" s="342" t="s">
        <v>344</v>
      </c>
      <c r="C22" s="343" t="s">
        <v>321</v>
      </c>
      <c r="D22" s="344" t="n">
        <v>1</v>
      </c>
      <c r="E22" s="344" t="n">
        <v>59029.6</v>
      </c>
      <c r="F22" s="344" t="n">
        <v>59029.6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42" t="s">
        <v>345</v>
      </c>
      <c r="B23" s="342" t="s">
        <v>346</v>
      </c>
      <c r="C23" s="343" t="s">
        <v>321</v>
      </c>
      <c r="D23" s="344" t="n">
        <v>3</v>
      </c>
      <c r="E23" s="344" t="n">
        <v>16740.6666666667</v>
      </c>
      <c r="F23" s="344" t="n">
        <v>5022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42" t="s">
        <v>347</v>
      </c>
      <c r="B24" s="342" t="s">
        <v>348</v>
      </c>
      <c r="C24" s="343" t="s">
        <v>321</v>
      </c>
      <c r="D24" s="344" t="n">
        <v>14</v>
      </c>
      <c r="E24" s="344" t="n">
        <v>1033.45457142857</v>
      </c>
      <c r="F24" s="344" t="n">
        <v>14468.364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42" t="s">
        <v>349</v>
      </c>
      <c r="B25" s="342" t="s">
        <v>348</v>
      </c>
      <c r="C25" s="343" t="s">
        <v>321</v>
      </c>
      <c r="D25" s="344" t="n">
        <v>4</v>
      </c>
      <c r="E25" s="344" t="n">
        <v>692.3335</v>
      </c>
      <c r="F25" s="344" t="n">
        <v>2769.334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42" t="s">
        <v>350</v>
      </c>
      <c r="B26" s="342" t="s">
        <v>351</v>
      </c>
      <c r="C26" s="343" t="s">
        <v>321</v>
      </c>
      <c r="D26" s="344" t="n">
        <v>134</v>
      </c>
      <c r="E26" s="344" t="n">
        <v>634.664395522388</v>
      </c>
      <c r="F26" s="344" t="n">
        <v>85045.029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42" t="s">
        <v>352</v>
      </c>
      <c r="B27" s="342" t="s">
        <v>353</v>
      </c>
      <c r="C27" s="343" t="s">
        <v>337</v>
      </c>
      <c r="D27" s="344" t="n">
        <v>329.87</v>
      </c>
      <c r="E27" s="344" t="n">
        <v>345.599781732198</v>
      </c>
      <c r="F27" s="344" t="n">
        <v>114003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42" t="s">
        <v>354</v>
      </c>
      <c r="B28" s="342" t="s">
        <v>353</v>
      </c>
      <c r="C28" s="343" t="s">
        <v>321</v>
      </c>
      <c r="D28" s="344" t="n">
        <v>550</v>
      </c>
      <c r="E28" s="344" t="n">
        <v>442.780305454545</v>
      </c>
      <c r="F28" s="344" t="n">
        <v>243529.168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42" t="s">
        <v>355</v>
      </c>
      <c r="B29" s="342" t="s">
        <v>356</v>
      </c>
      <c r="C29" s="343" t="s">
        <v>321</v>
      </c>
      <c r="D29" s="344" t="n">
        <v>44</v>
      </c>
      <c r="E29" s="344" t="n">
        <v>1004.37779545455</v>
      </c>
      <c r="F29" s="344" t="n">
        <v>44192.623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42" t="s">
        <v>357</v>
      </c>
      <c r="B30" s="342" t="s">
        <v>358</v>
      </c>
      <c r="C30" s="343" t="s">
        <v>321</v>
      </c>
      <c r="D30" s="344" t="n">
        <v>186</v>
      </c>
      <c r="E30" s="344" t="n">
        <v>132.369795698925</v>
      </c>
      <c r="F30" s="344" t="n">
        <v>24620.782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42" t="s">
        <v>359</v>
      </c>
      <c r="B31" s="342" t="s">
        <v>360</v>
      </c>
      <c r="C31" s="343" t="s">
        <v>321</v>
      </c>
      <c r="D31" s="344" t="n">
        <v>91</v>
      </c>
      <c r="E31" s="344" t="n">
        <v>264.072175824176</v>
      </c>
      <c r="F31" s="344" t="n">
        <v>24030.568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42" t="s">
        <v>361</v>
      </c>
      <c r="B32" s="342" t="s">
        <v>362</v>
      </c>
      <c r="C32" s="343" t="s">
        <v>321</v>
      </c>
      <c r="D32" s="344" t="n">
        <v>416</v>
      </c>
      <c r="E32" s="344" t="n">
        <v>164.646826923077</v>
      </c>
      <c r="F32" s="344" t="n">
        <v>68493.08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42" t="s">
        <v>363</v>
      </c>
      <c r="B33" s="342" t="s">
        <v>364</v>
      </c>
      <c r="C33" s="343" t="s">
        <v>321</v>
      </c>
      <c r="D33" s="344" t="n">
        <v>1000</v>
      </c>
      <c r="E33" s="344" t="n">
        <v>8.071</v>
      </c>
      <c r="F33" s="344" t="n">
        <v>8071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42" t="s">
        <v>365</v>
      </c>
      <c r="B34" s="342" t="s">
        <v>366</v>
      </c>
      <c r="C34" s="343" t="s">
        <v>321</v>
      </c>
      <c r="D34" s="344" t="n">
        <v>45</v>
      </c>
      <c r="E34" s="344" t="n">
        <v>47288.2210222222</v>
      </c>
      <c r="F34" s="344" t="n">
        <v>2127969.94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42" t="s">
        <v>367</v>
      </c>
      <c r="B35" s="342" t="s">
        <v>368</v>
      </c>
      <c r="C35" s="343" t="s">
        <v>321</v>
      </c>
      <c r="D35" s="344" t="n">
        <v>85</v>
      </c>
      <c r="E35" s="344" t="n">
        <v>2722.30588235294</v>
      </c>
      <c r="F35" s="344" t="n">
        <v>231396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42" t="s">
        <v>369</v>
      </c>
      <c r="B36" s="342" t="s">
        <v>370</v>
      </c>
      <c r="C36" s="343" t="s">
        <v>321</v>
      </c>
      <c r="D36" s="344" t="n">
        <v>150</v>
      </c>
      <c r="E36" s="344" t="n">
        <v>308</v>
      </c>
      <c r="F36" s="344" t="n">
        <v>462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42" t="s">
        <v>371</v>
      </c>
      <c r="B37" s="342" t="s">
        <v>372</v>
      </c>
      <c r="C37" s="343" t="s">
        <v>321</v>
      </c>
      <c r="D37" s="344" t="n">
        <v>6</v>
      </c>
      <c r="E37" s="344" t="n">
        <v>6495.773</v>
      </c>
      <c r="F37" s="344" t="n">
        <v>38974.63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42" t="s">
        <v>373</v>
      </c>
      <c r="B38" s="342" t="s">
        <v>374</v>
      </c>
      <c r="C38" s="343" t="s">
        <v>321</v>
      </c>
      <c r="D38" s="344" t="n">
        <v>5</v>
      </c>
      <c r="E38" s="344" t="n">
        <v>18894.778</v>
      </c>
      <c r="F38" s="344" t="n">
        <v>94473.89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42" t="s">
        <v>375</v>
      </c>
      <c r="B39" s="342" t="s">
        <v>376</v>
      </c>
      <c r="C39" s="343" t="s">
        <v>321</v>
      </c>
      <c r="D39" s="344" t="n">
        <v>225</v>
      </c>
      <c r="E39" s="344" t="n">
        <v>3884.17484888889</v>
      </c>
      <c r="F39" s="344" t="n">
        <v>873939.341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42" t="s">
        <v>377</v>
      </c>
      <c r="B40" s="342" t="s">
        <v>378</v>
      </c>
      <c r="C40" s="343" t="s">
        <v>321</v>
      </c>
      <c r="D40" s="344" t="n">
        <v>3</v>
      </c>
      <c r="E40" s="344" t="n">
        <v>3036</v>
      </c>
      <c r="F40" s="344" t="n">
        <v>9108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42" t="s">
        <v>379</v>
      </c>
      <c r="B41" s="342" t="s">
        <v>380</v>
      </c>
      <c r="C41" s="343" t="s">
        <v>321</v>
      </c>
      <c r="D41" s="344" t="n">
        <v>1</v>
      </c>
      <c r="E41" s="344" t="n">
        <v>25307</v>
      </c>
      <c r="F41" s="344" t="n">
        <v>25307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342" t="s">
        <v>381</v>
      </c>
      <c r="B42" s="342" t="s">
        <v>382</v>
      </c>
      <c r="C42" s="343" t="s">
        <v>321</v>
      </c>
      <c r="D42" s="344" t="n">
        <v>46</v>
      </c>
      <c r="E42" s="344" t="n">
        <v>4107.68089130435</v>
      </c>
      <c r="F42" s="344" t="n">
        <v>188953.321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42" t="s">
        <v>383</v>
      </c>
      <c r="B43" s="342" t="s">
        <v>384</v>
      </c>
      <c r="C43" s="343" t="s">
        <v>337</v>
      </c>
      <c r="D43" s="344" t="n">
        <v>360</v>
      </c>
      <c r="E43" s="344" t="n">
        <v>470.583208333333</v>
      </c>
      <c r="F43" s="344" t="n">
        <v>169409.955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342" t="s">
        <v>385</v>
      </c>
      <c r="B44" s="342" t="s">
        <v>384</v>
      </c>
      <c r="C44" s="343" t="s">
        <v>337</v>
      </c>
      <c r="D44" s="344" t="n">
        <v>962</v>
      </c>
      <c r="E44" s="344" t="n">
        <v>312.45856964657</v>
      </c>
      <c r="F44" s="344" t="n">
        <v>300585.144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42" t="s">
        <v>386</v>
      </c>
      <c r="B45" s="342" t="s">
        <v>387</v>
      </c>
      <c r="C45" s="343" t="s">
        <v>321</v>
      </c>
      <c r="D45" s="344" t="n">
        <v>44</v>
      </c>
      <c r="E45" s="344" t="n">
        <v>560</v>
      </c>
      <c r="F45" s="344" t="n">
        <v>2464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42" t="s">
        <v>388</v>
      </c>
      <c r="B46" s="342" t="s">
        <v>389</v>
      </c>
      <c r="C46" s="343" t="s">
        <v>321</v>
      </c>
      <c r="D46" s="344" t="n">
        <v>83</v>
      </c>
      <c r="E46" s="344" t="n">
        <v>980</v>
      </c>
      <c r="F46" s="344" t="n">
        <v>8134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42" t="s">
        <v>390</v>
      </c>
      <c r="B47" s="342" t="s">
        <v>391</v>
      </c>
      <c r="C47" s="343" t="s">
        <v>392</v>
      </c>
      <c r="D47" s="344" t="n">
        <v>2657</v>
      </c>
      <c r="E47" s="344" t="n">
        <v>65.8972653368461</v>
      </c>
      <c r="F47" s="344" t="n">
        <v>175089.034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42" t="s">
        <v>393</v>
      </c>
      <c r="B48" s="342" t="s">
        <v>391</v>
      </c>
      <c r="C48" s="343" t="s">
        <v>337</v>
      </c>
      <c r="D48" s="344" t="n">
        <v>370</v>
      </c>
      <c r="E48" s="344" t="n">
        <v>248.195</v>
      </c>
      <c r="F48" s="344" t="n">
        <v>91832.15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342" t="s">
        <v>394</v>
      </c>
      <c r="B49" s="342" t="s">
        <v>395</v>
      </c>
      <c r="C49" s="343" t="s">
        <v>337</v>
      </c>
      <c r="D49" s="344" t="n">
        <v>126.4</v>
      </c>
      <c r="E49" s="344" t="n">
        <v>303.601511075949</v>
      </c>
      <c r="F49" s="344" t="n">
        <v>38375.231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42" t="s">
        <v>396</v>
      </c>
      <c r="B50" s="342" t="s">
        <v>395</v>
      </c>
      <c r="C50" s="343" t="s">
        <v>337</v>
      </c>
      <c r="D50" s="344" t="n">
        <v>77</v>
      </c>
      <c r="E50" s="344" t="n">
        <v>719.181818181818</v>
      </c>
      <c r="F50" s="344" t="n">
        <v>55377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342" t="s">
        <v>397</v>
      </c>
      <c r="B51" s="342" t="s">
        <v>395</v>
      </c>
      <c r="C51" s="343" t="s">
        <v>337</v>
      </c>
      <c r="D51" s="344" t="n">
        <v>17.67</v>
      </c>
      <c r="E51" s="344" t="n">
        <v>260.2766270515</v>
      </c>
      <c r="F51" s="344" t="n">
        <v>4599.088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342" t="s">
        <v>398</v>
      </c>
      <c r="B52" s="342" t="s">
        <v>399</v>
      </c>
      <c r="C52" s="343" t="s">
        <v>337</v>
      </c>
      <c r="D52" s="344" t="n">
        <v>5</v>
      </c>
      <c r="E52" s="344" t="n">
        <v>600.577800000004</v>
      </c>
      <c r="F52" s="344" t="n">
        <v>3002.88900000002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342" t="s">
        <v>400</v>
      </c>
      <c r="B53" s="342" t="s">
        <v>399</v>
      </c>
      <c r="C53" s="343" t="s">
        <v>392</v>
      </c>
      <c r="D53" s="344" t="n">
        <v>1276</v>
      </c>
      <c r="E53" s="344" t="n">
        <v>253.714824451411</v>
      </c>
      <c r="F53" s="344" t="n">
        <v>323740.116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342" t="s">
        <v>401</v>
      </c>
      <c r="B54" s="342" t="s">
        <v>402</v>
      </c>
      <c r="C54" s="343" t="s">
        <v>392</v>
      </c>
      <c r="D54" s="344" t="n">
        <v>8290</v>
      </c>
      <c r="E54" s="344" t="n">
        <v>189.27314185766</v>
      </c>
      <c r="F54" s="344" t="n">
        <v>1569074.346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342" t="s">
        <v>403</v>
      </c>
      <c r="B55" s="342" t="s">
        <v>402</v>
      </c>
      <c r="C55" s="343" t="s">
        <v>337</v>
      </c>
      <c r="D55" s="344" t="n">
        <v>427</v>
      </c>
      <c r="E55" s="344" t="n">
        <v>555.953370023419</v>
      </c>
      <c r="F55" s="344" t="n">
        <v>237392.089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342" t="s">
        <v>404</v>
      </c>
      <c r="B56" s="342" t="s">
        <v>405</v>
      </c>
      <c r="C56" s="343" t="s">
        <v>321</v>
      </c>
      <c r="D56" s="344" t="n">
        <v>200</v>
      </c>
      <c r="E56" s="344" t="n">
        <v>172.175</v>
      </c>
      <c r="F56" s="344" t="n">
        <v>34435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342" t="s">
        <v>406</v>
      </c>
      <c r="B57" s="342" t="s">
        <v>407</v>
      </c>
      <c r="C57" s="343" t="s">
        <v>321</v>
      </c>
      <c r="D57" s="344" t="n">
        <v>210</v>
      </c>
      <c r="E57" s="344" t="n">
        <v>243.6</v>
      </c>
      <c r="F57" s="344" t="n">
        <v>51156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342" t="s">
        <v>408</v>
      </c>
      <c r="B58" s="342" t="s">
        <v>409</v>
      </c>
      <c r="C58" s="343" t="s">
        <v>321</v>
      </c>
      <c r="D58" s="344" t="n">
        <v>1138</v>
      </c>
      <c r="E58" s="344" t="n">
        <v>378.191506151142</v>
      </c>
      <c r="F58" s="344" t="n">
        <v>430381.934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342" t="s">
        <v>410</v>
      </c>
      <c r="B59" s="342" t="s">
        <v>411</v>
      </c>
      <c r="C59" s="343" t="s">
        <v>321</v>
      </c>
      <c r="D59" s="344" t="n">
        <v>12850</v>
      </c>
      <c r="E59" s="344" t="n">
        <v>2.90396887159533</v>
      </c>
      <c r="F59" s="344" t="n">
        <v>37316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342" t="s">
        <v>412</v>
      </c>
      <c r="B60" s="342" t="s">
        <v>413</v>
      </c>
      <c r="C60" s="343" t="s">
        <v>337</v>
      </c>
      <c r="D60" s="344" t="n">
        <v>90</v>
      </c>
      <c r="E60" s="344" t="n">
        <v>165</v>
      </c>
      <c r="F60" s="344" t="n">
        <v>1485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342" t="s">
        <v>414</v>
      </c>
      <c r="B61" s="342" t="s">
        <v>415</v>
      </c>
      <c r="C61" s="343" t="s">
        <v>337</v>
      </c>
      <c r="D61" s="344" t="n">
        <v>120</v>
      </c>
      <c r="E61" s="344" t="n">
        <v>95</v>
      </c>
      <c r="F61" s="344" t="n">
        <v>1140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342" t="s">
        <v>416</v>
      </c>
      <c r="B62" s="342" t="s">
        <v>417</v>
      </c>
      <c r="C62" s="343" t="s">
        <v>321</v>
      </c>
      <c r="D62" s="344" t="n">
        <v>102</v>
      </c>
      <c r="E62" s="344" t="n">
        <v>2771.79411764706</v>
      </c>
      <c r="F62" s="344" t="n">
        <v>282723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342" t="s">
        <v>418</v>
      </c>
      <c r="B63" s="342" t="s">
        <v>419</v>
      </c>
      <c r="C63" s="343" t="s">
        <v>321</v>
      </c>
      <c r="D63" s="344" t="n">
        <v>2</v>
      </c>
      <c r="E63" s="344" t="n">
        <v>34770</v>
      </c>
      <c r="F63" s="344" t="n">
        <v>6954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342" t="s">
        <v>420</v>
      </c>
      <c r="B64" s="342" t="s">
        <v>421</v>
      </c>
      <c r="C64" s="343" t="s">
        <v>321</v>
      </c>
      <c r="D64" s="344" t="n">
        <v>163</v>
      </c>
      <c r="E64" s="344" t="n">
        <v>4398.8851595092</v>
      </c>
      <c r="F64" s="344" t="n">
        <v>717018.281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342" t="s">
        <v>422</v>
      </c>
      <c r="B65" s="342" t="s">
        <v>423</v>
      </c>
      <c r="C65" s="343" t="s">
        <v>392</v>
      </c>
      <c r="D65" s="344" t="n">
        <v>500</v>
      </c>
      <c r="E65" s="344" t="n">
        <v>301.858</v>
      </c>
      <c r="F65" s="344" t="n">
        <v>150929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342" t="s">
        <v>424</v>
      </c>
      <c r="B66" s="342" t="s">
        <v>425</v>
      </c>
      <c r="C66" s="343" t="s">
        <v>321</v>
      </c>
      <c r="D66" s="344" t="n">
        <v>24</v>
      </c>
      <c r="E66" s="344" t="n">
        <v>29531.2916666667</v>
      </c>
      <c r="F66" s="344" t="n">
        <v>708751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342" t="s">
        <v>426</v>
      </c>
      <c r="B67" s="342" t="s">
        <v>427</v>
      </c>
      <c r="C67" s="343" t="s">
        <v>321</v>
      </c>
      <c r="D67" s="344" t="n">
        <v>302</v>
      </c>
      <c r="E67" s="344" t="n">
        <v>4287.00635430464</v>
      </c>
      <c r="F67" s="344" t="n">
        <v>1294675.919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342" t="s">
        <v>428</v>
      </c>
      <c r="B68" s="342" t="s">
        <v>429</v>
      </c>
      <c r="C68" s="343" t="s">
        <v>321</v>
      </c>
      <c r="D68" s="344" t="n">
        <v>1</v>
      </c>
      <c r="E68" s="344" t="n">
        <v>50139.5</v>
      </c>
      <c r="F68" s="344" t="n">
        <v>50139.5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342" t="s">
        <v>430</v>
      </c>
      <c r="B69" s="342" t="s">
        <v>431</v>
      </c>
      <c r="C69" s="343" t="s">
        <v>321</v>
      </c>
      <c r="D69" s="344" t="n">
        <v>1</v>
      </c>
      <c r="E69" s="344" t="n">
        <v>59964</v>
      </c>
      <c r="F69" s="344" t="n">
        <v>59964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342" t="s">
        <v>432</v>
      </c>
      <c r="B70" s="342" t="s">
        <v>433</v>
      </c>
      <c r="C70" s="343" t="s">
        <v>321</v>
      </c>
      <c r="D70" s="344" t="n">
        <v>3</v>
      </c>
      <c r="E70" s="344" t="n">
        <v>80486.75</v>
      </c>
      <c r="F70" s="344" t="n">
        <v>241460.25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342" t="s">
        <v>434</v>
      </c>
      <c r="B71" s="342" t="s">
        <v>435</v>
      </c>
      <c r="C71" s="343" t="s">
        <v>321</v>
      </c>
      <c r="D71" s="344" t="n">
        <v>3</v>
      </c>
      <c r="E71" s="344" t="n">
        <v>24641.7693333333</v>
      </c>
      <c r="F71" s="344" t="n">
        <v>73925.308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342" t="s">
        <v>436</v>
      </c>
      <c r="B72" s="342" t="s">
        <v>437</v>
      </c>
      <c r="C72" s="343" t="s">
        <v>321</v>
      </c>
      <c r="D72" s="344" t="n">
        <v>4</v>
      </c>
      <c r="E72" s="344" t="n">
        <v>4866.75</v>
      </c>
      <c r="F72" s="344" t="n">
        <v>19467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342" t="s">
        <v>438</v>
      </c>
      <c r="B73" s="342" t="s">
        <v>439</v>
      </c>
      <c r="C73" s="343" t="s">
        <v>321</v>
      </c>
      <c r="D73" s="344" t="n">
        <v>46</v>
      </c>
      <c r="E73" s="344" t="n">
        <v>6425.72730434783</v>
      </c>
      <c r="F73" s="344" t="n">
        <v>295583.456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342" t="s">
        <v>440</v>
      </c>
      <c r="B74" s="342" t="s">
        <v>441</v>
      </c>
      <c r="C74" s="343" t="s">
        <v>321</v>
      </c>
      <c r="D74" s="344" t="n">
        <v>40</v>
      </c>
      <c r="E74" s="344" t="n">
        <v>51.7</v>
      </c>
      <c r="F74" s="344" t="n">
        <v>2068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342" t="s">
        <v>442</v>
      </c>
      <c r="B75" s="342" t="s">
        <v>443</v>
      </c>
      <c r="C75" s="343" t="s">
        <v>321</v>
      </c>
      <c r="D75" s="344" t="n">
        <v>7</v>
      </c>
      <c r="E75" s="344" t="n">
        <v>3754.375</v>
      </c>
      <c r="F75" s="344" t="n">
        <v>26280.625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342" t="s">
        <v>444</v>
      </c>
      <c r="B76" s="342" t="s">
        <v>445</v>
      </c>
      <c r="C76" s="343" t="s">
        <v>321</v>
      </c>
      <c r="D76" s="344" t="n">
        <v>3</v>
      </c>
      <c r="E76" s="344" t="n">
        <v>3087</v>
      </c>
      <c r="F76" s="344" t="n">
        <v>9261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342" t="s">
        <v>446</v>
      </c>
      <c r="B77" s="342" t="s">
        <v>447</v>
      </c>
      <c r="C77" s="343" t="s">
        <v>321</v>
      </c>
      <c r="D77" s="344" t="n">
        <v>17</v>
      </c>
      <c r="E77" s="344" t="n">
        <v>13344.5307058824</v>
      </c>
      <c r="F77" s="344" t="n">
        <v>226857.022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342" t="s">
        <v>448</v>
      </c>
      <c r="B78" s="342" t="s">
        <v>449</v>
      </c>
      <c r="C78" s="343" t="s">
        <v>321</v>
      </c>
      <c r="D78" s="344" t="n">
        <v>2</v>
      </c>
      <c r="E78" s="344" t="n">
        <v>94507.5</v>
      </c>
      <c r="F78" s="344" t="n">
        <v>189015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342" t="s">
        <v>450</v>
      </c>
      <c r="B79" s="342" t="s">
        <v>451</v>
      </c>
      <c r="C79" s="343" t="s">
        <v>321</v>
      </c>
      <c r="D79" s="344" t="n">
        <v>294</v>
      </c>
      <c r="E79" s="344" t="n">
        <v>556.200670068027</v>
      </c>
      <c r="F79" s="344" t="n">
        <v>163522.997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342" t="s">
        <v>452</v>
      </c>
      <c r="B80" s="342" t="s">
        <v>453</v>
      </c>
      <c r="C80" s="343" t="s">
        <v>392</v>
      </c>
      <c r="D80" s="344" t="n">
        <v>2740</v>
      </c>
      <c r="E80" s="344" t="n">
        <v>13.9051094890511</v>
      </c>
      <c r="F80" s="344" t="n">
        <v>3810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342" t="s">
        <v>454</v>
      </c>
      <c r="B81" s="342" t="s">
        <v>372</v>
      </c>
      <c r="C81" s="343" t="s">
        <v>321</v>
      </c>
      <c r="D81" s="344" t="n">
        <v>8</v>
      </c>
      <c r="E81" s="344" t="n">
        <v>3979.675</v>
      </c>
      <c r="F81" s="344" t="n">
        <v>31837.4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342" t="s">
        <v>455</v>
      </c>
      <c r="B82" s="342" t="s">
        <v>456</v>
      </c>
      <c r="C82" s="343" t="s">
        <v>321</v>
      </c>
      <c r="D82" s="344" t="n">
        <v>240</v>
      </c>
      <c r="E82" s="344" t="n">
        <v>278.1</v>
      </c>
      <c r="F82" s="344" t="n">
        <v>66744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342" t="s">
        <v>457</v>
      </c>
      <c r="B83" s="342" t="s">
        <v>458</v>
      </c>
      <c r="C83" s="343" t="s">
        <v>321</v>
      </c>
      <c r="D83" s="344" t="n">
        <v>1</v>
      </c>
      <c r="E83" s="344" t="n">
        <v>16436</v>
      </c>
      <c r="F83" s="344" t="n">
        <v>16436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342" t="s">
        <v>459</v>
      </c>
      <c r="B84" s="342" t="s">
        <v>460</v>
      </c>
      <c r="C84" s="343" t="s">
        <v>321</v>
      </c>
      <c r="D84" s="344" t="n">
        <v>1</v>
      </c>
      <c r="E84" s="344" t="n">
        <v>54090.5</v>
      </c>
      <c r="F84" s="344" t="n">
        <v>54090.5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342" t="s">
        <v>461</v>
      </c>
      <c r="B85" s="342" t="s">
        <v>462</v>
      </c>
      <c r="C85" s="343" t="s">
        <v>321</v>
      </c>
      <c r="D85" s="344" t="n">
        <v>89</v>
      </c>
      <c r="E85" s="344" t="n">
        <v>9222.96365168539</v>
      </c>
      <c r="F85" s="344" t="n">
        <v>820843.765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342" t="s">
        <v>463</v>
      </c>
      <c r="B86" s="342" t="s">
        <v>384</v>
      </c>
      <c r="C86" s="343" t="s">
        <v>337</v>
      </c>
      <c r="D86" s="344" t="n">
        <v>940</v>
      </c>
      <c r="E86" s="344" t="n">
        <v>299.095679787234</v>
      </c>
      <c r="F86" s="344" t="n">
        <v>281149.939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342" t="s">
        <v>464</v>
      </c>
      <c r="B87" s="342" t="s">
        <v>465</v>
      </c>
      <c r="C87" s="343" t="s">
        <v>321</v>
      </c>
      <c r="D87" s="344" t="n">
        <v>25</v>
      </c>
      <c r="E87" s="344" t="n">
        <v>9689.29036</v>
      </c>
      <c r="F87" s="344" t="n">
        <v>242232.259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342" t="s">
        <v>466</v>
      </c>
      <c r="B88" s="342" t="s">
        <v>467</v>
      </c>
      <c r="C88" s="343" t="s">
        <v>321</v>
      </c>
      <c r="D88" s="344" t="n">
        <v>11</v>
      </c>
      <c r="E88" s="344" t="n">
        <v>6863</v>
      </c>
      <c r="F88" s="344" t="n">
        <v>75493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342" t="s">
        <v>468</v>
      </c>
      <c r="B89" s="342" t="s">
        <v>395</v>
      </c>
      <c r="C89" s="343" t="s">
        <v>337</v>
      </c>
      <c r="D89" s="344" t="n">
        <v>2790</v>
      </c>
      <c r="E89" s="344" t="n">
        <v>581.808256630824</v>
      </c>
      <c r="F89" s="344" t="n">
        <v>1623245.036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342" t="s">
        <v>469</v>
      </c>
      <c r="B90" s="342" t="s">
        <v>399</v>
      </c>
      <c r="C90" s="343" t="s">
        <v>392</v>
      </c>
      <c r="D90" s="344" t="n">
        <v>732</v>
      </c>
      <c r="E90" s="344" t="n">
        <v>395.244036885246</v>
      </c>
      <c r="F90" s="344" t="n">
        <v>289318.635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342" t="s">
        <v>470</v>
      </c>
      <c r="B91" s="342" t="s">
        <v>402</v>
      </c>
      <c r="C91" s="343" t="s">
        <v>392</v>
      </c>
      <c r="D91" s="344" t="n">
        <v>5100</v>
      </c>
      <c r="E91" s="344" t="n">
        <v>299.039190196078</v>
      </c>
      <c r="F91" s="344" t="n">
        <v>1525099.87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342" t="s">
        <v>471</v>
      </c>
      <c r="B92" s="342" t="s">
        <v>472</v>
      </c>
      <c r="C92" s="343" t="s">
        <v>392</v>
      </c>
      <c r="D92" s="344" t="n">
        <v>8477</v>
      </c>
      <c r="E92" s="344" t="n">
        <v>75.0475404034446</v>
      </c>
      <c r="F92" s="344" t="n">
        <v>636178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342" t="s">
        <v>473</v>
      </c>
      <c r="B93" s="342" t="s">
        <v>474</v>
      </c>
      <c r="C93" s="343" t="s">
        <v>321</v>
      </c>
      <c r="D93" s="344" t="n">
        <v>600</v>
      </c>
      <c r="E93" s="344" t="n">
        <v>109.16</v>
      </c>
      <c r="F93" s="344" t="n">
        <v>65496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342" t="s">
        <v>475</v>
      </c>
      <c r="B94" s="342" t="s">
        <v>476</v>
      </c>
      <c r="C94" s="343" t="s">
        <v>337</v>
      </c>
      <c r="D94" s="344" t="n">
        <v>896</v>
      </c>
      <c r="E94" s="344" t="n">
        <v>115.2244453125</v>
      </c>
      <c r="F94" s="344" t="n">
        <v>103241.103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342" t="s">
        <v>477</v>
      </c>
      <c r="B95" s="342" t="s">
        <v>332</v>
      </c>
      <c r="C95" s="343" t="s">
        <v>321</v>
      </c>
      <c r="D95" s="344" t="n">
        <v>19</v>
      </c>
      <c r="E95" s="344" t="n">
        <v>2197.55</v>
      </c>
      <c r="F95" s="344" t="n">
        <v>41753.45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342" t="s">
        <v>478</v>
      </c>
      <c r="B96" s="342" t="s">
        <v>479</v>
      </c>
      <c r="C96" s="343" t="s">
        <v>392</v>
      </c>
      <c r="D96" s="344" t="n">
        <v>382</v>
      </c>
      <c r="E96" s="344" t="n">
        <v>101.7765</v>
      </c>
      <c r="F96" s="344" t="n">
        <v>38878.623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342" t="s">
        <v>480</v>
      </c>
      <c r="B97" s="342" t="s">
        <v>374</v>
      </c>
      <c r="C97" s="343" t="s">
        <v>321</v>
      </c>
      <c r="D97" s="344" t="n">
        <v>2</v>
      </c>
      <c r="E97" s="344" t="n">
        <v>12280.5</v>
      </c>
      <c r="F97" s="344" t="n">
        <v>24561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342" t="s">
        <v>481</v>
      </c>
      <c r="B98" s="342" t="s">
        <v>482</v>
      </c>
      <c r="C98" s="343" t="s">
        <v>321</v>
      </c>
      <c r="D98" s="344" t="n">
        <v>3840</v>
      </c>
      <c r="E98" s="344" t="n">
        <v>2.729</v>
      </c>
      <c r="F98" s="344" t="n">
        <v>10479.36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342" t="s">
        <v>483</v>
      </c>
      <c r="B99" s="342" t="s">
        <v>484</v>
      </c>
      <c r="C99" s="343" t="s">
        <v>321</v>
      </c>
      <c r="D99" s="344" t="n">
        <v>5</v>
      </c>
      <c r="E99" s="344" t="n">
        <v>10342.9</v>
      </c>
      <c r="F99" s="344" t="n">
        <v>51714.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342" t="s">
        <v>485</v>
      </c>
      <c r="B100" s="342" t="s">
        <v>486</v>
      </c>
      <c r="C100" s="343" t="s">
        <v>337</v>
      </c>
      <c r="D100" s="344" t="n">
        <v>115</v>
      </c>
      <c r="E100" s="344" t="n">
        <v>162</v>
      </c>
      <c r="F100" s="344" t="n">
        <v>1863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342" t="s">
        <v>487</v>
      </c>
      <c r="B101" s="342" t="s">
        <v>488</v>
      </c>
      <c r="C101" s="343" t="s">
        <v>321</v>
      </c>
      <c r="D101" s="344" t="n">
        <v>10</v>
      </c>
      <c r="E101" s="344" t="n">
        <v>52</v>
      </c>
      <c r="F101" s="344" t="n">
        <v>52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342" t="s">
        <v>489</v>
      </c>
      <c r="B102" s="342" t="s">
        <v>490</v>
      </c>
      <c r="C102" s="343" t="s">
        <v>321</v>
      </c>
      <c r="D102" s="344" t="n">
        <v>9</v>
      </c>
      <c r="E102" s="344" t="n">
        <v>40</v>
      </c>
      <c r="F102" s="344" t="n">
        <v>36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342" t="s">
        <v>491</v>
      </c>
      <c r="B103" s="342" t="s">
        <v>492</v>
      </c>
      <c r="C103" s="343" t="s">
        <v>337</v>
      </c>
      <c r="D103" s="344" t="n">
        <v>52</v>
      </c>
      <c r="E103" s="344" t="n">
        <v>224</v>
      </c>
      <c r="F103" s="344" t="n">
        <v>11648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342" t="s">
        <v>493</v>
      </c>
      <c r="B104" s="342" t="s">
        <v>419</v>
      </c>
      <c r="C104" s="343" t="s">
        <v>321</v>
      </c>
      <c r="D104" s="344" t="n">
        <v>54</v>
      </c>
      <c r="E104" s="344" t="n">
        <v>9520.81962962965</v>
      </c>
      <c r="F104" s="344" t="n">
        <v>514124.260000001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342" t="s">
        <v>494</v>
      </c>
      <c r="B105" s="342" t="s">
        <v>495</v>
      </c>
      <c r="C105" s="343" t="s">
        <v>496</v>
      </c>
      <c r="D105" s="344" t="n">
        <v>104</v>
      </c>
      <c r="E105" s="344" t="n">
        <v>13031.0891923077</v>
      </c>
      <c r="F105" s="344" t="n">
        <v>1355233.276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342" t="s">
        <v>497</v>
      </c>
      <c r="B106" s="342" t="s">
        <v>498</v>
      </c>
      <c r="C106" s="343" t="s">
        <v>321</v>
      </c>
      <c r="D106" s="344" t="n">
        <v>8</v>
      </c>
      <c r="E106" s="344" t="n">
        <v>36753.25</v>
      </c>
      <c r="F106" s="344" t="n">
        <v>294026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342" t="s">
        <v>499</v>
      </c>
      <c r="B107" s="342" t="s">
        <v>500</v>
      </c>
      <c r="C107" s="343" t="s">
        <v>321</v>
      </c>
      <c r="D107" s="344" t="n">
        <v>12</v>
      </c>
      <c r="E107" s="344" t="n">
        <v>34078.8333333333</v>
      </c>
      <c r="F107" s="344" t="n">
        <v>408946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342" t="s">
        <v>501</v>
      </c>
      <c r="B108" s="342" t="s">
        <v>502</v>
      </c>
      <c r="C108" s="343" t="s">
        <v>321</v>
      </c>
      <c r="D108" s="344" t="n">
        <v>52</v>
      </c>
      <c r="E108" s="344" t="n">
        <v>220</v>
      </c>
      <c r="F108" s="344" t="n">
        <v>11440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342" t="s">
        <v>503</v>
      </c>
      <c r="B109" s="342" t="s">
        <v>504</v>
      </c>
      <c r="C109" s="343" t="s">
        <v>337</v>
      </c>
      <c r="D109" s="344" t="n">
        <v>144.8</v>
      </c>
      <c r="E109" s="344" t="n">
        <v>119.993093922652</v>
      </c>
      <c r="F109" s="344" t="n">
        <v>17375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342" t="s">
        <v>505</v>
      </c>
      <c r="B110" s="342" t="s">
        <v>506</v>
      </c>
      <c r="C110" s="343" t="s">
        <v>321</v>
      </c>
      <c r="D110" s="344" t="n">
        <v>4</v>
      </c>
      <c r="E110" s="344" t="n">
        <v>4644.8</v>
      </c>
      <c r="F110" s="344" t="n">
        <v>18579.2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342" t="s">
        <v>507</v>
      </c>
      <c r="B111" s="342" t="s">
        <v>508</v>
      </c>
      <c r="C111" s="343" t="s">
        <v>321</v>
      </c>
      <c r="D111" s="344" t="n">
        <v>30</v>
      </c>
      <c r="E111" s="344" t="n">
        <v>409.833333333333</v>
      </c>
      <c r="F111" s="344" t="n">
        <v>12295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342" t="s">
        <v>509</v>
      </c>
      <c r="B112" s="342" t="s">
        <v>510</v>
      </c>
      <c r="C112" s="343" t="s">
        <v>511</v>
      </c>
      <c r="D112" s="344" t="n">
        <v>500</v>
      </c>
      <c r="E112" s="344" t="n">
        <v>54.644</v>
      </c>
      <c r="F112" s="344" t="n">
        <v>27322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342" t="s">
        <v>512</v>
      </c>
      <c r="B113" s="342" t="s">
        <v>513</v>
      </c>
      <c r="C113" s="343" t="s">
        <v>337</v>
      </c>
      <c r="D113" s="344" t="n">
        <v>5300</v>
      </c>
      <c r="E113" s="344" t="n">
        <v>142.320707358491</v>
      </c>
      <c r="F113" s="344" t="n">
        <v>754299.749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342" t="s">
        <v>514</v>
      </c>
      <c r="B114" s="342" t="s">
        <v>515</v>
      </c>
      <c r="C114" s="343" t="s">
        <v>337</v>
      </c>
      <c r="D114" s="344" t="n">
        <v>220</v>
      </c>
      <c r="E114" s="344" t="n">
        <v>187</v>
      </c>
      <c r="F114" s="344" t="n">
        <v>41140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342" t="s">
        <v>516</v>
      </c>
      <c r="B115" s="342" t="s">
        <v>421</v>
      </c>
      <c r="C115" s="343" t="s">
        <v>321</v>
      </c>
      <c r="D115" s="344" t="n">
        <v>91</v>
      </c>
      <c r="E115" s="344" t="n">
        <v>5019.47294505495</v>
      </c>
      <c r="F115" s="344" t="n">
        <v>456772.038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342" t="s">
        <v>517</v>
      </c>
      <c r="B116" s="342" t="s">
        <v>518</v>
      </c>
      <c r="C116" s="343" t="s">
        <v>321</v>
      </c>
      <c r="D116" s="344" t="n">
        <v>100</v>
      </c>
      <c r="E116" s="344" t="n">
        <v>137.96</v>
      </c>
      <c r="F116" s="344" t="n">
        <v>13796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342" t="s">
        <v>519</v>
      </c>
      <c r="B117" s="342" t="s">
        <v>520</v>
      </c>
      <c r="C117" s="343" t="s">
        <v>321</v>
      </c>
      <c r="D117" s="344" t="n">
        <v>6</v>
      </c>
      <c r="E117" s="344" t="n">
        <v>3875</v>
      </c>
      <c r="F117" s="344" t="n">
        <v>23250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342" t="s">
        <v>521</v>
      </c>
      <c r="B118" s="342" t="s">
        <v>522</v>
      </c>
      <c r="C118" s="343" t="s">
        <v>337</v>
      </c>
      <c r="D118" s="344" t="n">
        <v>2211</v>
      </c>
      <c r="E118" s="344" t="n">
        <v>82.9809905020353</v>
      </c>
      <c r="F118" s="344" t="n">
        <v>183470.97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342" t="s">
        <v>523</v>
      </c>
      <c r="B119" s="342" t="s">
        <v>513</v>
      </c>
      <c r="C119" s="343" t="s">
        <v>337</v>
      </c>
      <c r="D119" s="344" t="n">
        <v>75</v>
      </c>
      <c r="E119" s="344" t="n">
        <v>353.793893333333</v>
      </c>
      <c r="F119" s="344" t="n">
        <v>26534.542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342" t="s">
        <v>524</v>
      </c>
      <c r="B120" s="342" t="s">
        <v>525</v>
      </c>
      <c r="C120" s="343" t="s">
        <v>337</v>
      </c>
      <c r="D120" s="344" t="n">
        <v>76.9</v>
      </c>
      <c r="E120" s="344" t="n">
        <v>130.039011703511</v>
      </c>
      <c r="F120" s="344" t="n">
        <v>10000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342" t="s">
        <v>526</v>
      </c>
      <c r="B121" s="342" t="s">
        <v>527</v>
      </c>
      <c r="C121" s="343" t="s">
        <v>321</v>
      </c>
      <c r="D121" s="344" t="n">
        <v>1</v>
      </c>
      <c r="E121" s="344" t="n">
        <v>63750</v>
      </c>
      <c r="F121" s="344" t="n">
        <v>63750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342" t="s">
        <v>528</v>
      </c>
      <c r="B122" s="342" t="s">
        <v>529</v>
      </c>
      <c r="C122" s="343" t="s">
        <v>321</v>
      </c>
      <c r="D122" s="344" t="n">
        <v>3</v>
      </c>
      <c r="E122" s="344" t="n">
        <v>20833.3333333333</v>
      </c>
      <c r="F122" s="344" t="n">
        <v>62500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342" t="s">
        <v>530</v>
      </c>
      <c r="B123" s="342" t="s">
        <v>531</v>
      </c>
      <c r="C123" s="343" t="s">
        <v>392</v>
      </c>
      <c r="D123" s="344" t="n">
        <v>500</v>
      </c>
      <c r="E123" s="344" t="n">
        <v>260</v>
      </c>
      <c r="F123" s="344" t="n">
        <v>130000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342" t="s">
        <v>532</v>
      </c>
      <c r="B124" s="342" t="s">
        <v>533</v>
      </c>
      <c r="C124" s="343" t="s">
        <v>392</v>
      </c>
      <c r="D124" s="344" t="n">
        <v>250</v>
      </c>
      <c r="E124" s="344" t="n">
        <v>320</v>
      </c>
      <c r="F124" s="344" t="n">
        <v>80000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342" t="s">
        <v>534</v>
      </c>
      <c r="B125" s="342" t="s">
        <v>372</v>
      </c>
      <c r="C125" s="343" t="s">
        <v>321</v>
      </c>
      <c r="D125" s="344" t="n">
        <v>1</v>
      </c>
      <c r="E125" s="344" t="n">
        <v>44393.125</v>
      </c>
      <c r="F125" s="344" t="n">
        <v>44393.125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342" t="s">
        <v>535</v>
      </c>
      <c r="B126" s="342" t="s">
        <v>536</v>
      </c>
      <c r="C126" s="343" t="s">
        <v>321</v>
      </c>
      <c r="D126" s="344" t="n">
        <v>54</v>
      </c>
      <c r="E126" s="344" t="n">
        <v>1442.81540740741</v>
      </c>
      <c r="F126" s="344" t="n">
        <v>77912.032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342" t="s">
        <v>537</v>
      </c>
      <c r="B127" s="342" t="s">
        <v>538</v>
      </c>
      <c r="C127" s="343" t="s">
        <v>321</v>
      </c>
      <c r="D127" s="344" t="n">
        <v>1100</v>
      </c>
      <c r="E127" s="344" t="n">
        <v>268.685454545455</v>
      </c>
      <c r="F127" s="344" t="n">
        <v>295554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342" t="s">
        <v>539</v>
      </c>
      <c r="B128" s="342" t="s">
        <v>384</v>
      </c>
      <c r="C128" s="343" t="s">
        <v>337</v>
      </c>
      <c r="D128" s="344" t="n">
        <v>1</v>
      </c>
      <c r="E128" s="344" t="n">
        <v>321.308999999985</v>
      </c>
      <c r="F128" s="344" t="n">
        <v>321.308999999985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342" t="s">
        <v>540</v>
      </c>
      <c r="B129" s="342" t="s">
        <v>479</v>
      </c>
      <c r="C129" s="343" t="s">
        <v>337</v>
      </c>
      <c r="D129" s="344" t="n">
        <v>4000.21</v>
      </c>
      <c r="E129" s="344" t="n">
        <v>321.265227075579</v>
      </c>
      <c r="F129" s="344" t="n">
        <v>1285128.374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342" t="s">
        <v>541</v>
      </c>
      <c r="B130" s="342" t="s">
        <v>542</v>
      </c>
      <c r="C130" s="343" t="s">
        <v>321</v>
      </c>
      <c r="D130" s="344" t="n">
        <v>14</v>
      </c>
      <c r="E130" s="344" t="n">
        <v>3100</v>
      </c>
      <c r="F130" s="344" t="n">
        <v>43400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342" t="s">
        <v>543</v>
      </c>
      <c r="B131" s="342" t="s">
        <v>544</v>
      </c>
      <c r="C131" s="343" t="s">
        <v>321</v>
      </c>
      <c r="D131" s="344" t="n">
        <v>10</v>
      </c>
      <c r="E131" s="344" t="n">
        <v>358.3</v>
      </c>
      <c r="F131" s="344" t="n">
        <v>3583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342" t="s">
        <v>545</v>
      </c>
      <c r="B132" s="342" t="s">
        <v>546</v>
      </c>
      <c r="C132" s="343" t="s">
        <v>321</v>
      </c>
      <c r="D132" s="344" t="n">
        <v>20</v>
      </c>
      <c r="E132" s="344" t="n">
        <v>320</v>
      </c>
      <c r="F132" s="344" t="n">
        <v>6400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342" t="s">
        <v>547</v>
      </c>
      <c r="B133" s="342" t="s">
        <v>548</v>
      </c>
      <c r="C133" s="343" t="s">
        <v>321</v>
      </c>
      <c r="D133" s="344" t="n">
        <v>1</v>
      </c>
      <c r="E133" s="344" t="n">
        <v>3900</v>
      </c>
      <c r="F133" s="344" t="n">
        <v>3900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342" t="s">
        <v>549</v>
      </c>
      <c r="B134" s="342" t="s">
        <v>550</v>
      </c>
      <c r="C134" s="343" t="s">
        <v>321</v>
      </c>
      <c r="D134" s="344" t="n">
        <v>3</v>
      </c>
      <c r="E134" s="344" t="n">
        <v>78006.7146666667</v>
      </c>
      <c r="F134" s="344" t="n">
        <v>234020.144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342" t="s">
        <v>551</v>
      </c>
      <c r="B135" s="342" t="s">
        <v>552</v>
      </c>
      <c r="C135" s="343" t="s">
        <v>321</v>
      </c>
      <c r="D135" s="344" t="n">
        <v>900</v>
      </c>
      <c r="E135" s="344" t="n">
        <v>5925.85391111111</v>
      </c>
      <c r="F135" s="344" t="n">
        <v>5333268.52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342" t="s">
        <v>553</v>
      </c>
      <c r="B136" s="342" t="s">
        <v>554</v>
      </c>
      <c r="C136" s="343" t="s">
        <v>321</v>
      </c>
      <c r="D136" s="344" t="n">
        <v>2500</v>
      </c>
      <c r="E136" s="344" t="n">
        <v>37.7048</v>
      </c>
      <c r="F136" s="344" t="n">
        <v>94262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342" t="s">
        <v>555</v>
      </c>
      <c r="B137" s="342" t="s">
        <v>556</v>
      </c>
      <c r="C137" s="343" t="s">
        <v>321</v>
      </c>
      <c r="D137" s="344" t="n">
        <v>11</v>
      </c>
      <c r="E137" s="344" t="n">
        <v>68388.143</v>
      </c>
      <c r="F137" s="344" t="n">
        <v>752269.573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342" t="s">
        <v>557</v>
      </c>
      <c r="B138" s="342" t="s">
        <v>558</v>
      </c>
      <c r="C138" s="343" t="s">
        <v>321</v>
      </c>
      <c r="D138" s="344" t="n">
        <v>10</v>
      </c>
      <c r="E138" s="344" t="n">
        <v>2231.8</v>
      </c>
      <c r="F138" s="344" t="n">
        <v>22318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342" t="s">
        <v>559</v>
      </c>
      <c r="B139" s="342" t="s">
        <v>560</v>
      </c>
      <c r="C139" s="343" t="s">
        <v>561</v>
      </c>
      <c r="D139" s="344" t="n">
        <v>10</v>
      </c>
      <c r="E139" s="344" t="n">
        <v>2678.1</v>
      </c>
      <c r="F139" s="344" t="n">
        <v>26781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342" t="s">
        <v>562</v>
      </c>
      <c r="B140" s="342" t="s">
        <v>402</v>
      </c>
      <c r="C140" s="343" t="s">
        <v>392</v>
      </c>
      <c r="D140" s="344" t="n">
        <v>3560</v>
      </c>
      <c r="E140" s="344" t="n">
        <v>367.96789494382</v>
      </c>
      <c r="F140" s="344" t="n">
        <v>1309965.706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342" t="s">
        <v>563</v>
      </c>
      <c r="B141" s="342" t="s">
        <v>564</v>
      </c>
      <c r="C141" s="343" t="s">
        <v>321</v>
      </c>
      <c r="D141" s="344" t="n">
        <v>103</v>
      </c>
      <c r="E141" s="344" t="n">
        <v>13616.4327087379</v>
      </c>
      <c r="F141" s="344" t="n">
        <v>1402492.569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342" t="s">
        <v>565</v>
      </c>
      <c r="B142" s="342" t="s">
        <v>566</v>
      </c>
      <c r="C142" s="343" t="s">
        <v>321</v>
      </c>
      <c r="D142" s="344" t="n">
        <v>115</v>
      </c>
      <c r="E142" s="344" t="n">
        <v>2178.48276521739</v>
      </c>
      <c r="F142" s="344" t="n">
        <v>250525.518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342" t="s">
        <v>567</v>
      </c>
      <c r="B143" s="342" t="s">
        <v>568</v>
      </c>
      <c r="C143" s="343" t="s">
        <v>321</v>
      </c>
      <c r="D143" s="344" t="n">
        <v>16</v>
      </c>
      <c r="E143" s="344" t="n">
        <v>2994.1705625</v>
      </c>
      <c r="F143" s="344" t="n">
        <v>47906.729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342" t="s">
        <v>569</v>
      </c>
      <c r="B144" s="342" t="s">
        <v>570</v>
      </c>
      <c r="C144" s="343" t="s">
        <v>321</v>
      </c>
      <c r="D144" s="344" t="n">
        <v>26</v>
      </c>
      <c r="E144" s="344" t="n">
        <v>26865.3958846154</v>
      </c>
      <c r="F144" s="344" t="n">
        <v>698500.293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342" t="s">
        <v>571</v>
      </c>
      <c r="B145" s="342" t="s">
        <v>572</v>
      </c>
      <c r="C145" s="343" t="s">
        <v>321</v>
      </c>
      <c r="D145" s="344" t="n">
        <v>22</v>
      </c>
      <c r="E145" s="344" t="n">
        <v>50373.6058181818</v>
      </c>
      <c r="F145" s="344" t="n">
        <v>1108219.328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342" t="s">
        <v>573</v>
      </c>
      <c r="B146" s="342" t="s">
        <v>574</v>
      </c>
      <c r="C146" s="343" t="s">
        <v>321</v>
      </c>
      <c r="D146" s="344" t="n">
        <v>232</v>
      </c>
      <c r="E146" s="344" t="n">
        <v>8130.28549137931</v>
      </c>
      <c r="F146" s="344" t="n">
        <v>1886226.234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342" t="s">
        <v>575</v>
      </c>
      <c r="B147" s="342" t="s">
        <v>576</v>
      </c>
      <c r="C147" s="343" t="s">
        <v>321</v>
      </c>
      <c r="D147" s="344" t="n">
        <v>146</v>
      </c>
      <c r="E147" s="344" t="n">
        <v>658.328767123288</v>
      </c>
      <c r="F147" s="344" t="n">
        <v>96116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342" t="s">
        <v>577</v>
      </c>
      <c r="B148" s="342" t="s">
        <v>578</v>
      </c>
      <c r="C148" s="343" t="s">
        <v>321</v>
      </c>
      <c r="D148" s="344" t="n">
        <v>127</v>
      </c>
      <c r="E148" s="344" t="n">
        <v>265.157480314961</v>
      </c>
      <c r="F148" s="344" t="n">
        <v>33675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342" t="s">
        <v>579</v>
      </c>
      <c r="B149" s="342" t="s">
        <v>580</v>
      </c>
      <c r="C149" s="343" t="s">
        <v>321</v>
      </c>
      <c r="D149" s="344" t="n">
        <v>40</v>
      </c>
      <c r="E149" s="344" t="n">
        <v>38.325</v>
      </c>
      <c r="F149" s="344" t="n">
        <v>1533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342" t="s">
        <v>581</v>
      </c>
      <c r="B150" s="342" t="s">
        <v>582</v>
      </c>
      <c r="C150" s="343" t="s">
        <v>321</v>
      </c>
      <c r="D150" s="344" t="n">
        <v>10</v>
      </c>
      <c r="E150" s="344" t="n">
        <v>100</v>
      </c>
      <c r="F150" s="344" t="n">
        <v>1000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342" t="s">
        <v>583</v>
      </c>
      <c r="B151" s="342" t="s">
        <v>584</v>
      </c>
      <c r="C151" s="343" t="s">
        <v>392</v>
      </c>
      <c r="D151" s="344" t="n">
        <v>564</v>
      </c>
      <c r="E151" s="344" t="n">
        <v>549.872645390071</v>
      </c>
      <c r="F151" s="344" t="n">
        <v>310128.172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342" t="s">
        <v>585</v>
      </c>
      <c r="B152" s="342" t="s">
        <v>453</v>
      </c>
      <c r="C152" s="343" t="s">
        <v>392</v>
      </c>
      <c r="D152" s="344" t="n">
        <v>7950</v>
      </c>
      <c r="E152" s="344" t="n">
        <v>68.3580942138365</v>
      </c>
      <c r="F152" s="344" t="n">
        <v>543446.849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342" t="s">
        <v>586</v>
      </c>
      <c r="B153" s="342" t="s">
        <v>587</v>
      </c>
      <c r="C153" s="343" t="s">
        <v>321</v>
      </c>
      <c r="D153" s="344" t="n">
        <v>10</v>
      </c>
      <c r="E153" s="344" t="n">
        <v>4179.3</v>
      </c>
      <c r="F153" s="344" t="n">
        <v>41793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342" t="s">
        <v>588</v>
      </c>
      <c r="B154" s="342" t="s">
        <v>384</v>
      </c>
      <c r="C154" s="343" t="s">
        <v>337</v>
      </c>
      <c r="D154" s="344" t="n">
        <v>451.02</v>
      </c>
      <c r="E154" s="344" t="n">
        <v>962.342392798546</v>
      </c>
      <c r="F154" s="344" t="n">
        <v>434035.666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342" t="s">
        <v>589</v>
      </c>
      <c r="B155" s="342" t="s">
        <v>384</v>
      </c>
      <c r="C155" s="343" t="s">
        <v>337</v>
      </c>
      <c r="D155" s="344" t="n">
        <v>6944.32</v>
      </c>
      <c r="E155" s="344" t="n">
        <v>269.434881313073</v>
      </c>
      <c r="F155" s="344" t="n">
        <v>1871042.035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342" t="s">
        <v>590</v>
      </c>
      <c r="B156" s="342" t="s">
        <v>402</v>
      </c>
      <c r="C156" s="343" t="s">
        <v>392</v>
      </c>
      <c r="D156" s="344" t="n">
        <v>1900</v>
      </c>
      <c r="E156" s="344" t="n">
        <v>121.1997</v>
      </c>
      <c r="F156" s="344" t="n">
        <v>230279.43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342" t="s">
        <v>591</v>
      </c>
      <c r="B157" s="342" t="s">
        <v>399</v>
      </c>
      <c r="C157" s="343" t="s">
        <v>337</v>
      </c>
      <c r="D157" s="344" t="n">
        <v>432</v>
      </c>
      <c r="E157" s="344" t="n">
        <v>940.593979166667</v>
      </c>
      <c r="F157" s="344" t="n">
        <v>406336.599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342" t="s">
        <v>592</v>
      </c>
      <c r="B158" s="342" t="s">
        <v>391</v>
      </c>
      <c r="C158" s="343" t="s">
        <v>392</v>
      </c>
      <c r="D158" s="344" t="n">
        <v>8677</v>
      </c>
      <c r="E158" s="344" t="n">
        <v>74.1196342053705</v>
      </c>
      <c r="F158" s="344" t="n">
        <v>643136.066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342" t="s">
        <v>593</v>
      </c>
      <c r="B159" s="342" t="s">
        <v>399</v>
      </c>
      <c r="C159" s="343" t="s">
        <v>392</v>
      </c>
      <c r="D159" s="344" t="n">
        <v>927</v>
      </c>
      <c r="E159" s="344" t="n">
        <v>457.131838187702</v>
      </c>
      <c r="F159" s="344" t="n">
        <v>423761.214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342" t="s">
        <v>594</v>
      </c>
      <c r="B160" s="342" t="s">
        <v>453</v>
      </c>
      <c r="C160" s="343" t="s">
        <v>392</v>
      </c>
      <c r="D160" s="344" t="n">
        <v>72</v>
      </c>
      <c r="E160" s="344" t="n">
        <v>191.744722222222</v>
      </c>
      <c r="F160" s="344" t="n">
        <v>13805.62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342" t="s">
        <v>595</v>
      </c>
      <c r="B161" s="342" t="s">
        <v>596</v>
      </c>
      <c r="C161" s="343" t="s">
        <v>321</v>
      </c>
      <c r="D161" s="344" t="n">
        <v>14</v>
      </c>
      <c r="E161" s="344" t="n">
        <v>11666.7142857143</v>
      </c>
      <c r="F161" s="344" t="n">
        <v>163334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342" t="s">
        <v>597</v>
      </c>
      <c r="B162" s="342" t="s">
        <v>467</v>
      </c>
      <c r="C162" s="343" t="s">
        <v>321</v>
      </c>
      <c r="D162" s="344" t="n">
        <v>60</v>
      </c>
      <c r="E162" s="344" t="n">
        <v>11340</v>
      </c>
      <c r="F162" s="344" t="n">
        <v>680400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342" t="s">
        <v>598</v>
      </c>
      <c r="B163" s="342" t="s">
        <v>599</v>
      </c>
      <c r="C163" s="343" t="s">
        <v>321</v>
      </c>
      <c r="D163" s="344" t="n">
        <v>8</v>
      </c>
      <c r="E163" s="344" t="n">
        <v>59657.908</v>
      </c>
      <c r="F163" s="344" t="n">
        <v>477263.264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342" t="s">
        <v>600</v>
      </c>
      <c r="B164" s="342" t="s">
        <v>601</v>
      </c>
      <c r="C164" s="343" t="s">
        <v>321</v>
      </c>
      <c r="D164" s="344" t="n">
        <v>40</v>
      </c>
      <c r="E164" s="344" t="n">
        <v>25</v>
      </c>
      <c r="F164" s="344" t="n">
        <v>1000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342" t="s">
        <v>602</v>
      </c>
      <c r="B165" s="342" t="s">
        <v>603</v>
      </c>
      <c r="C165" s="343" t="s">
        <v>321</v>
      </c>
      <c r="D165" s="344" t="n">
        <v>20</v>
      </c>
      <c r="E165" s="344" t="n">
        <v>2140</v>
      </c>
      <c r="F165" s="344" t="n">
        <v>42800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342" t="s">
        <v>604</v>
      </c>
      <c r="B166" s="342" t="s">
        <v>605</v>
      </c>
      <c r="C166" s="343" t="s">
        <v>321</v>
      </c>
      <c r="D166" s="344" t="n">
        <v>2</v>
      </c>
      <c r="E166" s="344" t="n">
        <v>100</v>
      </c>
      <c r="F166" s="344" t="n">
        <v>200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342" t="s">
        <v>606</v>
      </c>
      <c r="B167" s="342" t="s">
        <v>467</v>
      </c>
      <c r="C167" s="343" t="s">
        <v>321</v>
      </c>
      <c r="D167" s="344" t="n">
        <v>57</v>
      </c>
      <c r="E167" s="344" t="n">
        <v>14208.388754386</v>
      </c>
      <c r="F167" s="344" t="n">
        <v>809878.159000002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342" t="s">
        <v>607</v>
      </c>
      <c r="B168" s="342" t="s">
        <v>608</v>
      </c>
      <c r="C168" s="343" t="s">
        <v>321</v>
      </c>
      <c r="D168" s="344" t="n">
        <v>65</v>
      </c>
      <c r="E168" s="344" t="n">
        <v>4797.96610769231</v>
      </c>
      <c r="F168" s="344" t="n">
        <v>311867.797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342" t="s">
        <v>609</v>
      </c>
      <c r="B169" s="342" t="s">
        <v>610</v>
      </c>
      <c r="C169" s="343" t="s">
        <v>321</v>
      </c>
      <c r="D169" s="344" t="n">
        <v>59</v>
      </c>
      <c r="E169" s="344" t="n">
        <v>843.42</v>
      </c>
      <c r="F169" s="344" t="n">
        <v>49761.78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342" t="s">
        <v>611</v>
      </c>
      <c r="B170" s="342" t="s">
        <v>612</v>
      </c>
      <c r="C170" s="343" t="s">
        <v>321</v>
      </c>
      <c r="D170" s="344" t="n">
        <v>30</v>
      </c>
      <c r="E170" s="344" t="n">
        <v>23109.093</v>
      </c>
      <c r="F170" s="344" t="n">
        <v>693272.79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342" t="s">
        <v>613</v>
      </c>
      <c r="B171" s="342" t="s">
        <v>614</v>
      </c>
      <c r="C171" s="343" t="s">
        <v>321</v>
      </c>
      <c r="D171" s="344" t="n">
        <v>14</v>
      </c>
      <c r="E171" s="344" t="n">
        <v>32104.579</v>
      </c>
      <c r="F171" s="344" t="n">
        <v>449464.106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342" t="s">
        <v>615</v>
      </c>
      <c r="B172" s="342" t="s">
        <v>616</v>
      </c>
      <c r="C172" s="343" t="s">
        <v>321</v>
      </c>
      <c r="D172" s="344" t="n">
        <v>19</v>
      </c>
      <c r="E172" s="344" t="n">
        <v>13338.1342105263</v>
      </c>
      <c r="F172" s="344" t="n">
        <v>253424.55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342" t="s">
        <v>617</v>
      </c>
      <c r="B173" s="342" t="s">
        <v>618</v>
      </c>
      <c r="C173" s="343" t="s">
        <v>321</v>
      </c>
      <c r="D173" s="344" t="n">
        <v>5</v>
      </c>
      <c r="E173" s="344" t="n">
        <v>67776.332</v>
      </c>
      <c r="F173" s="344" t="n">
        <v>338881.66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342" t="s">
        <v>619</v>
      </c>
      <c r="B174" s="342" t="s">
        <v>620</v>
      </c>
      <c r="C174" s="343" t="s">
        <v>392</v>
      </c>
      <c r="D174" s="344" t="n">
        <v>5565</v>
      </c>
      <c r="E174" s="344" t="n">
        <v>48.4800501347709</v>
      </c>
      <c r="F174" s="344" t="n">
        <v>269791.479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342" t="s">
        <v>621</v>
      </c>
      <c r="B175" s="342" t="s">
        <v>622</v>
      </c>
      <c r="C175" s="343" t="s">
        <v>392</v>
      </c>
      <c r="D175" s="344" t="n">
        <v>1786</v>
      </c>
      <c r="E175" s="344" t="n">
        <v>34.1080761478164</v>
      </c>
      <c r="F175" s="344" t="n">
        <v>60917.024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342" t="s">
        <v>623</v>
      </c>
      <c r="B176" s="342" t="s">
        <v>624</v>
      </c>
      <c r="C176" s="343" t="s">
        <v>511</v>
      </c>
      <c r="D176" s="344" t="n">
        <v>980</v>
      </c>
      <c r="E176" s="344" t="n">
        <v>71.5804908163265</v>
      </c>
      <c r="F176" s="344" t="n">
        <v>70148.881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342" t="s">
        <v>625</v>
      </c>
      <c r="B177" s="342" t="s">
        <v>626</v>
      </c>
      <c r="C177" s="343" t="s">
        <v>321</v>
      </c>
      <c r="D177" s="344" t="n">
        <v>150</v>
      </c>
      <c r="E177" s="344" t="n">
        <v>427.580466666667</v>
      </c>
      <c r="F177" s="344" t="n">
        <v>64137.07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342" t="s">
        <v>627</v>
      </c>
      <c r="B178" s="342" t="s">
        <v>628</v>
      </c>
      <c r="C178" s="343" t="s">
        <v>321</v>
      </c>
      <c r="D178" s="344" t="n">
        <v>48</v>
      </c>
      <c r="E178" s="344" t="n">
        <v>854.780416666667</v>
      </c>
      <c r="F178" s="344" t="n">
        <v>41029.46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342" t="s">
        <v>629</v>
      </c>
      <c r="B179" s="342" t="s">
        <v>630</v>
      </c>
      <c r="C179" s="343" t="s">
        <v>337</v>
      </c>
      <c r="D179" s="344" t="n">
        <v>140</v>
      </c>
      <c r="E179" s="344" t="n">
        <v>203.809</v>
      </c>
      <c r="F179" s="344" t="n">
        <v>28533.26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342" t="s">
        <v>631</v>
      </c>
      <c r="B180" s="342" t="s">
        <v>632</v>
      </c>
      <c r="C180" s="343" t="s">
        <v>321</v>
      </c>
      <c r="D180" s="344" t="n">
        <v>1398</v>
      </c>
      <c r="E180" s="344" t="n">
        <v>350.639985693848</v>
      </c>
      <c r="F180" s="344" t="n">
        <v>490194.7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342" t="s">
        <v>633</v>
      </c>
      <c r="B181" s="342" t="s">
        <v>634</v>
      </c>
      <c r="C181" s="343" t="s">
        <v>321</v>
      </c>
      <c r="D181" s="344" t="n">
        <v>125</v>
      </c>
      <c r="E181" s="344" t="n">
        <v>15217.57372</v>
      </c>
      <c r="F181" s="344" t="n">
        <v>1902196.715</v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342" t="s">
        <v>635</v>
      </c>
      <c r="B182" s="342" t="s">
        <v>636</v>
      </c>
      <c r="C182" s="343" t="s">
        <v>321</v>
      </c>
      <c r="D182" s="344" t="n">
        <v>1</v>
      </c>
      <c r="E182" s="344" t="n">
        <v>68630.768</v>
      </c>
      <c r="F182" s="344" t="n">
        <v>68630.768</v>
      </c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342" t="s">
        <v>637</v>
      </c>
      <c r="B183" s="342" t="s">
        <v>449</v>
      </c>
      <c r="C183" s="343" t="s">
        <v>321</v>
      </c>
      <c r="D183" s="344" t="n">
        <v>4</v>
      </c>
      <c r="E183" s="344" t="n">
        <v>93444.64</v>
      </c>
      <c r="F183" s="344" t="n">
        <v>373778.56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342" t="s">
        <v>638</v>
      </c>
      <c r="B184" s="342" t="s">
        <v>639</v>
      </c>
      <c r="C184" s="343" t="s">
        <v>321</v>
      </c>
      <c r="D184" s="344" t="n">
        <v>67</v>
      </c>
      <c r="E184" s="344" t="n">
        <v>5939.22</v>
      </c>
      <c r="F184" s="344" t="n">
        <v>397927.74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342" t="s">
        <v>640</v>
      </c>
      <c r="B185" s="342" t="s">
        <v>641</v>
      </c>
      <c r="C185" s="343" t="s">
        <v>337</v>
      </c>
      <c r="D185" s="344" t="n">
        <v>4490</v>
      </c>
      <c r="E185" s="344" t="n">
        <v>293.384050111359</v>
      </c>
      <c r="F185" s="344" t="n">
        <v>1317294.385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342" t="s">
        <v>642</v>
      </c>
      <c r="B186" s="342" t="s">
        <v>643</v>
      </c>
      <c r="C186" s="343" t="s">
        <v>321</v>
      </c>
      <c r="D186" s="344" t="n">
        <v>5</v>
      </c>
      <c r="E186" s="344" t="n">
        <v>11700</v>
      </c>
      <c r="F186" s="344" t="n">
        <v>58500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342" t="s">
        <v>644</v>
      </c>
      <c r="B187" s="342" t="s">
        <v>645</v>
      </c>
      <c r="C187" s="343" t="s">
        <v>321</v>
      </c>
      <c r="D187" s="344" t="n">
        <v>5</v>
      </c>
      <c r="E187" s="344" t="n">
        <v>8700</v>
      </c>
      <c r="F187" s="344" t="n">
        <v>43500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342" t="s">
        <v>646</v>
      </c>
      <c r="B188" s="342" t="s">
        <v>647</v>
      </c>
      <c r="C188" s="343" t="s">
        <v>321</v>
      </c>
      <c r="D188" s="344" t="n">
        <v>112</v>
      </c>
      <c r="E188" s="344" t="n">
        <v>623.151785714286</v>
      </c>
      <c r="F188" s="344" t="n">
        <v>69793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342" t="s">
        <v>648</v>
      </c>
      <c r="B189" s="342" t="s">
        <v>649</v>
      </c>
      <c r="C189" s="343" t="s">
        <v>321</v>
      </c>
      <c r="D189" s="344" t="n">
        <v>40</v>
      </c>
      <c r="E189" s="344" t="n">
        <v>205</v>
      </c>
      <c r="F189" s="344" t="n">
        <v>8200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342" t="s">
        <v>650</v>
      </c>
      <c r="B190" s="342" t="s">
        <v>651</v>
      </c>
      <c r="C190" s="343" t="s">
        <v>321</v>
      </c>
      <c r="D190" s="344" t="n">
        <v>10</v>
      </c>
      <c r="E190" s="344" t="n">
        <v>95</v>
      </c>
      <c r="F190" s="344" t="n">
        <v>950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342" t="s">
        <v>652</v>
      </c>
      <c r="B191" s="342" t="s">
        <v>653</v>
      </c>
      <c r="C191" s="343" t="s">
        <v>321</v>
      </c>
      <c r="D191" s="344" t="n">
        <v>15</v>
      </c>
      <c r="E191" s="344" t="n">
        <v>55.8666666666667</v>
      </c>
      <c r="F191" s="344" t="n">
        <v>838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342" t="s">
        <v>654</v>
      </c>
      <c r="B192" s="342" t="s">
        <v>655</v>
      </c>
      <c r="C192" s="343" t="s">
        <v>321</v>
      </c>
      <c r="D192" s="344" t="n">
        <v>20</v>
      </c>
      <c r="E192" s="344" t="n">
        <v>50</v>
      </c>
      <c r="F192" s="344" t="n">
        <v>1000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342" t="s">
        <v>656</v>
      </c>
      <c r="B193" s="342" t="s">
        <v>657</v>
      </c>
      <c r="C193" s="343" t="s">
        <v>321</v>
      </c>
      <c r="D193" s="344" t="n">
        <v>20</v>
      </c>
      <c r="E193" s="344" t="n">
        <v>15</v>
      </c>
      <c r="F193" s="344" t="n">
        <v>300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342" t="s">
        <v>658</v>
      </c>
      <c r="B194" s="342" t="s">
        <v>659</v>
      </c>
      <c r="C194" s="343" t="s">
        <v>321</v>
      </c>
      <c r="D194" s="344" t="n">
        <v>169</v>
      </c>
      <c r="E194" s="344" t="n">
        <v>13727.5509289941</v>
      </c>
      <c r="F194" s="344" t="n">
        <v>2319956.107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342" t="s">
        <v>660</v>
      </c>
      <c r="B195" s="342" t="s">
        <v>661</v>
      </c>
      <c r="C195" s="343" t="s">
        <v>392</v>
      </c>
      <c r="D195" s="344" t="n">
        <v>100</v>
      </c>
      <c r="E195" s="344" t="n">
        <v>421.32</v>
      </c>
      <c r="F195" s="344" t="n">
        <v>42132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342" t="s">
        <v>662</v>
      </c>
      <c r="B196" s="342" t="s">
        <v>663</v>
      </c>
      <c r="C196" s="343" t="s">
        <v>321</v>
      </c>
      <c r="D196" s="344" t="n">
        <v>17</v>
      </c>
      <c r="E196" s="344" t="n">
        <v>21066</v>
      </c>
      <c r="F196" s="344" t="n">
        <v>358122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342" t="s">
        <v>664</v>
      </c>
      <c r="B197" s="342" t="s">
        <v>665</v>
      </c>
      <c r="C197" s="343" t="s">
        <v>321</v>
      </c>
      <c r="D197" s="344" t="n">
        <v>331</v>
      </c>
      <c r="E197" s="344" t="n">
        <v>6032.81365558912</v>
      </c>
      <c r="F197" s="344" t="n">
        <v>1996861.32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342" t="s">
        <v>666</v>
      </c>
      <c r="B198" s="342" t="s">
        <v>667</v>
      </c>
      <c r="C198" s="343" t="s">
        <v>321</v>
      </c>
      <c r="D198" s="344" t="n">
        <v>20</v>
      </c>
      <c r="E198" s="344" t="n">
        <v>5758.04</v>
      </c>
      <c r="F198" s="344" t="n">
        <v>115160.8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342" t="s">
        <v>668</v>
      </c>
      <c r="B199" s="342" t="s">
        <v>669</v>
      </c>
      <c r="C199" s="343" t="s">
        <v>321</v>
      </c>
      <c r="D199" s="344" t="n">
        <v>10</v>
      </c>
      <c r="E199" s="344" t="n">
        <v>5617.6</v>
      </c>
      <c r="F199" s="344" t="n">
        <v>56176</v>
      </c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342" t="s">
        <v>670</v>
      </c>
      <c r="B200" s="342" t="s">
        <v>671</v>
      </c>
      <c r="C200" s="343" t="s">
        <v>321</v>
      </c>
      <c r="D200" s="344" t="n">
        <v>20</v>
      </c>
      <c r="E200" s="344" t="n">
        <v>3511</v>
      </c>
      <c r="F200" s="344" t="n">
        <v>70220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342" t="s">
        <v>672</v>
      </c>
      <c r="B201" s="342" t="s">
        <v>673</v>
      </c>
      <c r="C201" s="343" t="s">
        <v>321</v>
      </c>
      <c r="D201" s="344" t="n">
        <v>18</v>
      </c>
      <c r="E201" s="344" t="n">
        <v>1123.52</v>
      </c>
      <c r="F201" s="344" t="n">
        <v>20223.36</v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342" t="s">
        <v>674</v>
      </c>
      <c r="B202" s="342" t="s">
        <v>675</v>
      </c>
      <c r="C202" s="343" t="s">
        <v>321</v>
      </c>
      <c r="D202" s="344" t="n">
        <v>20</v>
      </c>
      <c r="E202" s="344" t="n">
        <v>140.44</v>
      </c>
      <c r="F202" s="344" t="n">
        <v>2808.8</v>
      </c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342" t="s">
        <v>676</v>
      </c>
      <c r="B203" s="342" t="s">
        <v>584</v>
      </c>
      <c r="C203" s="343" t="s">
        <v>392</v>
      </c>
      <c r="D203" s="344" t="n">
        <v>3080</v>
      </c>
      <c r="E203" s="344" t="n">
        <v>323.73437012987</v>
      </c>
      <c r="F203" s="344" t="n">
        <v>997101.86</v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342" t="s">
        <v>677</v>
      </c>
      <c r="B204" s="342" t="s">
        <v>678</v>
      </c>
      <c r="C204" s="343" t="s">
        <v>321</v>
      </c>
      <c r="D204" s="344" t="n">
        <v>532</v>
      </c>
      <c r="E204" s="344" t="n">
        <v>198.082402255639</v>
      </c>
      <c r="F204" s="344" t="n">
        <v>105379.838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342" t="s">
        <v>679</v>
      </c>
      <c r="B205" s="342" t="s">
        <v>395</v>
      </c>
      <c r="C205" s="343" t="s">
        <v>337</v>
      </c>
      <c r="D205" s="344" t="n">
        <v>2500</v>
      </c>
      <c r="E205" s="344" t="n">
        <v>350.57084</v>
      </c>
      <c r="F205" s="344" t="n">
        <v>876427.1</v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342" t="s">
        <v>680</v>
      </c>
      <c r="B206" s="342" t="s">
        <v>402</v>
      </c>
      <c r="C206" s="343" t="s">
        <v>392</v>
      </c>
      <c r="D206" s="344" t="n">
        <v>5325</v>
      </c>
      <c r="E206" s="344" t="n">
        <v>234.345683004695</v>
      </c>
      <c r="F206" s="344" t="n">
        <v>1247890.762</v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342" t="s">
        <v>681</v>
      </c>
      <c r="B207" s="342" t="s">
        <v>682</v>
      </c>
      <c r="C207" s="343" t="s">
        <v>321</v>
      </c>
      <c r="D207" s="344" t="n">
        <v>30</v>
      </c>
      <c r="E207" s="344" t="n">
        <v>8717.7575</v>
      </c>
      <c r="F207" s="344" t="n">
        <v>261532.725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342" t="s">
        <v>683</v>
      </c>
      <c r="B208" s="342" t="s">
        <v>684</v>
      </c>
      <c r="C208" s="343" t="s">
        <v>321</v>
      </c>
      <c r="D208" s="344" t="n">
        <v>2210</v>
      </c>
      <c r="E208" s="344" t="n">
        <v>45.0989298642534</v>
      </c>
      <c r="F208" s="344" t="n">
        <v>99668.635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342" t="s">
        <v>685</v>
      </c>
      <c r="B209" s="342" t="s">
        <v>686</v>
      </c>
      <c r="C209" s="343" t="s">
        <v>321</v>
      </c>
      <c r="D209" s="344" t="n">
        <v>81</v>
      </c>
      <c r="E209" s="344" t="n">
        <v>32209.1493333333</v>
      </c>
      <c r="F209" s="344" t="n">
        <v>2608941.096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342" t="s">
        <v>687</v>
      </c>
      <c r="B210" s="342" t="s">
        <v>688</v>
      </c>
      <c r="C210" s="343" t="s">
        <v>321</v>
      </c>
      <c r="D210" s="344" t="n">
        <v>90</v>
      </c>
      <c r="E210" s="344" t="n">
        <v>2219.43888888889</v>
      </c>
      <c r="F210" s="344" t="n">
        <v>199749.5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342" t="s">
        <v>689</v>
      </c>
      <c r="B211" s="342" t="s">
        <v>690</v>
      </c>
      <c r="C211" s="343" t="s">
        <v>321</v>
      </c>
      <c r="D211" s="344" t="n">
        <v>161</v>
      </c>
      <c r="E211" s="344" t="n">
        <v>2808.03255900621</v>
      </c>
      <c r="F211" s="344" t="n">
        <v>452093.242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342" t="s">
        <v>691</v>
      </c>
      <c r="B212" s="342" t="s">
        <v>580</v>
      </c>
      <c r="C212" s="343" t="s">
        <v>321</v>
      </c>
      <c r="D212" s="344" t="n">
        <v>100</v>
      </c>
      <c r="E212" s="344" t="n">
        <v>78.33</v>
      </c>
      <c r="F212" s="344" t="n">
        <v>7833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342" t="s">
        <v>692</v>
      </c>
      <c r="B213" s="342" t="s">
        <v>693</v>
      </c>
      <c r="C213" s="343" t="s">
        <v>321</v>
      </c>
      <c r="D213" s="344" t="n">
        <v>100</v>
      </c>
      <c r="E213" s="344" t="n">
        <v>154.17</v>
      </c>
      <c r="F213" s="344" t="n">
        <v>15417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342" t="s">
        <v>694</v>
      </c>
      <c r="B214" s="342" t="s">
        <v>695</v>
      </c>
      <c r="C214" s="343" t="s">
        <v>321</v>
      </c>
      <c r="D214" s="344" t="n">
        <v>200</v>
      </c>
      <c r="E214" s="344" t="n">
        <v>79.17</v>
      </c>
      <c r="F214" s="344" t="n">
        <v>15834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342" t="s">
        <v>696</v>
      </c>
      <c r="B215" s="342" t="s">
        <v>697</v>
      </c>
      <c r="C215" s="343" t="s">
        <v>321</v>
      </c>
      <c r="D215" s="344" t="n">
        <v>300</v>
      </c>
      <c r="E215" s="344" t="n">
        <v>105</v>
      </c>
      <c r="F215" s="344" t="n">
        <v>31500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342" t="s">
        <v>698</v>
      </c>
      <c r="B216" s="342" t="s">
        <v>699</v>
      </c>
      <c r="C216" s="343" t="s">
        <v>392</v>
      </c>
      <c r="D216" s="344" t="n">
        <v>99</v>
      </c>
      <c r="E216" s="344" t="n">
        <v>691.060606060606</v>
      </c>
      <c r="F216" s="344" t="n">
        <v>68415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342" t="s">
        <v>700</v>
      </c>
      <c r="B217" s="342" t="s">
        <v>701</v>
      </c>
      <c r="C217" s="343" t="s">
        <v>337</v>
      </c>
      <c r="D217" s="344" t="n">
        <v>234</v>
      </c>
      <c r="E217" s="344" t="n">
        <v>96.4957264957265</v>
      </c>
      <c r="F217" s="344" t="n">
        <v>22580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342" t="s">
        <v>702</v>
      </c>
      <c r="B218" s="342" t="s">
        <v>703</v>
      </c>
      <c r="C218" s="343" t="s">
        <v>321</v>
      </c>
      <c r="D218" s="344" t="n">
        <v>94</v>
      </c>
      <c r="E218" s="344" t="n">
        <v>64276.5325212766</v>
      </c>
      <c r="F218" s="344" t="n">
        <v>6041994.057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342" t="s">
        <v>704</v>
      </c>
      <c r="B219" s="342" t="s">
        <v>705</v>
      </c>
      <c r="C219" s="343" t="s">
        <v>321</v>
      </c>
      <c r="D219" s="344" t="n">
        <v>127</v>
      </c>
      <c r="E219" s="344" t="n">
        <v>3449.66930708661</v>
      </c>
      <c r="F219" s="344" t="n">
        <v>438108.002</v>
      </c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342" t="s">
        <v>706</v>
      </c>
      <c r="B220" s="342" t="s">
        <v>707</v>
      </c>
      <c r="C220" s="343" t="s">
        <v>496</v>
      </c>
      <c r="D220" s="344" t="n">
        <v>5</v>
      </c>
      <c r="E220" s="344" t="n">
        <v>52151.5</v>
      </c>
      <c r="F220" s="344" t="n">
        <v>260757.5</v>
      </c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342" t="s">
        <v>708</v>
      </c>
      <c r="B221" s="342" t="s">
        <v>709</v>
      </c>
      <c r="C221" s="343" t="s">
        <v>321</v>
      </c>
      <c r="D221" s="344" t="n">
        <v>20</v>
      </c>
      <c r="E221" s="344" t="n">
        <v>2713.2875</v>
      </c>
      <c r="F221" s="344" t="n">
        <v>54265.75</v>
      </c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342" t="s">
        <v>710</v>
      </c>
      <c r="B222" s="342" t="s">
        <v>711</v>
      </c>
      <c r="C222" s="343" t="s">
        <v>321</v>
      </c>
      <c r="D222" s="344" t="n">
        <v>9</v>
      </c>
      <c r="E222" s="344" t="n">
        <v>11226.667</v>
      </c>
      <c r="F222" s="344" t="n">
        <v>101040.003</v>
      </c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342" t="s">
        <v>712</v>
      </c>
      <c r="B223" s="342" t="s">
        <v>713</v>
      </c>
      <c r="C223" s="343" t="s">
        <v>321</v>
      </c>
      <c r="D223" s="344" t="n">
        <v>11</v>
      </c>
      <c r="E223" s="344" t="n">
        <v>1344.66272727273</v>
      </c>
      <c r="F223" s="344" t="n">
        <v>14791.29</v>
      </c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342" t="s">
        <v>714</v>
      </c>
      <c r="B224" s="342" t="s">
        <v>715</v>
      </c>
      <c r="C224" s="343" t="s">
        <v>321</v>
      </c>
      <c r="D224" s="344" t="n">
        <v>50</v>
      </c>
      <c r="E224" s="344" t="n">
        <v>2424.199</v>
      </c>
      <c r="F224" s="344" t="n">
        <v>121209.95</v>
      </c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342" t="s">
        <v>716</v>
      </c>
      <c r="B225" s="342" t="s">
        <v>717</v>
      </c>
      <c r="C225" s="343" t="s">
        <v>321</v>
      </c>
      <c r="D225" s="344" t="n">
        <v>2</v>
      </c>
      <c r="E225" s="344" t="n">
        <v>6424.5</v>
      </c>
      <c r="F225" s="344" t="n">
        <v>12849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342" t="s">
        <v>718</v>
      </c>
      <c r="B226" s="342" t="s">
        <v>719</v>
      </c>
      <c r="C226" s="343" t="s">
        <v>321</v>
      </c>
      <c r="D226" s="344" t="n">
        <v>60</v>
      </c>
      <c r="E226" s="344" t="n">
        <v>70</v>
      </c>
      <c r="F226" s="344" t="n">
        <v>4200</v>
      </c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342" t="s">
        <v>720</v>
      </c>
      <c r="B227" s="342" t="s">
        <v>721</v>
      </c>
      <c r="C227" s="343" t="s">
        <v>321</v>
      </c>
      <c r="D227" s="344" t="n">
        <v>100</v>
      </c>
      <c r="E227" s="344" t="n">
        <v>75</v>
      </c>
      <c r="F227" s="344" t="n">
        <v>7500</v>
      </c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342" t="s">
        <v>722</v>
      </c>
      <c r="B228" s="342" t="s">
        <v>723</v>
      </c>
      <c r="C228" s="343" t="s">
        <v>321</v>
      </c>
      <c r="D228" s="344" t="n">
        <v>20</v>
      </c>
      <c r="E228" s="344" t="n">
        <v>46.65</v>
      </c>
      <c r="F228" s="344" t="n">
        <v>933</v>
      </c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342" t="s">
        <v>724</v>
      </c>
      <c r="B229" s="342" t="s">
        <v>725</v>
      </c>
      <c r="C229" s="343" t="s">
        <v>321</v>
      </c>
      <c r="D229" s="344" t="n">
        <v>86</v>
      </c>
      <c r="E229" s="344" t="n">
        <v>12734.7609418605</v>
      </c>
      <c r="F229" s="344" t="n">
        <v>1095189.441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342" t="s">
        <v>726</v>
      </c>
      <c r="B230" s="342" t="s">
        <v>727</v>
      </c>
      <c r="C230" s="343" t="s">
        <v>321</v>
      </c>
      <c r="D230" s="344" t="n">
        <v>5</v>
      </c>
      <c r="E230" s="344" t="n">
        <v>19340.37</v>
      </c>
      <c r="F230" s="344" t="n">
        <v>96701.85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342" t="s">
        <v>728</v>
      </c>
      <c r="B231" s="342" t="s">
        <v>729</v>
      </c>
      <c r="C231" s="343" t="s">
        <v>321</v>
      </c>
      <c r="D231" s="344" t="n">
        <v>15</v>
      </c>
      <c r="E231" s="344" t="n">
        <v>2525.98466666667</v>
      </c>
      <c r="F231" s="344" t="n">
        <v>37889.77</v>
      </c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342" t="s">
        <v>730</v>
      </c>
      <c r="B232" s="342" t="s">
        <v>731</v>
      </c>
      <c r="C232" s="343" t="s">
        <v>321</v>
      </c>
      <c r="D232" s="344" t="n">
        <v>1319</v>
      </c>
      <c r="E232" s="344" t="n">
        <v>138.912850644428</v>
      </c>
      <c r="F232" s="344" t="n">
        <v>183226.05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342" t="s">
        <v>732</v>
      </c>
      <c r="B233" s="342" t="s">
        <v>688</v>
      </c>
      <c r="C233" s="343" t="s">
        <v>321</v>
      </c>
      <c r="D233" s="344" t="n">
        <v>710</v>
      </c>
      <c r="E233" s="344" t="n">
        <v>1877.62249295775</v>
      </c>
      <c r="F233" s="344" t="n">
        <v>1333111.97</v>
      </c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342" t="s">
        <v>733</v>
      </c>
      <c r="B234" s="342" t="s">
        <v>734</v>
      </c>
      <c r="C234" s="343" t="s">
        <v>735</v>
      </c>
      <c r="D234" s="344" t="n">
        <v>7</v>
      </c>
      <c r="E234" s="344" t="n">
        <v>1842.75</v>
      </c>
      <c r="F234" s="344" t="n">
        <v>12899.25</v>
      </c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342" t="s">
        <v>736</v>
      </c>
      <c r="B235" s="342" t="s">
        <v>737</v>
      </c>
      <c r="C235" s="343" t="s">
        <v>321</v>
      </c>
      <c r="D235" s="344" t="n">
        <v>80</v>
      </c>
      <c r="E235" s="344" t="n">
        <v>2924.036625</v>
      </c>
      <c r="F235" s="344" t="n">
        <v>233922.93</v>
      </c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342" t="s">
        <v>738</v>
      </c>
      <c r="B236" s="342" t="s">
        <v>739</v>
      </c>
      <c r="C236" s="343" t="s">
        <v>321</v>
      </c>
      <c r="D236" s="344" t="n">
        <v>13</v>
      </c>
      <c r="E236" s="344" t="n">
        <v>28941.4246153846</v>
      </c>
      <c r="F236" s="344" t="n">
        <v>376238.52</v>
      </c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342" t="s">
        <v>740</v>
      </c>
      <c r="B237" s="342" t="s">
        <v>741</v>
      </c>
      <c r="C237" s="343" t="s">
        <v>321</v>
      </c>
      <c r="D237" s="344" t="n">
        <v>500</v>
      </c>
      <c r="E237" s="344" t="n">
        <v>22.113</v>
      </c>
      <c r="F237" s="344" t="n">
        <v>11056.5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342" t="s">
        <v>742</v>
      </c>
      <c r="B238" s="342" t="s">
        <v>743</v>
      </c>
      <c r="C238" s="343" t="s">
        <v>321</v>
      </c>
      <c r="D238" s="344" t="n">
        <v>725</v>
      </c>
      <c r="E238" s="344" t="n">
        <v>140.068551724138</v>
      </c>
      <c r="F238" s="344" t="n">
        <v>101549.7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342" t="s">
        <v>744</v>
      </c>
      <c r="B239" s="342" t="s">
        <v>745</v>
      </c>
      <c r="C239" s="343" t="s">
        <v>321</v>
      </c>
      <c r="D239" s="344" t="n">
        <v>13</v>
      </c>
      <c r="E239" s="344" t="n">
        <v>5794.74</v>
      </c>
      <c r="F239" s="344" t="n">
        <v>75331.62</v>
      </c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342" t="s">
        <v>746</v>
      </c>
      <c r="B240" s="342" t="s">
        <v>747</v>
      </c>
      <c r="C240" s="343" t="s">
        <v>321</v>
      </c>
      <c r="D240" s="344" t="n">
        <v>13</v>
      </c>
      <c r="E240" s="344" t="n">
        <v>8850.87</v>
      </c>
      <c r="F240" s="344" t="n">
        <v>115061.31</v>
      </c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342" t="s">
        <v>748</v>
      </c>
      <c r="B241" s="342" t="s">
        <v>584</v>
      </c>
      <c r="C241" s="343" t="s">
        <v>392</v>
      </c>
      <c r="D241" s="344" t="n">
        <v>3023.8</v>
      </c>
      <c r="E241" s="344" t="n">
        <v>728.134704676235</v>
      </c>
      <c r="F241" s="344" t="n">
        <v>2201733.72</v>
      </c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342" t="s">
        <v>749</v>
      </c>
      <c r="B242" s="342" t="s">
        <v>750</v>
      </c>
      <c r="C242" s="343" t="s">
        <v>321</v>
      </c>
      <c r="D242" s="344" t="n">
        <v>10903</v>
      </c>
      <c r="E242" s="344" t="n">
        <v>134.178341740805</v>
      </c>
      <c r="F242" s="344" t="n">
        <v>1462946.46</v>
      </c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342" t="s">
        <v>751</v>
      </c>
      <c r="B243" s="342" t="s">
        <v>752</v>
      </c>
      <c r="C243" s="343" t="s">
        <v>321</v>
      </c>
      <c r="D243" s="344" t="n">
        <v>120</v>
      </c>
      <c r="E243" s="344" t="n">
        <v>180.376833333333</v>
      </c>
      <c r="F243" s="344" t="n">
        <v>21645.22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342" t="s">
        <v>753</v>
      </c>
      <c r="B244" s="342" t="s">
        <v>754</v>
      </c>
      <c r="C244" s="343" t="s">
        <v>321</v>
      </c>
      <c r="D244" s="344" t="n">
        <v>47</v>
      </c>
      <c r="E244" s="344" t="n">
        <v>1665.04978723404</v>
      </c>
      <c r="F244" s="344" t="n">
        <v>78257.34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342" t="s">
        <v>755</v>
      </c>
      <c r="B245" s="342" t="s">
        <v>756</v>
      </c>
      <c r="C245" s="343" t="s">
        <v>337</v>
      </c>
      <c r="D245" s="344" t="n">
        <v>2920</v>
      </c>
      <c r="E245" s="344" t="n">
        <v>244.985820205479</v>
      </c>
      <c r="F245" s="344" t="n">
        <v>715358.595</v>
      </c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342" t="s">
        <v>757</v>
      </c>
      <c r="B246" s="342" t="s">
        <v>391</v>
      </c>
      <c r="C246" s="343" t="s">
        <v>392</v>
      </c>
      <c r="D246" s="344" t="n">
        <v>5200</v>
      </c>
      <c r="E246" s="344" t="n">
        <v>43.9425</v>
      </c>
      <c r="F246" s="344" t="n">
        <v>228501</v>
      </c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342" t="s">
        <v>758</v>
      </c>
      <c r="B247" s="342" t="s">
        <v>332</v>
      </c>
      <c r="C247" s="343" t="s">
        <v>321</v>
      </c>
      <c r="D247" s="344" t="n">
        <v>61</v>
      </c>
      <c r="E247" s="344" t="n">
        <v>11741.625</v>
      </c>
      <c r="F247" s="344" t="n">
        <v>716239.125</v>
      </c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342" t="s">
        <v>759</v>
      </c>
      <c r="B248" s="342" t="s">
        <v>376</v>
      </c>
      <c r="C248" s="343" t="s">
        <v>321</v>
      </c>
      <c r="D248" s="344" t="n">
        <v>21</v>
      </c>
      <c r="E248" s="344" t="n">
        <v>3017.25</v>
      </c>
      <c r="F248" s="344" t="n">
        <v>63362.25</v>
      </c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342" t="s">
        <v>760</v>
      </c>
      <c r="B249" s="342" t="s">
        <v>453</v>
      </c>
      <c r="C249" s="343" t="s">
        <v>337</v>
      </c>
      <c r="D249" s="344" t="n">
        <v>180</v>
      </c>
      <c r="E249" s="344" t="n">
        <v>281.1375</v>
      </c>
      <c r="F249" s="344" t="n">
        <v>50604.75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342" t="s">
        <v>761</v>
      </c>
      <c r="B250" s="342" t="s">
        <v>762</v>
      </c>
      <c r="C250" s="343" t="s">
        <v>321</v>
      </c>
      <c r="D250" s="344" t="n">
        <v>30</v>
      </c>
      <c r="E250" s="344" t="n">
        <v>75</v>
      </c>
      <c r="F250" s="344" t="n">
        <v>2250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342" t="s">
        <v>763</v>
      </c>
      <c r="B251" s="342" t="s">
        <v>764</v>
      </c>
      <c r="C251" s="343" t="s">
        <v>321</v>
      </c>
      <c r="D251" s="344" t="n">
        <v>60</v>
      </c>
      <c r="E251" s="344" t="n">
        <v>25</v>
      </c>
      <c r="F251" s="344" t="n">
        <v>1500</v>
      </c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342" t="s">
        <v>765</v>
      </c>
      <c r="B252" s="342" t="s">
        <v>419</v>
      </c>
      <c r="C252" s="343" t="s">
        <v>321</v>
      </c>
      <c r="D252" s="344" t="n">
        <v>60</v>
      </c>
      <c r="E252" s="344" t="n">
        <v>16150.2049333333</v>
      </c>
      <c r="F252" s="344" t="n">
        <v>969012.296</v>
      </c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342" t="s">
        <v>766</v>
      </c>
      <c r="B253" s="342" t="s">
        <v>419</v>
      </c>
      <c r="C253" s="343" t="s">
        <v>321</v>
      </c>
      <c r="D253" s="344" t="n">
        <v>13</v>
      </c>
      <c r="E253" s="344" t="n">
        <v>6542.30769230769</v>
      </c>
      <c r="F253" s="344" t="n">
        <v>85050</v>
      </c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342" t="s">
        <v>767</v>
      </c>
      <c r="B254" s="342" t="s">
        <v>421</v>
      </c>
      <c r="C254" s="343" t="s">
        <v>321</v>
      </c>
      <c r="D254" s="344" t="n">
        <v>76</v>
      </c>
      <c r="E254" s="344" t="n">
        <v>3543.75</v>
      </c>
      <c r="F254" s="344" t="n">
        <v>269325</v>
      </c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342" t="s">
        <v>768</v>
      </c>
      <c r="B255" s="342" t="s">
        <v>649</v>
      </c>
      <c r="C255" s="343" t="s">
        <v>321</v>
      </c>
      <c r="D255" s="344" t="n">
        <v>10</v>
      </c>
      <c r="E255" s="344" t="n">
        <v>433.3</v>
      </c>
      <c r="F255" s="344" t="n">
        <v>4333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342" t="s">
        <v>769</v>
      </c>
      <c r="B256" s="342" t="s">
        <v>770</v>
      </c>
      <c r="C256" s="343" t="s">
        <v>321</v>
      </c>
      <c r="D256" s="344" t="n">
        <v>80</v>
      </c>
      <c r="E256" s="344" t="n">
        <v>33.325</v>
      </c>
      <c r="F256" s="344" t="n">
        <v>2666</v>
      </c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342" t="s">
        <v>771</v>
      </c>
      <c r="B257" s="342" t="s">
        <v>772</v>
      </c>
      <c r="C257" s="343" t="s">
        <v>321</v>
      </c>
      <c r="D257" s="344" t="n">
        <v>10</v>
      </c>
      <c r="E257" s="344" t="n">
        <v>20961</v>
      </c>
      <c r="F257" s="344" t="n">
        <v>209610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342" t="s">
        <v>773</v>
      </c>
      <c r="B258" s="342" t="s">
        <v>772</v>
      </c>
      <c r="C258" s="343" t="s">
        <v>321</v>
      </c>
      <c r="D258" s="344" t="n">
        <v>72</v>
      </c>
      <c r="E258" s="344" t="n">
        <v>12576.6</v>
      </c>
      <c r="F258" s="344" t="n">
        <v>905515.2</v>
      </c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342" t="s">
        <v>774</v>
      </c>
      <c r="B259" s="342" t="s">
        <v>421</v>
      </c>
      <c r="C259" s="343" t="s">
        <v>321</v>
      </c>
      <c r="D259" s="344" t="n">
        <v>10</v>
      </c>
      <c r="E259" s="344" t="n">
        <v>9781.8</v>
      </c>
      <c r="F259" s="344" t="n">
        <v>97818</v>
      </c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342" t="s">
        <v>775</v>
      </c>
      <c r="B260" s="342" t="s">
        <v>776</v>
      </c>
      <c r="C260" s="343" t="s">
        <v>337</v>
      </c>
      <c r="D260" s="344" t="n">
        <v>339.9</v>
      </c>
      <c r="E260" s="344" t="n">
        <v>602.27652250662</v>
      </c>
      <c r="F260" s="344" t="n">
        <v>204713.79</v>
      </c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342" t="s">
        <v>777</v>
      </c>
      <c r="B261" s="342" t="s">
        <v>776</v>
      </c>
      <c r="C261" s="343" t="s">
        <v>337</v>
      </c>
      <c r="D261" s="344" t="n">
        <v>364.04</v>
      </c>
      <c r="E261" s="344" t="n">
        <v>933.14319854961</v>
      </c>
      <c r="F261" s="344" t="n">
        <v>339701.45</v>
      </c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342" t="s">
        <v>778</v>
      </c>
      <c r="B262" s="342" t="s">
        <v>779</v>
      </c>
      <c r="C262" s="343" t="s">
        <v>321</v>
      </c>
      <c r="D262" s="344" t="n">
        <v>1</v>
      </c>
      <c r="E262" s="344" t="n">
        <v>9921.54</v>
      </c>
      <c r="F262" s="344" t="n">
        <v>9921.54</v>
      </c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342" t="s">
        <v>780</v>
      </c>
      <c r="B263" s="342" t="s">
        <v>781</v>
      </c>
      <c r="C263" s="343" t="s">
        <v>321</v>
      </c>
      <c r="D263" s="344" t="n">
        <v>7</v>
      </c>
      <c r="E263" s="344" t="n">
        <v>3952.64571428571</v>
      </c>
      <c r="F263" s="344" t="n">
        <v>27668.52</v>
      </c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342" t="s">
        <v>782</v>
      </c>
      <c r="B264" s="342" t="s">
        <v>783</v>
      </c>
      <c r="C264" s="343" t="s">
        <v>321</v>
      </c>
      <c r="D264" s="344" t="n">
        <v>25</v>
      </c>
      <c r="E264" s="344" t="n">
        <v>1676.88</v>
      </c>
      <c r="F264" s="344" t="n">
        <v>41922</v>
      </c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s="350" customFormat="true" ht="15" hidden="false" customHeight="false" outlineLevel="0" collapsed="false">
      <c r="A265" s="345"/>
      <c r="B265" s="346" t="s">
        <v>784</v>
      </c>
      <c r="C265" s="347"/>
      <c r="D265" s="348"/>
      <c r="E265" s="348"/>
      <c r="F265" s="348" t="n">
        <v>84813182</v>
      </c>
      <c r="G265" s="349"/>
      <c r="H265" s="349"/>
      <c r="I265" s="349"/>
    </row>
    <row r="266" customFormat="false" ht="15.75" hidden="false" customHeight="false" outlineLevel="0" collapsed="false">
      <c r="G266" s="349"/>
      <c r="H266" s="349"/>
      <c r="I266" s="349"/>
    </row>
    <row r="267" customFormat="false" ht="15.75" hidden="false" customHeight="false" outlineLevel="0" collapsed="false">
      <c r="E267" s="351" t="s">
        <v>785</v>
      </c>
      <c r="F267" s="352"/>
      <c r="G267" s="349"/>
      <c r="H267" s="349"/>
      <c r="I267" s="349"/>
    </row>
    <row r="268" customFormat="false" ht="15.75" hidden="false" customHeight="false" outlineLevel="0" collapsed="false">
      <c r="E268" s="295"/>
      <c r="G268" s="349"/>
      <c r="H268" s="349"/>
      <c r="I268" s="349"/>
    </row>
    <row r="269" customFormat="false" ht="15.75" hidden="false" customHeight="false" outlineLevel="0" collapsed="false">
      <c r="E269" s="295" t="s">
        <v>95</v>
      </c>
      <c r="G269" s="349"/>
      <c r="H269" s="349"/>
      <c r="I269" s="349"/>
    </row>
    <row r="274" customFormat="false" ht="15.75" hidden="false" customHeight="false" outlineLevel="0" collapsed="false">
      <c r="B274" s="22" t="s">
        <v>786</v>
      </c>
    </row>
    <row r="275" customFormat="false" ht="15.75" hidden="false" customHeight="false" outlineLevel="0" collapsed="false">
      <c r="B275" s="22" t="s">
        <v>787</v>
      </c>
    </row>
  </sheetData>
  <mergeCells count="1">
    <mergeCell ref="A7:F7"/>
  </mergeCells>
  <printOptions headings="false" gridLines="false" gridLinesSet="true" horizontalCentered="false" verticalCentered="false"/>
  <pageMargins left="0.8" right="0.35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4:43:41Z</dcterms:created>
  <dc:creator>na</dc:creator>
  <dc:description/>
  <dc:language>en-US</dc:language>
  <cp:lastModifiedBy>eda</cp:lastModifiedBy>
  <cp:lastPrinted>2012-02-16T11:46:30Z</cp:lastPrinted>
  <dcterms:modified xsi:type="dcterms:W3CDTF">2012-07-29T10:25:12Z</dcterms:modified>
  <cp:revision>0</cp:revision>
  <dc:subject/>
  <dc:title/>
</cp:coreProperties>
</file>