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 spjeguese 1" sheetId="7" state="visible" r:id="rId8"/>
    <sheet name="Shenime spjeg vazhdim" sheetId="8" state="visible" r:id="rId9"/>
    <sheet name="Pasq.AAM 1" sheetId="9" state="visible" r:id="rId10"/>
    <sheet name="Amortzimi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6">
  <si>
    <t xml:space="preserve">Emertimi dhe Forma ligjore</t>
  </si>
  <si>
    <t xml:space="preserve">Graphic Line 01</t>
  </si>
  <si>
    <t xml:space="preserve">NIPT -i</t>
  </si>
  <si>
    <t xml:space="preserve">K31722069H</t>
  </si>
  <si>
    <t xml:space="preserve">Adresa e Selise</t>
  </si>
  <si>
    <t xml:space="preserve">Rr Maliq Muca, Nj. Nr 9, pall. Kirchberger</t>
  </si>
  <si>
    <t xml:space="preserve">Data e krijimit</t>
  </si>
  <si>
    <t xml:space="preserve">23.09.2001</t>
  </si>
  <si>
    <t xml:space="preserve">Nr. i  Regjistrit  Tregetar</t>
  </si>
  <si>
    <t xml:space="preserve">Veprimtaria  Kryesore</t>
  </si>
  <si>
    <t xml:space="preserve">Studio grafike , shtypshkrime, shperndarje, botime e</t>
  </si>
  <si>
    <t xml:space="preserve">dhe tregtim libri  etj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Lek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paisje informatike</t>
  </si>
  <si>
    <t xml:space="preserve">Mobilje e orend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   inves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tatimi 228052</t>
  </si>
  <si>
    <t xml:space="preserve">tatim derdhur 333472</t>
  </si>
  <si>
    <t xml:space="preserve">per rimb 105420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TVSH e paguar</t>
  </si>
  <si>
    <t xml:space="preserve">Tatim mbi fitimin i paguar</t>
  </si>
  <si>
    <t xml:space="preserve">Mjete monetare te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IV</t>
  </si>
  <si>
    <t xml:space="preserve">Pozicioni me 31.dhjetor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E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LEK</t>
  </si>
  <si>
    <t xml:space="preserve">PROCREDIT BANK</t>
  </si>
  <si>
    <t xml:space="preserve">VENETO BANK</t>
  </si>
  <si>
    <t xml:space="preserve">INTESA SAN PAUL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isje informatike</t>
  </si>
  <si>
    <t xml:space="preserve">Makineri,paisje</t>
  </si>
  <si>
    <t xml:space="preserve">AAM te tjera </t>
  </si>
  <si>
    <t xml:space="preserve">Toka </t>
  </si>
  <si>
    <t xml:space="preserve">Ndertesa</t>
  </si>
  <si>
    <t xml:space="preserve">totali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Rezervat statutore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e Njesise  Ekonomike</t>
  </si>
  <si>
    <t xml:space="preserve">(  GJERGJ KOTE )</t>
  </si>
  <si>
    <t xml:space="preserve">Inventari i Aktiveve Afatgjata Materiale  2010</t>
  </si>
  <si>
    <t xml:space="preserve">GRAPHIC LINE-01</t>
  </si>
  <si>
    <t xml:space="preserve">Sasia</t>
  </si>
  <si>
    <t xml:space="preserve">Gjendje</t>
  </si>
  <si>
    <t xml:space="preserve">Shtesa</t>
  </si>
  <si>
    <t xml:space="preserve">Pakesime</t>
  </si>
  <si>
    <t xml:space="preserve">Amortiz.i</t>
  </si>
  <si>
    <t xml:space="preserve">vitit 2010</t>
  </si>
  <si>
    <t xml:space="preserve">Makineri e pajisje</t>
  </si>
  <si>
    <t xml:space="preserve"> I</t>
  </si>
  <si>
    <t xml:space="preserve">Shuma mak.paisje</t>
  </si>
  <si>
    <t xml:space="preserve">Pajisje informatike</t>
  </si>
  <si>
    <t xml:space="preserve"> II</t>
  </si>
  <si>
    <t xml:space="preserve">Shuma Pajisje informatike </t>
  </si>
  <si>
    <t xml:space="preserve">Shuma Mobilje e orendi</t>
  </si>
  <si>
    <t xml:space="preserve">Instrumenta dhe vegla</t>
  </si>
  <si>
    <t xml:space="preserve">Shuma instrumenta e vegla</t>
  </si>
  <si>
    <t xml:space="preserve">             TOTALI</t>
  </si>
  <si>
    <t xml:space="preserve">Administratori</t>
  </si>
  <si>
    <t xml:space="preserve">GJERGJ KOTE</t>
  </si>
  <si>
    <t xml:space="preserve">PASQYRA E GJENDJES DHE NDRYSHIMEVE TE AKTIVEVE DHE PASQYRA E AMORTIZIMEVE </t>
  </si>
  <si>
    <t xml:space="preserve">Per vitin 2010</t>
  </si>
  <si>
    <t xml:space="preserve">Klasa</t>
  </si>
  <si>
    <t xml:space="preserve">Llogaria</t>
  </si>
  <si>
    <t xml:space="preserve">Gjendje 01-01-2010</t>
  </si>
  <si>
    <t xml:space="preserve">Blere dhe krijuar</t>
  </si>
  <si>
    <t xml:space="preserve">Dalje jashte perdorimi</t>
  </si>
  <si>
    <t xml:space="preserve">Gjendja me 31.12.2010</t>
  </si>
  <si>
    <t xml:space="preserve">Amortizimi 01-01-10</t>
  </si>
  <si>
    <t xml:space="preserve">Amortizimi 2010</t>
  </si>
  <si>
    <t xml:space="preserve">Gjithsej</t>
  </si>
  <si>
    <t xml:space="preserve">Nxjerrje jashte perdorimit</t>
  </si>
  <si>
    <t xml:space="preserve">Shuma e akumuluar</t>
  </si>
  <si>
    <t xml:space="preserve">Vlefta e mbetur 31-12-10</t>
  </si>
  <si>
    <t xml:space="preserve">Makieri e pajisje  </t>
  </si>
  <si>
    <t xml:space="preserve">Mobilje e Orendi</t>
  </si>
  <si>
    <t xml:space="preserve">Mobilje e Orendi dt.15.12.2010</t>
  </si>
  <si>
    <t xml:space="preserve">Pajisje Informatike</t>
  </si>
  <si>
    <t xml:space="preserve">Makieri e pajisje  bl.dt 15.07.2010</t>
  </si>
  <si>
    <t xml:space="preserve">Instrumente dhe vegla dt.15.07.2010</t>
  </si>
  <si>
    <t xml:space="preserve">Te Trupezua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[$-409]#,##0_);\(#,##0\)"/>
    <numFmt numFmtId="170" formatCode="_(* #,##0_);_(* \(#,##0\);_(* \-??_);_(@_)"/>
    <numFmt numFmtId="171" formatCode="_(* #,##0_);_(* \(#,##0\);_(* \-_);_(@_)"/>
    <numFmt numFmtId="172" formatCode="_(* #,##0.00_);_(* \(#,##0.00\);_(* \-??_);_(@_)"/>
    <numFmt numFmtId="173" formatCode="#,##0.0"/>
    <numFmt numFmtId="174" formatCode="_-* #,##0_L_e_k_-;\-* #,##0_L_e_k_-;_-* \-??_L_e_k_-;_-@_-"/>
    <numFmt numFmtId="175" formatCode="[$-409]#,##0.00_);\(#,##0.00\)"/>
    <numFmt numFmtId="176" formatCode="0;[RED]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0"/>
      <color rgb="FF333333"/>
      <name val="Book Antiqua"/>
      <family val="1"/>
    </font>
    <font>
      <b val="true"/>
      <sz val="12"/>
      <color rgb="FF333333"/>
      <name val="Book Antiqua"/>
      <family val="1"/>
    </font>
    <font>
      <b val="true"/>
      <sz val="10"/>
      <color rgb="FF333333"/>
      <name val="Book Antiqua"/>
      <family val="1"/>
    </font>
    <font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0</xdr:colOff>
      <xdr:row>10</xdr:row>
      <xdr:rowOff>152280</xdr:rowOff>
    </xdr:from>
    <xdr:to>
      <xdr:col>8</xdr:col>
      <xdr:colOff>122040</xdr:colOff>
      <xdr:row>11</xdr:row>
      <xdr:rowOff>111600</xdr:rowOff>
    </xdr:to>
    <xdr:sp>
      <xdr:nvSpPr>
        <xdr:cNvPr id="0" name="TextBox 1"/>
        <xdr:cNvSpPr/>
      </xdr:nvSpPr>
      <xdr:spPr>
        <a:xfrm>
          <a:off x="7837200" y="2926080"/>
          <a:ext cx="14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ILANC%202010%20GRAFIK/Documents%20and%20Settings/Administrator/Desktop/Graphic%20Line%20Celj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QT 31.12.2009"/>
    </sheetNames>
    <sheetDataSet>
      <sheetData sheetId="0">
        <row r="11">
          <cell r="G11">
            <v>2526634</v>
          </cell>
        </row>
        <row r="11">
          <cell r="I11">
            <v>505326.8</v>
          </cell>
        </row>
        <row r="12">
          <cell r="G12">
            <v>9166</v>
          </cell>
        </row>
        <row r="12">
          <cell r="I12">
            <v>1833.2</v>
          </cell>
        </row>
        <row r="13">
          <cell r="G13">
            <v>2804348</v>
          </cell>
        </row>
        <row r="13">
          <cell r="I13">
            <v>701087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3.6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8" hidden="false" customHeight="true" outlineLevel="0" collapsed="false"/>
    <row r="2" s="1" customFormat="true" ht="13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2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2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2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2" hidden="false" customHeight="true" outlineLevel="0" collapsed="false">
      <c r="A6" s="5"/>
      <c r="B6" s="6"/>
      <c r="C6" s="6"/>
      <c r="D6" s="6"/>
      <c r="E6" s="6"/>
      <c r="F6" s="6"/>
      <c r="G6" s="16"/>
      <c r="H6" s="16"/>
      <c r="I6" s="14"/>
      <c r="J6" s="10"/>
    </row>
    <row r="7" s="11" customFormat="true" ht="14.2" hidden="false" customHeight="true" outlineLevel="0" collapsed="false">
      <c r="A7" s="5"/>
      <c r="B7" s="6" t="s">
        <v>6</v>
      </c>
      <c r="C7" s="6"/>
      <c r="D7" s="6"/>
      <c r="E7" s="17" t="s">
        <v>7</v>
      </c>
      <c r="F7" s="18"/>
      <c r="G7" s="6"/>
      <c r="H7" s="6"/>
      <c r="I7" s="6"/>
      <c r="J7" s="10"/>
    </row>
    <row r="8" s="11" customFormat="true" ht="14.2" hidden="false" customHeight="true" outlineLevel="0" collapsed="false">
      <c r="A8" s="5"/>
      <c r="B8" s="6" t="s">
        <v>8</v>
      </c>
      <c r="C8" s="6"/>
      <c r="D8" s="6"/>
      <c r="E8" s="17" t="n">
        <v>9653</v>
      </c>
      <c r="F8" s="19"/>
      <c r="G8" s="6"/>
      <c r="H8" s="6"/>
      <c r="I8" s="6"/>
      <c r="J8" s="10"/>
    </row>
    <row r="9" s="11" customFormat="true" ht="14.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2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</row>
    <row r="11" s="11" customFormat="true" ht="14.2" hidden="false" customHeight="true" outlineLevel="0" collapsed="false">
      <c r="A11" s="5"/>
      <c r="B11" s="6"/>
      <c r="C11" s="6"/>
      <c r="D11" s="6"/>
      <c r="E11" s="15" t="s">
        <v>11</v>
      </c>
      <c r="F11" s="15"/>
      <c r="G11" s="15"/>
      <c r="H11" s="15"/>
      <c r="I11" s="15"/>
      <c r="J11" s="10"/>
    </row>
    <row r="12" s="11" customFormat="true" ht="14.2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s="1" customFormat="true" ht="13.6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2"/>
    </row>
    <row r="14" s="1" customFormat="true" ht="13.6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2"/>
    </row>
    <row r="15" s="1" customFormat="true" ht="13.6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2"/>
    </row>
    <row r="16" s="1" customFormat="true" ht="13.6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</row>
    <row r="17" s="1" customFormat="true" ht="13.6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2"/>
    </row>
    <row r="18" s="1" customFormat="true" ht="13.6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s="1" customFormat="true" ht="13.6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2"/>
    </row>
    <row r="20" s="1" customFormat="true" ht="13.6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2"/>
    </row>
    <row r="21" s="1" customFormat="true" ht="13.6" hidden="false" customHeight="false" outlineLevel="0" collapsed="false">
      <c r="A21" s="20"/>
      <c r="C21" s="21"/>
      <c r="D21" s="21"/>
      <c r="E21" s="21"/>
      <c r="F21" s="21"/>
      <c r="G21" s="21"/>
      <c r="H21" s="21"/>
      <c r="I21" s="21"/>
      <c r="J21" s="22"/>
    </row>
    <row r="22" s="1" customFormat="true" ht="13.6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</row>
    <row r="23" s="1" customFormat="true" ht="13.6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2"/>
    </row>
    <row r="24" s="1" customFormat="true" ht="13.6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2"/>
    </row>
    <row r="25" s="1" customFormat="true" ht="33.6" hidden="false" customHeight="false" outlineLevel="0" collapsed="false">
      <c r="A25" s="23" t="s">
        <v>12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1" customFormat="true" ht="13.6" hidden="false" customHeight="false" outlineLevel="0" collapsed="false">
      <c r="A26" s="20"/>
      <c r="B26" s="19" t="s">
        <v>13</v>
      </c>
      <c r="C26" s="19"/>
      <c r="D26" s="19"/>
      <c r="E26" s="19"/>
      <c r="F26" s="19"/>
      <c r="G26" s="19"/>
      <c r="H26" s="19"/>
      <c r="I26" s="19"/>
      <c r="J26" s="22"/>
    </row>
    <row r="27" s="1" customFormat="true" ht="13.6" hidden="false" customHeight="false" outlineLevel="0" collapsed="false">
      <c r="A27" s="20"/>
      <c r="B27" s="19" t="s">
        <v>14</v>
      </c>
      <c r="C27" s="19"/>
      <c r="D27" s="19"/>
      <c r="E27" s="19"/>
      <c r="F27" s="19"/>
      <c r="G27" s="19"/>
      <c r="H27" s="19"/>
      <c r="I27" s="19"/>
      <c r="J27" s="22"/>
    </row>
    <row r="28" s="1" customFormat="true" ht="13.6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</row>
    <row r="29" s="1" customFormat="true" ht="13.6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2"/>
    </row>
    <row r="30" s="1" customFormat="true" ht="32.8" hidden="false" customHeight="false" outlineLevel="0" collapsed="false">
      <c r="A30" s="20"/>
      <c r="B30" s="21"/>
      <c r="C30" s="21"/>
      <c r="D30" s="21"/>
      <c r="E30" s="24" t="s">
        <v>15</v>
      </c>
      <c r="F30" s="21"/>
      <c r="G30" s="21"/>
      <c r="H30" s="21"/>
      <c r="I30" s="21"/>
      <c r="J30" s="22"/>
    </row>
    <row r="31" s="1" customFormat="true" ht="13.6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2"/>
    </row>
    <row r="32" s="1" customFormat="true" ht="13.6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2"/>
    </row>
    <row r="33" s="1" customFormat="true" ht="13.6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2"/>
    </row>
    <row r="34" s="1" customFormat="true" ht="13.6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2"/>
    </row>
    <row r="35" s="1" customFormat="true" ht="13.6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2"/>
    </row>
    <row r="36" s="1" customFormat="true" ht="13.6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2"/>
    </row>
    <row r="37" s="1" customFormat="true" ht="13.6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2"/>
    </row>
    <row r="38" s="1" customFormat="true" ht="13.6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2"/>
    </row>
    <row r="39" s="1" customFormat="true" ht="13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2"/>
    </row>
    <row r="40" s="1" customFormat="true" ht="13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2"/>
    </row>
    <row r="41" s="1" customFormat="true" ht="13.6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2"/>
    </row>
    <row r="42" s="1" customFormat="true" ht="13.6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2"/>
    </row>
    <row r="43" s="1" customFormat="true" ht="13.6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2"/>
    </row>
    <row r="44" s="1" customFormat="true" ht="13.6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2"/>
    </row>
    <row r="45" s="1" customFormat="true" ht="9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2"/>
    </row>
    <row r="46" s="1" customFormat="true" ht="13.6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2"/>
    </row>
    <row r="47" s="1" customFormat="true" ht="13.6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2"/>
    </row>
    <row r="48" s="11" customFormat="true" ht="13" hidden="false" customHeight="tru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0"/>
    </row>
    <row r="49" s="11" customFormat="true" ht="13" hidden="false" customHeight="true" outlineLevel="0" collapsed="false">
      <c r="A49" s="5"/>
      <c r="B49" s="6" t="s">
        <v>18</v>
      </c>
      <c r="C49" s="6"/>
      <c r="D49" s="6"/>
      <c r="E49" s="6"/>
      <c r="F49" s="6"/>
      <c r="G49" s="16" t="s">
        <v>19</v>
      </c>
      <c r="H49" s="16"/>
      <c r="I49" s="6"/>
      <c r="J49" s="10"/>
    </row>
    <row r="50" s="11" customFormat="true" ht="13" hidden="false" customHeight="true" outlineLevel="0" collapsed="false">
      <c r="A50" s="5"/>
      <c r="B50" s="6" t="s">
        <v>20</v>
      </c>
      <c r="C50" s="6"/>
      <c r="D50" s="6"/>
      <c r="E50" s="6"/>
      <c r="F50" s="6"/>
      <c r="G50" s="16" t="s">
        <v>21</v>
      </c>
      <c r="H50" s="16"/>
      <c r="I50" s="6"/>
      <c r="J50" s="10"/>
    </row>
    <row r="51" s="11" customFormat="true" ht="13" hidden="false" customHeight="true" outlineLevel="0" collapsed="false">
      <c r="A51" s="5"/>
      <c r="B51" s="6" t="s">
        <v>22</v>
      </c>
      <c r="C51" s="6"/>
      <c r="D51" s="6"/>
      <c r="E51" s="6"/>
      <c r="F51" s="6"/>
      <c r="G51" s="16" t="s">
        <v>23</v>
      </c>
      <c r="H51" s="16"/>
      <c r="I51" s="6"/>
      <c r="J51" s="10"/>
    </row>
    <row r="52" s="1" customFormat="true" ht="13.6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</row>
    <row r="53" s="29" customFormat="true" ht="13" hidden="false" customHeight="true" outlineLevel="0" collapsed="false">
      <c r="A53" s="25"/>
      <c r="B53" s="6" t="s">
        <v>24</v>
      </c>
      <c r="C53" s="6"/>
      <c r="D53" s="6"/>
      <c r="E53" s="6"/>
      <c r="F53" s="19" t="s">
        <v>25</v>
      </c>
      <c r="G53" s="26" t="s">
        <v>26</v>
      </c>
      <c r="H53" s="26"/>
      <c r="I53" s="27"/>
      <c r="J53" s="28"/>
    </row>
    <row r="54" s="29" customFormat="true" ht="13" hidden="false" customHeight="true" outlineLevel="0" collapsed="false">
      <c r="A54" s="25"/>
      <c r="B54" s="6"/>
      <c r="C54" s="6"/>
      <c r="D54" s="6"/>
      <c r="E54" s="6"/>
      <c r="F54" s="19" t="s">
        <v>27</v>
      </c>
      <c r="G54" s="30" t="s">
        <v>28</v>
      </c>
      <c r="H54" s="30"/>
      <c r="I54" s="27"/>
      <c r="J54" s="28"/>
    </row>
    <row r="55" s="29" customFormat="true" ht="7.6" hidden="false" customHeight="true" outlineLevel="0" collapsed="false">
      <c r="A55" s="25"/>
      <c r="B55" s="6"/>
      <c r="C55" s="6"/>
      <c r="D55" s="6"/>
      <c r="E55" s="6"/>
      <c r="F55" s="19"/>
      <c r="G55" s="19"/>
      <c r="H55" s="19"/>
      <c r="I55" s="27"/>
      <c r="J55" s="28"/>
    </row>
    <row r="56" s="29" customFormat="true" ht="13" hidden="false" customHeight="true" outlineLevel="0" collapsed="false">
      <c r="A56" s="25"/>
      <c r="B56" s="6" t="s">
        <v>29</v>
      </c>
      <c r="C56" s="6"/>
      <c r="D56" s="6"/>
      <c r="E56" s="19"/>
      <c r="F56" s="6"/>
      <c r="G56" s="7"/>
      <c r="H56" s="7"/>
      <c r="I56" s="27"/>
      <c r="J56" s="28"/>
    </row>
    <row r="57" customFormat="false" ht="22.6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  <row r="58" customFormat="false" ht="6.8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9.28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14.4" hidden="false" customHeight="false" outlineLevel="0" collapsed="false">
      <c r="A1" s="323"/>
      <c r="B1" s="323"/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4"/>
    </row>
    <row r="2" customFormat="false" ht="16" hidden="false" customHeight="false" outlineLevel="0" collapsed="false">
      <c r="A2" s="325" t="s">
        <v>33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</row>
    <row r="3" customFormat="false" ht="16" hidden="false" customHeight="false" outlineLevel="0" collapsed="false">
      <c r="A3" s="326"/>
      <c r="B3" s="326"/>
      <c r="C3" s="323"/>
      <c r="D3" s="324"/>
      <c r="E3" s="324"/>
      <c r="F3" s="326"/>
      <c r="G3" s="326"/>
      <c r="H3" s="326"/>
      <c r="I3" s="326"/>
      <c r="J3" s="324"/>
      <c r="K3" s="324"/>
      <c r="L3" s="324"/>
      <c r="M3" s="324"/>
    </row>
    <row r="4" customFormat="false" ht="16" hidden="false" customHeight="false" outlineLevel="0" collapsed="false">
      <c r="A4" s="327" t="s">
        <v>336</v>
      </c>
      <c r="B4" s="327"/>
      <c r="C4" s="323"/>
      <c r="D4" s="324"/>
      <c r="E4" s="326"/>
      <c r="F4" s="326"/>
      <c r="G4" s="326"/>
      <c r="H4" s="326"/>
      <c r="I4" s="326"/>
      <c r="J4" s="324"/>
      <c r="K4" s="324"/>
      <c r="L4" s="324"/>
      <c r="M4" s="324"/>
    </row>
    <row r="5" customFormat="false" ht="16" hidden="false" customHeight="false" outlineLevel="0" collapsed="false">
      <c r="A5" s="323"/>
      <c r="B5" s="323"/>
      <c r="C5" s="323"/>
      <c r="D5" s="324"/>
      <c r="E5" s="326"/>
      <c r="F5" s="328"/>
      <c r="G5" s="324"/>
      <c r="H5" s="326"/>
      <c r="I5" s="326"/>
      <c r="J5" s="324"/>
      <c r="K5" s="324"/>
      <c r="L5" s="324"/>
      <c r="M5" s="324"/>
    </row>
    <row r="6" customFormat="false" ht="14.4" hidden="false" customHeight="false" outlineLevel="0" collapsed="false">
      <c r="A6" s="323"/>
      <c r="B6" s="323"/>
      <c r="C6" s="323"/>
      <c r="D6" s="324"/>
      <c r="E6" s="324"/>
      <c r="F6" s="324"/>
      <c r="G6" s="324"/>
      <c r="H6" s="324"/>
      <c r="I6" s="324"/>
      <c r="J6" s="324"/>
      <c r="K6" s="324"/>
      <c r="L6" s="324"/>
      <c r="M6" s="324"/>
    </row>
    <row r="7" customFormat="false" ht="13.6" hidden="false" customHeight="true" outlineLevel="0" collapsed="false">
      <c r="A7" s="329" t="s">
        <v>337</v>
      </c>
      <c r="B7" s="330" t="s">
        <v>338</v>
      </c>
      <c r="C7" s="329" t="s">
        <v>285</v>
      </c>
      <c r="D7" s="331" t="s">
        <v>339</v>
      </c>
      <c r="E7" s="331" t="s">
        <v>340</v>
      </c>
      <c r="F7" s="331" t="s">
        <v>341</v>
      </c>
      <c r="G7" s="331" t="s">
        <v>342</v>
      </c>
      <c r="H7" s="331" t="s">
        <v>343</v>
      </c>
      <c r="I7" s="331" t="s">
        <v>344</v>
      </c>
      <c r="J7" s="331" t="s">
        <v>345</v>
      </c>
      <c r="K7" s="331" t="s">
        <v>346</v>
      </c>
      <c r="L7" s="331" t="s">
        <v>347</v>
      </c>
      <c r="M7" s="332" t="s">
        <v>348</v>
      </c>
    </row>
    <row r="8" customFormat="false" ht="14.4" hidden="false" customHeight="false" outlineLevel="0" collapsed="false">
      <c r="A8" s="329"/>
      <c r="B8" s="330"/>
      <c r="C8" s="329"/>
      <c r="D8" s="331"/>
      <c r="E8" s="331"/>
      <c r="F8" s="331"/>
      <c r="G8" s="331"/>
      <c r="H8" s="331"/>
      <c r="I8" s="331"/>
      <c r="J8" s="331"/>
      <c r="K8" s="331"/>
      <c r="L8" s="331"/>
      <c r="M8" s="332"/>
    </row>
    <row r="9" customFormat="false" ht="16" hidden="false" customHeight="false" outlineLevel="0" collapsed="false">
      <c r="A9" s="333"/>
      <c r="B9" s="334"/>
      <c r="C9" s="335"/>
      <c r="D9" s="336"/>
      <c r="E9" s="336"/>
      <c r="F9" s="336"/>
      <c r="G9" s="336"/>
      <c r="H9" s="336"/>
      <c r="I9" s="336"/>
      <c r="J9" s="336"/>
      <c r="K9" s="337"/>
      <c r="L9" s="338"/>
      <c r="M9" s="339"/>
    </row>
    <row r="10" customFormat="false" ht="14.4" hidden="false" customHeight="false" outlineLevel="0" collapsed="false">
      <c r="A10" s="340" t="n">
        <v>1</v>
      </c>
      <c r="B10" s="341" t="n">
        <v>2134</v>
      </c>
      <c r="C10" s="342" t="s">
        <v>349</v>
      </c>
      <c r="D10" s="343" t="n">
        <v>2021307</v>
      </c>
      <c r="E10" s="343" t="n">
        <v>0</v>
      </c>
      <c r="F10" s="343"/>
      <c r="G10" s="343" t="n">
        <f aca="false">D10+E10-F10</f>
        <v>2021307</v>
      </c>
      <c r="H10" s="343"/>
      <c r="I10" s="343" t="n">
        <f aca="false">D10*20%</f>
        <v>404261.4</v>
      </c>
      <c r="J10" s="343" t="n">
        <f aca="false">SUM(H10:I10)</f>
        <v>404261.4</v>
      </c>
      <c r="K10" s="343"/>
      <c r="L10" s="343" t="n">
        <f aca="false">J10-K10</f>
        <v>404261.4</v>
      </c>
      <c r="M10" s="343" t="n">
        <f aca="false">G10-L10</f>
        <v>1617045.6</v>
      </c>
    </row>
    <row r="11" customFormat="false" ht="14.4" hidden="false" customHeight="false" outlineLevel="0" collapsed="false">
      <c r="A11" s="340" t="n">
        <v>2</v>
      </c>
      <c r="B11" s="341" t="n">
        <v>2181</v>
      </c>
      <c r="C11" s="342" t="s">
        <v>350</v>
      </c>
      <c r="D11" s="344" t="n">
        <v>7333</v>
      </c>
      <c r="E11" s="343"/>
      <c r="F11" s="343"/>
      <c r="G11" s="343" t="n">
        <f aca="false">D11+E11-F11</f>
        <v>7333</v>
      </c>
      <c r="H11" s="343"/>
      <c r="I11" s="343" t="n">
        <f aca="false">G11*20%</f>
        <v>1466.6</v>
      </c>
      <c r="J11" s="343" t="n">
        <f aca="false">SUM(H11:I11)</f>
        <v>1466.6</v>
      </c>
      <c r="K11" s="343"/>
      <c r="L11" s="343" t="n">
        <f aca="false">J11-K11</f>
        <v>1466.6</v>
      </c>
      <c r="M11" s="343" t="n">
        <f aca="false">G11-L11</f>
        <v>5866.4</v>
      </c>
    </row>
    <row r="12" customFormat="false" ht="14.4" hidden="false" customHeight="false" outlineLevel="0" collapsed="false">
      <c r="A12" s="340" t="n">
        <v>3</v>
      </c>
      <c r="B12" s="341" t="n">
        <v>2181</v>
      </c>
      <c r="C12" s="342" t="s">
        <v>351</v>
      </c>
      <c r="D12" s="344"/>
      <c r="E12" s="343" t="n">
        <v>25958</v>
      </c>
      <c r="F12" s="343"/>
      <c r="G12" s="343" t="n">
        <v>25958</v>
      </c>
      <c r="H12" s="343"/>
      <c r="I12" s="343" t="n">
        <f aca="false">G12*0.2/365*15</f>
        <v>213.353424657534</v>
      </c>
      <c r="J12" s="343" t="n">
        <v>213</v>
      </c>
      <c r="K12" s="343"/>
      <c r="L12" s="343" t="n">
        <f aca="false">J12-K12</f>
        <v>213</v>
      </c>
      <c r="M12" s="343" t="n">
        <f aca="false">G12-L12</f>
        <v>25745</v>
      </c>
    </row>
    <row r="13" customFormat="false" ht="14.4" hidden="false" customHeight="false" outlineLevel="0" collapsed="false">
      <c r="A13" s="340" t="n">
        <v>4</v>
      </c>
      <c r="B13" s="341" t="n">
        <v>2182</v>
      </c>
      <c r="C13" s="342" t="s">
        <v>352</v>
      </c>
      <c r="D13" s="343" t="n">
        <v>2103261</v>
      </c>
      <c r="E13" s="343"/>
      <c r="F13" s="343"/>
      <c r="G13" s="343" t="n">
        <f aca="false">D13+E13-F13</f>
        <v>2103261</v>
      </c>
      <c r="H13" s="343"/>
      <c r="I13" s="343" t="n">
        <f aca="false">G13*25%</f>
        <v>525815.25</v>
      </c>
      <c r="J13" s="343" t="n">
        <f aca="false">SUM(H13:I13)</f>
        <v>525815.25</v>
      </c>
      <c r="K13" s="343"/>
      <c r="L13" s="343" t="n">
        <f aca="false">J13-K13</f>
        <v>525815.25</v>
      </c>
      <c r="M13" s="343" t="n">
        <f aca="false">G13-L13</f>
        <v>1577445.75</v>
      </c>
    </row>
    <row r="14" customFormat="false" ht="14.4" hidden="false" customHeight="false" outlineLevel="0" collapsed="false">
      <c r="A14" s="340" t="n">
        <v>5</v>
      </c>
      <c r="B14" s="345" t="n">
        <v>2134</v>
      </c>
      <c r="C14" s="346" t="s">
        <v>353</v>
      </c>
      <c r="D14" s="343"/>
      <c r="E14" s="343" t="n">
        <v>1937998.33</v>
      </c>
      <c r="F14" s="343"/>
      <c r="G14" s="343" t="n">
        <v>1937998</v>
      </c>
      <c r="H14" s="343"/>
      <c r="I14" s="343" t="n">
        <f aca="false">G14*0.2/365*137</f>
        <v>145482.589589041</v>
      </c>
      <c r="J14" s="343" t="n">
        <f aca="false">SUM(H14:I14)</f>
        <v>145482.589589041</v>
      </c>
      <c r="K14" s="343"/>
      <c r="L14" s="343" t="n">
        <v>145483</v>
      </c>
      <c r="M14" s="343" t="n">
        <f aca="false">E14-I14</f>
        <v>1792515.74041096</v>
      </c>
    </row>
    <row r="15" customFormat="false" ht="14.4" hidden="false" customHeight="false" outlineLevel="0" collapsed="false">
      <c r="A15" s="340" t="n">
        <v>6</v>
      </c>
      <c r="B15" s="345" t="n">
        <v>2135</v>
      </c>
      <c r="C15" s="346" t="s">
        <v>354</v>
      </c>
      <c r="D15" s="343"/>
      <c r="E15" s="343" t="n">
        <v>70833</v>
      </c>
      <c r="F15" s="343"/>
      <c r="G15" s="343" t="n">
        <f aca="false">D15+E15-F15</f>
        <v>70833</v>
      </c>
      <c r="H15" s="343"/>
      <c r="I15" s="343" t="n">
        <f aca="false">G15*0.2/365*137</f>
        <v>5317.32657534247</v>
      </c>
      <c r="J15" s="343" t="n">
        <f aca="false">SUM(H15+I15)</f>
        <v>5317.32657534247</v>
      </c>
      <c r="K15" s="343"/>
      <c r="L15" s="343" t="n">
        <f aca="false">J15-K15</f>
        <v>5317.32657534247</v>
      </c>
      <c r="M15" s="343" t="n">
        <f aca="false">G15-I15</f>
        <v>65515.6734246575</v>
      </c>
    </row>
    <row r="16" customFormat="false" ht="16.8" hidden="false" customHeight="false" outlineLevel="0" collapsed="false">
      <c r="A16" s="347" t="s">
        <v>37</v>
      </c>
      <c r="B16" s="348"/>
      <c r="C16" s="349" t="s">
        <v>355</v>
      </c>
      <c r="D16" s="350" t="n">
        <f aca="false">SUM(D10:D13)</f>
        <v>4131901</v>
      </c>
      <c r="E16" s="350" t="n">
        <f aca="false">SUM(E10:E15)</f>
        <v>2034789.33</v>
      </c>
      <c r="F16" s="350" t="n">
        <f aca="false">SUM(F10:F13)</f>
        <v>0</v>
      </c>
      <c r="G16" s="350" t="n">
        <f aca="false">SUM(G10:G15)</f>
        <v>6166690</v>
      </c>
      <c r="H16" s="350" t="n">
        <f aca="false">SUM(H10:H13)</f>
        <v>0</v>
      </c>
      <c r="I16" s="350" t="n">
        <f aca="false">SUM(I10:I15)</f>
        <v>1082556.51958904</v>
      </c>
      <c r="J16" s="350" t="n">
        <f aca="false">SUM(J10:J15)</f>
        <v>1082556.16616438</v>
      </c>
      <c r="K16" s="350" t="n">
        <f aca="false">SUM(K10:K13)</f>
        <v>0</v>
      </c>
      <c r="L16" s="350" t="n">
        <f aca="false">SUM(L10:L15)</f>
        <v>1082556.57657534</v>
      </c>
      <c r="M16" s="350" t="n">
        <f aca="false">SUM(M10:M15)</f>
        <v>5084134.16383562</v>
      </c>
    </row>
    <row r="17" customFormat="false" ht="14.4" hidden="false" customHeight="false" outlineLevel="0" collapsed="false">
      <c r="A17" s="323"/>
      <c r="B17" s="323"/>
      <c r="C17" s="323"/>
      <c r="D17" s="324"/>
      <c r="E17" s="324"/>
      <c r="F17" s="324"/>
      <c r="G17" s="324"/>
      <c r="H17" s="324"/>
      <c r="I17" s="324"/>
      <c r="J17" s="324"/>
      <c r="K17" s="324"/>
      <c r="L17" s="324"/>
      <c r="M17" s="324"/>
    </row>
    <row r="18" customFormat="false" ht="14.4" hidden="false" customHeight="false" outlineLevel="0" collapsed="false">
      <c r="A18" s="323"/>
      <c r="B18" s="323"/>
      <c r="C18" s="323"/>
      <c r="D18" s="324"/>
      <c r="E18" s="324"/>
      <c r="F18" s="324"/>
      <c r="G18" s="324"/>
      <c r="H18" s="324"/>
      <c r="I18" s="324"/>
      <c r="J18" s="324"/>
      <c r="K18" s="324"/>
      <c r="L18" s="324"/>
      <c r="M18" s="324"/>
    </row>
    <row r="19" customFormat="false" ht="14.4" hidden="false" customHeight="false" outlineLevel="0" collapsed="false">
      <c r="A19" s="323"/>
      <c r="B19" s="323"/>
      <c r="C19" s="323"/>
      <c r="D19" s="324"/>
      <c r="E19" s="324"/>
      <c r="F19" s="324"/>
      <c r="G19" s="324"/>
      <c r="H19" s="324"/>
      <c r="I19" s="324"/>
      <c r="J19" s="324"/>
      <c r="K19" s="324"/>
      <c r="L19" s="324"/>
      <c r="M19" s="324"/>
    </row>
  </sheetData>
  <mergeCells count="15">
    <mergeCell ref="A2:M2"/>
    <mergeCell ref="A4:B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170138888888889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3.6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6" width="15.7"/>
    <col collapsed="false" customWidth="true" hidden="false" outlineLevel="0" max="9" min="9" style="34" width="1.41"/>
    <col collapsed="false" customWidth="false" hidden="false" outlineLevel="0" max="257" min="10" style="34" width="9.14"/>
  </cols>
  <sheetData>
    <row r="1" s="37" customFormat="true" ht="9" hidden="false" customHeight="true" outlineLevel="0" collapsed="false">
      <c r="B1" s="38"/>
      <c r="C1" s="39"/>
      <c r="D1" s="39"/>
      <c r="E1" s="40"/>
      <c r="G1" s="41"/>
      <c r="H1" s="41"/>
    </row>
    <row r="2" s="37" customFormat="true" ht="18" hidden="false" customHeight="true" outlineLevel="0" collapsed="false">
      <c r="B2" s="42" t="s">
        <v>30</v>
      </c>
      <c r="C2" s="42"/>
      <c r="D2" s="42"/>
      <c r="E2" s="42"/>
      <c r="F2" s="42"/>
      <c r="G2" s="42"/>
      <c r="H2" s="42"/>
    </row>
    <row r="3" customFormat="false" ht="6.8" hidden="false" customHeight="true" outlineLevel="0" collapsed="false"/>
    <row r="4" customFormat="false" ht="12" hidden="false" customHeight="true" outlineLevel="0" collapsed="false">
      <c r="B4" s="43" t="s">
        <v>31</v>
      </c>
      <c r="C4" s="43" t="s">
        <v>32</v>
      </c>
      <c r="D4" s="43"/>
      <c r="E4" s="43"/>
      <c r="F4" s="43" t="s">
        <v>33</v>
      </c>
      <c r="G4" s="44" t="s">
        <v>34</v>
      </c>
      <c r="H4" s="44" t="s">
        <v>34</v>
      </c>
    </row>
    <row r="5" customFormat="false" ht="12" hidden="false" customHeight="true" outlineLevel="0" collapsed="false">
      <c r="B5" s="43"/>
      <c r="C5" s="43"/>
      <c r="D5" s="43"/>
      <c r="E5" s="43"/>
      <c r="F5" s="43"/>
      <c r="G5" s="45" t="s">
        <v>35</v>
      </c>
      <c r="H5" s="46" t="s">
        <v>36</v>
      </c>
    </row>
    <row r="6" s="37" customFormat="true" ht="25" hidden="false" customHeight="true" outlineLevel="0" collapsed="false">
      <c r="B6" s="47" t="s">
        <v>37</v>
      </c>
      <c r="C6" s="48" t="s">
        <v>38</v>
      </c>
      <c r="D6" s="48"/>
      <c r="E6" s="48"/>
      <c r="F6" s="49"/>
      <c r="G6" s="50" t="n">
        <f aca="false">G7+G11+G19</f>
        <v>8110204</v>
      </c>
      <c r="H6" s="50" t="n">
        <f aca="false">H7+H11+H19</f>
        <v>7626408</v>
      </c>
    </row>
    <row r="7" s="37" customFormat="true" ht="17.2" hidden="false" customHeight="true" outlineLevel="0" collapsed="false">
      <c r="B7" s="43"/>
      <c r="C7" s="51" t="n">
        <v>1</v>
      </c>
      <c r="D7" s="52" t="s">
        <v>39</v>
      </c>
      <c r="E7" s="53"/>
      <c r="F7" s="54"/>
      <c r="G7" s="50" t="n">
        <f aca="false">G8+G9</f>
        <v>1460866</v>
      </c>
      <c r="H7" s="50" t="n">
        <v>1157547</v>
      </c>
      <c r="K7" s="55"/>
      <c r="L7" s="55"/>
    </row>
    <row r="8" s="37" customFormat="true" ht="17.2" hidden="false" customHeight="true" outlineLevel="0" collapsed="false">
      <c r="B8" s="43"/>
      <c r="C8" s="51"/>
      <c r="D8" s="56" t="s">
        <v>40</v>
      </c>
      <c r="E8" s="57" t="s">
        <v>41</v>
      </c>
      <c r="F8" s="54"/>
      <c r="G8" s="58" t="n">
        <v>913540</v>
      </c>
      <c r="H8" s="58" t="n">
        <v>576678</v>
      </c>
      <c r="K8" s="55"/>
    </row>
    <row r="9" s="37" customFormat="true" ht="17.2" hidden="false" customHeight="true" outlineLevel="0" collapsed="false">
      <c r="B9" s="43"/>
      <c r="C9" s="51"/>
      <c r="D9" s="56" t="s">
        <v>40</v>
      </c>
      <c r="E9" s="57" t="s">
        <v>42</v>
      </c>
      <c r="F9" s="54"/>
      <c r="G9" s="58" t="n">
        <v>547326</v>
      </c>
      <c r="H9" s="58" t="n">
        <v>580869</v>
      </c>
      <c r="K9" s="55"/>
    </row>
    <row r="10" s="37" customFormat="true" ht="17.2" hidden="false" customHeight="true" outlineLevel="0" collapsed="false">
      <c r="B10" s="43"/>
      <c r="C10" s="51" t="n">
        <v>2</v>
      </c>
      <c r="D10" s="52" t="s">
        <v>43</v>
      </c>
      <c r="E10" s="53"/>
      <c r="F10" s="54"/>
      <c r="G10" s="58"/>
      <c r="H10" s="58"/>
      <c r="L10" s="55"/>
    </row>
    <row r="11" s="37" customFormat="true" ht="17.2" hidden="false" customHeight="true" outlineLevel="0" collapsed="false">
      <c r="B11" s="43"/>
      <c r="C11" s="51" t="n">
        <v>3</v>
      </c>
      <c r="D11" s="52" t="s">
        <v>44</v>
      </c>
      <c r="E11" s="53"/>
      <c r="F11" s="54"/>
      <c r="G11" s="50" t="n">
        <f aca="false">G12+G14</f>
        <v>5091628</v>
      </c>
      <c r="H11" s="50" t="n">
        <f aca="false">H12+H14</f>
        <v>4717965</v>
      </c>
      <c r="L11" s="55"/>
      <c r="M11" s="55"/>
    </row>
    <row r="12" s="37" customFormat="true" ht="17.2" hidden="false" customHeight="true" outlineLevel="0" collapsed="false">
      <c r="B12" s="43"/>
      <c r="C12" s="59"/>
      <c r="D12" s="56" t="s">
        <v>40</v>
      </c>
      <c r="E12" s="57" t="s">
        <v>45</v>
      </c>
      <c r="F12" s="54"/>
      <c r="G12" s="58" t="n">
        <v>4795283</v>
      </c>
      <c r="H12" s="58" t="n">
        <v>4527040</v>
      </c>
      <c r="K12" s="55"/>
      <c r="N12" s="55"/>
    </row>
    <row r="13" s="37" customFormat="true" ht="17.2" hidden="false" customHeight="true" outlineLevel="0" collapsed="false">
      <c r="B13" s="43"/>
      <c r="C13" s="59"/>
      <c r="D13" s="56" t="s">
        <v>40</v>
      </c>
      <c r="E13" s="57" t="s">
        <v>46</v>
      </c>
      <c r="F13" s="54"/>
      <c r="G13" s="58"/>
      <c r="H13" s="58"/>
      <c r="K13" s="55"/>
    </row>
    <row r="14" s="37" customFormat="true" ht="17.2" hidden="false" customHeight="true" outlineLevel="0" collapsed="false">
      <c r="B14" s="43"/>
      <c r="C14" s="59"/>
      <c r="D14" s="56" t="s">
        <v>40</v>
      </c>
      <c r="E14" s="57" t="s">
        <v>47</v>
      </c>
      <c r="F14" s="54"/>
      <c r="G14" s="58" t="n">
        <v>296345</v>
      </c>
      <c r="H14" s="58" t="n">
        <v>190925</v>
      </c>
      <c r="J14" s="55"/>
      <c r="K14" s="55"/>
      <c r="M14" s="55"/>
    </row>
    <row r="15" s="37" customFormat="true" ht="17.2" hidden="false" customHeight="true" outlineLevel="0" collapsed="false">
      <c r="B15" s="43"/>
      <c r="C15" s="59"/>
      <c r="D15" s="56" t="s">
        <v>40</v>
      </c>
      <c r="E15" s="57" t="s">
        <v>48</v>
      </c>
      <c r="F15" s="54"/>
      <c r="G15" s="60"/>
      <c r="H15" s="58"/>
      <c r="K15" s="55"/>
      <c r="L15" s="55"/>
    </row>
    <row r="16" s="37" customFormat="true" ht="17.2" hidden="false" customHeight="true" outlineLevel="0" collapsed="false">
      <c r="B16" s="43"/>
      <c r="C16" s="59"/>
      <c r="D16" s="56" t="s">
        <v>40</v>
      </c>
      <c r="E16" s="57" t="s">
        <v>49</v>
      </c>
      <c r="F16" s="54"/>
      <c r="G16" s="58"/>
      <c r="H16" s="58"/>
      <c r="K16" s="55"/>
    </row>
    <row r="17" s="37" customFormat="true" ht="17.2" hidden="false" customHeight="true" outlineLevel="0" collapsed="false">
      <c r="B17" s="43"/>
      <c r="C17" s="59"/>
      <c r="D17" s="56" t="s">
        <v>40</v>
      </c>
      <c r="E17" s="57"/>
      <c r="F17" s="54"/>
      <c r="G17" s="58"/>
      <c r="H17" s="58"/>
    </row>
    <row r="18" s="37" customFormat="true" ht="17.2" hidden="false" customHeight="true" outlineLevel="0" collapsed="false">
      <c r="B18" s="43"/>
      <c r="C18" s="59"/>
      <c r="D18" s="56" t="s">
        <v>40</v>
      </c>
      <c r="E18" s="57"/>
      <c r="F18" s="54"/>
      <c r="G18" s="58"/>
      <c r="H18" s="58"/>
    </row>
    <row r="19" s="37" customFormat="true" ht="17.2" hidden="false" customHeight="true" outlineLevel="0" collapsed="false">
      <c r="B19" s="43"/>
      <c r="C19" s="51" t="n">
        <v>4</v>
      </c>
      <c r="D19" s="52" t="s">
        <v>50</v>
      </c>
      <c r="E19" s="53"/>
      <c r="F19" s="54"/>
      <c r="G19" s="50" t="n">
        <v>1557710</v>
      </c>
      <c r="H19" s="50" t="n">
        <v>1750896</v>
      </c>
      <c r="K19" s="55"/>
    </row>
    <row r="20" s="37" customFormat="true" ht="17.2" hidden="false" customHeight="true" outlineLevel="0" collapsed="false">
      <c r="B20" s="43"/>
      <c r="C20" s="59"/>
      <c r="D20" s="56" t="s">
        <v>40</v>
      </c>
      <c r="E20" s="57" t="s">
        <v>51</v>
      </c>
      <c r="F20" s="54"/>
      <c r="G20" s="58" t="n">
        <v>1557710</v>
      </c>
      <c r="H20" s="58" t="n">
        <v>1750896</v>
      </c>
      <c r="K20" s="55"/>
    </row>
    <row r="21" s="37" customFormat="true" ht="17.2" hidden="false" customHeight="true" outlineLevel="0" collapsed="false">
      <c r="B21" s="43"/>
      <c r="C21" s="59"/>
      <c r="D21" s="56" t="s">
        <v>40</v>
      </c>
      <c r="E21" s="57" t="s">
        <v>52</v>
      </c>
      <c r="F21" s="54"/>
      <c r="G21" s="58"/>
      <c r="H21" s="58"/>
      <c r="K21" s="55"/>
    </row>
    <row r="22" s="37" customFormat="true" ht="17.2" hidden="false" customHeight="true" outlineLevel="0" collapsed="false">
      <c r="B22" s="43"/>
      <c r="C22" s="59"/>
      <c r="D22" s="56" t="s">
        <v>40</v>
      </c>
      <c r="E22" s="57" t="s">
        <v>53</v>
      </c>
      <c r="F22" s="54"/>
      <c r="G22" s="58"/>
      <c r="H22" s="58"/>
      <c r="K22" s="55"/>
      <c r="M22" s="55"/>
    </row>
    <row r="23" s="37" customFormat="true" ht="17.2" hidden="false" customHeight="true" outlineLevel="0" collapsed="false">
      <c r="B23" s="43"/>
      <c r="C23" s="59"/>
      <c r="D23" s="56" t="s">
        <v>40</v>
      </c>
      <c r="E23" s="57" t="s">
        <v>54</v>
      </c>
      <c r="F23" s="54"/>
      <c r="G23" s="58"/>
      <c r="H23" s="58"/>
      <c r="L23" s="55"/>
    </row>
    <row r="24" s="37" customFormat="true" ht="17.2" hidden="false" customHeight="true" outlineLevel="0" collapsed="false">
      <c r="B24" s="43"/>
      <c r="C24" s="59"/>
      <c r="D24" s="56" t="s">
        <v>40</v>
      </c>
      <c r="E24" s="57" t="s">
        <v>55</v>
      </c>
      <c r="F24" s="54"/>
      <c r="G24" s="58"/>
      <c r="H24" s="58"/>
      <c r="K24" s="55"/>
    </row>
    <row r="25" s="37" customFormat="true" ht="17.2" hidden="false" customHeight="true" outlineLevel="0" collapsed="false">
      <c r="B25" s="43"/>
      <c r="C25" s="59"/>
      <c r="D25" s="56" t="s">
        <v>40</v>
      </c>
      <c r="E25" s="57" t="s">
        <v>56</v>
      </c>
      <c r="F25" s="54"/>
      <c r="G25" s="58"/>
      <c r="H25" s="58"/>
    </row>
    <row r="26" s="37" customFormat="true" ht="17.2" hidden="false" customHeight="true" outlineLevel="0" collapsed="false">
      <c r="B26" s="43"/>
      <c r="C26" s="59"/>
      <c r="D26" s="56" t="s">
        <v>40</v>
      </c>
      <c r="E26" s="57"/>
      <c r="F26" s="54"/>
      <c r="G26" s="58"/>
      <c r="H26" s="58"/>
    </row>
    <row r="27" s="37" customFormat="true" ht="17.2" hidden="false" customHeight="true" outlineLevel="0" collapsed="false">
      <c r="B27" s="43"/>
      <c r="C27" s="51" t="n">
        <v>5</v>
      </c>
      <c r="D27" s="52" t="s">
        <v>57</v>
      </c>
      <c r="E27" s="53"/>
      <c r="F27" s="54"/>
      <c r="G27" s="58"/>
      <c r="H27" s="58"/>
    </row>
    <row r="28" s="37" customFormat="true" ht="17.2" hidden="false" customHeight="true" outlineLevel="0" collapsed="false">
      <c r="B28" s="43"/>
      <c r="C28" s="51" t="n">
        <v>6</v>
      </c>
      <c r="D28" s="52" t="s">
        <v>58</v>
      </c>
      <c r="E28" s="53"/>
      <c r="F28" s="54"/>
      <c r="G28" s="58"/>
      <c r="H28" s="58"/>
      <c r="L28" s="55"/>
    </row>
    <row r="29" s="37" customFormat="true" ht="17.2" hidden="false" customHeight="true" outlineLevel="0" collapsed="false">
      <c r="B29" s="43"/>
      <c r="C29" s="51" t="n">
        <v>7</v>
      </c>
      <c r="D29" s="52" t="s">
        <v>59</v>
      </c>
      <c r="E29" s="53"/>
      <c r="F29" s="54"/>
      <c r="G29" s="58" t="n">
        <f aca="false">SUM(G30:G31)</f>
        <v>0</v>
      </c>
      <c r="H29" s="58"/>
    </row>
    <row r="30" s="37" customFormat="true" ht="17.2" hidden="false" customHeight="true" outlineLevel="0" collapsed="false">
      <c r="B30" s="43"/>
      <c r="C30" s="51"/>
      <c r="D30" s="56" t="s">
        <v>40</v>
      </c>
      <c r="E30" s="53" t="s">
        <v>60</v>
      </c>
      <c r="F30" s="54"/>
      <c r="G30" s="58"/>
      <c r="H30" s="58"/>
    </row>
    <row r="31" s="37" customFormat="true" ht="17.2" hidden="false" customHeight="true" outlineLevel="0" collapsed="false">
      <c r="B31" s="43"/>
      <c r="C31" s="51"/>
      <c r="D31" s="56" t="s">
        <v>40</v>
      </c>
      <c r="E31" s="53"/>
      <c r="F31" s="54"/>
      <c r="G31" s="58"/>
      <c r="H31" s="58"/>
    </row>
    <row r="32" s="37" customFormat="true" ht="25" hidden="false" customHeight="true" outlineLevel="0" collapsed="false">
      <c r="B32" s="48" t="s">
        <v>61</v>
      </c>
      <c r="C32" s="48" t="s">
        <v>62</v>
      </c>
      <c r="D32" s="48"/>
      <c r="E32" s="48"/>
      <c r="F32" s="54"/>
      <c r="G32" s="50" t="n">
        <v>5084134</v>
      </c>
      <c r="H32" s="50" t="n">
        <v>4131901</v>
      </c>
      <c r="N32" s="61"/>
      <c r="O32" s="61"/>
      <c r="P32" s="61"/>
    </row>
    <row r="33" s="37" customFormat="true" ht="17.2" hidden="false" customHeight="true" outlineLevel="0" collapsed="false">
      <c r="B33" s="43"/>
      <c r="C33" s="51" t="n">
        <v>1</v>
      </c>
      <c r="D33" s="52" t="s">
        <v>63</v>
      </c>
      <c r="E33" s="53"/>
      <c r="F33" s="54"/>
      <c r="G33" s="58"/>
      <c r="H33" s="58"/>
      <c r="N33" s="62"/>
      <c r="O33" s="61"/>
      <c r="P33" s="61"/>
    </row>
    <row r="34" s="37" customFormat="true" ht="17.2" hidden="false" customHeight="true" outlineLevel="0" collapsed="false">
      <c r="B34" s="43"/>
      <c r="C34" s="51" t="n">
        <v>2</v>
      </c>
      <c r="D34" s="52" t="s">
        <v>64</v>
      </c>
      <c r="E34" s="63"/>
      <c r="F34" s="54"/>
      <c r="G34" s="50" t="n">
        <f aca="false">G35+G36+G37+G38</f>
        <v>5084134</v>
      </c>
      <c r="H34" s="50" t="n">
        <f aca="false">H35+H36</f>
        <v>4131901</v>
      </c>
      <c r="M34" s="55"/>
      <c r="N34" s="62"/>
      <c r="O34" s="61"/>
      <c r="P34" s="61"/>
    </row>
    <row r="35" s="37" customFormat="true" ht="17.2" hidden="false" customHeight="true" outlineLevel="0" collapsed="false">
      <c r="B35" s="43"/>
      <c r="C35" s="59"/>
      <c r="D35" s="56" t="s">
        <v>40</v>
      </c>
      <c r="E35" s="57" t="s">
        <v>65</v>
      </c>
      <c r="F35" s="54"/>
      <c r="G35" s="58" t="n">
        <v>3409561</v>
      </c>
      <c r="H35" s="58" t="n">
        <v>2028640</v>
      </c>
      <c r="N35" s="62"/>
      <c r="O35" s="61"/>
      <c r="P35" s="61"/>
    </row>
    <row r="36" s="37" customFormat="true" ht="17.2" hidden="false" customHeight="true" outlineLevel="0" collapsed="false">
      <c r="B36" s="43"/>
      <c r="C36" s="59"/>
      <c r="D36" s="56" t="s">
        <v>40</v>
      </c>
      <c r="E36" s="57" t="s">
        <v>66</v>
      </c>
      <c r="F36" s="54"/>
      <c r="G36" s="58" t="n">
        <v>1577446</v>
      </c>
      <c r="H36" s="58" t="n">
        <v>2103261</v>
      </c>
      <c r="N36" s="62"/>
      <c r="O36" s="61"/>
      <c r="P36" s="61"/>
    </row>
    <row r="37" s="37" customFormat="true" ht="17.2" hidden="false" customHeight="true" outlineLevel="0" collapsed="false">
      <c r="B37" s="43"/>
      <c r="C37" s="59"/>
      <c r="D37" s="56" t="s">
        <v>40</v>
      </c>
      <c r="E37" s="57" t="s">
        <v>67</v>
      </c>
      <c r="F37" s="54"/>
      <c r="G37" s="58" t="n">
        <v>31611</v>
      </c>
      <c r="H37" s="58"/>
      <c r="K37" s="55"/>
      <c r="N37" s="61"/>
      <c r="O37" s="61"/>
      <c r="P37" s="61"/>
    </row>
    <row r="38" s="37" customFormat="true" ht="17.2" hidden="false" customHeight="true" outlineLevel="0" collapsed="false">
      <c r="B38" s="43"/>
      <c r="C38" s="59"/>
      <c r="D38" s="56" t="s">
        <v>40</v>
      </c>
      <c r="E38" s="57" t="s">
        <v>68</v>
      </c>
      <c r="F38" s="54"/>
      <c r="G38" s="58" t="n">
        <v>65516</v>
      </c>
      <c r="H38" s="58"/>
      <c r="K38" s="55"/>
      <c r="N38" s="61"/>
      <c r="O38" s="62"/>
      <c r="P38" s="61"/>
    </row>
    <row r="39" s="37" customFormat="true" ht="17.2" hidden="false" customHeight="true" outlineLevel="0" collapsed="false">
      <c r="B39" s="43"/>
      <c r="C39" s="51" t="n">
        <v>3</v>
      </c>
      <c r="D39" s="52" t="s">
        <v>69</v>
      </c>
      <c r="E39" s="53"/>
      <c r="F39" s="54"/>
      <c r="G39" s="58"/>
      <c r="H39" s="58"/>
      <c r="N39" s="61"/>
      <c r="O39" s="62"/>
      <c r="P39" s="61"/>
    </row>
    <row r="40" s="37" customFormat="true" ht="17.2" hidden="false" customHeight="true" outlineLevel="0" collapsed="false">
      <c r="B40" s="43"/>
      <c r="C40" s="51" t="n">
        <v>4</v>
      </c>
      <c r="D40" s="52" t="s">
        <v>70</v>
      </c>
      <c r="E40" s="53"/>
      <c r="F40" s="54"/>
      <c r="G40" s="58"/>
      <c r="H40" s="58"/>
      <c r="K40" s="55"/>
      <c r="N40" s="61"/>
      <c r="O40" s="62"/>
      <c r="P40" s="61"/>
    </row>
    <row r="41" s="37" customFormat="true" ht="17.2" hidden="false" customHeight="true" outlineLevel="0" collapsed="false">
      <c r="B41" s="43"/>
      <c r="C41" s="51" t="n">
        <v>5</v>
      </c>
      <c r="D41" s="52" t="s">
        <v>71</v>
      </c>
      <c r="E41" s="53"/>
      <c r="F41" s="54"/>
      <c r="G41" s="58"/>
      <c r="H41" s="58"/>
      <c r="N41" s="61"/>
      <c r="O41" s="62"/>
      <c r="P41" s="61"/>
    </row>
    <row r="42" s="37" customFormat="true" ht="17.2" hidden="false" customHeight="true" outlineLevel="0" collapsed="false">
      <c r="B42" s="43"/>
      <c r="C42" s="51" t="n">
        <v>6</v>
      </c>
      <c r="D42" s="52" t="s">
        <v>72</v>
      </c>
      <c r="E42" s="53"/>
      <c r="F42" s="54"/>
      <c r="G42" s="58"/>
      <c r="H42" s="58"/>
      <c r="N42" s="61"/>
      <c r="O42" s="61"/>
      <c r="P42" s="61"/>
    </row>
    <row r="43" s="37" customFormat="true" ht="30" hidden="false" customHeight="true" outlineLevel="0" collapsed="false">
      <c r="B43" s="54"/>
      <c r="C43" s="48" t="s">
        <v>73</v>
      </c>
      <c r="D43" s="48"/>
      <c r="E43" s="48"/>
      <c r="F43" s="54"/>
      <c r="G43" s="50" t="n">
        <f aca="false">G32+G6</f>
        <v>13194338</v>
      </c>
      <c r="H43" s="50" t="n">
        <f aca="false">H32+H6</f>
        <v>11758309</v>
      </c>
      <c r="J43" s="55"/>
      <c r="L43" s="64"/>
      <c r="N43" s="61"/>
      <c r="O43" s="61"/>
      <c r="P43" s="61"/>
    </row>
    <row r="44" s="37" customFormat="true" ht="9.8" hidden="false" customHeight="true" outlineLevel="0" collapsed="false">
      <c r="B44" s="65"/>
      <c r="C44" s="65"/>
      <c r="D44" s="65"/>
      <c r="E44" s="65"/>
      <c r="F44" s="61"/>
      <c r="G44" s="66"/>
      <c r="H44" s="66"/>
    </row>
    <row r="45" s="37" customFormat="true" ht="16" hidden="false" customHeight="true" outlineLevel="0" collapsed="false">
      <c r="B45" s="65"/>
      <c r="C45" s="65"/>
      <c r="D45" s="65"/>
      <c r="E45" s="65"/>
      <c r="F45" s="61"/>
      <c r="G45" s="66"/>
      <c r="H45" s="66"/>
    </row>
  </sheetData>
  <mergeCells count="7">
    <mergeCell ref="B2:H2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.511805555555556" bottom="0.433333333333333" header="0.511805555555556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0</oddHeader>
    <oddFooter>&amp;L&amp;A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N38" activeCellId="0" sqref="N38"/>
    </sheetView>
  </sheetViews>
  <sheetFormatPr defaultColWidth="9.13671875" defaultRowHeight="13.6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3.7"/>
    <col collapsed="false" customWidth="true" hidden="false" outlineLevel="0" max="9" min="7" style="36" width="15.7"/>
    <col collapsed="false" customWidth="true" hidden="false" outlineLevel="0" max="10" min="10" style="34" width="9.99"/>
    <col collapsed="false" customWidth="true" hidden="false" outlineLevel="0" max="11" min="11" style="34" width="10.28"/>
    <col collapsed="false" customWidth="true" hidden="false" outlineLevel="0" max="12" min="12" style="34" width="16.7"/>
    <col collapsed="false" customWidth="true" hidden="false" outlineLevel="0" max="13" min="13" style="34" width="9.85"/>
    <col collapsed="false" customWidth="false" hidden="false" outlineLevel="0" max="257" min="14" style="34" width="9.14"/>
  </cols>
  <sheetData>
    <row r="1" s="37" customFormat="true" ht="6" hidden="false" customHeight="true" outlineLevel="0" collapsed="false">
      <c r="B1" s="38"/>
      <c r="C1" s="39"/>
      <c r="D1" s="39"/>
      <c r="E1" s="40"/>
      <c r="G1" s="41"/>
      <c r="H1" s="41"/>
      <c r="I1" s="41"/>
    </row>
    <row r="2" s="37" customFormat="true" ht="18" hidden="false" customHeight="true" outlineLevel="0" collapsed="false">
      <c r="B2" s="67" t="s">
        <v>30</v>
      </c>
      <c r="C2" s="67"/>
      <c r="D2" s="67"/>
      <c r="E2" s="67"/>
      <c r="F2" s="67"/>
      <c r="G2" s="67"/>
      <c r="H2" s="67"/>
      <c r="I2" s="68"/>
    </row>
    <row r="3" customFormat="false" ht="6.8" hidden="false" customHeight="true" outlineLevel="0" collapsed="false"/>
    <row r="4" s="37" customFormat="true" ht="16" hidden="false" customHeight="true" outlineLevel="0" collapsed="false">
      <c r="B4" s="43" t="s">
        <v>31</v>
      </c>
      <c r="C4" s="43" t="s">
        <v>74</v>
      </c>
      <c r="D4" s="43"/>
      <c r="E4" s="43"/>
      <c r="F4" s="43" t="s">
        <v>33</v>
      </c>
      <c r="G4" s="44" t="s">
        <v>34</v>
      </c>
      <c r="H4" s="44" t="s">
        <v>34</v>
      </c>
      <c r="I4" s="69"/>
    </row>
    <row r="5" s="37" customFormat="true" ht="16" hidden="false" customHeight="true" outlineLevel="0" collapsed="false">
      <c r="B5" s="43"/>
      <c r="C5" s="43"/>
      <c r="D5" s="43"/>
      <c r="E5" s="43"/>
      <c r="F5" s="43"/>
      <c r="G5" s="45" t="s">
        <v>35</v>
      </c>
      <c r="H5" s="46" t="s">
        <v>36</v>
      </c>
      <c r="I5" s="69"/>
    </row>
    <row r="6" s="37" customFormat="true" ht="25" hidden="false" customHeight="true" outlineLevel="0" collapsed="false">
      <c r="B6" s="70" t="s">
        <v>37</v>
      </c>
      <c r="C6" s="70" t="s">
        <v>75</v>
      </c>
      <c r="D6" s="70"/>
      <c r="E6" s="70"/>
      <c r="F6" s="71"/>
      <c r="G6" s="72" t="n">
        <f aca="false">G12+G14+G15+G17</f>
        <v>4017330</v>
      </c>
      <c r="H6" s="72" t="n">
        <v>4633767</v>
      </c>
      <c r="I6" s="73"/>
    </row>
    <row r="7" s="37" customFormat="true" ht="16" hidden="false" customHeight="true" outlineLevel="0" collapsed="false">
      <c r="B7" s="43"/>
      <c r="C7" s="51" t="n">
        <v>1</v>
      </c>
      <c r="D7" s="52" t="s">
        <v>76</v>
      </c>
      <c r="E7" s="53"/>
      <c r="F7" s="54"/>
      <c r="G7" s="58"/>
      <c r="H7" s="58"/>
      <c r="I7" s="66"/>
    </row>
    <row r="8" s="37" customFormat="true" ht="16" hidden="false" customHeight="true" outlineLevel="0" collapsed="false">
      <c r="B8" s="43"/>
      <c r="C8" s="51" t="n">
        <v>2</v>
      </c>
      <c r="D8" s="52" t="s">
        <v>77</v>
      </c>
      <c r="E8" s="53"/>
      <c r="F8" s="54"/>
      <c r="G8" s="58" t="n">
        <f aca="false">SUM(G9:G10)</f>
        <v>0</v>
      </c>
      <c r="H8" s="58"/>
      <c r="I8" s="66"/>
    </row>
    <row r="9" s="37" customFormat="true" ht="16" hidden="false" customHeight="true" outlineLevel="0" collapsed="false">
      <c r="B9" s="43"/>
      <c r="C9" s="59"/>
      <c r="D9" s="56" t="s">
        <v>40</v>
      </c>
      <c r="E9" s="57" t="s">
        <v>78</v>
      </c>
      <c r="F9" s="54"/>
      <c r="G9" s="58"/>
      <c r="H9" s="58"/>
      <c r="I9" s="66"/>
    </row>
    <row r="10" s="37" customFormat="true" ht="16" hidden="false" customHeight="true" outlineLevel="0" collapsed="false">
      <c r="B10" s="43"/>
      <c r="C10" s="59"/>
      <c r="D10" s="56" t="s">
        <v>40</v>
      </c>
      <c r="E10" s="57" t="s">
        <v>79</v>
      </c>
      <c r="F10" s="54"/>
      <c r="G10" s="58"/>
      <c r="H10" s="58"/>
      <c r="I10" s="66"/>
    </row>
    <row r="11" s="37" customFormat="true" ht="16" hidden="false" customHeight="true" outlineLevel="0" collapsed="false">
      <c r="B11" s="43"/>
      <c r="C11" s="51" t="n">
        <v>3</v>
      </c>
      <c r="D11" s="52" t="s">
        <v>80</v>
      </c>
      <c r="E11" s="53"/>
      <c r="F11" s="54"/>
      <c r="G11" s="50" t="n">
        <f aca="false">G12+G14+G15+G17</f>
        <v>4017330</v>
      </c>
      <c r="H11" s="50" t="n">
        <f aca="false">H12+H13+H14+H15+H17</f>
        <v>4633767</v>
      </c>
      <c r="I11" s="74"/>
    </row>
    <row r="12" s="37" customFormat="true" ht="16" hidden="false" customHeight="true" outlineLevel="0" collapsed="false">
      <c r="B12" s="43"/>
      <c r="C12" s="59"/>
      <c r="D12" s="56" t="s">
        <v>40</v>
      </c>
      <c r="E12" s="57" t="s">
        <v>81</v>
      </c>
      <c r="F12" s="54"/>
      <c r="G12" s="58" t="n">
        <v>3591506</v>
      </c>
      <c r="H12" s="58" t="n">
        <v>4302310</v>
      </c>
      <c r="I12" s="66"/>
      <c r="K12" s="55"/>
      <c r="L12" s="75"/>
      <c r="M12" s="55"/>
    </row>
    <row r="13" s="37" customFormat="true" ht="16" hidden="false" customHeight="true" outlineLevel="0" collapsed="false">
      <c r="B13" s="43"/>
      <c r="C13" s="59"/>
      <c r="D13" s="56" t="s">
        <v>40</v>
      </c>
      <c r="E13" s="57" t="s">
        <v>82</v>
      </c>
      <c r="F13" s="54"/>
      <c r="G13" s="58"/>
      <c r="H13" s="58" t="n">
        <v>112153</v>
      </c>
      <c r="I13" s="66"/>
      <c r="K13" s="55"/>
      <c r="L13" s="76"/>
      <c r="M13" s="55"/>
    </row>
    <row r="14" s="37" customFormat="true" ht="16" hidden="false" customHeight="true" outlineLevel="0" collapsed="false">
      <c r="B14" s="43"/>
      <c r="C14" s="59"/>
      <c r="D14" s="56" t="s">
        <v>40</v>
      </c>
      <c r="E14" s="57" t="s">
        <v>83</v>
      </c>
      <c r="F14" s="54"/>
      <c r="G14" s="58" t="n">
        <v>56387</v>
      </c>
      <c r="H14" s="58" t="n">
        <v>39344</v>
      </c>
      <c r="I14" s="66"/>
      <c r="K14" s="55"/>
      <c r="L14" s="55"/>
      <c r="M14" s="55"/>
    </row>
    <row r="15" s="37" customFormat="true" ht="16" hidden="false" customHeight="true" outlineLevel="0" collapsed="false">
      <c r="B15" s="43"/>
      <c r="C15" s="59"/>
      <c r="D15" s="56" t="s">
        <v>40</v>
      </c>
      <c r="E15" s="57" t="s">
        <v>84</v>
      </c>
      <c r="F15" s="54"/>
      <c r="G15" s="58" t="n">
        <v>16210</v>
      </c>
      <c r="H15" s="58" t="n">
        <v>13100</v>
      </c>
      <c r="I15" s="66"/>
    </row>
    <row r="16" s="37" customFormat="true" ht="16" hidden="false" customHeight="true" outlineLevel="0" collapsed="false">
      <c r="B16" s="43"/>
      <c r="C16" s="59"/>
      <c r="D16" s="56" t="s">
        <v>40</v>
      </c>
      <c r="E16" s="57" t="s">
        <v>85</v>
      </c>
      <c r="F16" s="54"/>
      <c r="G16" s="58"/>
      <c r="H16" s="58"/>
      <c r="I16" s="66"/>
    </row>
    <row r="17" s="37" customFormat="true" ht="16" hidden="false" customHeight="true" outlineLevel="0" collapsed="false">
      <c r="B17" s="43"/>
      <c r="C17" s="59"/>
      <c r="D17" s="56" t="s">
        <v>40</v>
      </c>
      <c r="E17" s="57" t="s">
        <v>86</v>
      </c>
      <c r="F17" s="54"/>
      <c r="G17" s="58" t="n">
        <v>353227</v>
      </c>
      <c r="H17" s="58" t="n">
        <v>166860</v>
      </c>
      <c r="I17" s="66"/>
      <c r="K17" s="55"/>
    </row>
    <row r="18" s="37" customFormat="true" ht="16" hidden="false" customHeight="true" outlineLevel="0" collapsed="false">
      <c r="B18" s="43"/>
      <c r="C18" s="59"/>
      <c r="D18" s="56" t="s">
        <v>40</v>
      </c>
      <c r="E18" s="57" t="s">
        <v>87</v>
      </c>
      <c r="F18" s="54"/>
      <c r="G18" s="58"/>
      <c r="H18" s="58"/>
      <c r="I18" s="66"/>
    </row>
    <row r="19" s="37" customFormat="true" ht="16" hidden="false" customHeight="true" outlineLevel="0" collapsed="false">
      <c r="B19" s="43"/>
      <c r="C19" s="59"/>
      <c r="D19" s="56" t="s">
        <v>40</v>
      </c>
      <c r="E19" s="57" t="s">
        <v>49</v>
      </c>
      <c r="F19" s="54"/>
      <c r="G19" s="58"/>
      <c r="H19" s="58"/>
      <c r="I19" s="66"/>
      <c r="K19" s="55"/>
    </row>
    <row r="20" s="37" customFormat="true" ht="16" hidden="false" customHeight="true" outlineLevel="0" collapsed="false">
      <c r="B20" s="43"/>
      <c r="C20" s="59"/>
      <c r="D20" s="56" t="s">
        <v>40</v>
      </c>
      <c r="E20" s="57" t="s">
        <v>88</v>
      </c>
      <c r="F20" s="54"/>
      <c r="G20" s="58"/>
      <c r="H20" s="58"/>
      <c r="I20" s="66"/>
    </row>
    <row r="21" s="37" customFormat="true" ht="16" hidden="false" customHeight="true" outlineLevel="0" collapsed="false">
      <c r="B21" s="43"/>
      <c r="C21" s="59"/>
      <c r="D21" s="56" t="s">
        <v>40</v>
      </c>
      <c r="E21" s="57" t="s">
        <v>89</v>
      </c>
      <c r="F21" s="54"/>
      <c r="G21" s="58"/>
      <c r="H21" s="58"/>
      <c r="I21" s="66"/>
      <c r="L21" s="55"/>
    </row>
    <row r="22" s="37" customFormat="true" ht="16" hidden="false" customHeight="true" outlineLevel="0" collapsed="false">
      <c r="B22" s="43"/>
      <c r="C22" s="51" t="n">
        <v>4</v>
      </c>
      <c r="D22" s="52" t="s">
        <v>90</v>
      </c>
      <c r="E22" s="53"/>
      <c r="F22" s="54"/>
      <c r="G22" s="58"/>
      <c r="H22" s="58"/>
      <c r="I22" s="66"/>
    </row>
    <row r="23" s="37" customFormat="true" ht="16" hidden="false" customHeight="true" outlineLevel="0" collapsed="false">
      <c r="B23" s="43"/>
      <c r="C23" s="51" t="n">
        <v>5</v>
      </c>
      <c r="D23" s="52" t="s">
        <v>91</v>
      </c>
      <c r="E23" s="53"/>
      <c r="F23" s="54"/>
      <c r="G23" s="58"/>
      <c r="H23" s="58"/>
      <c r="I23" s="66"/>
      <c r="K23" s="55"/>
    </row>
    <row r="24" s="37" customFormat="true" ht="24.8" hidden="false" customHeight="true" outlineLevel="0" collapsed="false">
      <c r="B24" s="70" t="s">
        <v>61</v>
      </c>
      <c r="C24" s="70" t="s">
        <v>92</v>
      </c>
      <c r="D24" s="70"/>
      <c r="E24" s="70"/>
      <c r="F24" s="71"/>
      <c r="G24" s="77" t="n">
        <f aca="false">G25+G28+G29+G30</f>
        <v>0</v>
      </c>
      <c r="H24" s="77"/>
      <c r="I24" s="78"/>
    </row>
    <row r="25" s="37" customFormat="true" ht="16" hidden="false" customHeight="true" outlineLevel="0" collapsed="false">
      <c r="B25" s="43"/>
      <c r="C25" s="51" t="n">
        <v>1</v>
      </c>
      <c r="D25" s="52" t="s">
        <v>93</v>
      </c>
      <c r="E25" s="63"/>
      <c r="F25" s="54"/>
      <c r="G25" s="58" t="n">
        <f aca="false">SUM(G26:G27)</f>
        <v>0</v>
      </c>
      <c r="H25" s="58"/>
      <c r="I25" s="78"/>
    </row>
    <row r="26" s="37" customFormat="true" ht="16" hidden="false" customHeight="true" outlineLevel="0" collapsed="false">
      <c r="B26" s="43"/>
      <c r="C26" s="59"/>
      <c r="D26" s="56" t="s">
        <v>40</v>
      </c>
      <c r="E26" s="57" t="s">
        <v>94</v>
      </c>
      <c r="F26" s="54"/>
      <c r="G26" s="58"/>
      <c r="H26" s="58"/>
      <c r="I26" s="78"/>
    </row>
    <row r="27" s="37" customFormat="true" ht="16" hidden="false" customHeight="true" outlineLevel="0" collapsed="false">
      <c r="B27" s="43"/>
      <c r="C27" s="59"/>
      <c r="D27" s="56" t="s">
        <v>40</v>
      </c>
      <c r="E27" s="57" t="s">
        <v>95</v>
      </c>
      <c r="F27" s="54"/>
      <c r="G27" s="58"/>
      <c r="H27" s="58"/>
      <c r="I27" s="78"/>
    </row>
    <row r="28" s="37" customFormat="true" ht="16" hidden="false" customHeight="true" outlineLevel="0" collapsed="false">
      <c r="B28" s="43"/>
      <c r="C28" s="51" t="n">
        <v>2</v>
      </c>
      <c r="D28" s="52" t="s">
        <v>96</v>
      </c>
      <c r="E28" s="53"/>
      <c r="F28" s="54"/>
      <c r="G28" s="58"/>
      <c r="H28" s="58"/>
      <c r="I28" s="78"/>
    </row>
    <row r="29" s="37" customFormat="true" ht="16" hidden="false" customHeight="true" outlineLevel="0" collapsed="false">
      <c r="B29" s="43"/>
      <c r="C29" s="51" t="n">
        <v>3</v>
      </c>
      <c r="D29" s="52" t="s">
        <v>90</v>
      </c>
      <c r="E29" s="53"/>
      <c r="F29" s="54"/>
      <c r="G29" s="58"/>
      <c r="H29" s="58"/>
      <c r="I29" s="78"/>
    </row>
    <row r="30" s="37" customFormat="true" ht="16" hidden="false" customHeight="true" outlineLevel="0" collapsed="false">
      <c r="B30" s="43"/>
      <c r="C30" s="51" t="n">
        <v>4</v>
      </c>
      <c r="D30" s="52" t="s">
        <v>97</v>
      </c>
      <c r="E30" s="53"/>
      <c r="F30" s="54"/>
      <c r="G30" s="58"/>
      <c r="H30" s="58"/>
      <c r="I30" s="78"/>
    </row>
    <row r="31" s="37" customFormat="true" ht="24.8" hidden="false" customHeight="true" outlineLevel="0" collapsed="false">
      <c r="B31" s="79"/>
      <c r="C31" s="70" t="s">
        <v>98</v>
      </c>
      <c r="D31" s="70"/>
      <c r="E31" s="70"/>
      <c r="F31" s="71"/>
      <c r="G31" s="72" t="n">
        <f aca="false">G6+G24</f>
        <v>4017330</v>
      </c>
      <c r="H31" s="72" t="n">
        <v>4633767</v>
      </c>
      <c r="I31" s="73"/>
    </row>
    <row r="32" s="37" customFormat="true" ht="24.8" hidden="false" customHeight="true" outlineLevel="0" collapsed="false">
      <c r="B32" s="70" t="s">
        <v>99</v>
      </c>
      <c r="C32" s="70" t="s">
        <v>100</v>
      </c>
      <c r="D32" s="70"/>
      <c r="E32" s="70"/>
      <c r="F32" s="71"/>
      <c r="G32" s="72" t="n">
        <f aca="false">G41+G42+G35</f>
        <v>9177008</v>
      </c>
      <c r="H32" s="72" t="n">
        <f aca="false">H35+H41+H42</f>
        <v>7124542</v>
      </c>
      <c r="I32" s="73"/>
      <c r="L32" s="55"/>
    </row>
    <row r="33" s="37" customFormat="true" ht="16" hidden="false" customHeight="true" outlineLevel="0" collapsed="false">
      <c r="B33" s="43"/>
      <c r="C33" s="51" t="n">
        <v>1</v>
      </c>
      <c r="D33" s="52" t="s">
        <v>101</v>
      </c>
      <c r="E33" s="53"/>
      <c r="F33" s="54"/>
      <c r="G33" s="58"/>
      <c r="H33" s="58"/>
      <c r="I33" s="66"/>
    </row>
    <row r="34" s="37" customFormat="true" ht="16" hidden="false" customHeight="true" outlineLevel="0" collapsed="false">
      <c r="B34" s="43"/>
      <c r="C34" s="80" t="n">
        <v>2</v>
      </c>
      <c r="D34" s="52" t="s">
        <v>102</v>
      </c>
      <c r="E34" s="53"/>
      <c r="F34" s="54"/>
      <c r="G34" s="58"/>
      <c r="H34" s="58"/>
      <c r="I34" s="66"/>
    </row>
    <row r="35" s="37" customFormat="true" ht="16" hidden="false" customHeight="true" outlineLevel="0" collapsed="false">
      <c r="B35" s="43"/>
      <c r="C35" s="51" t="n">
        <v>3</v>
      </c>
      <c r="D35" s="52" t="s">
        <v>103</v>
      </c>
      <c r="E35" s="53"/>
      <c r="F35" s="54"/>
      <c r="G35" s="58" t="n">
        <v>100000</v>
      </c>
      <c r="H35" s="58" t="n">
        <v>100000</v>
      </c>
      <c r="I35" s="66"/>
    </row>
    <row r="36" s="37" customFormat="true" ht="16" hidden="false" customHeight="true" outlineLevel="0" collapsed="false">
      <c r="B36" s="43"/>
      <c r="C36" s="80" t="n">
        <v>4</v>
      </c>
      <c r="D36" s="52" t="s">
        <v>104</v>
      </c>
      <c r="E36" s="53"/>
      <c r="F36" s="54"/>
      <c r="G36" s="58"/>
      <c r="H36" s="58"/>
      <c r="I36" s="66"/>
    </row>
    <row r="37" s="37" customFormat="true" ht="16" hidden="false" customHeight="true" outlineLevel="0" collapsed="false">
      <c r="B37" s="43"/>
      <c r="C37" s="51" t="n">
        <v>5</v>
      </c>
      <c r="D37" s="52" t="s">
        <v>105</v>
      </c>
      <c r="E37" s="53"/>
      <c r="F37" s="54"/>
      <c r="G37" s="58"/>
      <c r="H37" s="58"/>
      <c r="I37" s="66"/>
      <c r="L37" s="55"/>
    </row>
    <row r="38" s="37" customFormat="true" ht="16" hidden="false" customHeight="true" outlineLevel="0" collapsed="false">
      <c r="B38" s="43"/>
      <c r="C38" s="80" t="n">
        <v>6</v>
      </c>
      <c r="D38" s="52" t="s">
        <v>106</v>
      </c>
      <c r="E38" s="53"/>
      <c r="F38" s="54"/>
      <c r="G38" s="58"/>
      <c r="H38" s="58"/>
      <c r="I38" s="66"/>
    </row>
    <row r="39" s="37" customFormat="true" ht="16" hidden="false" customHeight="true" outlineLevel="0" collapsed="false">
      <c r="B39" s="43"/>
      <c r="C39" s="51" t="n">
        <v>7</v>
      </c>
      <c r="D39" s="52" t="s">
        <v>107</v>
      </c>
      <c r="E39" s="53"/>
      <c r="F39" s="54"/>
      <c r="G39" s="58"/>
      <c r="H39" s="58"/>
      <c r="I39" s="66"/>
    </row>
    <row r="40" s="37" customFormat="true" ht="16" hidden="false" customHeight="true" outlineLevel="0" collapsed="false">
      <c r="B40" s="43"/>
      <c r="C40" s="80" t="n">
        <v>8</v>
      </c>
      <c r="D40" s="52" t="s">
        <v>108</v>
      </c>
      <c r="E40" s="53"/>
      <c r="F40" s="54"/>
      <c r="G40" s="58"/>
      <c r="H40" s="58"/>
      <c r="I40" s="66"/>
    </row>
    <row r="41" s="37" customFormat="true" ht="16" hidden="false" customHeight="true" outlineLevel="0" collapsed="false">
      <c r="B41" s="43"/>
      <c r="C41" s="51" t="n">
        <v>9</v>
      </c>
      <c r="D41" s="52" t="s">
        <v>109</v>
      </c>
      <c r="E41" s="53"/>
      <c r="F41" s="54"/>
      <c r="G41" s="58" t="n">
        <f aca="false">H41+H42</f>
        <v>7024542</v>
      </c>
      <c r="H41" s="58" t="n">
        <v>4820204</v>
      </c>
      <c r="I41" s="66"/>
      <c r="K41" s="55"/>
    </row>
    <row r="42" s="37" customFormat="true" ht="16" hidden="false" customHeight="true" outlineLevel="0" collapsed="false">
      <c r="B42" s="43"/>
      <c r="C42" s="80" t="n">
        <v>10</v>
      </c>
      <c r="D42" s="52" t="s">
        <v>110</v>
      </c>
      <c r="E42" s="53"/>
      <c r="F42" s="54"/>
      <c r="G42" s="58" t="n">
        <v>2052466</v>
      </c>
      <c r="H42" s="81" t="n">
        <v>2204338</v>
      </c>
      <c r="I42" s="58"/>
    </row>
    <row r="43" s="37" customFormat="true" ht="24.8" hidden="false" customHeight="true" outlineLevel="0" collapsed="false">
      <c r="B43" s="79"/>
      <c r="C43" s="70" t="s">
        <v>111</v>
      </c>
      <c r="D43" s="70"/>
      <c r="E43" s="70"/>
      <c r="F43" s="71"/>
      <c r="G43" s="72" t="n">
        <f aca="false">G31+G32</f>
        <v>13194338</v>
      </c>
      <c r="H43" s="82" t="n">
        <f aca="false">H31+H32</f>
        <v>11758309</v>
      </c>
      <c r="I43" s="83"/>
      <c r="J43" s="55"/>
    </row>
    <row r="44" s="37" customFormat="true" ht="16" hidden="false" customHeight="true" outlineLevel="0" collapsed="false">
      <c r="B44" s="65"/>
      <c r="C44" s="65"/>
      <c r="D44" s="84"/>
      <c r="E44" s="61"/>
      <c r="F44" s="61"/>
      <c r="G44" s="66" t="n">
        <f aca="false">G43-Aktivet!G43</f>
        <v>0</v>
      </c>
      <c r="H44" s="66" t="n">
        <f aca="false">H43-Aktivet!H43</f>
        <v>0</v>
      </c>
      <c r="I44" s="66"/>
    </row>
    <row r="45" s="37" customFormat="true" ht="16" hidden="false" customHeight="true" outlineLevel="0" collapsed="false">
      <c r="B45" s="65"/>
      <c r="C45" s="65"/>
      <c r="D45" s="84"/>
      <c r="E45" s="61" t="s">
        <v>112</v>
      </c>
      <c r="F45" s="61"/>
      <c r="G45" s="66"/>
      <c r="H45" s="66"/>
      <c r="I45" s="66"/>
    </row>
    <row r="46" s="37" customFormat="true" ht="16" hidden="false" customHeight="true" outlineLevel="0" collapsed="false">
      <c r="B46" s="65"/>
      <c r="C46" s="65"/>
      <c r="D46" s="84"/>
      <c r="E46" s="61" t="s">
        <v>113</v>
      </c>
      <c r="F46" s="61"/>
      <c r="G46" s="66"/>
      <c r="H46" s="66"/>
      <c r="I46" s="66"/>
    </row>
    <row r="47" s="37" customFormat="true" ht="16" hidden="false" customHeight="true" outlineLevel="0" collapsed="false">
      <c r="B47" s="65"/>
      <c r="C47" s="65"/>
      <c r="D47" s="84"/>
      <c r="E47" s="61" t="s">
        <v>114</v>
      </c>
      <c r="F47" s="61"/>
      <c r="G47" s="66"/>
      <c r="H47" s="66"/>
      <c r="I47" s="66"/>
    </row>
    <row r="48" s="37" customFormat="true" ht="16" hidden="false" customHeight="true" outlineLevel="0" collapsed="false">
      <c r="B48" s="65"/>
      <c r="C48" s="65"/>
      <c r="D48" s="84"/>
      <c r="E48" s="61"/>
      <c r="F48" s="61"/>
      <c r="G48" s="66"/>
      <c r="H48" s="66"/>
      <c r="I48" s="66"/>
    </row>
    <row r="49" s="37" customFormat="true" ht="16" hidden="false" customHeight="true" outlineLevel="0" collapsed="false">
      <c r="B49" s="65"/>
      <c r="C49" s="65"/>
      <c r="D49" s="84"/>
      <c r="E49" s="61"/>
      <c r="F49" s="61"/>
      <c r="G49" s="66"/>
      <c r="H49" s="66"/>
      <c r="I49" s="66"/>
    </row>
    <row r="50" s="37" customFormat="true" ht="16" hidden="false" customHeight="true" outlineLevel="0" collapsed="false">
      <c r="B50" s="65"/>
      <c r="C50" s="65"/>
      <c r="D50" s="84"/>
      <c r="E50" s="61"/>
      <c r="F50" s="61"/>
      <c r="G50" s="66"/>
      <c r="H50" s="66"/>
      <c r="I50" s="66"/>
    </row>
    <row r="51" s="37" customFormat="true" ht="16" hidden="false" customHeight="true" outlineLevel="0" collapsed="false">
      <c r="B51" s="65"/>
      <c r="C51" s="65"/>
      <c r="D51" s="84"/>
      <c r="E51" s="61"/>
      <c r="F51" s="61"/>
      <c r="G51" s="66"/>
      <c r="H51" s="66"/>
      <c r="I51" s="66"/>
    </row>
    <row r="52" s="37" customFormat="true" ht="16" hidden="false" customHeight="true" outlineLevel="0" collapsed="false">
      <c r="B52" s="65"/>
      <c r="C52" s="65"/>
      <c r="D52" s="84"/>
      <c r="E52" s="61"/>
      <c r="F52" s="61"/>
      <c r="G52" s="66"/>
      <c r="H52" s="66"/>
      <c r="I52" s="66"/>
    </row>
    <row r="53" s="37" customFormat="true" ht="16" hidden="false" customHeight="true" outlineLevel="0" collapsed="false">
      <c r="B53" s="65"/>
      <c r="C53" s="65"/>
      <c r="D53" s="65"/>
      <c r="E53" s="65"/>
      <c r="F53" s="61"/>
      <c r="G53" s="66"/>
      <c r="H53" s="66"/>
      <c r="I53" s="66"/>
    </row>
    <row r="54" customFormat="false" ht="13.6" hidden="false" customHeight="false" outlineLevel="0" collapsed="false">
      <c r="B54" s="85"/>
      <c r="C54" s="85"/>
      <c r="D54" s="86"/>
      <c r="E54" s="87"/>
      <c r="F54" s="87"/>
      <c r="G54" s="88"/>
      <c r="H54" s="88"/>
      <c r="I54" s="88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0</oddHeader>
    <oddFooter>&amp;L&amp;A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4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90" width="3.7"/>
    <col collapsed="false" customWidth="true" hidden="false" outlineLevel="0" max="3" min="3" style="90" width="5.28"/>
    <col collapsed="false" customWidth="true" hidden="false" outlineLevel="0" max="4" min="4" style="90" width="2.7"/>
    <col collapsed="false" customWidth="true" hidden="false" outlineLevel="0" max="5" min="5" style="89" width="51.7"/>
    <col collapsed="false" customWidth="true" hidden="false" outlineLevel="0" max="6" min="6" style="91" width="14.85"/>
    <col collapsed="false" customWidth="true" hidden="false" outlineLevel="0" max="7" min="7" style="91" width="13.99"/>
    <col collapsed="false" customWidth="true" hidden="false" outlineLevel="0" max="8" min="8" style="89" width="1.41"/>
    <col collapsed="false" customWidth="true" hidden="false" outlineLevel="0" max="9" min="9" style="89" width="12.85"/>
    <col collapsed="false" customWidth="true" hidden="false" outlineLevel="0" max="10" min="10" style="90" width="17.99"/>
    <col collapsed="false" customWidth="false" hidden="false" outlineLevel="0" max="257" min="11" style="89" width="9.14"/>
  </cols>
  <sheetData>
    <row r="1" s="92" customFormat="true" ht="7.6" hidden="false" customHeight="true" outlineLevel="0" collapsed="false">
      <c r="B1" s="93"/>
      <c r="C1" s="93"/>
      <c r="D1" s="94"/>
      <c r="E1" s="95"/>
      <c r="F1" s="96"/>
      <c r="G1" s="97"/>
      <c r="J1" s="98"/>
    </row>
    <row r="2" s="92" customFormat="true" ht="29.2" hidden="false" customHeight="true" outlineLevel="0" collapsed="false">
      <c r="B2" s="99" t="s">
        <v>115</v>
      </c>
      <c r="C2" s="99"/>
      <c r="D2" s="99"/>
      <c r="E2" s="99"/>
      <c r="F2" s="99"/>
      <c r="G2" s="99"/>
      <c r="J2" s="98"/>
    </row>
    <row r="3" s="92" customFormat="true" ht="18.8" hidden="false" customHeight="true" outlineLevel="0" collapsed="false">
      <c r="B3" s="100" t="s">
        <v>116</v>
      </c>
      <c r="C3" s="100"/>
      <c r="D3" s="100"/>
      <c r="E3" s="100"/>
      <c r="F3" s="100"/>
      <c r="G3" s="100"/>
      <c r="J3" s="98"/>
    </row>
    <row r="4" customFormat="false" ht="7.6" hidden="false" customHeight="true" outlineLevel="0" collapsed="false"/>
    <row r="5" s="92" customFormat="true" ht="16" hidden="false" customHeight="true" outlineLevel="0" collapsed="false">
      <c r="B5" s="101" t="s">
        <v>31</v>
      </c>
      <c r="C5" s="101" t="s">
        <v>117</v>
      </c>
      <c r="D5" s="101"/>
      <c r="E5" s="101"/>
      <c r="F5" s="102" t="s">
        <v>34</v>
      </c>
      <c r="G5" s="102" t="s">
        <v>34</v>
      </c>
      <c r="J5" s="98"/>
    </row>
    <row r="6" s="92" customFormat="true" ht="16" hidden="false" customHeight="true" outlineLevel="0" collapsed="false">
      <c r="B6" s="101"/>
      <c r="C6" s="101"/>
      <c r="D6" s="101"/>
      <c r="E6" s="101"/>
      <c r="F6" s="103" t="s">
        <v>35</v>
      </c>
      <c r="G6" s="104" t="s">
        <v>36</v>
      </c>
      <c r="J6" s="98"/>
    </row>
    <row r="7" s="92" customFormat="true" ht="25" hidden="false" customHeight="true" outlineLevel="0" collapsed="false">
      <c r="B7" s="105" t="n">
        <v>1</v>
      </c>
      <c r="C7" s="106" t="s">
        <v>118</v>
      </c>
      <c r="D7" s="106"/>
      <c r="E7" s="106"/>
      <c r="F7" s="107" t="n">
        <v>16202892</v>
      </c>
      <c r="G7" s="107" t="n">
        <v>13248100</v>
      </c>
      <c r="J7" s="98"/>
    </row>
    <row r="8" s="92" customFormat="true" ht="25" hidden="false" customHeight="true" outlineLevel="0" collapsed="false">
      <c r="B8" s="108" t="n">
        <v>2</v>
      </c>
      <c r="C8" s="109" t="s">
        <v>119</v>
      </c>
      <c r="D8" s="109"/>
      <c r="E8" s="109"/>
      <c r="F8" s="110"/>
      <c r="G8" s="110"/>
      <c r="I8" s="111"/>
      <c r="J8" s="98"/>
    </row>
    <row r="9" s="92" customFormat="true" ht="25" hidden="false" customHeight="true" outlineLevel="0" collapsed="false">
      <c r="B9" s="112" t="n">
        <v>3</v>
      </c>
      <c r="C9" s="109" t="s">
        <v>120</v>
      </c>
      <c r="D9" s="109"/>
      <c r="E9" s="109"/>
      <c r="F9" s="113"/>
      <c r="G9" s="113"/>
      <c r="J9" s="98"/>
    </row>
    <row r="10" s="92" customFormat="true" ht="25" hidden="false" customHeight="true" outlineLevel="0" collapsed="false">
      <c r="B10" s="112" t="n">
        <v>4</v>
      </c>
      <c r="C10" s="109" t="s">
        <v>121</v>
      </c>
      <c r="D10" s="109"/>
      <c r="E10" s="109"/>
      <c r="F10" s="114" t="n">
        <v>9943990</v>
      </c>
      <c r="G10" s="114" t="n">
        <v>7038409</v>
      </c>
      <c r="J10" s="98"/>
    </row>
    <row r="11" s="92" customFormat="true" ht="25" hidden="false" customHeight="true" outlineLevel="0" collapsed="false">
      <c r="B11" s="112" t="n">
        <v>5</v>
      </c>
      <c r="C11" s="109" t="s">
        <v>122</v>
      </c>
      <c r="D11" s="109"/>
      <c r="E11" s="109"/>
      <c r="F11" s="115" t="n">
        <v>2409081</v>
      </c>
      <c r="G11" s="115" t="n">
        <v>1986797</v>
      </c>
      <c r="J11" s="116"/>
    </row>
    <row r="12" s="92" customFormat="true" ht="25" hidden="false" customHeight="true" outlineLevel="0" collapsed="false">
      <c r="B12" s="112"/>
      <c r="C12" s="109"/>
      <c r="D12" s="117" t="s">
        <v>123</v>
      </c>
      <c r="E12" s="117"/>
      <c r="F12" s="118" t="n">
        <v>2064292</v>
      </c>
      <c r="G12" s="118" t="n">
        <v>1682000</v>
      </c>
      <c r="J12" s="98"/>
    </row>
    <row r="13" s="92" customFormat="true" ht="25" hidden="false" customHeight="true" outlineLevel="0" collapsed="false">
      <c r="B13" s="112"/>
      <c r="C13" s="109"/>
      <c r="D13" s="117" t="s">
        <v>124</v>
      </c>
      <c r="E13" s="117"/>
      <c r="F13" s="118" t="n">
        <v>344789</v>
      </c>
      <c r="G13" s="118" t="n">
        <v>304797</v>
      </c>
      <c r="J13" s="116"/>
    </row>
    <row r="14" s="92" customFormat="true" ht="25" hidden="false" customHeight="true" outlineLevel="0" collapsed="false">
      <c r="B14" s="108" t="n">
        <v>6</v>
      </c>
      <c r="C14" s="109" t="s">
        <v>125</v>
      </c>
      <c r="D14" s="109"/>
      <c r="E14" s="109"/>
      <c r="F14" s="118" t="n">
        <v>1082557</v>
      </c>
      <c r="G14" s="118" t="n">
        <v>1208247</v>
      </c>
      <c r="J14" s="119"/>
    </row>
    <row r="15" s="92" customFormat="true" ht="25" hidden="false" customHeight="true" outlineLevel="0" collapsed="false">
      <c r="B15" s="108" t="n">
        <v>7</v>
      </c>
      <c r="C15" s="109" t="s">
        <v>126</v>
      </c>
      <c r="D15" s="109"/>
      <c r="E15" s="109"/>
      <c r="F15" s="115" t="n">
        <v>486746</v>
      </c>
      <c r="G15" s="115" t="n">
        <v>565969</v>
      </c>
      <c r="J15" s="98"/>
    </row>
    <row r="16" s="92" customFormat="true" ht="40" hidden="false" customHeight="true" outlineLevel="0" collapsed="false">
      <c r="B16" s="108" t="n">
        <v>8</v>
      </c>
      <c r="C16" s="101" t="s">
        <v>127</v>
      </c>
      <c r="D16" s="101"/>
      <c r="E16" s="101"/>
      <c r="F16" s="120" t="n">
        <f aca="false">F10+F11+F14+F15</f>
        <v>13922374</v>
      </c>
      <c r="G16" s="120" t="n">
        <f aca="false">G10+G11+G14+G15</f>
        <v>10799422</v>
      </c>
      <c r="J16" s="96"/>
    </row>
    <row r="17" s="92" customFormat="true" ht="40" hidden="false" customHeight="true" outlineLevel="0" collapsed="false">
      <c r="B17" s="108" t="n">
        <v>9</v>
      </c>
      <c r="C17" s="121" t="s">
        <v>128</v>
      </c>
      <c r="D17" s="121"/>
      <c r="E17" s="121"/>
      <c r="F17" s="120" t="n">
        <f aca="false">F7-F10-F11-F14-F15</f>
        <v>2280518</v>
      </c>
      <c r="G17" s="120" t="n">
        <f aca="false">G7-G16</f>
        <v>2448678</v>
      </c>
      <c r="I17" s="122"/>
      <c r="J17" s="98"/>
    </row>
    <row r="18" s="92" customFormat="true" ht="25" hidden="false" customHeight="true" outlineLevel="0" collapsed="false">
      <c r="B18" s="108" t="n">
        <v>10</v>
      </c>
      <c r="C18" s="109" t="s">
        <v>129</v>
      </c>
      <c r="D18" s="109"/>
      <c r="E18" s="109"/>
      <c r="F18" s="115"/>
      <c r="G18" s="115"/>
      <c r="J18" s="98"/>
    </row>
    <row r="19" s="92" customFormat="true" ht="25" hidden="false" customHeight="true" outlineLevel="0" collapsed="false">
      <c r="B19" s="108" t="n">
        <v>11</v>
      </c>
      <c r="C19" s="109" t="s">
        <v>130</v>
      </c>
      <c r="D19" s="109"/>
      <c r="E19" s="109"/>
      <c r="F19" s="115"/>
      <c r="G19" s="115"/>
      <c r="J19" s="116"/>
    </row>
    <row r="20" s="92" customFormat="true" ht="25" hidden="false" customHeight="true" outlineLevel="0" collapsed="false">
      <c r="B20" s="108" t="n">
        <v>12</v>
      </c>
      <c r="C20" s="109" t="s">
        <v>131</v>
      </c>
      <c r="D20" s="109"/>
      <c r="E20" s="109"/>
      <c r="F20" s="115"/>
      <c r="G20" s="115" t="n">
        <v>586</v>
      </c>
      <c r="J20" s="116"/>
    </row>
    <row r="21" s="92" customFormat="true" ht="25" hidden="false" customHeight="true" outlineLevel="0" collapsed="false">
      <c r="B21" s="108"/>
      <c r="C21" s="123" t="n">
        <v>121</v>
      </c>
      <c r="D21" s="117" t="s">
        <v>132</v>
      </c>
      <c r="E21" s="117"/>
      <c r="F21" s="115"/>
      <c r="G21" s="115"/>
      <c r="J21" s="116"/>
    </row>
    <row r="22" s="92" customFormat="true" ht="25" hidden="false" customHeight="true" outlineLevel="0" collapsed="false">
      <c r="B22" s="108"/>
      <c r="C22" s="109" t="n">
        <v>122</v>
      </c>
      <c r="D22" s="117" t="s">
        <v>133</v>
      </c>
      <c r="E22" s="117"/>
      <c r="F22" s="115"/>
      <c r="G22" s="115"/>
      <c r="J22" s="98"/>
    </row>
    <row r="23" s="92" customFormat="true" ht="25" hidden="false" customHeight="true" outlineLevel="0" collapsed="false">
      <c r="B23" s="108"/>
      <c r="C23" s="109" t="n">
        <v>123</v>
      </c>
      <c r="D23" s="117" t="s">
        <v>134</v>
      </c>
      <c r="E23" s="117"/>
      <c r="F23" s="115"/>
      <c r="G23" s="115"/>
      <c r="J23" s="98"/>
    </row>
    <row r="24" s="92" customFormat="true" ht="25" hidden="false" customHeight="true" outlineLevel="0" collapsed="false">
      <c r="B24" s="108"/>
      <c r="C24" s="109" t="n">
        <v>124</v>
      </c>
      <c r="D24" s="117" t="s">
        <v>135</v>
      </c>
      <c r="E24" s="117"/>
      <c r="F24" s="115"/>
      <c r="G24" s="115"/>
      <c r="J24" s="98"/>
    </row>
    <row r="25" s="92" customFormat="true" ht="40" hidden="false" customHeight="true" outlineLevel="0" collapsed="false">
      <c r="B25" s="108" t="n">
        <v>13</v>
      </c>
      <c r="C25" s="121" t="s">
        <v>136</v>
      </c>
      <c r="D25" s="121"/>
      <c r="E25" s="121"/>
      <c r="F25" s="115"/>
      <c r="G25" s="115" t="n">
        <v>586</v>
      </c>
      <c r="J25" s="98"/>
    </row>
    <row r="26" s="92" customFormat="true" ht="40" hidden="false" customHeight="true" outlineLevel="0" collapsed="false">
      <c r="B26" s="108" t="n">
        <v>14</v>
      </c>
      <c r="C26" s="121" t="s">
        <v>137</v>
      </c>
      <c r="D26" s="121"/>
      <c r="E26" s="121"/>
      <c r="F26" s="115" t="n">
        <v>2280518</v>
      </c>
      <c r="G26" s="115" t="n">
        <f aca="false">G25+G17</f>
        <v>2449264</v>
      </c>
      <c r="J26" s="98"/>
    </row>
    <row r="27" s="92" customFormat="true" ht="25" hidden="false" customHeight="true" outlineLevel="0" collapsed="false">
      <c r="B27" s="108" t="n">
        <v>15</v>
      </c>
      <c r="C27" s="109" t="s">
        <v>138</v>
      </c>
      <c r="D27" s="109"/>
      <c r="E27" s="109"/>
      <c r="F27" s="115" t="n">
        <f aca="false">F26*0.1</f>
        <v>228051.8</v>
      </c>
      <c r="G27" s="115" t="n">
        <f aca="false">G26*0.1</f>
        <v>244926.4</v>
      </c>
      <c r="J27" s="98"/>
    </row>
    <row r="28" s="92" customFormat="true" ht="40" hidden="false" customHeight="true" outlineLevel="0" collapsed="false">
      <c r="B28" s="108" t="n">
        <v>16</v>
      </c>
      <c r="C28" s="121" t="s">
        <v>139</v>
      </c>
      <c r="D28" s="121"/>
      <c r="E28" s="121"/>
      <c r="F28" s="120" t="n">
        <f aca="false">F26-F27</f>
        <v>2052466.2</v>
      </c>
      <c r="G28" s="120" t="n">
        <f aca="false">G26-G27</f>
        <v>2204337.6</v>
      </c>
      <c r="I28" s="124"/>
      <c r="J28" s="116"/>
    </row>
    <row r="29" s="92" customFormat="true" ht="25" hidden="false" customHeight="true" outlineLevel="0" collapsed="false">
      <c r="B29" s="108" t="n">
        <v>17</v>
      </c>
      <c r="C29" s="109" t="s">
        <v>140</v>
      </c>
      <c r="D29" s="109"/>
      <c r="E29" s="109"/>
      <c r="F29" s="115"/>
      <c r="G29" s="115"/>
      <c r="J29" s="98"/>
    </row>
    <row r="30" s="92" customFormat="true" ht="16" hidden="false" customHeight="true" outlineLevel="0" collapsed="false">
      <c r="B30" s="99"/>
      <c r="C30" s="99"/>
      <c r="D30" s="99"/>
      <c r="E30" s="125"/>
      <c r="F30" s="126"/>
      <c r="G30" s="126"/>
      <c r="J30" s="98"/>
    </row>
    <row r="31" s="92" customFormat="true" ht="16" hidden="false" customHeight="true" outlineLevel="0" collapsed="false">
      <c r="B31" s="99"/>
      <c r="C31" s="99"/>
      <c r="D31" s="99"/>
      <c r="E31" s="125"/>
      <c r="F31" s="126"/>
      <c r="G31" s="126"/>
      <c r="J31" s="98"/>
    </row>
    <row r="32" s="92" customFormat="true" ht="16" hidden="false" customHeight="true" outlineLevel="0" collapsed="false">
      <c r="B32" s="99"/>
      <c r="C32" s="99"/>
      <c r="D32" s="99"/>
      <c r="E32" s="125"/>
      <c r="F32" s="127"/>
      <c r="G32" s="126"/>
      <c r="J32" s="98"/>
    </row>
    <row r="33" s="92" customFormat="true" ht="16" hidden="false" customHeight="true" outlineLevel="0" collapsed="false">
      <c r="B33" s="99"/>
      <c r="C33" s="99"/>
      <c r="D33" s="99"/>
      <c r="E33" s="125"/>
      <c r="F33" s="126"/>
      <c r="G33" s="126"/>
      <c r="J33" s="98"/>
    </row>
    <row r="34" s="92" customFormat="true" ht="16" hidden="false" customHeight="true" outlineLevel="0" collapsed="false">
      <c r="B34" s="99"/>
      <c r="C34" s="99"/>
      <c r="D34" s="99"/>
      <c r="E34" s="125"/>
      <c r="F34" s="126"/>
      <c r="G34" s="126"/>
      <c r="J34" s="98"/>
    </row>
    <row r="35" s="92" customFormat="true" ht="16" hidden="false" customHeight="true" outlineLevel="0" collapsed="false">
      <c r="B35" s="99"/>
      <c r="C35" s="99"/>
      <c r="D35" s="99"/>
      <c r="E35" s="125"/>
      <c r="F35" s="126"/>
      <c r="G35" s="126"/>
      <c r="J35" s="98"/>
    </row>
    <row r="36" s="92" customFormat="true" ht="16" hidden="false" customHeight="true" outlineLevel="0" collapsed="false">
      <c r="B36" s="99"/>
      <c r="C36" s="99"/>
      <c r="D36" s="99"/>
      <c r="E36" s="125"/>
      <c r="F36" s="126"/>
      <c r="G36" s="126"/>
      <c r="J36" s="98"/>
    </row>
    <row r="37" s="92" customFormat="true" ht="16" hidden="false" customHeight="true" outlineLevel="0" collapsed="false">
      <c r="B37" s="99"/>
      <c r="C37" s="99"/>
      <c r="D37" s="99"/>
      <c r="E37" s="125"/>
      <c r="F37" s="126"/>
      <c r="G37" s="126"/>
      <c r="J37" s="98"/>
    </row>
    <row r="38" s="92" customFormat="true" ht="16" hidden="false" customHeight="true" outlineLevel="0" collapsed="false">
      <c r="B38" s="99"/>
      <c r="C38" s="99"/>
      <c r="D38" s="99"/>
      <c r="E38" s="125"/>
      <c r="F38" s="126"/>
      <c r="G38" s="126"/>
      <c r="J38" s="98"/>
    </row>
    <row r="39" s="92" customFormat="true" ht="16" hidden="false" customHeight="true" outlineLevel="0" collapsed="false">
      <c r="B39" s="99"/>
      <c r="C39" s="99"/>
      <c r="D39" s="99"/>
      <c r="E39" s="99"/>
      <c r="F39" s="126"/>
      <c r="G39" s="126"/>
      <c r="J39" s="98"/>
    </row>
    <row r="40" customFormat="false" ht="14.4" hidden="false" customHeight="false" outlineLevel="0" collapsed="false">
      <c r="B40" s="128"/>
      <c r="C40" s="128"/>
      <c r="D40" s="128"/>
      <c r="E40" s="129"/>
      <c r="F40" s="130"/>
      <c r="G40" s="130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&amp;CPasqyrat financiare per vitin e mbyllur me 31.12.2010</oddHeader>
    <oddFooter>&amp;L&amp;A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31" width="3.7"/>
    <col collapsed="false" customWidth="true" hidden="false" outlineLevel="0" max="3" min="3" style="131" width="5.71"/>
    <col collapsed="false" customWidth="true" hidden="false" outlineLevel="0" max="4" min="4" style="131" width="52.7"/>
    <col collapsed="false" customWidth="true" hidden="false" outlineLevel="0" max="5" min="5" style="132" width="15.28"/>
    <col collapsed="false" customWidth="true" hidden="false" outlineLevel="0" max="6" min="6" style="133" width="14.41"/>
    <col collapsed="false" customWidth="true" hidden="false" outlineLevel="0" max="7" min="7" style="1" width="2.84"/>
    <col collapsed="false" customWidth="true" hidden="false" outlineLevel="0" max="9" min="8" style="1" width="13.41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134" customFormat="true" ht="8.2" hidden="false" customHeight="true" outlineLevel="0" collapsed="false">
      <c r="B1" s="135"/>
      <c r="C1" s="135"/>
      <c r="D1" s="135"/>
      <c r="E1" s="136"/>
      <c r="F1" s="137"/>
    </row>
    <row r="2" s="134" customFormat="true" ht="18" hidden="false" customHeight="true" outlineLevel="0" collapsed="false">
      <c r="B2" s="138" t="s">
        <v>141</v>
      </c>
      <c r="C2" s="138"/>
      <c r="D2" s="138"/>
      <c r="E2" s="138"/>
      <c r="F2" s="138"/>
    </row>
    <row r="3" s="1" customFormat="true" ht="15" hidden="false" customHeight="true" outlineLevel="0" collapsed="false">
      <c r="B3" s="131"/>
      <c r="C3" s="131"/>
      <c r="D3" s="131"/>
      <c r="E3" s="132"/>
      <c r="F3" s="133"/>
    </row>
    <row r="4" s="139" customFormat="true" ht="21" hidden="false" customHeight="true" outlineLevel="0" collapsed="false">
      <c r="B4" s="140" t="s">
        <v>31</v>
      </c>
      <c r="C4" s="140" t="s">
        <v>142</v>
      </c>
      <c r="D4" s="140"/>
      <c r="E4" s="141" t="s">
        <v>34</v>
      </c>
      <c r="F4" s="142" t="s">
        <v>34</v>
      </c>
    </row>
    <row r="5" s="139" customFormat="true" ht="21" hidden="false" customHeight="true" outlineLevel="0" collapsed="false">
      <c r="B5" s="140"/>
      <c r="C5" s="140"/>
      <c r="D5" s="140"/>
      <c r="E5" s="143" t="s">
        <v>35</v>
      </c>
      <c r="F5" s="144" t="s">
        <v>36</v>
      </c>
    </row>
    <row r="6" s="134" customFormat="true" ht="35.2" hidden="false" customHeight="true" outlineLevel="0" collapsed="false">
      <c r="B6" s="145"/>
      <c r="C6" s="146" t="s">
        <v>143</v>
      </c>
      <c r="D6" s="146"/>
      <c r="E6" s="147" t="n">
        <f aca="false">SUM(E7:E12)</f>
        <v>2338108</v>
      </c>
      <c r="F6" s="147" t="n">
        <f aca="false">F7+F8+F11</f>
        <v>762991</v>
      </c>
      <c r="H6" s="148"/>
    </row>
    <row r="7" s="134" customFormat="true" ht="25" hidden="false" customHeight="true" outlineLevel="0" collapsed="false">
      <c r="B7" s="149"/>
      <c r="C7" s="150"/>
      <c r="D7" s="151" t="s">
        <v>144</v>
      </c>
      <c r="E7" s="152" t="n">
        <v>17759655</v>
      </c>
      <c r="F7" s="153" t="n">
        <v>13703632</v>
      </c>
      <c r="I7" s="154"/>
    </row>
    <row r="8" s="134" customFormat="true" ht="25" hidden="false" customHeight="true" outlineLevel="0" collapsed="false">
      <c r="B8" s="149"/>
      <c r="C8" s="150"/>
      <c r="D8" s="151" t="s">
        <v>145</v>
      </c>
      <c r="E8" s="152" t="n">
        <v>-13806286</v>
      </c>
      <c r="F8" s="153" t="n">
        <v>-12785201</v>
      </c>
      <c r="I8" s="148"/>
    </row>
    <row r="9" s="134" customFormat="true" ht="25" hidden="false" customHeight="true" outlineLevel="0" collapsed="false">
      <c r="B9" s="149"/>
      <c r="C9" s="150"/>
      <c r="D9" s="151" t="s">
        <v>146</v>
      </c>
      <c r="E9" s="152"/>
      <c r="F9" s="153"/>
      <c r="I9" s="154"/>
    </row>
    <row r="10" s="134" customFormat="true" ht="25" hidden="false" customHeight="true" outlineLevel="0" collapsed="false">
      <c r="B10" s="149"/>
      <c r="C10" s="150"/>
      <c r="D10" s="151" t="s">
        <v>147</v>
      </c>
      <c r="E10" s="152" t="n">
        <v>-1099732</v>
      </c>
      <c r="F10" s="153"/>
      <c r="H10" s="154"/>
      <c r="I10" s="154"/>
    </row>
    <row r="11" s="134" customFormat="true" ht="25" hidden="false" customHeight="true" outlineLevel="0" collapsed="false">
      <c r="B11" s="149"/>
      <c r="C11" s="150"/>
      <c r="D11" s="151" t="s">
        <v>148</v>
      </c>
      <c r="E11" s="152" t="n">
        <v>-333472</v>
      </c>
      <c r="F11" s="153" t="n">
        <v>-155440</v>
      </c>
      <c r="H11" s="148"/>
    </row>
    <row r="12" s="134" customFormat="true" ht="25" hidden="false" customHeight="true" outlineLevel="0" collapsed="false">
      <c r="B12" s="149"/>
      <c r="C12" s="150"/>
      <c r="D12" s="151" t="s">
        <v>149</v>
      </c>
      <c r="E12" s="152" t="n">
        <v>-182057</v>
      </c>
      <c r="F12" s="153"/>
      <c r="H12" s="148"/>
    </row>
    <row r="13" s="134" customFormat="true" ht="25" hidden="false" customHeight="true" outlineLevel="0" collapsed="false">
      <c r="B13" s="149"/>
      <c r="C13" s="150"/>
      <c r="D13" s="155" t="s">
        <v>150</v>
      </c>
      <c r="E13" s="156" t="n">
        <f aca="false">SUM(E7:E12)</f>
        <v>2338108</v>
      </c>
      <c r="F13" s="153"/>
      <c r="J13" s="154"/>
    </row>
    <row r="14" s="134" customFormat="true" ht="35.2" hidden="false" customHeight="true" outlineLevel="0" collapsed="false">
      <c r="B14" s="145"/>
      <c r="C14" s="146" t="s">
        <v>151</v>
      </c>
      <c r="D14" s="146"/>
      <c r="E14" s="157"/>
      <c r="F14" s="147" t="n">
        <v>-732233</v>
      </c>
      <c r="L14" s="154"/>
    </row>
    <row r="15" s="134" customFormat="true" ht="25" hidden="false" customHeight="true" outlineLevel="0" collapsed="false">
      <c r="B15" s="149"/>
      <c r="C15" s="150"/>
      <c r="D15" s="151" t="s">
        <v>152</v>
      </c>
      <c r="E15" s="152"/>
      <c r="F15" s="153"/>
    </row>
    <row r="16" s="134" customFormat="true" ht="25" hidden="false" customHeight="true" outlineLevel="0" collapsed="false">
      <c r="B16" s="149"/>
      <c r="C16" s="150"/>
      <c r="D16" s="151" t="s">
        <v>153</v>
      </c>
      <c r="E16" s="152" t="n">
        <v>-2034789</v>
      </c>
      <c r="F16" s="153" t="n">
        <v>-732233</v>
      </c>
    </row>
    <row r="17" s="134" customFormat="true" ht="25" hidden="false" customHeight="true" outlineLevel="0" collapsed="false">
      <c r="B17" s="149"/>
      <c r="C17" s="150"/>
      <c r="D17" s="151" t="s">
        <v>154</v>
      </c>
      <c r="E17" s="152"/>
      <c r="F17" s="153"/>
    </row>
    <row r="18" s="134" customFormat="true" ht="25" hidden="false" customHeight="true" outlineLevel="0" collapsed="false">
      <c r="B18" s="149"/>
      <c r="C18" s="150"/>
      <c r="D18" s="151" t="s">
        <v>155</v>
      </c>
      <c r="E18" s="152"/>
      <c r="F18" s="153"/>
    </row>
    <row r="19" s="134" customFormat="true" ht="25" hidden="false" customHeight="true" outlineLevel="0" collapsed="false">
      <c r="B19" s="149"/>
      <c r="C19" s="150"/>
      <c r="D19" s="151" t="s">
        <v>156</v>
      </c>
      <c r="E19" s="152"/>
      <c r="F19" s="153"/>
    </row>
    <row r="20" s="134" customFormat="true" ht="25" hidden="false" customHeight="true" outlineLevel="0" collapsed="false">
      <c r="B20" s="149"/>
      <c r="C20" s="150"/>
      <c r="D20" s="155" t="s">
        <v>157</v>
      </c>
      <c r="E20" s="156" t="n">
        <f aca="false">E16+E17+E18+E19</f>
        <v>-2034789</v>
      </c>
      <c r="F20" s="153"/>
      <c r="H20" s="148"/>
    </row>
    <row r="21" s="134" customFormat="true" ht="35.2" hidden="false" customHeight="true" outlineLevel="0" collapsed="false">
      <c r="B21" s="145"/>
      <c r="C21" s="146" t="s">
        <v>158</v>
      </c>
      <c r="D21" s="146"/>
      <c r="E21" s="158"/>
      <c r="F21" s="147"/>
    </row>
    <row r="22" s="134" customFormat="true" ht="25" hidden="false" customHeight="true" outlineLevel="0" collapsed="false">
      <c r="B22" s="149"/>
      <c r="C22" s="150"/>
      <c r="D22" s="151" t="s">
        <v>159</v>
      </c>
      <c r="E22" s="152"/>
      <c r="F22" s="153"/>
    </row>
    <row r="23" s="134" customFormat="true" ht="25" hidden="false" customHeight="true" outlineLevel="0" collapsed="false">
      <c r="B23" s="149"/>
      <c r="C23" s="150"/>
      <c r="D23" s="151" t="s">
        <v>160</v>
      </c>
      <c r="E23" s="152"/>
      <c r="F23" s="153"/>
      <c r="I23" s="148"/>
    </row>
    <row r="24" s="134" customFormat="true" ht="25" hidden="false" customHeight="true" outlineLevel="0" collapsed="false">
      <c r="B24" s="149"/>
      <c r="C24" s="150"/>
      <c r="D24" s="151" t="s">
        <v>161</v>
      </c>
      <c r="E24" s="152"/>
      <c r="F24" s="153"/>
    </row>
    <row r="25" s="134" customFormat="true" ht="25" hidden="false" customHeight="true" outlineLevel="0" collapsed="false">
      <c r="B25" s="149"/>
      <c r="C25" s="150"/>
      <c r="D25" s="151" t="s">
        <v>162</v>
      </c>
      <c r="E25" s="152"/>
      <c r="F25" s="153"/>
    </row>
    <row r="26" s="134" customFormat="true" ht="25" hidden="false" customHeight="true" outlineLevel="0" collapsed="false">
      <c r="B26" s="149"/>
      <c r="C26" s="150"/>
      <c r="D26" s="155" t="s">
        <v>163</v>
      </c>
      <c r="E26" s="156" t="n">
        <f aca="false">SUM(E22:E25)</f>
        <v>0</v>
      </c>
      <c r="F26" s="153"/>
    </row>
    <row r="27" s="134" customFormat="true" ht="35.2" hidden="false" customHeight="true" outlineLevel="0" collapsed="false">
      <c r="B27" s="145"/>
      <c r="C27" s="146" t="s">
        <v>164</v>
      </c>
      <c r="D27" s="146"/>
      <c r="E27" s="147" t="n">
        <f aca="false">E26+E20+E13</f>
        <v>303319</v>
      </c>
      <c r="F27" s="147" t="n">
        <f aca="false">F6+F14</f>
        <v>30758</v>
      </c>
    </row>
    <row r="28" s="134" customFormat="true" ht="35.2" hidden="false" customHeight="true" outlineLevel="0" collapsed="false">
      <c r="B28" s="149"/>
      <c r="C28" s="159" t="s">
        <v>165</v>
      </c>
      <c r="D28" s="159"/>
      <c r="E28" s="160" t="n">
        <f aca="false">Aktivet!H7</f>
        <v>1157547</v>
      </c>
      <c r="F28" s="153" t="n">
        <v>1126789</v>
      </c>
      <c r="H28" s="148"/>
    </row>
    <row r="29" s="134" customFormat="true" ht="35.2" hidden="false" customHeight="true" outlineLevel="0" collapsed="false">
      <c r="B29" s="145"/>
      <c r="C29" s="146" t="s">
        <v>166</v>
      </c>
      <c r="D29" s="146"/>
      <c r="E29" s="147" t="n">
        <f aca="false">Aktivet!G7</f>
        <v>1460866</v>
      </c>
      <c r="F29" s="147" t="n">
        <f aca="false">F28+F27</f>
        <v>1157547</v>
      </c>
    </row>
    <row r="30" s="134" customFormat="true" ht="16" hidden="false" customHeight="true" outlineLevel="0" collapsed="false">
      <c r="B30" s="161"/>
      <c r="C30" s="161"/>
      <c r="D30" s="161"/>
      <c r="E30" s="162" t="n">
        <f aca="false">E27-E31</f>
        <v>0</v>
      </c>
      <c r="F30" s="137"/>
    </row>
    <row r="31" s="134" customFormat="true" ht="16" hidden="false" customHeight="true" outlineLevel="0" collapsed="false">
      <c r="B31" s="161"/>
      <c r="C31" s="161"/>
      <c r="D31" s="161"/>
      <c r="E31" s="163" t="n">
        <f aca="false">E29-E28</f>
        <v>303319</v>
      </c>
      <c r="F31" s="137"/>
    </row>
    <row r="32" s="134" customFormat="true" ht="16" hidden="false" customHeight="true" outlineLevel="0" collapsed="false">
      <c r="B32" s="161"/>
      <c r="C32" s="161"/>
      <c r="D32" s="161"/>
      <c r="E32" s="162"/>
      <c r="F32" s="137"/>
    </row>
    <row r="33" s="134" customFormat="true" ht="16" hidden="false" customHeight="true" outlineLevel="0" collapsed="false">
      <c r="B33" s="161"/>
      <c r="C33" s="161"/>
      <c r="D33" s="161"/>
      <c r="E33" s="162"/>
      <c r="F33" s="137"/>
    </row>
    <row r="34" s="134" customFormat="true" ht="16" hidden="false" customHeight="true" outlineLevel="0" collapsed="false">
      <c r="B34" s="161"/>
      <c r="C34" s="161"/>
      <c r="D34" s="161"/>
      <c r="E34" s="162"/>
      <c r="F34" s="137"/>
    </row>
    <row r="35" s="134" customFormat="true" ht="16" hidden="false" customHeight="true" outlineLevel="0" collapsed="false">
      <c r="B35" s="161"/>
      <c r="C35" s="161"/>
      <c r="D35" s="161"/>
      <c r="E35" s="162"/>
      <c r="F35" s="137"/>
    </row>
    <row r="36" customFormat="false" ht="13.6" hidden="false" customHeight="false" outlineLevel="0" collapsed="false">
      <c r="B36" s="164"/>
      <c r="C36" s="164"/>
      <c r="D36" s="164"/>
      <c r="E36" s="165"/>
    </row>
  </sheetData>
  <mergeCells count="9">
    <mergeCell ref="B2:F2"/>
    <mergeCell ref="B4:B5"/>
    <mergeCell ref="C4:D5"/>
    <mergeCell ref="C6:D6"/>
    <mergeCell ref="C14:D14"/>
    <mergeCell ref="C21:D21"/>
    <mergeCell ref="C27:D27"/>
    <mergeCell ref="C28:D28"/>
    <mergeCell ref="C29:D2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APHIC LINE 01 Shpk&amp;CPasqyrat financiare per vitin e mbyllur me 31.12.20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3.6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166" width="14.85"/>
    <col collapsed="false" customWidth="true" hidden="false" outlineLevel="0" max="4" min="4" style="166" width="12.99"/>
    <col collapsed="false" customWidth="true" hidden="false" outlineLevel="0" max="5" min="5" style="166" width="13.99"/>
    <col collapsed="false" customWidth="true" hidden="false" outlineLevel="0" max="6" min="6" style="166" width="17.14"/>
    <col collapsed="false" customWidth="true" hidden="false" outlineLevel="0" max="7" min="7" style="166" width="18.14"/>
    <col collapsed="false" customWidth="true" hidden="false" outlineLevel="0" max="8" min="8" style="166" width="13.41"/>
    <col collapsed="false" customWidth="true" hidden="false" outlineLevel="0" max="9" min="9" style="0" width="2.7"/>
  </cols>
  <sheetData>
    <row r="1" customFormat="false" ht="3.8" hidden="false" customHeight="true" outlineLevel="0" collapsed="false"/>
    <row r="2" customFormat="false" ht="15.2" hidden="true" customHeight="false" outlineLevel="0" collapsed="false">
      <c r="B2" s="135"/>
    </row>
    <row r="3" customFormat="false" ht="6.8" hidden="true" customHeight="true" outlineLevel="0" collapsed="false"/>
    <row r="4" customFormat="false" ht="25.6" hidden="false" customHeight="true" outlineLevel="0" collapsed="false">
      <c r="A4" s="167" t="s">
        <v>167</v>
      </c>
      <c r="B4" s="167"/>
      <c r="C4" s="167"/>
      <c r="D4" s="167"/>
      <c r="E4" s="167"/>
      <c r="F4" s="167"/>
      <c r="G4" s="167"/>
      <c r="H4" s="167"/>
    </row>
    <row r="5" customFormat="false" ht="6.8" hidden="false" customHeight="true" outlineLevel="0" collapsed="false"/>
    <row r="6" customFormat="false" ht="12.8" hidden="false" customHeight="true" outlineLevel="0" collapsed="false">
      <c r="B6" s="168" t="s">
        <v>168</v>
      </c>
      <c r="G6" s="169"/>
    </row>
    <row r="7" customFormat="false" ht="6.8" hidden="false" customHeight="true" outlineLevel="0" collapsed="false"/>
    <row r="8" s="131" customFormat="true" ht="25" hidden="false" customHeight="true" outlineLevel="0" collapsed="false">
      <c r="A8" s="170"/>
      <c r="B8" s="171"/>
      <c r="C8" s="172" t="s">
        <v>103</v>
      </c>
      <c r="D8" s="172" t="s">
        <v>104</v>
      </c>
      <c r="E8" s="173" t="s">
        <v>169</v>
      </c>
      <c r="F8" s="173" t="s">
        <v>170</v>
      </c>
      <c r="G8" s="172" t="s">
        <v>171</v>
      </c>
      <c r="H8" s="174" t="s">
        <v>172</v>
      </c>
    </row>
    <row r="9" s="179" customFormat="true" ht="30" hidden="false" customHeight="true" outlineLevel="0" collapsed="false">
      <c r="A9" s="175" t="s">
        <v>37</v>
      </c>
      <c r="B9" s="176" t="s">
        <v>173</v>
      </c>
      <c r="C9" s="177" t="n">
        <f aca="false">Pasivet!G35</f>
        <v>100000</v>
      </c>
      <c r="D9" s="177"/>
      <c r="E9" s="177"/>
      <c r="F9" s="177"/>
      <c r="G9" s="177"/>
      <c r="H9" s="178" t="n">
        <f aca="false">SUM(C9:G9)</f>
        <v>100000</v>
      </c>
    </row>
    <row r="10" s="179" customFormat="true" ht="20.2" hidden="false" customHeight="true" outlineLevel="0" collapsed="false">
      <c r="A10" s="180" t="s">
        <v>174</v>
      </c>
      <c r="B10" s="181" t="s">
        <v>175</v>
      </c>
      <c r="C10" s="182"/>
      <c r="D10" s="182"/>
      <c r="E10" s="182"/>
      <c r="F10" s="182"/>
      <c r="G10" s="182"/>
      <c r="H10" s="183" t="n">
        <f aca="false">SUM(C10:G10)</f>
        <v>0</v>
      </c>
    </row>
    <row r="11" s="179" customFormat="true" ht="20.2" hidden="false" customHeight="true" outlineLevel="0" collapsed="false">
      <c r="A11" s="184" t="s">
        <v>176</v>
      </c>
      <c r="B11" s="185" t="s">
        <v>177</v>
      </c>
      <c r="C11" s="182"/>
      <c r="D11" s="182"/>
      <c r="E11" s="182"/>
      <c r="F11" s="182"/>
      <c r="G11" s="182"/>
      <c r="H11" s="183" t="n">
        <f aca="false">SUM(C11:G11)</f>
        <v>0</v>
      </c>
    </row>
    <row r="12" s="179" customFormat="true" ht="20.2" hidden="false" customHeight="true" outlineLevel="0" collapsed="false">
      <c r="A12" s="186" t="n">
        <v>1</v>
      </c>
      <c r="B12" s="187" t="s">
        <v>178</v>
      </c>
      <c r="C12" s="188"/>
      <c r="D12" s="188"/>
      <c r="E12" s="188"/>
      <c r="F12" s="188"/>
      <c r="G12" s="188" t="n">
        <v>4820204</v>
      </c>
      <c r="H12" s="189" t="n">
        <v>4820204</v>
      </c>
    </row>
    <row r="13" s="179" customFormat="true" ht="20.2" hidden="false" customHeight="true" outlineLevel="0" collapsed="false">
      <c r="A13" s="186" t="n">
        <v>2</v>
      </c>
      <c r="B13" s="187" t="s">
        <v>179</v>
      </c>
      <c r="C13" s="188"/>
      <c r="D13" s="188"/>
      <c r="E13" s="188"/>
      <c r="F13" s="188"/>
      <c r="G13" s="188"/>
      <c r="H13" s="189"/>
    </row>
    <row r="14" s="179" customFormat="true" ht="20.2" hidden="false" customHeight="true" outlineLevel="0" collapsed="false">
      <c r="A14" s="186" t="n">
        <v>3</v>
      </c>
      <c r="B14" s="187" t="s">
        <v>180</v>
      </c>
      <c r="C14" s="188"/>
      <c r="D14" s="188"/>
      <c r="E14" s="188"/>
      <c r="F14" s="188"/>
      <c r="G14" s="188"/>
      <c r="H14" s="189"/>
    </row>
    <row r="15" s="179" customFormat="true" ht="20.2" hidden="false" customHeight="true" outlineLevel="0" collapsed="false">
      <c r="A15" s="186" t="n">
        <v>4</v>
      </c>
      <c r="B15" s="187" t="s">
        <v>181</v>
      </c>
      <c r="C15" s="188"/>
      <c r="D15" s="188"/>
      <c r="E15" s="188"/>
      <c r="F15" s="188"/>
      <c r="G15" s="188"/>
      <c r="H15" s="189"/>
    </row>
    <row r="16" s="179" customFormat="true" ht="30" hidden="false" customHeight="true" outlineLevel="0" collapsed="false">
      <c r="A16" s="175" t="s">
        <v>61</v>
      </c>
      <c r="B16" s="176" t="s">
        <v>182</v>
      </c>
      <c r="C16" s="190" t="n">
        <f aca="false">SUM(C9:C15)</f>
        <v>100000</v>
      </c>
      <c r="D16" s="190" t="n">
        <f aca="false">SUM(D9:D15)</f>
        <v>0</v>
      </c>
      <c r="E16" s="190" t="n">
        <f aca="false">SUM(E9:E15)</f>
        <v>0</v>
      </c>
      <c r="F16" s="190" t="n">
        <f aca="false">SUM(F9:F15)</f>
        <v>0</v>
      </c>
      <c r="G16" s="190" t="n">
        <v>4820204</v>
      </c>
      <c r="H16" s="190" t="n">
        <v>4920204</v>
      </c>
    </row>
    <row r="17" s="179" customFormat="true" ht="20.2" hidden="false" customHeight="true" outlineLevel="0" collapsed="false">
      <c r="A17" s="180" t="n">
        <v>1</v>
      </c>
      <c r="B17" s="187" t="s">
        <v>178</v>
      </c>
      <c r="C17" s="188"/>
      <c r="D17" s="188"/>
      <c r="E17" s="188"/>
      <c r="F17" s="188"/>
      <c r="G17" s="188" t="n">
        <v>2204338</v>
      </c>
      <c r="H17" s="189" t="n">
        <v>2204338</v>
      </c>
    </row>
    <row r="18" s="179" customFormat="true" ht="20.2" hidden="false" customHeight="true" outlineLevel="0" collapsed="false">
      <c r="A18" s="180" t="n">
        <v>2</v>
      </c>
      <c r="B18" s="187" t="s">
        <v>179</v>
      </c>
      <c r="C18" s="188"/>
      <c r="D18" s="188"/>
      <c r="E18" s="188"/>
      <c r="F18" s="188"/>
      <c r="G18" s="188"/>
      <c r="H18" s="189"/>
    </row>
    <row r="19" s="179" customFormat="true" ht="20.2" hidden="false" customHeight="true" outlineLevel="0" collapsed="false">
      <c r="A19" s="180" t="n">
        <v>3</v>
      </c>
      <c r="B19" s="187" t="s">
        <v>183</v>
      </c>
      <c r="C19" s="188"/>
      <c r="D19" s="188"/>
      <c r="E19" s="188"/>
      <c r="F19" s="188"/>
      <c r="G19" s="188"/>
      <c r="H19" s="189"/>
    </row>
    <row r="20" s="179" customFormat="true" ht="20.2" hidden="false" customHeight="true" outlineLevel="0" collapsed="false">
      <c r="A20" s="180" t="n">
        <v>4</v>
      </c>
      <c r="B20" s="187" t="s">
        <v>184</v>
      </c>
      <c r="C20" s="188"/>
      <c r="D20" s="188"/>
      <c r="E20" s="188"/>
      <c r="F20" s="188"/>
      <c r="G20" s="188"/>
      <c r="H20" s="189"/>
    </row>
    <row r="21" s="179" customFormat="true" ht="30" hidden="false" customHeight="true" outlineLevel="0" collapsed="false">
      <c r="A21" s="191" t="s">
        <v>99</v>
      </c>
      <c r="B21" s="192" t="s">
        <v>185</v>
      </c>
      <c r="C21" s="190" t="n">
        <f aca="false">SUM(C16:C20)</f>
        <v>100000</v>
      </c>
      <c r="D21" s="190" t="n">
        <f aca="false">SUM(D16:D20)</f>
        <v>0</v>
      </c>
      <c r="E21" s="190" t="n">
        <f aca="false">SUM(E16:E20)</f>
        <v>0</v>
      </c>
      <c r="F21" s="190" t="n">
        <f aca="false">SUM(F16:F20)</f>
        <v>0</v>
      </c>
      <c r="G21" s="190" t="n">
        <f aca="false">G16+G17</f>
        <v>7024542</v>
      </c>
      <c r="H21" s="190" t="n">
        <f aca="false">H16+H17</f>
        <v>7124542</v>
      </c>
    </row>
    <row r="22" s="179" customFormat="true" ht="25.6" hidden="false" customHeight="true" outlineLevel="0" collapsed="false">
      <c r="A22" s="180" t="n">
        <v>1</v>
      </c>
      <c r="B22" s="187" t="s">
        <v>178</v>
      </c>
      <c r="C22" s="193"/>
      <c r="D22" s="193"/>
      <c r="E22" s="193"/>
      <c r="F22" s="193"/>
      <c r="G22" s="194" t="n">
        <v>2052466</v>
      </c>
      <c r="H22" s="194" t="n">
        <v>205246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9" customFormat="true" ht="17.2" hidden="false" customHeight="true" outlineLevel="0" collapsed="false">
      <c r="A23" s="180" t="n">
        <v>2</v>
      </c>
      <c r="B23" s="187" t="s">
        <v>179</v>
      </c>
      <c r="C23" s="193"/>
      <c r="D23" s="193"/>
      <c r="E23" s="193"/>
      <c r="F23" s="193"/>
      <c r="G23" s="193"/>
      <c r="H23" s="1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" hidden="false" customHeight="true" outlineLevel="0" collapsed="false">
      <c r="A24" s="180" t="n">
        <v>3</v>
      </c>
      <c r="B24" s="187" t="s">
        <v>183</v>
      </c>
      <c r="C24" s="195"/>
      <c r="D24" s="195"/>
      <c r="E24" s="195"/>
      <c r="F24" s="195"/>
      <c r="G24" s="195"/>
      <c r="H24" s="195"/>
      <c r="K24" s="196"/>
    </row>
    <row r="25" customFormat="false" ht="14.2" hidden="false" customHeight="true" outlineLevel="0" collapsed="false">
      <c r="A25" s="180" t="n">
        <v>4</v>
      </c>
      <c r="B25" s="187" t="s">
        <v>180</v>
      </c>
      <c r="C25" s="195"/>
      <c r="D25" s="195"/>
      <c r="E25" s="195"/>
      <c r="F25" s="195"/>
      <c r="G25" s="195"/>
      <c r="H25" s="195"/>
    </row>
    <row r="26" customFormat="false" ht="14.2" hidden="false" customHeight="true" outlineLevel="0" collapsed="false">
      <c r="A26" s="180" t="n">
        <v>5</v>
      </c>
      <c r="B26" s="187" t="s">
        <v>184</v>
      </c>
      <c r="C26" s="195"/>
      <c r="D26" s="195"/>
      <c r="E26" s="195"/>
      <c r="F26" s="195"/>
      <c r="G26" s="195"/>
      <c r="H26" s="195"/>
    </row>
    <row r="27" customFormat="false" ht="30" hidden="false" customHeight="true" outlineLevel="0" collapsed="false">
      <c r="A27" s="197" t="s">
        <v>186</v>
      </c>
      <c r="B27" s="197" t="s">
        <v>187</v>
      </c>
      <c r="C27" s="198" t="n">
        <v>100000</v>
      </c>
      <c r="D27" s="195"/>
      <c r="E27" s="195"/>
      <c r="F27" s="195"/>
      <c r="G27" s="195" t="n">
        <f aca="false">G21+G22</f>
        <v>9077008</v>
      </c>
      <c r="H27" s="198" t="n">
        <f aca="false">H21+H22</f>
        <v>9177008</v>
      </c>
    </row>
    <row r="28" customFormat="false" ht="14.2" hidden="false" customHeight="true" outlineLevel="0" collapsed="false"/>
    <row r="29" customFormat="false" ht="14.2" hidden="false" customHeight="true" outlineLevel="0" collapsed="false"/>
    <row r="30" customFormat="false" ht="14.2" hidden="false" customHeight="true" outlineLevel="0" collapsed="false"/>
    <row r="31" customFormat="false" ht="14.2" hidden="false" customHeight="true" outlineLevel="0" collapsed="false"/>
    <row r="32" customFormat="false" ht="14.2" hidden="false" customHeight="true" outlineLevel="0" collapsed="false"/>
    <row r="33" customFormat="false" ht="14.2" hidden="false" customHeight="true" outlineLevel="0" collapsed="false"/>
    <row r="34" customFormat="false" ht="14.2" hidden="false" customHeight="true" outlineLevel="0" collapsed="false"/>
    <row r="35" customFormat="false" ht="14.2" hidden="false" customHeight="true" outlineLevel="0" collapsed="false"/>
    <row r="36" customFormat="false" ht="14.2" hidden="false" customHeight="true" outlineLevel="0" collapsed="false"/>
    <row r="37" customFormat="false" ht="14.2" hidden="false" customHeight="true" outlineLevel="0" collapsed="false"/>
    <row r="38" customFormat="false" ht="14.2" hidden="false" customHeight="true" outlineLevel="0" collapsed="false"/>
    <row r="39" customFormat="false" ht="14.2" hidden="false" customHeight="true" outlineLevel="0" collapsed="false"/>
    <row r="40" customFormat="false" ht="14.2" hidden="false" customHeight="true" outlineLevel="0" collapsed="false"/>
    <row r="41" customFormat="false" ht="14.2" hidden="false" customHeight="true" outlineLevel="0" collapsed="false"/>
    <row r="42" customFormat="false" ht="14.2" hidden="false" customHeight="true" outlineLevel="0" collapsed="false">
      <c r="H42" s="0"/>
    </row>
    <row r="43" customFormat="false" ht="14.2" hidden="false" customHeight="true" outlineLevel="0" collapsed="false"/>
    <row r="44" customFormat="false" ht="14.2" hidden="false" customHeight="true" outlineLevel="0" collapsed="false"/>
    <row r="45" customFormat="false" ht="14.2" hidden="false" customHeight="true" outlineLevel="0" collapsed="false"/>
    <row r="46" customFormat="false" ht="14.2" hidden="false" customHeight="true" outlineLevel="0" collapsed="false"/>
    <row r="47" customFormat="false" ht="14.2" hidden="false" customHeight="true" outlineLevel="0" collapsed="false"/>
    <row r="48" customFormat="false" ht="14.2" hidden="false" customHeight="true" outlineLevel="0" collapsed="false"/>
    <row r="49" customFormat="false" ht="14.2" hidden="false" customHeight="true" outlineLevel="0" collapsed="false"/>
    <row r="50" customFormat="false" ht="14.2" hidden="false" customHeight="true" outlineLevel="0" collapsed="false"/>
    <row r="51" customFormat="false" ht="14.2" hidden="false" customHeight="true" outlineLevel="0" collapsed="false"/>
    <row r="52" customFormat="false" ht="14.2" hidden="false" customHeight="true" outlineLevel="0" collapsed="false"/>
    <row r="53" customFormat="false" ht="14.2" hidden="false" customHeight="true" outlineLevel="0" collapsed="false"/>
    <row r="54" customFormat="false" ht="14.2" hidden="false" customHeight="true" outlineLevel="0" collapsed="false"/>
    <row r="55" customFormat="false" ht="14.2" hidden="false" customHeight="true" outlineLevel="0" collapsed="false"/>
    <row r="56" customFormat="false" ht="14.2" hidden="false" customHeight="true" outlineLevel="0" collapsed="false"/>
    <row r="57" customFormat="false" ht="14.2" hidden="false" customHeight="true" outlineLevel="0" collapsed="false"/>
    <row r="58" customFormat="false" ht="14.2" hidden="false" customHeight="true" outlineLevel="0" collapsed="false"/>
    <row r="59" customFormat="false" ht="14.2" hidden="false" customHeight="true" outlineLevel="0" collapsed="false"/>
    <row r="60" customFormat="false" ht="14.2" hidden="false" customHeight="true" outlineLevel="0" collapsed="false"/>
    <row r="61" customFormat="false" ht="14.2" hidden="false" customHeight="true" outlineLevel="0" collapsed="false"/>
    <row r="62" customFormat="false" ht="14.2" hidden="false" customHeight="true" outlineLevel="0" collapsed="false"/>
    <row r="63" customFormat="false" ht="14.2" hidden="false" customHeight="true" outlineLevel="0" collapsed="false"/>
    <row r="64" customFormat="false" ht="14.2" hidden="false" customHeight="true" outlineLevel="0" collapsed="false"/>
    <row r="65" customFormat="false" ht="14.2" hidden="false" customHeight="true" outlineLevel="0" collapsed="false"/>
    <row r="66" customFormat="false" ht="14.2" hidden="false" customHeight="true" outlineLevel="0" collapsed="false"/>
    <row r="67" customFormat="false" ht="14.2" hidden="false" customHeight="true" outlineLevel="0" collapsed="false"/>
    <row r="68" customFormat="false" ht="14.2" hidden="false" customHeight="true" outlineLevel="0" collapsed="false"/>
    <row r="69" customFormat="false" ht="14.2" hidden="false" customHeight="true" outlineLevel="0" collapsed="false"/>
    <row r="70" customFormat="false" ht="14.2" hidden="false" customHeight="true" outlineLevel="0" collapsed="false"/>
    <row r="71" customFormat="false" ht="14.2" hidden="false" customHeight="true" outlineLevel="0" collapsed="false"/>
    <row r="72" customFormat="false" ht="14.2" hidden="false" customHeight="true" outlineLevel="0" collapsed="false"/>
    <row r="73" customFormat="false" ht="14.2" hidden="false" customHeight="true" outlineLevel="0" collapsed="false"/>
    <row r="74" customFormat="false" ht="14.2" hidden="false" customHeight="true" outlineLevel="0" collapsed="false"/>
    <row r="75" customFormat="false" ht="14.2" hidden="false" customHeight="true" outlineLevel="0" collapsed="false"/>
    <row r="76" customFormat="false" ht="14.2" hidden="false" customHeight="true" outlineLevel="0" collapsed="false"/>
    <row r="77" customFormat="false" ht="14.2" hidden="false" customHeight="true" outlineLevel="0" collapsed="false"/>
    <row r="78" customFormat="false" ht="14.2" hidden="false" customHeight="true" outlineLevel="0" collapsed="false"/>
    <row r="79" customFormat="false" ht="14.2" hidden="false" customHeight="true" outlineLevel="0" collapsed="false"/>
    <row r="80" customFormat="false" ht="14.2" hidden="false" customHeight="true" outlineLevel="0" collapsed="false"/>
    <row r="81" customFormat="false" ht="14.2" hidden="false" customHeight="true" outlineLevel="0" collapsed="false"/>
    <row r="82" customFormat="false" ht="14.2" hidden="false" customHeight="true" outlineLevel="0" collapsed="false"/>
    <row r="83" customFormat="false" ht="14.2" hidden="false" customHeight="true" outlineLevel="0" collapsed="false"/>
    <row r="84" customFormat="false" ht="14.2" hidden="false" customHeight="true" outlineLevel="0" collapsed="false"/>
    <row r="85" customFormat="false" ht="14.2" hidden="false" customHeight="true" outlineLevel="0" collapsed="false"/>
    <row r="86" customFormat="false" ht="14.2" hidden="false" customHeight="true" outlineLevel="0" collapsed="false"/>
    <row r="87" customFormat="false" ht="14.2" hidden="false" customHeight="true" outlineLevel="0" collapsed="false"/>
    <row r="88" customFormat="false" ht="14.2" hidden="false" customHeight="true" outlineLevel="0" collapsed="false"/>
    <row r="89" customFormat="false" ht="14.2" hidden="false" customHeight="true" outlineLevel="0" collapsed="false"/>
    <row r="90" customFormat="false" ht="14.2" hidden="false" customHeight="true" outlineLevel="0" collapsed="false"/>
    <row r="91" customFormat="false" ht="14.2" hidden="false" customHeight="true" outlineLevel="0" collapsed="false"/>
    <row r="92" customFormat="false" ht="14.2" hidden="false" customHeight="true" outlineLevel="0" collapsed="false"/>
    <row r="93" customFormat="false" ht="14.2" hidden="false" customHeight="true" outlineLevel="0" collapsed="false"/>
    <row r="94" customFormat="false" ht="14.2" hidden="false" customHeight="true" outlineLevel="0" collapsed="false"/>
    <row r="95" customFormat="false" ht="14.2" hidden="false" customHeight="true" outlineLevel="0" collapsed="false"/>
    <row r="96" customFormat="false" ht="14.2" hidden="false" customHeight="true" outlineLevel="0" collapsed="false"/>
    <row r="97" customFormat="false" ht="14.2" hidden="false" customHeight="true" outlineLevel="0" collapsed="false"/>
    <row r="98" customFormat="false" ht="14.2" hidden="false" customHeight="true" outlineLevel="0" collapsed="false"/>
    <row r="99" customFormat="false" ht="14.2" hidden="false" customHeight="true" outlineLevel="0" collapsed="false"/>
    <row r="100" customFormat="false" ht="14.2" hidden="false" customHeight="true" outlineLevel="0" collapsed="false"/>
    <row r="101" customFormat="false" ht="14.2" hidden="false" customHeight="true" outlineLevel="0" collapsed="false"/>
    <row r="102" customFormat="false" ht="14.2" hidden="false" customHeight="true" outlineLevel="0" collapsed="false"/>
    <row r="103" customFormat="false" ht="14.2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APHIC LINE 01 SHP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4.70703125" defaultRowHeight="13.6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3.6" hidden="false" customHeight="false" outlineLevel="0" collapsed="false">
      <c r="B2" s="199"/>
      <c r="C2" s="200"/>
      <c r="D2" s="200"/>
      <c r="E2" s="201"/>
    </row>
    <row r="3" s="202" customFormat="true" ht="33" hidden="false" customHeight="true" outlineLevel="0" collapsed="false">
      <c r="B3" s="203" t="s">
        <v>188</v>
      </c>
      <c r="C3" s="203"/>
      <c r="D3" s="203"/>
      <c r="E3" s="203"/>
    </row>
    <row r="4" s="204" customFormat="true" ht="13.6" hidden="false" customHeight="false" outlineLevel="0" collapsed="false">
      <c r="B4" s="205"/>
      <c r="C4" s="206" t="s">
        <v>189</v>
      </c>
      <c r="D4" s="207"/>
      <c r="E4" s="208"/>
    </row>
    <row r="5" s="204" customFormat="true" ht="11.2" hidden="false" customHeight="false" outlineLevel="0" collapsed="false">
      <c r="B5" s="205"/>
      <c r="C5" s="209"/>
      <c r="D5" s="210" t="s">
        <v>190</v>
      </c>
      <c r="E5" s="208"/>
    </row>
    <row r="6" s="204" customFormat="true" ht="11.2" hidden="false" customHeight="false" outlineLevel="0" collapsed="false">
      <c r="B6" s="205"/>
      <c r="C6" s="209"/>
      <c r="D6" s="210" t="s">
        <v>191</v>
      </c>
      <c r="E6" s="208"/>
    </row>
    <row r="7" s="204" customFormat="true" ht="11.2" hidden="false" customHeight="false" outlineLevel="0" collapsed="false">
      <c r="B7" s="205"/>
      <c r="C7" s="209" t="s">
        <v>192</v>
      </c>
      <c r="D7" s="211"/>
      <c r="E7" s="208"/>
    </row>
    <row r="8" s="204" customFormat="true" ht="11.2" hidden="false" customHeight="false" outlineLevel="0" collapsed="false">
      <c r="B8" s="205"/>
      <c r="C8" s="209"/>
      <c r="D8" s="210" t="s">
        <v>193</v>
      </c>
      <c r="E8" s="208"/>
    </row>
    <row r="9" s="204" customFormat="true" ht="11.2" hidden="false" customHeight="false" outlineLevel="0" collapsed="false">
      <c r="B9" s="205"/>
      <c r="C9" s="212"/>
      <c r="D9" s="210" t="s">
        <v>194</v>
      </c>
      <c r="E9" s="208"/>
    </row>
    <row r="10" s="204" customFormat="true" ht="11.2" hidden="false" customHeight="false" outlineLevel="0" collapsed="false">
      <c r="B10" s="205"/>
      <c r="C10" s="213"/>
      <c r="D10" s="214" t="s">
        <v>195</v>
      </c>
      <c r="E10" s="208"/>
    </row>
    <row r="11" customFormat="false" ht="5.2" hidden="false" customHeight="true" outlineLevel="0" collapsed="false">
      <c r="B11" s="215"/>
      <c r="C11" s="216"/>
      <c r="D11" s="216"/>
      <c r="E11" s="217"/>
    </row>
    <row r="12" customFormat="false" ht="16" hidden="false" customHeight="false" outlineLevel="0" collapsed="false">
      <c r="B12" s="215"/>
      <c r="C12" s="218" t="s">
        <v>196</v>
      </c>
      <c r="D12" s="219" t="s">
        <v>197</v>
      </c>
      <c r="E12" s="217"/>
    </row>
    <row r="13" customFormat="false" ht="6" hidden="false" customHeight="true" outlineLevel="0" collapsed="false">
      <c r="B13" s="215"/>
      <c r="C13" s="220"/>
      <c r="E13" s="217"/>
    </row>
    <row r="14" customFormat="false" ht="13.6" hidden="false" customHeight="false" outlineLevel="0" collapsed="false">
      <c r="B14" s="215"/>
      <c r="C14" s="221" t="n">
        <v>1</v>
      </c>
      <c r="D14" s="222" t="s">
        <v>198</v>
      </c>
      <c r="E14" s="217"/>
    </row>
    <row r="15" customFormat="false" ht="13.6" hidden="false" customHeight="false" outlineLevel="0" collapsed="false">
      <c r="B15" s="215"/>
      <c r="C15" s="221" t="n">
        <v>2</v>
      </c>
      <c r="D15" s="1" t="s">
        <v>199</v>
      </c>
      <c r="E15" s="217"/>
    </row>
    <row r="16" customFormat="false" ht="13.6" hidden="false" customHeight="false" outlineLevel="0" collapsed="false">
      <c r="B16" s="215"/>
      <c r="C16" s="21" t="n">
        <v>3</v>
      </c>
      <c r="D16" s="1" t="s">
        <v>200</v>
      </c>
      <c r="E16" s="217"/>
    </row>
    <row r="17" s="1" customFormat="true" ht="13.6" hidden="false" customHeight="false" outlineLevel="0" collapsed="false">
      <c r="B17" s="20"/>
      <c r="C17" s="21" t="n">
        <v>4</v>
      </c>
      <c r="D17" s="21" t="s">
        <v>201</v>
      </c>
      <c r="E17" s="22"/>
    </row>
    <row r="18" s="1" customFormat="true" ht="13.6" hidden="false" customHeight="false" outlineLevel="0" collapsed="false">
      <c r="B18" s="20"/>
      <c r="C18" s="21"/>
      <c r="D18" s="222" t="s">
        <v>202</v>
      </c>
      <c r="E18" s="22"/>
    </row>
    <row r="19" s="1" customFormat="true" ht="13.6" hidden="false" customHeight="false" outlineLevel="0" collapsed="false">
      <c r="B19" s="20"/>
      <c r="C19" s="21" t="s">
        <v>203</v>
      </c>
      <c r="D19" s="21"/>
      <c r="E19" s="22"/>
    </row>
    <row r="20" s="1" customFormat="true" ht="13.6" hidden="false" customHeight="false" outlineLevel="0" collapsed="false">
      <c r="B20" s="20"/>
      <c r="C20" s="21"/>
      <c r="D20" s="222" t="s">
        <v>204</v>
      </c>
      <c r="E20" s="22"/>
    </row>
    <row r="21" s="1" customFormat="true" ht="13.6" hidden="false" customHeight="false" outlineLevel="0" collapsed="false">
      <c r="B21" s="20"/>
      <c r="C21" s="21" t="s">
        <v>205</v>
      </c>
      <c r="D21" s="21"/>
      <c r="E21" s="22"/>
    </row>
    <row r="22" s="1" customFormat="true" ht="13.6" hidden="false" customHeight="false" outlineLevel="0" collapsed="false">
      <c r="B22" s="20"/>
      <c r="C22" s="21"/>
      <c r="D22" s="222" t="s">
        <v>206</v>
      </c>
      <c r="E22" s="22"/>
    </row>
    <row r="23" s="1" customFormat="true" ht="13.6" hidden="false" customHeight="false" outlineLevel="0" collapsed="false">
      <c r="B23" s="20"/>
      <c r="C23" s="21" t="s">
        <v>207</v>
      </c>
      <c r="D23" s="21"/>
      <c r="E23" s="22"/>
    </row>
    <row r="24" s="1" customFormat="true" ht="13.6" hidden="false" customHeight="false" outlineLevel="0" collapsed="false">
      <c r="B24" s="20"/>
      <c r="C24" s="21"/>
      <c r="D24" s="21" t="s">
        <v>208</v>
      </c>
      <c r="E24" s="22"/>
    </row>
    <row r="25" s="1" customFormat="true" ht="13.6" hidden="false" customHeight="false" outlineLevel="0" collapsed="false">
      <c r="B25" s="20"/>
      <c r="C25" s="21" t="s">
        <v>209</v>
      </c>
      <c r="D25" s="21"/>
      <c r="E25" s="22"/>
    </row>
    <row r="26" s="1" customFormat="true" ht="13.6" hidden="false" customHeight="false" outlineLevel="0" collapsed="false">
      <c r="B26" s="20"/>
      <c r="C26" s="222" t="s">
        <v>210</v>
      </c>
      <c r="D26" s="21"/>
      <c r="E26" s="22"/>
    </row>
    <row r="27" s="1" customFormat="true" ht="13.6" hidden="false" customHeight="false" outlineLevel="0" collapsed="false">
      <c r="B27" s="20"/>
      <c r="C27" s="21"/>
      <c r="D27" s="21" t="s">
        <v>211</v>
      </c>
      <c r="E27" s="22"/>
    </row>
    <row r="28" s="1" customFormat="true" ht="13.6" hidden="false" customHeight="false" outlineLevel="0" collapsed="false">
      <c r="B28" s="20"/>
      <c r="C28" s="222" t="s">
        <v>212</v>
      </c>
      <c r="D28" s="21"/>
      <c r="E28" s="22"/>
    </row>
    <row r="29" s="1" customFormat="true" ht="13.6" hidden="false" customHeight="false" outlineLevel="0" collapsed="false">
      <c r="B29" s="20"/>
      <c r="C29" s="21"/>
      <c r="D29" s="21" t="s">
        <v>213</v>
      </c>
      <c r="E29" s="22"/>
    </row>
    <row r="30" s="1" customFormat="true" ht="13.6" hidden="false" customHeight="false" outlineLevel="0" collapsed="false">
      <c r="B30" s="20"/>
      <c r="C30" s="222" t="s">
        <v>214</v>
      </c>
      <c r="D30" s="21"/>
      <c r="E30" s="22"/>
    </row>
    <row r="31" s="1" customFormat="true" ht="13.6" hidden="false" customHeight="false" outlineLevel="0" collapsed="false">
      <c r="B31" s="20"/>
      <c r="C31" s="21" t="s">
        <v>215</v>
      </c>
      <c r="D31" s="21" t="s">
        <v>216</v>
      </c>
      <c r="E31" s="22"/>
    </row>
    <row r="32" s="1" customFormat="true" ht="13.6" hidden="false" customHeight="false" outlineLevel="0" collapsed="false">
      <c r="B32" s="20"/>
      <c r="C32" s="21"/>
      <c r="D32" s="222" t="s">
        <v>217</v>
      </c>
      <c r="E32" s="22"/>
    </row>
    <row r="33" s="1" customFormat="true" ht="13.6" hidden="false" customHeight="false" outlineLevel="0" collapsed="false">
      <c r="B33" s="20"/>
      <c r="C33" s="21"/>
      <c r="D33" s="222" t="s">
        <v>218</v>
      </c>
      <c r="E33" s="22"/>
    </row>
    <row r="34" s="1" customFormat="true" ht="13.6" hidden="false" customHeight="false" outlineLevel="0" collapsed="false">
      <c r="B34" s="20"/>
      <c r="C34" s="21"/>
      <c r="D34" s="222" t="s">
        <v>219</v>
      </c>
      <c r="E34" s="22"/>
    </row>
    <row r="35" s="1" customFormat="true" ht="13.6" hidden="false" customHeight="false" outlineLevel="0" collapsed="false">
      <c r="B35" s="20"/>
      <c r="C35" s="21"/>
      <c r="D35" s="222" t="s">
        <v>220</v>
      </c>
      <c r="E35" s="22"/>
    </row>
    <row r="36" s="1" customFormat="true" ht="13.6" hidden="false" customHeight="false" outlineLevel="0" collapsed="false">
      <c r="B36" s="20"/>
      <c r="C36" s="21"/>
      <c r="D36" s="222" t="s">
        <v>221</v>
      </c>
      <c r="E36" s="22"/>
    </row>
    <row r="37" s="1" customFormat="true" ht="13.6" hidden="false" customHeight="false" outlineLevel="0" collapsed="false">
      <c r="B37" s="20"/>
      <c r="C37" s="21"/>
      <c r="D37" s="222" t="s">
        <v>222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6" hidden="false" customHeight="false" outlineLevel="0" collapsed="false">
      <c r="B39" s="20"/>
      <c r="C39" s="218" t="s">
        <v>223</v>
      </c>
      <c r="D39" s="219" t="s">
        <v>224</v>
      </c>
      <c r="E39" s="22"/>
    </row>
    <row r="40" s="1" customFormat="true" ht="4.6" hidden="false" customHeight="true" outlineLevel="0" collapsed="false">
      <c r="B40" s="20"/>
      <c r="C40" s="21"/>
      <c r="D40" s="21"/>
      <c r="E40" s="22"/>
    </row>
    <row r="41" s="1" customFormat="true" ht="13.6" hidden="false" customHeight="false" outlineLevel="0" collapsed="false">
      <c r="B41" s="20"/>
      <c r="C41" s="21"/>
      <c r="D41" s="222" t="s">
        <v>225</v>
      </c>
      <c r="E41" s="22"/>
    </row>
    <row r="42" s="1" customFormat="true" ht="13.6" hidden="false" customHeight="false" outlineLevel="0" collapsed="false">
      <c r="B42" s="20"/>
      <c r="C42" s="21" t="s">
        <v>226</v>
      </c>
      <c r="D42" s="21"/>
      <c r="E42" s="22"/>
    </row>
    <row r="43" s="1" customFormat="true" ht="13.6" hidden="false" customHeight="false" outlineLevel="0" collapsed="false">
      <c r="B43" s="20"/>
      <c r="C43" s="21"/>
      <c r="D43" s="21" t="s">
        <v>227</v>
      </c>
      <c r="E43" s="22"/>
    </row>
    <row r="44" s="1" customFormat="true" ht="13.6" hidden="false" customHeight="false" outlineLevel="0" collapsed="false">
      <c r="B44" s="20"/>
      <c r="C44" s="21" t="s">
        <v>228</v>
      </c>
      <c r="D44" s="21"/>
      <c r="E44" s="22"/>
    </row>
    <row r="45" s="1" customFormat="true" ht="13.6" hidden="false" customHeight="false" outlineLevel="0" collapsed="false">
      <c r="B45" s="20"/>
      <c r="C45" s="21"/>
      <c r="D45" s="21" t="s">
        <v>229</v>
      </c>
      <c r="E45" s="22"/>
    </row>
    <row r="46" s="1" customFormat="true" ht="13.6" hidden="false" customHeight="false" outlineLevel="0" collapsed="false">
      <c r="B46" s="20"/>
      <c r="C46" s="21" t="s">
        <v>230</v>
      </c>
      <c r="D46" s="21"/>
      <c r="E46" s="22"/>
    </row>
    <row r="47" s="1" customFormat="true" ht="13.6" hidden="false" customHeight="false" outlineLevel="0" collapsed="false">
      <c r="B47" s="20"/>
      <c r="C47" s="21"/>
      <c r="D47" s="21" t="s">
        <v>231</v>
      </c>
      <c r="E47" s="22"/>
    </row>
    <row r="48" s="1" customFormat="true" ht="13.6" hidden="false" customHeight="false" outlineLevel="0" collapsed="false">
      <c r="B48" s="20"/>
      <c r="C48" s="21" t="s">
        <v>232</v>
      </c>
      <c r="D48" s="21"/>
      <c r="E48" s="22"/>
    </row>
    <row r="49" s="1" customFormat="true" ht="13.6" hidden="false" customHeight="false" outlineLevel="0" collapsed="false">
      <c r="B49" s="20"/>
      <c r="D49" s="1" t="s">
        <v>233</v>
      </c>
      <c r="E49" s="22"/>
    </row>
    <row r="50" s="1" customFormat="true" ht="13.6" hidden="false" customHeight="false" outlineLevel="0" collapsed="false">
      <c r="B50" s="20"/>
      <c r="C50" s="1" t="s">
        <v>234</v>
      </c>
      <c r="E50" s="22"/>
    </row>
    <row r="51" s="1" customFormat="true" ht="13.6" hidden="false" customHeight="false" outlineLevel="0" collapsed="false">
      <c r="B51" s="20"/>
      <c r="C51" s="1" t="s">
        <v>235</v>
      </c>
      <c r="E51" s="22"/>
    </row>
    <row r="52" s="1" customFormat="true" ht="13.6" hidden="false" customHeight="false" outlineLevel="0" collapsed="false">
      <c r="B52" s="20"/>
      <c r="C52" s="1" t="s">
        <v>236</v>
      </c>
      <c r="D52" s="21"/>
      <c r="E52" s="22"/>
    </row>
    <row r="53" s="1" customFormat="true" ht="13.6" hidden="false" customHeight="false" outlineLevel="0" collapsed="false">
      <c r="B53" s="20"/>
      <c r="C53" s="21"/>
      <c r="D53" s="1" t="s">
        <v>237</v>
      </c>
      <c r="E53" s="22"/>
    </row>
    <row r="54" s="1" customFormat="true" ht="13.6" hidden="false" customHeight="false" outlineLevel="0" collapsed="false">
      <c r="B54" s="20"/>
      <c r="C54" s="21"/>
      <c r="D54" s="21" t="s">
        <v>238</v>
      </c>
      <c r="E54" s="22"/>
    </row>
    <row r="55" s="1" customFormat="true" ht="13.6" hidden="false" customHeight="false" outlineLevel="0" collapsed="false">
      <c r="B55" s="20"/>
      <c r="C55" s="21"/>
      <c r="D55" s="21" t="s">
        <v>239</v>
      </c>
      <c r="E55" s="22"/>
    </row>
    <row r="56" customFormat="false" ht="13.6" hidden="false" customHeight="false" outlineLevel="0" collapsed="false">
      <c r="B56" s="215"/>
      <c r="C56" s="1"/>
      <c r="D56" s="1" t="s">
        <v>240</v>
      </c>
      <c r="E56" s="217"/>
    </row>
    <row r="57" customFormat="false" ht="13.6" hidden="false" customHeight="false" outlineLevel="0" collapsed="false">
      <c r="B57" s="215"/>
      <c r="C57" s="1" t="s">
        <v>241</v>
      </c>
      <c r="D57" s="1"/>
      <c r="E57" s="217"/>
    </row>
    <row r="58" customFormat="false" ht="13.6" hidden="false" customHeight="false" outlineLevel="0" collapsed="false">
      <c r="B58" s="215"/>
      <c r="C58" s="1"/>
      <c r="D58" s="1"/>
      <c r="E58" s="217"/>
    </row>
    <row r="59" customFormat="false" ht="13.6" hidden="false" customHeight="false" outlineLevel="0" collapsed="false">
      <c r="B59" s="215"/>
      <c r="C59" s="1"/>
      <c r="D59" s="1"/>
      <c r="E59" s="217"/>
    </row>
    <row r="60" customFormat="false" ht="13.6" hidden="false" customHeight="false" outlineLevel="0" collapsed="false">
      <c r="B60" s="215"/>
      <c r="C60" s="1"/>
      <c r="D60" s="1"/>
      <c r="E60" s="223" t="n">
        <v>1</v>
      </c>
    </row>
    <row r="61" customFormat="false" ht="13.6" hidden="false" customHeight="false" outlineLevel="0" collapsed="false">
      <c r="B61" s="224"/>
      <c r="C61" s="225"/>
      <c r="D61" s="225"/>
      <c r="E61" s="226"/>
    </row>
  </sheetData>
  <mergeCells count="1">
    <mergeCell ref="B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8" activeCellId="0" sqref="Q218"/>
    </sheetView>
  </sheetViews>
  <sheetFormatPr defaultColWidth="9.0546875" defaultRowHeight="13.6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27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8" min="7" style="0" width="10.56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8.56"/>
    <col collapsed="false" customWidth="true" hidden="false" outlineLevel="0" max="14" min="14" style="0" width="2.13"/>
  </cols>
  <sheetData>
    <row r="2" customFormat="false" ht="13.6" hidden="false" customHeight="false" outlineLevel="0" collapsed="false">
      <c r="B2" s="228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16"/>
      <c r="N2" s="216"/>
      <c r="O2" s="216"/>
    </row>
    <row r="3" customFormat="false" ht="13.6" hidden="false" customHeight="false" outlineLevel="0" collapsed="false">
      <c r="B3" s="229" t="s">
        <v>242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02" customFormat="true" ht="33" hidden="false" customHeight="true" outlineLevel="0" collapsed="false"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1"/>
      <c r="O4" s="231"/>
    </row>
    <row r="5" s="202" customFormat="true" ht="12.8" hidden="false" customHeight="true" outlineLevel="0" collapsed="false"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1"/>
      <c r="O5" s="231"/>
    </row>
    <row r="6" customFormat="false" ht="16" hidden="false" customHeight="false" outlineLevel="0" collapsed="false">
      <c r="B6" s="229"/>
      <c r="C6" s="232" t="s">
        <v>176</v>
      </c>
      <c r="D6" s="232"/>
      <c r="E6" s="233" t="s">
        <v>243</v>
      </c>
      <c r="F6" s="216"/>
      <c r="G6" s="216"/>
      <c r="H6" s="216"/>
      <c r="I6" s="216"/>
      <c r="J6" s="234"/>
      <c r="K6" s="234"/>
      <c r="L6" s="216"/>
      <c r="M6" s="216"/>
      <c r="N6" s="216"/>
      <c r="O6" s="216"/>
    </row>
    <row r="7" customFormat="false" ht="13.6" hidden="false" customHeight="false" outlineLevel="0" collapsed="false">
      <c r="B7" s="229"/>
      <c r="C7" s="216"/>
      <c r="D7" s="216"/>
      <c r="E7" s="216"/>
      <c r="F7" s="216"/>
      <c r="G7" s="216"/>
      <c r="H7" s="216"/>
      <c r="I7" s="216"/>
      <c r="J7" s="234"/>
      <c r="K7" s="234"/>
      <c r="L7" s="216"/>
      <c r="M7" s="216"/>
      <c r="N7" s="216"/>
      <c r="O7" s="216"/>
    </row>
    <row r="8" customFormat="false" ht="13.6" hidden="false" customHeight="false" outlineLevel="0" collapsed="false">
      <c r="B8" s="229"/>
      <c r="C8" s="216"/>
      <c r="D8" s="235" t="s">
        <v>37</v>
      </c>
      <c r="E8" s="236" t="s">
        <v>244</v>
      </c>
      <c r="F8" s="236"/>
      <c r="G8" s="237"/>
      <c r="H8" s="216"/>
      <c r="I8" s="216"/>
      <c r="J8" s="216"/>
      <c r="K8" s="216"/>
      <c r="L8" s="216"/>
      <c r="M8" s="216"/>
      <c r="N8" s="216"/>
      <c r="O8" s="216"/>
    </row>
    <row r="9" customFormat="false" ht="13.6" hidden="false" customHeight="false" outlineLevel="0" collapsed="false">
      <c r="B9" s="229"/>
      <c r="C9" s="216"/>
      <c r="D9" s="235"/>
      <c r="E9" s="236"/>
      <c r="F9" s="236"/>
      <c r="G9" s="237"/>
      <c r="H9" s="216"/>
      <c r="I9" s="216"/>
      <c r="J9" s="216"/>
      <c r="K9" s="216"/>
      <c r="L9" s="216"/>
      <c r="M9" s="216"/>
      <c r="N9" s="216"/>
      <c r="O9" s="216"/>
    </row>
    <row r="10" customFormat="false" ht="13.6" hidden="false" customHeight="false" outlineLevel="0" collapsed="false">
      <c r="B10" s="164"/>
      <c r="C10" s="21"/>
      <c r="D10" s="238" t="n">
        <v>1</v>
      </c>
      <c r="E10" s="239" t="s">
        <v>39</v>
      </c>
      <c r="F10" s="240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3.6" hidden="false" customHeight="false" outlineLevel="0" collapsed="false">
      <c r="B11" s="229" t="n">
        <v>3</v>
      </c>
      <c r="C11" s="216"/>
      <c r="D11" s="216"/>
      <c r="E11" s="229" t="s">
        <v>41</v>
      </c>
      <c r="F11" s="234"/>
      <c r="G11" s="234"/>
      <c r="H11" s="234"/>
      <c r="I11" s="234"/>
      <c r="J11" s="234"/>
      <c r="K11" s="234"/>
      <c r="L11" s="216"/>
      <c r="M11" s="216"/>
      <c r="N11" s="216"/>
      <c r="O11" s="216"/>
    </row>
    <row r="12" customFormat="false" ht="13.6" hidden="false" customHeight="false" outlineLevel="0" collapsed="false">
      <c r="B12" s="229"/>
      <c r="C12" s="216"/>
      <c r="D12" s="241" t="s">
        <v>31</v>
      </c>
      <c r="E12" s="242" t="s">
        <v>245</v>
      </c>
      <c r="F12" s="242"/>
      <c r="G12" s="242" t="s">
        <v>246</v>
      </c>
      <c r="H12" s="242" t="s">
        <v>247</v>
      </c>
      <c r="I12" s="242"/>
      <c r="J12" s="243" t="s">
        <v>248</v>
      </c>
      <c r="K12" s="243" t="s">
        <v>249</v>
      </c>
      <c r="L12" s="243" t="s">
        <v>248</v>
      </c>
      <c r="M12" s="6"/>
      <c r="N12" s="216"/>
      <c r="O12" s="216"/>
    </row>
    <row r="13" customFormat="false" ht="13.6" hidden="false" customHeight="false" outlineLevel="0" collapsed="false">
      <c r="B13" s="229"/>
      <c r="C13" s="216"/>
      <c r="D13" s="241"/>
      <c r="E13" s="242"/>
      <c r="F13" s="242"/>
      <c r="G13" s="242"/>
      <c r="H13" s="242"/>
      <c r="I13" s="242"/>
      <c r="J13" s="244" t="s">
        <v>250</v>
      </c>
      <c r="K13" s="244" t="s">
        <v>251</v>
      </c>
      <c r="L13" s="244" t="s">
        <v>252</v>
      </c>
      <c r="M13" s="6"/>
      <c r="N13" s="216"/>
      <c r="O13" s="216"/>
    </row>
    <row r="14" customFormat="false" ht="13.6" hidden="false" customHeight="false" outlineLevel="0" collapsed="false">
      <c r="B14" s="229"/>
      <c r="C14" s="216"/>
      <c r="D14" s="245" t="n">
        <v>1</v>
      </c>
      <c r="E14" s="246" t="s">
        <v>253</v>
      </c>
      <c r="F14" s="246"/>
      <c r="G14" s="247" t="s">
        <v>254</v>
      </c>
      <c r="H14" s="248" t="n">
        <v>100803822</v>
      </c>
      <c r="I14" s="248"/>
      <c r="J14" s="249" t="n">
        <v>603033</v>
      </c>
      <c r="K14" s="250" t="n">
        <v>1</v>
      </c>
      <c r="L14" s="249" t="n">
        <v>603033</v>
      </c>
      <c r="M14" s="6"/>
      <c r="N14" s="216"/>
      <c r="O14" s="216"/>
    </row>
    <row r="15" customFormat="false" ht="13.6" hidden="false" customHeight="false" outlineLevel="0" collapsed="false">
      <c r="B15" s="229"/>
      <c r="C15" s="216"/>
      <c r="D15" s="193" t="n">
        <v>2</v>
      </c>
      <c r="E15" s="246" t="s">
        <v>255</v>
      </c>
      <c r="F15" s="246"/>
      <c r="G15" s="247" t="s">
        <v>254</v>
      </c>
      <c r="H15" s="251" t="n">
        <v>101168230001</v>
      </c>
      <c r="I15" s="251"/>
      <c r="J15" s="249" t="n">
        <v>58037</v>
      </c>
      <c r="K15" s="252" t="n">
        <v>1</v>
      </c>
      <c r="L15" s="249" t="n">
        <v>58037</v>
      </c>
      <c r="M15" s="6"/>
      <c r="N15" s="216"/>
      <c r="O15" s="216"/>
    </row>
    <row r="16" customFormat="false" ht="13.6" hidden="false" customHeight="false" outlineLevel="0" collapsed="false">
      <c r="B16" s="229"/>
      <c r="C16" s="216"/>
      <c r="D16" s="245" t="n">
        <v>3</v>
      </c>
      <c r="E16" s="246" t="s">
        <v>256</v>
      </c>
      <c r="F16" s="246"/>
      <c r="G16" s="247" t="s">
        <v>254</v>
      </c>
      <c r="H16" s="248" t="n">
        <v>2009</v>
      </c>
      <c r="I16" s="248"/>
      <c r="J16" s="249" t="n">
        <v>29201</v>
      </c>
      <c r="K16" s="252" t="n">
        <v>1</v>
      </c>
      <c r="L16" s="249" t="n">
        <v>29201</v>
      </c>
      <c r="M16" s="6"/>
      <c r="N16" s="216"/>
      <c r="O16" s="216"/>
    </row>
    <row r="17" customFormat="false" ht="13.6" hidden="false" customHeight="false" outlineLevel="0" collapsed="false">
      <c r="B17" s="229"/>
      <c r="C17" s="216"/>
      <c r="D17" s="193" t="n">
        <v>4</v>
      </c>
      <c r="E17" s="246" t="s">
        <v>257</v>
      </c>
      <c r="F17" s="246"/>
      <c r="G17" s="247" t="s">
        <v>254</v>
      </c>
      <c r="H17" s="248" t="n">
        <v>20398635301</v>
      </c>
      <c r="I17" s="248"/>
      <c r="J17" s="249" t="n">
        <v>223269</v>
      </c>
      <c r="K17" s="252" t="n">
        <v>1</v>
      </c>
      <c r="L17" s="249" t="n">
        <v>223269</v>
      </c>
      <c r="M17" s="6"/>
      <c r="N17" s="216"/>
      <c r="O17" s="216"/>
    </row>
    <row r="18" customFormat="false" ht="13.6" hidden="false" customHeight="false" outlineLevel="0" collapsed="false">
      <c r="B18" s="229"/>
      <c r="C18" s="216"/>
      <c r="D18" s="245"/>
      <c r="E18" s="253"/>
      <c r="F18" s="253"/>
      <c r="G18" s="254"/>
      <c r="H18" s="255"/>
      <c r="I18" s="255"/>
      <c r="J18" s="256"/>
      <c r="K18" s="256"/>
      <c r="L18" s="256"/>
      <c r="M18" s="6"/>
      <c r="N18" s="216"/>
      <c r="O18" s="216"/>
    </row>
    <row r="19" s="202" customFormat="true" ht="21" hidden="false" customHeight="true" outlineLevel="0" collapsed="false">
      <c r="B19" s="257"/>
      <c r="C19" s="231"/>
      <c r="D19" s="258"/>
      <c r="E19" s="259" t="s">
        <v>258</v>
      </c>
      <c r="F19" s="259"/>
      <c r="G19" s="259"/>
      <c r="H19" s="259"/>
      <c r="I19" s="259"/>
      <c r="J19" s="259"/>
      <c r="K19" s="259"/>
      <c r="L19" s="260" t="n">
        <f aca="false">L14+L15+L16+L17</f>
        <v>913540</v>
      </c>
      <c r="M19" s="261"/>
      <c r="N19" s="231"/>
      <c r="O19" s="231"/>
    </row>
    <row r="20" customFormat="false" ht="13.6" hidden="false" customHeight="false" outlineLevel="0" collapsed="false">
      <c r="B20" s="229" t="n">
        <v>4</v>
      </c>
      <c r="C20" s="216"/>
      <c r="D20" s="262"/>
      <c r="E20" s="263" t="s">
        <v>42</v>
      </c>
      <c r="F20" s="262"/>
      <c r="G20" s="262"/>
      <c r="H20" s="262"/>
      <c r="I20" s="262"/>
      <c r="J20" s="262"/>
      <c r="K20" s="262"/>
      <c r="L20" s="262"/>
      <c r="M20" s="6"/>
      <c r="N20" s="216"/>
      <c r="O20" s="216"/>
    </row>
    <row r="21" customFormat="false" ht="13.6" hidden="false" customHeight="false" outlineLevel="0" collapsed="false">
      <c r="B21" s="229"/>
      <c r="C21" s="216"/>
      <c r="D21" s="241" t="s">
        <v>31</v>
      </c>
      <c r="E21" s="242" t="s">
        <v>259</v>
      </c>
      <c r="F21" s="242"/>
      <c r="G21" s="242"/>
      <c r="H21" s="242"/>
      <c r="I21" s="242"/>
      <c r="J21" s="243" t="s">
        <v>248</v>
      </c>
      <c r="K21" s="243" t="s">
        <v>249</v>
      </c>
      <c r="L21" s="243" t="s">
        <v>248</v>
      </c>
      <c r="M21" s="6"/>
      <c r="N21" s="216"/>
      <c r="O21" s="216"/>
    </row>
    <row r="22" customFormat="false" ht="13.6" hidden="false" customHeight="false" outlineLevel="0" collapsed="false">
      <c r="B22" s="229"/>
      <c r="C22" s="216"/>
      <c r="D22" s="241"/>
      <c r="E22" s="242"/>
      <c r="F22" s="242"/>
      <c r="G22" s="242"/>
      <c r="H22" s="242"/>
      <c r="I22" s="242"/>
      <c r="J22" s="244" t="s">
        <v>250</v>
      </c>
      <c r="K22" s="244" t="s">
        <v>251</v>
      </c>
      <c r="L22" s="244" t="s">
        <v>252</v>
      </c>
      <c r="M22" s="6"/>
      <c r="N22" s="216"/>
      <c r="O22" s="216"/>
    </row>
    <row r="23" customFormat="false" ht="13.6" hidden="false" customHeight="false" outlineLevel="0" collapsed="false">
      <c r="B23" s="229"/>
      <c r="C23" s="216"/>
      <c r="D23" s="245"/>
      <c r="E23" s="264" t="s">
        <v>260</v>
      </c>
      <c r="F23" s="264"/>
      <c r="G23" s="264"/>
      <c r="H23" s="264"/>
      <c r="I23" s="264"/>
      <c r="J23" s="265" t="n">
        <v>547326</v>
      </c>
      <c r="K23" s="247" t="n">
        <v>1</v>
      </c>
      <c r="L23" s="266" t="n">
        <v>547326</v>
      </c>
      <c r="M23" s="6"/>
      <c r="N23" s="216"/>
      <c r="O23" s="216"/>
    </row>
    <row r="24" customFormat="false" ht="13.6" hidden="false" customHeight="false" outlineLevel="0" collapsed="false">
      <c r="B24" s="229"/>
      <c r="C24" s="216"/>
      <c r="D24" s="193"/>
      <c r="E24" s="264" t="s">
        <v>261</v>
      </c>
      <c r="F24" s="264"/>
      <c r="G24" s="264"/>
      <c r="H24" s="264"/>
      <c r="I24" s="264"/>
      <c r="J24" s="267"/>
      <c r="K24" s="267"/>
      <c r="L24" s="267"/>
      <c r="M24" s="6"/>
      <c r="N24" s="216"/>
      <c r="O24" s="216"/>
    </row>
    <row r="25" customFormat="false" ht="13.6" hidden="false" customHeight="false" outlineLevel="0" collapsed="false">
      <c r="B25" s="229"/>
      <c r="C25" s="216"/>
      <c r="D25" s="193"/>
      <c r="E25" s="264" t="s">
        <v>262</v>
      </c>
      <c r="F25" s="264"/>
      <c r="G25" s="264"/>
      <c r="H25" s="264"/>
      <c r="I25" s="264"/>
      <c r="J25" s="267"/>
      <c r="K25" s="267"/>
      <c r="L25" s="267"/>
      <c r="M25" s="6"/>
      <c r="N25" s="216"/>
      <c r="O25" s="216"/>
    </row>
    <row r="26" customFormat="false" ht="13.6" hidden="false" customHeight="false" outlineLevel="0" collapsed="false">
      <c r="B26" s="229"/>
      <c r="C26" s="216"/>
      <c r="D26" s="193"/>
      <c r="E26" s="264"/>
      <c r="F26" s="264"/>
      <c r="G26" s="264"/>
      <c r="H26" s="264"/>
      <c r="I26" s="264"/>
      <c r="J26" s="267"/>
      <c r="K26" s="267"/>
      <c r="L26" s="267"/>
      <c r="M26" s="6"/>
      <c r="N26" s="216"/>
      <c r="O26" s="216"/>
    </row>
    <row r="27" customFormat="false" ht="18" hidden="false" customHeight="true" outlineLevel="0" collapsed="false">
      <c r="B27" s="229"/>
      <c r="C27" s="216"/>
      <c r="D27" s="258"/>
      <c r="E27" s="259" t="s">
        <v>258</v>
      </c>
      <c r="F27" s="259"/>
      <c r="G27" s="259"/>
      <c r="H27" s="259"/>
      <c r="I27" s="259"/>
      <c r="J27" s="259"/>
      <c r="K27" s="259"/>
      <c r="L27" s="268" t="n">
        <f aca="false">SUM(L23:L26)</f>
        <v>547326</v>
      </c>
      <c r="M27" s="6"/>
      <c r="N27" s="216"/>
      <c r="O27" s="216"/>
    </row>
    <row r="28" customFormat="false" ht="13.6" hidden="false" customHeight="false" outlineLevel="0" collapsed="false">
      <c r="B28" s="229"/>
      <c r="C28" s="216"/>
      <c r="D28" s="216"/>
      <c r="E28" s="262"/>
      <c r="F28" s="262"/>
      <c r="G28" s="262"/>
      <c r="H28" s="262"/>
      <c r="I28" s="262"/>
      <c r="J28" s="262"/>
      <c r="K28" s="262"/>
      <c r="L28" s="262"/>
      <c r="M28" s="6"/>
      <c r="N28" s="216"/>
      <c r="O28" s="216"/>
    </row>
    <row r="29" customFormat="false" ht="13.6" hidden="false" customHeight="false" outlineLevel="0" collapsed="false">
      <c r="B29" s="229"/>
      <c r="C29" s="216"/>
      <c r="D29" s="216"/>
      <c r="E29" s="262"/>
      <c r="F29" s="262"/>
      <c r="G29" s="262"/>
      <c r="H29" s="262"/>
      <c r="I29" s="262"/>
      <c r="J29" s="262"/>
      <c r="K29" s="262"/>
      <c r="L29" s="262"/>
      <c r="M29" s="6"/>
      <c r="N29" s="216"/>
      <c r="O29" s="216"/>
    </row>
    <row r="30" customFormat="false" ht="13.6" hidden="false" customHeight="false" outlineLevel="0" collapsed="false">
      <c r="B30" s="229" t="n">
        <v>5</v>
      </c>
      <c r="C30" s="216"/>
      <c r="D30" s="238" t="n">
        <v>2</v>
      </c>
      <c r="E30" s="239" t="s">
        <v>43</v>
      </c>
      <c r="F30" s="240"/>
      <c r="G30" s="216"/>
      <c r="H30" s="216"/>
      <c r="I30" s="216"/>
      <c r="J30" s="216"/>
      <c r="K30" s="216"/>
      <c r="L30" s="216"/>
      <c r="M30" s="216"/>
      <c r="N30" s="216"/>
      <c r="O30" s="216"/>
    </row>
    <row r="31" customFormat="false" ht="13.6" hidden="false" customHeight="false" outlineLevel="0" collapsed="false">
      <c r="B31" s="229"/>
      <c r="C31" s="216"/>
      <c r="D31" s="216"/>
      <c r="E31" s="216"/>
      <c r="F31" s="216" t="s">
        <v>263</v>
      </c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3.6" hidden="false" customHeight="false" outlineLevel="0" collapsed="false">
      <c r="B32" s="229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</row>
    <row r="33" customFormat="false" ht="13.6" hidden="false" customHeight="false" outlineLevel="0" collapsed="false">
      <c r="B33" s="229" t="n">
        <v>6</v>
      </c>
      <c r="C33" s="216"/>
      <c r="D33" s="238" t="n">
        <v>3</v>
      </c>
      <c r="E33" s="239" t="s">
        <v>44</v>
      </c>
      <c r="F33" s="240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3.6" hidden="false" customHeight="false" outlineLevel="0" collapsed="false">
      <c r="B34" s="229"/>
      <c r="C34" s="216"/>
      <c r="D34" s="161"/>
      <c r="E34" s="269"/>
      <c r="F34" s="240"/>
      <c r="G34" s="216"/>
      <c r="H34" s="216"/>
      <c r="I34" s="216"/>
      <c r="J34" s="216"/>
      <c r="K34" s="216"/>
      <c r="L34" s="216"/>
      <c r="M34" s="216"/>
      <c r="N34" s="216"/>
      <c r="O34" s="216"/>
    </row>
    <row r="35" customFormat="false" ht="13.6" hidden="false" customHeight="false" outlineLevel="0" collapsed="false">
      <c r="B35" s="229" t="n">
        <v>7</v>
      </c>
      <c r="C35" s="216"/>
      <c r="D35" s="161" t="s">
        <v>40</v>
      </c>
      <c r="E35" s="270" t="s">
        <v>45</v>
      </c>
      <c r="F35" s="216"/>
      <c r="G35" s="216"/>
      <c r="H35" s="216"/>
      <c r="I35" s="216"/>
      <c r="J35" s="216"/>
      <c r="K35" s="58" t="n">
        <v>4795283</v>
      </c>
      <c r="L35" s="216"/>
      <c r="M35" s="216"/>
      <c r="N35" s="216"/>
      <c r="O35" s="216"/>
    </row>
    <row r="36" customFormat="false" ht="13.6" hidden="false" customHeight="false" outlineLevel="0" collapsed="false">
      <c r="B36" s="229"/>
      <c r="C36" s="216"/>
      <c r="D36" s="216"/>
      <c r="E36" s="271" t="s">
        <v>264</v>
      </c>
      <c r="F36" s="271"/>
      <c r="G36" s="216"/>
      <c r="H36" s="229" t="s">
        <v>31</v>
      </c>
      <c r="I36" s="216"/>
      <c r="J36" s="229" t="s">
        <v>23</v>
      </c>
      <c r="K36" s="272"/>
      <c r="L36" s="216"/>
      <c r="M36" s="216"/>
      <c r="N36" s="216"/>
      <c r="O36" s="216"/>
    </row>
    <row r="37" customFormat="false" ht="13.6" hidden="false" customHeight="false" outlineLevel="0" collapsed="false">
      <c r="B37" s="229"/>
      <c r="C37" s="216"/>
      <c r="D37" s="216"/>
      <c r="E37" s="271" t="s">
        <v>265</v>
      </c>
      <c r="F37" s="271"/>
      <c r="G37" s="216"/>
      <c r="H37" s="229" t="s">
        <v>31</v>
      </c>
      <c r="I37" s="273"/>
      <c r="J37" s="229" t="s">
        <v>23</v>
      </c>
      <c r="K37" s="273"/>
      <c r="L37" s="216"/>
      <c r="M37" s="216"/>
      <c r="N37" s="216"/>
      <c r="O37" s="216"/>
    </row>
    <row r="38" customFormat="false" ht="13.6" hidden="false" customHeight="false" outlineLevel="0" collapsed="false">
      <c r="B38" s="229"/>
      <c r="C38" s="216"/>
      <c r="D38" s="216"/>
      <c r="E38" s="216" t="s">
        <v>266</v>
      </c>
      <c r="F38" s="216"/>
      <c r="G38" s="216"/>
      <c r="H38" s="229" t="s">
        <v>31</v>
      </c>
      <c r="I38" s="273"/>
      <c r="J38" s="229" t="s">
        <v>23</v>
      </c>
      <c r="K38" s="273"/>
      <c r="L38" s="216"/>
      <c r="M38" s="216"/>
      <c r="N38" s="216"/>
      <c r="O38" s="216"/>
    </row>
    <row r="39" customFormat="false" ht="13.6" hidden="false" customHeight="false" outlineLevel="0" collapsed="false">
      <c r="B39" s="229"/>
      <c r="C39" s="216"/>
      <c r="D39" s="216"/>
      <c r="E39" s="216" t="s">
        <v>267</v>
      </c>
      <c r="F39" s="216"/>
      <c r="G39" s="216"/>
      <c r="H39" s="229" t="s">
        <v>31</v>
      </c>
      <c r="I39" s="273"/>
      <c r="J39" s="229" t="s">
        <v>23</v>
      </c>
      <c r="K39" s="273"/>
      <c r="L39" s="216"/>
      <c r="M39" s="216"/>
      <c r="N39" s="216"/>
      <c r="O39" s="216"/>
    </row>
    <row r="40" customFormat="false" ht="13.6" hidden="false" customHeight="false" outlineLevel="0" collapsed="false">
      <c r="B40" s="229"/>
      <c r="C40" s="216"/>
      <c r="D40" s="216"/>
      <c r="E40" s="216" t="s">
        <v>268</v>
      </c>
      <c r="F40" s="216"/>
      <c r="G40" s="216"/>
      <c r="H40" s="229" t="s">
        <v>31</v>
      </c>
      <c r="I40" s="273"/>
      <c r="J40" s="229" t="s">
        <v>23</v>
      </c>
      <c r="K40" s="273"/>
      <c r="L40" s="216"/>
      <c r="M40" s="216"/>
      <c r="N40" s="216"/>
      <c r="O40" s="216"/>
    </row>
    <row r="41" customFormat="false" ht="13.6" hidden="false" customHeight="false" outlineLevel="0" collapsed="false">
      <c r="B41" s="229"/>
      <c r="C41" s="216"/>
      <c r="D41" s="216"/>
      <c r="E41" s="216" t="s">
        <v>269</v>
      </c>
      <c r="F41" s="216"/>
      <c r="G41" s="216"/>
      <c r="H41" s="229" t="s">
        <v>31</v>
      </c>
      <c r="I41" s="273"/>
      <c r="J41" s="229" t="s">
        <v>23</v>
      </c>
      <c r="K41" s="273"/>
      <c r="L41" s="216"/>
      <c r="M41" s="216"/>
      <c r="N41" s="216"/>
      <c r="O41" s="216"/>
    </row>
    <row r="42" customFormat="false" ht="13.6" hidden="false" customHeight="false" outlineLevel="0" collapsed="false">
      <c r="B42" s="229"/>
      <c r="C42" s="216"/>
      <c r="D42" s="216"/>
      <c r="E42" s="274" t="s">
        <v>270</v>
      </c>
      <c r="F42" s="274"/>
      <c r="G42" s="216"/>
      <c r="H42" s="229" t="s">
        <v>31</v>
      </c>
      <c r="I42" s="273"/>
      <c r="J42" s="229" t="s">
        <v>23</v>
      </c>
      <c r="K42" s="273"/>
      <c r="L42" s="216"/>
      <c r="M42" s="216"/>
      <c r="N42" s="216"/>
      <c r="O42" s="216"/>
    </row>
    <row r="43" customFormat="false" ht="13.6" hidden="false" customHeight="false" outlineLevel="0" collapsed="false">
      <c r="B43" s="229"/>
      <c r="C43" s="216"/>
      <c r="D43" s="216"/>
      <c r="E43" s="275" t="s">
        <v>271</v>
      </c>
      <c r="F43" s="216"/>
      <c r="G43" s="216"/>
      <c r="H43" s="229" t="s">
        <v>31</v>
      </c>
      <c r="I43" s="273"/>
      <c r="J43" s="229" t="s">
        <v>23</v>
      </c>
      <c r="K43" s="273"/>
      <c r="L43" s="216"/>
      <c r="M43" s="216"/>
      <c r="N43" s="216"/>
      <c r="O43" s="216"/>
    </row>
    <row r="44" customFormat="false" ht="13.6" hidden="false" customHeight="false" outlineLevel="0" collapsed="false">
      <c r="B44" s="229"/>
      <c r="C44" s="216"/>
      <c r="D44" s="216"/>
      <c r="E44" s="275" t="s">
        <v>272</v>
      </c>
      <c r="F44" s="216"/>
      <c r="G44" s="216"/>
      <c r="H44" s="229" t="s">
        <v>31</v>
      </c>
      <c r="I44" s="273"/>
      <c r="J44" s="229" t="s">
        <v>23</v>
      </c>
      <c r="K44" s="273"/>
      <c r="L44" s="216"/>
      <c r="M44" s="216"/>
      <c r="N44" s="216"/>
      <c r="O44" s="216"/>
    </row>
    <row r="45" customFormat="false" ht="13.6" hidden="false" customHeight="false" outlineLevel="0" collapsed="false">
      <c r="B45" s="229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3.6" hidden="false" customHeight="false" outlineLevel="0" collapsed="false">
      <c r="B46" s="229" t="n">
        <v>8</v>
      </c>
      <c r="C46" s="216"/>
      <c r="D46" s="161" t="s">
        <v>40</v>
      </c>
      <c r="E46" s="270" t="s">
        <v>46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</row>
    <row r="47" customFormat="false" ht="13.6" hidden="false" customHeight="false" outlineLevel="0" collapsed="false">
      <c r="B47" s="229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"/>
      <c r="N47" s="216"/>
      <c r="O47" s="216"/>
    </row>
    <row r="48" customFormat="false" ht="13.6" hidden="false" customHeight="false" outlineLevel="0" collapsed="false">
      <c r="B48" s="229" t="n">
        <v>9</v>
      </c>
      <c r="C48" s="216"/>
      <c r="D48" s="161" t="s">
        <v>40</v>
      </c>
      <c r="E48" s="270" t="s">
        <v>47</v>
      </c>
      <c r="F48" s="216"/>
      <c r="G48" s="276"/>
      <c r="H48" s="276"/>
      <c r="I48" s="216"/>
      <c r="J48" s="216"/>
      <c r="K48" s="216"/>
      <c r="L48" s="216"/>
      <c r="M48" s="216"/>
      <c r="N48" s="216"/>
      <c r="O48" s="216"/>
    </row>
    <row r="49" customFormat="false" ht="13.6" hidden="false" customHeight="false" outlineLevel="0" collapsed="false">
      <c r="B49" s="229"/>
      <c r="C49" s="216"/>
      <c r="D49" s="216"/>
      <c r="E49" s="216"/>
      <c r="F49" s="216" t="s">
        <v>273</v>
      </c>
      <c r="G49" s="216"/>
      <c r="H49" s="216"/>
      <c r="I49" s="216"/>
      <c r="J49" s="229" t="s">
        <v>23</v>
      </c>
      <c r="K49" s="166" t="n">
        <v>333472</v>
      </c>
      <c r="L49" s="216"/>
      <c r="M49" s="216"/>
      <c r="N49" s="216"/>
      <c r="O49" s="216"/>
    </row>
    <row r="50" customFormat="false" ht="13.6" hidden="false" customHeight="false" outlineLevel="0" collapsed="false">
      <c r="B50" s="229"/>
      <c r="C50" s="216"/>
      <c r="D50" s="216"/>
      <c r="E50" s="216"/>
      <c r="F50" s="216" t="s">
        <v>274</v>
      </c>
      <c r="G50" s="216"/>
      <c r="H50" s="216"/>
      <c r="I50" s="216"/>
      <c r="J50" s="229" t="s">
        <v>23</v>
      </c>
      <c r="K50" s="277" t="n">
        <v>228052</v>
      </c>
      <c r="L50" s="216"/>
      <c r="M50" s="216"/>
      <c r="N50" s="216"/>
      <c r="O50" s="216"/>
    </row>
    <row r="51" s="1" customFormat="true" ht="13.6" hidden="false" customHeight="false" outlineLevel="0" collapsed="false">
      <c r="B51" s="164"/>
      <c r="C51" s="21"/>
      <c r="D51" s="21"/>
      <c r="E51" s="21"/>
      <c r="F51" s="21" t="s">
        <v>275</v>
      </c>
      <c r="G51" s="21"/>
      <c r="H51" s="21"/>
      <c r="I51" s="21"/>
      <c r="J51" s="229" t="s">
        <v>23</v>
      </c>
      <c r="K51" s="277" t="n">
        <f aca="false">K49-K50</f>
        <v>105420</v>
      </c>
      <c r="L51" s="21"/>
      <c r="M51" s="21"/>
      <c r="N51" s="21"/>
      <c r="O51" s="21"/>
    </row>
    <row r="52" s="1" customFormat="true" ht="13.6" hidden="false" customHeight="false" outlineLevel="0" collapsed="false">
      <c r="B52" s="164"/>
      <c r="C52" s="21"/>
      <c r="D52" s="21"/>
      <c r="E52" s="21"/>
      <c r="F52" s="21" t="s">
        <v>276</v>
      </c>
      <c r="G52" s="21"/>
      <c r="H52" s="21"/>
      <c r="I52" s="21"/>
      <c r="J52" s="229" t="s">
        <v>23</v>
      </c>
      <c r="K52" s="273" t="n">
        <v>0</v>
      </c>
      <c r="L52" s="21"/>
      <c r="M52" s="21"/>
      <c r="N52" s="21"/>
      <c r="O52" s="21"/>
    </row>
    <row r="53" s="1" customFormat="true" ht="15.2" hidden="false" customHeight="false" outlineLevel="0" collapsed="false">
      <c r="B53" s="164"/>
      <c r="C53" s="21"/>
      <c r="F53" s="21" t="s">
        <v>277</v>
      </c>
      <c r="G53" s="27"/>
      <c r="H53" s="27"/>
      <c r="I53" s="27"/>
      <c r="J53" s="229" t="s">
        <v>23</v>
      </c>
      <c r="K53" s="273" t="n">
        <v>0</v>
      </c>
      <c r="L53" s="21"/>
      <c r="M53" s="21"/>
      <c r="N53" s="21"/>
      <c r="O53" s="21"/>
    </row>
    <row r="54" s="1" customFormat="true" ht="15.2" hidden="false" customHeight="false" outlineLevel="0" collapsed="false">
      <c r="B54" s="164" t="n">
        <v>10</v>
      </c>
      <c r="C54" s="21"/>
      <c r="D54" s="161" t="s">
        <v>40</v>
      </c>
      <c r="E54" s="270" t="s">
        <v>48</v>
      </c>
      <c r="F54" s="27"/>
      <c r="G54" s="27"/>
      <c r="H54" s="27"/>
      <c r="I54" s="27"/>
      <c r="J54" s="27"/>
      <c r="K54" s="27"/>
      <c r="L54" s="21"/>
      <c r="M54" s="21"/>
      <c r="N54" s="21"/>
      <c r="O54" s="21"/>
    </row>
    <row r="55" s="1" customFormat="true" ht="13.6" hidden="false" customHeight="false" outlineLevel="0" collapsed="false">
      <c r="B55" s="164"/>
      <c r="C55" s="21"/>
      <c r="D55" s="21"/>
      <c r="E55" s="21"/>
      <c r="F55" s="21" t="s">
        <v>278</v>
      </c>
      <c r="G55" s="21"/>
      <c r="H55" s="21"/>
      <c r="I55" s="21"/>
      <c r="J55" s="229" t="s">
        <v>23</v>
      </c>
      <c r="K55" s="216" t="n">
        <v>0</v>
      </c>
      <c r="L55" s="21"/>
      <c r="M55" s="21"/>
      <c r="N55" s="21"/>
      <c r="O55" s="21"/>
    </row>
    <row r="56" s="1" customFormat="true" ht="13.6" hidden="false" customHeight="false" outlineLevel="0" collapsed="false">
      <c r="B56" s="164"/>
      <c r="C56" s="21"/>
      <c r="D56" s="21"/>
      <c r="E56" s="21"/>
      <c r="F56" s="21" t="s">
        <v>279</v>
      </c>
      <c r="G56" s="21"/>
      <c r="H56" s="21"/>
      <c r="I56" s="21"/>
      <c r="J56" s="229" t="s">
        <v>23</v>
      </c>
      <c r="K56" s="273" t="n">
        <v>0</v>
      </c>
      <c r="L56" s="21"/>
      <c r="M56" s="21"/>
      <c r="N56" s="21"/>
      <c r="O56" s="21"/>
    </row>
    <row r="57" s="1" customFormat="true" ht="13.6" hidden="false" customHeight="false" outlineLevel="0" collapsed="false">
      <c r="B57" s="164"/>
      <c r="C57" s="21"/>
      <c r="D57" s="21"/>
      <c r="E57" s="21"/>
      <c r="F57" s="278" t="s">
        <v>280</v>
      </c>
      <c r="G57" s="21"/>
      <c r="H57" s="21"/>
      <c r="I57" s="21"/>
      <c r="J57" s="229" t="s">
        <v>23</v>
      </c>
      <c r="K57" s="273" t="n">
        <v>0</v>
      </c>
      <c r="L57" s="21"/>
      <c r="M57" s="21"/>
      <c r="N57" s="21"/>
      <c r="O57" s="21"/>
    </row>
    <row r="58" s="1" customFormat="true" ht="13.6" hidden="false" customHeight="false" outlineLevel="0" collapsed="false">
      <c r="B58" s="164"/>
      <c r="C58" s="21"/>
      <c r="D58" s="21"/>
      <c r="E58" s="21"/>
      <c r="F58" s="21" t="s">
        <v>281</v>
      </c>
      <c r="G58" s="21"/>
      <c r="H58" s="21"/>
      <c r="I58" s="21"/>
      <c r="J58" s="229" t="s">
        <v>23</v>
      </c>
      <c r="K58" s="273" t="n">
        <v>0</v>
      </c>
      <c r="L58" s="21"/>
      <c r="M58" s="21"/>
      <c r="N58" s="21"/>
      <c r="O58" s="21"/>
    </row>
    <row r="59" s="1" customFormat="true" ht="13.6" hidden="false" customHeight="false" outlineLevel="0" collapsed="false">
      <c r="B59" s="164"/>
      <c r="C59" s="21"/>
      <c r="D59" s="21"/>
      <c r="E59" s="279"/>
      <c r="F59" s="279"/>
      <c r="G59" s="279"/>
      <c r="H59" s="279"/>
      <c r="I59" s="279"/>
      <c r="J59" s="164"/>
      <c r="K59" s="279"/>
      <c r="L59" s="21"/>
      <c r="M59" s="21"/>
      <c r="N59" s="21"/>
      <c r="O59" s="21"/>
    </row>
    <row r="60" customFormat="false" ht="13.6" hidden="false" customHeight="false" outlineLevel="0" collapsed="false">
      <c r="B60" s="164"/>
      <c r="C60" s="21"/>
      <c r="D60" s="21"/>
      <c r="E60" s="279"/>
      <c r="F60" s="279"/>
      <c r="G60" s="279"/>
      <c r="H60" s="279"/>
      <c r="I60" s="279"/>
      <c r="J60" s="164"/>
      <c r="K60" s="279"/>
      <c r="L60" s="21"/>
      <c r="M60" s="21"/>
      <c r="N60" s="216"/>
      <c r="O60" s="216"/>
    </row>
    <row r="61" customFormat="false" ht="13.6" hidden="false" customHeight="false" outlineLevel="0" collapsed="false">
      <c r="B61" s="161" t="n">
        <v>11</v>
      </c>
      <c r="C61" s="280"/>
      <c r="D61" s="161" t="s">
        <v>40</v>
      </c>
      <c r="E61" s="270" t="s">
        <v>49</v>
      </c>
      <c r="F61" s="236"/>
      <c r="G61" s="237"/>
      <c r="H61" s="216"/>
      <c r="J61" s="229" t="s">
        <v>282</v>
      </c>
      <c r="K61" s="216"/>
      <c r="L61" s="21"/>
      <c r="M61" s="21"/>
      <c r="N61" s="216"/>
      <c r="O61" s="216"/>
    </row>
    <row r="62" customFormat="false" ht="13.6" hidden="false" customHeight="false" outlineLevel="0" collapsed="false">
      <c r="B62" s="164"/>
      <c r="C62" s="21"/>
      <c r="E62" s="270"/>
      <c r="F62" s="240"/>
      <c r="G62" s="216"/>
      <c r="H62" s="216"/>
      <c r="J62" s="229"/>
      <c r="K62" s="216"/>
      <c r="L62" s="21"/>
      <c r="M62" s="21"/>
      <c r="N62" s="216"/>
      <c r="O62" s="216"/>
    </row>
    <row r="63" customFormat="false" ht="13.6" hidden="false" customHeight="false" outlineLevel="0" collapsed="false">
      <c r="B63" s="229" t="n">
        <v>12</v>
      </c>
      <c r="C63" s="216"/>
      <c r="D63" s="161" t="s">
        <v>40</v>
      </c>
      <c r="E63" s="270"/>
      <c r="F63" s="234"/>
      <c r="G63" s="234"/>
      <c r="H63" s="234"/>
      <c r="J63" s="229" t="s">
        <v>282</v>
      </c>
      <c r="K63" s="234"/>
      <c r="L63" s="21"/>
      <c r="M63" s="21"/>
      <c r="N63" s="216"/>
      <c r="O63" s="216"/>
    </row>
    <row r="64" customFormat="false" ht="13.6" hidden="false" customHeight="false" outlineLevel="0" collapsed="false">
      <c r="B64" s="229"/>
      <c r="C64" s="216"/>
      <c r="E64" s="231"/>
      <c r="F64" s="231"/>
      <c r="G64" s="231"/>
      <c r="H64" s="231"/>
      <c r="J64" s="229"/>
      <c r="K64" s="229"/>
      <c r="L64" s="21"/>
      <c r="M64" s="21"/>
      <c r="N64" s="216"/>
      <c r="O64" s="216"/>
    </row>
    <row r="65" customFormat="false" ht="13.6" hidden="false" customHeight="false" outlineLevel="0" collapsed="false">
      <c r="B65" s="229" t="n">
        <v>13</v>
      </c>
      <c r="C65" s="216"/>
      <c r="D65" s="161" t="s">
        <v>40</v>
      </c>
      <c r="E65" s="231"/>
      <c r="F65" s="231"/>
      <c r="G65" s="231"/>
      <c r="H65" s="231"/>
      <c r="J65" s="229" t="s">
        <v>282</v>
      </c>
      <c r="K65" s="229"/>
      <c r="L65" s="21"/>
      <c r="M65" s="21"/>
      <c r="N65" s="216"/>
      <c r="O65" s="216"/>
    </row>
    <row r="66" customFormat="false" ht="13.6" hidden="false" customHeight="false" outlineLevel="0" collapsed="false">
      <c r="B66" s="229"/>
      <c r="C66" s="216"/>
      <c r="E66" s="281"/>
      <c r="F66" s="281"/>
      <c r="G66" s="234"/>
      <c r="H66" s="234"/>
      <c r="J66" s="229"/>
      <c r="K66" s="234"/>
      <c r="L66" s="21"/>
      <c r="M66" s="21"/>
      <c r="N66" s="216"/>
      <c r="O66" s="216"/>
    </row>
    <row r="67" customFormat="false" ht="13.6" hidden="false" customHeight="false" outlineLevel="0" collapsed="false">
      <c r="B67" s="229" t="n">
        <v>14</v>
      </c>
      <c r="C67" s="216"/>
      <c r="D67" s="235" t="n">
        <v>4</v>
      </c>
      <c r="E67" s="282" t="s">
        <v>50</v>
      </c>
      <c r="F67" s="281"/>
      <c r="G67" s="234"/>
      <c r="H67" s="234"/>
      <c r="J67" s="283" t="n">
        <v>1557710</v>
      </c>
      <c r="K67" s="216"/>
      <c r="L67" s="21"/>
      <c r="M67" s="21"/>
      <c r="N67" s="216"/>
      <c r="O67" s="216"/>
    </row>
    <row r="68" customFormat="false" ht="13.6" hidden="false" customHeight="false" outlineLevel="0" collapsed="false">
      <c r="B68" s="229"/>
      <c r="C68" s="216"/>
      <c r="D68" s="216"/>
      <c r="E68" s="281"/>
      <c r="F68" s="281"/>
      <c r="G68" s="234"/>
      <c r="H68" s="234"/>
      <c r="J68" s="229"/>
      <c r="K68" s="216"/>
      <c r="L68" s="21"/>
      <c r="M68" s="21"/>
      <c r="N68" s="216"/>
      <c r="O68" s="216"/>
    </row>
    <row r="69" customFormat="false" ht="13.6" hidden="false" customHeight="false" outlineLevel="0" collapsed="false">
      <c r="B69" s="229" t="n">
        <v>15</v>
      </c>
      <c r="C69" s="216"/>
      <c r="D69" s="21" t="s">
        <v>40</v>
      </c>
      <c r="E69" s="284" t="s">
        <v>51</v>
      </c>
      <c r="F69" s="281"/>
      <c r="G69" s="234"/>
      <c r="H69" s="234"/>
      <c r="J69" s="285"/>
      <c r="K69" s="216"/>
      <c r="L69" s="21"/>
      <c r="M69" s="21"/>
      <c r="N69" s="216"/>
      <c r="O69" s="216"/>
    </row>
    <row r="70" customFormat="false" ht="13.6" hidden="false" customHeight="false" outlineLevel="0" collapsed="false">
      <c r="C70" s="216"/>
      <c r="D70" s="1"/>
      <c r="E70" s="286"/>
      <c r="F70" s="281"/>
      <c r="G70" s="234"/>
      <c r="H70" s="234"/>
      <c r="J70" s="229"/>
      <c r="K70" s="287"/>
      <c r="L70" s="21"/>
      <c r="M70" s="21"/>
      <c r="N70" s="216"/>
      <c r="O70" s="216"/>
    </row>
    <row r="71" customFormat="false" ht="13.6" hidden="false" customHeight="false" outlineLevel="0" collapsed="false">
      <c r="B71" s="229" t="n">
        <v>16</v>
      </c>
      <c r="C71" s="231"/>
      <c r="D71" s="21" t="s">
        <v>40</v>
      </c>
      <c r="E71" s="284" t="s">
        <v>52</v>
      </c>
      <c r="F71" s="288"/>
      <c r="G71" s="288"/>
      <c r="H71" s="288"/>
      <c r="J71" s="229" t="s">
        <v>282</v>
      </c>
      <c r="K71" s="288"/>
      <c r="L71" s="21"/>
      <c r="M71" s="21"/>
      <c r="N71" s="216"/>
      <c r="O71" s="216"/>
    </row>
    <row r="72" customFormat="false" ht="13.6" hidden="false" customHeight="false" outlineLevel="0" collapsed="false">
      <c r="C72" s="216"/>
      <c r="D72" s="1"/>
      <c r="E72" s="286"/>
      <c r="F72" s="262"/>
      <c r="G72" s="262"/>
      <c r="H72" s="262"/>
      <c r="J72" s="229"/>
      <c r="K72" s="262"/>
      <c r="L72" s="21"/>
      <c r="M72" s="21"/>
      <c r="N72" s="216"/>
      <c r="O72" s="216"/>
    </row>
    <row r="73" customFormat="false" ht="13.6" hidden="false" customHeight="false" outlineLevel="0" collapsed="false">
      <c r="B73" s="257" t="n">
        <v>17</v>
      </c>
      <c r="C73" s="216"/>
      <c r="D73" s="240" t="s">
        <v>40</v>
      </c>
      <c r="E73" s="289" t="s">
        <v>53</v>
      </c>
      <c r="F73" s="262"/>
      <c r="G73" s="262"/>
      <c r="H73" s="262"/>
      <c r="J73" s="229" t="s">
        <v>282</v>
      </c>
      <c r="K73" s="262"/>
      <c r="L73" s="21"/>
      <c r="M73" s="21"/>
      <c r="N73" s="216"/>
      <c r="O73" s="216"/>
    </row>
    <row r="74" customFormat="false" ht="13.6" hidden="false" customHeight="false" outlineLevel="0" collapsed="false">
      <c r="B74" s="229"/>
      <c r="C74" s="216"/>
      <c r="D74" s="1"/>
      <c r="E74" s="286"/>
      <c r="F74" s="231"/>
      <c r="G74" s="231"/>
      <c r="H74" s="231"/>
      <c r="J74" s="229"/>
      <c r="K74" s="229"/>
      <c r="L74" s="21"/>
      <c r="M74" s="21"/>
      <c r="N74" s="216"/>
      <c r="O74" s="216"/>
    </row>
    <row r="75" customFormat="false" ht="13.6" hidden="false" customHeight="false" outlineLevel="0" collapsed="false">
      <c r="B75" s="229" t="n">
        <v>18</v>
      </c>
      <c r="C75" s="216"/>
      <c r="D75" s="21" t="s">
        <v>40</v>
      </c>
      <c r="E75" s="290" t="s">
        <v>54</v>
      </c>
      <c r="F75" s="231"/>
      <c r="G75" s="231"/>
      <c r="H75" s="231"/>
      <c r="J75" s="229" t="s">
        <v>282</v>
      </c>
      <c r="K75" s="229"/>
      <c r="L75" s="21"/>
      <c r="M75" s="21"/>
      <c r="N75" s="216"/>
      <c r="O75" s="216"/>
    </row>
    <row r="76" customFormat="false" ht="13.6" hidden="false" customHeight="false" outlineLevel="0" collapsed="false">
      <c r="B76" s="229"/>
      <c r="C76" s="216"/>
      <c r="D76" s="1"/>
      <c r="E76" s="286"/>
      <c r="F76" s="281"/>
      <c r="G76" s="281"/>
      <c r="H76" s="281"/>
      <c r="J76" s="229"/>
      <c r="K76" s="234"/>
      <c r="L76" s="21"/>
      <c r="M76" s="21"/>
      <c r="N76" s="216"/>
      <c r="O76" s="216"/>
    </row>
    <row r="77" customFormat="false" ht="13.6" hidden="false" customHeight="false" outlineLevel="0" collapsed="false">
      <c r="B77" s="229" t="n">
        <v>19</v>
      </c>
      <c r="C77" s="216"/>
      <c r="D77" s="21" t="s">
        <v>40</v>
      </c>
      <c r="E77" s="291" t="s">
        <v>55</v>
      </c>
      <c r="F77" s="281"/>
      <c r="G77" s="281"/>
      <c r="H77" s="281"/>
      <c r="J77" s="229" t="s">
        <v>282</v>
      </c>
      <c r="K77" s="216"/>
      <c r="L77" s="21"/>
      <c r="M77" s="21"/>
      <c r="N77" s="216"/>
      <c r="O77" s="216"/>
    </row>
    <row r="78" customFormat="false" ht="13.6" hidden="false" customHeight="false" outlineLevel="0" collapsed="false">
      <c r="B78" s="229"/>
      <c r="C78" s="216"/>
      <c r="D78" s="1"/>
      <c r="E78" s="286"/>
      <c r="F78" s="281"/>
      <c r="G78" s="281"/>
      <c r="H78" s="281"/>
      <c r="J78" s="229"/>
      <c r="K78" s="216"/>
      <c r="L78" s="21"/>
      <c r="M78" s="21"/>
      <c r="N78" s="216"/>
      <c r="O78" s="216"/>
    </row>
    <row r="79" customFormat="false" ht="13.6" hidden="false" customHeight="false" outlineLevel="0" collapsed="false">
      <c r="B79" s="229" t="n">
        <v>20</v>
      </c>
      <c r="C79" s="216"/>
      <c r="D79" s="240" t="s">
        <v>40</v>
      </c>
      <c r="E79" s="270" t="s">
        <v>56</v>
      </c>
      <c r="F79" s="281"/>
      <c r="G79" s="281"/>
      <c r="H79" s="281"/>
      <c r="J79" s="229" t="s">
        <v>282</v>
      </c>
      <c r="K79" s="216"/>
      <c r="L79" s="21"/>
      <c r="M79" s="21"/>
      <c r="N79" s="216"/>
      <c r="O79" s="216"/>
    </row>
    <row r="80" customFormat="false" ht="13.6" hidden="false" customHeight="false" outlineLevel="0" collapsed="false">
      <c r="B80" s="229"/>
      <c r="C80" s="216"/>
      <c r="D80" s="1"/>
      <c r="E80" s="286"/>
      <c r="F80" s="288"/>
      <c r="G80" s="288"/>
      <c r="H80" s="288"/>
      <c r="J80" s="229"/>
      <c r="K80" s="288"/>
      <c r="L80" s="21"/>
      <c r="M80" s="21"/>
      <c r="N80" s="216"/>
      <c r="O80" s="216"/>
    </row>
    <row r="81" customFormat="false" ht="13.6" hidden="false" customHeight="false" outlineLevel="0" collapsed="false">
      <c r="B81" s="229" t="n">
        <v>21</v>
      </c>
      <c r="C81" s="216"/>
      <c r="D81" s="240" t="s">
        <v>40</v>
      </c>
      <c r="E81" s="270"/>
      <c r="F81" s="216"/>
      <c r="G81" s="216"/>
      <c r="H81" s="216"/>
      <c r="J81" s="229" t="s">
        <v>282</v>
      </c>
      <c r="K81" s="216"/>
      <c r="L81" s="21"/>
      <c r="M81" s="21"/>
      <c r="N81" s="216"/>
      <c r="O81" s="216"/>
    </row>
    <row r="82" customFormat="false" ht="13.6" hidden="false" customHeight="false" outlineLevel="0" collapsed="false">
      <c r="B82" s="229"/>
      <c r="C82" s="216"/>
      <c r="D82" s="161"/>
      <c r="E82" s="269"/>
      <c r="F82" s="240"/>
      <c r="G82" s="216"/>
      <c r="H82" s="216"/>
      <c r="J82" s="229"/>
      <c r="K82" s="216"/>
      <c r="L82" s="21"/>
      <c r="M82" s="21"/>
      <c r="N82" s="216"/>
      <c r="O82" s="216"/>
    </row>
    <row r="83" customFormat="false" ht="13.6" hidden="false" customHeight="false" outlineLevel="0" collapsed="false">
      <c r="B83" s="229" t="n">
        <v>22</v>
      </c>
      <c r="C83" s="216"/>
      <c r="D83" s="235" t="n">
        <v>5</v>
      </c>
      <c r="E83" s="282" t="s">
        <v>57</v>
      </c>
      <c r="F83" s="240"/>
      <c r="G83" s="216"/>
      <c r="H83" s="216"/>
      <c r="J83" s="229" t="s">
        <v>282</v>
      </c>
      <c r="K83" s="216"/>
      <c r="L83" s="21"/>
      <c r="M83" s="21"/>
      <c r="N83" s="216"/>
      <c r="O83" s="216"/>
    </row>
    <row r="84" customFormat="false" ht="13.6" hidden="false" customHeight="false" outlineLevel="0" collapsed="false">
      <c r="B84" s="229"/>
      <c r="C84" s="216"/>
      <c r="D84" s="216"/>
      <c r="E84" s="216"/>
      <c r="F84" s="216"/>
      <c r="G84" s="216"/>
      <c r="H84" s="216"/>
      <c r="J84" s="229"/>
      <c r="K84" s="216"/>
      <c r="L84" s="21"/>
      <c r="M84" s="21"/>
      <c r="N84" s="216"/>
      <c r="O84" s="216"/>
    </row>
    <row r="85" customFormat="false" ht="13.6" hidden="false" customHeight="false" outlineLevel="0" collapsed="false">
      <c r="B85" s="229" t="n">
        <v>23</v>
      </c>
      <c r="C85" s="216"/>
      <c r="D85" s="235" t="n">
        <v>6</v>
      </c>
      <c r="E85" s="282" t="s">
        <v>58</v>
      </c>
      <c r="F85" s="240"/>
      <c r="G85" s="216"/>
      <c r="H85" s="216"/>
      <c r="J85" s="229" t="s">
        <v>282</v>
      </c>
      <c r="K85" s="216"/>
      <c r="L85" s="21"/>
      <c r="M85" s="21"/>
      <c r="N85" s="216"/>
      <c r="O85" s="216"/>
    </row>
    <row r="86" customFormat="false" ht="13.6" hidden="false" customHeight="false" outlineLevel="0" collapsed="false">
      <c r="B86" s="229"/>
      <c r="C86" s="216"/>
      <c r="G86" s="216"/>
      <c r="H86" s="216"/>
      <c r="J86" s="229"/>
      <c r="K86" s="216"/>
      <c r="L86" s="21"/>
      <c r="M86" s="21"/>
      <c r="N86" s="216"/>
      <c r="O86" s="216"/>
    </row>
    <row r="87" customFormat="false" ht="13.6" hidden="false" customHeight="false" outlineLevel="0" collapsed="false">
      <c r="B87" s="229" t="n">
        <v>24</v>
      </c>
      <c r="C87" s="216"/>
      <c r="D87" s="235" t="n">
        <v>7</v>
      </c>
      <c r="E87" s="282" t="s">
        <v>59</v>
      </c>
      <c r="F87" s="240"/>
      <c r="G87" s="216"/>
      <c r="H87" s="216"/>
      <c r="J87" s="229" t="s">
        <v>282</v>
      </c>
      <c r="K87" s="216"/>
      <c r="L87" s="21"/>
      <c r="M87" s="21"/>
      <c r="N87" s="216"/>
      <c r="O87" s="216"/>
    </row>
    <row r="88" customFormat="false" ht="13.6" hidden="false" customHeight="false" outlineLevel="0" collapsed="false">
      <c r="B88" s="229"/>
      <c r="G88" s="216"/>
      <c r="H88" s="229"/>
      <c r="J88" s="229"/>
      <c r="K88" s="216"/>
      <c r="L88" s="21"/>
      <c r="M88" s="21"/>
      <c r="N88" s="216"/>
      <c r="O88" s="216"/>
    </row>
    <row r="89" customFormat="false" ht="13.6" hidden="false" customHeight="false" outlineLevel="0" collapsed="false">
      <c r="B89" s="229" t="n">
        <v>25</v>
      </c>
      <c r="C89" s="216"/>
      <c r="D89" s="161" t="s">
        <v>40</v>
      </c>
      <c r="E89" s="240" t="s">
        <v>60</v>
      </c>
      <c r="G89" s="216"/>
      <c r="H89" s="229"/>
      <c r="J89" s="229" t="s">
        <v>282</v>
      </c>
      <c r="K89" s="216"/>
      <c r="L89" s="21"/>
      <c r="M89" s="21"/>
      <c r="N89" s="216"/>
      <c r="O89" s="216"/>
    </row>
    <row r="90" customFormat="false" ht="13.6" hidden="false" customHeight="false" outlineLevel="0" collapsed="false">
      <c r="C90" s="216"/>
      <c r="D90" s="216"/>
      <c r="E90" s="216"/>
      <c r="F90" s="216"/>
      <c r="G90" s="216"/>
      <c r="H90" s="229"/>
      <c r="J90" s="229"/>
      <c r="K90" s="216"/>
      <c r="L90" s="21"/>
      <c r="M90" s="21"/>
      <c r="N90" s="216"/>
      <c r="O90" s="216"/>
    </row>
    <row r="91" customFormat="false" ht="13.6" hidden="false" customHeight="false" outlineLevel="0" collapsed="false">
      <c r="B91" s="227" t="n">
        <v>26</v>
      </c>
      <c r="C91" s="216"/>
      <c r="D91" s="161" t="s">
        <v>40</v>
      </c>
      <c r="E91" s="216"/>
      <c r="F91" s="216"/>
      <c r="G91" s="216"/>
      <c r="H91" s="229"/>
      <c r="J91" s="229" t="s">
        <v>282</v>
      </c>
      <c r="K91" s="216"/>
      <c r="L91" s="21"/>
      <c r="M91" s="21"/>
      <c r="N91" s="216"/>
      <c r="O91" s="216"/>
    </row>
    <row r="92" customFormat="false" ht="13.6" hidden="false" customHeight="false" outlineLevel="0" collapsed="false">
      <c r="B92" s="229"/>
      <c r="C92" s="216"/>
      <c r="E92" s="240"/>
      <c r="F92" s="216"/>
      <c r="G92" s="216"/>
      <c r="H92" s="229"/>
      <c r="J92" s="229"/>
      <c r="K92" s="216"/>
      <c r="L92" s="21"/>
      <c r="M92" s="21"/>
      <c r="N92" s="216"/>
      <c r="O92" s="216"/>
    </row>
    <row r="93" customFormat="false" ht="13.6" hidden="false" customHeight="false" outlineLevel="0" collapsed="false">
      <c r="B93" s="229" t="n">
        <v>27</v>
      </c>
      <c r="C93" s="216"/>
      <c r="D93" s="279" t="s">
        <v>61</v>
      </c>
      <c r="E93" s="279" t="s">
        <v>283</v>
      </c>
      <c r="F93" s="216"/>
      <c r="G93" s="216"/>
      <c r="H93" s="229"/>
      <c r="J93" s="229" t="s">
        <v>282</v>
      </c>
      <c r="K93" s="216"/>
      <c r="L93" s="21"/>
      <c r="M93" s="21"/>
      <c r="N93" s="216"/>
      <c r="O93" s="216"/>
    </row>
    <row r="94" customFormat="false" ht="13.6" hidden="false" customHeight="false" outlineLevel="0" collapsed="false">
      <c r="B94" s="229"/>
      <c r="C94" s="216"/>
      <c r="D94" s="216"/>
      <c r="E94" s="281"/>
      <c r="F94" s="281"/>
      <c r="G94" s="216"/>
      <c r="H94" s="229"/>
      <c r="J94" s="229"/>
      <c r="K94" s="216"/>
      <c r="L94" s="21"/>
      <c r="M94" s="21"/>
      <c r="N94" s="216"/>
      <c r="O94" s="216"/>
    </row>
    <row r="95" customFormat="false" ht="13.6" hidden="false" customHeight="false" outlineLevel="0" collapsed="false">
      <c r="B95" s="229" t="n">
        <v>28</v>
      </c>
      <c r="C95" s="216"/>
      <c r="D95" s="279" t="n">
        <v>1</v>
      </c>
      <c r="E95" s="292" t="s">
        <v>63</v>
      </c>
      <c r="F95" s="216"/>
      <c r="G95" s="216"/>
      <c r="H95" s="229"/>
      <c r="J95" s="229" t="s">
        <v>282</v>
      </c>
      <c r="K95" s="216"/>
      <c r="L95" s="21"/>
      <c r="M95" s="21"/>
      <c r="N95" s="216"/>
      <c r="O95" s="216"/>
    </row>
    <row r="96" customFormat="false" ht="13.6" hidden="false" customHeight="false" outlineLevel="0" collapsed="false">
      <c r="B96" s="229"/>
      <c r="C96" s="216"/>
      <c r="D96" s="279"/>
      <c r="E96" s="292"/>
      <c r="F96" s="216"/>
      <c r="G96" s="216"/>
      <c r="H96" s="229"/>
      <c r="J96" s="229"/>
      <c r="K96" s="216"/>
      <c r="L96" s="21"/>
      <c r="M96" s="21"/>
      <c r="N96" s="216"/>
      <c r="O96" s="216"/>
    </row>
    <row r="97" customFormat="false" ht="13.6" hidden="false" customHeight="false" outlineLevel="0" collapsed="false">
      <c r="B97" s="229" t="n">
        <v>29</v>
      </c>
      <c r="C97" s="216"/>
      <c r="D97" s="279" t="n">
        <v>2</v>
      </c>
      <c r="E97" s="279" t="s">
        <v>64</v>
      </c>
      <c r="F97" s="216"/>
      <c r="G97" s="216"/>
      <c r="H97" s="216"/>
      <c r="J97" s="229" t="s">
        <v>282</v>
      </c>
      <c r="K97" s="216"/>
      <c r="L97" s="21"/>
      <c r="M97" s="21"/>
      <c r="N97" s="216"/>
      <c r="O97" s="216"/>
    </row>
    <row r="98" customFormat="false" ht="13.6" hidden="false" customHeight="false" outlineLevel="0" collapsed="false">
      <c r="B98" s="229"/>
      <c r="C98" s="216"/>
      <c r="D98" s="216"/>
      <c r="E98" s="216"/>
      <c r="F98" s="216"/>
      <c r="G98" s="216"/>
      <c r="H98" s="216"/>
      <c r="I98" s="216"/>
      <c r="J98" s="216"/>
      <c r="K98" s="216"/>
      <c r="L98" s="21"/>
      <c r="M98" s="21"/>
      <c r="N98" s="216"/>
      <c r="O98" s="216"/>
    </row>
    <row r="99" customFormat="false" ht="13.6" hidden="false" customHeight="false" outlineLevel="0" collapsed="false">
      <c r="B99" s="229"/>
      <c r="C99" s="216"/>
      <c r="D99" s="216"/>
      <c r="E99" s="216"/>
      <c r="F99" s="216" t="s">
        <v>284</v>
      </c>
      <c r="G99" s="216"/>
      <c r="H99" s="216"/>
      <c r="I99" s="216"/>
      <c r="J99" s="216"/>
      <c r="K99" s="216"/>
      <c r="L99" s="21"/>
      <c r="M99" s="21"/>
      <c r="N99" s="216"/>
      <c r="O99" s="216"/>
    </row>
    <row r="100" customFormat="false" ht="13.6" hidden="false" customHeight="false" outlineLevel="0" collapsed="false">
      <c r="B100" s="229"/>
      <c r="C100" s="216"/>
      <c r="D100" s="242" t="s">
        <v>31</v>
      </c>
      <c r="E100" s="242" t="s">
        <v>285</v>
      </c>
      <c r="F100" s="293" t="s">
        <v>286</v>
      </c>
      <c r="G100" s="293"/>
      <c r="H100" s="293"/>
      <c r="I100" s="293" t="s">
        <v>287</v>
      </c>
      <c r="J100" s="293"/>
      <c r="K100" s="293"/>
      <c r="L100" s="21"/>
      <c r="M100" s="21"/>
      <c r="N100" s="216"/>
      <c r="O100" s="216"/>
    </row>
    <row r="101" customFormat="false" ht="13.6" hidden="false" customHeight="false" outlineLevel="0" collapsed="false">
      <c r="B101" s="229"/>
      <c r="C101" s="216"/>
      <c r="D101" s="242"/>
      <c r="E101" s="242"/>
      <c r="F101" s="293" t="s">
        <v>288</v>
      </c>
      <c r="G101" s="293" t="s">
        <v>289</v>
      </c>
      <c r="H101" s="293" t="s">
        <v>290</v>
      </c>
      <c r="I101" s="293" t="s">
        <v>288</v>
      </c>
      <c r="J101" s="293" t="s">
        <v>289</v>
      </c>
      <c r="K101" s="293" t="s">
        <v>290</v>
      </c>
      <c r="L101" s="21"/>
      <c r="M101" s="21"/>
      <c r="N101" s="216"/>
      <c r="O101" s="216"/>
    </row>
    <row r="102" customFormat="false" ht="13.6" hidden="false" customHeight="false" outlineLevel="0" collapsed="false">
      <c r="B102" s="229" t="n">
        <v>30</v>
      </c>
      <c r="C102" s="216"/>
      <c r="D102" s="267" t="n">
        <v>1</v>
      </c>
      <c r="E102" s="267" t="s">
        <v>67</v>
      </c>
      <c r="F102" s="294" t="n">
        <v>33291</v>
      </c>
      <c r="G102" s="294" t="n">
        <v>1680</v>
      </c>
      <c r="H102" s="294" t="n">
        <v>31611</v>
      </c>
      <c r="I102" s="294"/>
      <c r="J102" s="294"/>
      <c r="K102" s="294"/>
      <c r="L102" s="295"/>
      <c r="M102" s="21"/>
      <c r="N102" s="216"/>
      <c r="O102" s="216"/>
    </row>
    <row r="103" customFormat="false" ht="13.6" hidden="false" customHeight="false" outlineLevel="0" collapsed="false">
      <c r="B103" s="229" t="n">
        <v>31</v>
      </c>
      <c r="C103" s="216"/>
      <c r="D103" s="267" t="n">
        <v>2</v>
      </c>
      <c r="E103" s="267" t="s">
        <v>291</v>
      </c>
      <c r="F103" s="294" t="n">
        <v>2103261</v>
      </c>
      <c r="G103" s="294" t="n">
        <v>525815</v>
      </c>
      <c r="H103" s="294" t="n">
        <v>1577446</v>
      </c>
      <c r="I103" s="294" t="n">
        <f aca="false">'[1]AQT 31.12.2009'!$G$13</f>
        <v>2804348</v>
      </c>
      <c r="J103" s="294" t="n">
        <f aca="false">'[1]AQT 31.12.2009'!$I$13</f>
        <v>701087</v>
      </c>
      <c r="K103" s="294" t="n">
        <v>2103261</v>
      </c>
      <c r="L103" s="21"/>
      <c r="M103" s="21"/>
      <c r="N103" s="216"/>
      <c r="O103" s="216"/>
    </row>
    <row r="104" customFormat="false" ht="13.6" hidden="false" customHeight="false" outlineLevel="0" collapsed="false">
      <c r="B104" s="229" t="n">
        <v>32</v>
      </c>
      <c r="C104" s="216"/>
      <c r="D104" s="267" t="n">
        <v>3</v>
      </c>
      <c r="E104" s="267" t="s">
        <v>292</v>
      </c>
      <c r="F104" s="294" t="n">
        <v>3959305</v>
      </c>
      <c r="G104" s="294" t="n">
        <v>549744</v>
      </c>
      <c r="H104" s="294" t="n">
        <f aca="false">F104-G104</f>
        <v>3409561</v>
      </c>
      <c r="I104" s="294" t="n">
        <f aca="false">'[1]AQT 31.12.2009'!$G$11+'[1]AQT 31.12.2009'!$G$12</f>
        <v>2535800</v>
      </c>
      <c r="J104" s="294" t="n">
        <f aca="false">'[1]AQT 31.12.2009'!$I$11+'[1]AQT 31.12.2009'!$I$12</f>
        <v>507160</v>
      </c>
      <c r="K104" s="294" t="n">
        <v>2028640</v>
      </c>
      <c r="L104" s="295"/>
      <c r="M104" s="21"/>
      <c r="N104" s="216"/>
      <c r="O104" s="216"/>
    </row>
    <row r="105" customFormat="false" ht="13.6" hidden="false" customHeight="false" outlineLevel="0" collapsed="false">
      <c r="B105" s="229" t="n">
        <v>33</v>
      </c>
      <c r="C105" s="216"/>
      <c r="D105" s="193" t="n">
        <v>4</v>
      </c>
      <c r="E105" s="267" t="s">
        <v>293</v>
      </c>
      <c r="F105" s="294" t="n">
        <v>70833</v>
      </c>
      <c r="G105" s="294" t="n">
        <v>5317</v>
      </c>
      <c r="H105" s="294" t="n">
        <v>65516</v>
      </c>
      <c r="I105" s="294"/>
      <c r="J105" s="294"/>
      <c r="K105" s="294"/>
      <c r="L105" s="21"/>
      <c r="M105" s="21"/>
      <c r="N105" s="216"/>
      <c r="O105" s="216"/>
    </row>
    <row r="106" customFormat="false" ht="13.6" hidden="false" customHeight="false" outlineLevel="0" collapsed="false">
      <c r="B106" s="229"/>
      <c r="C106" s="216"/>
      <c r="D106" s="193" t="n">
        <v>5</v>
      </c>
      <c r="E106" s="267" t="s">
        <v>294</v>
      </c>
      <c r="F106" s="296"/>
      <c r="G106" s="296"/>
      <c r="H106" s="296"/>
      <c r="I106" s="296"/>
      <c r="J106" s="296"/>
      <c r="K106" s="296"/>
      <c r="L106" s="21"/>
      <c r="M106" s="21"/>
      <c r="N106" s="216"/>
      <c r="O106" s="216"/>
    </row>
    <row r="107" customFormat="false" ht="13.6" hidden="false" customHeight="false" outlineLevel="0" collapsed="false">
      <c r="B107" s="164"/>
      <c r="C107" s="21"/>
      <c r="D107" s="297" t="n">
        <v>6</v>
      </c>
      <c r="E107" s="267" t="s">
        <v>295</v>
      </c>
      <c r="F107" s="298"/>
      <c r="G107" s="298"/>
      <c r="H107" s="298"/>
      <c r="I107" s="298"/>
      <c r="J107" s="293"/>
      <c r="K107" s="298"/>
      <c r="L107" s="21"/>
      <c r="M107" s="21"/>
      <c r="N107" s="216"/>
      <c r="O107" s="216"/>
    </row>
    <row r="108" customFormat="false" ht="13.6" hidden="false" customHeight="false" outlineLevel="0" collapsed="false">
      <c r="B108" s="164"/>
      <c r="C108" s="21"/>
      <c r="D108" s="297"/>
      <c r="E108" s="298" t="s">
        <v>296</v>
      </c>
      <c r="F108" s="299" t="n">
        <f aca="false">F102+F104+F103+F105</f>
        <v>6166690</v>
      </c>
      <c r="G108" s="299" t="n">
        <f aca="false">G102+G103+G104+G105</f>
        <v>1082556</v>
      </c>
      <c r="H108" s="299" t="n">
        <f aca="false">H102+H103+H104+H105</f>
        <v>5084134</v>
      </c>
      <c r="I108" s="299" t="n">
        <f aca="false">I103+I104</f>
        <v>5340148</v>
      </c>
      <c r="J108" s="300" t="n">
        <f aca="false">J103+J104</f>
        <v>1208247</v>
      </c>
      <c r="K108" s="299" t="n">
        <f aca="false">K103+K104</f>
        <v>4131901</v>
      </c>
      <c r="L108" s="21"/>
      <c r="M108" s="295"/>
      <c r="N108" s="216"/>
      <c r="O108" s="216"/>
    </row>
    <row r="109" customFormat="false" ht="13.6" hidden="false" customHeight="false" outlineLevel="0" collapsed="false">
      <c r="B109" s="229" t="n">
        <v>34</v>
      </c>
      <c r="C109" s="216"/>
      <c r="D109" s="279" t="n">
        <v>3</v>
      </c>
      <c r="E109" s="279" t="s">
        <v>69</v>
      </c>
      <c r="F109" s="216"/>
      <c r="G109" s="216"/>
      <c r="H109" s="301"/>
      <c r="J109" s="216" t="s">
        <v>282</v>
      </c>
      <c r="K109" s="302"/>
      <c r="L109" s="21"/>
      <c r="M109" s="21"/>
      <c r="N109" s="216"/>
      <c r="O109" s="216"/>
    </row>
    <row r="110" customFormat="false" ht="13.6" hidden="false" customHeight="false" outlineLevel="0" collapsed="false">
      <c r="B110" s="229"/>
      <c r="C110" s="216"/>
      <c r="D110" s="279"/>
      <c r="E110" s="279"/>
      <c r="F110" s="216"/>
      <c r="G110" s="216"/>
      <c r="H110" s="216"/>
      <c r="J110" s="216"/>
      <c r="K110" s="279"/>
      <c r="L110" s="21"/>
      <c r="M110" s="21"/>
      <c r="N110" s="216"/>
      <c r="O110" s="216"/>
    </row>
    <row r="111" customFormat="false" ht="13.6" hidden="false" customHeight="false" outlineLevel="0" collapsed="false">
      <c r="B111" s="229" t="n">
        <v>35</v>
      </c>
      <c r="C111" s="21"/>
      <c r="D111" s="279" t="n">
        <v>4</v>
      </c>
      <c r="E111" s="279" t="s">
        <v>70</v>
      </c>
      <c r="F111" s="21"/>
      <c r="G111" s="21"/>
      <c r="H111" s="21"/>
      <c r="J111" s="21" t="s">
        <v>282</v>
      </c>
      <c r="K111" s="279"/>
      <c r="L111" s="21"/>
      <c r="M111" s="21"/>
      <c r="N111" s="216"/>
      <c r="O111" s="216"/>
    </row>
    <row r="112" customFormat="false" ht="13.6" hidden="false" customHeight="false" outlineLevel="0" collapsed="false">
      <c r="B112" s="229"/>
      <c r="C112" s="21"/>
      <c r="D112" s="279"/>
      <c r="E112" s="279"/>
      <c r="F112" s="21"/>
      <c r="G112" s="21"/>
      <c r="H112" s="21"/>
      <c r="J112" s="21"/>
      <c r="K112" s="279"/>
      <c r="L112" s="21"/>
      <c r="M112" s="21"/>
      <c r="N112" s="216"/>
      <c r="O112" s="216"/>
    </row>
    <row r="113" customFormat="false" ht="15.2" hidden="false" customHeight="false" outlineLevel="0" collapsed="false">
      <c r="B113" s="229" t="n">
        <v>36</v>
      </c>
      <c r="C113" s="21"/>
      <c r="D113" s="279" t="n">
        <v>5</v>
      </c>
      <c r="E113" s="279" t="s">
        <v>71</v>
      </c>
      <c r="F113" s="21"/>
      <c r="G113" s="27"/>
      <c r="H113" s="27"/>
      <c r="J113" s="21" t="s">
        <v>282</v>
      </c>
      <c r="K113" s="279"/>
      <c r="L113" s="21"/>
      <c r="M113" s="21"/>
      <c r="N113" s="216"/>
      <c r="O113" s="216"/>
    </row>
    <row r="114" customFormat="false" ht="15.2" hidden="false" customHeight="false" outlineLevel="0" collapsed="false">
      <c r="B114" s="229"/>
      <c r="C114" s="21"/>
      <c r="D114" s="279"/>
      <c r="E114" s="279"/>
      <c r="F114" s="21"/>
      <c r="G114" s="27"/>
      <c r="H114" s="27"/>
      <c r="J114" s="21"/>
      <c r="K114" s="279"/>
      <c r="L114" s="21"/>
      <c r="M114" s="21"/>
      <c r="N114" s="216"/>
      <c r="O114" s="216"/>
    </row>
    <row r="115" customFormat="false" ht="15.2" hidden="false" customHeight="false" outlineLevel="0" collapsed="false">
      <c r="B115" s="229" t="n">
        <v>37</v>
      </c>
      <c r="C115" s="21"/>
      <c r="D115" s="279" t="n">
        <v>6</v>
      </c>
      <c r="E115" s="279" t="s">
        <v>72</v>
      </c>
      <c r="F115" s="27"/>
      <c r="G115" s="27"/>
      <c r="H115" s="27"/>
      <c r="J115" s="21" t="s">
        <v>282</v>
      </c>
      <c r="K115" s="279"/>
      <c r="L115" s="21"/>
      <c r="M115" s="21"/>
      <c r="N115" s="216"/>
      <c r="O115" s="216"/>
    </row>
    <row r="116" customFormat="false" ht="15.2" hidden="false" customHeight="false" outlineLevel="0" collapsed="false">
      <c r="B116" s="229"/>
      <c r="C116" s="21"/>
      <c r="D116" s="279"/>
      <c r="E116" s="279"/>
      <c r="F116" s="27"/>
      <c r="G116" s="27"/>
      <c r="H116" s="27"/>
      <c r="I116" s="21"/>
      <c r="J116" s="164"/>
      <c r="K116" s="279"/>
      <c r="L116" s="21"/>
      <c r="M116" s="21"/>
      <c r="N116" s="216"/>
      <c r="O116" s="216"/>
    </row>
    <row r="117" customFormat="false" ht="13.6" hidden="false" customHeight="false" outlineLevel="0" collapsed="false">
      <c r="B117" s="164"/>
      <c r="C117" s="21"/>
      <c r="D117" s="283" t="s">
        <v>37</v>
      </c>
      <c r="E117" s="236" t="s">
        <v>297</v>
      </c>
      <c r="F117" s="236"/>
      <c r="G117" s="303"/>
      <c r="H117" s="303"/>
      <c r="I117" s="21"/>
      <c r="J117" s="164"/>
      <c r="K117" s="279"/>
      <c r="L117" s="21"/>
      <c r="M117" s="21"/>
      <c r="N117" s="216"/>
      <c r="O117" s="216"/>
    </row>
    <row r="118" customFormat="false" ht="13.6" hidden="false" customHeight="false" outlineLevel="0" collapsed="false">
      <c r="B118" s="164"/>
      <c r="C118" s="21"/>
      <c r="D118" s="283"/>
      <c r="E118" s="236"/>
      <c r="F118" s="236"/>
      <c r="G118" s="303"/>
      <c r="H118" s="303"/>
      <c r="I118" s="21"/>
      <c r="J118" s="164"/>
      <c r="K118" s="279"/>
      <c r="L118" s="21"/>
      <c r="M118" s="21"/>
      <c r="N118" s="216"/>
      <c r="O118" s="216"/>
    </row>
    <row r="119" customFormat="false" ht="13.6" hidden="false" customHeight="false" outlineLevel="0" collapsed="false">
      <c r="B119" s="164" t="n">
        <v>40</v>
      </c>
      <c r="C119" s="21"/>
      <c r="D119" s="235" t="n">
        <v>1</v>
      </c>
      <c r="E119" s="282" t="s">
        <v>76</v>
      </c>
      <c r="F119" s="240"/>
      <c r="G119" s="279"/>
      <c r="H119" s="279"/>
      <c r="I119" s="216"/>
      <c r="J119" s="21" t="s">
        <v>282</v>
      </c>
      <c r="K119" s="279"/>
      <c r="L119" s="21"/>
      <c r="M119" s="21"/>
      <c r="N119" s="216"/>
      <c r="O119" s="216"/>
    </row>
    <row r="120" customFormat="false" ht="13.6" hidden="false" customHeight="false" outlineLevel="0" collapsed="false">
      <c r="B120" s="164"/>
      <c r="C120" s="21"/>
      <c r="D120" s="235"/>
      <c r="E120" s="282"/>
      <c r="F120" s="240"/>
      <c r="G120" s="279"/>
      <c r="H120" s="279"/>
      <c r="I120" s="216"/>
      <c r="J120" s="21"/>
      <c r="K120" s="279"/>
      <c r="L120" s="21"/>
      <c r="M120" s="21"/>
      <c r="N120" s="216"/>
      <c r="O120" s="216"/>
    </row>
    <row r="121" customFormat="false" ht="13.6" hidden="false" customHeight="false" outlineLevel="0" collapsed="false">
      <c r="B121" s="164" t="n">
        <v>41</v>
      </c>
      <c r="C121" s="21"/>
      <c r="D121" s="235" t="n">
        <v>2</v>
      </c>
      <c r="E121" s="282" t="s">
        <v>77</v>
      </c>
      <c r="F121" s="240"/>
      <c r="G121" s="21"/>
      <c r="H121" s="21"/>
      <c r="I121" s="216"/>
      <c r="J121" s="21" t="s">
        <v>282</v>
      </c>
      <c r="K121" s="216"/>
      <c r="L121" s="216"/>
      <c r="M121" s="216"/>
      <c r="N121" s="216"/>
      <c r="O121" s="216"/>
    </row>
    <row r="122" customFormat="false" ht="13.6" hidden="false" customHeight="false" outlineLevel="0" collapsed="false">
      <c r="B122" s="164"/>
      <c r="C122" s="21"/>
      <c r="D122" s="235"/>
      <c r="E122" s="282"/>
      <c r="F122" s="240"/>
      <c r="G122" s="21"/>
      <c r="H122" s="21"/>
      <c r="I122" s="216"/>
      <c r="J122" s="21"/>
      <c r="K122" s="216"/>
      <c r="L122" s="216"/>
      <c r="M122" s="216"/>
      <c r="N122" s="216"/>
      <c r="O122" s="216"/>
    </row>
    <row r="123" customFormat="false" ht="13.6" hidden="false" customHeight="false" outlineLevel="0" collapsed="false">
      <c r="B123" s="164" t="n">
        <v>42</v>
      </c>
      <c r="C123" s="21"/>
      <c r="D123" s="161" t="s">
        <v>40</v>
      </c>
      <c r="E123" s="270" t="s">
        <v>78</v>
      </c>
      <c r="F123" s="21"/>
      <c r="G123" s="21"/>
      <c r="H123" s="21"/>
      <c r="I123" s="216"/>
      <c r="J123" s="21" t="s">
        <v>282</v>
      </c>
      <c r="K123" s="216"/>
      <c r="L123" s="216"/>
      <c r="M123" s="216"/>
      <c r="N123" s="216"/>
      <c r="O123" s="216"/>
    </row>
    <row r="124" customFormat="false" ht="13.6" hidden="false" customHeight="false" outlineLevel="0" collapsed="false">
      <c r="B124" s="164"/>
      <c r="C124" s="21"/>
      <c r="D124" s="161"/>
      <c r="E124" s="270"/>
      <c r="F124" s="21"/>
      <c r="G124" s="21"/>
      <c r="H124" s="21"/>
      <c r="I124" s="216"/>
      <c r="J124" s="21"/>
      <c r="K124" s="216"/>
      <c r="L124" s="216"/>
      <c r="M124" s="216"/>
      <c r="N124" s="216"/>
      <c r="O124" s="216"/>
    </row>
    <row r="125" customFormat="false" ht="13.6" hidden="false" customHeight="false" outlineLevel="0" collapsed="false">
      <c r="B125" s="164" t="n">
        <v>43</v>
      </c>
      <c r="C125" s="21"/>
      <c r="D125" s="161" t="s">
        <v>40</v>
      </c>
      <c r="E125" s="270" t="s">
        <v>79</v>
      </c>
      <c r="F125" s="21"/>
      <c r="G125" s="21"/>
      <c r="H125" s="21"/>
      <c r="I125" s="216"/>
      <c r="J125" s="21" t="s">
        <v>282</v>
      </c>
      <c r="K125" s="216"/>
      <c r="L125" s="216"/>
      <c r="M125" s="216"/>
      <c r="N125" s="216"/>
      <c r="O125" s="216"/>
    </row>
    <row r="126" customFormat="false" ht="13.6" hidden="false" customHeight="false" outlineLevel="0" collapsed="false">
      <c r="B126" s="164"/>
      <c r="C126" s="21"/>
      <c r="D126" s="161"/>
      <c r="E126" s="270"/>
      <c r="F126" s="21"/>
      <c r="G126" s="21"/>
      <c r="H126" s="21"/>
      <c r="I126" s="216"/>
      <c r="J126" s="21"/>
      <c r="K126" s="216"/>
      <c r="L126" s="216"/>
      <c r="M126" s="216"/>
      <c r="N126" s="216"/>
      <c r="O126" s="216"/>
    </row>
    <row r="127" customFormat="false" ht="13.6" hidden="false" customHeight="false" outlineLevel="0" collapsed="false">
      <c r="B127" s="164" t="n">
        <v>44</v>
      </c>
      <c r="C127" s="21"/>
      <c r="D127" s="235" t="n">
        <v>3</v>
      </c>
      <c r="E127" s="282" t="s">
        <v>80</v>
      </c>
      <c r="F127" s="240"/>
      <c r="G127" s="21"/>
      <c r="H127" s="21"/>
      <c r="I127" s="216"/>
      <c r="J127" s="21" t="s">
        <v>282</v>
      </c>
      <c r="K127" s="216"/>
      <c r="L127" s="216"/>
      <c r="M127" s="216"/>
      <c r="N127" s="216"/>
      <c r="O127" s="216"/>
    </row>
    <row r="128" customFormat="false" ht="13.6" hidden="false" customHeight="false" outlineLevel="0" collapsed="false">
      <c r="B128" s="164"/>
      <c r="C128" s="21"/>
      <c r="D128" s="235"/>
      <c r="E128" s="282"/>
      <c r="F128" s="240"/>
      <c r="G128" s="21"/>
      <c r="H128" s="21"/>
      <c r="I128" s="216"/>
      <c r="J128" s="21"/>
      <c r="K128" s="216"/>
      <c r="L128" s="216"/>
      <c r="M128" s="216"/>
      <c r="N128" s="216"/>
      <c r="O128" s="216"/>
    </row>
    <row r="129" customFormat="false" ht="13.6" hidden="false" customHeight="false" outlineLevel="0" collapsed="false">
      <c r="B129" s="164" t="n">
        <v>45</v>
      </c>
      <c r="C129" s="21"/>
      <c r="D129" s="161" t="s">
        <v>40</v>
      </c>
      <c r="E129" s="270" t="s">
        <v>81</v>
      </c>
      <c r="F129" s="21"/>
      <c r="G129" s="21"/>
      <c r="H129" s="21"/>
      <c r="I129" s="216"/>
      <c r="J129" s="21"/>
      <c r="K129" s="216"/>
      <c r="L129" s="216"/>
      <c r="M129" s="216"/>
      <c r="N129" s="216"/>
      <c r="O129" s="216"/>
    </row>
    <row r="130" customFormat="false" ht="13.6" hidden="false" customHeight="false" outlineLevel="0" collapsed="false">
      <c r="B130" s="164"/>
      <c r="C130" s="21"/>
      <c r="D130" s="161"/>
      <c r="E130" s="271" t="s">
        <v>264</v>
      </c>
      <c r="F130" s="271"/>
      <c r="G130" s="216"/>
      <c r="H130" s="229" t="s">
        <v>31</v>
      </c>
      <c r="I130" s="216"/>
      <c r="J130" s="229" t="s">
        <v>23</v>
      </c>
      <c r="K130" s="58" t="n">
        <v>3591506</v>
      </c>
      <c r="L130" s="216"/>
      <c r="M130" s="216"/>
      <c r="N130" s="216"/>
      <c r="O130" s="216"/>
    </row>
    <row r="131" customFormat="false" ht="13.6" hidden="false" customHeight="false" outlineLevel="0" collapsed="false">
      <c r="B131" s="164"/>
      <c r="C131" s="21"/>
      <c r="D131" s="161"/>
      <c r="E131" s="271" t="s">
        <v>265</v>
      </c>
      <c r="F131" s="271"/>
      <c r="G131" s="216"/>
      <c r="H131" s="229" t="s">
        <v>31</v>
      </c>
      <c r="I131" s="273"/>
      <c r="J131" s="229" t="s">
        <v>23</v>
      </c>
      <c r="K131" s="273"/>
      <c r="L131" s="216"/>
      <c r="M131" s="216"/>
      <c r="N131" s="216"/>
      <c r="O131" s="216"/>
    </row>
    <row r="132" customFormat="false" ht="13.6" hidden="false" customHeight="false" outlineLevel="0" collapsed="false">
      <c r="B132" s="164"/>
      <c r="C132" s="21"/>
      <c r="D132" s="161"/>
      <c r="E132" s="216" t="s">
        <v>266</v>
      </c>
      <c r="F132" s="216"/>
      <c r="G132" s="216"/>
      <c r="H132" s="229" t="s">
        <v>31</v>
      </c>
      <c r="I132" s="273"/>
      <c r="J132" s="229" t="s">
        <v>23</v>
      </c>
      <c r="K132" s="273"/>
      <c r="L132" s="216"/>
      <c r="M132" s="216"/>
      <c r="N132" s="216"/>
      <c r="O132" s="216"/>
    </row>
    <row r="133" customFormat="false" ht="13.6" hidden="false" customHeight="false" outlineLevel="0" collapsed="false">
      <c r="B133" s="164"/>
      <c r="C133" s="21"/>
      <c r="D133" s="161"/>
      <c r="E133" s="216" t="s">
        <v>267</v>
      </c>
      <c r="F133" s="216"/>
      <c r="G133" s="216"/>
      <c r="H133" s="229" t="s">
        <v>31</v>
      </c>
      <c r="I133" s="273"/>
      <c r="J133" s="229" t="s">
        <v>23</v>
      </c>
      <c r="K133" s="273"/>
      <c r="L133" s="216"/>
      <c r="M133" s="216"/>
      <c r="N133" s="216"/>
      <c r="O133" s="216"/>
    </row>
    <row r="134" customFormat="false" ht="13.6" hidden="false" customHeight="false" outlineLevel="0" collapsed="false">
      <c r="B134" s="164"/>
      <c r="C134" s="21"/>
      <c r="D134" s="161"/>
      <c r="E134" s="216" t="s">
        <v>268</v>
      </c>
      <c r="F134" s="216"/>
      <c r="G134" s="216"/>
      <c r="H134" s="229" t="s">
        <v>31</v>
      </c>
      <c r="I134" s="273"/>
      <c r="J134" s="229" t="s">
        <v>23</v>
      </c>
      <c r="K134" s="273"/>
      <c r="L134" s="216"/>
      <c r="M134" s="216"/>
      <c r="N134" s="216"/>
      <c r="O134" s="216"/>
    </row>
    <row r="135" customFormat="false" ht="13.6" hidden="false" customHeight="false" outlineLevel="0" collapsed="false">
      <c r="B135" s="164"/>
      <c r="C135" s="21"/>
      <c r="D135" s="161"/>
      <c r="E135" s="216" t="s">
        <v>269</v>
      </c>
      <c r="F135" s="216"/>
      <c r="G135" s="216"/>
      <c r="H135" s="229" t="s">
        <v>31</v>
      </c>
      <c r="I135" s="273"/>
      <c r="J135" s="229" t="s">
        <v>23</v>
      </c>
      <c r="K135" s="273"/>
      <c r="L135" s="216"/>
      <c r="M135" s="216"/>
      <c r="N135" s="216"/>
      <c r="O135" s="216"/>
    </row>
    <row r="136" customFormat="false" ht="13.6" hidden="false" customHeight="false" outlineLevel="0" collapsed="false">
      <c r="B136" s="164"/>
      <c r="C136" s="21"/>
      <c r="D136" s="161"/>
      <c r="E136" s="274" t="s">
        <v>270</v>
      </c>
      <c r="F136" s="274"/>
      <c r="G136" s="216"/>
      <c r="H136" s="229" t="s">
        <v>31</v>
      </c>
      <c r="I136" s="273"/>
      <c r="J136" s="229" t="s">
        <v>23</v>
      </c>
      <c r="K136" s="273"/>
      <c r="L136" s="216"/>
      <c r="M136" s="216"/>
      <c r="N136" s="216"/>
      <c r="O136" s="216"/>
    </row>
    <row r="137" customFormat="false" ht="13.6" hidden="false" customHeight="false" outlineLevel="0" collapsed="false">
      <c r="B137" s="164"/>
      <c r="C137" s="21"/>
      <c r="D137" s="161"/>
      <c r="E137" s="275" t="s">
        <v>298</v>
      </c>
      <c r="F137" s="216"/>
      <c r="G137" s="216"/>
      <c r="H137" s="229" t="s">
        <v>31</v>
      </c>
      <c r="I137" s="273"/>
      <c r="J137" s="229" t="s">
        <v>23</v>
      </c>
      <c r="K137" s="273"/>
      <c r="L137" s="216"/>
      <c r="M137" s="216"/>
      <c r="N137" s="216"/>
      <c r="O137" s="216"/>
    </row>
    <row r="138" customFormat="false" ht="13.6" hidden="false" customHeight="false" outlineLevel="0" collapsed="false">
      <c r="B138" s="164"/>
      <c r="C138" s="21"/>
      <c r="D138" s="161"/>
      <c r="E138" s="275" t="s">
        <v>272</v>
      </c>
      <c r="F138" s="216"/>
      <c r="G138" s="216"/>
      <c r="H138" s="229" t="s">
        <v>31</v>
      </c>
      <c r="I138" s="273"/>
      <c r="J138" s="229" t="s">
        <v>23</v>
      </c>
      <c r="K138" s="273"/>
      <c r="L138" s="216"/>
      <c r="M138" s="216"/>
      <c r="N138" s="216"/>
      <c r="O138" s="216"/>
    </row>
    <row r="139" customFormat="false" ht="13.6" hidden="false" customHeight="false" outlineLevel="0" collapsed="false">
      <c r="B139" s="164"/>
      <c r="C139" s="21"/>
      <c r="D139" s="161"/>
      <c r="E139" s="270"/>
      <c r="F139" s="21"/>
      <c r="G139" s="21"/>
      <c r="H139" s="21"/>
      <c r="I139" s="216"/>
      <c r="J139" s="21"/>
      <c r="K139" s="216"/>
      <c r="L139" s="216"/>
      <c r="M139" s="216"/>
      <c r="N139" s="216"/>
      <c r="O139" s="216"/>
    </row>
    <row r="140" customFormat="false" ht="13.6" hidden="false" customHeight="false" outlineLevel="0" collapsed="false">
      <c r="B140" s="164" t="n">
        <v>46</v>
      </c>
      <c r="C140" s="21"/>
      <c r="D140" s="161" t="s">
        <v>40</v>
      </c>
      <c r="E140" s="270" t="s">
        <v>82</v>
      </c>
      <c r="F140" s="21"/>
      <c r="G140" s="21"/>
      <c r="H140" s="21"/>
      <c r="I140" s="216"/>
      <c r="J140" s="165"/>
      <c r="K140" s="216"/>
      <c r="L140" s="216"/>
      <c r="M140" s="216"/>
      <c r="N140" s="216"/>
      <c r="O140" s="216"/>
    </row>
    <row r="141" customFormat="false" ht="13.6" hidden="false" customHeight="false" outlineLevel="0" collapsed="false">
      <c r="B141" s="164"/>
      <c r="C141" s="21"/>
      <c r="D141" s="161"/>
      <c r="E141" s="270"/>
      <c r="F141" s="21"/>
      <c r="G141" s="21"/>
      <c r="H141" s="21"/>
      <c r="I141" s="216"/>
      <c r="J141" s="21"/>
      <c r="K141" s="216"/>
      <c r="L141" s="216"/>
      <c r="M141" s="216"/>
      <c r="N141" s="216"/>
      <c r="O141" s="216"/>
    </row>
    <row r="142" customFormat="false" ht="13.6" hidden="false" customHeight="false" outlineLevel="0" collapsed="false">
      <c r="B142" s="164" t="n">
        <v>47</v>
      </c>
      <c r="C142" s="21"/>
      <c r="D142" s="161" t="s">
        <v>40</v>
      </c>
      <c r="E142" s="270" t="s">
        <v>83</v>
      </c>
      <c r="F142" s="21"/>
      <c r="G142" s="21"/>
      <c r="H142" s="21"/>
      <c r="I142" s="216"/>
      <c r="J142" s="165"/>
      <c r="K142" s="216" t="n">
        <v>56387</v>
      </c>
      <c r="L142" s="216"/>
      <c r="M142" s="216"/>
      <c r="N142" s="216"/>
      <c r="O142" s="216"/>
    </row>
    <row r="143" customFormat="false" ht="13.6" hidden="false" customHeight="false" outlineLevel="0" collapsed="false">
      <c r="B143" s="164"/>
      <c r="C143" s="21"/>
      <c r="D143" s="161"/>
      <c r="E143" s="270"/>
      <c r="F143" s="21"/>
      <c r="G143" s="21"/>
      <c r="H143" s="21"/>
      <c r="I143" s="216"/>
      <c r="J143" s="21"/>
      <c r="K143" s="216"/>
      <c r="L143" s="216"/>
      <c r="M143" s="216"/>
      <c r="N143" s="216"/>
      <c r="O143" s="216"/>
    </row>
    <row r="144" customFormat="false" ht="13.6" hidden="false" customHeight="false" outlineLevel="0" collapsed="false">
      <c r="B144" s="164" t="n">
        <v>48</v>
      </c>
      <c r="C144" s="21"/>
      <c r="D144" s="161" t="s">
        <v>40</v>
      </c>
      <c r="E144" s="270" t="s">
        <v>84</v>
      </c>
      <c r="F144" s="21"/>
      <c r="G144" s="21"/>
      <c r="H144" s="21"/>
      <c r="I144" s="216"/>
      <c r="J144" s="165"/>
      <c r="K144" s="216" t="n">
        <v>16210</v>
      </c>
      <c r="L144" s="216"/>
      <c r="M144" s="216"/>
      <c r="N144" s="216"/>
      <c r="O144" s="216"/>
    </row>
    <row r="145" customFormat="false" ht="13.6" hidden="false" customHeight="false" outlineLevel="0" collapsed="false">
      <c r="B145" s="164"/>
      <c r="C145" s="21"/>
      <c r="D145" s="161"/>
      <c r="E145" s="270"/>
      <c r="F145" s="21"/>
      <c r="G145" s="21"/>
      <c r="H145" s="21"/>
      <c r="I145" s="216"/>
      <c r="J145" s="21"/>
      <c r="K145" s="216"/>
      <c r="L145" s="216"/>
      <c r="M145" s="216"/>
      <c r="N145" s="216"/>
      <c r="O145" s="216"/>
    </row>
    <row r="146" customFormat="false" ht="13.6" hidden="false" customHeight="false" outlineLevel="0" collapsed="false">
      <c r="B146" s="164" t="n">
        <v>49</v>
      </c>
      <c r="C146" s="21"/>
      <c r="D146" s="161" t="s">
        <v>40</v>
      </c>
      <c r="E146" s="270" t="s">
        <v>85</v>
      </c>
      <c r="F146" s="21"/>
      <c r="G146" s="21"/>
      <c r="H146" s="21"/>
      <c r="I146" s="216"/>
      <c r="J146" s="165" t="n">
        <v>0</v>
      </c>
      <c r="K146" s="216"/>
      <c r="L146" s="216"/>
      <c r="M146" s="216"/>
      <c r="N146" s="216"/>
      <c r="O146" s="216"/>
    </row>
    <row r="147" customFormat="false" ht="13.6" hidden="false" customHeight="false" outlineLevel="0" collapsed="false">
      <c r="B147" s="164"/>
      <c r="C147" s="21"/>
      <c r="D147" s="161"/>
      <c r="E147" s="270"/>
      <c r="F147" s="21"/>
      <c r="G147" s="21"/>
      <c r="H147" s="21"/>
      <c r="I147" s="216"/>
      <c r="J147" s="21"/>
      <c r="K147" s="216"/>
      <c r="L147" s="216"/>
      <c r="M147" s="216"/>
      <c r="N147" s="216"/>
      <c r="O147" s="216"/>
    </row>
    <row r="148" customFormat="false" ht="13.6" hidden="false" customHeight="false" outlineLevel="0" collapsed="false">
      <c r="B148" s="164" t="n">
        <v>50</v>
      </c>
      <c r="C148" s="21"/>
      <c r="D148" s="161" t="s">
        <v>40</v>
      </c>
      <c r="E148" s="270" t="s">
        <v>86</v>
      </c>
      <c r="F148" s="21"/>
      <c r="G148" s="21"/>
      <c r="H148" s="21"/>
      <c r="I148" s="216"/>
      <c r="J148" s="165"/>
      <c r="K148" s="216" t="n">
        <v>353227</v>
      </c>
      <c r="L148" s="216"/>
      <c r="M148" s="216"/>
      <c r="N148" s="216"/>
      <c r="O148" s="216"/>
    </row>
    <row r="149" customFormat="false" ht="13.6" hidden="false" customHeight="false" outlineLevel="0" collapsed="false">
      <c r="B149" s="164"/>
      <c r="C149" s="21"/>
      <c r="D149" s="161"/>
      <c r="E149" s="270"/>
      <c r="F149" s="21"/>
      <c r="G149" s="21"/>
      <c r="H149" s="21"/>
      <c r="I149" s="216"/>
      <c r="J149" s="21"/>
      <c r="K149" s="216"/>
      <c r="L149" s="216"/>
      <c r="M149" s="216"/>
      <c r="N149" s="216"/>
      <c r="O149" s="216"/>
    </row>
    <row r="150" customFormat="false" ht="13.6" hidden="false" customHeight="false" outlineLevel="0" collapsed="false">
      <c r="B150" s="164" t="n">
        <v>51</v>
      </c>
      <c r="C150" s="21"/>
      <c r="D150" s="161" t="s">
        <v>40</v>
      </c>
      <c r="E150" s="270" t="s">
        <v>87</v>
      </c>
      <c r="F150" s="21"/>
      <c r="G150" s="21"/>
      <c r="H150" s="21"/>
      <c r="I150" s="216"/>
      <c r="J150" s="21" t="s">
        <v>282</v>
      </c>
      <c r="K150" s="216"/>
      <c r="L150" s="216"/>
      <c r="M150" s="216"/>
      <c r="N150" s="216"/>
      <c r="O150" s="216"/>
    </row>
    <row r="151" customFormat="false" ht="13.6" hidden="false" customHeight="false" outlineLevel="0" collapsed="false">
      <c r="B151" s="164"/>
      <c r="C151" s="21"/>
      <c r="D151" s="161"/>
      <c r="E151" s="270"/>
      <c r="F151" s="21"/>
      <c r="G151" s="21"/>
      <c r="H151" s="21"/>
      <c r="I151" s="216"/>
      <c r="J151" s="21"/>
      <c r="K151" s="216"/>
      <c r="L151" s="216"/>
      <c r="M151" s="216"/>
      <c r="N151" s="216"/>
      <c r="O151" s="216"/>
    </row>
    <row r="152" customFormat="false" ht="13.6" hidden="false" customHeight="false" outlineLevel="0" collapsed="false">
      <c r="B152" s="164" t="n">
        <v>52</v>
      </c>
      <c r="C152" s="21"/>
      <c r="D152" s="161" t="s">
        <v>40</v>
      </c>
      <c r="E152" s="270" t="s">
        <v>49</v>
      </c>
      <c r="F152" s="21"/>
      <c r="G152" s="21"/>
      <c r="H152" s="21"/>
      <c r="I152" s="216"/>
      <c r="J152" s="21" t="s">
        <v>282</v>
      </c>
      <c r="K152" s="216"/>
      <c r="L152" s="216"/>
      <c r="M152" s="216"/>
      <c r="N152" s="216"/>
      <c r="O152" s="216"/>
    </row>
    <row r="153" customFormat="false" ht="13.6" hidden="false" customHeight="false" outlineLevel="0" collapsed="false">
      <c r="B153" s="164"/>
      <c r="C153" s="21"/>
      <c r="D153" s="161"/>
      <c r="E153" s="270"/>
      <c r="F153" s="21"/>
      <c r="G153" s="21"/>
      <c r="H153" s="21"/>
      <c r="I153" s="216"/>
      <c r="J153" s="21"/>
      <c r="K153" s="216"/>
      <c r="L153" s="216"/>
      <c r="M153" s="216"/>
      <c r="N153" s="216"/>
      <c r="O153" s="216"/>
    </row>
    <row r="154" customFormat="false" ht="13.6" hidden="false" customHeight="false" outlineLevel="0" collapsed="false">
      <c r="B154" s="164" t="n">
        <v>53</v>
      </c>
      <c r="C154" s="21"/>
      <c r="D154" s="161" t="s">
        <v>40</v>
      </c>
      <c r="E154" s="270" t="s">
        <v>88</v>
      </c>
      <c r="F154" s="21"/>
      <c r="G154" s="21"/>
      <c r="H154" s="21"/>
      <c r="I154" s="216"/>
      <c r="J154" s="21" t="s">
        <v>282</v>
      </c>
      <c r="K154" s="216"/>
      <c r="L154" s="216"/>
      <c r="M154" s="216"/>
      <c r="N154" s="216"/>
      <c r="O154" s="216"/>
    </row>
    <row r="155" customFormat="false" ht="13.6" hidden="false" customHeight="false" outlineLevel="0" collapsed="false">
      <c r="B155" s="164"/>
      <c r="C155" s="21"/>
      <c r="D155" s="161"/>
      <c r="E155" s="270"/>
      <c r="F155" s="21"/>
      <c r="G155" s="21"/>
      <c r="H155" s="21"/>
      <c r="I155" s="216"/>
      <c r="J155" s="21"/>
      <c r="K155" s="216"/>
      <c r="L155" s="216"/>
      <c r="M155" s="216"/>
      <c r="N155" s="216"/>
      <c r="O155" s="216"/>
    </row>
    <row r="156" customFormat="false" ht="13.6" hidden="false" customHeight="false" outlineLevel="0" collapsed="false">
      <c r="B156" s="164" t="n">
        <v>54</v>
      </c>
      <c r="C156" s="21"/>
      <c r="D156" s="161" t="s">
        <v>40</v>
      </c>
      <c r="E156" s="270" t="s">
        <v>89</v>
      </c>
      <c r="F156" s="21"/>
      <c r="G156" s="21"/>
      <c r="H156" s="21"/>
      <c r="I156" s="216"/>
      <c r="J156" s="21" t="s">
        <v>282</v>
      </c>
      <c r="K156" s="216"/>
      <c r="L156" s="216"/>
      <c r="M156" s="216"/>
      <c r="N156" s="216"/>
      <c r="O156" s="216"/>
    </row>
    <row r="157" customFormat="false" ht="13.6" hidden="false" customHeight="false" outlineLevel="0" collapsed="false">
      <c r="B157" s="164"/>
      <c r="C157" s="21"/>
      <c r="D157" s="161"/>
      <c r="E157" s="270"/>
      <c r="F157" s="21"/>
      <c r="G157" s="21"/>
      <c r="H157" s="21"/>
      <c r="I157" s="216"/>
      <c r="J157" s="21"/>
      <c r="K157" s="216"/>
      <c r="L157" s="216"/>
      <c r="M157" s="216"/>
      <c r="N157" s="216"/>
      <c r="O157" s="216"/>
    </row>
    <row r="158" customFormat="false" ht="13.6" hidden="false" customHeight="false" outlineLevel="0" collapsed="false">
      <c r="B158" s="164" t="n">
        <v>55</v>
      </c>
      <c r="C158" s="21"/>
      <c r="D158" s="235" t="n">
        <v>4</v>
      </c>
      <c r="E158" s="282" t="s">
        <v>90</v>
      </c>
      <c r="F158" s="240"/>
      <c r="G158" s="21"/>
      <c r="H158" s="21"/>
      <c r="I158" s="216"/>
      <c r="J158" s="21" t="s">
        <v>282</v>
      </c>
      <c r="K158" s="216"/>
      <c r="L158" s="216"/>
      <c r="M158" s="216"/>
      <c r="N158" s="216"/>
      <c r="O158" s="216"/>
    </row>
    <row r="159" customFormat="false" ht="13.6" hidden="false" customHeight="false" outlineLevel="0" collapsed="false">
      <c r="B159" s="164"/>
      <c r="C159" s="21"/>
      <c r="D159" s="235"/>
      <c r="E159" s="282"/>
      <c r="F159" s="240"/>
      <c r="G159" s="21"/>
      <c r="H159" s="21"/>
      <c r="I159" s="216"/>
      <c r="J159" s="21"/>
      <c r="K159" s="216"/>
      <c r="L159" s="216"/>
      <c r="M159" s="216"/>
      <c r="N159" s="216"/>
      <c r="O159" s="216"/>
    </row>
    <row r="160" customFormat="false" ht="13.6" hidden="false" customHeight="false" outlineLevel="0" collapsed="false">
      <c r="B160" s="164" t="n">
        <v>56</v>
      </c>
      <c r="C160" s="21"/>
      <c r="D160" s="235" t="n">
        <v>5</v>
      </c>
      <c r="E160" s="282" t="s">
        <v>91</v>
      </c>
      <c r="F160" s="240"/>
      <c r="G160" s="21"/>
      <c r="H160" s="21"/>
      <c r="I160" s="216"/>
      <c r="J160" s="21" t="s">
        <v>282</v>
      </c>
      <c r="K160" s="216"/>
      <c r="L160" s="216"/>
      <c r="M160" s="216"/>
      <c r="N160" s="216"/>
      <c r="O160" s="216"/>
    </row>
    <row r="161" customFormat="false" ht="13.6" hidden="false" customHeight="false" outlineLevel="0" collapsed="false">
      <c r="B161" s="164"/>
      <c r="C161" s="21"/>
      <c r="D161" s="235"/>
      <c r="E161" s="282"/>
      <c r="F161" s="240"/>
      <c r="G161" s="21"/>
      <c r="H161" s="21"/>
      <c r="I161" s="216"/>
      <c r="J161" s="21"/>
      <c r="K161" s="216"/>
      <c r="L161" s="216"/>
      <c r="M161" s="216"/>
      <c r="N161" s="216"/>
      <c r="O161" s="216"/>
    </row>
    <row r="162" customFormat="false" ht="13.6" hidden="false" customHeight="false" outlineLevel="0" collapsed="false">
      <c r="B162" s="164"/>
      <c r="C162" s="21"/>
      <c r="D162" s="279" t="s">
        <v>61</v>
      </c>
      <c r="E162" s="236" t="s">
        <v>299</v>
      </c>
      <c r="F162" s="236"/>
      <c r="G162" s="21"/>
      <c r="H162" s="21"/>
      <c r="I162" s="216"/>
      <c r="J162" s="21" t="s">
        <v>282</v>
      </c>
      <c r="K162" s="216"/>
      <c r="L162" s="216"/>
      <c r="M162" s="216"/>
      <c r="N162" s="216"/>
      <c r="O162" s="216"/>
    </row>
    <row r="163" customFormat="false" ht="13.6" hidden="false" customHeight="false" outlineLevel="0" collapsed="false">
      <c r="B163" s="164"/>
      <c r="C163" s="21"/>
      <c r="D163" s="279"/>
      <c r="E163" s="236"/>
      <c r="F163" s="236"/>
      <c r="G163" s="21"/>
      <c r="H163" s="21"/>
      <c r="I163" s="216"/>
      <c r="J163" s="21"/>
      <c r="K163" s="216"/>
      <c r="L163" s="216"/>
      <c r="M163" s="216"/>
      <c r="N163" s="216"/>
      <c r="O163" s="216"/>
    </row>
    <row r="164" customFormat="false" ht="13.6" hidden="false" customHeight="false" outlineLevel="0" collapsed="false">
      <c r="B164" s="164" t="n">
        <v>58</v>
      </c>
      <c r="C164" s="21"/>
      <c r="D164" s="235" t="n">
        <v>1</v>
      </c>
      <c r="E164" s="282" t="s">
        <v>93</v>
      </c>
      <c r="F164" s="236"/>
      <c r="G164" s="21"/>
      <c r="H164" s="21"/>
      <c r="I164" s="216"/>
      <c r="J164" s="21" t="s">
        <v>282</v>
      </c>
      <c r="K164" s="216"/>
      <c r="L164" s="216"/>
      <c r="M164" s="216"/>
      <c r="N164" s="216"/>
      <c r="O164" s="216"/>
    </row>
    <row r="165" customFormat="false" ht="13.6" hidden="false" customHeight="false" outlineLevel="0" collapsed="false">
      <c r="B165" s="164"/>
      <c r="C165" s="21"/>
      <c r="D165" s="235"/>
      <c r="E165" s="282"/>
      <c r="F165" s="236"/>
      <c r="G165" s="21"/>
      <c r="H165" s="21"/>
      <c r="I165" s="216"/>
      <c r="J165" s="21"/>
      <c r="K165" s="216"/>
      <c r="L165" s="216"/>
      <c r="M165" s="216"/>
      <c r="N165" s="216"/>
      <c r="O165" s="216"/>
    </row>
    <row r="166" customFormat="false" ht="13.6" hidden="false" customHeight="false" outlineLevel="0" collapsed="false">
      <c r="B166" s="164" t="n">
        <v>59</v>
      </c>
      <c r="C166" s="21"/>
      <c r="D166" s="161" t="s">
        <v>40</v>
      </c>
      <c r="E166" s="270" t="s">
        <v>94</v>
      </c>
      <c r="F166" s="21"/>
      <c r="G166" s="21"/>
      <c r="H166" s="21"/>
      <c r="I166" s="216"/>
      <c r="J166" s="21" t="s">
        <v>282</v>
      </c>
      <c r="K166" s="216"/>
      <c r="L166" s="216"/>
      <c r="M166" s="216"/>
      <c r="N166" s="216"/>
      <c r="O166" s="216"/>
    </row>
    <row r="167" customFormat="false" ht="13.6" hidden="false" customHeight="false" outlineLevel="0" collapsed="false">
      <c r="B167" s="164"/>
      <c r="C167" s="21"/>
      <c r="D167" s="161"/>
      <c r="E167" s="270"/>
      <c r="F167" s="21"/>
      <c r="G167" s="21"/>
      <c r="H167" s="21"/>
      <c r="I167" s="216"/>
      <c r="J167" s="21"/>
      <c r="K167" s="216"/>
      <c r="L167" s="216"/>
      <c r="M167" s="216"/>
      <c r="N167" s="216"/>
      <c r="O167" s="216"/>
    </row>
    <row r="168" customFormat="false" ht="13.6" hidden="false" customHeight="false" outlineLevel="0" collapsed="false">
      <c r="B168" s="164" t="n">
        <v>60</v>
      </c>
      <c r="C168" s="21"/>
      <c r="D168" s="161" t="s">
        <v>40</v>
      </c>
      <c r="E168" s="270" t="s">
        <v>95</v>
      </c>
      <c r="F168" s="21"/>
      <c r="G168" s="21"/>
      <c r="H168" s="21"/>
      <c r="I168" s="216"/>
      <c r="J168" s="21" t="s">
        <v>282</v>
      </c>
      <c r="K168" s="216"/>
      <c r="L168" s="216"/>
      <c r="M168" s="216"/>
      <c r="N168" s="216"/>
      <c r="O168" s="216"/>
    </row>
    <row r="169" customFormat="false" ht="13.6" hidden="false" customHeight="false" outlineLevel="0" collapsed="false">
      <c r="B169" s="164"/>
      <c r="C169" s="21"/>
      <c r="D169" s="161"/>
      <c r="E169" s="270"/>
      <c r="F169" s="21"/>
      <c r="G169" s="21"/>
      <c r="H169" s="21"/>
      <c r="I169" s="216"/>
      <c r="J169" s="21"/>
      <c r="K169" s="216"/>
      <c r="L169" s="216"/>
      <c r="M169" s="216"/>
      <c r="N169" s="216"/>
      <c r="O169" s="216"/>
    </row>
    <row r="170" customFormat="false" ht="13.6" hidden="false" customHeight="false" outlineLevel="0" collapsed="false">
      <c r="B170" s="164" t="n">
        <v>61</v>
      </c>
      <c r="C170" s="21"/>
      <c r="D170" s="235" t="n">
        <v>2</v>
      </c>
      <c r="E170" s="282" t="s">
        <v>96</v>
      </c>
      <c r="F170" s="240"/>
      <c r="G170" s="21"/>
      <c r="H170" s="21"/>
      <c r="I170" s="216"/>
      <c r="J170" s="21" t="s">
        <v>282</v>
      </c>
      <c r="K170" s="216"/>
      <c r="L170" s="216"/>
      <c r="M170" s="216"/>
      <c r="N170" s="216"/>
      <c r="O170" s="216"/>
    </row>
    <row r="171" customFormat="false" ht="13.6" hidden="false" customHeight="false" outlineLevel="0" collapsed="false">
      <c r="B171" s="164"/>
      <c r="C171" s="21"/>
      <c r="D171" s="235"/>
      <c r="E171" s="282"/>
      <c r="F171" s="240"/>
      <c r="G171" s="21"/>
      <c r="H171" s="21"/>
      <c r="I171" s="216"/>
      <c r="J171" s="21"/>
      <c r="K171" s="216"/>
      <c r="L171" s="216"/>
      <c r="M171" s="216"/>
      <c r="N171" s="216"/>
      <c r="O171" s="216"/>
    </row>
    <row r="172" customFormat="false" ht="13.6" hidden="false" customHeight="false" outlineLevel="0" collapsed="false">
      <c r="B172" s="164" t="n">
        <v>62</v>
      </c>
      <c r="C172" s="21"/>
      <c r="D172" s="235" t="n">
        <v>3</v>
      </c>
      <c r="E172" s="282" t="s">
        <v>90</v>
      </c>
      <c r="F172" s="240"/>
      <c r="G172" s="21"/>
      <c r="H172" s="21"/>
      <c r="I172" s="216"/>
      <c r="J172" s="21" t="s">
        <v>282</v>
      </c>
      <c r="K172" s="216"/>
      <c r="L172" s="216"/>
      <c r="M172" s="216"/>
      <c r="N172" s="216"/>
      <c r="O172" s="216"/>
    </row>
    <row r="173" customFormat="false" ht="13.6" hidden="false" customHeight="false" outlineLevel="0" collapsed="false">
      <c r="B173" s="164"/>
      <c r="C173" s="21"/>
      <c r="D173" s="235"/>
      <c r="E173" s="282"/>
      <c r="F173" s="240"/>
      <c r="G173" s="21"/>
      <c r="H173" s="21"/>
      <c r="I173" s="216"/>
      <c r="J173" s="21"/>
      <c r="K173" s="216"/>
      <c r="L173" s="216"/>
      <c r="M173" s="216"/>
      <c r="N173" s="216"/>
      <c r="O173" s="216"/>
    </row>
    <row r="174" customFormat="false" ht="13.6" hidden="false" customHeight="false" outlineLevel="0" collapsed="false">
      <c r="B174" s="164" t="n">
        <v>63</v>
      </c>
      <c r="C174" s="21"/>
      <c r="D174" s="235" t="n">
        <v>4</v>
      </c>
      <c r="E174" s="282" t="s">
        <v>97</v>
      </c>
      <c r="F174" s="240"/>
      <c r="G174" s="21"/>
      <c r="H174" s="21"/>
      <c r="I174" s="216"/>
      <c r="J174" s="21" t="s">
        <v>282</v>
      </c>
      <c r="K174" s="216"/>
      <c r="L174" s="216"/>
      <c r="M174" s="216"/>
      <c r="N174" s="216"/>
      <c r="O174" s="216"/>
    </row>
    <row r="175" customFormat="false" ht="13.6" hidden="false" customHeight="false" outlineLevel="0" collapsed="false">
      <c r="B175" s="164"/>
      <c r="C175" s="21"/>
      <c r="D175" s="235"/>
      <c r="E175" s="282"/>
      <c r="F175" s="240"/>
      <c r="G175" s="21"/>
      <c r="H175" s="21"/>
      <c r="I175" s="216"/>
      <c r="J175" s="21"/>
      <c r="K175" s="216"/>
      <c r="L175" s="216"/>
      <c r="M175" s="216"/>
      <c r="N175" s="216"/>
      <c r="O175" s="216"/>
    </row>
    <row r="176" customFormat="false" ht="13.6" hidden="false" customHeight="false" outlineLevel="0" collapsed="false">
      <c r="B176" s="164"/>
      <c r="C176" s="21"/>
      <c r="D176" s="279" t="s">
        <v>99</v>
      </c>
      <c r="E176" s="236" t="s">
        <v>300</v>
      </c>
      <c r="F176" s="236"/>
      <c r="G176" s="21"/>
      <c r="H176" s="21"/>
      <c r="I176" s="216"/>
      <c r="J176" s="21" t="s">
        <v>282</v>
      </c>
      <c r="K176" s="216"/>
      <c r="L176" s="216"/>
      <c r="M176" s="216"/>
      <c r="N176" s="216"/>
      <c r="O176" s="216"/>
    </row>
    <row r="177" customFormat="false" ht="13.6" hidden="false" customHeight="false" outlineLevel="0" collapsed="false">
      <c r="B177" s="164"/>
      <c r="C177" s="21"/>
      <c r="D177" s="279"/>
      <c r="E177" s="236"/>
      <c r="F177" s="236"/>
      <c r="G177" s="21"/>
      <c r="H177" s="21"/>
      <c r="I177" s="216"/>
      <c r="J177" s="21"/>
      <c r="K177" s="216"/>
      <c r="L177" s="216"/>
      <c r="M177" s="216"/>
      <c r="N177" s="216"/>
      <c r="O177" s="216"/>
    </row>
    <row r="178" customFormat="false" ht="13.6" hidden="false" customHeight="false" outlineLevel="0" collapsed="false">
      <c r="B178" s="164" t="n">
        <v>66</v>
      </c>
      <c r="C178" s="21"/>
      <c r="D178" s="235" t="n">
        <v>1</v>
      </c>
      <c r="E178" s="282" t="s">
        <v>101</v>
      </c>
      <c r="F178" s="240"/>
      <c r="G178" s="21"/>
      <c r="H178" s="21"/>
      <c r="I178" s="216"/>
      <c r="J178" s="21" t="s">
        <v>282</v>
      </c>
      <c r="K178" s="216"/>
      <c r="L178" s="216"/>
      <c r="M178" s="216"/>
      <c r="N178" s="216"/>
      <c r="O178" s="216"/>
    </row>
    <row r="179" customFormat="false" ht="13.6" hidden="false" customHeight="false" outlineLevel="0" collapsed="false">
      <c r="B179" s="164"/>
      <c r="C179" s="21"/>
      <c r="D179" s="235"/>
      <c r="E179" s="282"/>
      <c r="F179" s="240"/>
      <c r="G179" s="21"/>
      <c r="H179" s="21"/>
      <c r="I179" s="216"/>
      <c r="J179" s="21"/>
      <c r="K179" s="216"/>
      <c r="L179" s="216"/>
      <c r="M179" s="216"/>
      <c r="N179" s="216"/>
      <c r="O179" s="216"/>
    </row>
    <row r="180" customFormat="false" ht="13.6" hidden="false" customHeight="false" outlineLevel="0" collapsed="false">
      <c r="B180" s="164" t="n">
        <v>67</v>
      </c>
      <c r="C180" s="21"/>
      <c r="D180" s="235" t="n">
        <v>2</v>
      </c>
      <c r="E180" s="282" t="s">
        <v>102</v>
      </c>
      <c r="F180" s="240"/>
      <c r="G180" s="21"/>
      <c r="H180" s="21"/>
      <c r="I180" s="216"/>
      <c r="J180" s="21" t="s">
        <v>282</v>
      </c>
      <c r="K180" s="216"/>
      <c r="L180" s="216"/>
      <c r="M180" s="216"/>
      <c r="N180" s="216"/>
      <c r="O180" s="216"/>
    </row>
    <row r="181" customFormat="false" ht="13.6" hidden="false" customHeight="false" outlineLevel="0" collapsed="false">
      <c r="B181" s="164"/>
      <c r="C181" s="21"/>
      <c r="D181" s="235"/>
      <c r="E181" s="282"/>
      <c r="F181" s="240"/>
      <c r="G181" s="21"/>
      <c r="H181" s="21"/>
      <c r="I181" s="216"/>
      <c r="J181" s="21"/>
      <c r="K181" s="216"/>
      <c r="L181" s="216"/>
      <c r="M181" s="216"/>
      <c r="N181" s="216"/>
      <c r="O181" s="216"/>
    </row>
    <row r="182" customFormat="false" ht="13.6" hidden="false" customHeight="false" outlineLevel="0" collapsed="false">
      <c r="B182" s="164" t="n">
        <v>68</v>
      </c>
      <c r="C182" s="21"/>
      <c r="D182" s="235" t="n">
        <v>3</v>
      </c>
      <c r="E182" s="282" t="s">
        <v>103</v>
      </c>
      <c r="F182" s="240"/>
      <c r="G182" s="21"/>
      <c r="H182" s="21"/>
      <c r="I182" s="216"/>
      <c r="J182" s="21" t="s">
        <v>282</v>
      </c>
      <c r="K182" s="216"/>
      <c r="L182" s="216"/>
      <c r="M182" s="216"/>
      <c r="N182" s="216"/>
      <c r="O182" s="216"/>
    </row>
    <row r="183" customFormat="false" ht="13.6" hidden="false" customHeight="false" outlineLevel="0" collapsed="false">
      <c r="B183" s="164"/>
      <c r="C183" s="21"/>
      <c r="D183" s="235"/>
      <c r="E183" s="282"/>
      <c r="F183" s="240"/>
      <c r="G183" s="21"/>
      <c r="H183" s="21"/>
      <c r="I183" s="216"/>
      <c r="J183" s="21"/>
      <c r="K183" s="216"/>
      <c r="L183" s="216"/>
      <c r="M183" s="216"/>
      <c r="N183" s="216"/>
      <c r="O183" s="216"/>
    </row>
    <row r="184" customFormat="false" ht="13.6" hidden="false" customHeight="false" outlineLevel="0" collapsed="false">
      <c r="B184" s="164" t="n">
        <v>69</v>
      </c>
      <c r="C184" s="21"/>
      <c r="D184" s="235" t="n">
        <v>4</v>
      </c>
      <c r="E184" s="282" t="s">
        <v>104</v>
      </c>
      <c r="F184" s="240"/>
      <c r="G184" s="21"/>
      <c r="H184" s="21"/>
      <c r="I184" s="216"/>
      <c r="J184" s="21" t="s">
        <v>282</v>
      </c>
      <c r="K184" s="216"/>
      <c r="L184" s="216"/>
      <c r="M184" s="216"/>
      <c r="N184" s="216"/>
      <c r="O184" s="216"/>
    </row>
    <row r="185" customFormat="false" ht="13.6" hidden="false" customHeight="false" outlineLevel="0" collapsed="false">
      <c r="B185" s="164"/>
      <c r="C185" s="21"/>
      <c r="D185" s="235"/>
      <c r="E185" s="282"/>
      <c r="F185" s="240"/>
      <c r="G185" s="21"/>
      <c r="H185" s="21"/>
      <c r="I185" s="216"/>
      <c r="J185" s="21"/>
      <c r="K185" s="216"/>
      <c r="L185" s="216"/>
      <c r="M185" s="216"/>
      <c r="N185" s="216"/>
      <c r="O185" s="216"/>
    </row>
    <row r="186" customFormat="false" ht="13.6" hidden="false" customHeight="false" outlineLevel="0" collapsed="false">
      <c r="B186" s="164" t="n">
        <v>70</v>
      </c>
      <c r="C186" s="21"/>
      <c r="D186" s="235" t="n">
        <v>5</v>
      </c>
      <c r="E186" s="282" t="s">
        <v>105</v>
      </c>
      <c r="F186" s="240"/>
      <c r="G186" s="21"/>
      <c r="H186" s="21"/>
      <c r="I186" s="216"/>
      <c r="J186" s="21" t="s">
        <v>282</v>
      </c>
      <c r="K186" s="216"/>
      <c r="L186" s="216"/>
      <c r="M186" s="216"/>
      <c r="N186" s="216"/>
      <c r="O186" s="216"/>
    </row>
    <row r="187" customFormat="false" ht="13.6" hidden="false" customHeight="false" outlineLevel="0" collapsed="false">
      <c r="B187" s="164"/>
      <c r="C187" s="21"/>
      <c r="D187" s="235"/>
      <c r="E187" s="282"/>
      <c r="F187" s="240"/>
      <c r="G187" s="21"/>
      <c r="H187" s="21"/>
      <c r="I187" s="216"/>
      <c r="J187" s="21"/>
      <c r="K187" s="216"/>
      <c r="L187" s="216"/>
      <c r="M187" s="216"/>
      <c r="N187" s="216"/>
      <c r="O187" s="216"/>
    </row>
    <row r="188" customFormat="false" ht="13.6" hidden="false" customHeight="false" outlineLevel="0" collapsed="false">
      <c r="B188" s="164" t="n">
        <v>71</v>
      </c>
      <c r="C188" s="21"/>
      <c r="D188" s="235" t="n">
        <v>6</v>
      </c>
      <c r="E188" s="282" t="s">
        <v>301</v>
      </c>
      <c r="F188" s="240"/>
      <c r="G188" s="21"/>
      <c r="H188" s="21"/>
      <c r="I188" s="216"/>
      <c r="J188" s="21" t="s">
        <v>282</v>
      </c>
      <c r="K188" s="216"/>
      <c r="L188" s="216"/>
      <c r="M188" s="216"/>
      <c r="N188" s="216"/>
      <c r="O188" s="216"/>
    </row>
    <row r="189" customFormat="false" ht="13.6" hidden="false" customHeight="false" outlineLevel="0" collapsed="false">
      <c r="B189" s="164"/>
      <c r="C189" s="21"/>
      <c r="D189" s="235"/>
      <c r="E189" s="282"/>
      <c r="F189" s="240"/>
      <c r="G189" s="21"/>
      <c r="H189" s="21"/>
      <c r="I189" s="216"/>
      <c r="J189" s="21"/>
      <c r="K189" s="216"/>
      <c r="L189" s="216"/>
      <c r="M189" s="216"/>
      <c r="N189" s="216"/>
      <c r="O189" s="216"/>
    </row>
    <row r="190" customFormat="false" ht="13.6" hidden="false" customHeight="false" outlineLevel="0" collapsed="false">
      <c r="B190" s="164" t="n">
        <v>72</v>
      </c>
      <c r="C190" s="21"/>
      <c r="D190" s="235" t="n">
        <v>7</v>
      </c>
      <c r="E190" s="282" t="s">
        <v>107</v>
      </c>
      <c r="F190" s="240"/>
      <c r="G190" s="21"/>
      <c r="H190" s="21"/>
      <c r="I190" s="216"/>
      <c r="J190" s="21" t="s">
        <v>282</v>
      </c>
      <c r="K190" s="216"/>
      <c r="L190" s="216"/>
      <c r="M190" s="216"/>
      <c r="N190" s="216"/>
      <c r="O190" s="216"/>
    </row>
    <row r="191" customFormat="false" ht="13.6" hidden="false" customHeight="false" outlineLevel="0" collapsed="false">
      <c r="B191" s="164"/>
      <c r="C191" s="21"/>
      <c r="D191" s="235"/>
      <c r="E191" s="282"/>
      <c r="F191" s="240"/>
      <c r="G191" s="21"/>
      <c r="H191" s="21"/>
      <c r="I191" s="216"/>
      <c r="J191" s="21"/>
      <c r="K191" s="216"/>
      <c r="L191" s="216"/>
      <c r="M191" s="216"/>
      <c r="N191" s="216"/>
      <c r="O191" s="216"/>
    </row>
    <row r="192" customFormat="false" ht="13.6" hidden="false" customHeight="false" outlineLevel="0" collapsed="false">
      <c r="B192" s="164" t="n">
        <v>73</v>
      </c>
      <c r="C192" s="21"/>
      <c r="D192" s="235" t="n">
        <v>8</v>
      </c>
      <c r="E192" s="282" t="s">
        <v>108</v>
      </c>
      <c r="F192" s="240"/>
      <c r="G192" s="21"/>
      <c r="H192" s="21"/>
      <c r="I192" s="216"/>
      <c r="J192" s="21" t="s">
        <v>282</v>
      </c>
      <c r="K192" s="216"/>
      <c r="L192" s="216"/>
      <c r="M192" s="216"/>
      <c r="N192" s="216"/>
      <c r="O192" s="216"/>
    </row>
    <row r="193" customFormat="false" ht="13.6" hidden="false" customHeight="false" outlineLevel="0" collapsed="false">
      <c r="B193" s="164"/>
      <c r="C193" s="21"/>
      <c r="D193" s="235"/>
      <c r="E193" s="282"/>
      <c r="F193" s="240"/>
      <c r="G193" s="21"/>
      <c r="H193" s="21"/>
      <c r="I193" s="216"/>
      <c r="J193" s="21"/>
      <c r="K193" s="216"/>
      <c r="L193" s="216"/>
      <c r="M193" s="216"/>
      <c r="N193" s="216"/>
      <c r="O193" s="216"/>
    </row>
    <row r="194" customFormat="false" ht="13.6" hidden="false" customHeight="false" outlineLevel="0" collapsed="false">
      <c r="B194" s="164" t="n">
        <v>74</v>
      </c>
      <c r="C194" s="21"/>
      <c r="D194" s="235" t="n">
        <v>9</v>
      </c>
      <c r="E194" s="282" t="s">
        <v>109</v>
      </c>
      <c r="F194" s="240"/>
      <c r="G194" s="21"/>
      <c r="H194" s="21"/>
      <c r="I194" s="216"/>
      <c r="J194" s="21" t="s">
        <v>282</v>
      </c>
      <c r="K194" s="216"/>
      <c r="L194" s="216"/>
      <c r="M194" s="216"/>
      <c r="N194" s="216"/>
      <c r="O194" s="216"/>
    </row>
    <row r="195" customFormat="false" ht="13.6" hidden="false" customHeight="false" outlineLevel="0" collapsed="false">
      <c r="B195" s="164"/>
      <c r="C195" s="21"/>
      <c r="D195" s="235"/>
      <c r="E195" s="282"/>
      <c r="F195" s="240"/>
      <c r="G195" s="21"/>
      <c r="H195" s="21"/>
      <c r="I195" s="216"/>
      <c r="J195" s="21"/>
      <c r="K195" s="216"/>
      <c r="L195" s="216"/>
      <c r="M195" s="216"/>
      <c r="N195" s="216"/>
      <c r="O195" s="216"/>
    </row>
    <row r="196" customFormat="false" ht="13.6" hidden="false" customHeight="false" outlineLevel="0" collapsed="false">
      <c r="B196" s="164" t="n">
        <v>75</v>
      </c>
      <c r="C196" s="21"/>
      <c r="D196" s="235" t="n">
        <v>10</v>
      </c>
      <c r="E196" s="282" t="s">
        <v>110</v>
      </c>
      <c r="F196" s="240"/>
      <c r="G196" s="21"/>
      <c r="H196" s="21"/>
      <c r="I196" s="216"/>
      <c r="J196" s="21"/>
      <c r="K196" s="216"/>
      <c r="L196" s="216"/>
      <c r="M196" s="216"/>
      <c r="N196" s="216"/>
      <c r="O196" s="216"/>
    </row>
    <row r="197" customFormat="false" ht="13.6" hidden="false" customHeight="false" outlineLevel="0" collapsed="false">
      <c r="B197" s="229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3.6" hidden="false" customHeight="false" outlineLevel="0" collapsed="false">
      <c r="B198" s="229"/>
      <c r="C198" s="216"/>
      <c r="D198" s="216"/>
      <c r="E198" s="304" t="s">
        <v>302</v>
      </c>
      <c r="F198" s="234" t="s">
        <v>303</v>
      </c>
      <c r="G198" s="216"/>
      <c r="H198" s="216"/>
      <c r="I198" s="216"/>
      <c r="J198" s="229" t="s">
        <v>23</v>
      </c>
      <c r="K198" s="0" t="n">
        <v>2052466</v>
      </c>
      <c r="L198" s="216"/>
      <c r="M198" s="216"/>
      <c r="N198" s="216"/>
      <c r="O198" s="216"/>
    </row>
    <row r="199" customFormat="false" ht="13.6" hidden="false" customHeight="false" outlineLevel="0" collapsed="false">
      <c r="B199" s="229"/>
      <c r="C199" s="216"/>
      <c r="D199" s="216"/>
      <c r="E199" s="304" t="s">
        <v>302</v>
      </c>
      <c r="F199" s="216" t="s">
        <v>304</v>
      </c>
      <c r="G199" s="216"/>
      <c r="H199" s="216"/>
      <c r="I199" s="216"/>
      <c r="J199" s="229" t="s">
        <v>23</v>
      </c>
      <c r="K199" s="273"/>
      <c r="L199" s="216"/>
      <c r="M199" s="216"/>
      <c r="N199" s="216"/>
      <c r="O199" s="216"/>
    </row>
    <row r="200" customFormat="false" ht="13.6" hidden="false" customHeight="false" outlineLevel="0" collapsed="false">
      <c r="B200" s="229"/>
      <c r="C200" s="216"/>
      <c r="D200" s="216"/>
      <c r="E200" s="304" t="s">
        <v>302</v>
      </c>
      <c r="F200" s="216" t="s">
        <v>305</v>
      </c>
      <c r="G200" s="216"/>
      <c r="H200" s="216"/>
      <c r="I200" s="216"/>
      <c r="J200" s="229" t="s">
        <v>23</v>
      </c>
      <c r="K200" s="273" t="n">
        <v>2280518</v>
      </c>
      <c r="L200" s="216"/>
      <c r="M200" s="216"/>
      <c r="N200" s="216"/>
      <c r="O200" s="216"/>
    </row>
    <row r="201" customFormat="false" ht="13.6" hidden="false" customHeight="false" outlineLevel="0" collapsed="false">
      <c r="B201" s="229"/>
      <c r="C201" s="216"/>
      <c r="D201" s="216"/>
      <c r="E201" s="304" t="s">
        <v>302</v>
      </c>
      <c r="F201" s="275" t="s">
        <v>306</v>
      </c>
      <c r="G201" s="216"/>
      <c r="H201" s="216"/>
      <c r="I201" s="216"/>
      <c r="J201" s="229" t="s">
        <v>23</v>
      </c>
      <c r="K201" s="273" t="n">
        <v>228052</v>
      </c>
      <c r="L201" s="216"/>
      <c r="M201" s="216"/>
      <c r="N201" s="216"/>
      <c r="O201" s="216"/>
    </row>
    <row r="202" customFormat="false" ht="13.6" hidden="false" customHeight="false" outlineLevel="0" collapsed="false">
      <c r="B202" s="229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3.6" hidden="false" customHeight="false" outlineLevel="0" collapsed="false">
      <c r="B203" s="229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6" hidden="false" customHeight="false" outlineLevel="0" collapsed="false">
      <c r="B204" s="229"/>
      <c r="C204" s="305" t="s">
        <v>307</v>
      </c>
      <c r="D204" s="305"/>
      <c r="E204" s="219" t="s">
        <v>308</v>
      </c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3.6" hidden="false" customHeight="false" outlineLevel="0" collapsed="false">
      <c r="B205" s="229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  <row r="206" customFormat="false" ht="13.6" hidden="false" customHeight="false" outlineLevel="0" collapsed="false">
      <c r="B206" s="229"/>
      <c r="C206" s="216"/>
      <c r="D206" s="222"/>
      <c r="E206" s="21" t="s">
        <v>309</v>
      </c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</row>
    <row r="207" customFormat="false" ht="13.6" hidden="false" customHeight="false" outlineLevel="0" collapsed="false">
      <c r="B207" s="229"/>
      <c r="C207" s="216"/>
      <c r="D207" s="21" t="s">
        <v>310</v>
      </c>
      <c r="E207" s="21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</row>
    <row r="208" customFormat="false" ht="13.6" hidden="false" customHeight="false" outlineLevel="0" collapsed="false">
      <c r="B208" s="229"/>
      <c r="C208" s="216"/>
      <c r="D208" s="21"/>
      <c r="E208" s="21" t="s">
        <v>311</v>
      </c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</row>
    <row r="209" customFormat="false" ht="13.6" hidden="false" customHeight="false" outlineLevel="0" collapsed="false">
      <c r="B209" s="229"/>
      <c r="C209" s="216"/>
      <c r="D209" s="21" t="s">
        <v>312</v>
      </c>
      <c r="E209" s="21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</row>
    <row r="210" customFormat="false" ht="13.6" hidden="false" customHeight="false" outlineLevel="0" collapsed="false">
      <c r="B210" s="229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</row>
    <row r="211" customFormat="false" ht="13.6" hidden="false" customHeight="false" outlineLevel="0" collapsed="false">
      <c r="B211" s="229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</row>
    <row r="212" customFormat="false" ht="13.6" hidden="false" customHeight="false" outlineLevel="0" collapsed="false">
      <c r="B212" s="229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</row>
    <row r="213" customFormat="false" ht="15.2" hidden="false" customHeight="false" outlineLevel="0" collapsed="false">
      <c r="B213" s="229"/>
      <c r="C213" s="216"/>
      <c r="D213" s="216"/>
      <c r="E213" s="216"/>
      <c r="F213" s="216"/>
      <c r="G213" s="216"/>
      <c r="H213" s="306" t="s">
        <v>313</v>
      </c>
      <c r="I213" s="306"/>
      <c r="J213" s="306"/>
      <c r="K213" s="306"/>
      <c r="L213" s="306"/>
      <c r="M213" s="216"/>
      <c r="N213" s="216"/>
      <c r="O213" s="216"/>
    </row>
    <row r="214" customFormat="false" ht="15.2" hidden="false" customHeight="false" outlineLevel="0" collapsed="false">
      <c r="H214" s="307" t="s">
        <v>314</v>
      </c>
      <c r="I214" s="307"/>
      <c r="J214" s="307"/>
      <c r="K214" s="307"/>
      <c r="L214" s="307"/>
      <c r="N214" s="216"/>
      <c r="O214" s="216"/>
    </row>
    <row r="215" customFormat="false" ht="13.6" hidden="false" customHeight="false" outlineLevel="0" collapsed="false">
      <c r="N215" s="216"/>
      <c r="O215" s="216"/>
    </row>
    <row r="216" customFormat="false" ht="13.6" hidden="false" customHeight="false" outlineLevel="0" collapsed="false">
      <c r="N216" s="216"/>
      <c r="O216" s="216"/>
    </row>
  </sheetData>
  <mergeCells count="38">
    <mergeCell ref="B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K19"/>
    <mergeCell ref="D21:D22"/>
    <mergeCell ref="E21:I22"/>
    <mergeCell ref="E23:I23"/>
    <mergeCell ref="E24:I24"/>
    <mergeCell ref="E25:I25"/>
    <mergeCell ref="E26:I26"/>
    <mergeCell ref="E27:K27"/>
    <mergeCell ref="E36:F36"/>
    <mergeCell ref="E37:F37"/>
    <mergeCell ref="E42:F42"/>
    <mergeCell ref="G48:H48"/>
    <mergeCell ref="D100:D101"/>
    <mergeCell ref="E100:E101"/>
    <mergeCell ref="F100:H100"/>
    <mergeCell ref="I100:K100"/>
    <mergeCell ref="E130:F130"/>
    <mergeCell ref="E131:F131"/>
    <mergeCell ref="E136:F136"/>
    <mergeCell ref="C204:D204"/>
    <mergeCell ref="H213:L213"/>
    <mergeCell ref="H214:L214"/>
  </mergeCells>
  <printOptions headings="false" gridLines="false" gridLinesSet="true" horizontalCentered="false" verticalCentered="false"/>
  <pageMargins left="0.170138888888889" right="0.329861111111111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3.6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99"/>
    <col collapsed="false" customWidth="true" hidden="false" outlineLevel="0" max="3" min="3" style="1" width="6.85"/>
    <col collapsed="false" customWidth="true" hidden="false" outlineLevel="0" max="4" min="4" style="1" width="10.13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6.28"/>
    <col collapsed="false" customWidth="true" hidden="false" outlineLevel="0" max="14" min="14" style="1" width="19.85"/>
    <col collapsed="false" customWidth="true" hidden="false" outlineLevel="0" max="15" min="15" style="1" width="6.56"/>
    <col collapsed="false" customWidth="true" hidden="false" outlineLevel="0" max="16" min="16" style="1" width="9.99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2" min="20" style="1" width="10.85"/>
    <col collapsed="false" customWidth="true" hidden="false" outlineLevel="0" max="23" min="23" style="1" width="11.28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7.28"/>
    <col collapsed="false" customWidth="true" hidden="false" outlineLevel="0" max="27" min="27" style="1" width="18.99"/>
    <col collapsed="false" customWidth="false" hidden="false" outlineLevel="0" max="32" min="28" style="1" width="9.14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41"/>
    <col collapsed="false" customWidth="true" hidden="false" outlineLevel="0" max="36" min="36" style="1" width="11.13"/>
    <col collapsed="false" customWidth="true" hidden="false" outlineLevel="0" max="37" min="37" style="1" width="13.7"/>
    <col collapsed="false" customWidth="false" hidden="false" outlineLevel="0" max="257" min="38" style="1" width="9.14"/>
  </cols>
  <sheetData>
    <row r="2" customFormat="false" ht="12.8" hidden="false" customHeight="true" outlineLevel="0" collapsed="false">
      <c r="A2" s="306" t="s">
        <v>31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8.4" hidden="false" customHeight="false" outlineLevel="0" collapsed="false">
      <c r="B3" s="308" t="s">
        <v>316</v>
      </c>
      <c r="C3" s="309"/>
    </row>
    <row r="5" customFormat="false" ht="15" hidden="false" customHeight="true" outlineLevel="0" collapsed="false">
      <c r="A5" s="149" t="s">
        <v>31</v>
      </c>
      <c r="B5" s="310" t="s">
        <v>285</v>
      </c>
      <c r="C5" s="149" t="s">
        <v>317</v>
      </c>
      <c r="D5" s="311" t="s">
        <v>318</v>
      </c>
      <c r="E5" s="149" t="s">
        <v>319</v>
      </c>
      <c r="F5" s="149" t="s">
        <v>320</v>
      </c>
      <c r="G5" s="311" t="s">
        <v>318</v>
      </c>
      <c r="H5" s="311" t="s">
        <v>289</v>
      </c>
      <c r="I5" s="311" t="s">
        <v>290</v>
      </c>
      <c r="J5" s="311" t="s">
        <v>321</v>
      </c>
      <c r="K5" s="311" t="s">
        <v>290</v>
      </c>
      <c r="L5" s="312" t="s">
        <v>289</v>
      </c>
    </row>
    <row r="6" customFormat="false" ht="15" hidden="false" customHeight="true" outlineLevel="0" collapsed="false">
      <c r="A6" s="149"/>
      <c r="B6" s="310"/>
      <c r="C6" s="149"/>
      <c r="D6" s="313" t="s">
        <v>26</v>
      </c>
      <c r="E6" s="149"/>
      <c r="F6" s="149"/>
      <c r="G6" s="314" t="s">
        <v>28</v>
      </c>
      <c r="H6" s="313" t="s">
        <v>26</v>
      </c>
      <c r="I6" s="313" t="s">
        <v>26</v>
      </c>
      <c r="J6" s="315" t="s">
        <v>322</v>
      </c>
      <c r="K6" s="314" t="s">
        <v>28</v>
      </c>
      <c r="L6" s="314" t="s">
        <v>28</v>
      </c>
    </row>
    <row r="7" customFormat="false" ht="13.6" hidden="false" customHeight="false" outlineLevel="0" collapsed="false">
      <c r="A7" s="316" t="n">
        <v>1</v>
      </c>
      <c r="B7" s="297" t="s">
        <v>323</v>
      </c>
      <c r="C7" s="316" t="n">
        <v>11</v>
      </c>
      <c r="D7" s="317" t="n">
        <v>2021307</v>
      </c>
      <c r="E7" s="317" t="n">
        <v>1937998</v>
      </c>
      <c r="F7" s="317"/>
      <c r="G7" s="317" t="n">
        <f aca="false">D7+E7-F7</f>
        <v>3959305</v>
      </c>
      <c r="H7" s="318" t="n">
        <v>0</v>
      </c>
      <c r="I7" s="317" t="n">
        <f aca="false">D7+E7</f>
        <v>3959305</v>
      </c>
      <c r="J7" s="317" t="n">
        <f aca="false">'Shenime spjeg vazhdim'!G104</f>
        <v>549744</v>
      </c>
      <c r="K7" s="319" t="n">
        <f aca="false">I7-J7</f>
        <v>3409561</v>
      </c>
      <c r="L7" s="319" t="n">
        <f aca="false">H7+J7</f>
        <v>549744</v>
      </c>
    </row>
    <row r="8" customFormat="false" ht="13.6" hidden="false" customHeight="false" outlineLevel="0" collapsed="false">
      <c r="A8" s="316" t="n">
        <v>2</v>
      </c>
      <c r="B8" s="297"/>
      <c r="C8" s="316"/>
      <c r="D8" s="317"/>
      <c r="E8" s="317"/>
      <c r="F8" s="317"/>
      <c r="G8" s="317" t="n">
        <f aca="false">D8+E8-F8</f>
        <v>0</v>
      </c>
      <c r="H8" s="317"/>
      <c r="I8" s="317" t="n">
        <f aca="false">G8-H8</f>
        <v>0</v>
      </c>
      <c r="J8" s="317"/>
      <c r="K8" s="319" t="n">
        <f aca="false">I8-J8</f>
        <v>0</v>
      </c>
      <c r="L8" s="319" t="n">
        <f aca="false">H8+J8</f>
        <v>0</v>
      </c>
    </row>
    <row r="9" customFormat="false" ht="13.6" hidden="false" customHeight="false" outlineLevel="0" collapsed="false">
      <c r="A9" s="316" t="n">
        <v>3</v>
      </c>
      <c r="B9" s="297"/>
      <c r="C9" s="316"/>
      <c r="D9" s="317"/>
      <c r="E9" s="317"/>
      <c r="F9" s="317"/>
      <c r="G9" s="317" t="n">
        <f aca="false">D9+E9-F9</f>
        <v>0</v>
      </c>
      <c r="H9" s="317"/>
      <c r="I9" s="317" t="n">
        <f aca="false">G9-H9</f>
        <v>0</v>
      </c>
      <c r="J9" s="317"/>
      <c r="K9" s="319" t="n">
        <f aca="false">I9-J9</f>
        <v>0</v>
      </c>
      <c r="L9" s="319" t="n">
        <f aca="false">H9+J9</f>
        <v>0</v>
      </c>
    </row>
    <row r="10" customFormat="false" ht="13.6" hidden="false" customHeight="false" outlineLevel="0" collapsed="false">
      <c r="A10" s="316" t="n">
        <v>4</v>
      </c>
      <c r="B10" s="297"/>
      <c r="C10" s="316"/>
      <c r="D10" s="317"/>
      <c r="E10" s="317"/>
      <c r="F10" s="317"/>
      <c r="G10" s="317" t="n">
        <f aca="false">D10+E10-F10</f>
        <v>0</v>
      </c>
      <c r="H10" s="317"/>
      <c r="I10" s="317" t="n">
        <f aca="false">G10-H10</f>
        <v>0</v>
      </c>
      <c r="J10" s="317"/>
      <c r="K10" s="319" t="n">
        <f aca="false">I10-J10</f>
        <v>0</v>
      </c>
      <c r="L10" s="319" t="n">
        <f aca="false">H10+J10</f>
        <v>0</v>
      </c>
    </row>
    <row r="11" customFormat="false" ht="13.6" hidden="false" customHeight="false" outlineLevel="0" collapsed="false">
      <c r="A11" s="316" t="n">
        <v>5</v>
      </c>
      <c r="B11" s="297"/>
      <c r="C11" s="316"/>
      <c r="D11" s="317"/>
      <c r="E11" s="317"/>
      <c r="F11" s="317"/>
      <c r="G11" s="317" t="n">
        <f aca="false">D11+E11-F11</f>
        <v>0</v>
      </c>
      <c r="H11" s="317"/>
      <c r="I11" s="317" t="n">
        <f aca="false">G11-H11</f>
        <v>0</v>
      </c>
      <c r="J11" s="317"/>
      <c r="K11" s="319" t="n">
        <f aca="false">I11-J11</f>
        <v>0</v>
      </c>
      <c r="L11" s="319" t="n">
        <f aca="false">H11+J11</f>
        <v>0</v>
      </c>
    </row>
    <row r="12" s="134" customFormat="true" ht="25" hidden="false" customHeight="true" outlineLevel="0" collapsed="false">
      <c r="A12" s="320" t="s">
        <v>324</v>
      </c>
      <c r="B12" s="320" t="s">
        <v>325</v>
      </c>
      <c r="C12" s="149"/>
      <c r="D12" s="321" t="n">
        <f aca="false">SUM(D7:D11)</f>
        <v>2021307</v>
      </c>
      <c r="E12" s="321" t="n">
        <f aca="false">SUM(E7:E11)</f>
        <v>1937998</v>
      </c>
      <c r="F12" s="321"/>
      <c r="G12" s="321" t="n">
        <f aca="false">SUM(G7:G11)</f>
        <v>3959305</v>
      </c>
      <c r="H12" s="321" t="n">
        <f aca="false">SUM(H7:H11)</f>
        <v>0</v>
      </c>
      <c r="I12" s="321" t="n">
        <f aca="false">SUM(I7:I11)</f>
        <v>3959305</v>
      </c>
      <c r="J12" s="321" t="n">
        <f aca="false">SUM(J7:J11)</f>
        <v>549744</v>
      </c>
      <c r="K12" s="152" t="n">
        <f aca="false">SUM(K7:K11)</f>
        <v>3409561</v>
      </c>
      <c r="L12" s="152" t="n">
        <f aca="false">SUM(L7:L11)</f>
        <v>549744</v>
      </c>
    </row>
    <row r="13" customFormat="false" ht="13.6" hidden="false" customHeight="false" outlineLevel="0" collapsed="false">
      <c r="A13" s="316" t="n">
        <v>1</v>
      </c>
      <c r="B13" s="297" t="s">
        <v>326</v>
      </c>
      <c r="C13" s="316"/>
      <c r="D13" s="317" t="n">
        <v>2103261</v>
      </c>
      <c r="E13" s="317"/>
      <c r="F13" s="317"/>
      <c r="G13" s="317" t="n">
        <f aca="false">D13+E13-F13</f>
        <v>2103261</v>
      </c>
      <c r="H13" s="317" t="n">
        <v>0</v>
      </c>
      <c r="I13" s="317" t="n">
        <f aca="false">G13-H13</f>
        <v>2103261</v>
      </c>
      <c r="J13" s="317" t="n">
        <v>525815</v>
      </c>
      <c r="K13" s="319" t="n">
        <f aca="false">G13-H13-J13</f>
        <v>1577446</v>
      </c>
      <c r="L13" s="319" t="n">
        <f aca="false">H13+J13</f>
        <v>525815</v>
      </c>
    </row>
    <row r="14" customFormat="false" ht="13.6" hidden="false" customHeight="false" outlineLevel="0" collapsed="false">
      <c r="A14" s="316" t="n">
        <v>2</v>
      </c>
      <c r="B14" s="297"/>
      <c r="C14" s="316"/>
      <c r="D14" s="317"/>
      <c r="E14" s="317"/>
      <c r="F14" s="317"/>
      <c r="G14" s="317" t="n">
        <f aca="false">D14+E14-F14</f>
        <v>0</v>
      </c>
      <c r="H14" s="317"/>
      <c r="I14" s="317" t="n">
        <f aca="false">G14-H14</f>
        <v>0</v>
      </c>
      <c r="J14" s="317"/>
      <c r="K14" s="319" t="n">
        <f aca="false">I14-J14</f>
        <v>0</v>
      </c>
      <c r="L14" s="319" t="n">
        <f aca="false">H14+J14</f>
        <v>0</v>
      </c>
    </row>
    <row r="15" customFormat="false" ht="13.6" hidden="false" customHeight="false" outlineLevel="0" collapsed="false">
      <c r="A15" s="316" t="n">
        <v>3</v>
      </c>
      <c r="B15" s="297"/>
      <c r="C15" s="316"/>
      <c r="D15" s="317"/>
      <c r="E15" s="317"/>
      <c r="F15" s="317"/>
      <c r="G15" s="317" t="n">
        <f aca="false">D15+E15-F15</f>
        <v>0</v>
      </c>
      <c r="H15" s="317"/>
      <c r="I15" s="317" t="n">
        <f aca="false">G15-H15</f>
        <v>0</v>
      </c>
      <c r="J15" s="317"/>
      <c r="K15" s="319" t="n">
        <f aca="false">I15-J15</f>
        <v>0</v>
      </c>
      <c r="L15" s="319" t="n">
        <f aca="false">H15+J15</f>
        <v>0</v>
      </c>
    </row>
    <row r="16" customFormat="false" ht="13.6" hidden="false" customHeight="false" outlineLevel="0" collapsed="false">
      <c r="A16" s="316" t="n">
        <v>4</v>
      </c>
      <c r="B16" s="297"/>
      <c r="C16" s="316"/>
      <c r="D16" s="317"/>
      <c r="E16" s="317"/>
      <c r="F16" s="317"/>
      <c r="G16" s="317" t="n">
        <f aca="false">D16+E16-F16</f>
        <v>0</v>
      </c>
      <c r="H16" s="317"/>
      <c r="I16" s="317" t="n">
        <f aca="false">G16-H16</f>
        <v>0</v>
      </c>
      <c r="J16" s="317"/>
      <c r="K16" s="319" t="n">
        <f aca="false">I16-J16</f>
        <v>0</v>
      </c>
      <c r="L16" s="319" t="n">
        <f aca="false">H16+J16</f>
        <v>0</v>
      </c>
    </row>
    <row r="17" s="134" customFormat="true" ht="25" hidden="false" customHeight="true" outlineLevel="0" collapsed="false">
      <c r="A17" s="320" t="s">
        <v>327</v>
      </c>
      <c r="B17" s="320" t="s">
        <v>328</v>
      </c>
      <c r="C17" s="149"/>
      <c r="D17" s="321" t="n">
        <f aca="false">SUM(D13:D16)</f>
        <v>2103261</v>
      </c>
      <c r="E17" s="321" t="n">
        <f aca="false">SUM(E13:E16)</f>
        <v>0</v>
      </c>
      <c r="F17" s="321"/>
      <c r="G17" s="321" t="n">
        <f aca="false">SUM(G13:G16)</f>
        <v>2103261</v>
      </c>
      <c r="H17" s="321" t="n">
        <f aca="false">SUM(H13:H16)</f>
        <v>0</v>
      </c>
      <c r="I17" s="321" t="n">
        <f aca="false">SUM(I13:I16)</f>
        <v>2103261</v>
      </c>
      <c r="J17" s="321" t="n">
        <f aca="false">SUM(J13:J16)</f>
        <v>525815</v>
      </c>
      <c r="K17" s="152" t="n">
        <f aca="false">SUM(K13:K16)</f>
        <v>1577446</v>
      </c>
      <c r="L17" s="152" t="n">
        <f aca="false">SUM(L13:L16)</f>
        <v>525815</v>
      </c>
    </row>
    <row r="18" s="134" customFormat="true" ht="16.6" hidden="false" customHeight="true" outlineLevel="0" collapsed="false">
      <c r="A18" s="320" t="s">
        <v>99</v>
      </c>
      <c r="B18" s="320" t="s">
        <v>67</v>
      </c>
      <c r="C18" s="149"/>
      <c r="D18" s="321" t="n">
        <v>7333</v>
      </c>
      <c r="E18" s="321" t="n">
        <v>25958</v>
      </c>
      <c r="F18" s="321"/>
      <c r="G18" s="321" t="n">
        <f aca="false">D18+E18</f>
        <v>33291</v>
      </c>
      <c r="H18" s="321" t="n">
        <v>0</v>
      </c>
      <c r="I18" s="321" t="n">
        <f aca="false">E18+D18</f>
        <v>33291</v>
      </c>
      <c r="J18" s="321" t="n">
        <v>1680</v>
      </c>
      <c r="K18" s="152" t="n">
        <f aca="false">I18-J18</f>
        <v>31611</v>
      </c>
      <c r="L18" s="152" t="n">
        <f aca="false">H18+J18</f>
        <v>1680</v>
      </c>
    </row>
    <row r="19" s="134" customFormat="true" ht="15.8" hidden="false" customHeight="true" outlineLevel="0" collapsed="false">
      <c r="A19" s="320" t="n">
        <v>1</v>
      </c>
      <c r="B19" s="320"/>
      <c r="C19" s="149"/>
      <c r="D19" s="321"/>
      <c r="E19" s="321"/>
      <c r="F19" s="321"/>
      <c r="G19" s="321"/>
      <c r="H19" s="321"/>
      <c r="I19" s="321"/>
      <c r="J19" s="321"/>
      <c r="K19" s="152"/>
      <c r="L19" s="152"/>
    </row>
    <row r="20" s="134" customFormat="true" ht="15" hidden="false" customHeight="true" outlineLevel="0" collapsed="false">
      <c r="A20" s="320" t="n">
        <v>2</v>
      </c>
      <c r="B20" s="320"/>
      <c r="C20" s="149"/>
      <c r="D20" s="321"/>
      <c r="E20" s="321"/>
      <c r="F20" s="321"/>
      <c r="G20" s="321"/>
      <c r="H20" s="321"/>
      <c r="I20" s="321"/>
      <c r="J20" s="321"/>
      <c r="K20" s="152"/>
      <c r="L20" s="152"/>
    </row>
    <row r="21" s="134" customFormat="true" ht="19.6" hidden="false" customHeight="true" outlineLevel="0" collapsed="false">
      <c r="A21" s="320" t="n">
        <v>3</v>
      </c>
      <c r="B21" s="320"/>
      <c r="C21" s="149"/>
      <c r="D21" s="321"/>
      <c r="E21" s="321"/>
      <c r="F21" s="321"/>
      <c r="G21" s="321"/>
      <c r="H21" s="321"/>
      <c r="I21" s="321"/>
      <c r="J21" s="321"/>
      <c r="K21" s="152"/>
      <c r="L21" s="152"/>
    </row>
    <row r="22" s="134" customFormat="true" ht="19.6" hidden="false" customHeight="true" outlineLevel="0" collapsed="false">
      <c r="A22" s="320" t="n">
        <v>4</v>
      </c>
      <c r="B22" s="320"/>
      <c r="C22" s="149"/>
      <c r="D22" s="321"/>
      <c r="E22" s="321"/>
      <c r="F22" s="321"/>
      <c r="G22" s="321"/>
      <c r="H22" s="321"/>
      <c r="I22" s="321"/>
      <c r="J22" s="321"/>
      <c r="K22" s="152"/>
      <c r="L22" s="152"/>
    </row>
    <row r="23" s="134" customFormat="true" ht="18.8" hidden="false" customHeight="true" outlineLevel="0" collapsed="false">
      <c r="A23" s="320"/>
      <c r="B23" s="320" t="s">
        <v>329</v>
      </c>
      <c r="C23" s="149"/>
      <c r="D23" s="321" t="n">
        <f aca="false">SUM(D18:D22)</f>
        <v>7333</v>
      </c>
      <c r="E23" s="321" t="n">
        <f aca="false">SUM(E18:E22)</f>
        <v>25958</v>
      </c>
      <c r="F23" s="321" t="n">
        <f aca="false">SUM(F18:F22)</f>
        <v>0</v>
      </c>
      <c r="G23" s="321" t="n">
        <f aca="false">SUM(G18:G22)</f>
        <v>33291</v>
      </c>
      <c r="H23" s="321" t="n">
        <f aca="false">SUM(H18:H22)</f>
        <v>0</v>
      </c>
      <c r="I23" s="321" t="n">
        <f aca="false">SUM(I18:I22)</f>
        <v>33291</v>
      </c>
      <c r="J23" s="321" t="n">
        <f aca="false">SUM(J18:J22)</f>
        <v>1680</v>
      </c>
      <c r="K23" s="321" t="n">
        <f aca="false">SUM(K18:K22)</f>
        <v>31611</v>
      </c>
      <c r="L23" s="321" t="n">
        <f aca="false">SUM(L18:L22)</f>
        <v>1680</v>
      </c>
    </row>
    <row r="24" s="134" customFormat="true" ht="18" hidden="false" customHeight="true" outlineLevel="0" collapsed="false">
      <c r="A24" s="320" t="s">
        <v>186</v>
      </c>
      <c r="B24" s="320" t="s">
        <v>330</v>
      </c>
      <c r="C24" s="149"/>
      <c r="D24" s="321"/>
      <c r="E24" s="321" t="n">
        <v>70833</v>
      </c>
      <c r="F24" s="321"/>
      <c r="G24" s="321" t="n">
        <f aca="false">E24+D24</f>
        <v>70833</v>
      </c>
      <c r="H24" s="321" t="n">
        <v>0</v>
      </c>
      <c r="I24" s="321" t="n">
        <v>70833</v>
      </c>
      <c r="J24" s="321" t="n">
        <v>5317</v>
      </c>
      <c r="K24" s="152" t="n">
        <f aca="false">I24-J24</f>
        <v>65516</v>
      </c>
      <c r="L24" s="152" t="n">
        <f aca="false">H24+J24</f>
        <v>5317</v>
      </c>
    </row>
    <row r="25" s="134" customFormat="true" ht="18" hidden="false" customHeight="true" outlineLevel="0" collapsed="false">
      <c r="A25" s="320" t="n">
        <v>1</v>
      </c>
      <c r="B25" s="320"/>
      <c r="C25" s="149"/>
      <c r="D25" s="321"/>
      <c r="E25" s="321"/>
      <c r="F25" s="321"/>
      <c r="G25" s="321"/>
      <c r="H25" s="321"/>
      <c r="I25" s="321"/>
      <c r="J25" s="321"/>
      <c r="K25" s="152"/>
      <c r="L25" s="152"/>
    </row>
    <row r="26" s="134" customFormat="true" ht="18" hidden="false" customHeight="true" outlineLevel="0" collapsed="false">
      <c r="A26" s="320" t="n">
        <v>2</v>
      </c>
      <c r="B26" s="320"/>
      <c r="C26" s="149"/>
      <c r="D26" s="321"/>
      <c r="E26" s="321"/>
      <c r="F26" s="321"/>
      <c r="G26" s="321"/>
      <c r="H26" s="321"/>
      <c r="I26" s="321"/>
      <c r="J26" s="321"/>
      <c r="K26" s="152"/>
      <c r="L26" s="152"/>
    </row>
    <row r="27" s="134" customFormat="true" ht="18" hidden="false" customHeight="true" outlineLevel="0" collapsed="false">
      <c r="A27" s="320" t="n">
        <v>3</v>
      </c>
      <c r="B27" s="320"/>
      <c r="C27" s="149"/>
      <c r="D27" s="321"/>
      <c r="E27" s="321"/>
      <c r="F27" s="321"/>
      <c r="G27" s="321"/>
      <c r="H27" s="321"/>
      <c r="I27" s="321"/>
      <c r="J27" s="321"/>
      <c r="K27" s="152"/>
      <c r="L27" s="152"/>
    </row>
    <row r="28" s="134" customFormat="true" ht="18.8" hidden="false" customHeight="true" outlineLevel="0" collapsed="false">
      <c r="A28" s="320"/>
      <c r="B28" s="320" t="s">
        <v>331</v>
      </c>
      <c r="C28" s="149"/>
      <c r="D28" s="321" t="n">
        <f aca="false">SUM(D24:D27)</f>
        <v>0</v>
      </c>
      <c r="E28" s="321" t="n">
        <f aca="false">SUM(E24:E27)</f>
        <v>70833</v>
      </c>
      <c r="F28" s="321" t="n">
        <f aca="false">SUM(F24:F27)</f>
        <v>0</v>
      </c>
      <c r="G28" s="321" t="n">
        <f aca="false">SUM(G24:G27)</f>
        <v>70833</v>
      </c>
      <c r="H28" s="321" t="n">
        <f aca="false">SUM(H24:H27)</f>
        <v>0</v>
      </c>
      <c r="I28" s="321" t="n">
        <f aca="false">SUM(I24:I27)</f>
        <v>70833</v>
      </c>
      <c r="J28" s="321" t="n">
        <f aca="false">SUM(J24:J27)</f>
        <v>5317</v>
      </c>
      <c r="K28" s="321" t="n">
        <f aca="false">SUM(K24:K27)</f>
        <v>65516</v>
      </c>
      <c r="L28" s="321" t="n">
        <f aca="false">SUM(L24:L27)</f>
        <v>5317</v>
      </c>
    </row>
    <row r="29" s="134" customFormat="true" ht="31.6" hidden="false" customHeight="true" outlineLevel="0" collapsed="false">
      <c r="A29" s="320"/>
      <c r="B29" s="320" t="s">
        <v>332</v>
      </c>
      <c r="C29" s="149"/>
      <c r="D29" s="321" t="n">
        <f aca="false">D23+D17+D12</f>
        <v>4131901</v>
      </c>
      <c r="E29" s="321" t="n">
        <f aca="false">E28+E23+E17+E12</f>
        <v>2034789</v>
      </c>
      <c r="F29" s="321" t="n">
        <f aca="false">F23+F17+F12</f>
        <v>0</v>
      </c>
      <c r="G29" s="321" t="n">
        <f aca="false">G28+G23+G17+G12</f>
        <v>6166690</v>
      </c>
      <c r="H29" s="321" t="n">
        <f aca="false">H23+H17+H12</f>
        <v>0</v>
      </c>
      <c r="I29" s="321" t="n">
        <f aca="false">I28+I23+I17+I12</f>
        <v>6166690</v>
      </c>
      <c r="J29" s="321" t="n">
        <f aca="false">J28+J23+J17+J12</f>
        <v>1082556</v>
      </c>
      <c r="K29" s="321" t="n">
        <f aca="false">K28+K23+K17+K12</f>
        <v>5084134</v>
      </c>
      <c r="L29" s="321" t="n">
        <f aca="false">L28+L23+L17+L12</f>
        <v>1082556</v>
      </c>
    </row>
    <row r="31" customFormat="false" ht="15.2" hidden="false" customHeight="false" outlineLevel="0" collapsed="false">
      <c r="K31" s="322" t="s">
        <v>333</v>
      </c>
    </row>
    <row r="32" customFormat="false" ht="15.2" hidden="false" customHeight="false" outlineLevel="0" collapsed="false">
      <c r="K32" s="322"/>
    </row>
    <row r="33" customFormat="false" ht="13.6" hidden="false" customHeight="false" outlineLevel="0" collapsed="false">
      <c r="K33" s="1" t="s">
        <v>334</v>
      </c>
    </row>
    <row r="37" customFormat="false" ht="13.6" hidden="false" customHeight="false" outlineLevel="0" collapsed="false">
      <c r="H37" s="134"/>
    </row>
  </sheetData>
  <mergeCells count="6">
    <mergeCell ref="A2:L2"/>
    <mergeCell ref="A5:A6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2" right="0.2" top="0.49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31T10:27:54Z</cp:lastPrinted>
  <dcterms:modified xsi:type="dcterms:W3CDTF">2011-06-20T11:05:37Z</dcterms:modified>
  <cp:revision>0</cp:revision>
  <dc:subject/>
  <dc:title/>
</cp:coreProperties>
</file>