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8"/>
  </bookViews>
  <sheets>
    <sheet name="Kop." sheetId="1" state="visible" r:id="rId2"/>
    <sheet name="Aktivet" sheetId="2" state="visible" r:id="rId3"/>
    <sheet name="Pasivet" sheetId="3" state="visible" r:id="rId4"/>
    <sheet name="Rez.1" sheetId="4" state="visible" r:id="rId5"/>
    <sheet name="Fluksi 1" sheetId="5" state="visible" r:id="rId6"/>
    <sheet name="Kapitali 2" sheetId="6" state="visible" r:id="rId7"/>
    <sheet name="Shenime spjeguese 1" sheetId="7" state="visible" r:id="rId8"/>
    <sheet name="Shenime spjeg vazhdim" sheetId="8" state="visible" r:id="rId9"/>
    <sheet name="Pasq.AAM 1" sheetId="9" state="visible" r:id="rId10"/>
    <sheet name="Inventari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23.56 jane euro te vleresuar me kursin e dates 31.12.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</xdr:row>
                <xdr:rowOff>1</xdr:rowOff>
              </xdr:from>
              <xdr:to>
                <xdr:col>6</xdr:col>
                <xdr:colOff>97</xdr:colOff>
                <xdr:row>10</xdr:row>
                <xdr:rowOff>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parapaguar interneti janar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9</xdr:row>
                <xdr:rowOff>1</xdr:rowOff>
              </xdr:from>
              <xdr:to>
                <xdr:col>6</xdr:col>
                <xdr:colOff>97</xdr:colOff>
                <xdr:row>31</xdr:row>
                <xdr:rowOff>3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Aktivet afatgjata te regjistrura me vleren e mbet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3</xdr:row>
                <xdr:rowOff>1</xdr:rowOff>
              </xdr:from>
              <xdr:to>
                <xdr:col>6</xdr:col>
                <xdr:colOff>97</xdr:colOff>
                <xdr:row>36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Perfshin instrumenta e veg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7</xdr:row>
                <xdr:rowOff>1</xdr:rowOff>
              </xdr:from>
              <xdr:to>
                <xdr:col>6</xdr:col>
                <xdr:colOff>97</xdr:colOff>
                <xdr:row>40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qera, taksa bashkiake 2011, komisione bankare, internet,shpenzime te tje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30</xdr:rowOff>
              </xdr:from>
              <xdr:to>
                <xdr:col>6</xdr:col>
                <xdr:colOff>41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4" uniqueCount="573">
  <si>
    <t xml:space="preserve">Emertimi dhe Forma ligjore</t>
  </si>
  <si>
    <t xml:space="preserve">Graphic Line 01</t>
  </si>
  <si>
    <t xml:space="preserve">NIPT -i</t>
  </si>
  <si>
    <t xml:space="preserve">K31722069H</t>
  </si>
  <si>
    <t xml:space="preserve">Adresa e Selise</t>
  </si>
  <si>
    <t xml:space="preserve">Rr Maliq Muca, Nj. Nr 9, pall. Kirchberger</t>
  </si>
  <si>
    <t xml:space="preserve">Data e krijimit</t>
  </si>
  <si>
    <t xml:space="preserve">23.09.2001</t>
  </si>
  <si>
    <t xml:space="preserve">Nr. i  Regjistrit  Tregetar</t>
  </si>
  <si>
    <t xml:space="preserve">Veprimtaria  Kryesore</t>
  </si>
  <si>
    <t xml:space="preserve">Studio grafike , shtypshkrime, shperndarje, botime e</t>
  </si>
  <si>
    <t xml:space="preserve">dhe tregtim libri  etj 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1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Leke</t>
  </si>
  <si>
    <t xml:space="preserve">  Periudha  Kontabel e Pasqyrave Financiare</t>
  </si>
  <si>
    <t xml:space="preserve">Nga</t>
  </si>
  <si>
    <t xml:space="preserve">01.01.2011</t>
  </si>
  <si>
    <t xml:space="preserve">Deri</t>
  </si>
  <si>
    <t xml:space="preserve">31.12.2011</t>
  </si>
  <si>
    <t xml:space="preserve">  Data  e  mbylljes se Pasqyrave Financiare</t>
  </si>
  <si>
    <t xml:space="preserve">Pasqyrat    Financiare    te    Vitit   2011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tatimi per rimb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Makineri dhe paisje</t>
  </si>
  <si>
    <t xml:space="preserve">paisje informatike</t>
  </si>
  <si>
    <t xml:space="preserve">Mobilje e orendi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   inves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tatimi 72878</t>
  </si>
  <si>
    <t xml:space="preserve">tatim derdhur 248460</t>
  </si>
  <si>
    <t xml:space="preserve">per rimb 175582</t>
  </si>
  <si>
    <t xml:space="preserve">Pasqyra   e   te   Ardhurave   dhe   Shpenzimeve     2011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Fluksit   Monetar  -  Metoda  Direkte   2011</t>
  </si>
  <si>
    <t xml:space="preserve">Pasqyra e fluksit monetar - metoda direkte</t>
  </si>
  <si>
    <t xml:space="preserve">Fluksi monetar nga veprimtarite e shfrytezimit</t>
  </si>
  <si>
    <t xml:space="preserve">Mjetet monetare (MM) te arketuara nga klientet</t>
  </si>
  <si>
    <t xml:space="preserve">MM te paguara ndaj furnitoreve dhe punonjesve</t>
  </si>
  <si>
    <t xml:space="preserve">MM te ardhura nga veprimtarite</t>
  </si>
  <si>
    <t xml:space="preserve">TVSH e paguar</t>
  </si>
  <si>
    <t xml:space="preserve">Tatim mbi fitimin i paguar</t>
  </si>
  <si>
    <t xml:space="preserve">Mjete monetare te tjera</t>
  </si>
  <si>
    <t xml:space="preserve">MM neto nga veprimtarite e shf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1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7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08</t>
  </si>
  <si>
    <t xml:space="preserve">Emetimi kapitali aksionar</t>
  </si>
  <si>
    <t xml:space="preserve">Aksione te thesari te riblera</t>
  </si>
  <si>
    <t xml:space="preserve">Pozicioni me 31 dhjetor 2009</t>
  </si>
  <si>
    <t xml:space="preserve">IV</t>
  </si>
  <si>
    <t xml:space="preserve">Pozicioni me 31.dhjetor 2010</t>
  </si>
  <si>
    <t xml:space="preserve">V</t>
  </si>
  <si>
    <t xml:space="preserve">Pozicioni me 31.dhjetor 2011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ESE ka mbajtur ne llogarite e saj aktivet,pasivet dhe</t>
  </si>
  <si>
    <t xml:space="preserve">transaksionet ekonomike te veta.</t>
  </si>
  <si>
    <t xml:space="preserve">        b) VIJE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E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E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Ref.</t>
  </si>
  <si>
    <t xml:space="preserve">S H E N I M E T          SH P J E G U E S E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RAIFFEISEN BANK</t>
  </si>
  <si>
    <t xml:space="preserve">LEK</t>
  </si>
  <si>
    <t xml:space="preserve">PROCREDIT BANK</t>
  </si>
  <si>
    <t xml:space="preserve">VENETO BANK</t>
  </si>
  <si>
    <t xml:space="preserve">INTESA SAN PAULO</t>
  </si>
  <si>
    <t xml:space="preserve">EURO</t>
  </si>
  <si>
    <t xml:space="preserve">Totali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Shoqeria nuk ka derivative dhe aktive te mbajtura per tregtim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Nuk ka </t>
  </si>
  <si>
    <t xml:space="preserve">AKTIVET AFATGJATA</t>
  </si>
  <si>
    <t xml:space="preserve">Analiza e posteve te amortizushme</t>
  </si>
  <si>
    <t xml:space="preserve">Emertimi</t>
  </si>
  <si>
    <t xml:space="preserve">Viti raportues 2011</t>
  </si>
  <si>
    <t xml:space="preserve">Viti paraardhes 2010</t>
  </si>
  <si>
    <t xml:space="preserve">Vlera</t>
  </si>
  <si>
    <t xml:space="preserve">Amortizimi</t>
  </si>
  <si>
    <t xml:space="preserve">Vl.mbetur</t>
  </si>
  <si>
    <t xml:space="preserve">Paisje informatike</t>
  </si>
  <si>
    <t xml:space="preserve">Makineri,paisje</t>
  </si>
  <si>
    <t xml:space="preserve">Te tjera AAM</t>
  </si>
  <si>
    <t xml:space="preserve">Instrumenta,vegla</t>
  </si>
  <si>
    <t xml:space="preserve">Ndertesa</t>
  </si>
  <si>
    <t xml:space="preserve">totali</t>
  </si>
  <si>
    <t xml:space="preserve">PASIVET  AFATSHKURTRA</t>
  </si>
  <si>
    <t xml:space="preserve">Fatura mbi 300 mije leke te kontab.</t>
  </si>
  <si>
    <t xml:space="preserve">PASIVET  AFATGJATA</t>
  </si>
  <si>
    <t xml:space="preserve">KAPITALI </t>
  </si>
  <si>
    <t xml:space="preserve">Rezervat statutore</t>
  </si>
  <si>
    <t xml:space="preserve">●</t>
  </si>
  <si>
    <t xml:space="preserve">Fitimi i ushtrimit</t>
  </si>
  <si>
    <t xml:space="preserve">Shpenzime te pa zbriteshme</t>
  </si>
  <si>
    <t xml:space="preserve">Fitimi para tatimit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(  GJERGJ KOTE )</t>
  </si>
  <si>
    <t xml:space="preserve">Inventari i Aktiveve Afatgjata Materiale  2011</t>
  </si>
  <si>
    <t xml:space="preserve">____________</t>
  </si>
  <si>
    <t xml:space="preserve">Sasia</t>
  </si>
  <si>
    <t xml:space="preserve">Gjendje</t>
  </si>
  <si>
    <t xml:space="preserve">Shtesa</t>
  </si>
  <si>
    <t xml:space="preserve">Pakesime</t>
  </si>
  <si>
    <t xml:space="preserve">Amortiz.i</t>
  </si>
  <si>
    <t xml:space="preserve">vitit 2011</t>
  </si>
  <si>
    <t xml:space="preserve">Makineri e pajisje</t>
  </si>
  <si>
    <t xml:space="preserve"> I</t>
  </si>
  <si>
    <t xml:space="preserve">Shuma mak.paisje</t>
  </si>
  <si>
    <t xml:space="preserve">Pajisje informatike</t>
  </si>
  <si>
    <t xml:space="preserve"> II</t>
  </si>
  <si>
    <t xml:space="preserve">Shuma Pajisje informatike </t>
  </si>
  <si>
    <t xml:space="preserve">Shuma Mobilje e orendi</t>
  </si>
  <si>
    <t xml:space="preserve">Instrumenta dhe vegla</t>
  </si>
  <si>
    <t xml:space="preserve">Shuma instrumenta e vegla</t>
  </si>
  <si>
    <t xml:space="preserve">Shuma AAM te tjera</t>
  </si>
  <si>
    <t xml:space="preserve">             TOTALI</t>
  </si>
  <si>
    <t xml:space="preserve">Administratori</t>
  </si>
  <si>
    <t xml:space="preserve">GJERGJ KOTE</t>
  </si>
  <si>
    <t xml:space="preserve">Gjendja e Magazines</t>
  </si>
  <si>
    <t xml:space="preserve">Magazina : </t>
  </si>
  <si>
    <t xml:space="preserve">Gjendje me 31/12/2011</t>
  </si>
  <si>
    <t xml:space="preserve">Kartela</t>
  </si>
  <si>
    <t xml:space="preserve">Njesia</t>
  </si>
  <si>
    <t xml:space="preserve">Cmimi Mes</t>
  </si>
  <si>
    <t xml:space="preserve">Vlefta</t>
  </si>
  <si>
    <t xml:space="preserve">003</t>
  </si>
  <si>
    <t xml:space="preserve">BANER</t>
  </si>
  <si>
    <t xml:space="preserve">KG</t>
  </si>
  <si>
    <t xml:space="preserve">004</t>
  </si>
  <si>
    <t xml:space="preserve">ADEZIV</t>
  </si>
  <si>
    <t xml:space="preserve">005</t>
  </si>
  <si>
    <t xml:space="preserve">LETER SHKRIMI</t>
  </si>
  <si>
    <t xml:space="preserve">008</t>
  </si>
  <si>
    <t xml:space="preserve">leter traktor</t>
  </si>
  <si>
    <t xml:space="preserve">kuti</t>
  </si>
  <si>
    <t xml:space="preserve">009</t>
  </si>
  <si>
    <t xml:space="preserve">Leter offset 61/86/80gr</t>
  </si>
  <si>
    <t xml:space="preserve">cope</t>
  </si>
  <si>
    <t xml:space="preserve">010</t>
  </si>
  <si>
    <t xml:space="preserve">leter lluster</t>
  </si>
  <si>
    <t xml:space="preserve">011</t>
  </si>
  <si>
    <t xml:space="preserve">leter mat 61x86x250gr</t>
  </si>
  <si>
    <t xml:space="preserve">012</t>
  </si>
  <si>
    <t xml:space="preserve">wosh</t>
  </si>
  <si>
    <t xml:space="preserve">litra</t>
  </si>
  <si>
    <t xml:space="preserve">014</t>
  </si>
  <si>
    <t xml:space="preserve">Lastra LP 400x510x0.15</t>
  </si>
  <si>
    <t xml:space="preserve">016</t>
  </si>
  <si>
    <t xml:space="preserve">laps korektor</t>
  </si>
  <si>
    <t xml:space="preserve">017</t>
  </si>
  <si>
    <t xml:space="preserve">gome cilindri</t>
  </si>
  <si>
    <t xml:space="preserve">018</t>
  </si>
  <si>
    <t xml:space="preserve">boje offset</t>
  </si>
  <si>
    <t xml:space="preserve">kg</t>
  </si>
  <si>
    <t xml:space="preserve">019</t>
  </si>
  <si>
    <t xml:space="preserve">zhvillues lastre</t>
  </si>
  <si>
    <t xml:space="preserve">020</t>
  </si>
  <si>
    <t xml:space="preserve">solucione filmi</t>
  </si>
  <si>
    <t xml:space="preserve">021</t>
  </si>
  <si>
    <t xml:space="preserve">spirale per kalendar</t>
  </si>
  <si>
    <t xml:space="preserve">025</t>
  </si>
  <si>
    <t xml:space="preserve">leter A3</t>
  </si>
  <si>
    <t xml:space="preserve">COPE</t>
  </si>
  <si>
    <t xml:space="preserve">026</t>
  </si>
  <si>
    <t xml:space="preserve">boje printeri</t>
  </si>
  <si>
    <t xml:space="preserve">027</t>
  </si>
  <si>
    <t xml:space="preserve">leter A4</t>
  </si>
  <si>
    <t xml:space="preserve">030</t>
  </si>
  <si>
    <t xml:space="preserve">kalendar</t>
  </si>
  <si>
    <t xml:space="preserve">031</t>
  </si>
  <si>
    <t xml:space="preserve">leter adezive</t>
  </si>
  <si>
    <t xml:space="preserve">032</t>
  </si>
  <si>
    <t xml:space="preserve">leter bindakot</t>
  </si>
  <si>
    <t xml:space="preserve">033</t>
  </si>
  <si>
    <t xml:space="preserve">leter celefonimi</t>
  </si>
  <si>
    <t xml:space="preserve">035</t>
  </si>
  <si>
    <t xml:space="preserve">tele makine</t>
  </si>
  <si>
    <t xml:space="preserve">036</t>
  </si>
  <si>
    <t xml:space="preserve">stilolapsa</t>
  </si>
  <si>
    <t xml:space="preserve">037</t>
  </si>
  <si>
    <t xml:space="preserve">leter stampimi siam</t>
  </si>
  <si>
    <t xml:space="preserve">038</t>
  </si>
  <si>
    <t xml:space="preserve">leter kimike bardhe</t>
  </si>
  <si>
    <t xml:space="preserve">039</t>
  </si>
  <si>
    <t xml:space="preserve">leter dublex</t>
  </si>
  <si>
    <t xml:space="preserve">040</t>
  </si>
  <si>
    <t xml:space="preserve">leter korandoli</t>
  </si>
  <si>
    <t xml:space="preserve">043</t>
  </si>
  <si>
    <t xml:space="preserve">leter kalku</t>
  </si>
  <si>
    <t xml:space="preserve">044</t>
  </si>
  <si>
    <t xml:space="preserve">leter opaline</t>
  </si>
  <si>
    <t xml:space="preserve">045</t>
  </si>
  <si>
    <t xml:space="preserve">toner</t>
  </si>
  <si>
    <t xml:space="preserve">046</t>
  </si>
  <si>
    <t xml:space="preserve">leter fotografie</t>
  </si>
  <si>
    <t xml:space="preserve">047</t>
  </si>
  <si>
    <t xml:space="preserve">adeziv rolon</t>
  </si>
  <si>
    <t xml:space="preserve">m2</t>
  </si>
  <si>
    <t xml:space="preserve">049</t>
  </si>
  <si>
    <t xml:space="preserve">boje ploteri</t>
  </si>
  <si>
    <t xml:space="preserve">050</t>
  </si>
  <si>
    <t xml:space="preserve">printim lastra digitale</t>
  </si>
  <si>
    <t xml:space="preserve">052</t>
  </si>
  <si>
    <t xml:space="preserve">kapak transparent A4</t>
  </si>
  <si>
    <t xml:space="preserve">053</t>
  </si>
  <si>
    <t xml:space="preserve">unaza plastike per lidhje</t>
  </si>
  <si>
    <t xml:space="preserve">058</t>
  </si>
  <si>
    <t xml:space="preserve">leter e thjeshte</t>
  </si>
  <si>
    <t xml:space="preserve">059</t>
  </si>
  <si>
    <t xml:space="preserve">forex</t>
  </si>
  <si>
    <t xml:space="preserve">063</t>
  </si>
  <si>
    <t xml:space="preserve">baner rolon</t>
  </si>
  <si>
    <t xml:space="preserve">064</t>
  </si>
  <si>
    <t xml:space="preserve">artikuj ndihmes per shtyp</t>
  </si>
  <si>
    <t xml:space="preserve">066</t>
  </si>
  <si>
    <t xml:space="preserve">solucion lastre</t>
  </si>
  <si>
    <t xml:space="preserve">067</t>
  </si>
  <si>
    <t xml:space="preserve">solucion alkoli</t>
  </si>
  <si>
    <t xml:space="preserve">074</t>
  </si>
  <si>
    <t xml:space="preserve">leter siria pearl/ kartoncin</t>
  </si>
  <si>
    <t xml:space="preserve">086</t>
  </si>
  <si>
    <t xml:space="preserve">boje per vulat</t>
  </si>
  <si>
    <t xml:space="preserve">089</t>
  </si>
  <si>
    <t xml:space="preserve">Paste rere duarsh</t>
  </si>
  <si>
    <t xml:space="preserve">090</t>
  </si>
  <si>
    <t xml:space="preserve">Doreza</t>
  </si>
  <si>
    <t xml:space="preserve">091</t>
  </si>
  <si>
    <t xml:space="preserve">Boje rapinda</t>
  </si>
  <si>
    <t xml:space="preserve">092</t>
  </si>
  <si>
    <t xml:space="preserve">Ventoza leter alumini</t>
  </si>
  <si>
    <t xml:space="preserve">094</t>
  </si>
  <si>
    <t xml:space="preserve">pecigllas</t>
  </si>
  <si>
    <t xml:space="preserve">095</t>
  </si>
  <si>
    <t xml:space="preserve">leter me ngjyra</t>
  </si>
  <si>
    <t xml:space="preserve">096</t>
  </si>
  <si>
    <t xml:space="preserve">perparese</t>
  </si>
  <si>
    <t xml:space="preserve">097</t>
  </si>
  <si>
    <t xml:space="preserve">leter foto A4</t>
  </si>
  <si>
    <t xml:space="preserve">pako</t>
  </si>
  <si>
    <t xml:space="preserve">098</t>
  </si>
  <si>
    <t xml:space="preserve">kapele</t>
  </si>
  <si>
    <t xml:space="preserve">101</t>
  </si>
  <si>
    <t xml:space="preserve">leter superfine</t>
  </si>
  <si>
    <t xml:space="preserve">102</t>
  </si>
  <si>
    <t xml:space="preserve">leter ispira pasion</t>
  </si>
  <si>
    <t xml:space="preserve">103</t>
  </si>
  <si>
    <t xml:space="preserve">leter color</t>
  </si>
  <si>
    <t xml:space="preserve">104</t>
  </si>
  <si>
    <t xml:space="preserve">leter centro</t>
  </si>
  <si>
    <t xml:space="preserve">106</t>
  </si>
  <si>
    <t xml:space="preserve">fiksues filmi</t>
  </si>
  <si>
    <t xml:space="preserve">107</t>
  </si>
  <si>
    <t xml:space="preserve">rula per makine shtypi</t>
  </si>
  <si>
    <t xml:space="preserve">112</t>
  </si>
  <si>
    <t xml:space="preserve">boje varak</t>
  </si>
  <si>
    <t xml:space="preserve">116</t>
  </si>
  <si>
    <t xml:space="preserve">sol gome arabike</t>
  </si>
  <si>
    <t xml:space="preserve">117</t>
  </si>
  <si>
    <t xml:space="preserve">nenveshje adezive</t>
  </si>
  <si>
    <t xml:space="preserve">118</t>
  </si>
  <si>
    <t xml:space="preserve">142</t>
  </si>
  <si>
    <t xml:space="preserve">Nengome</t>
  </si>
  <si>
    <t xml:space="preserve">Lastra LTD V 605x745x0.3</t>
  </si>
  <si>
    <t xml:space="preserve">144</t>
  </si>
  <si>
    <t xml:space="preserve">Lastra LTD V 400x510x0.15</t>
  </si>
  <si>
    <t xml:space="preserve">147</t>
  </si>
  <si>
    <t xml:space="preserve">Bojra HP cartrige 775 ml L25500</t>
  </si>
  <si>
    <t xml:space="preserve">kaseta</t>
  </si>
  <si>
    <t xml:space="preserve">148</t>
  </si>
  <si>
    <t xml:space="preserve">Boje Panton</t>
  </si>
  <si>
    <t xml:space="preserve">149</t>
  </si>
  <si>
    <t xml:space="preserve">Adeziv Rrjet One way vision</t>
  </si>
  <si>
    <t xml:space="preserve">150</t>
  </si>
  <si>
    <t xml:space="preserve">Leter Printimi</t>
  </si>
  <si>
    <t xml:space="preserve">151</t>
  </si>
  <si>
    <t xml:space="preserve">Astor</t>
  </si>
  <si>
    <t xml:space="preserve">152</t>
  </si>
  <si>
    <t xml:space="preserve">Solvent</t>
  </si>
  <si>
    <t xml:space="preserve">153</t>
  </si>
  <si>
    <t xml:space="preserve">Solucione per shtyp</t>
  </si>
  <si>
    <t xml:space="preserve">154</t>
  </si>
  <si>
    <t xml:space="preserve">Solucion RC Kruz</t>
  </si>
  <si>
    <t xml:space="preserve">156</t>
  </si>
  <si>
    <t xml:space="preserve">Flete acetati</t>
  </si>
  <si>
    <t xml:space="preserve">157</t>
  </si>
  <si>
    <t xml:space="preserve">Panton 1</t>
  </si>
  <si>
    <t xml:space="preserve">158</t>
  </si>
  <si>
    <t xml:space="preserve">Solucion RC lastre Vela</t>
  </si>
  <si>
    <t xml:space="preserve">159</t>
  </si>
  <si>
    <t xml:space="preserve">Leter Bristol</t>
  </si>
  <si>
    <t xml:space="preserve">fije</t>
  </si>
  <si>
    <t xml:space="preserve">161</t>
  </si>
  <si>
    <t xml:space="preserve">Bojra HP Printhead L25500</t>
  </si>
  <si>
    <t xml:space="preserve">162</t>
  </si>
  <si>
    <t xml:space="preserve">Flete alumini</t>
  </si>
  <si>
    <t xml:space="preserve">164</t>
  </si>
  <si>
    <t xml:space="preserve">ROLL BANER</t>
  </si>
  <si>
    <t xml:space="preserve">166</t>
  </si>
  <si>
    <t xml:space="preserve">Baner Starflex</t>
  </si>
  <si>
    <t xml:space="preserve">167</t>
  </si>
  <si>
    <t xml:space="preserve">Korniza</t>
  </si>
  <si>
    <t xml:space="preserve">168</t>
  </si>
  <si>
    <t xml:space="preserve">Lastra LP TP 605x745x0.3</t>
  </si>
  <si>
    <t xml:space="preserve">169</t>
  </si>
  <si>
    <t xml:space="preserve">Bojra Tech ink</t>
  </si>
  <si>
    <t xml:space="preserve">170</t>
  </si>
  <si>
    <t xml:space="preserve">Etalbon 4mm</t>
  </si>
  <si>
    <t xml:space="preserve">171</t>
  </si>
  <si>
    <t xml:space="preserve">Cadra</t>
  </si>
  <si>
    <t xml:space="preserve">172</t>
  </si>
  <si>
    <t xml:space="preserve">Leter Mat 70/100/350gr</t>
  </si>
  <si>
    <t xml:space="preserve">176</t>
  </si>
  <si>
    <t xml:space="preserve">Punto guri</t>
  </si>
  <si>
    <t xml:space="preserve">177</t>
  </si>
  <si>
    <t xml:space="preserve">USB</t>
  </si>
  <si>
    <t xml:space="preserve">178</t>
  </si>
  <si>
    <t xml:space="preserve">FLASH USB 2G</t>
  </si>
  <si>
    <t xml:space="preserve">179</t>
  </si>
  <si>
    <t xml:space="preserve">Leter shtypi</t>
  </si>
  <si>
    <t xml:space="preserve">Kg</t>
  </si>
  <si>
    <t xml:space="preserve">180</t>
  </si>
  <si>
    <t xml:space="preserve">PVC Forex PV 2004</t>
  </si>
  <si>
    <t xml:space="preserve">181</t>
  </si>
  <si>
    <t xml:space="preserve">Adeziv Orakol AD 1202</t>
  </si>
  <si>
    <t xml:space="preserve">182</t>
  </si>
  <si>
    <t xml:space="preserve">Leter kimike jeshile</t>
  </si>
  <si>
    <t xml:space="preserve">183</t>
  </si>
  <si>
    <t xml:space="preserve">Leter kimike roze</t>
  </si>
  <si>
    <t xml:space="preserve">184</t>
  </si>
  <si>
    <t xml:space="preserve">Leter mat 64x88x250gr</t>
  </si>
  <si>
    <t xml:space="preserve">185</t>
  </si>
  <si>
    <t xml:space="preserve">Adeziv Avery 1.37x50</t>
  </si>
  <si>
    <t xml:space="preserve">186</t>
  </si>
  <si>
    <t xml:space="preserve">Lastra LP 605x745x0.3</t>
  </si>
  <si>
    <t xml:space="preserve">187</t>
  </si>
  <si>
    <t xml:space="preserve">Leter offset 70/100/80gr</t>
  </si>
  <si>
    <t xml:space="preserve">188</t>
  </si>
  <si>
    <t xml:space="preserve">Leter kimike e verdhe</t>
  </si>
  <si>
    <t xml:space="preserve">189</t>
  </si>
  <si>
    <t xml:space="preserve">Leter mat 70/100/300gr</t>
  </si>
  <si>
    <t xml:space="preserve">190</t>
  </si>
  <si>
    <t xml:space="preserve">Leter mat 61/86/300gr</t>
  </si>
  <si>
    <t xml:space="preserve">191</t>
  </si>
  <si>
    <t xml:space="preserve">Leter mat 70/100/250gr</t>
  </si>
  <si>
    <t xml:space="preserve">192</t>
  </si>
  <si>
    <t xml:space="preserve">Germapeckllasi te prera</t>
  </si>
  <si>
    <t xml:space="preserve">193</t>
  </si>
  <si>
    <t xml:space="preserve">Etikete</t>
  </si>
  <si>
    <t xml:space="preserve">195</t>
  </si>
  <si>
    <t xml:space="preserve">Boje printeri Flat Be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L_e_k_-;\-* #,##0.00_L_e_k_-;_-* \-??_L_e_k_-;_-@_-"/>
    <numFmt numFmtId="166" formatCode="[$-409]h:mm:ss"/>
    <numFmt numFmtId="167" formatCode="[h]:mm:ss"/>
    <numFmt numFmtId="168" formatCode="#,##0"/>
    <numFmt numFmtId="169" formatCode="[$-409]#,##0_);\(#,##0\)"/>
    <numFmt numFmtId="170" formatCode="_(* #,##0_);_(* \(#,##0\);_(* \-??_);_(@_)"/>
    <numFmt numFmtId="171" formatCode="_(* #,##0_);_(* \(#,##0\);_(* \-_);_(@_)"/>
    <numFmt numFmtId="172" formatCode="_(* #,##0.00_);_(* \(#,##0.00\);_(* \-??_);_(@_)"/>
    <numFmt numFmtId="173" formatCode="#,##0.0"/>
    <numFmt numFmtId="174" formatCode="_-* #,##0_L_e_k_-;\-* #,##0_L_e_k_-;_-* \-??_L_e_k_-;_-@_-"/>
    <numFmt numFmtId="175" formatCode="[$-409]#,##0.00_);\(#,##0.00\)"/>
    <numFmt numFmtId="176" formatCode="0;[RED]0"/>
    <numFmt numFmtId="177" formatCode="#,##0.00_);\-#,##0.00"/>
    <numFmt numFmtId="178" formatCode="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u val="single"/>
      <sz val="12"/>
      <name val="Times New Roman"/>
      <family val="1"/>
    </font>
    <font>
      <u val="single"/>
      <sz val="10"/>
      <name val="Times New Roman"/>
      <family val="1"/>
    </font>
    <font>
      <u val="singl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Times New Roman"/>
      <family val="1"/>
    </font>
    <font>
      <sz val="11"/>
      <name val="Times New Roman"/>
      <family val="1"/>
    </font>
    <font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u val="single"/>
      <sz val="11"/>
      <name val="Arial"/>
      <family val="2"/>
    </font>
    <font>
      <b val="true"/>
      <sz val="8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u val="single"/>
      <sz val="14"/>
      <name val="Arial"/>
      <family val="2"/>
    </font>
    <font>
      <b val="true"/>
      <sz val="14"/>
      <name val="Arial"/>
      <family val="2"/>
    </font>
    <font>
      <b val="true"/>
      <i val="true"/>
      <sz val="12.6"/>
      <color rgb="FF000000"/>
      <name val="Times New Roman"/>
      <family val="1"/>
    </font>
    <font>
      <b val="true"/>
      <i val="true"/>
      <sz val="9.85"/>
      <color rgb="FF000000"/>
      <name val="Times New Roman"/>
      <family val="1"/>
    </font>
    <font>
      <b val="true"/>
      <i val="true"/>
      <sz val="11.05"/>
      <color rgb="FF000000"/>
      <name val="Times New Roman"/>
      <family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6.95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54" activeCellId="0" sqref="M5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28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5.41"/>
    <col collapsed="false" customWidth="false" hidden="false" outlineLevel="0" max="8" min="7" style="1" width="9.14"/>
    <col collapsed="false" customWidth="true" hidden="false" outlineLevel="0" max="9" min="9" style="1" width="3.14"/>
    <col collapsed="false" customWidth="false" hidden="false" outlineLevel="0" max="10" min="10" style="1" width="9.14"/>
    <col collapsed="false" customWidth="true" hidden="false" outlineLevel="0" max="11" min="11" style="1" width="1.85"/>
    <col collapsed="false" customWidth="false" hidden="false" outlineLevel="0" max="257" min="12" style="1" width="9.14"/>
  </cols>
  <sheetData>
    <row r="1" s="1" customFormat="true" ht="6.75" hidden="false" customHeight="true" outlineLevel="0" collapsed="false"/>
    <row r="2" s="1" customFormat="tru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s="11" customFormat="true" ht="14.1" hidden="false" customHeight="true" outlineLevel="0" collapsed="false">
      <c r="A3" s="5"/>
      <c r="B3" s="6" t="s">
        <v>0</v>
      </c>
      <c r="C3" s="6"/>
      <c r="D3" s="6"/>
      <c r="E3" s="7" t="s">
        <v>1</v>
      </c>
      <c r="F3" s="8"/>
      <c r="G3" s="9"/>
      <c r="H3" s="7"/>
      <c r="I3" s="6"/>
      <c r="J3" s="10"/>
    </row>
    <row r="4" s="11" customFormat="true" ht="14.1" hidden="false" customHeight="true" outlineLevel="0" collapsed="false">
      <c r="A4" s="5"/>
      <c r="B4" s="6" t="s">
        <v>2</v>
      </c>
      <c r="C4" s="6"/>
      <c r="D4" s="6"/>
      <c r="E4" s="7" t="s">
        <v>3</v>
      </c>
      <c r="F4" s="12"/>
      <c r="G4" s="13"/>
      <c r="H4" s="14"/>
      <c r="I4" s="14"/>
      <c r="J4" s="10"/>
    </row>
    <row r="5" s="11" customFormat="true" ht="14.1" hidden="false" customHeight="true" outlineLevel="0" collapsed="false">
      <c r="A5" s="5"/>
      <c r="B5" s="6" t="s">
        <v>4</v>
      </c>
      <c r="C5" s="6"/>
      <c r="D5" s="6"/>
      <c r="E5" s="15" t="s">
        <v>5</v>
      </c>
      <c r="F5" s="7"/>
      <c r="G5" s="7"/>
      <c r="H5" s="7"/>
      <c r="I5" s="7"/>
      <c r="J5" s="10"/>
    </row>
    <row r="6" s="11" customFormat="true" ht="14.1" hidden="false" customHeight="true" outlineLevel="0" collapsed="false">
      <c r="A6" s="5"/>
      <c r="B6" s="6"/>
      <c r="C6" s="6"/>
      <c r="D6" s="6"/>
      <c r="E6" s="6"/>
      <c r="F6" s="6"/>
      <c r="G6" s="16"/>
      <c r="H6" s="16"/>
      <c r="I6" s="14"/>
      <c r="J6" s="10"/>
    </row>
    <row r="7" s="11" customFormat="true" ht="14.1" hidden="false" customHeight="true" outlineLevel="0" collapsed="false">
      <c r="A7" s="5"/>
      <c r="B7" s="6" t="s">
        <v>6</v>
      </c>
      <c r="C7" s="6"/>
      <c r="D7" s="6"/>
      <c r="E7" s="17" t="s">
        <v>7</v>
      </c>
      <c r="F7" s="18"/>
      <c r="G7" s="6"/>
      <c r="H7" s="6"/>
      <c r="I7" s="6"/>
      <c r="J7" s="10"/>
    </row>
    <row r="8" s="11" customFormat="true" ht="14.1" hidden="false" customHeight="true" outlineLevel="0" collapsed="false">
      <c r="A8" s="5"/>
      <c r="B8" s="6" t="s">
        <v>8</v>
      </c>
      <c r="C8" s="6"/>
      <c r="D8" s="6"/>
      <c r="E8" s="17" t="n">
        <v>9653</v>
      </c>
      <c r="F8" s="19"/>
      <c r="G8" s="6"/>
      <c r="H8" s="6"/>
      <c r="I8" s="6"/>
      <c r="J8" s="10"/>
    </row>
    <row r="9" s="11" customFormat="true" ht="14.1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10"/>
    </row>
    <row r="10" s="11" customFormat="true" ht="14.1" hidden="false" customHeight="true" outlineLevel="0" collapsed="false">
      <c r="A10" s="5"/>
      <c r="B10" s="6" t="s">
        <v>9</v>
      </c>
      <c r="C10" s="6"/>
      <c r="D10" s="6"/>
      <c r="E10" s="7" t="s">
        <v>10</v>
      </c>
      <c r="F10" s="7"/>
      <c r="G10" s="7"/>
      <c r="H10" s="7"/>
      <c r="I10" s="7"/>
      <c r="J10" s="10"/>
    </row>
    <row r="11" s="11" customFormat="true" ht="14.1" hidden="false" customHeight="true" outlineLevel="0" collapsed="false">
      <c r="A11" s="5"/>
      <c r="B11" s="6"/>
      <c r="C11" s="6"/>
      <c r="D11" s="6"/>
      <c r="E11" s="15" t="s">
        <v>11</v>
      </c>
      <c r="F11" s="15"/>
      <c r="G11" s="15"/>
      <c r="H11" s="15"/>
      <c r="I11" s="15"/>
      <c r="J11" s="10"/>
    </row>
    <row r="12" s="11" customFormat="true" ht="14.1" hidden="false" customHeight="true" outlineLevel="0" collapsed="false">
      <c r="A12" s="5"/>
      <c r="B12" s="6"/>
      <c r="C12" s="6"/>
      <c r="D12" s="6"/>
      <c r="E12" s="15"/>
      <c r="F12" s="15"/>
      <c r="G12" s="15"/>
      <c r="H12" s="15"/>
      <c r="I12" s="15"/>
      <c r="J12" s="10"/>
    </row>
    <row r="13" s="1" customFormat="true" ht="12.75" hidden="false" customHeight="fals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2"/>
    </row>
    <row r="14" s="1" customFormat="true" ht="12.75" hidden="false" customHeight="fals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2"/>
    </row>
    <row r="15" s="1" customFormat="true" ht="12.75" hidden="false" customHeight="fals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2"/>
    </row>
    <row r="16" s="1" customFormat="true" ht="12.75" hidden="false" customHeight="fals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2"/>
    </row>
    <row r="17" s="1" customFormat="true" ht="12.75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2"/>
    </row>
    <row r="18" s="1" customFormat="true" ht="12.7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2"/>
    </row>
    <row r="19" s="1" customFormat="true" ht="12.75" hidden="false" customHeight="fals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2"/>
    </row>
    <row r="20" s="1" customFormat="true" ht="12.7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2"/>
    </row>
    <row r="21" s="1" customFormat="true" ht="12.75" hidden="false" customHeight="false" outlineLevel="0" collapsed="false">
      <c r="A21" s="20"/>
      <c r="C21" s="21"/>
      <c r="D21" s="21"/>
      <c r="E21" s="21"/>
      <c r="F21" s="21"/>
      <c r="G21" s="21"/>
      <c r="H21" s="21"/>
      <c r="I21" s="21"/>
      <c r="J21" s="22"/>
    </row>
    <row r="22" s="1" customFormat="true" ht="12.7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2"/>
    </row>
    <row r="23" s="1" customFormat="true" ht="12.75" hidden="false" customHeight="fals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2"/>
    </row>
    <row r="24" s="1" customFormat="true" ht="12.7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2"/>
    </row>
    <row r="25" s="1" customFormat="true" ht="33.75" hidden="false" customHeight="false" outlineLevel="0" collapsed="false">
      <c r="A25" s="23" t="s">
        <v>12</v>
      </c>
      <c r="B25" s="23"/>
      <c r="C25" s="23"/>
      <c r="D25" s="23"/>
      <c r="E25" s="23"/>
      <c r="F25" s="23"/>
      <c r="G25" s="23"/>
      <c r="H25" s="23"/>
      <c r="I25" s="23"/>
      <c r="J25" s="23"/>
    </row>
    <row r="26" s="1" customFormat="true" ht="12.75" hidden="false" customHeight="false" outlineLevel="0" collapsed="false">
      <c r="A26" s="20"/>
      <c r="B26" s="19" t="s">
        <v>13</v>
      </c>
      <c r="C26" s="19"/>
      <c r="D26" s="19"/>
      <c r="E26" s="19"/>
      <c r="F26" s="19"/>
      <c r="G26" s="19"/>
      <c r="H26" s="19"/>
      <c r="I26" s="19"/>
      <c r="J26" s="22"/>
    </row>
    <row r="27" s="1" customFormat="true" ht="12.75" hidden="false" customHeight="false" outlineLevel="0" collapsed="false">
      <c r="A27" s="20"/>
      <c r="B27" s="19" t="s">
        <v>14</v>
      </c>
      <c r="C27" s="19"/>
      <c r="D27" s="19"/>
      <c r="E27" s="19"/>
      <c r="F27" s="19"/>
      <c r="G27" s="19"/>
      <c r="H27" s="19"/>
      <c r="I27" s="19"/>
      <c r="J27" s="22"/>
    </row>
    <row r="28" s="1" customFormat="true" ht="12.75" hidden="false" customHeight="fals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2"/>
    </row>
    <row r="29" s="1" customFormat="true" ht="12.75" hidden="false" customHeight="fals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2"/>
    </row>
    <row r="30" s="1" customFormat="true" ht="33.75" hidden="false" customHeight="false" outlineLevel="0" collapsed="false">
      <c r="A30" s="20"/>
      <c r="B30" s="21"/>
      <c r="C30" s="21"/>
      <c r="D30" s="21"/>
      <c r="E30" s="24" t="s">
        <v>15</v>
      </c>
      <c r="F30" s="21"/>
      <c r="G30" s="21"/>
      <c r="H30" s="21"/>
      <c r="I30" s="21"/>
      <c r="J30" s="22"/>
    </row>
    <row r="31" s="1" customFormat="true" ht="12.75" hidden="false" customHeight="fals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2"/>
    </row>
    <row r="32" s="1" customFormat="true" ht="12.75" hidden="false" customHeight="false" outlineLevel="0" collapsed="false">
      <c r="A32" s="20"/>
      <c r="B32" s="21"/>
      <c r="C32" s="21"/>
      <c r="D32" s="21"/>
      <c r="E32" s="21"/>
      <c r="F32" s="21"/>
      <c r="G32" s="21"/>
      <c r="H32" s="21"/>
      <c r="I32" s="21"/>
      <c r="J32" s="22"/>
    </row>
    <row r="33" s="1" customFormat="true" ht="12.75" hidden="false" customHeight="fals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2"/>
    </row>
    <row r="34" s="1" customFormat="true" ht="12.75" hidden="false" customHeight="fals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22"/>
    </row>
    <row r="35" s="1" customFormat="true" ht="12.75" hidden="false" customHeight="false" outlineLevel="0" collapsed="false">
      <c r="A35" s="20"/>
      <c r="B35" s="21"/>
      <c r="C35" s="21"/>
      <c r="D35" s="21"/>
      <c r="E35" s="21"/>
      <c r="F35" s="21"/>
      <c r="G35" s="21"/>
      <c r="H35" s="21"/>
      <c r="I35" s="21"/>
      <c r="J35" s="22"/>
    </row>
    <row r="36" s="1" customFormat="true" ht="12.75" hidden="false" customHeight="false" outlineLevel="0" collapsed="false">
      <c r="A36" s="20"/>
      <c r="B36" s="21"/>
      <c r="C36" s="21"/>
      <c r="D36" s="21"/>
      <c r="E36" s="21"/>
      <c r="F36" s="21"/>
      <c r="G36" s="21"/>
      <c r="H36" s="21"/>
      <c r="I36" s="21"/>
      <c r="J36" s="22"/>
    </row>
    <row r="37" s="1" customFormat="true" ht="12.75" hidden="false" customHeight="fals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2"/>
    </row>
    <row r="38" s="1" customFormat="true" ht="12.75" hidden="false" customHeight="fals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2"/>
    </row>
    <row r="39" s="1" customFormat="true" ht="12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  <c r="J39" s="22"/>
    </row>
    <row r="40" s="1" customFormat="true" ht="12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  <c r="J40" s="22"/>
    </row>
    <row r="41" s="1" customFormat="true" ht="12.75" hidden="false" customHeight="false" outlineLevel="0" collapsed="false">
      <c r="A41" s="20"/>
      <c r="B41" s="21"/>
      <c r="C41" s="21"/>
      <c r="D41" s="21"/>
      <c r="E41" s="21"/>
      <c r="F41" s="21"/>
      <c r="G41" s="21"/>
      <c r="H41" s="21"/>
      <c r="I41" s="21"/>
      <c r="J41" s="22"/>
    </row>
    <row r="42" s="1" customFormat="true" ht="12.75" hidden="false" customHeight="fals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2"/>
    </row>
    <row r="43" s="1" customFormat="true" ht="12.75" hidden="false" customHeight="false" outlineLevel="0" collapsed="false">
      <c r="A43" s="20"/>
      <c r="B43" s="21"/>
      <c r="C43" s="21"/>
      <c r="D43" s="21"/>
      <c r="E43" s="21"/>
      <c r="F43" s="21"/>
      <c r="G43" s="21"/>
      <c r="H43" s="21"/>
      <c r="I43" s="21"/>
      <c r="J43" s="22"/>
    </row>
    <row r="44" s="1" customFormat="true" ht="12.75" hidden="false" customHeight="false" outlineLevel="0" collapsed="false">
      <c r="A44" s="20"/>
      <c r="B44" s="21"/>
      <c r="C44" s="21"/>
      <c r="D44" s="21"/>
      <c r="E44" s="21"/>
      <c r="F44" s="21"/>
      <c r="G44" s="21"/>
      <c r="H44" s="21"/>
      <c r="I44" s="21"/>
      <c r="J44" s="22"/>
    </row>
    <row r="45" s="1" customFormat="true" ht="9" hidden="false" customHeight="true" outlineLevel="0" collapsed="false">
      <c r="A45" s="20"/>
      <c r="B45" s="21"/>
      <c r="C45" s="21"/>
      <c r="D45" s="21"/>
      <c r="E45" s="21"/>
      <c r="F45" s="21"/>
      <c r="G45" s="21"/>
      <c r="H45" s="21"/>
      <c r="I45" s="21"/>
      <c r="J45" s="22"/>
    </row>
    <row r="46" s="1" customFormat="true" ht="12.75" hidden="false" customHeight="false" outlineLevel="0" collapsed="false">
      <c r="A46" s="20"/>
      <c r="B46" s="21"/>
      <c r="C46" s="21"/>
      <c r="D46" s="21"/>
      <c r="E46" s="21"/>
      <c r="F46" s="21"/>
      <c r="G46" s="21"/>
      <c r="H46" s="21"/>
      <c r="I46" s="21"/>
      <c r="J46" s="22"/>
    </row>
    <row r="47" s="1" customFormat="true" ht="12.75" hidden="false" customHeight="false" outlineLevel="0" collapsed="false">
      <c r="A47" s="20"/>
      <c r="B47" s="21"/>
      <c r="C47" s="21"/>
      <c r="D47" s="21"/>
      <c r="E47" s="21"/>
      <c r="F47" s="21"/>
      <c r="G47" s="21"/>
      <c r="H47" s="21"/>
      <c r="I47" s="21"/>
      <c r="J47" s="22"/>
    </row>
    <row r="48" s="11" customFormat="true" ht="12.95" hidden="false" customHeight="true" outlineLevel="0" collapsed="false">
      <c r="A48" s="5"/>
      <c r="B48" s="6" t="s">
        <v>16</v>
      </c>
      <c r="C48" s="6"/>
      <c r="D48" s="6"/>
      <c r="E48" s="6"/>
      <c r="F48" s="6"/>
      <c r="G48" s="9" t="s">
        <v>17</v>
      </c>
      <c r="H48" s="9"/>
      <c r="I48" s="6"/>
      <c r="J48" s="10"/>
    </row>
    <row r="49" s="11" customFormat="true" ht="12.95" hidden="false" customHeight="true" outlineLevel="0" collapsed="false">
      <c r="A49" s="5"/>
      <c r="B49" s="6" t="s">
        <v>18</v>
      </c>
      <c r="C49" s="6"/>
      <c r="D49" s="6"/>
      <c r="E49" s="6"/>
      <c r="F49" s="6"/>
      <c r="G49" s="16" t="s">
        <v>19</v>
      </c>
      <c r="H49" s="16"/>
      <c r="I49" s="6"/>
      <c r="J49" s="10"/>
    </row>
    <row r="50" s="11" customFormat="true" ht="12.95" hidden="false" customHeight="true" outlineLevel="0" collapsed="false">
      <c r="A50" s="5"/>
      <c r="B50" s="6" t="s">
        <v>20</v>
      </c>
      <c r="C50" s="6"/>
      <c r="D50" s="6"/>
      <c r="E50" s="6"/>
      <c r="F50" s="6"/>
      <c r="G50" s="16" t="s">
        <v>21</v>
      </c>
      <c r="H50" s="16"/>
      <c r="I50" s="6"/>
      <c r="J50" s="10"/>
    </row>
    <row r="51" s="11" customFormat="true" ht="12.95" hidden="false" customHeight="true" outlineLevel="0" collapsed="false">
      <c r="A51" s="5"/>
      <c r="B51" s="6" t="s">
        <v>22</v>
      </c>
      <c r="C51" s="6"/>
      <c r="D51" s="6"/>
      <c r="E51" s="6"/>
      <c r="F51" s="6"/>
      <c r="G51" s="16" t="s">
        <v>23</v>
      </c>
      <c r="H51" s="16"/>
      <c r="I51" s="6"/>
      <c r="J51" s="10"/>
    </row>
    <row r="52" s="1" customFormat="true" ht="12.75" hidden="false" customHeight="false" outlineLevel="0" collapsed="false">
      <c r="A52" s="20"/>
      <c r="B52" s="21"/>
      <c r="C52" s="21"/>
      <c r="D52" s="21"/>
      <c r="E52" s="21"/>
      <c r="F52" s="21"/>
      <c r="G52" s="21"/>
      <c r="H52" s="21"/>
      <c r="I52" s="21"/>
      <c r="J52" s="22"/>
    </row>
    <row r="53" s="29" customFormat="true" ht="12.95" hidden="false" customHeight="true" outlineLevel="0" collapsed="false">
      <c r="A53" s="25"/>
      <c r="B53" s="6" t="s">
        <v>24</v>
      </c>
      <c r="C53" s="6"/>
      <c r="D53" s="6"/>
      <c r="E53" s="6"/>
      <c r="F53" s="19" t="s">
        <v>25</v>
      </c>
      <c r="G53" s="26" t="s">
        <v>26</v>
      </c>
      <c r="H53" s="26"/>
      <c r="I53" s="27"/>
      <c r="J53" s="28"/>
    </row>
    <row r="54" s="29" customFormat="true" ht="12.95" hidden="false" customHeight="true" outlineLevel="0" collapsed="false">
      <c r="A54" s="25"/>
      <c r="B54" s="6"/>
      <c r="C54" s="6"/>
      <c r="D54" s="6"/>
      <c r="E54" s="6"/>
      <c r="F54" s="19" t="s">
        <v>27</v>
      </c>
      <c r="G54" s="30" t="s">
        <v>28</v>
      </c>
      <c r="H54" s="30"/>
      <c r="I54" s="27"/>
      <c r="J54" s="28"/>
    </row>
    <row r="55" s="29" customFormat="true" ht="7.5" hidden="false" customHeight="true" outlineLevel="0" collapsed="false">
      <c r="A55" s="25"/>
      <c r="B55" s="6"/>
      <c r="C55" s="6"/>
      <c r="D55" s="6"/>
      <c r="E55" s="6"/>
      <c r="F55" s="19"/>
      <c r="G55" s="19"/>
      <c r="H55" s="19"/>
      <c r="I55" s="27"/>
      <c r="J55" s="28"/>
    </row>
    <row r="56" s="29" customFormat="true" ht="12.95" hidden="false" customHeight="true" outlineLevel="0" collapsed="false">
      <c r="A56" s="25"/>
      <c r="B56" s="6" t="s">
        <v>29</v>
      </c>
      <c r="C56" s="6"/>
      <c r="D56" s="6"/>
      <c r="E56" s="19"/>
      <c r="F56" s="6"/>
      <c r="G56" s="7"/>
      <c r="H56" s="7"/>
      <c r="I56" s="27"/>
      <c r="J56" s="28"/>
    </row>
    <row r="57" customFormat="false" ht="22.5" hidden="false" customHeight="true" outlineLevel="0" collapsed="false">
      <c r="A57" s="31"/>
      <c r="B57" s="32"/>
      <c r="C57" s="32"/>
      <c r="D57" s="32"/>
      <c r="E57" s="32"/>
      <c r="F57" s="32"/>
      <c r="G57" s="32"/>
      <c r="H57" s="32"/>
      <c r="I57" s="32"/>
      <c r="J57" s="33"/>
    </row>
    <row r="58" customFormat="false" ht="6.75" hidden="false" customHeight="true" outlineLevel="0" collapsed="false"/>
  </sheetData>
  <mergeCells count="9">
    <mergeCell ref="A25:J25"/>
    <mergeCell ref="B26:I26"/>
    <mergeCell ref="B27:I27"/>
    <mergeCell ref="G48:H48"/>
    <mergeCell ref="G49:H49"/>
    <mergeCell ref="G50:H50"/>
    <mergeCell ref="G51:H51"/>
    <mergeCell ref="G53:H53"/>
    <mergeCell ref="G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23" activeCellId="0" sqref="D123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394" width="11.42"/>
    <col collapsed="false" customWidth="true" hidden="false" outlineLevel="0" max="7" min="7" style="394" width="13.7"/>
    <col collapsed="false" customWidth="false" hidden="false" outlineLevel="0" max="8" min="8" style="394" width="11.42"/>
    <col collapsed="false" customWidth="true" hidden="false" outlineLevel="0" max="9" min="9" style="394" width="17.28"/>
    <col collapsed="false" customWidth="false" hidden="false" outlineLevel="0" max="257" min="10" style="394" width="11.42"/>
  </cols>
  <sheetData>
    <row r="1" customFormat="false" ht="17.25" hidden="false" customHeight="false" outlineLevel="0" collapsed="false">
      <c r="D1" s="395" t="s">
        <v>341</v>
      </c>
    </row>
    <row r="3" customFormat="false" ht="15" hidden="false" customHeight="false" outlineLevel="0" collapsed="false">
      <c r="A3" s="396" t="s">
        <v>342</v>
      </c>
      <c r="D3" s="397" t="s">
        <v>343</v>
      </c>
    </row>
    <row r="5" customFormat="false" ht="13.5" hidden="false" customHeight="false" outlineLevel="0" collapsed="false">
      <c r="A5" s="396" t="s">
        <v>344</v>
      </c>
      <c r="B5" s="396" t="s">
        <v>290</v>
      </c>
      <c r="D5" s="396" t="s">
        <v>345</v>
      </c>
      <c r="E5" s="398" t="s">
        <v>323</v>
      </c>
      <c r="F5" s="398" t="s">
        <v>346</v>
      </c>
      <c r="G5" s="398" t="s">
        <v>347</v>
      </c>
    </row>
    <row r="7" customFormat="false" ht="12.75" hidden="false" customHeight="false" outlineLevel="0" collapsed="false">
      <c r="A7" s="399" t="s">
        <v>348</v>
      </c>
      <c r="B7" s="399" t="s">
        <v>349</v>
      </c>
      <c r="D7" s="400" t="s">
        <v>350</v>
      </c>
      <c r="E7" s="401" t="n">
        <v>1.7</v>
      </c>
      <c r="F7" s="401" t="n">
        <v>200</v>
      </c>
      <c r="G7" s="401" t="n">
        <v>340</v>
      </c>
    </row>
    <row r="8" customFormat="false" ht="12.75" hidden="false" customHeight="false" outlineLevel="0" collapsed="false">
      <c r="A8" s="399" t="s">
        <v>351</v>
      </c>
      <c r="B8" s="399" t="s">
        <v>352</v>
      </c>
      <c r="D8" s="400" t="s">
        <v>350</v>
      </c>
      <c r="E8" s="401" t="n">
        <v>1608.19</v>
      </c>
      <c r="F8" s="401" t="n">
        <v>124.895690185861</v>
      </c>
      <c r="G8" s="401" t="n">
        <v>200856</v>
      </c>
    </row>
    <row r="9" customFormat="false" ht="12.75" hidden="false" customHeight="false" outlineLevel="0" collapsed="false">
      <c r="A9" s="399" t="s">
        <v>353</v>
      </c>
      <c r="B9" s="399" t="s">
        <v>354</v>
      </c>
      <c r="D9" s="400" t="s">
        <v>350</v>
      </c>
      <c r="E9" s="401" t="n">
        <v>10.04</v>
      </c>
      <c r="F9" s="401" t="n">
        <v>655.255976095618</v>
      </c>
      <c r="G9" s="401" t="n">
        <v>6578.77</v>
      </c>
    </row>
    <row r="10" customFormat="false" ht="12.75" hidden="false" customHeight="false" outlineLevel="0" collapsed="false">
      <c r="A10" s="399" t="s">
        <v>355</v>
      </c>
      <c r="B10" s="399" t="s">
        <v>356</v>
      </c>
      <c r="D10" s="400" t="s">
        <v>357</v>
      </c>
      <c r="E10" s="401" t="n">
        <v>3</v>
      </c>
      <c r="F10" s="401" t="n">
        <v>5000</v>
      </c>
      <c r="G10" s="401" t="n">
        <v>15000</v>
      </c>
    </row>
    <row r="11" customFormat="false" ht="12.75" hidden="false" customHeight="false" outlineLevel="0" collapsed="false">
      <c r="A11" s="399" t="s">
        <v>358</v>
      </c>
      <c r="B11" s="399" t="s">
        <v>359</v>
      </c>
      <c r="D11" s="400" t="s">
        <v>360</v>
      </c>
      <c r="E11" s="401" t="n">
        <v>20513</v>
      </c>
      <c r="F11" s="401" t="n">
        <v>4.9584614634622</v>
      </c>
      <c r="G11" s="401" t="n">
        <v>101712.92</v>
      </c>
    </row>
    <row r="12" customFormat="false" ht="12.75" hidden="false" customHeight="false" outlineLevel="0" collapsed="false">
      <c r="A12" s="399" t="s">
        <v>361</v>
      </c>
      <c r="B12" s="399" t="s">
        <v>362</v>
      </c>
      <c r="D12" s="400" t="s">
        <v>360</v>
      </c>
      <c r="E12" s="401" t="n">
        <v>5170</v>
      </c>
      <c r="F12" s="401" t="n">
        <v>14.3946054158607</v>
      </c>
      <c r="G12" s="401" t="n">
        <v>74420.11</v>
      </c>
    </row>
    <row r="13" customFormat="false" ht="12.75" hidden="false" customHeight="false" outlineLevel="0" collapsed="false">
      <c r="A13" s="399" t="s">
        <v>363</v>
      </c>
      <c r="B13" s="399" t="s">
        <v>364</v>
      </c>
      <c r="D13" s="400" t="s">
        <v>360</v>
      </c>
      <c r="E13" s="401" t="n">
        <v>6586</v>
      </c>
      <c r="F13" s="401" t="n">
        <v>14.0252323109626</v>
      </c>
      <c r="G13" s="401" t="n">
        <v>92370.18</v>
      </c>
    </row>
    <row r="14" customFormat="false" ht="12.75" hidden="false" customHeight="false" outlineLevel="0" collapsed="false">
      <c r="A14" s="399" t="s">
        <v>365</v>
      </c>
      <c r="B14" s="399" t="s">
        <v>366</v>
      </c>
      <c r="D14" s="400" t="s">
        <v>367</v>
      </c>
      <c r="E14" s="401" t="n">
        <v>106.08</v>
      </c>
      <c r="F14" s="401" t="n">
        <v>218.456919306184</v>
      </c>
      <c r="G14" s="401" t="n">
        <v>23173.91</v>
      </c>
    </row>
    <row r="15" customFormat="false" ht="12.75" hidden="false" customHeight="false" outlineLevel="0" collapsed="false">
      <c r="A15" s="399" t="s">
        <v>368</v>
      </c>
      <c r="B15" s="399" t="s">
        <v>369</v>
      </c>
      <c r="D15" s="400" t="s">
        <v>360</v>
      </c>
      <c r="E15" s="401" t="n">
        <v>608.65</v>
      </c>
      <c r="F15" s="401" t="n">
        <v>58.7916700895424</v>
      </c>
      <c r="G15" s="401" t="n">
        <v>35783.55</v>
      </c>
    </row>
    <row r="16" customFormat="false" ht="12.75" hidden="false" customHeight="false" outlineLevel="0" collapsed="false">
      <c r="A16" s="399" t="s">
        <v>370</v>
      </c>
      <c r="B16" s="399" t="s">
        <v>371</v>
      </c>
      <c r="D16" s="400" t="s">
        <v>360</v>
      </c>
      <c r="E16" s="401" t="n">
        <v>8</v>
      </c>
      <c r="F16" s="401" t="n">
        <v>164.9525</v>
      </c>
      <c r="G16" s="401" t="n">
        <v>1319.62</v>
      </c>
    </row>
    <row r="17" customFormat="false" ht="12.75" hidden="false" customHeight="false" outlineLevel="0" collapsed="false">
      <c r="A17" s="399" t="s">
        <v>372</v>
      </c>
      <c r="B17" s="399" t="s">
        <v>373</v>
      </c>
      <c r="D17" s="400" t="s">
        <v>360</v>
      </c>
      <c r="E17" s="401" t="n">
        <v>0</v>
      </c>
      <c r="F17" s="401" t="n">
        <v>2050</v>
      </c>
      <c r="G17" s="401" t="n">
        <v>0</v>
      </c>
    </row>
    <row r="18" customFormat="false" ht="12.75" hidden="false" customHeight="false" outlineLevel="0" collapsed="false">
      <c r="A18" s="399" t="s">
        <v>374</v>
      </c>
      <c r="B18" s="399" t="s">
        <v>375</v>
      </c>
      <c r="D18" s="400" t="s">
        <v>376</v>
      </c>
      <c r="E18" s="401" t="n">
        <v>2.51</v>
      </c>
      <c r="F18" s="401" t="n">
        <v>725.565737051793</v>
      </c>
      <c r="G18" s="401" t="n">
        <v>1821.17</v>
      </c>
    </row>
    <row r="19" customFormat="false" ht="12.75" hidden="false" customHeight="false" outlineLevel="0" collapsed="false">
      <c r="A19" s="399" t="s">
        <v>377</v>
      </c>
      <c r="B19" s="399" t="s">
        <v>378</v>
      </c>
      <c r="D19" s="400" t="s">
        <v>367</v>
      </c>
      <c r="E19" s="401" t="n">
        <v>17</v>
      </c>
      <c r="F19" s="401" t="n">
        <v>125.677058823529</v>
      </c>
      <c r="G19" s="401" t="n">
        <v>2136.51</v>
      </c>
    </row>
    <row r="20" customFormat="false" ht="12.75" hidden="false" customHeight="false" outlineLevel="0" collapsed="false">
      <c r="A20" s="399" t="s">
        <v>379</v>
      </c>
      <c r="B20" s="399" t="s">
        <v>380</v>
      </c>
      <c r="D20" s="400" t="s">
        <v>367</v>
      </c>
      <c r="E20" s="401" t="n">
        <v>30</v>
      </c>
      <c r="F20" s="401" t="n">
        <v>500</v>
      </c>
      <c r="G20" s="401" t="n">
        <v>15000</v>
      </c>
    </row>
    <row r="21" customFormat="false" ht="12.75" hidden="false" customHeight="false" outlineLevel="0" collapsed="false">
      <c r="A21" s="399" t="s">
        <v>381</v>
      </c>
      <c r="B21" s="399" t="s">
        <v>382</v>
      </c>
      <c r="D21" s="400" t="s">
        <v>360</v>
      </c>
      <c r="E21" s="401" t="n">
        <v>2</v>
      </c>
      <c r="F21" s="401" t="n">
        <v>2056.67</v>
      </c>
      <c r="G21" s="401" t="n">
        <v>4113.34</v>
      </c>
    </row>
    <row r="22" customFormat="false" ht="12.75" hidden="false" customHeight="false" outlineLevel="0" collapsed="false">
      <c r="A22" s="399" t="s">
        <v>383</v>
      </c>
      <c r="B22" s="399" t="s">
        <v>384</v>
      </c>
      <c r="D22" s="400" t="s">
        <v>385</v>
      </c>
      <c r="E22" s="401" t="n">
        <v>3</v>
      </c>
      <c r="F22" s="401" t="n">
        <v>668.776666666667</v>
      </c>
      <c r="G22" s="401" t="n">
        <v>2006.33</v>
      </c>
    </row>
    <row r="23" customFormat="false" ht="12.75" hidden="false" customHeight="false" outlineLevel="0" collapsed="false">
      <c r="A23" s="399" t="s">
        <v>386</v>
      </c>
      <c r="B23" s="399" t="s">
        <v>387</v>
      </c>
      <c r="D23" s="400" t="s">
        <v>360</v>
      </c>
      <c r="E23" s="401" t="n">
        <v>1</v>
      </c>
      <c r="F23" s="401" t="n">
        <v>6735.3</v>
      </c>
      <c r="G23" s="401" t="n">
        <v>6735.3</v>
      </c>
    </row>
    <row r="24" customFormat="false" ht="12.75" hidden="false" customHeight="false" outlineLevel="0" collapsed="false">
      <c r="A24" s="399" t="s">
        <v>388</v>
      </c>
      <c r="B24" s="399" t="s">
        <v>389</v>
      </c>
      <c r="D24" s="400" t="s">
        <v>360</v>
      </c>
      <c r="E24" s="401" t="n">
        <v>10</v>
      </c>
      <c r="F24" s="401" t="n">
        <v>345.74</v>
      </c>
      <c r="G24" s="401" t="n">
        <v>3457.4</v>
      </c>
    </row>
    <row r="25" customFormat="false" ht="12.75" hidden="false" customHeight="false" outlineLevel="0" collapsed="false">
      <c r="A25" s="399" t="s">
        <v>390</v>
      </c>
      <c r="B25" s="399" t="s">
        <v>391</v>
      </c>
      <c r="D25" s="400" t="s">
        <v>360</v>
      </c>
      <c r="E25" s="401" t="n">
        <v>0</v>
      </c>
      <c r="F25" s="401" t="n">
        <v>270</v>
      </c>
      <c r="G25" s="401" t="n">
        <v>0</v>
      </c>
    </row>
    <row r="26" customFormat="false" ht="12.75" hidden="false" customHeight="false" outlineLevel="0" collapsed="false">
      <c r="A26" s="399" t="s">
        <v>392</v>
      </c>
      <c r="B26" s="399" t="s">
        <v>393</v>
      </c>
      <c r="D26" s="400" t="s">
        <v>360</v>
      </c>
      <c r="E26" s="401" t="n">
        <v>1098.29</v>
      </c>
      <c r="F26" s="401" t="n">
        <v>49.85654062224</v>
      </c>
      <c r="G26" s="401" t="n">
        <v>54756.94</v>
      </c>
    </row>
    <row r="27" customFormat="false" ht="12.75" hidden="false" customHeight="false" outlineLevel="0" collapsed="false">
      <c r="A27" s="399" t="s">
        <v>394</v>
      </c>
      <c r="B27" s="399" t="s">
        <v>395</v>
      </c>
      <c r="D27" s="400" t="s">
        <v>360</v>
      </c>
      <c r="E27" s="401" t="n">
        <v>300</v>
      </c>
      <c r="F27" s="401" t="n">
        <v>28.83</v>
      </c>
      <c r="G27" s="401" t="n">
        <v>8649</v>
      </c>
    </row>
    <row r="28" customFormat="false" ht="12.75" hidden="false" customHeight="false" outlineLevel="0" collapsed="false">
      <c r="A28" s="399" t="s">
        <v>396</v>
      </c>
      <c r="B28" s="399" t="s">
        <v>397</v>
      </c>
      <c r="D28" s="400" t="s">
        <v>360</v>
      </c>
      <c r="E28" s="401" t="n">
        <v>1</v>
      </c>
      <c r="F28" s="401" t="n">
        <v>1305.58</v>
      </c>
      <c r="G28" s="401" t="n">
        <v>1305.58</v>
      </c>
    </row>
    <row r="29" customFormat="false" ht="12.75" hidden="false" customHeight="false" outlineLevel="0" collapsed="false">
      <c r="A29" s="399" t="s">
        <v>398</v>
      </c>
      <c r="B29" s="399" t="s">
        <v>399</v>
      </c>
      <c r="D29" s="400" t="s">
        <v>360</v>
      </c>
      <c r="E29" s="401" t="n">
        <v>5</v>
      </c>
      <c r="F29" s="401" t="n">
        <v>51.754</v>
      </c>
      <c r="G29" s="401" t="n">
        <v>258.77</v>
      </c>
    </row>
    <row r="30" customFormat="false" ht="12.75" hidden="false" customHeight="false" outlineLevel="0" collapsed="false">
      <c r="A30" s="399" t="s">
        <v>400</v>
      </c>
      <c r="B30" s="399" t="s">
        <v>401</v>
      </c>
      <c r="D30" s="400" t="s">
        <v>360</v>
      </c>
      <c r="E30" s="401" t="n">
        <v>700</v>
      </c>
      <c r="F30" s="401" t="n">
        <v>15.3957142857143</v>
      </c>
      <c r="G30" s="401" t="n">
        <v>10777</v>
      </c>
    </row>
    <row r="31" customFormat="false" ht="12.75" hidden="false" customHeight="false" outlineLevel="0" collapsed="false">
      <c r="A31" s="399" t="s">
        <v>402</v>
      </c>
      <c r="B31" s="399" t="s">
        <v>403</v>
      </c>
      <c r="D31" s="400" t="s">
        <v>360</v>
      </c>
      <c r="E31" s="401" t="n">
        <v>6</v>
      </c>
      <c r="F31" s="401" t="n">
        <v>764.206666666667</v>
      </c>
      <c r="G31" s="401" t="n">
        <v>4585.24</v>
      </c>
    </row>
    <row r="32" customFormat="false" ht="12.75" hidden="false" customHeight="false" outlineLevel="0" collapsed="false">
      <c r="A32" s="399" t="s">
        <v>404</v>
      </c>
      <c r="B32" s="399" t="s">
        <v>405</v>
      </c>
      <c r="D32" s="400" t="s">
        <v>360</v>
      </c>
      <c r="E32" s="401" t="n">
        <v>23270</v>
      </c>
      <c r="F32" s="401" t="n">
        <v>5.50354834550924</v>
      </c>
      <c r="G32" s="401" t="n">
        <v>128067.57</v>
      </c>
    </row>
    <row r="33" customFormat="false" ht="12.75" hidden="false" customHeight="false" outlineLevel="0" collapsed="false">
      <c r="A33" s="399" t="s">
        <v>406</v>
      </c>
      <c r="B33" s="399" t="s">
        <v>407</v>
      </c>
      <c r="D33" s="400" t="s">
        <v>360</v>
      </c>
      <c r="E33" s="401" t="n">
        <v>959</v>
      </c>
      <c r="F33" s="401" t="n">
        <v>19.2050677789364</v>
      </c>
      <c r="G33" s="401" t="n">
        <v>18417.66</v>
      </c>
    </row>
    <row r="34" customFormat="false" ht="12.75" hidden="false" customHeight="false" outlineLevel="0" collapsed="false">
      <c r="A34" s="399" t="s">
        <v>408</v>
      </c>
      <c r="B34" s="399" t="s">
        <v>409</v>
      </c>
      <c r="D34" s="400" t="s">
        <v>360</v>
      </c>
      <c r="E34" s="401" t="n">
        <v>0</v>
      </c>
      <c r="F34" s="401" t="n">
        <v>16.67</v>
      </c>
      <c r="G34" s="401" t="n">
        <v>0</v>
      </c>
    </row>
    <row r="35" customFormat="false" ht="12.75" hidden="false" customHeight="false" outlineLevel="0" collapsed="false">
      <c r="A35" s="399" t="s">
        <v>410</v>
      </c>
      <c r="B35" s="399" t="s">
        <v>411</v>
      </c>
      <c r="D35" s="400" t="s">
        <v>360</v>
      </c>
      <c r="E35" s="401" t="n">
        <v>300</v>
      </c>
      <c r="F35" s="401" t="n">
        <v>4.87</v>
      </c>
      <c r="G35" s="401" t="n">
        <v>1461</v>
      </c>
    </row>
    <row r="36" customFormat="false" ht="12.75" hidden="false" customHeight="false" outlineLevel="0" collapsed="false">
      <c r="A36" s="399" t="s">
        <v>412</v>
      </c>
      <c r="B36" s="399" t="s">
        <v>413</v>
      </c>
      <c r="D36" s="400" t="s">
        <v>360</v>
      </c>
      <c r="E36" s="401" t="n">
        <v>1</v>
      </c>
      <c r="F36" s="401" t="n">
        <v>56.56</v>
      </c>
      <c r="G36" s="401" t="n">
        <v>56.56</v>
      </c>
    </row>
    <row r="37" customFormat="false" ht="12.75" hidden="false" customHeight="false" outlineLevel="0" collapsed="false">
      <c r="A37" s="399" t="s">
        <v>414</v>
      </c>
      <c r="B37" s="399" t="s">
        <v>415</v>
      </c>
      <c r="D37" s="400" t="s">
        <v>360</v>
      </c>
      <c r="E37" s="401" t="n">
        <v>1</v>
      </c>
      <c r="F37" s="401" t="n">
        <v>19214.99</v>
      </c>
      <c r="G37" s="401" t="n">
        <v>19214.99</v>
      </c>
    </row>
    <row r="38" customFormat="false" ht="12.75" hidden="false" customHeight="false" outlineLevel="0" collapsed="false">
      <c r="A38" s="399" t="s">
        <v>416</v>
      </c>
      <c r="B38" s="399" t="s">
        <v>417</v>
      </c>
      <c r="D38" s="400" t="s">
        <v>376</v>
      </c>
      <c r="E38" s="401" t="n">
        <v>13.86</v>
      </c>
      <c r="F38" s="401" t="n">
        <v>490</v>
      </c>
      <c r="G38" s="401" t="n">
        <v>6791.4</v>
      </c>
    </row>
    <row r="39" customFormat="false" ht="12.75" hidden="false" customHeight="false" outlineLevel="0" collapsed="false">
      <c r="A39" s="399" t="s">
        <v>418</v>
      </c>
      <c r="B39" s="399" t="s">
        <v>419</v>
      </c>
      <c r="D39" s="400" t="s">
        <v>420</v>
      </c>
      <c r="E39" s="401" t="n">
        <v>622.12</v>
      </c>
      <c r="F39" s="401" t="n">
        <v>216.844483379412</v>
      </c>
      <c r="G39" s="401" t="n">
        <v>134903.29</v>
      </c>
    </row>
    <row r="40" customFormat="false" ht="12.75" hidden="false" customHeight="false" outlineLevel="0" collapsed="false">
      <c r="A40" s="399" t="s">
        <v>421</v>
      </c>
      <c r="B40" s="399" t="s">
        <v>422</v>
      </c>
      <c r="D40" s="400" t="s">
        <v>367</v>
      </c>
      <c r="E40" s="401" t="n">
        <v>2.4</v>
      </c>
      <c r="F40" s="401" t="n">
        <v>371.820833333333</v>
      </c>
      <c r="G40" s="401" t="n">
        <v>892.37</v>
      </c>
    </row>
    <row r="41" customFormat="false" ht="12.75" hidden="false" customHeight="false" outlineLevel="0" collapsed="false">
      <c r="A41" s="399" t="s">
        <v>423</v>
      </c>
      <c r="B41" s="399" t="s">
        <v>424</v>
      </c>
      <c r="D41" s="400" t="s">
        <v>360</v>
      </c>
      <c r="E41" s="401" t="n">
        <v>0</v>
      </c>
      <c r="F41" s="401" t="n">
        <v>1016.6</v>
      </c>
      <c r="G41" s="401" t="n">
        <v>0</v>
      </c>
    </row>
    <row r="42" customFormat="false" ht="12.75" hidden="false" customHeight="false" outlineLevel="0" collapsed="false">
      <c r="A42" s="399" t="s">
        <v>425</v>
      </c>
      <c r="B42" s="399" t="s">
        <v>426</v>
      </c>
      <c r="D42" s="400" t="s">
        <v>360</v>
      </c>
      <c r="E42" s="401" t="n">
        <v>0</v>
      </c>
      <c r="F42" s="401" t="n">
        <v>5.49</v>
      </c>
      <c r="G42" s="401" t="n">
        <v>0</v>
      </c>
    </row>
    <row r="43" customFormat="false" ht="12.75" hidden="false" customHeight="false" outlineLevel="0" collapsed="false">
      <c r="A43" s="399" t="s">
        <v>427</v>
      </c>
      <c r="B43" s="399" t="s">
        <v>428</v>
      </c>
      <c r="D43" s="400" t="s">
        <v>360</v>
      </c>
      <c r="E43" s="401" t="n">
        <v>100</v>
      </c>
      <c r="F43" s="401" t="n">
        <v>4.26</v>
      </c>
      <c r="G43" s="401" t="n">
        <v>426</v>
      </c>
    </row>
    <row r="44" customFormat="false" ht="12.75" hidden="false" customHeight="false" outlineLevel="0" collapsed="false">
      <c r="A44" s="399" t="s">
        <v>429</v>
      </c>
      <c r="B44" s="399" t="s">
        <v>430</v>
      </c>
      <c r="D44" s="400" t="s">
        <v>420</v>
      </c>
      <c r="E44" s="401" t="n">
        <v>7.74</v>
      </c>
      <c r="F44" s="401" t="n">
        <v>36.609819121447</v>
      </c>
      <c r="G44" s="401" t="n">
        <v>283.36</v>
      </c>
    </row>
    <row r="45" customFormat="false" ht="12.75" hidden="false" customHeight="false" outlineLevel="0" collapsed="false">
      <c r="A45" s="399" t="s">
        <v>431</v>
      </c>
      <c r="B45" s="399" t="s">
        <v>432</v>
      </c>
      <c r="D45" s="400" t="s">
        <v>420</v>
      </c>
      <c r="E45" s="401" t="n">
        <v>33.4</v>
      </c>
      <c r="F45" s="401" t="n">
        <v>1681</v>
      </c>
      <c r="G45" s="401" t="n">
        <v>56145.4</v>
      </c>
    </row>
    <row r="46" customFormat="false" ht="12.75" hidden="false" customHeight="false" outlineLevel="0" collapsed="false">
      <c r="A46" s="399" t="s">
        <v>433</v>
      </c>
      <c r="B46" s="399" t="s">
        <v>434</v>
      </c>
      <c r="D46" s="400" t="s">
        <v>420</v>
      </c>
      <c r="E46" s="401" t="n">
        <v>1950.25</v>
      </c>
      <c r="F46" s="401" t="n">
        <v>121.375439046276</v>
      </c>
      <c r="G46" s="401" t="n">
        <v>236712.45</v>
      </c>
    </row>
    <row r="47" customFormat="false" ht="12.75" hidden="false" customHeight="false" outlineLevel="0" collapsed="false">
      <c r="A47" s="399" t="s">
        <v>435</v>
      </c>
      <c r="B47" s="399" t="s">
        <v>436</v>
      </c>
      <c r="D47" s="400" t="s">
        <v>360</v>
      </c>
      <c r="E47" s="401" t="n">
        <v>7</v>
      </c>
      <c r="F47" s="401" t="n">
        <v>210</v>
      </c>
      <c r="G47" s="401" t="n">
        <v>1470</v>
      </c>
    </row>
    <row r="48" customFormat="false" ht="12.75" hidden="false" customHeight="false" outlineLevel="0" collapsed="false">
      <c r="A48" s="399" t="s">
        <v>437</v>
      </c>
      <c r="B48" s="399" t="s">
        <v>438</v>
      </c>
      <c r="D48" s="400" t="s">
        <v>367</v>
      </c>
      <c r="E48" s="401" t="n">
        <v>5</v>
      </c>
      <c r="F48" s="401" t="n">
        <v>165</v>
      </c>
      <c r="G48" s="401" t="n">
        <v>825</v>
      </c>
    </row>
    <row r="49" customFormat="false" ht="12.75" hidden="false" customHeight="false" outlineLevel="0" collapsed="false">
      <c r="A49" s="399" t="s">
        <v>439</v>
      </c>
      <c r="B49" s="399" t="s">
        <v>440</v>
      </c>
      <c r="D49" s="400" t="s">
        <v>367</v>
      </c>
      <c r="E49" s="401" t="n">
        <v>9.31</v>
      </c>
      <c r="F49" s="401" t="n">
        <v>176.244897959184</v>
      </c>
      <c r="G49" s="401" t="n">
        <v>1640.84</v>
      </c>
    </row>
    <row r="50" customFormat="false" ht="12.75" hidden="false" customHeight="false" outlineLevel="0" collapsed="false">
      <c r="A50" s="399" t="s">
        <v>441</v>
      </c>
      <c r="B50" s="399" t="s">
        <v>442</v>
      </c>
      <c r="D50" s="400" t="s">
        <v>360</v>
      </c>
      <c r="E50" s="401" t="n">
        <v>15</v>
      </c>
      <c r="F50" s="401" t="n">
        <v>125</v>
      </c>
      <c r="G50" s="401" t="n">
        <v>1875</v>
      </c>
    </row>
    <row r="51" customFormat="false" ht="12.75" hidden="false" customHeight="false" outlineLevel="0" collapsed="false">
      <c r="A51" s="399" t="s">
        <v>443</v>
      </c>
      <c r="B51" s="399" t="s">
        <v>444</v>
      </c>
      <c r="D51" s="400" t="s">
        <v>360</v>
      </c>
      <c r="E51" s="401" t="n">
        <v>4</v>
      </c>
      <c r="F51" s="401" t="n">
        <v>30.48</v>
      </c>
      <c r="G51" s="401" t="n">
        <v>121.92</v>
      </c>
    </row>
    <row r="52" customFormat="false" ht="12.75" hidden="false" customHeight="false" outlineLevel="0" collapsed="false">
      <c r="A52" s="399" t="s">
        <v>445</v>
      </c>
      <c r="B52" s="399" t="s">
        <v>446</v>
      </c>
      <c r="D52" s="400" t="s">
        <v>376</v>
      </c>
      <c r="E52" s="401" t="n">
        <v>5</v>
      </c>
      <c r="F52" s="401" t="n">
        <v>217.5</v>
      </c>
      <c r="G52" s="401" t="n">
        <v>1087.5</v>
      </c>
    </row>
    <row r="53" customFormat="false" ht="12.75" hidden="false" customHeight="false" outlineLevel="0" collapsed="false">
      <c r="A53" s="399" t="s">
        <v>447</v>
      </c>
      <c r="B53" s="399" t="s">
        <v>448</v>
      </c>
      <c r="D53" s="400" t="s">
        <v>360</v>
      </c>
      <c r="E53" s="401" t="n">
        <v>2</v>
      </c>
      <c r="F53" s="401" t="n">
        <v>270</v>
      </c>
      <c r="G53" s="401" t="n">
        <v>540</v>
      </c>
    </row>
    <row r="54" customFormat="false" ht="12.75" hidden="false" customHeight="false" outlineLevel="0" collapsed="false">
      <c r="A54" s="399" t="s">
        <v>449</v>
      </c>
      <c r="B54" s="399" t="s">
        <v>450</v>
      </c>
      <c r="D54" s="400" t="s">
        <v>376</v>
      </c>
      <c r="E54" s="401" t="n">
        <v>159.17</v>
      </c>
      <c r="F54" s="401" t="n">
        <v>812.628698875416</v>
      </c>
      <c r="G54" s="401" t="n">
        <v>29346.11</v>
      </c>
    </row>
    <row r="55" customFormat="false" ht="12.75" hidden="false" customHeight="false" outlineLevel="0" collapsed="false">
      <c r="A55" s="399" t="s">
        <v>451</v>
      </c>
      <c r="B55" s="399" t="s">
        <v>452</v>
      </c>
      <c r="D55" s="400" t="s">
        <v>360</v>
      </c>
      <c r="E55" s="401" t="n">
        <v>13</v>
      </c>
      <c r="F55" s="401" t="n">
        <v>30</v>
      </c>
      <c r="G55" s="401" t="n">
        <v>390</v>
      </c>
    </row>
    <row r="56" customFormat="false" ht="12.75" hidden="false" customHeight="false" outlineLevel="0" collapsed="false">
      <c r="A56" s="399" t="s">
        <v>453</v>
      </c>
      <c r="B56" s="399" t="s">
        <v>454</v>
      </c>
      <c r="D56" s="400" t="s">
        <v>376</v>
      </c>
      <c r="E56" s="401" t="n">
        <v>58.58</v>
      </c>
      <c r="F56" s="401" t="n">
        <v>349.843120518948</v>
      </c>
      <c r="G56" s="401" t="n">
        <v>20493.81</v>
      </c>
    </row>
    <row r="57" customFormat="false" ht="12.75" hidden="false" customHeight="false" outlineLevel="0" collapsed="false">
      <c r="A57" s="399" t="s">
        <v>455</v>
      </c>
      <c r="B57" s="399" t="s">
        <v>456</v>
      </c>
      <c r="D57" s="400" t="s">
        <v>360</v>
      </c>
      <c r="E57" s="401" t="n">
        <v>1002</v>
      </c>
      <c r="F57" s="401" t="n">
        <v>3.17</v>
      </c>
      <c r="G57" s="401" t="n">
        <v>3176.34</v>
      </c>
    </row>
    <row r="58" customFormat="false" ht="12.75" hidden="false" customHeight="false" outlineLevel="0" collapsed="false">
      <c r="A58" s="399" t="s">
        <v>457</v>
      </c>
      <c r="B58" s="399" t="s">
        <v>458</v>
      </c>
      <c r="D58" s="400" t="s">
        <v>360</v>
      </c>
      <c r="E58" s="401" t="n">
        <v>2</v>
      </c>
      <c r="F58" s="401" t="n">
        <v>900</v>
      </c>
      <c r="G58" s="401" t="n">
        <v>1800</v>
      </c>
    </row>
    <row r="59" customFormat="false" ht="12.75" hidden="false" customHeight="false" outlineLevel="0" collapsed="false">
      <c r="A59" s="399" t="s">
        <v>459</v>
      </c>
      <c r="B59" s="399" t="s">
        <v>460</v>
      </c>
      <c r="D59" s="400" t="s">
        <v>461</v>
      </c>
      <c r="E59" s="401" t="n">
        <v>2</v>
      </c>
      <c r="F59" s="401" t="n">
        <v>1083.3</v>
      </c>
      <c r="G59" s="401" t="n">
        <v>2166.6</v>
      </c>
    </row>
    <row r="60" customFormat="false" ht="12.75" hidden="false" customHeight="false" outlineLevel="0" collapsed="false">
      <c r="A60" s="399" t="s">
        <v>462</v>
      </c>
      <c r="B60" s="402" t="s">
        <v>463</v>
      </c>
      <c r="D60" s="403" t="s">
        <v>360</v>
      </c>
      <c r="E60" s="404" t="n">
        <v>25</v>
      </c>
      <c r="F60" s="404" t="n">
        <v>120</v>
      </c>
      <c r="G60" s="405" t="n">
        <f aca="false">F60*E60</f>
        <v>3000</v>
      </c>
    </row>
    <row r="61" customFormat="false" ht="12.75" hidden="false" customHeight="false" outlineLevel="0" collapsed="false">
      <c r="A61" s="406" t="s">
        <v>464</v>
      </c>
      <c r="B61" s="406" t="s">
        <v>465</v>
      </c>
      <c r="D61" s="407" t="s">
        <v>360</v>
      </c>
      <c r="E61" s="408" t="n">
        <v>305</v>
      </c>
      <c r="F61" s="408" t="n">
        <v>32.4983606557377</v>
      </c>
      <c r="G61" s="408" t="n">
        <v>9912</v>
      </c>
    </row>
    <row r="62" customFormat="false" ht="12.75" hidden="false" customHeight="false" outlineLevel="0" collapsed="false">
      <c r="A62" s="399" t="s">
        <v>466</v>
      </c>
      <c r="B62" s="399" t="s">
        <v>467</v>
      </c>
      <c r="D62" s="400" t="s">
        <v>360</v>
      </c>
      <c r="E62" s="401" t="n">
        <v>32</v>
      </c>
      <c r="F62" s="401" t="n">
        <v>129.05</v>
      </c>
      <c r="G62" s="401" t="n">
        <v>4129.6</v>
      </c>
    </row>
    <row r="63" customFormat="false" ht="12.75" hidden="false" customHeight="false" outlineLevel="0" collapsed="false">
      <c r="A63" s="399" t="s">
        <v>468</v>
      </c>
      <c r="B63" s="399" t="s">
        <v>469</v>
      </c>
      <c r="D63" s="400" t="s">
        <v>360</v>
      </c>
      <c r="E63" s="401" t="n">
        <v>100</v>
      </c>
      <c r="F63" s="401" t="n">
        <v>25.83</v>
      </c>
      <c r="G63" s="401" t="n">
        <v>2583</v>
      </c>
    </row>
    <row r="64" customFormat="false" ht="12.75" hidden="false" customHeight="false" outlineLevel="0" collapsed="false">
      <c r="A64" s="399" t="s">
        <v>470</v>
      </c>
      <c r="B64" s="399" t="s">
        <v>471</v>
      </c>
      <c r="D64" s="400" t="s">
        <v>360</v>
      </c>
      <c r="E64" s="401" t="n">
        <v>15</v>
      </c>
      <c r="F64" s="401" t="n">
        <v>103.33</v>
      </c>
      <c r="G64" s="401" t="n">
        <v>1549.95</v>
      </c>
    </row>
    <row r="65" customFormat="false" ht="12.75" hidden="false" customHeight="false" outlineLevel="0" collapsed="false">
      <c r="A65" s="399" t="s">
        <v>472</v>
      </c>
      <c r="B65" s="399" t="s">
        <v>473</v>
      </c>
      <c r="D65" s="400" t="s">
        <v>367</v>
      </c>
      <c r="E65" s="401" t="n">
        <v>5</v>
      </c>
      <c r="F65" s="401" t="n">
        <v>270</v>
      </c>
      <c r="G65" s="401" t="n">
        <v>1350</v>
      </c>
    </row>
    <row r="66" customFormat="false" ht="12.75" hidden="false" customHeight="false" outlineLevel="0" collapsed="false">
      <c r="A66" s="399" t="s">
        <v>474</v>
      </c>
      <c r="B66" s="399" t="s">
        <v>475</v>
      </c>
      <c r="D66" s="400" t="s">
        <v>360</v>
      </c>
      <c r="E66" s="401" t="n">
        <v>0</v>
      </c>
      <c r="F66" s="401" t="n">
        <v>9725</v>
      </c>
      <c r="G66" s="401" t="n">
        <v>0</v>
      </c>
    </row>
    <row r="67" customFormat="false" ht="12.75" hidden="false" customHeight="false" outlineLevel="0" collapsed="false">
      <c r="A67" s="399" t="s">
        <v>476</v>
      </c>
      <c r="B67" s="399" t="s">
        <v>477</v>
      </c>
      <c r="D67" s="400" t="s">
        <v>376</v>
      </c>
      <c r="E67" s="401" t="n">
        <v>7.5</v>
      </c>
      <c r="F67" s="401" t="n">
        <v>2058.64</v>
      </c>
      <c r="G67" s="401" t="n">
        <v>15439.8</v>
      </c>
    </row>
    <row r="68" customFormat="false" ht="12.75" hidden="false" customHeight="false" outlineLevel="0" collapsed="false">
      <c r="A68" s="399" t="s">
        <v>478</v>
      </c>
      <c r="B68" s="399" t="s">
        <v>479</v>
      </c>
      <c r="D68" s="400" t="s">
        <v>367</v>
      </c>
      <c r="E68" s="401" t="n">
        <v>9</v>
      </c>
      <c r="F68" s="401" t="n">
        <v>143.528888888889</v>
      </c>
      <c r="G68" s="401" t="n">
        <v>1291.76</v>
      </c>
    </row>
    <row r="69" customFormat="false" ht="12.75" hidden="false" customHeight="false" outlineLevel="0" collapsed="false">
      <c r="A69" s="399" t="s">
        <v>480</v>
      </c>
      <c r="B69" s="399" t="s">
        <v>481</v>
      </c>
      <c r="D69" s="400" t="s">
        <v>420</v>
      </c>
      <c r="E69" s="401" t="n">
        <v>1</v>
      </c>
      <c r="F69" s="401" t="n">
        <v>1855</v>
      </c>
      <c r="G69" s="401" t="n">
        <v>1855</v>
      </c>
    </row>
    <row r="70" customFormat="false" ht="12.75" hidden="false" customHeight="false" outlineLevel="0" collapsed="false">
      <c r="A70" s="399" t="s">
        <v>482</v>
      </c>
      <c r="B70" s="399" t="s">
        <v>432</v>
      </c>
      <c r="D70" s="400" t="s">
        <v>360</v>
      </c>
      <c r="E70" s="401" t="n">
        <v>7.07</v>
      </c>
      <c r="F70" s="401" t="n">
        <v>3084.1612446959</v>
      </c>
      <c r="G70" s="401" t="n">
        <v>21805.02</v>
      </c>
    </row>
    <row r="71" customFormat="false" ht="12.75" hidden="false" customHeight="false" outlineLevel="0" collapsed="false">
      <c r="A71" s="399" t="s">
        <v>483</v>
      </c>
      <c r="B71" s="399" t="s">
        <v>484</v>
      </c>
      <c r="D71" s="400" t="s">
        <v>360</v>
      </c>
      <c r="E71" s="401" t="n">
        <v>20</v>
      </c>
      <c r="F71" s="401" t="n">
        <v>93.75</v>
      </c>
      <c r="G71" s="401" t="n">
        <v>1875</v>
      </c>
    </row>
    <row r="72" customFormat="false" ht="12.75" hidden="false" customHeight="false" outlineLevel="0" collapsed="false">
      <c r="A72" s="399" t="n">
        <v>143</v>
      </c>
      <c r="B72" s="399" t="s">
        <v>485</v>
      </c>
      <c r="D72" s="400" t="s">
        <v>360</v>
      </c>
      <c r="E72" s="401" t="n">
        <v>268</v>
      </c>
      <c r="F72" s="401" t="n">
        <v>421.940932835821</v>
      </c>
      <c r="G72" s="401" t="n">
        <v>43080.17</v>
      </c>
    </row>
    <row r="73" customFormat="false" ht="12.75" hidden="false" customHeight="false" outlineLevel="0" collapsed="false">
      <c r="A73" s="399" t="s">
        <v>486</v>
      </c>
      <c r="B73" s="399" t="s">
        <v>487</v>
      </c>
      <c r="D73" s="400" t="s">
        <v>360</v>
      </c>
      <c r="E73" s="401" t="n">
        <v>441</v>
      </c>
      <c r="F73" s="401" t="n">
        <v>186.16977324263</v>
      </c>
      <c r="G73" s="401" t="n">
        <v>82100.87</v>
      </c>
    </row>
    <row r="74" customFormat="false" ht="12.75" hidden="false" customHeight="false" outlineLevel="0" collapsed="false">
      <c r="A74" s="399" t="s">
        <v>488</v>
      </c>
      <c r="B74" s="399" t="s">
        <v>489</v>
      </c>
      <c r="D74" s="400" t="s">
        <v>490</v>
      </c>
      <c r="E74" s="401" t="n">
        <v>7</v>
      </c>
      <c r="F74" s="401" t="n">
        <v>19816.9314285714</v>
      </c>
      <c r="G74" s="401" t="n">
        <v>38718.52</v>
      </c>
    </row>
    <row r="75" customFormat="false" ht="12.75" hidden="false" customHeight="false" outlineLevel="0" collapsed="false">
      <c r="A75" s="399" t="s">
        <v>491</v>
      </c>
      <c r="B75" s="399" t="s">
        <v>492</v>
      </c>
      <c r="D75" s="400" t="s">
        <v>376</v>
      </c>
      <c r="E75" s="401" t="n">
        <v>1</v>
      </c>
      <c r="F75" s="401" t="n">
        <v>1890</v>
      </c>
      <c r="G75" s="401" t="n">
        <v>1890</v>
      </c>
    </row>
    <row r="76" customFormat="false" ht="12.75" hidden="false" customHeight="false" outlineLevel="0" collapsed="false">
      <c r="A76" s="399" t="s">
        <v>493</v>
      </c>
      <c r="B76" s="399" t="s">
        <v>494</v>
      </c>
      <c r="D76" s="400" t="s">
        <v>420</v>
      </c>
      <c r="E76" s="401" t="n">
        <v>147.19</v>
      </c>
      <c r="F76" s="401" t="n">
        <v>454.755825803383</v>
      </c>
      <c r="G76" s="401" t="n">
        <v>66935.51</v>
      </c>
    </row>
    <row r="77" customFormat="false" ht="12.75" hidden="false" customHeight="false" outlineLevel="0" collapsed="false">
      <c r="A77" s="399" t="s">
        <v>495</v>
      </c>
      <c r="B77" s="399" t="s">
        <v>496</v>
      </c>
      <c r="D77" s="400" t="s">
        <v>420</v>
      </c>
      <c r="E77" s="401" t="n">
        <v>21</v>
      </c>
      <c r="F77" s="401" t="n">
        <v>64</v>
      </c>
      <c r="G77" s="401" t="n">
        <v>1344</v>
      </c>
    </row>
    <row r="78" customFormat="false" ht="12.75" hidden="false" customHeight="false" outlineLevel="0" collapsed="false">
      <c r="A78" s="399" t="s">
        <v>497</v>
      </c>
      <c r="B78" s="399" t="s">
        <v>498</v>
      </c>
      <c r="D78" s="400" t="s">
        <v>420</v>
      </c>
      <c r="E78" s="401" t="n">
        <v>20.13</v>
      </c>
      <c r="F78" s="401" t="n">
        <v>147</v>
      </c>
      <c r="G78" s="401" t="n">
        <v>2959.11</v>
      </c>
    </row>
    <row r="79" customFormat="false" ht="12.75" hidden="false" customHeight="false" outlineLevel="0" collapsed="false">
      <c r="A79" s="399" t="s">
        <v>499</v>
      </c>
      <c r="B79" s="399" t="s">
        <v>500</v>
      </c>
      <c r="D79" s="400" t="s">
        <v>367</v>
      </c>
      <c r="E79" s="401" t="n">
        <v>20</v>
      </c>
      <c r="F79" s="401" t="n">
        <v>148</v>
      </c>
      <c r="G79" s="401" t="n">
        <v>2960</v>
      </c>
    </row>
    <row r="80" customFormat="false" ht="12.75" hidden="false" customHeight="false" outlineLevel="0" collapsed="false">
      <c r="A80" s="399" t="s">
        <v>501</v>
      </c>
      <c r="B80" s="399" t="s">
        <v>502</v>
      </c>
      <c r="D80" s="400" t="s">
        <v>367</v>
      </c>
      <c r="E80" s="401" t="n">
        <v>5</v>
      </c>
      <c r="F80" s="401" t="n">
        <v>600</v>
      </c>
      <c r="G80" s="401" t="n">
        <v>3000</v>
      </c>
    </row>
    <row r="81" customFormat="false" ht="12.75" hidden="false" customHeight="false" outlineLevel="0" collapsed="false">
      <c r="A81" s="399" t="s">
        <v>503</v>
      </c>
      <c r="B81" s="399" t="s">
        <v>504</v>
      </c>
      <c r="D81" s="400" t="s">
        <v>367</v>
      </c>
      <c r="E81" s="401" t="n">
        <v>3</v>
      </c>
      <c r="F81" s="401" t="n">
        <v>280</v>
      </c>
      <c r="G81" s="401" t="n">
        <v>840</v>
      </c>
    </row>
    <row r="82" customFormat="false" ht="12.75" hidden="false" customHeight="false" outlineLevel="0" collapsed="false">
      <c r="A82" s="399" t="s">
        <v>505</v>
      </c>
      <c r="B82" s="399" t="s">
        <v>506</v>
      </c>
      <c r="D82" s="400" t="s">
        <v>376</v>
      </c>
      <c r="E82" s="401" t="n">
        <v>0</v>
      </c>
      <c r="F82" s="401" t="n">
        <v>218.3</v>
      </c>
      <c r="G82" s="401" t="n">
        <v>0</v>
      </c>
    </row>
    <row r="83" customFormat="false" ht="12.75" hidden="false" customHeight="false" outlineLevel="0" collapsed="false">
      <c r="A83" s="399" t="s">
        <v>507</v>
      </c>
      <c r="B83" s="399" t="s">
        <v>508</v>
      </c>
      <c r="D83" s="400" t="s">
        <v>376</v>
      </c>
      <c r="E83" s="401" t="n">
        <v>0.5</v>
      </c>
      <c r="F83" s="401" t="n">
        <v>1156</v>
      </c>
      <c r="G83" s="401" t="n">
        <v>578</v>
      </c>
    </row>
    <row r="84" customFormat="false" ht="12.75" hidden="false" customHeight="false" outlineLevel="0" collapsed="false">
      <c r="A84" s="399" t="s">
        <v>509</v>
      </c>
      <c r="B84" s="399" t="s">
        <v>510</v>
      </c>
      <c r="D84" s="400" t="s">
        <v>367</v>
      </c>
      <c r="E84" s="401" t="n">
        <v>5</v>
      </c>
      <c r="F84" s="401" t="n">
        <v>395</v>
      </c>
      <c r="G84" s="401" t="n">
        <v>1975</v>
      </c>
    </row>
    <row r="85" customFormat="false" ht="12.75" hidden="false" customHeight="false" outlineLevel="0" collapsed="false">
      <c r="A85" s="399" t="s">
        <v>511</v>
      </c>
      <c r="B85" s="399" t="s">
        <v>512</v>
      </c>
      <c r="D85" s="400" t="s">
        <v>513</v>
      </c>
      <c r="E85" s="401" t="n">
        <v>200</v>
      </c>
      <c r="F85" s="401" t="n">
        <v>33.64585</v>
      </c>
      <c r="G85" s="401" t="n">
        <v>6729.17</v>
      </c>
    </row>
    <row r="86" customFormat="false" ht="12.75" hidden="false" customHeight="false" outlineLevel="0" collapsed="false">
      <c r="A86" s="399" t="s">
        <v>514</v>
      </c>
      <c r="B86" s="399" t="s">
        <v>515</v>
      </c>
      <c r="D86" s="400" t="s">
        <v>360</v>
      </c>
      <c r="E86" s="401" t="n">
        <v>4</v>
      </c>
      <c r="F86" s="401" t="n">
        <v>15546.9375</v>
      </c>
      <c r="G86" s="401" t="n">
        <v>62187.75</v>
      </c>
    </row>
    <row r="87" customFormat="false" ht="12.75" hidden="false" customHeight="false" outlineLevel="0" collapsed="false">
      <c r="A87" s="399" t="s">
        <v>516</v>
      </c>
      <c r="B87" s="399" t="s">
        <v>517</v>
      </c>
      <c r="D87" s="400" t="s">
        <v>360</v>
      </c>
      <c r="E87" s="401" t="n">
        <v>0</v>
      </c>
      <c r="F87" s="401" t="n">
        <v>6380</v>
      </c>
      <c r="G87" s="401" t="n">
        <v>0</v>
      </c>
    </row>
    <row r="88" customFormat="false" ht="12.75" hidden="false" customHeight="false" outlineLevel="0" collapsed="false">
      <c r="A88" s="399" t="s">
        <v>518</v>
      </c>
      <c r="B88" s="399" t="s">
        <v>519</v>
      </c>
      <c r="D88" s="400" t="s">
        <v>385</v>
      </c>
      <c r="E88" s="401" t="n">
        <v>4</v>
      </c>
      <c r="F88" s="401" t="n">
        <v>2724.345</v>
      </c>
      <c r="G88" s="401" t="n">
        <v>10897.38</v>
      </c>
    </row>
    <row r="89" customFormat="false" ht="12.75" hidden="false" customHeight="false" outlineLevel="0" collapsed="false">
      <c r="A89" s="399" t="s">
        <v>520</v>
      </c>
      <c r="B89" s="399" t="s">
        <v>521</v>
      </c>
      <c r="D89" s="400" t="s">
        <v>420</v>
      </c>
      <c r="E89" s="401" t="n">
        <v>0</v>
      </c>
      <c r="F89" s="401" t="n">
        <v>212.25</v>
      </c>
      <c r="G89" s="401" t="n">
        <v>0</v>
      </c>
    </row>
    <row r="90" customFormat="false" ht="12.75" hidden="false" customHeight="false" outlineLevel="0" collapsed="false">
      <c r="A90" s="399" t="s">
        <v>522</v>
      </c>
      <c r="B90" s="399" t="s">
        <v>523</v>
      </c>
      <c r="D90" s="400" t="s">
        <v>360</v>
      </c>
      <c r="E90" s="401" t="n">
        <v>0</v>
      </c>
      <c r="F90" s="401" t="n">
        <v>2100</v>
      </c>
      <c r="G90" s="401" t="n">
        <v>0</v>
      </c>
    </row>
    <row r="91" customFormat="false" ht="12.75" hidden="false" customHeight="false" outlineLevel="0" collapsed="false">
      <c r="A91" s="399" t="s">
        <v>524</v>
      </c>
      <c r="B91" s="399" t="s">
        <v>525</v>
      </c>
      <c r="D91" s="400" t="s">
        <v>360</v>
      </c>
      <c r="E91" s="401" t="n">
        <v>83</v>
      </c>
      <c r="F91" s="401" t="n">
        <v>153.072289156627</v>
      </c>
      <c r="G91" s="401" t="n">
        <v>12705</v>
      </c>
    </row>
    <row r="92" customFormat="false" ht="12.75" hidden="false" customHeight="false" outlineLevel="0" collapsed="false">
      <c r="A92" s="399" t="s">
        <v>526</v>
      </c>
      <c r="B92" s="399" t="s">
        <v>527</v>
      </c>
      <c r="D92" s="400" t="s">
        <v>367</v>
      </c>
      <c r="E92" s="401" t="n">
        <v>24</v>
      </c>
      <c r="F92" s="401" t="n">
        <v>2904.575</v>
      </c>
      <c r="G92" s="401" t="n">
        <v>69709.8</v>
      </c>
    </row>
    <row r="93" customFormat="false" ht="12.75" hidden="false" customHeight="false" outlineLevel="0" collapsed="false">
      <c r="A93" s="399" t="s">
        <v>528</v>
      </c>
      <c r="B93" s="399" t="s">
        <v>529</v>
      </c>
      <c r="D93" s="400" t="s">
        <v>420</v>
      </c>
      <c r="E93" s="401" t="n">
        <v>4.94</v>
      </c>
      <c r="F93" s="401" t="n">
        <v>1988.19028340081</v>
      </c>
      <c r="G93" s="401" t="n">
        <v>9821.66</v>
      </c>
    </row>
    <row r="94" customFormat="false" ht="12.75" hidden="false" customHeight="false" outlineLevel="0" collapsed="false">
      <c r="A94" s="399" t="s">
        <v>530</v>
      </c>
      <c r="B94" s="399" t="s">
        <v>531</v>
      </c>
      <c r="D94" s="400" t="s">
        <v>360</v>
      </c>
      <c r="E94" s="401" t="n">
        <v>0</v>
      </c>
      <c r="F94" s="401" t="n">
        <v>666.67</v>
      </c>
      <c r="G94" s="401" t="n">
        <v>0</v>
      </c>
    </row>
    <row r="95" customFormat="false" ht="12.75" hidden="false" customHeight="false" outlineLevel="0" collapsed="false">
      <c r="A95" s="399" t="s">
        <v>532</v>
      </c>
      <c r="B95" s="399" t="s">
        <v>533</v>
      </c>
      <c r="D95" s="400" t="s">
        <v>513</v>
      </c>
      <c r="E95" s="401" t="n">
        <v>500</v>
      </c>
      <c r="F95" s="401" t="n">
        <v>37.33</v>
      </c>
      <c r="G95" s="401" t="n">
        <v>18665</v>
      </c>
    </row>
    <row r="96" customFormat="false" ht="12.75" hidden="false" customHeight="false" outlineLevel="0" collapsed="false">
      <c r="A96" s="399" t="s">
        <v>534</v>
      </c>
      <c r="B96" s="399" t="s">
        <v>535</v>
      </c>
      <c r="D96" s="400" t="s">
        <v>360</v>
      </c>
      <c r="E96" s="401" t="n">
        <v>2</v>
      </c>
      <c r="F96" s="401" t="n">
        <v>208.02</v>
      </c>
      <c r="G96" s="409" t="n">
        <v>416.04</v>
      </c>
    </row>
    <row r="97" customFormat="false" ht="12.75" hidden="false" customHeight="false" outlineLevel="0" collapsed="false">
      <c r="A97" s="399" t="s">
        <v>536</v>
      </c>
      <c r="B97" s="399" t="s">
        <v>537</v>
      </c>
      <c r="D97" s="400" t="s">
        <v>385</v>
      </c>
      <c r="E97" s="401" t="n">
        <v>0</v>
      </c>
      <c r="F97" s="401" t="n">
        <v>889.17</v>
      </c>
      <c r="G97" s="401" t="n">
        <v>0</v>
      </c>
    </row>
    <row r="98" customFormat="false" ht="12.75" hidden="false" customHeight="false" outlineLevel="0" collapsed="false">
      <c r="A98" s="399" t="s">
        <v>538</v>
      </c>
      <c r="B98" s="399" t="s">
        <v>539</v>
      </c>
      <c r="D98" s="400" t="s">
        <v>385</v>
      </c>
      <c r="E98" s="401" t="n">
        <v>260</v>
      </c>
      <c r="F98" s="401" t="n">
        <v>750</v>
      </c>
      <c r="G98" s="401" t="n">
        <v>195000</v>
      </c>
    </row>
    <row r="99" customFormat="false" ht="12.75" hidden="false" customHeight="false" outlineLevel="0" collapsed="false">
      <c r="A99" s="399" t="s">
        <v>540</v>
      </c>
      <c r="B99" s="399" t="s">
        <v>541</v>
      </c>
      <c r="D99" s="400" t="s">
        <v>542</v>
      </c>
      <c r="E99" s="401" t="n">
        <v>150</v>
      </c>
      <c r="F99" s="401" t="n">
        <v>130</v>
      </c>
      <c r="G99" s="401" t="n">
        <v>19500</v>
      </c>
    </row>
    <row r="100" customFormat="false" ht="12.75" hidden="false" customHeight="false" outlineLevel="0" collapsed="false">
      <c r="A100" s="399" t="s">
        <v>543</v>
      </c>
      <c r="B100" s="399" t="s">
        <v>544</v>
      </c>
      <c r="D100" s="400" t="s">
        <v>350</v>
      </c>
      <c r="E100" s="401" t="n">
        <v>460</v>
      </c>
      <c r="F100" s="401" t="n">
        <v>280</v>
      </c>
      <c r="G100" s="401" t="n">
        <v>128800</v>
      </c>
    </row>
    <row r="101" customFormat="false" ht="12.75" hidden="false" customHeight="false" outlineLevel="0" collapsed="false">
      <c r="A101" s="399" t="s">
        <v>545</v>
      </c>
      <c r="B101" s="399" t="s">
        <v>546</v>
      </c>
      <c r="D101" s="400" t="s">
        <v>420</v>
      </c>
      <c r="E101" s="401" t="n">
        <v>151.5</v>
      </c>
      <c r="F101" s="401" t="n">
        <v>160</v>
      </c>
      <c r="G101" s="401" t="n">
        <v>24240</v>
      </c>
    </row>
    <row r="102" customFormat="false" ht="12.75" hidden="false" customHeight="false" outlineLevel="0" collapsed="false">
      <c r="A102" s="399" t="s">
        <v>547</v>
      </c>
      <c r="B102" s="399" t="s">
        <v>548</v>
      </c>
      <c r="D102" s="400" t="s">
        <v>513</v>
      </c>
      <c r="E102" s="401" t="n">
        <v>6000</v>
      </c>
      <c r="F102" s="401" t="n">
        <v>5.58</v>
      </c>
      <c r="G102" s="401" t="n">
        <v>33480</v>
      </c>
    </row>
    <row r="103" customFormat="false" ht="12.75" hidden="false" customHeight="false" outlineLevel="0" collapsed="false">
      <c r="A103" s="399" t="s">
        <v>549</v>
      </c>
      <c r="B103" s="399" t="s">
        <v>550</v>
      </c>
      <c r="D103" s="400" t="s">
        <v>513</v>
      </c>
      <c r="E103" s="401" t="n">
        <v>7000</v>
      </c>
      <c r="F103" s="401" t="n">
        <v>5.08142857142857</v>
      </c>
      <c r="G103" s="401" t="n">
        <v>35570</v>
      </c>
    </row>
    <row r="104" customFormat="false" ht="12.75" hidden="false" customHeight="false" outlineLevel="0" collapsed="false">
      <c r="A104" s="399" t="s">
        <v>551</v>
      </c>
      <c r="B104" s="399" t="s">
        <v>552</v>
      </c>
      <c r="D104" s="400" t="s">
        <v>513</v>
      </c>
      <c r="E104" s="401" t="n">
        <v>3000</v>
      </c>
      <c r="F104" s="401" t="n">
        <v>16.75</v>
      </c>
      <c r="G104" s="401" t="n">
        <v>50250</v>
      </c>
    </row>
    <row r="105" customFormat="false" ht="12.75" hidden="false" customHeight="false" outlineLevel="0" collapsed="false">
      <c r="A105" s="399" t="s">
        <v>553</v>
      </c>
      <c r="B105" s="399" t="s">
        <v>554</v>
      </c>
      <c r="D105" s="400" t="s">
        <v>420</v>
      </c>
      <c r="E105" s="401" t="n">
        <v>137</v>
      </c>
      <c r="F105" s="401" t="n">
        <v>161.36</v>
      </c>
      <c r="G105" s="401" t="n">
        <v>22106.32</v>
      </c>
    </row>
    <row r="106" customFormat="false" ht="12.75" hidden="false" customHeight="false" outlineLevel="0" collapsed="false">
      <c r="A106" s="399" t="s">
        <v>555</v>
      </c>
      <c r="B106" s="399" t="s">
        <v>556</v>
      </c>
      <c r="D106" s="400" t="s">
        <v>360</v>
      </c>
      <c r="E106" s="401" t="n">
        <v>250</v>
      </c>
      <c r="F106" s="401" t="n">
        <v>200</v>
      </c>
      <c r="G106" s="401" t="n">
        <v>50000</v>
      </c>
    </row>
    <row r="107" customFormat="false" ht="12.75" hidden="false" customHeight="false" outlineLevel="0" collapsed="false">
      <c r="A107" s="399" t="s">
        <v>557</v>
      </c>
      <c r="B107" s="399" t="s">
        <v>558</v>
      </c>
      <c r="D107" s="400" t="s">
        <v>513</v>
      </c>
      <c r="E107" s="401" t="n">
        <v>2500</v>
      </c>
      <c r="F107" s="401" t="n">
        <v>7</v>
      </c>
      <c r="G107" s="401" t="n">
        <v>17500</v>
      </c>
    </row>
    <row r="108" customFormat="false" ht="12.75" hidden="false" customHeight="false" outlineLevel="0" collapsed="false">
      <c r="A108" s="399" t="s">
        <v>559</v>
      </c>
      <c r="B108" s="399" t="s">
        <v>560</v>
      </c>
      <c r="D108" s="400" t="s">
        <v>513</v>
      </c>
      <c r="E108" s="401" t="n">
        <v>1000</v>
      </c>
      <c r="F108" s="401" t="n">
        <v>5.5</v>
      </c>
      <c r="G108" s="401" t="n">
        <v>5500</v>
      </c>
    </row>
    <row r="109" customFormat="false" ht="12.75" hidden="false" customHeight="false" outlineLevel="0" collapsed="false">
      <c r="A109" s="399" t="s">
        <v>561</v>
      </c>
      <c r="B109" s="399" t="s">
        <v>562</v>
      </c>
      <c r="D109" s="400" t="s">
        <v>513</v>
      </c>
      <c r="E109" s="401" t="n">
        <v>500</v>
      </c>
      <c r="F109" s="401" t="n">
        <v>22.25</v>
      </c>
      <c r="G109" s="401" t="n">
        <v>11125</v>
      </c>
    </row>
    <row r="110" customFormat="false" ht="12.75" hidden="false" customHeight="false" outlineLevel="0" collapsed="false">
      <c r="A110" s="399" t="s">
        <v>563</v>
      </c>
      <c r="B110" s="399" t="s">
        <v>564</v>
      </c>
      <c r="D110" s="400" t="s">
        <v>513</v>
      </c>
      <c r="E110" s="401" t="n">
        <v>1000</v>
      </c>
      <c r="F110" s="401" t="n">
        <v>17.75</v>
      </c>
      <c r="G110" s="401" t="n">
        <v>17750</v>
      </c>
    </row>
    <row r="111" customFormat="false" ht="12.75" hidden="false" customHeight="false" outlineLevel="0" collapsed="false">
      <c r="A111" s="399" t="s">
        <v>565</v>
      </c>
      <c r="B111" s="399" t="s">
        <v>566</v>
      </c>
      <c r="D111" s="400" t="s">
        <v>513</v>
      </c>
      <c r="E111" s="401" t="n">
        <v>1240</v>
      </c>
      <c r="F111" s="401" t="n">
        <v>19.17</v>
      </c>
      <c r="G111" s="401" t="n">
        <v>23770.8</v>
      </c>
    </row>
    <row r="112" customFormat="false" ht="12.75" hidden="false" customHeight="false" outlineLevel="0" collapsed="false">
      <c r="A112" s="399" t="s">
        <v>567</v>
      </c>
      <c r="B112" s="399" t="s">
        <v>568</v>
      </c>
      <c r="D112" s="400" t="s">
        <v>360</v>
      </c>
      <c r="E112" s="401" t="n">
        <v>1</v>
      </c>
      <c r="F112" s="401" t="n">
        <v>45000</v>
      </c>
      <c r="G112" s="401" t="n">
        <v>45000</v>
      </c>
    </row>
    <row r="113" customFormat="false" ht="12.75" hidden="false" customHeight="false" outlineLevel="0" collapsed="false">
      <c r="A113" s="399" t="s">
        <v>569</v>
      </c>
      <c r="B113" s="399" t="s">
        <v>570</v>
      </c>
      <c r="D113" s="400" t="s">
        <v>376</v>
      </c>
      <c r="E113" s="401" t="n">
        <v>1327.43</v>
      </c>
      <c r="F113" s="401" t="n">
        <v>113</v>
      </c>
      <c r="G113" s="401" t="n">
        <v>149999.59</v>
      </c>
    </row>
    <row r="114" customFormat="false" ht="12.75" hidden="false" customHeight="false" outlineLevel="0" collapsed="false">
      <c r="A114" s="399" t="s">
        <v>571</v>
      </c>
      <c r="B114" s="399" t="s">
        <v>572</v>
      </c>
      <c r="D114" s="400" t="s">
        <v>367</v>
      </c>
      <c r="E114" s="401" t="n">
        <v>8</v>
      </c>
      <c r="F114" s="401" t="n">
        <v>19808</v>
      </c>
      <c r="G114" s="401" t="n">
        <v>158464</v>
      </c>
    </row>
    <row r="117" customFormat="false" ht="13.5" hidden="false" customHeight="false" outlineLevel="0" collapsed="false">
      <c r="F117" s="398" t="s">
        <v>263</v>
      </c>
      <c r="G117" s="410" t="n">
        <f aca="false">SUM(G7:G114)</f>
        <v>2825822.63</v>
      </c>
    </row>
    <row r="118" customFormat="false" ht="13.5" hidden="false" customHeight="false" outlineLevel="0" collapsed="false">
      <c r="A118" s="411"/>
    </row>
    <row r="120" customFormat="false" ht="12.75" hidden="false" customHeight="false" outlineLevel="0" collapsed="false">
      <c r="D120" s="4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51" activeCellId="0" sqref="N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.28"/>
    <col collapsed="false" customWidth="true" hidden="false" outlineLevel="0" max="2" min="2" style="35" width="3.7"/>
    <col collapsed="false" customWidth="true" hidden="false" outlineLevel="0" max="3" min="3" style="35" width="2.7"/>
    <col collapsed="false" customWidth="true" hidden="false" outlineLevel="0" max="4" min="4" style="35" width="3.99"/>
    <col collapsed="false" customWidth="true" hidden="false" outlineLevel="0" max="5" min="5" style="34" width="40.56"/>
    <col collapsed="false" customWidth="true" hidden="false" outlineLevel="0" max="6" min="6" style="34" width="8.28"/>
    <col collapsed="false" customWidth="true" hidden="false" outlineLevel="0" max="8" min="7" style="36" width="15.7"/>
    <col collapsed="false" customWidth="true" hidden="false" outlineLevel="0" max="9" min="9" style="34" width="0.7"/>
    <col collapsed="false" customWidth="false" hidden="false" outlineLevel="0" max="257" min="10" style="34" width="9.14"/>
  </cols>
  <sheetData>
    <row r="1" s="37" customFormat="true" ht="3.75" hidden="false" customHeight="true" outlineLevel="0" collapsed="false">
      <c r="B1" s="38"/>
      <c r="C1" s="39"/>
      <c r="D1" s="39"/>
      <c r="E1" s="40"/>
      <c r="G1" s="41"/>
      <c r="H1" s="41"/>
    </row>
    <row r="2" s="37" customFormat="true" ht="18" hidden="false" customHeight="true" outlineLevel="0" collapsed="false">
      <c r="B2" s="42" t="s">
        <v>30</v>
      </c>
      <c r="C2" s="42"/>
      <c r="D2" s="42"/>
      <c r="E2" s="42"/>
      <c r="F2" s="42"/>
      <c r="G2" s="42"/>
      <c r="H2" s="42"/>
    </row>
    <row r="3" customFormat="false" ht="6.75" hidden="false" customHeight="true" outlineLevel="0" collapsed="false"/>
    <row r="4" customFormat="false" ht="12" hidden="false" customHeight="true" outlineLevel="0" collapsed="false">
      <c r="B4" s="43" t="s">
        <v>31</v>
      </c>
      <c r="C4" s="43" t="s">
        <v>32</v>
      </c>
      <c r="D4" s="43"/>
      <c r="E4" s="43"/>
      <c r="F4" s="43" t="s">
        <v>33</v>
      </c>
      <c r="G4" s="44" t="s">
        <v>34</v>
      </c>
      <c r="H4" s="44" t="s">
        <v>34</v>
      </c>
    </row>
    <row r="5" customFormat="false" ht="12" hidden="false" customHeight="true" outlineLevel="0" collapsed="false">
      <c r="B5" s="43"/>
      <c r="C5" s="43"/>
      <c r="D5" s="43"/>
      <c r="E5" s="43"/>
      <c r="F5" s="43"/>
      <c r="G5" s="45" t="s">
        <v>35</v>
      </c>
      <c r="H5" s="46" t="s">
        <v>36</v>
      </c>
    </row>
    <row r="6" s="37" customFormat="true" ht="24.95" hidden="false" customHeight="true" outlineLevel="0" collapsed="false">
      <c r="B6" s="47" t="s">
        <v>37</v>
      </c>
      <c r="C6" s="48" t="s">
        <v>38</v>
      </c>
      <c r="D6" s="48"/>
      <c r="E6" s="48"/>
      <c r="F6" s="49"/>
      <c r="G6" s="50" t="n">
        <f aca="false">G7+G11+G19+G29</f>
        <v>8839907.78</v>
      </c>
      <c r="H6" s="50" t="n">
        <v>8110204</v>
      </c>
    </row>
    <row r="7" s="37" customFormat="true" ht="17.1" hidden="false" customHeight="true" outlineLevel="0" collapsed="false">
      <c r="B7" s="43"/>
      <c r="C7" s="51" t="n">
        <v>1</v>
      </c>
      <c r="D7" s="52" t="s">
        <v>39</v>
      </c>
      <c r="E7" s="53"/>
      <c r="F7" s="54"/>
      <c r="G7" s="55" t="n">
        <f aca="false">G8+G9</f>
        <v>702941.29</v>
      </c>
      <c r="H7" s="55" t="n">
        <f aca="false">H8+H9</f>
        <v>1460866</v>
      </c>
      <c r="K7" s="56"/>
      <c r="L7" s="56"/>
    </row>
    <row r="8" s="37" customFormat="true" ht="17.1" hidden="false" customHeight="true" outlineLevel="0" collapsed="false">
      <c r="B8" s="43"/>
      <c r="C8" s="51"/>
      <c r="D8" s="57" t="s">
        <v>40</v>
      </c>
      <c r="E8" s="58" t="s">
        <v>41</v>
      </c>
      <c r="F8" s="54"/>
      <c r="G8" s="59" t="n">
        <v>48261.71</v>
      </c>
      <c r="H8" s="59" t="n">
        <v>913540</v>
      </c>
      <c r="K8" s="56"/>
    </row>
    <row r="9" s="37" customFormat="true" ht="17.1" hidden="false" customHeight="true" outlineLevel="0" collapsed="false">
      <c r="B9" s="43"/>
      <c r="C9" s="51"/>
      <c r="D9" s="57" t="s">
        <v>40</v>
      </c>
      <c r="E9" s="58" t="s">
        <v>42</v>
      </c>
      <c r="F9" s="54"/>
      <c r="G9" s="59" t="n">
        <v>654679.58</v>
      </c>
      <c r="H9" s="59" t="n">
        <v>547326</v>
      </c>
      <c r="K9" s="56"/>
    </row>
    <row r="10" s="37" customFormat="true" ht="17.1" hidden="false" customHeight="true" outlineLevel="0" collapsed="false">
      <c r="B10" s="43"/>
      <c r="C10" s="51" t="n">
        <v>2</v>
      </c>
      <c r="D10" s="52" t="s">
        <v>43</v>
      </c>
      <c r="E10" s="53"/>
      <c r="F10" s="54"/>
      <c r="G10" s="59"/>
      <c r="H10" s="59"/>
      <c r="L10" s="56"/>
    </row>
    <row r="11" s="37" customFormat="true" ht="17.1" hidden="false" customHeight="true" outlineLevel="0" collapsed="false">
      <c r="B11" s="43"/>
      <c r="C11" s="51" t="n">
        <v>3</v>
      </c>
      <c r="D11" s="52" t="s">
        <v>44</v>
      </c>
      <c r="E11" s="53"/>
      <c r="F11" s="54"/>
      <c r="G11" s="55" t="n">
        <f aca="false">G12+G14</f>
        <v>5308726.86</v>
      </c>
      <c r="H11" s="55" t="n">
        <v>5091628</v>
      </c>
      <c r="L11" s="56"/>
      <c r="M11" s="56"/>
    </row>
    <row r="12" s="37" customFormat="true" ht="17.1" hidden="false" customHeight="true" outlineLevel="0" collapsed="false">
      <c r="B12" s="43"/>
      <c r="C12" s="60"/>
      <c r="D12" s="57" t="s">
        <v>40</v>
      </c>
      <c r="E12" s="58" t="s">
        <v>45</v>
      </c>
      <c r="F12" s="54"/>
      <c r="G12" s="59" t="n">
        <v>4836799.86</v>
      </c>
      <c r="H12" s="59" t="n">
        <v>4795283</v>
      </c>
      <c r="K12" s="56"/>
      <c r="N12" s="56"/>
    </row>
    <row r="13" s="37" customFormat="true" ht="17.1" hidden="false" customHeight="true" outlineLevel="0" collapsed="false">
      <c r="B13" s="43"/>
      <c r="C13" s="60"/>
      <c r="D13" s="57" t="s">
        <v>40</v>
      </c>
      <c r="E13" s="58" t="s">
        <v>46</v>
      </c>
      <c r="F13" s="54"/>
      <c r="G13" s="59"/>
      <c r="H13" s="59"/>
      <c r="J13" s="37" t="s">
        <v>47</v>
      </c>
      <c r="K13" s="56"/>
    </row>
    <row r="14" s="37" customFormat="true" ht="17.1" hidden="false" customHeight="true" outlineLevel="0" collapsed="false">
      <c r="B14" s="43"/>
      <c r="C14" s="60"/>
      <c r="D14" s="57" t="s">
        <v>40</v>
      </c>
      <c r="E14" s="58" t="s">
        <v>48</v>
      </c>
      <c r="F14" s="54"/>
      <c r="G14" s="59" t="n">
        <f aca="false">H14+J14</f>
        <v>471927</v>
      </c>
      <c r="H14" s="59" t="n">
        <v>296345</v>
      </c>
      <c r="J14" s="56" t="n">
        <v>175582</v>
      </c>
      <c r="K14" s="56"/>
      <c r="M14" s="56"/>
    </row>
    <row r="15" s="37" customFormat="true" ht="17.1" hidden="false" customHeight="true" outlineLevel="0" collapsed="false">
      <c r="B15" s="43"/>
      <c r="C15" s="60"/>
      <c r="D15" s="57" t="s">
        <v>40</v>
      </c>
      <c r="E15" s="58" t="s">
        <v>49</v>
      </c>
      <c r="F15" s="54"/>
      <c r="G15" s="61"/>
      <c r="H15" s="59"/>
      <c r="K15" s="56"/>
      <c r="L15" s="56"/>
    </row>
    <row r="16" s="37" customFormat="true" ht="17.1" hidden="false" customHeight="true" outlineLevel="0" collapsed="false">
      <c r="B16" s="43"/>
      <c r="C16" s="60"/>
      <c r="D16" s="57" t="s">
        <v>40</v>
      </c>
      <c r="E16" s="58" t="s">
        <v>50</v>
      </c>
      <c r="F16" s="54"/>
      <c r="G16" s="59"/>
      <c r="H16" s="59"/>
      <c r="K16" s="56"/>
    </row>
    <row r="17" s="37" customFormat="true" ht="17.1" hidden="false" customHeight="true" outlineLevel="0" collapsed="false">
      <c r="B17" s="43"/>
      <c r="C17" s="60"/>
      <c r="D17" s="57" t="s">
        <v>40</v>
      </c>
      <c r="E17" s="58"/>
      <c r="F17" s="54"/>
      <c r="G17" s="59"/>
      <c r="H17" s="59"/>
    </row>
    <row r="18" s="37" customFormat="true" ht="17.1" hidden="false" customHeight="true" outlineLevel="0" collapsed="false">
      <c r="B18" s="43"/>
      <c r="C18" s="60"/>
      <c r="D18" s="57" t="s">
        <v>40</v>
      </c>
      <c r="E18" s="58"/>
      <c r="F18" s="54"/>
      <c r="G18" s="59"/>
      <c r="H18" s="59"/>
    </row>
    <row r="19" s="37" customFormat="true" ht="17.1" hidden="false" customHeight="true" outlineLevel="0" collapsed="false">
      <c r="B19" s="43"/>
      <c r="C19" s="51" t="n">
        <v>4</v>
      </c>
      <c r="D19" s="52" t="s">
        <v>51</v>
      </c>
      <c r="E19" s="53"/>
      <c r="F19" s="54"/>
      <c r="G19" s="55" t="n">
        <f aca="false">G20+G21+G22+G23+G24+G25</f>
        <v>2825822.63</v>
      </c>
      <c r="H19" s="55" t="n">
        <v>1557710</v>
      </c>
      <c r="K19" s="56"/>
    </row>
    <row r="20" s="37" customFormat="true" ht="17.1" hidden="false" customHeight="true" outlineLevel="0" collapsed="false">
      <c r="B20" s="43"/>
      <c r="C20" s="60"/>
      <c r="D20" s="57" t="s">
        <v>40</v>
      </c>
      <c r="E20" s="58" t="s">
        <v>52</v>
      </c>
      <c r="F20" s="54"/>
      <c r="G20" s="59" t="n">
        <v>2825822.63</v>
      </c>
      <c r="H20" s="59" t="n">
        <v>1557710</v>
      </c>
      <c r="K20" s="56"/>
    </row>
    <row r="21" s="37" customFormat="true" ht="17.1" hidden="false" customHeight="true" outlineLevel="0" collapsed="false">
      <c r="B21" s="43"/>
      <c r="C21" s="60"/>
      <c r="D21" s="57" t="s">
        <v>40</v>
      </c>
      <c r="E21" s="58" t="s">
        <v>53</v>
      </c>
      <c r="F21" s="54"/>
      <c r="G21" s="59"/>
      <c r="H21" s="59"/>
      <c r="K21" s="56"/>
    </row>
    <row r="22" s="37" customFormat="true" ht="17.1" hidden="false" customHeight="true" outlineLevel="0" collapsed="false">
      <c r="B22" s="43"/>
      <c r="C22" s="60"/>
      <c r="D22" s="57" t="s">
        <v>40</v>
      </c>
      <c r="E22" s="58" t="s">
        <v>54</v>
      </c>
      <c r="F22" s="54"/>
      <c r="G22" s="59"/>
      <c r="H22" s="59"/>
      <c r="K22" s="56"/>
      <c r="M22" s="56"/>
    </row>
    <row r="23" s="37" customFormat="true" ht="17.1" hidden="false" customHeight="true" outlineLevel="0" collapsed="false">
      <c r="B23" s="43"/>
      <c r="C23" s="60"/>
      <c r="D23" s="57" t="s">
        <v>40</v>
      </c>
      <c r="E23" s="58" t="s">
        <v>55</v>
      </c>
      <c r="F23" s="54"/>
      <c r="G23" s="59"/>
      <c r="H23" s="59"/>
      <c r="L23" s="56"/>
    </row>
    <row r="24" s="37" customFormat="true" ht="17.1" hidden="false" customHeight="true" outlineLevel="0" collapsed="false">
      <c r="B24" s="43"/>
      <c r="C24" s="60"/>
      <c r="D24" s="57" t="s">
        <v>40</v>
      </c>
      <c r="E24" s="58" t="s">
        <v>56</v>
      </c>
      <c r="F24" s="54"/>
      <c r="G24" s="59"/>
      <c r="H24" s="59"/>
      <c r="K24" s="56"/>
    </row>
    <row r="25" s="37" customFormat="true" ht="17.1" hidden="false" customHeight="true" outlineLevel="0" collapsed="false">
      <c r="B25" s="43"/>
      <c r="C25" s="60"/>
      <c r="D25" s="57" t="s">
        <v>40</v>
      </c>
      <c r="E25" s="58" t="s">
        <v>57</v>
      </c>
      <c r="F25" s="54"/>
      <c r="G25" s="59"/>
      <c r="H25" s="59"/>
    </row>
    <row r="26" s="37" customFormat="true" ht="17.1" hidden="false" customHeight="true" outlineLevel="0" collapsed="false">
      <c r="B26" s="43"/>
      <c r="C26" s="60"/>
      <c r="D26" s="57" t="s">
        <v>40</v>
      </c>
      <c r="E26" s="58"/>
      <c r="F26" s="54"/>
      <c r="G26" s="59"/>
      <c r="H26" s="59"/>
    </row>
    <row r="27" s="37" customFormat="true" ht="17.1" hidden="false" customHeight="true" outlineLevel="0" collapsed="false">
      <c r="B27" s="43"/>
      <c r="C27" s="51" t="n">
        <v>5</v>
      </c>
      <c r="D27" s="52" t="s">
        <v>58</v>
      </c>
      <c r="E27" s="53"/>
      <c r="F27" s="54"/>
      <c r="G27" s="59"/>
      <c r="H27" s="59"/>
    </row>
    <row r="28" s="37" customFormat="true" ht="17.1" hidden="false" customHeight="true" outlineLevel="0" collapsed="false">
      <c r="B28" s="43"/>
      <c r="C28" s="51" t="n">
        <v>6</v>
      </c>
      <c r="D28" s="52" t="s">
        <v>59</v>
      </c>
      <c r="E28" s="53"/>
      <c r="F28" s="54"/>
      <c r="G28" s="59"/>
      <c r="H28" s="59"/>
      <c r="L28" s="56"/>
    </row>
    <row r="29" s="37" customFormat="true" ht="17.1" hidden="false" customHeight="true" outlineLevel="0" collapsed="false">
      <c r="B29" s="43"/>
      <c r="C29" s="51" t="n">
        <v>7</v>
      </c>
      <c r="D29" s="52" t="s">
        <v>60</v>
      </c>
      <c r="E29" s="53"/>
      <c r="F29" s="54"/>
      <c r="G29" s="55" t="n">
        <f aca="false">SUM(G30:G31)</f>
        <v>2417</v>
      </c>
      <c r="H29" s="59"/>
    </row>
    <row r="30" s="37" customFormat="true" ht="17.1" hidden="false" customHeight="true" outlineLevel="0" collapsed="false">
      <c r="B30" s="43"/>
      <c r="C30" s="51"/>
      <c r="D30" s="57" t="s">
        <v>40</v>
      </c>
      <c r="E30" s="53" t="s">
        <v>61</v>
      </c>
      <c r="F30" s="54"/>
      <c r="G30" s="59" t="n">
        <v>2417</v>
      </c>
      <c r="H30" s="59"/>
    </row>
    <row r="31" s="37" customFormat="true" ht="17.1" hidden="false" customHeight="true" outlineLevel="0" collapsed="false">
      <c r="B31" s="43"/>
      <c r="C31" s="51"/>
      <c r="D31" s="57" t="s">
        <v>40</v>
      </c>
      <c r="E31" s="53"/>
      <c r="F31" s="54"/>
      <c r="G31" s="59"/>
      <c r="H31" s="59"/>
    </row>
    <row r="32" s="37" customFormat="true" ht="24.95" hidden="false" customHeight="true" outlineLevel="0" collapsed="false">
      <c r="B32" s="48" t="s">
        <v>62</v>
      </c>
      <c r="C32" s="48" t="s">
        <v>63</v>
      </c>
      <c r="D32" s="48"/>
      <c r="E32" s="48"/>
      <c r="F32" s="62"/>
      <c r="G32" s="50" t="n">
        <f aca="false">G33+G34+G39+G40+G41+G42</f>
        <v>4933504</v>
      </c>
      <c r="H32" s="50" t="n">
        <v>5084134</v>
      </c>
      <c r="N32" s="63"/>
      <c r="O32" s="63"/>
      <c r="P32" s="63"/>
    </row>
    <row r="33" s="37" customFormat="true" ht="17.1" hidden="false" customHeight="true" outlineLevel="0" collapsed="false">
      <c r="B33" s="43"/>
      <c r="C33" s="51" t="n">
        <v>1</v>
      </c>
      <c r="D33" s="52" t="s">
        <v>64</v>
      </c>
      <c r="E33" s="53"/>
      <c r="F33" s="54"/>
      <c r="G33" s="59"/>
      <c r="H33" s="59"/>
      <c r="N33" s="64"/>
      <c r="O33" s="63"/>
      <c r="P33" s="63"/>
    </row>
    <row r="34" s="37" customFormat="true" ht="17.1" hidden="false" customHeight="true" outlineLevel="0" collapsed="false">
      <c r="B34" s="43"/>
      <c r="C34" s="51" t="n">
        <v>2</v>
      </c>
      <c r="D34" s="52" t="s">
        <v>65</v>
      </c>
      <c r="E34" s="65"/>
      <c r="F34" s="54"/>
      <c r="G34" s="55" t="n">
        <f aca="false">G35+G36+G37+G38</f>
        <v>4933504</v>
      </c>
      <c r="H34" s="55" t="n">
        <f aca="false">H35+H36+H37+H38</f>
        <v>5084134</v>
      </c>
      <c r="M34" s="56"/>
      <c r="N34" s="64"/>
      <c r="O34" s="63"/>
      <c r="P34" s="63"/>
    </row>
    <row r="35" s="37" customFormat="true" ht="17.1" hidden="false" customHeight="true" outlineLevel="0" collapsed="false">
      <c r="B35" s="43"/>
      <c r="C35" s="60"/>
      <c r="D35" s="57" t="s">
        <v>40</v>
      </c>
      <c r="E35" s="58" t="s">
        <v>66</v>
      </c>
      <c r="F35" s="54"/>
      <c r="G35" s="59" t="n">
        <v>3305717</v>
      </c>
      <c r="H35" s="59" t="n">
        <v>3409561</v>
      </c>
      <c r="N35" s="64"/>
      <c r="O35" s="63"/>
      <c r="P35" s="63"/>
    </row>
    <row r="36" s="37" customFormat="true" ht="17.1" hidden="false" customHeight="true" outlineLevel="0" collapsed="false">
      <c r="B36" s="43"/>
      <c r="C36" s="60"/>
      <c r="D36" s="57" t="s">
        <v>40</v>
      </c>
      <c r="E36" s="58" t="s">
        <v>67</v>
      </c>
      <c r="F36" s="54"/>
      <c r="G36" s="59" t="n">
        <v>1282159</v>
      </c>
      <c r="H36" s="59" t="n">
        <v>1577446</v>
      </c>
      <c r="N36" s="64"/>
      <c r="O36" s="63"/>
      <c r="P36" s="63"/>
    </row>
    <row r="37" s="37" customFormat="true" ht="17.1" hidden="false" customHeight="true" outlineLevel="0" collapsed="false">
      <c r="B37" s="43"/>
      <c r="C37" s="60"/>
      <c r="D37" s="57" t="s">
        <v>40</v>
      </c>
      <c r="E37" s="58" t="s">
        <v>68</v>
      </c>
      <c r="F37" s="54"/>
      <c r="G37" s="59" t="n">
        <v>256640</v>
      </c>
      <c r="H37" s="59" t="n">
        <v>31611</v>
      </c>
      <c r="K37" s="56"/>
      <c r="N37" s="63"/>
      <c r="O37" s="63"/>
      <c r="P37" s="63"/>
    </row>
    <row r="38" s="37" customFormat="true" ht="17.1" hidden="false" customHeight="true" outlineLevel="0" collapsed="false">
      <c r="B38" s="43"/>
      <c r="C38" s="60"/>
      <c r="D38" s="57" t="s">
        <v>40</v>
      </c>
      <c r="E38" s="58" t="s">
        <v>69</v>
      </c>
      <c r="F38" s="54"/>
      <c r="G38" s="59" t="n">
        <v>88988</v>
      </c>
      <c r="H38" s="59" t="n">
        <v>65516</v>
      </c>
      <c r="K38" s="56"/>
      <c r="N38" s="63"/>
      <c r="O38" s="64"/>
      <c r="P38" s="63"/>
    </row>
    <row r="39" s="37" customFormat="true" ht="17.1" hidden="false" customHeight="true" outlineLevel="0" collapsed="false">
      <c r="B39" s="43"/>
      <c r="C39" s="51" t="n">
        <v>3</v>
      </c>
      <c r="D39" s="52" t="s">
        <v>70</v>
      </c>
      <c r="E39" s="53"/>
      <c r="F39" s="54"/>
      <c r="G39" s="59"/>
      <c r="H39" s="59"/>
      <c r="N39" s="63"/>
      <c r="O39" s="64"/>
      <c r="P39" s="63"/>
    </row>
    <row r="40" s="37" customFormat="true" ht="17.1" hidden="false" customHeight="true" outlineLevel="0" collapsed="false">
      <c r="B40" s="43"/>
      <c r="C40" s="51" t="n">
        <v>4</v>
      </c>
      <c r="D40" s="52" t="s">
        <v>71</v>
      </c>
      <c r="E40" s="53"/>
      <c r="F40" s="54"/>
      <c r="G40" s="59"/>
      <c r="H40" s="59"/>
      <c r="K40" s="56"/>
      <c r="N40" s="63"/>
      <c r="O40" s="64"/>
      <c r="P40" s="63"/>
    </row>
    <row r="41" s="37" customFormat="true" ht="17.1" hidden="false" customHeight="true" outlineLevel="0" collapsed="false">
      <c r="B41" s="43"/>
      <c r="C41" s="51" t="n">
        <v>5</v>
      </c>
      <c r="D41" s="52" t="s">
        <v>72</v>
      </c>
      <c r="E41" s="53"/>
      <c r="F41" s="54"/>
      <c r="G41" s="59"/>
      <c r="H41" s="59"/>
      <c r="N41" s="63"/>
      <c r="O41" s="64"/>
      <c r="P41" s="63"/>
    </row>
    <row r="42" s="37" customFormat="true" ht="17.1" hidden="false" customHeight="true" outlineLevel="0" collapsed="false">
      <c r="B42" s="43"/>
      <c r="C42" s="51" t="n">
        <v>6</v>
      </c>
      <c r="D42" s="52" t="s">
        <v>73</v>
      </c>
      <c r="E42" s="53"/>
      <c r="F42" s="54"/>
      <c r="G42" s="59"/>
      <c r="H42" s="59"/>
      <c r="N42" s="63"/>
      <c r="O42" s="63"/>
      <c r="P42" s="63"/>
    </row>
    <row r="43" s="37" customFormat="true" ht="30" hidden="false" customHeight="true" outlineLevel="0" collapsed="false">
      <c r="B43" s="62"/>
      <c r="C43" s="48" t="s">
        <v>74</v>
      </c>
      <c r="D43" s="48"/>
      <c r="E43" s="48"/>
      <c r="F43" s="62"/>
      <c r="G43" s="50" t="n">
        <f aca="false">G32+G6</f>
        <v>13773411.78</v>
      </c>
      <c r="H43" s="50" t="n">
        <f aca="false">H32+H6</f>
        <v>13194338</v>
      </c>
      <c r="J43" s="56"/>
      <c r="L43" s="66"/>
      <c r="N43" s="63"/>
      <c r="O43" s="63"/>
      <c r="P43" s="63"/>
    </row>
    <row r="44" s="37" customFormat="true" ht="9.75" hidden="false" customHeight="true" outlineLevel="0" collapsed="false">
      <c r="B44" s="67"/>
      <c r="C44" s="67"/>
      <c r="D44" s="67"/>
      <c r="E44" s="67"/>
      <c r="F44" s="63"/>
      <c r="G44" s="68"/>
      <c r="H44" s="68"/>
    </row>
    <row r="45" s="37" customFormat="true" ht="15.95" hidden="false" customHeight="true" outlineLevel="0" collapsed="false">
      <c r="B45" s="67"/>
      <c r="C45" s="67"/>
      <c r="D45" s="67"/>
      <c r="E45" s="67"/>
      <c r="F45" s="63"/>
      <c r="G45" s="68"/>
      <c r="H45" s="68"/>
    </row>
  </sheetData>
  <mergeCells count="7">
    <mergeCell ref="B2:H2"/>
    <mergeCell ref="B4:B5"/>
    <mergeCell ref="C4:E5"/>
    <mergeCell ref="F4:F5"/>
    <mergeCell ref="C6:E6"/>
    <mergeCell ref="C32:E32"/>
    <mergeCell ref="C43:E43"/>
  </mergeCells>
  <printOptions headings="false" gridLines="false" gridLinesSet="true" horizontalCentered="true" verticalCentered="true"/>
  <pageMargins left="0" right="0" top="0.511805555555556" bottom="0.420138888888889" header="0.511805555555556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RAPHIC LINE 01 Shpk&amp;CPasqyrat financiare per vitin e mbyllur me 31.12.2011</oddHeader>
    <oddFooter>&amp;L&amp;A&amp;C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5" width="3.7"/>
    <col collapsed="false" customWidth="true" hidden="false" outlineLevel="0" max="3" min="3" style="35" width="2.7"/>
    <col collapsed="false" customWidth="true" hidden="false" outlineLevel="0" max="4" min="4" style="35" width="3.99"/>
    <col collapsed="false" customWidth="true" hidden="false" outlineLevel="0" max="5" min="5" style="34" width="40.56"/>
    <col collapsed="false" customWidth="true" hidden="false" outlineLevel="0" max="6" min="6" style="34" width="3.7"/>
    <col collapsed="false" customWidth="true" hidden="false" outlineLevel="0" max="7" min="7" style="36" width="18.85"/>
    <col collapsed="false" customWidth="true" hidden="false" outlineLevel="0" max="9" min="8" style="36" width="15.7"/>
    <col collapsed="false" customWidth="true" hidden="false" outlineLevel="0" max="10" min="10" style="34" width="9.99"/>
    <col collapsed="false" customWidth="true" hidden="false" outlineLevel="0" max="11" min="11" style="34" width="10.28"/>
    <col collapsed="false" customWidth="true" hidden="false" outlineLevel="0" max="12" min="12" style="34" width="16.7"/>
    <col collapsed="false" customWidth="true" hidden="false" outlineLevel="0" max="13" min="13" style="34" width="9.85"/>
    <col collapsed="false" customWidth="false" hidden="false" outlineLevel="0" max="257" min="14" style="34" width="9.14"/>
  </cols>
  <sheetData>
    <row r="2" s="37" customFormat="true" ht="6" hidden="false" customHeight="true" outlineLevel="0" collapsed="false">
      <c r="B2" s="38"/>
      <c r="C2" s="39"/>
      <c r="D2" s="39"/>
      <c r="E2" s="40"/>
      <c r="G2" s="41"/>
      <c r="H2" s="41"/>
      <c r="I2" s="41"/>
    </row>
    <row r="3" s="37" customFormat="true" ht="18" hidden="false" customHeight="true" outlineLevel="0" collapsed="false">
      <c r="B3" s="69" t="s">
        <v>30</v>
      </c>
      <c r="C3" s="69"/>
      <c r="D3" s="69"/>
      <c r="E3" s="69"/>
      <c r="F3" s="69"/>
      <c r="G3" s="69"/>
      <c r="H3" s="69"/>
      <c r="I3" s="70"/>
    </row>
    <row r="4" customFormat="false" ht="6.75" hidden="false" customHeight="true" outlineLevel="0" collapsed="false"/>
    <row r="5" s="37" customFormat="true" ht="15.95" hidden="false" customHeight="true" outlineLevel="0" collapsed="false">
      <c r="B5" s="43" t="s">
        <v>31</v>
      </c>
      <c r="C5" s="43" t="s">
        <v>75</v>
      </c>
      <c r="D5" s="43"/>
      <c r="E5" s="43"/>
      <c r="F5" s="43" t="s">
        <v>33</v>
      </c>
      <c r="G5" s="44" t="s">
        <v>34</v>
      </c>
      <c r="H5" s="44" t="s">
        <v>34</v>
      </c>
      <c r="I5" s="71"/>
    </row>
    <row r="6" s="37" customFormat="true" ht="15.95" hidden="false" customHeight="true" outlineLevel="0" collapsed="false">
      <c r="B6" s="43"/>
      <c r="C6" s="43"/>
      <c r="D6" s="43"/>
      <c r="E6" s="43"/>
      <c r="F6" s="43"/>
      <c r="G6" s="45" t="s">
        <v>35</v>
      </c>
      <c r="H6" s="46" t="s">
        <v>36</v>
      </c>
      <c r="I6" s="71"/>
    </row>
    <row r="7" s="37" customFormat="true" ht="24.95" hidden="false" customHeight="true" outlineLevel="0" collapsed="false">
      <c r="B7" s="72" t="s">
        <v>37</v>
      </c>
      <c r="C7" s="72" t="s">
        <v>76</v>
      </c>
      <c r="D7" s="72"/>
      <c r="E7" s="72"/>
      <c r="F7" s="73"/>
      <c r="G7" s="74" t="n">
        <f aca="false">G13+G15+G16+G18+G20</f>
        <v>3940503.6</v>
      </c>
      <c r="H7" s="74" t="n">
        <f aca="false">H8+H9+H12+H23+H24</f>
        <v>4017330</v>
      </c>
      <c r="I7" s="75"/>
    </row>
    <row r="8" s="37" customFormat="true" ht="15.95" hidden="false" customHeight="true" outlineLevel="0" collapsed="false">
      <c r="B8" s="43"/>
      <c r="C8" s="51" t="n">
        <v>1</v>
      </c>
      <c r="D8" s="52" t="s">
        <v>77</v>
      </c>
      <c r="E8" s="53"/>
      <c r="F8" s="54"/>
      <c r="G8" s="59"/>
      <c r="H8" s="59"/>
      <c r="I8" s="68"/>
    </row>
    <row r="9" s="37" customFormat="true" ht="15.95" hidden="false" customHeight="true" outlineLevel="0" collapsed="false">
      <c r="B9" s="43"/>
      <c r="C9" s="51" t="n">
        <v>2</v>
      </c>
      <c r="D9" s="52" t="s">
        <v>78</v>
      </c>
      <c r="E9" s="53"/>
      <c r="F9" s="54"/>
      <c r="G9" s="59" t="n">
        <f aca="false">SUM(G10:G11)</f>
        <v>0</v>
      </c>
      <c r="H9" s="59"/>
      <c r="I9" s="68"/>
    </row>
    <row r="10" s="37" customFormat="true" ht="15.95" hidden="false" customHeight="true" outlineLevel="0" collapsed="false">
      <c r="B10" s="43"/>
      <c r="C10" s="60"/>
      <c r="D10" s="57" t="s">
        <v>40</v>
      </c>
      <c r="E10" s="58" t="s">
        <v>79</v>
      </c>
      <c r="F10" s="54"/>
      <c r="G10" s="59"/>
      <c r="H10" s="59"/>
      <c r="I10" s="68"/>
    </row>
    <row r="11" s="37" customFormat="true" ht="15.95" hidden="false" customHeight="true" outlineLevel="0" collapsed="false">
      <c r="B11" s="43"/>
      <c r="C11" s="60"/>
      <c r="D11" s="57" t="s">
        <v>40</v>
      </c>
      <c r="E11" s="58" t="s">
        <v>80</v>
      </c>
      <c r="F11" s="54"/>
      <c r="G11" s="59"/>
      <c r="H11" s="59"/>
      <c r="I11" s="68"/>
    </row>
    <row r="12" s="37" customFormat="true" ht="15.95" hidden="false" customHeight="true" outlineLevel="0" collapsed="false">
      <c r="B12" s="43"/>
      <c r="C12" s="51" t="n">
        <v>3</v>
      </c>
      <c r="D12" s="52" t="s">
        <v>81</v>
      </c>
      <c r="E12" s="53"/>
      <c r="F12" s="54"/>
      <c r="G12" s="55" t="n">
        <f aca="false">G13+G15+G16+G18+G20</f>
        <v>3940503.6</v>
      </c>
      <c r="H12" s="55" t="n">
        <f aca="false">H13+H14+H15+H16+H18</f>
        <v>4017330</v>
      </c>
      <c r="I12" s="76"/>
    </row>
    <row r="13" s="37" customFormat="true" ht="15.95" hidden="false" customHeight="true" outlineLevel="0" collapsed="false">
      <c r="B13" s="43"/>
      <c r="C13" s="60"/>
      <c r="D13" s="57" t="s">
        <v>40</v>
      </c>
      <c r="E13" s="58" t="s">
        <v>82</v>
      </c>
      <c r="F13" s="54"/>
      <c r="G13" s="59" t="n">
        <v>3145250.6</v>
      </c>
      <c r="H13" s="59" t="n">
        <v>3591506</v>
      </c>
      <c r="I13" s="68"/>
      <c r="K13" s="56"/>
      <c r="L13" s="77"/>
      <c r="M13" s="56"/>
    </row>
    <row r="14" s="37" customFormat="true" ht="15.95" hidden="false" customHeight="true" outlineLevel="0" collapsed="false">
      <c r="B14" s="43"/>
      <c r="C14" s="60"/>
      <c r="D14" s="57" t="s">
        <v>40</v>
      </c>
      <c r="E14" s="58" t="s">
        <v>83</v>
      </c>
      <c r="F14" s="54"/>
      <c r="G14" s="59"/>
      <c r="H14" s="59"/>
      <c r="I14" s="68"/>
      <c r="K14" s="56"/>
      <c r="L14" s="78"/>
      <c r="M14" s="56"/>
    </row>
    <row r="15" s="37" customFormat="true" ht="15.95" hidden="false" customHeight="true" outlineLevel="0" collapsed="false">
      <c r="B15" s="43"/>
      <c r="C15" s="60"/>
      <c r="D15" s="57" t="s">
        <v>40</v>
      </c>
      <c r="E15" s="58" t="s">
        <v>84</v>
      </c>
      <c r="F15" s="54"/>
      <c r="G15" s="59" t="n">
        <v>72885</v>
      </c>
      <c r="H15" s="59" t="n">
        <v>56387</v>
      </c>
      <c r="I15" s="68"/>
      <c r="K15" s="56"/>
      <c r="L15" s="56"/>
      <c r="M15" s="56"/>
    </row>
    <row r="16" s="37" customFormat="true" ht="15.95" hidden="false" customHeight="true" outlineLevel="0" collapsed="false">
      <c r="B16" s="43"/>
      <c r="C16" s="60"/>
      <c r="D16" s="57" t="s">
        <v>40</v>
      </c>
      <c r="E16" s="58" t="s">
        <v>85</v>
      </c>
      <c r="F16" s="54"/>
      <c r="G16" s="59" t="n">
        <v>19124</v>
      </c>
      <c r="H16" s="59" t="n">
        <v>16210</v>
      </c>
      <c r="I16" s="68"/>
    </row>
    <row r="17" s="37" customFormat="true" ht="15.95" hidden="false" customHeight="true" outlineLevel="0" collapsed="false">
      <c r="B17" s="43"/>
      <c r="C17" s="60"/>
      <c r="D17" s="57" t="s">
        <v>40</v>
      </c>
      <c r="E17" s="58" t="s">
        <v>86</v>
      </c>
      <c r="F17" s="54"/>
      <c r="G17" s="59"/>
      <c r="H17" s="59"/>
      <c r="I17" s="68"/>
    </row>
    <row r="18" s="37" customFormat="true" ht="15.95" hidden="false" customHeight="true" outlineLevel="0" collapsed="false">
      <c r="B18" s="43"/>
      <c r="C18" s="60"/>
      <c r="D18" s="57" t="s">
        <v>40</v>
      </c>
      <c r="E18" s="58" t="s">
        <v>87</v>
      </c>
      <c r="F18" s="54"/>
      <c r="G18" s="59" t="n">
        <v>72524</v>
      </c>
      <c r="H18" s="59" t="n">
        <v>353227</v>
      </c>
      <c r="I18" s="68"/>
      <c r="K18" s="56"/>
    </row>
    <row r="19" s="37" customFormat="true" ht="15.95" hidden="false" customHeight="true" outlineLevel="0" collapsed="false">
      <c r="B19" s="43"/>
      <c r="C19" s="60"/>
      <c r="D19" s="57" t="s">
        <v>40</v>
      </c>
      <c r="E19" s="58" t="s">
        <v>88</v>
      </c>
      <c r="F19" s="54"/>
      <c r="G19" s="59"/>
      <c r="H19" s="59"/>
      <c r="I19" s="68"/>
    </row>
    <row r="20" s="37" customFormat="true" ht="15.95" hidden="false" customHeight="true" outlineLevel="0" collapsed="false">
      <c r="B20" s="43"/>
      <c r="C20" s="60"/>
      <c r="D20" s="57" t="s">
        <v>40</v>
      </c>
      <c r="E20" s="58" t="s">
        <v>50</v>
      </c>
      <c r="F20" s="54"/>
      <c r="G20" s="59" t="n">
        <v>630720</v>
      </c>
      <c r="H20" s="59"/>
      <c r="I20" s="68"/>
      <c r="K20" s="56"/>
    </row>
    <row r="21" s="37" customFormat="true" ht="15.95" hidden="false" customHeight="true" outlineLevel="0" collapsed="false">
      <c r="B21" s="43"/>
      <c r="C21" s="60"/>
      <c r="D21" s="57" t="s">
        <v>40</v>
      </c>
      <c r="E21" s="58" t="s">
        <v>89</v>
      </c>
      <c r="F21" s="54"/>
      <c r="G21" s="59"/>
      <c r="H21" s="59"/>
      <c r="I21" s="68"/>
    </row>
    <row r="22" s="37" customFormat="true" ht="15.95" hidden="false" customHeight="true" outlineLevel="0" collapsed="false">
      <c r="B22" s="43"/>
      <c r="C22" s="60"/>
      <c r="D22" s="57" t="s">
        <v>40</v>
      </c>
      <c r="E22" s="58" t="s">
        <v>90</v>
      </c>
      <c r="F22" s="54"/>
      <c r="G22" s="59"/>
      <c r="H22" s="59"/>
      <c r="I22" s="68"/>
      <c r="L22" s="56"/>
    </row>
    <row r="23" s="37" customFormat="true" ht="15.95" hidden="false" customHeight="true" outlineLevel="0" collapsed="false">
      <c r="B23" s="43"/>
      <c r="C23" s="51" t="n">
        <v>4</v>
      </c>
      <c r="D23" s="52" t="s">
        <v>91</v>
      </c>
      <c r="E23" s="53"/>
      <c r="F23" s="54"/>
      <c r="G23" s="59"/>
      <c r="H23" s="59"/>
      <c r="I23" s="68"/>
    </row>
    <row r="24" s="37" customFormat="true" ht="15.95" hidden="false" customHeight="true" outlineLevel="0" collapsed="false">
      <c r="B24" s="43"/>
      <c r="C24" s="51" t="n">
        <v>5</v>
      </c>
      <c r="D24" s="52" t="s">
        <v>92</v>
      </c>
      <c r="E24" s="53"/>
      <c r="F24" s="54"/>
      <c r="G24" s="59"/>
      <c r="H24" s="59"/>
      <c r="I24" s="68"/>
      <c r="K24" s="56"/>
    </row>
    <row r="25" s="37" customFormat="true" ht="24.75" hidden="false" customHeight="true" outlineLevel="0" collapsed="false">
      <c r="B25" s="72" t="s">
        <v>62</v>
      </c>
      <c r="C25" s="72" t="s">
        <v>93</v>
      </c>
      <c r="D25" s="72"/>
      <c r="E25" s="72"/>
      <c r="F25" s="73"/>
      <c r="G25" s="79" t="n">
        <f aca="false">G26+G29+G30+G31</f>
        <v>0</v>
      </c>
      <c r="H25" s="79" t="n">
        <f aca="false">H26+H29+H30+H31</f>
        <v>0</v>
      </c>
      <c r="I25" s="80"/>
    </row>
    <row r="26" s="37" customFormat="true" ht="15.95" hidden="false" customHeight="true" outlineLevel="0" collapsed="false">
      <c r="B26" s="43"/>
      <c r="C26" s="51" t="n">
        <v>1</v>
      </c>
      <c r="D26" s="52" t="s">
        <v>94</v>
      </c>
      <c r="E26" s="65"/>
      <c r="F26" s="54"/>
      <c r="G26" s="59" t="n">
        <f aca="false">SUM(G27:G28)</f>
        <v>0</v>
      </c>
      <c r="H26" s="59"/>
      <c r="I26" s="80"/>
    </row>
    <row r="27" s="37" customFormat="true" ht="15.95" hidden="false" customHeight="true" outlineLevel="0" collapsed="false">
      <c r="B27" s="43"/>
      <c r="C27" s="60"/>
      <c r="D27" s="57" t="s">
        <v>40</v>
      </c>
      <c r="E27" s="58" t="s">
        <v>95</v>
      </c>
      <c r="F27" s="54"/>
      <c r="G27" s="59"/>
      <c r="H27" s="59"/>
      <c r="I27" s="80"/>
    </row>
    <row r="28" s="37" customFormat="true" ht="15.95" hidden="false" customHeight="true" outlineLevel="0" collapsed="false">
      <c r="B28" s="43"/>
      <c r="C28" s="60"/>
      <c r="D28" s="57" t="s">
        <v>40</v>
      </c>
      <c r="E28" s="58" t="s">
        <v>96</v>
      </c>
      <c r="F28" s="54"/>
      <c r="G28" s="59"/>
      <c r="H28" s="59"/>
      <c r="I28" s="80"/>
    </row>
    <row r="29" s="37" customFormat="true" ht="15.95" hidden="false" customHeight="true" outlineLevel="0" collapsed="false">
      <c r="B29" s="43"/>
      <c r="C29" s="51" t="n">
        <v>2</v>
      </c>
      <c r="D29" s="52" t="s">
        <v>97</v>
      </c>
      <c r="E29" s="53"/>
      <c r="F29" s="54"/>
      <c r="G29" s="59"/>
      <c r="H29" s="59"/>
      <c r="I29" s="80"/>
    </row>
    <row r="30" s="37" customFormat="true" ht="15.95" hidden="false" customHeight="true" outlineLevel="0" collapsed="false">
      <c r="B30" s="43"/>
      <c r="C30" s="51" t="n">
        <v>3</v>
      </c>
      <c r="D30" s="52" t="s">
        <v>91</v>
      </c>
      <c r="E30" s="53"/>
      <c r="F30" s="54"/>
      <c r="G30" s="59"/>
      <c r="H30" s="59"/>
      <c r="I30" s="80"/>
    </row>
    <row r="31" s="37" customFormat="true" ht="15.95" hidden="false" customHeight="true" outlineLevel="0" collapsed="false">
      <c r="B31" s="43"/>
      <c r="C31" s="51" t="n">
        <v>4</v>
      </c>
      <c r="D31" s="52" t="s">
        <v>98</v>
      </c>
      <c r="E31" s="53"/>
      <c r="F31" s="54"/>
      <c r="G31" s="59"/>
      <c r="H31" s="59"/>
      <c r="I31" s="80"/>
    </row>
    <row r="32" s="37" customFormat="true" ht="24.75" hidden="false" customHeight="true" outlineLevel="0" collapsed="false">
      <c r="B32" s="81"/>
      <c r="C32" s="72" t="s">
        <v>99</v>
      </c>
      <c r="D32" s="72"/>
      <c r="E32" s="72"/>
      <c r="F32" s="73"/>
      <c r="G32" s="74" t="n">
        <f aca="false">G25+G7</f>
        <v>3940503.6</v>
      </c>
      <c r="H32" s="74" t="n">
        <f aca="false">H25+H7</f>
        <v>4017330</v>
      </c>
      <c r="I32" s="75"/>
    </row>
    <row r="33" s="37" customFormat="true" ht="24.75" hidden="false" customHeight="true" outlineLevel="0" collapsed="false">
      <c r="B33" s="72" t="s">
        <v>100</v>
      </c>
      <c r="C33" s="72" t="s">
        <v>101</v>
      </c>
      <c r="D33" s="72"/>
      <c r="E33" s="72"/>
      <c r="F33" s="73"/>
      <c r="G33" s="74" t="n">
        <f aca="false">SUM(G34:G43)</f>
        <v>9832908</v>
      </c>
      <c r="H33" s="74" t="n">
        <f aca="false">H36+H42+H43</f>
        <v>9177008</v>
      </c>
      <c r="I33" s="75"/>
      <c r="L33" s="56"/>
    </row>
    <row r="34" s="37" customFormat="true" ht="15.95" hidden="false" customHeight="true" outlineLevel="0" collapsed="false">
      <c r="B34" s="43"/>
      <c r="C34" s="51" t="n">
        <v>1</v>
      </c>
      <c r="D34" s="52" t="s">
        <v>102</v>
      </c>
      <c r="E34" s="53"/>
      <c r="F34" s="54"/>
      <c r="G34" s="59"/>
      <c r="H34" s="59"/>
      <c r="I34" s="68"/>
    </row>
    <row r="35" s="37" customFormat="true" ht="15.95" hidden="false" customHeight="true" outlineLevel="0" collapsed="false">
      <c r="B35" s="43"/>
      <c r="C35" s="82" t="n">
        <v>2</v>
      </c>
      <c r="D35" s="52" t="s">
        <v>103</v>
      </c>
      <c r="E35" s="53"/>
      <c r="F35" s="54"/>
      <c r="G35" s="59"/>
      <c r="H35" s="59"/>
      <c r="I35" s="68"/>
    </row>
    <row r="36" s="37" customFormat="true" ht="15.95" hidden="false" customHeight="true" outlineLevel="0" collapsed="false">
      <c r="B36" s="43"/>
      <c r="C36" s="51" t="n">
        <v>3</v>
      </c>
      <c r="D36" s="52" t="s">
        <v>104</v>
      </c>
      <c r="E36" s="53"/>
      <c r="F36" s="54"/>
      <c r="G36" s="59" t="n">
        <v>100000</v>
      </c>
      <c r="H36" s="59" t="n">
        <v>100000</v>
      </c>
      <c r="I36" s="68"/>
    </row>
    <row r="37" s="37" customFormat="true" ht="15.95" hidden="false" customHeight="true" outlineLevel="0" collapsed="false">
      <c r="B37" s="43"/>
      <c r="C37" s="82" t="n">
        <v>4</v>
      </c>
      <c r="D37" s="52" t="s">
        <v>105</v>
      </c>
      <c r="E37" s="53"/>
      <c r="F37" s="54"/>
      <c r="G37" s="59"/>
      <c r="H37" s="59"/>
      <c r="I37" s="68"/>
    </row>
    <row r="38" s="37" customFormat="true" ht="15.95" hidden="false" customHeight="true" outlineLevel="0" collapsed="false">
      <c r="B38" s="43"/>
      <c r="C38" s="51" t="n">
        <v>5</v>
      </c>
      <c r="D38" s="52" t="s">
        <v>106</v>
      </c>
      <c r="E38" s="53"/>
      <c r="F38" s="54"/>
      <c r="G38" s="59"/>
      <c r="H38" s="59"/>
      <c r="I38" s="68"/>
      <c r="L38" s="56"/>
    </row>
    <row r="39" s="37" customFormat="true" ht="15.95" hidden="false" customHeight="true" outlineLevel="0" collapsed="false">
      <c r="B39" s="43"/>
      <c r="C39" s="82" t="n">
        <v>6</v>
      </c>
      <c r="D39" s="52" t="s">
        <v>107</v>
      </c>
      <c r="E39" s="53"/>
      <c r="F39" s="54"/>
      <c r="G39" s="59"/>
      <c r="H39" s="59"/>
      <c r="I39" s="68"/>
    </row>
    <row r="40" s="37" customFormat="true" ht="15.95" hidden="false" customHeight="true" outlineLevel="0" collapsed="false">
      <c r="B40" s="43"/>
      <c r="C40" s="51" t="n">
        <v>7</v>
      </c>
      <c r="D40" s="52" t="s">
        <v>108</v>
      </c>
      <c r="E40" s="53"/>
      <c r="F40" s="54"/>
      <c r="G40" s="59"/>
      <c r="H40" s="59"/>
      <c r="I40" s="68"/>
    </row>
    <row r="41" s="37" customFormat="true" ht="15.95" hidden="false" customHeight="true" outlineLevel="0" collapsed="false">
      <c r="B41" s="43"/>
      <c r="C41" s="82" t="n">
        <v>8</v>
      </c>
      <c r="D41" s="52" t="s">
        <v>109</v>
      </c>
      <c r="E41" s="53"/>
      <c r="F41" s="54"/>
      <c r="G41" s="59"/>
      <c r="H41" s="59"/>
      <c r="I41" s="68"/>
    </row>
    <row r="42" s="37" customFormat="true" ht="15.95" hidden="false" customHeight="true" outlineLevel="0" collapsed="false">
      <c r="B42" s="43"/>
      <c r="C42" s="51" t="n">
        <v>9</v>
      </c>
      <c r="D42" s="52" t="s">
        <v>110</v>
      </c>
      <c r="E42" s="53"/>
      <c r="F42" s="54"/>
      <c r="G42" s="59" t="n">
        <f aca="false">H42+H43</f>
        <v>9077008</v>
      </c>
      <c r="H42" s="59" t="n">
        <v>7024542</v>
      </c>
      <c r="I42" s="68"/>
      <c r="K42" s="56"/>
    </row>
    <row r="43" s="37" customFormat="true" ht="15.95" hidden="false" customHeight="true" outlineLevel="0" collapsed="false">
      <c r="B43" s="43"/>
      <c r="C43" s="82" t="n">
        <v>10</v>
      </c>
      <c r="D43" s="52" t="s">
        <v>111</v>
      </c>
      <c r="E43" s="53"/>
      <c r="F43" s="54"/>
      <c r="G43" s="59" t="n">
        <v>655900</v>
      </c>
      <c r="H43" s="83" t="n">
        <v>2052466</v>
      </c>
      <c r="I43" s="59"/>
    </row>
    <row r="44" s="37" customFormat="true" ht="24.75" hidden="false" customHeight="true" outlineLevel="0" collapsed="false">
      <c r="B44" s="81"/>
      <c r="C44" s="72" t="s">
        <v>112</v>
      </c>
      <c r="D44" s="72"/>
      <c r="E44" s="72"/>
      <c r="F44" s="73"/>
      <c r="G44" s="74" t="n">
        <f aca="false">G32+G33</f>
        <v>13773411.6</v>
      </c>
      <c r="H44" s="84" t="n">
        <f aca="false">H32+H33</f>
        <v>13194338</v>
      </c>
      <c r="I44" s="85"/>
      <c r="J44" s="56"/>
    </row>
    <row r="45" s="37" customFormat="true" ht="15.95" hidden="false" customHeight="true" outlineLevel="0" collapsed="false">
      <c r="B45" s="67"/>
      <c r="C45" s="67"/>
      <c r="D45" s="86"/>
      <c r="E45" s="63"/>
      <c r="F45" s="63"/>
      <c r="G45" s="68" t="n">
        <f aca="false">G44-Aktivet!G43</f>
        <v>-0.180000001564622</v>
      </c>
      <c r="H45" s="68" t="n">
        <f aca="false">H44-Aktivet!H43</f>
        <v>0</v>
      </c>
      <c r="I45" s="68"/>
    </row>
    <row r="46" s="37" customFormat="true" ht="15.95" hidden="false" customHeight="true" outlineLevel="0" collapsed="false">
      <c r="B46" s="67"/>
      <c r="C46" s="67"/>
      <c r="D46" s="86"/>
      <c r="E46" s="63" t="s">
        <v>113</v>
      </c>
      <c r="F46" s="63"/>
      <c r="G46" s="68"/>
      <c r="H46" s="68"/>
      <c r="I46" s="68"/>
    </row>
    <row r="47" s="37" customFormat="true" ht="15.95" hidden="false" customHeight="true" outlineLevel="0" collapsed="false">
      <c r="B47" s="67"/>
      <c r="C47" s="67"/>
      <c r="D47" s="86"/>
      <c r="E47" s="87" t="s">
        <v>114</v>
      </c>
      <c r="F47" s="63"/>
      <c r="G47" s="88" t="n">
        <f aca="false">248460-72878</f>
        <v>175582</v>
      </c>
      <c r="H47" s="68"/>
      <c r="I47" s="68"/>
    </row>
    <row r="48" s="37" customFormat="true" ht="15.95" hidden="false" customHeight="true" outlineLevel="0" collapsed="false">
      <c r="B48" s="67"/>
      <c r="C48" s="67"/>
      <c r="D48" s="86"/>
      <c r="E48" s="63" t="s">
        <v>115</v>
      </c>
      <c r="F48" s="63"/>
      <c r="G48" s="89"/>
      <c r="H48" s="68"/>
      <c r="I48" s="68"/>
    </row>
    <row r="49" s="37" customFormat="true" ht="15.95" hidden="false" customHeight="true" outlineLevel="0" collapsed="false">
      <c r="B49" s="67"/>
      <c r="C49" s="67"/>
      <c r="D49" s="86"/>
      <c r="E49" s="89"/>
      <c r="F49" s="63"/>
      <c r="G49" s="68"/>
      <c r="H49" s="68"/>
      <c r="I49" s="68"/>
    </row>
    <row r="50" s="37" customFormat="true" ht="15.95" hidden="false" customHeight="true" outlineLevel="0" collapsed="false">
      <c r="B50" s="67"/>
      <c r="C50" s="67"/>
      <c r="D50" s="86"/>
      <c r="E50" s="63"/>
      <c r="F50" s="63"/>
      <c r="G50" s="68"/>
      <c r="H50" s="68"/>
      <c r="I50" s="68"/>
    </row>
    <row r="51" s="37" customFormat="true" ht="15.95" hidden="false" customHeight="true" outlineLevel="0" collapsed="false">
      <c r="B51" s="67"/>
      <c r="C51" s="67"/>
      <c r="D51" s="86"/>
      <c r="E51" s="63"/>
      <c r="F51" s="63"/>
      <c r="G51" s="68"/>
      <c r="H51" s="68"/>
      <c r="I51" s="68"/>
    </row>
    <row r="52" s="37" customFormat="true" ht="15.95" hidden="false" customHeight="true" outlineLevel="0" collapsed="false">
      <c r="B52" s="67"/>
      <c r="C52" s="67"/>
      <c r="D52" s="86"/>
      <c r="E52" s="63"/>
      <c r="F52" s="63"/>
      <c r="G52" s="68"/>
      <c r="H52" s="68"/>
      <c r="I52" s="68"/>
    </row>
    <row r="53" s="37" customFormat="true" ht="15.95" hidden="false" customHeight="true" outlineLevel="0" collapsed="false">
      <c r="B53" s="67"/>
      <c r="C53" s="67"/>
      <c r="D53" s="86"/>
      <c r="E53" s="63"/>
      <c r="F53" s="63"/>
      <c r="G53" s="68"/>
      <c r="H53" s="68"/>
      <c r="I53" s="68"/>
    </row>
    <row r="54" s="37" customFormat="true" ht="15.95" hidden="false" customHeight="true" outlineLevel="0" collapsed="false">
      <c r="B54" s="67"/>
      <c r="C54" s="67"/>
      <c r="D54" s="67"/>
      <c r="E54" s="67"/>
      <c r="F54" s="63"/>
      <c r="G54" s="68"/>
      <c r="H54" s="68"/>
      <c r="I54" s="68"/>
    </row>
    <row r="55" customFormat="false" ht="12.75" hidden="false" customHeight="false" outlineLevel="0" collapsed="false">
      <c r="B55" s="90"/>
      <c r="C55" s="90"/>
      <c r="D55" s="91"/>
      <c r="E55" s="92"/>
      <c r="F55" s="92"/>
      <c r="G55" s="93"/>
      <c r="H55" s="93"/>
      <c r="I55" s="93"/>
    </row>
  </sheetData>
  <mergeCells count="9">
    <mergeCell ref="B3:H3"/>
    <mergeCell ref="B5:B6"/>
    <mergeCell ref="C5:E6"/>
    <mergeCell ref="F5:F6"/>
    <mergeCell ref="C7:E7"/>
    <mergeCell ref="C25:E25"/>
    <mergeCell ref="C32:E32"/>
    <mergeCell ref="C33:E33"/>
    <mergeCell ref="C44:E44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RAPHIC LINE 01 Shpk&amp;CPasqyrat financiare per vitin e mbyllur me 31.12.2011</oddHeader>
    <oddFooter>&amp;L&amp;A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4.28"/>
    <col collapsed="false" customWidth="true" hidden="false" outlineLevel="0" max="2" min="2" style="95" width="3.7"/>
    <col collapsed="false" customWidth="true" hidden="false" outlineLevel="0" max="3" min="3" style="95" width="5.28"/>
    <col collapsed="false" customWidth="true" hidden="false" outlineLevel="0" max="4" min="4" style="95" width="2.7"/>
    <col collapsed="false" customWidth="true" hidden="false" outlineLevel="0" max="5" min="5" style="94" width="51.7"/>
    <col collapsed="false" customWidth="true" hidden="false" outlineLevel="0" max="6" min="6" style="96" width="14.85"/>
    <col collapsed="false" customWidth="true" hidden="false" outlineLevel="0" max="7" min="7" style="96" width="13.99"/>
    <col collapsed="false" customWidth="true" hidden="false" outlineLevel="0" max="8" min="8" style="94" width="1.41"/>
    <col collapsed="false" customWidth="true" hidden="false" outlineLevel="0" max="9" min="9" style="94" width="12.85"/>
    <col collapsed="false" customWidth="true" hidden="false" outlineLevel="0" max="10" min="10" style="95" width="17.99"/>
    <col collapsed="false" customWidth="false" hidden="false" outlineLevel="0" max="257" min="11" style="94" width="9.14"/>
  </cols>
  <sheetData>
    <row r="1" s="97" customFormat="true" ht="7.5" hidden="false" customHeight="true" outlineLevel="0" collapsed="false">
      <c r="B1" s="98"/>
      <c r="C1" s="98"/>
      <c r="D1" s="99"/>
      <c r="E1" s="100"/>
      <c r="F1" s="101"/>
      <c r="G1" s="102"/>
      <c r="J1" s="103"/>
    </row>
    <row r="2" s="97" customFormat="true" ht="29.25" hidden="false" customHeight="true" outlineLevel="0" collapsed="false">
      <c r="B2" s="104" t="s">
        <v>116</v>
      </c>
      <c r="C2" s="104"/>
      <c r="D2" s="104"/>
      <c r="E2" s="104"/>
      <c r="F2" s="104"/>
      <c r="G2" s="104"/>
      <c r="J2" s="103"/>
    </row>
    <row r="3" s="97" customFormat="true" ht="18.75" hidden="false" customHeight="true" outlineLevel="0" collapsed="false">
      <c r="B3" s="105" t="s">
        <v>117</v>
      </c>
      <c r="C3" s="105"/>
      <c r="D3" s="105"/>
      <c r="E3" s="105"/>
      <c r="F3" s="105"/>
      <c r="G3" s="105"/>
      <c r="J3" s="103"/>
    </row>
    <row r="4" customFormat="false" ht="7.5" hidden="false" customHeight="true" outlineLevel="0" collapsed="false"/>
    <row r="5" s="97" customFormat="true" ht="15.95" hidden="false" customHeight="true" outlineLevel="0" collapsed="false">
      <c r="B5" s="106" t="s">
        <v>31</v>
      </c>
      <c r="C5" s="106" t="s">
        <v>118</v>
      </c>
      <c r="D5" s="106"/>
      <c r="E5" s="106"/>
      <c r="F5" s="107" t="s">
        <v>34</v>
      </c>
      <c r="G5" s="107" t="s">
        <v>34</v>
      </c>
      <c r="J5" s="103"/>
    </row>
    <row r="6" s="97" customFormat="true" ht="15.95" hidden="false" customHeight="true" outlineLevel="0" collapsed="false">
      <c r="B6" s="106"/>
      <c r="C6" s="106"/>
      <c r="D6" s="106"/>
      <c r="E6" s="106"/>
      <c r="F6" s="108" t="s">
        <v>35</v>
      </c>
      <c r="G6" s="109" t="s">
        <v>36</v>
      </c>
      <c r="J6" s="103"/>
    </row>
    <row r="7" s="97" customFormat="true" ht="24.95" hidden="false" customHeight="true" outlineLevel="0" collapsed="false">
      <c r="B7" s="110" t="n">
        <v>1</v>
      </c>
      <c r="C7" s="111" t="s">
        <v>119</v>
      </c>
      <c r="D7" s="111"/>
      <c r="E7" s="111"/>
      <c r="F7" s="112" t="n">
        <v>12723932</v>
      </c>
      <c r="G7" s="112" t="n">
        <v>16202892</v>
      </c>
      <c r="J7" s="103"/>
    </row>
    <row r="8" s="97" customFormat="true" ht="24.95" hidden="false" customHeight="true" outlineLevel="0" collapsed="false">
      <c r="B8" s="113" t="n">
        <v>2</v>
      </c>
      <c r="C8" s="114" t="s">
        <v>120</v>
      </c>
      <c r="D8" s="114"/>
      <c r="E8" s="114"/>
      <c r="F8" s="115"/>
      <c r="G8" s="115"/>
      <c r="I8" s="116"/>
      <c r="J8" s="103"/>
    </row>
    <row r="9" s="97" customFormat="true" ht="24.95" hidden="false" customHeight="true" outlineLevel="0" collapsed="false">
      <c r="B9" s="117" t="n">
        <v>3</v>
      </c>
      <c r="C9" s="114" t="s">
        <v>121</v>
      </c>
      <c r="D9" s="114"/>
      <c r="E9" s="114"/>
      <c r="F9" s="118"/>
      <c r="G9" s="118"/>
      <c r="J9" s="103"/>
    </row>
    <row r="10" s="97" customFormat="true" ht="24.95" hidden="false" customHeight="true" outlineLevel="0" collapsed="false">
      <c r="B10" s="117" t="n">
        <v>4</v>
      </c>
      <c r="C10" s="114" t="s">
        <v>122</v>
      </c>
      <c r="D10" s="114"/>
      <c r="E10" s="114"/>
      <c r="F10" s="119" t="n">
        <v>-5652663.15</v>
      </c>
      <c r="G10" s="119" t="n">
        <v>9943990</v>
      </c>
      <c r="J10" s="103"/>
    </row>
    <row r="11" s="97" customFormat="true" ht="24.95" hidden="false" customHeight="true" outlineLevel="0" collapsed="false">
      <c r="B11" s="117" t="n">
        <v>5</v>
      </c>
      <c r="C11" s="114" t="s">
        <v>123</v>
      </c>
      <c r="D11" s="114"/>
      <c r="E11" s="114"/>
      <c r="F11" s="120" t="n">
        <f aca="false">F12+F13</f>
        <v>-3108826</v>
      </c>
      <c r="G11" s="120" t="n">
        <v>2409081</v>
      </c>
      <c r="J11" s="121"/>
    </row>
    <row r="12" s="97" customFormat="true" ht="24.95" hidden="false" customHeight="true" outlineLevel="0" collapsed="false">
      <c r="B12" s="117"/>
      <c r="C12" s="114"/>
      <c r="D12" s="122" t="s">
        <v>124</v>
      </c>
      <c r="E12" s="122"/>
      <c r="F12" s="123" t="n">
        <v>-2663947</v>
      </c>
      <c r="G12" s="123" t="n">
        <v>2064292</v>
      </c>
      <c r="J12" s="103"/>
    </row>
    <row r="13" s="97" customFormat="true" ht="24.95" hidden="false" customHeight="true" outlineLevel="0" collapsed="false">
      <c r="B13" s="117"/>
      <c r="C13" s="114"/>
      <c r="D13" s="122" t="s">
        <v>125</v>
      </c>
      <c r="E13" s="122"/>
      <c r="F13" s="123" t="n">
        <v>-444879</v>
      </c>
      <c r="G13" s="123" t="n">
        <v>344789</v>
      </c>
      <c r="J13" s="121"/>
    </row>
    <row r="14" s="97" customFormat="true" ht="24.95" hidden="false" customHeight="true" outlineLevel="0" collapsed="false">
      <c r="B14" s="113" t="n">
        <v>6</v>
      </c>
      <c r="C14" s="114" t="s">
        <v>126</v>
      </c>
      <c r="D14" s="114"/>
      <c r="E14" s="114"/>
      <c r="F14" s="123" t="n">
        <v>-1239085</v>
      </c>
      <c r="G14" s="123" t="n">
        <v>1082557</v>
      </c>
      <c r="J14" s="124"/>
    </row>
    <row r="15" s="97" customFormat="true" ht="24.95" hidden="false" customHeight="true" outlineLevel="0" collapsed="false">
      <c r="B15" s="113" t="n">
        <v>7</v>
      </c>
      <c r="C15" s="114" t="s">
        <v>127</v>
      </c>
      <c r="D15" s="114"/>
      <c r="E15" s="114"/>
      <c r="F15" s="120" t="n">
        <v>-1994972.94</v>
      </c>
      <c r="G15" s="120" t="n">
        <v>486746</v>
      </c>
      <c r="J15" s="125" t="n">
        <f aca="false">1683753+85120+39387.74+148260.6+26583.33+11868.27</f>
        <v>1994972.94</v>
      </c>
    </row>
    <row r="16" s="97" customFormat="true" ht="39.95" hidden="false" customHeight="true" outlineLevel="0" collapsed="false">
      <c r="B16" s="126" t="n">
        <v>8</v>
      </c>
      <c r="C16" s="110" t="s">
        <v>128</v>
      </c>
      <c r="D16" s="110"/>
      <c r="E16" s="110"/>
      <c r="F16" s="127" t="n">
        <f aca="false">F10+F11+F14+F15</f>
        <v>-11995547.09</v>
      </c>
      <c r="G16" s="127" t="n">
        <f aca="false">G10+G11+G14+G15</f>
        <v>13922374</v>
      </c>
      <c r="J16" s="101"/>
    </row>
    <row r="17" s="97" customFormat="true" ht="39.95" hidden="false" customHeight="true" outlineLevel="0" collapsed="false">
      <c r="B17" s="113" t="n">
        <v>9</v>
      </c>
      <c r="C17" s="128" t="s">
        <v>129</v>
      </c>
      <c r="D17" s="128"/>
      <c r="E17" s="128"/>
      <c r="F17" s="129" t="n">
        <f aca="false">F7+F16</f>
        <v>728384.91</v>
      </c>
      <c r="G17" s="129" t="n">
        <f aca="false">G7-G16</f>
        <v>2280518</v>
      </c>
      <c r="I17" s="130"/>
      <c r="J17" s="103"/>
    </row>
    <row r="18" s="97" customFormat="true" ht="24.95" hidden="false" customHeight="true" outlineLevel="0" collapsed="false">
      <c r="B18" s="113" t="n">
        <v>10</v>
      </c>
      <c r="C18" s="114" t="s">
        <v>130</v>
      </c>
      <c r="D18" s="114"/>
      <c r="E18" s="114"/>
      <c r="F18" s="120"/>
      <c r="G18" s="120"/>
      <c r="J18" s="103"/>
    </row>
    <row r="19" s="97" customFormat="true" ht="24.95" hidden="false" customHeight="true" outlineLevel="0" collapsed="false">
      <c r="B19" s="113" t="n">
        <v>11</v>
      </c>
      <c r="C19" s="114" t="s">
        <v>131</v>
      </c>
      <c r="D19" s="114"/>
      <c r="E19" s="114"/>
      <c r="F19" s="120"/>
      <c r="G19" s="120"/>
      <c r="J19" s="121"/>
    </row>
    <row r="20" s="97" customFormat="true" ht="24.95" hidden="false" customHeight="true" outlineLevel="0" collapsed="false">
      <c r="B20" s="113" t="n">
        <v>12</v>
      </c>
      <c r="C20" s="114" t="s">
        <v>132</v>
      </c>
      <c r="D20" s="114"/>
      <c r="E20" s="114"/>
      <c r="F20" s="120" t="n">
        <f aca="false">F21+F22+F23+F24</f>
        <v>392.38</v>
      </c>
      <c r="G20" s="120"/>
      <c r="J20" s="121"/>
    </row>
    <row r="21" s="97" customFormat="true" ht="24.95" hidden="false" customHeight="true" outlineLevel="0" collapsed="false">
      <c r="B21" s="113"/>
      <c r="C21" s="131" t="n">
        <v>121</v>
      </c>
      <c r="D21" s="122" t="s">
        <v>133</v>
      </c>
      <c r="E21" s="122"/>
      <c r="F21" s="120"/>
      <c r="G21" s="120"/>
      <c r="J21" s="121"/>
    </row>
    <row r="22" s="97" customFormat="true" ht="24.95" hidden="false" customHeight="true" outlineLevel="0" collapsed="false">
      <c r="B22" s="113"/>
      <c r="C22" s="114" t="n">
        <v>122</v>
      </c>
      <c r="D22" s="122" t="s">
        <v>134</v>
      </c>
      <c r="E22" s="122"/>
      <c r="F22" s="120" t="n">
        <v>392.38</v>
      </c>
      <c r="G22" s="120"/>
      <c r="J22" s="103"/>
    </row>
    <row r="23" s="97" customFormat="true" ht="24.95" hidden="false" customHeight="true" outlineLevel="0" collapsed="false">
      <c r="B23" s="113"/>
      <c r="C23" s="114" t="n">
        <v>123</v>
      </c>
      <c r="D23" s="122" t="s">
        <v>135</v>
      </c>
      <c r="E23" s="122"/>
      <c r="F23" s="120"/>
      <c r="G23" s="120"/>
      <c r="J23" s="103"/>
    </row>
    <row r="24" s="97" customFormat="true" ht="24.95" hidden="false" customHeight="true" outlineLevel="0" collapsed="false">
      <c r="B24" s="113"/>
      <c r="C24" s="114" t="n">
        <v>124</v>
      </c>
      <c r="D24" s="122" t="s">
        <v>136</v>
      </c>
      <c r="E24" s="122"/>
      <c r="F24" s="120"/>
      <c r="G24" s="120"/>
      <c r="J24" s="103"/>
    </row>
    <row r="25" s="97" customFormat="true" ht="39.95" hidden="false" customHeight="true" outlineLevel="0" collapsed="false">
      <c r="B25" s="113" t="n">
        <v>13</v>
      </c>
      <c r="C25" s="128" t="s">
        <v>137</v>
      </c>
      <c r="D25" s="128"/>
      <c r="E25" s="128"/>
      <c r="F25" s="120" t="n">
        <f aca="false">F20+F19+F18</f>
        <v>392.38</v>
      </c>
      <c r="G25" s="120"/>
      <c r="J25" s="103"/>
    </row>
    <row r="26" s="97" customFormat="true" ht="39.95" hidden="false" customHeight="true" outlineLevel="0" collapsed="false">
      <c r="B26" s="113" t="n">
        <v>14</v>
      </c>
      <c r="C26" s="128" t="s">
        <v>138</v>
      </c>
      <c r="D26" s="128"/>
      <c r="E26" s="128"/>
      <c r="F26" s="120" t="n">
        <f aca="false">F17+F25</f>
        <v>728777.29</v>
      </c>
      <c r="G26" s="120" t="n">
        <f aca="false">G25+G17</f>
        <v>2280518</v>
      </c>
      <c r="J26" s="103"/>
    </row>
    <row r="27" s="97" customFormat="true" ht="24.95" hidden="false" customHeight="true" outlineLevel="0" collapsed="false">
      <c r="B27" s="113" t="n">
        <v>15</v>
      </c>
      <c r="C27" s="114" t="s">
        <v>139</v>
      </c>
      <c r="D27" s="114"/>
      <c r="E27" s="114"/>
      <c r="F27" s="120" t="n">
        <f aca="false">F26*0.1</f>
        <v>72877.729</v>
      </c>
      <c r="G27" s="120" t="n">
        <f aca="false">G26*0.1</f>
        <v>228051.8</v>
      </c>
      <c r="J27" s="103"/>
    </row>
    <row r="28" s="97" customFormat="true" ht="39.95" hidden="false" customHeight="true" outlineLevel="0" collapsed="false">
      <c r="B28" s="126" t="n">
        <v>16</v>
      </c>
      <c r="C28" s="111" t="s">
        <v>140</v>
      </c>
      <c r="D28" s="111"/>
      <c r="E28" s="111"/>
      <c r="F28" s="127" t="n">
        <f aca="false">F26-F27</f>
        <v>655899.561</v>
      </c>
      <c r="G28" s="127" t="n">
        <f aca="false">G26-G27</f>
        <v>2052466.2</v>
      </c>
      <c r="I28" s="132"/>
      <c r="J28" s="121"/>
    </row>
    <row r="29" s="97" customFormat="true" ht="24.95" hidden="false" customHeight="true" outlineLevel="0" collapsed="false">
      <c r="B29" s="113" t="n">
        <v>17</v>
      </c>
      <c r="C29" s="114" t="s">
        <v>141</v>
      </c>
      <c r="D29" s="114"/>
      <c r="E29" s="114"/>
      <c r="F29" s="120"/>
      <c r="G29" s="120"/>
      <c r="J29" s="103"/>
    </row>
    <row r="30" s="97" customFormat="true" ht="15.95" hidden="false" customHeight="true" outlineLevel="0" collapsed="false">
      <c r="B30" s="104"/>
      <c r="C30" s="104"/>
      <c r="D30" s="104"/>
      <c r="E30" s="133"/>
      <c r="F30" s="134"/>
      <c r="G30" s="134"/>
      <c r="J30" s="103"/>
    </row>
    <row r="31" s="97" customFormat="true" ht="15.95" hidden="false" customHeight="true" outlineLevel="0" collapsed="false">
      <c r="B31" s="104"/>
      <c r="C31" s="104"/>
      <c r="D31" s="104"/>
      <c r="E31" s="133"/>
      <c r="F31" s="134"/>
      <c r="G31" s="134"/>
      <c r="J31" s="103"/>
    </row>
    <row r="32" s="97" customFormat="true" ht="15.95" hidden="false" customHeight="true" outlineLevel="0" collapsed="false">
      <c r="B32" s="104"/>
      <c r="C32" s="104"/>
      <c r="D32" s="104"/>
      <c r="E32" s="133"/>
      <c r="F32" s="135"/>
      <c r="G32" s="134"/>
      <c r="J32" s="103"/>
    </row>
    <row r="33" s="97" customFormat="true" ht="15.95" hidden="false" customHeight="true" outlineLevel="0" collapsed="false">
      <c r="B33" s="104"/>
      <c r="C33" s="104"/>
      <c r="D33" s="104"/>
      <c r="E33" s="133"/>
      <c r="F33" s="134"/>
      <c r="G33" s="134"/>
      <c r="J33" s="103"/>
    </row>
    <row r="34" s="97" customFormat="true" ht="15.95" hidden="false" customHeight="true" outlineLevel="0" collapsed="false">
      <c r="B34" s="104"/>
      <c r="C34" s="104"/>
      <c r="D34" s="104"/>
      <c r="E34" s="133"/>
      <c r="F34" s="134"/>
      <c r="G34" s="134"/>
      <c r="J34" s="103"/>
    </row>
    <row r="35" s="97" customFormat="true" ht="15.95" hidden="false" customHeight="true" outlineLevel="0" collapsed="false">
      <c r="B35" s="104"/>
      <c r="C35" s="104"/>
      <c r="D35" s="104"/>
      <c r="E35" s="133"/>
      <c r="F35" s="134"/>
      <c r="G35" s="134"/>
      <c r="J35" s="103"/>
    </row>
    <row r="36" s="97" customFormat="true" ht="15.95" hidden="false" customHeight="true" outlineLevel="0" collapsed="false">
      <c r="B36" s="104"/>
      <c r="C36" s="104"/>
      <c r="D36" s="104"/>
      <c r="E36" s="133"/>
      <c r="F36" s="134"/>
      <c r="G36" s="134"/>
      <c r="J36" s="103"/>
    </row>
    <row r="37" s="97" customFormat="true" ht="15.95" hidden="false" customHeight="true" outlineLevel="0" collapsed="false">
      <c r="B37" s="104"/>
      <c r="C37" s="104"/>
      <c r="D37" s="104"/>
      <c r="E37" s="133"/>
      <c r="F37" s="134"/>
      <c r="G37" s="134"/>
      <c r="J37" s="103"/>
    </row>
    <row r="38" s="97" customFormat="true" ht="15.95" hidden="false" customHeight="true" outlineLevel="0" collapsed="false">
      <c r="B38" s="104"/>
      <c r="C38" s="104"/>
      <c r="D38" s="104"/>
      <c r="E38" s="133"/>
      <c r="F38" s="134"/>
      <c r="G38" s="134"/>
      <c r="J38" s="103"/>
    </row>
    <row r="39" s="97" customFormat="true" ht="15.95" hidden="false" customHeight="true" outlineLevel="0" collapsed="false">
      <c r="B39" s="104"/>
      <c r="C39" s="104"/>
      <c r="D39" s="104"/>
      <c r="E39" s="104"/>
      <c r="F39" s="134"/>
      <c r="G39" s="134"/>
      <c r="J39" s="103"/>
    </row>
    <row r="40" customFormat="false" ht="15" hidden="false" customHeight="false" outlineLevel="0" collapsed="false">
      <c r="B40" s="136"/>
      <c r="C40" s="136"/>
      <c r="D40" s="136"/>
      <c r="E40" s="137"/>
      <c r="F40" s="138"/>
      <c r="G40" s="138"/>
    </row>
  </sheetData>
  <mergeCells count="27">
    <mergeCell ref="B2:G2"/>
    <mergeCell ref="B3:G3"/>
    <mergeCell ref="B5:B6"/>
    <mergeCell ref="C5:E6"/>
    <mergeCell ref="C7:E7"/>
    <mergeCell ref="C8:E8"/>
    <mergeCell ref="C9:E9"/>
    <mergeCell ref="C10:E10"/>
    <mergeCell ref="C11:E11"/>
    <mergeCell ref="D12:E12"/>
    <mergeCell ref="D13:E13"/>
    <mergeCell ref="C14:E14"/>
    <mergeCell ref="C15:E15"/>
    <mergeCell ref="C16:E16"/>
    <mergeCell ref="C17:E17"/>
    <mergeCell ref="C18:E18"/>
    <mergeCell ref="C19:E19"/>
    <mergeCell ref="C20:E20"/>
    <mergeCell ref="D21:E21"/>
    <mergeCell ref="D22:E22"/>
    <mergeCell ref="D23:E23"/>
    <mergeCell ref="D24:E24"/>
    <mergeCell ref="C25:E25"/>
    <mergeCell ref="C26:E26"/>
    <mergeCell ref="C27:E27"/>
    <mergeCell ref="C28:E28"/>
    <mergeCell ref="C29:E29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RAPHIC LINE 01&amp;CPasqyrat financiare per vitin e mbyllur me 31.12.2011</oddHeader>
    <oddFooter>&amp;L&amp;A&amp;C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39" width="3.7"/>
    <col collapsed="false" customWidth="true" hidden="false" outlineLevel="0" max="3" min="3" style="139" width="5.71"/>
    <col collapsed="false" customWidth="true" hidden="false" outlineLevel="0" max="4" min="4" style="139" width="52.7"/>
    <col collapsed="false" customWidth="true" hidden="false" outlineLevel="0" max="5" min="5" style="140" width="15.28"/>
    <col collapsed="false" customWidth="true" hidden="false" outlineLevel="0" max="6" min="6" style="141" width="14.41"/>
    <col collapsed="false" customWidth="true" hidden="false" outlineLevel="0" max="7" min="7" style="1" width="2.84"/>
    <col collapsed="false" customWidth="true" hidden="false" outlineLevel="0" max="8" min="8" style="1" width="13.41"/>
    <col collapsed="false" customWidth="true" hidden="false" outlineLevel="0" max="9" min="9" style="1" width="14.41"/>
    <col collapsed="false" customWidth="true" hidden="false" outlineLevel="0" max="10" min="10" style="1" width="10.13"/>
    <col collapsed="false" customWidth="false" hidden="false" outlineLevel="0" max="11" min="11" style="1" width="9.14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2" s="142" customFormat="true" ht="8.25" hidden="false" customHeight="true" outlineLevel="0" collapsed="false">
      <c r="B2" s="143"/>
      <c r="C2" s="143"/>
      <c r="D2" s="143"/>
      <c r="E2" s="144"/>
      <c r="F2" s="145"/>
    </row>
    <row r="3" s="142" customFormat="true" ht="18" hidden="false" customHeight="true" outlineLevel="0" collapsed="false">
      <c r="B3" s="146" t="s">
        <v>142</v>
      </c>
      <c r="C3" s="146"/>
      <c r="D3" s="146"/>
      <c r="E3" s="146"/>
      <c r="F3" s="146"/>
    </row>
    <row r="4" s="1" customFormat="true" ht="12" hidden="false" customHeight="true" outlineLevel="0" collapsed="false">
      <c r="B4" s="139"/>
      <c r="C4" s="139"/>
      <c r="D4" s="139"/>
      <c r="E4" s="140"/>
      <c r="F4" s="141"/>
    </row>
    <row r="5" s="147" customFormat="true" ht="21" hidden="false" customHeight="true" outlineLevel="0" collapsed="false">
      <c r="B5" s="148" t="s">
        <v>31</v>
      </c>
      <c r="C5" s="148" t="s">
        <v>143</v>
      </c>
      <c r="D5" s="148"/>
      <c r="E5" s="149" t="s">
        <v>34</v>
      </c>
      <c r="F5" s="150" t="s">
        <v>34</v>
      </c>
    </row>
    <row r="6" s="147" customFormat="true" ht="21" hidden="false" customHeight="true" outlineLevel="0" collapsed="false">
      <c r="B6" s="148"/>
      <c r="C6" s="148"/>
      <c r="D6" s="148"/>
      <c r="E6" s="151" t="s">
        <v>35</v>
      </c>
      <c r="F6" s="152" t="s">
        <v>36</v>
      </c>
    </row>
    <row r="7" s="142" customFormat="true" ht="35.1" hidden="false" customHeight="true" outlineLevel="0" collapsed="false">
      <c r="B7" s="153"/>
      <c r="C7" s="154" t="s">
        <v>144</v>
      </c>
      <c r="D7" s="154"/>
      <c r="E7" s="155" t="n">
        <f aca="false">SUM(E8:E13)</f>
        <v>1571894</v>
      </c>
      <c r="F7" s="155" t="n">
        <f aca="false">SUM(F8:F13)</f>
        <v>2338108</v>
      </c>
      <c r="H7" s="156"/>
    </row>
    <row r="8" s="142" customFormat="true" ht="24.95" hidden="false" customHeight="true" outlineLevel="0" collapsed="false">
      <c r="B8" s="157"/>
      <c r="C8" s="158"/>
      <c r="D8" s="159" t="s">
        <v>145</v>
      </c>
      <c r="E8" s="160" t="n">
        <v>15929337</v>
      </c>
      <c r="F8" s="161" t="n">
        <v>17759655</v>
      </c>
      <c r="I8" s="162"/>
    </row>
    <row r="9" s="142" customFormat="true" ht="24.95" hidden="false" customHeight="true" outlineLevel="0" collapsed="false">
      <c r="B9" s="157"/>
      <c r="C9" s="158"/>
      <c r="D9" s="159" t="s">
        <v>146</v>
      </c>
      <c r="E9" s="160" t="n">
        <v>-13406411</v>
      </c>
      <c r="F9" s="161" t="n">
        <v>-13806286</v>
      </c>
      <c r="I9" s="156"/>
    </row>
    <row r="10" s="142" customFormat="true" ht="24.95" hidden="false" customHeight="true" outlineLevel="0" collapsed="false">
      <c r="B10" s="157"/>
      <c r="C10" s="158"/>
      <c r="D10" s="159" t="s">
        <v>147</v>
      </c>
      <c r="E10" s="160"/>
      <c r="F10" s="161"/>
      <c r="I10" s="162"/>
    </row>
    <row r="11" s="142" customFormat="true" ht="24.95" hidden="false" customHeight="true" outlineLevel="0" collapsed="false">
      <c r="B11" s="157"/>
      <c r="C11" s="158"/>
      <c r="D11" s="159" t="s">
        <v>148</v>
      </c>
      <c r="E11" s="160" t="n">
        <v>-810150</v>
      </c>
      <c r="F11" s="161" t="n">
        <v>-1099732</v>
      </c>
      <c r="H11" s="162"/>
      <c r="I11" s="162"/>
    </row>
    <row r="12" s="142" customFormat="true" ht="24.95" hidden="false" customHeight="true" outlineLevel="0" collapsed="false">
      <c r="B12" s="157"/>
      <c r="C12" s="158"/>
      <c r="D12" s="159" t="s">
        <v>149</v>
      </c>
      <c r="E12" s="160" t="n">
        <v>-248460</v>
      </c>
      <c r="F12" s="161" t="n">
        <v>-333472</v>
      </c>
      <c r="H12" s="156"/>
    </row>
    <row r="13" s="142" customFormat="true" ht="24.95" hidden="false" customHeight="true" outlineLevel="0" collapsed="false">
      <c r="B13" s="157"/>
      <c r="C13" s="158"/>
      <c r="D13" s="159" t="s">
        <v>150</v>
      </c>
      <c r="E13" s="160" t="n">
        <v>107578</v>
      </c>
      <c r="F13" s="161" t="n">
        <v>-182057</v>
      </c>
      <c r="H13" s="156"/>
    </row>
    <row r="14" s="142" customFormat="true" ht="24.95" hidden="false" customHeight="true" outlineLevel="0" collapsed="false">
      <c r="B14" s="157"/>
      <c r="C14" s="158"/>
      <c r="D14" s="163" t="s">
        <v>151</v>
      </c>
      <c r="E14" s="164" t="n">
        <f aca="false">SUM(E8:E13)</f>
        <v>1571894</v>
      </c>
      <c r="F14" s="164" t="n">
        <f aca="false">SUM(F8:F13)</f>
        <v>2338108</v>
      </c>
      <c r="J14" s="162"/>
    </row>
    <row r="15" s="142" customFormat="true" ht="35.1" hidden="false" customHeight="true" outlineLevel="0" collapsed="false">
      <c r="B15" s="153"/>
      <c r="C15" s="154" t="s">
        <v>152</v>
      </c>
      <c r="D15" s="154"/>
      <c r="E15" s="165"/>
      <c r="F15" s="155"/>
      <c r="L15" s="162"/>
    </row>
    <row r="16" s="142" customFormat="true" ht="24.95" hidden="false" customHeight="true" outlineLevel="0" collapsed="false">
      <c r="B16" s="157"/>
      <c r="C16" s="158"/>
      <c r="D16" s="159" t="s">
        <v>153</v>
      </c>
      <c r="E16" s="160"/>
      <c r="F16" s="161"/>
    </row>
    <row r="17" s="142" customFormat="true" ht="24.95" hidden="false" customHeight="true" outlineLevel="0" collapsed="false">
      <c r="B17" s="157"/>
      <c r="C17" s="158"/>
      <c r="D17" s="159" t="s">
        <v>154</v>
      </c>
      <c r="E17" s="160" t="n">
        <v>-814361</v>
      </c>
      <c r="F17" s="161" t="n">
        <v>-2034789</v>
      </c>
    </row>
    <row r="18" s="142" customFormat="true" ht="24.95" hidden="false" customHeight="true" outlineLevel="0" collapsed="false">
      <c r="B18" s="157"/>
      <c r="C18" s="158"/>
      <c r="D18" s="159" t="s">
        <v>155</v>
      </c>
      <c r="E18" s="160"/>
      <c r="F18" s="161"/>
    </row>
    <row r="19" s="142" customFormat="true" ht="24.95" hidden="false" customHeight="true" outlineLevel="0" collapsed="false">
      <c r="B19" s="157"/>
      <c r="C19" s="158"/>
      <c r="D19" s="159" t="s">
        <v>156</v>
      </c>
      <c r="E19" s="160" t="n">
        <v>392</v>
      </c>
      <c r="F19" s="161"/>
    </row>
    <row r="20" s="142" customFormat="true" ht="24.95" hidden="false" customHeight="true" outlineLevel="0" collapsed="false">
      <c r="B20" s="157"/>
      <c r="C20" s="158"/>
      <c r="D20" s="159" t="s">
        <v>157</v>
      </c>
      <c r="E20" s="160"/>
      <c r="F20" s="161"/>
    </row>
    <row r="21" s="142" customFormat="true" ht="24.95" hidden="false" customHeight="true" outlineLevel="0" collapsed="false">
      <c r="B21" s="157"/>
      <c r="C21" s="158"/>
      <c r="D21" s="163" t="s">
        <v>158</v>
      </c>
      <c r="E21" s="164" t="n">
        <f aca="false">E17+E18+E19+E20</f>
        <v>-813969</v>
      </c>
      <c r="F21" s="164" t="n">
        <f aca="false">F17+F18+F19+F20</f>
        <v>-2034789</v>
      </c>
      <c r="H21" s="156"/>
    </row>
    <row r="22" s="142" customFormat="true" ht="35.1" hidden="false" customHeight="true" outlineLevel="0" collapsed="false">
      <c r="B22" s="153"/>
      <c r="C22" s="154" t="s">
        <v>159</v>
      </c>
      <c r="D22" s="154"/>
      <c r="E22" s="166"/>
      <c r="F22" s="155"/>
    </row>
    <row r="23" s="142" customFormat="true" ht="24.95" hidden="false" customHeight="true" outlineLevel="0" collapsed="false">
      <c r="B23" s="157"/>
      <c r="C23" s="158"/>
      <c r="D23" s="159" t="s">
        <v>160</v>
      </c>
      <c r="E23" s="160"/>
      <c r="F23" s="161"/>
    </row>
    <row r="24" s="142" customFormat="true" ht="24.95" hidden="false" customHeight="true" outlineLevel="0" collapsed="false">
      <c r="B24" s="157"/>
      <c r="C24" s="158"/>
      <c r="D24" s="159" t="s">
        <v>161</v>
      </c>
      <c r="E24" s="160"/>
      <c r="F24" s="161"/>
      <c r="I24" s="156"/>
    </row>
    <row r="25" s="142" customFormat="true" ht="24.95" hidden="false" customHeight="true" outlineLevel="0" collapsed="false">
      <c r="B25" s="157"/>
      <c r="C25" s="158"/>
      <c r="D25" s="159" t="s">
        <v>162</v>
      </c>
      <c r="E25" s="160"/>
      <c r="F25" s="161"/>
    </row>
    <row r="26" s="142" customFormat="true" ht="24.95" hidden="false" customHeight="true" outlineLevel="0" collapsed="false">
      <c r="B26" s="157"/>
      <c r="C26" s="158"/>
      <c r="D26" s="159" t="s">
        <v>163</v>
      </c>
      <c r="E26" s="160"/>
      <c r="F26" s="161"/>
    </row>
    <row r="27" s="142" customFormat="true" ht="24.95" hidden="false" customHeight="true" outlineLevel="0" collapsed="false">
      <c r="B27" s="157"/>
      <c r="C27" s="158"/>
      <c r="D27" s="163" t="s">
        <v>164</v>
      </c>
      <c r="E27" s="164" t="n">
        <f aca="false">SUM(E23:E26)</f>
        <v>0</v>
      </c>
      <c r="F27" s="161"/>
    </row>
    <row r="28" s="142" customFormat="true" ht="35.1" hidden="false" customHeight="true" outlineLevel="0" collapsed="false">
      <c r="B28" s="153"/>
      <c r="C28" s="154" t="s">
        <v>165</v>
      </c>
      <c r="D28" s="154"/>
      <c r="E28" s="155" t="n">
        <f aca="false">E27+E21+E14</f>
        <v>757925</v>
      </c>
      <c r="F28" s="155" t="n">
        <f aca="false">F27+F21+F14</f>
        <v>303319</v>
      </c>
      <c r="I28" s="156"/>
    </row>
    <row r="29" s="142" customFormat="true" ht="35.1" hidden="false" customHeight="true" outlineLevel="0" collapsed="false">
      <c r="B29" s="157"/>
      <c r="C29" s="167" t="s">
        <v>166</v>
      </c>
      <c r="D29" s="167"/>
      <c r="E29" s="168" t="n">
        <v>1460866</v>
      </c>
      <c r="F29" s="168" t="n">
        <v>1157547</v>
      </c>
      <c r="H29" s="156"/>
    </row>
    <row r="30" s="142" customFormat="true" ht="35.1" hidden="false" customHeight="true" outlineLevel="0" collapsed="false">
      <c r="B30" s="153"/>
      <c r="C30" s="154" t="s">
        <v>167</v>
      </c>
      <c r="D30" s="154"/>
      <c r="E30" s="155" t="n">
        <f aca="false">Aktivet!G7</f>
        <v>702941.29</v>
      </c>
      <c r="F30" s="155" t="n">
        <f aca="false">Aktivet!H7</f>
        <v>1460866</v>
      </c>
    </row>
    <row r="31" s="142" customFormat="true" ht="15.95" hidden="false" customHeight="true" outlineLevel="0" collapsed="false">
      <c r="B31" s="169"/>
      <c r="C31" s="169"/>
      <c r="D31" s="169"/>
      <c r="E31" s="170" t="n">
        <f aca="false">E28+E32</f>
        <v>0.289999999920838</v>
      </c>
      <c r="F31" s="145"/>
    </row>
    <row r="32" s="142" customFormat="true" ht="15.95" hidden="false" customHeight="true" outlineLevel="0" collapsed="false">
      <c r="B32" s="169"/>
      <c r="C32" s="169"/>
      <c r="D32" s="169"/>
      <c r="E32" s="171" t="n">
        <f aca="false">E30-E29</f>
        <v>-757924.71</v>
      </c>
      <c r="F32" s="145"/>
    </row>
    <row r="33" s="142" customFormat="true" ht="15.95" hidden="false" customHeight="true" outlineLevel="0" collapsed="false">
      <c r="B33" s="169"/>
      <c r="C33" s="169"/>
      <c r="D33" s="169"/>
      <c r="E33" s="170"/>
      <c r="F33" s="145"/>
    </row>
    <row r="34" s="142" customFormat="true" ht="15.95" hidden="false" customHeight="true" outlineLevel="0" collapsed="false">
      <c r="B34" s="169"/>
      <c r="C34" s="169"/>
      <c r="D34" s="169"/>
      <c r="E34" s="170"/>
      <c r="F34" s="145"/>
    </row>
    <row r="35" s="142" customFormat="true" ht="15.95" hidden="false" customHeight="true" outlineLevel="0" collapsed="false">
      <c r="B35" s="169"/>
      <c r="C35" s="169"/>
      <c r="D35" s="169"/>
      <c r="E35" s="170"/>
      <c r="F35" s="145"/>
    </row>
    <row r="36" s="142" customFormat="true" ht="15.95" hidden="false" customHeight="true" outlineLevel="0" collapsed="false">
      <c r="B36" s="169"/>
      <c r="C36" s="169"/>
      <c r="D36" s="169"/>
      <c r="E36" s="170"/>
      <c r="F36" s="145"/>
    </row>
    <row r="37" customFormat="false" ht="12.75" hidden="false" customHeight="false" outlineLevel="0" collapsed="false">
      <c r="B37" s="172"/>
      <c r="C37" s="172"/>
      <c r="D37" s="172"/>
      <c r="E37" s="173"/>
    </row>
  </sheetData>
  <mergeCells count="9">
    <mergeCell ref="B3:F3"/>
    <mergeCell ref="B5:B6"/>
    <mergeCell ref="C5:D6"/>
    <mergeCell ref="C7:D7"/>
    <mergeCell ref="C15:D15"/>
    <mergeCell ref="C22:D22"/>
    <mergeCell ref="C28:D28"/>
    <mergeCell ref="C29:D29"/>
    <mergeCell ref="C30:D30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RAPHIC LINE 01 Shpk&amp;CPasqyrat financiare per vitin e mbyllur me 31.12.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36" activeCellId="0" sqref="E36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174" width="14.99"/>
    <col collapsed="false" customWidth="true" hidden="false" outlineLevel="0" max="4" min="4" style="174" width="12.99"/>
    <col collapsed="false" customWidth="true" hidden="false" outlineLevel="0" max="5" min="5" style="174" width="14.14"/>
    <col collapsed="false" customWidth="true" hidden="false" outlineLevel="0" max="6" min="6" style="174" width="17.14"/>
    <col collapsed="false" customWidth="true" hidden="false" outlineLevel="0" max="7" min="7" style="174" width="18.28"/>
    <col collapsed="false" customWidth="true" hidden="false" outlineLevel="0" max="8" min="8" style="174" width="13.99"/>
    <col collapsed="false" customWidth="true" hidden="false" outlineLevel="0" max="9" min="9" style="0" width="2.7"/>
  </cols>
  <sheetData>
    <row r="1" customFormat="false" ht="3.75" hidden="true" customHeight="true" outlineLevel="0" collapsed="false"/>
    <row r="2" customFormat="false" ht="15" hidden="true" customHeight="false" outlineLevel="0" collapsed="false">
      <c r="B2" s="143"/>
    </row>
    <row r="3" customFormat="false" ht="6.75" hidden="true" customHeight="true" outlineLevel="0" collapsed="false"/>
    <row r="4" customFormat="false" ht="15" hidden="false" customHeight="true" outlineLevel="0" collapsed="false">
      <c r="A4" s="175" t="s">
        <v>168</v>
      </c>
      <c r="B4" s="175"/>
      <c r="C4" s="175"/>
      <c r="D4" s="175"/>
      <c r="E4" s="175"/>
      <c r="F4" s="175"/>
      <c r="G4" s="175"/>
      <c r="H4" s="175"/>
    </row>
    <row r="5" customFormat="false" ht="0.75" hidden="true" customHeight="true" outlineLevel="0" collapsed="false"/>
    <row r="6" customFormat="false" ht="13.5" hidden="false" customHeight="true" outlineLevel="0" collapsed="false">
      <c r="B6" s="176" t="s">
        <v>169</v>
      </c>
      <c r="G6" s="177"/>
    </row>
    <row r="7" customFormat="false" ht="6.75" hidden="true" customHeight="true" outlineLevel="0" collapsed="false"/>
    <row r="8" s="139" customFormat="true" ht="24.95" hidden="false" customHeight="true" outlineLevel="0" collapsed="false">
      <c r="A8" s="178"/>
      <c r="B8" s="179"/>
      <c r="C8" s="180" t="s">
        <v>104</v>
      </c>
      <c r="D8" s="180" t="s">
        <v>105</v>
      </c>
      <c r="E8" s="181" t="s">
        <v>170</v>
      </c>
      <c r="F8" s="181" t="s">
        <v>171</v>
      </c>
      <c r="G8" s="180" t="s">
        <v>172</v>
      </c>
      <c r="H8" s="182" t="s">
        <v>173</v>
      </c>
    </row>
    <row r="9" s="187" customFormat="true" ht="30" hidden="false" customHeight="true" outlineLevel="0" collapsed="false">
      <c r="A9" s="183" t="s">
        <v>37</v>
      </c>
      <c r="B9" s="184" t="s">
        <v>174</v>
      </c>
      <c r="C9" s="185" t="n">
        <f aca="false">Pasivet!G36</f>
        <v>100000</v>
      </c>
      <c r="D9" s="185"/>
      <c r="E9" s="185"/>
      <c r="F9" s="185"/>
      <c r="G9" s="185"/>
      <c r="H9" s="186" t="n">
        <f aca="false">SUM(C9:G9)</f>
        <v>100000</v>
      </c>
    </row>
    <row r="10" s="187" customFormat="true" ht="20.1" hidden="false" customHeight="true" outlineLevel="0" collapsed="false">
      <c r="A10" s="188" t="s">
        <v>175</v>
      </c>
      <c r="B10" s="189" t="s">
        <v>176</v>
      </c>
      <c r="C10" s="190"/>
      <c r="D10" s="190"/>
      <c r="E10" s="190"/>
      <c r="F10" s="190"/>
      <c r="G10" s="190"/>
      <c r="H10" s="191" t="n">
        <f aca="false">SUM(C10:G10)</f>
        <v>0</v>
      </c>
    </row>
    <row r="11" s="187" customFormat="true" ht="20.1" hidden="false" customHeight="true" outlineLevel="0" collapsed="false">
      <c r="A11" s="192" t="s">
        <v>177</v>
      </c>
      <c r="B11" s="193" t="s">
        <v>178</v>
      </c>
      <c r="C11" s="190"/>
      <c r="D11" s="190"/>
      <c r="E11" s="190"/>
      <c r="F11" s="190"/>
      <c r="G11" s="190"/>
      <c r="H11" s="191" t="n">
        <f aca="false">SUM(C11:G11)</f>
        <v>0</v>
      </c>
    </row>
    <row r="12" s="187" customFormat="true" ht="20.1" hidden="false" customHeight="true" outlineLevel="0" collapsed="false">
      <c r="A12" s="194" t="n">
        <v>1</v>
      </c>
      <c r="B12" s="195" t="s">
        <v>179</v>
      </c>
      <c r="C12" s="196"/>
      <c r="D12" s="196"/>
      <c r="E12" s="196"/>
      <c r="F12" s="196"/>
      <c r="G12" s="196" t="n">
        <v>4820204</v>
      </c>
      <c r="H12" s="197" t="n">
        <v>4820204</v>
      </c>
    </row>
    <row r="13" s="187" customFormat="true" ht="20.1" hidden="false" customHeight="true" outlineLevel="0" collapsed="false">
      <c r="A13" s="194" t="n">
        <v>2</v>
      </c>
      <c r="B13" s="195" t="s">
        <v>180</v>
      </c>
      <c r="C13" s="196"/>
      <c r="D13" s="196"/>
      <c r="E13" s="196"/>
      <c r="F13" s="196"/>
      <c r="G13" s="196"/>
      <c r="H13" s="197"/>
    </row>
    <row r="14" s="187" customFormat="true" ht="20.1" hidden="false" customHeight="true" outlineLevel="0" collapsed="false">
      <c r="A14" s="194" t="n">
        <v>3</v>
      </c>
      <c r="B14" s="195" t="s">
        <v>181</v>
      </c>
      <c r="C14" s="196"/>
      <c r="D14" s="196"/>
      <c r="E14" s="196"/>
      <c r="F14" s="196"/>
      <c r="G14" s="196"/>
      <c r="H14" s="197"/>
    </row>
    <row r="15" s="187" customFormat="true" ht="20.1" hidden="false" customHeight="true" outlineLevel="0" collapsed="false">
      <c r="A15" s="194" t="n">
        <v>4</v>
      </c>
      <c r="B15" s="195" t="s">
        <v>182</v>
      </c>
      <c r="C15" s="196"/>
      <c r="D15" s="196"/>
      <c r="E15" s="196"/>
      <c r="F15" s="196"/>
      <c r="G15" s="196"/>
      <c r="H15" s="197"/>
    </row>
    <row r="16" s="187" customFormat="true" ht="30" hidden="false" customHeight="true" outlineLevel="0" collapsed="false">
      <c r="A16" s="183" t="s">
        <v>62</v>
      </c>
      <c r="B16" s="184" t="s">
        <v>183</v>
      </c>
      <c r="C16" s="198" t="n">
        <f aca="false">SUM(C9:C15)</f>
        <v>100000</v>
      </c>
      <c r="D16" s="198" t="n">
        <f aca="false">SUM(D9:D15)</f>
        <v>0</v>
      </c>
      <c r="E16" s="198" t="n">
        <f aca="false">SUM(E9:E15)</f>
        <v>0</v>
      </c>
      <c r="F16" s="198" t="n">
        <f aca="false">SUM(F9:F15)</f>
        <v>0</v>
      </c>
      <c r="G16" s="198" t="n">
        <v>4820204</v>
      </c>
      <c r="H16" s="198" t="n">
        <v>4920204</v>
      </c>
    </row>
    <row r="17" s="187" customFormat="true" ht="20.1" hidden="false" customHeight="true" outlineLevel="0" collapsed="false">
      <c r="A17" s="188" t="n">
        <v>1</v>
      </c>
      <c r="B17" s="195" t="s">
        <v>179</v>
      </c>
      <c r="C17" s="196"/>
      <c r="D17" s="196"/>
      <c r="E17" s="196"/>
      <c r="F17" s="196"/>
      <c r="G17" s="196" t="n">
        <v>2204338</v>
      </c>
      <c r="H17" s="197" t="n">
        <v>2204338</v>
      </c>
    </row>
    <row r="18" s="187" customFormat="true" ht="20.1" hidden="false" customHeight="true" outlineLevel="0" collapsed="false">
      <c r="A18" s="188" t="n">
        <v>2</v>
      </c>
      <c r="B18" s="195" t="s">
        <v>180</v>
      </c>
      <c r="C18" s="196"/>
      <c r="D18" s="196"/>
      <c r="E18" s="196"/>
      <c r="F18" s="196"/>
      <c r="G18" s="196"/>
      <c r="H18" s="197"/>
    </row>
    <row r="19" s="187" customFormat="true" ht="20.1" hidden="false" customHeight="true" outlineLevel="0" collapsed="false">
      <c r="A19" s="188" t="n">
        <v>3</v>
      </c>
      <c r="B19" s="195" t="s">
        <v>184</v>
      </c>
      <c r="C19" s="196"/>
      <c r="D19" s="196"/>
      <c r="E19" s="196"/>
      <c r="F19" s="196"/>
      <c r="G19" s="196"/>
      <c r="H19" s="197"/>
    </row>
    <row r="20" s="187" customFormat="true" ht="20.1" hidden="false" customHeight="true" outlineLevel="0" collapsed="false">
      <c r="A20" s="188" t="n">
        <v>4</v>
      </c>
      <c r="B20" s="195" t="s">
        <v>185</v>
      </c>
      <c r="C20" s="196"/>
      <c r="D20" s="196"/>
      <c r="E20" s="196"/>
      <c r="F20" s="196"/>
      <c r="G20" s="196"/>
      <c r="H20" s="197"/>
    </row>
    <row r="21" s="187" customFormat="true" ht="30" hidden="false" customHeight="true" outlineLevel="0" collapsed="false">
      <c r="A21" s="199" t="s">
        <v>100</v>
      </c>
      <c r="B21" s="200" t="s">
        <v>186</v>
      </c>
      <c r="C21" s="198" t="n">
        <f aca="false">SUM(C16:C20)</f>
        <v>100000</v>
      </c>
      <c r="D21" s="198" t="n">
        <f aca="false">SUM(D16:D20)</f>
        <v>0</v>
      </c>
      <c r="E21" s="198" t="n">
        <f aca="false">SUM(E16:E20)</f>
        <v>0</v>
      </c>
      <c r="F21" s="198" t="n">
        <f aca="false">SUM(F16:F20)</f>
        <v>0</v>
      </c>
      <c r="G21" s="198" t="n">
        <f aca="false">G16+G17</f>
        <v>7024542</v>
      </c>
      <c r="H21" s="198" t="n">
        <f aca="false">H16+H17</f>
        <v>7124542</v>
      </c>
    </row>
    <row r="22" s="187" customFormat="true" ht="25.5" hidden="false" customHeight="true" outlineLevel="0" collapsed="false">
      <c r="A22" s="188" t="n">
        <v>1</v>
      </c>
      <c r="B22" s="195" t="s">
        <v>179</v>
      </c>
      <c r="C22" s="201"/>
      <c r="D22" s="201"/>
      <c r="E22" s="201"/>
      <c r="F22" s="201"/>
      <c r="G22" s="202" t="n">
        <v>2052466</v>
      </c>
      <c r="H22" s="202" t="n">
        <v>2052466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87" customFormat="true" ht="17.25" hidden="false" customHeight="true" outlineLevel="0" collapsed="false">
      <c r="A23" s="188" t="n">
        <v>2</v>
      </c>
      <c r="B23" s="195" t="s">
        <v>180</v>
      </c>
      <c r="C23" s="201"/>
      <c r="D23" s="201"/>
      <c r="E23" s="201"/>
      <c r="F23" s="201"/>
      <c r="G23" s="201"/>
      <c r="H23" s="201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.1" hidden="false" customHeight="true" outlineLevel="0" collapsed="false">
      <c r="A24" s="188" t="n">
        <v>3</v>
      </c>
      <c r="B24" s="195" t="s">
        <v>184</v>
      </c>
      <c r="C24" s="203"/>
      <c r="D24" s="203"/>
      <c r="E24" s="203"/>
      <c r="F24" s="203"/>
      <c r="G24" s="203"/>
      <c r="H24" s="203"/>
      <c r="K24" s="204"/>
    </row>
    <row r="25" customFormat="false" ht="14.1" hidden="false" customHeight="true" outlineLevel="0" collapsed="false">
      <c r="A25" s="188" t="n">
        <v>4</v>
      </c>
      <c r="B25" s="195" t="s">
        <v>181</v>
      </c>
      <c r="C25" s="203"/>
      <c r="D25" s="203"/>
      <c r="E25" s="203"/>
      <c r="F25" s="203"/>
      <c r="G25" s="203"/>
      <c r="H25" s="203"/>
    </row>
    <row r="26" customFormat="false" ht="14.1" hidden="false" customHeight="true" outlineLevel="0" collapsed="false">
      <c r="A26" s="188" t="n">
        <v>5</v>
      </c>
      <c r="B26" s="195" t="s">
        <v>185</v>
      </c>
      <c r="C26" s="203"/>
      <c r="D26" s="203"/>
      <c r="E26" s="203"/>
      <c r="F26" s="203"/>
      <c r="G26" s="203"/>
      <c r="H26" s="203"/>
    </row>
    <row r="27" customFormat="false" ht="30" hidden="false" customHeight="true" outlineLevel="0" collapsed="false">
      <c r="A27" s="205" t="s">
        <v>187</v>
      </c>
      <c r="B27" s="205" t="s">
        <v>188</v>
      </c>
      <c r="C27" s="206" t="n">
        <v>100000</v>
      </c>
      <c r="D27" s="207"/>
      <c r="E27" s="207"/>
      <c r="F27" s="207"/>
      <c r="G27" s="207" t="n">
        <f aca="false">G21+G22</f>
        <v>9077008</v>
      </c>
      <c r="H27" s="206" t="n">
        <f aca="false">H21+H22</f>
        <v>9177008</v>
      </c>
    </row>
    <row r="28" customFormat="false" ht="14.1" hidden="false" customHeight="true" outlineLevel="0" collapsed="false">
      <c r="A28" s="188" t="n">
        <v>1</v>
      </c>
      <c r="B28" s="195" t="s">
        <v>179</v>
      </c>
      <c r="C28" s="201"/>
      <c r="D28" s="201"/>
      <c r="E28" s="201"/>
      <c r="F28" s="201"/>
      <c r="G28" s="208" t="n">
        <v>655900</v>
      </c>
      <c r="H28" s="208" t="n">
        <v>655900</v>
      </c>
    </row>
    <row r="29" customFormat="false" ht="14.1" hidden="false" customHeight="true" outlineLevel="0" collapsed="false">
      <c r="A29" s="188" t="n">
        <v>2</v>
      </c>
      <c r="B29" s="195" t="s">
        <v>180</v>
      </c>
      <c r="C29" s="201"/>
      <c r="D29" s="201"/>
      <c r="E29" s="201"/>
      <c r="F29" s="201"/>
      <c r="G29" s="201"/>
      <c r="H29" s="201"/>
    </row>
    <row r="30" customFormat="false" ht="14.1" hidden="false" customHeight="true" outlineLevel="0" collapsed="false">
      <c r="A30" s="188" t="n">
        <v>3</v>
      </c>
      <c r="B30" s="195" t="s">
        <v>184</v>
      </c>
      <c r="C30" s="203"/>
      <c r="D30" s="203"/>
      <c r="E30" s="203"/>
      <c r="F30" s="203"/>
      <c r="G30" s="203"/>
      <c r="H30" s="203"/>
    </row>
    <row r="31" customFormat="false" ht="14.1" hidden="false" customHeight="true" outlineLevel="0" collapsed="false">
      <c r="A31" s="188" t="n">
        <v>4</v>
      </c>
      <c r="B31" s="209" t="s">
        <v>181</v>
      </c>
      <c r="C31" s="203"/>
      <c r="D31" s="203"/>
      <c r="E31" s="203"/>
      <c r="F31" s="203"/>
      <c r="G31" s="203"/>
      <c r="H31" s="203"/>
    </row>
    <row r="32" customFormat="false" ht="14.1" hidden="false" customHeight="true" outlineLevel="0" collapsed="false">
      <c r="A32" s="188" t="n">
        <v>5</v>
      </c>
      <c r="B32" s="209" t="s">
        <v>185</v>
      </c>
      <c r="C32" s="203"/>
      <c r="D32" s="203"/>
      <c r="E32" s="203"/>
      <c r="F32" s="203"/>
      <c r="G32" s="203"/>
      <c r="H32" s="203"/>
    </row>
    <row r="33" customFormat="false" ht="30" hidden="false" customHeight="true" outlineLevel="0" collapsed="false">
      <c r="A33" s="205" t="s">
        <v>189</v>
      </c>
      <c r="B33" s="205" t="s">
        <v>190</v>
      </c>
      <c r="C33" s="206" t="n">
        <v>100000</v>
      </c>
      <c r="D33" s="207"/>
      <c r="E33" s="207"/>
      <c r="F33" s="207"/>
      <c r="G33" s="207" t="n">
        <f aca="false">SUM(G27:G32)</f>
        <v>9732908</v>
      </c>
      <c r="H33" s="206" t="n">
        <f aca="false">SUM(C33:G33)</f>
        <v>9832908</v>
      </c>
    </row>
    <row r="34" customFormat="false" ht="14.1" hidden="false" customHeight="true" outlineLevel="0" collapsed="false">
      <c r="A34" s="210"/>
      <c r="B34" s="210"/>
      <c r="C34" s="211"/>
      <c r="D34" s="211"/>
      <c r="E34" s="211"/>
      <c r="F34" s="211"/>
      <c r="G34" s="211"/>
      <c r="H34" s="211"/>
    </row>
    <row r="35" customFormat="false" ht="14.1" hidden="false" customHeight="true" outlineLevel="0" collapsed="false">
      <c r="A35" s="210"/>
      <c r="B35" s="210"/>
      <c r="C35" s="211"/>
      <c r="D35" s="211"/>
      <c r="E35" s="211"/>
      <c r="F35" s="211"/>
      <c r="G35" s="211"/>
      <c r="H35" s="211"/>
    </row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>
      <c r="H42" s="0"/>
    </row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RAPHIC LINE 01 SHPK&amp;CViti ushtrimor 31.12.201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2" activeCellId="0" sqref="D5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78.28"/>
    <col collapsed="false" customWidth="true" hidden="false" outlineLevel="0" max="5" min="5" style="0" width="4.85"/>
    <col collapsed="false" customWidth="true" hidden="false" outlineLevel="0" max="6" min="6" style="0" width="1.56"/>
  </cols>
  <sheetData>
    <row r="2" customFormat="false" ht="12.75" hidden="false" customHeight="false" outlineLevel="0" collapsed="false">
      <c r="B2" s="212"/>
      <c r="C2" s="213"/>
      <c r="D2" s="213"/>
      <c r="E2" s="214"/>
    </row>
    <row r="3" s="215" customFormat="true" ht="33" hidden="false" customHeight="true" outlineLevel="0" collapsed="false">
      <c r="B3" s="216" t="s">
        <v>191</v>
      </c>
      <c r="C3" s="216"/>
      <c r="D3" s="216"/>
      <c r="E3" s="216"/>
    </row>
    <row r="4" s="210" customFormat="true" ht="12.75" hidden="false" customHeight="false" outlineLevel="0" collapsed="false">
      <c r="B4" s="217"/>
      <c r="C4" s="218" t="s">
        <v>192</v>
      </c>
      <c r="D4" s="219"/>
      <c r="E4" s="220"/>
    </row>
    <row r="5" s="210" customFormat="true" ht="11.25" hidden="false" customHeight="false" outlineLevel="0" collapsed="false">
      <c r="B5" s="217"/>
      <c r="C5" s="221"/>
      <c r="D5" s="222" t="s">
        <v>193</v>
      </c>
      <c r="E5" s="220"/>
    </row>
    <row r="6" s="210" customFormat="true" ht="11.25" hidden="false" customHeight="false" outlineLevel="0" collapsed="false">
      <c r="B6" s="217"/>
      <c r="C6" s="221"/>
      <c r="D6" s="222" t="s">
        <v>194</v>
      </c>
      <c r="E6" s="220"/>
    </row>
    <row r="7" s="210" customFormat="true" ht="11.25" hidden="false" customHeight="false" outlineLevel="0" collapsed="false">
      <c r="B7" s="217"/>
      <c r="C7" s="221" t="s">
        <v>195</v>
      </c>
      <c r="D7" s="223"/>
      <c r="E7" s="220"/>
    </row>
    <row r="8" s="210" customFormat="true" ht="11.25" hidden="false" customHeight="false" outlineLevel="0" collapsed="false">
      <c r="B8" s="217"/>
      <c r="C8" s="221"/>
      <c r="D8" s="222" t="s">
        <v>196</v>
      </c>
      <c r="E8" s="220"/>
    </row>
    <row r="9" s="210" customFormat="true" ht="11.25" hidden="false" customHeight="false" outlineLevel="0" collapsed="false">
      <c r="B9" s="217"/>
      <c r="C9" s="224"/>
      <c r="D9" s="222" t="s">
        <v>197</v>
      </c>
      <c r="E9" s="220"/>
    </row>
    <row r="10" s="210" customFormat="true" ht="11.25" hidden="false" customHeight="false" outlineLevel="0" collapsed="false">
      <c r="B10" s="217"/>
      <c r="C10" s="225"/>
      <c r="D10" s="226" t="s">
        <v>198</v>
      </c>
      <c r="E10" s="220"/>
    </row>
    <row r="11" customFormat="false" ht="5.25" hidden="false" customHeight="true" outlineLevel="0" collapsed="false">
      <c r="B11" s="227"/>
      <c r="C11" s="228"/>
      <c r="D11" s="228"/>
      <c r="E11" s="229"/>
    </row>
    <row r="12" customFormat="false" ht="15.75" hidden="false" customHeight="false" outlineLevel="0" collapsed="false">
      <c r="B12" s="227"/>
      <c r="C12" s="230" t="s">
        <v>199</v>
      </c>
      <c r="D12" s="231" t="s">
        <v>200</v>
      </c>
      <c r="E12" s="229"/>
    </row>
    <row r="13" customFormat="false" ht="6" hidden="false" customHeight="true" outlineLevel="0" collapsed="false">
      <c r="B13" s="227"/>
      <c r="C13" s="232"/>
      <c r="E13" s="229"/>
    </row>
    <row r="14" customFormat="false" ht="12.75" hidden="false" customHeight="false" outlineLevel="0" collapsed="false">
      <c r="B14" s="227"/>
      <c r="C14" s="233" t="n">
        <v>1</v>
      </c>
      <c r="D14" s="234" t="s">
        <v>201</v>
      </c>
      <c r="E14" s="229"/>
    </row>
    <row r="15" customFormat="false" ht="12.75" hidden="false" customHeight="false" outlineLevel="0" collapsed="false">
      <c r="B15" s="227"/>
      <c r="C15" s="233" t="n">
        <v>2</v>
      </c>
      <c r="D15" s="1" t="s">
        <v>202</v>
      </c>
      <c r="E15" s="229"/>
    </row>
    <row r="16" customFormat="false" ht="12.75" hidden="false" customHeight="false" outlineLevel="0" collapsed="false">
      <c r="B16" s="227"/>
      <c r="C16" s="21" t="n">
        <v>3</v>
      </c>
      <c r="D16" s="1" t="s">
        <v>203</v>
      </c>
      <c r="E16" s="229"/>
    </row>
    <row r="17" s="1" customFormat="true" ht="12.75" hidden="false" customHeight="false" outlineLevel="0" collapsed="false">
      <c r="B17" s="20"/>
      <c r="C17" s="21" t="n">
        <v>4</v>
      </c>
      <c r="D17" s="21" t="s">
        <v>204</v>
      </c>
      <c r="E17" s="22"/>
    </row>
    <row r="18" s="1" customFormat="true" ht="12.75" hidden="false" customHeight="false" outlineLevel="0" collapsed="false">
      <c r="B18" s="20"/>
      <c r="C18" s="21"/>
      <c r="D18" s="234" t="s">
        <v>205</v>
      </c>
      <c r="E18" s="22"/>
    </row>
    <row r="19" s="1" customFormat="true" ht="12.75" hidden="false" customHeight="false" outlineLevel="0" collapsed="false">
      <c r="B19" s="20"/>
      <c r="C19" s="21" t="s">
        <v>206</v>
      </c>
      <c r="D19" s="21"/>
      <c r="E19" s="22"/>
    </row>
    <row r="20" s="1" customFormat="true" ht="12.75" hidden="false" customHeight="false" outlineLevel="0" collapsed="false">
      <c r="B20" s="20"/>
      <c r="C20" s="21"/>
      <c r="D20" s="234" t="s">
        <v>207</v>
      </c>
      <c r="E20" s="22"/>
    </row>
    <row r="21" s="1" customFormat="true" ht="12.75" hidden="false" customHeight="false" outlineLevel="0" collapsed="false">
      <c r="B21" s="20"/>
      <c r="C21" s="21" t="s">
        <v>208</v>
      </c>
      <c r="D21" s="21"/>
      <c r="E21" s="22"/>
    </row>
    <row r="22" s="1" customFormat="true" ht="12.75" hidden="false" customHeight="false" outlineLevel="0" collapsed="false">
      <c r="B22" s="20"/>
      <c r="C22" s="21"/>
      <c r="D22" s="234" t="s">
        <v>209</v>
      </c>
      <c r="E22" s="22"/>
    </row>
    <row r="23" s="1" customFormat="true" ht="12.75" hidden="false" customHeight="false" outlineLevel="0" collapsed="false">
      <c r="B23" s="20"/>
      <c r="C23" s="21" t="s">
        <v>210</v>
      </c>
      <c r="D23" s="21"/>
      <c r="E23" s="22"/>
    </row>
    <row r="24" s="1" customFormat="true" ht="12.75" hidden="false" customHeight="false" outlineLevel="0" collapsed="false">
      <c r="B24" s="20"/>
      <c r="C24" s="21"/>
      <c r="D24" s="21" t="s">
        <v>211</v>
      </c>
      <c r="E24" s="22"/>
    </row>
    <row r="25" s="1" customFormat="true" ht="12.75" hidden="false" customHeight="false" outlineLevel="0" collapsed="false">
      <c r="B25" s="20"/>
      <c r="C25" s="21" t="s">
        <v>212</v>
      </c>
      <c r="D25" s="21"/>
      <c r="E25" s="22"/>
    </row>
    <row r="26" s="1" customFormat="true" ht="12.75" hidden="false" customHeight="false" outlineLevel="0" collapsed="false">
      <c r="B26" s="20"/>
      <c r="C26" s="234" t="s">
        <v>213</v>
      </c>
      <c r="D26" s="21"/>
      <c r="E26" s="22"/>
    </row>
    <row r="27" s="1" customFormat="true" ht="12.75" hidden="false" customHeight="false" outlineLevel="0" collapsed="false">
      <c r="B27" s="20"/>
      <c r="C27" s="21"/>
      <c r="D27" s="21" t="s">
        <v>214</v>
      </c>
      <c r="E27" s="22"/>
    </row>
    <row r="28" s="1" customFormat="true" ht="12.75" hidden="false" customHeight="false" outlineLevel="0" collapsed="false">
      <c r="B28" s="20"/>
      <c r="C28" s="234" t="s">
        <v>215</v>
      </c>
      <c r="D28" s="21"/>
      <c r="E28" s="22"/>
    </row>
    <row r="29" s="1" customFormat="true" ht="12.75" hidden="false" customHeight="false" outlineLevel="0" collapsed="false">
      <c r="B29" s="20"/>
      <c r="C29" s="21"/>
      <c r="D29" s="21" t="s">
        <v>216</v>
      </c>
      <c r="E29" s="22"/>
    </row>
    <row r="30" s="1" customFormat="true" ht="12.75" hidden="false" customHeight="false" outlineLevel="0" collapsed="false">
      <c r="B30" s="20"/>
      <c r="C30" s="234" t="s">
        <v>217</v>
      </c>
      <c r="D30" s="21"/>
      <c r="E30" s="22"/>
    </row>
    <row r="31" s="1" customFormat="true" ht="12.75" hidden="false" customHeight="false" outlineLevel="0" collapsed="false">
      <c r="B31" s="20"/>
      <c r="C31" s="21" t="s">
        <v>218</v>
      </c>
      <c r="D31" s="21" t="s">
        <v>219</v>
      </c>
      <c r="E31" s="22"/>
    </row>
    <row r="32" s="1" customFormat="true" ht="12.75" hidden="false" customHeight="false" outlineLevel="0" collapsed="false">
      <c r="B32" s="20"/>
      <c r="C32" s="21"/>
      <c r="D32" s="234" t="s">
        <v>220</v>
      </c>
      <c r="E32" s="22"/>
    </row>
    <row r="33" s="1" customFormat="true" ht="12.75" hidden="false" customHeight="false" outlineLevel="0" collapsed="false">
      <c r="B33" s="20"/>
      <c r="C33" s="21"/>
      <c r="D33" s="234" t="s">
        <v>221</v>
      </c>
      <c r="E33" s="22"/>
    </row>
    <row r="34" s="1" customFormat="true" ht="12.75" hidden="false" customHeight="false" outlineLevel="0" collapsed="false">
      <c r="B34" s="20"/>
      <c r="C34" s="21"/>
      <c r="D34" s="234" t="s">
        <v>222</v>
      </c>
      <c r="E34" s="22"/>
    </row>
    <row r="35" s="1" customFormat="true" ht="12.75" hidden="false" customHeight="false" outlineLevel="0" collapsed="false">
      <c r="B35" s="20"/>
      <c r="C35" s="21"/>
      <c r="D35" s="234" t="s">
        <v>223</v>
      </c>
      <c r="E35" s="22"/>
    </row>
    <row r="36" s="1" customFormat="true" ht="12.75" hidden="false" customHeight="false" outlineLevel="0" collapsed="false">
      <c r="B36" s="20"/>
      <c r="C36" s="21"/>
      <c r="D36" s="234" t="s">
        <v>224</v>
      </c>
      <c r="E36" s="22"/>
    </row>
    <row r="37" s="1" customFormat="true" ht="12.75" hidden="false" customHeight="false" outlineLevel="0" collapsed="false">
      <c r="B37" s="20"/>
      <c r="C37" s="21"/>
      <c r="D37" s="234" t="s">
        <v>225</v>
      </c>
      <c r="E37" s="22"/>
    </row>
    <row r="38" s="1" customFormat="true" ht="6" hidden="false" customHeight="true" outlineLevel="0" collapsed="false">
      <c r="B38" s="20"/>
      <c r="C38" s="21"/>
      <c r="D38" s="21"/>
      <c r="E38" s="22"/>
    </row>
    <row r="39" s="1" customFormat="true" ht="15.75" hidden="false" customHeight="false" outlineLevel="0" collapsed="false">
      <c r="B39" s="20"/>
      <c r="C39" s="230" t="s">
        <v>226</v>
      </c>
      <c r="D39" s="231" t="s">
        <v>227</v>
      </c>
      <c r="E39" s="22"/>
    </row>
    <row r="40" s="1" customFormat="true" ht="4.5" hidden="false" customHeight="true" outlineLevel="0" collapsed="false">
      <c r="B40" s="20"/>
      <c r="C40" s="21"/>
      <c r="D40" s="21"/>
      <c r="E40" s="22"/>
    </row>
    <row r="41" s="1" customFormat="true" ht="12.75" hidden="false" customHeight="false" outlineLevel="0" collapsed="false">
      <c r="B41" s="20"/>
      <c r="C41" s="21"/>
      <c r="D41" s="234" t="s">
        <v>228</v>
      </c>
      <c r="E41" s="22"/>
    </row>
    <row r="42" s="1" customFormat="true" ht="12.75" hidden="false" customHeight="false" outlineLevel="0" collapsed="false">
      <c r="B42" s="20"/>
      <c r="C42" s="21" t="s">
        <v>229</v>
      </c>
      <c r="D42" s="21"/>
      <c r="E42" s="22"/>
    </row>
    <row r="43" s="1" customFormat="true" ht="12.75" hidden="false" customHeight="false" outlineLevel="0" collapsed="false">
      <c r="B43" s="20"/>
      <c r="C43" s="21"/>
      <c r="D43" s="21" t="s">
        <v>230</v>
      </c>
      <c r="E43" s="22"/>
    </row>
    <row r="44" s="1" customFormat="true" ht="12.75" hidden="false" customHeight="false" outlineLevel="0" collapsed="false">
      <c r="B44" s="20"/>
      <c r="C44" s="21" t="s">
        <v>231</v>
      </c>
      <c r="D44" s="21"/>
      <c r="E44" s="22"/>
    </row>
    <row r="45" s="1" customFormat="true" ht="12.75" hidden="false" customHeight="false" outlineLevel="0" collapsed="false">
      <c r="B45" s="20"/>
      <c r="C45" s="21"/>
      <c r="D45" s="21" t="s">
        <v>232</v>
      </c>
      <c r="E45" s="22"/>
    </row>
    <row r="46" s="1" customFormat="true" ht="12.75" hidden="false" customHeight="false" outlineLevel="0" collapsed="false">
      <c r="B46" s="20"/>
      <c r="C46" s="21" t="s">
        <v>233</v>
      </c>
      <c r="D46" s="21"/>
      <c r="E46" s="22"/>
    </row>
    <row r="47" s="1" customFormat="true" ht="12.75" hidden="false" customHeight="false" outlineLevel="0" collapsed="false">
      <c r="B47" s="20"/>
      <c r="C47" s="21"/>
      <c r="D47" s="21" t="s">
        <v>234</v>
      </c>
      <c r="E47" s="22"/>
    </row>
    <row r="48" s="1" customFormat="true" ht="12.75" hidden="false" customHeight="false" outlineLevel="0" collapsed="false">
      <c r="B48" s="20"/>
      <c r="C48" s="21" t="s">
        <v>235</v>
      </c>
      <c r="D48" s="21"/>
      <c r="E48" s="22"/>
    </row>
    <row r="49" s="1" customFormat="true" ht="12.75" hidden="false" customHeight="false" outlineLevel="0" collapsed="false">
      <c r="B49" s="20"/>
      <c r="D49" s="1" t="s">
        <v>236</v>
      </c>
      <c r="E49" s="22"/>
    </row>
    <row r="50" s="1" customFormat="true" ht="12.75" hidden="false" customHeight="false" outlineLevel="0" collapsed="false">
      <c r="B50" s="20"/>
      <c r="C50" s="1" t="s">
        <v>237</v>
      </c>
      <c r="E50" s="22"/>
    </row>
    <row r="51" s="1" customFormat="true" ht="12.75" hidden="false" customHeight="false" outlineLevel="0" collapsed="false">
      <c r="B51" s="20"/>
      <c r="C51" s="1" t="s">
        <v>238</v>
      </c>
      <c r="E51" s="22"/>
    </row>
    <row r="52" s="1" customFormat="true" ht="12.75" hidden="false" customHeight="false" outlineLevel="0" collapsed="false">
      <c r="B52" s="20"/>
      <c r="C52" s="1" t="s">
        <v>239</v>
      </c>
      <c r="D52" s="21"/>
      <c r="E52" s="22"/>
    </row>
    <row r="53" s="1" customFormat="true" ht="12.75" hidden="false" customHeight="false" outlineLevel="0" collapsed="false">
      <c r="B53" s="20"/>
      <c r="C53" s="21"/>
      <c r="D53" s="1" t="s">
        <v>240</v>
      </c>
      <c r="E53" s="22"/>
    </row>
    <row r="54" s="1" customFormat="true" ht="12.75" hidden="false" customHeight="false" outlineLevel="0" collapsed="false">
      <c r="B54" s="20"/>
      <c r="C54" s="21"/>
      <c r="D54" s="21" t="s">
        <v>241</v>
      </c>
      <c r="E54" s="22"/>
    </row>
    <row r="55" s="1" customFormat="true" ht="12.75" hidden="false" customHeight="false" outlineLevel="0" collapsed="false">
      <c r="B55" s="20"/>
      <c r="C55" s="21"/>
      <c r="D55" s="21" t="s">
        <v>242</v>
      </c>
      <c r="E55" s="22"/>
    </row>
    <row r="56" customFormat="false" ht="12.75" hidden="false" customHeight="false" outlineLevel="0" collapsed="false">
      <c r="B56" s="227"/>
      <c r="C56" s="1"/>
      <c r="D56" s="1" t="s">
        <v>243</v>
      </c>
      <c r="E56" s="229"/>
    </row>
    <row r="57" customFormat="false" ht="12.75" hidden="false" customHeight="false" outlineLevel="0" collapsed="false">
      <c r="B57" s="227"/>
      <c r="C57" s="1" t="s">
        <v>244</v>
      </c>
      <c r="D57" s="1"/>
      <c r="E57" s="229"/>
    </row>
    <row r="58" customFormat="false" ht="12.75" hidden="false" customHeight="false" outlineLevel="0" collapsed="false">
      <c r="B58" s="227"/>
      <c r="C58" s="1"/>
      <c r="D58" s="1"/>
      <c r="E58" s="229"/>
    </row>
    <row r="59" customFormat="false" ht="12.75" hidden="false" customHeight="false" outlineLevel="0" collapsed="false">
      <c r="B59" s="227"/>
      <c r="C59" s="1"/>
      <c r="D59" s="1"/>
      <c r="E59" s="229"/>
    </row>
    <row r="60" customFormat="false" ht="12.75" hidden="false" customHeight="false" outlineLevel="0" collapsed="false">
      <c r="B60" s="227"/>
      <c r="C60" s="1"/>
      <c r="D60" s="1"/>
      <c r="E60" s="235" t="n">
        <v>1</v>
      </c>
    </row>
    <row r="61" customFormat="false" ht="12.75" hidden="false" customHeight="false" outlineLevel="0" collapsed="false">
      <c r="B61" s="236"/>
      <c r="C61" s="237"/>
      <c r="D61" s="237"/>
      <c r="E61" s="238"/>
    </row>
  </sheetData>
  <mergeCells count="1">
    <mergeCell ref="B3:E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14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L79" activeCellId="0" sqref="L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239" width="3.42"/>
    <col collapsed="false" customWidth="true" hidden="false" outlineLevel="0" max="4" min="4" style="0" width="1.99"/>
    <col collapsed="false" customWidth="true" hidden="false" outlineLevel="0" max="5" min="5" style="0" width="3.42"/>
    <col collapsed="false" customWidth="true" hidden="false" outlineLevel="0" max="6" min="6" style="0" width="14.14"/>
    <col collapsed="false" customWidth="true" hidden="false" outlineLevel="0" max="7" min="7" style="0" width="10.13"/>
    <col collapsed="false" customWidth="true" hidden="false" outlineLevel="0" max="9" min="8" style="0" width="8.7"/>
    <col collapsed="false" customWidth="true" hidden="false" outlineLevel="0" max="10" min="10" style="0" width="9.28"/>
    <col collapsed="false" customWidth="true" hidden="false" outlineLevel="0" max="11" min="11" style="0" width="15.28"/>
    <col collapsed="false" customWidth="true" hidden="false" outlineLevel="0" max="12" min="12" style="0" width="13.99"/>
    <col collapsed="false" customWidth="true" hidden="false" outlineLevel="0" max="13" min="13" style="0" width="13.41"/>
    <col collapsed="false" customWidth="true" hidden="false" outlineLevel="0" max="14" min="14" style="0" width="18.56"/>
    <col collapsed="false" customWidth="true" hidden="false" outlineLevel="0" max="15" min="15" style="0" width="2.13"/>
  </cols>
  <sheetData>
    <row r="2" customFormat="false" ht="12.75" hidden="false" customHeight="false" outlineLevel="0" collapsed="false">
      <c r="B2" s="212"/>
      <c r="C2" s="240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4"/>
    </row>
    <row r="3" customFormat="false" ht="12.75" hidden="false" customHeight="false" outlineLevel="0" collapsed="false">
      <c r="B3" s="227"/>
      <c r="C3" s="241" t="s">
        <v>245</v>
      </c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9"/>
    </row>
    <row r="4" s="215" customFormat="true" ht="33" hidden="false" customHeight="true" outlineLevel="0" collapsed="false">
      <c r="B4" s="216" t="s">
        <v>246</v>
      </c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</row>
    <row r="5" s="215" customFormat="true" ht="12.75" hidden="false" customHeight="true" outlineLevel="0" collapsed="false">
      <c r="B5" s="242"/>
      <c r="C5" s="243"/>
      <c r="D5" s="243"/>
      <c r="E5" s="243"/>
      <c r="F5" s="243"/>
      <c r="G5" s="243"/>
      <c r="H5" s="243"/>
      <c r="I5" s="243"/>
      <c r="J5" s="243"/>
      <c r="K5" s="243"/>
      <c r="L5" s="243"/>
      <c r="M5" s="243"/>
      <c r="N5" s="244"/>
    </row>
    <row r="6" customFormat="false" ht="15.75" hidden="false" customHeight="false" outlineLevel="0" collapsed="false">
      <c r="B6" s="227"/>
      <c r="C6" s="241"/>
      <c r="D6" s="245" t="s">
        <v>177</v>
      </c>
      <c r="E6" s="245"/>
      <c r="F6" s="246" t="s">
        <v>247</v>
      </c>
      <c r="G6" s="228"/>
      <c r="H6" s="228"/>
      <c r="I6" s="228"/>
      <c r="J6" s="228"/>
      <c r="K6" s="247"/>
      <c r="L6" s="247"/>
      <c r="M6" s="228"/>
      <c r="N6" s="229"/>
    </row>
    <row r="7" customFormat="false" ht="12.75" hidden="false" customHeight="false" outlineLevel="0" collapsed="false">
      <c r="B7" s="227"/>
      <c r="C7" s="241"/>
      <c r="D7" s="228"/>
      <c r="E7" s="228"/>
      <c r="F7" s="228"/>
      <c r="G7" s="228"/>
      <c r="H7" s="228"/>
      <c r="I7" s="228"/>
      <c r="J7" s="228"/>
      <c r="K7" s="247"/>
      <c r="L7" s="247"/>
      <c r="M7" s="228"/>
      <c r="N7" s="229"/>
    </row>
    <row r="8" customFormat="false" ht="12.75" hidden="false" customHeight="false" outlineLevel="0" collapsed="false">
      <c r="B8" s="227"/>
      <c r="C8" s="241"/>
      <c r="D8" s="228"/>
      <c r="E8" s="248" t="s">
        <v>37</v>
      </c>
      <c r="F8" s="249" t="s">
        <v>248</v>
      </c>
      <c r="G8" s="249"/>
      <c r="H8" s="250"/>
      <c r="I8" s="228"/>
      <c r="J8" s="228"/>
      <c r="K8" s="228"/>
      <c r="L8" s="228"/>
      <c r="M8" s="228"/>
      <c r="N8" s="229"/>
    </row>
    <row r="9" customFormat="false" ht="12.75" hidden="false" customHeight="false" outlineLevel="0" collapsed="false">
      <c r="B9" s="227"/>
      <c r="C9" s="241"/>
      <c r="D9" s="228"/>
      <c r="E9" s="248"/>
      <c r="F9" s="249"/>
      <c r="G9" s="249"/>
      <c r="H9" s="250"/>
      <c r="I9" s="228"/>
      <c r="J9" s="228"/>
      <c r="K9" s="228"/>
      <c r="L9" s="228"/>
      <c r="M9" s="228"/>
      <c r="N9" s="229"/>
    </row>
    <row r="10" customFormat="false" ht="12.75" hidden="false" customHeight="false" outlineLevel="0" collapsed="false">
      <c r="B10" s="20"/>
      <c r="C10" s="172"/>
      <c r="D10" s="21"/>
      <c r="E10" s="251" t="n">
        <v>1</v>
      </c>
      <c r="F10" s="252" t="s">
        <v>39</v>
      </c>
      <c r="G10" s="253"/>
      <c r="H10" s="228"/>
      <c r="I10" s="228"/>
      <c r="J10" s="228"/>
      <c r="K10" s="228"/>
      <c r="L10" s="228"/>
      <c r="M10" s="228"/>
      <c r="N10" s="229"/>
    </row>
    <row r="11" customFormat="false" ht="12.75" hidden="false" customHeight="false" outlineLevel="0" collapsed="false">
      <c r="B11" s="227"/>
      <c r="C11" s="241" t="n">
        <v>3</v>
      </c>
      <c r="D11" s="228"/>
      <c r="E11" s="228"/>
      <c r="F11" s="241" t="s">
        <v>41</v>
      </c>
      <c r="G11" s="247"/>
      <c r="H11" s="247"/>
      <c r="I11" s="247"/>
      <c r="J11" s="247"/>
      <c r="K11" s="247"/>
      <c r="L11" s="247"/>
      <c r="M11" s="228"/>
      <c r="N11" s="229"/>
    </row>
    <row r="12" customFormat="false" ht="12.75" hidden="false" customHeight="false" outlineLevel="0" collapsed="false">
      <c r="B12" s="227"/>
      <c r="C12" s="241"/>
      <c r="D12" s="228"/>
      <c r="E12" s="254" t="s">
        <v>31</v>
      </c>
      <c r="F12" s="254" t="s">
        <v>249</v>
      </c>
      <c r="G12" s="254"/>
      <c r="H12" s="254" t="s">
        <v>250</v>
      </c>
      <c r="I12" s="254" t="s">
        <v>251</v>
      </c>
      <c r="J12" s="254"/>
      <c r="K12" s="255" t="s">
        <v>252</v>
      </c>
      <c r="L12" s="255" t="s">
        <v>253</v>
      </c>
      <c r="M12" s="255" t="s">
        <v>252</v>
      </c>
      <c r="N12" s="229"/>
    </row>
    <row r="13" customFormat="false" ht="12.75" hidden="false" customHeight="false" outlineLevel="0" collapsed="false">
      <c r="B13" s="227"/>
      <c r="C13" s="241"/>
      <c r="D13" s="228"/>
      <c r="E13" s="254"/>
      <c r="F13" s="254"/>
      <c r="G13" s="254"/>
      <c r="H13" s="254"/>
      <c r="I13" s="254"/>
      <c r="J13" s="254"/>
      <c r="K13" s="256" t="s">
        <v>254</v>
      </c>
      <c r="L13" s="256" t="s">
        <v>255</v>
      </c>
      <c r="M13" s="256" t="s">
        <v>256</v>
      </c>
      <c r="N13" s="229"/>
    </row>
    <row r="14" customFormat="false" ht="12.75" hidden="false" customHeight="false" outlineLevel="0" collapsed="false">
      <c r="B14" s="227"/>
      <c r="C14" s="241"/>
      <c r="D14" s="228"/>
      <c r="E14" s="257" t="n">
        <v>1</v>
      </c>
      <c r="F14" s="258" t="s">
        <v>257</v>
      </c>
      <c r="G14" s="258"/>
      <c r="H14" s="259" t="s">
        <v>258</v>
      </c>
      <c r="I14" s="260" t="n">
        <v>100803822</v>
      </c>
      <c r="J14" s="260"/>
      <c r="K14" s="261" t="n">
        <v>6606.04</v>
      </c>
      <c r="L14" s="262" t="n">
        <v>1</v>
      </c>
      <c r="M14" s="261" t="n">
        <f aca="false">K14*L14</f>
        <v>6606.04</v>
      </c>
      <c r="N14" s="229"/>
    </row>
    <row r="15" customFormat="false" ht="12.75" hidden="false" customHeight="false" outlineLevel="0" collapsed="false">
      <c r="B15" s="227"/>
      <c r="C15" s="241"/>
      <c r="D15" s="228"/>
      <c r="E15" s="263" t="n">
        <v>2</v>
      </c>
      <c r="F15" s="258" t="s">
        <v>259</v>
      </c>
      <c r="G15" s="258"/>
      <c r="H15" s="264" t="s">
        <v>258</v>
      </c>
      <c r="I15" s="265" t="n">
        <v>101168230001</v>
      </c>
      <c r="J15" s="265"/>
      <c r="K15" s="261" t="n">
        <v>11527.98</v>
      </c>
      <c r="L15" s="266" t="n">
        <v>1</v>
      </c>
      <c r="M15" s="261" t="n">
        <f aca="false">K15*L15</f>
        <v>11527.98</v>
      </c>
      <c r="N15" s="229"/>
    </row>
    <row r="16" customFormat="false" ht="12.75" hidden="false" customHeight="false" outlineLevel="0" collapsed="false">
      <c r="B16" s="227"/>
      <c r="C16" s="241"/>
      <c r="D16" s="228"/>
      <c r="E16" s="257" t="n">
        <v>3</v>
      </c>
      <c r="F16" s="258" t="s">
        <v>260</v>
      </c>
      <c r="G16" s="258"/>
      <c r="H16" s="264" t="s">
        <v>258</v>
      </c>
      <c r="I16" s="260" t="n">
        <v>2009</v>
      </c>
      <c r="J16" s="260"/>
      <c r="K16" s="261" t="n">
        <v>23847.69</v>
      </c>
      <c r="L16" s="266" t="n">
        <v>1</v>
      </c>
      <c r="M16" s="261" t="n">
        <f aca="false">K16*L16</f>
        <v>23847.69</v>
      </c>
      <c r="N16" s="229"/>
    </row>
    <row r="17" customFormat="false" ht="12.75" hidden="false" customHeight="false" outlineLevel="0" collapsed="false">
      <c r="B17" s="227"/>
      <c r="C17" s="241"/>
      <c r="D17" s="228"/>
      <c r="E17" s="263" t="n">
        <v>4</v>
      </c>
      <c r="F17" s="258" t="s">
        <v>261</v>
      </c>
      <c r="G17" s="258"/>
      <c r="H17" s="264" t="s">
        <v>258</v>
      </c>
      <c r="I17" s="260" t="n">
        <v>20398635301</v>
      </c>
      <c r="J17" s="260"/>
      <c r="K17" s="261" t="n">
        <v>6280</v>
      </c>
      <c r="L17" s="266" t="n">
        <v>1</v>
      </c>
      <c r="M17" s="261" t="n">
        <f aca="false">K17*L17</f>
        <v>6280</v>
      </c>
      <c r="N17" s="229"/>
    </row>
    <row r="18" customFormat="false" ht="12.75" hidden="false" customHeight="false" outlineLevel="0" collapsed="false">
      <c r="B18" s="227"/>
      <c r="C18" s="241"/>
      <c r="D18" s="228"/>
      <c r="E18" s="257" t="n">
        <v>5</v>
      </c>
      <c r="F18" s="258" t="s">
        <v>257</v>
      </c>
      <c r="G18" s="258"/>
      <c r="H18" s="264" t="s">
        <v>262</v>
      </c>
      <c r="I18" s="267"/>
      <c r="J18" s="267"/>
      <c r="K18" s="262" t="n">
        <v>23.56</v>
      </c>
      <c r="L18" s="262" t="n">
        <v>138.93</v>
      </c>
      <c r="M18" s="261" t="n">
        <f aca="false">K18*L18</f>
        <v>3273.1908</v>
      </c>
      <c r="N18" s="229"/>
    </row>
    <row r="19" s="215" customFormat="true" ht="21" hidden="false" customHeight="true" outlineLevel="0" collapsed="false">
      <c r="B19" s="268"/>
      <c r="C19" s="269"/>
      <c r="D19" s="270"/>
      <c r="E19" s="271"/>
      <c r="F19" s="272" t="s">
        <v>263</v>
      </c>
      <c r="G19" s="272"/>
      <c r="H19" s="272"/>
      <c r="I19" s="272"/>
      <c r="J19" s="272"/>
      <c r="K19" s="272"/>
      <c r="L19" s="272"/>
      <c r="M19" s="273" t="n">
        <f aca="false">M14+M15+M16+M17</f>
        <v>48261.71</v>
      </c>
      <c r="N19" s="274"/>
    </row>
    <row r="20" customFormat="false" ht="12.75" hidden="false" customHeight="false" outlineLevel="0" collapsed="false">
      <c r="B20" s="227"/>
      <c r="C20" s="241" t="n">
        <v>4</v>
      </c>
      <c r="D20" s="228"/>
      <c r="E20" s="275"/>
      <c r="F20" s="172" t="s">
        <v>42</v>
      </c>
      <c r="G20" s="275"/>
      <c r="H20" s="275"/>
      <c r="I20" s="275"/>
      <c r="J20" s="275"/>
      <c r="K20" s="275"/>
      <c r="L20" s="275"/>
      <c r="M20" s="228"/>
      <c r="N20" s="229"/>
    </row>
    <row r="21" customFormat="false" ht="12.75" hidden="false" customHeight="false" outlineLevel="0" collapsed="false">
      <c r="B21" s="227"/>
      <c r="C21" s="241"/>
      <c r="D21" s="228"/>
      <c r="E21" s="254" t="s">
        <v>31</v>
      </c>
      <c r="F21" s="254" t="s">
        <v>264</v>
      </c>
      <c r="G21" s="254"/>
      <c r="H21" s="254"/>
      <c r="I21" s="254"/>
      <c r="J21" s="254"/>
      <c r="K21" s="255" t="s">
        <v>252</v>
      </c>
      <c r="L21" s="255" t="s">
        <v>253</v>
      </c>
      <c r="M21" s="255" t="s">
        <v>252</v>
      </c>
      <c r="N21" s="229"/>
    </row>
    <row r="22" customFormat="false" ht="12.75" hidden="false" customHeight="false" outlineLevel="0" collapsed="false">
      <c r="B22" s="227"/>
      <c r="C22" s="241"/>
      <c r="D22" s="228"/>
      <c r="E22" s="254"/>
      <c r="F22" s="254"/>
      <c r="G22" s="254"/>
      <c r="H22" s="254"/>
      <c r="I22" s="254"/>
      <c r="J22" s="254"/>
      <c r="K22" s="256" t="s">
        <v>254</v>
      </c>
      <c r="L22" s="256" t="s">
        <v>255</v>
      </c>
      <c r="M22" s="256" t="s">
        <v>256</v>
      </c>
      <c r="N22" s="229"/>
    </row>
    <row r="23" customFormat="false" ht="12.75" hidden="false" customHeight="false" outlineLevel="0" collapsed="false">
      <c r="B23" s="227"/>
      <c r="C23" s="241"/>
      <c r="D23" s="228"/>
      <c r="E23" s="257"/>
      <c r="F23" s="276" t="s">
        <v>265</v>
      </c>
      <c r="G23" s="276"/>
      <c r="H23" s="276"/>
      <c r="I23" s="276"/>
      <c r="J23" s="276"/>
      <c r="K23" s="59" t="n">
        <v>654679.58</v>
      </c>
      <c r="L23" s="259" t="n">
        <v>1</v>
      </c>
      <c r="M23" s="277" t="n">
        <f aca="false">K23*L23</f>
        <v>654679.58</v>
      </c>
      <c r="N23" s="229"/>
    </row>
    <row r="24" customFormat="false" ht="12.75" hidden="false" customHeight="false" outlineLevel="0" collapsed="false">
      <c r="B24" s="227"/>
      <c r="C24" s="241"/>
      <c r="D24" s="228"/>
      <c r="E24" s="263"/>
      <c r="F24" s="276" t="s">
        <v>266</v>
      </c>
      <c r="G24" s="276"/>
      <c r="H24" s="276"/>
      <c r="I24" s="276"/>
      <c r="J24" s="276"/>
      <c r="K24" s="263"/>
      <c r="L24" s="263"/>
      <c r="M24" s="263"/>
      <c r="N24" s="229"/>
    </row>
    <row r="25" customFormat="false" ht="12.75" hidden="false" customHeight="false" outlineLevel="0" collapsed="false">
      <c r="B25" s="227"/>
      <c r="C25" s="241"/>
      <c r="D25" s="228"/>
      <c r="E25" s="263"/>
      <c r="F25" s="276" t="s">
        <v>267</v>
      </c>
      <c r="G25" s="276"/>
      <c r="H25" s="276"/>
      <c r="I25" s="276"/>
      <c r="J25" s="276"/>
      <c r="K25" s="263"/>
      <c r="L25" s="263"/>
      <c r="M25" s="263"/>
      <c r="N25" s="229"/>
    </row>
    <row r="26" customFormat="false" ht="12.75" hidden="false" customHeight="false" outlineLevel="0" collapsed="false">
      <c r="B26" s="227"/>
      <c r="C26" s="241"/>
      <c r="D26" s="228"/>
      <c r="E26" s="263"/>
      <c r="F26" s="276"/>
      <c r="G26" s="276"/>
      <c r="H26" s="276"/>
      <c r="I26" s="276"/>
      <c r="J26" s="276"/>
      <c r="K26" s="263"/>
      <c r="L26" s="263"/>
      <c r="M26" s="263"/>
      <c r="N26" s="229"/>
    </row>
    <row r="27" customFormat="false" ht="18" hidden="false" customHeight="true" outlineLevel="0" collapsed="false">
      <c r="B27" s="227"/>
      <c r="C27" s="241"/>
      <c r="D27" s="228"/>
      <c r="E27" s="271"/>
      <c r="F27" s="272" t="s">
        <v>263</v>
      </c>
      <c r="G27" s="272"/>
      <c r="H27" s="272"/>
      <c r="I27" s="272"/>
      <c r="J27" s="272"/>
      <c r="K27" s="272"/>
      <c r="L27" s="272"/>
      <c r="M27" s="278" t="n">
        <f aca="false">SUM(M23:M26)</f>
        <v>654679.58</v>
      </c>
      <c r="N27" s="229"/>
    </row>
    <row r="28" customFormat="false" ht="12.75" hidden="false" customHeight="false" outlineLevel="0" collapsed="false">
      <c r="B28" s="227"/>
      <c r="C28" s="241"/>
      <c r="D28" s="228"/>
      <c r="E28" s="228"/>
      <c r="F28" s="228"/>
      <c r="G28" s="228"/>
      <c r="H28" s="228"/>
      <c r="I28" s="228"/>
      <c r="J28" s="228"/>
      <c r="K28" s="228"/>
      <c r="L28" s="228"/>
      <c r="M28" s="228"/>
      <c r="N28" s="229"/>
    </row>
    <row r="29" customFormat="false" ht="12.75" hidden="false" customHeight="false" outlineLevel="0" collapsed="false">
      <c r="B29" s="227"/>
      <c r="C29" s="241"/>
      <c r="D29" s="228"/>
      <c r="E29" s="228"/>
      <c r="F29" s="228"/>
      <c r="G29" s="228"/>
      <c r="H29" s="228"/>
      <c r="I29" s="228"/>
      <c r="J29" s="228"/>
      <c r="K29" s="228"/>
      <c r="L29" s="228"/>
      <c r="M29" s="228"/>
      <c r="N29" s="229"/>
    </row>
    <row r="30" customFormat="false" ht="12.75" hidden="false" customHeight="false" outlineLevel="0" collapsed="false">
      <c r="B30" s="227"/>
      <c r="C30" s="241" t="n">
        <v>5</v>
      </c>
      <c r="D30" s="228"/>
      <c r="E30" s="251" t="n">
        <v>2</v>
      </c>
      <c r="F30" s="252" t="s">
        <v>43</v>
      </c>
      <c r="G30" s="253"/>
      <c r="H30" s="228"/>
      <c r="I30" s="228"/>
      <c r="J30" s="228"/>
      <c r="K30" s="228"/>
      <c r="L30" s="228"/>
      <c r="M30" s="228"/>
      <c r="N30" s="229"/>
    </row>
    <row r="31" customFormat="false" ht="12.75" hidden="false" customHeight="false" outlineLevel="0" collapsed="false">
      <c r="B31" s="227"/>
      <c r="C31" s="241"/>
      <c r="D31" s="228"/>
      <c r="E31" s="228"/>
      <c r="F31" s="228"/>
      <c r="G31" s="228" t="s">
        <v>268</v>
      </c>
      <c r="H31" s="228"/>
      <c r="I31" s="228"/>
      <c r="J31" s="228"/>
      <c r="K31" s="228"/>
      <c r="L31" s="228"/>
      <c r="M31" s="228"/>
      <c r="N31" s="229"/>
    </row>
    <row r="32" customFormat="false" ht="12.75" hidden="false" customHeight="false" outlineLevel="0" collapsed="false">
      <c r="B32" s="227"/>
      <c r="C32" s="241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9"/>
    </row>
    <row r="33" customFormat="false" ht="12.75" hidden="false" customHeight="false" outlineLevel="0" collapsed="false">
      <c r="B33" s="227"/>
      <c r="C33" s="241" t="n">
        <v>6</v>
      </c>
      <c r="D33" s="228"/>
      <c r="E33" s="251" t="n">
        <v>3</v>
      </c>
      <c r="F33" s="252" t="s">
        <v>44</v>
      </c>
      <c r="G33" s="253"/>
      <c r="H33" s="228"/>
      <c r="I33" s="228"/>
      <c r="J33" s="228"/>
      <c r="K33" s="228"/>
      <c r="L33" s="228"/>
      <c r="M33" s="228"/>
      <c r="N33" s="229"/>
    </row>
    <row r="34" customFormat="false" ht="12.75" hidden="false" customHeight="false" outlineLevel="0" collapsed="false">
      <c r="B34" s="227"/>
      <c r="C34" s="241"/>
      <c r="D34" s="228"/>
      <c r="E34" s="169"/>
      <c r="F34" s="279"/>
      <c r="G34" s="253"/>
      <c r="H34" s="228"/>
      <c r="I34" s="228"/>
      <c r="J34" s="228"/>
      <c r="K34" s="228"/>
      <c r="L34" s="228"/>
      <c r="M34" s="228"/>
      <c r="N34" s="229"/>
    </row>
    <row r="35" customFormat="false" ht="12.75" hidden="false" customHeight="false" outlineLevel="0" collapsed="false">
      <c r="B35" s="227"/>
      <c r="C35" s="241" t="n">
        <v>7</v>
      </c>
      <c r="D35" s="228"/>
      <c r="E35" s="169" t="s">
        <v>40</v>
      </c>
      <c r="F35" s="280" t="s">
        <v>45</v>
      </c>
      <c r="G35" s="228"/>
      <c r="H35" s="228"/>
      <c r="I35" s="228"/>
      <c r="J35" s="228"/>
      <c r="K35" s="228"/>
      <c r="L35" s="59" t="n">
        <v>4836800</v>
      </c>
      <c r="M35" s="228"/>
      <c r="N35" s="229"/>
    </row>
    <row r="36" customFormat="false" ht="12.75" hidden="false" customHeight="false" outlineLevel="0" collapsed="false">
      <c r="B36" s="227"/>
      <c r="C36" s="241"/>
      <c r="D36" s="228"/>
      <c r="E36" s="228"/>
      <c r="F36" s="281" t="s">
        <v>269</v>
      </c>
      <c r="G36" s="281"/>
      <c r="H36" s="228"/>
      <c r="I36" s="241" t="s">
        <v>31</v>
      </c>
      <c r="J36" s="228"/>
      <c r="K36" s="241" t="s">
        <v>23</v>
      </c>
      <c r="L36" s="282"/>
      <c r="M36" s="228"/>
      <c r="N36" s="229"/>
    </row>
    <row r="37" customFormat="false" ht="12.75" hidden="false" customHeight="false" outlineLevel="0" collapsed="false">
      <c r="B37" s="227"/>
      <c r="C37" s="241"/>
      <c r="D37" s="228"/>
      <c r="E37" s="228"/>
      <c r="F37" s="281" t="s">
        <v>270</v>
      </c>
      <c r="G37" s="281"/>
      <c r="H37" s="228"/>
      <c r="I37" s="241" t="s">
        <v>31</v>
      </c>
      <c r="J37" s="283"/>
      <c r="K37" s="241" t="s">
        <v>23</v>
      </c>
      <c r="L37" s="283"/>
      <c r="M37" s="228"/>
      <c r="N37" s="229"/>
    </row>
    <row r="38" customFormat="false" ht="12.75" hidden="false" customHeight="false" outlineLevel="0" collapsed="false">
      <c r="B38" s="227"/>
      <c r="C38" s="241"/>
      <c r="D38" s="228"/>
      <c r="E38" s="228"/>
      <c r="F38" s="228" t="s">
        <v>271</v>
      </c>
      <c r="G38" s="228"/>
      <c r="H38" s="228"/>
      <c r="I38" s="241" t="s">
        <v>31</v>
      </c>
      <c r="J38" s="283"/>
      <c r="K38" s="241" t="s">
        <v>23</v>
      </c>
      <c r="L38" s="283"/>
      <c r="M38" s="228"/>
      <c r="N38" s="229"/>
    </row>
    <row r="39" customFormat="false" ht="12.75" hidden="false" customHeight="false" outlineLevel="0" collapsed="false">
      <c r="B39" s="227"/>
      <c r="C39" s="241"/>
      <c r="D39" s="228"/>
      <c r="E39" s="228"/>
      <c r="F39" s="228" t="s">
        <v>272</v>
      </c>
      <c r="G39" s="228"/>
      <c r="H39" s="228"/>
      <c r="I39" s="241" t="s">
        <v>31</v>
      </c>
      <c r="J39" s="283"/>
      <c r="K39" s="241" t="s">
        <v>23</v>
      </c>
      <c r="L39" s="283"/>
      <c r="M39" s="228"/>
      <c r="N39" s="229"/>
    </row>
    <row r="40" customFormat="false" ht="12.75" hidden="false" customHeight="false" outlineLevel="0" collapsed="false">
      <c r="B40" s="227"/>
      <c r="C40" s="241"/>
      <c r="D40" s="228"/>
      <c r="E40" s="228"/>
      <c r="F40" s="228" t="s">
        <v>273</v>
      </c>
      <c r="G40" s="228"/>
      <c r="H40" s="228"/>
      <c r="I40" s="241" t="s">
        <v>31</v>
      </c>
      <c r="J40" s="283"/>
      <c r="K40" s="241" t="s">
        <v>23</v>
      </c>
      <c r="L40" s="283"/>
      <c r="M40" s="228"/>
      <c r="N40" s="229"/>
    </row>
    <row r="41" customFormat="false" ht="12.75" hidden="false" customHeight="false" outlineLevel="0" collapsed="false">
      <c r="B41" s="227"/>
      <c r="C41" s="241"/>
      <c r="D41" s="228"/>
      <c r="E41" s="228"/>
      <c r="F41" s="228" t="s">
        <v>274</v>
      </c>
      <c r="G41" s="228"/>
      <c r="H41" s="228"/>
      <c r="I41" s="241" t="s">
        <v>31</v>
      </c>
      <c r="J41" s="283"/>
      <c r="K41" s="241" t="s">
        <v>23</v>
      </c>
      <c r="L41" s="283"/>
      <c r="M41" s="228"/>
      <c r="N41" s="229"/>
    </row>
    <row r="42" customFormat="false" ht="12.75" hidden="false" customHeight="false" outlineLevel="0" collapsed="false">
      <c r="B42" s="227"/>
      <c r="C42" s="241"/>
      <c r="D42" s="228"/>
      <c r="E42" s="228"/>
      <c r="F42" s="284" t="s">
        <v>275</v>
      </c>
      <c r="G42" s="284"/>
      <c r="H42" s="228"/>
      <c r="I42" s="241" t="s">
        <v>31</v>
      </c>
      <c r="J42" s="283"/>
      <c r="K42" s="241" t="s">
        <v>23</v>
      </c>
      <c r="L42" s="283"/>
      <c r="M42" s="228"/>
      <c r="N42" s="229"/>
    </row>
    <row r="43" customFormat="false" ht="12.75" hidden="false" customHeight="false" outlineLevel="0" collapsed="false">
      <c r="B43" s="227"/>
      <c r="C43" s="241"/>
      <c r="D43" s="228"/>
      <c r="E43" s="228"/>
      <c r="F43" s="285" t="s">
        <v>276</v>
      </c>
      <c r="G43" s="228"/>
      <c r="H43" s="228"/>
      <c r="I43" s="241" t="s">
        <v>31</v>
      </c>
      <c r="J43" s="283"/>
      <c r="K43" s="241" t="s">
        <v>23</v>
      </c>
      <c r="L43" s="283"/>
      <c r="M43" s="228"/>
      <c r="N43" s="229"/>
    </row>
    <row r="44" customFormat="false" ht="12.75" hidden="false" customHeight="false" outlineLevel="0" collapsed="false">
      <c r="B44" s="227"/>
      <c r="C44" s="241"/>
      <c r="D44" s="228"/>
      <c r="E44" s="228"/>
      <c r="F44" s="285" t="s">
        <v>277</v>
      </c>
      <c r="G44" s="228"/>
      <c r="H44" s="228"/>
      <c r="I44" s="241" t="s">
        <v>31</v>
      </c>
      <c r="J44" s="283"/>
      <c r="K44" s="241" t="s">
        <v>23</v>
      </c>
      <c r="L44" s="283"/>
      <c r="M44" s="228"/>
      <c r="N44" s="229"/>
    </row>
    <row r="45" customFormat="false" ht="12.75" hidden="false" customHeight="false" outlineLevel="0" collapsed="false">
      <c r="B45" s="227"/>
      <c r="C45" s="241"/>
      <c r="D45" s="228"/>
      <c r="E45" s="228"/>
      <c r="F45" s="228"/>
      <c r="G45" s="228"/>
      <c r="H45" s="228"/>
      <c r="I45" s="228"/>
      <c r="J45" s="228"/>
      <c r="K45" s="228"/>
      <c r="L45" s="228"/>
      <c r="M45" s="228"/>
      <c r="N45" s="229"/>
    </row>
    <row r="46" customFormat="false" ht="12.75" hidden="false" customHeight="false" outlineLevel="0" collapsed="false">
      <c r="B46" s="227"/>
      <c r="C46" s="241" t="n">
        <v>8</v>
      </c>
      <c r="D46" s="228"/>
      <c r="E46" s="169" t="s">
        <v>40</v>
      </c>
      <c r="F46" s="280" t="s">
        <v>46</v>
      </c>
      <c r="G46" s="228"/>
      <c r="H46" s="228"/>
      <c r="I46" s="228"/>
      <c r="J46" s="228"/>
      <c r="K46" s="228"/>
      <c r="L46" s="228"/>
      <c r="M46" s="228"/>
      <c r="N46" s="229"/>
    </row>
    <row r="47" customFormat="false" ht="12.75" hidden="false" customHeight="false" outlineLevel="0" collapsed="false">
      <c r="B47" s="227"/>
      <c r="C47" s="241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"/>
    </row>
    <row r="48" customFormat="false" ht="12.75" hidden="false" customHeight="false" outlineLevel="0" collapsed="false">
      <c r="B48" s="227"/>
      <c r="C48" s="241" t="n">
        <v>9</v>
      </c>
      <c r="D48" s="228"/>
      <c r="E48" s="169" t="s">
        <v>40</v>
      </c>
      <c r="F48" s="280" t="s">
        <v>48</v>
      </c>
      <c r="G48" s="228"/>
      <c r="H48" s="286"/>
      <c r="I48" s="286"/>
      <c r="J48" s="228"/>
      <c r="K48" s="228"/>
      <c r="L48" s="228"/>
      <c r="M48" s="228"/>
      <c r="N48" s="229"/>
    </row>
    <row r="49" customFormat="false" ht="12.75" hidden="false" customHeight="false" outlineLevel="0" collapsed="false">
      <c r="B49" s="227"/>
      <c r="C49" s="241"/>
      <c r="D49" s="228"/>
      <c r="E49" s="228"/>
      <c r="F49" s="228"/>
      <c r="G49" s="228" t="s">
        <v>278</v>
      </c>
      <c r="H49" s="228"/>
      <c r="I49" s="228"/>
      <c r="J49" s="228"/>
      <c r="K49" s="241" t="s">
        <v>23</v>
      </c>
      <c r="L49" s="174" t="n">
        <v>248460</v>
      </c>
      <c r="M49" s="228"/>
      <c r="N49" s="229"/>
    </row>
    <row r="50" customFormat="false" ht="12.75" hidden="false" customHeight="false" outlineLevel="0" collapsed="false">
      <c r="B50" s="227"/>
      <c r="C50" s="241"/>
      <c r="D50" s="228"/>
      <c r="E50" s="228"/>
      <c r="F50" s="228"/>
      <c r="G50" s="228" t="s">
        <v>279</v>
      </c>
      <c r="H50" s="228"/>
      <c r="I50" s="228"/>
      <c r="J50" s="228"/>
      <c r="K50" s="241" t="s">
        <v>23</v>
      </c>
      <c r="L50" s="287" t="n">
        <v>72878</v>
      </c>
      <c r="M50" s="228"/>
      <c r="N50" s="229"/>
    </row>
    <row r="51" s="1" customFormat="true" ht="12.75" hidden="false" customHeight="false" outlineLevel="0" collapsed="false">
      <c r="B51" s="20"/>
      <c r="C51" s="172"/>
      <c r="D51" s="21"/>
      <c r="E51" s="21"/>
      <c r="F51" s="21"/>
      <c r="G51" s="21" t="s">
        <v>280</v>
      </c>
      <c r="H51" s="21"/>
      <c r="I51" s="21"/>
      <c r="J51" s="21"/>
      <c r="K51" s="241" t="s">
        <v>23</v>
      </c>
      <c r="L51" s="287" t="n">
        <f aca="false">L49-L50</f>
        <v>175582</v>
      </c>
      <c r="M51" s="288"/>
      <c r="N51" s="22"/>
    </row>
    <row r="52" s="1" customFormat="true" ht="12.75" hidden="false" customHeight="false" outlineLevel="0" collapsed="false">
      <c r="B52" s="20"/>
      <c r="C52" s="172"/>
      <c r="D52" s="21"/>
      <c r="E52" s="21"/>
      <c r="F52" s="21"/>
      <c r="G52" s="21" t="s">
        <v>281</v>
      </c>
      <c r="H52" s="21"/>
      <c r="I52" s="21"/>
      <c r="J52" s="21"/>
      <c r="K52" s="241" t="s">
        <v>23</v>
      </c>
      <c r="L52" s="283" t="n">
        <v>0</v>
      </c>
      <c r="M52" s="21"/>
      <c r="N52" s="22"/>
    </row>
    <row r="53" s="1" customFormat="true" ht="15" hidden="false" customHeight="false" outlineLevel="0" collapsed="false">
      <c r="B53" s="20"/>
      <c r="C53" s="172"/>
      <c r="D53" s="21"/>
      <c r="G53" s="21" t="s">
        <v>282</v>
      </c>
      <c r="H53" s="27"/>
      <c r="I53" s="27"/>
      <c r="J53" s="27"/>
      <c r="K53" s="241" t="s">
        <v>23</v>
      </c>
      <c r="L53" s="283" t="n">
        <v>0</v>
      </c>
      <c r="M53" s="21"/>
      <c r="N53" s="22"/>
    </row>
    <row r="54" s="1" customFormat="true" ht="15" hidden="false" customHeight="false" outlineLevel="0" collapsed="false">
      <c r="B54" s="20"/>
      <c r="C54" s="172" t="n">
        <v>10</v>
      </c>
      <c r="D54" s="21"/>
      <c r="E54" s="169" t="s">
        <v>40</v>
      </c>
      <c r="F54" s="280" t="s">
        <v>49</v>
      </c>
      <c r="G54" s="27"/>
      <c r="H54" s="27"/>
      <c r="I54" s="27"/>
      <c r="J54" s="27"/>
      <c r="K54" s="27"/>
      <c r="L54" s="27"/>
      <c r="M54" s="21"/>
      <c r="N54" s="22"/>
    </row>
    <row r="55" s="1" customFormat="true" ht="12.75" hidden="false" customHeight="false" outlineLevel="0" collapsed="false">
      <c r="B55" s="20"/>
      <c r="C55" s="172"/>
      <c r="D55" s="21"/>
      <c r="E55" s="21"/>
      <c r="F55" s="21"/>
      <c r="G55" s="21" t="s">
        <v>283</v>
      </c>
      <c r="H55" s="21"/>
      <c r="I55" s="21"/>
      <c r="J55" s="21"/>
      <c r="K55" s="241" t="s">
        <v>23</v>
      </c>
      <c r="L55" s="228" t="n">
        <v>0</v>
      </c>
      <c r="M55" s="21"/>
      <c r="N55" s="22"/>
    </row>
    <row r="56" s="1" customFormat="true" ht="12.75" hidden="false" customHeight="false" outlineLevel="0" collapsed="false">
      <c r="B56" s="20"/>
      <c r="C56" s="172"/>
      <c r="D56" s="21"/>
      <c r="E56" s="21"/>
      <c r="F56" s="21"/>
      <c r="G56" s="21" t="s">
        <v>284</v>
      </c>
      <c r="H56" s="21"/>
      <c r="I56" s="21"/>
      <c r="J56" s="21"/>
      <c r="K56" s="241" t="s">
        <v>23</v>
      </c>
      <c r="L56" s="283" t="n">
        <v>0</v>
      </c>
      <c r="M56" s="21"/>
      <c r="N56" s="22"/>
    </row>
    <row r="57" s="1" customFormat="true" ht="12.75" hidden="false" customHeight="false" outlineLevel="0" collapsed="false">
      <c r="B57" s="20"/>
      <c r="C57" s="172"/>
      <c r="D57" s="21"/>
      <c r="E57" s="21"/>
      <c r="F57" s="21"/>
      <c r="G57" s="289" t="s">
        <v>285</v>
      </c>
      <c r="H57" s="21"/>
      <c r="I57" s="21"/>
      <c r="J57" s="21"/>
      <c r="K57" s="241" t="s">
        <v>23</v>
      </c>
      <c r="L57" s="283" t="n">
        <v>0</v>
      </c>
      <c r="M57" s="21"/>
      <c r="N57" s="22"/>
    </row>
    <row r="58" s="1" customFormat="true" ht="12.75" hidden="false" customHeight="false" outlineLevel="0" collapsed="false">
      <c r="B58" s="20"/>
      <c r="C58" s="172"/>
      <c r="D58" s="21"/>
      <c r="E58" s="21"/>
      <c r="F58" s="21"/>
      <c r="G58" s="21" t="s">
        <v>286</v>
      </c>
      <c r="H58" s="21"/>
      <c r="I58" s="21"/>
      <c r="J58" s="21"/>
      <c r="K58" s="241" t="s">
        <v>23</v>
      </c>
      <c r="L58" s="283" t="n">
        <v>0</v>
      </c>
      <c r="M58" s="21"/>
      <c r="N58" s="22"/>
    </row>
    <row r="59" s="1" customFormat="true" ht="12.75" hidden="false" customHeight="false" outlineLevel="0" collapsed="false">
      <c r="B59" s="20"/>
      <c r="C59" s="172"/>
      <c r="D59" s="21"/>
      <c r="E59" s="21"/>
      <c r="F59" s="290"/>
      <c r="G59" s="290"/>
      <c r="H59" s="290"/>
      <c r="I59" s="290"/>
      <c r="J59" s="290"/>
      <c r="K59" s="172"/>
      <c r="L59" s="290"/>
      <c r="M59" s="21"/>
      <c r="N59" s="22"/>
    </row>
    <row r="60" customFormat="false" ht="12.75" hidden="false" customHeight="false" outlineLevel="0" collapsed="false">
      <c r="B60" s="20"/>
      <c r="C60" s="172"/>
      <c r="D60" s="21"/>
      <c r="E60" s="21"/>
      <c r="F60" s="290"/>
      <c r="G60" s="290"/>
      <c r="H60" s="290"/>
      <c r="I60" s="290"/>
      <c r="J60" s="290"/>
      <c r="K60" s="172"/>
      <c r="L60" s="290"/>
      <c r="M60" s="21"/>
      <c r="N60" s="22"/>
    </row>
    <row r="61" customFormat="false" ht="12.75" hidden="false" customHeight="false" outlineLevel="0" collapsed="false">
      <c r="B61" s="20"/>
      <c r="C61" s="169" t="n">
        <v>11</v>
      </c>
      <c r="D61" s="291"/>
      <c r="E61" s="169" t="s">
        <v>40</v>
      </c>
      <c r="F61" s="280" t="s">
        <v>50</v>
      </c>
      <c r="G61" s="249"/>
      <c r="H61" s="250"/>
      <c r="I61" s="228"/>
      <c r="K61" s="241" t="s">
        <v>287</v>
      </c>
      <c r="L61" s="174"/>
      <c r="M61" s="21"/>
      <c r="N61" s="22"/>
    </row>
    <row r="62" customFormat="false" ht="12.75" hidden="false" customHeight="false" outlineLevel="0" collapsed="false">
      <c r="B62" s="20"/>
      <c r="C62" s="172"/>
      <c r="D62" s="21"/>
      <c r="F62" s="280"/>
      <c r="G62" s="253"/>
      <c r="H62" s="228"/>
      <c r="I62" s="228"/>
      <c r="K62" s="241"/>
      <c r="L62" s="228"/>
      <c r="M62" s="21"/>
      <c r="N62" s="22"/>
    </row>
    <row r="63" customFormat="false" ht="12.75" hidden="false" customHeight="false" outlineLevel="0" collapsed="false">
      <c r="B63" s="20"/>
      <c r="C63" s="241" t="n">
        <v>12</v>
      </c>
      <c r="D63" s="228"/>
      <c r="E63" s="169" t="s">
        <v>40</v>
      </c>
      <c r="F63" s="280"/>
      <c r="G63" s="247"/>
      <c r="H63" s="247"/>
      <c r="I63" s="247"/>
      <c r="K63" s="241" t="s">
        <v>287</v>
      </c>
      <c r="L63" s="247"/>
      <c r="M63" s="21"/>
      <c r="N63" s="22"/>
    </row>
    <row r="64" customFormat="false" ht="12.75" hidden="false" customHeight="false" outlineLevel="0" collapsed="false">
      <c r="B64" s="20"/>
      <c r="C64" s="241"/>
      <c r="D64" s="228"/>
      <c r="F64" s="270"/>
      <c r="G64" s="270"/>
      <c r="H64" s="270"/>
      <c r="I64" s="270"/>
      <c r="K64" s="241"/>
      <c r="L64" s="241"/>
      <c r="M64" s="21"/>
      <c r="N64" s="22"/>
    </row>
    <row r="65" customFormat="false" ht="12.75" hidden="false" customHeight="false" outlineLevel="0" collapsed="false">
      <c r="B65" s="20"/>
      <c r="C65" s="241" t="n">
        <v>13</v>
      </c>
      <c r="D65" s="228"/>
      <c r="E65" s="169" t="s">
        <v>40</v>
      </c>
      <c r="F65" s="270"/>
      <c r="G65" s="270"/>
      <c r="H65" s="270"/>
      <c r="I65" s="270"/>
      <c r="K65" s="241" t="s">
        <v>287</v>
      </c>
      <c r="L65" s="241"/>
      <c r="M65" s="21"/>
      <c r="N65" s="22"/>
    </row>
    <row r="66" customFormat="false" ht="12.75" hidden="false" customHeight="false" outlineLevel="0" collapsed="false">
      <c r="B66" s="20"/>
      <c r="C66" s="241"/>
      <c r="D66" s="228"/>
      <c r="F66" s="292"/>
      <c r="G66" s="292"/>
      <c r="H66" s="247"/>
      <c r="I66" s="247"/>
      <c r="K66" s="241"/>
      <c r="L66" s="247"/>
      <c r="M66" s="21"/>
      <c r="N66" s="22"/>
    </row>
    <row r="67" customFormat="false" ht="15.75" hidden="false" customHeight="false" outlineLevel="0" collapsed="false">
      <c r="B67" s="20"/>
      <c r="C67" s="241" t="n">
        <v>14</v>
      </c>
      <c r="D67" s="228"/>
      <c r="E67" s="248" t="n">
        <v>4</v>
      </c>
      <c r="F67" s="293" t="s">
        <v>51</v>
      </c>
      <c r="G67" s="292"/>
      <c r="H67" s="247"/>
      <c r="I67" s="247"/>
      <c r="K67" s="294" t="n">
        <v>2825822.63</v>
      </c>
      <c r="L67" s="228"/>
      <c r="M67" s="21"/>
      <c r="N67" s="22"/>
    </row>
    <row r="68" customFormat="false" ht="12.75" hidden="false" customHeight="false" outlineLevel="0" collapsed="false">
      <c r="B68" s="20"/>
      <c r="C68" s="241"/>
      <c r="D68" s="228"/>
      <c r="E68" s="228"/>
      <c r="F68" s="292"/>
      <c r="G68" s="292"/>
      <c r="H68" s="247"/>
      <c r="I68" s="247"/>
      <c r="K68" s="295"/>
      <c r="L68" s="228"/>
      <c r="M68" s="21"/>
      <c r="N68" s="22"/>
    </row>
    <row r="69" customFormat="false" ht="12.75" hidden="false" customHeight="false" outlineLevel="0" collapsed="false">
      <c r="B69" s="20"/>
      <c r="C69" s="241" t="n">
        <v>15</v>
      </c>
      <c r="D69" s="228"/>
      <c r="E69" s="21" t="s">
        <v>40</v>
      </c>
      <c r="F69" s="296" t="s">
        <v>52</v>
      </c>
      <c r="G69" s="292"/>
      <c r="H69" s="247"/>
      <c r="I69" s="247"/>
      <c r="K69" s="297" t="n">
        <v>2825822.63</v>
      </c>
      <c r="L69" s="228"/>
      <c r="M69" s="21"/>
      <c r="N69" s="22"/>
    </row>
    <row r="70" customFormat="false" ht="12.75" hidden="false" customHeight="false" outlineLevel="0" collapsed="false">
      <c r="B70" s="20"/>
      <c r="D70" s="228"/>
      <c r="E70" s="1"/>
      <c r="F70" s="298"/>
      <c r="G70" s="292"/>
      <c r="H70" s="247"/>
      <c r="I70" s="247"/>
      <c r="K70" s="241"/>
      <c r="L70" s="299"/>
      <c r="M70" s="21"/>
      <c r="N70" s="22"/>
    </row>
    <row r="71" customFormat="false" ht="12.75" hidden="false" customHeight="false" outlineLevel="0" collapsed="false">
      <c r="B71" s="20"/>
      <c r="C71" s="241" t="n">
        <v>16</v>
      </c>
      <c r="D71" s="270"/>
      <c r="E71" s="21" t="s">
        <v>40</v>
      </c>
      <c r="F71" s="296" t="s">
        <v>53</v>
      </c>
      <c r="G71" s="300"/>
      <c r="H71" s="300"/>
      <c r="I71" s="300"/>
      <c r="K71" s="241" t="s">
        <v>287</v>
      </c>
      <c r="L71" s="300"/>
      <c r="M71" s="21"/>
      <c r="N71" s="22"/>
    </row>
    <row r="72" customFormat="false" ht="12.75" hidden="false" customHeight="false" outlineLevel="0" collapsed="false">
      <c r="B72" s="20"/>
      <c r="D72" s="228"/>
      <c r="E72" s="1"/>
      <c r="F72" s="298"/>
      <c r="G72" s="275"/>
      <c r="H72" s="275"/>
      <c r="I72" s="275"/>
      <c r="K72" s="241"/>
      <c r="L72" s="275"/>
      <c r="M72" s="21"/>
      <c r="N72" s="22"/>
    </row>
    <row r="73" customFormat="false" ht="12.75" hidden="false" customHeight="false" outlineLevel="0" collapsed="false">
      <c r="B73" s="20"/>
      <c r="C73" s="269" t="n">
        <v>17</v>
      </c>
      <c r="D73" s="228"/>
      <c r="E73" s="253" t="s">
        <v>40</v>
      </c>
      <c r="F73" s="301" t="s">
        <v>54</v>
      </c>
      <c r="G73" s="275"/>
      <c r="H73" s="275"/>
      <c r="I73" s="275"/>
      <c r="K73" s="241" t="s">
        <v>287</v>
      </c>
      <c r="L73" s="275"/>
      <c r="M73" s="21"/>
      <c r="N73" s="22"/>
    </row>
    <row r="74" customFormat="false" ht="12.75" hidden="false" customHeight="false" outlineLevel="0" collapsed="false">
      <c r="B74" s="20"/>
      <c r="C74" s="241"/>
      <c r="D74" s="228"/>
      <c r="E74" s="1"/>
      <c r="F74" s="298"/>
      <c r="G74" s="270"/>
      <c r="H74" s="270"/>
      <c r="I74" s="270"/>
      <c r="K74" s="241"/>
      <c r="L74" s="241"/>
      <c r="M74" s="21"/>
      <c r="N74" s="22"/>
    </row>
    <row r="75" customFormat="false" ht="12.75" hidden="false" customHeight="false" outlineLevel="0" collapsed="false">
      <c r="B75" s="20"/>
      <c r="C75" s="241" t="n">
        <v>18</v>
      </c>
      <c r="D75" s="228"/>
      <c r="E75" s="21" t="s">
        <v>40</v>
      </c>
      <c r="F75" s="302" t="s">
        <v>55</v>
      </c>
      <c r="G75" s="270"/>
      <c r="H75" s="270"/>
      <c r="I75" s="270"/>
      <c r="K75" s="241" t="s">
        <v>287</v>
      </c>
      <c r="L75" s="241"/>
      <c r="M75" s="21"/>
      <c r="N75" s="22"/>
    </row>
    <row r="76" customFormat="false" ht="12.75" hidden="false" customHeight="false" outlineLevel="0" collapsed="false">
      <c r="B76" s="20"/>
      <c r="C76" s="241"/>
      <c r="D76" s="228"/>
      <c r="E76" s="1"/>
      <c r="F76" s="298"/>
      <c r="G76" s="292"/>
      <c r="H76" s="292"/>
      <c r="I76" s="292"/>
      <c r="K76" s="241"/>
      <c r="L76" s="247"/>
      <c r="M76" s="21"/>
      <c r="N76" s="22"/>
    </row>
    <row r="77" customFormat="false" ht="12.75" hidden="false" customHeight="false" outlineLevel="0" collapsed="false">
      <c r="B77" s="20"/>
      <c r="C77" s="241" t="n">
        <v>19</v>
      </c>
      <c r="D77" s="228"/>
      <c r="E77" s="21" t="s">
        <v>40</v>
      </c>
      <c r="F77" s="303" t="s">
        <v>56</v>
      </c>
      <c r="G77" s="292"/>
      <c r="H77" s="292"/>
      <c r="I77" s="292"/>
      <c r="K77" s="241" t="s">
        <v>287</v>
      </c>
      <c r="L77" s="228"/>
      <c r="M77" s="21"/>
      <c r="N77" s="22"/>
    </row>
    <row r="78" customFormat="false" ht="12.75" hidden="false" customHeight="false" outlineLevel="0" collapsed="false">
      <c r="B78" s="20"/>
      <c r="C78" s="241"/>
      <c r="D78" s="228"/>
      <c r="E78" s="1"/>
      <c r="F78" s="298"/>
      <c r="G78" s="292"/>
      <c r="H78" s="292"/>
      <c r="I78" s="292"/>
      <c r="K78" s="241"/>
      <c r="L78" s="228"/>
      <c r="M78" s="21"/>
      <c r="N78" s="22"/>
    </row>
    <row r="79" customFormat="false" ht="12.75" hidden="false" customHeight="false" outlineLevel="0" collapsed="false">
      <c r="B79" s="20"/>
      <c r="C79" s="241" t="n">
        <v>20</v>
      </c>
      <c r="D79" s="228"/>
      <c r="E79" s="253" t="s">
        <v>40</v>
      </c>
      <c r="F79" s="280" t="s">
        <v>57</v>
      </c>
      <c r="G79" s="292"/>
      <c r="H79" s="292"/>
      <c r="I79" s="292"/>
      <c r="K79" s="241" t="s">
        <v>287</v>
      </c>
      <c r="L79" s="228"/>
      <c r="M79" s="21"/>
      <c r="N79" s="22"/>
    </row>
    <row r="80" customFormat="false" ht="12.75" hidden="false" customHeight="false" outlineLevel="0" collapsed="false">
      <c r="B80" s="20"/>
      <c r="C80" s="241"/>
      <c r="D80" s="228"/>
      <c r="E80" s="1"/>
      <c r="F80" s="298"/>
      <c r="G80" s="300"/>
      <c r="H80" s="300"/>
      <c r="I80" s="300"/>
      <c r="K80" s="241"/>
      <c r="L80" s="300"/>
      <c r="M80" s="21"/>
      <c r="N80" s="22"/>
    </row>
    <row r="81" customFormat="false" ht="12.75" hidden="false" customHeight="false" outlineLevel="0" collapsed="false">
      <c r="B81" s="20"/>
      <c r="C81" s="241" t="n">
        <v>21</v>
      </c>
      <c r="D81" s="228"/>
      <c r="E81" s="253" t="s">
        <v>40</v>
      </c>
      <c r="F81" s="280"/>
      <c r="G81" s="228"/>
      <c r="H81" s="228"/>
      <c r="I81" s="228"/>
      <c r="K81" s="241" t="s">
        <v>287</v>
      </c>
      <c r="L81" s="228"/>
      <c r="M81" s="21"/>
      <c r="N81" s="22"/>
    </row>
    <row r="82" customFormat="false" ht="12.75" hidden="false" customHeight="false" outlineLevel="0" collapsed="false">
      <c r="B82" s="20"/>
      <c r="C82" s="241"/>
      <c r="D82" s="228"/>
      <c r="E82" s="169"/>
      <c r="F82" s="279"/>
      <c r="G82" s="253"/>
      <c r="H82" s="228"/>
      <c r="I82" s="228"/>
      <c r="K82" s="241"/>
      <c r="L82" s="228"/>
      <c r="M82" s="21"/>
      <c r="N82" s="22"/>
    </row>
    <row r="83" customFormat="false" ht="12.75" hidden="false" customHeight="false" outlineLevel="0" collapsed="false">
      <c r="B83" s="20"/>
      <c r="C83" s="241" t="n">
        <v>22</v>
      </c>
      <c r="D83" s="228"/>
      <c r="E83" s="248" t="n">
        <v>5</v>
      </c>
      <c r="F83" s="293" t="s">
        <v>58</v>
      </c>
      <c r="G83" s="253"/>
      <c r="H83" s="228"/>
      <c r="I83" s="228"/>
      <c r="K83" s="241" t="s">
        <v>287</v>
      </c>
      <c r="L83" s="228"/>
      <c r="M83" s="21"/>
      <c r="N83" s="22"/>
    </row>
    <row r="84" customFormat="false" ht="12.75" hidden="false" customHeight="false" outlineLevel="0" collapsed="false">
      <c r="B84" s="20"/>
      <c r="C84" s="241"/>
      <c r="D84" s="228"/>
      <c r="E84" s="228"/>
      <c r="F84" s="228"/>
      <c r="G84" s="228"/>
      <c r="H84" s="228"/>
      <c r="I84" s="228"/>
      <c r="K84" s="241"/>
      <c r="L84" s="228"/>
      <c r="M84" s="21"/>
      <c r="N84" s="22"/>
    </row>
    <row r="85" customFormat="false" ht="12.75" hidden="false" customHeight="false" outlineLevel="0" collapsed="false">
      <c r="B85" s="20"/>
      <c r="C85" s="241" t="n">
        <v>23</v>
      </c>
      <c r="D85" s="228"/>
      <c r="E85" s="248" t="n">
        <v>6</v>
      </c>
      <c r="F85" s="293" t="s">
        <v>59</v>
      </c>
      <c r="G85" s="253"/>
      <c r="H85" s="228"/>
      <c r="I85" s="228"/>
      <c r="K85" s="241" t="s">
        <v>287</v>
      </c>
      <c r="L85" s="228"/>
      <c r="M85" s="21"/>
      <c r="N85" s="22"/>
    </row>
    <row r="86" customFormat="false" ht="12.75" hidden="false" customHeight="false" outlineLevel="0" collapsed="false">
      <c r="B86" s="20"/>
      <c r="C86" s="241"/>
      <c r="D86" s="228"/>
      <c r="H86" s="228"/>
      <c r="I86" s="228"/>
      <c r="K86" s="241"/>
      <c r="L86" s="228"/>
      <c r="M86" s="21"/>
      <c r="N86" s="22"/>
    </row>
    <row r="87" customFormat="false" ht="12.75" hidden="false" customHeight="false" outlineLevel="0" collapsed="false">
      <c r="B87" s="20"/>
      <c r="C87" s="241" t="n">
        <v>24</v>
      </c>
      <c r="D87" s="228"/>
      <c r="E87" s="248" t="n">
        <v>7</v>
      </c>
      <c r="F87" s="293" t="s">
        <v>60</v>
      </c>
      <c r="G87" s="253"/>
      <c r="H87" s="228"/>
      <c r="I87" s="228"/>
      <c r="K87" s="241" t="s">
        <v>287</v>
      </c>
      <c r="L87" s="228"/>
      <c r="M87" s="21"/>
      <c r="N87" s="22"/>
    </row>
    <row r="88" customFormat="false" ht="12.75" hidden="false" customHeight="false" outlineLevel="0" collapsed="false">
      <c r="B88" s="20"/>
      <c r="C88" s="241"/>
      <c r="H88" s="228"/>
      <c r="I88" s="241"/>
      <c r="K88" s="241"/>
      <c r="L88" s="228"/>
      <c r="M88" s="21"/>
      <c r="N88" s="22"/>
    </row>
    <row r="89" customFormat="false" ht="12.75" hidden="false" customHeight="false" outlineLevel="0" collapsed="false">
      <c r="B89" s="20"/>
      <c r="C89" s="241" t="n">
        <v>25</v>
      </c>
      <c r="D89" s="228"/>
      <c r="E89" s="169" t="s">
        <v>40</v>
      </c>
      <c r="F89" s="253" t="s">
        <v>61</v>
      </c>
      <c r="H89" s="228"/>
      <c r="I89" s="241"/>
      <c r="K89" s="304" t="n">
        <v>2417</v>
      </c>
      <c r="L89" s="228"/>
      <c r="M89" s="21"/>
      <c r="N89" s="22"/>
    </row>
    <row r="90" customFormat="false" ht="12.75" hidden="false" customHeight="false" outlineLevel="0" collapsed="false">
      <c r="B90" s="20"/>
      <c r="D90" s="228"/>
      <c r="E90" s="228"/>
      <c r="F90" s="228"/>
      <c r="G90" s="228"/>
      <c r="H90" s="228"/>
      <c r="I90" s="241"/>
      <c r="K90" s="241"/>
      <c r="L90" s="228"/>
      <c r="M90" s="21"/>
      <c r="N90" s="22"/>
    </row>
    <row r="91" customFormat="false" ht="12.75" hidden="false" customHeight="false" outlineLevel="0" collapsed="false">
      <c r="B91" s="20"/>
      <c r="C91" s="239" t="n">
        <v>26</v>
      </c>
      <c r="D91" s="228"/>
      <c r="E91" s="169" t="s">
        <v>40</v>
      </c>
      <c r="F91" s="228"/>
      <c r="G91" s="228"/>
      <c r="H91" s="228"/>
      <c r="I91" s="241"/>
      <c r="K91" s="241" t="s">
        <v>287</v>
      </c>
      <c r="L91" s="228"/>
      <c r="M91" s="21"/>
      <c r="N91" s="22"/>
    </row>
    <row r="92" customFormat="false" ht="12.75" hidden="false" customHeight="false" outlineLevel="0" collapsed="false">
      <c r="B92" s="20"/>
      <c r="C92" s="241"/>
      <c r="D92" s="228"/>
      <c r="F92" s="253"/>
      <c r="G92" s="228"/>
      <c r="H92" s="228"/>
      <c r="I92" s="241"/>
      <c r="K92" s="241"/>
      <c r="L92" s="228"/>
      <c r="M92" s="21"/>
      <c r="N92" s="22"/>
    </row>
    <row r="93" customFormat="false" ht="12.75" hidden="false" customHeight="false" outlineLevel="0" collapsed="false">
      <c r="B93" s="20"/>
      <c r="C93" s="241" t="n">
        <v>27</v>
      </c>
      <c r="D93" s="228"/>
      <c r="E93" s="290" t="s">
        <v>62</v>
      </c>
      <c r="F93" s="290" t="s">
        <v>288</v>
      </c>
      <c r="G93" s="228"/>
      <c r="H93" s="228"/>
      <c r="I93" s="241"/>
      <c r="K93" s="241" t="s">
        <v>287</v>
      </c>
      <c r="L93" s="228"/>
      <c r="M93" s="21"/>
      <c r="N93" s="22"/>
    </row>
    <row r="94" customFormat="false" ht="12.75" hidden="false" customHeight="false" outlineLevel="0" collapsed="false">
      <c r="B94" s="20"/>
      <c r="C94" s="241"/>
      <c r="D94" s="228"/>
      <c r="E94" s="228"/>
      <c r="F94" s="292"/>
      <c r="G94" s="292"/>
      <c r="H94" s="228"/>
      <c r="I94" s="241"/>
      <c r="K94" s="241"/>
      <c r="L94" s="228"/>
      <c r="M94" s="21"/>
      <c r="N94" s="22"/>
    </row>
    <row r="95" customFormat="false" ht="12.75" hidden="false" customHeight="false" outlineLevel="0" collapsed="false">
      <c r="B95" s="20"/>
      <c r="C95" s="241" t="n">
        <v>28</v>
      </c>
      <c r="D95" s="228"/>
      <c r="E95" s="290" t="n">
        <v>1</v>
      </c>
      <c r="F95" s="305" t="s">
        <v>64</v>
      </c>
      <c r="G95" s="228"/>
      <c r="H95" s="228"/>
      <c r="I95" s="241"/>
      <c r="K95" s="241" t="s">
        <v>287</v>
      </c>
      <c r="L95" s="228"/>
      <c r="M95" s="21"/>
      <c r="N95" s="22"/>
    </row>
    <row r="96" customFormat="false" ht="12.75" hidden="false" customHeight="false" outlineLevel="0" collapsed="false">
      <c r="B96" s="20"/>
      <c r="C96" s="241"/>
      <c r="D96" s="228"/>
      <c r="E96" s="290"/>
      <c r="F96" s="305"/>
      <c r="G96" s="228"/>
      <c r="H96" s="228"/>
      <c r="I96" s="241"/>
      <c r="K96" s="241"/>
      <c r="L96" s="228"/>
      <c r="M96" s="21"/>
      <c r="N96" s="22"/>
    </row>
    <row r="97" customFormat="false" ht="12.75" hidden="false" customHeight="false" outlineLevel="0" collapsed="false">
      <c r="B97" s="20"/>
      <c r="C97" s="241" t="n">
        <v>29</v>
      </c>
      <c r="D97" s="228"/>
      <c r="E97" s="290" t="n">
        <v>2</v>
      </c>
      <c r="F97" s="290" t="s">
        <v>65</v>
      </c>
      <c r="G97" s="228"/>
      <c r="H97" s="228"/>
      <c r="I97" s="228"/>
      <c r="K97" s="241" t="s">
        <v>287</v>
      </c>
      <c r="L97" s="228"/>
      <c r="M97" s="21"/>
      <c r="N97" s="22"/>
    </row>
    <row r="98" customFormat="false" ht="12.75" hidden="false" customHeight="false" outlineLevel="0" collapsed="false">
      <c r="B98" s="20"/>
      <c r="C98" s="241"/>
      <c r="D98" s="228"/>
      <c r="E98" s="228"/>
      <c r="F98" s="228"/>
      <c r="G98" s="228"/>
      <c r="H98" s="228"/>
      <c r="I98" s="228"/>
      <c r="J98" s="228"/>
      <c r="K98" s="228"/>
      <c r="L98" s="228"/>
      <c r="M98" s="21"/>
      <c r="N98" s="22"/>
    </row>
    <row r="99" customFormat="false" ht="13.5" hidden="false" customHeight="false" outlineLevel="0" collapsed="false">
      <c r="B99" s="20"/>
      <c r="C99" s="241"/>
      <c r="D99" s="228"/>
      <c r="E99" s="228"/>
      <c r="F99" s="228"/>
      <c r="G99" s="228" t="s">
        <v>289</v>
      </c>
      <c r="H99" s="228"/>
      <c r="I99" s="228"/>
      <c r="J99" s="228"/>
      <c r="K99" s="228"/>
      <c r="L99" s="228"/>
      <c r="M99" s="21"/>
      <c r="N99" s="22"/>
    </row>
    <row r="100" customFormat="false" ht="12.75" hidden="false" customHeight="false" outlineLevel="0" collapsed="false">
      <c r="B100" s="20"/>
      <c r="C100" s="241"/>
      <c r="D100" s="228"/>
      <c r="E100" s="306" t="s">
        <v>31</v>
      </c>
      <c r="F100" s="307" t="s">
        <v>290</v>
      </c>
      <c r="G100" s="308" t="s">
        <v>291</v>
      </c>
      <c r="H100" s="308"/>
      <c r="I100" s="308"/>
      <c r="J100" s="308" t="s">
        <v>292</v>
      </c>
      <c r="K100" s="308"/>
      <c r="L100" s="308"/>
      <c r="M100" s="21"/>
      <c r="N100" s="22"/>
    </row>
    <row r="101" customFormat="false" ht="12.75" hidden="false" customHeight="false" outlineLevel="0" collapsed="false">
      <c r="B101" s="20"/>
      <c r="C101" s="241"/>
      <c r="D101" s="228"/>
      <c r="E101" s="306"/>
      <c r="F101" s="307"/>
      <c r="G101" s="309" t="s">
        <v>293</v>
      </c>
      <c r="H101" s="202" t="s">
        <v>294</v>
      </c>
      <c r="I101" s="310" t="s">
        <v>295</v>
      </c>
      <c r="J101" s="309" t="s">
        <v>293</v>
      </c>
      <c r="K101" s="202" t="s">
        <v>294</v>
      </c>
      <c r="L101" s="310" t="s">
        <v>295</v>
      </c>
      <c r="M101" s="21"/>
      <c r="N101" s="22"/>
    </row>
    <row r="102" customFormat="false" ht="12.75" hidden="false" customHeight="false" outlineLevel="0" collapsed="false">
      <c r="B102" s="20"/>
      <c r="C102" s="241" t="n">
        <v>30</v>
      </c>
      <c r="D102" s="228"/>
      <c r="E102" s="311" t="n">
        <v>1</v>
      </c>
      <c r="F102" s="312" t="s">
        <v>68</v>
      </c>
      <c r="G102" s="313" t="n">
        <v>77790</v>
      </c>
      <c r="H102" s="314" t="n">
        <v>14614</v>
      </c>
      <c r="I102" s="315" t="n">
        <f aca="false">G102-H102</f>
        <v>63176</v>
      </c>
      <c r="J102" s="313" t="n">
        <v>33291</v>
      </c>
      <c r="K102" s="314" t="n">
        <v>1680</v>
      </c>
      <c r="L102" s="315" t="n">
        <v>31611</v>
      </c>
      <c r="M102" s="316"/>
      <c r="N102" s="22"/>
    </row>
    <row r="103" customFormat="false" ht="12.75" hidden="false" customHeight="false" outlineLevel="0" collapsed="false">
      <c r="B103" s="20"/>
      <c r="C103" s="241" t="n">
        <v>31</v>
      </c>
      <c r="D103" s="228"/>
      <c r="E103" s="311" t="n">
        <v>2</v>
      </c>
      <c r="F103" s="312" t="s">
        <v>296</v>
      </c>
      <c r="G103" s="313" t="n">
        <v>1665551</v>
      </c>
      <c r="H103" s="314" t="n">
        <v>383392</v>
      </c>
      <c r="I103" s="315" t="n">
        <f aca="false">G103-H103</f>
        <v>1282159</v>
      </c>
      <c r="J103" s="313" t="n">
        <v>2103261</v>
      </c>
      <c r="K103" s="314" t="n">
        <v>525815</v>
      </c>
      <c r="L103" s="315" t="n">
        <v>1577446</v>
      </c>
      <c r="M103" s="21"/>
      <c r="N103" s="22"/>
    </row>
    <row r="104" customFormat="false" ht="12.75" hidden="false" customHeight="false" outlineLevel="0" collapsed="false">
      <c r="B104" s="20"/>
      <c r="C104" s="241" t="n">
        <v>32</v>
      </c>
      <c r="D104" s="228"/>
      <c r="E104" s="311" t="n">
        <v>3</v>
      </c>
      <c r="F104" s="312" t="s">
        <v>297</v>
      </c>
      <c r="G104" s="313" t="n">
        <v>4084819</v>
      </c>
      <c r="H104" s="314" t="n">
        <v>779102</v>
      </c>
      <c r="I104" s="315" t="n">
        <f aca="false">G104-H104</f>
        <v>3305717</v>
      </c>
      <c r="J104" s="313" t="n">
        <v>3959305</v>
      </c>
      <c r="K104" s="314" t="n">
        <v>549744</v>
      </c>
      <c r="L104" s="315" t="n">
        <v>3409561</v>
      </c>
      <c r="M104" s="316"/>
      <c r="N104" s="22"/>
    </row>
    <row r="105" customFormat="false" ht="12.75" hidden="false" customHeight="false" outlineLevel="0" collapsed="false">
      <c r="B105" s="20"/>
      <c r="C105" s="241" t="n">
        <v>33</v>
      </c>
      <c r="D105" s="228"/>
      <c r="E105" s="317" t="n">
        <v>4</v>
      </c>
      <c r="F105" s="312" t="s">
        <v>298</v>
      </c>
      <c r="G105" s="313" t="n">
        <v>241830</v>
      </c>
      <c r="H105" s="314" t="n">
        <v>48366</v>
      </c>
      <c r="I105" s="315" t="n">
        <f aca="false">G105-H105</f>
        <v>193464</v>
      </c>
      <c r="J105" s="313" t="n">
        <v>70833</v>
      </c>
      <c r="K105" s="314" t="n">
        <v>5317</v>
      </c>
      <c r="L105" s="315" t="n">
        <v>65516</v>
      </c>
      <c r="M105" s="21"/>
      <c r="N105" s="22"/>
    </row>
    <row r="106" customFormat="false" ht="12.75" hidden="false" customHeight="false" outlineLevel="0" collapsed="false">
      <c r="B106" s="20"/>
      <c r="C106" s="241"/>
      <c r="D106" s="228"/>
      <c r="E106" s="317" t="n">
        <v>5</v>
      </c>
      <c r="F106" s="312" t="s">
        <v>299</v>
      </c>
      <c r="G106" s="318" t="n">
        <v>102599</v>
      </c>
      <c r="H106" s="319" t="n">
        <v>13611</v>
      </c>
      <c r="I106" s="320" t="n">
        <f aca="false">G106-H106</f>
        <v>88988</v>
      </c>
      <c r="J106" s="318"/>
      <c r="K106" s="319"/>
      <c r="L106" s="320"/>
      <c r="M106" s="21"/>
      <c r="N106" s="22"/>
    </row>
    <row r="107" customFormat="false" ht="12.75" hidden="false" customHeight="false" outlineLevel="0" collapsed="false">
      <c r="B107" s="20"/>
      <c r="C107" s="172"/>
      <c r="D107" s="21"/>
      <c r="E107" s="321" t="n">
        <v>6</v>
      </c>
      <c r="F107" s="312" t="s">
        <v>300</v>
      </c>
      <c r="G107" s="322"/>
      <c r="H107" s="323"/>
      <c r="I107" s="324"/>
      <c r="J107" s="322"/>
      <c r="K107" s="325"/>
      <c r="L107" s="324"/>
      <c r="M107" s="21"/>
      <c r="N107" s="22"/>
    </row>
    <row r="108" customFormat="false" ht="16.5" hidden="false" customHeight="false" outlineLevel="0" collapsed="false">
      <c r="B108" s="20"/>
      <c r="C108" s="172"/>
      <c r="D108" s="21"/>
      <c r="E108" s="326"/>
      <c r="F108" s="327" t="s">
        <v>301</v>
      </c>
      <c r="G108" s="328" t="n">
        <f aca="false">G102+G104+G103+G105</f>
        <v>6069990</v>
      </c>
      <c r="H108" s="329" t="n">
        <f aca="false">SUM(H102:H107)</f>
        <v>1239085</v>
      </c>
      <c r="I108" s="330" t="n">
        <f aca="false">SUM(I102:I107)</f>
        <v>4933504</v>
      </c>
      <c r="J108" s="328" t="n">
        <f aca="false">SUM(J102:J107)</f>
        <v>6166690</v>
      </c>
      <c r="K108" s="331" t="n">
        <f aca="false">SUM(K102:K107)</f>
        <v>1082556</v>
      </c>
      <c r="L108" s="330" t="n">
        <f aca="false">SUM(L102:L107)</f>
        <v>5084134</v>
      </c>
      <c r="M108" s="21"/>
      <c r="N108" s="332"/>
    </row>
    <row r="109" customFormat="false" ht="12.75" hidden="false" customHeight="false" outlineLevel="0" collapsed="false">
      <c r="B109" s="20"/>
      <c r="C109" s="241" t="n">
        <v>34</v>
      </c>
      <c r="D109" s="228"/>
      <c r="E109" s="290" t="n">
        <v>3</v>
      </c>
      <c r="F109" s="290" t="s">
        <v>70</v>
      </c>
      <c r="G109" s="228"/>
      <c r="H109" s="228"/>
      <c r="I109" s="333"/>
      <c r="K109" s="228" t="s">
        <v>287</v>
      </c>
      <c r="L109" s="334"/>
      <c r="M109" s="21"/>
      <c r="N109" s="22"/>
    </row>
    <row r="110" customFormat="false" ht="12.75" hidden="false" customHeight="false" outlineLevel="0" collapsed="false">
      <c r="B110" s="20"/>
      <c r="C110" s="241"/>
      <c r="D110" s="228"/>
      <c r="E110" s="290"/>
      <c r="F110" s="290"/>
      <c r="G110" s="228"/>
      <c r="H110" s="228"/>
      <c r="I110" s="228"/>
      <c r="K110" s="228"/>
      <c r="L110" s="290"/>
      <c r="M110" s="21"/>
      <c r="N110" s="22"/>
    </row>
    <row r="111" customFormat="false" ht="12.75" hidden="false" customHeight="false" outlineLevel="0" collapsed="false">
      <c r="B111" s="20"/>
      <c r="C111" s="241" t="n">
        <v>35</v>
      </c>
      <c r="D111" s="21"/>
      <c r="E111" s="290" t="n">
        <v>4</v>
      </c>
      <c r="F111" s="290" t="s">
        <v>71</v>
      </c>
      <c r="G111" s="21"/>
      <c r="H111" s="21"/>
      <c r="I111" s="21"/>
      <c r="K111" s="21" t="s">
        <v>287</v>
      </c>
      <c r="L111" s="290"/>
      <c r="M111" s="21"/>
      <c r="N111" s="22"/>
    </row>
    <row r="112" customFormat="false" ht="12.75" hidden="false" customHeight="false" outlineLevel="0" collapsed="false">
      <c r="B112" s="20"/>
      <c r="C112" s="241"/>
      <c r="D112" s="21"/>
      <c r="E112" s="290"/>
      <c r="F112" s="290"/>
      <c r="G112" s="21"/>
      <c r="H112" s="21"/>
      <c r="I112" s="21"/>
      <c r="K112" s="21"/>
      <c r="L112" s="290"/>
      <c r="M112" s="21"/>
      <c r="N112" s="22"/>
    </row>
    <row r="113" customFormat="false" ht="15" hidden="false" customHeight="false" outlineLevel="0" collapsed="false">
      <c r="B113" s="20"/>
      <c r="C113" s="241" t="n">
        <v>36</v>
      </c>
      <c r="D113" s="21"/>
      <c r="E113" s="290" t="n">
        <v>5</v>
      </c>
      <c r="F113" s="290" t="s">
        <v>72</v>
      </c>
      <c r="G113" s="21"/>
      <c r="H113" s="27"/>
      <c r="I113" s="27"/>
      <c r="K113" s="21" t="s">
        <v>287</v>
      </c>
      <c r="L113" s="290"/>
      <c r="M113" s="21"/>
      <c r="N113" s="22"/>
    </row>
    <row r="114" customFormat="false" ht="15" hidden="false" customHeight="false" outlineLevel="0" collapsed="false">
      <c r="B114" s="20"/>
      <c r="C114" s="241"/>
      <c r="D114" s="21"/>
      <c r="E114" s="290"/>
      <c r="F114" s="290"/>
      <c r="G114" s="21"/>
      <c r="H114" s="27"/>
      <c r="I114" s="27"/>
      <c r="K114" s="21"/>
      <c r="L114" s="290"/>
      <c r="M114" s="21"/>
      <c r="N114" s="22"/>
    </row>
    <row r="115" customFormat="false" ht="15" hidden="false" customHeight="false" outlineLevel="0" collapsed="false">
      <c r="B115" s="20"/>
      <c r="C115" s="241" t="n">
        <v>37</v>
      </c>
      <c r="D115" s="21"/>
      <c r="E115" s="290" t="n">
        <v>6</v>
      </c>
      <c r="F115" s="290" t="s">
        <v>73</v>
      </c>
      <c r="G115" s="27"/>
      <c r="H115" s="27"/>
      <c r="I115" s="27"/>
      <c r="K115" s="21" t="s">
        <v>287</v>
      </c>
      <c r="L115" s="290"/>
      <c r="M115" s="21"/>
      <c r="N115" s="22"/>
    </row>
    <row r="116" customFormat="false" ht="15" hidden="false" customHeight="false" outlineLevel="0" collapsed="false">
      <c r="B116" s="20"/>
      <c r="C116" s="241"/>
      <c r="D116" s="21"/>
      <c r="E116" s="290"/>
      <c r="F116" s="290"/>
      <c r="G116" s="27"/>
      <c r="H116" s="27"/>
      <c r="I116" s="27"/>
      <c r="J116" s="21"/>
      <c r="K116" s="172"/>
      <c r="L116" s="290"/>
      <c r="M116" s="21"/>
      <c r="N116" s="22"/>
    </row>
    <row r="117" customFormat="false" ht="12.75" hidden="false" customHeight="false" outlineLevel="0" collapsed="false">
      <c r="B117" s="20"/>
      <c r="C117" s="172"/>
      <c r="D117" s="21"/>
      <c r="E117" s="295" t="s">
        <v>37</v>
      </c>
      <c r="F117" s="249" t="s">
        <v>302</v>
      </c>
      <c r="G117" s="249"/>
      <c r="H117" s="335"/>
      <c r="I117" s="335"/>
      <c r="J117" s="21"/>
      <c r="K117" s="172"/>
      <c r="L117" s="290"/>
      <c r="M117" s="21"/>
      <c r="N117" s="22"/>
    </row>
    <row r="118" customFormat="false" ht="12.75" hidden="false" customHeight="false" outlineLevel="0" collapsed="false">
      <c r="B118" s="20"/>
      <c r="C118" s="172"/>
      <c r="D118" s="21"/>
      <c r="E118" s="295"/>
      <c r="F118" s="249"/>
      <c r="G118" s="249"/>
      <c r="H118" s="335"/>
      <c r="I118" s="335"/>
      <c r="J118" s="21"/>
      <c r="K118" s="172"/>
      <c r="L118" s="290"/>
      <c r="M118" s="21"/>
      <c r="N118" s="22"/>
    </row>
    <row r="119" customFormat="false" ht="12.75" hidden="false" customHeight="false" outlineLevel="0" collapsed="false">
      <c r="B119" s="20"/>
      <c r="C119" s="172" t="n">
        <v>40</v>
      </c>
      <c r="D119" s="21"/>
      <c r="E119" s="248" t="n">
        <v>1</v>
      </c>
      <c r="F119" s="293" t="s">
        <v>77</v>
      </c>
      <c r="G119" s="253"/>
      <c r="H119" s="290"/>
      <c r="I119" s="290"/>
      <c r="J119" s="228"/>
      <c r="K119" s="21" t="s">
        <v>287</v>
      </c>
      <c r="L119" s="290"/>
      <c r="M119" s="21"/>
      <c r="N119" s="22"/>
    </row>
    <row r="120" customFormat="false" ht="12.75" hidden="false" customHeight="false" outlineLevel="0" collapsed="false">
      <c r="B120" s="20"/>
      <c r="C120" s="172"/>
      <c r="D120" s="21"/>
      <c r="E120" s="248"/>
      <c r="F120" s="293"/>
      <c r="G120" s="253"/>
      <c r="H120" s="290"/>
      <c r="I120" s="290"/>
      <c r="J120" s="228"/>
      <c r="K120" s="21"/>
      <c r="L120" s="290"/>
      <c r="M120" s="21"/>
      <c r="N120" s="22"/>
    </row>
    <row r="121" customFormat="false" ht="12.75" hidden="false" customHeight="false" outlineLevel="0" collapsed="false">
      <c r="B121" s="227"/>
      <c r="C121" s="172" t="n">
        <v>41</v>
      </c>
      <c r="D121" s="21"/>
      <c r="E121" s="248" t="n">
        <v>2</v>
      </c>
      <c r="F121" s="293" t="s">
        <v>78</v>
      </c>
      <c r="G121" s="253"/>
      <c r="H121" s="21"/>
      <c r="I121" s="21"/>
      <c r="J121" s="228"/>
      <c r="K121" s="21" t="s">
        <v>287</v>
      </c>
      <c r="L121" s="228"/>
      <c r="M121" s="228"/>
      <c r="N121" s="229"/>
    </row>
    <row r="122" customFormat="false" ht="12.75" hidden="false" customHeight="false" outlineLevel="0" collapsed="false">
      <c r="B122" s="227"/>
      <c r="C122" s="172"/>
      <c r="D122" s="21"/>
      <c r="E122" s="248"/>
      <c r="F122" s="293"/>
      <c r="G122" s="253"/>
      <c r="H122" s="21"/>
      <c r="I122" s="21"/>
      <c r="J122" s="228"/>
      <c r="K122" s="21"/>
      <c r="L122" s="228"/>
      <c r="M122" s="228"/>
      <c r="N122" s="229"/>
    </row>
    <row r="123" customFormat="false" ht="12.75" hidden="false" customHeight="false" outlineLevel="0" collapsed="false">
      <c r="B123" s="227"/>
      <c r="C123" s="172" t="n">
        <v>42</v>
      </c>
      <c r="D123" s="21"/>
      <c r="E123" s="169" t="s">
        <v>40</v>
      </c>
      <c r="F123" s="280" t="s">
        <v>79</v>
      </c>
      <c r="G123" s="21"/>
      <c r="H123" s="21"/>
      <c r="I123" s="21"/>
      <c r="J123" s="228"/>
      <c r="K123" s="21" t="s">
        <v>287</v>
      </c>
      <c r="L123" s="228"/>
      <c r="M123" s="228"/>
      <c r="N123" s="229"/>
    </row>
    <row r="124" customFormat="false" ht="12.75" hidden="false" customHeight="false" outlineLevel="0" collapsed="false">
      <c r="B124" s="227"/>
      <c r="C124" s="172"/>
      <c r="D124" s="21"/>
      <c r="E124" s="169"/>
      <c r="F124" s="280"/>
      <c r="G124" s="21"/>
      <c r="H124" s="21"/>
      <c r="I124" s="21"/>
      <c r="J124" s="228"/>
      <c r="K124" s="21"/>
      <c r="L124" s="228"/>
      <c r="M124" s="228"/>
      <c r="N124" s="229"/>
    </row>
    <row r="125" customFormat="false" ht="12.75" hidden="false" customHeight="false" outlineLevel="0" collapsed="false">
      <c r="B125" s="227"/>
      <c r="C125" s="172" t="n">
        <v>43</v>
      </c>
      <c r="D125" s="21"/>
      <c r="E125" s="169" t="s">
        <v>40</v>
      </c>
      <c r="F125" s="280" t="s">
        <v>80</v>
      </c>
      <c r="G125" s="21"/>
      <c r="H125" s="21"/>
      <c r="I125" s="21"/>
      <c r="J125" s="228"/>
      <c r="K125" s="21" t="s">
        <v>287</v>
      </c>
      <c r="L125" s="228"/>
      <c r="M125" s="228"/>
      <c r="N125" s="229"/>
    </row>
    <row r="126" customFormat="false" ht="12.75" hidden="false" customHeight="false" outlineLevel="0" collapsed="false">
      <c r="B126" s="227"/>
      <c r="C126" s="172"/>
      <c r="D126" s="21"/>
      <c r="E126" s="169"/>
      <c r="F126" s="280"/>
      <c r="G126" s="21"/>
      <c r="H126" s="21"/>
      <c r="I126" s="21"/>
      <c r="J126" s="228"/>
      <c r="K126" s="21"/>
      <c r="L126" s="228"/>
      <c r="M126" s="228"/>
      <c r="N126" s="229"/>
    </row>
    <row r="127" customFormat="false" ht="12.75" hidden="false" customHeight="false" outlineLevel="0" collapsed="false">
      <c r="B127" s="227"/>
      <c r="C127" s="172" t="n">
        <v>44</v>
      </c>
      <c r="D127" s="21"/>
      <c r="E127" s="248" t="n">
        <v>3</v>
      </c>
      <c r="F127" s="293" t="s">
        <v>81</v>
      </c>
      <c r="G127" s="253"/>
      <c r="H127" s="21"/>
      <c r="I127" s="21"/>
      <c r="J127" s="228"/>
      <c r="K127" s="21" t="s">
        <v>287</v>
      </c>
      <c r="L127" s="228"/>
      <c r="M127" s="228"/>
      <c r="N127" s="229"/>
    </row>
    <row r="128" customFormat="false" ht="12.75" hidden="false" customHeight="false" outlineLevel="0" collapsed="false">
      <c r="B128" s="227"/>
      <c r="C128" s="172"/>
      <c r="D128" s="21"/>
      <c r="E128" s="248"/>
      <c r="F128" s="293"/>
      <c r="G128" s="253"/>
      <c r="H128" s="21"/>
      <c r="I128" s="21"/>
      <c r="J128" s="228"/>
      <c r="K128" s="21"/>
      <c r="L128" s="228"/>
      <c r="M128" s="228"/>
      <c r="N128" s="229"/>
    </row>
    <row r="129" customFormat="false" ht="12.75" hidden="false" customHeight="false" outlineLevel="0" collapsed="false">
      <c r="B129" s="227"/>
      <c r="C129" s="172" t="n">
        <v>45</v>
      </c>
      <c r="D129" s="21"/>
      <c r="E129" s="169" t="s">
        <v>40</v>
      </c>
      <c r="F129" s="280" t="s">
        <v>82</v>
      </c>
      <c r="G129" s="21"/>
      <c r="H129" s="21"/>
      <c r="I129" s="21"/>
      <c r="J129" s="228"/>
      <c r="K129" s="21"/>
      <c r="L129" s="228"/>
      <c r="M129" s="228"/>
      <c r="N129" s="229"/>
    </row>
    <row r="130" customFormat="false" ht="12.75" hidden="false" customHeight="false" outlineLevel="0" collapsed="false">
      <c r="B130" s="227"/>
      <c r="C130" s="172"/>
      <c r="D130" s="21"/>
      <c r="E130" s="169"/>
      <c r="F130" s="281" t="s">
        <v>269</v>
      </c>
      <c r="G130" s="281"/>
      <c r="H130" s="228"/>
      <c r="I130" s="241" t="s">
        <v>31</v>
      </c>
      <c r="J130" s="228"/>
      <c r="K130" s="241" t="s">
        <v>23</v>
      </c>
      <c r="L130" s="59" t="n">
        <v>3145251</v>
      </c>
      <c r="M130" s="228"/>
      <c r="N130" s="229"/>
    </row>
    <row r="131" customFormat="false" ht="12.75" hidden="false" customHeight="false" outlineLevel="0" collapsed="false">
      <c r="B131" s="227"/>
      <c r="C131" s="172"/>
      <c r="D131" s="21"/>
      <c r="E131" s="169"/>
      <c r="F131" s="281" t="s">
        <v>270</v>
      </c>
      <c r="G131" s="281"/>
      <c r="H131" s="228"/>
      <c r="I131" s="241" t="s">
        <v>31</v>
      </c>
      <c r="J131" s="283"/>
      <c r="K131" s="241" t="s">
        <v>23</v>
      </c>
      <c r="L131" s="283"/>
      <c r="M131" s="228"/>
      <c r="N131" s="229"/>
    </row>
    <row r="132" customFormat="false" ht="12.75" hidden="false" customHeight="false" outlineLevel="0" collapsed="false">
      <c r="B132" s="227"/>
      <c r="C132" s="172"/>
      <c r="D132" s="21"/>
      <c r="E132" s="169"/>
      <c r="F132" s="228" t="s">
        <v>271</v>
      </c>
      <c r="G132" s="228"/>
      <c r="H132" s="228"/>
      <c r="I132" s="241" t="s">
        <v>31</v>
      </c>
      <c r="J132" s="283"/>
      <c r="K132" s="241" t="s">
        <v>23</v>
      </c>
      <c r="L132" s="283"/>
      <c r="M132" s="228"/>
      <c r="N132" s="229"/>
    </row>
    <row r="133" customFormat="false" ht="12.75" hidden="false" customHeight="false" outlineLevel="0" collapsed="false">
      <c r="B133" s="227"/>
      <c r="C133" s="172"/>
      <c r="D133" s="21"/>
      <c r="E133" s="169"/>
      <c r="F133" s="228" t="s">
        <v>272</v>
      </c>
      <c r="G133" s="228"/>
      <c r="H133" s="228"/>
      <c r="I133" s="241" t="s">
        <v>31</v>
      </c>
      <c r="J133" s="283"/>
      <c r="K133" s="241" t="s">
        <v>23</v>
      </c>
      <c r="L133" s="283"/>
      <c r="M133" s="228"/>
      <c r="N133" s="229"/>
    </row>
    <row r="134" customFormat="false" ht="12.75" hidden="false" customHeight="false" outlineLevel="0" collapsed="false">
      <c r="B134" s="227"/>
      <c r="C134" s="172"/>
      <c r="D134" s="21"/>
      <c r="E134" s="169"/>
      <c r="F134" s="228" t="s">
        <v>273</v>
      </c>
      <c r="G134" s="228"/>
      <c r="H134" s="228"/>
      <c r="I134" s="241" t="s">
        <v>31</v>
      </c>
      <c r="J134" s="283"/>
      <c r="K134" s="241" t="s">
        <v>23</v>
      </c>
      <c r="L134" s="283"/>
      <c r="M134" s="228"/>
      <c r="N134" s="229"/>
    </row>
    <row r="135" customFormat="false" ht="12.75" hidden="false" customHeight="false" outlineLevel="0" collapsed="false">
      <c r="B135" s="227"/>
      <c r="C135" s="172"/>
      <c r="D135" s="21"/>
      <c r="E135" s="169"/>
      <c r="F135" s="228" t="s">
        <v>274</v>
      </c>
      <c r="G135" s="228"/>
      <c r="H135" s="228"/>
      <c r="I135" s="241" t="s">
        <v>31</v>
      </c>
      <c r="J135" s="283"/>
      <c r="K135" s="241" t="s">
        <v>23</v>
      </c>
      <c r="L135" s="283"/>
      <c r="M135" s="228"/>
      <c r="N135" s="229"/>
    </row>
    <row r="136" customFormat="false" ht="12.75" hidden="false" customHeight="false" outlineLevel="0" collapsed="false">
      <c r="B136" s="227"/>
      <c r="C136" s="172"/>
      <c r="D136" s="21"/>
      <c r="E136" s="169"/>
      <c r="F136" s="284" t="s">
        <v>275</v>
      </c>
      <c r="G136" s="284"/>
      <c r="H136" s="228"/>
      <c r="I136" s="241" t="s">
        <v>31</v>
      </c>
      <c r="J136" s="283"/>
      <c r="K136" s="241" t="s">
        <v>23</v>
      </c>
      <c r="L136" s="283"/>
      <c r="M136" s="228"/>
      <c r="N136" s="229"/>
    </row>
    <row r="137" customFormat="false" ht="12.75" hidden="false" customHeight="false" outlineLevel="0" collapsed="false">
      <c r="B137" s="227"/>
      <c r="C137" s="172"/>
      <c r="D137" s="21"/>
      <c r="E137" s="169"/>
      <c r="F137" s="285" t="s">
        <v>303</v>
      </c>
      <c r="G137" s="228"/>
      <c r="H137" s="228"/>
      <c r="I137" s="241" t="s">
        <v>31</v>
      </c>
      <c r="J137" s="283"/>
      <c r="K137" s="241" t="s">
        <v>23</v>
      </c>
      <c r="L137" s="283"/>
      <c r="M137" s="228"/>
      <c r="N137" s="229"/>
    </row>
    <row r="138" customFormat="false" ht="12.75" hidden="false" customHeight="false" outlineLevel="0" collapsed="false">
      <c r="B138" s="227"/>
      <c r="C138" s="172"/>
      <c r="D138" s="21"/>
      <c r="E138" s="169"/>
      <c r="F138" s="285" t="s">
        <v>277</v>
      </c>
      <c r="G138" s="228"/>
      <c r="H138" s="228"/>
      <c r="I138" s="241" t="s">
        <v>31</v>
      </c>
      <c r="J138" s="283"/>
      <c r="K138" s="241" t="s">
        <v>23</v>
      </c>
      <c r="L138" s="283"/>
      <c r="M138" s="228"/>
      <c r="N138" s="229"/>
    </row>
    <row r="139" customFormat="false" ht="12.75" hidden="false" customHeight="false" outlineLevel="0" collapsed="false">
      <c r="B139" s="227"/>
      <c r="C139" s="172"/>
      <c r="D139" s="21"/>
      <c r="E139" s="169"/>
      <c r="F139" s="280"/>
      <c r="G139" s="21"/>
      <c r="H139" s="21"/>
      <c r="I139" s="21"/>
      <c r="J139" s="228"/>
      <c r="K139" s="21"/>
      <c r="L139" s="228"/>
      <c r="M139" s="228"/>
      <c r="N139" s="229"/>
    </row>
    <row r="140" customFormat="false" ht="12.75" hidden="false" customHeight="false" outlineLevel="0" collapsed="false">
      <c r="B140" s="227"/>
      <c r="C140" s="172" t="n">
        <v>46</v>
      </c>
      <c r="D140" s="21"/>
      <c r="E140" s="169" t="s">
        <v>40</v>
      </c>
      <c r="F140" s="280" t="s">
        <v>83</v>
      </c>
      <c r="G140" s="21"/>
      <c r="H140" s="21"/>
      <c r="I140" s="21"/>
      <c r="J140" s="228"/>
      <c r="K140" s="173"/>
      <c r="L140" s="228"/>
      <c r="M140" s="228"/>
      <c r="N140" s="229"/>
    </row>
    <row r="141" customFormat="false" ht="12.75" hidden="false" customHeight="false" outlineLevel="0" collapsed="false">
      <c r="B141" s="227"/>
      <c r="C141" s="172"/>
      <c r="D141" s="21"/>
      <c r="E141" s="169"/>
      <c r="F141" s="280"/>
      <c r="G141" s="21"/>
      <c r="H141" s="21"/>
      <c r="I141" s="21"/>
      <c r="J141" s="228"/>
      <c r="K141" s="21"/>
      <c r="L141" s="228"/>
      <c r="M141" s="228"/>
      <c r="N141" s="229"/>
    </row>
    <row r="142" customFormat="false" ht="12.75" hidden="false" customHeight="false" outlineLevel="0" collapsed="false">
      <c r="B142" s="227"/>
      <c r="C142" s="172" t="n">
        <v>47</v>
      </c>
      <c r="D142" s="21"/>
      <c r="E142" s="169" t="s">
        <v>40</v>
      </c>
      <c r="F142" s="280" t="s">
        <v>84</v>
      </c>
      <c r="G142" s="21"/>
      <c r="H142" s="21"/>
      <c r="I142" s="21"/>
      <c r="J142" s="228"/>
      <c r="K142" s="173"/>
      <c r="L142" s="336" t="n">
        <f aca="false">Pasivet!G15</f>
        <v>72885</v>
      </c>
      <c r="M142" s="228"/>
      <c r="N142" s="229"/>
    </row>
    <row r="143" customFormat="false" ht="12.75" hidden="false" customHeight="false" outlineLevel="0" collapsed="false">
      <c r="B143" s="227"/>
      <c r="C143" s="172"/>
      <c r="D143" s="21"/>
      <c r="E143" s="169"/>
      <c r="F143" s="280"/>
      <c r="G143" s="21"/>
      <c r="H143" s="21"/>
      <c r="I143" s="21"/>
      <c r="J143" s="228"/>
      <c r="K143" s="21"/>
      <c r="L143" s="290"/>
      <c r="M143" s="228"/>
      <c r="N143" s="229"/>
    </row>
    <row r="144" customFormat="false" ht="12.75" hidden="false" customHeight="false" outlineLevel="0" collapsed="false">
      <c r="B144" s="227"/>
      <c r="C144" s="172" t="n">
        <v>48</v>
      </c>
      <c r="D144" s="21"/>
      <c r="E144" s="169" t="s">
        <v>40</v>
      </c>
      <c r="F144" s="280" t="s">
        <v>85</v>
      </c>
      <c r="G144" s="21"/>
      <c r="H144" s="21"/>
      <c r="I144" s="21"/>
      <c r="J144" s="228"/>
      <c r="K144" s="173"/>
      <c r="L144" s="336" t="n">
        <f aca="false">Pasivet!G16</f>
        <v>19124</v>
      </c>
      <c r="M144" s="228"/>
      <c r="N144" s="229"/>
    </row>
    <row r="145" customFormat="false" ht="12.75" hidden="false" customHeight="false" outlineLevel="0" collapsed="false">
      <c r="B145" s="227"/>
      <c r="C145" s="172"/>
      <c r="D145" s="21"/>
      <c r="E145" s="169"/>
      <c r="F145" s="280"/>
      <c r="G145" s="21"/>
      <c r="H145" s="21"/>
      <c r="I145" s="21"/>
      <c r="J145" s="228"/>
      <c r="K145" s="21"/>
      <c r="L145" s="290"/>
      <c r="M145" s="228"/>
      <c r="N145" s="229"/>
    </row>
    <row r="146" customFormat="false" ht="12.75" hidden="false" customHeight="false" outlineLevel="0" collapsed="false">
      <c r="B146" s="227"/>
      <c r="C146" s="172" t="n">
        <v>49</v>
      </c>
      <c r="D146" s="21"/>
      <c r="E146" s="169" t="s">
        <v>40</v>
      </c>
      <c r="F146" s="280" t="s">
        <v>86</v>
      </c>
      <c r="G146" s="21"/>
      <c r="H146" s="21"/>
      <c r="I146" s="21"/>
      <c r="J146" s="228"/>
      <c r="K146" s="173" t="n">
        <v>0</v>
      </c>
      <c r="L146" s="290"/>
      <c r="M146" s="228"/>
      <c r="N146" s="229"/>
    </row>
    <row r="147" customFormat="false" ht="12.75" hidden="false" customHeight="false" outlineLevel="0" collapsed="false">
      <c r="B147" s="227"/>
      <c r="C147" s="172"/>
      <c r="D147" s="21"/>
      <c r="E147" s="169"/>
      <c r="F147" s="280"/>
      <c r="G147" s="21"/>
      <c r="H147" s="21"/>
      <c r="I147" s="21"/>
      <c r="J147" s="228"/>
      <c r="K147" s="21"/>
      <c r="L147" s="290"/>
      <c r="M147" s="228"/>
      <c r="N147" s="229"/>
    </row>
    <row r="148" customFormat="false" ht="12.75" hidden="false" customHeight="false" outlineLevel="0" collapsed="false">
      <c r="B148" s="227"/>
      <c r="C148" s="172" t="n">
        <v>50</v>
      </c>
      <c r="D148" s="21"/>
      <c r="E148" s="169" t="s">
        <v>40</v>
      </c>
      <c r="F148" s="280" t="s">
        <v>87</v>
      </c>
      <c r="G148" s="21"/>
      <c r="H148" s="21"/>
      <c r="I148" s="21"/>
      <c r="J148" s="228"/>
      <c r="K148" s="173"/>
      <c r="L148" s="336" t="n">
        <f aca="false">Pasivet!G18</f>
        <v>72524</v>
      </c>
      <c r="M148" s="228"/>
      <c r="N148" s="229"/>
    </row>
    <row r="149" customFormat="false" ht="12.75" hidden="false" customHeight="false" outlineLevel="0" collapsed="false">
      <c r="B149" s="227"/>
      <c r="C149" s="172"/>
      <c r="D149" s="21"/>
      <c r="E149" s="169"/>
      <c r="F149" s="280"/>
      <c r="G149" s="21"/>
      <c r="H149" s="21"/>
      <c r="I149" s="21"/>
      <c r="J149" s="228"/>
      <c r="K149" s="21"/>
      <c r="L149" s="228"/>
      <c r="M149" s="228"/>
      <c r="N149" s="229"/>
    </row>
    <row r="150" customFormat="false" ht="12.75" hidden="false" customHeight="false" outlineLevel="0" collapsed="false">
      <c r="B150" s="227"/>
      <c r="C150" s="172" t="n">
        <v>51</v>
      </c>
      <c r="D150" s="21"/>
      <c r="E150" s="169" t="s">
        <v>40</v>
      </c>
      <c r="F150" s="280" t="s">
        <v>88</v>
      </c>
      <c r="G150" s="21"/>
      <c r="H150" s="21"/>
      <c r="I150" s="21"/>
      <c r="J150" s="228"/>
      <c r="K150" s="21" t="s">
        <v>287</v>
      </c>
      <c r="L150" s="228"/>
      <c r="M150" s="228"/>
      <c r="N150" s="229"/>
    </row>
    <row r="151" customFormat="false" ht="12.75" hidden="false" customHeight="false" outlineLevel="0" collapsed="false">
      <c r="B151" s="227"/>
      <c r="C151" s="172"/>
      <c r="D151" s="21"/>
      <c r="E151" s="169"/>
      <c r="F151" s="280"/>
      <c r="G151" s="21"/>
      <c r="H151" s="21"/>
      <c r="I151" s="21"/>
      <c r="J151" s="228"/>
      <c r="K151" s="21"/>
      <c r="L151" s="228"/>
      <c r="M151" s="228"/>
      <c r="N151" s="229"/>
    </row>
    <row r="152" customFormat="false" ht="12.75" hidden="false" customHeight="false" outlineLevel="0" collapsed="false">
      <c r="B152" s="227"/>
      <c r="C152" s="172" t="n">
        <v>52</v>
      </c>
      <c r="D152" s="21"/>
      <c r="E152" s="169" t="s">
        <v>40</v>
      </c>
      <c r="F152" s="280" t="s">
        <v>50</v>
      </c>
      <c r="G152" s="21"/>
      <c r="H152" s="21"/>
      <c r="I152" s="21"/>
      <c r="J152" s="228"/>
      <c r="K152" s="141"/>
      <c r="L152" s="337" t="n">
        <v>630720</v>
      </c>
      <c r="M152" s="228"/>
      <c r="N152" s="229"/>
    </row>
    <row r="153" customFormat="false" ht="12.75" hidden="false" customHeight="false" outlineLevel="0" collapsed="false">
      <c r="B153" s="227"/>
      <c r="C153" s="172"/>
      <c r="D153" s="21"/>
      <c r="E153" s="169"/>
      <c r="F153" s="280"/>
      <c r="G153" s="21"/>
      <c r="H153" s="21"/>
      <c r="I153" s="21"/>
      <c r="J153" s="228"/>
      <c r="K153" s="21"/>
      <c r="L153" s="228"/>
      <c r="M153" s="228"/>
      <c r="N153" s="229"/>
    </row>
    <row r="154" customFormat="false" ht="12.75" hidden="false" customHeight="false" outlineLevel="0" collapsed="false">
      <c r="B154" s="227"/>
      <c r="C154" s="172" t="n">
        <v>53</v>
      </c>
      <c r="D154" s="21"/>
      <c r="E154" s="169" t="s">
        <v>40</v>
      </c>
      <c r="F154" s="280" t="s">
        <v>89</v>
      </c>
      <c r="G154" s="21"/>
      <c r="H154" s="21"/>
      <c r="I154" s="21"/>
      <c r="J154" s="228"/>
      <c r="K154" s="21" t="s">
        <v>287</v>
      </c>
      <c r="L154" s="228"/>
      <c r="M154" s="228"/>
      <c r="N154" s="229"/>
    </row>
    <row r="155" customFormat="false" ht="12.75" hidden="false" customHeight="false" outlineLevel="0" collapsed="false">
      <c r="B155" s="227"/>
      <c r="C155" s="172"/>
      <c r="D155" s="21"/>
      <c r="E155" s="169"/>
      <c r="F155" s="280"/>
      <c r="G155" s="21"/>
      <c r="H155" s="21"/>
      <c r="I155" s="21"/>
      <c r="J155" s="228"/>
      <c r="K155" s="21"/>
      <c r="L155" s="228"/>
      <c r="M155" s="228"/>
      <c r="N155" s="229"/>
    </row>
    <row r="156" customFormat="false" ht="12.75" hidden="false" customHeight="false" outlineLevel="0" collapsed="false">
      <c r="B156" s="227"/>
      <c r="C156" s="172" t="n">
        <v>54</v>
      </c>
      <c r="D156" s="21"/>
      <c r="E156" s="169" t="s">
        <v>40</v>
      </c>
      <c r="F156" s="280" t="s">
        <v>90</v>
      </c>
      <c r="G156" s="21"/>
      <c r="H156" s="21"/>
      <c r="I156" s="21"/>
      <c r="J156" s="228"/>
      <c r="K156" s="21" t="s">
        <v>287</v>
      </c>
      <c r="L156" s="228"/>
      <c r="M156" s="228"/>
      <c r="N156" s="229"/>
    </row>
    <row r="157" customFormat="false" ht="12.75" hidden="false" customHeight="false" outlineLevel="0" collapsed="false">
      <c r="B157" s="227"/>
      <c r="C157" s="172"/>
      <c r="D157" s="21"/>
      <c r="E157" s="169"/>
      <c r="F157" s="280"/>
      <c r="G157" s="21"/>
      <c r="H157" s="21"/>
      <c r="I157" s="21"/>
      <c r="J157" s="228"/>
      <c r="K157" s="21"/>
      <c r="L157" s="228"/>
      <c r="M157" s="228"/>
      <c r="N157" s="229"/>
    </row>
    <row r="158" customFormat="false" ht="12.75" hidden="false" customHeight="false" outlineLevel="0" collapsed="false">
      <c r="B158" s="227"/>
      <c r="C158" s="172" t="n">
        <v>55</v>
      </c>
      <c r="D158" s="21"/>
      <c r="E158" s="248" t="n">
        <v>4</v>
      </c>
      <c r="F158" s="293" t="s">
        <v>91</v>
      </c>
      <c r="G158" s="253"/>
      <c r="H158" s="21"/>
      <c r="I158" s="21"/>
      <c r="J158" s="228"/>
      <c r="K158" s="21" t="s">
        <v>287</v>
      </c>
      <c r="L158" s="228"/>
      <c r="M158" s="228"/>
      <c r="N158" s="229"/>
    </row>
    <row r="159" customFormat="false" ht="12.75" hidden="false" customHeight="false" outlineLevel="0" collapsed="false">
      <c r="B159" s="227"/>
      <c r="C159" s="172"/>
      <c r="D159" s="21"/>
      <c r="E159" s="248"/>
      <c r="F159" s="293"/>
      <c r="G159" s="253"/>
      <c r="H159" s="21"/>
      <c r="I159" s="21"/>
      <c r="J159" s="228"/>
      <c r="K159" s="21"/>
      <c r="L159" s="228"/>
      <c r="M159" s="228"/>
      <c r="N159" s="229"/>
    </row>
    <row r="160" customFormat="false" ht="12.75" hidden="false" customHeight="false" outlineLevel="0" collapsed="false">
      <c r="B160" s="227"/>
      <c r="C160" s="172" t="n">
        <v>56</v>
      </c>
      <c r="D160" s="21"/>
      <c r="E160" s="248" t="n">
        <v>5</v>
      </c>
      <c r="F160" s="293" t="s">
        <v>92</v>
      </c>
      <c r="G160" s="253"/>
      <c r="H160" s="21"/>
      <c r="I160" s="21"/>
      <c r="J160" s="228"/>
      <c r="K160" s="21" t="s">
        <v>287</v>
      </c>
      <c r="L160" s="228"/>
      <c r="M160" s="228"/>
      <c r="N160" s="229"/>
    </row>
    <row r="161" customFormat="false" ht="12.75" hidden="false" customHeight="false" outlineLevel="0" collapsed="false">
      <c r="B161" s="227"/>
      <c r="C161" s="172"/>
      <c r="D161" s="21"/>
      <c r="E161" s="248"/>
      <c r="F161" s="293"/>
      <c r="G161" s="253"/>
      <c r="H161" s="21"/>
      <c r="I161" s="21"/>
      <c r="J161" s="228"/>
      <c r="K161" s="21"/>
      <c r="L161" s="228"/>
      <c r="M161" s="228"/>
      <c r="N161" s="229"/>
    </row>
    <row r="162" customFormat="false" ht="12.75" hidden="false" customHeight="false" outlineLevel="0" collapsed="false">
      <c r="B162" s="227"/>
      <c r="C162" s="172"/>
      <c r="D162" s="21"/>
      <c r="E162" s="290" t="s">
        <v>62</v>
      </c>
      <c r="F162" s="249" t="s">
        <v>304</v>
      </c>
      <c r="G162" s="249"/>
      <c r="H162" s="21"/>
      <c r="I162" s="21"/>
      <c r="J162" s="228"/>
      <c r="K162" s="21" t="s">
        <v>287</v>
      </c>
      <c r="L162" s="228"/>
      <c r="M162" s="228"/>
      <c r="N162" s="229"/>
    </row>
    <row r="163" customFormat="false" ht="12.75" hidden="false" customHeight="false" outlineLevel="0" collapsed="false">
      <c r="B163" s="227"/>
      <c r="C163" s="172"/>
      <c r="D163" s="21"/>
      <c r="E163" s="290"/>
      <c r="F163" s="249"/>
      <c r="G163" s="249"/>
      <c r="H163" s="21"/>
      <c r="I163" s="21"/>
      <c r="J163" s="228"/>
      <c r="K163" s="21"/>
      <c r="L163" s="228"/>
      <c r="M163" s="228"/>
      <c r="N163" s="229"/>
    </row>
    <row r="164" customFormat="false" ht="12.75" hidden="false" customHeight="false" outlineLevel="0" collapsed="false">
      <c r="B164" s="227"/>
      <c r="C164" s="172" t="n">
        <v>58</v>
      </c>
      <c r="D164" s="21"/>
      <c r="E164" s="248" t="n">
        <v>1</v>
      </c>
      <c r="F164" s="293" t="s">
        <v>94</v>
      </c>
      <c r="G164" s="249"/>
      <c r="H164" s="21"/>
      <c r="I164" s="21"/>
      <c r="J164" s="228"/>
      <c r="K164" s="21" t="s">
        <v>287</v>
      </c>
      <c r="L164" s="228"/>
      <c r="M164" s="228"/>
      <c r="N164" s="229"/>
    </row>
    <row r="165" customFormat="false" ht="12.75" hidden="false" customHeight="false" outlineLevel="0" collapsed="false">
      <c r="B165" s="227"/>
      <c r="C165" s="172"/>
      <c r="D165" s="21"/>
      <c r="E165" s="248"/>
      <c r="F165" s="293"/>
      <c r="G165" s="249"/>
      <c r="H165" s="21"/>
      <c r="I165" s="21"/>
      <c r="J165" s="228"/>
      <c r="K165" s="21"/>
      <c r="L165" s="228"/>
      <c r="M165" s="228"/>
      <c r="N165" s="229"/>
    </row>
    <row r="166" customFormat="false" ht="12.75" hidden="false" customHeight="false" outlineLevel="0" collapsed="false">
      <c r="B166" s="227"/>
      <c r="C166" s="172" t="n">
        <v>59</v>
      </c>
      <c r="D166" s="21"/>
      <c r="E166" s="169" t="s">
        <v>40</v>
      </c>
      <c r="F166" s="280" t="s">
        <v>95</v>
      </c>
      <c r="G166" s="21"/>
      <c r="H166" s="21"/>
      <c r="I166" s="21"/>
      <c r="J166" s="228"/>
      <c r="K166" s="21" t="s">
        <v>287</v>
      </c>
      <c r="L166" s="228"/>
      <c r="M166" s="228"/>
      <c r="N166" s="229"/>
    </row>
    <row r="167" customFormat="false" ht="12.75" hidden="false" customHeight="false" outlineLevel="0" collapsed="false">
      <c r="B167" s="227"/>
      <c r="C167" s="172"/>
      <c r="D167" s="21"/>
      <c r="E167" s="169"/>
      <c r="F167" s="280"/>
      <c r="G167" s="21"/>
      <c r="H167" s="21"/>
      <c r="I167" s="21"/>
      <c r="J167" s="228"/>
      <c r="K167" s="21"/>
      <c r="L167" s="228"/>
      <c r="M167" s="228"/>
      <c r="N167" s="229"/>
    </row>
    <row r="168" customFormat="false" ht="12.75" hidden="false" customHeight="false" outlineLevel="0" collapsed="false">
      <c r="B168" s="227"/>
      <c r="C168" s="172" t="n">
        <v>60</v>
      </c>
      <c r="D168" s="21"/>
      <c r="E168" s="169" t="s">
        <v>40</v>
      </c>
      <c r="F168" s="280" t="s">
        <v>96</v>
      </c>
      <c r="G168" s="21"/>
      <c r="H168" s="21"/>
      <c r="I168" s="21"/>
      <c r="J168" s="228"/>
      <c r="K168" s="21" t="s">
        <v>287</v>
      </c>
      <c r="L168" s="228"/>
      <c r="M168" s="228"/>
      <c r="N168" s="229"/>
    </row>
    <row r="169" customFormat="false" ht="12.75" hidden="false" customHeight="false" outlineLevel="0" collapsed="false">
      <c r="B169" s="227"/>
      <c r="C169" s="172"/>
      <c r="D169" s="21"/>
      <c r="E169" s="169"/>
      <c r="F169" s="280"/>
      <c r="G169" s="21"/>
      <c r="H169" s="21"/>
      <c r="I169" s="21"/>
      <c r="J169" s="228"/>
      <c r="K169" s="21"/>
      <c r="L169" s="228"/>
      <c r="M169" s="228"/>
      <c r="N169" s="229"/>
    </row>
    <row r="170" customFormat="false" ht="12.75" hidden="false" customHeight="false" outlineLevel="0" collapsed="false">
      <c r="B170" s="227"/>
      <c r="C170" s="172" t="n">
        <v>61</v>
      </c>
      <c r="D170" s="21"/>
      <c r="E170" s="248" t="n">
        <v>2</v>
      </c>
      <c r="F170" s="293" t="s">
        <v>97</v>
      </c>
      <c r="G170" s="253"/>
      <c r="H170" s="21"/>
      <c r="I170" s="21"/>
      <c r="J170" s="228"/>
      <c r="K170" s="21" t="s">
        <v>287</v>
      </c>
      <c r="L170" s="228"/>
      <c r="M170" s="228"/>
      <c r="N170" s="229"/>
    </row>
    <row r="171" customFormat="false" ht="12.75" hidden="false" customHeight="false" outlineLevel="0" collapsed="false">
      <c r="B171" s="227"/>
      <c r="C171" s="172"/>
      <c r="D171" s="21"/>
      <c r="E171" s="248"/>
      <c r="F171" s="293"/>
      <c r="G171" s="253"/>
      <c r="H171" s="21"/>
      <c r="I171" s="21"/>
      <c r="J171" s="228"/>
      <c r="K171" s="21"/>
      <c r="L171" s="228"/>
      <c r="M171" s="228"/>
      <c r="N171" s="229"/>
    </row>
    <row r="172" customFormat="false" ht="12.75" hidden="false" customHeight="false" outlineLevel="0" collapsed="false">
      <c r="B172" s="227"/>
      <c r="C172" s="172" t="n">
        <v>62</v>
      </c>
      <c r="D172" s="21"/>
      <c r="E172" s="248" t="n">
        <v>3</v>
      </c>
      <c r="F172" s="293" t="s">
        <v>91</v>
      </c>
      <c r="G172" s="253"/>
      <c r="H172" s="21"/>
      <c r="I172" s="21"/>
      <c r="J172" s="228"/>
      <c r="K172" s="21" t="s">
        <v>287</v>
      </c>
      <c r="L172" s="228"/>
      <c r="M172" s="228"/>
      <c r="N172" s="229"/>
    </row>
    <row r="173" customFormat="false" ht="12.75" hidden="false" customHeight="false" outlineLevel="0" collapsed="false">
      <c r="B173" s="227"/>
      <c r="C173" s="172"/>
      <c r="D173" s="21"/>
      <c r="E173" s="248"/>
      <c r="F173" s="293"/>
      <c r="G173" s="253"/>
      <c r="H173" s="21"/>
      <c r="I173" s="21"/>
      <c r="J173" s="228"/>
      <c r="K173" s="21"/>
      <c r="L173" s="228"/>
      <c r="M173" s="228"/>
      <c r="N173" s="229"/>
    </row>
    <row r="174" customFormat="false" ht="12.75" hidden="false" customHeight="false" outlineLevel="0" collapsed="false">
      <c r="B174" s="227"/>
      <c r="C174" s="172" t="n">
        <v>63</v>
      </c>
      <c r="D174" s="21"/>
      <c r="E174" s="248" t="n">
        <v>4</v>
      </c>
      <c r="F174" s="293" t="s">
        <v>98</v>
      </c>
      <c r="G174" s="253"/>
      <c r="H174" s="21"/>
      <c r="I174" s="21"/>
      <c r="J174" s="228"/>
      <c r="K174" s="21" t="s">
        <v>287</v>
      </c>
      <c r="L174" s="228"/>
      <c r="M174" s="228"/>
      <c r="N174" s="229"/>
    </row>
    <row r="175" customFormat="false" ht="12.75" hidden="false" customHeight="false" outlineLevel="0" collapsed="false">
      <c r="B175" s="227"/>
      <c r="C175" s="172"/>
      <c r="D175" s="21"/>
      <c r="E175" s="248"/>
      <c r="F175" s="293"/>
      <c r="G175" s="253"/>
      <c r="H175" s="21"/>
      <c r="I175" s="21"/>
      <c r="J175" s="228"/>
      <c r="K175" s="21"/>
      <c r="L175" s="228"/>
      <c r="M175" s="228"/>
      <c r="N175" s="229"/>
    </row>
    <row r="176" customFormat="false" ht="12.75" hidden="false" customHeight="false" outlineLevel="0" collapsed="false">
      <c r="B176" s="227"/>
      <c r="C176" s="172"/>
      <c r="D176" s="21"/>
      <c r="E176" s="290" t="s">
        <v>100</v>
      </c>
      <c r="F176" s="249" t="s">
        <v>305</v>
      </c>
      <c r="G176" s="249"/>
      <c r="H176" s="21"/>
      <c r="I176" s="21"/>
      <c r="J176" s="228"/>
      <c r="K176" s="21" t="s">
        <v>287</v>
      </c>
      <c r="L176" s="228"/>
      <c r="M176" s="228"/>
      <c r="N176" s="229"/>
    </row>
    <row r="177" customFormat="false" ht="12.75" hidden="false" customHeight="false" outlineLevel="0" collapsed="false">
      <c r="B177" s="227"/>
      <c r="C177" s="172"/>
      <c r="D177" s="21"/>
      <c r="E177" s="290"/>
      <c r="F177" s="249"/>
      <c r="G177" s="249"/>
      <c r="H177" s="21"/>
      <c r="I177" s="21"/>
      <c r="J177" s="228"/>
      <c r="K177" s="21"/>
      <c r="L177" s="228"/>
      <c r="M177" s="228"/>
      <c r="N177" s="229"/>
    </row>
    <row r="178" customFormat="false" ht="12.75" hidden="false" customHeight="false" outlineLevel="0" collapsed="false">
      <c r="B178" s="227"/>
      <c r="C178" s="172" t="n">
        <v>66</v>
      </c>
      <c r="D178" s="21"/>
      <c r="E178" s="248" t="n">
        <v>1</v>
      </c>
      <c r="F178" s="293" t="s">
        <v>102</v>
      </c>
      <c r="G178" s="253"/>
      <c r="H178" s="21"/>
      <c r="I178" s="21"/>
      <c r="J178" s="228"/>
      <c r="K178" s="21" t="s">
        <v>287</v>
      </c>
      <c r="L178" s="228"/>
      <c r="M178" s="228"/>
      <c r="N178" s="229"/>
    </row>
    <row r="179" customFormat="false" ht="12.75" hidden="false" customHeight="false" outlineLevel="0" collapsed="false">
      <c r="B179" s="227"/>
      <c r="C179" s="172"/>
      <c r="D179" s="21"/>
      <c r="E179" s="248"/>
      <c r="F179" s="293"/>
      <c r="G179" s="253"/>
      <c r="H179" s="21"/>
      <c r="I179" s="21"/>
      <c r="J179" s="228"/>
      <c r="K179" s="21"/>
      <c r="L179" s="228"/>
      <c r="M179" s="228"/>
      <c r="N179" s="229"/>
    </row>
    <row r="180" customFormat="false" ht="12.75" hidden="false" customHeight="false" outlineLevel="0" collapsed="false">
      <c r="B180" s="227"/>
      <c r="C180" s="172" t="n">
        <v>67</v>
      </c>
      <c r="D180" s="21"/>
      <c r="E180" s="248" t="n">
        <v>2</v>
      </c>
      <c r="F180" s="293" t="s">
        <v>103</v>
      </c>
      <c r="G180" s="253"/>
      <c r="H180" s="21"/>
      <c r="I180" s="21"/>
      <c r="J180" s="228"/>
      <c r="K180" s="21" t="s">
        <v>287</v>
      </c>
      <c r="L180" s="228"/>
      <c r="M180" s="228"/>
      <c r="N180" s="229"/>
    </row>
    <row r="181" customFormat="false" ht="12.75" hidden="false" customHeight="false" outlineLevel="0" collapsed="false">
      <c r="B181" s="227"/>
      <c r="C181" s="172"/>
      <c r="D181" s="21"/>
      <c r="E181" s="248"/>
      <c r="F181" s="293"/>
      <c r="G181" s="253"/>
      <c r="H181" s="21"/>
      <c r="I181" s="21"/>
      <c r="J181" s="228"/>
      <c r="K181" s="21"/>
      <c r="L181" s="228"/>
      <c r="M181" s="228"/>
      <c r="N181" s="229"/>
    </row>
    <row r="182" customFormat="false" ht="12.75" hidden="false" customHeight="false" outlineLevel="0" collapsed="false">
      <c r="B182" s="227"/>
      <c r="C182" s="172" t="n">
        <v>68</v>
      </c>
      <c r="D182" s="21"/>
      <c r="E182" s="248" t="n">
        <v>3</v>
      </c>
      <c r="F182" s="293" t="s">
        <v>104</v>
      </c>
      <c r="G182" s="253"/>
      <c r="H182" s="21"/>
      <c r="I182" s="21"/>
      <c r="J182" s="228"/>
      <c r="K182" s="141" t="n">
        <v>100000</v>
      </c>
      <c r="L182" s="228"/>
      <c r="M182" s="228"/>
      <c r="N182" s="229"/>
    </row>
    <row r="183" customFormat="false" ht="12.75" hidden="false" customHeight="false" outlineLevel="0" collapsed="false">
      <c r="B183" s="227"/>
      <c r="C183" s="172"/>
      <c r="D183" s="21"/>
      <c r="E183" s="248"/>
      <c r="F183" s="293"/>
      <c r="G183" s="253"/>
      <c r="H183" s="21"/>
      <c r="I183" s="21"/>
      <c r="J183" s="228"/>
      <c r="K183" s="21"/>
      <c r="L183" s="228"/>
      <c r="M183" s="228"/>
      <c r="N183" s="229"/>
    </row>
    <row r="184" customFormat="false" ht="12.75" hidden="false" customHeight="false" outlineLevel="0" collapsed="false">
      <c r="B184" s="227"/>
      <c r="C184" s="172" t="n">
        <v>69</v>
      </c>
      <c r="D184" s="21"/>
      <c r="E184" s="248" t="n">
        <v>4</v>
      </c>
      <c r="F184" s="293" t="s">
        <v>105</v>
      </c>
      <c r="G184" s="253"/>
      <c r="H184" s="21"/>
      <c r="I184" s="21"/>
      <c r="J184" s="228"/>
      <c r="K184" s="21" t="s">
        <v>287</v>
      </c>
      <c r="L184" s="228"/>
      <c r="M184" s="228"/>
      <c r="N184" s="229"/>
    </row>
    <row r="185" customFormat="false" ht="12.75" hidden="false" customHeight="false" outlineLevel="0" collapsed="false">
      <c r="B185" s="227"/>
      <c r="C185" s="172"/>
      <c r="D185" s="21"/>
      <c r="E185" s="248"/>
      <c r="F185" s="293"/>
      <c r="G185" s="253"/>
      <c r="H185" s="21"/>
      <c r="I185" s="21"/>
      <c r="J185" s="228"/>
      <c r="K185" s="21"/>
      <c r="L185" s="228"/>
      <c r="M185" s="228"/>
      <c r="N185" s="229"/>
    </row>
    <row r="186" customFormat="false" ht="12.75" hidden="false" customHeight="false" outlineLevel="0" collapsed="false">
      <c r="B186" s="227"/>
      <c r="C186" s="172" t="n">
        <v>70</v>
      </c>
      <c r="D186" s="21"/>
      <c r="E186" s="248" t="n">
        <v>5</v>
      </c>
      <c r="F186" s="293" t="s">
        <v>106</v>
      </c>
      <c r="G186" s="253"/>
      <c r="H186" s="21"/>
      <c r="I186" s="21"/>
      <c r="J186" s="228"/>
      <c r="K186" s="21" t="s">
        <v>287</v>
      </c>
      <c r="L186" s="228"/>
      <c r="M186" s="228"/>
      <c r="N186" s="229"/>
    </row>
    <row r="187" customFormat="false" ht="12.75" hidden="false" customHeight="false" outlineLevel="0" collapsed="false">
      <c r="B187" s="227"/>
      <c r="C187" s="172"/>
      <c r="D187" s="21"/>
      <c r="E187" s="248"/>
      <c r="F187" s="293"/>
      <c r="G187" s="253"/>
      <c r="H187" s="21"/>
      <c r="I187" s="21"/>
      <c r="J187" s="228"/>
      <c r="K187" s="21"/>
      <c r="L187" s="228"/>
      <c r="M187" s="228"/>
      <c r="N187" s="229"/>
    </row>
    <row r="188" customFormat="false" ht="12.75" hidden="false" customHeight="false" outlineLevel="0" collapsed="false">
      <c r="B188" s="227"/>
      <c r="C188" s="172" t="n">
        <v>71</v>
      </c>
      <c r="D188" s="21"/>
      <c r="E188" s="248" t="n">
        <v>6</v>
      </c>
      <c r="F188" s="293" t="s">
        <v>306</v>
      </c>
      <c r="G188" s="253"/>
      <c r="H188" s="21"/>
      <c r="I188" s="21"/>
      <c r="J188" s="228"/>
      <c r="K188" s="21" t="s">
        <v>287</v>
      </c>
      <c r="L188" s="228"/>
      <c r="M188" s="228"/>
      <c r="N188" s="229"/>
    </row>
    <row r="189" customFormat="false" ht="12.75" hidden="false" customHeight="false" outlineLevel="0" collapsed="false">
      <c r="B189" s="227"/>
      <c r="C189" s="172"/>
      <c r="D189" s="21"/>
      <c r="E189" s="248"/>
      <c r="F189" s="293"/>
      <c r="G189" s="253"/>
      <c r="H189" s="21"/>
      <c r="I189" s="21"/>
      <c r="J189" s="228"/>
      <c r="K189" s="21"/>
      <c r="L189" s="228"/>
      <c r="M189" s="228"/>
      <c r="N189" s="229"/>
    </row>
    <row r="190" customFormat="false" ht="12.75" hidden="false" customHeight="false" outlineLevel="0" collapsed="false">
      <c r="B190" s="227"/>
      <c r="C190" s="172" t="n">
        <v>72</v>
      </c>
      <c r="D190" s="21"/>
      <c r="E190" s="248" t="n">
        <v>7</v>
      </c>
      <c r="F190" s="293" t="s">
        <v>108</v>
      </c>
      <c r="G190" s="253"/>
      <c r="H190" s="21"/>
      <c r="I190" s="21"/>
      <c r="J190" s="228"/>
      <c r="K190" s="21" t="s">
        <v>287</v>
      </c>
      <c r="L190" s="228"/>
      <c r="M190" s="228"/>
      <c r="N190" s="229"/>
    </row>
    <row r="191" customFormat="false" ht="12.75" hidden="false" customHeight="false" outlineLevel="0" collapsed="false">
      <c r="B191" s="227"/>
      <c r="C191" s="172"/>
      <c r="D191" s="21"/>
      <c r="E191" s="248"/>
      <c r="F191" s="293"/>
      <c r="G191" s="253"/>
      <c r="H191" s="21"/>
      <c r="I191" s="21"/>
      <c r="J191" s="228"/>
      <c r="K191" s="21"/>
      <c r="L191" s="228"/>
      <c r="M191" s="228"/>
      <c r="N191" s="229"/>
    </row>
    <row r="192" customFormat="false" ht="12.75" hidden="false" customHeight="false" outlineLevel="0" collapsed="false">
      <c r="B192" s="227"/>
      <c r="C192" s="172" t="n">
        <v>73</v>
      </c>
      <c r="D192" s="21"/>
      <c r="E192" s="248" t="n">
        <v>8</v>
      </c>
      <c r="F192" s="293" t="s">
        <v>109</v>
      </c>
      <c r="G192" s="253"/>
      <c r="H192" s="21"/>
      <c r="I192" s="21"/>
      <c r="J192" s="228"/>
      <c r="K192" s="21" t="s">
        <v>287</v>
      </c>
      <c r="L192" s="228"/>
      <c r="M192" s="228"/>
      <c r="N192" s="229"/>
    </row>
    <row r="193" customFormat="false" ht="12.75" hidden="false" customHeight="false" outlineLevel="0" collapsed="false">
      <c r="B193" s="227"/>
      <c r="C193" s="172"/>
      <c r="D193" s="21"/>
      <c r="E193" s="248"/>
      <c r="F193" s="293"/>
      <c r="G193" s="253"/>
      <c r="H193" s="21"/>
      <c r="I193" s="21"/>
      <c r="J193" s="228"/>
      <c r="K193" s="21"/>
      <c r="L193" s="228"/>
      <c r="M193" s="228"/>
      <c r="N193" s="229"/>
    </row>
    <row r="194" customFormat="false" ht="12.75" hidden="false" customHeight="false" outlineLevel="0" collapsed="false">
      <c r="B194" s="227"/>
      <c r="C194" s="172" t="n">
        <v>74</v>
      </c>
      <c r="D194" s="21"/>
      <c r="E194" s="248" t="n">
        <v>9</v>
      </c>
      <c r="F194" s="293" t="s">
        <v>110</v>
      </c>
      <c r="G194" s="253"/>
      <c r="H194" s="21"/>
      <c r="I194" s="21"/>
      <c r="J194" s="228"/>
      <c r="K194" s="141" t="n">
        <v>9077008</v>
      </c>
      <c r="L194" s="228"/>
      <c r="M194" s="228"/>
      <c r="N194" s="229"/>
    </row>
    <row r="195" customFormat="false" ht="12.75" hidden="false" customHeight="false" outlineLevel="0" collapsed="false">
      <c r="B195" s="227"/>
      <c r="C195" s="172"/>
      <c r="D195" s="21"/>
      <c r="E195" s="248"/>
      <c r="F195" s="293"/>
      <c r="G195" s="253"/>
      <c r="H195" s="21"/>
      <c r="I195" s="21"/>
      <c r="J195" s="228"/>
      <c r="K195" s="21"/>
      <c r="L195" s="228"/>
      <c r="M195" s="228"/>
      <c r="N195" s="229"/>
    </row>
    <row r="196" customFormat="false" ht="12.75" hidden="false" customHeight="false" outlineLevel="0" collapsed="false">
      <c r="B196" s="227"/>
      <c r="C196" s="172" t="n">
        <v>75</v>
      </c>
      <c r="D196" s="21"/>
      <c r="E196" s="248" t="n">
        <v>10</v>
      </c>
      <c r="F196" s="293" t="s">
        <v>111</v>
      </c>
      <c r="G196" s="253"/>
      <c r="H196" s="21"/>
      <c r="I196" s="21"/>
      <c r="J196" s="228"/>
      <c r="K196" s="21"/>
      <c r="L196" s="228"/>
      <c r="M196" s="228"/>
      <c r="N196" s="229"/>
    </row>
    <row r="197" customFormat="false" ht="12.75" hidden="false" customHeight="false" outlineLevel="0" collapsed="false">
      <c r="B197" s="227"/>
      <c r="C197" s="241"/>
      <c r="D197" s="228"/>
      <c r="E197" s="228"/>
      <c r="F197" s="228"/>
      <c r="G197" s="228"/>
      <c r="H197" s="228"/>
      <c r="I197" s="228"/>
      <c r="J197" s="228"/>
      <c r="K197" s="228"/>
      <c r="L197" s="228"/>
      <c r="M197" s="228"/>
      <c r="N197" s="229"/>
    </row>
    <row r="198" customFormat="false" ht="12.75" hidden="false" customHeight="false" outlineLevel="0" collapsed="false">
      <c r="B198" s="227"/>
      <c r="C198" s="241"/>
      <c r="D198" s="228"/>
      <c r="E198" s="228"/>
      <c r="F198" s="338" t="s">
        <v>307</v>
      </c>
      <c r="G198" s="247" t="s">
        <v>308</v>
      </c>
      <c r="H198" s="228"/>
      <c r="I198" s="228"/>
      <c r="J198" s="228"/>
      <c r="K198" s="241" t="s">
        <v>23</v>
      </c>
      <c r="L198" s="339" t="n">
        <f aca="false">'Rez.1'!F26</f>
        <v>728777.29</v>
      </c>
      <c r="M198" s="228"/>
      <c r="N198" s="229"/>
    </row>
    <row r="199" customFormat="false" ht="12.75" hidden="false" customHeight="false" outlineLevel="0" collapsed="false">
      <c r="B199" s="227"/>
      <c r="C199" s="241"/>
      <c r="D199" s="228"/>
      <c r="E199" s="228"/>
      <c r="F199" s="338" t="s">
        <v>307</v>
      </c>
      <c r="G199" s="228" t="s">
        <v>309</v>
      </c>
      <c r="H199" s="228"/>
      <c r="I199" s="228"/>
      <c r="J199" s="228"/>
      <c r="K199" s="241" t="s">
        <v>23</v>
      </c>
      <c r="L199" s="283"/>
      <c r="M199" s="228"/>
      <c r="N199" s="229"/>
    </row>
    <row r="200" customFormat="false" ht="12.75" hidden="false" customHeight="false" outlineLevel="0" collapsed="false">
      <c r="B200" s="227"/>
      <c r="C200" s="241"/>
      <c r="D200" s="228"/>
      <c r="E200" s="228"/>
      <c r="F200" s="338" t="s">
        <v>307</v>
      </c>
      <c r="G200" s="228" t="s">
        <v>310</v>
      </c>
      <c r="H200" s="228"/>
      <c r="I200" s="228"/>
      <c r="J200" s="228"/>
      <c r="K200" s="241" t="s">
        <v>23</v>
      </c>
      <c r="L200" s="340" t="n">
        <f aca="false">'Rez.1'!F26</f>
        <v>728777.29</v>
      </c>
      <c r="M200" s="228"/>
      <c r="N200" s="229"/>
    </row>
    <row r="201" customFormat="false" ht="12.75" hidden="false" customHeight="false" outlineLevel="0" collapsed="false">
      <c r="B201" s="227"/>
      <c r="C201" s="241"/>
      <c r="D201" s="228"/>
      <c r="E201" s="228"/>
      <c r="F201" s="338" t="s">
        <v>307</v>
      </c>
      <c r="G201" s="285" t="s">
        <v>311</v>
      </c>
      <c r="H201" s="228"/>
      <c r="I201" s="228"/>
      <c r="J201" s="228"/>
      <c r="K201" s="241" t="s">
        <v>23</v>
      </c>
      <c r="L201" s="340" t="n">
        <f aca="false">'Rez.1'!F27</f>
        <v>72877.729</v>
      </c>
      <c r="M201" s="228"/>
      <c r="N201" s="229"/>
    </row>
    <row r="202" customFormat="false" ht="12.75" hidden="false" customHeight="false" outlineLevel="0" collapsed="false">
      <c r="B202" s="227"/>
      <c r="C202" s="241"/>
      <c r="D202" s="228"/>
      <c r="E202" s="228"/>
      <c r="F202" s="228"/>
      <c r="G202" s="228"/>
      <c r="H202" s="228"/>
      <c r="I202" s="228"/>
      <c r="J202" s="228"/>
      <c r="K202" s="228"/>
      <c r="L202" s="228"/>
      <c r="M202" s="228"/>
      <c r="N202" s="229"/>
    </row>
    <row r="203" customFormat="false" ht="12.75" hidden="false" customHeight="false" outlineLevel="0" collapsed="false">
      <c r="B203" s="227"/>
      <c r="C203" s="241"/>
      <c r="D203" s="228"/>
      <c r="E203" s="228"/>
      <c r="F203" s="228"/>
      <c r="G203" s="228"/>
      <c r="H203" s="228"/>
      <c r="I203" s="228"/>
      <c r="J203" s="228"/>
      <c r="K203" s="228"/>
      <c r="L203" s="228"/>
      <c r="M203" s="228"/>
      <c r="N203" s="229"/>
    </row>
    <row r="204" customFormat="false" ht="15.75" hidden="false" customHeight="false" outlineLevel="0" collapsed="false">
      <c r="B204" s="227"/>
      <c r="C204" s="241"/>
      <c r="D204" s="341" t="s">
        <v>312</v>
      </c>
      <c r="E204" s="341"/>
      <c r="F204" s="231" t="s">
        <v>313</v>
      </c>
      <c r="G204" s="228"/>
      <c r="H204" s="228"/>
      <c r="I204" s="228"/>
      <c r="J204" s="228"/>
      <c r="K204" s="228"/>
      <c r="L204" s="228"/>
      <c r="M204" s="228"/>
      <c r="N204" s="229"/>
    </row>
    <row r="205" customFormat="false" ht="12.75" hidden="false" customHeight="false" outlineLevel="0" collapsed="false">
      <c r="B205" s="227"/>
      <c r="C205" s="241"/>
      <c r="D205" s="228"/>
      <c r="E205" s="228"/>
      <c r="F205" s="228"/>
      <c r="G205" s="228"/>
      <c r="H205" s="228"/>
      <c r="I205" s="228"/>
      <c r="J205" s="228"/>
      <c r="K205" s="228"/>
      <c r="L205" s="228"/>
      <c r="M205" s="228"/>
      <c r="N205" s="229"/>
    </row>
    <row r="206" customFormat="false" ht="12.75" hidden="false" customHeight="false" outlineLevel="0" collapsed="false">
      <c r="B206" s="227"/>
      <c r="C206" s="241"/>
      <c r="D206" s="228"/>
      <c r="E206" s="234"/>
      <c r="F206" s="21" t="s">
        <v>314</v>
      </c>
      <c r="G206" s="228"/>
      <c r="H206" s="228"/>
      <c r="I206" s="228"/>
      <c r="J206" s="228"/>
      <c r="K206" s="228"/>
      <c r="L206" s="228"/>
      <c r="M206" s="228"/>
      <c r="N206" s="229"/>
    </row>
    <row r="207" customFormat="false" ht="12.75" hidden="false" customHeight="false" outlineLevel="0" collapsed="false">
      <c r="B207" s="227"/>
      <c r="C207" s="241"/>
      <c r="D207" s="228"/>
      <c r="E207" s="21" t="s">
        <v>315</v>
      </c>
      <c r="F207" s="21"/>
      <c r="G207" s="228"/>
      <c r="H207" s="228"/>
      <c r="I207" s="228"/>
      <c r="J207" s="228"/>
      <c r="K207" s="228"/>
      <c r="L207" s="228"/>
      <c r="M207" s="228"/>
      <c r="N207" s="229"/>
    </row>
    <row r="208" customFormat="false" ht="12.75" hidden="false" customHeight="false" outlineLevel="0" collapsed="false">
      <c r="B208" s="227"/>
      <c r="C208" s="241"/>
      <c r="D208" s="228"/>
      <c r="E208" s="21"/>
      <c r="F208" s="21" t="s">
        <v>316</v>
      </c>
      <c r="G208" s="228"/>
      <c r="H208" s="228"/>
      <c r="I208" s="228"/>
      <c r="J208" s="228"/>
      <c r="K208" s="228"/>
      <c r="L208" s="228"/>
      <c r="M208" s="228"/>
      <c r="N208" s="229"/>
    </row>
    <row r="209" customFormat="false" ht="12.75" hidden="false" customHeight="false" outlineLevel="0" collapsed="false">
      <c r="B209" s="227"/>
      <c r="C209" s="241"/>
      <c r="D209" s="228"/>
      <c r="E209" s="21" t="s">
        <v>317</v>
      </c>
      <c r="F209" s="21"/>
      <c r="G209" s="228"/>
      <c r="H209" s="228"/>
      <c r="I209" s="228"/>
      <c r="J209" s="228"/>
      <c r="K209" s="228"/>
      <c r="L209" s="228"/>
      <c r="M209" s="228"/>
      <c r="N209" s="229"/>
    </row>
    <row r="210" customFormat="false" ht="12.75" hidden="false" customHeight="false" outlineLevel="0" collapsed="false">
      <c r="B210" s="227"/>
      <c r="C210" s="241"/>
      <c r="D210" s="228"/>
      <c r="E210" s="228"/>
      <c r="F210" s="228"/>
      <c r="G210" s="228"/>
      <c r="H210" s="228"/>
      <c r="I210" s="228"/>
      <c r="J210" s="228"/>
      <c r="K210" s="228"/>
      <c r="L210" s="228"/>
      <c r="M210" s="228"/>
      <c r="N210" s="229"/>
    </row>
    <row r="211" customFormat="false" ht="12.75" hidden="false" customHeight="false" outlineLevel="0" collapsed="false">
      <c r="B211" s="227"/>
      <c r="C211" s="241"/>
      <c r="D211" s="228"/>
      <c r="E211" s="228"/>
      <c r="F211" s="228"/>
      <c r="G211" s="228"/>
      <c r="H211" s="228"/>
      <c r="I211" s="228"/>
      <c r="J211" s="228"/>
      <c r="K211" s="228"/>
      <c r="L211" s="228"/>
      <c r="M211" s="228"/>
      <c r="N211" s="229"/>
    </row>
    <row r="212" customFormat="false" ht="12.75" hidden="false" customHeight="false" outlineLevel="0" collapsed="false">
      <c r="B212" s="227"/>
      <c r="C212" s="241"/>
      <c r="D212" s="228"/>
      <c r="E212" s="228"/>
      <c r="F212" s="228"/>
      <c r="G212" s="228"/>
      <c r="H212" s="228"/>
      <c r="I212" s="228"/>
      <c r="J212" s="228"/>
      <c r="K212" s="228"/>
      <c r="L212" s="228"/>
      <c r="M212" s="228"/>
      <c r="N212" s="229"/>
    </row>
    <row r="213" customFormat="false" ht="15" hidden="false" customHeight="false" outlineLevel="0" collapsed="false">
      <c r="B213" s="227"/>
      <c r="C213" s="241"/>
      <c r="D213" s="228"/>
      <c r="E213" s="228"/>
      <c r="F213" s="228"/>
      <c r="G213" s="228"/>
      <c r="H213" s="228"/>
      <c r="I213" s="342" t="s">
        <v>318</v>
      </c>
      <c r="J213" s="342"/>
      <c r="K213" s="342"/>
      <c r="L213" s="342"/>
      <c r="M213" s="342"/>
      <c r="N213" s="229"/>
    </row>
    <row r="214" customFormat="false" ht="15" hidden="false" customHeight="false" outlineLevel="0" collapsed="false">
      <c r="I214" s="343" t="s">
        <v>319</v>
      </c>
      <c r="J214" s="343"/>
      <c r="K214" s="343"/>
      <c r="L214" s="343"/>
      <c r="M214" s="343"/>
    </row>
  </sheetData>
  <mergeCells count="38">
    <mergeCell ref="B4:N4"/>
    <mergeCell ref="D6:E6"/>
    <mergeCell ref="E12:E13"/>
    <mergeCell ref="F12:G13"/>
    <mergeCell ref="H12:H13"/>
    <mergeCell ref="I12:J13"/>
    <mergeCell ref="F14:G14"/>
    <mergeCell ref="I14:J14"/>
    <mergeCell ref="F15:G15"/>
    <mergeCell ref="I15:J15"/>
    <mergeCell ref="F16:G16"/>
    <mergeCell ref="I16:J16"/>
    <mergeCell ref="F17:G17"/>
    <mergeCell ref="I17:J17"/>
    <mergeCell ref="F18:G18"/>
    <mergeCell ref="I18:J18"/>
    <mergeCell ref="F19:L19"/>
    <mergeCell ref="E21:E22"/>
    <mergeCell ref="F21:J22"/>
    <mergeCell ref="F23:J23"/>
    <mergeCell ref="F24:J24"/>
    <mergeCell ref="F25:J25"/>
    <mergeCell ref="F26:J26"/>
    <mergeCell ref="F27:L27"/>
    <mergeCell ref="F36:G36"/>
    <mergeCell ref="F37:G37"/>
    <mergeCell ref="F42:G42"/>
    <mergeCell ref="H48:I48"/>
    <mergeCell ref="E100:E101"/>
    <mergeCell ref="F100:F101"/>
    <mergeCell ref="G100:I100"/>
    <mergeCell ref="J100:L100"/>
    <mergeCell ref="F130:G130"/>
    <mergeCell ref="F131:G131"/>
    <mergeCell ref="F136:G136"/>
    <mergeCell ref="D204:E204"/>
    <mergeCell ref="I213:M213"/>
    <mergeCell ref="I214:M2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99"/>
    <col collapsed="false" customWidth="true" hidden="false" outlineLevel="0" max="3" min="3" style="1" width="6.85"/>
    <col collapsed="false" customWidth="true" hidden="false" outlineLevel="0" max="4" min="4" style="1" width="10.13"/>
    <col collapsed="false" customWidth="false" hidden="false" outlineLevel="0" max="7" min="5" style="1" width="9.14"/>
    <col collapsed="false" customWidth="true" hidden="false" outlineLevel="0" max="8" min="8" style="1" width="10.41"/>
    <col collapsed="false" customWidth="true" hidden="false" outlineLevel="0" max="9" min="9" style="1" width="9.85"/>
    <col collapsed="false" customWidth="true" hidden="false" outlineLevel="0" max="10" min="10" style="1" width="10.71"/>
    <col collapsed="false" customWidth="true" hidden="false" outlineLevel="0" max="11" min="11" style="1" width="9.99"/>
    <col collapsed="false" customWidth="true" hidden="false" outlineLevel="0" max="12" min="12" style="1" width="10.71"/>
    <col collapsed="false" customWidth="true" hidden="false" outlineLevel="0" max="13" min="13" style="1" width="6.28"/>
    <col collapsed="false" customWidth="true" hidden="false" outlineLevel="0" max="14" min="14" style="1" width="19.85"/>
    <col collapsed="false" customWidth="true" hidden="false" outlineLevel="0" max="15" min="15" style="1" width="6.56"/>
    <col collapsed="false" customWidth="true" hidden="false" outlineLevel="0" max="16" min="16" style="1" width="9.99"/>
    <col collapsed="false" customWidth="false" hidden="false" outlineLevel="0" max="18" min="17" style="1" width="9.14"/>
    <col collapsed="false" customWidth="true" hidden="false" outlineLevel="0" max="19" min="19" style="1" width="10.56"/>
    <col collapsed="false" customWidth="true" hidden="false" outlineLevel="0" max="22" min="20" style="1" width="10.85"/>
    <col collapsed="false" customWidth="true" hidden="false" outlineLevel="0" max="23" min="23" style="1" width="11.28"/>
    <col collapsed="false" customWidth="true" hidden="false" outlineLevel="0" max="24" min="24" style="1" width="10.41"/>
    <col collapsed="false" customWidth="false" hidden="false" outlineLevel="0" max="25" min="25" style="1" width="9.14"/>
    <col collapsed="false" customWidth="true" hidden="false" outlineLevel="0" max="26" min="26" style="1" width="7.28"/>
    <col collapsed="false" customWidth="true" hidden="false" outlineLevel="0" max="27" min="27" style="1" width="18.99"/>
    <col collapsed="false" customWidth="false" hidden="false" outlineLevel="0" max="32" min="28" style="1" width="9.14"/>
    <col collapsed="false" customWidth="true" hidden="false" outlineLevel="0" max="33" min="33" style="1" width="10.41"/>
    <col collapsed="false" customWidth="true" hidden="false" outlineLevel="0" max="34" min="34" style="1" width="10.71"/>
    <col collapsed="false" customWidth="true" hidden="false" outlineLevel="0" max="35" min="35" style="1" width="10.41"/>
    <col collapsed="false" customWidth="true" hidden="false" outlineLevel="0" max="36" min="36" style="1" width="11.13"/>
    <col collapsed="false" customWidth="true" hidden="false" outlineLevel="0" max="37" min="37" style="1" width="13.7"/>
    <col collapsed="false" customWidth="false" hidden="false" outlineLevel="0" max="257" min="38" style="1" width="9.14"/>
  </cols>
  <sheetData>
    <row r="2" customFormat="false" ht="12.75" hidden="false" customHeight="true" outlineLevel="0" collapsed="false">
      <c r="A2" s="342" t="s">
        <v>320</v>
      </c>
      <c r="B2" s="342"/>
      <c r="C2" s="342"/>
      <c r="D2" s="342"/>
      <c r="E2" s="342"/>
      <c r="F2" s="342"/>
      <c r="G2" s="342"/>
      <c r="H2" s="342"/>
      <c r="I2" s="342"/>
      <c r="J2" s="342"/>
      <c r="K2" s="342"/>
      <c r="L2" s="342"/>
    </row>
    <row r="3" customFormat="false" ht="18" hidden="false" customHeight="false" outlineLevel="0" collapsed="false">
      <c r="B3" s="344" t="s">
        <v>321</v>
      </c>
      <c r="C3" s="345"/>
    </row>
    <row r="5" customFormat="false" ht="15" hidden="false" customHeight="true" outlineLevel="0" collapsed="false">
      <c r="A5" s="157" t="s">
        <v>31</v>
      </c>
      <c r="B5" s="346" t="s">
        <v>290</v>
      </c>
      <c r="C5" s="157" t="s">
        <v>322</v>
      </c>
      <c r="D5" s="347" t="s">
        <v>323</v>
      </c>
      <c r="E5" s="157" t="s">
        <v>324</v>
      </c>
      <c r="F5" s="157" t="s">
        <v>325</v>
      </c>
      <c r="G5" s="347" t="s">
        <v>323</v>
      </c>
      <c r="H5" s="347" t="s">
        <v>294</v>
      </c>
      <c r="I5" s="347" t="s">
        <v>295</v>
      </c>
      <c r="J5" s="347" t="s">
        <v>326</v>
      </c>
      <c r="K5" s="347" t="s">
        <v>295</v>
      </c>
      <c r="L5" s="348" t="s">
        <v>294</v>
      </c>
    </row>
    <row r="6" customFormat="false" ht="15" hidden="false" customHeight="true" outlineLevel="0" collapsed="false">
      <c r="A6" s="157"/>
      <c r="B6" s="346"/>
      <c r="C6" s="157"/>
      <c r="D6" s="349" t="s">
        <v>26</v>
      </c>
      <c r="E6" s="157"/>
      <c r="F6" s="157"/>
      <c r="G6" s="350" t="s">
        <v>28</v>
      </c>
      <c r="H6" s="349" t="s">
        <v>26</v>
      </c>
      <c r="I6" s="349" t="s">
        <v>26</v>
      </c>
      <c r="J6" s="351" t="s">
        <v>327</v>
      </c>
      <c r="K6" s="350" t="s">
        <v>28</v>
      </c>
      <c r="L6" s="350" t="s">
        <v>28</v>
      </c>
    </row>
    <row r="7" customFormat="false" ht="12.75" hidden="false" customHeight="false" outlineLevel="0" collapsed="false">
      <c r="A7" s="325" t="n">
        <v>1</v>
      </c>
      <c r="B7" s="352" t="s">
        <v>328</v>
      </c>
      <c r="C7" s="325" t="n">
        <v>11</v>
      </c>
      <c r="D7" s="353" t="n">
        <v>3494238</v>
      </c>
      <c r="E7" s="353" t="n">
        <v>590581</v>
      </c>
      <c r="F7" s="353"/>
      <c r="G7" s="353" t="n">
        <f aca="false">D7+E7-F7</f>
        <v>4084819</v>
      </c>
      <c r="H7" s="354" t="n">
        <v>0</v>
      </c>
      <c r="I7" s="353" t="n">
        <f aca="false">D7+E7</f>
        <v>4084819</v>
      </c>
      <c r="J7" s="353" t="n">
        <f aca="false">'Shenime spjeg vazhdim'!H104</f>
        <v>779102</v>
      </c>
      <c r="K7" s="355" t="n">
        <f aca="false">I7-J7</f>
        <v>3305717</v>
      </c>
      <c r="L7" s="355" t="n">
        <f aca="false">H7+J7</f>
        <v>779102</v>
      </c>
    </row>
    <row r="8" customFormat="false" ht="12.75" hidden="false" customHeight="false" outlineLevel="0" collapsed="false">
      <c r="A8" s="325" t="n">
        <v>2</v>
      </c>
      <c r="B8" s="352"/>
      <c r="C8" s="325"/>
      <c r="D8" s="353"/>
      <c r="E8" s="353"/>
      <c r="F8" s="353"/>
      <c r="G8" s="353" t="n">
        <f aca="false">D8+E8-F8</f>
        <v>0</v>
      </c>
      <c r="H8" s="353"/>
      <c r="I8" s="353" t="n">
        <f aca="false">G8-H8</f>
        <v>0</v>
      </c>
      <c r="J8" s="353"/>
      <c r="K8" s="355" t="n">
        <f aca="false">I8-J8</f>
        <v>0</v>
      </c>
      <c r="L8" s="355" t="n">
        <f aca="false">H8+J8</f>
        <v>0</v>
      </c>
    </row>
    <row r="9" customFormat="false" ht="12.75" hidden="false" customHeight="false" outlineLevel="0" collapsed="false">
      <c r="A9" s="325" t="n">
        <v>3</v>
      </c>
      <c r="B9" s="352"/>
      <c r="C9" s="325"/>
      <c r="D9" s="353"/>
      <c r="E9" s="353"/>
      <c r="F9" s="353"/>
      <c r="G9" s="353" t="n">
        <f aca="false">D9+E9-F9</f>
        <v>0</v>
      </c>
      <c r="H9" s="353"/>
      <c r="I9" s="353" t="n">
        <f aca="false">G9-H9</f>
        <v>0</v>
      </c>
      <c r="J9" s="353"/>
      <c r="K9" s="355" t="n">
        <f aca="false">I9-J9</f>
        <v>0</v>
      </c>
      <c r="L9" s="355" t="n">
        <f aca="false">H9+J9</f>
        <v>0</v>
      </c>
    </row>
    <row r="10" customFormat="false" ht="12.75" hidden="false" customHeight="false" outlineLevel="0" collapsed="false">
      <c r="A10" s="325" t="n">
        <v>4</v>
      </c>
      <c r="B10" s="352"/>
      <c r="C10" s="325"/>
      <c r="D10" s="353"/>
      <c r="E10" s="353"/>
      <c r="F10" s="353"/>
      <c r="G10" s="353" t="n">
        <f aca="false">D10+E10-F10</f>
        <v>0</v>
      </c>
      <c r="H10" s="353"/>
      <c r="I10" s="353" t="n">
        <f aca="false">G10-H10</f>
        <v>0</v>
      </c>
      <c r="J10" s="353"/>
      <c r="K10" s="355" t="n">
        <f aca="false">I10-J10</f>
        <v>0</v>
      </c>
      <c r="L10" s="355" t="n">
        <f aca="false">H10+J10</f>
        <v>0</v>
      </c>
    </row>
    <row r="11" customFormat="false" ht="13.5" hidden="false" customHeight="false" outlineLevel="0" collapsed="false">
      <c r="A11" s="347" t="n">
        <v>5</v>
      </c>
      <c r="B11" s="356"/>
      <c r="C11" s="347"/>
      <c r="D11" s="357"/>
      <c r="E11" s="357"/>
      <c r="F11" s="357"/>
      <c r="G11" s="357" t="n">
        <f aca="false">D11+E11-F11</f>
        <v>0</v>
      </c>
      <c r="H11" s="357"/>
      <c r="I11" s="357" t="n">
        <f aca="false">G11-H11</f>
        <v>0</v>
      </c>
      <c r="J11" s="357"/>
      <c r="K11" s="358" t="n">
        <f aca="false">I11-J11</f>
        <v>0</v>
      </c>
      <c r="L11" s="358" t="n">
        <f aca="false">H11+J11</f>
        <v>0</v>
      </c>
    </row>
    <row r="12" s="142" customFormat="true" ht="24.95" hidden="false" customHeight="true" outlineLevel="0" collapsed="false">
      <c r="A12" s="359" t="s">
        <v>329</v>
      </c>
      <c r="B12" s="360" t="s">
        <v>330</v>
      </c>
      <c r="C12" s="361"/>
      <c r="D12" s="362" t="n">
        <f aca="false">SUM(D7:D11)</f>
        <v>3494238</v>
      </c>
      <c r="E12" s="362" t="n">
        <f aca="false">SUM(E7:E11)</f>
        <v>590581</v>
      </c>
      <c r="F12" s="362"/>
      <c r="G12" s="362" t="n">
        <f aca="false">SUM(G7:G11)</f>
        <v>4084819</v>
      </c>
      <c r="H12" s="362" t="n">
        <f aca="false">SUM(H7:H11)</f>
        <v>0</v>
      </c>
      <c r="I12" s="362" t="n">
        <f aca="false">SUM(I7:I11)</f>
        <v>4084819</v>
      </c>
      <c r="J12" s="362" t="n">
        <f aca="false">SUM(J7:J11)</f>
        <v>779102</v>
      </c>
      <c r="K12" s="363" t="n">
        <f aca="false">SUM(K7:K11)</f>
        <v>3305717</v>
      </c>
      <c r="L12" s="364" t="n">
        <f aca="false">SUM(L7:L11)</f>
        <v>779102</v>
      </c>
    </row>
    <row r="13" customFormat="false" ht="12.75" hidden="false" customHeight="false" outlineLevel="0" collapsed="false">
      <c r="A13" s="351" t="n">
        <v>1</v>
      </c>
      <c r="B13" s="365" t="s">
        <v>331</v>
      </c>
      <c r="C13" s="351"/>
      <c r="D13" s="366" t="n">
        <v>1425799</v>
      </c>
      <c r="E13" s="366" t="n">
        <v>239752</v>
      </c>
      <c r="F13" s="366"/>
      <c r="G13" s="366" t="n">
        <f aca="false">D13+E13-F13</f>
        <v>1665551</v>
      </c>
      <c r="H13" s="366" t="n">
        <v>0</v>
      </c>
      <c r="I13" s="366" t="n">
        <f aca="false">G13-H13</f>
        <v>1665551</v>
      </c>
      <c r="J13" s="366" t="n">
        <f aca="false">'Shenime spjeg vazhdim'!H103</f>
        <v>383392</v>
      </c>
      <c r="K13" s="367" t="n">
        <f aca="false">G13-H13-J13</f>
        <v>1282159</v>
      </c>
      <c r="L13" s="367" t="n">
        <f aca="false">H13+J13</f>
        <v>383392</v>
      </c>
    </row>
    <row r="14" customFormat="false" ht="12.75" hidden="false" customHeight="false" outlineLevel="0" collapsed="false">
      <c r="A14" s="325" t="n">
        <v>2</v>
      </c>
      <c r="B14" s="352"/>
      <c r="C14" s="325"/>
      <c r="D14" s="353"/>
      <c r="E14" s="353"/>
      <c r="F14" s="353"/>
      <c r="G14" s="353" t="n">
        <f aca="false">D14+E14-F14</f>
        <v>0</v>
      </c>
      <c r="H14" s="353"/>
      <c r="I14" s="353" t="n">
        <f aca="false">G14-H14</f>
        <v>0</v>
      </c>
      <c r="J14" s="353"/>
      <c r="K14" s="355" t="n">
        <f aca="false">I14-J14</f>
        <v>0</v>
      </c>
      <c r="L14" s="355" t="n">
        <f aca="false">H14+J14</f>
        <v>0</v>
      </c>
    </row>
    <row r="15" customFormat="false" ht="12.75" hidden="false" customHeight="false" outlineLevel="0" collapsed="false">
      <c r="A15" s="325" t="n">
        <v>3</v>
      </c>
      <c r="B15" s="352"/>
      <c r="C15" s="325"/>
      <c r="D15" s="353"/>
      <c r="E15" s="353"/>
      <c r="F15" s="353"/>
      <c r="G15" s="353" t="n">
        <f aca="false">D15+E15-F15</f>
        <v>0</v>
      </c>
      <c r="H15" s="353"/>
      <c r="I15" s="353" t="n">
        <f aca="false">G15-H15</f>
        <v>0</v>
      </c>
      <c r="J15" s="353"/>
      <c r="K15" s="355" t="n">
        <f aca="false">I15-J15</f>
        <v>0</v>
      </c>
      <c r="L15" s="355" t="n">
        <f aca="false">H15+J15</f>
        <v>0</v>
      </c>
    </row>
    <row r="16" customFormat="false" ht="13.5" hidden="false" customHeight="false" outlineLevel="0" collapsed="false">
      <c r="A16" s="325" t="n">
        <v>4</v>
      </c>
      <c r="B16" s="356"/>
      <c r="C16" s="347"/>
      <c r="D16" s="357"/>
      <c r="E16" s="357"/>
      <c r="F16" s="357"/>
      <c r="G16" s="357" t="n">
        <f aca="false">D16+E16-F16</f>
        <v>0</v>
      </c>
      <c r="H16" s="357"/>
      <c r="I16" s="357" t="n">
        <f aca="false">G16-H16</f>
        <v>0</v>
      </c>
      <c r="J16" s="357"/>
      <c r="K16" s="358" t="n">
        <f aca="false">I16-J16</f>
        <v>0</v>
      </c>
      <c r="L16" s="358" t="n">
        <f aca="false">H16+J16</f>
        <v>0</v>
      </c>
    </row>
    <row r="17" s="142" customFormat="true" ht="24.95" hidden="false" customHeight="true" outlineLevel="0" collapsed="false">
      <c r="A17" s="368" t="s">
        <v>332</v>
      </c>
      <c r="B17" s="359" t="s">
        <v>333</v>
      </c>
      <c r="C17" s="361"/>
      <c r="D17" s="362" t="n">
        <f aca="false">SUM(D13:D16)</f>
        <v>1425799</v>
      </c>
      <c r="E17" s="362" t="n">
        <f aca="false">SUM(E13:E16)</f>
        <v>239752</v>
      </c>
      <c r="F17" s="362" t="n">
        <f aca="false">SUM(F13:F16)</f>
        <v>0</v>
      </c>
      <c r="G17" s="362" t="n">
        <f aca="false">SUM(G13:G16)</f>
        <v>1665551</v>
      </c>
      <c r="H17" s="362" t="n">
        <f aca="false">SUM(H13:H16)</f>
        <v>0</v>
      </c>
      <c r="I17" s="362" t="n">
        <f aca="false">SUM(I13:I16)</f>
        <v>1665551</v>
      </c>
      <c r="J17" s="362" t="n">
        <f aca="false">SUM(J13:J16)</f>
        <v>383392</v>
      </c>
      <c r="K17" s="362" t="n">
        <f aca="false">SUM(K13:K16)</f>
        <v>1282159</v>
      </c>
      <c r="L17" s="362" t="n">
        <f aca="false">SUM(L13:L16)</f>
        <v>383392</v>
      </c>
    </row>
    <row r="18" s="142" customFormat="true" ht="16.5" hidden="false" customHeight="true" outlineLevel="0" collapsed="false">
      <c r="A18" s="369" t="s">
        <v>100</v>
      </c>
      <c r="B18" s="370" t="s">
        <v>68</v>
      </c>
      <c r="C18" s="371"/>
      <c r="D18" s="372" t="n">
        <v>7165</v>
      </c>
      <c r="E18" s="372" t="n">
        <v>70625</v>
      </c>
      <c r="F18" s="372"/>
      <c r="G18" s="372" t="n">
        <f aca="false">D18+E18</f>
        <v>77790</v>
      </c>
      <c r="H18" s="372" t="n">
        <v>0</v>
      </c>
      <c r="I18" s="372" t="n">
        <f aca="false">E18+D18</f>
        <v>77790</v>
      </c>
      <c r="J18" s="372" t="n">
        <f aca="false">'Shenime spjeg vazhdim'!H102</f>
        <v>14614</v>
      </c>
      <c r="K18" s="373" t="n">
        <f aca="false">I18-J18</f>
        <v>63176</v>
      </c>
      <c r="L18" s="373" t="n">
        <f aca="false">H18+J18</f>
        <v>14614</v>
      </c>
    </row>
    <row r="19" s="142" customFormat="true" ht="15.75" hidden="false" customHeight="true" outlineLevel="0" collapsed="false">
      <c r="A19" s="369" t="n">
        <v>1</v>
      </c>
      <c r="B19" s="369"/>
      <c r="C19" s="157"/>
      <c r="D19" s="374"/>
      <c r="E19" s="374"/>
      <c r="F19" s="374"/>
      <c r="G19" s="374"/>
      <c r="H19" s="374"/>
      <c r="I19" s="374"/>
      <c r="J19" s="374"/>
      <c r="K19" s="160"/>
      <c r="L19" s="160"/>
    </row>
    <row r="20" s="142" customFormat="true" ht="15" hidden="false" customHeight="true" outlineLevel="0" collapsed="false">
      <c r="A20" s="369" t="n">
        <v>2</v>
      </c>
      <c r="B20" s="369"/>
      <c r="C20" s="157"/>
      <c r="D20" s="374"/>
      <c r="E20" s="374"/>
      <c r="F20" s="374"/>
      <c r="G20" s="374"/>
      <c r="H20" s="374"/>
      <c r="I20" s="374"/>
      <c r="J20" s="374"/>
      <c r="K20" s="160"/>
      <c r="L20" s="160"/>
    </row>
    <row r="21" s="142" customFormat="true" ht="19.5" hidden="false" customHeight="true" outlineLevel="0" collapsed="false">
      <c r="A21" s="369" t="n">
        <v>3</v>
      </c>
      <c r="B21" s="369"/>
      <c r="C21" s="157"/>
      <c r="D21" s="374"/>
      <c r="E21" s="374"/>
      <c r="F21" s="374"/>
      <c r="G21" s="374"/>
      <c r="H21" s="374"/>
      <c r="I21" s="374"/>
      <c r="J21" s="374"/>
      <c r="K21" s="160"/>
      <c r="L21" s="160"/>
    </row>
    <row r="22" s="142" customFormat="true" ht="19.5" hidden="false" customHeight="true" outlineLevel="0" collapsed="false">
      <c r="A22" s="375" t="n">
        <v>4</v>
      </c>
      <c r="B22" s="375"/>
      <c r="C22" s="376"/>
      <c r="D22" s="377"/>
      <c r="E22" s="377"/>
      <c r="F22" s="377"/>
      <c r="G22" s="377"/>
      <c r="H22" s="377"/>
      <c r="I22" s="377"/>
      <c r="J22" s="377"/>
      <c r="K22" s="378"/>
      <c r="L22" s="378"/>
    </row>
    <row r="23" s="142" customFormat="true" ht="18.75" hidden="false" customHeight="true" outlineLevel="0" collapsed="false">
      <c r="A23" s="359"/>
      <c r="B23" s="360" t="s">
        <v>334</v>
      </c>
      <c r="C23" s="361"/>
      <c r="D23" s="362" t="n">
        <f aca="false">SUM(D18:D22)</f>
        <v>7165</v>
      </c>
      <c r="E23" s="362" t="n">
        <f aca="false">SUM(E18:E22)</f>
        <v>70625</v>
      </c>
      <c r="F23" s="362" t="n">
        <f aca="false">SUM(F18:F22)</f>
        <v>0</v>
      </c>
      <c r="G23" s="362" t="n">
        <f aca="false">SUM(G18:G22)</f>
        <v>77790</v>
      </c>
      <c r="H23" s="362" t="n">
        <f aca="false">SUM(H18:H22)</f>
        <v>0</v>
      </c>
      <c r="I23" s="362" t="n">
        <f aca="false">SUM(I18:I22)</f>
        <v>77790</v>
      </c>
      <c r="J23" s="362" t="n">
        <f aca="false">SUM(J18:J22)</f>
        <v>14614</v>
      </c>
      <c r="K23" s="362" t="n">
        <f aca="false">SUM(K18:K22)</f>
        <v>63176</v>
      </c>
      <c r="L23" s="379" t="n">
        <f aca="false">SUM(L18:L22)</f>
        <v>14614</v>
      </c>
    </row>
    <row r="24" s="142" customFormat="true" ht="18" hidden="false" customHeight="true" outlineLevel="0" collapsed="false">
      <c r="A24" s="370" t="s">
        <v>187</v>
      </c>
      <c r="B24" s="370" t="s">
        <v>335</v>
      </c>
      <c r="C24" s="371"/>
      <c r="D24" s="372" t="n">
        <v>65516</v>
      </c>
      <c r="E24" s="372" t="n">
        <v>37083</v>
      </c>
      <c r="F24" s="372"/>
      <c r="G24" s="372" t="n">
        <f aca="false">E24+D24</f>
        <v>102599</v>
      </c>
      <c r="H24" s="372" t="n">
        <v>0</v>
      </c>
      <c r="I24" s="372" t="n">
        <f aca="false">G24</f>
        <v>102599</v>
      </c>
      <c r="J24" s="372" t="n">
        <f aca="false">'Shenime spjeg vazhdim'!H106</f>
        <v>13611</v>
      </c>
      <c r="K24" s="373" t="n">
        <f aca="false">I24-J24</f>
        <v>88988</v>
      </c>
      <c r="L24" s="373" t="n">
        <f aca="false">H24+J24</f>
        <v>13611</v>
      </c>
    </row>
    <row r="25" s="142" customFormat="true" ht="18" hidden="false" customHeight="true" outlineLevel="0" collapsed="false">
      <c r="A25" s="369" t="n">
        <v>1</v>
      </c>
      <c r="B25" s="369"/>
      <c r="C25" s="157"/>
      <c r="D25" s="374"/>
      <c r="E25" s="374"/>
      <c r="F25" s="374"/>
      <c r="G25" s="374"/>
      <c r="H25" s="374"/>
      <c r="I25" s="374"/>
      <c r="J25" s="374"/>
      <c r="K25" s="160"/>
      <c r="L25" s="160"/>
    </row>
    <row r="26" s="142" customFormat="true" ht="18" hidden="false" customHeight="true" outlineLevel="0" collapsed="false">
      <c r="A26" s="369" t="n">
        <v>2</v>
      </c>
      <c r="B26" s="369"/>
      <c r="C26" s="157"/>
      <c r="D26" s="374"/>
      <c r="E26" s="374"/>
      <c r="F26" s="374"/>
      <c r="G26" s="374"/>
      <c r="H26" s="374"/>
      <c r="I26" s="374"/>
      <c r="J26" s="374"/>
      <c r="K26" s="160"/>
      <c r="L26" s="160"/>
    </row>
    <row r="27" s="142" customFormat="true" ht="18" hidden="false" customHeight="true" outlineLevel="0" collapsed="false">
      <c r="A27" s="375" t="n">
        <v>3</v>
      </c>
      <c r="B27" s="375"/>
      <c r="C27" s="376"/>
      <c r="D27" s="377"/>
      <c r="E27" s="377"/>
      <c r="F27" s="377"/>
      <c r="G27" s="377"/>
      <c r="H27" s="377"/>
      <c r="I27" s="377"/>
      <c r="J27" s="377"/>
      <c r="K27" s="378"/>
      <c r="L27" s="378"/>
    </row>
    <row r="28" s="142" customFormat="true" ht="18.75" hidden="false" customHeight="true" outlineLevel="0" collapsed="false">
      <c r="A28" s="359"/>
      <c r="B28" s="360" t="s">
        <v>336</v>
      </c>
      <c r="C28" s="361"/>
      <c r="D28" s="362" t="n">
        <f aca="false">SUM(D24:D27)</f>
        <v>65516</v>
      </c>
      <c r="E28" s="362" t="n">
        <f aca="false">SUM(E24:E27)</f>
        <v>37083</v>
      </c>
      <c r="F28" s="362" t="n">
        <f aca="false">SUM(F24:F27)</f>
        <v>0</v>
      </c>
      <c r="G28" s="362" t="n">
        <f aca="false">SUM(G24:G27)</f>
        <v>102599</v>
      </c>
      <c r="H28" s="362" t="n">
        <f aca="false">SUM(H24:H27)</f>
        <v>0</v>
      </c>
      <c r="I28" s="362" t="n">
        <f aca="false">SUM(I24:I27)</f>
        <v>102599</v>
      </c>
      <c r="J28" s="362" t="n">
        <f aca="false">SUM(J24:J27)</f>
        <v>13611</v>
      </c>
      <c r="K28" s="362" t="n">
        <f aca="false">SUM(K24:K27)</f>
        <v>88988</v>
      </c>
      <c r="L28" s="379" t="n">
        <f aca="false">SUM(L24:L27)</f>
        <v>13611</v>
      </c>
    </row>
    <row r="29" s="142" customFormat="true" ht="18.75" hidden="false" customHeight="true" outlineLevel="0" collapsed="false">
      <c r="A29" s="380" t="s">
        <v>189</v>
      </c>
      <c r="B29" s="370" t="s">
        <v>298</v>
      </c>
      <c r="C29" s="381"/>
      <c r="D29" s="382" t="n">
        <v>241830</v>
      </c>
      <c r="E29" s="382" t="n">
        <v>0</v>
      </c>
      <c r="F29" s="382" t="n">
        <v>0</v>
      </c>
      <c r="G29" s="382" t="n">
        <f aca="false">D29+E29</f>
        <v>241830</v>
      </c>
      <c r="H29" s="382"/>
      <c r="I29" s="382" t="n">
        <f aca="false">G29</f>
        <v>241830</v>
      </c>
      <c r="J29" s="382" t="n">
        <f aca="false">'Shenime spjeg vazhdim'!H105</f>
        <v>48366</v>
      </c>
      <c r="K29" s="382" t="n">
        <f aca="false">I29-J29</f>
        <v>193464</v>
      </c>
      <c r="L29" s="382" t="n">
        <f aca="false">J29</f>
        <v>48366</v>
      </c>
    </row>
    <row r="30" s="142" customFormat="true" ht="18.75" hidden="false" customHeight="true" outlineLevel="0" collapsed="false">
      <c r="A30" s="383"/>
      <c r="B30" s="383"/>
      <c r="C30" s="148"/>
      <c r="D30" s="384"/>
      <c r="E30" s="384"/>
      <c r="F30" s="384"/>
      <c r="G30" s="384"/>
      <c r="H30" s="384"/>
      <c r="I30" s="384"/>
      <c r="J30" s="384"/>
      <c r="K30" s="384"/>
      <c r="L30" s="384"/>
    </row>
    <row r="31" s="142" customFormat="true" ht="18.75" hidden="false" customHeight="true" outlineLevel="0" collapsed="false">
      <c r="A31" s="385"/>
      <c r="B31" s="385"/>
      <c r="C31" s="386"/>
      <c r="D31" s="387"/>
      <c r="E31" s="387"/>
      <c r="F31" s="387"/>
      <c r="G31" s="387"/>
      <c r="H31" s="387"/>
      <c r="I31" s="387"/>
      <c r="J31" s="387"/>
      <c r="K31" s="387"/>
      <c r="L31" s="387"/>
    </row>
    <row r="32" s="142" customFormat="true" ht="18.75" hidden="false" customHeight="true" outlineLevel="0" collapsed="false">
      <c r="A32" s="359"/>
      <c r="B32" s="360" t="s">
        <v>337</v>
      </c>
      <c r="C32" s="361"/>
      <c r="D32" s="362" t="n">
        <f aca="false">SUM(D29:D31)</f>
        <v>241830</v>
      </c>
      <c r="E32" s="362" t="n">
        <f aca="false">SUM(E29:E31)</f>
        <v>0</v>
      </c>
      <c r="F32" s="362" t="n">
        <f aca="false">SUM(F29:F31)</f>
        <v>0</v>
      </c>
      <c r="G32" s="362" t="n">
        <f aca="false">SUM(G29:G31)</f>
        <v>241830</v>
      </c>
      <c r="H32" s="362" t="n">
        <f aca="false">SUM(H29:H31)</f>
        <v>0</v>
      </c>
      <c r="I32" s="362" t="n">
        <f aca="false">SUM(I29:I31)</f>
        <v>241830</v>
      </c>
      <c r="J32" s="362" t="n">
        <f aca="false">SUM(J29:J31)</f>
        <v>48366</v>
      </c>
      <c r="K32" s="362" t="n">
        <f aca="false">SUM(K29:K31)</f>
        <v>193464</v>
      </c>
      <c r="L32" s="362" t="n">
        <f aca="false">SUM(L29:L31)</f>
        <v>48366</v>
      </c>
    </row>
    <row r="33" s="142" customFormat="true" ht="31.5" hidden="false" customHeight="true" outlineLevel="0" collapsed="false">
      <c r="A33" s="388"/>
      <c r="B33" s="389" t="s">
        <v>338</v>
      </c>
      <c r="C33" s="390"/>
      <c r="D33" s="391" t="n">
        <f aca="false">D23+D17+D12+D28+D32</f>
        <v>5234548</v>
      </c>
      <c r="E33" s="391" t="n">
        <f aca="false">E28+E23+E17+E12+E32</f>
        <v>938041</v>
      </c>
      <c r="F33" s="391" t="n">
        <f aca="false">F23+F17+F12</f>
        <v>0</v>
      </c>
      <c r="G33" s="391" t="n">
        <f aca="false">G28+G23+G17+G12+G32</f>
        <v>6172589</v>
      </c>
      <c r="H33" s="391" t="n">
        <f aca="false">H23+H17+H12</f>
        <v>0</v>
      </c>
      <c r="I33" s="391" t="n">
        <f aca="false">I28+I23+I17+I12+I32</f>
        <v>6172589</v>
      </c>
      <c r="J33" s="391" t="n">
        <f aca="false">J28+J23+J17+J12+J32</f>
        <v>1239085</v>
      </c>
      <c r="K33" s="391" t="n">
        <f aca="false">K28+K23+K17+K12+K32</f>
        <v>4933504</v>
      </c>
      <c r="L33" s="392" t="n">
        <f aca="false">L28+L23+L17+L12+L32</f>
        <v>1239085</v>
      </c>
    </row>
    <row r="35" customFormat="false" ht="15" hidden="false" customHeight="false" outlineLevel="0" collapsed="false">
      <c r="K35" s="393" t="s">
        <v>339</v>
      </c>
    </row>
    <row r="36" customFormat="false" ht="15" hidden="false" customHeight="false" outlineLevel="0" collapsed="false">
      <c r="K36" s="393"/>
    </row>
    <row r="37" customFormat="false" ht="12.75" hidden="false" customHeight="false" outlineLevel="0" collapsed="false">
      <c r="K37" s="1" t="s">
        <v>340</v>
      </c>
    </row>
    <row r="41" customFormat="false" ht="12.75" hidden="false" customHeight="false" outlineLevel="0" collapsed="false">
      <c r="H41" s="142"/>
    </row>
  </sheetData>
  <mergeCells count="6">
    <mergeCell ref="A2:L2"/>
    <mergeCell ref="A5:A6"/>
    <mergeCell ref="B5:B6"/>
    <mergeCell ref="C5:C6"/>
    <mergeCell ref="E5:E6"/>
    <mergeCell ref="F5:F6"/>
  </mergeCells>
  <printOptions headings="false" gridLines="false" gridLinesSet="true" horizontalCentered="false" verticalCentered="false"/>
  <pageMargins left="0.2" right="0.2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iti ushtrimor 01.01.2011 - 31.12.2011</oddHeader>
    <oddFooter>&amp;C31.12.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Toni</cp:lastModifiedBy>
  <cp:lastPrinted>2012-03-29T13:03:14Z</cp:lastPrinted>
  <dcterms:modified xsi:type="dcterms:W3CDTF">2012-07-09T13:28:22Z</dcterms:modified>
  <cp:revision>0</cp:revision>
  <dc:subject/>
  <dc:title/>
</cp:coreProperties>
</file>