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 spjeguese 1" sheetId="7" state="visible" r:id="rId8"/>
    <sheet name="Shenime spjeg vazhdim" sheetId="8" state="visible" r:id="rId9"/>
    <sheet name="pasqyra e AAM" sheetId="9" state="visible" r:id="rId10"/>
    <sheet name="Inventari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45.16 jane euro te vleresuar me kursin zyrtar te bankes se shqiperise date 31.12.2012 (139.5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</xdr:rowOff>
              </xdr:from>
              <xdr:to>
                <xdr:col>6</xdr:col>
                <xdr:colOff>97</xdr:colOff>
                <xdr:row>1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rapaguar interneti jana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1</xdr:rowOff>
              </xdr:from>
              <xdr:to>
                <xdr:col>6</xdr:col>
                <xdr:colOff>97</xdr:colOff>
                <xdr:row>31</xdr:row>
                <xdr:rowOff>3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ktivet afatgjata te regjistrura me vleren e mbet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</xdr:rowOff>
              </xdr:from>
              <xdr:to>
                <xdr:col>6</xdr:col>
                <xdr:colOff>97</xdr:colOff>
                <xdr:row>36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erfshin instrumenta e veg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6</xdr:col>
                <xdr:colOff>90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era, taksa bashkiake 2011, komisione bankare, internet,shpenzime mirembajtjeje,energjie, karburant,tel, 
shpenzime te tj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4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617">
  <si>
    <t xml:space="preserve">Emertimi dhe Forma ligjore</t>
  </si>
  <si>
    <t xml:space="preserve">Graphic Line 01</t>
  </si>
  <si>
    <t xml:space="preserve">NIPT -i</t>
  </si>
  <si>
    <t xml:space="preserve">K31722069H</t>
  </si>
  <si>
    <t xml:space="preserve">Adresa e Selise</t>
  </si>
  <si>
    <t xml:space="preserve">Rr Maliq Muca, Nj. Nr 9, pall. Kirchberger</t>
  </si>
  <si>
    <t xml:space="preserve">Data e krijimit</t>
  </si>
  <si>
    <t xml:space="preserve">23.09.2001</t>
  </si>
  <si>
    <t xml:space="preserve">Nr. i  Regjistrit  Tregetar</t>
  </si>
  <si>
    <t xml:space="preserve">Veprimtaria  Kryesore</t>
  </si>
  <si>
    <t xml:space="preserve">Studio grafike , shtypshkrime, shperndarje, botime e</t>
  </si>
  <si>
    <t xml:space="preserve">dhe tregtim libri  etj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Lek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i per rimb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paisje informatike</t>
  </si>
  <si>
    <t xml:space="preserve">Mobilje e orendi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llog 4561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   inves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tatimi vitit aktual 29123</t>
  </si>
  <si>
    <t xml:space="preserve">tatim derdhur 156016</t>
  </si>
  <si>
    <t xml:space="preserve">per rimb 126893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TVSH e paguar</t>
  </si>
  <si>
    <t xml:space="preserve">Tatim mbi fitimin i paguar</t>
  </si>
  <si>
    <t xml:space="preserve">Mjete monetare te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IV</t>
  </si>
  <si>
    <t xml:space="preserve">Pozicioni me 31.dhjetor 2010</t>
  </si>
  <si>
    <t xml:space="preserve">V</t>
  </si>
  <si>
    <t xml:space="preserve">Pozicioni me 31.dhjetor 2011</t>
  </si>
  <si>
    <t xml:space="preserve">Pozicioni me 31.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E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PROCREDIT BANK</t>
  </si>
  <si>
    <t xml:space="preserve">VENETO BANK</t>
  </si>
  <si>
    <t xml:space="preserve">INTESA SAN PAULO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 2011</t>
  </si>
  <si>
    <t xml:space="preserve">Viti paraardhes 2010</t>
  </si>
  <si>
    <t xml:space="preserve">Vlera</t>
  </si>
  <si>
    <t xml:space="preserve">Amortizimi</t>
  </si>
  <si>
    <t xml:space="preserve">Vl.mbetur</t>
  </si>
  <si>
    <t xml:space="preserve">Paisje informatike</t>
  </si>
  <si>
    <t xml:space="preserve">Makineri,paisje</t>
  </si>
  <si>
    <t xml:space="preserve">Te tjera AAM</t>
  </si>
  <si>
    <t xml:space="preserve">Instrumenta,vegla</t>
  </si>
  <si>
    <t xml:space="preserve">totali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Rezervat statutor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GJERGJ KOTE )</t>
  </si>
  <si>
    <t xml:space="preserve">Inventory 31.12.2012</t>
  </si>
  <si>
    <t xml:space="preserve">PROVA</t>
  </si>
  <si>
    <t xml:space="preserve">Acc</t>
  </si>
  <si>
    <t xml:space="preserve">Description</t>
  </si>
  <si>
    <t xml:space="preserve">Purchase date</t>
  </si>
  <si>
    <t xml:space="preserve">Historical date</t>
  </si>
  <si>
    <t xml:space="preserve">Months</t>
  </si>
  <si>
    <t xml:space="preserve">% of depreciation</t>
  </si>
  <si>
    <t xml:space="preserve">Depreciation</t>
  </si>
  <si>
    <t xml:space="preserve">accumulated depreciation</t>
  </si>
  <si>
    <t xml:space="preserve">Remaining value</t>
  </si>
  <si>
    <t xml:space="preserve">amortizimi I akumuluar I meparshem</t>
  </si>
  <si>
    <t xml:space="preserve">31.12.2011</t>
  </si>
  <si>
    <t xml:space="preserve">Te tjera orendi</t>
  </si>
  <si>
    <t xml:space="preserve">Kondicioner 25 ZD-S</t>
  </si>
  <si>
    <t xml:space="preserve">21.01.2008</t>
  </si>
  <si>
    <t xml:space="preserve">Kondicioner 20 ZD-S</t>
  </si>
  <si>
    <t xml:space="preserve">Kondicioner 28 ZD-S</t>
  </si>
  <si>
    <t xml:space="preserve">Kondicioner 50 ZD-S</t>
  </si>
  <si>
    <t xml:space="preserve">TV LCD </t>
  </si>
  <si>
    <t xml:space="preserve">22.12.2009</t>
  </si>
  <si>
    <t xml:space="preserve">Frigorifer</t>
  </si>
  <si>
    <t xml:space="preserve">15.12.2010</t>
  </si>
  <si>
    <t xml:space="preserve">Pajisje zyrash e informatike</t>
  </si>
  <si>
    <t xml:space="preserve">Pajisje informatike te viti 2006</t>
  </si>
  <si>
    <t xml:space="preserve">01.01.2008</t>
  </si>
  <si>
    <t xml:space="preserve">Sensor</t>
  </si>
  <si>
    <t xml:space="preserve">Printer Cannon 400D</t>
  </si>
  <si>
    <t xml:space="preserve">01.06.2008</t>
  </si>
  <si>
    <t xml:space="preserve">Bord per makineri paketimi</t>
  </si>
  <si>
    <t xml:space="preserve">Aparat celular</t>
  </si>
  <si>
    <t xml:space="preserve">2 Monitor LCD</t>
  </si>
  <si>
    <t xml:space="preserve">26.11.2009</t>
  </si>
  <si>
    <t xml:space="preserve">Sistem alarmi</t>
  </si>
  <si>
    <t xml:space="preserve">05.11.2009</t>
  </si>
  <si>
    <t xml:space="preserve">Printer Fotokopje</t>
  </si>
  <si>
    <t xml:space="preserve">19.11.2009</t>
  </si>
  <si>
    <t xml:space="preserve">DVR- CH</t>
  </si>
  <si>
    <t xml:space="preserve">29.12.2009</t>
  </si>
  <si>
    <t xml:space="preserve">Pajisje fiskale</t>
  </si>
  <si>
    <t xml:space="preserve">23.07.2009</t>
  </si>
  <si>
    <t xml:space="preserve">8 Kamera</t>
  </si>
  <si>
    <t xml:space="preserve">Inverter</t>
  </si>
  <si>
    <t xml:space="preserve">11.01.2008</t>
  </si>
  <si>
    <t xml:space="preserve">Sistem Kamera Vezhgimi</t>
  </si>
  <si>
    <t xml:space="preserve">14.01.2011</t>
  </si>
  <si>
    <t xml:space="preserve">Modem karte SIM</t>
  </si>
  <si>
    <t xml:space="preserve">07.05.2011</t>
  </si>
  <si>
    <t xml:space="preserve">Tastiere LapTopi</t>
  </si>
  <si>
    <t xml:space="preserve">02.08.2011</t>
  </si>
  <si>
    <t xml:space="preserve">Fotokopje Toshiba 2500</t>
  </si>
  <si>
    <t xml:space="preserve">19.09.2011</t>
  </si>
  <si>
    <t xml:space="preserve">Hard Disk Samsung 2 TB</t>
  </si>
  <si>
    <t xml:space="preserve">13.01.2012</t>
  </si>
  <si>
    <t xml:space="preserve">4 Compiuter HP </t>
  </si>
  <si>
    <t xml:space="preserve">10.02.2012</t>
  </si>
  <si>
    <t xml:space="preserve">Makineri e pajisje</t>
  </si>
  <si>
    <t xml:space="preserve">Makineri presuese</t>
  </si>
  <si>
    <t xml:space="preserve">Bateri 200 vat</t>
  </si>
  <si>
    <t xml:space="preserve">Thike prerese letre</t>
  </si>
  <si>
    <t xml:space="preserve">Makineri zhvilluese lastre</t>
  </si>
  <si>
    <t xml:space="preserve">Makineri montim lastre</t>
  </si>
  <si>
    <t xml:space="preserve">Makineri te tjera pune</t>
  </si>
  <si>
    <t xml:space="preserve">Makineri shtypi offsetR 202</t>
  </si>
  <si>
    <t xml:space="preserve">29.07.2008</t>
  </si>
  <si>
    <t xml:space="preserve">Makine shtypi PR 001 36x52</t>
  </si>
  <si>
    <t xml:space="preserve">11.04.2008</t>
  </si>
  <si>
    <t xml:space="preserve">Ploter - printimi HP</t>
  </si>
  <si>
    <t xml:space="preserve">15.07.2010</t>
  </si>
  <si>
    <t xml:space="preserve">Kooperant</t>
  </si>
  <si>
    <t xml:space="preserve">Printer BR 1900 Flat Bed</t>
  </si>
  <si>
    <t xml:space="preserve">27.04.2011</t>
  </si>
  <si>
    <t xml:space="preserve">Strukture tavoline</t>
  </si>
  <si>
    <t xml:space="preserve">Divan Portativ</t>
  </si>
  <si>
    <t xml:space="preserve">12.01.2011</t>
  </si>
  <si>
    <t xml:space="preserve">Karrige Zyre Melato</t>
  </si>
  <si>
    <t xml:space="preserve">13.01.2011</t>
  </si>
  <si>
    <t xml:space="preserve">Poltron I kuq</t>
  </si>
  <si>
    <t xml:space="preserve">12.04.2011</t>
  </si>
  <si>
    <t xml:space="preserve">Instrumente dhe vegla</t>
  </si>
  <si>
    <t xml:space="preserve">Skela hekuri</t>
  </si>
  <si>
    <t xml:space="preserve">Saldatrice</t>
  </si>
  <si>
    <t xml:space="preserve">06.12.2011</t>
  </si>
  <si>
    <t xml:space="preserve">Matrapik</t>
  </si>
  <si>
    <t xml:space="preserve">Elektrogur</t>
  </si>
  <si>
    <t xml:space="preserve">Makine KIA Carnaval</t>
  </si>
  <si>
    <t xml:space="preserve">24.01.2012</t>
  </si>
  <si>
    <t xml:space="preserve">GJENDJA E MAGAZINES 31.12.2012</t>
  </si>
  <si>
    <t xml:space="preserve">Kartela</t>
  </si>
  <si>
    <t xml:space="preserve">Vlefta</t>
  </si>
  <si>
    <t xml:space="preserve">008</t>
  </si>
  <si>
    <t xml:space="preserve">leter traktor</t>
  </si>
  <si>
    <t xml:space="preserve">011</t>
  </si>
  <si>
    <t xml:space="preserve">leter mat 61x86x250gr</t>
  </si>
  <si>
    <t xml:space="preserve">012</t>
  </si>
  <si>
    <t xml:space="preserve">wosh</t>
  </si>
  <si>
    <t xml:space="preserve">014</t>
  </si>
  <si>
    <t xml:space="preserve">Lastra LP 400x510x0.15</t>
  </si>
  <si>
    <t xml:space="preserve">025</t>
  </si>
  <si>
    <t xml:space="preserve">leter A3</t>
  </si>
  <si>
    <t xml:space="preserve">031</t>
  </si>
  <si>
    <t xml:space="preserve">leter adezive</t>
  </si>
  <si>
    <t xml:space="preserve">032</t>
  </si>
  <si>
    <t xml:space="preserve">leter bindakot</t>
  </si>
  <si>
    <t xml:space="preserve">034</t>
  </si>
  <si>
    <t xml:space="preserve">CD</t>
  </si>
  <si>
    <t xml:space="preserve">036</t>
  </si>
  <si>
    <t xml:space="preserve">stilolapsa</t>
  </si>
  <si>
    <t xml:space="preserve">038</t>
  </si>
  <si>
    <t xml:space="preserve">leter kimike bardhe</t>
  </si>
  <si>
    <t xml:space="preserve">039</t>
  </si>
  <si>
    <t xml:space="preserve">leter dublex</t>
  </si>
  <si>
    <t xml:space="preserve">043</t>
  </si>
  <si>
    <t xml:space="preserve">leter kalku</t>
  </si>
  <si>
    <t xml:space="preserve">045</t>
  </si>
  <si>
    <t xml:space="preserve">toner</t>
  </si>
  <si>
    <t xml:space="preserve">047</t>
  </si>
  <si>
    <t xml:space="preserve">adeziv rolon</t>
  </si>
  <si>
    <t xml:space="preserve">054</t>
  </si>
  <si>
    <t xml:space="preserve">bluza</t>
  </si>
  <si>
    <t xml:space="preserve">059</t>
  </si>
  <si>
    <t xml:space="preserve">forex</t>
  </si>
  <si>
    <t xml:space="preserve">063</t>
  </si>
  <si>
    <t xml:space="preserve">baner rolon</t>
  </si>
  <si>
    <t xml:space="preserve">068</t>
  </si>
  <si>
    <t xml:space="preserve">profile alumini</t>
  </si>
  <si>
    <t xml:space="preserve">074</t>
  </si>
  <si>
    <t xml:space="preserve">leter siria pearl/ kartoncin</t>
  </si>
  <si>
    <t xml:space="preserve">091</t>
  </si>
  <si>
    <t xml:space="preserve">Boje rapida</t>
  </si>
  <si>
    <t xml:space="preserve">094</t>
  </si>
  <si>
    <t xml:space="preserve">pecigllas</t>
  </si>
  <si>
    <t xml:space="preserve">098</t>
  </si>
  <si>
    <t xml:space="preserve">kapele</t>
  </si>
  <si>
    <t xml:space="preserve">099</t>
  </si>
  <si>
    <t xml:space="preserve">boje llak</t>
  </si>
  <si>
    <t xml:space="preserve">101</t>
  </si>
  <si>
    <t xml:space="preserve">leter superfine</t>
  </si>
  <si>
    <t xml:space="preserve">111</t>
  </si>
  <si>
    <t xml:space="preserve">pecigllas 3mm</t>
  </si>
  <si>
    <t xml:space="preserve">112</t>
  </si>
  <si>
    <t xml:space="preserve">boje varak</t>
  </si>
  <si>
    <t xml:space="preserve">116</t>
  </si>
  <si>
    <t xml:space="preserve">sol gome arabike</t>
  </si>
  <si>
    <t xml:space="preserve">117</t>
  </si>
  <si>
    <t xml:space="preserve">nenveshje adezive</t>
  </si>
  <si>
    <t xml:space="preserve">118</t>
  </si>
  <si>
    <t xml:space="preserve">142</t>
  </si>
  <si>
    <t xml:space="preserve">Nengome</t>
  </si>
  <si>
    <t xml:space="preserve">143</t>
  </si>
  <si>
    <t xml:space="preserve">Lastra LTD V 605x745x0.3</t>
  </si>
  <si>
    <t xml:space="preserve">144</t>
  </si>
  <si>
    <t xml:space="preserve">Lastra LTD V 400x510x0.15</t>
  </si>
  <si>
    <t xml:space="preserve">147</t>
  </si>
  <si>
    <t xml:space="preserve">Bojra HP cartrige 775 ml L25500</t>
  </si>
  <si>
    <t xml:space="preserve">149</t>
  </si>
  <si>
    <t xml:space="preserve">Adeziv Rrjet One way vision</t>
  </si>
  <si>
    <t xml:space="preserve">150</t>
  </si>
  <si>
    <t xml:space="preserve">Leter Printimi</t>
  </si>
  <si>
    <t xml:space="preserve">151</t>
  </si>
  <si>
    <t xml:space="preserve">Astor</t>
  </si>
  <si>
    <t xml:space="preserve">152</t>
  </si>
  <si>
    <t xml:space="preserve">Solvent</t>
  </si>
  <si>
    <t xml:space="preserve">161</t>
  </si>
  <si>
    <t xml:space="preserve">Bojra HP Printhead L25500</t>
  </si>
  <si>
    <t xml:space="preserve">164</t>
  </si>
  <si>
    <t xml:space="preserve">ROLL BANER</t>
  </si>
  <si>
    <t xml:space="preserve">167</t>
  </si>
  <si>
    <t xml:space="preserve">Korniza</t>
  </si>
  <si>
    <t xml:space="preserve">168</t>
  </si>
  <si>
    <t xml:space="preserve">Lastra LP TP 605x745x0.3</t>
  </si>
  <si>
    <t xml:space="preserve">169</t>
  </si>
  <si>
    <t xml:space="preserve">Bojra Tech ink</t>
  </si>
  <si>
    <t xml:space="preserve">170</t>
  </si>
  <si>
    <t xml:space="preserve">Etalbon 4mm</t>
  </si>
  <si>
    <t xml:space="preserve">171</t>
  </si>
  <si>
    <t xml:space="preserve">Cadra</t>
  </si>
  <si>
    <t xml:space="preserve">172</t>
  </si>
  <si>
    <t xml:space="preserve">Leter Mat 70/100/350gr</t>
  </si>
  <si>
    <t xml:space="preserve">177</t>
  </si>
  <si>
    <t xml:space="preserve">USB</t>
  </si>
  <si>
    <t xml:space="preserve">178</t>
  </si>
  <si>
    <t xml:space="preserve">FLASH USB 2G</t>
  </si>
  <si>
    <t xml:space="preserve">180</t>
  </si>
  <si>
    <t xml:space="preserve">PVC Forex PV 2004</t>
  </si>
  <si>
    <t xml:space="preserve">181</t>
  </si>
  <si>
    <t xml:space="preserve">Adeziv Orakol AD 1202</t>
  </si>
  <si>
    <t xml:space="preserve">182</t>
  </si>
  <si>
    <t xml:space="preserve">Leter kimike jeshile</t>
  </si>
  <si>
    <t xml:space="preserve">183</t>
  </si>
  <si>
    <t xml:space="preserve">Leter kimike roze</t>
  </si>
  <si>
    <t xml:space="preserve">185</t>
  </si>
  <si>
    <t xml:space="preserve">Adeziv Avery 1.37x50</t>
  </si>
  <si>
    <t xml:space="preserve">186</t>
  </si>
  <si>
    <t xml:space="preserve">Lastra LP 605x745x0.3</t>
  </si>
  <si>
    <t xml:space="preserve">187</t>
  </si>
  <si>
    <t xml:space="preserve">Leter offset 70/100/80gr</t>
  </si>
  <si>
    <t xml:space="preserve">188</t>
  </si>
  <si>
    <t xml:space="preserve">Leter kimike e verdhe</t>
  </si>
  <si>
    <t xml:space="preserve">189</t>
  </si>
  <si>
    <t xml:space="preserve">Leter mat 70/100/300gr</t>
  </si>
  <si>
    <t xml:space="preserve">191</t>
  </si>
  <si>
    <t xml:space="preserve">Leter mat 70/100/250gr</t>
  </si>
  <si>
    <t xml:space="preserve">193</t>
  </si>
  <si>
    <t xml:space="preserve">Etikete</t>
  </si>
  <si>
    <t xml:space="preserve">195</t>
  </si>
  <si>
    <t xml:space="preserve">Boje printeri Flat Bed</t>
  </si>
  <si>
    <t xml:space="preserve">196</t>
  </si>
  <si>
    <t xml:space="preserve">Toner Color</t>
  </si>
  <si>
    <t xml:space="preserve">200</t>
  </si>
  <si>
    <t xml:space="preserve">Adeziv Orajet 3640 G</t>
  </si>
  <si>
    <t xml:space="preserve">201</t>
  </si>
  <si>
    <t xml:space="preserve">PVC Forex 3mm PV 2003</t>
  </si>
  <si>
    <t xml:space="preserve">202</t>
  </si>
  <si>
    <t xml:space="preserve">Leter Offset 61/86/70gr</t>
  </si>
  <si>
    <t xml:space="preserve">203</t>
  </si>
  <si>
    <t xml:space="preserve">Leter Dublex 61/86/230gr</t>
  </si>
  <si>
    <t xml:space="preserve">205</t>
  </si>
  <si>
    <t xml:space="preserve">Leter A4 Double 80 gr</t>
  </si>
  <si>
    <t xml:space="preserve">206</t>
  </si>
  <si>
    <t xml:space="preserve">Flete PVC Foto Black</t>
  </si>
  <si>
    <t xml:space="preserve">208</t>
  </si>
  <si>
    <t xml:space="preserve">Leter lluster 70x100/250 gr</t>
  </si>
  <si>
    <t xml:space="preserve">210</t>
  </si>
  <si>
    <t xml:space="preserve">Leter offset 70x100/70gr</t>
  </si>
  <si>
    <t xml:space="preserve">212</t>
  </si>
  <si>
    <t xml:space="preserve">Leter Mat 64x88x115 gr</t>
  </si>
  <si>
    <t xml:space="preserve">213</t>
  </si>
  <si>
    <t xml:space="preserve">Kanavac 1.37x50m</t>
  </si>
  <si>
    <t xml:space="preserve">214</t>
  </si>
  <si>
    <t xml:space="preserve">Zarfa Strip 11x23 80gr</t>
  </si>
  <si>
    <t xml:space="preserve">216</t>
  </si>
  <si>
    <t xml:space="preserve">Leter Mat 70x100 / 170gr</t>
  </si>
  <si>
    <t xml:space="preserve">217</t>
  </si>
  <si>
    <t xml:space="preserve">Lastra LDT 605x740x0.3</t>
  </si>
  <si>
    <t xml:space="preserve">219</t>
  </si>
  <si>
    <t xml:space="preserve">Leter Mat 70x100/100gr</t>
  </si>
  <si>
    <t xml:space="preserve">220</t>
  </si>
  <si>
    <t xml:space="preserve">Leter Dublex 70x100/230gr</t>
  </si>
  <si>
    <t xml:space="preserve">224</t>
  </si>
  <si>
    <t xml:space="preserve">Bojra Tech Ink FFF</t>
  </si>
  <si>
    <t xml:space="preserve">226</t>
  </si>
  <si>
    <t xml:space="preserve">Leter lluster 64x88x350gr</t>
  </si>
  <si>
    <t xml:space="preserve">228</t>
  </si>
  <si>
    <t xml:space="preserve">Syze Letre 3D</t>
  </si>
  <si>
    <t xml:space="preserve">232</t>
  </si>
  <si>
    <t xml:space="preserve">Leter Mat 120 gr Swiss</t>
  </si>
  <si>
    <t xml:space="preserve">233</t>
  </si>
  <si>
    <t xml:space="preserve">Leter Mat 180 gr swiss</t>
  </si>
  <si>
    <t xml:space="preserve">234</t>
  </si>
  <si>
    <t xml:space="preserve">Leter Fabr. Rulon</t>
  </si>
  <si>
    <t xml:space="preserve">235</t>
  </si>
  <si>
    <t xml:space="preserve">Leter Mat 61x86x150gr</t>
  </si>
  <si>
    <t xml:space="preserve">236</t>
  </si>
  <si>
    <t xml:space="preserve">Leter Mat 64x88x200gr</t>
  </si>
  <si>
    <t xml:space="preserve">238</t>
  </si>
  <si>
    <t xml:space="preserve">Toner Black</t>
  </si>
  <si>
    <t xml:space="preserve">240</t>
  </si>
  <si>
    <t xml:space="preserve">HP T/Cart LJ. 8500</t>
  </si>
  <si>
    <t xml:space="preserve">241</t>
  </si>
  <si>
    <t xml:space="preserve">Avery 520 ef gloss ultramarin 1.23x50m</t>
  </si>
  <si>
    <t xml:space="preserve">243</t>
  </si>
  <si>
    <t xml:space="preserve">White foam superlight  3mm, 3.05x2.05m</t>
  </si>
  <si>
    <t xml:space="preserve">244</t>
  </si>
  <si>
    <t xml:space="preserve">Baner 2.2 x 50m</t>
  </si>
  <si>
    <t xml:space="preserve">245</t>
  </si>
  <si>
    <t xml:space="preserve">Zarfa strip19x26x80gr</t>
  </si>
  <si>
    <t xml:space="preserve">247</t>
  </si>
  <si>
    <t xml:space="preserve">Baner Laminated 3.2x50</t>
  </si>
  <si>
    <t xml:space="preserve">249</t>
  </si>
  <si>
    <t xml:space="preserve">Adeziv One Way Vision 50x1.05</t>
  </si>
  <si>
    <t xml:space="preserve">250</t>
  </si>
  <si>
    <t xml:space="preserve">Leter Constelacion 70x100 215gr</t>
  </si>
  <si>
    <t xml:space="preserve">253</t>
  </si>
  <si>
    <t xml:space="preserve">ADVANTAGE FLUSHING FLUID</t>
  </si>
  <si>
    <t xml:space="preserve">255</t>
  </si>
  <si>
    <t xml:space="preserve">Baner flag 1.52x50m</t>
  </si>
  <si>
    <t xml:space="preserve">256</t>
  </si>
  <si>
    <t xml:space="preserve">Avery 533EG gloss forest green 1.23x50m</t>
  </si>
  <si>
    <t xml:space="preserve">259</t>
  </si>
  <si>
    <t xml:space="preserve">STENDE REKLAME</t>
  </si>
  <si>
    <t xml:space="preserve">262</t>
  </si>
  <si>
    <t xml:space="preserve">Polisterol (Pecigllas)</t>
  </si>
  <si>
    <t xml:space="preserve">263</t>
  </si>
  <si>
    <t xml:space="preserve">Leter fotografike 210gr, 1.27x30</t>
  </si>
  <si>
    <t xml:space="preserve">264</t>
  </si>
  <si>
    <t xml:space="preserve">Leter lluster 70x100x300gr</t>
  </si>
  <si>
    <t xml:space="preserve">265</t>
  </si>
  <si>
    <t xml:space="preserve">Leter lluster 64x88x150gr</t>
  </si>
  <si>
    <t xml:space="preserve">266</t>
  </si>
  <si>
    <t xml:space="preserve">Leter lluster 70x100x150gr</t>
  </si>
  <si>
    <t xml:space="preserve">268</t>
  </si>
  <si>
    <t xml:space="preserve">FUSER WHITE</t>
  </si>
  <si>
    <t xml:space="preserve">269</t>
  </si>
  <si>
    <t xml:space="preserve">Adeziv Swis Mat 1.524x30m 180 gr</t>
  </si>
  <si>
    <t xml:space="preserve">GRAPHIC LINE-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h]:mm:ss"/>
    <numFmt numFmtId="167" formatCode="#,##0"/>
    <numFmt numFmtId="168" formatCode="_-* #,##0.00_L_e_k_-;\-* #,##0.00_L_e_k_-;_-* \-??_L_e_k_-;_-@_-"/>
    <numFmt numFmtId="169" formatCode="[$-409]#,##0_);\(#,##0\)"/>
    <numFmt numFmtId="170" formatCode="_(* #,##0_);_(* \(#,##0\);_(* \-??_);_(@_)"/>
    <numFmt numFmtId="171" formatCode="_(* #,##0_);_(* \(#,##0\);_(* \-_);_(@_)"/>
    <numFmt numFmtId="172" formatCode="_(* #,##0.00_);_(* \(#,##0.00\);_(* \-??_);_(@_)"/>
    <numFmt numFmtId="173" formatCode="#,##0.0"/>
    <numFmt numFmtId="174" formatCode="_-* #,##0_L_e_k_-;\-* #,##0_L_e_k_-;_-* \-??_L_e_k_-;_-@_-"/>
    <numFmt numFmtId="175" formatCode="[$-409]#,##0.00_);\(#,##0.00\)"/>
    <numFmt numFmtId="176" formatCode="0;[RED]0"/>
    <numFmt numFmtId="177" formatCode="General"/>
    <numFmt numFmtId="178" formatCode="0%"/>
    <numFmt numFmtId="179" formatCode="#,##0.00_);\-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Times New Roman"/>
      <family val="2"/>
    </font>
    <font>
      <b val="true"/>
      <i val="true"/>
      <sz val="9.85"/>
      <color rgb="FF000000"/>
      <name val="Times New Roman"/>
      <family val="0"/>
    </font>
    <font>
      <b val="true"/>
      <i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preciation%20Graphic%20line-01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im 2008 graphic line- 01"/>
      <sheetName val="Amortizim 2009 graphic line-01"/>
      <sheetName val="Amortizim 2010 graphic line -01"/>
      <sheetName val="Amortizim 2011 graphic line -01"/>
      <sheetName val="Amortizim 2012 graphic line-01"/>
      <sheetName val="June 2011 Construzione Dondi"/>
    </sheetNames>
    <sheetDataSet>
      <sheetData sheetId="0"/>
      <sheetData sheetId="1"/>
      <sheetData sheetId="2"/>
      <sheetData sheetId="3">
        <row r="6">
          <cell r="H6">
            <v>47929.6964383562</v>
          </cell>
        </row>
        <row r="7">
          <cell r="H7">
            <v>35947.2723287671</v>
          </cell>
        </row>
        <row r="8">
          <cell r="H8">
            <v>28640.9161643836</v>
          </cell>
        </row>
        <row r="9">
          <cell r="H9">
            <v>67218.4767123288</v>
          </cell>
        </row>
        <row r="10">
          <cell r="H10">
            <v>25720.5353424658</v>
          </cell>
        </row>
        <row r="11">
          <cell r="H11">
            <v>5362.28273972603</v>
          </cell>
        </row>
        <row r="14">
          <cell r="H14">
            <v>1392455.859375</v>
          </cell>
        </row>
        <row r="15">
          <cell r="H15">
            <v>20945.3125</v>
          </cell>
        </row>
        <row r="16">
          <cell r="H16">
            <v>51173.801369863</v>
          </cell>
        </row>
        <row r="17">
          <cell r="H17">
            <v>18756.4453125</v>
          </cell>
        </row>
        <row r="18">
          <cell r="H18">
            <v>24988.76953125</v>
          </cell>
        </row>
        <row r="19">
          <cell r="H19">
            <v>21045.6468321918</v>
          </cell>
        </row>
        <row r="20">
          <cell r="H20">
            <v>52827.1768835616</v>
          </cell>
        </row>
        <row r="21">
          <cell r="H21">
            <v>52173.3732876712</v>
          </cell>
        </row>
        <row r="22">
          <cell r="H22">
            <v>86777.5684931507</v>
          </cell>
        </row>
        <row r="23">
          <cell r="H23">
            <v>14599.9571917808</v>
          </cell>
        </row>
        <row r="24">
          <cell r="H24">
            <v>59313.7828767123</v>
          </cell>
        </row>
        <row r="25">
          <cell r="H25">
            <v>28710.8014554795</v>
          </cell>
        </row>
        <row r="26">
          <cell r="H26">
            <v>11043.5178082192</v>
          </cell>
        </row>
        <row r="27">
          <cell r="H27">
            <v>3040.20547945205</v>
          </cell>
        </row>
        <row r="28">
          <cell r="H28">
            <v>1223.82397260274</v>
          </cell>
        </row>
        <row r="29">
          <cell r="H29">
            <v>11634.6794520548</v>
          </cell>
        </row>
        <row r="32">
          <cell r="H32">
            <v>620215.2</v>
          </cell>
        </row>
        <row r="33">
          <cell r="H33">
            <v>19946.9444515069</v>
          </cell>
        </row>
        <row r="34">
          <cell r="H34">
            <v>88560</v>
          </cell>
        </row>
        <row r="35">
          <cell r="H35">
            <v>59040</v>
          </cell>
        </row>
        <row r="36">
          <cell r="H36">
            <v>11808</v>
          </cell>
        </row>
        <row r="37">
          <cell r="H37">
            <v>60802.344</v>
          </cell>
        </row>
        <row r="38">
          <cell r="H38">
            <v>515888.167570411</v>
          </cell>
        </row>
        <row r="39">
          <cell r="H39">
            <v>344436.438356164</v>
          </cell>
        </row>
        <row r="40">
          <cell r="H40">
            <v>503985.671671233</v>
          </cell>
        </row>
        <row r="41">
          <cell r="H41">
            <v>59040</v>
          </cell>
        </row>
        <row r="42">
          <cell r="H42">
            <v>80254.2947945206</v>
          </cell>
        </row>
        <row r="45">
          <cell r="H45">
            <v>3435.13860821918</v>
          </cell>
        </row>
        <row r="46">
          <cell r="H46">
            <v>2216.32355616438</v>
          </cell>
        </row>
        <row r="47">
          <cell r="H47">
            <v>9643.83561643836</v>
          </cell>
        </row>
        <row r="48">
          <cell r="H48">
            <v>1321.05260273973</v>
          </cell>
        </row>
        <row r="52">
          <cell r="H52">
            <v>18420.461260274</v>
          </cell>
        </row>
        <row r="53">
          <cell r="H53">
            <v>199.767123287671</v>
          </cell>
        </row>
        <row r="54">
          <cell r="H54">
            <v>194.068493150685</v>
          </cell>
        </row>
        <row r="55">
          <cell r="H55">
            <v>114.150684931507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/>
      <c r="H6" s="16"/>
      <c r="I6" s="14"/>
      <c r="J6" s="10"/>
    </row>
    <row r="7" s="11" customFormat="true" ht="14.1" hidden="false" customHeight="true" outlineLevel="0" collapsed="false">
      <c r="A7" s="5"/>
      <c r="B7" s="6" t="s">
        <v>6</v>
      </c>
      <c r="C7" s="6"/>
      <c r="D7" s="6"/>
      <c r="E7" s="17" t="s">
        <v>7</v>
      </c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7" t="n">
        <v>9653</v>
      </c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 t="s">
        <v>11</v>
      </c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s="1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s="1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s="1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s="1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s="1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</row>
    <row r="18" s="1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s="1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</row>
    <row r="20" s="1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s="1" customFormat="true" ht="12.75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2"/>
    </row>
    <row r="22" s="1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</row>
    <row r="23" s="1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</row>
    <row r="24" s="1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</row>
    <row r="25" s="1" customFormat="true" ht="33.75" hidden="false" customHeight="false" outlineLevel="0" collapsed="false">
      <c r="A25" s="23" t="s">
        <v>12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1" customFormat="true" ht="12.75" hidden="false" customHeight="false" outlineLevel="0" collapsed="false">
      <c r="A26" s="20"/>
      <c r="B26" s="19" t="s">
        <v>13</v>
      </c>
      <c r="C26" s="19"/>
      <c r="D26" s="19"/>
      <c r="E26" s="19"/>
      <c r="F26" s="19"/>
      <c r="G26" s="19"/>
      <c r="H26" s="19"/>
      <c r="I26" s="19"/>
      <c r="J26" s="22"/>
    </row>
    <row r="27" s="1" customFormat="true" ht="12.75" hidden="false" customHeight="false" outlineLevel="0" collapsed="false">
      <c r="A27" s="20"/>
      <c r="B27" s="19" t="s">
        <v>14</v>
      </c>
      <c r="C27" s="19"/>
      <c r="D27" s="19"/>
      <c r="E27" s="19"/>
      <c r="F27" s="19"/>
      <c r="G27" s="19"/>
      <c r="H27" s="19"/>
      <c r="I27" s="19"/>
      <c r="J27" s="22"/>
    </row>
    <row r="28" s="1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</row>
    <row r="29" s="1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</row>
    <row r="30" s="1" customFormat="true" ht="33.75" hidden="false" customHeight="false" outlineLevel="0" collapsed="false">
      <c r="A30" s="20"/>
      <c r="B30" s="21"/>
      <c r="C30" s="21"/>
      <c r="D30" s="21"/>
      <c r="E30" s="24" t="s">
        <v>15</v>
      </c>
      <c r="F30" s="21"/>
      <c r="G30" s="21"/>
      <c r="H30" s="21"/>
      <c r="I30" s="21"/>
      <c r="J30" s="22"/>
    </row>
    <row r="31" s="1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s="1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s="1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</row>
    <row r="34" s="1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</row>
    <row r="35" s="1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</row>
    <row r="36" s="1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s="1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s="1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</row>
    <row r="39" s="1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2"/>
    </row>
    <row r="40" s="1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2"/>
    </row>
    <row r="41" s="1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2"/>
    </row>
    <row r="42" s="1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s="1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2"/>
    </row>
    <row r="44" s="1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2"/>
    </row>
    <row r="45" s="1" customFormat="true" ht="9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2"/>
    </row>
    <row r="46" s="1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  <row r="47" s="1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6" t="s">
        <v>19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6" t="s">
        <v>21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2</v>
      </c>
      <c r="C51" s="6"/>
      <c r="D51" s="6"/>
      <c r="E51" s="6"/>
      <c r="F51" s="6"/>
      <c r="G51" s="16" t="s">
        <v>23</v>
      </c>
      <c r="H51" s="16"/>
      <c r="I51" s="6"/>
      <c r="J51" s="10"/>
    </row>
    <row r="52" s="1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</row>
    <row r="53" s="29" customFormat="true" ht="12.95" hidden="false" customHeight="true" outlineLevel="0" collapsed="false">
      <c r="A53" s="25"/>
      <c r="B53" s="6" t="s">
        <v>24</v>
      </c>
      <c r="C53" s="6"/>
      <c r="D53" s="6"/>
      <c r="E53" s="6"/>
      <c r="F53" s="19" t="s">
        <v>25</v>
      </c>
      <c r="G53" s="26" t="s">
        <v>26</v>
      </c>
      <c r="H53" s="26"/>
      <c r="I53" s="27"/>
      <c r="J53" s="28"/>
    </row>
    <row r="54" s="29" customFormat="true" ht="12.95" hidden="false" customHeight="true" outlineLevel="0" collapsed="false">
      <c r="A54" s="25"/>
      <c r="B54" s="6"/>
      <c r="C54" s="6"/>
      <c r="D54" s="6"/>
      <c r="E54" s="6"/>
      <c r="F54" s="19" t="s">
        <v>27</v>
      </c>
      <c r="G54" s="30" t="s">
        <v>28</v>
      </c>
      <c r="H54" s="30"/>
      <c r="I54" s="27"/>
      <c r="J54" s="28"/>
    </row>
    <row r="55" s="29" customFormat="true" ht="7.5" hidden="false" customHeight="true" outlineLevel="0" collapsed="false">
      <c r="A55" s="25"/>
      <c r="B55" s="6"/>
      <c r="C55" s="6"/>
      <c r="D55" s="6"/>
      <c r="E55" s="6"/>
      <c r="F55" s="19"/>
      <c r="G55" s="19"/>
      <c r="H55" s="19"/>
      <c r="I55" s="27"/>
      <c r="J55" s="28"/>
    </row>
    <row r="56" s="29" customFormat="true" ht="12.95" hidden="false" customHeight="true" outlineLevel="0" collapsed="false">
      <c r="A56" s="25"/>
      <c r="B56" s="6" t="s">
        <v>29</v>
      </c>
      <c r="C56" s="6"/>
      <c r="D56" s="6"/>
      <c r="E56" s="19"/>
      <c r="F56" s="6"/>
      <c r="G56" s="7"/>
      <c r="H56" s="7"/>
      <c r="I56" s="27"/>
      <c r="J56" s="28"/>
    </row>
    <row r="57" customFormat="false" ht="22.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6.99"/>
    <col collapsed="false" customWidth="true" hidden="false" outlineLevel="0" max="2" min="2" style="412" width="34.13"/>
    <col collapsed="false" customWidth="true" hidden="false" outlineLevel="0" max="3" min="3" style="412" width="13.14"/>
    <col collapsed="false" customWidth="false" hidden="false" outlineLevel="0" max="257" min="4" style="412" width="11.42"/>
  </cols>
  <sheetData>
    <row r="1" customFormat="false" ht="13.5" hidden="false" customHeight="false" outlineLevel="0" collapsed="false">
      <c r="A1" s="413"/>
      <c r="B1" s="414" t="s">
        <v>408</v>
      </c>
    </row>
    <row r="3" customFormat="false" ht="25.5" hidden="false" customHeight="true" outlineLevel="0" collapsed="false">
      <c r="A3" s="415" t="s">
        <v>409</v>
      </c>
      <c r="B3" s="415" t="s">
        <v>292</v>
      </c>
      <c r="C3" s="415" t="s">
        <v>410</v>
      </c>
    </row>
    <row r="4" customFormat="false" ht="12.75" hidden="false" customHeight="false" outlineLevel="0" collapsed="false">
      <c r="A4" s="416"/>
      <c r="B4" s="416"/>
      <c r="C4" s="416"/>
    </row>
    <row r="5" customFormat="false" ht="12.75" hidden="false" customHeight="false" outlineLevel="0" collapsed="false">
      <c r="A5" s="417" t="s">
        <v>411</v>
      </c>
      <c r="B5" s="417" t="s">
        <v>412</v>
      </c>
      <c r="C5" s="418" t="n">
        <v>25000</v>
      </c>
    </row>
    <row r="6" customFormat="false" ht="12.75" hidden="false" customHeight="false" outlineLevel="0" collapsed="false">
      <c r="A6" s="417" t="s">
        <v>413</v>
      </c>
      <c r="B6" s="417" t="s">
        <v>414</v>
      </c>
      <c r="C6" s="418" t="n">
        <v>70150</v>
      </c>
    </row>
    <row r="7" customFormat="false" ht="12.75" hidden="false" customHeight="false" outlineLevel="0" collapsed="false">
      <c r="A7" s="417" t="s">
        <v>415</v>
      </c>
      <c r="B7" s="417" t="s">
        <v>416</v>
      </c>
      <c r="C7" s="418" t="n">
        <v>1494.26</v>
      </c>
    </row>
    <row r="8" customFormat="false" ht="12.75" hidden="false" customHeight="false" outlineLevel="0" collapsed="false">
      <c r="A8" s="417" t="s">
        <v>417</v>
      </c>
      <c r="B8" s="417" t="s">
        <v>418</v>
      </c>
      <c r="C8" s="418" t="n">
        <v>1622.73</v>
      </c>
    </row>
    <row r="9" customFormat="false" ht="12.75" hidden="false" customHeight="false" outlineLevel="0" collapsed="false">
      <c r="A9" s="417" t="s">
        <v>419</v>
      </c>
      <c r="B9" s="417" t="s">
        <v>420</v>
      </c>
      <c r="C9" s="418" t="n">
        <v>640.27</v>
      </c>
    </row>
    <row r="10" customFormat="false" ht="12.75" hidden="false" customHeight="false" outlineLevel="0" collapsed="false">
      <c r="A10" s="417" t="s">
        <v>421</v>
      </c>
      <c r="B10" s="417" t="s">
        <v>422</v>
      </c>
      <c r="C10" s="418" t="n">
        <v>68228.64</v>
      </c>
    </row>
    <row r="11" customFormat="false" ht="12.75" hidden="false" customHeight="false" outlineLevel="0" collapsed="false">
      <c r="A11" s="417" t="s">
        <v>423</v>
      </c>
      <c r="B11" s="417" t="s">
        <v>424</v>
      </c>
      <c r="C11" s="418" t="n">
        <v>50191.5</v>
      </c>
    </row>
    <row r="12" customFormat="false" ht="12.75" hidden="false" customHeight="false" outlineLevel="0" collapsed="false">
      <c r="A12" s="417" t="s">
        <v>425</v>
      </c>
      <c r="B12" s="417" t="s">
        <v>426</v>
      </c>
      <c r="C12" s="418" t="n">
        <v>1336.3</v>
      </c>
    </row>
    <row r="13" customFormat="false" ht="12.75" hidden="false" customHeight="false" outlineLevel="0" collapsed="false">
      <c r="A13" s="417" t="s">
        <v>427</v>
      </c>
      <c r="B13" s="417" t="s">
        <v>428</v>
      </c>
      <c r="C13" s="418" t="n">
        <v>7915</v>
      </c>
    </row>
    <row r="14" customFormat="false" ht="12.75" hidden="false" customHeight="false" outlineLevel="0" collapsed="false">
      <c r="A14" s="417" t="s">
        <v>429</v>
      </c>
      <c r="B14" s="417" t="s">
        <v>430</v>
      </c>
      <c r="C14" s="418" t="n">
        <v>26080.26</v>
      </c>
    </row>
    <row r="15" customFormat="false" ht="12.75" hidden="false" customHeight="false" outlineLevel="0" collapsed="false">
      <c r="A15" s="417" t="s">
        <v>431</v>
      </c>
      <c r="B15" s="417" t="s">
        <v>432</v>
      </c>
      <c r="C15" s="418" t="n">
        <v>6550.61</v>
      </c>
    </row>
    <row r="16" customFormat="false" ht="12.75" hidden="false" customHeight="false" outlineLevel="0" collapsed="false">
      <c r="A16" s="417" t="s">
        <v>433</v>
      </c>
      <c r="B16" s="417" t="s">
        <v>434</v>
      </c>
      <c r="C16" s="418" t="n">
        <v>2250</v>
      </c>
    </row>
    <row r="17" customFormat="false" ht="12.75" hidden="false" customHeight="false" outlineLevel="0" collapsed="false">
      <c r="A17" s="417" t="s">
        <v>435</v>
      </c>
      <c r="B17" s="417" t="s">
        <v>436</v>
      </c>
      <c r="C17" s="418" t="n">
        <v>42547.99</v>
      </c>
    </row>
    <row r="18" customFormat="false" ht="12.75" hidden="false" customHeight="false" outlineLevel="0" collapsed="false">
      <c r="A18" s="417" t="s">
        <v>437</v>
      </c>
      <c r="B18" s="417" t="s">
        <v>438</v>
      </c>
      <c r="C18" s="418" t="n">
        <v>130425.18</v>
      </c>
    </row>
    <row r="19" customFormat="false" ht="12.75" hidden="false" customHeight="false" outlineLevel="0" collapsed="false">
      <c r="A19" s="417" t="s">
        <v>439</v>
      </c>
      <c r="B19" s="417" t="s">
        <v>440</v>
      </c>
      <c r="C19" s="418" t="n">
        <v>198240</v>
      </c>
    </row>
    <row r="20" customFormat="false" ht="12.75" hidden="false" customHeight="false" outlineLevel="0" collapsed="false">
      <c r="A20" s="417" t="s">
        <v>441</v>
      </c>
      <c r="B20" s="417" t="s">
        <v>442</v>
      </c>
      <c r="C20" s="418" t="n">
        <v>4756.8</v>
      </c>
    </row>
    <row r="21" customFormat="false" ht="12.75" hidden="false" customHeight="false" outlineLevel="0" collapsed="false">
      <c r="A21" s="417" t="s">
        <v>443</v>
      </c>
      <c r="B21" s="417" t="s">
        <v>444</v>
      </c>
      <c r="C21" s="418" t="n">
        <v>16752.4</v>
      </c>
    </row>
    <row r="22" customFormat="false" ht="12.75" hidden="false" customHeight="false" outlineLevel="0" collapsed="false">
      <c r="A22" s="417" t="s">
        <v>445</v>
      </c>
      <c r="B22" s="417" t="s">
        <v>446</v>
      </c>
      <c r="C22" s="418" t="n">
        <v>21549</v>
      </c>
    </row>
    <row r="23" customFormat="false" ht="12.75" hidden="false" customHeight="false" outlineLevel="0" collapsed="false">
      <c r="A23" s="417" t="s">
        <v>447</v>
      </c>
      <c r="B23" s="417" t="s">
        <v>448</v>
      </c>
      <c r="C23" s="418" t="n">
        <v>61038</v>
      </c>
    </row>
    <row r="24" customFormat="false" ht="12.75" hidden="false" customHeight="false" outlineLevel="0" collapsed="false">
      <c r="A24" s="417" t="s">
        <v>449</v>
      </c>
      <c r="B24" s="417" t="s">
        <v>450</v>
      </c>
      <c r="C24" s="418" t="n">
        <v>13181.55</v>
      </c>
    </row>
    <row r="25" customFormat="false" ht="12.75" hidden="false" customHeight="false" outlineLevel="0" collapsed="false">
      <c r="A25" s="417" t="s">
        <v>451</v>
      </c>
      <c r="B25" s="417" t="s">
        <v>452</v>
      </c>
      <c r="C25" s="418" t="n">
        <v>20493.63</v>
      </c>
    </row>
    <row r="26" customFormat="false" ht="12.75" hidden="false" customHeight="false" outlineLevel="0" collapsed="false">
      <c r="A26" s="417" t="s">
        <v>453</v>
      </c>
      <c r="B26" s="417" t="s">
        <v>454</v>
      </c>
      <c r="C26" s="418" t="n">
        <v>3000</v>
      </c>
    </row>
    <row r="27" customFormat="false" ht="12.75" hidden="false" customHeight="false" outlineLevel="0" collapsed="false">
      <c r="A27" s="417" t="s">
        <v>455</v>
      </c>
      <c r="B27" s="417" t="s">
        <v>456</v>
      </c>
      <c r="C27" s="418" t="n">
        <v>6092.58</v>
      </c>
    </row>
    <row r="28" customFormat="false" ht="12.75" hidden="false" customHeight="false" outlineLevel="0" collapsed="false">
      <c r="A28" s="417" t="s">
        <v>457</v>
      </c>
      <c r="B28" s="417" t="s">
        <v>458</v>
      </c>
      <c r="C28" s="418" t="n">
        <v>27973.19</v>
      </c>
    </row>
    <row r="29" customFormat="false" ht="12.75" hidden="false" customHeight="false" outlineLevel="0" collapsed="false">
      <c r="A29" s="417" t="s">
        <v>459</v>
      </c>
      <c r="B29" s="417" t="s">
        <v>460</v>
      </c>
      <c r="C29" s="418" t="n">
        <v>22915.2</v>
      </c>
    </row>
    <row r="30" customFormat="false" ht="12.75" hidden="false" customHeight="false" outlineLevel="0" collapsed="false">
      <c r="A30" s="417" t="s">
        <v>461</v>
      </c>
      <c r="B30" s="417" t="s">
        <v>462</v>
      </c>
      <c r="C30" s="418" t="n">
        <v>3087.96</v>
      </c>
    </row>
    <row r="31" customFormat="false" ht="12.75" hidden="false" customHeight="false" outlineLevel="0" collapsed="false">
      <c r="A31" s="417" t="s">
        <v>463</v>
      </c>
      <c r="B31" s="417" t="s">
        <v>464</v>
      </c>
      <c r="C31" s="418" t="n">
        <v>1291.77</v>
      </c>
    </row>
    <row r="32" customFormat="false" ht="12.75" hidden="false" customHeight="false" outlineLevel="0" collapsed="false">
      <c r="A32" s="417" t="s">
        <v>465</v>
      </c>
      <c r="B32" s="417" t="s">
        <v>466</v>
      </c>
      <c r="C32" s="418" t="n">
        <v>1855</v>
      </c>
    </row>
    <row r="33" customFormat="false" ht="12.75" hidden="false" customHeight="false" outlineLevel="0" collapsed="false">
      <c r="A33" s="417" t="s">
        <v>467</v>
      </c>
      <c r="B33" s="417" t="s">
        <v>442</v>
      </c>
      <c r="C33" s="418" t="n">
        <v>5600</v>
      </c>
    </row>
    <row r="34" customFormat="false" ht="12.75" hidden="false" customHeight="false" outlineLevel="0" collapsed="false">
      <c r="A34" s="417" t="s">
        <v>468</v>
      </c>
      <c r="B34" s="417" t="s">
        <v>469</v>
      </c>
      <c r="C34" s="418" t="n">
        <v>562.5</v>
      </c>
    </row>
    <row r="35" customFormat="false" ht="12.75" hidden="false" customHeight="false" outlineLevel="0" collapsed="false">
      <c r="A35" s="417" t="s">
        <v>470</v>
      </c>
      <c r="B35" s="417" t="s">
        <v>471</v>
      </c>
      <c r="C35" s="418" t="n">
        <v>9857.15000000001</v>
      </c>
    </row>
    <row r="36" customFormat="false" ht="12.75" hidden="false" customHeight="false" outlineLevel="0" collapsed="false">
      <c r="A36" s="417" t="s">
        <v>472</v>
      </c>
      <c r="B36" s="417" t="s">
        <v>473</v>
      </c>
      <c r="C36" s="418" t="n">
        <v>13333.2</v>
      </c>
    </row>
    <row r="37" customFormat="false" ht="12.75" hidden="false" customHeight="false" outlineLevel="0" collapsed="false">
      <c r="A37" s="417" t="s">
        <v>474</v>
      </c>
      <c r="B37" s="417" t="s">
        <v>475</v>
      </c>
      <c r="C37" s="418" t="n">
        <v>52635.37</v>
      </c>
    </row>
    <row r="38" customFormat="false" ht="12.75" hidden="false" customHeight="false" outlineLevel="0" collapsed="false">
      <c r="A38" s="417" t="s">
        <v>476</v>
      </c>
      <c r="B38" s="417" t="s">
        <v>477</v>
      </c>
      <c r="C38" s="418" t="n">
        <v>163818.12</v>
      </c>
    </row>
    <row r="39" customFormat="false" ht="12.75" hidden="false" customHeight="false" outlineLevel="0" collapsed="false">
      <c r="A39" s="417" t="s">
        <v>478</v>
      </c>
      <c r="B39" s="417" t="s">
        <v>479</v>
      </c>
      <c r="C39" s="418" t="n">
        <v>17158.2507</v>
      </c>
    </row>
    <row r="40" customFormat="false" ht="12.75" hidden="false" customHeight="false" outlineLevel="0" collapsed="false">
      <c r="A40" s="417" t="s">
        <v>480</v>
      </c>
      <c r="B40" s="417" t="s">
        <v>481</v>
      </c>
      <c r="C40" s="418" t="n">
        <v>1489.11</v>
      </c>
    </row>
    <row r="41" customFormat="false" ht="12.75" hidden="false" customHeight="false" outlineLevel="0" collapsed="false">
      <c r="A41" s="417" t="s">
        <v>482</v>
      </c>
      <c r="B41" s="417" t="s">
        <v>483</v>
      </c>
      <c r="C41" s="418" t="n">
        <v>2960</v>
      </c>
    </row>
    <row r="42" customFormat="false" ht="12.75" hidden="false" customHeight="false" outlineLevel="0" collapsed="false">
      <c r="A42" s="417" t="s">
        <v>484</v>
      </c>
      <c r="B42" s="417" t="s">
        <v>485</v>
      </c>
      <c r="C42" s="418" t="n">
        <v>14358.89</v>
      </c>
    </row>
    <row r="43" customFormat="false" ht="12.75" hidden="false" customHeight="false" outlineLevel="0" collapsed="false">
      <c r="A43" s="417" t="s">
        <v>486</v>
      </c>
      <c r="B43" s="417" t="s">
        <v>487</v>
      </c>
      <c r="C43" s="418" t="n">
        <v>17500</v>
      </c>
    </row>
    <row r="44" customFormat="false" ht="12.75" hidden="false" customHeight="false" outlineLevel="0" collapsed="false">
      <c r="A44" s="417" t="s">
        <v>488</v>
      </c>
      <c r="B44" s="417" t="s">
        <v>489</v>
      </c>
      <c r="C44" s="418" t="n">
        <v>60000</v>
      </c>
    </row>
    <row r="45" customFormat="false" ht="12.75" hidden="false" customHeight="false" outlineLevel="0" collapsed="false">
      <c r="A45" s="417" t="s">
        <v>490</v>
      </c>
      <c r="B45" s="417" t="s">
        <v>491</v>
      </c>
      <c r="C45" s="418" t="n">
        <v>3250.02</v>
      </c>
    </row>
    <row r="46" customFormat="false" ht="12.75" hidden="false" customHeight="false" outlineLevel="0" collapsed="false">
      <c r="A46" s="417" t="s">
        <v>492</v>
      </c>
      <c r="B46" s="417" t="s">
        <v>493</v>
      </c>
      <c r="C46" s="418" t="n">
        <v>11848.31</v>
      </c>
    </row>
    <row r="47" customFormat="false" ht="12.75" hidden="false" customHeight="false" outlineLevel="0" collapsed="false">
      <c r="A47" s="417" t="s">
        <v>494</v>
      </c>
      <c r="B47" s="417" t="s">
        <v>495</v>
      </c>
      <c r="C47" s="418" t="n">
        <v>22946.68</v>
      </c>
    </row>
    <row r="48" customFormat="false" ht="12.75" hidden="false" customHeight="false" outlineLevel="0" collapsed="false">
      <c r="A48" s="417" t="s">
        <v>496</v>
      </c>
      <c r="B48" s="417" t="s">
        <v>497</v>
      </c>
      <c r="C48" s="418" t="n">
        <v>66666.6</v>
      </c>
    </row>
    <row r="49" customFormat="false" ht="12.75" hidden="false" customHeight="false" outlineLevel="0" collapsed="false">
      <c r="A49" s="417" t="s">
        <v>498</v>
      </c>
      <c r="B49" s="417" t="s">
        <v>499</v>
      </c>
      <c r="C49" s="418" t="n">
        <v>3733</v>
      </c>
    </row>
    <row r="50" customFormat="false" ht="12.75" hidden="false" customHeight="false" outlineLevel="0" collapsed="false">
      <c r="A50" s="417" t="s">
        <v>500</v>
      </c>
      <c r="B50" s="417" t="s">
        <v>501</v>
      </c>
      <c r="C50" s="418" t="n">
        <v>220833.5</v>
      </c>
    </row>
    <row r="51" customFormat="false" ht="12.75" hidden="false" customHeight="false" outlineLevel="0" collapsed="false">
      <c r="A51" s="417" t="s">
        <v>502</v>
      </c>
      <c r="B51" s="417" t="s">
        <v>503</v>
      </c>
      <c r="C51" s="418" t="n">
        <v>72750</v>
      </c>
    </row>
    <row r="52" customFormat="false" ht="12.75" hidden="false" customHeight="false" outlineLevel="0" collapsed="false">
      <c r="A52" s="417" t="s">
        <v>504</v>
      </c>
      <c r="B52" s="417" t="s">
        <v>505</v>
      </c>
      <c r="C52" s="418" t="n">
        <v>72394</v>
      </c>
    </row>
    <row r="53" customFormat="false" ht="12.75" hidden="false" customHeight="false" outlineLevel="0" collapsed="false">
      <c r="A53" s="417" t="s">
        <v>506</v>
      </c>
      <c r="B53" s="417" t="s">
        <v>507</v>
      </c>
      <c r="C53" s="418" t="n">
        <v>18272</v>
      </c>
    </row>
    <row r="54" customFormat="false" ht="12.75" hidden="false" customHeight="false" outlineLevel="0" collapsed="false">
      <c r="A54" s="417" t="s">
        <v>508</v>
      </c>
      <c r="B54" s="417" t="s">
        <v>509</v>
      </c>
      <c r="C54" s="418" t="n">
        <v>18351</v>
      </c>
    </row>
    <row r="55" customFormat="false" ht="12.75" hidden="false" customHeight="false" outlineLevel="0" collapsed="false">
      <c r="A55" s="417" t="s">
        <v>510</v>
      </c>
      <c r="B55" s="417" t="s">
        <v>511</v>
      </c>
      <c r="C55" s="418" t="n">
        <v>34450.19</v>
      </c>
    </row>
    <row r="56" customFormat="false" ht="12.75" hidden="false" customHeight="false" outlineLevel="0" collapsed="false">
      <c r="A56" s="417" t="s">
        <v>512</v>
      </c>
      <c r="B56" s="417" t="s">
        <v>513</v>
      </c>
      <c r="C56" s="418" t="n">
        <v>22106.32</v>
      </c>
    </row>
    <row r="57" customFormat="false" ht="12.75" hidden="false" customHeight="false" outlineLevel="0" collapsed="false">
      <c r="A57" s="417" t="s">
        <v>514</v>
      </c>
      <c r="B57" s="417" t="s">
        <v>515</v>
      </c>
      <c r="C57" s="418" t="n">
        <v>16421.9</v>
      </c>
    </row>
    <row r="58" customFormat="false" ht="12.75" hidden="false" customHeight="false" outlineLevel="0" collapsed="false">
      <c r="A58" s="417" t="s">
        <v>516</v>
      </c>
      <c r="B58" s="417" t="s">
        <v>517</v>
      </c>
      <c r="C58" s="418" t="n">
        <v>3945.73</v>
      </c>
    </row>
    <row r="59" customFormat="false" ht="12.75" hidden="false" customHeight="false" outlineLevel="0" collapsed="false">
      <c r="A59" s="417" t="s">
        <v>518</v>
      </c>
      <c r="B59" s="417" t="s">
        <v>519</v>
      </c>
      <c r="C59" s="418" t="n">
        <v>13555.56</v>
      </c>
    </row>
    <row r="60" customFormat="false" ht="12.75" hidden="false" customHeight="false" outlineLevel="0" collapsed="false">
      <c r="A60" s="417" t="s">
        <v>520</v>
      </c>
      <c r="B60" s="417" t="s">
        <v>521</v>
      </c>
      <c r="C60" s="418" t="n">
        <v>123035.1</v>
      </c>
    </row>
    <row r="61" customFormat="false" ht="12.75" hidden="false" customHeight="false" outlineLevel="0" collapsed="false">
      <c r="A61" s="417" t="s">
        <v>522</v>
      </c>
      <c r="B61" s="417" t="s">
        <v>523</v>
      </c>
      <c r="C61" s="418" t="n">
        <v>142870</v>
      </c>
    </row>
    <row r="62" customFormat="false" ht="12.75" hidden="false" customHeight="false" outlineLevel="0" collapsed="false">
      <c r="A62" s="417" t="s">
        <v>524</v>
      </c>
      <c r="B62" s="417" t="s">
        <v>525</v>
      </c>
      <c r="C62" s="418" t="n">
        <v>53384.59</v>
      </c>
    </row>
    <row r="63" customFormat="false" ht="12.75" hidden="false" customHeight="false" outlineLevel="0" collapsed="false">
      <c r="A63" s="417" t="s">
        <v>526</v>
      </c>
      <c r="B63" s="417" t="s">
        <v>527</v>
      </c>
      <c r="C63" s="418" t="n">
        <v>19808</v>
      </c>
    </row>
    <row r="64" customFormat="false" ht="12.75" hidden="false" customHeight="false" outlineLevel="0" collapsed="false">
      <c r="A64" s="417" t="s">
        <v>528</v>
      </c>
      <c r="B64" s="417" t="s">
        <v>529</v>
      </c>
      <c r="C64" s="418" t="n">
        <v>125381</v>
      </c>
    </row>
    <row r="65" customFormat="false" ht="12.75" hidden="false" customHeight="false" outlineLevel="0" collapsed="false">
      <c r="A65" s="417" t="s">
        <v>530</v>
      </c>
      <c r="B65" s="417" t="s">
        <v>531</v>
      </c>
      <c r="C65" s="418" t="n">
        <v>9060</v>
      </c>
    </row>
    <row r="66" customFormat="false" ht="12.75" hidden="false" customHeight="false" outlineLevel="0" collapsed="false">
      <c r="A66" s="417" t="s">
        <v>532</v>
      </c>
      <c r="B66" s="417" t="s">
        <v>533</v>
      </c>
      <c r="C66" s="418" t="n">
        <v>14000</v>
      </c>
    </row>
    <row r="67" customFormat="false" ht="12.75" hidden="false" customHeight="false" outlineLevel="0" collapsed="false">
      <c r="A67" s="417" t="s">
        <v>534</v>
      </c>
      <c r="B67" s="417" t="s">
        <v>535</v>
      </c>
      <c r="C67" s="418" t="n">
        <v>15510.85</v>
      </c>
    </row>
    <row r="68" customFormat="false" ht="12.75" hidden="false" customHeight="false" outlineLevel="0" collapsed="false">
      <c r="A68" s="417" t="s">
        <v>536</v>
      </c>
      <c r="B68" s="417" t="s">
        <v>537</v>
      </c>
      <c r="C68" s="418" t="n">
        <v>21680</v>
      </c>
    </row>
    <row r="69" customFormat="false" ht="12.75" hidden="false" customHeight="false" outlineLevel="0" collapsed="false">
      <c r="A69" s="417" t="s">
        <v>538</v>
      </c>
      <c r="B69" s="417" t="s">
        <v>539</v>
      </c>
      <c r="C69" s="418" t="n">
        <v>3447.1</v>
      </c>
    </row>
    <row r="70" customFormat="false" ht="12.75" hidden="false" customHeight="false" outlineLevel="0" collapsed="false">
      <c r="A70" s="417" t="s">
        <v>540</v>
      </c>
      <c r="B70" s="417" t="s">
        <v>541</v>
      </c>
      <c r="C70" s="418" t="n">
        <v>12950</v>
      </c>
    </row>
    <row r="71" customFormat="false" ht="12.75" hidden="false" customHeight="false" outlineLevel="0" collapsed="false">
      <c r="A71" s="417" t="s">
        <v>542</v>
      </c>
      <c r="B71" s="417" t="s">
        <v>543</v>
      </c>
      <c r="C71" s="418" t="n">
        <v>17262</v>
      </c>
    </row>
    <row r="72" customFormat="false" ht="12.75" hidden="false" customHeight="false" outlineLevel="0" collapsed="false">
      <c r="A72" s="417" t="s">
        <v>544</v>
      </c>
      <c r="B72" s="417" t="s">
        <v>545</v>
      </c>
      <c r="C72" s="418" t="n">
        <v>4600</v>
      </c>
    </row>
    <row r="73" customFormat="false" ht="12.75" hidden="false" customHeight="false" outlineLevel="0" collapsed="false">
      <c r="A73" s="417" t="s">
        <v>546</v>
      </c>
      <c r="B73" s="417" t="s">
        <v>547</v>
      </c>
      <c r="C73" s="418" t="n">
        <v>7347.6</v>
      </c>
    </row>
    <row r="74" customFormat="false" ht="12.75" hidden="false" customHeight="false" outlineLevel="0" collapsed="false">
      <c r="A74" s="417" t="s">
        <v>548</v>
      </c>
      <c r="B74" s="417" t="s">
        <v>549</v>
      </c>
      <c r="C74" s="418" t="n">
        <v>143246.06</v>
      </c>
    </row>
    <row r="75" customFormat="false" ht="12.75" hidden="false" customHeight="false" outlineLevel="0" collapsed="false">
      <c r="A75" s="417" t="s">
        <v>550</v>
      </c>
      <c r="B75" s="417" t="s">
        <v>551</v>
      </c>
      <c r="C75" s="418" t="n">
        <v>667.9</v>
      </c>
    </row>
    <row r="76" customFormat="false" ht="12.75" hidden="false" customHeight="false" outlineLevel="0" collapsed="false">
      <c r="A76" s="417" t="s">
        <v>552</v>
      </c>
      <c r="B76" s="417" t="s">
        <v>553</v>
      </c>
      <c r="C76" s="418" t="n">
        <v>5966.51</v>
      </c>
    </row>
    <row r="77" customFormat="false" ht="12.75" hidden="false" customHeight="false" outlineLevel="0" collapsed="false">
      <c r="A77" s="417" t="s">
        <v>554</v>
      </c>
      <c r="B77" s="417" t="s">
        <v>555</v>
      </c>
      <c r="C77" s="418" t="n">
        <v>4150.96</v>
      </c>
    </row>
    <row r="78" customFormat="false" ht="12.75" hidden="false" customHeight="false" outlineLevel="0" collapsed="false">
      <c r="A78" s="417" t="s">
        <v>556</v>
      </c>
      <c r="B78" s="417" t="s">
        <v>557</v>
      </c>
      <c r="C78" s="418" t="n">
        <v>7004.86</v>
      </c>
    </row>
    <row r="79" customFormat="false" ht="12.75" hidden="false" customHeight="false" outlineLevel="0" collapsed="false">
      <c r="A79" s="417" t="s">
        <v>558</v>
      </c>
      <c r="B79" s="417" t="s">
        <v>559</v>
      </c>
      <c r="C79" s="418" t="n">
        <v>1341</v>
      </c>
    </row>
    <row r="80" customFormat="false" ht="12.75" hidden="false" customHeight="false" outlineLevel="0" collapsed="false">
      <c r="A80" s="417" t="s">
        <v>560</v>
      </c>
      <c r="B80" s="417" t="s">
        <v>561</v>
      </c>
      <c r="C80" s="418" t="n">
        <v>4969.8</v>
      </c>
    </row>
    <row r="81" customFormat="false" ht="12.75" hidden="false" customHeight="false" outlineLevel="0" collapsed="false">
      <c r="A81" s="417" t="s">
        <v>562</v>
      </c>
      <c r="B81" s="417" t="s">
        <v>563</v>
      </c>
      <c r="C81" s="418" t="n">
        <v>14607.79</v>
      </c>
    </row>
    <row r="82" customFormat="false" ht="12.75" hidden="false" customHeight="false" outlineLevel="0" collapsed="false">
      <c r="A82" s="417" t="s">
        <v>564</v>
      </c>
      <c r="B82" s="417" t="s">
        <v>565</v>
      </c>
      <c r="C82" s="418" t="n">
        <v>79645</v>
      </c>
    </row>
    <row r="83" customFormat="false" ht="12.75" hidden="false" customHeight="false" outlineLevel="0" collapsed="false">
      <c r="A83" s="417" t="s">
        <v>566</v>
      </c>
      <c r="B83" s="417" t="s">
        <v>567</v>
      </c>
      <c r="C83" s="418" t="n">
        <v>5853.99</v>
      </c>
    </row>
    <row r="84" customFormat="false" ht="12.75" hidden="false" customHeight="false" outlineLevel="0" collapsed="false">
      <c r="A84" s="417" t="s">
        <v>568</v>
      </c>
      <c r="B84" s="417" t="s">
        <v>569</v>
      </c>
      <c r="C84" s="418" t="n">
        <v>7024.88</v>
      </c>
    </row>
    <row r="85" customFormat="false" ht="12.75" hidden="false" customHeight="false" outlineLevel="0" collapsed="false">
      <c r="A85" s="417" t="s">
        <v>570</v>
      </c>
      <c r="B85" s="417" t="s">
        <v>571</v>
      </c>
      <c r="C85" s="418" t="n">
        <v>3928.5</v>
      </c>
    </row>
    <row r="86" customFormat="false" ht="12.75" hidden="false" customHeight="false" outlineLevel="0" collapsed="false">
      <c r="A86" s="417" t="s">
        <v>572</v>
      </c>
      <c r="B86" s="417" t="s">
        <v>573</v>
      </c>
      <c r="C86" s="418" t="n">
        <v>6650</v>
      </c>
    </row>
    <row r="87" customFormat="false" ht="12.75" hidden="false" customHeight="false" outlineLevel="0" collapsed="false">
      <c r="A87" s="417" t="s">
        <v>574</v>
      </c>
      <c r="B87" s="417" t="s">
        <v>575</v>
      </c>
      <c r="C87" s="418" t="n">
        <v>11844</v>
      </c>
    </row>
    <row r="88" customFormat="false" ht="12.75" hidden="false" customHeight="false" outlineLevel="0" collapsed="false">
      <c r="A88" s="417" t="s">
        <v>576</v>
      </c>
      <c r="B88" s="417" t="s">
        <v>577</v>
      </c>
      <c r="C88" s="418" t="n">
        <v>29350</v>
      </c>
    </row>
    <row r="89" customFormat="false" ht="12.75" hidden="false" customHeight="false" outlineLevel="0" collapsed="false">
      <c r="A89" s="417" t="s">
        <v>578</v>
      </c>
      <c r="B89" s="417" t="s">
        <v>579</v>
      </c>
      <c r="C89" s="418" t="n">
        <v>16666.97</v>
      </c>
    </row>
    <row r="90" customFormat="false" ht="12.75" hidden="false" customHeight="false" outlineLevel="0" collapsed="false">
      <c r="A90" s="417" t="s">
        <v>580</v>
      </c>
      <c r="B90" s="417" t="s">
        <v>581</v>
      </c>
      <c r="C90" s="418" t="n">
        <v>28648.55</v>
      </c>
    </row>
    <row r="91" customFormat="false" ht="12.75" hidden="false" customHeight="false" outlineLevel="0" collapsed="false">
      <c r="A91" s="417" t="s">
        <v>582</v>
      </c>
      <c r="B91" s="417" t="s">
        <v>583</v>
      </c>
      <c r="C91" s="418" t="n">
        <v>22845.14</v>
      </c>
    </row>
    <row r="92" customFormat="false" ht="12.75" hidden="false" customHeight="false" outlineLevel="0" collapsed="false">
      <c r="A92" s="417" t="s">
        <v>584</v>
      </c>
      <c r="B92" s="417" t="s">
        <v>585</v>
      </c>
      <c r="C92" s="418" t="n">
        <v>12926.4</v>
      </c>
    </row>
    <row r="93" customFormat="false" ht="12.75" hidden="false" customHeight="false" outlineLevel="0" collapsed="false">
      <c r="A93" s="417" t="s">
        <v>586</v>
      </c>
      <c r="B93" s="417" t="s">
        <v>587</v>
      </c>
      <c r="C93" s="418" t="n">
        <v>5662.8</v>
      </c>
    </row>
    <row r="94" customFormat="false" ht="12.75" hidden="false" customHeight="false" outlineLevel="0" collapsed="false">
      <c r="A94" s="417" t="s">
        <v>588</v>
      </c>
      <c r="B94" s="417" t="s">
        <v>589</v>
      </c>
      <c r="C94" s="418" t="n">
        <v>8079</v>
      </c>
    </row>
    <row r="95" customFormat="false" ht="12.75" hidden="false" customHeight="false" outlineLevel="0" collapsed="false">
      <c r="A95" s="417" t="s">
        <v>590</v>
      </c>
      <c r="B95" s="417" t="s">
        <v>591</v>
      </c>
      <c r="C95" s="418" t="n">
        <v>22790</v>
      </c>
    </row>
    <row r="96" customFormat="false" ht="12.75" hidden="false" customHeight="false" outlineLevel="0" collapsed="false">
      <c r="A96" s="417" t="s">
        <v>592</v>
      </c>
      <c r="B96" s="417" t="s">
        <v>593</v>
      </c>
      <c r="C96" s="418" t="n">
        <v>22812</v>
      </c>
    </row>
    <row r="97" customFormat="false" ht="12.75" hidden="false" customHeight="false" outlineLevel="0" collapsed="false">
      <c r="A97" s="417" t="s">
        <v>594</v>
      </c>
      <c r="B97" s="417" t="s">
        <v>595</v>
      </c>
      <c r="C97" s="418" t="n">
        <v>8593.74</v>
      </c>
    </row>
    <row r="98" customFormat="false" ht="12.75" hidden="false" customHeight="false" outlineLevel="0" collapsed="false">
      <c r="A98" s="417" t="s">
        <v>596</v>
      </c>
      <c r="B98" s="417" t="s">
        <v>597</v>
      </c>
      <c r="C98" s="418" t="n">
        <v>20198</v>
      </c>
    </row>
    <row r="99" customFormat="false" ht="12.75" hidden="false" customHeight="false" outlineLevel="0" collapsed="false">
      <c r="A99" s="417" t="s">
        <v>598</v>
      </c>
      <c r="B99" s="417" t="s">
        <v>599</v>
      </c>
      <c r="C99" s="418" t="n">
        <v>14288.3</v>
      </c>
    </row>
    <row r="100" customFormat="false" ht="12.75" hidden="false" customHeight="false" outlineLevel="0" collapsed="false">
      <c r="A100" s="417" t="s">
        <v>600</v>
      </c>
      <c r="B100" s="417" t="s">
        <v>601</v>
      </c>
      <c r="C100" s="418" t="n">
        <v>11675</v>
      </c>
    </row>
    <row r="101" customFormat="false" ht="12.75" hidden="false" customHeight="false" outlineLevel="0" collapsed="false">
      <c r="A101" s="417" t="s">
        <v>602</v>
      </c>
      <c r="B101" s="417" t="s">
        <v>603</v>
      </c>
      <c r="C101" s="418" t="n">
        <v>19600</v>
      </c>
    </row>
    <row r="102" customFormat="false" ht="12.75" hidden="false" customHeight="false" outlineLevel="0" collapsed="false">
      <c r="A102" s="417" t="s">
        <v>604</v>
      </c>
      <c r="B102" s="417" t="s">
        <v>605</v>
      </c>
      <c r="C102" s="418" t="n">
        <v>23333.5</v>
      </c>
    </row>
    <row r="103" customFormat="false" ht="12.75" hidden="false" customHeight="false" outlineLevel="0" collapsed="false">
      <c r="A103" s="417" t="s">
        <v>606</v>
      </c>
      <c r="B103" s="417" t="s">
        <v>607</v>
      </c>
      <c r="C103" s="418" t="n">
        <v>24255</v>
      </c>
    </row>
    <row r="104" customFormat="false" ht="12.75" hidden="false" customHeight="false" outlineLevel="0" collapsed="false">
      <c r="A104" s="417" t="s">
        <v>608</v>
      </c>
      <c r="B104" s="417" t="s">
        <v>609</v>
      </c>
      <c r="C104" s="418" t="n">
        <v>6587</v>
      </c>
    </row>
    <row r="105" customFormat="false" ht="12.75" hidden="false" customHeight="false" outlineLevel="0" collapsed="false">
      <c r="A105" s="417" t="s">
        <v>610</v>
      </c>
      <c r="B105" s="417" t="s">
        <v>611</v>
      </c>
      <c r="C105" s="418" t="n">
        <v>17745</v>
      </c>
    </row>
    <row r="106" customFormat="false" ht="12.75" hidden="false" customHeight="false" outlineLevel="0" collapsed="false">
      <c r="A106" s="417" t="s">
        <v>612</v>
      </c>
      <c r="B106" s="417" t="s">
        <v>613</v>
      </c>
      <c r="C106" s="418" t="n">
        <v>21700</v>
      </c>
    </row>
    <row r="107" customFormat="false" ht="12.75" hidden="false" customHeight="false" outlineLevel="0" collapsed="false">
      <c r="A107" s="417" t="s">
        <v>614</v>
      </c>
      <c r="B107" s="417" t="s">
        <v>615</v>
      </c>
      <c r="C107" s="418" t="n">
        <v>11625</v>
      </c>
    </row>
    <row r="108" customFormat="false" ht="12.75" hidden="false" customHeight="false" outlineLevel="0" collapsed="false">
      <c r="A108" s="416"/>
      <c r="B108" s="416"/>
      <c r="C108" s="416"/>
    </row>
    <row r="109" customFormat="false" ht="12.75" hidden="false" customHeight="false" outlineLevel="0" collapsed="false">
      <c r="A109" s="416"/>
      <c r="B109" s="416"/>
      <c r="C109" s="416"/>
    </row>
    <row r="110" customFormat="false" ht="12.75" hidden="false" customHeight="false" outlineLevel="0" collapsed="false">
      <c r="A110" s="416"/>
      <c r="B110" s="416"/>
      <c r="C110" s="419" t="n">
        <f aca="false">SUM(C5:C107)</f>
        <v>3014076.1107</v>
      </c>
    </row>
    <row r="112" customFormat="false" ht="12.75" hidden="false" customHeight="false" outlineLevel="0" collapsed="false">
      <c r="C112" s="420"/>
    </row>
    <row r="114" customFormat="false" ht="13.5" hidden="false" customHeight="false" outlineLevel="0" collapsed="false">
      <c r="A114" s="421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6" width="15.7"/>
    <col collapsed="false" customWidth="true" hidden="false" outlineLevel="0" max="9" min="9" style="34" width="0.7"/>
    <col collapsed="false" customWidth="false" hidden="false" outlineLevel="0" max="257" min="10" style="34" width="9.14"/>
  </cols>
  <sheetData>
    <row r="1" s="37" customFormat="true" ht="3.75" hidden="false" customHeight="true" outlineLevel="0" collapsed="false">
      <c r="B1" s="38"/>
      <c r="C1" s="39"/>
      <c r="D1" s="39"/>
      <c r="E1" s="40"/>
      <c r="G1" s="41"/>
      <c r="H1" s="41"/>
    </row>
    <row r="2" s="37" customFormat="true" ht="18" hidden="false" customHeight="true" outlineLevel="0" collapsed="false">
      <c r="B2" s="42" t="s">
        <v>30</v>
      </c>
      <c r="C2" s="42"/>
      <c r="D2" s="42"/>
      <c r="E2" s="42"/>
      <c r="F2" s="42"/>
      <c r="G2" s="42"/>
      <c r="H2" s="42"/>
    </row>
    <row r="3" customFormat="false" ht="6.75" hidden="false" customHeight="true" outlineLevel="0" collapsed="false"/>
    <row r="4" customFormat="false" ht="12" hidden="false" customHeight="true" outlineLevel="0" collapsed="false">
      <c r="B4" s="43" t="s">
        <v>31</v>
      </c>
      <c r="C4" s="43" t="s">
        <v>32</v>
      </c>
      <c r="D4" s="43"/>
      <c r="E4" s="43"/>
      <c r="F4" s="43" t="s">
        <v>33</v>
      </c>
      <c r="G4" s="44" t="s">
        <v>34</v>
      </c>
      <c r="H4" s="44" t="s">
        <v>34</v>
      </c>
    </row>
    <row r="5" customFormat="false" ht="12" hidden="false" customHeight="true" outlineLevel="0" collapsed="false">
      <c r="B5" s="43"/>
      <c r="C5" s="43"/>
      <c r="D5" s="43"/>
      <c r="E5" s="43"/>
      <c r="F5" s="43"/>
      <c r="G5" s="45" t="s">
        <v>35</v>
      </c>
      <c r="H5" s="46" t="s">
        <v>36</v>
      </c>
    </row>
    <row r="6" s="37" customFormat="true" ht="24.95" hidden="false" customHeight="true" outlineLevel="0" collapsed="false">
      <c r="B6" s="47" t="s">
        <v>37</v>
      </c>
      <c r="C6" s="48" t="s">
        <v>38</v>
      </c>
      <c r="D6" s="48"/>
      <c r="E6" s="48"/>
      <c r="F6" s="49"/>
      <c r="G6" s="50" t="n">
        <f aca="false">G7+G10+G11+G19+G27+G28+G29</f>
        <v>10142030.1944</v>
      </c>
      <c r="H6" s="50" t="n">
        <f aca="false">H7+H10+H11+H19+H27+H28+H29</f>
        <v>8839909</v>
      </c>
    </row>
    <row r="7" s="37" customFormat="true" ht="17.1" hidden="false" customHeight="true" outlineLevel="0" collapsed="false">
      <c r="B7" s="43"/>
      <c r="C7" s="51" t="n">
        <v>1</v>
      </c>
      <c r="D7" s="52" t="s">
        <v>39</v>
      </c>
      <c r="E7" s="53"/>
      <c r="F7" s="54"/>
      <c r="G7" s="55" t="n">
        <f aca="false">G8+G9</f>
        <v>1327692.3444</v>
      </c>
      <c r="H7" s="55" t="n">
        <f aca="false">H8+H9</f>
        <v>702942</v>
      </c>
      <c r="K7" s="56"/>
      <c r="L7" s="56"/>
    </row>
    <row r="8" s="37" customFormat="true" ht="17.1" hidden="false" customHeight="true" outlineLevel="0" collapsed="false">
      <c r="B8" s="43"/>
      <c r="C8" s="51"/>
      <c r="D8" s="57" t="s">
        <v>40</v>
      </c>
      <c r="E8" s="58" t="s">
        <v>41</v>
      </c>
      <c r="F8" s="54"/>
      <c r="G8" s="59" t="n">
        <f aca="false">'Shenime spjeg vazhdim'!L16</f>
        <v>691664.3444</v>
      </c>
      <c r="H8" s="59" t="n">
        <v>48262</v>
      </c>
      <c r="K8" s="56"/>
    </row>
    <row r="9" s="37" customFormat="true" ht="17.1" hidden="false" customHeight="true" outlineLevel="0" collapsed="false">
      <c r="B9" s="43"/>
      <c r="C9" s="51"/>
      <c r="D9" s="57" t="s">
        <v>40</v>
      </c>
      <c r="E9" s="58" t="s">
        <v>42</v>
      </c>
      <c r="F9" s="54"/>
      <c r="G9" s="59" t="n">
        <v>636028</v>
      </c>
      <c r="H9" s="59" t="n">
        <v>654680</v>
      </c>
      <c r="K9" s="56"/>
    </row>
    <row r="10" s="37" customFormat="true" ht="17.1" hidden="false" customHeight="true" outlineLevel="0" collapsed="false">
      <c r="B10" s="43"/>
      <c r="C10" s="51" t="n">
        <v>2</v>
      </c>
      <c r="D10" s="52" t="s">
        <v>43</v>
      </c>
      <c r="E10" s="53"/>
      <c r="F10" s="54"/>
      <c r="G10" s="55" t="n">
        <v>0</v>
      </c>
      <c r="H10" s="55" t="n">
        <v>0</v>
      </c>
      <c r="L10" s="56"/>
    </row>
    <row r="11" s="37" customFormat="true" ht="17.1" hidden="false" customHeight="true" outlineLevel="0" collapsed="false">
      <c r="B11" s="43"/>
      <c r="C11" s="51" t="n">
        <v>3</v>
      </c>
      <c r="D11" s="52" t="s">
        <v>44</v>
      </c>
      <c r="E11" s="53"/>
      <c r="F11" s="54"/>
      <c r="G11" s="55" t="n">
        <f aca="false">G12+G13+G15+G16+G14</f>
        <v>5798603.85</v>
      </c>
      <c r="H11" s="55" t="n">
        <f aca="false">H12+H13+H14+H15+H16</f>
        <v>5308727</v>
      </c>
      <c r="L11" s="56"/>
      <c r="M11" s="56"/>
    </row>
    <row r="12" s="37" customFormat="true" ht="17.1" hidden="false" customHeight="true" outlineLevel="0" collapsed="false">
      <c r="B12" s="43"/>
      <c r="C12" s="60"/>
      <c r="D12" s="57" t="s">
        <v>40</v>
      </c>
      <c r="E12" s="58" t="s">
        <v>45</v>
      </c>
      <c r="F12" s="54"/>
      <c r="G12" s="59" t="n">
        <v>5199783.85</v>
      </c>
      <c r="H12" s="59" t="n">
        <v>4836800</v>
      </c>
      <c r="K12" s="56"/>
      <c r="N12" s="56"/>
    </row>
    <row r="13" s="37" customFormat="true" ht="17.1" hidden="false" customHeight="true" outlineLevel="0" collapsed="false">
      <c r="B13" s="43"/>
      <c r="C13" s="60"/>
      <c r="D13" s="57" t="s">
        <v>40</v>
      </c>
      <c r="E13" s="58" t="s">
        <v>46</v>
      </c>
      <c r="F13" s="54"/>
      <c r="G13" s="59"/>
      <c r="H13" s="59"/>
      <c r="J13" s="37" t="s">
        <v>47</v>
      </c>
      <c r="K13" s="56"/>
    </row>
    <row r="14" s="37" customFormat="true" ht="17.1" hidden="false" customHeight="true" outlineLevel="0" collapsed="false">
      <c r="B14" s="43"/>
      <c r="C14" s="60"/>
      <c r="D14" s="57" t="s">
        <v>40</v>
      </c>
      <c r="E14" s="58" t="s">
        <v>48</v>
      </c>
      <c r="F14" s="54"/>
      <c r="G14" s="59" t="n">
        <f aca="false">H14+J14</f>
        <v>598820</v>
      </c>
      <c r="H14" s="59" t="n">
        <v>471927</v>
      </c>
      <c r="J14" s="56" t="n">
        <v>126893</v>
      </c>
      <c r="K14" s="56"/>
      <c r="M14" s="56"/>
    </row>
    <row r="15" s="37" customFormat="true" ht="17.1" hidden="false" customHeight="true" outlineLevel="0" collapsed="false">
      <c r="B15" s="43"/>
      <c r="C15" s="60"/>
      <c r="D15" s="57" t="s">
        <v>40</v>
      </c>
      <c r="E15" s="58" t="s">
        <v>49</v>
      </c>
      <c r="F15" s="54"/>
      <c r="G15" s="61"/>
      <c r="H15" s="59"/>
      <c r="K15" s="56"/>
      <c r="L15" s="56"/>
    </row>
    <row r="16" s="37" customFormat="true" ht="17.1" hidden="false" customHeight="true" outlineLevel="0" collapsed="false">
      <c r="B16" s="43"/>
      <c r="C16" s="60"/>
      <c r="D16" s="57" t="s">
        <v>40</v>
      </c>
      <c r="E16" s="58" t="s">
        <v>50</v>
      </c>
      <c r="F16" s="54"/>
      <c r="G16" s="59"/>
      <c r="H16" s="59"/>
      <c r="K16" s="56"/>
    </row>
    <row r="17" s="37" customFormat="true" ht="17.1" hidden="false" customHeight="true" outlineLevel="0" collapsed="false">
      <c r="B17" s="43"/>
      <c r="C17" s="60"/>
      <c r="D17" s="57" t="s">
        <v>40</v>
      </c>
      <c r="E17" s="58"/>
      <c r="F17" s="54"/>
      <c r="G17" s="59"/>
      <c r="H17" s="59"/>
    </row>
    <row r="18" s="37" customFormat="true" ht="17.1" hidden="false" customHeight="true" outlineLevel="0" collapsed="false">
      <c r="B18" s="43"/>
      <c r="C18" s="60"/>
      <c r="D18" s="57" t="s">
        <v>40</v>
      </c>
      <c r="E18" s="58"/>
      <c r="F18" s="54"/>
      <c r="G18" s="59"/>
      <c r="H18" s="59"/>
    </row>
    <row r="19" s="37" customFormat="true" ht="17.1" hidden="false" customHeight="true" outlineLevel="0" collapsed="false">
      <c r="B19" s="43"/>
      <c r="C19" s="51" t="n">
        <v>4</v>
      </c>
      <c r="D19" s="52" t="s">
        <v>51</v>
      </c>
      <c r="E19" s="53"/>
      <c r="F19" s="54"/>
      <c r="G19" s="55" t="n">
        <f aca="false">G20+G21+G22+G23+G24+G25</f>
        <v>3014076</v>
      </c>
      <c r="H19" s="55" t="n">
        <f aca="false">H20+H21+H22+H23+H24+H25</f>
        <v>2825823</v>
      </c>
      <c r="K19" s="56"/>
    </row>
    <row r="20" s="37" customFormat="true" ht="17.1" hidden="false" customHeight="true" outlineLevel="0" collapsed="false">
      <c r="B20" s="43"/>
      <c r="C20" s="60"/>
      <c r="D20" s="57" t="s">
        <v>40</v>
      </c>
      <c r="E20" s="58" t="s">
        <v>52</v>
      </c>
      <c r="F20" s="54"/>
      <c r="G20" s="59" t="n">
        <v>3014076</v>
      </c>
      <c r="H20" s="59" t="n">
        <v>2825823</v>
      </c>
      <c r="K20" s="56"/>
    </row>
    <row r="21" s="37" customFormat="true" ht="17.1" hidden="false" customHeight="true" outlineLevel="0" collapsed="false">
      <c r="B21" s="43"/>
      <c r="C21" s="60"/>
      <c r="D21" s="57" t="s">
        <v>40</v>
      </c>
      <c r="E21" s="58" t="s">
        <v>53</v>
      </c>
      <c r="F21" s="54"/>
      <c r="G21" s="59"/>
      <c r="H21" s="59"/>
      <c r="K21" s="56"/>
    </row>
    <row r="22" s="37" customFormat="true" ht="17.1" hidden="false" customHeight="true" outlineLevel="0" collapsed="false">
      <c r="B22" s="43"/>
      <c r="C22" s="60"/>
      <c r="D22" s="57" t="s">
        <v>40</v>
      </c>
      <c r="E22" s="58" t="s">
        <v>54</v>
      </c>
      <c r="F22" s="54"/>
      <c r="G22" s="59"/>
      <c r="H22" s="59"/>
      <c r="K22" s="56"/>
      <c r="M22" s="56"/>
    </row>
    <row r="23" s="37" customFormat="true" ht="17.1" hidden="false" customHeight="true" outlineLevel="0" collapsed="false">
      <c r="B23" s="43"/>
      <c r="C23" s="60"/>
      <c r="D23" s="57" t="s">
        <v>40</v>
      </c>
      <c r="E23" s="58" t="s">
        <v>55</v>
      </c>
      <c r="F23" s="54"/>
      <c r="G23" s="59"/>
      <c r="H23" s="59"/>
      <c r="L23" s="56"/>
    </row>
    <row r="24" s="37" customFormat="true" ht="17.1" hidden="false" customHeight="true" outlineLevel="0" collapsed="false">
      <c r="B24" s="43"/>
      <c r="C24" s="60"/>
      <c r="D24" s="57" t="s">
        <v>40</v>
      </c>
      <c r="E24" s="58" t="s">
        <v>56</v>
      </c>
      <c r="F24" s="54"/>
      <c r="G24" s="59"/>
      <c r="H24" s="59"/>
      <c r="K24" s="56"/>
    </row>
    <row r="25" s="37" customFormat="true" ht="17.1" hidden="false" customHeight="true" outlineLevel="0" collapsed="false">
      <c r="B25" s="43"/>
      <c r="C25" s="60"/>
      <c r="D25" s="57" t="s">
        <v>40</v>
      </c>
      <c r="E25" s="58" t="s">
        <v>57</v>
      </c>
      <c r="F25" s="54"/>
      <c r="G25" s="59"/>
      <c r="H25" s="59"/>
    </row>
    <row r="26" s="37" customFormat="true" ht="17.1" hidden="false" customHeight="true" outlineLevel="0" collapsed="false">
      <c r="B26" s="43"/>
      <c r="C26" s="60"/>
      <c r="D26" s="57" t="s">
        <v>40</v>
      </c>
      <c r="E26" s="58"/>
      <c r="F26" s="54"/>
      <c r="G26" s="59"/>
      <c r="H26" s="59"/>
    </row>
    <row r="27" s="37" customFormat="true" ht="17.1" hidden="false" customHeight="true" outlineLevel="0" collapsed="false">
      <c r="B27" s="43"/>
      <c r="C27" s="51" t="n">
        <v>5</v>
      </c>
      <c r="D27" s="52" t="s">
        <v>58</v>
      </c>
      <c r="E27" s="53"/>
      <c r="F27" s="54"/>
      <c r="G27" s="55" t="n">
        <v>0</v>
      </c>
      <c r="H27" s="55" t="n">
        <v>0</v>
      </c>
    </row>
    <row r="28" s="37" customFormat="true" ht="17.1" hidden="false" customHeight="true" outlineLevel="0" collapsed="false">
      <c r="B28" s="43"/>
      <c r="C28" s="51" t="n">
        <v>6</v>
      </c>
      <c r="D28" s="52" t="s">
        <v>59</v>
      </c>
      <c r="E28" s="53"/>
      <c r="F28" s="54"/>
      <c r="G28" s="55" t="n">
        <v>0</v>
      </c>
      <c r="H28" s="55" t="n">
        <v>0</v>
      </c>
      <c r="L28" s="56"/>
    </row>
    <row r="29" s="37" customFormat="true" ht="17.1" hidden="false" customHeight="true" outlineLevel="0" collapsed="false">
      <c r="B29" s="43"/>
      <c r="C29" s="51" t="n">
        <v>7</v>
      </c>
      <c r="D29" s="52" t="s">
        <v>60</v>
      </c>
      <c r="E29" s="53"/>
      <c r="F29" s="54"/>
      <c r="G29" s="55" t="n">
        <v>1658</v>
      </c>
      <c r="H29" s="55" t="n">
        <f aca="false">H30+H31</f>
        <v>2417</v>
      </c>
    </row>
    <row r="30" s="37" customFormat="true" ht="17.1" hidden="false" customHeight="true" outlineLevel="0" collapsed="false">
      <c r="B30" s="43"/>
      <c r="C30" s="51"/>
      <c r="D30" s="57" t="s">
        <v>40</v>
      </c>
      <c r="E30" s="53" t="s">
        <v>61</v>
      </c>
      <c r="F30" s="54"/>
      <c r="G30" s="59" t="n">
        <v>1658</v>
      </c>
      <c r="H30" s="59" t="n">
        <v>2417</v>
      </c>
    </row>
    <row r="31" s="37" customFormat="true" ht="17.1" hidden="false" customHeight="true" outlineLevel="0" collapsed="false">
      <c r="B31" s="43"/>
      <c r="C31" s="51"/>
      <c r="D31" s="57" t="s">
        <v>40</v>
      </c>
      <c r="E31" s="53"/>
      <c r="F31" s="54"/>
      <c r="G31" s="59"/>
      <c r="H31" s="59"/>
    </row>
    <row r="32" s="37" customFormat="true" ht="24.95" hidden="false" customHeight="true" outlineLevel="0" collapsed="false">
      <c r="B32" s="48" t="s">
        <v>62</v>
      </c>
      <c r="C32" s="48" t="s">
        <v>63</v>
      </c>
      <c r="D32" s="48"/>
      <c r="E32" s="48"/>
      <c r="F32" s="62"/>
      <c r="G32" s="50" t="n">
        <f aca="false">G33+G34+G40+G41+G42+G43</f>
        <v>4181457</v>
      </c>
      <c r="H32" s="50" t="n">
        <f aca="false">H33+H34+H40+H41+H42+H43</f>
        <v>4933504</v>
      </c>
      <c r="N32" s="63"/>
      <c r="O32" s="63"/>
      <c r="P32" s="63"/>
    </row>
    <row r="33" s="37" customFormat="true" ht="17.1" hidden="false" customHeight="true" outlineLevel="0" collapsed="false">
      <c r="B33" s="43"/>
      <c r="C33" s="51" t="n">
        <v>1</v>
      </c>
      <c r="D33" s="52" t="s">
        <v>64</v>
      </c>
      <c r="E33" s="53"/>
      <c r="F33" s="54"/>
      <c r="G33" s="55" t="n">
        <v>0</v>
      </c>
      <c r="H33" s="55" t="n">
        <v>0</v>
      </c>
      <c r="N33" s="64"/>
      <c r="O33" s="63"/>
      <c r="P33" s="63"/>
    </row>
    <row r="34" s="37" customFormat="true" ht="17.1" hidden="false" customHeight="true" outlineLevel="0" collapsed="false">
      <c r="B34" s="43"/>
      <c r="C34" s="51" t="n">
        <v>2</v>
      </c>
      <c r="D34" s="52" t="s">
        <v>65</v>
      </c>
      <c r="E34" s="65"/>
      <c r="F34" s="54"/>
      <c r="G34" s="55" t="n">
        <f aca="false">G35+G36+G37+G38+G39</f>
        <v>4181457</v>
      </c>
      <c r="H34" s="55" t="n">
        <v>4933504</v>
      </c>
      <c r="M34" s="56"/>
      <c r="N34" s="64"/>
      <c r="O34" s="63"/>
      <c r="P34" s="63"/>
    </row>
    <row r="35" s="37" customFormat="true" ht="17.1" hidden="false" customHeight="true" outlineLevel="0" collapsed="false">
      <c r="B35" s="43"/>
      <c r="C35" s="60"/>
      <c r="D35" s="57" t="s">
        <v>40</v>
      </c>
      <c r="E35" s="58" t="s">
        <v>66</v>
      </c>
      <c r="F35" s="54"/>
      <c r="G35" s="59" t="n">
        <v>2644574</v>
      </c>
      <c r="H35" s="59" t="n">
        <v>3305717</v>
      </c>
      <c r="N35" s="64"/>
      <c r="O35" s="63"/>
      <c r="P35" s="63"/>
    </row>
    <row r="36" s="37" customFormat="true" ht="17.1" hidden="false" customHeight="true" outlineLevel="0" collapsed="false">
      <c r="B36" s="43"/>
      <c r="C36" s="60"/>
      <c r="D36" s="57" t="s">
        <v>40</v>
      </c>
      <c r="E36" s="58" t="s">
        <v>67</v>
      </c>
      <c r="F36" s="54"/>
      <c r="G36" s="59" t="n">
        <v>1081935</v>
      </c>
      <c r="H36" s="59" t="n">
        <v>1282159</v>
      </c>
      <c r="N36" s="64"/>
      <c r="O36" s="63"/>
      <c r="P36" s="63"/>
    </row>
    <row r="37" s="37" customFormat="true" ht="17.1" hidden="false" customHeight="true" outlineLevel="0" collapsed="false">
      <c r="B37" s="43"/>
      <c r="C37" s="60"/>
      <c r="D37" s="57" t="s">
        <v>40</v>
      </c>
      <c r="E37" s="58" t="s">
        <v>68</v>
      </c>
      <c r="F37" s="54"/>
      <c r="G37" s="59" t="n">
        <v>205312</v>
      </c>
      <c r="H37" s="59" t="n">
        <v>256640</v>
      </c>
      <c r="K37" s="56"/>
      <c r="N37" s="63"/>
      <c r="O37" s="63"/>
      <c r="P37" s="63"/>
    </row>
    <row r="38" s="37" customFormat="true" ht="17.1" hidden="false" customHeight="true" outlineLevel="0" collapsed="false">
      <c r="B38" s="43"/>
      <c r="C38" s="60"/>
      <c r="D38" s="57" t="s">
        <v>40</v>
      </c>
      <c r="E38" s="58" t="s">
        <v>69</v>
      </c>
      <c r="F38" s="54"/>
      <c r="G38" s="59" t="n">
        <v>178446</v>
      </c>
      <c r="H38" s="59" t="n">
        <v>0</v>
      </c>
      <c r="K38" s="56"/>
      <c r="N38" s="63"/>
      <c r="O38" s="64"/>
      <c r="P38" s="63"/>
    </row>
    <row r="39" s="37" customFormat="true" ht="17.1" hidden="false" customHeight="true" outlineLevel="0" collapsed="false">
      <c r="B39" s="43"/>
      <c r="C39" s="60"/>
      <c r="D39" s="57" t="s">
        <v>40</v>
      </c>
      <c r="E39" s="58" t="s">
        <v>70</v>
      </c>
      <c r="F39" s="54"/>
      <c r="G39" s="59" t="n">
        <v>71190</v>
      </c>
      <c r="H39" s="59" t="n">
        <v>88988</v>
      </c>
      <c r="K39" s="56"/>
      <c r="N39" s="63"/>
      <c r="O39" s="64"/>
      <c r="P39" s="63"/>
    </row>
    <row r="40" s="37" customFormat="true" ht="17.1" hidden="false" customHeight="true" outlineLevel="0" collapsed="false">
      <c r="B40" s="43"/>
      <c r="C40" s="51" t="n">
        <v>3</v>
      </c>
      <c r="D40" s="52" t="s">
        <v>71</v>
      </c>
      <c r="E40" s="53"/>
      <c r="F40" s="54"/>
      <c r="G40" s="55" t="n">
        <v>0</v>
      </c>
      <c r="H40" s="55" t="n">
        <v>0</v>
      </c>
      <c r="N40" s="63"/>
      <c r="O40" s="64"/>
      <c r="P40" s="63"/>
    </row>
    <row r="41" s="37" customFormat="true" ht="17.1" hidden="false" customHeight="true" outlineLevel="0" collapsed="false">
      <c r="B41" s="43"/>
      <c r="C41" s="51" t="n">
        <v>4</v>
      </c>
      <c r="D41" s="52" t="s">
        <v>72</v>
      </c>
      <c r="E41" s="53"/>
      <c r="F41" s="54"/>
      <c r="G41" s="55" t="n">
        <v>0</v>
      </c>
      <c r="H41" s="55" t="n">
        <v>0</v>
      </c>
      <c r="K41" s="56"/>
      <c r="N41" s="63"/>
      <c r="O41" s="64"/>
      <c r="P41" s="63"/>
    </row>
    <row r="42" s="37" customFormat="true" ht="17.1" hidden="false" customHeight="true" outlineLevel="0" collapsed="false">
      <c r="B42" s="43"/>
      <c r="C42" s="51" t="n">
        <v>5</v>
      </c>
      <c r="D42" s="52" t="s">
        <v>73</v>
      </c>
      <c r="E42" s="53"/>
      <c r="F42" s="54"/>
      <c r="G42" s="55" t="n">
        <v>0</v>
      </c>
      <c r="H42" s="55" t="n">
        <v>0</v>
      </c>
      <c r="N42" s="63"/>
      <c r="O42" s="64"/>
      <c r="P42" s="63"/>
    </row>
    <row r="43" s="37" customFormat="true" ht="17.1" hidden="false" customHeight="true" outlineLevel="0" collapsed="false">
      <c r="B43" s="43"/>
      <c r="C43" s="51" t="n">
        <v>6</v>
      </c>
      <c r="D43" s="52" t="s">
        <v>74</v>
      </c>
      <c r="E43" s="53"/>
      <c r="F43" s="54"/>
      <c r="G43" s="55" t="n">
        <v>0</v>
      </c>
      <c r="H43" s="55" t="n">
        <v>0</v>
      </c>
      <c r="N43" s="63"/>
      <c r="O43" s="63"/>
      <c r="P43" s="63"/>
    </row>
    <row r="44" s="37" customFormat="true" ht="30" hidden="false" customHeight="true" outlineLevel="0" collapsed="false">
      <c r="B44" s="62"/>
      <c r="C44" s="48" t="s">
        <v>75</v>
      </c>
      <c r="D44" s="48"/>
      <c r="E44" s="48"/>
      <c r="F44" s="62"/>
      <c r="G44" s="50" t="n">
        <f aca="false">G32+G6</f>
        <v>14323487.1944</v>
      </c>
      <c r="H44" s="50" t="n">
        <f aca="false">H32+H6</f>
        <v>13773413</v>
      </c>
      <c r="J44" s="56"/>
      <c r="L44" s="66"/>
      <c r="N44" s="63"/>
      <c r="O44" s="63"/>
      <c r="P44" s="63"/>
    </row>
    <row r="45" s="37" customFormat="true" ht="9.75" hidden="false" customHeight="true" outlineLevel="0" collapsed="false">
      <c r="B45" s="67"/>
      <c r="C45" s="67"/>
      <c r="D45" s="67"/>
      <c r="E45" s="67"/>
      <c r="F45" s="63"/>
      <c r="G45" s="68"/>
      <c r="H45" s="68"/>
    </row>
    <row r="46" s="37" customFormat="true" ht="15.95" hidden="false" customHeight="true" outlineLevel="0" collapsed="false">
      <c r="B46" s="67"/>
      <c r="C46" s="67"/>
      <c r="D46" s="67"/>
      <c r="E46" s="67"/>
      <c r="F46" s="63"/>
      <c r="G46" s="68"/>
      <c r="H46" s="68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2</oddHeader>
    <oddFooter>&amp;L&amp;A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7.7"/>
    <col collapsed="false" customWidth="true" hidden="false" outlineLevel="0" max="7" min="7" style="36" width="10.28"/>
    <col collapsed="false" customWidth="true" hidden="false" outlineLevel="0" max="8" min="8" style="36" width="10.85"/>
    <col collapsed="false" customWidth="true" hidden="false" outlineLevel="0" max="9" min="9" style="36" width="10.71"/>
    <col collapsed="false" customWidth="true" hidden="false" outlineLevel="0" max="10" min="10" style="34" width="9.99"/>
    <col collapsed="false" customWidth="true" hidden="false" outlineLevel="0" max="11" min="11" style="34" width="10.28"/>
    <col collapsed="false" customWidth="true" hidden="false" outlineLevel="0" max="12" min="12" style="34" width="16.7"/>
    <col collapsed="false" customWidth="true" hidden="false" outlineLevel="0" max="13" min="13" style="34" width="9.85"/>
    <col collapsed="false" customWidth="false" hidden="false" outlineLevel="0" max="257" min="14" style="34" width="9.14"/>
  </cols>
  <sheetData>
    <row r="1" s="37" customFormat="true" ht="18" hidden="false" customHeight="true" outlineLevel="0" collapsed="false">
      <c r="B1" s="69" t="s">
        <v>30</v>
      </c>
      <c r="C1" s="69"/>
      <c r="D1" s="69"/>
      <c r="E1" s="69"/>
      <c r="F1" s="69"/>
      <c r="G1" s="69"/>
      <c r="H1" s="69"/>
      <c r="I1" s="70"/>
    </row>
    <row r="2" customFormat="false" ht="6.75" hidden="false" customHeight="true" outlineLevel="0" collapsed="false"/>
    <row r="3" s="37" customFormat="true" ht="15.95" hidden="false" customHeight="true" outlineLevel="0" collapsed="false">
      <c r="B3" s="43" t="s">
        <v>31</v>
      </c>
      <c r="C3" s="43" t="s">
        <v>76</v>
      </c>
      <c r="D3" s="43"/>
      <c r="E3" s="43"/>
      <c r="F3" s="43" t="s">
        <v>33</v>
      </c>
      <c r="G3" s="44" t="s">
        <v>34</v>
      </c>
      <c r="H3" s="44" t="s">
        <v>34</v>
      </c>
      <c r="I3" s="71"/>
    </row>
    <row r="4" s="37" customFormat="true" ht="15.95" hidden="false" customHeight="true" outlineLevel="0" collapsed="false">
      <c r="B4" s="43"/>
      <c r="C4" s="43"/>
      <c r="D4" s="43"/>
      <c r="E4" s="43"/>
      <c r="F4" s="43"/>
      <c r="G4" s="45" t="s">
        <v>35</v>
      </c>
      <c r="H4" s="46" t="s">
        <v>36</v>
      </c>
      <c r="I4" s="71"/>
    </row>
    <row r="5" s="37" customFormat="true" ht="24.95" hidden="false" customHeight="true" outlineLevel="0" collapsed="false">
      <c r="B5" s="72" t="s">
        <v>37</v>
      </c>
      <c r="C5" s="72" t="s">
        <v>77</v>
      </c>
      <c r="D5" s="72"/>
      <c r="E5" s="72"/>
      <c r="F5" s="73"/>
      <c r="G5" s="74" t="n">
        <f aca="false">G6+G7+G10+G21+G22</f>
        <v>4228467.76</v>
      </c>
      <c r="H5" s="74" t="n">
        <f aca="false">H6+H7+H10+H21+H22</f>
        <v>3940504</v>
      </c>
      <c r="I5" s="75"/>
    </row>
    <row r="6" s="37" customFormat="true" ht="15.95" hidden="false" customHeight="true" outlineLevel="0" collapsed="false">
      <c r="B6" s="43"/>
      <c r="C6" s="51" t="n">
        <v>1</v>
      </c>
      <c r="D6" s="52" t="s">
        <v>78</v>
      </c>
      <c r="E6" s="53"/>
      <c r="F6" s="54"/>
      <c r="G6" s="55" t="n">
        <v>0</v>
      </c>
      <c r="H6" s="55" t="n">
        <v>0</v>
      </c>
      <c r="I6" s="68"/>
    </row>
    <row r="7" s="37" customFormat="true" ht="15.95" hidden="false" customHeight="true" outlineLevel="0" collapsed="false">
      <c r="B7" s="43"/>
      <c r="C7" s="51" t="n">
        <v>2</v>
      </c>
      <c r="D7" s="52" t="s">
        <v>79</v>
      </c>
      <c r="E7" s="53"/>
      <c r="F7" s="54"/>
      <c r="G7" s="55" t="n">
        <f aca="false">SUM(G8:G9)</f>
        <v>0</v>
      </c>
      <c r="H7" s="55" t="n">
        <f aca="false">H8+H9</f>
        <v>0</v>
      </c>
      <c r="I7" s="68"/>
    </row>
    <row r="8" s="37" customFormat="true" ht="15.95" hidden="false" customHeight="true" outlineLevel="0" collapsed="false">
      <c r="B8" s="43"/>
      <c r="C8" s="60"/>
      <c r="D8" s="57" t="s">
        <v>40</v>
      </c>
      <c r="E8" s="58" t="s">
        <v>80</v>
      </c>
      <c r="F8" s="54"/>
      <c r="G8" s="59"/>
      <c r="H8" s="59"/>
      <c r="I8" s="68"/>
    </row>
    <row r="9" s="37" customFormat="true" ht="15.95" hidden="false" customHeight="true" outlineLevel="0" collapsed="false">
      <c r="B9" s="43"/>
      <c r="C9" s="60"/>
      <c r="D9" s="57" t="s">
        <v>40</v>
      </c>
      <c r="E9" s="58" t="s">
        <v>81</v>
      </c>
      <c r="F9" s="54"/>
      <c r="G9" s="59"/>
      <c r="H9" s="59"/>
      <c r="I9" s="68"/>
    </row>
    <row r="10" s="37" customFormat="true" ht="15.95" hidden="false" customHeight="true" outlineLevel="0" collapsed="false">
      <c r="B10" s="43"/>
      <c r="C10" s="51" t="n">
        <v>3</v>
      </c>
      <c r="D10" s="52" t="s">
        <v>82</v>
      </c>
      <c r="E10" s="53"/>
      <c r="F10" s="54"/>
      <c r="G10" s="55" t="n">
        <f aca="false">G11+G12+G13+G14+G15+G16+G17+G18+G19+G20</f>
        <v>4228467.76</v>
      </c>
      <c r="H10" s="55" t="n">
        <f aca="false">SUM(H11:H20)</f>
        <v>3940504</v>
      </c>
      <c r="I10" s="76"/>
    </row>
    <row r="11" s="37" customFormat="true" ht="15.95" hidden="false" customHeight="true" outlineLevel="0" collapsed="false">
      <c r="B11" s="43"/>
      <c r="C11" s="60"/>
      <c r="D11" s="57" t="s">
        <v>40</v>
      </c>
      <c r="E11" s="58" t="s">
        <v>83</v>
      </c>
      <c r="F11" s="54"/>
      <c r="G11" s="59" t="n">
        <v>3776891.76</v>
      </c>
      <c r="H11" s="59" t="n">
        <v>3145251</v>
      </c>
      <c r="I11" s="68" t="n">
        <v>401</v>
      </c>
      <c r="K11" s="56"/>
      <c r="L11" s="77"/>
      <c r="M11" s="56"/>
    </row>
    <row r="12" s="37" customFormat="true" ht="15.95" hidden="false" customHeight="true" outlineLevel="0" collapsed="false">
      <c r="B12" s="43"/>
      <c r="C12" s="60"/>
      <c r="D12" s="57" t="s">
        <v>40</v>
      </c>
      <c r="E12" s="58" t="s">
        <v>84</v>
      </c>
      <c r="F12" s="54"/>
      <c r="G12" s="59"/>
      <c r="H12" s="59"/>
      <c r="I12" s="68"/>
      <c r="K12" s="56"/>
      <c r="L12" s="78"/>
      <c r="M12" s="56"/>
    </row>
    <row r="13" s="37" customFormat="true" ht="15.95" hidden="false" customHeight="true" outlineLevel="0" collapsed="false">
      <c r="B13" s="43"/>
      <c r="C13" s="60"/>
      <c r="D13" s="57" t="s">
        <v>40</v>
      </c>
      <c r="E13" s="58" t="s">
        <v>85</v>
      </c>
      <c r="F13" s="54"/>
      <c r="G13" s="59" t="n">
        <v>69312</v>
      </c>
      <c r="H13" s="59" t="n">
        <v>72885</v>
      </c>
      <c r="I13" s="79" t="n">
        <v>4311</v>
      </c>
      <c r="K13" s="56"/>
      <c r="L13" s="56"/>
      <c r="M13" s="56"/>
    </row>
    <row r="14" s="37" customFormat="true" ht="15.95" hidden="false" customHeight="true" outlineLevel="0" collapsed="false">
      <c r="B14" s="43"/>
      <c r="C14" s="60"/>
      <c r="D14" s="57" t="s">
        <v>40</v>
      </c>
      <c r="E14" s="58" t="s">
        <v>86</v>
      </c>
      <c r="F14" s="54"/>
      <c r="G14" s="59" t="n">
        <v>18843</v>
      </c>
      <c r="H14" s="59" t="n">
        <v>19124</v>
      </c>
      <c r="I14" s="79" t="n">
        <v>4421</v>
      </c>
    </row>
    <row r="15" s="37" customFormat="true" ht="15.95" hidden="false" customHeight="true" outlineLevel="0" collapsed="false">
      <c r="B15" s="43"/>
      <c r="C15" s="60"/>
      <c r="D15" s="57" t="s">
        <v>40</v>
      </c>
      <c r="E15" s="58" t="s">
        <v>87</v>
      </c>
      <c r="F15" s="54"/>
      <c r="G15" s="59"/>
      <c r="H15" s="59"/>
      <c r="I15" s="79"/>
    </row>
    <row r="16" s="37" customFormat="true" ht="15.95" hidden="false" customHeight="true" outlineLevel="0" collapsed="false">
      <c r="B16" s="43"/>
      <c r="C16" s="60"/>
      <c r="D16" s="57" t="s">
        <v>40</v>
      </c>
      <c r="E16" s="58" t="s">
        <v>88</v>
      </c>
      <c r="F16" s="54"/>
      <c r="G16" s="59" t="n">
        <v>363421</v>
      </c>
      <c r="H16" s="59" t="n">
        <v>72524</v>
      </c>
      <c r="I16" s="79" t="n">
        <v>4453</v>
      </c>
      <c r="K16" s="56"/>
    </row>
    <row r="17" s="37" customFormat="true" ht="15.95" hidden="false" customHeight="true" outlineLevel="0" collapsed="false">
      <c r="B17" s="43"/>
      <c r="C17" s="60"/>
      <c r="D17" s="57" t="s">
        <v>40</v>
      </c>
      <c r="E17" s="58" t="s">
        <v>89</v>
      </c>
      <c r="F17" s="54"/>
      <c r="G17" s="59"/>
      <c r="H17" s="59"/>
      <c r="I17" s="79"/>
    </row>
    <row r="18" s="37" customFormat="true" ht="15.95" hidden="false" customHeight="true" outlineLevel="0" collapsed="false">
      <c r="B18" s="43"/>
      <c r="C18" s="60"/>
      <c r="D18" s="57" t="s">
        <v>40</v>
      </c>
      <c r="E18" s="58" t="s">
        <v>50</v>
      </c>
      <c r="F18" s="54"/>
      <c r="G18" s="59"/>
      <c r="H18" s="59" t="n">
        <v>630720</v>
      </c>
      <c r="I18" s="80" t="s">
        <v>90</v>
      </c>
      <c r="K18" s="56"/>
    </row>
    <row r="19" s="37" customFormat="true" ht="15.95" hidden="false" customHeight="true" outlineLevel="0" collapsed="false">
      <c r="B19" s="43"/>
      <c r="C19" s="60"/>
      <c r="D19" s="57" t="s">
        <v>40</v>
      </c>
      <c r="E19" s="58" t="s">
        <v>91</v>
      </c>
      <c r="F19" s="54"/>
      <c r="G19" s="59"/>
      <c r="H19" s="59"/>
      <c r="I19" s="68"/>
    </row>
    <row r="20" s="37" customFormat="true" ht="15.95" hidden="false" customHeight="true" outlineLevel="0" collapsed="false">
      <c r="B20" s="43"/>
      <c r="C20" s="60"/>
      <c r="D20" s="57" t="s">
        <v>40</v>
      </c>
      <c r="E20" s="58" t="s">
        <v>92</v>
      </c>
      <c r="F20" s="54"/>
      <c r="G20" s="59"/>
      <c r="H20" s="59"/>
      <c r="I20" s="68"/>
      <c r="L20" s="56"/>
    </row>
    <row r="21" s="37" customFormat="true" ht="15.95" hidden="false" customHeight="true" outlineLevel="0" collapsed="false">
      <c r="B21" s="43"/>
      <c r="C21" s="51" t="n">
        <v>4</v>
      </c>
      <c r="D21" s="52" t="s">
        <v>93</v>
      </c>
      <c r="E21" s="53"/>
      <c r="F21" s="54"/>
      <c r="G21" s="55" t="n">
        <v>0</v>
      </c>
      <c r="H21" s="55" t="n">
        <v>0</v>
      </c>
      <c r="I21" s="68"/>
    </row>
    <row r="22" s="37" customFormat="true" ht="15.95" hidden="false" customHeight="true" outlineLevel="0" collapsed="false">
      <c r="B22" s="43"/>
      <c r="C22" s="51" t="n">
        <v>5</v>
      </c>
      <c r="D22" s="52" t="s">
        <v>94</v>
      </c>
      <c r="E22" s="53"/>
      <c r="F22" s="54"/>
      <c r="G22" s="55" t="n">
        <v>0</v>
      </c>
      <c r="H22" s="55" t="n">
        <v>0</v>
      </c>
      <c r="I22" s="68"/>
      <c r="K22" s="56"/>
    </row>
    <row r="23" s="37" customFormat="true" ht="24.75" hidden="false" customHeight="true" outlineLevel="0" collapsed="false">
      <c r="B23" s="72" t="s">
        <v>62</v>
      </c>
      <c r="C23" s="72" t="s">
        <v>95</v>
      </c>
      <c r="D23" s="72"/>
      <c r="E23" s="72"/>
      <c r="F23" s="73"/>
      <c r="G23" s="74" t="n">
        <f aca="false">G24+G27+G28+G29</f>
        <v>0</v>
      </c>
      <c r="H23" s="74" t="n">
        <f aca="false">H24+H27+H28+H29</f>
        <v>0</v>
      </c>
      <c r="I23" s="81"/>
    </row>
    <row r="24" s="37" customFormat="true" ht="15.95" hidden="false" customHeight="true" outlineLevel="0" collapsed="false">
      <c r="B24" s="43"/>
      <c r="C24" s="51" t="n">
        <v>1</v>
      </c>
      <c r="D24" s="52" t="s">
        <v>96</v>
      </c>
      <c r="E24" s="65"/>
      <c r="F24" s="54"/>
      <c r="G24" s="55" t="n">
        <f aca="false">SUM(G25:G26)</f>
        <v>0</v>
      </c>
      <c r="H24" s="55" t="n">
        <v>0</v>
      </c>
      <c r="I24" s="81"/>
    </row>
    <row r="25" s="37" customFormat="true" ht="15.95" hidden="false" customHeight="true" outlineLevel="0" collapsed="false">
      <c r="B25" s="43"/>
      <c r="C25" s="60"/>
      <c r="D25" s="57" t="s">
        <v>40</v>
      </c>
      <c r="E25" s="58" t="s">
        <v>97</v>
      </c>
      <c r="F25" s="54"/>
      <c r="G25" s="55"/>
      <c r="H25" s="55"/>
      <c r="I25" s="81"/>
    </row>
    <row r="26" s="37" customFormat="true" ht="15.95" hidden="false" customHeight="true" outlineLevel="0" collapsed="false">
      <c r="B26" s="43"/>
      <c r="C26" s="60"/>
      <c r="D26" s="57" t="s">
        <v>40</v>
      </c>
      <c r="E26" s="58" t="s">
        <v>98</v>
      </c>
      <c r="F26" s="54"/>
      <c r="G26" s="55"/>
      <c r="H26" s="55"/>
      <c r="I26" s="81"/>
    </row>
    <row r="27" s="37" customFormat="true" ht="15.95" hidden="false" customHeight="true" outlineLevel="0" collapsed="false">
      <c r="B27" s="43"/>
      <c r="C27" s="51" t="n">
        <v>2</v>
      </c>
      <c r="D27" s="52" t="s">
        <v>99</v>
      </c>
      <c r="E27" s="53"/>
      <c r="F27" s="54"/>
      <c r="G27" s="55" t="n">
        <v>0</v>
      </c>
      <c r="H27" s="55" t="n">
        <v>0</v>
      </c>
      <c r="I27" s="81"/>
    </row>
    <row r="28" s="37" customFormat="true" ht="15.95" hidden="false" customHeight="true" outlineLevel="0" collapsed="false">
      <c r="B28" s="43"/>
      <c r="C28" s="51" t="n">
        <v>3</v>
      </c>
      <c r="D28" s="52" t="s">
        <v>93</v>
      </c>
      <c r="E28" s="53"/>
      <c r="F28" s="54"/>
      <c r="G28" s="55" t="n">
        <v>0</v>
      </c>
      <c r="H28" s="55" t="n">
        <v>0</v>
      </c>
      <c r="I28" s="81"/>
    </row>
    <row r="29" s="37" customFormat="true" ht="15.95" hidden="false" customHeight="true" outlineLevel="0" collapsed="false">
      <c r="B29" s="43"/>
      <c r="C29" s="51" t="n">
        <v>4</v>
      </c>
      <c r="D29" s="52" t="s">
        <v>100</v>
      </c>
      <c r="E29" s="53"/>
      <c r="F29" s="54"/>
      <c r="G29" s="55" t="n">
        <v>0</v>
      </c>
      <c r="H29" s="55" t="n">
        <v>0</v>
      </c>
      <c r="I29" s="81"/>
    </row>
    <row r="30" s="37" customFormat="true" ht="20.25" hidden="false" customHeight="true" outlineLevel="0" collapsed="false">
      <c r="B30" s="82"/>
      <c r="C30" s="72" t="s">
        <v>101</v>
      </c>
      <c r="D30" s="72"/>
      <c r="E30" s="72"/>
      <c r="F30" s="73"/>
      <c r="G30" s="74" t="n">
        <f aca="false">G23+G5</f>
        <v>4228467.76</v>
      </c>
      <c r="H30" s="74" t="n">
        <f aca="false">H23+H5</f>
        <v>3940504</v>
      </c>
      <c r="I30" s="75"/>
    </row>
    <row r="31" s="37" customFormat="true" ht="17.25" hidden="false" customHeight="true" outlineLevel="0" collapsed="false">
      <c r="B31" s="72" t="s">
        <v>102</v>
      </c>
      <c r="C31" s="72" t="s">
        <v>103</v>
      </c>
      <c r="D31" s="72"/>
      <c r="E31" s="72"/>
      <c r="F31" s="73"/>
      <c r="G31" s="74" t="n">
        <f aca="false">SUM(G32:G41)</f>
        <v>10095019.356</v>
      </c>
      <c r="H31" s="74" t="n">
        <f aca="false">SUM(H32:H41)</f>
        <v>9832908</v>
      </c>
      <c r="I31" s="75"/>
      <c r="L31" s="56"/>
    </row>
    <row r="32" s="37" customFormat="true" ht="15.95" hidden="false" customHeight="true" outlineLevel="0" collapsed="false">
      <c r="B32" s="43"/>
      <c r="C32" s="51" t="n">
        <v>1</v>
      </c>
      <c r="D32" s="52" t="s">
        <v>104</v>
      </c>
      <c r="E32" s="53"/>
      <c r="F32" s="54"/>
      <c r="G32" s="59"/>
      <c r="H32" s="59"/>
      <c r="I32" s="68"/>
    </row>
    <row r="33" s="37" customFormat="true" ht="15.95" hidden="false" customHeight="true" outlineLevel="0" collapsed="false">
      <c r="B33" s="43"/>
      <c r="C33" s="83" t="n">
        <v>2</v>
      </c>
      <c r="D33" s="52" t="s">
        <v>105</v>
      </c>
      <c r="E33" s="53"/>
      <c r="F33" s="54"/>
      <c r="G33" s="59"/>
      <c r="H33" s="59"/>
      <c r="I33" s="68"/>
    </row>
    <row r="34" s="37" customFormat="true" ht="15.95" hidden="false" customHeight="true" outlineLevel="0" collapsed="false">
      <c r="B34" s="43"/>
      <c r="C34" s="51" t="n">
        <v>3</v>
      </c>
      <c r="D34" s="52" t="s">
        <v>106</v>
      </c>
      <c r="E34" s="53"/>
      <c r="F34" s="54"/>
      <c r="G34" s="59" t="n">
        <v>100000</v>
      </c>
      <c r="H34" s="59" t="n">
        <v>100000</v>
      </c>
      <c r="I34" s="68" t="n">
        <v>101</v>
      </c>
    </row>
    <row r="35" s="37" customFormat="true" ht="15.95" hidden="false" customHeight="true" outlineLevel="0" collapsed="false">
      <c r="B35" s="43"/>
      <c r="C35" s="83" t="n">
        <v>4</v>
      </c>
      <c r="D35" s="52" t="s">
        <v>107</v>
      </c>
      <c r="E35" s="53"/>
      <c r="F35" s="54"/>
      <c r="G35" s="59"/>
      <c r="H35" s="59"/>
      <c r="I35" s="68"/>
    </row>
    <row r="36" s="37" customFormat="true" ht="15.95" hidden="false" customHeight="true" outlineLevel="0" collapsed="false">
      <c r="B36" s="43"/>
      <c r="C36" s="51" t="n">
        <v>5</v>
      </c>
      <c r="D36" s="52" t="s">
        <v>108</v>
      </c>
      <c r="E36" s="53"/>
      <c r="F36" s="54"/>
      <c r="G36" s="59"/>
      <c r="H36" s="59"/>
      <c r="I36" s="68"/>
      <c r="L36" s="56"/>
    </row>
    <row r="37" s="37" customFormat="true" ht="15.95" hidden="false" customHeight="true" outlineLevel="0" collapsed="false">
      <c r="B37" s="43"/>
      <c r="C37" s="83" t="n">
        <v>6</v>
      </c>
      <c r="D37" s="52" t="s">
        <v>109</v>
      </c>
      <c r="E37" s="53"/>
      <c r="F37" s="54"/>
      <c r="G37" s="59"/>
      <c r="H37" s="59"/>
      <c r="I37" s="68"/>
    </row>
    <row r="38" s="37" customFormat="true" ht="15.95" hidden="false" customHeight="true" outlineLevel="0" collapsed="false">
      <c r="B38" s="43"/>
      <c r="C38" s="51" t="n">
        <v>7</v>
      </c>
      <c r="D38" s="52" t="s">
        <v>110</v>
      </c>
      <c r="E38" s="53"/>
      <c r="F38" s="54"/>
      <c r="G38" s="59"/>
      <c r="H38" s="59"/>
      <c r="I38" s="68"/>
    </row>
    <row r="39" s="37" customFormat="true" ht="15.95" hidden="false" customHeight="true" outlineLevel="0" collapsed="false">
      <c r="B39" s="43"/>
      <c r="C39" s="83" t="n">
        <v>8</v>
      </c>
      <c r="D39" s="52" t="s">
        <v>111</v>
      </c>
      <c r="E39" s="53"/>
      <c r="F39" s="54"/>
      <c r="G39" s="59"/>
      <c r="H39" s="59"/>
      <c r="I39" s="68"/>
    </row>
    <row r="40" s="37" customFormat="true" ht="15.95" hidden="false" customHeight="true" outlineLevel="0" collapsed="false">
      <c r="B40" s="43"/>
      <c r="C40" s="51" t="n">
        <v>9</v>
      </c>
      <c r="D40" s="52" t="s">
        <v>112</v>
      </c>
      <c r="E40" s="53"/>
      <c r="F40" s="54"/>
      <c r="G40" s="59" t="n">
        <f aca="false">H41+H40</f>
        <v>9732908</v>
      </c>
      <c r="H40" s="59" t="n">
        <v>9077008</v>
      </c>
      <c r="I40" s="68" t="n">
        <v>107</v>
      </c>
      <c r="K40" s="56"/>
    </row>
    <row r="41" s="37" customFormat="true" ht="15.95" hidden="false" customHeight="true" outlineLevel="0" collapsed="false">
      <c r="B41" s="43"/>
      <c r="C41" s="83" t="n">
        <v>10</v>
      </c>
      <c r="D41" s="52" t="s">
        <v>113</v>
      </c>
      <c r="E41" s="53"/>
      <c r="F41" s="54"/>
      <c r="G41" s="59" t="n">
        <f aca="false">'Rez.1'!F27</f>
        <v>262111.356</v>
      </c>
      <c r="H41" s="84" t="n">
        <v>655900</v>
      </c>
      <c r="I41" s="59" t="n">
        <v>121</v>
      </c>
    </row>
    <row r="42" s="37" customFormat="true" ht="24.75" hidden="false" customHeight="true" outlineLevel="0" collapsed="false">
      <c r="B42" s="82"/>
      <c r="C42" s="72" t="s">
        <v>114</v>
      </c>
      <c r="D42" s="72"/>
      <c r="E42" s="72"/>
      <c r="F42" s="73"/>
      <c r="G42" s="74" t="n">
        <f aca="false">G30+G31</f>
        <v>14323487.116</v>
      </c>
      <c r="H42" s="85" t="n">
        <f aca="false">H30+H31</f>
        <v>13773412</v>
      </c>
      <c r="I42" s="86"/>
      <c r="J42" s="56"/>
    </row>
    <row r="43" s="37" customFormat="true" ht="15.95" hidden="false" customHeight="true" outlineLevel="0" collapsed="false">
      <c r="B43" s="67"/>
      <c r="C43" s="67"/>
      <c r="D43" s="87"/>
      <c r="E43" s="63"/>
      <c r="F43" s="63"/>
      <c r="G43" s="68" t="n">
        <f aca="false">G42-Aktivet!G44</f>
        <v>-0.0783999990671873</v>
      </c>
      <c r="H43" s="68" t="n">
        <f aca="false">H42-Aktivet!H44</f>
        <v>-1</v>
      </c>
      <c r="I43" s="68"/>
    </row>
    <row r="44" s="37" customFormat="true" ht="15.95" hidden="false" customHeight="true" outlineLevel="0" collapsed="false">
      <c r="B44" s="67"/>
      <c r="C44" s="67"/>
      <c r="D44" s="87"/>
      <c r="E44" s="63" t="s">
        <v>115</v>
      </c>
      <c r="F44" s="63"/>
      <c r="G44" s="68"/>
      <c r="H44" s="68"/>
      <c r="I44" s="68"/>
    </row>
    <row r="45" s="37" customFormat="true" ht="15.95" hidden="false" customHeight="true" outlineLevel="0" collapsed="false">
      <c r="B45" s="67"/>
      <c r="C45" s="67"/>
      <c r="D45" s="87"/>
      <c r="E45" s="88" t="s">
        <v>116</v>
      </c>
      <c r="F45" s="63"/>
      <c r="G45" s="89" t="n">
        <f aca="false">156016-29123</f>
        <v>126893</v>
      </c>
      <c r="H45" s="68"/>
      <c r="I45" s="68"/>
    </row>
    <row r="46" s="37" customFormat="true" ht="15.95" hidden="false" customHeight="true" outlineLevel="0" collapsed="false">
      <c r="B46" s="67"/>
      <c r="C46" s="67"/>
      <c r="D46" s="87"/>
      <c r="E46" s="63" t="s">
        <v>117</v>
      </c>
      <c r="F46" s="63"/>
      <c r="G46" s="90"/>
      <c r="H46" s="68"/>
      <c r="I46" s="68"/>
    </row>
    <row r="47" s="37" customFormat="true" ht="15.95" hidden="false" customHeight="true" outlineLevel="0" collapsed="false">
      <c r="B47" s="67"/>
      <c r="C47" s="67"/>
      <c r="D47" s="87"/>
      <c r="E47" s="90"/>
      <c r="F47" s="63"/>
      <c r="G47" s="68"/>
      <c r="H47" s="68"/>
      <c r="I47" s="68"/>
    </row>
    <row r="48" s="37" customFormat="true" ht="15.95" hidden="false" customHeight="true" outlineLevel="0" collapsed="false">
      <c r="B48" s="67"/>
      <c r="C48" s="67"/>
      <c r="D48" s="87"/>
      <c r="E48" s="63" t="n">
        <v>29123</v>
      </c>
      <c r="F48" s="63"/>
      <c r="G48" s="68"/>
      <c r="H48" s="68"/>
      <c r="I48" s="68"/>
    </row>
    <row r="49" s="37" customFormat="true" ht="15.95" hidden="false" customHeight="true" outlineLevel="0" collapsed="false">
      <c r="B49" s="67"/>
      <c r="C49" s="67"/>
      <c r="D49" s="87"/>
      <c r="E49" s="63" t="n">
        <v>156016</v>
      </c>
      <c r="F49" s="63"/>
      <c r="G49" s="68"/>
      <c r="H49" s="68"/>
      <c r="I49" s="68"/>
    </row>
    <row r="50" s="37" customFormat="true" ht="15.95" hidden="false" customHeight="true" outlineLevel="0" collapsed="false">
      <c r="B50" s="67"/>
      <c r="C50" s="67"/>
      <c r="D50" s="87"/>
      <c r="E50" s="63" t="n">
        <f aca="false">E49-E48</f>
        <v>126893</v>
      </c>
      <c r="F50" s="63"/>
      <c r="G50" s="68"/>
      <c r="H50" s="68"/>
      <c r="I50" s="68"/>
    </row>
    <row r="51" s="37" customFormat="true" ht="15.95" hidden="false" customHeight="true" outlineLevel="0" collapsed="false">
      <c r="B51" s="67"/>
      <c r="C51" s="67"/>
      <c r="D51" s="87"/>
      <c r="E51" s="63"/>
      <c r="F51" s="63"/>
      <c r="G51" s="68"/>
      <c r="H51" s="68"/>
      <c r="I51" s="68"/>
    </row>
    <row r="52" s="37" customFormat="true" ht="15.95" hidden="false" customHeight="true" outlineLevel="0" collapsed="false">
      <c r="B52" s="67"/>
      <c r="C52" s="67"/>
      <c r="D52" s="67"/>
      <c r="E52" s="67"/>
      <c r="F52" s="63"/>
      <c r="G52" s="68"/>
      <c r="H52" s="68"/>
      <c r="I52" s="68"/>
    </row>
    <row r="53" customFormat="false" ht="12.75" hidden="false" customHeight="false" outlineLevel="0" collapsed="false">
      <c r="B53" s="91"/>
      <c r="C53" s="91"/>
      <c r="D53" s="92"/>
      <c r="E53" s="93"/>
      <c r="F53" s="93"/>
      <c r="G53" s="94"/>
      <c r="H53" s="94"/>
      <c r="I53" s="94"/>
    </row>
  </sheetData>
  <mergeCells count="9">
    <mergeCell ref="B1:H1"/>
    <mergeCell ref="B3:B4"/>
    <mergeCell ref="C3:E4"/>
    <mergeCell ref="F3:F4"/>
    <mergeCell ref="C5:E5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2</oddHeader>
    <oddFooter>&amp;L&amp;A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96" width="3.7"/>
    <col collapsed="false" customWidth="true" hidden="false" outlineLevel="0" max="3" min="3" style="96" width="5.28"/>
    <col collapsed="false" customWidth="true" hidden="false" outlineLevel="0" max="4" min="4" style="96" width="2.7"/>
    <col collapsed="false" customWidth="true" hidden="false" outlineLevel="0" max="5" min="5" style="95" width="51.7"/>
    <col collapsed="false" customWidth="true" hidden="false" outlineLevel="0" max="6" min="6" style="97" width="14.85"/>
    <col collapsed="false" customWidth="true" hidden="false" outlineLevel="0" max="7" min="7" style="97" width="13.99"/>
    <col collapsed="false" customWidth="true" hidden="false" outlineLevel="0" max="8" min="8" style="95" width="1.41"/>
    <col collapsed="false" customWidth="true" hidden="false" outlineLevel="0" max="9" min="9" style="95" width="12.85"/>
    <col collapsed="false" customWidth="true" hidden="false" outlineLevel="0" max="10" min="10" style="96" width="17.99"/>
    <col collapsed="false" customWidth="false" hidden="false" outlineLevel="0" max="257" min="11" style="95" width="9.14"/>
  </cols>
  <sheetData>
    <row r="1" s="98" customFormat="true" ht="29.25" hidden="false" customHeight="true" outlineLevel="0" collapsed="false">
      <c r="B1" s="99" t="s">
        <v>118</v>
      </c>
      <c r="C1" s="99"/>
      <c r="D1" s="99"/>
      <c r="E1" s="99"/>
      <c r="F1" s="99"/>
      <c r="G1" s="99"/>
      <c r="J1" s="100"/>
    </row>
    <row r="2" s="98" customFormat="true" ht="18.75" hidden="false" customHeight="true" outlineLevel="0" collapsed="false">
      <c r="B2" s="101" t="s">
        <v>119</v>
      </c>
      <c r="C2" s="101"/>
      <c r="D2" s="101"/>
      <c r="E2" s="101"/>
      <c r="F2" s="101"/>
      <c r="G2" s="101"/>
      <c r="J2" s="100"/>
    </row>
    <row r="3" customFormat="false" ht="7.5" hidden="false" customHeight="true" outlineLevel="0" collapsed="false"/>
    <row r="4" s="98" customFormat="true" ht="15.95" hidden="false" customHeight="true" outlineLevel="0" collapsed="false">
      <c r="B4" s="102" t="s">
        <v>31</v>
      </c>
      <c r="C4" s="102" t="s">
        <v>120</v>
      </c>
      <c r="D4" s="102"/>
      <c r="E4" s="102"/>
      <c r="F4" s="103" t="s">
        <v>34</v>
      </c>
      <c r="G4" s="103" t="s">
        <v>34</v>
      </c>
      <c r="J4" s="100"/>
    </row>
    <row r="5" s="98" customFormat="true" ht="15.95" hidden="false" customHeight="true" outlineLevel="0" collapsed="false">
      <c r="B5" s="102"/>
      <c r="C5" s="102"/>
      <c r="D5" s="102"/>
      <c r="E5" s="102"/>
      <c r="F5" s="104" t="s">
        <v>35</v>
      </c>
      <c r="G5" s="105" t="s">
        <v>36</v>
      </c>
      <c r="J5" s="100"/>
    </row>
    <row r="6" s="98" customFormat="true" ht="24.95" hidden="false" customHeight="true" outlineLevel="0" collapsed="false">
      <c r="B6" s="106" t="n">
        <v>1</v>
      </c>
      <c r="C6" s="107" t="s">
        <v>121</v>
      </c>
      <c r="D6" s="107"/>
      <c r="E6" s="107"/>
      <c r="F6" s="108" t="n">
        <v>14463468</v>
      </c>
      <c r="G6" s="108" t="n">
        <v>12723932</v>
      </c>
      <c r="J6" s="100"/>
    </row>
    <row r="7" s="98" customFormat="true" ht="24.95" hidden="false" customHeight="true" outlineLevel="0" collapsed="false">
      <c r="B7" s="109" t="n">
        <v>2</v>
      </c>
      <c r="C7" s="110" t="s">
        <v>122</v>
      </c>
      <c r="D7" s="110"/>
      <c r="E7" s="110"/>
      <c r="F7" s="111"/>
      <c r="G7" s="111"/>
      <c r="I7" s="112"/>
      <c r="J7" s="100"/>
    </row>
    <row r="8" s="98" customFormat="true" ht="24.95" hidden="false" customHeight="true" outlineLevel="0" collapsed="false">
      <c r="B8" s="113" t="n">
        <v>3</v>
      </c>
      <c r="C8" s="110" t="s">
        <v>123</v>
      </c>
      <c r="D8" s="110"/>
      <c r="E8" s="110"/>
      <c r="F8" s="114"/>
      <c r="G8" s="114"/>
      <c r="J8" s="100"/>
    </row>
    <row r="9" s="98" customFormat="true" ht="24.95" hidden="false" customHeight="true" outlineLevel="0" collapsed="false">
      <c r="B9" s="113" t="n">
        <v>4</v>
      </c>
      <c r="C9" s="110" t="s">
        <v>124</v>
      </c>
      <c r="D9" s="110"/>
      <c r="E9" s="110"/>
      <c r="F9" s="115" t="n">
        <v>-6801938</v>
      </c>
      <c r="G9" s="115" t="n">
        <v>-5652663</v>
      </c>
      <c r="J9" s="100"/>
    </row>
    <row r="10" s="98" customFormat="true" ht="24.95" hidden="false" customHeight="true" outlineLevel="0" collapsed="false">
      <c r="B10" s="113" t="n">
        <v>5</v>
      </c>
      <c r="C10" s="110" t="s">
        <v>125</v>
      </c>
      <c r="D10" s="110"/>
      <c r="E10" s="110"/>
      <c r="F10" s="116" t="n">
        <f aca="false">F11+F12</f>
        <v>-3623688</v>
      </c>
      <c r="G10" s="116" t="n">
        <v>-3108826</v>
      </c>
      <c r="J10" s="117"/>
    </row>
    <row r="11" s="98" customFormat="true" ht="24.95" hidden="false" customHeight="true" outlineLevel="0" collapsed="false">
      <c r="B11" s="113"/>
      <c r="C11" s="110"/>
      <c r="D11" s="118" t="s">
        <v>126</v>
      </c>
      <c r="E11" s="118"/>
      <c r="F11" s="119" t="n">
        <v>-3105131</v>
      </c>
      <c r="G11" s="119" t="n">
        <v>-2663947</v>
      </c>
      <c r="J11" s="100"/>
    </row>
    <row r="12" s="98" customFormat="true" ht="24.95" hidden="false" customHeight="true" outlineLevel="0" collapsed="false">
      <c r="B12" s="113"/>
      <c r="C12" s="110"/>
      <c r="D12" s="118" t="s">
        <v>127</v>
      </c>
      <c r="E12" s="118"/>
      <c r="F12" s="119" t="n">
        <v>-518557</v>
      </c>
      <c r="G12" s="119" t="n">
        <v>-444879</v>
      </c>
      <c r="J12" s="117"/>
    </row>
    <row r="13" s="98" customFormat="true" ht="24.95" hidden="false" customHeight="true" outlineLevel="0" collapsed="false">
      <c r="B13" s="109" t="n">
        <v>6</v>
      </c>
      <c r="C13" s="110" t="s">
        <v>128</v>
      </c>
      <c r="D13" s="110"/>
      <c r="E13" s="110"/>
      <c r="F13" s="119" t="n">
        <v>-1126498</v>
      </c>
      <c r="G13" s="119" t="n">
        <v>-1239085</v>
      </c>
      <c r="J13" s="120"/>
    </row>
    <row r="14" s="98" customFormat="true" ht="24.95" hidden="false" customHeight="true" outlineLevel="0" collapsed="false">
      <c r="B14" s="109" t="n">
        <v>7</v>
      </c>
      <c r="C14" s="110" t="s">
        <v>129</v>
      </c>
      <c r="D14" s="110"/>
      <c r="E14" s="110"/>
      <c r="F14" s="116" t="n">
        <v>-2620109.16</v>
      </c>
      <c r="G14" s="116" t="n">
        <v>-1994973</v>
      </c>
      <c r="J14" s="121"/>
    </row>
    <row r="15" s="98" customFormat="true" ht="39.95" hidden="false" customHeight="true" outlineLevel="0" collapsed="false">
      <c r="B15" s="122" t="n">
        <v>8</v>
      </c>
      <c r="C15" s="106" t="s">
        <v>130</v>
      </c>
      <c r="D15" s="106"/>
      <c r="E15" s="106"/>
      <c r="F15" s="123" t="n">
        <f aca="false">F9+F10+F13+F14</f>
        <v>-14172233.16</v>
      </c>
      <c r="G15" s="123" t="n">
        <f aca="false">G9+G10+G13+G14</f>
        <v>-11995547</v>
      </c>
      <c r="J15" s="124"/>
    </row>
    <row r="16" s="98" customFormat="true" ht="39.95" hidden="false" customHeight="true" outlineLevel="0" collapsed="false">
      <c r="B16" s="109" t="n">
        <v>9</v>
      </c>
      <c r="C16" s="125" t="s">
        <v>131</v>
      </c>
      <c r="D16" s="125"/>
      <c r="E16" s="125"/>
      <c r="F16" s="126" t="n">
        <f aca="false">F6+F15</f>
        <v>291234.84</v>
      </c>
      <c r="G16" s="126" t="n">
        <v>728385</v>
      </c>
      <c r="I16" s="127"/>
      <c r="J16" s="100"/>
    </row>
    <row r="17" s="98" customFormat="true" ht="24.95" hidden="false" customHeight="true" outlineLevel="0" collapsed="false">
      <c r="B17" s="109" t="n">
        <v>10</v>
      </c>
      <c r="C17" s="110" t="s">
        <v>132</v>
      </c>
      <c r="D17" s="110"/>
      <c r="E17" s="110"/>
      <c r="F17" s="116"/>
      <c r="G17" s="116"/>
      <c r="J17" s="100"/>
    </row>
    <row r="18" s="98" customFormat="true" ht="24.95" hidden="false" customHeight="true" outlineLevel="0" collapsed="false">
      <c r="B18" s="109" t="n">
        <v>11</v>
      </c>
      <c r="C18" s="110" t="s">
        <v>133</v>
      </c>
      <c r="D18" s="110"/>
      <c r="E18" s="110"/>
      <c r="F18" s="116"/>
      <c r="G18" s="116"/>
      <c r="J18" s="117"/>
    </row>
    <row r="19" s="98" customFormat="true" ht="24.95" hidden="false" customHeight="true" outlineLevel="0" collapsed="false">
      <c r="B19" s="109" t="n">
        <v>12</v>
      </c>
      <c r="C19" s="110" t="s">
        <v>134</v>
      </c>
      <c r="D19" s="110"/>
      <c r="E19" s="110"/>
      <c r="F19" s="116" t="n">
        <f aca="false">F20+F21+F22+F23</f>
        <v>0</v>
      </c>
      <c r="G19" s="116" t="n">
        <v>392</v>
      </c>
      <c r="J19" s="117"/>
    </row>
    <row r="20" s="98" customFormat="true" ht="24.95" hidden="false" customHeight="true" outlineLevel="0" collapsed="false">
      <c r="B20" s="109"/>
      <c r="C20" s="128" t="n">
        <v>121</v>
      </c>
      <c r="D20" s="118" t="s">
        <v>135</v>
      </c>
      <c r="E20" s="118"/>
      <c r="F20" s="116"/>
      <c r="G20" s="116"/>
      <c r="J20" s="117"/>
    </row>
    <row r="21" s="98" customFormat="true" ht="24.95" hidden="false" customHeight="true" outlineLevel="0" collapsed="false">
      <c r="B21" s="109"/>
      <c r="C21" s="110" t="n">
        <v>122</v>
      </c>
      <c r="D21" s="118" t="s">
        <v>136</v>
      </c>
      <c r="E21" s="118"/>
      <c r="F21" s="116"/>
      <c r="G21" s="116" t="n">
        <v>392</v>
      </c>
      <c r="J21" s="100"/>
    </row>
    <row r="22" s="98" customFormat="true" ht="24.95" hidden="false" customHeight="true" outlineLevel="0" collapsed="false">
      <c r="B22" s="109"/>
      <c r="C22" s="110" t="n">
        <v>123</v>
      </c>
      <c r="D22" s="118" t="s">
        <v>137</v>
      </c>
      <c r="E22" s="118"/>
      <c r="F22" s="116"/>
      <c r="G22" s="116"/>
      <c r="J22" s="100"/>
    </row>
    <row r="23" s="98" customFormat="true" ht="24.95" hidden="false" customHeight="true" outlineLevel="0" collapsed="false">
      <c r="B23" s="109"/>
      <c r="C23" s="110" t="n">
        <v>124</v>
      </c>
      <c r="D23" s="118" t="s">
        <v>138</v>
      </c>
      <c r="E23" s="118"/>
      <c r="F23" s="116"/>
      <c r="G23" s="116"/>
      <c r="J23" s="100"/>
    </row>
    <row r="24" s="98" customFormat="true" ht="39.95" hidden="false" customHeight="true" outlineLevel="0" collapsed="false">
      <c r="B24" s="109" t="n">
        <v>13</v>
      </c>
      <c r="C24" s="125" t="s">
        <v>139</v>
      </c>
      <c r="D24" s="125"/>
      <c r="E24" s="125"/>
      <c r="F24" s="116" t="n">
        <f aca="false">F19+F18+F17</f>
        <v>0</v>
      </c>
      <c r="G24" s="116" t="n">
        <f aca="false">G19+G18+G17</f>
        <v>392</v>
      </c>
      <c r="J24" s="100"/>
    </row>
    <row r="25" s="98" customFormat="true" ht="39.95" hidden="false" customHeight="true" outlineLevel="0" collapsed="false">
      <c r="B25" s="109" t="n">
        <v>14</v>
      </c>
      <c r="C25" s="125" t="s">
        <v>140</v>
      </c>
      <c r="D25" s="125"/>
      <c r="E25" s="125"/>
      <c r="F25" s="116" t="n">
        <f aca="false">F16+F24</f>
        <v>291234.84</v>
      </c>
      <c r="G25" s="116" t="n">
        <f aca="false">G24+G16</f>
        <v>728777</v>
      </c>
      <c r="J25" s="100"/>
    </row>
    <row r="26" s="98" customFormat="true" ht="24.95" hidden="false" customHeight="true" outlineLevel="0" collapsed="false">
      <c r="B26" s="109" t="n">
        <v>15</v>
      </c>
      <c r="C26" s="110" t="s">
        <v>141</v>
      </c>
      <c r="D26" s="110"/>
      <c r="E26" s="110"/>
      <c r="F26" s="116" t="n">
        <f aca="false">F25*0.1</f>
        <v>29123.484</v>
      </c>
      <c r="G26" s="116" t="n">
        <f aca="false">G25*0.1</f>
        <v>72877.7</v>
      </c>
      <c r="J26" s="100"/>
    </row>
    <row r="27" s="98" customFormat="true" ht="39.95" hidden="false" customHeight="true" outlineLevel="0" collapsed="false">
      <c r="B27" s="122" t="n">
        <v>16</v>
      </c>
      <c r="C27" s="107" t="s">
        <v>142</v>
      </c>
      <c r="D27" s="107"/>
      <c r="E27" s="107"/>
      <c r="F27" s="123" t="n">
        <f aca="false">F25-F26</f>
        <v>262111.356</v>
      </c>
      <c r="G27" s="123" t="n">
        <f aca="false">G25-G26</f>
        <v>655899.3</v>
      </c>
      <c r="I27" s="129"/>
      <c r="J27" s="117"/>
    </row>
    <row r="28" s="98" customFormat="true" ht="24.95" hidden="false" customHeight="true" outlineLevel="0" collapsed="false">
      <c r="B28" s="109" t="n">
        <v>17</v>
      </c>
      <c r="C28" s="110" t="s">
        <v>143</v>
      </c>
      <c r="D28" s="110"/>
      <c r="E28" s="110"/>
      <c r="F28" s="116"/>
      <c r="G28" s="116"/>
      <c r="J28" s="100"/>
    </row>
    <row r="29" s="98" customFormat="true" ht="15.95" hidden="false" customHeight="true" outlineLevel="0" collapsed="false">
      <c r="B29" s="99"/>
      <c r="C29" s="99"/>
      <c r="D29" s="99"/>
      <c r="E29" s="130"/>
      <c r="F29" s="131"/>
      <c r="G29" s="131"/>
      <c r="J29" s="100"/>
    </row>
    <row r="30" s="98" customFormat="true" ht="15.95" hidden="false" customHeight="true" outlineLevel="0" collapsed="false">
      <c r="B30" s="99"/>
      <c r="C30" s="99"/>
      <c r="D30" s="99"/>
      <c r="E30" s="130"/>
      <c r="F30" s="131"/>
      <c r="G30" s="131"/>
      <c r="J30" s="100"/>
    </row>
    <row r="31" s="98" customFormat="true" ht="15.95" hidden="false" customHeight="true" outlineLevel="0" collapsed="false">
      <c r="B31" s="99"/>
      <c r="C31" s="99"/>
      <c r="D31" s="99"/>
      <c r="E31" s="130"/>
      <c r="F31" s="132"/>
      <c r="G31" s="131"/>
      <c r="J31" s="100"/>
    </row>
    <row r="32" s="98" customFormat="true" ht="15.95" hidden="false" customHeight="true" outlineLevel="0" collapsed="false">
      <c r="B32" s="99"/>
      <c r="C32" s="99"/>
      <c r="D32" s="99"/>
      <c r="E32" s="130"/>
      <c r="F32" s="131"/>
      <c r="G32" s="131"/>
      <c r="J32" s="100"/>
    </row>
    <row r="33" s="98" customFormat="true" ht="15.95" hidden="false" customHeight="true" outlineLevel="0" collapsed="false">
      <c r="B33" s="99"/>
      <c r="C33" s="99"/>
      <c r="D33" s="99"/>
      <c r="E33" s="130"/>
      <c r="F33" s="131"/>
      <c r="G33" s="131"/>
      <c r="J33" s="100"/>
    </row>
    <row r="34" s="98" customFormat="true" ht="15.95" hidden="false" customHeight="true" outlineLevel="0" collapsed="false">
      <c r="B34" s="99"/>
      <c r="C34" s="99"/>
      <c r="D34" s="99"/>
      <c r="E34" s="130"/>
      <c r="F34" s="131"/>
      <c r="G34" s="131"/>
      <c r="J34" s="100"/>
    </row>
    <row r="35" s="98" customFormat="true" ht="15.95" hidden="false" customHeight="true" outlineLevel="0" collapsed="false">
      <c r="B35" s="99"/>
      <c r="C35" s="99"/>
      <c r="D35" s="99"/>
      <c r="E35" s="130"/>
      <c r="F35" s="131"/>
      <c r="G35" s="131"/>
      <c r="J35" s="100"/>
    </row>
    <row r="36" s="98" customFormat="true" ht="15.95" hidden="false" customHeight="true" outlineLevel="0" collapsed="false">
      <c r="B36" s="99"/>
      <c r="C36" s="99"/>
      <c r="D36" s="99"/>
      <c r="E36" s="130"/>
      <c r="F36" s="131"/>
      <c r="G36" s="131"/>
      <c r="J36" s="100"/>
    </row>
    <row r="37" s="98" customFormat="true" ht="15.95" hidden="false" customHeight="true" outlineLevel="0" collapsed="false">
      <c r="B37" s="99"/>
      <c r="C37" s="99"/>
      <c r="D37" s="99"/>
      <c r="E37" s="130"/>
      <c r="F37" s="131"/>
      <c r="G37" s="131"/>
      <c r="J37" s="100"/>
    </row>
    <row r="38" s="98" customFormat="true" ht="15.95" hidden="false" customHeight="true" outlineLevel="0" collapsed="false">
      <c r="B38" s="99"/>
      <c r="C38" s="99"/>
      <c r="D38" s="99"/>
      <c r="E38" s="99"/>
      <c r="F38" s="131"/>
      <c r="G38" s="131"/>
      <c r="J38" s="100"/>
    </row>
    <row r="39" customFormat="false" ht="15" hidden="false" customHeight="false" outlineLevel="0" collapsed="false">
      <c r="B39" s="133"/>
      <c r="C39" s="133"/>
      <c r="D39" s="133"/>
      <c r="E39" s="134"/>
      <c r="F39" s="135"/>
      <c r="G39" s="135"/>
    </row>
  </sheetData>
  <mergeCells count="27">
    <mergeCell ref="B1:G1"/>
    <mergeCell ref="B2:G2"/>
    <mergeCell ref="B4:B5"/>
    <mergeCell ref="C4:E5"/>
    <mergeCell ref="C6:E6"/>
    <mergeCell ref="C7:E7"/>
    <mergeCell ref="C8:E8"/>
    <mergeCell ref="C9:E9"/>
    <mergeCell ref="C10:E10"/>
    <mergeCell ref="D11:E11"/>
    <mergeCell ref="D12:E12"/>
    <mergeCell ref="C13:E13"/>
    <mergeCell ref="C14:E14"/>
    <mergeCell ref="C15:E15"/>
    <mergeCell ref="C16:E16"/>
    <mergeCell ref="C17:E17"/>
    <mergeCell ref="C18:E18"/>
    <mergeCell ref="C19:E19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&amp;CPasqyrat financiare per vitin e mbyllur me 31.12.2012</oddHeader>
    <oddFooter>&amp;L&amp;A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36" width="3.7"/>
    <col collapsed="false" customWidth="true" hidden="false" outlineLevel="0" max="3" min="3" style="136" width="5.71"/>
    <col collapsed="false" customWidth="true" hidden="false" outlineLevel="0" max="4" min="4" style="136" width="52.7"/>
    <col collapsed="false" customWidth="true" hidden="false" outlineLevel="0" max="5" min="5" style="137" width="15.28"/>
    <col collapsed="false" customWidth="true" hidden="false" outlineLevel="0" max="6" min="6" style="138" width="14.41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139" customFormat="true" ht="18" hidden="false" customHeight="true" outlineLevel="0" collapsed="false">
      <c r="B1" s="140" t="s">
        <v>144</v>
      </c>
      <c r="C1" s="140"/>
      <c r="D1" s="140"/>
      <c r="E1" s="140"/>
      <c r="F1" s="140"/>
    </row>
    <row r="2" s="1" customFormat="true" ht="12" hidden="false" customHeight="true" outlineLevel="0" collapsed="false">
      <c r="B2" s="136"/>
      <c r="C2" s="136"/>
      <c r="D2" s="136"/>
      <c r="E2" s="137"/>
      <c r="F2" s="138"/>
    </row>
    <row r="3" s="141" customFormat="true" ht="21" hidden="false" customHeight="true" outlineLevel="0" collapsed="false">
      <c r="B3" s="142" t="s">
        <v>31</v>
      </c>
      <c r="C3" s="142" t="s">
        <v>145</v>
      </c>
      <c r="D3" s="142"/>
      <c r="E3" s="143" t="s">
        <v>34</v>
      </c>
      <c r="F3" s="144" t="s">
        <v>34</v>
      </c>
    </row>
    <row r="4" s="141" customFormat="true" ht="21" hidden="false" customHeight="true" outlineLevel="0" collapsed="false">
      <c r="B4" s="142"/>
      <c r="C4" s="142"/>
      <c r="D4" s="142"/>
      <c r="E4" s="145" t="s">
        <v>35</v>
      </c>
      <c r="F4" s="146" t="s">
        <v>36</v>
      </c>
    </row>
    <row r="5" s="139" customFormat="true" ht="35.1" hidden="false" customHeight="true" outlineLevel="0" collapsed="false">
      <c r="B5" s="147"/>
      <c r="C5" s="148" t="s">
        <v>146</v>
      </c>
      <c r="D5" s="148"/>
      <c r="E5" s="149" t="n">
        <f aca="false">SUM(E6:E11)</f>
        <v>-250300</v>
      </c>
      <c r="F5" s="149" t="n">
        <v>1571894</v>
      </c>
      <c r="H5" s="150"/>
    </row>
    <row r="6" s="139" customFormat="true" ht="24.95" hidden="false" customHeight="true" outlineLevel="0" collapsed="false">
      <c r="B6" s="151"/>
      <c r="C6" s="152"/>
      <c r="D6" s="153" t="s">
        <v>147</v>
      </c>
      <c r="E6" s="154" t="n">
        <v>15050080</v>
      </c>
      <c r="F6" s="155" t="n">
        <v>15929337</v>
      </c>
      <c r="I6" s="156"/>
    </row>
    <row r="7" s="139" customFormat="true" ht="24.95" hidden="false" customHeight="true" outlineLevel="0" collapsed="false">
      <c r="B7" s="151"/>
      <c r="C7" s="152"/>
      <c r="D7" s="153" t="s">
        <v>148</v>
      </c>
      <c r="E7" s="154" t="n">
        <v>-14290336</v>
      </c>
      <c r="F7" s="155" t="n">
        <v>-13406411</v>
      </c>
      <c r="I7" s="150"/>
    </row>
    <row r="8" s="139" customFormat="true" ht="24.95" hidden="false" customHeight="true" outlineLevel="0" collapsed="false">
      <c r="B8" s="151"/>
      <c r="C8" s="152"/>
      <c r="D8" s="153" t="s">
        <v>149</v>
      </c>
      <c r="E8" s="154"/>
      <c r="F8" s="155"/>
      <c r="I8" s="156"/>
    </row>
    <row r="9" s="139" customFormat="true" ht="24.95" hidden="false" customHeight="true" outlineLevel="0" collapsed="false">
      <c r="B9" s="151"/>
      <c r="C9" s="152"/>
      <c r="D9" s="153" t="s">
        <v>150</v>
      </c>
      <c r="E9" s="154" t="n">
        <v>-854028</v>
      </c>
      <c r="F9" s="155" t="n">
        <v>-810150</v>
      </c>
      <c r="H9" s="156"/>
      <c r="I9" s="156"/>
    </row>
    <row r="10" s="139" customFormat="true" ht="24.95" hidden="false" customHeight="true" outlineLevel="0" collapsed="false">
      <c r="B10" s="151"/>
      <c r="C10" s="152"/>
      <c r="D10" s="153" t="s">
        <v>151</v>
      </c>
      <c r="E10" s="154" t="n">
        <v>-156016</v>
      </c>
      <c r="F10" s="155" t="n">
        <v>-248460</v>
      </c>
      <c r="H10" s="150"/>
    </row>
    <row r="11" s="139" customFormat="true" ht="24.95" hidden="false" customHeight="true" outlineLevel="0" collapsed="false">
      <c r="B11" s="151"/>
      <c r="C11" s="152"/>
      <c r="D11" s="153" t="s">
        <v>152</v>
      </c>
      <c r="E11" s="154"/>
      <c r="F11" s="155" t="n">
        <v>107578</v>
      </c>
      <c r="H11" s="150"/>
    </row>
    <row r="12" s="139" customFormat="true" ht="24.95" hidden="false" customHeight="true" outlineLevel="0" collapsed="false">
      <c r="B12" s="151"/>
      <c r="C12" s="152"/>
      <c r="D12" s="157" t="s">
        <v>153</v>
      </c>
      <c r="E12" s="158" t="n">
        <f aca="false">SUM(E6:E11)</f>
        <v>-250300</v>
      </c>
      <c r="F12" s="159" t="n">
        <f aca="false">SUM(F6:F11)</f>
        <v>1571894</v>
      </c>
      <c r="J12" s="156"/>
    </row>
    <row r="13" s="139" customFormat="true" ht="35.1" hidden="false" customHeight="true" outlineLevel="0" collapsed="false">
      <c r="B13" s="147"/>
      <c r="C13" s="148" t="s">
        <v>154</v>
      </c>
      <c r="D13" s="148"/>
      <c r="E13" s="160" t="n">
        <f aca="false">SUM(E14:E18)</f>
        <v>-374450</v>
      </c>
      <c r="F13" s="160" t="n">
        <f aca="false">SUM(F14:F18)</f>
        <v>-813969</v>
      </c>
      <c r="L13" s="156"/>
    </row>
    <row r="14" s="139" customFormat="true" ht="24.95" hidden="false" customHeight="true" outlineLevel="0" collapsed="false">
      <c r="B14" s="151"/>
      <c r="C14" s="152"/>
      <c r="D14" s="153" t="s">
        <v>155</v>
      </c>
      <c r="E14" s="154"/>
      <c r="F14" s="161"/>
    </row>
    <row r="15" s="139" customFormat="true" ht="24.95" hidden="false" customHeight="true" outlineLevel="0" collapsed="false">
      <c r="B15" s="151"/>
      <c r="C15" s="152"/>
      <c r="D15" s="153" t="s">
        <v>156</v>
      </c>
      <c r="E15" s="154" t="n">
        <v>-374450</v>
      </c>
      <c r="F15" s="161" t="n">
        <v>-814361</v>
      </c>
    </row>
    <row r="16" s="139" customFormat="true" ht="24.95" hidden="false" customHeight="true" outlineLevel="0" collapsed="false">
      <c r="B16" s="151"/>
      <c r="C16" s="152"/>
      <c r="D16" s="153" t="s">
        <v>157</v>
      </c>
      <c r="E16" s="154"/>
      <c r="F16" s="161"/>
    </row>
    <row r="17" s="139" customFormat="true" ht="24.95" hidden="false" customHeight="true" outlineLevel="0" collapsed="false">
      <c r="B17" s="151"/>
      <c r="C17" s="152"/>
      <c r="D17" s="153" t="s">
        <v>158</v>
      </c>
      <c r="E17" s="154"/>
      <c r="F17" s="161" t="n">
        <v>392</v>
      </c>
    </row>
    <row r="18" s="139" customFormat="true" ht="24.95" hidden="false" customHeight="true" outlineLevel="0" collapsed="false">
      <c r="B18" s="151"/>
      <c r="C18" s="152"/>
      <c r="D18" s="153" t="s">
        <v>159</v>
      </c>
      <c r="E18" s="154"/>
      <c r="F18" s="161"/>
    </row>
    <row r="19" s="139" customFormat="true" ht="24.95" hidden="false" customHeight="true" outlineLevel="0" collapsed="false">
      <c r="B19" s="151"/>
      <c r="C19" s="152"/>
      <c r="D19" s="157" t="s">
        <v>160</v>
      </c>
      <c r="E19" s="158" t="n">
        <f aca="false">E15+E16+E17+E18</f>
        <v>-374450</v>
      </c>
      <c r="F19" s="158" t="n">
        <f aca="false">F15+F16+F17+F18</f>
        <v>-813969</v>
      </c>
      <c r="H19" s="150"/>
    </row>
    <row r="20" s="139" customFormat="true" ht="35.1" hidden="false" customHeight="true" outlineLevel="0" collapsed="false">
      <c r="B20" s="147"/>
      <c r="C20" s="148" t="s">
        <v>161</v>
      </c>
      <c r="D20" s="148"/>
      <c r="E20" s="162"/>
      <c r="F20" s="149"/>
    </row>
    <row r="21" s="139" customFormat="true" ht="24.95" hidden="false" customHeight="true" outlineLevel="0" collapsed="false">
      <c r="B21" s="151"/>
      <c r="C21" s="152"/>
      <c r="D21" s="153" t="s">
        <v>162</v>
      </c>
      <c r="E21" s="154"/>
      <c r="F21" s="161"/>
    </row>
    <row r="22" s="139" customFormat="true" ht="24.95" hidden="false" customHeight="true" outlineLevel="0" collapsed="false">
      <c r="B22" s="151"/>
      <c r="C22" s="152"/>
      <c r="D22" s="153" t="s">
        <v>163</v>
      </c>
      <c r="E22" s="154"/>
      <c r="F22" s="161"/>
      <c r="I22" s="150"/>
    </row>
    <row r="23" s="139" customFormat="true" ht="24.95" hidden="false" customHeight="true" outlineLevel="0" collapsed="false">
      <c r="B23" s="151"/>
      <c r="C23" s="152"/>
      <c r="D23" s="153" t="s">
        <v>164</v>
      </c>
      <c r="E23" s="154"/>
      <c r="F23" s="161"/>
    </row>
    <row r="24" s="139" customFormat="true" ht="24.95" hidden="false" customHeight="true" outlineLevel="0" collapsed="false">
      <c r="B24" s="151"/>
      <c r="C24" s="152"/>
      <c r="D24" s="153" t="s">
        <v>165</v>
      </c>
      <c r="E24" s="154"/>
      <c r="F24" s="161"/>
    </row>
    <row r="25" s="139" customFormat="true" ht="24.95" hidden="false" customHeight="true" outlineLevel="0" collapsed="false">
      <c r="B25" s="151"/>
      <c r="C25" s="152"/>
      <c r="D25" s="157" t="s">
        <v>166</v>
      </c>
      <c r="E25" s="158" t="n">
        <f aca="false">SUM(E21:E24)</f>
        <v>0</v>
      </c>
      <c r="F25" s="158" t="n">
        <f aca="false">SUM(F21:F24)</f>
        <v>0</v>
      </c>
    </row>
    <row r="26" s="139" customFormat="true" ht="35.1" hidden="false" customHeight="true" outlineLevel="0" collapsed="false">
      <c r="B26" s="147"/>
      <c r="C26" s="148" t="s">
        <v>167</v>
      </c>
      <c r="D26" s="148"/>
      <c r="E26" s="149" t="n">
        <f aca="false">E25+E19+E12</f>
        <v>-624750</v>
      </c>
      <c r="F26" s="149" t="n">
        <f aca="false">F25+F19+F12</f>
        <v>757925</v>
      </c>
      <c r="I26" s="150"/>
    </row>
    <row r="27" s="139" customFormat="true" ht="35.1" hidden="false" customHeight="true" outlineLevel="0" collapsed="false">
      <c r="B27" s="151"/>
      <c r="C27" s="163" t="s">
        <v>168</v>
      </c>
      <c r="D27" s="163"/>
      <c r="E27" s="164" t="n">
        <f aca="false">Aktivet!H7</f>
        <v>702942</v>
      </c>
      <c r="F27" s="164" t="n">
        <v>1460866</v>
      </c>
      <c r="H27" s="150"/>
    </row>
    <row r="28" s="139" customFormat="true" ht="35.1" hidden="false" customHeight="true" outlineLevel="0" collapsed="false">
      <c r="B28" s="147"/>
      <c r="C28" s="148" t="s">
        <v>169</v>
      </c>
      <c r="D28" s="148"/>
      <c r="E28" s="149" t="n">
        <f aca="false">Aktivet!G7</f>
        <v>1327692.3444</v>
      </c>
      <c r="F28" s="149" t="n">
        <f aca="false">Aktivet!H7</f>
        <v>702942</v>
      </c>
    </row>
    <row r="29" s="139" customFormat="true" ht="15.95" hidden="false" customHeight="true" outlineLevel="0" collapsed="false">
      <c r="B29" s="165"/>
      <c r="C29" s="165"/>
      <c r="D29" s="165"/>
      <c r="E29" s="166" t="n">
        <f aca="false">E26+E30</f>
        <v>0.344400000059977</v>
      </c>
      <c r="F29" s="166" t="n">
        <f aca="false">F26+F30</f>
        <v>1</v>
      </c>
      <c r="G29" s="166" t="n">
        <f aca="false">G26+G30</f>
        <v>0</v>
      </c>
      <c r="H29" s="166"/>
    </row>
    <row r="30" s="139" customFormat="true" ht="15.95" hidden="false" customHeight="true" outlineLevel="0" collapsed="false">
      <c r="B30" s="165"/>
      <c r="C30" s="165"/>
      <c r="D30" s="165"/>
      <c r="E30" s="167" t="n">
        <f aca="false">E28-E27</f>
        <v>624750.3444</v>
      </c>
      <c r="F30" s="167" t="n">
        <f aca="false">F28-F27</f>
        <v>-757924</v>
      </c>
      <c r="G30" s="167" t="n">
        <f aca="false">G28-G27</f>
        <v>0</v>
      </c>
      <c r="H30" s="167"/>
    </row>
    <row r="31" s="139" customFormat="true" ht="15.95" hidden="false" customHeight="true" outlineLevel="0" collapsed="false">
      <c r="B31" s="165"/>
      <c r="C31" s="165"/>
      <c r="D31" s="165"/>
      <c r="E31" s="166"/>
      <c r="F31" s="168"/>
    </row>
    <row r="32" s="139" customFormat="true" ht="15.95" hidden="false" customHeight="true" outlineLevel="0" collapsed="false">
      <c r="B32" s="165"/>
      <c r="C32" s="165"/>
      <c r="D32" s="165"/>
      <c r="E32" s="166"/>
      <c r="F32" s="168"/>
    </row>
    <row r="33" s="139" customFormat="true" ht="15.95" hidden="false" customHeight="true" outlineLevel="0" collapsed="false">
      <c r="B33" s="165"/>
      <c r="C33" s="165"/>
      <c r="D33" s="165"/>
      <c r="E33" s="166"/>
      <c r="F33" s="168"/>
    </row>
    <row r="34" s="139" customFormat="true" ht="15.95" hidden="false" customHeight="true" outlineLevel="0" collapsed="false">
      <c r="B34" s="165"/>
      <c r="C34" s="165"/>
      <c r="D34" s="165"/>
      <c r="E34" s="166"/>
      <c r="F34" s="168"/>
    </row>
    <row r="35" customFormat="false" ht="12.75" hidden="false" customHeight="false" outlineLevel="0" collapsed="false">
      <c r="B35" s="169"/>
      <c r="C35" s="169"/>
      <c r="D35" s="169"/>
      <c r="E35" s="170"/>
    </row>
  </sheetData>
  <mergeCells count="9">
    <mergeCell ref="B1:F1"/>
    <mergeCell ref="B3:B4"/>
    <mergeCell ref="C3:D4"/>
    <mergeCell ref="C5:D5"/>
    <mergeCell ref="C13:D13"/>
    <mergeCell ref="C20:D20"/>
    <mergeCell ref="C26:D26"/>
    <mergeCell ref="C27:D27"/>
    <mergeCell ref="C28:D28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171" width="14.7"/>
    <col collapsed="false" customWidth="true" hidden="false" outlineLevel="0" max="4" min="4" style="171" width="12.14"/>
    <col collapsed="false" customWidth="true" hidden="false" outlineLevel="0" max="5" min="5" style="171" width="14.14"/>
    <col collapsed="false" customWidth="true" hidden="false" outlineLevel="0" max="6" min="6" style="171" width="15.85"/>
    <col collapsed="false" customWidth="true" hidden="false" outlineLevel="0" max="7" min="7" style="171" width="17.99"/>
    <col collapsed="false" customWidth="true" hidden="false" outlineLevel="0" max="8" min="8" style="171" width="12.85"/>
    <col collapsed="false" customWidth="true" hidden="false" outlineLevel="0" max="9" min="9" style="0" width="2.7"/>
  </cols>
  <sheetData>
    <row r="1" customFormat="false" ht="3.75" hidden="true" customHeight="true" outlineLevel="0" collapsed="false"/>
    <row r="2" customFormat="false" ht="15" hidden="true" customHeight="false" outlineLevel="0" collapsed="false">
      <c r="B2" s="172"/>
    </row>
    <row r="3" customFormat="false" ht="6.75" hidden="true" customHeight="true" outlineLevel="0" collapsed="false"/>
    <row r="4" customFormat="false" ht="15" hidden="false" customHeight="true" outlineLevel="0" collapsed="false">
      <c r="A4" s="173" t="s">
        <v>170</v>
      </c>
      <c r="B4" s="173"/>
      <c r="C4" s="173"/>
      <c r="D4" s="173"/>
      <c r="E4" s="173"/>
      <c r="F4" s="173"/>
      <c r="G4" s="173"/>
      <c r="H4" s="173"/>
    </row>
    <row r="5" customFormat="false" ht="0.75" hidden="true" customHeight="true" outlineLevel="0" collapsed="false"/>
    <row r="6" customFormat="false" ht="13.5" hidden="false" customHeight="true" outlineLevel="0" collapsed="false">
      <c r="B6" s="174" t="s">
        <v>171</v>
      </c>
      <c r="G6" s="175"/>
    </row>
    <row r="7" customFormat="false" ht="6.75" hidden="true" customHeight="true" outlineLevel="0" collapsed="false"/>
    <row r="8" s="136" customFormat="true" ht="24.95" hidden="false" customHeight="true" outlineLevel="0" collapsed="false">
      <c r="A8" s="176"/>
      <c r="B8" s="177"/>
      <c r="C8" s="178" t="s">
        <v>106</v>
      </c>
      <c r="D8" s="178" t="s">
        <v>107</v>
      </c>
      <c r="E8" s="179" t="s">
        <v>172</v>
      </c>
      <c r="F8" s="179" t="s">
        <v>173</v>
      </c>
      <c r="G8" s="178" t="s">
        <v>174</v>
      </c>
      <c r="H8" s="180" t="s">
        <v>175</v>
      </c>
    </row>
    <row r="9" s="185" customFormat="true" ht="30" hidden="false" customHeight="true" outlineLevel="0" collapsed="false">
      <c r="A9" s="181" t="s">
        <v>37</v>
      </c>
      <c r="B9" s="182" t="s">
        <v>176</v>
      </c>
      <c r="C9" s="183" t="n">
        <v>100000</v>
      </c>
      <c r="D9" s="183"/>
      <c r="E9" s="183"/>
      <c r="F9" s="183"/>
      <c r="G9" s="183"/>
      <c r="H9" s="184" t="n">
        <f aca="false">SUM(C9:G9)</f>
        <v>100000</v>
      </c>
    </row>
    <row r="10" s="185" customFormat="true" ht="20.1" hidden="false" customHeight="true" outlineLevel="0" collapsed="false">
      <c r="A10" s="186" t="s">
        <v>177</v>
      </c>
      <c r="B10" s="187" t="s">
        <v>178</v>
      </c>
      <c r="C10" s="188"/>
      <c r="D10" s="188"/>
      <c r="E10" s="188"/>
      <c r="F10" s="188"/>
      <c r="G10" s="188"/>
      <c r="H10" s="189" t="n">
        <f aca="false">SUM(C10:G10)</f>
        <v>0</v>
      </c>
    </row>
    <row r="11" s="185" customFormat="true" ht="20.1" hidden="false" customHeight="true" outlineLevel="0" collapsed="false">
      <c r="A11" s="190" t="s">
        <v>179</v>
      </c>
      <c r="B11" s="191" t="s">
        <v>180</v>
      </c>
      <c r="C11" s="188"/>
      <c r="D11" s="188"/>
      <c r="E11" s="188"/>
      <c r="F11" s="188"/>
      <c r="G11" s="188"/>
      <c r="H11" s="189" t="n">
        <f aca="false">SUM(C11:G11)</f>
        <v>0</v>
      </c>
    </row>
    <row r="12" s="185" customFormat="true" ht="20.1" hidden="false" customHeight="true" outlineLevel="0" collapsed="false">
      <c r="A12" s="192" t="n">
        <v>1</v>
      </c>
      <c r="B12" s="193" t="s">
        <v>181</v>
      </c>
      <c r="C12" s="194"/>
      <c r="D12" s="194"/>
      <c r="E12" s="194"/>
      <c r="F12" s="194"/>
      <c r="G12" s="194" t="n">
        <v>4820204</v>
      </c>
      <c r="H12" s="195" t="n">
        <v>4820204</v>
      </c>
    </row>
    <row r="13" s="185" customFormat="true" ht="20.1" hidden="false" customHeight="true" outlineLevel="0" collapsed="false">
      <c r="A13" s="192" t="n">
        <v>2</v>
      </c>
      <c r="B13" s="193" t="s">
        <v>182</v>
      </c>
      <c r="C13" s="194"/>
      <c r="D13" s="194"/>
      <c r="E13" s="194"/>
      <c r="F13" s="194"/>
      <c r="G13" s="194"/>
      <c r="H13" s="195"/>
    </row>
    <row r="14" s="185" customFormat="true" ht="20.1" hidden="false" customHeight="true" outlineLevel="0" collapsed="false">
      <c r="A14" s="192" t="n">
        <v>3</v>
      </c>
      <c r="B14" s="193" t="s">
        <v>183</v>
      </c>
      <c r="C14" s="194"/>
      <c r="D14" s="194"/>
      <c r="E14" s="194"/>
      <c r="F14" s="194"/>
      <c r="G14" s="194"/>
      <c r="H14" s="195"/>
    </row>
    <row r="15" s="185" customFormat="true" ht="20.1" hidden="false" customHeight="true" outlineLevel="0" collapsed="false">
      <c r="A15" s="192" t="n">
        <v>4</v>
      </c>
      <c r="B15" s="193" t="s">
        <v>184</v>
      </c>
      <c r="C15" s="194"/>
      <c r="D15" s="194"/>
      <c r="E15" s="194"/>
      <c r="F15" s="194"/>
      <c r="G15" s="194"/>
      <c r="H15" s="195"/>
    </row>
    <row r="16" s="185" customFormat="true" ht="30" hidden="false" customHeight="true" outlineLevel="0" collapsed="false">
      <c r="A16" s="181" t="s">
        <v>62</v>
      </c>
      <c r="B16" s="182" t="s">
        <v>185</v>
      </c>
      <c r="C16" s="196" t="n">
        <f aca="false">SUM(C9:C15)</f>
        <v>100000</v>
      </c>
      <c r="D16" s="196" t="n">
        <f aca="false">SUM(D9:D15)</f>
        <v>0</v>
      </c>
      <c r="E16" s="196" t="n">
        <f aca="false">SUM(E9:E15)</f>
        <v>0</v>
      </c>
      <c r="F16" s="196" t="n">
        <f aca="false">SUM(F9:F15)</f>
        <v>0</v>
      </c>
      <c r="G16" s="196" t="n">
        <v>4820204</v>
      </c>
      <c r="H16" s="196" t="n">
        <v>4920204</v>
      </c>
    </row>
    <row r="17" s="185" customFormat="true" ht="20.1" hidden="false" customHeight="true" outlineLevel="0" collapsed="false">
      <c r="A17" s="186" t="n">
        <v>1</v>
      </c>
      <c r="B17" s="193" t="s">
        <v>181</v>
      </c>
      <c r="C17" s="194"/>
      <c r="D17" s="194"/>
      <c r="E17" s="194"/>
      <c r="F17" s="194"/>
      <c r="G17" s="194" t="n">
        <v>2204338</v>
      </c>
      <c r="H17" s="195" t="n">
        <v>2204338</v>
      </c>
    </row>
    <row r="18" s="185" customFormat="true" ht="20.1" hidden="false" customHeight="true" outlineLevel="0" collapsed="false">
      <c r="A18" s="186" t="n">
        <v>2</v>
      </c>
      <c r="B18" s="193" t="s">
        <v>182</v>
      </c>
      <c r="C18" s="194"/>
      <c r="D18" s="194"/>
      <c r="E18" s="194"/>
      <c r="F18" s="194"/>
      <c r="G18" s="194"/>
      <c r="H18" s="195"/>
    </row>
    <row r="19" s="185" customFormat="true" ht="20.1" hidden="false" customHeight="true" outlineLevel="0" collapsed="false">
      <c r="A19" s="186" t="n">
        <v>3</v>
      </c>
      <c r="B19" s="193" t="s">
        <v>186</v>
      </c>
      <c r="C19" s="194"/>
      <c r="D19" s="194"/>
      <c r="E19" s="194"/>
      <c r="F19" s="194"/>
      <c r="G19" s="194"/>
      <c r="H19" s="195"/>
    </row>
    <row r="20" s="185" customFormat="true" ht="20.1" hidden="false" customHeight="true" outlineLevel="0" collapsed="false">
      <c r="A20" s="186" t="n">
        <v>4</v>
      </c>
      <c r="B20" s="193" t="s">
        <v>187</v>
      </c>
      <c r="C20" s="194"/>
      <c r="D20" s="194"/>
      <c r="E20" s="194"/>
      <c r="F20" s="194"/>
      <c r="G20" s="194"/>
      <c r="H20" s="195"/>
    </row>
    <row r="21" s="185" customFormat="true" ht="30" hidden="false" customHeight="true" outlineLevel="0" collapsed="false">
      <c r="A21" s="197" t="s">
        <v>102</v>
      </c>
      <c r="B21" s="198" t="s">
        <v>188</v>
      </c>
      <c r="C21" s="196" t="n">
        <f aca="false">SUM(C16:C20)</f>
        <v>100000</v>
      </c>
      <c r="D21" s="196" t="n">
        <f aca="false">SUM(D16:D20)</f>
        <v>0</v>
      </c>
      <c r="E21" s="196" t="n">
        <f aca="false">SUM(E16:E20)</f>
        <v>0</v>
      </c>
      <c r="F21" s="196" t="n">
        <f aca="false">SUM(F16:F20)</f>
        <v>0</v>
      </c>
      <c r="G21" s="196" t="n">
        <f aca="false">G16+G17</f>
        <v>7024542</v>
      </c>
      <c r="H21" s="196" t="n">
        <f aca="false">H16+H17</f>
        <v>7124542</v>
      </c>
    </row>
    <row r="22" s="185" customFormat="true" ht="25.5" hidden="false" customHeight="true" outlineLevel="0" collapsed="false">
      <c r="A22" s="186" t="n">
        <v>1</v>
      </c>
      <c r="B22" s="193" t="s">
        <v>181</v>
      </c>
      <c r="C22" s="199"/>
      <c r="D22" s="199"/>
      <c r="E22" s="199"/>
      <c r="F22" s="199"/>
      <c r="G22" s="200" t="n">
        <v>2052466</v>
      </c>
      <c r="H22" s="200" t="n">
        <v>205246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5" customFormat="true" ht="17.25" hidden="false" customHeight="true" outlineLevel="0" collapsed="false">
      <c r="A23" s="186" t="n">
        <v>2</v>
      </c>
      <c r="B23" s="193" t="s">
        <v>182</v>
      </c>
      <c r="C23" s="199"/>
      <c r="D23" s="199"/>
      <c r="E23" s="199"/>
      <c r="F23" s="199"/>
      <c r="G23" s="199"/>
      <c r="H23" s="1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186" t="n">
        <v>3</v>
      </c>
      <c r="B24" s="193" t="s">
        <v>186</v>
      </c>
      <c r="C24" s="201"/>
      <c r="D24" s="201"/>
      <c r="E24" s="201"/>
      <c r="F24" s="201"/>
      <c r="G24" s="201"/>
      <c r="H24" s="201"/>
      <c r="K24" s="202"/>
    </row>
    <row r="25" customFormat="false" ht="14.1" hidden="false" customHeight="true" outlineLevel="0" collapsed="false">
      <c r="A25" s="186" t="n">
        <v>4</v>
      </c>
      <c r="B25" s="193" t="s">
        <v>183</v>
      </c>
      <c r="C25" s="201"/>
      <c r="D25" s="201"/>
      <c r="E25" s="201"/>
      <c r="F25" s="201"/>
      <c r="G25" s="201"/>
      <c r="H25" s="201"/>
    </row>
    <row r="26" customFormat="false" ht="14.1" hidden="false" customHeight="true" outlineLevel="0" collapsed="false">
      <c r="A26" s="186" t="n">
        <v>5</v>
      </c>
      <c r="B26" s="193" t="s">
        <v>187</v>
      </c>
      <c r="C26" s="201"/>
      <c r="D26" s="201"/>
      <c r="E26" s="201"/>
      <c r="F26" s="201"/>
      <c r="G26" s="201"/>
      <c r="H26" s="201"/>
    </row>
    <row r="27" customFormat="false" ht="30" hidden="false" customHeight="true" outlineLevel="0" collapsed="false">
      <c r="A27" s="203" t="s">
        <v>189</v>
      </c>
      <c r="B27" s="203" t="s">
        <v>190</v>
      </c>
      <c r="C27" s="204" t="n">
        <v>100000</v>
      </c>
      <c r="D27" s="205"/>
      <c r="E27" s="205"/>
      <c r="F27" s="205"/>
      <c r="G27" s="205" t="n">
        <f aca="false">G21+G22</f>
        <v>9077008</v>
      </c>
      <c r="H27" s="204" t="n">
        <f aca="false">H21+H22</f>
        <v>9177008</v>
      </c>
    </row>
    <row r="28" customFormat="false" ht="14.1" hidden="false" customHeight="true" outlineLevel="0" collapsed="false">
      <c r="A28" s="186" t="n">
        <v>1</v>
      </c>
      <c r="B28" s="193" t="s">
        <v>181</v>
      </c>
      <c r="C28" s="199"/>
      <c r="D28" s="199"/>
      <c r="E28" s="199"/>
      <c r="F28" s="199"/>
      <c r="G28" s="206" t="n">
        <v>655900</v>
      </c>
      <c r="H28" s="206" t="n">
        <v>655900</v>
      </c>
    </row>
    <row r="29" customFormat="false" ht="14.1" hidden="false" customHeight="true" outlineLevel="0" collapsed="false">
      <c r="A29" s="186" t="n">
        <v>2</v>
      </c>
      <c r="B29" s="193" t="s">
        <v>182</v>
      </c>
      <c r="C29" s="199"/>
      <c r="D29" s="199"/>
      <c r="E29" s="199"/>
      <c r="F29" s="199"/>
      <c r="G29" s="199"/>
      <c r="H29" s="199"/>
    </row>
    <row r="30" customFormat="false" ht="14.1" hidden="false" customHeight="true" outlineLevel="0" collapsed="false">
      <c r="A30" s="186" t="n">
        <v>3</v>
      </c>
      <c r="B30" s="193" t="s">
        <v>186</v>
      </c>
      <c r="C30" s="201"/>
      <c r="D30" s="201"/>
      <c r="E30" s="201"/>
      <c r="F30" s="201"/>
      <c r="G30" s="201"/>
      <c r="H30" s="201"/>
    </row>
    <row r="31" customFormat="false" ht="14.1" hidden="false" customHeight="true" outlineLevel="0" collapsed="false">
      <c r="A31" s="186" t="n">
        <v>4</v>
      </c>
      <c r="B31" s="207" t="s">
        <v>183</v>
      </c>
      <c r="C31" s="201"/>
      <c r="D31" s="201"/>
      <c r="E31" s="201"/>
      <c r="F31" s="201"/>
      <c r="G31" s="201"/>
      <c r="H31" s="201"/>
    </row>
    <row r="32" customFormat="false" ht="14.1" hidden="false" customHeight="true" outlineLevel="0" collapsed="false">
      <c r="A32" s="186" t="n">
        <v>5</v>
      </c>
      <c r="B32" s="207" t="s">
        <v>187</v>
      </c>
      <c r="C32" s="201"/>
      <c r="D32" s="201"/>
      <c r="E32" s="201"/>
      <c r="F32" s="201"/>
      <c r="G32" s="201"/>
      <c r="H32" s="201"/>
    </row>
    <row r="33" customFormat="false" ht="30" hidden="false" customHeight="true" outlineLevel="0" collapsed="false">
      <c r="A33" s="203" t="s">
        <v>191</v>
      </c>
      <c r="B33" s="203" t="s">
        <v>192</v>
      </c>
      <c r="C33" s="204" t="n">
        <v>100000</v>
      </c>
      <c r="D33" s="205"/>
      <c r="E33" s="205"/>
      <c r="F33" s="205"/>
      <c r="G33" s="205" t="n">
        <f aca="false">SUM(G27:G32)</f>
        <v>9732908</v>
      </c>
      <c r="H33" s="204" t="n">
        <f aca="false">SUM(C33:G33)</f>
        <v>9832908</v>
      </c>
    </row>
    <row r="34" customFormat="false" ht="14.1" hidden="false" customHeight="true" outlineLevel="0" collapsed="false">
      <c r="A34" s="186" t="n">
        <v>1</v>
      </c>
      <c r="B34" s="193" t="s">
        <v>181</v>
      </c>
      <c r="C34" s="199"/>
      <c r="D34" s="199"/>
      <c r="E34" s="199"/>
      <c r="F34" s="199"/>
      <c r="G34" s="206" t="n">
        <f aca="false">'Rez.1'!F27</f>
        <v>262111.356</v>
      </c>
      <c r="H34" s="206" t="n">
        <f aca="false">G34</f>
        <v>262111.356</v>
      </c>
    </row>
    <row r="35" customFormat="false" ht="14.1" hidden="false" customHeight="true" outlineLevel="0" collapsed="false">
      <c r="A35" s="186" t="n">
        <v>2</v>
      </c>
      <c r="B35" s="193" t="s">
        <v>182</v>
      </c>
      <c r="C35" s="199"/>
      <c r="D35" s="199"/>
      <c r="E35" s="199"/>
      <c r="F35" s="199"/>
      <c r="G35" s="199"/>
      <c r="H35" s="199"/>
    </row>
    <row r="36" customFormat="false" ht="14.1" hidden="false" customHeight="true" outlineLevel="0" collapsed="false">
      <c r="A36" s="186" t="n">
        <v>3</v>
      </c>
      <c r="B36" s="193" t="s">
        <v>186</v>
      </c>
      <c r="C36" s="201"/>
      <c r="D36" s="201"/>
      <c r="E36" s="201"/>
      <c r="F36" s="201"/>
      <c r="G36" s="201"/>
      <c r="H36" s="201"/>
    </row>
    <row r="37" customFormat="false" ht="14.1" hidden="false" customHeight="true" outlineLevel="0" collapsed="false">
      <c r="A37" s="186" t="n">
        <v>4</v>
      </c>
      <c r="B37" s="207" t="s">
        <v>183</v>
      </c>
      <c r="C37" s="201"/>
      <c r="D37" s="201"/>
      <c r="E37" s="201"/>
      <c r="F37" s="201"/>
      <c r="G37" s="201"/>
      <c r="H37" s="201"/>
    </row>
    <row r="38" customFormat="false" ht="14.1" hidden="false" customHeight="true" outlineLevel="0" collapsed="false">
      <c r="A38" s="186" t="n">
        <v>5</v>
      </c>
      <c r="B38" s="207" t="s">
        <v>187</v>
      </c>
      <c r="C38" s="201"/>
      <c r="D38" s="201"/>
      <c r="E38" s="201"/>
      <c r="F38" s="201"/>
      <c r="G38" s="201"/>
      <c r="H38" s="201"/>
    </row>
    <row r="39" customFormat="false" ht="14.1" hidden="false" customHeight="true" outlineLevel="0" collapsed="false">
      <c r="A39" s="203" t="s">
        <v>191</v>
      </c>
      <c r="B39" s="203" t="s">
        <v>193</v>
      </c>
      <c r="C39" s="204" t="n">
        <v>100000</v>
      </c>
      <c r="D39" s="205"/>
      <c r="E39" s="205"/>
      <c r="F39" s="205"/>
      <c r="G39" s="205" t="n">
        <f aca="false">SUM(G33:G36)</f>
        <v>9995019.356</v>
      </c>
      <c r="H39" s="204" t="n">
        <f aca="false">SUM(C39:G39)</f>
        <v>10095019.356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H42" s="0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Viti ushtrimor 31.12.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08"/>
      <c r="C2" s="209"/>
      <c r="D2" s="209"/>
      <c r="E2" s="210"/>
    </row>
    <row r="3" s="211" customFormat="true" ht="33" hidden="false" customHeight="true" outlineLevel="0" collapsed="false">
      <c r="B3" s="212" t="s">
        <v>194</v>
      </c>
      <c r="C3" s="212"/>
      <c r="D3" s="212"/>
      <c r="E3" s="212"/>
    </row>
    <row r="4" s="213" customFormat="true" ht="12.75" hidden="false" customHeight="false" outlineLevel="0" collapsed="false">
      <c r="B4" s="214"/>
      <c r="C4" s="215" t="s">
        <v>195</v>
      </c>
      <c r="D4" s="216"/>
      <c r="E4" s="217"/>
    </row>
    <row r="5" s="213" customFormat="true" ht="11.25" hidden="false" customHeight="false" outlineLevel="0" collapsed="false">
      <c r="B5" s="214"/>
      <c r="C5" s="218"/>
      <c r="D5" s="219" t="s">
        <v>196</v>
      </c>
      <c r="E5" s="217"/>
    </row>
    <row r="6" s="213" customFormat="true" ht="11.25" hidden="false" customHeight="false" outlineLevel="0" collapsed="false">
      <c r="B6" s="214"/>
      <c r="C6" s="218"/>
      <c r="D6" s="219" t="s">
        <v>197</v>
      </c>
      <c r="E6" s="217"/>
    </row>
    <row r="7" s="213" customFormat="true" ht="11.25" hidden="false" customHeight="false" outlineLevel="0" collapsed="false">
      <c r="B7" s="214"/>
      <c r="C7" s="218" t="s">
        <v>198</v>
      </c>
      <c r="D7" s="220"/>
      <c r="E7" s="217"/>
    </row>
    <row r="8" s="213" customFormat="true" ht="11.25" hidden="false" customHeight="false" outlineLevel="0" collapsed="false">
      <c r="B8" s="214"/>
      <c r="C8" s="218"/>
      <c r="D8" s="219" t="s">
        <v>199</v>
      </c>
      <c r="E8" s="217"/>
    </row>
    <row r="9" s="213" customFormat="true" ht="11.25" hidden="false" customHeight="false" outlineLevel="0" collapsed="false">
      <c r="B9" s="214"/>
      <c r="C9" s="221"/>
      <c r="D9" s="219" t="s">
        <v>200</v>
      </c>
      <c r="E9" s="217"/>
    </row>
    <row r="10" s="213" customFormat="true" ht="11.25" hidden="false" customHeight="false" outlineLevel="0" collapsed="false">
      <c r="B10" s="214"/>
      <c r="C10" s="222"/>
      <c r="D10" s="223" t="s">
        <v>201</v>
      </c>
      <c r="E10" s="217"/>
    </row>
    <row r="11" customFormat="false" ht="5.25" hidden="false" customHeight="true" outlineLevel="0" collapsed="false">
      <c r="B11" s="224"/>
      <c r="C11" s="225"/>
      <c r="D11" s="225"/>
      <c r="E11" s="226"/>
    </row>
    <row r="12" customFormat="false" ht="15.75" hidden="false" customHeight="false" outlineLevel="0" collapsed="false">
      <c r="B12" s="224"/>
      <c r="C12" s="227" t="s">
        <v>202</v>
      </c>
      <c r="D12" s="228" t="s">
        <v>203</v>
      </c>
      <c r="E12" s="226"/>
    </row>
    <row r="13" customFormat="false" ht="6" hidden="false" customHeight="true" outlineLevel="0" collapsed="false">
      <c r="B13" s="224"/>
      <c r="C13" s="229"/>
      <c r="E13" s="226"/>
    </row>
    <row r="14" customFormat="false" ht="12.75" hidden="false" customHeight="false" outlineLevel="0" collapsed="false">
      <c r="B14" s="224"/>
      <c r="C14" s="230" t="n">
        <v>1</v>
      </c>
      <c r="D14" s="231" t="s">
        <v>204</v>
      </c>
      <c r="E14" s="226"/>
    </row>
    <row r="15" customFormat="false" ht="12.75" hidden="false" customHeight="false" outlineLevel="0" collapsed="false">
      <c r="B15" s="224"/>
      <c r="C15" s="230" t="n">
        <v>2</v>
      </c>
      <c r="D15" s="1" t="s">
        <v>205</v>
      </c>
      <c r="E15" s="226"/>
    </row>
    <row r="16" customFormat="false" ht="12.75" hidden="false" customHeight="false" outlineLevel="0" collapsed="false">
      <c r="B16" s="224"/>
      <c r="C16" s="21" t="n">
        <v>3</v>
      </c>
      <c r="D16" s="1" t="s">
        <v>206</v>
      </c>
      <c r="E16" s="226"/>
    </row>
    <row r="17" s="1" customFormat="true" ht="12.75" hidden="false" customHeight="false" outlineLevel="0" collapsed="false">
      <c r="B17" s="20"/>
      <c r="C17" s="21" t="n">
        <v>4</v>
      </c>
      <c r="D17" s="21" t="s">
        <v>207</v>
      </c>
      <c r="E17" s="22"/>
    </row>
    <row r="18" s="1" customFormat="true" ht="12.75" hidden="false" customHeight="false" outlineLevel="0" collapsed="false">
      <c r="B18" s="20"/>
      <c r="C18" s="21"/>
      <c r="D18" s="231" t="s">
        <v>208</v>
      </c>
      <c r="E18" s="22"/>
    </row>
    <row r="19" s="1" customFormat="true" ht="12.75" hidden="false" customHeight="false" outlineLevel="0" collapsed="false">
      <c r="B19" s="20"/>
      <c r="C19" s="21" t="s">
        <v>209</v>
      </c>
      <c r="D19" s="21"/>
      <c r="E19" s="22"/>
    </row>
    <row r="20" s="1" customFormat="true" ht="12.75" hidden="false" customHeight="false" outlineLevel="0" collapsed="false">
      <c r="B20" s="20"/>
      <c r="C20" s="21"/>
      <c r="D20" s="231" t="s">
        <v>210</v>
      </c>
      <c r="E20" s="22"/>
    </row>
    <row r="21" s="1" customFormat="true" ht="12.75" hidden="false" customHeight="false" outlineLevel="0" collapsed="false">
      <c r="B21" s="20"/>
      <c r="C21" s="21" t="s">
        <v>211</v>
      </c>
      <c r="D21" s="21"/>
      <c r="E21" s="22"/>
    </row>
    <row r="22" s="1" customFormat="true" ht="12.75" hidden="false" customHeight="false" outlineLevel="0" collapsed="false">
      <c r="B22" s="20"/>
      <c r="C22" s="21"/>
      <c r="D22" s="231" t="s">
        <v>212</v>
      </c>
      <c r="E22" s="22"/>
    </row>
    <row r="23" s="1" customFormat="true" ht="12.75" hidden="false" customHeight="false" outlineLevel="0" collapsed="false">
      <c r="B23" s="20"/>
      <c r="C23" s="21" t="s">
        <v>213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214</v>
      </c>
      <c r="E24" s="22"/>
    </row>
    <row r="25" s="1" customFormat="true" ht="12.75" hidden="false" customHeight="false" outlineLevel="0" collapsed="false">
      <c r="B25" s="20"/>
      <c r="C25" s="21" t="s">
        <v>215</v>
      </c>
      <c r="D25" s="21"/>
      <c r="E25" s="22"/>
    </row>
    <row r="26" s="1" customFormat="true" ht="12.75" hidden="false" customHeight="false" outlineLevel="0" collapsed="false">
      <c r="B26" s="20"/>
      <c r="C26" s="231" t="s">
        <v>216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217</v>
      </c>
      <c r="E27" s="22"/>
    </row>
    <row r="28" s="1" customFormat="true" ht="12.75" hidden="false" customHeight="false" outlineLevel="0" collapsed="false">
      <c r="B28" s="20"/>
      <c r="C28" s="231" t="s">
        <v>218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219</v>
      </c>
      <c r="E29" s="22"/>
    </row>
    <row r="30" s="1" customFormat="true" ht="12.75" hidden="false" customHeight="false" outlineLevel="0" collapsed="false">
      <c r="B30" s="20"/>
      <c r="C30" s="231" t="s">
        <v>220</v>
      </c>
      <c r="D30" s="21"/>
      <c r="E30" s="22"/>
    </row>
    <row r="31" s="1" customFormat="true" ht="12.75" hidden="false" customHeight="false" outlineLevel="0" collapsed="false">
      <c r="B31" s="20"/>
      <c r="C31" s="21" t="s">
        <v>221</v>
      </c>
      <c r="D31" s="21" t="s">
        <v>222</v>
      </c>
      <c r="E31" s="22"/>
    </row>
    <row r="32" s="1" customFormat="true" ht="12.75" hidden="false" customHeight="false" outlineLevel="0" collapsed="false">
      <c r="B32" s="20"/>
      <c r="C32" s="21"/>
      <c r="D32" s="231" t="s">
        <v>223</v>
      </c>
      <c r="E32" s="22"/>
    </row>
    <row r="33" s="1" customFormat="true" ht="12.75" hidden="false" customHeight="false" outlineLevel="0" collapsed="false">
      <c r="B33" s="20"/>
      <c r="C33" s="21"/>
      <c r="D33" s="231" t="s">
        <v>224</v>
      </c>
      <c r="E33" s="22"/>
    </row>
    <row r="34" s="1" customFormat="true" ht="12.75" hidden="false" customHeight="false" outlineLevel="0" collapsed="false">
      <c r="B34" s="20"/>
      <c r="C34" s="21"/>
      <c r="D34" s="231" t="s">
        <v>225</v>
      </c>
      <c r="E34" s="22"/>
    </row>
    <row r="35" s="1" customFormat="true" ht="12.75" hidden="false" customHeight="false" outlineLevel="0" collapsed="false">
      <c r="B35" s="20"/>
      <c r="C35" s="21"/>
      <c r="D35" s="231" t="s">
        <v>226</v>
      </c>
      <c r="E35" s="22"/>
    </row>
    <row r="36" s="1" customFormat="true" ht="12.75" hidden="false" customHeight="false" outlineLevel="0" collapsed="false">
      <c r="B36" s="20"/>
      <c r="C36" s="21"/>
      <c r="D36" s="231" t="s">
        <v>227</v>
      </c>
      <c r="E36" s="22"/>
    </row>
    <row r="37" s="1" customFormat="true" ht="12.75" hidden="false" customHeight="false" outlineLevel="0" collapsed="false">
      <c r="B37" s="20"/>
      <c r="C37" s="21"/>
      <c r="D37" s="231" t="s">
        <v>228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5.75" hidden="false" customHeight="false" outlineLevel="0" collapsed="false">
      <c r="B39" s="20"/>
      <c r="C39" s="227" t="s">
        <v>229</v>
      </c>
      <c r="D39" s="228" t="s">
        <v>230</v>
      </c>
      <c r="E39" s="22"/>
    </row>
    <row r="40" s="1" customFormat="true" ht="4.5" hidden="false" customHeight="true" outlineLevel="0" collapsed="false">
      <c r="B40" s="20"/>
      <c r="C40" s="21"/>
      <c r="D40" s="21"/>
      <c r="E40" s="22"/>
    </row>
    <row r="41" s="1" customFormat="true" ht="12.75" hidden="false" customHeight="false" outlineLevel="0" collapsed="false">
      <c r="B41" s="20"/>
      <c r="C41" s="21"/>
      <c r="D41" s="231" t="s">
        <v>231</v>
      </c>
      <c r="E41" s="22"/>
    </row>
    <row r="42" s="1" customFormat="true" ht="12.75" hidden="false" customHeight="false" outlineLevel="0" collapsed="false">
      <c r="B42" s="20"/>
      <c r="C42" s="21" t="s">
        <v>232</v>
      </c>
      <c r="D42" s="21"/>
      <c r="E42" s="22"/>
    </row>
    <row r="43" s="1" customFormat="true" ht="12.75" hidden="false" customHeight="false" outlineLevel="0" collapsed="false">
      <c r="B43" s="20"/>
      <c r="C43" s="21"/>
      <c r="D43" s="21" t="s">
        <v>233</v>
      </c>
      <c r="E43" s="22"/>
    </row>
    <row r="44" s="1" customFormat="true" ht="12.75" hidden="false" customHeight="false" outlineLevel="0" collapsed="false">
      <c r="B44" s="20"/>
      <c r="C44" s="21" t="s">
        <v>234</v>
      </c>
      <c r="D44" s="21"/>
      <c r="E44" s="22"/>
    </row>
    <row r="45" s="1" customFormat="true" ht="12.75" hidden="false" customHeight="false" outlineLevel="0" collapsed="false">
      <c r="B45" s="20"/>
      <c r="C45" s="21"/>
      <c r="D45" s="21" t="s">
        <v>235</v>
      </c>
      <c r="E45" s="22"/>
    </row>
    <row r="46" s="1" customFormat="true" ht="12.75" hidden="false" customHeight="false" outlineLevel="0" collapsed="false">
      <c r="B46" s="20"/>
      <c r="C46" s="21" t="s">
        <v>236</v>
      </c>
      <c r="D46" s="21"/>
      <c r="E46" s="22"/>
    </row>
    <row r="47" s="1" customFormat="true" ht="12.75" hidden="false" customHeight="false" outlineLevel="0" collapsed="false">
      <c r="B47" s="20"/>
      <c r="C47" s="21"/>
      <c r="D47" s="21" t="s">
        <v>237</v>
      </c>
      <c r="E47" s="22"/>
    </row>
    <row r="48" s="1" customFormat="true" ht="12.75" hidden="false" customHeight="false" outlineLevel="0" collapsed="false">
      <c r="B48" s="20"/>
      <c r="C48" s="21" t="s">
        <v>238</v>
      </c>
      <c r="D48" s="21"/>
      <c r="E48" s="22"/>
    </row>
    <row r="49" s="1" customFormat="true" ht="12.75" hidden="false" customHeight="false" outlineLevel="0" collapsed="false">
      <c r="B49" s="20"/>
      <c r="D49" s="1" t="s">
        <v>239</v>
      </c>
      <c r="E49" s="22"/>
    </row>
    <row r="50" s="1" customFormat="true" ht="12.75" hidden="false" customHeight="false" outlineLevel="0" collapsed="false">
      <c r="B50" s="20"/>
      <c r="C50" s="1" t="s">
        <v>240</v>
      </c>
      <c r="E50" s="22"/>
    </row>
    <row r="51" s="1" customFormat="true" ht="12.75" hidden="false" customHeight="false" outlineLevel="0" collapsed="false">
      <c r="B51" s="20"/>
      <c r="C51" s="1" t="s">
        <v>241</v>
      </c>
      <c r="E51" s="22"/>
    </row>
    <row r="52" s="1" customFormat="true" ht="12.75" hidden="false" customHeight="false" outlineLevel="0" collapsed="false">
      <c r="B52" s="20"/>
      <c r="C52" s="1" t="s">
        <v>242</v>
      </c>
      <c r="D52" s="21"/>
      <c r="E52" s="22"/>
    </row>
    <row r="53" s="1" customFormat="true" ht="12.75" hidden="false" customHeight="false" outlineLevel="0" collapsed="false">
      <c r="B53" s="20"/>
      <c r="C53" s="21"/>
      <c r="D53" s="1" t="s">
        <v>243</v>
      </c>
      <c r="E53" s="22"/>
    </row>
    <row r="54" s="1" customFormat="true" ht="12.75" hidden="false" customHeight="false" outlineLevel="0" collapsed="false">
      <c r="B54" s="20"/>
      <c r="C54" s="21"/>
      <c r="D54" s="21" t="s">
        <v>244</v>
      </c>
      <c r="E54" s="22"/>
    </row>
    <row r="55" s="1" customFormat="true" ht="12.75" hidden="false" customHeight="false" outlineLevel="0" collapsed="false">
      <c r="B55" s="20"/>
      <c r="C55" s="21"/>
      <c r="D55" s="21" t="s">
        <v>245</v>
      </c>
      <c r="E55" s="22"/>
    </row>
    <row r="56" customFormat="false" ht="12.75" hidden="false" customHeight="false" outlineLevel="0" collapsed="false">
      <c r="B56" s="224"/>
      <c r="C56" s="1"/>
      <c r="D56" s="1" t="s">
        <v>246</v>
      </c>
      <c r="E56" s="226"/>
    </row>
    <row r="57" customFormat="false" ht="12.75" hidden="false" customHeight="false" outlineLevel="0" collapsed="false">
      <c r="B57" s="224"/>
      <c r="C57" s="1" t="s">
        <v>247</v>
      </c>
      <c r="D57" s="1"/>
      <c r="E57" s="226"/>
    </row>
    <row r="58" customFormat="false" ht="12.75" hidden="false" customHeight="false" outlineLevel="0" collapsed="false">
      <c r="B58" s="224"/>
      <c r="C58" s="1"/>
      <c r="D58" s="1"/>
      <c r="E58" s="226"/>
    </row>
    <row r="59" customFormat="false" ht="12.75" hidden="false" customHeight="false" outlineLevel="0" collapsed="false">
      <c r="B59" s="224"/>
      <c r="C59" s="1"/>
      <c r="D59" s="1"/>
      <c r="E59" s="226"/>
    </row>
    <row r="60" customFormat="false" ht="12.75" hidden="false" customHeight="false" outlineLevel="0" collapsed="false">
      <c r="B60" s="224"/>
      <c r="C60" s="1"/>
      <c r="D60" s="1"/>
      <c r="E60" s="232" t="n">
        <v>1</v>
      </c>
    </row>
    <row r="61" customFormat="false" ht="12.75" hidden="false" customHeight="false" outlineLevel="0" collapsed="false">
      <c r="B61" s="233"/>
      <c r="C61" s="234"/>
      <c r="D61" s="234"/>
      <c r="E61" s="235"/>
    </row>
  </sheetData>
  <mergeCells count="1">
    <mergeCell ref="B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36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8.56"/>
    <col collapsed="false" customWidth="true" hidden="false" outlineLevel="0" max="11" min="10" style="0" width="11.7"/>
    <col collapsed="false" customWidth="true" hidden="false" outlineLevel="0" max="12" min="12" style="0" width="14.41"/>
    <col collapsed="false" customWidth="true" hidden="false" outlineLevel="0" max="13" min="13" style="0" width="18.56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B1" s="237" t="s">
        <v>248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211" customFormat="true" ht="12.7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5.75" hidden="false" customHeight="false" outlineLevel="0" collapsed="false">
      <c r="B3" s="237"/>
      <c r="C3" s="239" t="s">
        <v>179</v>
      </c>
      <c r="D3" s="239"/>
      <c r="E3" s="240" t="s">
        <v>249</v>
      </c>
      <c r="F3" s="225"/>
      <c r="G3" s="225"/>
      <c r="H3" s="225"/>
      <c r="I3" s="225"/>
      <c r="J3" s="241"/>
      <c r="K3" s="241"/>
      <c r="L3" s="225"/>
      <c r="M3" s="225"/>
    </row>
    <row r="4" customFormat="false" ht="12.75" hidden="false" customHeight="false" outlineLevel="0" collapsed="false">
      <c r="B4" s="237"/>
      <c r="C4" s="225"/>
      <c r="D4" s="225"/>
      <c r="E4" s="225"/>
      <c r="F4" s="225"/>
      <c r="G4" s="225"/>
      <c r="H4" s="225"/>
      <c r="I4" s="225"/>
      <c r="J4" s="241"/>
      <c r="K4" s="241"/>
      <c r="L4" s="225"/>
      <c r="M4" s="225"/>
    </row>
    <row r="5" customFormat="false" ht="12.75" hidden="false" customHeight="false" outlineLevel="0" collapsed="false">
      <c r="B5" s="237"/>
      <c r="C5" s="225"/>
      <c r="D5" s="242" t="s">
        <v>37</v>
      </c>
      <c r="E5" s="243" t="s">
        <v>250</v>
      </c>
      <c r="F5" s="243"/>
      <c r="G5" s="244"/>
      <c r="H5" s="225"/>
      <c r="I5" s="225"/>
      <c r="J5" s="225"/>
      <c r="K5" s="225"/>
      <c r="L5" s="225"/>
      <c r="M5" s="225"/>
    </row>
    <row r="6" customFormat="false" ht="12.75" hidden="false" customHeight="false" outlineLevel="0" collapsed="false">
      <c r="B6" s="237"/>
      <c r="C6" s="225"/>
      <c r="D6" s="242"/>
      <c r="E6" s="243"/>
      <c r="F6" s="243"/>
      <c r="G6" s="244"/>
      <c r="H6" s="225"/>
      <c r="I6" s="225"/>
      <c r="J6" s="225"/>
      <c r="K6" s="225"/>
      <c r="L6" s="225"/>
      <c r="M6" s="225"/>
    </row>
    <row r="7" customFormat="false" ht="12.75" hidden="false" customHeight="false" outlineLevel="0" collapsed="false">
      <c r="B7" s="169"/>
      <c r="C7" s="21"/>
      <c r="D7" s="245" t="n">
        <v>1</v>
      </c>
      <c r="E7" s="246" t="s">
        <v>39</v>
      </c>
      <c r="F7" s="247"/>
      <c r="G7" s="225"/>
      <c r="H7" s="225"/>
      <c r="I7" s="225"/>
      <c r="J7" s="225"/>
      <c r="K7" s="225"/>
      <c r="L7" s="225"/>
      <c r="M7" s="225"/>
    </row>
    <row r="8" customFormat="false" ht="12.75" hidden="false" customHeight="false" outlineLevel="0" collapsed="false">
      <c r="B8" s="237" t="n">
        <v>3</v>
      </c>
      <c r="C8" s="225"/>
      <c r="D8" s="225"/>
      <c r="E8" s="237" t="s">
        <v>41</v>
      </c>
      <c r="F8" s="241"/>
      <c r="G8" s="241"/>
      <c r="H8" s="241"/>
      <c r="I8" s="241"/>
      <c r="J8" s="241"/>
      <c r="K8" s="241"/>
      <c r="L8" s="225"/>
      <c r="M8" s="225"/>
    </row>
    <row r="9" customFormat="false" ht="12.75" hidden="false" customHeight="false" outlineLevel="0" collapsed="false">
      <c r="B9" s="237"/>
      <c r="C9" s="225"/>
      <c r="D9" s="248" t="s">
        <v>31</v>
      </c>
      <c r="E9" s="248" t="s">
        <v>251</v>
      </c>
      <c r="F9" s="248"/>
      <c r="G9" s="248" t="s">
        <v>252</v>
      </c>
      <c r="H9" s="248" t="s">
        <v>253</v>
      </c>
      <c r="I9" s="248"/>
      <c r="J9" s="249" t="s">
        <v>254</v>
      </c>
      <c r="K9" s="249" t="s">
        <v>255</v>
      </c>
      <c r="L9" s="249" t="s">
        <v>254</v>
      </c>
      <c r="M9" s="225"/>
    </row>
    <row r="10" customFormat="false" ht="12.75" hidden="false" customHeight="false" outlineLevel="0" collapsed="false">
      <c r="B10" s="237"/>
      <c r="C10" s="225"/>
      <c r="D10" s="248"/>
      <c r="E10" s="248"/>
      <c r="F10" s="248"/>
      <c r="G10" s="248"/>
      <c r="H10" s="248"/>
      <c r="I10" s="248"/>
      <c r="J10" s="250" t="s">
        <v>256</v>
      </c>
      <c r="K10" s="250" t="s">
        <v>257</v>
      </c>
      <c r="L10" s="250" t="s">
        <v>258</v>
      </c>
      <c r="M10" s="225"/>
    </row>
    <row r="11" customFormat="false" ht="12.75" hidden="false" customHeight="false" outlineLevel="0" collapsed="false">
      <c r="B11" s="237"/>
      <c r="C11" s="225"/>
      <c r="D11" s="251" t="n">
        <v>1</v>
      </c>
      <c r="E11" s="252" t="s">
        <v>259</v>
      </c>
      <c r="F11" s="252"/>
      <c r="G11" s="253" t="s">
        <v>260</v>
      </c>
      <c r="H11" s="254" t="n">
        <v>100803822</v>
      </c>
      <c r="I11" s="254"/>
      <c r="J11" s="0" t="n">
        <v>7230.24</v>
      </c>
      <c r="K11" s="255" t="n">
        <v>1</v>
      </c>
      <c r="L11" s="256" t="n">
        <f aca="false">J11*K11</f>
        <v>7230.24</v>
      </c>
      <c r="M11" s="225"/>
    </row>
    <row r="12" customFormat="false" ht="12.75" hidden="false" customHeight="false" outlineLevel="0" collapsed="false">
      <c r="B12" s="237"/>
      <c r="C12" s="225"/>
      <c r="D12" s="257" t="n">
        <v>2</v>
      </c>
      <c r="E12" s="252" t="s">
        <v>261</v>
      </c>
      <c r="F12" s="252"/>
      <c r="G12" s="258" t="s">
        <v>260</v>
      </c>
      <c r="H12" s="259" t="n">
        <v>101168230001</v>
      </c>
      <c r="I12" s="259"/>
      <c r="J12" s="0" t="n">
        <v>213592.3</v>
      </c>
      <c r="K12" s="260" t="n">
        <v>1</v>
      </c>
      <c r="L12" s="256" t="n">
        <f aca="false">J12*K12</f>
        <v>213592.3</v>
      </c>
      <c r="M12" s="225"/>
    </row>
    <row r="13" customFormat="false" ht="12.75" hidden="false" customHeight="false" outlineLevel="0" collapsed="false">
      <c r="B13" s="237"/>
      <c r="C13" s="225"/>
      <c r="D13" s="251" t="n">
        <v>3</v>
      </c>
      <c r="E13" s="252" t="s">
        <v>262</v>
      </c>
      <c r="F13" s="252"/>
      <c r="G13" s="258" t="s">
        <v>260</v>
      </c>
      <c r="H13" s="254" t="n">
        <v>2009</v>
      </c>
      <c r="I13" s="254"/>
      <c r="J13" s="0" t="n">
        <v>40706.52</v>
      </c>
      <c r="K13" s="260" t="n">
        <v>1</v>
      </c>
      <c r="L13" s="256" t="n">
        <f aca="false">J13*K13</f>
        <v>40706.52</v>
      </c>
      <c r="M13" s="225"/>
    </row>
    <row r="14" customFormat="false" ht="12.75" hidden="false" customHeight="false" outlineLevel="0" collapsed="false">
      <c r="B14" s="237"/>
      <c r="C14" s="225"/>
      <c r="D14" s="257" t="n">
        <v>4</v>
      </c>
      <c r="E14" s="252" t="s">
        <v>263</v>
      </c>
      <c r="F14" s="252"/>
      <c r="G14" s="258" t="s">
        <v>260</v>
      </c>
      <c r="H14" s="254" t="n">
        <v>20398635301</v>
      </c>
      <c r="I14" s="254"/>
      <c r="J14" s="0" t="n">
        <v>423831.4</v>
      </c>
      <c r="K14" s="260" t="n">
        <v>1</v>
      </c>
      <c r="L14" s="256" t="n">
        <f aca="false">J14*K14</f>
        <v>423831.4</v>
      </c>
      <c r="M14" s="225"/>
    </row>
    <row r="15" customFormat="false" ht="12.75" hidden="false" customHeight="false" outlineLevel="0" collapsed="false">
      <c r="B15" s="237"/>
      <c r="C15" s="225"/>
      <c r="D15" s="251" t="n">
        <v>5</v>
      </c>
      <c r="E15" s="252" t="s">
        <v>259</v>
      </c>
      <c r="F15" s="252"/>
      <c r="G15" s="258" t="s">
        <v>264</v>
      </c>
      <c r="H15" s="261" t="n">
        <v>1803822</v>
      </c>
      <c r="I15" s="261"/>
      <c r="J15" s="255" t="n">
        <v>45.16</v>
      </c>
      <c r="K15" s="255" t="n">
        <v>139.59</v>
      </c>
      <c r="L15" s="256" t="n">
        <f aca="false">J15*K15</f>
        <v>6303.8844</v>
      </c>
      <c r="M15" s="225"/>
    </row>
    <row r="16" s="211" customFormat="true" ht="21" hidden="false" customHeight="true" outlineLevel="0" collapsed="false">
      <c r="B16" s="262"/>
      <c r="C16" s="263"/>
      <c r="D16" s="264"/>
      <c r="E16" s="265" t="s">
        <v>265</v>
      </c>
      <c r="F16" s="265"/>
      <c r="G16" s="265"/>
      <c r="H16" s="265"/>
      <c r="I16" s="265"/>
      <c r="J16" s="265"/>
      <c r="K16" s="265"/>
      <c r="L16" s="266" t="n">
        <f aca="false">SUM(L11:L15)</f>
        <v>691664.3444</v>
      </c>
      <c r="M16" s="263"/>
    </row>
    <row r="17" customFormat="false" ht="12.75" hidden="false" customHeight="false" outlineLevel="0" collapsed="false">
      <c r="B17" s="237" t="n">
        <v>4</v>
      </c>
      <c r="C17" s="225"/>
      <c r="D17" s="267"/>
      <c r="E17" s="169" t="s">
        <v>42</v>
      </c>
      <c r="F17" s="267"/>
      <c r="G17" s="267"/>
      <c r="H17" s="267"/>
      <c r="I17" s="267"/>
      <c r="J17" s="267"/>
      <c r="K17" s="267"/>
      <c r="L17" s="226"/>
      <c r="M17" s="225"/>
    </row>
    <row r="18" customFormat="false" ht="12.75" hidden="false" customHeight="false" outlineLevel="0" collapsed="false">
      <c r="B18" s="237"/>
      <c r="C18" s="225"/>
      <c r="D18" s="248" t="s">
        <v>31</v>
      </c>
      <c r="E18" s="248" t="s">
        <v>266</v>
      </c>
      <c r="F18" s="248"/>
      <c r="G18" s="248"/>
      <c r="H18" s="248"/>
      <c r="I18" s="248"/>
      <c r="J18" s="249" t="s">
        <v>254</v>
      </c>
      <c r="K18" s="249" t="s">
        <v>255</v>
      </c>
      <c r="L18" s="249" t="s">
        <v>254</v>
      </c>
      <c r="M18" s="225"/>
    </row>
    <row r="19" customFormat="false" ht="12.75" hidden="false" customHeight="false" outlineLevel="0" collapsed="false">
      <c r="B19" s="237"/>
      <c r="C19" s="225"/>
      <c r="D19" s="248"/>
      <c r="E19" s="248"/>
      <c r="F19" s="248"/>
      <c r="G19" s="248"/>
      <c r="H19" s="248"/>
      <c r="I19" s="248"/>
      <c r="J19" s="250" t="s">
        <v>256</v>
      </c>
      <c r="K19" s="250" t="s">
        <v>257</v>
      </c>
      <c r="L19" s="250" t="s">
        <v>258</v>
      </c>
      <c r="M19" s="225"/>
    </row>
    <row r="20" customFormat="false" ht="12.75" hidden="false" customHeight="false" outlineLevel="0" collapsed="false">
      <c r="B20" s="237"/>
      <c r="C20" s="225"/>
      <c r="D20" s="251"/>
      <c r="E20" s="268" t="s">
        <v>267</v>
      </c>
      <c r="F20" s="268"/>
      <c r="G20" s="268"/>
      <c r="H20" s="268"/>
      <c r="I20" s="268"/>
      <c r="J20" s="59" t="n">
        <v>560649.4</v>
      </c>
      <c r="K20" s="253" t="n">
        <v>1</v>
      </c>
      <c r="L20" s="269" t="n">
        <f aca="false">K20*J20</f>
        <v>560649.4</v>
      </c>
      <c r="M20" s="225"/>
    </row>
    <row r="21" customFormat="false" ht="12.75" hidden="false" customHeight="false" outlineLevel="0" collapsed="false">
      <c r="B21" s="237"/>
      <c r="C21" s="225"/>
      <c r="D21" s="257"/>
      <c r="E21" s="268" t="s">
        <v>268</v>
      </c>
      <c r="F21" s="268"/>
      <c r="G21" s="268"/>
      <c r="H21" s="268"/>
      <c r="I21" s="268"/>
      <c r="J21" s="257" t="n">
        <v>540</v>
      </c>
      <c r="K21" s="257" t="n">
        <v>139.59</v>
      </c>
      <c r="L21" s="269" t="n">
        <f aca="false">K21*J21</f>
        <v>75378.6</v>
      </c>
      <c r="M21" s="225"/>
    </row>
    <row r="22" customFormat="false" ht="12.75" hidden="false" customHeight="false" outlineLevel="0" collapsed="false">
      <c r="B22" s="237"/>
      <c r="C22" s="225"/>
      <c r="D22" s="257"/>
      <c r="E22" s="268" t="s">
        <v>269</v>
      </c>
      <c r="F22" s="268"/>
      <c r="G22" s="268"/>
      <c r="H22" s="268"/>
      <c r="I22" s="268"/>
      <c r="J22" s="257" t="n">
        <v>0</v>
      </c>
      <c r="K22" s="257" t="n">
        <v>1</v>
      </c>
      <c r="L22" s="270" t="n">
        <v>0</v>
      </c>
      <c r="M22" s="225"/>
    </row>
    <row r="23" customFormat="false" ht="12.75" hidden="false" customHeight="false" outlineLevel="0" collapsed="false">
      <c r="B23" s="237"/>
      <c r="C23" s="225"/>
      <c r="D23" s="257"/>
      <c r="E23" s="268"/>
      <c r="F23" s="268"/>
      <c r="G23" s="268"/>
      <c r="H23" s="268"/>
      <c r="I23" s="268"/>
      <c r="J23" s="257"/>
      <c r="K23" s="257"/>
      <c r="L23" s="257"/>
      <c r="M23" s="225"/>
    </row>
    <row r="24" customFormat="false" ht="18" hidden="false" customHeight="true" outlineLevel="0" collapsed="false">
      <c r="B24" s="237"/>
      <c r="C24" s="225"/>
      <c r="D24" s="264"/>
      <c r="E24" s="265" t="s">
        <v>265</v>
      </c>
      <c r="F24" s="265"/>
      <c r="G24" s="265"/>
      <c r="H24" s="265"/>
      <c r="I24" s="265"/>
      <c r="J24" s="265"/>
      <c r="K24" s="265"/>
      <c r="L24" s="271" t="n">
        <f aca="false">SUM(L20:L22)</f>
        <v>636028</v>
      </c>
      <c r="M24" s="225"/>
    </row>
    <row r="25" customFormat="false" ht="12.75" hidden="false" customHeight="false" outlineLevel="0" collapsed="false">
      <c r="B25" s="237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</row>
    <row r="26" customFormat="false" ht="12.75" hidden="false" customHeight="false" outlineLevel="0" collapsed="false">
      <c r="B26" s="237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</row>
    <row r="27" customFormat="false" ht="12.75" hidden="false" customHeight="false" outlineLevel="0" collapsed="false">
      <c r="B27" s="237" t="n">
        <v>5</v>
      </c>
      <c r="C27" s="225"/>
      <c r="D27" s="245" t="n">
        <v>2</v>
      </c>
      <c r="E27" s="246" t="s">
        <v>43</v>
      </c>
      <c r="F27" s="247"/>
      <c r="G27" s="225"/>
      <c r="H27" s="225"/>
      <c r="I27" s="225"/>
      <c r="J27" s="225"/>
      <c r="K27" s="225"/>
      <c r="L27" s="225"/>
      <c r="M27" s="225"/>
    </row>
    <row r="28" customFormat="false" ht="12.75" hidden="false" customHeight="false" outlineLevel="0" collapsed="false">
      <c r="B28" s="237"/>
      <c r="C28" s="225"/>
      <c r="D28" s="225"/>
      <c r="E28" s="225"/>
      <c r="F28" s="225" t="s">
        <v>270</v>
      </c>
      <c r="G28" s="225"/>
      <c r="H28" s="225"/>
      <c r="I28" s="225"/>
      <c r="J28" s="225"/>
      <c r="K28" s="225"/>
      <c r="L28" s="225"/>
      <c r="M28" s="225"/>
    </row>
    <row r="29" customFormat="false" ht="12.75" hidden="false" customHeight="false" outlineLevel="0" collapsed="false">
      <c r="B29" s="237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</row>
    <row r="30" customFormat="false" ht="12.75" hidden="false" customHeight="false" outlineLevel="0" collapsed="false">
      <c r="B30" s="237" t="n">
        <v>6</v>
      </c>
      <c r="C30" s="225"/>
      <c r="D30" s="245" t="n">
        <v>3</v>
      </c>
      <c r="E30" s="246" t="s">
        <v>44</v>
      </c>
      <c r="F30" s="247"/>
      <c r="G30" s="225"/>
      <c r="H30" s="225"/>
      <c r="I30" s="225"/>
      <c r="J30" s="225"/>
      <c r="K30" s="225"/>
      <c r="L30" s="225"/>
      <c r="M30" s="225"/>
    </row>
    <row r="31" customFormat="false" ht="12.75" hidden="false" customHeight="false" outlineLevel="0" collapsed="false">
      <c r="B31" s="237"/>
      <c r="C31" s="225"/>
      <c r="D31" s="165"/>
      <c r="E31" s="272"/>
      <c r="F31" s="247"/>
      <c r="G31" s="225"/>
      <c r="H31" s="225"/>
      <c r="I31" s="225"/>
      <c r="J31" s="225"/>
      <c r="K31" s="225"/>
      <c r="L31" s="225"/>
      <c r="M31" s="225"/>
    </row>
    <row r="32" customFormat="false" ht="12.75" hidden="false" customHeight="false" outlineLevel="0" collapsed="false">
      <c r="B32" s="237" t="n">
        <v>7</v>
      </c>
      <c r="C32" s="225"/>
      <c r="D32" s="165" t="s">
        <v>40</v>
      </c>
      <c r="E32" s="273" t="s">
        <v>45</v>
      </c>
      <c r="F32" s="225"/>
      <c r="G32" s="225"/>
      <c r="H32" s="225"/>
      <c r="I32" s="225"/>
      <c r="J32" s="225"/>
      <c r="K32" s="59" t="n">
        <f aca="false">Aktivet!G12</f>
        <v>5199783.85</v>
      </c>
      <c r="L32" s="225"/>
      <c r="M32" s="225"/>
    </row>
    <row r="33" customFormat="false" ht="12.75" hidden="false" customHeight="false" outlineLevel="0" collapsed="false">
      <c r="B33" s="237"/>
      <c r="C33" s="225"/>
      <c r="D33" s="225"/>
      <c r="E33" s="274" t="s">
        <v>271</v>
      </c>
      <c r="F33" s="274"/>
      <c r="G33" s="225"/>
      <c r="H33" s="237" t="s">
        <v>31</v>
      </c>
      <c r="I33" s="225"/>
      <c r="J33" s="237" t="s">
        <v>23</v>
      </c>
      <c r="K33" s="275"/>
      <c r="L33" s="225"/>
      <c r="M33" s="225"/>
    </row>
    <row r="34" customFormat="false" ht="12.75" hidden="false" customHeight="false" outlineLevel="0" collapsed="false">
      <c r="B34" s="237"/>
      <c r="C34" s="225"/>
      <c r="D34" s="225"/>
      <c r="E34" s="274" t="s">
        <v>272</v>
      </c>
      <c r="F34" s="274"/>
      <c r="G34" s="225"/>
      <c r="H34" s="237" t="s">
        <v>31</v>
      </c>
      <c r="I34" s="276"/>
      <c r="J34" s="237" t="s">
        <v>23</v>
      </c>
      <c r="K34" s="276"/>
      <c r="L34" s="225"/>
      <c r="M34" s="225"/>
    </row>
    <row r="35" customFormat="false" ht="12.75" hidden="false" customHeight="false" outlineLevel="0" collapsed="false">
      <c r="B35" s="237"/>
      <c r="C35" s="225"/>
      <c r="D35" s="225"/>
      <c r="E35" s="225" t="s">
        <v>273</v>
      </c>
      <c r="F35" s="225"/>
      <c r="G35" s="225"/>
      <c r="H35" s="237" t="s">
        <v>31</v>
      </c>
      <c r="I35" s="276"/>
      <c r="J35" s="237" t="s">
        <v>23</v>
      </c>
      <c r="K35" s="276"/>
      <c r="L35" s="225"/>
      <c r="M35" s="225"/>
    </row>
    <row r="36" customFormat="false" ht="12.75" hidden="false" customHeight="false" outlineLevel="0" collapsed="false">
      <c r="B36" s="237"/>
      <c r="C36" s="225"/>
      <c r="D36" s="225"/>
      <c r="E36" s="225" t="s">
        <v>274</v>
      </c>
      <c r="F36" s="225"/>
      <c r="G36" s="225"/>
      <c r="H36" s="237" t="s">
        <v>31</v>
      </c>
      <c r="I36" s="276"/>
      <c r="J36" s="237" t="s">
        <v>23</v>
      </c>
      <c r="K36" s="276"/>
      <c r="L36" s="225"/>
      <c r="M36" s="225"/>
    </row>
    <row r="37" customFormat="false" ht="12.75" hidden="false" customHeight="false" outlineLevel="0" collapsed="false">
      <c r="B37" s="237"/>
      <c r="C37" s="225"/>
      <c r="D37" s="225"/>
      <c r="E37" s="225" t="s">
        <v>275</v>
      </c>
      <c r="F37" s="225"/>
      <c r="G37" s="225"/>
      <c r="H37" s="237" t="s">
        <v>31</v>
      </c>
      <c r="I37" s="276"/>
      <c r="J37" s="237" t="s">
        <v>23</v>
      </c>
      <c r="K37" s="276"/>
      <c r="L37" s="225"/>
      <c r="M37" s="225"/>
    </row>
    <row r="38" customFormat="false" ht="12.75" hidden="false" customHeight="false" outlineLevel="0" collapsed="false">
      <c r="B38" s="237"/>
      <c r="C38" s="225"/>
      <c r="D38" s="225"/>
      <c r="E38" s="225" t="s">
        <v>276</v>
      </c>
      <c r="F38" s="225"/>
      <c r="G38" s="225"/>
      <c r="H38" s="237" t="s">
        <v>31</v>
      </c>
      <c r="I38" s="276"/>
      <c r="J38" s="237" t="s">
        <v>23</v>
      </c>
      <c r="K38" s="276"/>
      <c r="L38" s="225"/>
      <c r="M38" s="225"/>
    </row>
    <row r="39" customFormat="false" ht="12.75" hidden="false" customHeight="false" outlineLevel="0" collapsed="false">
      <c r="B39" s="237"/>
      <c r="C39" s="225"/>
      <c r="D39" s="225"/>
      <c r="E39" s="277" t="s">
        <v>277</v>
      </c>
      <c r="F39" s="277"/>
      <c r="G39" s="225"/>
      <c r="H39" s="237" t="s">
        <v>31</v>
      </c>
      <c r="I39" s="276"/>
      <c r="J39" s="237" t="s">
        <v>23</v>
      </c>
      <c r="K39" s="276"/>
      <c r="L39" s="225"/>
      <c r="M39" s="225"/>
    </row>
    <row r="40" customFormat="false" ht="12.75" hidden="false" customHeight="false" outlineLevel="0" collapsed="false">
      <c r="B40" s="237"/>
      <c r="C40" s="225"/>
      <c r="D40" s="225"/>
      <c r="E40" s="278" t="s">
        <v>278</v>
      </c>
      <c r="F40" s="225"/>
      <c r="G40" s="225"/>
      <c r="H40" s="237" t="s">
        <v>31</v>
      </c>
      <c r="I40" s="276"/>
      <c r="J40" s="237" t="s">
        <v>23</v>
      </c>
      <c r="K40" s="276"/>
      <c r="L40" s="225"/>
      <c r="M40" s="225"/>
    </row>
    <row r="41" customFormat="false" ht="12.75" hidden="false" customHeight="false" outlineLevel="0" collapsed="false">
      <c r="B41" s="237"/>
      <c r="C41" s="225"/>
      <c r="D41" s="225"/>
      <c r="E41" s="278" t="s">
        <v>279</v>
      </c>
      <c r="F41" s="225"/>
      <c r="G41" s="225"/>
      <c r="H41" s="237" t="s">
        <v>31</v>
      </c>
      <c r="I41" s="276"/>
      <c r="J41" s="237" t="s">
        <v>23</v>
      </c>
      <c r="K41" s="276"/>
      <c r="L41" s="225"/>
      <c r="M41" s="225"/>
    </row>
    <row r="42" customFormat="false" ht="12.75" hidden="false" customHeight="false" outlineLevel="0" collapsed="false">
      <c r="B42" s="237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12.75" hidden="false" customHeight="false" outlineLevel="0" collapsed="false">
      <c r="B43" s="237" t="n">
        <v>8</v>
      </c>
      <c r="C43" s="225"/>
      <c r="D43" s="165" t="s">
        <v>40</v>
      </c>
      <c r="E43" s="273" t="s">
        <v>46</v>
      </c>
      <c r="F43" s="225"/>
      <c r="G43" s="225"/>
      <c r="H43" s="225"/>
      <c r="I43" s="225"/>
      <c r="J43" s="225"/>
      <c r="K43" s="225"/>
      <c r="L43" s="225"/>
      <c r="M43" s="225"/>
    </row>
    <row r="44" customFormat="false" ht="12.75" hidden="false" customHeight="false" outlineLevel="0" collapsed="false">
      <c r="B44" s="237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1"/>
    </row>
    <row r="45" customFormat="false" ht="12.75" hidden="false" customHeight="false" outlineLevel="0" collapsed="false">
      <c r="B45" s="237" t="n">
        <v>9</v>
      </c>
      <c r="C45" s="225"/>
      <c r="D45" s="165" t="s">
        <v>40</v>
      </c>
      <c r="E45" s="273" t="s">
        <v>48</v>
      </c>
      <c r="F45" s="225"/>
      <c r="G45" s="279"/>
      <c r="H45" s="279"/>
      <c r="I45" s="225"/>
      <c r="J45" s="225"/>
      <c r="K45" s="225"/>
      <c r="L45" s="225"/>
      <c r="M45" s="225"/>
    </row>
    <row r="46" customFormat="false" ht="12.75" hidden="false" customHeight="false" outlineLevel="0" collapsed="false">
      <c r="B46" s="237"/>
      <c r="C46" s="225"/>
      <c r="D46" s="225"/>
      <c r="E46" s="225"/>
      <c r="F46" s="225" t="s">
        <v>280</v>
      </c>
      <c r="G46" s="225"/>
      <c r="H46" s="225"/>
      <c r="I46" s="225"/>
      <c r="J46" s="237" t="s">
        <v>23</v>
      </c>
      <c r="K46" s="171" t="n">
        <v>156016</v>
      </c>
      <c r="L46" s="225"/>
      <c r="M46" s="225"/>
    </row>
    <row r="47" customFormat="false" ht="12.75" hidden="false" customHeight="false" outlineLevel="0" collapsed="false">
      <c r="B47" s="237"/>
      <c r="C47" s="225"/>
      <c r="D47" s="225"/>
      <c r="E47" s="225"/>
      <c r="F47" s="225" t="s">
        <v>281</v>
      </c>
      <c r="G47" s="225"/>
      <c r="H47" s="225"/>
      <c r="I47" s="225"/>
      <c r="J47" s="237" t="s">
        <v>23</v>
      </c>
      <c r="K47" s="280" t="n">
        <f aca="false">'Rez.1'!F26</f>
        <v>29123.484</v>
      </c>
      <c r="L47" s="225"/>
      <c r="M47" s="225"/>
    </row>
    <row r="48" s="1" customFormat="true" ht="12.75" hidden="false" customHeight="false" outlineLevel="0" collapsed="false">
      <c r="B48" s="169"/>
      <c r="C48" s="21"/>
      <c r="D48" s="21"/>
      <c r="E48" s="21"/>
      <c r="F48" s="21" t="s">
        <v>282</v>
      </c>
      <c r="G48" s="21"/>
      <c r="H48" s="21"/>
      <c r="I48" s="21"/>
      <c r="J48" s="237" t="s">
        <v>23</v>
      </c>
      <c r="K48" s="280" t="n">
        <f aca="false">K46-K47</f>
        <v>126892.516</v>
      </c>
      <c r="L48" s="281"/>
      <c r="M48" s="21"/>
    </row>
    <row r="49" s="1" customFormat="true" ht="12.75" hidden="false" customHeight="false" outlineLevel="0" collapsed="false">
      <c r="B49" s="169"/>
      <c r="C49" s="21"/>
      <c r="D49" s="21"/>
      <c r="E49" s="21"/>
      <c r="F49" s="21" t="s">
        <v>283</v>
      </c>
      <c r="G49" s="21"/>
      <c r="H49" s="21"/>
      <c r="I49" s="21"/>
      <c r="J49" s="237" t="s">
        <v>23</v>
      </c>
      <c r="K49" s="276" t="n">
        <v>0</v>
      </c>
      <c r="L49" s="21"/>
      <c r="M49" s="21"/>
    </row>
    <row r="50" s="1" customFormat="true" ht="15" hidden="false" customHeight="false" outlineLevel="0" collapsed="false">
      <c r="B50" s="169"/>
      <c r="C50" s="21"/>
      <c r="F50" s="21" t="s">
        <v>284</v>
      </c>
      <c r="G50" s="27"/>
      <c r="H50" s="27"/>
      <c r="I50" s="27"/>
      <c r="J50" s="237" t="s">
        <v>23</v>
      </c>
      <c r="K50" s="276" t="n">
        <v>0</v>
      </c>
      <c r="L50" s="21"/>
      <c r="M50" s="21"/>
    </row>
    <row r="51" s="1" customFormat="true" ht="15" hidden="false" customHeight="false" outlineLevel="0" collapsed="false">
      <c r="B51" s="169" t="n">
        <v>10</v>
      </c>
      <c r="C51" s="21"/>
      <c r="D51" s="165" t="s">
        <v>40</v>
      </c>
      <c r="E51" s="273" t="s">
        <v>49</v>
      </c>
      <c r="F51" s="27"/>
      <c r="G51" s="27"/>
      <c r="H51" s="27"/>
      <c r="I51" s="27"/>
      <c r="J51" s="27"/>
      <c r="K51" s="27"/>
      <c r="L51" s="21"/>
      <c r="M51" s="21"/>
    </row>
    <row r="52" s="1" customFormat="true" ht="12.75" hidden="false" customHeight="false" outlineLevel="0" collapsed="false">
      <c r="B52" s="169"/>
      <c r="C52" s="21"/>
      <c r="D52" s="21"/>
      <c r="E52" s="21"/>
      <c r="F52" s="21" t="s">
        <v>285</v>
      </c>
      <c r="G52" s="21"/>
      <c r="H52" s="21"/>
      <c r="I52" s="21"/>
      <c r="J52" s="237" t="s">
        <v>23</v>
      </c>
      <c r="K52" s="225" t="n">
        <v>0</v>
      </c>
      <c r="L52" s="21"/>
      <c r="M52" s="21"/>
    </row>
    <row r="53" s="1" customFormat="true" ht="12.75" hidden="false" customHeight="false" outlineLevel="0" collapsed="false">
      <c r="B53" s="169"/>
      <c r="C53" s="21"/>
      <c r="D53" s="21"/>
      <c r="E53" s="21"/>
      <c r="F53" s="21" t="s">
        <v>286</v>
      </c>
      <c r="G53" s="21"/>
      <c r="H53" s="21"/>
      <c r="I53" s="21"/>
      <c r="J53" s="237" t="s">
        <v>23</v>
      </c>
      <c r="K53" s="276" t="n">
        <v>0</v>
      </c>
      <c r="L53" s="21"/>
      <c r="M53" s="21"/>
    </row>
    <row r="54" s="1" customFormat="true" ht="12.75" hidden="false" customHeight="false" outlineLevel="0" collapsed="false">
      <c r="B54" s="169"/>
      <c r="C54" s="21"/>
      <c r="D54" s="21"/>
      <c r="E54" s="21"/>
      <c r="F54" s="282" t="s">
        <v>287</v>
      </c>
      <c r="G54" s="21"/>
      <c r="H54" s="21"/>
      <c r="I54" s="21"/>
      <c r="J54" s="237" t="s">
        <v>23</v>
      </c>
      <c r="K54" s="276" t="n">
        <v>0</v>
      </c>
      <c r="L54" s="21"/>
      <c r="M54" s="21"/>
    </row>
    <row r="55" s="1" customFormat="true" ht="12.75" hidden="false" customHeight="false" outlineLevel="0" collapsed="false">
      <c r="B55" s="169"/>
      <c r="C55" s="21"/>
      <c r="D55" s="21"/>
      <c r="E55" s="21"/>
      <c r="F55" s="21" t="s">
        <v>288</v>
      </c>
      <c r="G55" s="21"/>
      <c r="H55" s="21"/>
      <c r="I55" s="21"/>
      <c r="J55" s="237" t="s">
        <v>23</v>
      </c>
      <c r="K55" s="276" t="n">
        <v>0</v>
      </c>
      <c r="L55" s="21"/>
      <c r="M55" s="21"/>
    </row>
    <row r="56" s="1" customFormat="true" ht="12.75" hidden="false" customHeight="false" outlineLevel="0" collapsed="false">
      <c r="B56" s="169"/>
      <c r="C56" s="21"/>
      <c r="D56" s="21"/>
      <c r="E56" s="283"/>
      <c r="F56" s="283"/>
      <c r="G56" s="283"/>
      <c r="H56" s="283"/>
      <c r="I56" s="283"/>
      <c r="J56" s="169"/>
      <c r="K56" s="283"/>
      <c r="L56" s="21"/>
      <c r="M56" s="21"/>
    </row>
    <row r="57" customFormat="false" ht="12.75" hidden="false" customHeight="false" outlineLevel="0" collapsed="false">
      <c r="B57" s="169"/>
      <c r="C57" s="21"/>
      <c r="D57" s="21"/>
      <c r="E57" s="283"/>
      <c r="F57" s="283"/>
      <c r="G57" s="283"/>
      <c r="H57" s="283"/>
      <c r="I57" s="283"/>
      <c r="J57" s="169"/>
      <c r="K57" s="283"/>
      <c r="L57" s="21"/>
      <c r="M57" s="21"/>
    </row>
    <row r="58" customFormat="false" ht="12.75" hidden="false" customHeight="false" outlineLevel="0" collapsed="false">
      <c r="B58" s="165" t="n">
        <v>11</v>
      </c>
      <c r="C58" s="284"/>
      <c r="D58" s="165" t="s">
        <v>40</v>
      </c>
      <c r="E58" s="273" t="s">
        <v>50</v>
      </c>
      <c r="F58" s="243"/>
      <c r="G58" s="244"/>
      <c r="H58" s="225"/>
      <c r="J58" s="237" t="s">
        <v>289</v>
      </c>
      <c r="K58" s="171"/>
      <c r="L58" s="21"/>
      <c r="M58" s="21"/>
    </row>
    <row r="59" customFormat="false" ht="12.75" hidden="false" customHeight="false" outlineLevel="0" collapsed="false">
      <c r="B59" s="169"/>
      <c r="C59" s="21"/>
      <c r="E59" s="273"/>
      <c r="F59" s="247"/>
      <c r="G59" s="225"/>
      <c r="H59" s="225"/>
      <c r="J59" s="237"/>
      <c r="K59" s="225"/>
      <c r="L59" s="21"/>
      <c r="M59" s="21"/>
    </row>
    <row r="60" customFormat="false" ht="12.75" hidden="false" customHeight="false" outlineLevel="0" collapsed="false">
      <c r="B60" s="237" t="n">
        <v>12</v>
      </c>
      <c r="C60" s="225"/>
      <c r="D60" s="165" t="s">
        <v>40</v>
      </c>
      <c r="E60" s="273"/>
      <c r="F60" s="241"/>
      <c r="G60" s="241"/>
      <c r="H60" s="241"/>
      <c r="J60" s="237" t="s">
        <v>289</v>
      </c>
      <c r="K60" s="241"/>
      <c r="L60" s="21"/>
      <c r="M60" s="21"/>
    </row>
    <row r="61" customFormat="false" ht="12.75" hidden="false" customHeight="false" outlineLevel="0" collapsed="false">
      <c r="B61" s="237"/>
      <c r="C61" s="225"/>
      <c r="E61" s="263"/>
      <c r="F61" s="263"/>
      <c r="G61" s="263"/>
      <c r="H61" s="263"/>
      <c r="J61" s="237"/>
      <c r="K61" s="237"/>
      <c r="L61" s="21"/>
      <c r="M61" s="21"/>
    </row>
    <row r="62" customFormat="false" ht="12.75" hidden="false" customHeight="false" outlineLevel="0" collapsed="false">
      <c r="B62" s="237" t="n">
        <v>13</v>
      </c>
      <c r="C62" s="225"/>
      <c r="D62" s="165" t="s">
        <v>40</v>
      </c>
      <c r="E62" s="263"/>
      <c r="F62" s="263"/>
      <c r="G62" s="263"/>
      <c r="H62" s="263"/>
      <c r="J62" s="237" t="s">
        <v>289</v>
      </c>
      <c r="K62" s="237"/>
      <c r="L62" s="21"/>
      <c r="M62" s="21"/>
    </row>
    <row r="63" customFormat="false" ht="12.75" hidden="false" customHeight="false" outlineLevel="0" collapsed="false">
      <c r="B63" s="237"/>
      <c r="C63" s="225"/>
      <c r="E63" s="285"/>
      <c r="F63" s="285"/>
      <c r="G63" s="241"/>
      <c r="H63" s="241"/>
      <c r="J63" s="237"/>
      <c r="K63" s="241"/>
      <c r="L63" s="21"/>
      <c r="M63" s="21"/>
    </row>
    <row r="64" customFormat="false" ht="15.75" hidden="false" customHeight="false" outlineLevel="0" collapsed="false">
      <c r="B64" s="237" t="n">
        <v>14</v>
      </c>
      <c r="C64" s="225"/>
      <c r="D64" s="242" t="n">
        <v>4</v>
      </c>
      <c r="E64" s="286" t="s">
        <v>51</v>
      </c>
      <c r="F64" s="285"/>
      <c r="G64" s="241"/>
      <c r="H64" s="241"/>
      <c r="J64" s="287" t="n">
        <f aca="false">Aktivet!G19</f>
        <v>3014076</v>
      </c>
      <c r="K64" s="225"/>
      <c r="L64" s="21"/>
      <c r="M64" s="21"/>
    </row>
    <row r="65" customFormat="false" ht="12.75" hidden="false" customHeight="false" outlineLevel="0" collapsed="false">
      <c r="B65" s="237"/>
      <c r="C65" s="225"/>
      <c r="D65" s="225"/>
      <c r="E65" s="285"/>
      <c r="F65" s="285"/>
      <c r="G65" s="241"/>
      <c r="H65" s="241"/>
      <c r="J65" s="288"/>
      <c r="K65" s="225"/>
      <c r="L65" s="21"/>
      <c r="M65" s="21"/>
    </row>
    <row r="66" customFormat="false" ht="12.75" hidden="false" customHeight="false" outlineLevel="0" collapsed="false">
      <c r="B66" s="237" t="n">
        <v>15</v>
      </c>
      <c r="C66" s="225"/>
      <c r="D66" s="21" t="s">
        <v>40</v>
      </c>
      <c r="E66" s="289" t="s">
        <v>52</v>
      </c>
      <c r="F66" s="285"/>
      <c r="G66" s="241"/>
      <c r="H66" s="241"/>
      <c r="J66" s="290" t="n">
        <f aca="false">Aktivet!G20</f>
        <v>3014076</v>
      </c>
      <c r="K66" s="225"/>
      <c r="L66" s="21"/>
      <c r="M66" s="21"/>
    </row>
    <row r="67" customFormat="false" ht="12.75" hidden="false" customHeight="false" outlineLevel="0" collapsed="false">
      <c r="C67" s="225"/>
      <c r="D67" s="1"/>
      <c r="E67" s="291"/>
      <c r="F67" s="285"/>
      <c r="G67" s="241"/>
      <c r="H67" s="241"/>
      <c r="J67" s="237"/>
      <c r="K67" s="292"/>
      <c r="L67" s="21"/>
      <c r="M67" s="21"/>
    </row>
    <row r="68" customFormat="false" ht="12.75" hidden="false" customHeight="false" outlineLevel="0" collapsed="false">
      <c r="B68" s="237" t="n">
        <v>16</v>
      </c>
      <c r="C68" s="263"/>
      <c r="D68" s="21" t="s">
        <v>40</v>
      </c>
      <c r="E68" s="289" t="s">
        <v>53</v>
      </c>
      <c r="F68" s="293"/>
      <c r="G68" s="293"/>
      <c r="H68" s="293"/>
      <c r="J68" s="237" t="s">
        <v>289</v>
      </c>
      <c r="K68" s="293"/>
      <c r="L68" s="21"/>
      <c r="M68" s="21"/>
    </row>
    <row r="69" customFormat="false" ht="12.75" hidden="false" customHeight="false" outlineLevel="0" collapsed="false">
      <c r="C69" s="225"/>
      <c r="D69" s="1"/>
      <c r="E69" s="291"/>
      <c r="F69" s="267"/>
      <c r="G69" s="267"/>
      <c r="H69" s="267"/>
      <c r="J69" s="237"/>
      <c r="K69" s="267"/>
      <c r="L69" s="21"/>
      <c r="M69" s="21"/>
    </row>
    <row r="70" customFormat="false" ht="12.75" hidden="false" customHeight="false" outlineLevel="0" collapsed="false">
      <c r="B70" s="262" t="n">
        <v>17</v>
      </c>
      <c r="C70" s="225"/>
      <c r="D70" s="247" t="s">
        <v>40</v>
      </c>
      <c r="E70" s="294" t="s">
        <v>54</v>
      </c>
      <c r="F70" s="267"/>
      <c r="G70" s="267"/>
      <c r="H70" s="267"/>
      <c r="J70" s="237" t="s">
        <v>289</v>
      </c>
      <c r="K70" s="267"/>
      <c r="L70" s="21"/>
      <c r="M70" s="21"/>
    </row>
    <row r="71" customFormat="false" ht="12.75" hidden="false" customHeight="false" outlineLevel="0" collapsed="false">
      <c r="B71" s="237"/>
      <c r="C71" s="225"/>
      <c r="D71" s="1"/>
      <c r="E71" s="291"/>
      <c r="F71" s="263"/>
      <c r="G71" s="263"/>
      <c r="H71" s="263"/>
      <c r="J71" s="237"/>
      <c r="K71" s="237"/>
      <c r="L71" s="21"/>
      <c r="M71" s="21"/>
    </row>
    <row r="72" customFormat="false" ht="12.75" hidden="false" customHeight="false" outlineLevel="0" collapsed="false">
      <c r="B72" s="237" t="n">
        <v>18</v>
      </c>
      <c r="C72" s="225"/>
      <c r="D72" s="21" t="s">
        <v>40</v>
      </c>
      <c r="E72" s="295" t="s">
        <v>55</v>
      </c>
      <c r="F72" s="263"/>
      <c r="G72" s="263"/>
      <c r="H72" s="263"/>
      <c r="J72" s="237" t="s">
        <v>289</v>
      </c>
      <c r="K72" s="237"/>
      <c r="L72" s="21"/>
      <c r="M72" s="21"/>
    </row>
    <row r="73" customFormat="false" ht="12.75" hidden="false" customHeight="false" outlineLevel="0" collapsed="false">
      <c r="B73" s="237"/>
      <c r="C73" s="225"/>
      <c r="D73" s="1"/>
      <c r="E73" s="291"/>
      <c r="F73" s="285"/>
      <c r="G73" s="285"/>
      <c r="H73" s="285"/>
      <c r="J73" s="237"/>
      <c r="K73" s="241"/>
      <c r="L73" s="21"/>
      <c r="M73" s="21"/>
    </row>
    <row r="74" customFormat="false" ht="12.75" hidden="false" customHeight="false" outlineLevel="0" collapsed="false">
      <c r="B74" s="237" t="n">
        <v>19</v>
      </c>
      <c r="C74" s="225"/>
      <c r="D74" s="21" t="s">
        <v>40</v>
      </c>
      <c r="E74" s="296" t="s">
        <v>56</v>
      </c>
      <c r="F74" s="285"/>
      <c r="G74" s="285"/>
      <c r="H74" s="285"/>
      <c r="J74" s="237" t="s">
        <v>289</v>
      </c>
      <c r="K74" s="225"/>
      <c r="L74" s="21"/>
      <c r="M74" s="21"/>
    </row>
    <row r="75" customFormat="false" ht="12.75" hidden="false" customHeight="false" outlineLevel="0" collapsed="false">
      <c r="B75" s="237"/>
      <c r="C75" s="225"/>
      <c r="D75" s="1"/>
      <c r="E75" s="291"/>
      <c r="F75" s="285"/>
      <c r="G75" s="285"/>
      <c r="H75" s="285"/>
      <c r="J75" s="237"/>
      <c r="K75" s="225"/>
      <c r="L75" s="21"/>
      <c r="M75" s="21"/>
    </row>
    <row r="76" customFormat="false" ht="12.75" hidden="false" customHeight="false" outlineLevel="0" collapsed="false">
      <c r="B76" s="237" t="n">
        <v>20</v>
      </c>
      <c r="C76" s="225"/>
      <c r="D76" s="247" t="s">
        <v>40</v>
      </c>
      <c r="E76" s="273" t="s">
        <v>57</v>
      </c>
      <c r="F76" s="285"/>
      <c r="G76" s="285"/>
      <c r="H76" s="285"/>
      <c r="J76" s="237" t="s">
        <v>289</v>
      </c>
      <c r="K76" s="225"/>
      <c r="L76" s="21"/>
      <c r="M76" s="21"/>
    </row>
    <row r="77" customFormat="false" ht="12.75" hidden="false" customHeight="false" outlineLevel="0" collapsed="false">
      <c r="B77" s="237"/>
      <c r="C77" s="225"/>
      <c r="D77" s="1"/>
      <c r="E77" s="291"/>
      <c r="F77" s="293"/>
      <c r="G77" s="293"/>
      <c r="H77" s="293"/>
      <c r="J77" s="237"/>
      <c r="K77" s="293"/>
      <c r="L77" s="21"/>
      <c r="M77" s="21"/>
    </row>
    <row r="78" customFormat="false" ht="12.75" hidden="false" customHeight="false" outlineLevel="0" collapsed="false">
      <c r="B78" s="237" t="n">
        <v>21</v>
      </c>
      <c r="C78" s="225"/>
      <c r="D78" s="247" t="s">
        <v>40</v>
      </c>
      <c r="E78" s="273"/>
      <c r="F78" s="225"/>
      <c r="G78" s="225"/>
      <c r="H78" s="225"/>
      <c r="J78" s="237" t="s">
        <v>289</v>
      </c>
      <c r="K78" s="225"/>
      <c r="L78" s="21"/>
      <c r="M78" s="21"/>
    </row>
    <row r="79" customFormat="false" ht="12.75" hidden="false" customHeight="false" outlineLevel="0" collapsed="false">
      <c r="B79" s="237"/>
      <c r="C79" s="225"/>
      <c r="D79" s="165"/>
      <c r="E79" s="272"/>
      <c r="F79" s="247"/>
      <c r="G79" s="225"/>
      <c r="H79" s="225"/>
      <c r="J79" s="237"/>
      <c r="K79" s="225"/>
      <c r="L79" s="21"/>
      <c r="M79" s="21"/>
    </row>
    <row r="80" customFormat="false" ht="12.75" hidden="false" customHeight="false" outlineLevel="0" collapsed="false">
      <c r="B80" s="237" t="n">
        <v>22</v>
      </c>
      <c r="C80" s="225"/>
      <c r="D80" s="242" t="n">
        <v>5</v>
      </c>
      <c r="E80" s="286" t="s">
        <v>58</v>
      </c>
      <c r="F80" s="247"/>
      <c r="G80" s="225"/>
      <c r="H80" s="225"/>
      <c r="J80" s="237" t="s">
        <v>289</v>
      </c>
      <c r="K80" s="225"/>
      <c r="L80" s="21"/>
      <c r="M80" s="21"/>
    </row>
    <row r="81" customFormat="false" ht="12.75" hidden="false" customHeight="false" outlineLevel="0" collapsed="false">
      <c r="B81" s="237"/>
      <c r="C81" s="225"/>
      <c r="D81" s="225"/>
      <c r="E81" s="225"/>
      <c r="F81" s="225"/>
      <c r="G81" s="225"/>
      <c r="H81" s="225"/>
      <c r="J81" s="237"/>
      <c r="K81" s="225"/>
      <c r="L81" s="21"/>
      <c r="M81" s="21"/>
    </row>
    <row r="82" customFormat="false" ht="12.75" hidden="false" customHeight="false" outlineLevel="0" collapsed="false">
      <c r="B82" s="237" t="n">
        <v>23</v>
      </c>
      <c r="C82" s="225"/>
      <c r="D82" s="242" t="n">
        <v>6</v>
      </c>
      <c r="E82" s="286" t="s">
        <v>59</v>
      </c>
      <c r="F82" s="247"/>
      <c r="G82" s="225"/>
      <c r="H82" s="225"/>
      <c r="J82" s="237" t="s">
        <v>289</v>
      </c>
      <c r="K82" s="225"/>
      <c r="L82" s="21"/>
      <c r="M82" s="21"/>
    </row>
    <row r="83" customFormat="false" ht="12.75" hidden="false" customHeight="false" outlineLevel="0" collapsed="false">
      <c r="B83" s="237"/>
      <c r="C83" s="225"/>
      <c r="G83" s="225"/>
      <c r="H83" s="225"/>
      <c r="J83" s="237"/>
      <c r="K83" s="225"/>
      <c r="L83" s="21"/>
      <c r="M83" s="21"/>
    </row>
    <row r="84" customFormat="false" ht="12.75" hidden="false" customHeight="false" outlineLevel="0" collapsed="false">
      <c r="B84" s="237" t="n">
        <v>24</v>
      </c>
      <c r="C84" s="225"/>
      <c r="D84" s="242" t="n">
        <v>7</v>
      </c>
      <c r="E84" s="286" t="s">
        <v>60</v>
      </c>
      <c r="F84" s="247"/>
      <c r="G84" s="225"/>
      <c r="H84" s="225"/>
      <c r="J84" s="237" t="s">
        <v>289</v>
      </c>
      <c r="K84" s="225"/>
      <c r="L84" s="21"/>
      <c r="M84" s="21"/>
    </row>
    <row r="85" customFormat="false" ht="12.75" hidden="false" customHeight="false" outlineLevel="0" collapsed="false">
      <c r="B85" s="237"/>
      <c r="G85" s="225"/>
      <c r="H85" s="237"/>
      <c r="J85" s="237"/>
      <c r="K85" s="225"/>
      <c r="L85" s="21"/>
      <c r="M85" s="21"/>
    </row>
    <row r="86" customFormat="false" ht="12.75" hidden="false" customHeight="false" outlineLevel="0" collapsed="false">
      <c r="B86" s="237" t="n">
        <v>25</v>
      </c>
      <c r="C86" s="225"/>
      <c r="D86" s="165" t="s">
        <v>40</v>
      </c>
      <c r="E86" s="247" t="s">
        <v>61</v>
      </c>
      <c r="G86" s="225"/>
      <c r="H86" s="237"/>
      <c r="J86" s="297"/>
      <c r="K86" s="225"/>
      <c r="L86" s="21"/>
      <c r="M86" s="21"/>
    </row>
    <row r="87" customFormat="false" ht="12.75" hidden="false" customHeight="false" outlineLevel="0" collapsed="false">
      <c r="C87" s="225"/>
      <c r="D87" s="225"/>
      <c r="E87" s="225"/>
      <c r="F87" s="225"/>
      <c r="G87" s="225"/>
      <c r="H87" s="237"/>
      <c r="J87" s="237"/>
      <c r="K87" s="225"/>
      <c r="L87" s="21"/>
      <c r="M87" s="21"/>
    </row>
    <row r="88" customFormat="false" ht="12.75" hidden="false" customHeight="false" outlineLevel="0" collapsed="false">
      <c r="B88" s="236" t="n">
        <v>26</v>
      </c>
      <c r="C88" s="225"/>
      <c r="D88" s="165" t="s">
        <v>40</v>
      </c>
      <c r="E88" s="225"/>
      <c r="F88" s="225"/>
      <c r="G88" s="225"/>
      <c r="H88" s="237"/>
      <c r="J88" s="237" t="s">
        <v>289</v>
      </c>
      <c r="K88" s="225"/>
      <c r="L88" s="21"/>
      <c r="M88" s="21"/>
    </row>
    <row r="89" customFormat="false" ht="12.75" hidden="false" customHeight="false" outlineLevel="0" collapsed="false">
      <c r="B89" s="237"/>
      <c r="C89" s="225"/>
      <c r="E89" s="247"/>
      <c r="F89" s="225"/>
      <c r="G89" s="225"/>
      <c r="H89" s="237"/>
      <c r="J89" s="237"/>
      <c r="K89" s="225"/>
      <c r="L89" s="21"/>
      <c r="M89" s="21"/>
    </row>
    <row r="90" customFormat="false" ht="12.75" hidden="false" customHeight="false" outlineLevel="0" collapsed="false">
      <c r="B90" s="237" t="n">
        <v>27</v>
      </c>
      <c r="C90" s="225"/>
      <c r="D90" s="283" t="s">
        <v>62</v>
      </c>
      <c r="E90" s="283" t="s">
        <v>290</v>
      </c>
      <c r="F90" s="225"/>
      <c r="G90" s="225"/>
      <c r="H90" s="237"/>
      <c r="J90" s="237" t="s">
        <v>289</v>
      </c>
      <c r="K90" s="225"/>
      <c r="L90" s="21"/>
      <c r="M90" s="21"/>
    </row>
    <row r="91" customFormat="false" ht="12.75" hidden="false" customHeight="false" outlineLevel="0" collapsed="false">
      <c r="B91" s="237"/>
      <c r="C91" s="225"/>
      <c r="D91" s="225"/>
      <c r="E91" s="285"/>
      <c r="F91" s="285"/>
      <c r="G91" s="225"/>
      <c r="H91" s="237"/>
      <c r="J91" s="237"/>
      <c r="K91" s="225"/>
      <c r="L91" s="21"/>
      <c r="M91" s="21"/>
    </row>
    <row r="92" customFormat="false" ht="12.75" hidden="false" customHeight="false" outlineLevel="0" collapsed="false">
      <c r="B92" s="237" t="n">
        <v>28</v>
      </c>
      <c r="C92" s="225"/>
      <c r="D92" s="283" t="n">
        <v>1</v>
      </c>
      <c r="E92" s="298" t="s">
        <v>64</v>
      </c>
      <c r="F92" s="225"/>
      <c r="G92" s="225"/>
      <c r="H92" s="237"/>
      <c r="J92" s="237" t="s">
        <v>289</v>
      </c>
      <c r="K92" s="225"/>
      <c r="L92" s="21"/>
      <c r="M92" s="21"/>
    </row>
    <row r="93" customFormat="false" ht="12.75" hidden="false" customHeight="false" outlineLevel="0" collapsed="false">
      <c r="B93" s="237"/>
      <c r="C93" s="225"/>
      <c r="D93" s="283"/>
      <c r="E93" s="298"/>
      <c r="F93" s="225"/>
      <c r="G93" s="225"/>
      <c r="H93" s="237"/>
      <c r="J93" s="237"/>
      <c r="K93" s="225"/>
      <c r="L93" s="21"/>
      <c r="M93" s="21"/>
    </row>
    <row r="94" customFormat="false" ht="12.75" hidden="false" customHeight="false" outlineLevel="0" collapsed="false">
      <c r="B94" s="237" t="n">
        <v>29</v>
      </c>
      <c r="C94" s="225"/>
      <c r="D94" s="283" t="n">
        <v>2</v>
      </c>
      <c r="E94" s="283" t="s">
        <v>65</v>
      </c>
      <c r="F94" s="225"/>
      <c r="G94" s="225"/>
      <c r="H94" s="225"/>
      <c r="J94" s="237" t="s">
        <v>289</v>
      </c>
      <c r="K94" s="225"/>
      <c r="L94" s="21"/>
      <c r="M94" s="21"/>
    </row>
    <row r="95" customFormat="false" ht="12.75" hidden="false" customHeight="false" outlineLevel="0" collapsed="false">
      <c r="B95" s="237"/>
      <c r="C95" s="225"/>
      <c r="D95" s="225"/>
      <c r="E95" s="225"/>
      <c r="F95" s="225"/>
      <c r="G95" s="225"/>
      <c r="H95" s="225"/>
      <c r="I95" s="225"/>
      <c r="J95" s="225"/>
      <c r="K95" s="225"/>
      <c r="L95" s="21"/>
      <c r="M95" s="21"/>
    </row>
    <row r="96" customFormat="false" ht="13.5" hidden="false" customHeight="false" outlineLevel="0" collapsed="false">
      <c r="B96" s="237"/>
      <c r="C96" s="225"/>
      <c r="D96" s="225"/>
      <c r="E96" s="225"/>
      <c r="F96" s="225" t="s">
        <v>291</v>
      </c>
      <c r="G96" s="225"/>
      <c r="H96" s="225"/>
      <c r="I96" s="225"/>
      <c r="J96" s="225"/>
      <c r="K96" s="225"/>
      <c r="L96" s="21"/>
      <c r="M96" s="21"/>
    </row>
    <row r="97" customFormat="false" ht="12.75" hidden="false" customHeight="false" outlineLevel="0" collapsed="false">
      <c r="B97" s="237"/>
      <c r="C97" s="225"/>
      <c r="D97" s="299" t="s">
        <v>31</v>
      </c>
      <c r="E97" s="300" t="s">
        <v>292</v>
      </c>
      <c r="F97" s="301" t="s">
        <v>293</v>
      </c>
      <c r="G97" s="301"/>
      <c r="H97" s="301"/>
      <c r="I97" s="301" t="s">
        <v>294</v>
      </c>
      <c r="J97" s="301"/>
      <c r="K97" s="301"/>
      <c r="L97" s="21"/>
      <c r="M97" s="21"/>
    </row>
    <row r="98" customFormat="false" ht="12.75" hidden="false" customHeight="false" outlineLevel="0" collapsed="false">
      <c r="B98" s="237"/>
      <c r="C98" s="225"/>
      <c r="D98" s="299"/>
      <c r="E98" s="300"/>
      <c r="F98" s="302" t="s">
        <v>295</v>
      </c>
      <c r="G98" s="200" t="s">
        <v>296</v>
      </c>
      <c r="H98" s="303" t="s">
        <v>297</v>
      </c>
      <c r="I98" s="302" t="s">
        <v>295</v>
      </c>
      <c r="J98" s="200" t="s">
        <v>296</v>
      </c>
      <c r="K98" s="303" t="s">
        <v>297</v>
      </c>
      <c r="L98" s="21"/>
      <c r="M98" s="21"/>
    </row>
    <row r="99" customFormat="false" ht="12.75" hidden="false" customHeight="false" outlineLevel="0" collapsed="false">
      <c r="B99" s="237" t="n">
        <v>30</v>
      </c>
      <c r="C99" s="225"/>
      <c r="D99" s="304" t="n">
        <v>1</v>
      </c>
      <c r="E99" s="305" t="s">
        <v>68</v>
      </c>
      <c r="F99" s="306" t="n">
        <v>63176</v>
      </c>
      <c r="G99" s="307" t="n">
        <v>12635</v>
      </c>
      <c r="H99" s="308" t="n">
        <f aca="false">F99-G99</f>
        <v>50541</v>
      </c>
      <c r="I99" s="306" t="n">
        <v>77790</v>
      </c>
      <c r="J99" s="307" t="n">
        <v>14614</v>
      </c>
      <c r="K99" s="309" t="n">
        <v>63176</v>
      </c>
      <c r="L99" s="310"/>
      <c r="M99" s="21"/>
    </row>
    <row r="100" customFormat="false" ht="12.75" hidden="false" customHeight="false" outlineLevel="0" collapsed="false">
      <c r="B100" s="237" t="n">
        <v>31</v>
      </c>
      <c r="C100" s="225"/>
      <c r="D100" s="304" t="n">
        <v>2</v>
      </c>
      <c r="E100" s="305" t="s">
        <v>298</v>
      </c>
      <c r="F100" s="306" t="n">
        <v>1437159</v>
      </c>
      <c r="G100" s="307" t="n">
        <v>355225</v>
      </c>
      <c r="H100" s="308" t="n">
        <f aca="false">F100-G100</f>
        <v>1081934</v>
      </c>
      <c r="I100" s="306" t="n">
        <v>1665551</v>
      </c>
      <c r="J100" s="307" t="n">
        <v>383392</v>
      </c>
      <c r="K100" s="309" t="n">
        <v>1282159</v>
      </c>
      <c r="L100" s="21"/>
      <c r="M100" s="21"/>
    </row>
    <row r="101" customFormat="false" ht="12.75" hidden="false" customHeight="false" outlineLevel="0" collapsed="false">
      <c r="B101" s="237" t="n">
        <v>32</v>
      </c>
      <c r="C101" s="225"/>
      <c r="D101" s="304" t="n">
        <v>3</v>
      </c>
      <c r="E101" s="305" t="s">
        <v>299</v>
      </c>
      <c r="F101" s="306" t="n">
        <v>3305717</v>
      </c>
      <c r="G101" s="307" t="n">
        <v>661143.4</v>
      </c>
      <c r="H101" s="308" t="n">
        <f aca="false">F101-G101</f>
        <v>2644573.6</v>
      </c>
      <c r="I101" s="306" t="n">
        <v>4084819</v>
      </c>
      <c r="J101" s="307" t="n">
        <v>779102</v>
      </c>
      <c r="K101" s="309" t="n">
        <v>3305717</v>
      </c>
      <c r="L101" s="310"/>
      <c r="M101" s="21"/>
    </row>
    <row r="102" customFormat="false" ht="12.75" hidden="false" customHeight="false" outlineLevel="0" collapsed="false">
      <c r="B102" s="237" t="n">
        <v>33</v>
      </c>
      <c r="C102" s="225"/>
      <c r="D102" s="311" t="n">
        <v>4</v>
      </c>
      <c r="E102" s="305" t="s">
        <v>300</v>
      </c>
      <c r="F102" s="306" t="n">
        <v>193464</v>
      </c>
      <c r="G102" s="307" t="n">
        <v>38692.8</v>
      </c>
      <c r="H102" s="308" t="n">
        <f aca="false">F102-G102</f>
        <v>154771.2</v>
      </c>
      <c r="I102" s="306" t="n">
        <v>241830</v>
      </c>
      <c r="J102" s="307" t="n">
        <v>48366</v>
      </c>
      <c r="K102" s="309" t="n">
        <v>193464</v>
      </c>
      <c r="L102" s="21"/>
      <c r="M102" s="21"/>
    </row>
    <row r="103" customFormat="false" ht="12.75" hidden="false" customHeight="false" outlineLevel="0" collapsed="false">
      <c r="B103" s="237"/>
      <c r="C103" s="225"/>
      <c r="D103" s="311" t="n">
        <v>5</v>
      </c>
      <c r="E103" s="305" t="s">
        <v>301</v>
      </c>
      <c r="F103" s="312" t="n">
        <v>88988</v>
      </c>
      <c r="G103" s="313" t="n">
        <v>17797.6</v>
      </c>
      <c r="H103" s="314" t="n">
        <f aca="false">F103-G103</f>
        <v>71190.4</v>
      </c>
      <c r="I103" s="312" t="n">
        <v>102599</v>
      </c>
      <c r="J103" s="313" t="n">
        <v>13611</v>
      </c>
      <c r="K103" s="315" t="n">
        <v>88988</v>
      </c>
      <c r="L103" s="21"/>
      <c r="M103" s="21"/>
    </row>
    <row r="104" customFormat="false" ht="12.75" hidden="false" customHeight="false" outlineLevel="0" collapsed="false">
      <c r="B104" s="169"/>
      <c r="C104" s="21"/>
      <c r="D104" s="316" t="n">
        <v>6</v>
      </c>
      <c r="E104" s="305" t="s">
        <v>69</v>
      </c>
      <c r="F104" s="304" t="n">
        <v>219450</v>
      </c>
      <c r="G104" s="199" t="n">
        <v>41004</v>
      </c>
      <c r="H104" s="317" t="n">
        <f aca="false">F104-G104</f>
        <v>178446</v>
      </c>
      <c r="I104" s="318"/>
      <c r="J104" s="319"/>
      <c r="K104" s="320"/>
      <c r="L104" s="21"/>
      <c r="M104" s="21"/>
    </row>
    <row r="105" customFormat="false" ht="16.5" hidden="false" customHeight="false" outlineLevel="0" collapsed="false">
      <c r="B105" s="169"/>
      <c r="C105" s="21"/>
      <c r="D105" s="321"/>
      <c r="E105" s="322" t="s">
        <v>302</v>
      </c>
      <c r="F105" s="323" t="n">
        <f aca="false">SUM(F99:F104)</f>
        <v>5307954</v>
      </c>
      <c r="G105" s="323" t="n">
        <f aca="false">SUM(G99:G104)</f>
        <v>1126497.8</v>
      </c>
      <c r="H105" s="323" t="n">
        <f aca="false">SUM(H99:H104)</f>
        <v>4181456.2</v>
      </c>
      <c r="I105" s="323" t="n">
        <f aca="false">SUM(I99:I104)</f>
        <v>6172589</v>
      </c>
      <c r="J105" s="324" t="n">
        <f aca="false">SUM(J99:J104)</f>
        <v>1239085</v>
      </c>
      <c r="K105" s="325" t="n">
        <f aca="false">SUM(K99:K104)</f>
        <v>4933504</v>
      </c>
      <c r="L105" s="21"/>
      <c r="M105" s="310"/>
    </row>
    <row r="106" customFormat="false" ht="12.75" hidden="false" customHeight="false" outlineLevel="0" collapsed="false">
      <c r="B106" s="237" t="n">
        <v>34</v>
      </c>
      <c r="C106" s="225"/>
      <c r="D106" s="283" t="n">
        <v>3</v>
      </c>
      <c r="E106" s="283" t="s">
        <v>71</v>
      </c>
      <c r="F106" s="225"/>
      <c r="G106" s="225"/>
      <c r="H106" s="326"/>
      <c r="J106" s="225" t="s">
        <v>289</v>
      </c>
      <c r="K106" s="327"/>
      <c r="L106" s="21"/>
      <c r="M106" s="21"/>
    </row>
    <row r="107" customFormat="false" ht="12.75" hidden="false" customHeight="false" outlineLevel="0" collapsed="false">
      <c r="B107" s="237"/>
      <c r="C107" s="225"/>
      <c r="D107" s="283"/>
      <c r="E107" s="283"/>
      <c r="F107" s="225"/>
      <c r="G107" s="225"/>
      <c r="H107" s="225"/>
      <c r="J107" s="225"/>
      <c r="K107" s="283"/>
      <c r="L107" s="21"/>
      <c r="M107" s="21"/>
    </row>
    <row r="108" customFormat="false" ht="12.75" hidden="false" customHeight="false" outlineLevel="0" collapsed="false">
      <c r="B108" s="237" t="n">
        <v>35</v>
      </c>
      <c r="C108" s="21"/>
      <c r="D108" s="283" t="n">
        <v>4</v>
      </c>
      <c r="E108" s="283" t="s">
        <v>72</v>
      </c>
      <c r="F108" s="21"/>
      <c r="G108" s="21"/>
      <c r="H108" s="21"/>
      <c r="J108" s="21" t="s">
        <v>289</v>
      </c>
      <c r="K108" s="283"/>
      <c r="L108" s="21"/>
      <c r="M108" s="21"/>
    </row>
    <row r="109" customFormat="false" ht="12.75" hidden="false" customHeight="false" outlineLevel="0" collapsed="false">
      <c r="B109" s="237"/>
      <c r="C109" s="21"/>
      <c r="D109" s="283"/>
      <c r="E109" s="283"/>
      <c r="F109" s="21"/>
      <c r="G109" s="21"/>
      <c r="H109" s="21"/>
      <c r="J109" s="21"/>
      <c r="K109" s="283"/>
      <c r="L109" s="21"/>
      <c r="M109" s="21"/>
    </row>
    <row r="110" customFormat="false" ht="15" hidden="false" customHeight="false" outlineLevel="0" collapsed="false">
      <c r="B110" s="237" t="n">
        <v>36</v>
      </c>
      <c r="C110" s="21"/>
      <c r="D110" s="283" t="n">
        <v>5</v>
      </c>
      <c r="E110" s="283" t="s">
        <v>73</v>
      </c>
      <c r="F110" s="21"/>
      <c r="G110" s="27"/>
      <c r="H110" s="27"/>
      <c r="J110" s="21" t="s">
        <v>289</v>
      </c>
      <c r="K110" s="283"/>
      <c r="L110" s="21"/>
      <c r="M110" s="21"/>
    </row>
    <row r="111" customFormat="false" ht="15" hidden="false" customHeight="false" outlineLevel="0" collapsed="false">
      <c r="B111" s="237"/>
      <c r="C111" s="21"/>
      <c r="D111" s="283"/>
      <c r="E111" s="283"/>
      <c r="F111" s="21"/>
      <c r="G111" s="27"/>
      <c r="H111" s="27"/>
      <c r="J111" s="21"/>
      <c r="K111" s="283"/>
      <c r="L111" s="21"/>
      <c r="M111" s="21"/>
    </row>
    <row r="112" customFormat="false" ht="15" hidden="false" customHeight="false" outlineLevel="0" collapsed="false">
      <c r="B112" s="237" t="n">
        <v>37</v>
      </c>
      <c r="C112" s="21"/>
      <c r="D112" s="283" t="n">
        <v>6</v>
      </c>
      <c r="E112" s="283" t="s">
        <v>74</v>
      </c>
      <c r="F112" s="27"/>
      <c r="G112" s="27"/>
      <c r="H112" s="27"/>
      <c r="J112" s="21" t="s">
        <v>289</v>
      </c>
      <c r="K112" s="283"/>
      <c r="L112" s="21"/>
      <c r="M112" s="21"/>
    </row>
    <row r="113" customFormat="false" ht="15" hidden="false" customHeight="false" outlineLevel="0" collapsed="false">
      <c r="B113" s="237"/>
      <c r="C113" s="21"/>
      <c r="D113" s="283"/>
      <c r="E113" s="283"/>
      <c r="F113" s="27"/>
      <c r="G113" s="27"/>
      <c r="H113" s="27"/>
      <c r="I113" s="21"/>
      <c r="J113" s="169"/>
      <c r="K113" s="283"/>
      <c r="L113" s="21"/>
      <c r="M113" s="21"/>
    </row>
    <row r="114" customFormat="false" ht="12.75" hidden="false" customHeight="false" outlineLevel="0" collapsed="false">
      <c r="B114" s="169"/>
      <c r="C114" s="21"/>
      <c r="D114" s="288" t="s">
        <v>37</v>
      </c>
      <c r="E114" s="243" t="s">
        <v>303</v>
      </c>
      <c r="F114" s="243"/>
      <c r="G114" s="328"/>
      <c r="H114" s="328"/>
      <c r="I114" s="21"/>
      <c r="J114" s="169"/>
      <c r="K114" s="283"/>
      <c r="L114" s="21"/>
      <c r="M114" s="21"/>
    </row>
    <row r="115" customFormat="false" ht="12.75" hidden="false" customHeight="false" outlineLevel="0" collapsed="false">
      <c r="B115" s="169"/>
      <c r="C115" s="21"/>
      <c r="D115" s="288"/>
      <c r="E115" s="243"/>
      <c r="F115" s="243"/>
      <c r="G115" s="328"/>
      <c r="H115" s="328"/>
      <c r="I115" s="21"/>
      <c r="J115" s="169"/>
      <c r="K115" s="283"/>
      <c r="L115" s="21"/>
      <c r="M115" s="21"/>
    </row>
    <row r="116" customFormat="false" ht="12.75" hidden="false" customHeight="false" outlineLevel="0" collapsed="false">
      <c r="B116" s="169" t="n">
        <v>40</v>
      </c>
      <c r="C116" s="21"/>
      <c r="D116" s="242" t="n">
        <v>1</v>
      </c>
      <c r="E116" s="286" t="s">
        <v>78</v>
      </c>
      <c r="F116" s="247"/>
      <c r="G116" s="283"/>
      <c r="H116" s="283"/>
      <c r="I116" s="225"/>
      <c r="J116" s="21" t="s">
        <v>289</v>
      </c>
      <c r="K116" s="283"/>
      <c r="L116" s="21"/>
      <c r="M116" s="21"/>
    </row>
    <row r="117" customFormat="false" ht="12.75" hidden="false" customHeight="false" outlineLevel="0" collapsed="false">
      <c r="B117" s="169"/>
      <c r="C117" s="21"/>
      <c r="D117" s="242"/>
      <c r="E117" s="286"/>
      <c r="F117" s="247"/>
      <c r="G117" s="283"/>
      <c r="H117" s="283"/>
      <c r="I117" s="225"/>
      <c r="J117" s="21"/>
      <c r="K117" s="283"/>
      <c r="L117" s="21"/>
      <c r="M117" s="21"/>
    </row>
    <row r="118" customFormat="false" ht="12.75" hidden="false" customHeight="false" outlineLevel="0" collapsed="false">
      <c r="B118" s="169" t="n">
        <v>41</v>
      </c>
      <c r="C118" s="21"/>
      <c r="D118" s="242" t="n">
        <v>2</v>
      </c>
      <c r="E118" s="286" t="s">
        <v>79</v>
      </c>
      <c r="F118" s="247"/>
      <c r="G118" s="21"/>
      <c r="H118" s="21"/>
      <c r="I118" s="225"/>
      <c r="J118" s="21" t="s">
        <v>289</v>
      </c>
      <c r="K118" s="225"/>
      <c r="L118" s="225"/>
      <c r="M118" s="225"/>
    </row>
    <row r="119" customFormat="false" ht="12.75" hidden="false" customHeight="false" outlineLevel="0" collapsed="false">
      <c r="B119" s="169"/>
      <c r="C119" s="21"/>
      <c r="D119" s="242"/>
      <c r="E119" s="286"/>
      <c r="F119" s="247"/>
      <c r="G119" s="21"/>
      <c r="H119" s="21"/>
      <c r="I119" s="225"/>
      <c r="J119" s="21"/>
      <c r="K119" s="225"/>
      <c r="L119" s="225"/>
      <c r="M119" s="225"/>
    </row>
    <row r="120" customFormat="false" ht="12.75" hidden="false" customHeight="false" outlineLevel="0" collapsed="false">
      <c r="B120" s="169" t="n">
        <v>42</v>
      </c>
      <c r="C120" s="21"/>
      <c r="D120" s="165" t="s">
        <v>40</v>
      </c>
      <c r="E120" s="273" t="s">
        <v>80</v>
      </c>
      <c r="F120" s="21"/>
      <c r="G120" s="21"/>
      <c r="H120" s="21"/>
      <c r="I120" s="225"/>
      <c r="J120" s="21" t="s">
        <v>289</v>
      </c>
      <c r="K120" s="225"/>
      <c r="L120" s="225"/>
      <c r="M120" s="225"/>
    </row>
    <row r="121" customFormat="false" ht="12.75" hidden="false" customHeight="false" outlineLevel="0" collapsed="false">
      <c r="B121" s="169"/>
      <c r="C121" s="21"/>
      <c r="D121" s="165"/>
      <c r="E121" s="273"/>
      <c r="F121" s="21"/>
      <c r="G121" s="21"/>
      <c r="H121" s="21"/>
      <c r="I121" s="225"/>
      <c r="J121" s="21"/>
      <c r="K121" s="225"/>
      <c r="L121" s="225"/>
      <c r="M121" s="225"/>
    </row>
    <row r="122" customFormat="false" ht="12.75" hidden="false" customHeight="false" outlineLevel="0" collapsed="false">
      <c r="B122" s="169" t="n">
        <v>43</v>
      </c>
      <c r="C122" s="21"/>
      <c r="D122" s="165" t="s">
        <v>40</v>
      </c>
      <c r="E122" s="273" t="s">
        <v>81</v>
      </c>
      <c r="F122" s="21"/>
      <c r="G122" s="21"/>
      <c r="H122" s="21"/>
      <c r="I122" s="225"/>
      <c r="J122" s="21" t="s">
        <v>289</v>
      </c>
      <c r="K122" s="225"/>
      <c r="L122" s="225"/>
      <c r="M122" s="225"/>
    </row>
    <row r="123" customFormat="false" ht="12.75" hidden="false" customHeight="false" outlineLevel="0" collapsed="false">
      <c r="B123" s="169"/>
      <c r="C123" s="21"/>
      <c r="D123" s="165"/>
      <c r="E123" s="273"/>
      <c r="F123" s="21"/>
      <c r="G123" s="21"/>
      <c r="H123" s="21"/>
      <c r="I123" s="225"/>
      <c r="J123" s="21"/>
      <c r="K123" s="225"/>
      <c r="L123" s="225"/>
      <c r="M123" s="225"/>
    </row>
    <row r="124" customFormat="false" ht="12.75" hidden="false" customHeight="false" outlineLevel="0" collapsed="false">
      <c r="B124" s="169" t="n">
        <v>44</v>
      </c>
      <c r="C124" s="21"/>
      <c r="D124" s="242" t="n">
        <v>3</v>
      </c>
      <c r="E124" s="286" t="s">
        <v>82</v>
      </c>
      <c r="F124" s="247"/>
      <c r="G124" s="21"/>
      <c r="H124" s="21"/>
      <c r="I124" s="225"/>
      <c r="J124" s="21" t="s">
        <v>289</v>
      </c>
      <c r="K124" s="225"/>
      <c r="L124" s="225"/>
      <c r="M124" s="225"/>
    </row>
    <row r="125" customFormat="false" ht="12.75" hidden="false" customHeight="false" outlineLevel="0" collapsed="false">
      <c r="B125" s="169"/>
      <c r="C125" s="21"/>
      <c r="D125" s="242"/>
      <c r="E125" s="286"/>
      <c r="F125" s="247"/>
      <c r="G125" s="21"/>
      <c r="H125" s="21"/>
      <c r="I125" s="225"/>
      <c r="J125" s="21"/>
      <c r="K125" s="225"/>
      <c r="L125" s="225"/>
      <c r="M125" s="225"/>
    </row>
    <row r="126" customFormat="false" ht="12.75" hidden="false" customHeight="false" outlineLevel="0" collapsed="false">
      <c r="B126" s="169" t="n">
        <v>45</v>
      </c>
      <c r="C126" s="21"/>
      <c r="D126" s="165" t="s">
        <v>40</v>
      </c>
      <c r="E126" s="273" t="s">
        <v>83</v>
      </c>
      <c r="F126" s="21"/>
      <c r="G126" s="21"/>
      <c r="H126" s="21"/>
      <c r="I126" s="225"/>
      <c r="J126" s="21"/>
      <c r="K126" s="225"/>
      <c r="L126" s="225"/>
      <c r="M126" s="225"/>
    </row>
    <row r="127" customFormat="false" ht="12.75" hidden="false" customHeight="false" outlineLevel="0" collapsed="false">
      <c r="B127" s="169"/>
      <c r="C127" s="21"/>
      <c r="D127" s="165"/>
      <c r="E127" s="274" t="s">
        <v>271</v>
      </c>
      <c r="F127" s="274"/>
      <c r="G127" s="225"/>
      <c r="H127" s="237" t="s">
        <v>31</v>
      </c>
      <c r="I127" s="225"/>
      <c r="J127" s="237" t="s">
        <v>23</v>
      </c>
      <c r="K127" s="59" t="n">
        <f aca="false">Pasivet!G11</f>
        <v>3776891.76</v>
      </c>
      <c r="L127" s="225"/>
      <c r="M127" s="225"/>
    </row>
    <row r="128" customFormat="false" ht="12.75" hidden="false" customHeight="false" outlineLevel="0" collapsed="false">
      <c r="B128" s="169"/>
      <c r="C128" s="21"/>
      <c r="D128" s="165"/>
      <c r="E128" s="274" t="s">
        <v>272</v>
      </c>
      <c r="F128" s="274"/>
      <c r="G128" s="225"/>
      <c r="H128" s="237" t="s">
        <v>31</v>
      </c>
      <c r="I128" s="276"/>
      <c r="J128" s="237" t="s">
        <v>23</v>
      </c>
      <c r="K128" s="276"/>
      <c r="L128" s="225"/>
      <c r="M128" s="225"/>
    </row>
    <row r="129" customFormat="false" ht="12.75" hidden="false" customHeight="false" outlineLevel="0" collapsed="false">
      <c r="B129" s="169"/>
      <c r="C129" s="21"/>
      <c r="D129" s="165"/>
      <c r="E129" s="225" t="s">
        <v>273</v>
      </c>
      <c r="F129" s="225"/>
      <c r="G129" s="225"/>
      <c r="H129" s="237" t="s">
        <v>31</v>
      </c>
      <c r="I129" s="276"/>
      <c r="J129" s="237" t="s">
        <v>23</v>
      </c>
      <c r="K129" s="276"/>
      <c r="L129" s="225"/>
      <c r="M129" s="225"/>
    </row>
    <row r="130" customFormat="false" ht="12.75" hidden="false" customHeight="false" outlineLevel="0" collapsed="false">
      <c r="B130" s="169"/>
      <c r="C130" s="21"/>
      <c r="D130" s="165"/>
      <c r="E130" s="225" t="s">
        <v>274</v>
      </c>
      <c r="F130" s="225"/>
      <c r="G130" s="225"/>
      <c r="H130" s="237" t="s">
        <v>31</v>
      </c>
      <c r="I130" s="276"/>
      <c r="J130" s="237" t="s">
        <v>23</v>
      </c>
      <c r="K130" s="276"/>
      <c r="L130" s="225"/>
      <c r="M130" s="225"/>
    </row>
    <row r="131" customFormat="false" ht="12.75" hidden="false" customHeight="false" outlineLevel="0" collapsed="false">
      <c r="B131" s="169"/>
      <c r="C131" s="21"/>
      <c r="D131" s="165"/>
      <c r="E131" s="225" t="s">
        <v>275</v>
      </c>
      <c r="F131" s="225"/>
      <c r="G131" s="225"/>
      <c r="H131" s="237" t="s">
        <v>31</v>
      </c>
      <c r="I131" s="276"/>
      <c r="J131" s="237" t="s">
        <v>23</v>
      </c>
      <c r="K131" s="276"/>
      <c r="L131" s="225"/>
      <c r="M131" s="225"/>
    </row>
    <row r="132" customFormat="false" ht="12.75" hidden="false" customHeight="false" outlineLevel="0" collapsed="false">
      <c r="B132" s="169"/>
      <c r="C132" s="21"/>
      <c r="D132" s="165"/>
      <c r="E132" s="225" t="s">
        <v>276</v>
      </c>
      <c r="F132" s="225"/>
      <c r="G132" s="225"/>
      <c r="H132" s="237" t="s">
        <v>31</v>
      </c>
      <c r="I132" s="276"/>
      <c r="J132" s="237" t="s">
        <v>23</v>
      </c>
      <c r="K132" s="276"/>
      <c r="L132" s="225"/>
      <c r="M132" s="225"/>
    </row>
    <row r="133" customFormat="false" ht="12.75" hidden="false" customHeight="false" outlineLevel="0" collapsed="false">
      <c r="B133" s="169"/>
      <c r="C133" s="21"/>
      <c r="D133" s="165"/>
      <c r="E133" s="277" t="s">
        <v>277</v>
      </c>
      <c r="F133" s="277"/>
      <c r="G133" s="225"/>
      <c r="H133" s="237" t="s">
        <v>31</v>
      </c>
      <c r="I133" s="276"/>
      <c r="J133" s="237" t="s">
        <v>23</v>
      </c>
      <c r="K133" s="276"/>
      <c r="L133" s="225"/>
      <c r="M133" s="225"/>
    </row>
    <row r="134" customFormat="false" ht="12.75" hidden="false" customHeight="false" outlineLevel="0" collapsed="false">
      <c r="B134" s="169"/>
      <c r="C134" s="21"/>
      <c r="D134" s="165"/>
      <c r="E134" s="278" t="s">
        <v>304</v>
      </c>
      <c r="F134" s="225"/>
      <c r="G134" s="225"/>
      <c r="H134" s="237" t="s">
        <v>31</v>
      </c>
      <c r="I134" s="276"/>
      <c r="J134" s="237" t="s">
        <v>23</v>
      </c>
      <c r="K134" s="276"/>
      <c r="L134" s="225"/>
      <c r="M134" s="225"/>
    </row>
    <row r="135" customFormat="false" ht="12.75" hidden="false" customHeight="false" outlineLevel="0" collapsed="false">
      <c r="B135" s="169"/>
      <c r="C135" s="21"/>
      <c r="D135" s="165"/>
      <c r="E135" s="278" t="s">
        <v>279</v>
      </c>
      <c r="F135" s="225"/>
      <c r="G135" s="225"/>
      <c r="H135" s="237" t="s">
        <v>31</v>
      </c>
      <c r="I135" s="276"/>
      <c r="J135" s="237" t="s">
        <v>23</v>
      </c>
      <c r="K135" s="276"/>
      <c r="L135" s="225"/>
      <c r="M135" s="225"/>
    </row>
    <row r="136" customFormat="false" ht="12.75" hidden="false" customHeight="false" outlineLevel="0" collapsed="false">
      <c r="B136" s="169"/>
      <c r="C136" s="21"/>
      <c r="D136" s="165"/>
      <c r="E136" s="273"/>
      <c r="F136" s="21"/>
      <c r="G136" s="21"/>
      <c r="H136" s="21"/>
      <c r="I136" s="225"/>
      <c r="J136" s="21"/>
      <c r="K136" s="225"/>
      <c r="L136" s="225"/>
      <c r="M136" s="225"/>
    </row>
    <row r="137" customFormat="false" ht="12.75" hidden="false" customHeight="false" outlineLevel="0" collapsed="false">
      <c r="B137" s="169" t="n">
        <v>46</v>
      </c>
      <c r="C137" s="21"/>
      <c r="D137" s="165" t="s">
        <v>40</v>
      </c>
      <c r="E137" s="273" t="s">
        <v>84</v>
      </c>
      <c r="F137" s="21"/>
      <c r="G137" s="21"/>
      <c r="H137" s="21"/>
      <c r="I137" s="225"/>
      <c r="J137" s="170"/>
      <c r="K137" s="225"/>
      <c r="L137" s="225"/>
      <c r="M137" s="225"/>
    </row>
    <row r="138" customFormat="false" ht="12.75" hidden="false" customHeight="false" outlineLevel="0" collapsed="false">
      <c r="B138" s="169"/>
      <c r="C138" s="21"/>
      <c r="D138" s="165"/>
      <c r="E138" s="273"/>
      <c r="F138" s="21"/>
      <c r="G138" s="21"/>
      <c r="H138" s="21"/>
      <c r="I138" s="225"/>
      <c r="J138" s="21"/>
      <c r="K138" s="225"/>
      <c r="L138" s="225"/>
      <c r="M138" s="225"/>
    </row>
    <row r="139" customFormat="false" ht="12.75" hidden="false" customHeight="false" outlineLevel="0" collapsed="false">
      <c r="B139" s="169" t="n">
        <v>47</v>
      </c>
      <c r="C139" s="21"/>
      <c r="D139" s="165" t="s">
        <v>40</v>
      </c>
      <c r="E139" s="273" t="s">
        <v>85</v>
      </c>
      <c r="F139" s="21"/>
      <c r="G139" s="21"/>
      <c r="H139" s="21"/>
      <c r="I139" s="225"/>
      <c r="J139" s="170"/>
      <c r="K139" s="329" t="n">
        <f aca="false">Pasivet!G13</f>
        <v>69312</v>
      </c>
      <c r="L139" s="225"/>
      <c r="M139" s="225"/>
    </row>
    <row r="140" customFormat="false" ht="12.75" hidden="false" customHeight="false" outlineLevel="0" collapsed="false">
      <c r="B140" s="169"/>
      <c r="C140" s="21"/>
      <c r="D140" s="165"/>
      <c r="E140" s="273"/>
      <c r="F140" s="21"/>
      <c r="G140" s="21"/>
      <c r="H140" s="21"/>
      <c r="I140" s="225"/>
      <c r="J140" s="21"/>
      <c r="K140" s="283"/>
      <c r="L140" s="225"/>
      <c r="M140" s="225"/>
    </row>
    <row r="141" customFormat="false" ht="12.75" hidden="false" customHeight="false" outlineLevel="0" collapsed="false">
      <c r="B141" s="169" t="n">
        <v>48</v>
      </c>
      <c r="C141" s="21"/>
      <c r="D141" s="165" t="s">
        <v>40</v>
      </c>
      <c r="E141" s="273" t="s">
        <v>86</v>
      </c>
      <c r="F141" s="21"/>
      <c r="G141" s="21"/>
      <c r="H141" s="21"/>
      <c r="I141" s="225"/>
      <c r="J141" s="170"/>
      <c r="K141" s="329" t="n">
        <f aca="false">Pasivet!G14</f>
        <v>18843</v>
      </c>
      <c r="L141" s="225"/>
      <c r="M141" s="225"/>
    </row>
    <row r="142" customFormat="false" ht="12.75" hidden="false" customHeight="false" outlineLevel="0" collapsed="false">
      <c r="B142" s="169"/>
      <c r="C142" s="21"/>
      <c r="D142" s="165"/>
      <c r="E142" s="273"/>
      <c r="F142" s="21"/>
      <c r="G142" s="21"/>
      <c r="H142" s="21"/>
      <c r="I142" s="225"/>
      <c r="J142" s="21"/>
      <c r="K142" s="283"/>
      <c r="L142" s="225"/>
      <c r="M142" s="225"/>
    </row>
    <row r="143" customFormat="false" ht="12.75" hidden="false" customHeight="false" outlineLevel="0" collapsed="false">
      <c r="B143" s="169" t="n">
        <v>49</v>
      </c>
      <c r="C143" s="21"/>
      <c r="D143" s="165" t="s">
        <v>40</v>
      </c>
      <c r="E143" s="273" t="s">
        <v>87</v>
      </c>
      <c r="F143" s="21"/>
      <c r="G143" s="21"/>
      <c r="H143" s="21"/>
      <c r="I143" s="225"/>
      <c r="J143" s="170" t="n">
        <v>0</v>
      </c>
      <c r="K143" s="283"/>
      <c r="L143" s="225"/>
      <c r="M143" s="225"/>
    </row>
    <row r="144" customFormat="false" ht="12.75" hidden="false" customHeight="false" outlineLevel="0" collapsed="false">
      <c r="B144" s="169"/>
      <c r="C144" s="21"/>
      <c r="D144" s="165"/>
      <c r="E144" s="273"/>
      <c r="F144" s="21"/>
      <c r="G144" s="21"/>
      <c r="H144" s="21"/>
      <c r="I144" s="225"/>
      <c r="J144" s="21"/>
      <c r="K144" s="283"/>
      <c r="L144" s="225"/>
      <c r="M144" s="225"/>
    </row>
    <row r="145" customFormat="false" ht="12.75" hidden="false" customHeight="false" outlineLevel="0" collapsed="false">
      <c r="B145" s="169" t="n">
        <v>50</v>
      </c>
      <c r="C145" s="21"/>
      <c r="D145" s="165" t="s">
        <v>40</v>
      </c>
      <c r="E145" s="273" t="s">
        <v>88</v>
      </c>
      <c r="F145" s="21"/>
      <c r="G145" s="21"/>
      <c r="H145" s="21"/>
      <c r="I145" s="225"/>
      <c r="J145" s="170"/>
      <c r="K145" s="329" t="n">
        <f aca="false">Pasivet!G16</f>
        <v>363421</v>
      </c>
      <c r="L145" s="225"/>
      <c r="M145" s="225"/>
    </row>
    <row r="146" customFormat="false" ht="12.75" hidden="false" customHeight="false" outlineLevel="0" collapsed="false">
      <c r="B146" s="169"/>
      <c r="C146" s="21"/>
      <c r="D146" s="165"/>
      <c r="E146" s="273"/>
      <c r="F146" s="21"/>
      <c r="G146" s="21"/>
      <c r="H146" s="21"/>
      <c r="I146" s="225"/>
      <c r="J146" s="21"/>
      <c r="K146" s="225"/>
      <c r="L146" s="225"/>
      <c r="M146" s="225"/>
    </row>
    <row r="147" customFormat="false" ht="12.75" hidden="false" customHeight="false" outlineLevel="0" collapsed="false">
      <c r="B147" s="169" t="n">
        <v>51</v>
      </c>
      <c r="C147" s="21"/>
      <c r="D147" s="165" t="s">
        <v>40</v>
      </c>
      <c r="E147" s="273" t="s">
        <v>89</v>
      </c>
      <c r="F147" s="21"/>
      <c r="G147" s="21"/>
      <c r="H147" s="21"/>
      <c r="I147" s="225"/>
      <c r="J147" s="21" t="s">
        <v>289</v>
      </c>
      <c r="K147" s="225"/>
      <c r="L147" s="225"/>
      <c r="M147" s="225"/>
    </row>
    <row r="148" customFormat="false" ht="12.75" hidden="false" customHeight="false" outlineLevel="0" collapsed="false">
      <c r="B148" s="169"/>
      <c r="C148" s="21"/>
      <c r="D148" s="165"/>
      <c r="E148" s="273"/>
      <c r="F148" s="21"/>
      <c r="G148" s="21"/>
      <c r="H148" s="21"/>
      <c r="I148" s="225"/>
      <c r="J148" s="21"/>
      <c r="K148" s="225"/>
      <c r="L148" s="225"/>
      <c r="M148" s="225"/>
    </row>
    <row r="149" customFormat="false" ht="12.75" hidden="false" customHeight="false" outlineLevel="0" collapsed="false">
      <c r="B149" s="169" t="n">
        <v>52</v>
      </c>
      <c r="C149" s="21"/>
      <c r="D149" s="165" t="s">
        <v>40</v>
      </c>
      <c r="E149" s="273" t="s">
        <v>50</v>
      </c>
      <c r="F149" s="21"/>
      <c r="G149" s="21"/>
      <c r="H149" s="21"/>
      <c r="I149" s="225"/>
      <c r="J149" s="138"/>
      <c r="K149" s="330"/>
      <c r="L149" s="225"/>
      <c r="M149" s="225"/>
    </row>
    <row r="150" customFormat="false" ht="12.75" hidden="false" customHeight="false" outlineLevel="0" collapsed="false">
      <c r="B150" s="169"/>
      <c r="C150" s="21"/>
      <c r="D150" s="165"/>
      <c r="E150" s="273"/>
      <c r="F150" s="21"/>
      <c r="G150" s="21"/>
      <c r="H150" s="21"/>
      <c r="I150" s="225"/>
      <c r="J150" s="21"/>
      <c r="K150" s="225"/>
      <c r="L150" s="225"/>
      <c r="M150" s="225"/>
    </row>
    <row r="151" customFormat="false" ht="12.75" hidden="false" customHeight="false" outlineLevel="0" collapsed="false">
      <c r="B151" s="169" t="n">
        <v>53</v>
      </c>
      <c r="C151" s="21"/>
      <c r="D151" s="165" t="s">
        <v>40</v>
      </c>
      <c r="E151" s="273" t="s">
        <v>91</v>
      </c>
      <c r="F151" s="21"/>
      <c r="G151" s="21"/>
      <c r="H151" s="21"/>
      <c r="I151" s="225"/>
      <c r="J151" s="21" t="s">
        <v>289</v>
      </c>
      <c r="K151" s="225"/>
      <c r="L151" s="225"/>
      <c r="M151" s="225"/>
    </row>
    <row r="152" customFormat="false" ht="12.75" hidden="false" customHeight="false" outlineLevel="0" collapsed="false">
      <c r="B152" s="169"/>
      <c r="C152" s="21"/>
      <c r="D152" s="165"/>
      <c r="E152" s="273"/>
      <c r="F152" s="21"/>
      <c r="G152" s="21"/>
      <c r="H152" s="21"/>
      <c r="I152" s="225"/>
      <c r="J152" s="21"/>
      <c r="K152" s="225"/>
      <c r="L152" s="225"/>
      <c r="M152" s="225"/>
    </row>
    <row r="153" customFormat="false" ht="12.75" hidden="false" customHeight="false" outlineLevel="0" collapsed="false">
      <c r="B153" s="169" t="n">
        <v>54</v>
      </c>
      <c r="C153" s="21"/>
      <c r="D153" s="165" t="s">
        <v>40</v>
      </c>
      <c r="E153" s="273" t="s">
        <v>92</v>
      </c>
      <c r="F153" s="21"/>
      <c r="G153" s="21"/>
      <c r="H153" s="21"/>
      <c r="I153" s="225"/>
      <c r="J153" s="21" t="s">
        <v>289</v>
      </c>
      <c r="K153" s="225"/>
      <c r="L153" s="225"/>
      <c r="M153" s="225"/>
    </row>
    <row r="154" customFormat="false" ht="12.75" hidden="false" customHeight="false" outlineLevel="0" collapsed="false">
      <c r="B154" s="169"/>
      <c r="C154" s="21"/>
      <c r="D154" s="165"/>
      <c r="E154" s="273"/>
      <c r="F154" s="21"/>
      <c r="G154" s="21"/>
      <c r="H154" s="21"/>
      <c r="I154" s="225"/>
      <c r="J154" s="21"/>
      <c r="K154" s="225"/>
      <c r="L154" s="225"/>
      <c r="M154" s="225"/>
    </row>
    <row r="155" customFormat="false" ht="12.75" hidden="false" customHeight="false" outlineLevel="0" collapsed="false">
      <c r="B155" s="169" t="n">
        <v>55</v>
      </c>
      <c r="C155" s="21"/>
      <c r="D155" s="242" t="n">
        <v>4</v>
      </c>
      <c r="E155" s="286" t="s">
        <v>93</v>
      </c>
      <c r="F155" s="247"/>
      <c r="G155" s="21"/>
      <c r="H155" s="21"/>
      <c r="I155" s="225"/>
      <c r="J155" s="21" t="s">
        <v>289</v>
      </c>
      <c r="K155" s="225"/>
      <c r="L155" s="225"/>
      <c r="M155" s="225"/>
    </row>
    <row r="156" customFormat="false" ht="12.75" hidden="false" customHeight="false" outlineLevel="0" collapsed="false">
      <c r="B156" s="169"/>
      <c r="C156" s="21"/>
      <c r="D156" s="242"/>
      <c r="E156" s="286"/>
      <c r="F156" s="247"/>
      <c r="G156" s="21"/>
      <c r="H156" s="21"/>
      <c r="I156" s="225"/>
      <c r="J156" s="21"/>
      <c r="K156" s="225"/>
      <c r="L156" s="225"/>
      <c r="M156" s="225"/>
    </row>
    <row r="157" customFormat="false" ht="12.75" hidden="false" customHeight="false" outlineLevel="0" collapsed="false">
      <c r="B157" s="169" t="n">
        <v>56</v>
      </c>
      <c r="C157" s="21"/>
      <c r="D157" s="242" t="n">
        <v>5</v>
      </c>
      <c r="E157" s="286" t="s">
        <v>94</v>
      </c>
      <c r="F157" s="247"/>
      <c r="G157" s="21"/>
      <c r="H157" s="21"/>
      <c r="I157" s="225"/>
      <c r="J157" s="21" t="s">
        <v>289</v>
      </c>
      <c r="K157" s="225"/>
      <c r="L157" s="225"/>
      <c r="M157" s="225"/>
    </row>
    <row r="158" customFormat="false" ht="12.75" hidden="false" customHeight="false" outlineLevel="0" collapsed="false">
      <c r="B158" s="169"/>
      <c r="C158" s="21"/>
      <c r="D158" s="242"/>
      <c r="E158" s="286"/>
      <c r="F158" s="247"/>
      <c r="G158" s="21"/>
      <c r="H158" s="21"/>
      <c r="I158" s="225"/>
      <c r="J158" s="21"/>
      <c r="K158" s="225"/>
      <c r="L158" s="225"/>
      <c r="M158" s="225"/>
    </row>
    <row r="159" customFormat="false" ht="12.75" hidden="false" customHeight="false" outlineLevel="0" collapsed="false">
      <c r="B159" s="169"/>
      <c r="C159" s="21"/>
      <c r="D159" s="283" t="s">
        <v>62</v>
      </c>
      <c r="E159" s="243" t="s">
        <v>305</v>
      </c>
      <c r="F159" s="243"/>
      <c r="G159" s="21"/>
      <c r="H159" s="21"/>
      <c r="I159" s="225"/>
      <c r="J159" s="21" t="s">
        <v>289</v>
      </c>
      <c r="K159" s="225"/>
      <c r="L159" s="225"/>
      <c r="M159" s="225"/>
    </row>
    <row r="160" customFormat="false" ht="12.75" hidden="false" customHeight="false" outlineLevel="0" collapsed="false">
      <c r="B160" s="169"/>
      <c r="C160" s="21"/>
      <c r="D160" s="283"/>
      <c r="E160" s="243"/>
      <c r="F160" s="243"/>
      <c r="G160" s="21"/>
      <c r="H160" s="21"/>
      <c r="I160" s="225"/>
      <c r="J160" s="21"/>
      <c r="K160" s="225"/>
      <c r="L160" s="225"/>
      <c r="M160" s="225"/>
    </row>
    <row r="161" customFormat="false" ht="12.75" hidden="false" customHeight="false" outlineLevel="0" collapsed="false">
      <c r="B161" s="169" t="n">
        <v>58</v>
      </c>
      <c r="C161" s="21"/>
      <c r="D161" s="242" t="n">
        <v>1</v>
      </c>
      <c r="E161" s="286" t="s">
        <v>96</v>
      </c>
      <c r="F161" s="243"/>
      <c r="G161" s="21"/>
      <c r="H161" s="21"/>
      <c r="I161" s="225"/>
      <c r="J161" s="21" t="s">
        <v>289</v>
      </c>
      <c r="K161" s="225"/>
      <c r="L161" s="225"/>
      <c r="M161" s="225"/>
    </row>
    <row r="162" customFormat="false" ht="12.75" hidden="false" customHeight="false" outlineLevel="0" collapsed="false">
      <c r="B162" s="169"/>
      <c r="C162" s="21"/>
      <c r="D162" s="242"/>
      <c r="E162" s="286"/>
      <c r="F162" s="243"/>
      <c r="G162" s="21"/>
      <c r="H162" s="21"/>
      <c r="I162" s="225"/>
      <c r="J162" s="21"/>
      <c r="K162" s="225"/>
      <c r="L162" s="225"/>
      <c r="M162" s="225"/>
    </row>
    <row r="163" customFormat="false" ht="12.75" hidden="false" customHeight="false" outlineLevel="0" collapsed="false">
      <c r="B163" s="169" t="n">
        <v>59</v>
      </c>
      <c r="C163" s="21"/>
      <c r="D163" s="165" t="s">
        <v>40</v>
      </c>
      <c r="E163" s="273" t="s">
        <v>97</v>
      </c>
      <c r="F163" s="21"/>
      <c r="G163" s="21"/>
      <c r="H163" s="21"/>
      <c r="I163" s="225"/>
      <c r="J163" s="21" t="s">
        <v>289</v>
      </c>
      <c r="K163" s="225"/>
      <c r="L163" s="225"/>
      <c r="M163" s="225"/>
    </row>
    <row r="164" customFormat="false" ht="12.75" hidden="false" customHeight="false" outlineLevel="0" collapsed="false">
      <c r="B164" s="169"/>
      <c r="C164" s="21"/>
      <c r="D164" s="165"/>
      <c r="E164" s="273"/>
      <c r="F164" s="21"/>
      <c r="G164" s="21"/>
      <c r="H164" s="21"/>
      <c r="I164" s="225"/>
      <c r="J164" s="21"/>
      <c r="K164" s="225"/>
      <c r="L164" s="225"/>
      <c r="M164" s="225"/>
    </row>
    <row r="165" customFormat="false" ht="12.75" hidden="false" customHeight="false" outlineLevel="0" collapsed="false">
      <c r="B165" s="169" t="n">
        <v>60</v>
      </c>
      <c r="C165" s="21"/>
      <c r="D165" s="165" t="s">
        <v>40</v>
      </c>
      <c r="E165" s="273" t="s">
        <v>98</v>
      </c>
      <c r="F165" s="21"/>
      <c r="G165" s="21"/>
      <c r="H165" s="21"/>
      <c r="I165" s="225"/>
      <c r="J165" s="21" t="s">
        <v>289</v>
      </c>
      <c r="K165" s="225"/>
      <c r="L165" s="225"/>
      <c r="M165" s="225"/>
    </row>
    <row r="166" customFormat="false" ht="12.75" hidden="false" customHeight="false" outlineLevel="0" collapsed="false">
      <c r="B166" s="169"/>
      <c r="C166" s="21"/>
      <c r="D166" s="165"/>
      <c r="E166" s="273"/>
      <c r="F166" s="21"/>
      <c r="G166" s="21"/>
      <c r="H166" s="21"/>
      <c r="I166" s="225"/>
      <c r="J166" s="21"/>
      <c r="K166" s="225"/>
      <c r="L166" s="225"/>
      <c r="M166" s="225"/>
    </row>
    <row r="167" customFormat="false" ht="12.75" hidden="false" customHeight="false" outlineLevel="0" collapsed="false">
      <c r="B167" s="169" t="n">
        <v>61</v>
      </c>
      <c r="C167" s="21"/>
      <c r="D167" s="242" t="n">
        <v>2</v>
      </c>
      <c r="E167" s="286" t="s">
        <v>99</v>
      </c>
      <c r="F167" s="247"/>
      <c r="G167" s="21"/>
      <c r="H167" s="21"/>
      <c r="I167" s="225"/>
      <c r="J167" s="21" t="s">
        <v>289</v>
      </c>
      <c r="K167" s="225"/>
      <c r="L167" s="225"/>
      <c r="M167" s="225"/>
    </row>
    <row r="168" customFormat="false" ht="12.75" hidden="false" customHeight="false" outlineLevel="0" collapsed="false">
      <c r="B168" s="169"/>
      <c r="C168" s="21"/>
      <c r="D168" s="242"/>
      <c r="E168" s="286"/>
      <c r="F168" s="247"/>
      <c r="G168" s="21"/>
      <c r="H168" s="21"/>
      <c r="I168" s="225"/>
      <c r="J168" s="21"/>
      <c r="K168" s="225"/>
      <c r="L168" s="225"/>
      <c r="M168" s="225"/>
    </row>
    <row r="169" customFormat="false" ht="12.75" hidden="false" customHeight="false" outlineLevel="0" collapsed="false">
      <c r="B169" s="169" t="n">
        <v>62</v>
      </c>
      <c r="C169" s="21"/>
      <c r="D169" s="242" t="n">
        <v>3</v>
      </c>
      <c r="E169" s="286" t="s">
        <v>93</v>
      </c>
      <c r="F169" s="247"/>
      <c r="G169" s="21"/>
      <c r="H169" s="21"/>
      <c r="I169" s="225"/>
      <c r="J169" s="21" t="s">
        <v>289</v>
      </c>
      <c r="K169" s="225"/>
      <c r="L169" s="225"/>
      <c r="M169" s="225"/>
    </row>
    <row r="170" customFormat="false" ht="12.75" hidden="false" customHeight="false" outlineLevel="0" collapsed="false">
      <c r="B170" s="169"/>
      <c r="C170" s="21"/>
      <c r="D170" s="242"/>
      <c r="E170" s="286"/>
      <c r="F170" s="247"/>
      <c r="G170" s="21"/>
      <c r="H170" s="21"/>
      <c r="I170" s="225"/>
      <c r="J170" s="21"/>
      <c r="K170" s="225"/>
      <c r="L170" s="225"/>
      <c r="M170" s="225"/>
    </row>
    <row r="171" customFormat="false" ht="12.75" hidden="false" customHeight="false" outlineLevel="0" collapsed="false">
      <c r="B171" s="169" t="n">
        <v>63</v>
      </c>
      <c r="C171" s="21"/>
      <c r="D171" s="242" t="n">
        <v>4</v>
      </c>
      <c r="E171" s="286" t="s">
        <v>100</v>
      </c>
      <c r="F171" s="247"/>
      <c r="G171" s="21"/>
      <c r="H171" s="21"/>
      <c r="I171" s="225"/>
      <c r="J171" s="21" t="s">
        <v>289</v>
      </c>
      <c r="K171" s="225"/>
      <c r="L171" s="225"/>
      <c r="M171" s="225"/>
    </row>
    <row r="172" customFormat="false" ht="12.75" hidden="false" customHeight="false" outlineLevel="0" collapsed="false">
      <c r="B172" s="169"/>
      <c r="C172" s="21"/>
      <c r="D172" s="242"/>
      <c r="E172" s="286"/>
      <c r="F172" s="247"/>
      <c r="G172" s="21"/>
      <c r="H172" s="21"/>
      <c r="I172" s="225"/>
      <c r="J172" s="21"/>
      <c r="K172" s="225"/>
      <c r="L172" s="225"/>
      <c r="M172" s="225"/>
    </row>
    <row r="173" customFormat="false" ht="12.75" hidden="false" customHeight="false" outlineLevel="0" collapsed="false">
      <c r="B173" s="169"/>
      <c r="C173" s="21"/>
      <c r="D173" s="283" t="s">
        <v>102</v>
      </c>
      <c r="E173" s="243" t="s">
        <v>306</v>
      </c>
      <c r="F173" s="243"/>
      <c r="G173" s="21"/>
      <c r="H173" s="21"/>
      <c r="I173" s="225"/>
      <c r="J173" s="21" t="s">
        <v>289</v>
      </c>
      <c r="K173" s="225"/>
      <c r="L173" s="225"/>
      <c r="M173" s="225"/>
    </row>
    <row r="174" customFormat="false" ht="12.75" hidden="false" customHeight="false" outlineLevel="0" collapsed="false">
      <c r="B174" s="169"/>
      <c r="C174" s="21"/>
      <c r="D174" s="283"/>
      <c r="E174" s="243"/>
      <c r="F174" s="243"/>
      <c r="G174" s="21"/>
      <c r="H174" s="21"/>
      <c r="I174" s="225"/>
      <c r="J174" s="21"/>
      <c r="K174" s="225"/>
      <c r="L174" s="225"/>
      <c r="M174" s="225"/>
    </row>
    <row r="175" customFormat="false" ht="12.75" hidden="false" customHeight="false" outlineLevel="0" collapsed="false">
      <c r="B175" s="169" t="n">
        <v>66</v>
      </c>
      <c r="C175" s="21"/>
      <c r="D175" s="242" t="n">
        <v>1</v>
      </c>
      <c r="E175" s="286" t="s">
        <v>104</v>
      </c>
      <c r="F175" s="247"/>
      <c r="G175" s="21"/>
      <c r="H175" s="21"/>
      <c r="I175" s="225"/>
      <c r="J175" s="21" t="s">
        <v>289</v>
      </c>
      <c r="K175" s="225"/>
      <c r="L175" s="225"/>
      <c r="M175" s="225"/>
    </row>
    <row r="176" customFormat="false" ht="12.75" hidden="false" customHeight="false" outlineLevel="0" collapsed="false">
      <c r="B176" s="169"/>
      <c r="C176" s="21"/>
      <c r="D176" s="242"/>
      <c r="E176" s="286"/>
      <c r="F176" s="247"/>
      <c r="G176" s="21"/>
      <c r="H176" s="21"/>
      <c r="I176" s="225"/>
      <c r="J176" s="21"/>
      <c r="K176" s="225"/>
      <c r="L176" s="225"/>
      <c r="M176" s="225"/>
    </row>
    <row r="177" customFormat="false" ht="12.75" hidden="false" customHeight="false" outlineLevel="0" collapsed="false">
      <c r="B177" s="169" t="n">
        <v>67</v>
      </c>
      <c r="C177" s="21"/>
      <c r="D177" s="242" t="n">
        <v>2</v>
      </c>
      <c r="E177" s="286" t="s">
        <v>105</v>
      </c>
      <c r="F177" s="247"/>
      <c r="G177" s="21"/>
      <c r="H177" s="21"/>
      <c r="I177" s="225"/>
      <c r="J177" s="21" t="s">
        <v>289</v>
      </c>
      <c r="K177" s="225"/>
      <c r="L177" s="225"/>
      <c r="M177" s="225"/>
    </row>
    <row r="178" customFormat="false" ht="12.75" hidden="false" customHeight="false" outlineLevel="0" collapsed="false">
      <c r="B178" s="169"/>
      <c r="C178" s="21"/>
      <c r="D178" s="242"/>
      <c r="E178" s="286"/>
      <c r="F178" s="247"/>
      <c r="G178" s="21"/>
      <c r="H178" s="21"/>
      <c r="I178" s="225"/>
      <c r="J178" s="21"/>
      <c r="K178" s="225"/>
      <c r="L178" s="225"/>
      <c r="M178" s="225"/>
    </row>
    <row r="179" customFormat="false" ht="12.75" hidden="false" customHeight="false" outlineLevel="0" collapsed="false">
      <c r="B179" s="169" t="n">
        <v>68</v>
      </c>
      <c r="C179" s="21"/>
      <c r="D179" s="242" t="n">
        <v>3</v>
      </c>
      <c r="E179" s="286" t="s">
        <v>106</v>
      </c>
      <c r="F179" s="247"/>
      <c r="G179" s="21"/>
      <c r="H179" s="21"/>
      <c r="I179" s="225"/>
      <c r="J179" s="138" t="n">
        <v>100000</v>
      </c>
      <c r="K179" s="225"/>
      <c r="L179" s="225"/>
      <c r="M179" s="225"/>
    </row>
    <row r="180" customFormat="false" ht="12.75" hidden="false" customHeight="false" outlineLevel="0" collapsed="false">
      <c r="B180" s="169"/>
      <c r="C180" s="21"/>
      <c r="D180" s="242"/>
      <c r="E180" s="286"/>
      <c r="F180" s="247"/>
      <c r="G180" s="21"/>
      <c r="H180" s="21"/>
      <c r="I180" s="225"/>
      <c r="J180" s="21"/>
      <c r="K180" s="225"/>
      <c r="L180" s="225"/>
      <c r="M180" s="225"/>
    </row>
    <row r="181" customFormat="false" ht="12.75" hidden="false" customHeight="false" outlineLevel="0" collapsed="false">
      <c r="B181" s="169" t="n">
        <v>69</v>
      </c>
      <c r="C181" s="21"/>
      <c r="D181" s="242" t="n">
        <v>4</v>
      </c>
      <c r="E181" s="286" t="s">
        <v>107</v>
      </c>
      <c r="F181" s="247"/>
      <c r="G181" s="21"/>
      <c r="H181" s="21"/>
      <c r="I181" s="225"/>
      <c r="J181" s="21" t="s">
        <v>289</v>
      </c>
      <c r="K181" s="225"/>
      <c r="L181" s="225"/>
      <c r="M181" s="225"/>
    </row>
    <row r="182" customFormat="false" ht="12.75" hidden="false" customHeight="false" outlineLevel="0" collapsed="false">
      <c r="B182" s="169"/>
      <c r="C182" s="21"/>
      <c r="D182" s="242"/>
      <c r="E182" s="286"/>
      <c r="F182" s="247"/>
      <c r="G182" s="21"/>
      <c r="H182" s="21"/>
      <c r="I182" s="225"/>
      <c r="J182" s="21"/>
      <c r="K182" s="225"/>
      <c r="L182" s="225"/>
      <c r="M182" s="225"/>
    </row>
    <row r="183" customFormat="false" ht="12.75" hidden="false" customHeight="false" outlineLevel="0" collapsed="false">
      <c r="B183" s="169" t="n">
        <v>70</v>
      </c>
      <c r="C183" s="21"/>
      <c r="D183" s="242" t="n">
        <v>5</v>
      </c>
      <c r="E183" s="286" t="s">
        <v>108</v>
      </c>
      <c r="F183" s="247"/>
      <c r="G183" s="21"/>
      <c r="H183" s="21"/>
      <c r="I183" s="225"/>
      <c r="J183" s="21" t="s">
        <v>289</v>
      </c>
      <c r="K183" s="225"/>
      <c r="L183" s="225"/>
      <c r="M183" s="225"/>
    </row>
    <row r="184" customFormat="false" ht="12.75" hidden="false" customHeight="false" outlineLevel="0" collapsed="false">
      <c r="B184" s="169"/>
      <c r="C184" s="21"/>
      <c r="D184" s="242"/>
      <c r="E184" s="286"/>
      <c r="F184" s="247"/>
      <c r="G184" s="21"/>
      <c r="H184" s="21"/>
      <c r="I184" s="225"/>
      <c r="J184" s="21"/>
      <c r="K184" s="225"/>
      <c r="L184" s="225"/>
      <c r="M184" s="225"/>
    </row>
    <row r="185" customFormat="false" ht="12.75" hidden="false" customHeight="false" outlineLevel="0" collapsed="false">
      <c r="B185" s="169" t="n">
        <v>71</v>
      </c>
      <c r="C185" s="21"/>
      <c r="D185" s="242" t="n">
        <v>6</v>
      </c>
      <c r="E185" s="286" t="s">
        <v>307</v>
      </c>
      <c r="F185" s="247"/>
      <c r="G185" s="21"/>
      <c r="H185" s="21"/>
      <c r="I185" s="225"/>
      <c r="J185" s="21" t="s">
        <v>289</v>
      </c>
      <c r="K185" s="225"/>
      <c r="L185" s="225"/>
      <c r="M185" s="225"/>
    </row>
    <row r="186" customFormat="false" ht="12.75" hidden="false" customHeight="false" outlineLevel="0" collapsed="false">
      <c r="B186" s="169"/>
      <c r="C186" s="21"/>
      <c r="D186" s="242"/>
      <c r="E186" s="286"/>
      <c r="F186" s="247"/>
      <c r="G186" s="21"/>
      <c r="H186" s="21"/>
      <c r="I186" s="225"/>
      <c r="J186" s="21"/>
      <c r="K186" s="225"/>
      <c r="L186" s="225"/>
      <c r="M186" s="225"/>
    </row>
    <row r="187" customFormat="false" ht="12.75" hidden="false" customHeight="false" outlineLevel="0" collapsed="false">
      <c r="B187" s="169" t="n">
        <v>72</v>
      </c>
      <c r="C187" s="21"/>
      <c r="D187" s="242" t="n">
        <v>7</v>
      </c>
      <c r="E187" s="286" t="s">
        <v>110</v>
      </c>
      <c r="F187" s="247"/>
      <c r="G187" s="21"/>
      <c r="H187" s="21"/>
      <c r="I187" s="225"/>
      <c r="J187" s="21" t="s">
        <v>289</v>
      </c>
      <c r="K187" s="225"/>
      <c r="L187" s="225"/>
      <c r="M187" s="225"/>
    </row>
    <row r="188" customFormat="false" ht="12.75" hidden="false" customHeight="false" outlineLevel="0" collapsed="false">
      <c r="B188" s="169"/>
      <c r="C188" s="21"/>
      <c r="D188" s="242"/>
      <c r="E188" s="286"/>
      <c r="F188" s="247"/>
      <c r="G188" s="21"/>
      <c r="H188" s="21"/>
      <c r="I188" s="225"/>
      <c r="J188" s="21"/>
      <c r="K188" s="225"/>
      <c r="L188" s="225"/>
      <c r="M188" s="225"/>
    </row>
    <row r="189" customFormat="false" ht="12.75" hidden="false" customHeight="false" outlineLevel="0" collapsed="false">
      <c r="B189" s="169" t="n">
        <v>73</v>
      </c>
      <c r="C189" s="21"/>
      <c r="D189" s="242" t="n">
        <v>8</v>
      </c>
      <c r="E189" s="286" t="s">
        <v>111</v>
      </c>
      <c r="F189" s="247"/>
      <c r="G189" s="21"/>
      <c r="H189" s="21"/>
      <c r="I189" s="225"/>
      <c r="J189" s="21" t="s">
        <v>289</v>
      </c>
      <c r="K189" s="225"/>
      <c r="L189" s="225"/>
      <c r="M189" s="225"/>
    </row>
    <row r="190" customFormat="false" ht="12.75" hidden="false" customHeight="false" outlineLevel="0" collapsed="false">
      <c r="B190" s="169"/>
      <c r="C190" s="21"/>
      <c r="D190" s="242"/>
      <c r="E190" s="286"/>
      <c r="F190" s="247"/>
      <c r="G190" s="21"/>
      <c r="H190" s="21"/>
      <c r="I190" s="225"/>
      <c r="J190" s="21"/>
      <c r="K190" s="225"/>
      <c r="L190" s="225"/>
      <c r="M190" s="225"/>
    </row>
    <row r="191" customFormat="false" ht="12.75" hidden="false" customHeight="false" outlineLevel="0" collapsed="false">
      <c r="B191" s="169" t="n">
        <v>74</v>
      </c>
      <c r="C191" s="21"/>
      <c r="D191" s="242" t="n">
        <v>9</v>
      </c>
      <c r="E191" s="286" t="s">
        <v>112</v>
      </c>
      <c r="F191" s="247"/>
      <c r="G191" s="21"/>
      <c r="H191" s="21"/>
      <c r="I191" s="225"/>
      <c r="J191" s="138"/>
      <c r="K191" s="225"/>
      <c r="L191" s="225"/>
      <c r="M191" s="225"/>
    </row>
    <row r="192" customFormat="false" ht="12.75" hidden="false" customHeight="false" outlineLevel="0" collapsed="false">
      <c r="B192" s="169"/>
      <c r="C192" s="21"/>
      <c r="D192" s="242"/>
      <c r="E192" s="286"/>
      <c r="F192" s="247"/>
      <c r="G192" s="21"/>
      <c r="H192" s="21"/>
      <c r="I192" s="225"/>
      <c r="J192" s="21"/>
      <c r="K192" s="225"/>
      <c r="L192" s="225"/>
      <c r="M192" s="225"/>
    </row>
    <row r="193" customFormat="false" ht="12.75" hidden="false" customHeight="false" outlineLevel="0" collapsed="false">
      <c r="B193" s="169" t="n">
        <v>75</v>
      </c>
      <c r="C193" s="21"/>
      <c r="D193" s="242" t="n">
        <v>10</v>
      </c>
      <c r="E193" s="286" t="s">
        <v>113</v>
      </c>
      <c r="F193" s="247"/>
      <c r="G193" s="21"/>
      <c r="H193" s="21"/>
      <c r="I193" s="225"/>
      <c r="J193" s="21"/>
      <c r="K193" s="225"/>
      <c r="L193" s="225"/>
      <c r="M193" s="225"/>
    </row>
    <row r="194" customFormat="false" ht="12.75" hidden="false" customHeight="false" outlineLevel="0" collapsed="false">
      <c r="B194" s="237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2.75" hidden="false" customHeight="false" outlineLevel="0" collapsed="false">
      <c r="B195" s="237"/>
      <c r="C195" s="225"/>
      <c r="D195" s="225"/>
      <c r="E195" s="331" t="s">
        <v>308</v>
      </c>
      <c r="F195" s="241" t="s">
        <v>309</v>
      </c>
      <c r="G195" s="225"/>
      <c r="H195" s="225"/>
      <c r="I195" s="225"/>
      <c r="J195" s="237" t="s">
        <v>23</v>
      </c>
      <c r="K195" s="332" t="n">
        <f aca="false">'Rez.1'!F25</f>
        <v>291234.84</v>
      </c>
      <c r="L195" s="225"/>
      <c r="M195" s="225"/>
    </row>
    <row r="196" customFormat="false" ht="12.75" hidden="false" customHeight="false" outlineLevel="0" collapsed="false">
      <c r="B196" s="237"/>
      <c r="C196" s="225"/>
      <c r="D196" s="225"/>
      <c r="E196" s="331" t="s">
        <v>308</v>
      </c>
      <c r="F196" s="225" t="s">
        <v>310</v>
      </c>
      <c r="G196" s="225"/>
      <c r="H196" s="225"/>
      <c r="I196" s="225"/>
      <c r="J196" s="237" t="s">
        <v>23</v>
      </c>
      <c r="K196" s="276"/>
      <c r="L196" s="225"/>
      <c r="M196" s="225"/>
    </row>
    <row r="197" customFormat="false" ht="12.75" hidden="false" customHeight="false" outlineLevel="0" collapsed="false">
      <c r="B197" s="237"/>
      <c r="C197" s="225"/>
      <c r="D197" s="225"/>
      <c r="E197" s="331" t="s">
        <v>308</v>
      </c>
      <c r="F197" s="225" t="s">
        <v>311</v>
      </c>
      <c r="G197" s="225"/>
      <c r="H197" s="225"/>
      <c r="I197" s="225"/>
      <c r="J197" s="237" t="s">
        <v>23</v>
      </c>
      <c r="K197" s="333" t="n">
        <f aca="false">'Rez.1'!F25</f>
        <v>291234.84</v>
      </c>
      <c r="L197" s="225"/>
      <c r="M197" s="225"/>
    </row>
    <row r="198" customFormat="false" ht="12.75" hidden="false" customHeight="false" outlineLevel="0" collapsed="false">
      <c r="B198" s="237"/>
      <c r="C198" s="225"/>
      <c r="D198" s="225"/>
      <c r="E198" s="331" t="s">
        <v>308</v>
      </c>
      <c r="F198" s="278" t="s">
        <v>312</v>
      </c>
      <c r="G198" s="225"/>
      <c r="H198" s="225"/>
      <c r="I198" s="225"/>
      <c r="J198" s="237" t="s">
        <v>23</v>
      </c>
      <c r="K198" s="333" t="n">
        <f aca="false">'Rez.1'!F26</f>
        <v>29123.484</v>
      </c>
      <c r="L198" s="225"/>
      <c r="M198" s="225"/>
    </row>
    <row r="199" customFormat="false" ht="12.75" hidden="false" customHeight="false" outlineLevel="0" collapsed="false">
      <c r="B199" s="237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2.75" hidden="false" customHeight="false" outlineLevel="0" collapsed="false">
      <c r="B200" s="237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5.75" hidden="false" customHeight="false" outlineLevel="0" collapsed="false">
      <c r="B201" s="237"/>
      <c r="C201" s="334" t="s">
        <v>313</v>
      </c>
      <c r="D201" s="334"/>
      <c r="E201" s="228" t="s">
        <v>314</v>
      </c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2.75" hidden="false" customHeight="false" outlineLevel="0" collapsed="false">
      <c r="B202" s="237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2.75" hidden="false" customHeight="false" outlineLevel="0" collapsed="false">
      <c r="B203" s="237"/>
      <c r="C203" s="225"/>
      <c r="D203" s="231"/>
      <c r="E203" s="21" t="s">
        <v>315</v>
      </c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2.75" hidden="false" customHeight="false" outlineLevel="0" collapsed="false">
      <c r="B204" s="237"/>
      <c r="C204" s="225"/>
      <c r="D204" s="21" t="s">
        <v>316</v>
      </c>
      <c r="E204" s="21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2.75" hidden="false" customHeight="false" outlineLevel="0" collapsed="false">
      <c r="B205" s="237"/>
      <c r="C205" s="225"/>
      <c r="D205" s="21"/>
      <c r="E205" s="21" t="s">
        <v>317</v>
      </c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2.75" hidden="false" customHeight="false" outlineLevel="0" collapsed="false">
      <c r="B206" s="237"/>
      <c r="C206" s="225"/>
      <c r="D206" s="21" t="s">
        <v>318</v>
      </c>
      <c r="E206" s="21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2.75" hidden="false" customHeight="false" outlineLevel="0" collapsed="false">
      <c r="B207" s="237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2.75" hidden="false" customHeight="false" outlineLevel="0" collapsed="false">
      <c r="B208" s="237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2.75" hidden="false" customHeight="false" outlineLevel="0" collapsed="false">
      <c r="B209" s="237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5" hidden="false" customHeight="false" outlineLevel="0" collapsed="false">
      <c r="B210" s="237"/>
      <c r="C210" s="225"/>
      <c r="D210" s="225"/>
      <c r="E210" s="225"/>
      <c r="F210" s="225"/>
      <c r="G210" s="225"/>
      <c r="H210" s="335" t="s">
        <v>319</v>
      </c>
      <c r="I210" s="335"/>
      <c r="J210" s="335"/>
      <c r="K210" s="335"/>
      <c r="L210" s="335"/>
      <c r="M210" s="225"/>
    </row>
    <row r="211" customFormat="false" ht="15" hidden="false" customHeight="false" outlineLevel="0" collapsed="false">
      <c r="H211" s="336" t="s">
        <v>320</v>
      </c>
      <c r="I211" s="336"/>
      <c r="J211" s="336"/>
      <c r="K211" s="336"/>
      <c r="L211" s="336"/>
    </row>
  </sheetData>
  <mergeCells count="37">
    <mergeCell ref="C3:D3"/>
    <mergeCell ref="D9:D10"/>
    <mergeCell ref="E9:F10"/>
    <mergeCell ref="G9:G10"/>
    <mergeCell ref="H9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K16"/>
    <mergeCell ref="D18:D19"/>
    <mergeCell ref="E18:I19"/>
    <mergeCell ref="E20:I20"/>
    <mergeCell ref="E21:I21"/>
    <mergeCell ref="E22:I22"/>
    <mergeCell ref="E23:I23"/>
    <mergeCell ref="E24:K24"/>
    <mergeCell ref="E33:F33"/>
    <mergeCell ref="E34:F34"/>
    <mergeCell ref="E39:F39"/>
    <mergeCell ref="G45:H45"/>
    <mergeCell ref="D97:D98"/>
    <mergeCell ref="E97:E98"/>
    <mergeCell ref="F97:H97"/>
    <mergeCell ref="I97:K97"/>
    <mergeCell ref="E127:F127"/>
    <mergeCell ref="E128:F128"/>
    <mergeCell ref="E133:F133"/>
    <mergeCell ref="C201:D201"/>
    <mergeCell ref="H210:L210"/>
    <mergeCell ref="H211:L2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8"/>
    </row>
    <row r="2" customFormat="false" ht="15" hidden="false" customHeight="false" outlineLevel="0" collapsed="false">
      <c r="A2" s="339" t="s">
        <v>321</v>
      </c>
      <c r="B2" s="339"/>
      <c r="C2" s="339"/>
      <c r="D2" s="339"/>
      <c r="E2" s="339"/>
      <c r="F2" s="339"/>
      <c r="G2" s="339"/>
      <c r="H2" s="339"/>
      <c r="I2" s="339"/>
      <c r="J2" s="338"/>
      <c r="K2" s="340" t="s">
        <v>322</v>
      </c>
    </row>
    <row r="3" customFormat="false" ht="39" hidden="false" customHeight="true" outlineLevel="0" collapsed="false">
      <c r="A3" s="341" t="s">
        <v>323</v>
      </c>
      <c r="B3" s="341" t="s">
        <v>324</v>
      </c>
      <c r="C3" s="342" t="s">
        <v>325</v>
      </c>
      <c r="D3" s="342" t="s">
        <v>326</v>
      </c>
      <c r="E3" s="342" t="s">
        <v>327</v>
      </c>
      <c r="F3" s="342" t="s">
        <v>328</v>
      </c>
      <c r="G3" s="342" t="s">
        <v>329</v>
      </c>
      <c r="H3" s="343" t="s">
        <v>330</v>
      </c>
      <c r="I3" s="342" t="s">
        <v>331</v>
      </c>
      <c r="J3" s="338"/>
      <c r="K3" s="344" t="s">
        <v>332</v>
      </c>
    </row>
    <row r="4" customFormat="false" ht="13.5" hidden="false" customHeight="false" outlineLevel="0" collapsed="false">
      <c r="A4" s="341"/>
      <c r="B4" s="341"/>
      <c r="C4" s="342"/>
      <c r="D4" s="342"/>
      <c r="E4" s="342"/>
      <c r="F4" s="342"/>
      <c r="G4" s="342"/>
      <c r="H4" s="345" t="s">
        <v>333</v>
      </c>
      <c r="I4" s="342"/>
      <c r="J4" s="338"/>
    </row>
    <row r="5" customFormat="false" ht="15.75" hidden="false" customHeight="false" outlineLevel="0" collapsed="false">
      <c r="A5" s="346" t="s">
        <v>334</v>
      </c>
      <c r="B5" s="347"/>
      <c r="C5" s="347"/>
      <c r="D5" s="347"/>
      <c r="E5" s="347"/>
      <c r="F5" s="347"/>
      <c r="G5" s="347"/>
      <c r="H5" s="347"/>
      <c r="I5" s="347"/>
      <c r="J5" s="348"/>
    </row>
    <row r="6" customFormat="false" ht="15.75" hidden="false" customHeight="false" outlineLevel="0" collapsed="false">
      <c r="A6" s="346" t="n">
        <v>218102</v>
      </c>
      <c r="B6" s="349" t="s">
        <v>335</v>
      </c>
      <c r="C6" s="347" t="s">
        <v>336</v>
      </c>
      <c r="D6" s="347" t="n">
        <v>82000</v>
      </c>
      <c r="E6" s="350" t="n">
        <v>12</v>
      </c>
      <c r="F6" s="351" t="n">
        <v>0.2</v>
      </c>
      <c r="G6" s="352" t="n">
        <f aca="false">(D6-'[1]Amortizim 2011 graphic line -01'!H6)*F6</f>
        <v>6814.06071232877</v>
      </c>
      <c r="H6" s="353" t="n">
        <f aca="false">G6+'[1]Amortizim 2011 graphic line -01'!H6</f>
        <v>54743.7571506849</v>
      </c>
      <c r="I6" s="353" t="n">
        <f aca="false">D6-H6</f>
        <v>27256.2428493151</v>
      </c>
      <c r="J6" s="348"/>
      <c r="K6" s="275" t="n">
        <f aca="false">H6-G6</f>
        <v>47929.6964383562</v>
      </c>
    </row>
    <row r="7" customFormat="false" ht="15.75" hidden="false" customHeight="false" outlineLevel="0" collapsed="false">
      <c r="A7" s="346" t="n">
        <v>218103</v>
      </c>
      <c r="B7" s="349" t="s">
        <v>337</v>
      </c>
      <c r="C7" s="347" t="s">
        <v>336</v>
      </c>
      <c r="D7" s="347" t="n">
        <v>61500</v>
      </c>
      <c r="E7" s="350" t="n">
        <v>12</v>
      </c>
      <c r="F7" s="351" t="n">
        <v>0.2</v>
      </c>
      <c r="G7" s="352" t="n">
        <f aca="false">(D7-'[1]Amortizim 2011 graphic line -01'!H7)*F7</f>
        <v>5110.54553424658</v>
      </c>
      <c r="H7" s="353" t="n">
        <f aca="false">G7+'[1]Amortizim 2011 graphic line -01'!H7</f>
        <v>41057.8178630137</v>
      </c>
      <c r="I7" s="353" t="n">
        <f aca="false">D7-H7</f>
        <v>20442.1821369863</v>
      </c>
      <c r="J7" s="348"/>
      <c r="K7" s="275" t="n">
        <f aca="false">H7-G7</f>
        <v>35947.2723287671</v>
      </c>
    </row>
    <row r="8" customFormat="false" ht="15.75" hidden="false" customHeight="false" outlineLevel="0" collapsed="false">
      <c r="A8" s="346" t="n">
        <v>218104</v>
      </c>
      <c r="B8" s="349" t="s">
        <v>338</v>
      </c>
      <c r="C8" s="347" t="s">
        <v>336</v>
      </c>
      <c r="D8" s="347" t="n">
        <v>49000</v>
      </c>
      <c r="E8" s="350" t="n">
        <v>12</v>
      </c>
      <c r="F8" s="351" t="n">
        <v>0.2</v>
      </c>
      <c r="G8" s="352" t="n">
        <f aca="false">(D8-'[1]Amortizim 2011 graphic line -01'!H8)*F8</f>
        <v>4071.81676712329</v>
      </c>
      <c r="H8" s="353" t="n">
        <f aca="false">G8+'[1]Amortizim 2011 graphic line -01'!H8</f>
        <v>32712.7329315069</v>
      </c>
      <c r="I8" s="353" t="n">
        <f aca="false">D8-H8</f>
        <v>16287.2670684932</v>
      </c>
      <c r="J8" s="348"/>
      <c r="K8" s="275" t="n">
        <f aca="false">H8-G8</f>
        <v>28640.9161643836</v>
      </c>
    </row>
    <row r="9" customFormat="false" ht="15" hidden="false" customHeight="false" outlineLevel="0" collapsed="false">
      <c r="A9" s="354" t="n">
        <v>218105</v>
      </c>
      <c r="B9" s="355" t="s">
        <v>339</v>
      </c>
      <c r="C9" s="356" t="s">
        <v>336</v>
      </c>
      <c r="D9" s="357" t="n">
        <v>115000</v>
      </c>
      <c r="E9" s="358" t="n">
        <v>12</v>
      </c>
      <c r="F9" s="359" t="n">
        <v>0.2</v>
      </c>
      <c r="G9" s="352" t="n">
        <f aca="false">(D9-'[1]Amortizim 2011 graphic line -01'!H9)*F9</f>
        <v>9556.30465753425</v>
      </c>
      <c r="H9" s="353" t="n">
        <f aca="false">G9+'[1]Amortizim 2011 graphic line -01'!H9</f>
        <v>76774.781369863</v>
      </c>
      <c r="I9" s="353" t="n">
        <f aca="false">D9-H9</f>
        <v>38225.218630137</v>
      </c>
      <c r="J9" s="360"/>
      <c r="K9" s="361" t="n">
        <f aca="false">H9-G9</f>
        <v>67218.4767123288</v>
      </c>
      <c r="L9" s="362"/>
    </row>
    <row r="10" customFormat="false" ht="15" hidden="false" customHeight="false" outlineLevel="0" collapsed="false">
      <c r="A10" s="354" t="n">
        <v>218106</v>
      </c>
      <c r="B10" s="355" t="s">
        <v>340</v>
      </c>
      <c r="C10" s="356" t="s">
        <v>341</v>
      </c>
      <c r="D10" s="357" t="n">
        <v>70825</v>
      </c>
      <c r="E10" s="358" t="n">
        <v>12</v>
      </c>
      <c r="F10" s="359" t="n">
        <v>0.2</v>
      </c>
      <c r="G10" s="352" t="n">
        <f aca="false">(D10-'[1]Amortizim 2011 graphic line -01'!H10)*F10</f>
        <v>9020.89293150685</v>
      </c>
      <c r="H10" s="353" t="n">
        <f aca="false">G10+'[1]Amortizim 2011 graphic line -01'!H10</f>
        <v>34741.4282739726</v>
      </c>
      <c r="I10" s="353" t="n">
        <f aca="false">D10-H10</f>
        <v>36083.5717260274</v>
      </c>
      <c r="J10" s="360"/>
      <c r="K10" s="275" t="n">
        <f aca="false">H10-G10</f>
        <v>25720.5353424658</v>
      </c>
      <c r="L10" s="362"/>
    </row>
    <row r="11" customFormat="false" ht="15.75" hidden="false" customHeight="false" outlineLevel="0" collapsed="false">
      <c r="A11" s="354" t="n">
        <v>218107</v>
      </c>
      <c r="B11" s="355" t="s">
        <v>342</v>
      </c>
      <c r="C11" s="356" t="s">
        <v>343</v>
      </c>
      <c r="D11" s="357" t="n">
        <v>25958</v>
      </c>
      <c r="E11" s="358" t="n">
        <v>12</v>
      </c>
      <c r="F11" s="359" t="n">
        <v>0.2</v>
      </c>
      <c r="G11" s="352" t="n">
        <f aca="false">(D11-'[1]Amortizim 2011 graphic line -01'!H11)*F11</f>
        <v>4119.1434520548</v>
      </c>
      <c r="H11" s="353" t="n">
        <f aca="false">G11+'[1]Amortizim 2011 graphic line -01'!H11</f>
        <v>9481.42619178082</v>
      </c>
      <c r="I11" s="353" t="n">
        <f aca="false">D11-H11</f>
        <v>16476.5738082192</v>
      </c>
      <c r="J11" s="360"/>
      <c r="K11" s="363" t="n">
        <f aca="false">H11-G11</f>
        <v>5362.28273972603</v>
      </c>
      <c r="L11" s="362"/>
    </row>
    <row r="12" customFormat="false" ht="15.75" hidden="false" customHeight="false" outlineLevel="0" collapsed="false">
      <c r="A12" s="354"/>
      <c r="B12" s="354"/>
      <c r="C12" s="364" t="s">
        <v>28</v>
      </c>
      <c r="D12" s="365" t="n">
        <f aca="false">SUM(D6:D11)</f>
        <v>404283</v>
      </c>
      <c r="E12" s="366"/>
      <c r="F12" s="366"/>
      <c r="G12" s="365" t="n">
        <f aca="false">SUM(G6:G11)</f>
        <v>38692.7640547945</v>
      </c>
      <c r="H12" s="365" t="n">
        <f aca="false">SUM(H6:H11)</f>
        <v>249511.943780822</v>
      </c>
      <c r="I12" s="365" t="n">
        <f aca="false">SUM(I6:I11)</f>
        <v>154771.056219178</v>
      </c>
      <c r="J12" s="360"/>
      <c r="K12" s="363" t="n">
        <f aca="false">H12-G12</f>
        <v>210819.179726027</v>
      </c>
      <c r="L12" s="362"/>
    </row>
    <row r="13" customFormat="false" ht="15" hidden="false" customHeight="false" outlineLevel="0" collapsed="false">
      <c r="A13" s="367" t="s">
        <v>344</v>
      </c>
      <c r="B13" s="368"/>
      <c r="C13" s="368"/>
      <c r="D13" s="368"/>
      <c r="E13" s="368"/>
      <c r="F13" s="368"/>
      <c r="G13" s="368"/>
      <c r="H13" s="368"/>
      <c r="I13" s="368"/>
      <c r="J13" s="369"/>
      <c r="K13" s="275"/>
      <c r="L13" s="362"/>
    </row>
    <row r="14" customFormat="false" ht="15" hidden="false" customHeight="false" outlineLevel="0" collapsed="false">
      <c r="A14" s="370" t="n">
        <v>218201</v>
      </c>
      <c r="B14" s="355" t="s">
        <v>345</v>
      </c>
      <c r="C14" s="368" t="s">
        <v>346</v>
      </c>
      <c r="D14" s="371" t="n">
        <v>2036964</v>
      </c>
      <c r="E14" s="372" t="n">
        <v>12</v>
      </c>
      <c r="F14" s="373" t="n">
        <v>0.25</v>
      </c>
      <c r="G14" s="371" t="n">
        <f aca="false">(D14-'[1]Amortizim 2011 graphic line -01'!H14)*F14</f>
        <v>161127.03515625</v>
      </c>
      <c r="H14" s="371" t="n">
        <f aca="false">G14+'[1]Amortizim 2011 graphic line -01'!H14</f>
        <v>1553582.89453125</v>
      </c>
      <c r="I14" s="371" t="n">
        <f aca="false">D14-H14</f>
        <v>483381.10546875</v>
      </c>
      <c r="J14" s="369"/>
      <c r="K14" s="275" t="n">
        <f aca="false">H14-G14</f>
        <v>1392455.859375</v>
      </c>
      <c r="L14" s="362"/>
    </row>
    <row r="15" customFormat="false" ht="15" hidden="false" customHeight="false" outlineLevel="0" collapsed="false">
      <c r="A15" s="370" t="n">
        <v>218202</v>
      </c>
      <c r="B15" s="355" t="s">
        <v>347</v>
      </c>
      <c r="C15" s="368" t="s">
        <v>346</v>
      </c>
      <c r="D15" s="371" t="n">
        <v>30640</v>
      </c>
      <c r="E15" s="372" t="n">
        <v>12</v>
      </c>
      <c r="F15" s="373" t="n">
        <v>0.25</v>
      </c>
      <c r="G15" s="371" t="n">
        <f aca="false">(D15-'[1]Amortizim 2011 graphic line -01'!H15)*F15</f>
        <v>2423.671875</v>
      </c>
      <c r="H15" s="371" t="n">
        <f aca="false">G15+'[1]Amortizim 2011 graphic line -01'!H15</f>
        <v>23368.984375</v>
      </c>
      <c r="I15" s="371" t="n">
        <f aca="false">D15-H15</f>
        <v>7271.015625</v>
      </c>
      <c r="J15" s="369"/>
      <c r="K15" s="275" t="n">
        <f aca="false">H15-G15</f>
        <v>20945.3125</v>
      </c>
      <c r="L15" s="362"/>
    </row>
    <row r="16" customFormat="false" ht="15" hidden="false" customHeight="false" outlineLevel="0" collapsed="false">
      <c r="A16" s="370" t="n">
        <v>218203</v>
      </c>
      <c r="B16" s="355" t="s">
        <v>348</v>
      </c>
      <c r="C16" s="368" t="s">
        <v>349</v>
      </c>
      <c r="D16" s="371" t="n">
        <v>80000</v>
      </c>
      <c r="E16" s="372" t="n">
        <v>12</v>
      </c>
      <c r="F16" s="373" t="n">
        <v>0.25</v>
      </c>
      <c r="G16" s="371" t="n">
        <f aca="false">(D16-'[1]Amortizim 2011 graphic line -01'!H16)*F16</f>
        <v>7206.54965753425</v>
      </c>
      <c r="H16" s="371" t="n">
        <f aca="false">G16+'[1]Amortizim 2011 graphic line -01'!H16</f>
        <v>58380.3510273973</v>
      </c>
      <c r="I16" s="371" t="n">
        <f aca="false">D16-H16</f>
        <v>21619.6489726027</v>
      </c>
      <c r="J16" s="369"/>
      <c r="K16" s="275" t="n">
        <f aca="false">H16-G16</f>
        <v>51173.801369863</v>
      </c>
      <c r="L16" s="362"/>
      <c r="N16" s="371"/>
    </row>
    <row r="17" customFormat="false" ht="15" hidden="false" customHeight="false" outlineLevel="0" collapsed="false">
      <c r="A17" s="370" t="n">
        <v>218204</v>
      </c>
      <c r="B17" s="355" t="s">
        <v>350</v>
      </c>
      <c r="C17" s="368" t="s">
        <v>346</v>
      </c>
      <c r="D17" s="371" t="n">
        <v>27438</v>
      </c>
      <c r="E17" s="372" t="n">
        <v>12</v>
      </c>
      <c r="F17" s="373" t="n">
        <v>0.25</v>
      </c>
      <c r="G17" s="371" t="n">
        <f aca="false">(D17-'[1]Amortizim 2011 graphic line -01'!H17)*F17</f>
        <v>2170.388671875</v>
      </c>
      <c r="H17" s="371" t="n">
        <f aca="false">G17+'[1]Amortizim 2011 graphic line -01'!H17</f>
        <v>20926.833984375</v>
      </c>
      <c r="I17" s="371" t="n">
        <f aca="false">D17-H17</f>
        <v>6511.166015625</v>
      </c>
      <c r="J17" s="369"/>
      <c r="K17" s="275" t="n">
        <f aca="false">H17-G17</f>
        <v>18756.4453125</v>
      </c>
      <c r="L17" s="362"/>
      <c r="N17" s="371"/>
    </row>
    <row r="18" customFormat="false" ht="15" hidden="false" customHeight="false" outlineLevel="0" collapsed="false">
      <c r="A18" s="370" t="n">
        <v>218205</v>
      </c>
      <c r="B18" s="355" t="s">
        <v>351</v>
      </c>
      <c r="C18" s="368" t="s">
        <v>346</v>
      </c>
      <c r="D18" s="371" t="n">
        <v>36555</v>
      </c>
      <c r="E18" s="372" t="n">
        <v>12</v>
      </c>
      <c r="F18" s="373" t="n">
        <v>0.25</v>
      </c>
      <c r="G18" s="371" t="n">
        <f aca="false">(D18-'[1]Amortizim 2011 graphic line -01'!H18)*F18</f>
        <v>2891.5576171875</v>
      </c>
      <c r="H18" s="371" t="n">
        <f aca="false">G18+'[1]Amortizim 2011 graphic line -01'!H18</f>
        <v>27880.3271484375</v>
      </c>
      <c r="I18" s="371" t="n">
        <f aca="false">D18-H18</f>
        <v>8674.6728515625</v>
      </c>
      <c r="J18" s="369"/>
      <c r="K18" s="275" t="n">
        <f aca="false">H18-G18</f>
        <v>24988.76953125</v>
      </c>
      <c r="L18" s="362"/>
      <c r="N18" s="371"/>
    </row>
    <row r="19" customFormat="false" ht="15" hidden="false" customHeight="false" outlineLevel="0" collapsed="false">
      <c r="A19" s="370" t="n">
        <v>218206</v>
      </c>
      <c r="B19" s="355" t="s">
        <v>352</v>
      </c>
      <c r="C19" s="368" t="s">
        <v>353</v>
      </c>
      <c r="D19" s="371" t="n">
        <v>46666</v>
      </c>
      <c r="E19" s="372" t="n">
        <v>12</v>
      </c>
      <c r="F19" s="373" t="n">
        <v>0.25</v>
      </c>
      <c r="G19" s="371" t="n">
        <f aca="false">(D19-'[1]Amortizim 2011 graphic line -01'!H19)*F19</f>
        <v>6405.08829195205</v>
      </c>
      <c r="H19" s="371" t="n">
        <f aca="false">G19+'[1]Amortizim 2011 graphic line -01'!H19</f>
        <v>27450.7351241438</v>
      </c>
      <c r="I19" s="371" t="n">
        <f aca="false">D19-H19</f>
        <v>19215.2648758562</v>
      </c>
      <c r="J19" s="369"/>
      <c r="K19" s="275" t="n">
        <f aca="false">H19-G19</f>
        <v>21045.6468321918</v>
      </c>
      <c r="L19" s="362"/>
      <c r="N19" s="371"/>
    </row>
    <row r="20" customFormat="false" ht="15" hidden="false" customHeight="false" outlineLevel="0" collapsed="false">
      <c r="A20" s="370" t="n">
        <v>218207</v>
      </c>
      <c r="B20" s="355" t="s">
        <v>354</v>
      </c>
      <c r="C20" s="368" t="s">
        <v>355</v>
      </c>
      <c r="D20" s="371" t="n">
        <v>115073</v>
      </c>
      <c r="E20" s="372" t="n">
        <v>12</v>
      </c>
      <c r="F20" s="373" t="n">
        <v>0.25</v>
      </c>
      <c r="G20" s="371" t="n">
        <f aca="false">(D20-'[1]Amortizim 2011 graphic line -01'!H20)*F20</f>
        <v>15561.4557791096</v>
      </c>
      <c r="H20" s="371" t="n">
        <f aca="false">G20+'[1]Amortizim 2011 graphic line -01'!H20</f>
        <v>68388.6326626712</v>
      </c>
      <c r="I20" s="371" t="n">
        <f aca="false">D20-H20</f>
        <v>46684.3673373288</v>
      </c>
      <c r="J20" s="369"/>
      <c r="K20" s="275" t="n">
        <f aca="false">H20-G20</f>
        <v>52827.1768835616</v>
      </c>
      <c r="L20" s="362"/>
      <c r="N20" s="371"/>
    </row>
    <row r="21" customFormat="false" ht="15" hidden="false" customHeight="false" outlineLevel="0" collapsed="false">
      <c r="A21" s="370" t="n">
        <v>218208</v>
      </c>
      <c r="B21" s="355" t="s">
        <v>356</v>
      </c>
      <c r="C21" s="368" t="s">
        <v>357</v>
      </c>
      <c r="D21" s="371" t="n">
        <v>115000</v>
      </c>
      <c r="E21" s="372" t="n">
        <v>12</v>
      </c>
      <c r="F21" s="373" t="n">
        <v>0.25</v>
      </c>
      <c r="G21" s="371" t="n">
        <f aca="false">(D21-'[1]Amortizim 2011 graphic line -01'!H21)*F21</f>
        <v>15706.6566780822</v>
      </c>
      <c r="H21" s="371" t="n">
        <f aca="false">G21+'[1]Amortizim 2011 graphic line -01'!H21</f>
        <v>67880.0299657534</v>
      </c>
      <c r="I21" s="371" t="n">
        <f aca="false">D21-H21</f>
        <v>47119.9700342466</v>
      </c>
      <c r="J21" s="369"/>
      <c r="K21" s="275" t="n">
        <f aca="false">H21-G21</f>
        <v>52173.3732876712</v>
      </c>
      <c r="L21" s="362"/>
      <c r="N21" s="371"/>
    </row>
    <row r="22" customFormat="false" ht="15" hidden="false" customHeight="false" outlineLevel="0" collapsed="false">
      <c r="A22" s="370" t="n">
        <v>218209</v>
      </c>
      <c r="B22" s="355" t="s">
        <v>358</v>
      </c>
      <c r="C22" s="368" t="s">
        <v>359</v>
      </c>
      <c r="D22" s="371" t="n">
        <v>198000</v>
      </c>
      <c r="E22" s="372" t="n">
        <v>12</v>
      </c>
      <c r="F22" s="373" t="n">
        <v>0.25</v>
      </c>
      <c r="G22" s="371" t="n">
        <f aca="false">(D22-'[1]Amortizim 2011 graphic line -01'!H22)*F22</f>
        <v>27805.6078767123</v>
      </c>
      <c r="H22" s="371" t="n">
        <f aca="false">G22+'[1]Amortizim 2011 graphic line -01'!H22</f>
        <v>114583.176369863</v>
      </c>
      <c r="I22" s="371" t="n">
        <f aca="false">D22-H22</f>
        <v>83416.823630137</v>
      </c>
      <c r="J22" s="369"/>
      <c r="K22" s="275" t="n">
        <f aca="false">H22-G22</f>
        <v>86777.5684931507</v>
      </c>
      <c r="L22" s="362"/>
      <c r="N22" s="371"/>
    </row>
    <row r="23" customFormat="false" ht="15" hidden="false" customHeight="false" outlineLevel="0" collapsed="false">
      <c r="A23" s="370" t="n">
        <v>218210</v>
      </c>
      <c r="B23" s="355" t="s">
        <v>360</v>
      </c>
      <c r="C23" s="368" t="s">
        <v>361</v>
      </c>
      <c r="D23" s="371" t="n">
        <v>29250</v>
      </c>
      <c r="E23" s="372" t="n">
        <v>12</v>
      </c>
      <c r="F23" s="373" t="n">
        <v>0.25</v>
      </c>
      <c r="G23" s="371" t="n">
        <f aca="false">(D23-'[1]Amortizim 2011 graphic line -01'!H23)*F23</f>
        <v>3662.51070205479</v>
      </c>
      <c r="H23" s="371" t="n">
        <f aca="false">G23+'[1]Amortizim 2011 graphic line -01'!H23</f>
        <v>18262.4678938356</v>
      </c>
      <c r="I23" s="371" t="n">
        <f aca="false">D23-H23</f>
        <v>10987.5321061644</v>
      </c>
      <c r="J23" s="369"/>
      <c r="K23" s="275" t="n">
        <f aca="false">H23-G23</f>
        <v>14599.9571917808</v>
      </c>
      <c r="L23" s="362"/>
      <c r="N23" s="371"/>
    </row>
    <row r="24" customFormat="false" ht="15" hidden="false" customHeight="false" outlineLevel="0" collapsed="false">
      <c r="A24" s="370" t="n">
        <v>218211</v>
      </c>
      <c r="B24" s="355" t="s">
        <v>362</v>
      </c>
      <c r="C24" s="368" t="s">
        <v>359</v>
      </c>
      <c r="D24" s="371" t="n">
        <v>135336</v>
      </c>
      <c r="E24" s="372" t="n">
        <v>12</v>
      </c>
      <c r="F24" s="373" t="n">
        <v>0.25</v>
      </c>
      <c r="G24" s="371" t="n">
        <f aca="false">(D24-'[1]Amortizim 2011 graphic line -01'!H24)*F24</f>
        <v>19005.5542808219</v>
      </c>
      <c r="H24" s="371" t="n">
        <f aca="false">G24+'[1]Amortizim 2011 graphic line -01'!H24</f>
        <v>78319.3371575343</v>
      </c>
      <c r="I24" s="371" t="n">
        <f aca="false">D24-H24</f>
        <v>57016.6628424658</v>
      </c>
      <c r="J24" s="369"/>
      <c r="K24" s="275" t="n">
        <f aca="false">H24-G24</f>
        <v>59313.7828767123</v>
      </c>
      <c r="L24" s="362"/>
      <c r="N24" s="371"/>
    </row>
    <row r="25" customFormat="false" ht="15" hidden="false" customHeight="false" outlineLevel="0" collapsed="false">
      <c r="A25" s="374" t="n">
        <v>218212</v>
      </c>
      <c r="B25" s="355" t="s">
        <v>363</v>
      </c>
      <c r="C25" s="368" t="s">
        <v>364</v>
      </c>
      <c r="D25" s="375" t="n">
        <v>42196</v>
      </c>
      <c r="E25" s="372" t="n">
        <v>12</v>
      </c>
      <c r="F25" s="373" t="n">
        <v>0.25</v>
      </c>
      <c r="G25" s="371" t="n">
        <f aca="false">(D25-'[1]Amortizim 2011 graphic line -01'!H25)*F25</f>
        <v>3371.29963613014</v>
      </c>
      <c r="H25" s="371" t="n">
        <f aca="false">G25+'[1]Amortizim 2011 graphic line -01'!H25</f>
        <v>32082.1010916096</v>
      </c>
      <c r="I25" s="371" t="n">
        <f aca="false">D25-H25</f>
        <v>10113.8989083904</v>
      </c>
      <c r="J25" s="369"/>
      <c r="K25" s="361" t="n">
        <f aca="false">H25-G25</f>
        <v>28710.8014554795</v>
      </c>
      <c r="L25" s="362"/>
      <c r="N25" s="371"/>
    </row>
    <row r="26" customFormat="false" ht="15" hidden="false" customHeight="false" outlineLevel="0" collapsed="false">
      <c r="A26" s="374" t="n">
        <v>218213</v>
      </c>
      <c r="B26" s="355" t="s">
        <v>365</v>
      </c>
      <c r="C26" s="368" t="s">
        <v>366</v>
      </c>
      <c r="D26" s="375" t="n">
        <v>45936</v>
      </c>
      <c r="E26" s="372" t="n">
        <v>12</v>
      </c>
      <c r="F26" s="373" t="n">
        <v>0.25</v>
      </c>
      <c r="G26" s="371" t="n">
        <f aca="false">(D26-'[1]Amortizim 2011 graphic line -01'!H26)*F26</f>
        <v>8723.12054794521</v>
      </c>
      <c r="H26" s="371" t="n">
        <f aca="false">G26+'[1]Amortizim 2011 graphic line -01'!H26</f>
        <v>19766.6383561644</v>
      </c>
      <c r="I26" s="371" t="n">
        <f aca="false">D26-H26</f>
        <v>26169.3616438356</v>
      </c>
      <c r="J26" s="369"/>
      <c r="K26" s="361" t="n">
        <f aca="false">H26-G26</f>
        <v>11043.5178082192</v>
      </c>
      <c r="L26" s="362"/>
      <c r="N26" s="371"/>
    </row>
    <row r="27" customFormat="false" ht="15" hidden="false" customHeight="false" outlineLevel="0" collapsed="false">
      <c r="A27" s="374" t="n">
        <v>218214</v>
      </c>
      <c r="B27" s="355" t="s">
        <v>367</v>
      </c>
      <c r="C27" s="368" t="s">
        <v>368</v>
      </c>
      <c r="D27" s="375" t="n">
        <v>18650</v>
      </c>
      <c r="E27" s="372" t="n">
        <v>12</v>
      </c>
      <c r="F27" s="373" t="n">
        <v>0.25</v>
      </c>
      <c r="G27" s="371" t="n">
        <f aca="false">(D27-'[1]Amortizim 2011 graphic line -01'!H27)*F27</f>
        <v>3902.44863013699</v>
      </c>
      <c r="H27" s="371" t="n">
        <f aca="false">G27+'[1]Amortizim 2011 graphic line -01'!H27</f>
        <v>6942.65410958904</v>
      </c>
      <c r="I27" s="371" t="n">
        <f aca="false">D27-H27</f>
        <v>11707.345890411</v>
      </c>
      <c r="J27" s="369"/>
      <c r="K27" s="361" t="n">
        <f aca="false">H27-G27</f>
        <v>3040.20547945205</v>
      </c>
      <c r="L27" s="362"/>
      <c r="N27" s="371"/>
    </row>
    <row r="28" customFormat="false" ht="15" hidden="false" customHeight="false" outlineLevel="0" collapsed="false">
      <c r="A28" s="374" t="n">
        <v>218215</v>
      </c>
      <c r="B28" s="355" t="s">
        <v>369</v>
      </c>
      <c r="C28" s="368" t="s">
        <v>370</v>
      </c>
      <c r="D28" s="375" t="n">
        <v>11833</v>
      </c>
      <c r="E28" s="372" t="n">
        <v>12</v>
      </c>
      <c r="F28" s="373" t="n">
        <v>0.25</v>
      </c>
      <c r="G28" s="371" t="n">
        <f aca="false">(D28-'[1]Amortizim 2011 graphic line -01'!H28)*F28</f>
        <v>2652.29400684932</v>
      </c>
      <c r="H28" s="371" t="n">
        <f aca="false">G28+'[1]Amortizim 2011 graphic line -01'!H28</f>
        <v>3876.11797945206</v>
      </c>
      <c r="I28" s="371" t="n">
        <f aca="false">D28-H28</f>
        <v>7956.88202054795</v>
      </c>
      <c r="J28" s="369"/>
      <c r="K28" s="361" t="n">
        <f aca="false">H28-G28</f>
        <v>1223.82397260274</v>
      </c>
      <c r="L28" s="362"/>
    </row>
    <row r="29" customFormat="false" ht="15" hidden="false" customHeight="false" outlineLevel="0" collapsed="false">
      <c r="A29" s="374" t="n">
        <v>218216</v>
      </c>
      <c r="B29" s="355" t="s">
        <v>371</v>
      </c>
      <c r="C29" s="368" t="s">
        <v>372</v>
      </c>
      <c r="D29" s="375" t="n">
        <v>163333</v>
      </c>
      <c r="E29" s="372" t="n">
        <v>12</v>
      </c>
      <c r="F29" s="373" t="n">
        <v>0.25</v>
      </c>
      <c r="G29" s="371" t="n">
        <f aca="false">(D29-'[1]Amortizim 2011 graphic line -01'!H29)*F29</f>
        <v>37924.5801369863</v>
      </c>
      <c r="H29" s="371" t="n">
        <f aca="false">G29+'[1]Amortizim 2011 graphic line -01'!H29</f>
        <v>49559.2595890411</v>
      </c>
      <c r="I29" s="371" t="n">
        <f aca="false">D29-H29</f>
        <v>113773.740410959</v>
      </c>
      <c r="J29" s="369"/>
      <c r="K29" s="361" t="n">
        <f aca="false">H29-G29</f>
        <v>11634.6794520548</v>
      </c>
      <c r="L29" s="362"/>
    </row>
    <row r="30" customFormat="false" ht="15" hidden="false" customHeight="false" outlineLevel="0" collapsed="false">
      <c r="A30" s="374" t="n">
        <v>218217</v>
      </c>
      <c r="B30" s="355" t="s">
        <v>373</v>
      </c>
      <c r="C30" s="368" t="s">
        <v>374</v>
      </c>
      <c r="D30" s="375" t="n">
        <v>15000</v>
      </c>
      <c r="E30" s="372" t="n">
        <v>12</v>
      </c>
      <c r="F30" s="373" t="n">
        <v>0.25</v>
      </c>
      <c r="G30" s="371" t="n">
        <f aca="false">(D30*F30/365)*352</f>
        <v>3616.43835616438</v>
      </c>
      <c r="H30" s="371" t="n">
        <f aca="false">G30</f>
        <v>3616.43835616438</v>
      </c>
      <c r="I30" s="371" t="n">
        <f aca="false">D30-H30</f>
        <v>11383.5616438356</v>
      </c>
      <c r="J30" s="369"/>
      <c r="K30" s="361" t="n">
        <v>0</v>
      </c>
      <c r="L30" s="362"/>
    </row>
    <row r="31" customFormat="false" ht="15.75" hidden="false" customHeight="false" outlineLevel="0" collapsed="false">
      <c r="A31" s="374" t="n">
        <v>218218</v>
      </c>
      <c r="B31" s="355" t="s">
        <v>375</v>
      </c>
      <c r="C31" s="368" t="s">
        <v>376</v>
      </c>
      <c r="D31" s="375" t="n">
        <v>140000</v>
      </c>
      <c r="E31" s="372" t="n">
        <v>12</v>
      </c>
      <c r="F31" s="373" t="n">
        <v>0.25</v>
      </c>
      <c r="G31" s="371" t="n">
        <f aca="false">(D31*F31/365)*324</f>
        <v>31068.4931506849</v>
      </c>
      <c r="H31" s="371" t="n">
        <f aca="false">G31</f>
        <v>31068.4931506849</v>
      </c>
      <c r="I31" s="371" t="n">
        <f aca="false">D31-H31</f>
        <v>108931.506849315</v>
      </c>
      <c r="J31" s="369"/>
      <c r="K31" s="361" t="n">
        <v>0</v>
      </c>
      <c r="L31" s="362"/>
    </row>
    <row r="32" customFormat="false" ht="15.75" hidden="false" customHeight="false" outlineLevel="0" collapsed="false">
      <c r="A32" s="374"/>
      <c r="B32" s="376"/>
      <c r="C32" s="377" t="s">
        <v>28</v>
      </c>
      <c r="D32" s="378" t="n">
        <f aca="false">SUM(D14:D31)</f>
        <v>3287870</v>
      </c>
      <c r="E32" s="379"/>
      <c r="F32" s="379"/>
      <c r="G32" s="378" t="n">
        <f aca="false">SUM(G14:G31)</f>
        <v>355224.751051477</v>
      </c>
      <c r="H32" s="378" t="n">
        <f aca="false">SUM(H14:H31)</f>
        <v>2205935.47287297</v>
      </c>
      <c r="I32" s="378" t="n">
        <f aca="false">SUM(I14:I31)</f>
        <v>1081934.52712703</v>
      </c>
      <c r="J32" s="369"/>
      <c r="K32" s="363" t="n">
        <f aca="false">H32-G32</f>
        <v>1850710.72182149</v>
      </c>
      <c r="L32" s="362"/>
    </row>
    <row r="33" customFormat="false" ht="15" hidden="false" customHeight="false" outlineLevel="0" collapsed="false">
      <c r="A33" s="367" t="s">
        <v>377</v>
      </c>
      <c r="B33" s="380"/>
      <c r="C33" s="374"/>
      <c r="D33" s="374"/>
      <c r="E33" s="374"/>
      <c r="F33" s="374"/>
      <c r="G33" s="374"/>
      <c r="H33" s="374"/>
      <c r="I33" s="374"/>
      <c r="J33" s="369"/>
      <c r="K33" s="275"/>
      <c r="L33" s="362"/>
    </row>
    <row r="34" customFormat="false" ht="15" hidden="false" customHeight="false" outlineLevel="0" collapsed="false">
      <c r="A34" s="370" t="n">
        <v>213301</v>
      </c>
      <c r="B34" s="381" t="s">
        <v>378</v>
      </c>
      <c r="C34" s="368" t="s">
        <v>346</v>
      </c>
      <c r="D34" s="371" t="n">
        <v>1050500</v>
      </c>
      <c r="E34" s="372" t="n">
        <v>12</v>
      </c>
      <c r="F34" s="373" t="n">
        <v>0.2</v>
      </c>
      <c r="G34" s="371" t="n">
        <f aca="false">(D34-'[1]Amortizim 2011 graphic line -01'!H32)*F34</f>
        <v>86056.96</v>
      </c>
      <c r="H34" s="371" t="n">
        <f aca="false">G34+'[1]Amortizim 2011 graphic line -01'!H32</f>
        <v>706272.16</v>
      </c>
      <c r="I34" s="371" t="n">
        <f aca="false">D34-H34</f>
        <v>344227.84</v>
      </c>
      <c r="J34" s="369"/>
      <c r="K34" s="382" t="n">
        <f aca="false">H34-G34</f>
        <v>620215.2</v>
      </c>
      <c r="L34" s="362"/>
    </row>
    <row r="35" customFormat="false" ht="15" hidden="false" customHeight="false" outlineLevel="0" collapsed="false">
      <c r="A35" s="383" t="n">
        <v>213302</v>
      </c>
      <c r="B35" s="384" t="s">
        <v>379</v>
      </c>
      <c r="C35" s="368" t="s">
        <v>364</v>
      </c>
      <c r="D35" s="371" t="n">
        <v>33963</v>
      </c>
      <c r="E35" s="372" t="n">
        <v>12</v>
      </c>
      <c r="F35" s="373" t="n">
        <v>0.2</v>
      </c>
      <c r="G35" s="371" t="n">
        <f aca="false">(D35-'[1]Amortizim 2011 graphic line -01'!H33)*F35</f>
        <v>2803.21110969863</v>
      </c>
      <c r="H35" s="371" t="n">
        <f aca="false">G35+'[1]Amortizim 2011 graphic line -01'!H33</f>
        <v>22750.1555612055</v>
      </c>
      <c r="I35" s="371" t="n">
        <f aca="false">D35-H35</f>
        <v>11212.8444387945</v>
      </c>
      <c r="J35" s="369"/>
      <c r="K35" s="382" t="n">
        <f aca="false">H35-G35</f>
        <v>19946.9444515069</v>
      </c>
      <c r="L35" s="362"/>
    </row>
    <row r="36" customFormat="false" ht="15" hidden="false" customHeight="false" outlineLevel="0" collapsed="false">
      <c r="A36" s="383" t="n">
        <v>213303</v>
      </c>
      <c r="B36" s="384" t="s">
        <v>380</v>
      </c>
      <c r="C36" s="368" t="s">
        <v>346</v>
      </c>
      <c r="D36" s="371" t="n">
        <v>150000</v>
      </c>
      <c r="E36" s="372" t="n">
        <v>12</v>
      </c>
      <c r="F36" s="373" t="n">
        <v>0.2</v>
      </c>
      <c r="G36" s="371" t="n">
        <f aca="false">(D36-'[1]Amortizim 2011 graphic line -01'!H34)*F36</f>
        <v>12288</v>
      </c>
      <c r="H36" s="371" t="n">
        <f aca="false">G36+'[1]Amortizim 2011 graphic line -01'!H34</f>
        <v>100848</v>
      </c>
      <c r="I36" s="371" t="n">
        <f aca="false">D36-H36</f>
        <v>49152</v>
      </c>
      <c r="J36" s="369"/>
      <c r="K36" s="382" t="n">
        <f aca="false">H36-G36</f>
        <v>88560</v>
      </c>
      <c r="L36" s="362"/>
    </row>
    <row r="37" customFormat="false" ht="15" hidden="false" customHeight="false" outlineLevel="0" collapsed="false">
      <c r="A37" s="383" t="n">
        <v>213304</v>
      </c>
      <c r="B37" s="384" t="s">
        <v>381</v>
      </c>
      <c r="C37" s="368" t="s">
        <v>346</v>
      </c>
      <c r="D37" s="371" t="n">
        <v>100000</v>
      </c>
      <c r="E37" s="372" t="n">
        <v>12</v>
      </c>
      <c r="F37" s="373" t="n">
        <v>0.2</v>
      </c>
      <c r="G37" s="371" t="n">
        <f aca="false">(D37-'[1]Amortizim 2011 graphic line -01'!H35)*F37</f>
        <v>8192</v>
      </c>
      <c r="H37" s="371" t="n">
        <f aca="false">G37+'[1]Amortizim 2011 graphic line -01'!H35</f>
        <v>67232</v>
      </c>
      <c r="I37" s="371" t="n">
        <f aca="false">D37-H37</f>
        <v>32768</v>
      </c>
      <c r="J37" s="369"/>
      <c r="K37" s="382" t="n">
        <f aca="false">H37-G37</f>
        <v>59040</v>
      </c>
      <c r="L37" s="362"/>
    </row>
    <row r="38" customFormat="false" ht="15" hidden="false" customHeight="false" outlineLevel="0" collapsed="false">
      <c r="A38" s="383" t="n">
        <v>213305</v>
      </c>
      <c r="B38" s="384" t="s">
        <v>382</v>
      </c>
      <c r="C38" s="368" t="s">
        <v>346</v>
      </c>
      <c r="D38" s="371" t="n">
        <v>20000</v>
      </c>
      <c r="E38" s="372" t="n">
        <v>12</v>
      </c>
      <c r="F38" s="373" t="n">
        <v>0.2</v>
      </c>
      <c r="G38" s="371" t="n">
        <f aca="false">(D38-'[1]Amortizim 2011 graphic line -01'!H36)*F38</f>
        <v>1638.4</v>
      </c>
      <c r="H38" s="371" t="n">
        <f aca="false">G38+'[1]Amortizim 2011 graphic line -01'!H36</f>
        <v>13446.4</v>
      </c>
      <c r="I38" s="371" t="n">
        <f aca="false">D38-H38</f>
        <v>6553.6</v>
      </c>
      <c r="J38" s="369"/>
      <c r="K38" s="382" t="n">
        <f aca="false">H38-G38</f>
        <v>11808</v>
      </c>
      <c r="L38" s="362"/>
    </row>
    <row r="39" customFormat="false" ht="15" hidden="false" customHeight="false" outlineLevel="0" collapsed="false">
      <c r="A39" s="383" t="n">
        <v>213306</v>
      </c>
      <c r="B39" s="384" t="s">
        <v>383</v>
      </c>
      <c r="C39" s="368" t="s">
        <v>346</v>
      </c>
      <c r="D39" s="371" t="n">
        <v>102985</v>
      </c>
      <c r="E39" s="372" t="n">
        <v>12</v>
      </c>
      <c r="F39" s="373" t="n">
        <v>0.2</v>
      </c>
      <c r="G39" s="371" t="n">
        <f aca="false">(D39-'[1]Amortizim 2011 graphic line -01'!H37)*F39</f>
        <v>8436.5312</v>
      </c>
      <c r="H39" s="371" t="n">
        <f aca="false">G39+'[1]Amortizim 2011 graphic line -01'!H37</f>
        <v>69238.8752</v>
      </c>
      <c r="I39" s="371" t="n">
        <f aca="false">D39-H39</f>
        <v>33746.1248</v>
      </c>
      <c r="J39" s="369"/>
      <c r="K39" s="382" t="n">
        <f aca="false">H39-G39</f>
        <v>60802.344</v>
      </c>
      <c r="L39" s="362"/>
    </row>
    <row r="40" customFormat="false" ht="15" hidden="false" customHeight="false" outlineLevel="0" collapsed="false">
      <c r="A40" s="383" t="n">
        <v>213307</v>
      </c>
      <c r="B40" s="384" t="s">
        <v>384</v>
      </c>
      <c r="C40" s="368" t="s">
        <v>385</v>
      </c>
      <c r="D40" s="371" t="n">
        <v>971167</v>
      </c>
      <c r="E40" s="372" t="n">
        <v>12</v>
      </c>
      <c r="F40" s="373" t="n">
        <v>0.2</v>
      </c>
      <c r="G40" s="371" t="n">
        <f aca="false">(D40-'[1]Amortizim 2011 graphic line -01'!H38)*F40</f>
        <v>91055.7664859178</v>
      </c>
      <c r="H40" s="371" t="n">
        <f aca="false">G40+'[1]Amortizim 2011 graphic line -01'!H38</f>
        <v>606943.934056329</v>
      </c>
      <c r="I40" s="371" t="n">
        <f aca="false">D40-H40</f>
        <v>364223.065943671</v>
      </c>
      <c r="J40" s="369"/>
      <c r="K40" s="382" t="n">
        <f aca="false">H40-G40</f>
        <v>515888.167570411</v>
      </c>
      <c r="L40" s="362"/>
    </row>
    <row r="41" customFormat="false" ht="15" hidden="false" customHeight="false" outlineLevel="0" collapsed="false">
      <c r="A41" s="383" t="n">
        <v>213308</v>
      </c>
      <c r="B41" s="384" t="s">
        <v>386</v>
      </c>
      <c r="C41" s="368" t="s">
        <v>387</v>
      </c>
      <c r="D41" s="371" t="n">
        <v>612500</v>
      </c>
      <c r="E41" s="372" t="n">
        <v>12</v>
      </c>
      <c r="F41" s="373" t="n">
        <v>0.2</v>
      </c>
      <c r="G41" s="371" t="n">
        <f aca="false">(D41-'[1]Amortizim 2011 graphic line -01'!H39)*F41</f>
        <v>53612.7123287671</v>
      </c>
      <c r="H41" s="371" t="n">
        <f aca="false">G41+'[1]Amortizim 2011 graphic line -01'!H39</f>
        <v>398049.150684932</v>
      </c>
      <c r="I41" s="371" t="n">
        <f aca="false">D41-H41</f>
        <v>214450.849315069</v>
      </c>
      <c r="J41" s="369"/>
      <c r="K41" s="382" t="n">
        <f aca="false">H41-G41</f>
        <v>344436.438356164</v>
      </c>
      <c r="L41" s="362"/>
    </row>
    <row r="42" customFormat="false" ht="15" hidden="false" customHeight="false" outlineLevel="0" collapsed="false">
      <c r="A42" s="383" t="n">
        <v>213309</v>
      </c>
      <c r="B42" s="384" t="s">
        <v>388</v>
      </c>
      <c r="C42" s="368" t="s">
        <v>389</v>
      </c>
      <c r="D42" s="371" t="n">
        <v>1937998</v>
      </c>
      <c r="E42" s="372" t="n">
        <v>12</v>
      </c>
      <c r="F42" s="373" t="n">
        <v>0.2</v>
      </c>
      <c r="G42" s="371" t="n">
        <f aca="false">(D42-'[1]Amortizim 2011 graphic line -01'!H40)*F42</f>
        <v>286802.465665753</v>
      </c>
      <c r="H42" s="371" t="n">
        <f aca="false">G42+'[1]Amortizim 2011 graphic line -01'!H40</f>
        <v>790788.137336986</v>
      </c>
      <c r="I42" s="371" t="n">
        <f aca="false">D42-H42</f>
        <v>1147209.86266301</v>
      </c>
      <c r="J42" s="369"/>
      <c r="K42" s="382" t="n">
        <f aca="false">H42-G42</f>
        <v>503985.671671233</v>
      </c>
      <c r="L42" s="362"/>
    </row>
    <row r="43" customFormat="false" ht="15" hidden="false" customHeight="false" outlineLevel="0" collapsed="false">
      <c r="A43" s="383" t="n">
        <v>213310</v>
      </c>
      <c r="B43" s="384" t="s">
        <v>390</v>
      </c>
      <c r="C43" s="368" t="s">
        <v>346</v>
      </c>
      <c r="D43" s="371" t="n">
        <v>100000</v>
      </c>
      <c r="E43" s="372" t="n">
        <v>12</v>
      </c>
      <c r="F43" s="373" t="n">
        <v>0.2</v>
      </c>
      <c r="G43" s="371" t="n">
        <f aca="false">(D43-'[1]Amortizim 2011 graphic line -01'!H41)*F43</f>
        <v>8192</v>
      </c>
      <c r="H43" s="371" t="n">
        <f aca="false">G43+'[1]Amortizim 2011 graphic line -01'!H41</f>
        <v>67232</v>
      </c>
      <c r="I43" s="371" t="n">
        <f aca="false">D43-H43</f>
        <v>32768</v>
      </c>
      <c r="J43" s="369"/>
      <c r="K43" s="385" t="n">
        <f aca="false">H43-G43</f>
        <v>59040</v>
      </c>
      <c r="L43" s="362"/>
    </row>
    <row r="44" customFormat="false" ht="15.75" hidden="false" customHeight="false" outlineLevel="0" collapsed="false">
      <c r="A44" s="383" t="n">
        <v>213311</v>
      </c>
      <c r="B44" s="384" t="s">
        <v>391</v>
      </c>
      <c r="C44" s="368" t="s">
        <v>392</v>
      </c>
      <c r="D44" s="371" t="n">
        <v>590581</v>
      </c>
      <c r="E44" s="372" t="n">
        <v>12</v>
      </c>
      <c r="F44" s="373" t="n">
        <v>0.2</v>
      </c>
      <c r="G44" s="371" t="n">
        <f aca="false">(D44-'[1]Amortizim 2011 graphic line -01'!H42)*F44</f>
        <v>102065.341041096</v>
      </c>
      <c r="H44" s="371" t="n">
        <f aca="false">G44+'[1]Amortizim 2011 graphic line -01'!H42</f>
        <v>182319.635835616</v>
      </c>
      <c r="I44" s="371" t="n">
        <f aca="false">D44-H44</f>
        <v>408261.364164384</v>
      </c>
      <c r="J44" s="369"/>
      <c r="K44" s="385" t="n">
        <f aca="false">H44-G44</f>
        <v>80254.2947945206</v>
      </c>
      <c r="L44" s="362"/>
    </row>
    <row r="45" customFormat="false" ht="15.75" hidden="false" customHeight="false" outlineLevel="0" collapsed="false">
      <c r="A45" s="374"/>
      <c r="B45" s="380"/>
      <c r="C45" s="377" t="s">
        <v>28</v>
      </c>
      <c r="D45" s="378" t="n">
        <f aca="false">SUM(D34:D44)</f>
        <v>5669694</v>
      </c>
      <c r="E45" s="386"/>
      <c r="F45" s="386"/>
      <c r="G45" s="378" t="n">
        <f aca="false">SUM(G34:G44)</f>
        <v>661143.387831233</v>
      </c>
      <c r="H45" s="378" t="n">
        <f aca="false">SUM(H34:H44)</f>
        <v>3025120.44867507</v>
      </c>
      <c r="I45" s="378" t="n">
        <f aca="false">SUM(I34:I44)</f>
        <v>2644573.55132493</v>
      </c>
      <c r="J45" s="369"/>
      <c r="K45" s="387" t="n">
        <f aca="false">H45-G45</f>
        <v>2363977.06084384</v>
      </c>
      <c r="L45" s="362"/>
    </row>
    <row r="46" customFormat="false" ht="15" hidden="false" customHeight="false" outlineLevel="0" collapsed="false">
      <c r="A46" s="388" t="s">
        <v>68</v>
      </c>
      <c r="B46" s="374"/>
      <c r="C46" s="377"/>
      <c r="D46" s="389"/>
      <c r="E46" s="390"/>
      <c r="F46" s="390"/>
      <c r="G46" s="389"/>
      <c r="H46" s="389"/>
      <c r="I46" s="389"/>
      <c r="J46" s="369"/>
      <c r="K46" s="382"/>
      <c r="L46" s="362"/>
    </row>
    <row r="47" customFormat="false" ht="15" hidden="false" customHeight="false" outlineLevel="0" collapsed="false">
      <c r="A47" s="374" t="n">
        <v>218101</v>
      </c>
      <c r="B47" s="391" t="s">
        <v>393</v>
      </c>
      <c r="C47" s="368" t="s">
        <v>357</v>
      </c>
      <c r="D47" s="392" t="n">
        <v>9167</v>
      </c>
      <c r="E47" s="393" t="n">
        <v>12</v>
      </c>
      <c r="F47" s="394" t="n">
        <v>0.2</v>
      </c>
      <c r="G47" s="392" t="n">
        <f aca="false">(D47-'[1]Amortizim 2011 graphic line -01'!H45)*F47</f>
        <v>1146.37227835616</v>
      </c>
      <c r="H47" s="392" t="n">
        <f aca="false">G47+'[1]Amortizim 2011 graphic line -01'!H45</f>
        <v>4581.51088657534</v>
      </c>
      <c r="I47" s="392" t="n">
        <f aca="false">D47-H47</f>
        <v>4585.48911342466</v>
      </c>
      <c r="J47" s="369"/>
      <c r="K47" s="382" t="n">
        <f aca="false">H47-G47</f>
        <v>3435.13860821918</v>
      </c>
      <c r="L47" s="362"/>
    </row>
    <row r="48" customFormat="false" ht="15" hidden="false" customHeight="false" outlineLevel="0" collapsed="false">
      <c r="A48" s="374" t="n">
        <v>218108</v>
      </c>
      <c r="B48" s="391" t="s">
        <v>394</v>
      </c>
      <c r="C48" s="368" t="s">
        <v>395</v>
      </c>
      <c r="D48" s="392" t="n">
        <v>11458.33</v>
      </c>
      <c r="E48" s="393" t="n">
        <v>12</v>
      </c>
      <c r="F48" s="394" t="n">
        <v>0.2</v>
      </c>
      <c r="G48" s="392" t="n">
        <f aca="false">(D48-'[1]Amortizim 2011 graphic line -01'!H46)*F48</f>
        <v>1848.40128876712</v>
      </c>
      <c r="H48" s="392" t="n">
        <f aca="false">G48+'[1]Amortizim 2011 graphic line -01'!H46</f>
        <v>4064.72484493151</v>
      </c>
      <c r="I48" s="392" t="n">
        <f aca="false">D48-H48</f>
        <v>7393.60515506849</v>
      </c>
      <c r="J48" s="369"/>
      <c r="K48" s="382" t="n">
        <f aca="false">H48-G48</f>
        <v>2216.32355616438</v>
      </c>
      <c r="L48" s="362"/>
    </row>
    <row r="49" customFormat="false" ht="15" hidden="false" customHeight="false" outlineLevel="0" collapsed="false">
      <c r="A49" s="374" t="n">
        <v>218109</v>
      </c>
      <c r="B49" s="391" t="s">
        <v>396</v>
      </c>
      <c r="C49" s="368" t="s">
        <v>397</v>
      </c>
      <c r="D49" s="392" t="n">
        <v>50000</v>
      </c>
      <c r="E49" s="393" t="n">
        <v>12</v>
      </c>
      <c r="F49" s="394" t="n">
        <v>0.2</v>
      </c>
      <c r="G49" s="392" t="n">
        <f aca="false">(D49-'[1]Amortizim 2011 graphic line -01'!H47)*F49</f>
        <v>8071.23287671233</v>
      </c>
      <c r="H49" s="392" t="n">
        <f aca="false">G49+'[1]Amortizim 2011 graphic line -01'!H47</f>
        <v>17715.0684931507</v>
      </c>
      <c r="I49" s="392" t="n">
        <f aca="false">D49-H49</f>
        <v>32284.9315068493</v>
      </c>
      <c r="J49" s="369"/>
      <c r="K49" s="382" t="n">
        <f aca="false">H49-G49</f>
        <v>9643.83561643836</v>
      </c>
      <c r="L49" s="362"/>
    </row>
    <row r="50" customFormat="false" ht="15" hidden="false" customHeight="false" outlineLevel="0" collapsed="false">
      <c r="A50" s="374" t="n">
        <v>218110</v>
      </c>
      <c r="B50" s="391" t="s">
        <v>398</v>
      </c>
      <c r="C50" s="368" t="s">
        <v>399</v>
      </c>
      <c r="D50" s="392" t="n">
        <v>9167</v>
      </c>
      <c r="E50" s="393" t="n">
        <v>12</v>
      </c>
      <c r="F50" s="394" t="n">
        <v>0.2</v>
      </c>
      <c r="G50" s="392" t="n">
        <f aca="false">(D50-'[1]Amortizim 2011 graphic line -01'!H48)*F50</f>
        <v>1569.18947945206</v>
      </c>
      <c r="H50" s="392" t="n">
        <f aca="false">G50+'[1]Amortizim 2011 graphic line -01'!H48</f>
        <v>2890.24208219178</v>
      </c>
      <c r="I50" s="392" t="n">
        <f aca="false">D50-H50</f>
        <v>6276.75791780822</v>
      </c>
      <c r="J50" s="369"/>
      <c r="K50" s="382" t="n">
        <f aca="false">H50-G50</f>
        <v>1321.05260273973</v>
      </c>
      <c r="L50" s="362"/>
    </row>
    <row r="51" customFormat="false" ht="15.75" hidden="false" customHeight="false" outlineLevel="0" collapsed="false">
      <c r="A51" s="374"/>
      <c r="B51" s="374"/>
      <c r="C51" s="377"/>
      <c r="D51" s="395"/>
      <c r="E51" s="396"/>
      <c r="F51" s="396"/>
      <c r="G51" s="395"/>
      <c r="H51" s="395"/>
      <c r="I51" s="395"/>
      <c r="J51" s="397"/>
      <c r="K51" s="387"/>
      <c r="L51" s="362"/>
    </row>
    <row r="52" customFormat="false" ht="15.75" hidden="false" customHeight="false" outlineLevel="0" collapsed="false">
      <c r="A52" s="374"/>
      <c r="B52" s="374"/>
      <c r="C52" s="377" t="s">
        <v>28</v>
      </c>
      <c r="D52" s="395" t="n">
        <f aca="false">SUM(D47:D51)</f>
        <v>79792.33</v>
      </c>
      <c r="E52" s="395" t="n">
        <f aca="false">SUM(E47:E51)</f>
        <v>48</v>
      </c>
      <c r="F52" s="395"/>
      <c r="G52" s="395" t="n">
        <f aca="false">SUM(G47:G51)</f>
        <v>12635.1959232877</v>
      </c>
      <c r="H52" s="395" t="n">
        <f aca="false">SUM(H47:H51)</f>
        <v>29251.5463068493</v>
      </c>
      <c r="I52" s="395" t="n">
        <f aca="false">SUM(I47:I51)</f>
        <v>50540.7836931507</v>
      </c>
      <c r="J52" s="397"/>
      <c r="K52" s="387" t="n">
        <f aca="false">H52-G52</f>
        <v>16616.3503835616</v>
      </c>
      <c r="L52" s="362"/>
    </row>
    <row r="53" customFormat="false" ht="15" hidden="false" customHeight="false" outlineLevel="0" collapsed="false">
      <c r="A53" s="388" t="s">
        <v>400</v>
      </c>
      <c r="B53" s="374"/>
      <c r="C53" s="377"/>
      <c r="D53" s="389"/>
      <c r="E53" s="389"/>
      <c r="F53" s="389"/>
      <c r="G53" s="389"/>
      <c r="H53" s="389"/>
      <c r="I53" s="389"/>
      <c r="J53" s="397"/>
      <c r="K53" s="382"/>
      <c r="L53" s="362"/>
    </row>
    <row r="54" customFormat="false" ht="15" hidden="false" customHeight="false" outlineLevel="0" collapsed="false">
      <c r="A54" s="374" t="n">
        <v>213501</v>
      </c>
      <c r="B54" s="391" t="s">
        <v>401</v>
      </c>
      <c r="C54" s="368" t="s">
        <v>389</v>
      </c>
      <c r="D54" s="392" t="n">
        <v>70833</v>
      </c>
      <c r="E54" s="392" t="n">
        <v>12</v>
      </c>
      <c r="F54" s="398" t="n">
        <v>0.2</v>
      </c>
      <c r="G54" s="392" t="n">
        <f aca="false">(D54-'[1]Amortizim 2011 graphic line -01'!H52)*F54</f>
        <v>10482.5077479452</v>
      </c>
      <c r="H54" s="392" t="n">
        <f aca="false">G54+'[1]Amortizim 2011 graphic line -01'!H52</f>
        <v>28902.9690082192</v>
      </c>
      <c r="I54" s="392" t="n">
        <f aca="false">D54-H54</f>
        <v>41930.0309917808</v>
      </c>
      <c r="J54" s="397"/>
      <c r="K54" s="385" t="n">
        <f aca="false">H54-G54</f>
        <v>18420.461260274</v>
      </c>
      <c r="L54" s="362"/>
    </row>
    <row r="55" customFormat="false" ht="15" hidden="false" customHeight="false" outlineLevel="0" collapsed="false">
      <c r="A55" s="374" t="n">
        <v>213502</v>
      </c>
      <c r="B55" s="391" t="s">
        <v>402</v>
      </c>
      <c r="C55" s="368" t="s">
        <v>403</v>
      </c>
      <c r="D55" s="392" t="n">
        <v>14583</v>
      </c>
      <c r="E55" s="392" t="n">
        <v>12</v>
      </c>
      <c r="F55" s="398" t="n">
        <v>0.2</v>
      </c>
      <c r="G55" s="392" t="n">
        <f aca="false">(D55-'[1]Amortizim 2011 graphic line -01'!H53)*F55</f>
        <v>2876.64657534247</v>
      </c>
      <c r="H55" s="392" t="n">
        <f aca="false">G55+'[1]Amortizim 2011 graphic line -01'!H53</f>
        <v>3076.41369863014</v>
      </c>
      <c r="I55" s="392" t="n">
        <f aca="false">D55-H55</f>
        <v>11506.5863013699</v>
      </c>
      <c r="J55" s="397"/>
      <c r="K55" s="385" t="n">
        <f aca="false">H55-G55</f>
        <v>199.767123287671</v>
      </c>
      <c r="L55" s="362"/>
    </row>
    <row r="56" customFormat="false" ht="15" hidden="false" customHeight="false" outlineLevel="0" collapsed="false">
      <c r="A56" s="374" t="n">
        <v>213503</v>
      </c>
      <c r="B56" s="391" t="s">
        <v>404</v>
      </c>
      <c r="C56" s="368" t="s">
        <v>403</v>
      </c>
      <c r="D56" s="392" t="n">
        <v>14167</v>
      </c>
      <c r="E56" s="392" t="n">
        <v>12</v>
      </c>
      <c r="F56" s="398" t="n">
        <v>0.2</v>
      </c>
      <c r="G56" s="392" t="n">
        <f aca="false">(D56-'[1]Amortizim 2011 graphic line -01'!H54)*F56</f>
        <v>2794.58630136986</v>
      </c>
      <c r="H56" s="392" t="n">
        <f aca="false">G56+'[1]Amortizim 2011 graphic line -01'!H54</f>
        <v>2988.65479452055</v>
      </c>
      <c r="I56" s="392" t="n">
        <f aca="false">D56-H56</f>
        <v>11178.3452054795</v>
      </c>
      <c r="J56" s="397"/>
      <c r="K56" s="385" t="n">
        <f aca="false">H56-G56</f>
        <v>194.068493150685</v>
      </c>
      <c r="L56" s="362"/>
    </row>
    <row r="57" customFormat="false" ht="15.75" hidden="false" customHeight="false" outlineLevel="0" collapsed="false">
      <c r="A57" s="374" t="n">
        <v>213504</v>
      </c>
      <c r="B57" s="391" t="s">
        <v>405</v>
      </c>
      <c r="C57" s="368" t="s">
        <v>403</v>
      </c>
      <c r="D57" s="399" t="n">
        <v>8333</v>
      </c>
      <c r="E57" s="399" t="n">
        <v>12</v>
      </c>
      <c r="F57" s="400" t="n">
        <v>0.2</v>
      </c>
      <c r="G57" s="399" t="n">
        <f aca="false">(D57-'[1]Amortizim 2011 graphic line -01'!H55)*F57</f>
        <v>1643.7698630137</v>
      </c>
      <c r="H57" s="399" t="n">
        <f aca="false">G57+'[1]Amortizim 2011 graphic line -01'!H55</f>
        <v>1757.92054794521</v>
      </c>
      <c r="I57" s="399" t="n">
        <f aca="false">D57-H57</f>
        <v>6575.07945205479</v>
      </c>
      <c r="J57" s="397"/>
      <c r="K57" s="387" t="n">
        <f aca="false">H57-G57</f>
        <v>114.150684931507</v>
      </c>
      <c r="L57" s="362"/>
    </row>
    <row r="58" customFormat="false" ht="15.75" hidden="false" customHeight="false" outlineLevel="0" collapsed="false">
      <c r="A58" s="374"/>
      <c r="B58" s="374"/>
      <c r="C58" s="377" t="s">
        <v>28</v>
      </c>
      <c r="D58" s="395" t="n">
        <f aca="false">SUM(D54:D57)</f>
        <v>107916</v>
      </c>
      <c r="E58" s="395"/>
      <c r="F58" s="401"/>
      <c r="G58" s="395" t="n">
        <f aca="false">SUM(G54:G57)</f>
        <v>17797.5104876712</v>
      </c>
      <c r="H58" s="395" t="n">
        <f aca="false">SUM(H54:H57)</f>
        <v>36725.9580493151</v>
      </c>
      <c r="I58" s="395" t="n">
        <f aca="false">SUM(I54:I57)</f>
        <v>71190.0419506849</v>
      </c>
      <c r="J58" s="397"/>
      <c r="K58" s="387" t="n">
        <f aca="false">SUM(K54:K57)</f>
        <v>18928.4475616438</v>
      </c>
      <c r="L58" s="362"/>
    </row>
    <row r="59" customFormat="false" ht="15" hidden="false" customHeight="false" outlineLevel="0" collapsed="false">
      <c r="A59" s="388" t="s">
        <v>69</v>
      </c>
      <c r="B59" s="402"/>
      <c r="C59" s="377"/>
      <c r="D59" s="389"/>
      <c r="E59" s="389"/>
      <c r="F59" s="403"/>
      <c r="G59" s="389"/>
      <c r="H59" s="389"/>
      <c r="I59" s="389"/>
      <c r="J59" s="397"/>
      <c r="K59" s="385"/>
      <c r="L59" s="362"/>
    </row>
    <row r="60" customFormat="false" ht="15" hidden="false" customHeight="false" outlineLevel="0" collapsed="false">
      <c r="A60" s="374" t="n">
        <v>21501</v>
      </c>
      <c r="B60" s="374" t="s">
        <v>406</v>
      </c>
      <c r="C60" s="377" t="s">
        <v>407</v>
      </c>
      <c r="D60" s="389" t="n">
        <v>219450</v>
      </c>
      <c r="E60" s="389" t="n">
        <v>12</v>
      </c>
      <c r="F60" s="403" t="n">
        <v>0.2</v>
      </c>
      <c r="G60" s="389" t="n">
        <f aca="false">(D60*F60/365)*341</f>
        <v>41004.0821917808</v>
      </c>
      <c r="H60" s="389" t="n">
        <f aca="false">G60</f>
        <v>41004.0821917808</v>
      </c>
      <c r="I60" s="389" t="n">
        <f aca="false">D60-G60</f>
        <v>178445.917808219</v>
      </c>
      <c r="J60" s="397"/>
      <c r="K60" s="385" t="n">
        <v>0</v>
      </c>
      <c r="L60" s="362"/>
    </row>
    <row r="61" customFormat="false" ht="15.75" hidden="false" customHeight="false" outlineLevel="0" collapsed="false">
      <c r="A61" s="374"/>
      <c r="B61" s="374"/>
      <c r="C61" s="377"/>
      <c r="D61" s="395"/>
      <c r="E61" s="395"/>
      <c r="F61" s="401"/>
      <c r="G61" s="395"/>
      <c r="H61" s="395"/>
      <c r="I61" s="395"/>
      <c r="J61" s="397"/>
      <c r="K61" s="387"/>
      <c r="L61" s="362"/>
    </row>
    <row r="62" customFormat="false" ht="15.75" hidden="false" customHeight="false" outlineLevel="0" collapsed="false">
      <c r="A62" s="374"/>
      <c r="B62" s="374"/>
      <c r="C62" s="377" t="s">
        <v>28</v>
      </c>
      <c r="D62" s="395" t="n">
        <f aca="false">D60+D61</f>
        <v>219450</v>
      </c>
      <c r="E62" s="395"/>
      <c r="F62" s="401"/>
      <c r="G62" s="395" t="n">
        <f aca="false">SUM(G60:G61)</f>
        <v>41004.0821917808</v>
      </c>
      <c r="H62" s="395" t="n">
        <f aca="false">SUM(H60:H61)</f>
        <v>41004.0821917808</v>
      </c>
      <c r="I62" s="395" t="n">
        <f aca="false">I60+I61</f>
        <v>178445.917808219</v>
      </c>
      <c r="J62" s="397"/>
      <c r="K62" s="404" t="n">
        <f aca="false">SUM(K60:K61)</f>
        <v>0</v>
      </c>
      <c r="L62" s="362"/>
    </row>
    <row r="63" customFormat="false" ht="11.25" hidden="false" customHeight="true" outlineLevel="0" collapsed="false">
      <c r="A63" s="374"/>
      <c r="B63" s="374"/>
      <c r="C63" s="368"/>
      <c r="D63" s="392"/>
      <c r="E63" s="392"/>
      <c r="F63" s="398"/>
      <c r="G63" s="392"/>
      <c r="H63" s="392"/>
      <c r="I63" s="392"/>
      <c r="J63" s="397"/>
      <c r="K63" s="382"/>
      <c r="L63" s="362"/>
    </row>
    <row r="64" customFormat="false" ht="15.75" hidden="false" customHeight="false" outlineLevel="0" collapsed="false">
      <c r="A64" s="374"/>
      <c r="B64" s="402" t="s">
        <v>175</v>
      </c>
      <c r="C64" s="374"/>
      <c r="D64" s="405" t="n">
        <f aca="false">D12+D32+D45+D52+D58+D62</f>
        <v>9769005.33</v>
      </c>
      <c r="E64" s="374"/>
      <c r="F64" s="374"/>
      <c r="G64" s="406" t="n">
        <f aca="false">G12+G32+G45+G52+G58+G62</f>
        <v>1126497.69154024</v>
      </c>
      <c r="H64" s="407" t="n">
        <f aca="false">H45+H32+H12+H52+H58+H62</f>
        <v>5587549.4518768</v>
      </c>
      <c r="I64" s="405" t="n">
        <f aca="false">SUM(I52+I45+I32+I12+I58+I62)</f>
        <v>4181455.8781232</v>
      </c>
      <c r="J64" s="369"/>
      <c r="K64" s="408" t="n">
        <f aca="false">H64-G64</f>
        <v>4461051.76033656</v>
      </c>
      <c r="L64" s="362"/>
    </row>
    <row r="65" customFormat="false" ht="15" hidden="false" customHeight="false" outlineLevel="0" collapsed="false">
      <c r="A65" s="409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362"/>
    </row>
    <row r="66" customFormat="false" ht="15" hidden="false" customHeight="false" outlineLevel="0" collapsed="false"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</row>
    <row r="67" customFormat="false" ht="15" hidden="false" customHeight="false" outlineLevel="0" collapsed="false">
      <c r="B67" s="362"/>
      <c r="C67" s="362"/>
      <c r="D67" s="362"/>
      <c r="E67" s="362"/>
      <c r="F67" s="362"/>
      <c r="G67" s="411"/>
      <c r="H67" s="362"/>
      <c r="I67" s="411"/>
      <c r="J67" s="362"/>
      <c r="K67" s="362"/>
      <c r="L67" s="362"/>
    </row>
    <row r="68" customFormat="false" ht="15" hidden="false" customHeight="false" outlineLevel="0" collapsed="false"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</row>
    <row r="69" customFormat="false" ht="15" hidden="false" customHeight="false" outlineLevel="0" collapsed="false"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</row>
    <row r="70" customFormat="false" ht="15" hidden="false" customHeight="false" outlineLevel="0" collapsed="false"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</row>
    <row r="71" customFormat="false" ht="15" hidden="false" customHeight="false" outlineLevel="0" collapsed="false"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</row>
    <row r="72" customFormat="false" ht="15" hidden="false" customHeight="false" outlineLevel="0" collapsed="false"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</row>
    <row r="73" customFormat="false" ht="15" hidden="false" customHeight="false" outlineLevel="0" collapsed="false"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</row>
    <row r="74" customFormat="false" ht="15" hidden="false" customHeight="false" outlineLevel="0" collapsed="false"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</row>
    <row r="75" customFormat="false" ht="15" hidden="false" customHeight="false" outlineLevel="0" collapsed="false"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</row>
    <row r="76" customFormat="false" ht="15" hidden="false" customHeight="false" outlineLevel="0" collapsed="false"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</row>
    <row r="77" customFormat="false" ht="15" hidden="false" customHeight="false" outlineLevel="0" collapsed="false"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</row>
    <row r="78" customFormat="false" ht="15" hidden="false" customHeight="false" outlineLevel="0" collapsed="false"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</row>
    <row r="79" customFormat="false" ht="15" hidden="false" customHeight="false" outlineLevel="0" collapsed="false"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</row>
    <row r="80" customFormat="false" ht="15" hidden="false" customHeight="false" outlineLevel="0" collapsed="false"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</row>
    <row r="81" customFormat="false" ht="15" hidden="false" customHeight="false" outlineLevel="0" collapsed="false"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</row>
    <row r="82" customFormat="false" ht="15" hidden="false" customHeight="false" outlineLevel="0" collapsed="false"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</row>
    <row r="83" customFormat="false" ht="15" hidden="false" customHeight="fals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</row>
    <row r="84" customFormat="false" ht="15" hidden="false" customHeight="false" outlineLevel="0" collapsed="false"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</row>
    <row r="85" customFormat="false" ht="15" hidden="false" customHeight="false" outlineLevel="0" collapsed="false"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</row>
    <row r="86" customFormat="false" ht="15" hidden="false" customHeight="false" outlineLevel="0" collapsed="false"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</row>
    <row r="87" customFormat="false" ht="15" hidden="false" customHeight="false" outlineLevel="0" collapsed="false"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</row>
    <row r="88" customFormat="false" ht="15" hidden="false" customHeight="false" outlineLevel="0" collapsed="false"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</row>
    <row r="89" customFormat="false" ht="15" hidden="false" customHeight="false" outlineLevel="0" collapsed="false"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</row>
    <row r="90" customFormat="false" ht="15" hidden="false" customHeight="false" outlineLevel="0" collapsed="false"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</row>
    <row r="91" customFormat="false" ht="15" hidden="false" customHeight="fals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</row>
    <row r="92" customFormat="false" ht="15" hidden="false" customHeight="fals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</row>
    <row r="93" customFormat="false" ht="15" hidden="false" customHeight="false" outlineLevel="0" collapsed="false"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</row>
    <row r="94" customFormat="false" ht="15" hidden="false" customHeight="false" outlineLevel="0" collapsed="false"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</row>
    <row r="95" customFormat="false" ht="15" hidden="false" customHeight="false" outlineLevel="0" collapsed="false"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</row>
    <row r="96" customFormat="false" ht="15" hidden="false" customHeight="false" outlineLevel="0" collapsed="false"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</row>
    <row r="97" customFormat="false" ht="15" hidden="false" customHeight="false" outlineLevel="0" collapsed="false"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</row>
    <row r="98" customFormat="false" ht="15" hidden="false" customHeight="false" outlineLevel="0" collapsed="false"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</row>
    <row r="99" customFormat="false" ht="15" hidden="false" customHeight="false" outlineLevel="0" collapsed="false"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</row>
    <row r="100" customFormat="false" ht="15" hidden="false" customHeight="false" outlineLevel="0" collapsed="false"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</row>
    <row r="101" customFormat="false" ht="15" hidden="false" customHeight="false" outlineLevel="0" collapsed="false"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</row>
    <row r="102" customFormat="false" ht="15" hidden="false" customHeight="false" outlineLevel="0" collapsed="false"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</row>
    <row r="103" customFormat="false" ht="15" hidden="false" customHeight="false" outlineLevel="0" collapsed="false"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</row>
    <row r="104" customFormat="false" ht="15" hidden="false" customHeight="false" outlineLevel="0" collapsed="false"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</row>
    <row r="105" customFormat="false" ht="15" hidden="false" customHeight="false" outlineLevel="0" collapsed="false"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</row>
    <row r="106" customFormat="false" ht="15" hidden="false" customHeight="false" outlineLevel="0" collapsed="false"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</row>
    <row r="107" customFormat="false" ht="15" hidden="false" customHeight="false" outlineLevel="0" collapsed="false"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</row>
    <row r="108" customFormat="false" ht="15" hidden="false" customHeight="false" outlineLevel="0" collapsed="false"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</row>
    <row r="109" customFormat="false" ht="15" hidden="false" customHeight="false" outlineLevel="0" collapsed="false"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</row>
    <row r="110" customFormat="false" ht="15" hidden="false" customHeight="false" outlineLevel="0" collapsed="false"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</row>
    <row r="111" customFormat="false" ht="15" hidden="false" customHeight="false" outlineLevel="0" collapsed="false"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</row>
    <row r="112" customFormat="false" ht="15" hidden="false" customHeight="false" outlineLevel="0" collapsed="false"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</row>
    <row r="113" customFormat="false" ht="15" hidden="false" customHeight="false" outlineLevel="0" collapsed="false"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</row>
    <row r="114" customFormat="false" ht="15" hidden="false" customHeight="false" outlineLevel="0" collapsed="false"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</row>
    <row r="115" customFormat="false" ht="15" hidden="false" customHeight="false" outlineLevel="0" collapsed="false"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</row>
    <row r="116" customFormat="false" ht="15" hidden="false" customHeight="false" outlineLevel="0" collapsed="false"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</row>
    <row r="117" customFormat="false" ht="15" hidden="false" customHeight="false" outlineLevel="0" collapsed="false"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</row>
    <row r="118" customFormat="false" ht="15" hidden="false" customHeight="false" outlineLevel="0" collapsed="false"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</row>
    <row r="119" customFormat="false" ht="15" hidden="false" customHeight="false" outlineLevel="0" collapsed="false"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</row>
    <row r="120" customFormat="false" ht="15" hidden="false" customHeight="false" outlineLevel="0" collapsed="false"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</row>
    <row r="121" customFormat="false" ht="15" hidden="false" customHeight="false" outlineLevel="0" collapsed="false"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</row>
    <row r="122" customFormat="false" ht="15" hidden="false" customHeight="false" outlineLevel="0" collapsed="false"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</row>
    <row r="123" customFormat="false" ht="15" hidden="false" customHeight="false" outlineLevel="0" collapsed="false"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</row>
    <row r="124" customFormat="false" ht="15" hidden="false" customHeight="false" outlineLevel="0" collapsed="false"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</row>
    <row r="125" customFormat="false" ht="15" hidden="false" customHeight="false" outlineLevel="0" collapsed="false"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</row>
    <row r="126" customFormat="false" ht="15" hidden="false" customHeight="false" outlineLevel="0" collapsed="false"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</row>
    <row r="127" customFormat="false" ht="15" hidden="false" customHeight="false" outlineLevel="0" collapsed="false"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</row>
    <row r="128" customFormat="false" ht="15" hidden="false" customHeight="false" outlineLevel="0" collapsed="false"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</row>
    <row r="129" customFormat="false" ht="15" hidden="false" customHeight="false" outlineLevel="0" collapsed="false"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</row>
    <row r="130" customFormat="false" ht="15" hidden="false" customHeight="false" outlineLevel="0" collapsed="false"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</row>
    <row r="131" customFormat="false" ht="15" hidden="false" customHeight="false" outlineLevel="0" collapsed="false"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</row>
    <row r="132" customFormat="false" ht="15" hidden="false" customHeight="false" outlineLevel="0" collapsed="false"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</row>
    <row r="133" customFormat="false" ht="15" hidden="false" customHeight="false" outlineLevel="0" collapsed="false"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</row>
    <row r="134" customFormat="false" ht="15" hidden="false" customHeight="false" outlineLevel="0" collapsed="false"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</row>
    <row r="135" customFormat="false" ht="15" hidden="false" customHeight="false" outlineLevel="0" collapsed="false"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</row>
    <row r="136" customFormat="false" ht="15" hidden="false" customHeight="false" outlineLevel="0" collapsed="false"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</row>
    <row r="137" customFormat="false" ht="15" hidden="false" customHeight="false" outlineLevel="0" collapsed="false"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</row>
    <row r="138" customFormat="false" ht="15" hidden="false" customHeight="false" outlineLevel="0" collapsed="false"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</row>
    <row r="139" customFormat="false" ht="15" hidden="false" customHeight="false" outlineLevel="0" collapsed="false"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</row>
    <row r="140" customFormat="false" ht="15" hidden="false" customHeight="false" outlineLevel="0" collapsed="false"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</row>
    <row r="141" customFormat="false" ht="15" hidden="false" customHeight="false" outlineLevel="0" collapsed="false"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</row>
    <row r="142" customFormat="false" ht="15" hidden="false" customHeight="false" outlineLevel="0" collapsed="false"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</row>
    <row r="143" customFormat="false" ht="15" hidden="false" customHeight="false" outlineLevel="0" collapsed="false"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</row>
    <row r="144" customFormat="false" ht="15" hidden="false" customHeight="false" outlineLevel="0" collapsed="false"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</row>
    <row r="145" customFormat="false" ht="15" hidden="false" customHeight="false" outlineLevel="0" collapsed="false"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</row>
  </sheetData>
  <mergeCells count="12">
    <mergeCell ref="A1:I1"/>
    <mergeCell ref="J1:J2"/>
    <mergeCell ref="A2:I2"/>
    <mergeCell ref="A3:A4"/>
    <mergeCell ref="B3:B4"/>
    <mergeCell ref="C3:C4"/>
    <mergeCell ref="D3:D4"/>
    <mergeCell ref="E3:E4"/>
    <mergeCell ref="F3:F4"/>
    <mergeCell ref="G3:G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Toni</cp:lastModifiedBy>
  <cp:lastPrinted>2013-03-26T13:19:54Z</cp:lastPrinted>
  <dcterms:modified xsi:type="dcterms:W3CDTF">2013-07-10T15:18:32Z</dcterms:modified>
  <cp:revision>0</cp:revision>
  <dc:subject/>
  <dc:title/>
</cp:coreProperties>
</file>