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4"/>
  </bookViews>
  <sheets>
    <sheet name="faq1" sheetId="1" state="visible" r:id="rId2"/>
    <sheet name="Ardh shpenz alpha" sheetId="2" state="hidden" r:id="rId3"/>
    <sheet name="Bilanci Alpha" sheetId="3" state="hidden" r:id="rId4"/>
    <sheet name="BK" sheetId="4" state="visible" r:id="rId5"/>
    <sheet name="ardh-shpenz" sheetId="5" state="visible" r:id="rId6"/>
    <sheet name="cash-flow" sheetId="6" state="visible" r:id="rId7"/>
    <sheet name="kap vet" sheetId="7" state="visible" r:id="rId8"/>
    <sheet name="Aq&amp;AM" sheetId="8" state="visible" r:id="rId9"/>
    <sheet name="tjera" sheetId="9" state="hidden" r:id="rId10"/>
    <sheet name="aktivet sips udhez" sheetId="10" state="visible" r:id="rId11"/>
    <sheet name="aneks sips udhe p1.2" sheetId="11" state="visible" r:id="rId12"/>
    <sheet name="an udh p3" sheetId="12" state="visible" r:id="rId13"/>
    <sheet name="deklarata" sheetId="13" state="visible" r:id="rId14"/>
    <sheet name="inv auto" sheetId="14" state="visible" r:id="rId15"/>
    <sheet name="inv mall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845">
  <si>
    <t xml:space="preserve">Emërtimi   dhe   Forma ligjore </t>
  </si>
  <si>
    <t xml:space="preserve">Instituti Studimeve Projektimeve Pyjore, Shoqëri  me   përgjegjesi  të  kufizuar </t>
  </si>
  <si>
    <t xml:space="preserve">NIPT-i</t>
  </si>
  <si>
    <t xml:space="preserve">K 71627019 V</t>
  </si>
  <si>
    <t xml:space="preserve">Adresa e Selisë</t>
  </si>
  <si>
    <t xml:space="preserve">Rr.Abdyl Frashëri,Pall I Ri Jeshil 2/2- Tirana </t>
  </si>
  <si>
    <t xml:space="preserve">Data    e   krijimit   </t>
  </si>
  <si>
    <t xml:space="preserve">23 Mars 2007</t>
  </si>
  <si>
    <t xml:space="preserve">Nr.  i   Regjistrit  tregtar   </t>
  </si>
  <si>
    <r>
      <rPr>
        <sz val="12"/>
        <rFont val="Arial Narrow"/>
        <family val="2"/>
      </rPr>
      <t xml:space="preserve">Veprimtaria Kryesore</t>
    </r>
    <r>
      <rPr>
        <b val="true"/>
        <u val="single"/>
        <sz val="12"/>
        <rFont val="Arial Narrow"/>
        <family val="2"/>
      </rPr>
      <t xml:space="preserve"> </t>
    </r>
  </si>
  <si>
    <t xml:space="preserve">Studime dhe projektime ne fushen e pyjeve zbatim I punimeve pyjore,</t>
  </si>
  <si>
    <t xml:space="preserve">ndertim zbatim etj.</t>
  </si>
  <si>
    <t xml:space="preserve">                 PASQYRAT         FINANCIARE</t>
  </si>
  <si>
    <t xml:space="preserve">                             (Në zbatim të Standartit Kombetar të Kontabilitetit nr.2                                                                            dhe ligjit Nr. 9228, datë 29.04.2004 "Për Kontabilitetin dhe Pasqyrat Financiare")</t>
  </si>
  <si>
    <t xml:space="preserve">VITI 2010</t>
  </si>
  <si>
    <t xml:space="preserve">Pasqyrat Financiare janë individuale</t>
  </si>
  <si>
    <t xml:space="preserve">Pasqyrat Financiare janë të shprehura </t>
  </si>
  <si>
    <t xml:space="preserve">në vlerë reale leku</t>
  </si>
  <si>
    <t xml:space="preserve">Periudha Kontabël e Pasqyrave Financiare </t>
  </si>
  <si>
    <t xml:space="preserve">Nga 01.01.2010 deri 31.12.2010</t>
  </si>
  <si>
    <t xml:space="preserve">Data e mbylljes së Pasqyrave Financiare </t>
  </si>
  <si>
    <t xml:space="preserve">31.12.2010</t>
  </si>
  <si>
    <t xml:space="preserve">Te Ardhurat e Shpenzimet</t>
  </si>
  <si>
    <t xml:space="preserve">( Llogaria e Fitimimeve dhe e Humbjeve )</t>
  </si>
  <si>
    <t xml:space="preserve">Numri</t>
  </si>
  <si>
    <t xml:space="preserve">TE ARDHURAT</t>
  </si>
  <si>
    <t xml:space="preserve">Vlefta 2010</t>
  </si>
  <si>
    <t xml:space="preserve">Vlefta 2009</t>
  </si>
  <si>
    <t xml:space="preserve">Vlefta 2008</t>
  </si>
  <si>
    <t xml:space="preserve">I</t>
  </si>
  <si>
    <t xml:space="preserve">TE ARDHURA QE HYJNE NE SHIFREN E AFARIZMIT</t>
  </si>
  <si>
    <t xml:space="preserve">1</t>
  </si>
  <si>
    <t xml:space="preserve">Nga Shitja e Produkteve te Prodhimit te Vete</t>
  </si>
  <si>
    <t xml:space="preserve">2</t>
  </si>
  <si>
    <t xml:space="preserve">Nga Kryerja e Sherbimeve</t>
  </si>
  <si>
    <t xml:space="preserve">3</t>
  </si>
  <si>
    <t xml:space="preserve">Nga Shitja e Mallrave</t>
  </si>
  <si>
    <t xml:space="preserve">4</t>
  </si>
  <si>
    <t xml:space="preserve">Te Tjera Shitje e Sherbime</t>
  </si>
  <si>
    <t xml:space="preserve">TOTALI I SHIFRA NETO E AFARIZEM</t>
  </si>
  <si>
    <t xml:space="preserve">NGA TOTALI PER EKSPORT</t>
  </si>
  <si>
    <t xml:space="preserve">II</t>
  </si>
  <si>
    <t xml:space="preserve">TE ARDHURA TE TJERA ( PERVEC ATYRE FINANCIARE )</t>
  </si>
  <si>
    <t xml:space="preserve">5</t>
  </si>
  <si>
    <t xml:space="preserve">Shtesa e Gjendjeve te Prodhimit te Vete</t>
  </si>
  <si>
    <t xml:space="preserve">6</t>
  </si>
  <si>
    <t xml:space="preserve">Prodhimi i Aktiveve te Qendrueshme</t>
  </si>
  <si>
    <t xml:space="preserve">7</t>
  </si>
  <si>
    <t xml:space="preserve">Subvencione te Shfrytezimit</t>
  </si>
  <si>
    <t xml:space="preserve">8</t>
  </si>
  <si>
    <t xml:space="preserve">Te Ardhura te Tjera Rrjedhese</t>
  </si>
  <si>
    <t xml:space="preserve">a</t>
  </si>
  <si>
    <t xml:space="preserve">Çmimi i Shitjes se aktiveve te qendrueshme</t>
  </si>
  <si>
    <t xml:space="preserve">b</t>
  </si>
  <si>
    <t xml:space="preserve">Arketimi i debitoreve te shlyer</t>
  </si>
  <si>
    <t xml:space="preserve">c</t>
  </si>
  <si>
    <t xml:space="preserve">Te tjera</t>
  </si>
  <si>
    <t xml:space="preserve">9</t>
  </si>
  <si>
    <t xml:space="preserve">Rimarrje Amortizimi dhe Provizionesh</t>
  </si>
  <si>
    <t xml:space="preserve">Rimarrje amortizimi per aktivet e qendrushme</t>
  </si>
  <si>
    <t xml:space="preserve">Rimarrje provizionesh per aktivet e qendrueshme</t>
  </si>
  <si>
    <t xml:space="preserve">Rimarrje provizionesh per aktivet qarkulluese</t>
  </si>
  <si>
    <t xml:space="preserve">d</t>
  </si>
  <si>
    <t xml:space="preserve">Rimarrje provizionesh per rreziqe e shpenzime</t>
  </si>
  <si>
    <t xml:space="preserve">e</t>
  </si>
  <si>
    <t xml:space="preserve">Rimarrje te tjera</t>
  </si>
  <si>
    <t xml:space="preserve">TOTALI  ( I + II )</t>
  </si>
  <si>
    <t xml:space="preserve">III</t>
  </si>
  <si>
    <t xml:space="preserve">TE ARDHURA FINANCIARE</t>
  </si>
  <si>
    <t xml:space="preserve">10</t>
  </si>
  <si>
    <t xml:space="preserve">Interesa te Fituara dhe te Ngjajshme</t>
  </si>
  <si>
    <t xml:space="preserve">11</t>
  </si>
  <si>
    <t xml:space="preserve">PlusVlera e Shitjes Letrave me Vlere te Vends.</t>
  </si>
  <si>
    <t xml:space="preserve">12</t>
  </si>
  <si>
    <t xml:space="preserve">Diferenca pozitive nga Kembimi</t>
  </si>
  <si>
    <t xml:space="preserve">13</t>
  </si>
  <si>
    <t xml:space="preserve">Rimarrje Provizionesh per Aktivet Financiare</t>
  </si>
  <si>
    <t xml:space="preserve">14</t>
  </si>
  <si>
    <t xml:space="preserve">Te Tjera te Ardhura Financiare</t>
  </si>
  <si>
    <t xml:space="preserve">TOTALI ( I + II + III )</t>
  </si>
  <si>
    <t xml:space="preserve">REZULTATI NGA VEPRIMET E ZAKONSHME</t>
  </si>
  <si>
    <t xml:space="preserve">- HUMBJE</t>
  </si>
  <si>
    <t xml:space="preserve">IV</t>
  </si>
  <si>
    <t xml:space="preserve">TE ARDHURA TE JASHTEZAKONSHME</t>
  </si>
  <si>
    <t xml:space="preserve">REZULTATI I JASHTEZAKONSHEM</t>
  </si>
  <si>
    <t xml:space="preserve">V</t>
  </si>
  <si>
    <t xml:space="preserve">REZULTATI I BILANCIT</t>
  </si>
  <si>
    <t xml:space="preserve">SHPENZIMET</t>
  </si>
  <si>
    <t xml:space="preserve">PAKESIMI I GJENDJES TE PRODHIMIT</t>
  </si>
  <si>
    <t xml:space="preserve">SHPENZIME SHFRYTEZIMI E TE TJERA RRJEDHESE</t>
  </si>
  <si>
    <t xml:space="preserve">Materiale te Para dhe Materiale te Tjera</t>
  </si>
  <si>
    <t xml:space="preserve">Blerje gjate ushtimit</t>
  </si>
  <si>
    <t xml:space="preserve">Ndryshimi i Gjendjeve (+ -)</t>
  </si>
  <si>
    <t xml:space="preserve">Mallra</t>
  </si>
  <si>
    <t xml:space="preserve">Blerje gjate ushtrimit</t>
  </si>
  <si>
    <t xml:space="preserve">Nryshimi i Gjendjeve (+ -)</t>
  </si>
  <si>
    <t xml:space="preserve">Furnitura, Nentrajtime dhe Sherbime</t>
  </si>
  <si>
    <t xml:space="preserve">Shpenzime per Personelin</t>
  </si>
  <si>
    <t xml:space="preserve">Pagat</t>
  </si>
  <si>
    <t xml:space="preserve">Trajtime dhe shperblime te tjera</t>
  </si>
  <si>
    <t xml:space="preserve">Sigurime shoqerore dhe te ngjashme</t>
  </si>
  <si>
    <t xml:space="preserve">Tatime, Taksa e Derdhje te Ngjashme</t>
  </si>
  <si>
    <t xml:space="preserve">Shpenzime te Tjera Rrjedhese</t>
  </si>
  <si>
    <t xml:space="preserve">Vlera kontabel e A.Q te shitura</t>
  </si>
  <si>
    <t xml:space="preserve">Humbje nga mos arketimi i debitoreve</t>
  </si>
  <si>
    <t xml:space="preserve">Amortizime dhe Provizione</t>
  </si>
  <si>
    <t xml:space="preserve">Amortizimi i A.Q.</t>
  </si>
  <si>
    <t xml:space="preserve">Provizione te zhvleresimit te aktiveve te qend</t>
  </si>
  <si>
    <t xml:space="preserve">Provisione zhvleresimi te aktiveve qarkullimi</t>
  </si>
  <si>
    <t xml:space="preserve">Provizione per rreziqe</t>
  </si>
  <si>
    <t xml:space="preserve">Kuota e shpenzimeve per shperndarje</t>
  </si>
  <si>
    <t xml:space="preserve">f</t>
  </si>
  <si>
    <t xml:space="preserve">SHPENZIME FINANCIARE</t>
  </si>
  <si>
    <t xml:space="preserve">Interesa te Paguara dhe per t'u Paguar</t>
  </si>
  <si>
    <t xml:space="preserve">Minusvlera nga Shitja e Letra me Vlere te Vendos.</t>
  </si>
  <si>
    <t xml:space="preserve">Diferenca Negative nga Shkembimi</t>
  </si>
  <si>
    <t xml:space="preserve">Provizione e Aktive Financiare te Qendrue. Qark.</t>
  </si>
  <si>
    <t xml:space="preserve">Te tjera Shpenzime Financiare</t>
  </si>
  <si>
    <t xml:space="preserve">TOTALI  ( I + II + III )</t>
  </si>
  <si>
    <t xml:space="preserve">REZULTATI NGA VEPRIMTARIA E ZAKONSHME</t>
  </si>
  <si>
    <t xml:space="preserve">SHPENZIME TE JASHTEZAKONSHME</t>
  </si>
  <si>
    <t xml:space="preserve">FITIMI PARA TATIMIT</t>
  </si>
  <si>
    <t xml:space="preserve">VI</t>
  </si>
  <si>
    <t xml:space="preserve">TATIMI MBI FITIMIN DHE TE NGJASHME</t>
  </si>
  <si>
    <t xml:space="preserve">Tatim mbi Fitimin</t>
  </si>
  <si>
    <t xml:space="preserve">-Per fitimin nga veprimtaria e zakonshme</t>
  </si>
  <si>
    <t xml:space="preserve">Zbritje te Tjera</t>
  </si>
  <si>
    <t xml:space="preserve">VII</t>
  </si>
  <si>
    <t xml:space="preserve">FITIMI NETO (ose i Bilancit) V - VI</t>
  </si>
  <si>
    <t xml:space="preserve">BILANCI</t>
  </si>
  <si>
    <t xml:space="preserve">Per periudhen: 01/01/2010deri:31/12/2010</t>
  </si>
  <si>
    <t xml:space="preserve">( Monedha:LEK)</t>
  </si>
  <si>
    <t xml:space="preserve">AKTIVI</t>
  </si>
  <si>
    <t xml:space="preserve">Nr</t>
  </si>
  <si>
    <t xml:space="preserve">Ushtrimi i Mbyllur 10</t>
  </si>
  <si>
    <t xml:space="preserve">Ushtrimi i Mbyllur 09</t>
  </si>
  <si>
    <t xml:space="preserve">Ushtrimi i Mbyllur 08</t>
  </si>
  <si>
    <t xml:space="preserve">A</t>
  </si>
  <si>
    <t xml:space="preserve">KAPITALI I NESHKRUAR I PAKERKUAR</t>
  </si>
  <si>
    <t xml:space="preserve">B</t>
  </si>
  <si>
    <t xml:space="preserve">AKTIVE TE QENDRUESHME</t>
  </si>
  <si>
    <t xml:space="preserve">Te Pa Trupezuara</t>
  </si>
  <si>
    <t xml:space="preserve">Shpenzime te nisjes dhe te zgjerimit</t>
  </si>
  <si>
    <t xml:space="preserve">Shpenzime per kerkime te aplikuara e zhvillime</t>
  </si>
  <si>
    <t xml:space="preserve">Te tjera ne Shfrytezim</t>
  </si>
  <si>
    <t xml:space="preserve">Pagesa pjesore te derdhura</t>
  </si>
  <si>
    <t xml:space="preserve">Amortizime (-)</t>
  </si>
  <si>
    <t xml:space="preserve">h</t>
  </si>
  <si>
    <t xml:space="preserve">Provizione per zhvleresim (-)</t>
  </si>
  <si>
    <t xml:space="preserve">TE TRUPEZUARA</t>
  </si>
  <si>
    <t xml:space="preserve">Toka, troje, terrene, ndertime e inst. te pergj</t>
  </si>
  <si>
    <t xml:space="preserve">Instalime teknike, makineri, pajisje, vegla pune</t>
  </si>
  <si>
    <t xml:space="preserve">Te tjera ne shfrytezim</t>
  </si>
  <si>
    <t xml:space="preserve">Ne proces dhe pagesa pjesore</t>
  </si>
  <si>
    <t xml:space="preserve">15</t>
  </si>
  <si>
    <t xml:space="preserve">16</t>
  </si>
  <si>
    <t xml:space="preserve">FINANCIARE</t>
  </si>
  <si>
    <t xml:space="preserve">17</t>
  </si>
  <si>
    <t xml:space="preserve">Pjesemarrje dhe tituj financiare te tjere</t>
  </si>
  <si>
    <t xml:space="preserve">18</t>
  </si>
  <si>
    <t xml:space="preserve">Kerkesa debitore te lidhura me pjesemarrjet</t>
  </si>
  <si>
    <t xml:space="preserve">19</t>
  </si>
  <si>
    <t xml:space="preserve">Kredi te dhena</t>
  </si>
  <si>
    <t xml:space="preserve">20</t>
  </si>
  <si>
    <t xml:space="preserve">Provizione per zhvleresime (-)</t>
  </si>
  <si>
    <t xml:space="preserve">21</t>
  </si>
  <si>
    <t xml:space="preserve">AQ te Tjera</t>
  </si>
  <si>
    <t xml:space="preserve">21/1</t>
  </si>
  <si>
    <t xml:space="preserve">C</t>
  </si>
  <si>
    <t xml:space="preserve">AKTIVE QARKULLUESE</t>
  </si>
  <si>
    <t xml:space="preserve">22</t>
  </si>
  <si>
    <t xml:space="preserve">GJENDJE E INVENTARIT DHE NE PROCES</t>
  </si>
  <si>
    <t xml:space="preserve">23</t>
  </si>
  <si>
    <t xml:space="preserve">Materiale te para dhe materiale te tjera</t>
  </si>
  <si>
    <t xml:space="preserve">24</t>
  </si>
  <si>
    <t xml:space="preserve">Prodhime, punime, sherbime ne proces</t>
  </si>
  <si>
    <t xml:space="preserve">25</t>
  </si>
  <si>
    <t xml:space="preserve">Produkte dhe mallra</t>
  </si>
  <si>
    <t xml:space="preserve">26</t>
  </si>
  <si>
    <t xml:space="preserve">Te tjera gjendje inventari</t>
  </si>
  <si>
    <t xml:space="preserve">27</t>
  </si>
  <si>
    <t xml:space="preserve">28</t>
  </si>
  <si>
    <t xml:space="preserve">KERKESA PER ARKETIM MBI DEBITORET</t>
  </si>
  <si>
    <t xml:space="preserve">29</t>
  </si>
  <si>
    <t xml:space="preserve">Nga keto me afat pas me shume se nje vit</t>
  </si>
  <si>
    <t xml:space="preserve">Kliente per shitje, sherbime</t>
  </si>
  <si>
    <t xml:space="preserve">30</t>
  </si>
  <si>
    <t xml:space="preserve">Ortake kapital i paderdhur</t>
  </si>
  <si>
    <t xml:space="preserve">31</t>
  </si>
  <si>
    <t xml:space="preserve">Personeli dhe personat</t>
  </si>
  <si>
    <t xml:space="preserve">32</t>
  </si>
  <si>
    <t xml:space="preserve">Te tjera kerkesa ( tvsh ) tat fit. Dogane</t>
  </si>
  <si>
    <t xml:space="preserve">33</t>
  </si>
  <si>
    <t xml:space="preserve">34</t>
  </si>
  <si>
    <t xml:space="preserve">LETRA ME VLERE TE VENDOSJES PERKOHSHME</t>
  </si>
  <si>
    <t xml:space="preserve">35</t>
  </si>
  <si>
    <t xml:space="preserve">Aksione, obligacione, bono thesari e te ngjashme</t>
  </si>
  <si>
    <t xml:space="preserve">36</t>
  </si>
  <si>
    <t xml:space="preserve">37</t>
  </si>
  <si>
    <t xml:space="preserve">LIKUIDITETE DHE VLERA ARKE TE TJERA</t>
  </si>
  <si>
    <t xml:space="preserve">38</t>
  </si>
  <si>
    <t xml:space="preserve">Depozita ne banke dhe ne llogari te tjera</t>
  </si>
  <si>
    <t xml:space="preserve">39</t>
  </si>
  <si>
    <t xml:space="preserve">Para ne dore (arke)</t>
  </si>
  <si>
    <t xml:space="preserve">40</t>
  </si>
  <si>
    <t xml:space="preserve">Vlera arke te tjera</t>
  </si>
  <si>
    <t xml:space="preserve">41</t>
  </si>
  <si>
    <t xml:space="preserve">SHPENZIME PAGUAR OSE REGJISTRUAR AVANC</t>
  </si>
  <si>
    <t xml:space="preserve">42</t>
  </si>
  <si>
    <t xml:space="preserve">Ne keto mbi nje vit</t>
  </si>
  <si>
    <t xml:space="preserve">D</t>
  </si>
  <si>
    <t xml:space="preserve">LLOGARI TE TJERA</t>
  </si>
  <si>
    <t xml:space="preserve">43</t>
  </si>
  <si>
    <t xml:space="preserve">Shpenzime (kosto) per tu shperndare.</t>
  </si>
  <si>
    <t xml:space="preserve">44</t>
  </si>
  <si>
    <t xml:space="preserve">Diferenca konvertimi Aktive</t>
  </si>
  <si>
    <t xml:space="preserve">45</t>
  </si>
  <si>
    <t xml:space="preserve">Te Tjera</t>
  </si>
  <si>
    <t xml:space="preserve">45/1</t>
  </si>
  <si>
    <t xml:space="preserve">TOTALI I AKTIVIT</t>
  </si>
  <si>
    <t xml:space="preserve">46</t>
  </si>
  <si>
    <t xml:space="preserve">E</t>
  </si>
  <si>
    <t xml:space="preserve">LLOGARI JASHTE BILANCIT</t>
  </si>
  <si>
    <t xml:space="preserve">47</t>
  </si>
  <si>
    <t xml:space="preserve">Aktive te Qendrueshme te Marra me Qira</t>
  </si>
  <si>
    <t xml:space="preserve">48</t>
  </si>
  <si>
    <t xml:space="preserve">Pasuri te Tjera te te Treteve</t>
  </si>
  <si>
    <t xml:space="preserve">49</t>
  </si>
  <si>
    <t xml:space="preserve">Te tjera Llogari Jashte Bilancit</t>
  </si>
  <si>
    <t xml:space="preserve">50</t>
  </si>
  <si>
    <t xml:space="preserve">KAPITALET E VETA</t>
  </si>
  <si>
    <t xml:space="preserve">51</t>
  </si>
  <si>
    <t xml:space="preserve">KAPITALI THEMELTAR, REZERVAT, FITME/HUMBJE</t>
  </si>
  <si>
    <t xml:space="preserve">52</t>
  </si>
  <si>
    <t xml:space="preserve">Nga ky i derdhur</t>
  </si>
  <si>
    <t xml:space="preserve">Kapital i Nenshkruar</t>
  </si>
  <si>
    <t xml:space="preserve">53</t>
  </si>
  <si>
    <t xml:space="preserve">Prime te lidhura me Kapitalin</t>
  </si>
  <si>
    <t xml:space="preserve">54</t>
  </si>
  <si>
    <t xml:space="preserve">Diferenca nga Rivleresimi</t>
  </si>
  <si>
    <t xml:space="preserve">55</t>
  </si>
  <si>
    <t xml:space="preserve">Rezervat</t>
  </si>
  <si>
    <t xml:space="preserve">56</t>
  </si>
  <si>
    <t xml:space="preserve">Rezervat Ligjore</t>
  </si>
  <si>
    <t xml:space="preserve">57</t>
  </si>
  <si>
    <t xml:space="preserve">Rezervat Statutore</t>
  </si>
  <si>
    <t xml:space="preserve">58</t>
  </si>
  <si>
    <t xml:space="preserve">Rezervat te Tjera</t>
  </si>
  <si>
    <t xml:space="preserve">59</t>
  </si>
  <si>
    <t xml:space="preserve">Fitime ose Humbje te Mbartura (Humbjet -)</t>
  </si>
  <si>
    <t xml:space="preserve">60</t>
  </si>
  <si>
    <t xml:space="preserve">Fitime ose Humbje te Ushtrimit (Humbjet -)</t>
  </si>
  <si>
    <t xml:space="preserve">61</t>
  </si>
  <si>
    <t xml:space="preserve">Te Tjera qe lidhen me Kapitalin</t>
  </si>
  <si>
    <t xml:space="preserve">61/1</t>
  </si>
  <si>
    <t xml:space="preserve">FONDE TE TJERA TE VETAT(Nder. Shteterore)</t>
  </si>
  <si>
    <t xml:space="preserve">62</t>
  </si>
  <si>
    <t xml:space="preserve">Fondi (Rezerva) i Zhvillimit</t>
  </si>
  <si>
    <t xml:space="preserve">63</t>
  </si>
  <si>
    <t xml:space="preserve">Fondi i Shperblimit Suplementar te Punonjesve</t>
  </si>
  <si>
    <t xml:space="preserve">64</t>
  </si>
  <si>
    <t xml:space="preserve">Fondi i Ndihmave te Menjehershme</t>
  </si>
  <si>
    <t xml:space="preserve">65</t>
  </si>
  <si>
    <t xml:space="preserve">Fonde te Tjera</t>
  </si>
  <si>
    <t xml:space="preserve">66</t>
  </si>
  <si>
    <t xml:space="preserve">SUBVENCIONE PER INVENSTIME</t>
  </si>
  <si>
    <t xml:space="preserve">67</t>
  </si>
  <si>
    <t xml:space="preserve">PROVIZIONE PER RREZIQE E SHPENZIME</t>
  </si>
  <si>
    <t xml:space="preserve">68</t>
  </si>
  <si>
    <t xml:space="preserve">Provizoine per Rreziqe</t>
  </si>
  <si>
    <t xml:space="preserve">69</t>
  </si>
  <si>
    <t xml:space="preserve">Provizione per Shpenzime</t>
  </si>
  <si>
    <t xml:space="preserve">70</t>
  </si>
  <si>
    <t xml:space="preserve">DETYRIME</t>
  </si>
  <si>
    <t xml:space="preserve">71</t>
  </si>
  <si>
    <t xml:space="preserve">Detyrime te Kerkueshme Pas Me Shume Se nje Vit</t>
  </si>
  <si>
    <t xml:space="preserve">72</t>
  </si>
  <si>
    <t xml:space="preserve">Huara nga Bankat dhe Institutet e Kreditit</t>
  </si>
  <si>
    <t xml:space="preserve">73</t>
  </si>
  <si>
    <t xml:space="preserve">Huara te Tjera</t>
  </si>
  <si>
    <t xml:space="preserve">74</t>
  </si>
  <si>
    <t xml:space="preserve">Shuma te Arketuara per Porosi</t>
  </si>
  <si>
    <t xml:space="preserve">75</t>
  </si>
  <si>
    <t xml:space="preserve">Furnitore per Blerje e Sherbime</t>
  </si>
  <si>
    <t xml:space="preserve">76</t>
  </si>
  <si>
    <t xml:space="preserve">Shteti</t>
  </si>
  <si>
    <t xml:space="preserve">77</t>
  </si>
  <si>
    <t xml:space="preserve">Ortake</t>
  </si>
  <si>
    <t xml:space="preserve">78</t>
  </si>
  <si>
    <t xml:space="preserve">Te tjera Detyrime</t>
  </si>
  <si>
    <t xml:space="preserve">79</t>
  </si>
  <si>
    <t xml:space="preserve">DETYRIME TE KERKUESHME DERI NE NJE VIT</t>
  </si>
  <si>
    <t xml:space="preserve">80</t>
  </si>
  <si>
    <t xml:space="preserve">81</t>
  </si>
  <si>
    <t xml:space="preserve">82</t>
  </si>
  <si>
    <t xml:space="preserve">Shuma te Arketuara me Porosi</t>
  </si>
  <si>
    <t xml:space="preserve">83</t>
  </si>
  <si>
    <t xml:space="preserve">84</t>
  </si>
  <si>
    <t xml:space="preserve">Personeli</t>
  </si>
  <si>
    <t xml:space="preserve">85</t>
  </si>
  <si>
    <t xml:space="preserve">Sigurime Shoqerore dhe te Ngjashme</t>
  </si>
  <si>
    <t xml:space="preserve">86</t>
  </si>
  <si>
    <t xml:space="preserve">Shteti - Tatime dhe Taksa</t>
  </si>
  <si>
    <t xml:space="preserve">87</t>
  </si>
  <si>
    <t xml:space="preserve">g</t>
  </si>
  <si>
    <t xml:space="preserve">88</t>
  </si>
  <si>
    <t xml:space="preserve">i</t>
  </si>
  <si>
    <t xml:space="preserve">Te Tjera Detyrime</t>
  </si>
  <si>
    <t xml:space="preserve">89</t>
  </si>
  <si>
    <t xml:space="preserve">Te Ardhura Te Marra Ose Te Regjistruara Avance</t>
  </si>
  <si>
    <t xml:space="preserve">90</t>
  </si>
  <si>
    <t xml:space="preserve">91</t>
  </si>
  <si>
    <t xml:space="preserve">Diferenca Konvertimi Pasive</t>
  </si>
  <si>
    <t xml:space="preserve">92</t>
  </si>
  <si>
    <t xml:space="preserve">93</t>
  </si>
  <si>
    <t xml:space="preserve">TOTALI I PASIVIT</t>
  </si>
  <si>
    <t xml:space="preserve">94</t>
  </si>
  <si>
    <t xml:space="preserve">95</t>
  </si>
  <si>
    <t xml:space="preserve">Llogari jashte bilancit</t>
  </si>
  <si>
    <t xml:space="preserve">96</t>
  </si>
  <si>
    <t xml:space="preserve">Llogari te Sendeve me Qira</t>
  </si>
  <si>
    <t xml:space="preserve">97</t>
  </si>
  <si>
    <t xml:space="preserve">Te Tjera Jashte Bilancit</t>
  </si>
  <si>
    <t xml:space="preserve">98</t>
  </si>
  <si>
    <t xml:space="preserve">99</t>
  </si>
  <si>
    <t xml:space="preserve"> Shoqeria  "I.S.P.P. "    sh p k </t>
  </si>
  <si>
    <t xml:space="preserve">Bilanci   Kontabel  me  31 Dhjetor 2010</t>
  </si>
  <si>
    <t xml:space="preserve">(shumat ne Leke)</t>
  </si>
  <si>
    <t xml:space="preserve">AKTlVET</t>
  </si>
  <si>
    <t xml:space="preserve">Shenime</t>
  </si>
  <si>
    <t xml:space="preserve">Viti 2010</t>
  </si>
  <si>
    <t xml:space="preserve">Viti 2009</t>
  </si>
  <si>
    <t xml:space="preserve">Viti 2007  (riklasifikuar)</t>
  </si>
  <si>
    <t xml:space="preserve">Viti 2006  (riklasifikuar)</t>
  </si>
  <si>
    <t xml:space="preserve">Aktivet afatshkurtra</t>
  </si>
  <si>
    <t xml:space="preserve">Mjete monetare</t>
  </si>
  <si>
    <t xml:space="preserve">3.a</t>
  </si>
  <si>
    <t xml:space="preserve">Derivative dhe aktive financiare te mbajtura per tregtim</t>
  </si>
  <si>
    <t xml:space="preserve">Aktive te tjera financiare afatshkurtra</t>
  </si>
  <si>
    <t xml:space="preserve">Llogari / Kerkesa te arketueshme</t>
  </si>
  <si>
    <t xml:space="preserve">3.b</t>
  </si>
  <si>
    <t xml:space="preserve">Llogari/Kerkesa te tjera te arketueshme</t>
  </si>
  <si>
    <t xml:space="preserve">lnstrumente te tjera borxhi</t>
  </si>
  <si>
    <t xml:space="preserve">lnvestime te tjera financiare</t>
  </si>
  <si>
    <t xml:space="preserve">Inventari</t>
  </si>
  <si>
    <r>
      <rPr>
        <sz val="12"/>
        <rFont val="Times New Roman"/>
        <family val="1"/>
      </rPr>
      <t xml:space="preserve">Lendet e para</t>
    </r>
    <r>
      <rPr>
        <i val="true"/>
        <sz val="12"/>
        <rFont val="Times New Roman"/>
        <family val="1"/>
      </rPr>
      <t xml:space="preserve"> </t>
    </r>
  </si>
  <si>
    <t xml:space="preserve">Prodhim ne proces</t>
  </si>
  <si>
    <t xml:space="preserve">Produkte te Gatshme</t>
  </si>
  <si>
    <t xml:space="preserve">3.c</t>
  </si>
  <si>
    <t xml:space="preserve">Mallra per rishitje</t>
  </si>
  <si>
    <t xml:space="preserve">Parapagesat per furnizime</t>
  </si>
  <si>
    <t xml:space="preserve">3.d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3.e</t>
  </si>
  <si>
    <t xml:space="preserve">Diferenca nga kembimi</t>
  </si>
  <si>
    <t xml:space="preserve">Aktivet totale afatshkurtra</t>
  </si>
  <si>
    <t xml:space="preserve">Aktivet afatgjata</t>
  </si>
  <si>
    <t xml:space="preserve">Investimet financiare afatgjata</t>
  </si>
  <si>
    <t xml:space="preserve">Aktive afatgjata materiale</t>
  </si>
  <si>
    <t xml:space="preserve">Aktivet biologjike afatgjata</t>
  </si>
  <si>
    <t xml:space="preserve">Aktivet afatgjata jomateriale</t>
  </si>
  <si>
    <t xml:space="preserve">Totali i aktiveve afatgjata</t>
  </si>
  <si>
    <t xml:space="preserve">TOTALl I AKTIVEVE</t>
  </si>
  <si>
    <t xml:space="preserve">P ASIVET DHE KAPIT ALl </t>
  </si>
  <si>
    <t xml:space="preserve">Pasivet Afatshkurter</t>
  </si>
  <si>
    <t xml:space="preserve">Huamarjet</t>
  </si>
  <si>
    <t xml:space="preserve">5.b</t>
  </si>
  <si>
    <t xml:space="preserve">Huate dhe parapagimet</t>
  </si>
  <si>
    <t xml:space="preserve">Te pagueshme ndaj furnitoreve</t>
  </si>
  <si>
    <t xml:space="preserve">5.a</t>
  </si>
  <si>
    <t xml:space="preserve">Te pagueshme ndaj punonjesve</t>
  </si>
  <si>
    <t xml:space="preserve">Detyrime tatimore</t>
  </si>
  <si>
    <t xml:space="preserve">5.d</t>
  </si>
  <si>
    <t xml:space="preserve">Te tjera detyrime</t>
  </si>
  <si>
    <t xml:space="preserve">5.e</t>
  </si>
  <si>
    <t xml:space="preserve">Hua te tjera</t>
  </si>
  <si>
    <t xml:space="preserve">Parapagime te arketuara</t>
  </si>
  <si>
    <t xml:space="preserve">5.c</t>
  </si>
  <si>
    <t xml:space="preserve">Dif Konvertimi</t>
  </si>
  <si>
    <t xml:space="preserve">Grande dhe te ardhura te shtyra</t>
  </si>
  <si>
    <t xml:space="preserve">Provizionet afatshkurter</t>
  </si>
  <si>
    <t xml:space="preserve">Totali i pasiveve Afatshkurter</t>
  </si>
  <si>
    <t xml:space="preserve">Pasivet Afatgjata</t>
  </si>
  <si>
    <t xml:space="preserve">Hua Afatgjata</t>
  </si>
  <si>
    <t xml:space="preserve">Huamarje te tjera Afatgjata</t>
  </si>
  <si>
    <t xml:space="preserve">Provizione Afatgjata</t>
  </si>
  <si>
    <t xml:space="preserve">Totali i pasiveve Afatgjata</t>
  </si>
  <si>
    <t xml:space="preserve">KAPITALI</t>
  </si>
  <si>
    <t xml:space="preserve">Kapitali</t>
  </si>
  <si>
    <t xml:space="preserve">Primi kapitalit</t>
  </si>
  <si>
    <t xml:space="preserve">Rezerva Statutore</t>
  </si>
  <si>
    <t xml:space="preserve">Rezerva Ligjore</t>
  </si>
  <si>
    <t xml:space="preserve">Rezerva te tjera</t>
  </si>
  <si>
    <t xml:space="preserve">Fitime te pa shperndara</t>
  </si>
  <si>
    <t xml:space="preserve">Fitim ( Humbj) e vitit financiar</t>
  </si>
  <si>
    <t xml:space="preserve">Totali i kapitalit</t>
  </si>
  <si>
    <t xml:space="preserve">TOTALl I PASIVEVE DHE KAPITALIT</t>
  </si>
  <si>
    <t xml:space="preserve">KONTABILISTE</t>
  </si>
  <si>
    <t xml:space="preserve">ADMINISTRATORI</t>
  </si>
  <si>
    <t xml:space="preserve"> Shoqeria  "I.S.P.P."    sh p k </t>
  </si>
  <si>
    <t xml:space="preserve">Llogaria te Ardhura &amp; Shpenzime per vitin e mbyllur me 31 Dhjetor 2010</t>
  </si>
  <si>
    <t xml:space="preserve">Viti 2008</t>
  </si>
  <si>
    <t xml:space="preserve">Shitjet neto</t>
  </si>
  <si>
    <t xml:space="preserve">Te ardhura te tjera nga veprimtarite e shfrytezimit</t>
  </si>
  <si>
    <t xml:space="preserve">Ndryshimet ne inventarin e produkteve te gatshme dhe punes ne proces</t>
  </si>
  <si>
    <t xml:space="preserve">Puna e kryer nga njesia ekonomike raportuese per qellimet e veta dhe e kapitalizuar</t>
  </si>
  <si>
    <t xml:space="preserve">Mallrat, lendet e para dhe sherbimet</t>
  </si>
  <si>
    <t xml:space="preserve">Shpenzime te tjera nga veprimtarite e shfrytezimit</t>
  </si>
  <si>
    <t xml:space="preserve">Shpenzime te personeli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KONTABILIST</t>
  </si>
  <si>
    <t xml:space="preserve">Pasqyra e fluksit te parave - Metoda indirekte</t>
  </si>
  <si>
    <t xml:space="preserve">Periudha kontabel     01 Janar-31 Dhjetor 2010</t>
  </si>
  <si>
    <t xml:space="preserve">VITI 2009</t>
  </si>
  <si>
    <t xml:space="preserve">VITI 2008</t>
  </si>
  <si>
    <t xml:space="preserve">VITI 2007</t>
  </si>
  <si>
    <t xml:space="preserve">Fluksi i parave nga veprimtarite e shfrvtezimit</t>
  </si>
  <si>
    <t xml:space="preserve">Fitimi para tatimit</t>
  </si>
  <si>
    <t xml:space="preserve">RreguIIime per:</t>
  </si>
  <si>
    <t xml:space="preserve">Amortizimin</t>
  </si>
  <si>
    <t xml:space="preserve">Humbje nga kembimet vaI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ie/renie ne tepricen inventarit</t>
  </si>
  <si>
    <t xml:space="preserve">Rritie/renie ne tepricen e detyrimeve, per t'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Fluksi i parave nga veprimtarite investuese</t>
  </si>
  <si>
    <t xml:space="preserve">Bleria e shoqerise se kontrolluar X minus parate e arketuara</t>
  </si>
  <si>
    <t xml:space="preserve">Blerja e aktiveve afatgiata materiale</t>
  </si>
  <si>
    <t xml:space="preserve">Te ardhura nga shitja e paiisjeve</t>
  </si>
  <si>
    <t xml:space="preserve">Interesi i arketuar</t>
  </si>
  <si>
    <t xml:space="preserve">Dividendet e arketuar</t>
  </si>
  <si>
    <t xml:space="preserve">Paraja neto, e perdorur ne aktivitetet investuese</t>
  </si>
  <si>
    <t xml:space="preserve">Fluksi i parave nga veprimtarite financiare</t>
  </si>
  <si>
    <t xml:space="preserve">Te ardhura nga emetimi i kapitalit aksionar</t>
  </si>
  <si>
    <t xml:space="preserve">Te ardhura nga huamarrie afatgjata</t>
  </si>
  <si>
    <t xml:space="preserve">Pagesat e detyrimeve te qirase financiare</t>
  </si>
  <si>
    <t xml:space="preserve">Dividendet e paguar</t>
  </si>
  <si>
    <t xml:space="preserve">Para neto e verdorur ne aktivitetet financiare</t>
  </si>
  <si>
    <t xml:space="preserve">Rritja/renia neto e mjeteve monetare</t>
  </si>
  <si>
    <t xml:space="preserve">Mjetet monetare ne tilIim te periudhes kontabel</t>
  </si>
  <si>
    <t xml:space="preserve">Mjetet monetare ne fund te periudhes kontabel</t>
  </si>
  <si>
    <t xml:space="preserve">Pasqyra e levizjes se kapitaleve te veta  me 1 Janar 2008 - 31 Dhjetor 2010</t>
  </si>
  <si>
    <t xml:space="preserve">Kapitali aksionar që i përket aksionarëve të shoqërisë mëmë</t>
  </si>
  <si>
    <t xml:space="preserve">Kapitali aksionar</t>
  </si>
  <si>
    <t xml:space="preserve">Primi I aksioni</t>
  </si>
  <si>
    <t xml:space="preserve">Aksionet e thesarit</t>
  </si>
  <si>
    <t xml:space="preserve">Rezerva statusore dhe  ligjore</t>
  </si>
  <si>
    <t xml:space="preserve">Rezerva të konvertimit të  monedhave të huaja</t>
  </si>
  <si>
    <t xml:space="preserve">Fitimi I Pashpërndarë</t>
  </si>
  <si>
    <t xml:space="preserve">Totali</t>
  </si>
  <si>
    <t xml:space="preserve">Zotërimet e aksionarëve të pakicës</t>
  </si>
  <si>
    <t xml:space="preserve">I </t>
  </si>
  <si>
    <t xml:space="preserve">Pozicioni më 1 Janar   2008</t>
  </si>
  <si>
    <t xml:space="preserve">Efekti i ndryshimeve në politikat  kontabël</t>
  </si>
  <si>
    <t xml:space="preserve">Pozicioni i rregulluar</t>
  </si>
  <si>
    <t xml:space="preserve">Efektet e ndryshimit të kurseve të këmbimit gjatë konsolidimit</t>
  </si>
  <si>
    <t xml:space="preserve">Totali i të ardhuraveapo I shpenzimeve, që nuk janë njohur  në pasqyrën e të ardhurave dhe  shpenzimeve</t>
  </si>
  <si>
    <t xml:space="preserve">Fitimi neto i vitit financiar</t>
  </si>
  <si>
    <t xml:space="preserve">Dividendët e paguar</t>
  </si>
  <si>
    <t xml:space="preserve">Transferime në rezervën e detyrueshme statusore</t>
  </si>
  <si>
    <t xml:space="preserve">Emetim i kapitalit aksionar </t>
  </si>
  <si>
    <t xml:space="preserve">Pozicioni më 31 dhjetor 2009</t>
  </si>
  <si>
    <t xml:space="preserve">Efekte të ndryshime të kurseve të këmbimit gjatë konsolidimit</t>
  </si>
  <si>
    <t xml:space="preserve">Totali i të ardhurave apo  shpenzimeve, që nuk janë njohur  në pasqyrën e të ardhurave dhe  shpenzimeve</t>
  </si>
  <si>
    <t xml:space="preserve">Fitimi neto për periudhën kontabël</t>
  </si>
  <si>
    <t xml:space="preserve">Emetim i kapitalit aksionar</t>
  </si>
  <si>
    <t xml:space="preserve">Aksione të thesarit të riblera</t>
  </si>
  <si>
    <t xml:space="preserve">Pozicioni më 31 dhjetor 2010</t>
  </si>
  <si>
    <t xml:space="preserve">Pasqyra e Aktiveve dhe Amortizimeve</t>
  </si>
  <si>
    <t xml:space="preserve">Periudha kontabel     01 Janar - 31 Dhjetor 2010</t>
  </si>
  <si>
    <t xml:space="preserve">Pershkrimi</t>
  </si>
  <si>
    <t xml:space="preserve">Toka</t>
  </si>
  <si>
    <t xml:space="preserve">Ndertesat</t>
  </si>
  <si>
    <t xml:space="preserve">Makineri Pajisje</t>
  </si>
  <si>
    <t xml:space="preserve">Automjetet</t>
  </si>
  <si>
    <t xml:space="preserve">Pajisje zyre</t>
  </si>
  <si>
    <t xml:space="preserve">Ne Proces</t>
  </si>
  <si>
    <t xml:space="preserve">TOTAL</t>
  </si>
  <si>
    <t xml:space="preserve">Kontroll 
me FS</t>
  </si>
  <si>
    <t xml:space="preserve">dhe te tjera</t>
  </si>
  <si>
    <t xml:space="preserve"> </t>
  </si>
  <si>
    <t xml:space="preserve">Opening bal</t>
  </si>
  <si>
    <t xml:space="preserve">Gross value</t>
  </si>
  <si>
    <t xml:space="preserve">Bilanci i Celjes     01.01.2010</t>
  </si>
  <si>
    <t xml:space="preserve">AQT Vlera Bruto</t>
  </si>
  <si>
    <t xml:space="preserve">+</t>
  </si>
  <si>
    <t xml:space="preserve">Amortization</t>
  </si>
  <si>
    <t xml:space="preserve">Amortiz Akumul</t>
  </si>
  <si>
    <t xml:space="preserve">Provision</t>
  </si>
  <si>
    <t xml:space="preserve">Provizione</t>
  </si>
  <si>
    <t xml:space="preserve">Inflow</t>
  </si>
  <si>
    <t xml:space="preserve">Hyrjet  2010</t>
  </si>
  <si>
    <t xml:space="preserve">Vlera Bruto</t>
  </si>
  <si>
    <t xml:space="preserve">Outflow</t>
  </si>
  <si>
    <t xml:space="preserve">Daljet  2010</t>
  </si>
  <si>
    <t xml:space="preserve">-</t>
  </si>
  <si>
    <t xml:space="preserve">Restructuration</t>
  </si>
  <si>
    <t xml:space="preserve">flow</t>
  </si>
  <si>
    <t xml:space="preserve">Riklasifikim i Aktiveve</t>
  </si>
  <si>
    <t xml:space="preserve">+ / -</t>
  </si>
  <si>
    <t xml:space="preserve">Provizionet</t>
  </si>
  <si>
    <t xml:space="preserve">Depreciation</t>
  </si>
  <si>
    <t xml:space="preserve">Amortizimi i Vitit Ushtrimor</t>
  </si>
  <si>
    <t xml:space="preserve">Reversal</t>
  </si>
  <si>
    <t xml:space="preserve">Rimarje e Amortizimit </t>
  </si>
  <si>
    <t xml:space="preserve">Rimarje e Provizioneve</t>
  </si>
  <si>
    <t xml:space="preserve">Flow</t>
  </si>
  <si>
    <t xml:space="preserve">Riklasifikim i Amortizimeve</t>
  </si>
  <si>
    <t xml:space="preserve">Closing balance</t>
  </si>
  <si>
    <t xml:space="preserve">gross value</t>
  </si>
  <si>
    <t xml:space="preserve">Bilanci i Mbylljes 31.12.2010</t>
  </si>
  <si>
    <t xml:space="preserve">amortization</t>
  </si>
  <si>
    <t xml:space="preserve">provision</t>
  </si>
  <si>
    <t xml:space="preserve">AQT Vlera Neto</t>
  </si>
  <si>
    <t xml:space="preserve">TE TJERA SHENIMET</t>
  </si>
  <si>
    <t xml:space="preserve">Likujditete</t>
  </si>
  <si>
    <t xml:space="preserve">31 Dhjetor 2010</t>
  </si>
  <si>
    <t xml:space="preserve">31 Dhjetor 2009</t>
  </si>
  <si>
    <t xml:space="preserve">31 Dhjetor 2008</t>
  </si>
  <si>
    <t xml:space="preserve">Para ne dore</t>
  </si>
  <si>
    <t xml:space="preserve">Para ne Banka</t>
  </si>
  <si>
    <t xml:space="preserve">Ngurtesim Banke</t>
  </si>
  <si>
    <t xml:space="preserve">Magazinat</t>
  </si>
  <si>
    <t xml:space="preserve">Klientet</t>
  </si>
  <si>
    <t xml:space="preserve">Kerkesa te arketueshme</t>
  </si>
  <si>
    <t xml:space="preserve">Te tjera kerkesa te arketueshme(Tatim Fitimi),orkaku</t>
  </si>
  <si>
    <t xml:space="preserve">Kliente</t>
  </si>
  <si>
    <t xml:space="preserve">Al-Beton shpk</t>
  </si>
  <si>
    <t xml:space="preserve">Benimpex&amp;Co</t>
  </si>
  <si>
    <t xml:space="preserve">Bestra shpk</t>
  </si>
  <si>
    <t xml:space="preserve">City Park</t>
  </si>
  <si>
    <t xml:space="preserve">DSHP Kolonje</t>
  </si>
  <si>
    <t xml:space="preserve">DSHP Gjirokaster</t>
  </si>
  <si>
    <t xml:space="preserve">DSHP Kukes</t>
  </si>
  <si>
    <t xml:space="preserve">DSHP Korce</t>
  </si>
  <si>
    <t xml:space="preserve">EMXH</t>
  </si>
  <si>
    <t xml:space="preserve">Florina shpk</t>
  </si>
  <si>
    <t xml:space="preserve">Bi-Investments</t>
  </si>
  <si>
    <t xml:space="preserve">Kelti </t>
  </si>
  <si>
    <t xml:space="preserve">Komuna Qender Skrapar</t>
  </si>
  <si>
    <t xml:space="preserve">Salillari shpk</t>
  </si>
  <si>
    <t xml:space="preserve">Alpine Bau GMBH</t>
  </si>
  <si>
    <t xml:space="preserve">31 Dhjetor 2007</t>
  </si>
  <si>
    <t xml:space="preserve">Shpenzimet e shtyra</t>
  </si>
  <si>
    <t xml:space="preserve">Intersa Garancie 2009 Bkt</t>
  </si>
  <si>
    <t xml:space="preserve">Leje Agjensise Spedicionere 2009-2010-2011</t>
  </si>
  <si>
    <t xml:space="preserve">Interesa Konvertimi Aktive</t>
  </si>
  <si>
    <t xml:space="preserve">Detyrimet afatshkurtra </t>
  </si>
  <si>
    <t xml:space="preserve">Furnitoret</t>
  </si>
  <si>
    <t xml:space="preserve">Hua bankare</t>
  </si>
  <si>
    <t xml:space="preserve">Punonjes</t>
  </si>
  <si>
    <t xml:space="preserve">Diferenca konvertimi</t>
  </si>
  <si>
    <t xml:space="preserve">PERSHKRIM</t>
  </si>
  <si>
    <t xml:space="preserve">Albania Mobile Communications</t>
  </si>
  <si>
    <t xml:space="preserve">ALB - Impex sha</t>
  </si>
  <si>
    <t xml:space="preserve">Autovizion</t>
  </si>
  <si>
    <t xml:space="preserve">Bolena</t>
  </si>
  <si>
    <t xml:space="preserve">Bozo &amp; Associates</t>
  </si>
  <si>
    <t xml:space="preserve">Nushi shpk</t>
  </si>
  <si>
    <t xml:space="preserve">Ital - Lubrificanti</t>
  </si>
  <si>
    <t xml:space="preserve">Vil Oil sha</t>
  </si>
  <si>
    <t xml:space="preserve">Europetrol 2005</t>
  </si>
  <si>
    <t xml:space="preserve">GPG</t>
  </si>
  <si>
    <t xml:space="preserve">Flabens Oil</t>
  </si>
  <si>
    <t xml:space="preserve">Marinela shpk</t>
  </si>
  <si>
    <t xml:space="preserve">TOT Trading shpk</t>
  </si>
  <si>
    <t xml:space="preserve">Uzina Mekanike Elbasan</t>
  </si>
  <si>
    <t xml:space="preserve">BenIpex &amp; Co</t>
  </si>
  <si>
    <t xml:space="preserve">Atlantis</t>
  </si>
  <si>
    <t xml:space="preserve">Raiffaisen Leasing</t>
  </si>
  <si>
    <t xml:space="preserve">Sigal sha</t>
  </si>
  <si>
    <t xml:space="preserve">Hua Bankare</t>
  </si>
  <si>
    <t xml:space="preserve">Overdraft Euro-Alpha  Bank</t>
  </si>
  <si>
    <t xml:space="preserve">Kredi Usd -Fondi Amerikan Nderrmarrjeve</t>
  </si>
  <si>
    <t xml:space="preserve">TVSH</t>
  </si>
  <si>
    <t xml:space="preserve">Sigurime shoqerore</t>
  </si>
  <si>
    <t xml:space="preserve">Tatim Page</t>
  </si>
  <si>
    <t xml:space="preserve">Page Punonjesh</t>
  </si>
  <si>
    <t xml:space="preserve">Shuma te arketuara per porosi</t>
  </si>
  <si>
    <t xml:space="preserve">Kerkese mbi debitoret Shteti</t>
  </si>
  <si>
    <t xml:space="preserve">Tatim Fitimi</t>
  </si>
  <si>
    <t xml:space="preserve">Ortaku</t>
  </si>
  <si>
    <t xml:space="preserve">Hua afatgjata</t>
  </si>
  <si>
    <t xml:space="preserve">Te Ardhurat</t>
  </si>
  <si>
    <t xml:space="preserve">Te ardhura nga kryerja e sherbimeve</t>
  </si>
  <si>
    <t xml:space="preserve">Mallra dhe te ardhura nga sherbime</t>
  </si>
  <si>
    <t xml:space="preserve">Te ardhura nga shitja e AQ</t>
  </si>
  <si>
    <t xml:space="preserve">Blerje mallra dhe te tjera</t>
  </si>
  <si>
    <t xml:space="preserve">Paga  </t>
  </si>
  <si>
    <t xml:space="preserve">Bl.energji,avull,uje</t>
  </si>
  <si>
    <t xml:space="preserve">Blerje Kancelari dhe shtypshkrime doganore</t>
  </si>
  <si>
    <t xml:space="preserve">Blerje karburante automjetet</t>
  </si>
  <si>
    <t xml:space="preserve">Qira</t>
  </si>
  <si>
    <t xml:space="preserve">Mirembajtje dhe riparime</t>
  </si>
  <si>
    <t xml:space="preserve">Shpenzime Siguracione Agjenise doganore dhe te tj</t>
  </si>
  <si>
    <t xml:space="preserve">Te ndryshme dhe trajtime te pergjithshme</t>
  </si>
  <si>
    <t xml:space="preserve">Personel nga jashte ndermarjes</t>
  </si>
  <si>
    <t xml:space="preserve">Reklame, publicitet</t>
  </si>
  <si>
    <t xml:space="preserve">Shpz.postare e telekom.</t>
  </si>
  <si>
    <t xml:space="preserve">Sherbime bankare</t>
  </si>
  <si>
    <t xml:space="preserve">Te tjera tatime e taksa</t>
  </si>
  <si>
    <t xml:space="preserve">Penalitete,gjoba,demshperblime</t>
  </si>
  <si>
    <t xml:space="preserve">Amortizime dhe provizione</t>
  </si>
  <si>
    <t xml:space="preserve">Amortizimi AQT</t>
  </si>
  <si>
    <t xml:space="preserve">Fitim nga kembime valutore</t>
  </si>
  <si>
    <t xml:space="preserve">Te ardhura nga interesat</t>
  </si>
  <si>
    <t xml:space="preserve">Te ardhura te tjera</t>
  </si>
  <si>
    <t xml:space="preserve">Shpenzime interesa huaje</t>
  </si>
  <si>
    <t xml:space="preserve">Shpenzim nga kembime valutore</t>
  </si>
  <si>
    <t xml:space="preserve">Shpenzime te tjera</t>
  </si>
  <si>
    <t xml:space="preserve">Fitim Bruto</t>
  </si>
  <si>
    <t xml:space="preserve">Shpenzime te pa njohura</t>
  </si>
  <si>
    <t xml:space="preserve">Baza llogaritjes Tatimit</t>
  </si>
  <si>
    <t xml:space="preserve">% e tatim Fitimit</t>
  </si>
  <si>
    <t xml:space="preserve">Fitimi NETO</t>
  </si>
  <si>
    <r>
      <rPr>
        <b val="true"/>
        <i val="true"/>
        <sz val="12"/>
        <rFont val="Arial"/>
        <family val="2"/>
      </rPr>
      <t xml:space="preserve">Shoqeria </t>
    </r>
    <r>
      <rPr>
        <b val="true"/>
        <i val="true"/>
        <u val="single"/>
        <sz val="12"/>
        <rFont val="Arial"/>
        <family val="2"/>
      </rPr>
      <t xml:space="preserve">I.S.P.P shpk</t>
    </r>
  </si>
  <si>
    <r>
      <rPr>
        <b val="true"/>
        <i val="true"/>
        <sz val="10"/>
        <rFont val="Arial"/>
        <family val="2"/>
      </rPr>
      <t xml:space="preserve">NIPTI </t>
    </r>
    <r>
      <rPr>
        <b val="true"/>
        <i val="true"/>
        <u val="single"/>
        <sz val="10"/>
        <rFont val="Arial"/>
        <family val="2"/>
      </rPr>
      <t xml:space="preserve">K71627019V</t>
    </r>
  </si>
  <si>
    <t xml:space="preserve">Aktivet Afatgjata Materiale  me vlere fillestare   2010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,zyre,etj</t>
  </si>
  <si>
    <t xml:space="preserve">             TOTALI</t>
  </si>
  <si>
    <t xml:space="preserve">Amortizimi A.A.Materiale   2010</t>
  </si>
  <si>
    <t xml:space="preserve">Makineri,paisje,vegla</t>
  </si>
  <si>
    <t xml:space="preserve">Vlera Kontabel Neto e A.A.Materiale  2010</t>
  </si>
  <si>
    <t xml:space="preserve">Administratori</t>
  </si>
  <si>
    <t xml:space="preserve">Arben Petto</t>
  </si>
  <si>
    <t xml:space="preserve">Pasqyre Nr.1</t>
  </si>
  <si>
    <t xml:space="preserve">Në ooo/Lekë</t>
  </si>
  <si>
    <t xml:space="preserve">ANEKS STATISTIKOR</t>
  </si>
  <si>
    <t xml:space="preserve">Numri i Llogarise</t>
  </si>
  <si>
    <t xml:space="preserve">Kodi Statistikor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r>
      <rPr>
        <b val="true"/>
        <i val="true"/>
        <sz val="12"/>
        <rFont val="Arial"/>
        <family val="2"/>
      </rPr>
      <t xml:space="preserve">Shoqeria </t>
    </r>
    <r>
      <rPr>
        <b val="true"/>
        <i val="true"/>
        <u val="single"/>
        <sz val="12"/>
        <rFont val="Arial"/>
        <family val="2"/>
      </rPr>
      <t xml:space="preserve">I.S.P.P. SHPK</t>
    </r>
  </si>
  <si>
    <t xml:space="preserve">Tregti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SHOQERIA  I.S.P.P. shpk</t>
  </si>
  <si>
    <t xml:space="preserve">Date,28/03/2011</t>
  </si>
  <si>
    <r>
      <rPr>
        <sz val="14"/>
        <rFont val="Arial"/>
        <family val="2"/>
      </rPr>
      <t xml:space="preserve">NIPTI   </t>
    </r>
    <r>
      <rPr>
        <b val="true"/>
        <u val="single"/>
        <sz val="14"/>
        <rFont val="Arial"/>
        <family val="2"/>
      </rPr>
      <t xml:space="preserve">K71627019 V</t>
    </r>
  </si>
  <si>
    <t xml:space="preserve">D E K L A R A T E</t>
  </si>
  <si>
    <r>
      <rPr>
        <sz val="14"/>
        <rFont val="Arial"/>
        <family val="2"/>
      </rPr>
      <t xml:space="preserve">Deklaroj se Shoqeria   </t>
    </r>
    <r>
      <rPr>
        <u val="single"/>
        <sz val="14"/>
        <rFont val="Arial"/>
        <family val="2"/>
      </rPr>
      <t xml:space="preserve">I.S.P.P. shpk </t>
    </r>
    <r>
      <rPr>
        <sz val="14"/>
        <rFont val="Arial"/>
        <family val="2"/>
      </rPr>
      <t xml:space="preserve"> me NIPT   </t>
    </r>
    <r>
      <rPr>
        <u val="single"/>
        <sz val="14"/>
        <rFont val="Arial"/>
        <family val="2"/>
      </rPr>
      <t xml:space="preserve">K71627019V</t>
    </r>
    <r>
      <rPr>
        <sz val="14"/>
        <rFont val="Arial"/>
        <family val="2"/>
      </rPr>
      <t xml:space="preserve">  me administrator</t>
    </r>
  </si>
  <si>
    <r>
      <rPr>
        <sz val="14"/>
        <rFont val="Arial"/>
        <family val="2"/>
      </rPr>
      <t xml:space="preserve">Z/    </t>
    </r>
    <r>
      <rPr>
        <u val="single"/>
        <sz val="14"/>
        <rFont val="Arial"/>
        <family val="2"/>
      </rPr>
      <t xml:space="preserve">ARBEN  PETTO</t>
    </r>
    <r>
      <rPr>
        <sz val="14"/>
        <rFont val="Arial"/>
        <family val="2"/>
      </rPr>
      <t xml:space="preserve">  dhe   aksionere  :</t>
    </r>
  </si>
  <si>
    <r>
      <rPr>
        <sz val="14"/>
        <rFont val="Arial"/>
        <family val="2"/>
      </rPr>
      <t xml:space="preserve">1-Z  .</t>
    </r>
    <r>
      <rPr>
        <b val="true"/>
        <u val="single"/>
        <sz val="14"/>
        <rFont val="Arial"/>
        <family val="2"/>
      </rPr>
      <t xml:space="preserve">ARBEN  PETTO </t>
    </r>
    <r>
      <rPr>
        <sz val="14"/>
        <rFont val="Arial"/>
        <family val="2"/>
      </rPr>
      <t xml:space="preserve"> perqindja e pjesmarrjes  </t>
    </r>
    <r>
      <rPr>
        <b val="true"/>
        <u val="single"/>
        <sz val="14"/>
        <rFont val="Arial"/>
        <family val="2"/>
      </rPr>
      <t xml:space="preserve">100 %</t>
    </r>
  </si>
  <si>
    <t xml:space="preserve">ka hartuar pasqyrat financiare te vitit 2010  komform standarteve kombetare </t>
  </si>
  <si>
    <t xml:space="preserve">te kontabilitetit.</t>
  </si>
  <si>
    <t xml:space="preserve">Hartuesi I pasqyrave  financiare  eshte :</t>
  </si>
  <si>
    <t xml:space="preserve">Z/.Enea QERAMA      (ekonomist I punesuar prane shoqerise)/</t>
  </si>
  <si>
    <t xml:space="preserve">Administratori I Shoqerise</t>
  </si>
  <si>
    <t xml:space="preserve">Arben Petto </t>
  </si>
  <si>
    <r>
      <rPr>
        <sz val="12"/>
        <rFont val="Arial"/>
        <family val="2"/>
      </rPr>
      <t xml:space="preserve">Firma  </t>
    </r>
    <r>
      <rPr>
        <u val="single"/>
        <sz val="14"/>
        <rFont val="Arial"/>
        <family val="2"/>
      </rPr>
      <t xml:space="preserve">I.S.P.P shpk</t>
    </r>
  </si>
  <si>
    <t xml:space="preserve">Inventari   i   automjeteve  ne  pronesi   te  Subjektit </t>
  </si>
  <si>
    <t xml:space="preserve">rend</t>
  </si>
  <si>
    <t xml:space="preserve">Lloji   I   automjetit </t>
  </si>
  <si>
    <t xml:space="preserve">Kapaciteti</t>
  </si>
  <si>
    <t xml:space="preserve">Targa </t>
  </si>
  <si>
    <t xml:space="preserve">Vlera </t>
  </si>
  <si>
    <t xml:space="preserve">Kamion Iveco</t>
  </si>
  <si>
    <t xml:space="preserve">18t</t>
  </si>
  <si>
    <t xml:space="preserve">TR5921S</t>
  </si>
  <si>
    <t xml:space="preserve">3 rula te medhenj</t>
  </si>
  <si>
    <t xml:space="preserve">Per Drejtimin e Shoqerise</t>
  </si>
  <si>
    <t xml:space="preserve">I N V E N T A R I  i </t>
  </si>
  <si>
    <t xml:space="preserve">Mallrave </t>
  </si>
  <si>
    <t xml:space="preserve">31,12,2010</t>
  </si>
  <si>
    <t xml:space="preserve">Subjekti  I.S.P.P. SHPK</t>
  </si>
  <si>
    <r>
      <rPr>
        <sz val="12"/>
        <rFont val="Arial"/>
        <family val="2"/>
      </rPr>
      <t xml:space="preserve">NIPT   </t>
    </r>
    <r>
      <rPr>
        <u val="single"/>
        <sz val="14"/>
        <rFont val="Arial"/>
        <family val="2"/>
      </rPr>
      <t xml:space="preserve">K71627019V</t>
    </r>
  </si>
  <si>
    <t xml:space="preserve">Aktiviteti   Studim, projektim ne fushen e pyjeve, ndertim</t>
  </si>
  <si>
    <r>
      <rPr>
        <sz val="12"/>
        <rFont val="Arial"/>
        <family val="2"/>
      </rPr>
      <t xml:space="preserve">Adresa Vep. </t>
    </r>
    <r>
      <rPr>
        <u val="single"/>
        <sz val="14"/>
        <rFont val="Arial"/>
        <family val="2"/>
      </rPr>
      <t xml:space="preserve"> Abdyl Frasheri,Pall I Ri Jeshil 2/2</t>
    </r>
  </si>
  <si>
    <r>
      <rPr>
        <sz val="12"/>
        <rFont val="Arial"/>
        <family val="2"/>
      </rPr>
      <t xml:space="preserve">Telefoni  </t>
    </r>
    <r>
      <rPr>
        <b val="true"/>
        <u val="single"/>
        <sz val="12"/>
        <rFont val="Arial"/>
        <family val="2"/>
      </rPr>
      <t xml:space="preserve">2248309</t>
    </r>
    <r>
      <rPr>
        <sz val="12"/>
        <rFont val="Arial"/>
        <family val="2"/>
      </rPr>
      <t xml:space="preserve"> </t>
    </r>
  </si>
  <si>
    <t xml:space="preserve">Nr.</t>
  </si>
  <si>
    <t xml:space="preserve">Artikulli</t>
  </si>
  <si>
    <t xml:space="preserve">Nj / M</t>
  </si>
  <si>
    <t xml:space="preserve">Kosto</t>
  </si>
  <si>
    <t xml:space="preserve">Vlera</t>
  </si>
  <si>
    <t xml:space="preserve">Shuma</t>
  </si>
  <si>
    <t xml:space="preserve">Per Drejtimin e Shoqerise </t>
  </si>
  <si>
    <t xml:space="preserve">V.O.Kjo pasqyre do te plotesohet e vecante per</t>
  </si>
  <si>
    <t xml:space="preserve">Lenden e Pare ; Mallrat ; Produktin e Gateshem dhe Prodhimin ne Proc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_);\-#,##0.00"/>
    <numFmt numFmtId="168" formatCode="#,##0"/>
    <numFmt numFmtId="169" formatCode="0.00"/>
    <numFmt numFmtId="170" formatCode="0.0000000000"/>
    <numFmt numFmtId="171" formatCode="_(* #,##0_);_(* \(#,##0\);_(* \-_);_(@_)"/>
    <numFmt numFmtId="172" formatCode="_(* #,##0.00_);_(* \(#,##0.00\);_(* \-??_);_(@_)"/>
    <numFmt numFmtId="173" formatCode="[$-409]#,##0.00_);[RED]\(#,##0.00\)"/>
    <numFmt numFmtId="174" formatCode="[$-409]#,##0.00_);\(#,##0.00\)"/>
    <numFmt numFmtId="175" formatCode="#,##0.00"/>
    <numFmt numFmtId="176" formatCode="\ #,##0\ ;\(#,##0\)"/>
    <numFmt numFmtId="177" formatCode="_-* #,##0\ _€_-;\-* #,##0\ _€_-;_-* \-??\ _€_-;_-@_-"/>
    <numFmt numFmtId="178" formatCode="[$-409]#,##0_);\(#,##0\)"/>
    <numFmt numFmtId="179" formatCode="dd\/mm\/yyyy"/>
    <numFmt numFmtId="180" formatCode="[$-409]m/d/yyyy"/>
    <numFmt numFmtId="181" formatCode="0"/>
    <numFmt numFmtId="182" formatCode="General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 CE"/>
      <family val="0"/>
    </font>
    <font>
      <sz val="10"/>
      <name val="Arial"/>
      <family val="2"/>
    </font>
    <font>
      <sz val="10"/>
      <name val="Tahoma"/>
      <family val="2"/>
    </font>
    <font>
      <sz val="11"/>
      <name val="Arial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b val="true"/>
      <u val="single"/>
      <sz val="12"/>
      <name val="Arial Narrow"/>
      <family val="2"/>
    </font>
    <font>
      <sz val="10"/>
      <color rgb="FF000000"/>
      <name val="Arial Narrow"/>
      <family val="2"/>
    </font>
    <font>
      <b val="true"/>
      <sz val="20"/>
      <name val="Arial Narrow"/>
      <family val="2"/>
    </font>
    <font>
      <b val="true"/>
      <sz val="20"/>
      <color rgb="FF000000"/>
      <name val="Arial Narrow"/>
      <family val="2"/>
    </font>
    <font>
      <b val="true"/>
      <i val="true"/>
      <sz val="13.45"/>
      <color rgb="FF000000"/>
      <name val="Times New Roman"/>
      <family val="0"/>
    </font>
    <font>
      <b val="true"/>
      <i val="true"/>
      <sz val="10.7"/>
      <color rgb="FF000000"/>
      <name val="Times New Roman"/>
      <family val="0"/>
    </font>
    <font>
      <b val="true"/>
      <i val="true"/>
      <sz val="9.85"/>
      <color rgb="FF000000"/>
      <name val="Times New Roman"/>
      <family val="0"/>
    </font>
    <font>
      <b val="true"/>
      <i val="true"/>
      <sz val="11.05"/>
      <color rgb="FF000000"/>
      <name val="Times New Roman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i val="true"/>
      <sz val="12.6"/>
      <color rgb="FF000000"/>
      <name val="Arial"/>
      <family val="0"/>
    </font>
    <font>
      <sz val="9.85"/>
      <color rgb="FF000000"/>
      <name val="Times New Roman"/>
      <family val="0"/>
    </font>
    <font>
      <b val="true"/>
      <i val="true"/>
      <sz val="8.9"/>
      <color rgb="FF000000"/>
      <name val="Arial"/>
      <family val="0"/>
    </font>
    <font>
      <b val="true"/>
      <i val="true"/>
      <sz val="9.95"/>
      <color rgb="FF00000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i val="true"/>
      <sz val="12"/>
      <name val="Garamond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3"/>
      <name val="Garamond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FF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0"/>
      <charset val="1"/>
    </font>
    <font>
      <b val="true"/>
      <i val="true"/>
      <sz val="11.05"/>
      <color rgb="FF000000"/>
      <name val="Times New Roman"/>
      <family val="1"/>
    </font>
    <font>
      <b val="true"/>
      <i val="true"/>
      <sz val="9.85"/>
      <color rgb="FF000000"/>
      <name val="Times New Roman"/>
      <family val="1"/>
    </font>
    <font>
      <b val="true"/>
      <sz val="10"/>
      <name val="Arial"/>
      <family val="2"/>
    </font>
    <font>
      <b val="true"/>
      <sz val="10.5"/>
      <color rgb="FFFF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sz val="14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6"/>
      <name val="Times New Roman"/>
      <family val="1"/>
    </font>
    <font>
      <b val="true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2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3" fillId="0" borderId="2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3" fillId="0" borderId="2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3" fillId="0" borderId="2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3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3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3" fillId="0" borderId="3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3" fillId="0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3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3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4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3" fillId="0" borderId="4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3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4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4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3" fillId="0" borderId="4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3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5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5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5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3" fillId="0" borderId="5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3" fillId="0" borderId="53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33" fillId="0" borderId="5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3" fillId="0" borderId="5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3" fillId="0" borderId="5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3" fillId="0" borderId="4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3" fillId="0" borderId="5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3" fillId="0" borderId="5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3" fillId="0" borderId="5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3" fillId="0" borderId="58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33" fillId="0" borderId="5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3" fillId="0" borderId="4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6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3" fillId="0" borderId="6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3" fillId="0" borderId="6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3" fillId="0" borderId="6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3" fillId="0" borderId="63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33" fillId="0" borderId="6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3" fillId="0" borderId="65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33" fillId="0" borderId="6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6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3" fillId="0" borderId="6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1" fillId="0" borderId="6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1" fillId="0" borderId="6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1" fillId="0" borderId="69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31" fillId="0" borderId="7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1" fillId="0" borderId="7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1" fillId="0" borderId="7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4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5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4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1" fillId="0" borderId="4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1" fillId="0" borderId="44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31" fillId="0" borderId="7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1" fillId="0" borderId="7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1" fillId="0" borderId="4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7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3" fillId="0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2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1" fillId="0" borderId="3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1" fillId="0" borderId="75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31" fillId="0" borderId="7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1" fillId="0" borderId="3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1" fillId="0" borderId="6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7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7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7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4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3" fillId="0" borderId="8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7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3" fillId="0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3" fillId="0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8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8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8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50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8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9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4" fillId="0" borderId="9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4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9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4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9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4" fillId="0" borderId="9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4" fillId="0" borderId="9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7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8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8" fillId="0" borderId="8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9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8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9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9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9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9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9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8" fillId="0" borderId="9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8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8" fillId="0" borderId="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Comma_Levizja e Mjeteve Kryesore" xfId="21"/>
    <cellStyle name="Normal_ardhshpe cact" xfId="22"/>
    <cellStyle name="Normal_asn_2009 Propozimet" xfId="23"/>
    <cellStyle name="Normal_bilanc cact" xfId="24"/>
    <cellStyle name="Normal_Documents C1 à C8 ENGLISH" xfId="25"/>
    <cellStyle name="Normal_Levizja e Mjeteve Kryesore" xfId="26"/>
    <cellStyle name="Normal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qerama.BIDIGROUP/Desktop/shteti%20inventar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ntar 2009"/>
      <sheetName val="Sheet1"/>
    </sheetNames>
    <sheetDataSet>
      <sheetData sheetId="0">
        <row r="8">
          <cell r="B8" t="str">
            <v>Finitrice super 1800</v>
          </cell>
        </row>
        <row r="8">
          <cell r="F8">
            <v>30135000</v>
          </cell>
        </row>
        <row r="9">
          <cell r="F9">
            <v>23985000</v>
          </cell>
        </row>
        <row r="10">
          <cell r="B10" t="str">
            <v>Rul I vogel</v>
          </cell>
        </row>
        <row r="10">
          <cell r="F10">
            <v>2460000</v>
          </cell>
        </row>
        <row r="12">
          <cell r="F12">
            <v>7864800</v>
          </cell>
        </row>
        <row r="15">
          <cell r="F15">
            <v>1334333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7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5.56"/>
    <col collapsed="false" customWidth="false" hidden="false" outlineLevel="0" max="9" min="6" style="1" width="9.14"/>
    <col collapsed="false" customWidth="true" hidden="false" outlineLevel="0" max="10" min="10" style="1" width="33.99"/>
    <col collapsed="false" customWidth="false" hidden="false" outlineLevel="0" max="257" min="11" style="1" width="9.14"/>
  </cols>
  <sheetData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2"/>
      <c r="B3" s="3"/>
      <c r="C3" s="4"/>
      <c r="D3" s="4"/>
      <c r="E3" s="4"/>
      <c r="F3" s="4"/>
      <c r="G3" s="4"/>
      <c r="H3" s="4"/>
      <c r="I3" s="4"/>
      <c r="J3" s="5"/>
    </row>
    <row r="4" customFormat="false" ht="16.5" hidden="false" customHeight="false" outlineLevel="0" collapsed="false">
      <c r="A4" s="2"/>
      <c r="B4" s="6"/>
      <c r="C4" s="7" t="s">
        <v>0</v>
      </c>
      <c r="D4" s="7"/>
      <c r="E4" s="7"/>
      <c r="F4" s="8" t="s">
        <v>1</v>
      </c>
      <c r="G4" s="9"/>
      <c r="H4" s="9"/>
      <c r="I4" s="9"/>
      <c r="J4" s="10"/>
    </row>
    <row r="5" customFormat="false" ht="16.5" hidden="false" customHeight="false" outlineLevel="0" collapsed="false">
      <c r="A5" s="2"/>
      <c r="B5" s="6"/>
      <c r="C5" s="7" t="s">
        <v>2</v>
      </c>
      <c r="D5" s="7"/>
      <c r="E5" s="7"/>
      <c r="F5" s="11" t="s">
        <v>3</v>
      </c>
      <c r="G5" s="9"/>
      <c r="H5" s="9"/>
      <c r="I5" s="9"/>
      <c r="J5" s="10"/>
    </row>
    <row r="6" customFormat="false" ht="16.5" hidden="false" customHeight="false" outlineLevel="0" collapsed="false">
      <c r="A6" s="2"/>
      <c r="B6" s="6"/>
      <c r="C6" s="7" t="s">
        <v>4</v>
      </c>
      <c r="D6" s="7"/>
      <c r="E6" s="7"/>
      <c r="F6" s="9" t="s">
        <v>5</v>
      </c>
      <c r="G6" s="9"/>
      <c r="H6" s="9"/>
      <c r="I6" s="9"/>
      <c r="J6" s="10"/>
    </row>
    <row r="7" customFormat="false" ht="16.5" hidden="false" customHeight="false" outlineLevel="0" collapsed="false">
      <c r="A7" s="2"/>
      <c r="B7" s="6"/>
      <c r="C7" s="7"/>
      <c r="D7" s="7"/>
      <c r="E7" s="7"/>
      <c r="F7" s="9"/>
      <c r="G7" s="9"/>
      <c r="H7" s="9"/>
      <c r="I7" s="9"/>
      <c r="J7" s="10"/>
    </row>
    <row r="8" customFormat="false" ht="16.5" hidden="false" customHeight="false" outlineLevel="0" collapsed="false">
      <c r="A8" s="2"/>
      <c r="B8" s="6"/>
      <c r="C8" s="7" t="s">
        <v>6</v>
      </c>
      <c r="D8" s="7"/>
      <c r="E8" s="7"/>
      <c r="F8" s="9" t="s">
        <v>7</v>
      </c>
      <c r="G8" s="9"/>
      <c r="H8" s="9"/>
      <c r="I8" s="9"/>
      <c r="J8" s="10"/>
    </row>
    <row r="9" customFormat="false" ht="16.5" hidden="false" customHeight="false" outlineLevel="0" collapsed="false">
      <c r="A9" s="2"/>
      <c r="B9" s="6"/>
      <c r="C9" s="9" t="s">
        <v>8</v>
      </c>
      <c r="D9" s="7"/>
      <c r="E9" s="7"/>
      <c r="F9" s="9" t="n">
        <v>37803</v>
      </c>
      <c r="G9" s="9"/>
      <c r="H9" s="9"/>
      <c r="I9" s="9"/>
      <c r="J9" s="10"/>
    </row>
    <row r="10" customFormat="false" ht="16.5" hidden="false" customHeight="false" outlineLevel="0" collapsed="false">
      <c r="A10" s="2"/>
      <c r="B10" s="6"/>
      <c r="C10" s="7" t="s">
        <v>9</v>
      </c>
      <c r="D10" s="7"/>
      <c r="E10" s="7"/>
      <c r="F10" s="9" t="s">
        <v>10</v>
      </c>
      <c r="G10" s="9"/>
      <c r="H10" s="9"/>
      <c r="I10" s="9"/>
      <c r="J10" s="10"/>
    </row>
    <row r="11" customFormat="false" ht="16.5" hidden="false" customHeight="false" outlineLevel="0" collapsed="false">
      <c r="A11" s="2"/>
      <c r="B11" s="6"/>
      <c r="C11" s="12"/>
      <c r="D11" s="12"/>
      <c r="E11" s="12"/>
      <c r="F11" s="9" t="s">
        <v>11</v>
      </c>
      <c r="G11" s="9"/>
      <c r="H11" s="9"/>
      <c r="I11" s="9"/>
      <c r="J11" s="13"/>
    </row>
    <row r="12" customFormat="false" ht="16.5" hidden="false" customHeight="false" outlineLevel="0" collapsed="false">
      <c r="A12" s="2"/>
      <c r="B12" s="6"/>
      <c r="C12" s="14"/>
      <c r="D12" s="12"/>
      <c r="E12" s="12"/>
      <c r="F12" s="14"/>
      <c r="G12" s="9"/>
      <c r="H12" s="9"/>
      <c r="I12" s="9"/>
      <c r="J12" s="13"/>
    </row>
    <row r="13" customFormat="false" ht="16.5" hidden="false" customHeight="false" outlineLevel="0" collapsed="false">
      <c r="A13" s="2"/>
      <c r="B13" s="15"/>
      <c r="C13" s="14"/>
      <c r="D13" s="12"/>
      <c r="E13" s="12"/>
      <c r="F13" s="12"/>
      <c r="G13" s="12"/>
      <c r="H13" s="12"/>
      <c r="I13" s="12"/>
      <c r="J13" s="13"/>
    </row>
    <row r="14" customFormat="false" ht="16.5" hidden="false" customHeight="false" outlineLevel="0" collapsed="false">
      <c r="A14" s="2"/>
      <c r="B14" s="6"/>
      <c r="C14" s="12"/>
      <c r="D14" s="12"/>
      <c r="E14" s="12"/>
      <c r="F14" s="12"/>
      <c r="G14" s="12"/>
      <c r="H14" s="12"/>
      <c r="I14" s="12"/>
      <c r="J14" s="13"/>
    </row>
    <row r="15" customFormat="false" ht="16.5" hidden="false" customHeight="false" outlineLevel="0" collapsed="false">
      <c r="A15" s="2"/>
      <c r="B15" s="6"/>
      <c r="C15" s="12"/>
      <c r="D15" s="12"/>
      <c r="E15" s="12"/>
      <c r="F15" s="12"/>
      <c r="G15" s="12"/>
      <c r="H15" s="12"/>
      <c r="I15" s="12"/>
      <c r="J15" s="13"/>
    </row>
    <row r="16" customFormat="false" ht="16.5" hidden="false" customHeight="false" outlineLevel="0" collapsed="false">
      <c r="A16" s="2"/>
      <c r="B16" s="6"/>
      <c r="C16" s="12"/>
      <c r="D16" s="12"/>
      <c r="E16" s="12"/>
      <c r="F16" s="12"/>
      <c r="G16" s="12"/>
      <c r="H16" s="12"/>
      <c r="I16" s="12"/>
      <c r="J16" s="13"/>
    </row>
    <row r="17" customFormat="false" ht="25.5" hidden="false" customHeight="false" outlineLevel="0" collapsed="false">
      <c r="A17" s="2"/>
      <c r="B17" s="6"/>
      <c r="C17" s="16" t="s">
        <v>12</v>
      </c>
      <c r="D17" s="16"/>
      <c r="E17" s="16"/>
      <c r="F17" s="16"/>
      <c r="G17" s="16"/>
      <c r="H17" s="16"/>
      <c r="I17" s="16"/>
      <c r="J17" s="13"/>
    </row>
    <row r="18" customFormat="false" ht="16.5" hidden="false" customHeight="true" outlineLevel="0" collapsed="false">
      <c r="A18" s="2"/>
      <c r="B18" s="6"/>
      <c r="C18" s="17" t="s">
        <v>13</v>
      </c>
      <c r="D18" s="17"/>
      <c r="E18" s="17"/>
      <c r="F18" s="17"/>
      <c r="G18" s="17"/>
      <c r="H18" s="17"/>
      <c r="I18" s="17"/>
      <c r="J18" s="13"/>
    </row>
    <row r="19" customFormat="false" ht="16.5" hidden="false" customHeight="false" outlineLevel="0" collapsed="false">
      <c r="A19" s="2"/>
      <c r="B19" s="6"/>
      <c r="C19" s="12"/>
      <c r="D19" s="12"/>
      <c r="E19" s="12"/>
      <c r="F19" s="12"/>
      <c r="G19" s="12"/>
      <c r="H19" s="12"/>
      <c r="I19" s="12"/>
      <c r="J19" s="13"/>
    </row>
    <row r="20" customFormat="false" ht="25.5" hidden="false" customHeight="false" outlineLevel="0" collapsed="false">
      <c r="A20" s="2"/>
      <c r="B20" s="6"/>
      <c r="C20" s="14"/>
      <c r="D20" s="12"/>
      <c r="E20" s="12"/>
      <c r="F20" s="18" t="s">
        <v>14</v>
      </c>
      <c r="G20" s="18"/>
      <c r="H20" s="18"/>
      <c r="I20" s="12"/>
      <c r="J20" s="13"/>
    </row>
    <row r="21" customFormat="false" ht="16.5" hidden="false" customHeight="false" outlineLevel="0" collapsed="false">
      <c r="A21" s="2"/>
      <c r="B21" s="6"/>
      <c r="C21" s="12"/>
      <c r="D21" s="12"/>
      <c r="E21" s="12"/>
      <c r="F21" s="12"/>
      <c r="G21" s="12"/>
      <c r="H21" s="12"/>
      <c r="I21" s="12"/>
      <c r="J21" s="13"/>
    </row>
    <row r="22" customFormat="false" ht="16.5" hidden="false" customHeight="false" outlineLevel="0" collapsed="false">
      <c r="A22" s="2"/>
      <c r="B22" s="6"/>
      <c r="C22" s="12"/>
      <c r="D22" s="12"/>
      <c r="E22" s="12"/>
      <c r="F22" s="12"/>
      <c r="G22" s="12"/>
      <c r="H22" s="12"/>
      <c r="I22" s="12"/>
      <c r="J22" s="13"/>
    </row>
    <row r="23" customFormat="false" ht="16.5" hidden="false" customHeight="false" outlineLevel="0" collapsed="false">
      <c r="A23" s="2"/>
      <c r="B23" s="6"/>
      <c r="C23" s="12"/>
      <c r="D23" s="12"/>
      <c r="E23" s="12"/>
      <c r="F23" s="12"/>
      <c r="G23" s="12"/>
      <c r="H23" s="12"/>
      <c r="I23" s="12"/>
      <c r="J23" s="13"/>
    </row>
    <row r="24" customFormat="false" ht="16.5" hidden="false" customHeight="false" outlineLevel="0" collapsed="false">
      <c r="A24" s="2"/>
      <c r="B24" s="6"/>
      <c r="C24" s="12"/>
      <c r="D24" s="12"/>
      <c r="E24" s="12"/>
      <c r="F24" s="12"/>
      <c r="G24" s="12"/>
      <c r="H24" s="12"/>
      <c r="I24" s="12"/>
      <c r="J24" s="13"/>
    </row>
    <row r="25" customFormat="false" ht="16.5" hidden="false" customHeight="false" outlineLevel="0" collapsed="false">
      <c r="A25" s="2"/>
      <c r="B25" s="6"/>
      <c r="C25" s="12"/>
      <c r="D25" s="12"/>
      <c r="E25" s="12"/>
      <c r="F25" s="12"/>
      <c r="G25" s="12"/>
      <c r="H25" s="12"/>
      <c r="I25" s="12"/>
      <c r="J25" s="13"/>
    </row>
    <row r="26" customFormat="false" ht="16.5" hidden="false" customHeight="false" outlineLevel="0" collapsed="false">
      <c r="A26" s="2"/>
      <c r="B26" s="6"/>
      <c r="C26" s="12"/>
      <c r="D26" s="14"/>
      <c r="E26" s="14"/>
      <c r="F26" s="14"/>
      <c r="G26" s="14"/>
      <c r="H26" s="14"/>
      <c r="I26" s="14"/>
      <c r="J26" s="13"/>
    </row>
    <row r="27" customFormat="false" ht="16.5" hidden="false" customHeight="false" outlineLevel="0" collapsed="false">
      <c r="A27" s="2"/>
      <c r="B27" s="6"/>
      <c r="C27" s="12"/>
      <c r="D27" s="14"/>
      <c r="E27" s="14"/>
      <c r="F27" s="14"/>
      <c r="G27" s="14"/>
      <c r="H27" s="14"/>
      <c r="I27" s="14"/>
      <c r="J27" s="13"/>
    </row>
    <row r="28" customFormat="false" ht="16.5" hidden="false" customHeight="false" outlineLevel="0" collapsed="false">
      <c r="A28" s="2"/>
      <c r="B28" s="6"/>
      <c r="C28" s="12"/>
      <c r="D28" s="14"/>
      <c r="E28" s="14"/>
      <c r="F28" s="14"/>
      <c r="G28" s="14"/>
      <c r="H28" s="14"/>
      <c r="I28" s="14"/>
      <c r="J28" s="13"/>
    </row>
    <row r="29" customFormat="false" ht="16.5" hidden="false" customHeight="false" outlineLevel="0" collapsed="false">
      <c r="A29" s="2"/>
      <c r="B29" s="6"/>
      <c r="C29" s="12"/>
      <c r="D29" s="14"/>
      <c r="E29" s="14"/>
      <c r="F29" s="14"/>
      <c r="G29" s="14"/>
      <c r="H29" s="14"/>
      <c r="I29" s="14"/>
      <c r="J29" s="13"/>
    </row>
    <row r="30" customFormat="false" ht="16.5" hidden="false" customHeight="false" outlineLevel="0" collapsed="false">
      <c r="A30" s="2"/>
      <c r="B30" s="6"/>
      <c r="D30" s="12" t="s">
        <v>15</v>
      </c>
      <c r="E30" s="14"/>
      <c r="F30" s="14"/>
      <c r="G30" s="14"/>
      <c r="H30" s="14"/>
      <c r="I30" s="14"/>
      <c r="J30" s="13"/>
    </row>
    <row r="31" customFormat="false" ht="16.5" hidden="false" customHeight="false" outlineLevel="0" collapsed="false">
      <c r="A31" s="2"/>
      <c r="B31" s="6"/>
      <c r="D31" s="12"/>
      <c r="E31" s="14"/>
      <c r="F31" s="14"/>
      <c r="G31" s="14"/>
      <c r="H31" s="14"/>
      <c r="I31" s="14"/>
      <c r="J31" s="13"/>
    </row>
    <row r="32" customFormat="false" ht="16.5" hidden="false" customHeight="false" outlineLevel="0" collapsed="false">
      <c r="A32" s="2"/>
      <c r="B32" s="6"/>
      <c r="D32" s="12" t="s">
        <v>16</v>
      </c>
      <c r="E32" s="14"/>
      <c r="F32" s="14"/>
      <c r="H32" s="14" t="s">
        <v>17</v>
      </c>
      <c r="I32" s="14"/>
      <c r="J32" s="13"/>
    </row>
    <row r="33" customFormat="false" ht="16.5" hidden="false" customHeight="false" outlineLevel="0" collapsed="false">
      <c r="A33" s="2"/>
      <c r="B33" s="6"/>
      <c r="D33" s="12"/>
      <c r="E33" s="14"/>
      <c r="F33" s="14"/>
      <c r="G33" s="14"/>
      <c r="H33" s="14"/>
      <c r="I33" s="14"/>
      <c r="J33" s="13"/>
    </row>
    <row r="34" customFormat="false" ht="16.5" hidden="false" customHeight="false" outlineLevel="0" collapsed="false">
      <c r="A34" s="2"/>
      <c r="B34" s="6"/>
      <c r="D34" s="12" t="s">
        <v>18</v>
      </c>
      <c r="E34" s="14"/>
      <c r="F34" s="14"/>
      <c r="G34" s="14" t="s">
        <v>19</v>
      </c>
      <c r="H34" s="14"/>
      <c r="I34" s="14"/>
      <c r="J34" s="13"/>
    </row>
    <row r="35" customFormat="false" ht="16.5" hidden="false" customHeight="false" outlineLevel="0" collapsed="false">
      <c r="A35" s="2"/>
      <c r="B35" s="6"/>
      <c r="D35" s="12"/>
      <c r="E35" s="14"/>
      <c r="F35" s="14"/>
      <c r="G35" s="14"/>
      <c r="H35" s="14"/>
      <c r="I35" s="14"/>
      <c r="J35" s="13"/>
    </row>
    <row r="36" customFormat="false" ht="16.5" hidden="false" customHeight="false" outlineLevel="0" collapsed="false">
      <c r="A36" s="2"/>
      <c r="B36" s="6"/>
      <c r="D36" s="12" t="s">
        <v>20</v>
      </c>
      <c r="E36" s="14"/>
      <c r="F36" s="14"/>
      <c r="H36" s="14" t="s">
        <v>21</v>
      </c>
      <c r="I36" s="14"/>
      <c r="J36" s="13"/>
    </row>
    <row r="37" customFormat="false" ht="16.5" hidden="false" customHeight="false" outlineLevel="0" collapsed="false">
      <c r="A37" s="2"/>
      <c r="B37" s="6"/>
      <c r="C37" s="12"/>
      <c r="D37" s="14"/>
      <c r="E37" s="14"/>
      <c r="F37" s="14"/>
      <c r="G37" s="14"/>
      <c r="H37" s="14"/>
      <c r="I37" s="14"/>
      <c r="J37" s="13"/>
    </row>
    <row r="38" customFormat="false" ht="16.5" hidden="false" customHeight="false" outlineLevel="0" collapsed="false">
      <c r="A38" s="2"/>
      <c r="B38" s="6"/>
      <c r="C38" s="12"/>
      <c r="D38" s="12"/>
      <c r="E38" s="12"/>
      <c r="F38" s="12"/>
      <c r="G38" s="12"/>
      <c r="H38" s="12"/>
      <c r="I38" s="12"/>
      <c r="J38" s="13"/>
    </row>
    <row r="39" customFormat="false" ht="16.5" hidden="false" customHeight="false" outlineLevel="0" collapsed="false">
      <c r="A39" s="2"/>
      <c r="B39" s="19"/>
      <c r="C39" s="20"/>
      <c r="D39" s="20"/>
      <c r="E39" s="20"/>
      <c r="F39" s="20"/>
      <c r="G39" s="20"/>
      <c r="H39" s="20"/>
      <c r="I39" s="20"/>
      <c r="J39" s="21"/>
    </row>
    <row r="40" customFormat="false" ht="16.5" hidden="false" customHeight="false" outlineLevel="0" collapsed="false">
      <c r="A40" s="2"/>
      <c r="B40" s="22"/>
      <c r="C40" s="22"/>
      <c r="D40" s="22"/>
      <c r="E40" s="22"/>
      <c r="F40" s="22"/>
      <c r="G40" s="22"/>
      <c r="H40" s="22"/>
      <c r="I40" s="22"/>
      <c r="J40" s="22"/>
    </row>
  </sheetData>
  <mergeCells count="3">
    <mergeCell ref="C17:I17"/>
    <mergeCell ref="C18:I18"/>
    <mergeCell ref="F20:H20"/>
  </mergeCells>
  <printOptions headings="false" gridLines="false" gridLinesSet="true" horizontalCentered="false" verticalCentered="false"/>
  <pageMargins left="0.25" right="0.3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5" hidden="false" customHeight="false" outlineLevel="0" collapsed="false">
      <c r="B1" s="394" t="s">
        <v>628</v>
      </c>
    </row>
    <row r="2" customFormat="false" ht="12.75" hidden="false" customHeight="false" outlineLevel="0" collapsed="false">
      <c r="B2" s="395" t="s">
        <v>629</v>
      </c>
    </row>
    <row r="3" customFormat="false" ht="12.75" hidden="false" customHeight="false" outlineLevel="0" collapsed="false">
      <c r="B3" s="395"/>
    </row>
    <row r="4" customFormat="false" ht="15.75" hidden="false" customHeight="false" outlineLevel="0" collapsed="false">
      <c r="B4" s="396" t="s">
        <v>630</v>
      </c>
      <c r="C4" s="396"/>
      <c r="D4" s="396"/>
      <c r="E4" s="396"/>
      <c r="F4" s="396"/>
      <c r="G4" s="396"/>
    </row>
    <row r="6" customFormat="false" ht="12.75" hidden="false" customHeight="false" outlineLevel="0" collapsed="false">
      <c r="A6" s="397" t="s">
        <v>133</v>
      </c>
      <c r="B6" s="398" t="s">
        <v>631</v>
      </c>
      <c r="C6" s="397" t="s">
        <v>632</v>
      </c>
      <c r="D6" s="399" t="s">
        <v>633</v>
      </c>
      <c r="E6" s="397" t="s">
        <v>634</v>
      </c>
      <c r="F6" s="397" t="s">
        <v>635</v>
      </c>
      <c r="G6" s="399" t="s">
        <v>633</v>
      </c>
    </row>
    <row r="7" customFormat="false" ht="12.75" hidden="false" customHeight="false" outlineLevel="0" collapsed="false">
      <c r="A7" s="397"/>
      <c r="B7" s="398"/>
      <c r="C7" s="397"/>
      <c r="D7" s="400" t="n">
        <v>40179</v>
      </c>
      <c r="E7" s="397"/>
      <c r="F7" s="397"/>
      <c r="G7" s="400" t="n">
        <v>40543</v>
      </c>
      <c r="H7" s="401"/>
      <c r="I7" s="401"/>
    </row>
    <row r="8" customFormat="false" ht="12.75" hidden="false" customHeight="false" outlineLevel="0" collapsed="false">
      <c r="A8" s="402" t="n">
        <v>1</v>
      </c>
      <c r="B8" s="403" t="s">
        <v>484</v>
      </c>
      <c r="C8" s="402"/>
      <c r="D8" s="404"/>
      <c r="E8" s="404"/>
      <c r="F8" s="404"/>
      <c r="G8" s="404" t="n">
        <f aca="false">D8+E8-F8</f>
        <v>0</v>
      </c>
      <c r="H8" s="401"/>
      <c r="I8" s="401"/>
    </row>
    <row r="9" customFormat="false" ht="12.75" hidden="false" customHeight="false" outlineLevel="0" collapsed="false">
      <c r="A9" s="402" t="n">
        <v>2</v>
      </c>
      <c r="B9" s="403" t="s">
        <v>636</v>
      </c>
      <c r="C9" s="402"/>
      <c r="D9" s="404"/>
      <c r="E9" s="404"/>
      <c r="F9" s="404"/>
      <c r="G9" s="404" t="n">
        <f aca="false">D9+E9-F9</f>
        <v>0</v>
      </c>
      <c r="H9" s="405"/>
      <c r="I9" s="406"/>
    </row>
    <row r="10" customFormat="false" ht="12.75" hidden="false" customHeight="false" outlineLevel="0" collapsed="false">
      <c r="A10" s="402" t="n">
        <v>3</v>
      </c>
      <c r="B10" s="407" t="s">
        <v>637</v>
      </c>
      <c r="C10" s="402"/>
      <c r="D10" s="404" t="n">
        <f aca="false">+'Aq&amp;AM'!H13</f>
        <v>9815949</v>
      </c>
      <c r="E10" s="404" t="n">
        <f aca="false">+'Aq&amp;AM'!H17</f>
        <v>0</v>
      </c>
      <c r="F10" s="404" t="n">
        <f aca="false">+'[1]inventar 2009'!$F$12</f>
        <v>7864800</v>
      </c>
      <c r="G10" s="404" t="n">
        <f aca="false">D10+E10-F10</f>
        <v>1951149</v>
      </c>
      <c r="H10" s="405"/>
      <c r="I10" s="406"/>
    </row>
    <row r="11" customFormat="false" ht="12.75" hidden="false" customHeight="false" outlineLevel="0" collapsed="false">
      <c r="A11" s="402" t="n">
        <v>4</v>
      </c>
      <c r="B11" s="407" t="s">
        <v>638</v>
      </c>
      <c r="C11" s="402"/>
      <c r="D11" s="404" t="n">
        <f aca="false">+'Aq&amp;AM'!I13</f>
        <v>69923331</v>
      </c>
      <c r="E11" s="404" t="n">
        <f aca="false">+'Aq&amp;AM'!I17</f>
        <v>0</v>
      </c>
      <c r="F11" s="404" t="n">
        <f aca="false">+'Aq&amp;AM'!I18</f>
        <v>0</v>
      </c>
      <c r="G11" s="404" t="n">
        <f aca="false">D11+E11-F11</f>
        <v>69923331</v>
      </c>
      <c r="H11" s="405"/>
      <c r="I11" s="406"/>
    </row>
    <row r="12" customFormat="false" ht="12.75" hidden="false" customHeight="false" outlineLevel="0" collapsed="false">
      <c r="A12" s="402" t="n">
        <v>5</v>
      </c>
      <c r="B12" s="407" t="s">
        <v>639</v>
      </c>
      <c r="C12" s="402"/>
      <c r="D12" s="404" t="n">
        <f aca="false">+'Aq&amp;AM'!J13</f>
        <v>3037131</v>
      </c>
      <c r="E12" s="408" t="n">
        <f aca="false">+'Aq&amp;AM'!J17</f>
        <v>321583</v>
      </c>
      <c r="F12" s="404" t="n">
        <f aca="false">+'Aq&amp;AM'!J18</f>
        <v>0</v>
      </c>
      <c r="G12" s="404" t="n">
        <f aca="false">D12+E12-F12</f>
        <v>3358714</v>
      </c>
      <c r="H12" s="405"/>
      <c r="I12" s="406"/>
    </row>
    <row r="13" customFormat="false" ht="12.75" hidden="false" customHeight="false" outlineLevel="0" collapsed="false">
      <c r="A13" s="402" t="n">
        <v>1</v>
      </c>
      <c r="B13" s="407"/>
      <c r="C13" s="402"/>
      <c r="D13" s="404"/>
      <c r="E13" s="404"/>
      <c r="F13" s="404"/>
      <c r="G13" s="404" t="n">
        <f aca="false">D13+E13-F13</f>
        <v>0</v>
      </c>
      <c r="H13" s="405"/>
      <c r="I13" s="406"/>
    </row>
    <row r="14" customFormat="false" ht="12.75" hidden="false" customHeight="false" outlineLevel="0" collapsed="false">
      <c r="A14" s="402" t="n">
        <v>2</v>
      </c>
      <c r="B14" s="409"/>
      <c r="C14" s="402"/>
      <c r="D14" s="404"/>
      <c r="E14" s="404"/>
      <c r="F14" s="404"/>
      <c r="G14" s="404" t="n">
        <f aca="false">D14+E14-F14</f>
        <v>0</v>
      </c>
      <c r="H14" s="401"/>
      <c r="I14" s="401"/>
    </row>
    <row r="15" customFormat="false" ht="12.75" hidden="false" customHeight="false" outlineLevel="0" collapsed="false">
      <c r="A15" s="402" t="n">
        <v>3</v>
      </c>
      <c r="B15" s="409"/>
      <c r="C15" s="402"/>
      <c r="D15" s="404"/>
      <c r="E15" s="404"/>
      <c r="F15" s="404"/>
      <c r="G15" s="404" t="n">
        <f aca="false">D15+E15-F15</f>
        <v>0</v>
      </c>
      <c r="H15" s="401"/>
      <c r="I15" s="401"/>
    </row>
    <row r="16" customFormat="false" ht="13.5" hidden="false" customHeight="false" outlineLevel="0" collapsed="false">
      <c r="A16" s="410" t="n">
        <v>4</v>
      </c>
      <c r="B16" s="411"/>
      <c r="C16" s="410"/>
      <c r="D16" s="412"/>
      <c r="E16" s="412"/>
      <c r="F16" s="412"/>
      <c r="G16" s="412" t="n">
        <f aca="false">D16+E16-F16</f>
        <v>0</v>
      </c>
      <c r="H16" s="401"/>
      <c r="I16" s="401"/>
    </row>
    <row r="17" customFormat="false" ht="13.5" hidden="false" customHeight="false" outlineLevel="0" collapsed="false">
      <c r="A17" s="413"/>
      <c r="B17" s="414" t="s">
        <v>640</v>
      </c>
      <c r="C17" s="415"/>
      <c r="D17" s="416" t="n">
        <f aca="false">SUM(D8:D16)</f>
        <v>82776411</v>
      </c>
      <c r="E17" s="416" t="n">
        <f aca="false">SUM(E8:E16)</f>
        <v>321583</v>
      </c>
      <c r="F17" s="416" t="n">
        <f aca="false">SUM(F8:F16)</f>
        <v>7864800</v>
      </c>
      <c r="G17" s="417" t="n">
        <f aca="false">SUM(G8:G16)</f>
        <v>75233194</v>
      </c>
      <c r="I17" s="418"/>
    </row>
    <row r="20" customFormat="false" ht="15.75" hidden="false" customHeight="false" outlineLevel="0" collapsed="false">
      <c r="B20" s="396" t="s">
        <v>641</v>
      </c>
      <c r="C20" s="396"/>
      <c r="D20" s="396"/>
      <c r="E20" s="396"/>
      <c r="F20" s="396"/>
      <c r="G20" s="396"/>
      <c r="I20" s="418"/>
    </row>
    <row r="22" customFormat="false" ht="12.75" hidden="false" customHeight="false" outlineLevel="0" collapsed="false">
      <c r="A22" s="397" t="s">
        <v>133</v>
      </c>
      <c r="B22" s="398" t="s">
        <v>631</v>
      </c>
      <c r="C22" s="397" t="s">
        <v>632</v>
      </c>
      <c r="D22" s="399" t="s">
        <v>633</v>
      </c>
      <c r="E22" s="397" t="s">
        <v>634</v>
      </c>
      <c r="F22" s="397" t="s">
        <v>635</v>
      </c>
      <c r="G22" s="399" t="s">
        <v>633</v>
      </c>
    </row>
    <row r="23" customFormat="false" ht="12.75" hidden="false" customHeight="false" outlineLevel="0" collapsed="false">
      <c r="A23" s="397"/>
      <c r="B23" s="398"/>
      <c r="C23" s="397"/>
      <c r="D23" s="400" t="n">
        <v>40179</v>
      </c>
      <c r="E23" s="397"/>
      <c r="F23" s="397"/>
      <c r="G23" s="400" t="n">
        <v>40543</v>
      </c>
    </row>
    <row r="24" customFormat="false" ht="12.75" hidden="false" customHeight="false" outlineLevel="0" collapsed="false">
      <c r="A24" s="402" t="n">
        <v>1</v>
      </c>
      <c r="B24" s="403" t="s">
        <v>484</v>
      </c>
      <c r="C24" s="402"/>
      <c r="D24" s="404" t="n">
        <v>0</v>
      </c>
      <c r="E24" s="404" t="n">
        <v>0</v>
      </c>
      <c r="F24" s="404"/>
      <c r="G24" s="404" t="n">
        <f aca="false">D24+E24</f>
        <v>0</v>
      </c>
    </row>
    <row r="25" customFormat="false" ht="12.75" hidden="false" customHeight="false" outlineLevel="0" collapsed="false">
      <c r="A25" s="402" t="n">
        <v>2</v>
      </c>
      <c r="B25" s="403" t="s">
        <v>636</v>
      </c>
      <c r="C25" s="402"/>
      <c r="D25" s="404"/>
      <c r="E25" s="404"/>
      <c r="F25" s="404"/>
      <c r="G25" s="404" t="n">
        <f aca="false">D25+E25</f>
        <v>0</v>
      </c>
    </row>
    <row r="26" customFormat="false" ht="12.75" hidden="false" customHeight="false" outlineLevel="0" collapsed="false">
      <c r="A26" s="402" t="n">
        <v>3</v>
      </c>
      <c r="B26" s="407" t="s">
        <v>642</v>
      </c>
      <c r="C26" s="402"/>
      <c r="D26" s="404" t="n">
        <f aca="false">+'Aq&amp;AM'!H14</f>
        <v>86025</v>
      </c>
      <c r="E26" s="419" t="n">
        <f aca="false">+'Aq&amp;AM'!H22</f>
        <v>390229.8</v>
      </c>
      <c r="F26" s="404"/>
      <c r="G26" s="404" t="n">
        <f aca="false">D26+E26-F26</f>
        <v>476254.8</v>
      </c>
    </row>
    <row r="27" customFormat="false" ht="12.75" hidden="false" customHeight="false" outlineLevel="0" collapsed="false">
      <c r="A27" s="402" t="n">
        <v>4</v>
      </c>
      <c r="B27" s="407" t="s">
        <v>638</v>
      </c>
      <c r="C27" s="402"/>
      <c r="D27" s="404" t="n">
        <f aca="false">+'Aq&amp;AM'!I14</f>
        <v>8433249</v>
      </c>
      <c r="E27" s="420" t="n">
        <f aca="false">+'Aq&amp;AM'!I22</f>
        <v>13984666.2</v>
      </c>
      <c r="F27" s="404"/>
      <c r="G27" s="404" t="n">
        <f aca="false">D27+E27</f>
        <v>22417915.2</v>
      </c>
    </row>
    <row r="28" customFormat="false" ht="12.75" hidden="false" customHeight="false" outlineLevel="0" collapsed="false">
      <c r="A28" s="402" t="n">
        <v>5</v>
      </c>
      <c r="B28" s="407" t="s">
        <v>639</v>
      </c>
      <c r="C28" s="402"/>
      <c r="D28" s="404" t="n">
        <f aca="false">+'Aq&amp;AM'!J14</f>
        <v>253927</v>
      </c>
      <c r="E28" s="419" t="n">
        <f aca="false">+'Aq&amp;AM'!J22</f>
        <v>607426.2</v>
      </c>
      <c r="F28" s="404"/>
      <c r="G28" s="404" t="n">
        <f aca="false">D28+E28</f>
        <v>861353.2</v>
      </c>
    </row>
    <row r="29" customFormat="false" ht="12.75" hidden="false" customHeight="false" outlineLevel="0" collapsed="false">
      <c r="A29" s="402" t="n">
        <v>1</v>
      </c>
      <c r="B29" s="407"/>
      <c r="C29" s="402"/>
      <c r="D29" s="404"/>
      <c r="E29" s="404"/>
      <c r="F29" s="404"/>
      <c r="G29" s="404"/>
    </row>
    <row r="30" customFormat="false" ht="12.75" hidden="false" customHeight="false" outlineLevel="0" collapsed="false">
      <c r="A30" s="402" t="n">
        <v>2</v>
      </c>
      <c r="B30" s="409"/>
      <c r="C30" s="402"/>
      <c r="D30" s="404"/>
      <c r="E30" s="404"/>
      <c r="F30" s="404"/>
      <c r="G30" s="404" t="n">
        <f aca="false">D30+E30-F30</f>
        <v>0</v>
      </c>
    </row>
    <row r="31" customFormat="false" ht="12.75" hidden="false" customHeight="false" outlineLevel="0" collapsed="false">
      <c r="A31" s="402" t="n">
        <v>3</v>
      </c>
      <c r="B31" s="409"/>
      <c r="C31" s="402"/>
      <c r="D31" s="404"/>
      <c r="E31" s="404"/>
      <c r="F31" s="404"/>
      <c r="G31" s="404" t="n">
        <f aca="false">D31+E31-F31</f>
        <v>0</v>
      </c>
    </row>
    <row r="32" customFormat="false" ht="13.5" hidden="false" customHeight="false" outlineLevel="0" collapsed="false">
      <c r="A32" s="410" t="n">
        <v>4</v>
      </c>
      <c r="B32" s="411"/>
      <c r="C32" s="410"/>
      <c r="D32" s="412"/>
      <c r="E32" s="412"/>
      <c r="F32" s="412"/>
      <c r="G32" s="412" t="n">
        <f aca="false">D32+E32-F32</f>
        <v>0</v>
      </c>
    </row>
    <row r="33" customFormat="false" ht="13.5" hidden="false" customHeight="false" outlineLevel="0" collapsed="false">
      <c r="A33" s="413"/>
      <c r="B33" s="414" t="s">
        <v>640</v>
      </c>
      <c r="C33" s="415"/>
      <c r="D33" s="416" t="n">
        <f aca="false">SUM(D24:D32)</f>
        <v>8773201</v>
      </c>
      <c r="E33" s="416" t="n">
        <f aca="false">SUM(E24:E32)</f>
        <v>14982322.2</v>
      </c>
      <c r="F33" s="416" t="n">
        <f aca="false">SUM(F24:F32)</f>
        <v>0</v>
      </c>
      <c r="G33" s="417" t="n">
        <f aca="false">SUM(G24:G32)</f>
        <v>23755523.2</v>
      </c>
      <c r="H33" s="421"/>
      <c r="I33" s="418"/>
      <c r="J33" s="418"/>
    </row>
    <row r="34" customFormat="false" ht="12.75" hidden="false" customHeight="false" outlineLevel="0" collapsed="false">
      <c r="G34" s="421"/>
    </row>
    <row r="36" customFormat="false" ht="15.75" hidden="false" customHeight="false" outlineLevel="0" collapsed="false">
      <c r="B36" s="396" t="s">
        <v>643</v>
      </c>
      <c r="C36" s="396"/>
      <c r="D36" s="396"/>
      <c r="E36" s="396"/>
      <c r="F36" s="396"/>
      <c r="G36" s="396"/>
    </row>
    <row r="38" customFormat="false" ht="12.75" hidden="false" customHeight="false" outlineLevel="0" collapsed="false">
      <c r="A38" s="397" t="s">
        <v>133</v>
      </c>
      <c r="B38" s="398" t="s">
        <v>631</v>
      </c>
      <c r="C38" s="397" t="s">
        <v>632</v>
      </c>
      <c r="D38" s="399" t="s">
        <v>633</v>
      </c>
      <c r="E38" s="397" t="s">
        <v>634</v>
      </c>
      <c r="F38" s="397" t="s">
        <v>635</v>
      </c>
      <c r="G38" s="399" t="s">
        <v>633</v>
      </c>
    </row>
    <row r="39" customFormat="false" ht="12.75" hidden="false" customHeight="false" outlineLevel="0" collapsed="false">
      <c r="A39" s="397"/>
      <c r="B39" s="398"/>
      <c r="C39" s="397"/>
      <c r="D39" s="400" t="n">
        <v>40179</v>
      </c>
      <c r="E39" s="397"/>
      <c r="F39" s="397"/>
      <c r="G39" s="400" t="n">
        <v>40543</v>
      </c>
    </row>
    <row r="40" customFormat="false" ht="12.75" hidden="false" customHeight="false" outlineLevel="0" collapsed="false">
      <c r="A40" s="402" t="n">
        <v>1</v>
      </c>
      <c r="B40" s="403" t="s">
        <v>484</v>
      </c>
      <c r="C40" s="402"/>
      <c r="D40" s="404" t="n">
        <v>0</v>
      </c>
      <c r="E40" s="404"/>
      <c r="F40" s="404" t="n">
        <v>0</v>
      </c>
      <c r="G40" s="404" t="n">
        <f aca="false">D40+E40-F40</f>
        <v>0</v>
      </c>
    </row>
    <row r="41" customFormat="false" ht="12.75" hidden="false" customHeight="false" outlineLevel="0" collapsed="false">
      <c r="A41" s="402" t="n">
        <v>2</v>
      </c>
      <c r="B41" s="407" t="s">
        <v>636</v>
      </c>
      <c r="C41" s="402"/>
      <c r="D41" s="404"/>
      <c r="E41" s="404"/>
      <c r="F41" s="404"/>
      <c r="G41" s="404" t="n">
        <f aca="false">D41+E41-F41</f>
        <v>0</v>
      </c>
      <c r="M41" s="401"/>
      <c r="N41" s="401"/>
    </row>
    <row r="42" customFormat="false" ht="12.75" hidden="false" customHeight="false" outlineLevel="0" collapsed="false">
      <c r="A42" s="402" t="n">
        <v>3</v>
      </c>
      <c r="B42" s="407" t="s">
        <v>642</v>
      </c>
      <c r="C42" s="402"/>
      <c r="D42" s="420" t="n">
        <f aca="false">+D10-D26</f>
        <v>9729924</v>
      </c>
      <c r="E42" s="419" t="n">
        <f aca="false">+E10-E26</f>
        <v>-390229.8</v>
      </c>
      <c r="F42" s="420" t="n">
        <f aca="false">+F10-F26</f>
        <v>7864800</v>
      </c>
      <c r="G42" s="404" t="n">
        <f aca="false">D42+E42-F42</f>
        <v>1474894.2</v>
      </c>
      <c r="M42" s="401"/>
      <c r="N42" s="401"/>
    </row>
    <row r="43" customFormat="false" ht="12.75" hidden="false" customHeight="false" outlineLevel="0" collapsed="false">
      <c r="A43" s="402" t="n">
        <v>4</v>
      </c>
      <c r="B43" s="407" t="s">
        <v>638</v>
      </c>
      <c r="C43" s="402"/>
      <c r="D43" s="420" t="n">
        <f aca="false">+D11-D27</f>
        <v>61490082</v>
      </c>
      <c r="E43" s="419" t="n">
        <f aca="false">+E11-E27</f>
        <v>-13984666.2</v>
      </c>
      <c r="F43" s="420" t="n">
        <f aca="false">+F11-F27</f>
        <v>0</v>
      </c>
      <c r="G43" s="404" t="n">
        <f aca="false">D43+E43-F43</f>
        <v>47505415.8</v>
      </c>
      <c r="M43" s="401"/>
      <c r="N43" s="401"/>
    </row>
    <row r="44" customFormat="false" ht="12.75" hidden="false" customHeight="false" outlineLevel="0" collapsed="false">
      <c r="A44" s="402" t="n">
        <v>5</v>
      </c>
      <c r="B44" s="407" t="s">
        <v>639</v>
      </c>
      <c r="C44" s="402"/>
      <c r="D44" s="420" t="n">
        <f aca="false">+D12-D28</f>
        <v>2783204</v>
      </c>
      <c r="E44" s="419" t="n">
        <f aca="false">+E12-E28</f>
        <v>-285843.2</v>
      </c>
      <c r="F44" s="420" t="n">
        <f aca="false">+F12-F28</f>
        <v>0</v>
      </c>
      <c r="G44" s="404" t="n">
        <f aca="false">D44+E44-F44</f>
        <v>2497360.8</v>
      </c>
      <c r="M44" s="401"/>
      <c r="N44" s="401"/>
    </row>
    <row r="45" customFormat="false" ht="12.75" hidden="false" customHeight="false" outlineLevel="0" collapsed="false">
      <c r="A45" s="402" t="n">
        <v>1</v>
      </c>
      <c r="B45" s="407"/>
      <c r="C45" s="402"/>
      <c r="D45" s="404"/>
      <c r="E45" s="404"/>
      <c r="F45" s="404"/>
      <c r="G45" s="404" t="n">
        <f aca="false">D45+E45-F45</f>
        <v>0</v>
      </c>
      <c r="M45" s="401"/>
      <c r="N45" s="401"/>
    </row>
    <row r="46" customFormat="false" ht="12.75" hidden="false" customHeight="false" outlineLevel="0" collapsed="false">
      <c r="A46" s="402" t="n">
        <v>2</v>
      </c>
      <c r="B46" s="407"/>
      <c r="C46" s="402"/>
      <c r="D46" s="404"/>
      <c r="E46" s="404"/>
      <c r="F46" s="404"/>
      <c r="G46" s="404" t="n">
        <f aca="false">D46+E46-F46</f>
        <v>0</v>
      </c>
      <c r="M46" s="401"/>
      <c r="N46" s="401"/>
    </row>
    <row r="47" customFormat="false" ht="12.75" hidden="false" customHeight="false" outlineLevel="0" collapsed="false">
      <c r="A47" s="402" t="n">
        <v>3</v>
      </c>
      <c r="B47" s="409"/>
      <c r="C47" s="402"/>
      <c r="D47" s="404"/>
      <c r="E47" s="404"/>
      <c r="F47" s="404"/>
      <c r="G47" s="404" t="n">
        <f aca="false">D47+E47-F47</f>
        <v>0</v>
      </c>
      <c r="M47" s="401"/>
      <c r="N47" s="401"/>
    </row>
    <row r="48" customFormat="false" ht="13.5" hidden="false" customHeight="false" outlineLevel="0" collapsed="false">
      <c r="A48" s="410" t="n">
        <v>4</v>
      </c>
      <c r="B48" s="411"/>
      <c r="C48" s="410"/>
      <c r="D48" s="412"/>
      <c r="E48" s="412"/>
      <c r="F48" s="412"/>
      <c r="G48" s="412" t="n">
        <f aca="false">D48+E48-F48</f>
        <v>0</v>
      </c>
      <c r="M48" s="401"/>
      <c r="N48" s="401"/>
    </row>
    <row r="49" customFormat="false" ht="13.5" hidden="false" customHeight="false" outlineLevel="0" collapsed="false">
      <c r="A49" s="413"/>
      <c r="B49" s="414" t="s">
        <v>640</v>
      </c>
      <c r="C49" s="415"/>
      <c r="D49" s="416" t="n">
        <f aca="false">SUM(D40:D48)</f>
        <v>74003210</v>
      </c>
      <c r="E49" s="416" t="n">
        <f aca="false">SUM(E40:E48)</f>
        <v>-14660739.2</v>
      </c>
      <c r="F49" s="416" t="n">
        <f aca="false">SUM(F40:F48)</f>
        <v>7864800</v>
      </c>
      <c r="G49" s="417" t="n">
        <f aca="false">SUM(G40:G48)</f>
        <v>51477670.8</v>
      </c>
      <c r="I49" s="421"/>
      <c r="J49" s="418"/>
      <c r="M49" s="422"/>
      <c r="N49" s="401"/>
    </row>
    <row r="50" s="401" customFormat="true" ht="12.75" hidden="false" customHeight="false" outlineLevel="0" collapsed="false">
      <c r="F50" s="406"/>
      <c r="G50" s="423"/>
      <c r="J50" s="406"/>
    </row>
    <row r="51" customFormat="false" ht="12.75" hidden="false" customHeight="false" outlineLevel="0" collapsed="false">
      <c r="D51" s="418"/>
      <c r="G51" s="418"/>
      <c r="I51" s="421"/>
      <c r="M51" s="401"/>
      <c r="N51" s="401"/>
    </row>
    <row r="52" customFormat="false" ht="12.75" hidden="false" customHeight="false" outlineLevel="0" collapsed="false">
      <c r="D52" s="418"/>
      <c r="G52" s="418"/>
      <c r="I52" s="418"/>
      <c r="M52" s="401"/>
      <c r="N52" s="401"/>
    </row>
    <row r="53" customFormat="false" ht="15.75" hidden="false" customHeight="false" outlineLevel="0" collapsed="false">
      <c r="E53" s="424" t="s">
        <v>644</v>
      </c>
      <c r="F53" s="424"/>
      <c r="G53" s="424"/>
      <c r="M53" s="401"/>
      <c r="N53" s="401"/>
    </row>
    <row r="54" customFormat="false" ht="12.75" hidden="false" customHeight="false" outlineLevel="0" collapsed="false">
      <c r="E54" s="425" t="s">
        <v>645</v>
      </c>
      <c r="F54" s="425"/>
      <c r="G54" s="425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" right="0.7" top="0.42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0.41"/>
    <col collapsed="false" customWidth="true" hidden="false" outlineLevel="0" max="7" min="7" style="0" width="11.99"/>
    <col collapsed="false" customWidth="true" hidden="false" outlineLevel="0" max="8" min="8" style="0" width="9.99"/>
    <col collapsed="false" customWidth="true" hidden="false" outlineLevel="0" max="9" min="9" style="0" width="15.85"/>
    <col collapsed="false" customWidth="true" hidden="false" outlineLevel="0" max="10" min="10" style="0" width="12.56"/>
    <col collapsed="false" customWidth="true" hidden="false" outlineLevel="0" max="11" min="11" style="0" width="4.7"/>
    <col collapsed="false" customWidth="true" hidden="false" outlineLevel="0" max="15" min="15" style="0" width="11.28"/>
    <col collapsed="false" customWidth="true" hidden="false" outlineLevel="0" max="16" min="16" style="0" width="53.41"/>
  </cols>
  <sheetData>
    <row r="1" customFormat="false" ht="15" hidden="false" customHeight="false" outlineLevel="0" collapsed="false">
      <c r="A1" s="426"/>
      <c r="B1" s="394" t="s">
        <v>628</v>
      </c>
      <c r="C1" s="427"/>
      <c r="D1" s="427"/>
      <c r="E1" s="426"/>
      <c r="F1" s="426"/>
      <c r="G1" s="426"/>
      <c r="H1" s="426"/>
      <c r="I1" s="426"/>
      <c r="J1" s="426"/>
    </row>
    <row r="2" customFormat="false" ht="12.75" hidden="false" customHeight="false" outlineLevel="0" collapsed="false">
      <c r="A2" s="426"/>
      <c r="B2" s="395" t="s">
        <v>629</v>
      </c>
      <c r="C2" s="427"/>
      <c r="D2" s="427"/>
      <c r="E2" s="426"/>
      <c r="F2" s="426"/>
      <c r="G2" s="426"/>
      <c r="H2" s="426"/>
      <c r="I2" s="426"/>
      <c r="J2" s="426"/>
    </row>
    <row r="3" customFormat="false" ht="12.75" hidden="false" customHeight="false" outlineLevel="0" collapsed="false">
      <c r="A3" s="426"/>
      <c r="B3" s="428"/>
      <c r="C3" s="426"/>
      <c r="D3" s="426"/>
      <c r="E3" s="426"/>
      <c r="F3" s="426"/>
      <c r="G3" s="426"/>
      <c r="H3" s="426"/>
      <c r="I3" s="428" t="s">
        <v>646</v>
      </c>
      <c r="J3" s="426"/>
    </row>
    <row r="4" customFormat="false" ht="12.75" hidden="false" customHeight="false" outlineLevel="0" collapsed="false">
      <c r="A4" s="426"/>
      <c r="B4" s="428"/>
      <c r="C4" s="426"/>
      <c r="D4" s="426"/>
      <c r="E4" s="426"/>
      <c r="F4" s="426"/>
      <c r="G4" s="426"/>
      <c r="H4" s="426"/>
      <c r="I4" s="426"/>
      <c r="J4" s="426"/>
    </row>
    <row r="5" customFormat="false" ht="12.75" hidden="false" customHeight="false" outlineLevel="0" collapsed="false">
      <c r="A5" s="429"/>
      <c r="B5" s="429"/>
      <c r="C5" s="429"/>
      <c r="D5" s="429"/>
      <c r="E5" s="429"/>
      <c r="F5" s="429"/>
      <c r="G5" s="429"/>
      <c r="H5" s="429"/>
      <c r="I5" s="430"/>
      <c r="J5" s="431" t="s">
        <v>647</v>
      </c>
      <c r="K5" s="401"/>
      <c r="L5" s="401"/>
      <c r="M5" s="401"/>
      <c r="N5" s="401"/>
      <c r="O5" s="401"/>
      <c r="P5" s="401"/>
    </row>
    <row r="6" customFormat="false" ht="15.75" hidden="false" customHeight="true" outlineLevel="0" collapsed="false">
      <c r="A6" s="432" t="s">
        <v>648</v>
      </c>
      <c r="B6" s="432"/>
      <c r="C6" s="432"/>
      <c r="D6" s="432"/>
      <c r="E6" s="432"/>
      <c r="F6" s="432"/>
      <c r="G6" s="432"/>
      <c r="H6" s="432"/>
      <c r="I6" s="432"/>
      <c r="J6" s="432"/>
      <c r="K6" s="433"/>
      <c r="L6" s="433"/>
      <c r="M6" s="433"/>
      <c r="N6" s="433"/>
      <c r="O6" s="433"/>
      <c r="P6" s="433"/>
    </row>
    <row r="7" customFormat="false" ht="26.25" hidden="false" customHeight="true" outlineLevel="0" collapsed="false">
      <c r="A7" s="434"/>
      <c r="B7" s="435" t="s">
        <v>25</v>
      </c>
      <c r="C7" s="435"/>
      <c r="D7" s="435"/>
      <c r="E7" s="435"/>
      <c r="F7" s="435"/>
      <c r="G7" s="435" t="s">
        <v>649</v>
      </c>
      <c r="H7" s="435" t="s">
        <v>650</v>
      </c>
      <c r="I7" s="436" t="s">
        <v>330</v>
      </c>
      <c r="J7" s="436" t="s">
        <v>331</v>
      </c>
    </row>
    <row r="8" customFormat="false" ht="16.5" hidden="false" customHeight="true" outlineLevel="0" collapsed="false">
      <c r="A8" s="437" t="n">
        <v>1</v>
      </c>
      <c r="B8" s="438" t="s">
        <v>651</v>
      </c>
      <c r="C8" s="438"/>
      <c r="D8" s="438"/>
      <c r="E8" s="438"/>
      <c r="F8" s="438"/>
      <c r="G8" s="439" t="n">
        <v>70</v>
      </c>
      <c r="H8" s="439" t="n">
        <v>11100</v>
      </c>
      <c r="I8" s="440" t="n">
        <f aca="false">+I9+I10+I11</f>
        <v>650991.231</v>
      </c>
      <c r="J8" s="440" t="n">
        <f aca="false">+J9+J10+J11</f>
        <v>149763.737</v>
      </c>
    </row>
    <row r="9" customFormat="false" ht="16.5" hidden="false" customHeight="true" outlineLevel="0" collapsed="false">
      <c r="A9" s="441" t="s">
        <v>652</v>
      </c>
      <c r="B9" s="442" t="s">
        <v>653</v>
      </c>
      <c r="C9" s="442"/>
      <c r="D9" s="442"/>
      <c r="E9" s="442"/>
      <c r="F9" s="442"/>
      <c r="G9" s="442" t="s">
        <v>654</v>
      </c>
      <c r="H9" s="442" t="n">
        <v>11101</v>
      </c>
      <c r="I9" s="443"/>
      <c r="J9" s="444" t="n">
        <v>800</v>
      </c>
    </row>
    <row r="10" customFormat="false" ht="16.5" hidden="false" customHeight="true" outlineLevel="0" collapsed="false">
      <c r="A10" s="445" t="s">
        <v>655</v>
      </c>
      <c r="B10" s="442" t="s">
        <v>656</v>
      </c>
      <c r="C10" s="442"/>
      <c r="D10" s="442"/>
      <c r="E10" s="442"/>
      <c r="F10" s="442"/>
      <c r="G10" s="442" t="n">
        <v>704</v>
      </c>
      <c r="H10" s="442" t="n">
        <v>11102</v>
      </c>
      <c r="I10" s="443" t="n">
        <f aca="false">+'Ardh shpenz alpha'!C14/1000</f>
        <v>463272.54159</v>
      </c>
      <c r="J10" s="443" t="n">
        <f aca="false">+'Ardh shpenz alpha'!D14/1000</f>
        <v>148309.737</v>
      </c>
    </row>
    <row r="11" customFormat="false" ht="16.5" hidden="false" customHeight="true" outlineLevel="0" collapsed="false">
      <c r="A11" s="445" t="s">
        <v>657</v>
      </c>
      <c r="B11" s="442" t="s">
        <v>658</v>
      </c>
      <c r="C11" s="442"/>
      <c r="D11" s="442"/>
      <c r="E11" s="442"/>
      <c r="F11" s="442"/>
      <c r="G11" s="446" t="n">
        <v>705</v>
      </c>
      <c r="H11" s="442" t="n">
        <v>11103</v>
      </c>
      <c r="I11" s="447" t="n">
        <f aca="false">+'Ardh shpenz alpha'!C15/1000</f>
        <v>187718.68941</v>
      </c>
      <c r="J11" s="447" t="n">
        <v>654</v>
      </c>
    </row>
    <row r="12" customFormat="false" ht="16.5" hidden="false" customHeight="true" outlineLevel="0" collapsed="false">
      <c r="A12" s="448" t="n">
        <v>2</v>
      </c>
      <c r="B12" s="449" t="s">
        <v>659</v>
      </c>
      <c r="C12" s="449"/>
      <c r="D12" s="449"/>
      <c r="E12" s="449"/>
      <c r="F12" s="449"/>
      <c r="G12" s="449" t="n">
        <v>708</v>
      </c>
      <c r="H12" s="450" t="n">
        <v>11104</v>
      </c>
      <c r="I12" s="447" t="n">
        <f aca="false">+I13+I14+I15</f>
        <v>9254.905</v>
      </c>
      <c r="J12" s="447" t="n">
        <f aca="false">+J13+J14+J15</f>
        <v>120</v>
      </c>
    </row>
    <row r="13" customFormat="false" ht="16.5" hidden="false" customHeight="true" outlineLevel="0" collapsed="false">
      <c r="A13" s="451" t="s">
        <v>652</v>
      </c>
      <c r="B13" s="442" t="s">
        <v>660</v>
      </c>
      <c r="C13" s="442"/>
      <c r="D13" s="442"/>
      <c r="E13" s="442"/>
      <c r="F13" s="442"/>
      <c r="G13" s="442" t="n">
        <v>7081</v>
      </c>
      <c r="H13" s="452" t="n">
        <v>111041</v>
      </c>
      <c r="I13" s="453"/>
      <c r="J13" s="454"/>
    </row>
    <row r="14" customFormat="false" ht="16.5" hidden="false" customHeight="true" outlineLevel="0" collapsed="false">
      <c r="A14" s="451" t="s">
        <v>661</v>
      </c>
      <c r="B14" s="442" t="s">
        <v>662</v>
      </c>
      <c r="C14" s="442"/>
      <c r="D14" s="442"/>
      <c r="E14" s="442"/>
      <c r="F14" s="442"/>
      <c r="G14" s="442" t="n">
        <v>7082</v>
      </c>
      <c r="H14" s="452" t="n">
        <v>111042</v>
      </c>
      <c r="I14" s="453"/>
      <c r="J14" s="455" t="n">
        <v>120</v>
      </c>
    </row>
    <row r="15" customFormat="false" ht="16.5" hidden="false" customHeight="true" outlineLevel="0" collapsed="false">
      <c r="A15" s="451" t="s">
        <v>663</v>
      </c>
      <c r="B15" s="442" t="s">
        <v>664</v>
      </c>
      <c r="C15" s="442"/>
      <c r="D15" s="442"/>
      <c r="E15" s="442"/>
      <c r="F15" s="442"/>
      <c r="G15" s="442" t="n">
        <v>7083</v>
      </c>
      <c r="H15" s="452" t="n">
        <v>111043</v>
      </c>
      <c r="I15" s="447" t="n">
        <f aca="false">+'Ardh shpenz alpha'!C16/1000</f>
        <v>9254.905</v>
      </c>
      <c r="J15" s="447"/>
    </row>
    <row r="16" customFormat="false" ht="29.25" hidden="false" customHeight="true" outlineLevel="0" collapsed="false">
      <c r="A16" s="456" t="n">
        <v>3</v>
      </c>
      <c r="B16" s="449" t="s">
        <v>665</v>
      </c>
      <c r="C16" s="449"/>
      <c r="D16" s="449"/>
      <c r="E16" s="449"/>
      <c r="F16" s="449"/>
      <c r="G16" s="449" t="n">
        <v>71</v>
      </c>
      <c r="H16" s="450" t="n">
        <v>11201</v>
      </c>
      <c r="I16" s="453"/>
      <c r="J16" s="454"/>
    </row>
    <row r="17" customFormat="false" ht="16.5" hidden="false" customHeight="true" outlineLevel="0" collapsed="false">
      <c r="A17" s="457"/>
      <c r="B17" s="458" t="s">
        <v>666</v>
      </c>
      <c r="C17" s="458"/>
      <c r="D17" s="458"/>
      <c r="E17" s="458"/>
      <c r="F17" s="458"/>
      <c r="G17" s="458"/>
      <c r="H17" s="442" t="n">
        <v>112011</v>
      </c>
      <c r="I17" s="453"/>
      <c r="J17" s="454"/>
    </row>
    <row r="18" customFormat="false" ht="16.5" hidden="false" customHeight="true" outlineLevel="0" collapsed="false">
      <c r="A18" s="457"/>
      <c r="B18" s="458" t="s">
        <v>667</v>
      </c>
      <c r="C18" s="458"/>
      <c r="D18" s="458"/>
      <c r="E18" s="458"/>
      <c r="F18" s="458"/>
      <c r="G18" s="458"/>
      <c r="H18" s="442" t="n">
        <v>112012</v>
      </c>
      <c r="I18" s="453"/>
      <c r="J18" s="454"/>
    </row>
    <row r="19" customFormat="false" ht="27" hidden="false" customHeight="true" outlineLevel="0" collapsed="false">
      <c r="A19" s="459" t="n">
        <v>4</v>
      </c>
      <c r="B19" s="449" t="s">
        <v>668</v>
      </c>
      <c r="C19" s="449"/>
      <c r="D19" s="449"/>
      <c r="E19" s="449"/>
      <c r="F19" s="449"/>
      <c r="G19" s="460" t="n">
        <v>72</v>
      </c>
      <c r="H19" s="461" t="n">
        <v>11300</v>
      </c>
      <c r="I19" s="453"/>
      <c r="J19" s="454"/>
    </row>
    <row r="20" customFormat="false" ht="16.5" hidden="false" customHeight="true" outlineLevel="0" collapsed="false">
      <c r="A20" s="445"/>
      <c r="B20" s="446" t="s">
        <v>669</v>
      </c>
      <c r="C20" s="446"/>
      <c r="D20" s="446"/>
      <c r="E20" s="446"/>
      <c r="F20" s="446"/>
      <c r="G20" s="462"/>
      <c r="H20" s="463" t="n">
        <v>11301</v>
      </c>
      <c r="I20" s="453"/>
      <c r="J20" s="454"/>
    </row>
    <row r="21" customFormat="false" ht="16.5" hidden="false" customHeight="true" outlineLevel="0" collapsed="false">
      <c r="A21" s="464" t="n">
        <v>5</v>
      </c>
      <c r="B21" s="449" t="s">
        <v>670</v>
      </c>
      <c r="C21" s="449"/>
      <c r="D21" s="449"/>
      <c r="E21" s="449"/>
      <c r="F21" s="449"/>
      <c r="G21" s="465" t="n">
        <v>73</v>
      </c>
      <c r="H21" s="465" t="n">
        <v>11400</v>
      </c>
      <c r="I21" s="453"/>
      <c r="J21" s="454"/>
    </row>
    <row r="22" customFormat="false" ht="16.5" hidden="false" customHeight="true" outlineLevel="0" collapsed="false">
      <c r="A22" s="466" t="n">
        <v>6</v>
      </c>
      <c r="B22" s="449" t="s">
        <v>671</v>
      </c>
      <c r="C22" s="449"/>
      <c r="D22" s="449"/>
      <c r="E22" s="449"/>
      <c r="F22" s="449"/>
      <c r="G22" s="465" t="n">
        <v>75</v>
      </c>
      <c r="H22" s="467" t="n">
        <v>11500</v>
      </c>
      <c r="I22" s="453"/>
      <c r="J22" s="454"/>
    </row>
    <row r="23" customFormat="false" ht="16.5" hidden="false" customHeight="true" outlineLevel="0" collapsed="false">
      <c r="A23" s="464" t="n">
        <v>7</v>
      </c>
      <c r="B23" s="449" t="s">
        <v>672</v>
      </c>
      <c r="C23" s="449"/>
      <c r="D23" s="449"/>
      <c r="E23" s="449"/>
      <c r="F23" s="449"/>
      <c r="G23" s="449" t="n">
        <v>77</v>
      </c>
      <c r="H23" s="449" t="n">
        <v>11600</v>
      </c>
      <c r="I23" s="468" t="n">
        <f aca="false">+'ardh-shpenz'!D9/1000</f>
        <v>0</v>
      </c>
      <c r="J23" s="469" t="n">
        <f aca="false">+'ardh-shpenz'!E9</f>
        <v>0</v>
      </c>
    </row>
    <row r="24" customFormat="false" ht="16.5" hidden="false" customHeight="true" outlineLevel="0" collapsed="false">
      <c r="A24" s="470" t="s">
        <v>673</v>
      </c>
      <c r="B24" s="471" t="s">
        <v>674</v>
      </c>
      <c r="C24" s="471"/>
      <c r="D24" s="471"/>
      <c r="E24" s="471"/>
      <c r="F24" s="471"/>
      <c r="G24" s="471"/>
      <c r="H24" s="471" t="n">
        <v>11800</v>
      </c>
      <c r="I24" s="472" t="n">
        <f aca="false">+I8+I12</f>
        <v>660246.136</v>
      </c>
      <c r="J24" s="472" t="n">
        <f aca="false">+J8+J12</f>
        <v>149883.737</v>
      </c>
    </row>
    <row r="25" customFormat="false" ht="16.5" hidden="false" customHeight="true" outlineLevel="0" collapsed="false">
      <c r="A25" s="473"/>
      <c r="B25" s="474"/>
      <c r="C25" s="474"/>
      <c r="D25" s="474"/>
      <c r="E25" s="474"/>
      <c r="F25" s="474"/>
      <c r="G25" s="474"/>
      <c r="H25" s="474"/>
      <c r="J25" s="475"/>
    </row>
    <row r="26" customFormat="false" ht="16.5" hidden="false" customHeight="true" outlineLevel="0" collapsed="false">
      <c r="A26" s="473"/>
      <c r="B26" s="474"/>
      <c r="C26" s="474"/>
      <c r="D26" s="474"/>
      <c r="E26" s="474"/>
      <c r="F26" s="474"/>
      <c r="G26" s="474"/>
      <c r="H26" s="474"/>
      <c r="I26" s="475"/>
      <c r="J26" s="475"/>
    </row>
    <row r="27" customFormat="false" ht="16.5" hidden="false" customHeight="true" outlineLevel="0" collapsed="false">
      <c r="A27" s="473"/>
      <c r="B27" s="474"/>
      <c r="C27" s="474"/>
      <c r="D27" s="474"/>
      <c r="E27" s="474"/>
      <c r="F27" s="474"/>
      <c r="I27" s="418"/>
      <c r="J27" s="475"/>
    </row>
    <row r="28" customFormat="false" ht="16.5" hidden="false" customHeight="true" outlineLevel="0" collapsed="false">
      <c r="A28" s="473"/>
      <c r="B28" s="474"/>
      <c r="C28" s="474"/>
      <c r="D28" s="474"/>
      <c r="E28" s="474"/>
      <c r="F28" s="474"/>
      <c r="G28" s="424" t="s">
        <v>644</v>
      </c>
      <c r="H28" s="424"/>
      <c r="I28" s="424"/>
      <c r="J28" s="475"/>
    </row>
    <row r="29" customFormat="false" ht="16.5" hidden="false" customHeight="true" outlineLevel="0" collapsed="false">
      <c r="A29" s="473"/>
      <c r="B29" s="474"/>
      <c r="C29" s="474"/>
      <c r="D29" s="474"/>
      <c r="E29" s="474"/>
      <c r="F29" s="474"/>
      <c r="G29" s="425" t="s">
        <v>645</v>
      </c>
      <c r="H29" s="425"/>
      <c r="I29" s="425"/>
      <c r="J29" s="475"/>
    </row>
    <row r="30" customFormat="false" ht="16.5" hidden="false" customHeight="true" outlineLevel="0" collapsed="false">
      <c r="A30" s="473"/>
      <c r="B30" s="474"/>
      <c r="C30" s="474"/>
      <c r="D30" s="474"/>
      <c r="E30" s="474"/>
      <c r="F30" s="474"/>
      <c r="G30" s="476"/>
      <c r="H30" s="476"/>
      <c r="I30" s="476"/>
      <c r="J30" s="475"/>
    </row>
    <row r="31" customFormat="false" ht="16.5" hidden="false" customHeight="true" outlineLevel="0" collapsed="false">
      <c r="A31" s="473"/>
      <c r="B31" s="474"/>
      <c r="C31" s="474"/>
      <c r="D31" s="474"/>
      <c r="E31" s="474"/>
      <c r="F31" s="474"/>
      <c r="G31" s="476"/>
      <c r="H31" s="476"/>
      <c r="I31" s="476"/>
      <c r="J31" s="475"/>
    </row>
    <row r="32" customFormat="false" ht="16.5" hidden="false" customHeight="true" outlineLevel="0" collapsed="false">
      <c r="A32" s="473"/>
      <c r="B32" s="474"/>
      <c r="C32" s="474"/>
      <c r="D32" s="474"/>
      <c r="E32" s="474"/>
      <c r="F32" s="474"/>
      <c r="G32" s="476"/>
      <c r="H32" s="476"/>
      <c r="I32" s="476"/>
      <c r="J32" s="475"/>
    </row>
    <row r="33" customFormat="false" ht="16.5" hidden="false" customHeight="true" outlineLevel="0" collapsed="false">
      <c r="A33" s="473"/>
      <c r="B33" s="474"/>
      <c r="C33" s="474"/>
      <c r="D33" s="474"/>
      <c r="E33" s="474"/>
      <c r="F33" s="474"/>
      <c r="G33" s="476"/>
      <c r="H33" s="476"/>
      <c r="I33" s="476"/>
      <c r="J33" s="475"/>
    </row>
    <row r="34" customFormat="false" ht="16.5" hidden="false" customHeight="true" outlineLevel="0" collapsed="false">
      <c r="A34" s="473"/>
      <c r="B34" s="474"/>
      <c r="C34" s="474"/>
      <c r="D34" s="474"/>
      <c r="E34" s="474"/>
      <c r="F34" s="474"/>
      <c r="G34" s="476"/>
      <c r="H34" s="476"/>
      <c r="I34" s="476"/>
      <c r="J34" s="475"/>
    </row>
    <row r="35" customFormat="false" ht="16.5" hidden="false" customHeight="true" outlineLevel="0" collapsed="false">
      <c r="A35" s="473"/>
      <c r="B35" s="474"/>
      <c r="C35" s="474"/>
      <c r="D35" s="474"/>
      <c r="E35" s="474"/>
      <c r="F35" s="474"/>
      <c r="G35" s="476"/>
      <c r="H35" s="476"/>
      <c r="I35" s="476"/>
      <c r="J35" s="475"/>
    </row>
    <row r="36" customFormat="false" ht="16.5" hidden="false" customHeight="true" outlineLevel="0" collapsed="false">
      <c r="A36" s="473"/>
      <c r="B36" s="474"/>
      <c r="C36" s="474"/>
      <c r="D36" s="474"/>
      <c r="E36" s="474"/>
      <c r="F36" s="474"/>
      <c r="G36" s="476"/>
      <c r="H36" s="476"/>
      <c r="I36" s="476"/>
      <c r="J36" s="475"/>
    </row>
    <row r="37" customFormat="false" ht="16.5" hidden="false" customHeight="true" outlineLevel="0" collapsed="false">
      <c r="A37" s="473"/>
      <c r="B37" s="474"/>
      <c r="C37" s="474"/>
      <c r="D37" s="474"/>
      <c r="E37" s="474"/>
      <c r="F37" s="474"/>
      <c r="G37" s="476"/>
      <c r="H37" s="476"/>
      <c r="I37" s="476"/>
      <c r="J37" s="475"/>
    </row>
    <row r="38" customFormat="false" ht="16.5" hidden="false" customHeight="true" outlineLevel="0" collapsed="false">
      <c r="A38" s="473"/>
      <c r="B38" s="474"/>
      <c r="C38" s="474"/>
      <c r="D38" s="474"/>
      <c r="E38" s="474"/>
      <c r="F38" s="474"/>
      <c r="G38" s="476"/>
      <c r="H38" s="476"/>
      <c r="I38" s="476"/>
      <c r="J38" s="475"/>
    </row>
    <row r="39" customFormat="false" ht="16.5" hidden="false" customHeight="true" outlineLevel="0" collapsed="false">
      <c r="A39" s="473"/>
      <c r="B39" s="474"/>
      <c r="C39" s="474"/>
      <c r="D39" s="474"/>
      <c r="E39" s="474"/>
      <c r="F39" s="474"/>
      <c r="G39" s="476"/>
      <c r="H39" s="476"/>
      <c r="I39" s="476"/>
      <c r="J39" s="475"/>
    </row>
    <row r="40" customFormat="false" ht="16.5" hidden="false" customHeight="true" outlineLevel="0" collapsed="false">
      <c r="A40" s="473"/>
      <c r="B40" s="474"/>
      <c r="C40" s="474"/>
      <c r="D40" s="474"/>
      <c r="E40" s="474"/>
      <c r="F40" s="474"/>
      <c r="G40" s="476"/>
      <c r="H40" s="476"/>
      <c r="I40" s="476"/>
      <c r="J40" s="475"/>
    </row>
    <row r="41" customFormat="false" ht="16.5" hidden="false" customHeight="true" outlineLevel="0" collapsed="false">
      <c r="A41" s="473"/>
      <c r="B41" s="474"/>
      <c r="C41" s="474"/>
      <c r="D41" s="474"/>
      <c r="E41" s="474"/>
      <c r="F41" s="474"/>
      <c r="G41" s="476"/>
      <c r="H41" s="476"/>
      <c r="I41" s="476"/>
      <c r="J41" s="475"/>
    </row>
    <row r="42" customFormat="false" ht="16.5" hidden="false" customHeight="true" outlineLevel="0" collapsed="false">
      <c r="A42" s="473"/>
      <c r="B42" s="474"/>
      <c r="C42" s="474"/>
      <c r="D42" s="474"/>
      <c r="E42" s="474"/>
      <c r="F42" s="474"/>
      <c r="G42" s="476"/>
      <c r="H42" s="476"/>
      <c r="I42" s="476"/>
      <c r="J42" s="475"/>
    </row>
    <row r="43" customFormat="false" ht="16.5" hidden="false" customHeight="true" outlineLevel="0" collapsed="false">
      <c r="A43" s="473"/>
      <c r="B43" s="474"/>
      <c r="C43" s="474"/>
      <c r="D43" s="474"/>
      <c r="E43" s="474"/>
      <c r="F43" s="474"/>
      <c r="G43" s="476"/>
      <c r="H43" s="476"/>
      <c r="I43" s="476"/>
      <c r="J43" s="475"/>
    </row>
    <row r="44" customFormat="false" ht="16.5" hidden="false" customHeight="true" outlineLevel="0" collapsed="false">
      <c r="A44" s="473"/>
      <c r="B44" s="474"/>
      <c r="C44" s="474"/>
      <c r="D44" s="474"/>
      <c r="E44" s="474"/>
      <c r="F44" s="474"/>
      <c r="G44" s="476"/>
      <c r="H44" s="476"/>
      <c r="I44" s="476"/>
      <c r="J44" s="475"/>
    </row>
    <row r="45" customFormat="false" ht="16.5" hidden="false" customHeight="true" outlineLevel="0" collapsed="false">
      <c r="A45" s="473"/>
      <c r="B45" s="474"/>
      <c r="C45" s="474"/>
      <c r="D45" s="474"/>
      <c r="E45" s="474"/>
      <c r="F45" s="474"/>
      <c r="G45" s="476"/>
      <c r="H45" s="476"/>
      <c r="I45" s="476"/>
      <c r="J45" s="475"/>
    </row>
    <row r="46" customFormat="false" ht="15" hidden="false" customHeight="false" outlineLevel="0" collapsed="false">
      <c r="A46" s="426"/>
      <c r="B46" s="394" t="str">
        <f aca="false">+B1</f>
        <v>Shoqeria I.S.P.P shpk</v>
      </c>
      <c r="C46" s="427"/>
      <c r="D46" s="427"/>
      <c r="E46" s="426"/>
      <c r="F46" s="426"/>
      <c r="G46" s="426"/>
      <c r="H46" s="426"/>
      <c r="I46" s="426"/>
      <c r="J46" s="426"/>
    </row>
    <row r="47" customFormat="false" ht="12.75" hidden="false" customHeight="false" outlineLevel="0" collapsed="false">
      <c r="A47" s="426"/>
      <c r="B47" s="395" t="str">
        <f aca="false">+B2</f>
        <v>NIPTI K71627019V</v>
      </c>
      <c r="C47" s="427"/>
      <c r="D47" s="427"/>
      <c r="E47" s="426"/>
      <c r="F47" s="426"/>
      <c r="G47" s="426"/>
      <c r="H47" s="426"/>
      <c r="I47" s="426"/>
      <c r="J47" s="426"/>
    </row>
    <row r="48" customFormat="false" ht="12.75" hidden="false" customHeight="false" outlineLevel="0" collapsed="false">
      <c r="A48" s="426"/>
      <c r="B48" s="428"/>
      <c r="C48" s="426"/>
      <c r="D48" s="426"/>
      <c r="E48" s="426"/>
      <c r="F48" s="426"/>
      <c r="G48" s="426"/>
      <c r="H48" s="426"/>
      <c r="I48" s="428" t="s">
        <v>675</v>
      </c>
      <c r="J48" s="426"/>
    </row>
    <row r="49" customFormat="false" ht="12.75" hidden="false" customHeight="true" outlineLevel="0" collapsed="false">
      <c r="A49" s="429"/>
      <c r="B49" s="429"/>
      <c r="C49" s="429"/>
      <c r="D49" s="429"/>
      <c r="E49" s="429"/>
      <c r="F49" s="429"/>
      <c r="G49" s="429"/>
      <c r="H49" s="429"/>
      <c r="I49" s="430"/>
      <c r="J49" s="431" t="s">
        <v>647</v>
      </c>
      <c r="K49" s="401"/>
      <c r="L49" s="401"/>
      <c r="M49" s="401"/>
      <c r="N49" s="401"/>
      <c r="O49" s="401"/>
      <c r="P49" s="401"/>
    </row>
    <row r="50" customFormat="false" ht="13.5" hidden="false" customHeight="true" outlineLevel="0" collapsed="false">
      <c r="A50" s="477" t="s">
        <v>648</v>
      </c>
      <c r="B50" s="477"/>
      <c r="C50" s="477"/>
      <c r="D50" s="477"/>
      <c r="E50" s="477"/>
      <c r="F50" s="477"/>
      <c r="G50" s="477"/>
      <c r="H50" s="477"/>
      <c r="I50" s="477"/>
      <c r="J50" s="477"/>
    </row>
    <row r="51" customFormat="false" ht="24.75" hidden="false" customHeight="true" outlineLevel="0" collapsed="false">
      <c r="A51" s="478"/>
      <c r="B51" s="479" t="s">
        <v>87</v>
      </c>
      <c r="C51" s="479"/>
      <c r="D51" s="479"/>
      <c r="E51" s="479"/>
      <c r="F51" s="479"/>
      <c r="G51" s="480" t="s">
        <v>649</v>
      </c>
      <c r="H51" s="480" t="s">
        <v>650</v>
      </c>
      <c r="I51" s="481" t="s">
        <v>330</v>
      </c>
      <c r="J51" s="482" t="s">
        <v>331</v>
      </c>
    </row>
    <row r="52" customFormat="false" ht="16.5" hidden="false" customHeight="true" outlineLevel="0" collapsed="false">
      <c r="A52" s="483" t="n">
        <v>1</v>
      </c>
      <c r="B52" s="484" t="s">
        <v>676</v>
      </c>
      <c r="C52" s="484"/>
      <c r="D52" s="484"/>
      <c r="E52" s="484"/>
      <c r="F52" s="484"/>
      <c r="G52" s="485" t="n">
        <v>60</v>
      </c>
      <c r="H52" s="485" t="n">
        <v>12100</v>
      </c>
      <c r="I52" s="486" t="n">
        <f aca="false">+I53+I54+I55+I56+I57</f>
        <v>551167.06968</v>
      </c>
      <c r="J52" s="486" t="n">
        <f aca="false">+J53+J54+J55+J56+J57</f>
        <v>132462.812</v>
      </c>
    </row>
    <row r="53" customFormat="false" ht="16.5" hidden="false" customHeight="true" outlineLevel="0" collapsed="false">
      <c r="A53" s="487" t="s">
        <v>677</v>
      </c>
      <c r="B53" s="488" t="s">
        <v>678</v>
      </c>
      <c r="C53" s="488" t="s">
        <v>679</v>
      </c>
      <c r="D53" s="488"/>
      <c r="E53" s="488"/>
      <c r="F53" s="488"/>
      <c r="G53" s="488" t="s">
        <v>680</v>
      </c>
      <c r="H53" s="488" t="n">
        <v>12101</v>
      </c>
      <c r="I53" s="489" t="n">
        <f aca="false">+'Ardh shpenz alpha'!C66/1000</f>
        <v>375418.21666</v>
      </c>
      <c r="J53" s="489" t="n">
        <v>110256</v>
      </c>
    </row>
    <row r="54" customFormat="false" ht="12" hidden="false" customHeight="true" outlineLevel="0" collapsed="false">
      <c r="A54" s="487" t="s">
        <v>655</v>
      </c>
      <c r="B54" s="488" t="s">
        <v>681</v>
      </c>
      <c r="C54" s="488" t="s">
        <v>679</v>
      </c>
      <c r="D54" s="488"/>
      <c r="E54" s="488"/>
      <c r="F54" s="488"/>
      <c r="G54" s="488"/>
      <c r="H54" s="490" t="n">
        <v>12102</v>
      </c>
      <c r="I54" s="489" t="n">
        <f aca="false">+'Ardh shpenz alpha'!C67/1000</f>
        <v>47.983</v>
      </c>
      <c r="J54" s="489"/>
    </row>
    <row r="55" customFormat="false" ht="16.5" hidden="false" customHeight="true" outlineLevel="0" collapsed="false">
      <c r="A55" s="487" t="s">
        <v>657</v>
      </c>
      <c r="B55" s="488" t="s">
        <v>682</v>
      </c>
      <c r="C55" s="488" t="s">
        <v>679</v>
      </c>
      <c r="D55" s="488"/>
      <c r="E55" s="488"/>
      <c r="F55" s="488"/>
      <c r="G55" s="488" t="s">
        <v>683</v>
      </c>
      <c r="H55" s="488" t="n">
        <v>12103</v>
      </c>
      <c r="I55" s="489" t="n">
        <f aca="false">+'Ardh shpenz alpha'!C69/1000</f>
        <v>150202.69893</v>
      </c>
      <c r="J55" s="489"/>
    </row>
    <row r="56" customFormat="false" ht="16.5" hidden="false" customHeight="true" outlineLevel="0" collapsed="false">
      <c r="A56" s="487" t="s">
        <v>684</v>
      </c>
      <c r="B56" s="491" t="s">
        <v>685</v>
      </c>
      <c r="C56" s="491" t="s">
        <v>679</v>
      </c>
      <c r="D56" s="491"/>
      <c r="E56" s="491"/>
      <c r="F56" s="491"/>
      <c r="G56" s="488"/>
      <c r="H56" s="490" t="n">
        <v>12104</v>
      </c>
      <c r="I56" s="489"/>
      <c r="J56" s="489"/>
    </row>
    <row r="57" customFormat="false" ht="16.5" hidden="false" customHeight="true" outlineLevel="0" collapsed="false">
      <c r="A57" s="487" t="s">
        <v>686</v>
      </c>
      <c r="B57" s="488" t="s">
        <v>687</v>
      </c>
      <c r="C57" s="488" t="s">
        <v>679</v>
      </c>
      <c r="D57" s="488"/>
      <c r="E57" s="488"/>
      <c r="F57" s="488"/>
      <c r="G57" s="488" t="s">
        <v>688</v>
      </c>
      <c r="H57" s="490" t="n">
        <v>12105</v>
      </c>
      <c r="I57" s="489" t="n">
        <f aca="false">25498171.09/1000</f>
        <v>25498.17109</v>
      </c>
      <c r="J57" s="489" t="n">
        <f aca="false">22206812/1000</f>
        <v>22206.812</v>
      </c>
    </row>
    <row r="58" customFormat="false" ht="16.5" hidden="false" customHeight="true" outlineLevel="0" collapsed="false">
      <c r="A58" s="492" t="n">
        <v>2</v>
      </c>
      <c r="B58" s="493" t="s">
        <v>689</v>
      </c>
      <c r="C58" s="493"/>
      <c r="D58" s="493"/>
      <c r="E58" s="493"/>
      <c r="F58" s="493"/>
      <c r="G58" s="493" t="n">
        <v>64</v>
      </c>
      <c r="H58" s="493" t="n">
        <v>12200</v>
      </c>
      <c r="I58" s="489" t="n">
        <f aca="false">+I59+I60</f>
        <v>6164.717</v>
      </c>
      <c r="J58" s="489" t="n">
        <f aca="false">+J59+J60</f>
        <v>7495</v>
      </c>
    </row>
    <row r="59" customFormat="false" ht="16.5" hidden="false" customHeight="true" outlineLevel="0" collapsed="false">
      <c r="A59" s="494" t="s">
        <v>690</v>
      </c>
      <c r="B59" s="493" t="s">
        <v>691</v>
      </c>
      <c r="C59" s="493"/>
      <c r="D59" s="493"/>
      <c r="E59" s="493"/>
      <c r="F59" s="493"/>
      <c r="G59" s="490" t="n">
        <v>641</v>
      </c>
      <c r="H59" s="490" t="n">
        <v>12201</v>
      </c>
      <c r="I59" s="489" t="n">
        <f aca="false">+'Ardh shpenz alpha'!C73/1000</f>
        <v>5424.092</v>
      </c>
      <c r="J59" s="489" t="n">
        <v>6446</v>
      </c>
      <c r="O59" s="495"/>
    </row>
    <row r="60" customFormat="false" ht="16.5" hidden="false" customHeight="true" outlineLevel="0" collapsed="false">
      <c r="A60" s="494" t="s">
        <v>692</v>
      </c>
      <c r="B60" s="490" t="s">
        <v>693</v>
      </c>
      <c r="C60" s="490"/>
      <c r="D60" s="490"/>
      <c r="E60" s="490"/>
      <c r="F60" s="490"/>
      <c r="G60" s="490" t="n">
        <v>644</v>
      </c>
      <c r="H60" s="490" t="n">
        <v>12202</v>
      </c>
      <c r="I60" s="489" t="n">
        <f aca="false">+'Ardh shpenz alpha'!C75/1000</f>
        <v>740.625</v>
      </c>
      <c r="J60" s="489" t="n">
        <v>1049</v>
      </c>
    </row>
    <row r="61" customFormat="false" ht="16.5" hidden="false" customHeight="true" outlineLevel="0" collapsed="false">
      <c r="A61" s="492" t="n">
        <v>3</v>
      </c>
      <c r="B61" s="493" t="s">
        <v>694</v>
      </c>
      <c r="C61" s="493"/>
      <c r="D61" s="493"/>
      <c r="E61" s="493"/>
      <c r="F61" s="493"/>
      <c r="G61" s="493" t="n">
        <v>68</v>
      </c>
      <c r="H61" s="493" t="n">
        <v>12300</v>
      </c>
      <c r="I61" s="489" t="n">
        <f aca="false">+'Ardh shpenz alpha'!C82/1000</f>
        <v>14982.322</v>
      </c>
      <c r="J61" s="489" t="n">
        <f aca="false">+'Ardh shpenz alpha'!D82/1000</f>
        <v>3865.021</v>
      </c>
    </row>
    <row r="62" customFormat="false" ht="16.5" hidden="false" customHeight="true" outlineLevel="0" collapsed="false">
      <c r="A62" s="492" t="n">
        <v>4</v>
      </c>
      <c r="B62" s="493" t="s">
        <v>695</v>
      </c>
      <c r="C62" s="493"/>
      <c r="D62" s="493"/>
      <c r="E62" s="493"/>
      <c r="F62" s="493"/>
      <c r="G62" s="493" t="n">
        <v>61</v>
      </c>
      <c r="H62" s="493" t="n">
        <v>12400</v>
      </c>
      <c r="I62" s="489" t="n">
        <f aca="false">+I63+I64+I65+I66+I67+I68+I69+I70+I71+I72+I73+I74+I75+I76+I77</f>
        <v>64853.19351</v>
      </c>
      <c r="J62" s="489" t="n">
        <f aca="false">+J64+J65+J66+J67+J73+J77</f>
        <v>3615</v>
      </c>
    </row>
    <row r="63" customFormat="false" ht="16.5" hidden="false" customHeight="true" outlineLevel="0" collapsed="false">
      <c r="A63" s="494" t="s">
        <v>652</v>
      </c>
      <c r="B63" s="496" t="s">
        <v>696</v>
      </c>
      <c r="C63" s="496"/>
      <c r="D63" s="496"/>
      <c r="E63" s="496"/>
      <c r="F63" s="496"/>
      <c r="G63" s="488"/>
      <c r="H63" s="488" t="n">
        <v>12401</v>
      </c>
      <c r="I63" s="489" t="n">
        <f aca="false">17540666/1000</f>
        <v>17540.666</v>
      </c>
      <c r="J63" s="489"/>
    </row>
    <row r="64" customFormat="false" ht="16.5" hidden="false" customHeight="true" outlineLevel="0" collapsed="false">
      <c r="A64" s="494" t="s">
        <v>661</v>
      </c>
      <c r="B64" s="496" t="s">
        <v>697</v>
      </c>
      <c r="C64" s="496"/>
      <c r="D64" s="496"/>
      <c r="E64" s="496"/>
      <c r="F64" s="496"/>
      <c r="G64" s="496" t="n">
        <v>611</v>
      </c>
      <c r="H64" s="488" t="n">
        <v>12402</v>
      </c>
      <c r="I64" s="489"/>
      <c r="J64" s="489"/>
    </row>
    <row r="65" customFormat="false" ht="16.5" hidden="false" customHeight="true" outlineLevel="0" collapsed="false">
      <c r="A65" s="494" t="s">
        <v>663</v>
      </c>
      <c r="B65" s="496" t="s">
        <v>698</v>
      </c>
      <c r="C65" s="496"/>
      <c r="D65" s="496"/>
      <c r="E65" s="496"/>
      <c r="F65" s="496"/>
      <c r="G65" s="488" t="n">
        <v>613</v>
      </c>
      <c r="H65" s="488" t="n">
        <v>12403</v>
      </c>
      <c r="I65" s="489"/>
      <c r="J65" s="489"/>
    </row>
    <row r="66" customFormat="false" ht="16.5" hidden="false" customHeight="true" outlineLevel="0" collapsed="false">
      <c r="A66" s="494" t="s">
        <v>699</v>
      </c>
      <c r="B66" s="496" t="s">
        <v>606</v>
      </c>
      <c r="C66" s="496"/>
      <c r="D66" s="496"/>
      <c r="E66" s="496"/>
      <c r="F66" s="496"/>
      <c r="G66" s="496" t="n">
        <v>615</v>
      </c>
      <c r="H66" s="488" t="n">
        <v>12404</v>
      </c>
      <c r="I66" s="497" t="n">
        <f aca="false">13804581.66/1000</f>
        <v>13804.58166</v>
      </c>
      <c r="J66" s="497"/>
      <c r="O66" s="495"/>
    </row>
    <row r="67" customFormat="false" ht="16.5" hidden="false" customHeight="true" outlineLevel="0" collapsed="false">
      <c r="A67" s="494" t="s">
        <v>700</v>
      </c>
      <c r="B67" s="496" t="s">
        <v>701</v>
      </c>
      <c r="C67" s="496"/>
      <c r="D67" s="496"/>
      <c r="E67" s="496"/>
      <c r="F67" s="496"/>
      <c r="G67" s="496" t="n">
        <v>616</v>
      </c>
      <c r="H67" s="488" t="n">
        <v>12405</v>
      </c>
      <c r="I67" s="489" t="n">
        <f aca="false">459849.02/1000</f>
        <v>459.84902</v>
      </c>
      <c r="J67" s="489"/>
    </row>
    <row r="68" customFormat="false" ht="16.5" hidden="false" customHeight="true" outlineLevel="0" collapsed="false">
      <c r="A68" s="494" t="s">
        <v>702</v>
      </c>
      <c r="B68" s="496" t="s">
        <v>703</v>
      </c>
      <c r="C68" s="496"/>
      <c r="D68" s="496"/>
      <c r="E68" s="496"/>
      <c r="F68" s="496"/>
      <c r="G68" s="496" t="n">
        <v>617</v>
      </c>
      <c r="H68" s="488" t="n">
        <v>12406</v>
      </c>
      <c r="I68" s="489"/>
      <c r="J68" s="489"/>
      <c r="O68" s="495"/>
    </row>
    <row r="69" customFormat="false" ht="16.5" hidden="false" customHeight="true" outlineLevel="0" collapsed="false">
      <c r="A69" s="494" t="s">
        <v>704</v>
      </c>
      <c r="B69" s="488" t="s">
        <v>705</v>
      </c>
      <c r="C69" s="488" t="s">
        <v>679</v>
      </c>
      <c r="D69" s="488"/>
      <c r="E69" s="488"/>
      <c r="F69" s="488"/>
      <c r="G69" s="496" t="n">
        <v>618</v>
      </c>
      <c r="H69" s="488" t="n">
        <v>12407</v>
      </c>
      <c r="I69" s="489" t="n">
        <f aca="false">133469/1000</f>
        <v>133.469</v>
      </c>
      <c r="J69" s="489"/>
    </row>
    <row r="70" customFormat="false" ht="16.5" hidden="false" customHeight="true" outlineLevel="0" collapsed="false">
      <c r="A70" s="494" t="s">
        <v>706</v>
      </c>
      <c r="B70" s="488" t="s">
        <v>707</v>
      </c>
      <c r="C70" s="488"/>
      <c r="D70" s="488"/>
      <c r="E70" s="488"/>
      <c r="F70" s="488"/>
      <c r="G70" s="496" t="n">
        <v>623</v>
      </c>
      <c r="H70" s="488" t="n">
        <v>12408</v>
      </c>
      <c r="I70" s="489"/>
      <c r="J70" s="489"/>
    </row>
    <row r="71" customFormat="false" ht="16.5" hidden="false" customHeight="true" outlineLevel="0" collapsed="false">
      <c r="A71" s="494" t="s">
        <v>708</v>
      </c>
      <c r="B71" s="488" t="s">
        <v>709</v>
      </c>
      <c r="C71" s="488"/>
      <c r="D71" s="488"/>
      <c r="E71" s="488"/>
      <c r="F71" s="488"/>
      <c r="G71" s="496" t="n">
        <v>624</v>
      </c>
      <c r="H71" s="488" t="n">
        <v>12409</v>
      </c>
      <c r="I71" s="489"/>
      <c r="J71" s="489"/>
    </row>
    <row r="72" customFormat="false" ht="16.5" hidden="false" customHeight="true" outlineLevel="0" collapsed="false">
      <c r="A72" s="494" t="s">
        <v>710</v>
      </c>
      <c r="B72" s="488" t="s">
        <v>711</v>
      </c>
      <c r="C72" s="488"/>
      <c r="D72" s="488"/>
      <c r="E72" s="488"/>
      <c r="F72" s="488"/>
      <c r="G72" s="496" t="n">
        <v>625</v>
      </c>
      <c r="H72" s="488" t="n">
        <v>12410</v>
      </c>
      <c r="I72" s="489"/>
      <c r="J72" s="489"/>
    </row>
    <row r="73" customFormat="false" ht="16.5" hidden="false" customHeight="true" outlineLevel="0" collapsed="false">
      <c r="A73" s="494" t="s">
        <v>712</v>
      </c>
      <c r="B73" s="488" t="s">
        <v>713</v>
      </c>
      <c r="C73" s="488"/>
      <c r="D73" s="488"/>
      <c r="E73" s="488"/>
      <c r="F73" s="488"/>
      <c r="G73" s="496" t="n">
        <v>626</v>
      </c>
      <c r="H73" s="488" t="n">
        <v>12411</v>
      </c>
      <c r="I73" s="489" t="n">
        <f aca="false">821421.52/1000</f>
        <v>821.42152</v>
      </c>
      <c r="J73" s="489"/>
    </row>
    <row r="74" customFormat="false" ht="16.5" hidden="false" customHeight="true" outlineLevel="0" collapsed="false">
      <c r="A74" s="498" t="s">
        <v>714</v>
      </c>
      <c r="B74" s="488" t="s">
        <v>715</v>
      </c>
      <c r="C74" s="488"/>
      <c r="D74" s="488"/>
      <c r="E74" s="488"/>
      <c r="F74" s="488"/>
      <c r="G74" s="496" t="n">
        <v>627</v>
      </c>
      <c r="H74" s="488" t="n">
        <v>12412</v>
      </c>
      <c r="I74" s="489"/>
      <c r="J74" s="489"/>
    </row>
    <row r="75" customFormat="false" ht="16.5" hidden="false" customHeight="true" outlineLevel="0" collapsed="false">
      <c r="A75" s="494"/>
      <c r="B75" s="499" t="s">
        <v>716</v>
      </c>
      <c r="C75" s="499"/>
      <c r="D75" s="499"/>
      <c r="E75" s="499"/>
      <c r="F75" s="499"/>
      <c r="G75" s="496" t="n">
        <v>6271</v>
      </c>
      <c r="H75" s="496" t="n">
        <v>124121</v>
      </c>
      <c r="I75" s="489" t="n">
        <f aca="false">20358861.8/1000</f>
        <v>20358.8618</v>
      </c>
      <c r="J75" s="489"/>
    </row>
    <row r="76" customFormat="false" ht="16.5" hidden="false" customHeight="true" outlineLevel="0" collapsed="false">
      <c r="A76" s="494"/>
      <c r="B76" s="499" t="s">
        <v>717</v>
      </c>
      <c r="C76" s="499"/>
      <c r="D76" s="499"/>
      <c r="E76" s="499"/>
      <c r="F76" s="499"/>
      <c r="G76" s="496" t="n">
        <v>6272</v>
      </c>
      <c r="H76" s="496" t="n">
        <v>124122</v>
      </c>
      <c r="I76" s="489"/>
      <c r="J76" s="489"/>
    </row>
    <row r="77" customFormat="false" ht="16.5" hidden="false" customHeight="true" outlineLevel="0" collapsed="false">
      <c r="A77" s="494" t="s">
        <v>718</v>
      </c>
      <c r="B77" s="488" t="s">
        <v>719</v>
      </c>
      <c r="C77" s="488"/>
      <c r="D77" s="488"/>
      <c r="E77" s="488"/>
      <c r="F77" s="488"/>
      <c r="G77" s="496" t="n">
        <v>628</v>
      </c>
      <c r="H77" s="496" t="n">
        <v>12413</v>
      </c>
      <c r="I77" s="489" t="n">
        <f aca="false">(349335.38+2781877.33+72392+220732.97+7908000+402006.83)/1000</f>
        <v>11734.34451</v>
      </c>
      <c r="J77" s="489" t="n">
        <v>3615</v>
      </c>
    </row>
    <row r="78" customFormat="false" ht="16.5" hidden="false" customHeight="true" outlineLevel="0" collapsed="false">
      <c r="A78" s="492" t="n">
        <v>5</v>
      </c>
      <c r="B78" s="491" t="s">
        <v>720</v>
      </c>
      <c r="C78" s="491"/>
      <c r="D78" s="491"/>
      <c r="E78" s="491"/>
      <c r="F78" s="491"/>
      <c r="G78" s="500" t="n">
        <v>63</v>
      </c>
      <c r="H78" s="500" t="n">
        <v>12500</v>
      </c>
      <c r="I78" s="489" t="n">
        <f aca="false">+I79+I80+I81+I82</f>
        <v>16242.706</v>
      </c>
      <c r="J78" s="489" t="n">
        <f aca="false">SUM(J79:J82)</f>
        <v>301.219</v>
      </c>
    </row>
    <row r="79" customFormat="false" ht="16.5" hidden="false" customHeight="true" outlineLevel="0" collapsed="false">
      <c r="A79" s="494" t="s">
        <v>652</v>
      </c>
      <c r="B79" s="488" t="s">
        <v>721</v>
      </c>
      <c r="C79" s="488"/>
      <c r="D79" s="488"/>
      <c r="E79" s="488"/>
      <c r="F79" s="488"/>
      <c r="G79" s="496" t="n">
        <v>632</v>
      </c>
      <c r="H79" s="496" t="n">
        <v>12501</v>
      </c>
      <c r="I79" s="489"/>
      <c r="J79" s="489"/>
    </row>
    <row r="80" customFormat="false" ht="16.5" hidden="false" customHeight="true" outlineLevel="0" collapsed="false">
      <c r="A80" s="494" t="s">
        <v>661</v>
      </c>
      <c r="B80" s="488" t="s">
        <v>722</v>
      </c>
      <c r="C80" s="488"/>
      <c r="D80" s="488"/>
      <c r="E80" s="488"/>
      <c r="F80" s="488"/>
      <c r="G80" s="496" t="n">
        <v>633</v>
      </c>
      <c r="H80" s="496" t="n">
        <v>12502</v>
      </c>
      <c r="I80" s="489" t="n">
        <f aca="false">14632575/1000</f>
        <v>14632.575</v>
      </c>
      <c r="J80" s="489"/>
    </row>
    <row r="81" customFormat="false" ht="16.5" hidden="false" customHeight="true" outlineLevel="0" collapsed="false">
      <c r="A81" s="494" t="s">
        <v>663</v>
      </c>
      <c r="B81" s="488" t="s">
        <v>723</v>
      </c>
      <c r="C81" s="488"/>
      <c r="D81" s="488"/>
      <c r="E81" s="488"/>
      <c r="F81" s="488"/>
      <c r="G81" s="496" t="n">
        <v>634</v>
      </c>
      <c r="H81" s="496" t="n">
        <v>12503</v>
      </c>
      <c r="I81" s="489" t="n">
        <f aca="false">40120/1000</f>
        <v>40.12</v>
      </c>
      <c r="J81" s="489" t="n">
        <f aca="false">+'Ardh shpenz alpha'!D76/1000</f>
        <v>301.219</v>
      </c>
    </row>
    <row r="82" customFormat="false" ht="16.5" hidden="false" customHeight="true" outlineLevel="0" collapsed="false">
      <c r="A82" s="494" t="s">
        <v>699</v>
      </c>
      <c r="B82" s="488" t="s">
        <v>724</v>
      </c>
      <c r="C82" s="488"/>
      <c r="D82" s="488"/>
      <c r="E82" s="488"/>
      <c r="F82" s="488"/>
      <c r="G82" s="496" t="s">
        <v>725</v>
      </c>
      <c r="H82" s="496" t="n">
        <v>12504</v>
      </c>
      <c r="I82" s="489" t="n">
        <f aca="false">1570011/1000</f>
        <v>1570.011</v>
      </c>
      <c r="J82" s="489"/>
    </row>
    <row r="83" customFormat="false" ht="12.75" hidden="false" customHeight="true" outlineLevel="0" collapsed="false">
      <c r="A83" s="492" t="s">
        <v>726</v>
      </c>
      <c r="B83" s="493" t="s">
        <v>727</v>
      </c>
      <c r="C83" s="493"/>
      <c r="D83" s="493"/>
      <c r="E83" s="493"/>
      <c r="F83" s="493"/>
      <c r="G83" s="496"/>
      <c r="H83" s="496" t="n">
        <v>12600</v>
      </c>
      <c r="I83" s="489" t="n">
        <f aca="false">+I52+I58+I61+I62+I78</f>
        <v>653410.00819</v>
      </c>
      <c r="J83" s="489" t="n">
        <f aca="false">+J78+J62+J61+J58+J52</f>
        <v>147739.052</v>
      </c>
    </row>
    <row r="84" customFormat="false" ht="16.5" hidden="false" customHeight="true" outlineLevel="0" collapsed="false">
      <c r="A84" s="501"/>
      <c r="B84" s="502" t="s">
        <v>728</v>
      </c>
      <c r="C84" s="503"/>
      <c r="D84" s="503"/>
      <c r="E84" s="503"/>
      <c r="F84" s="503"/>
      <c r="G84" s="503"/>
      <c r="H84" s="503"/>
      <c r="I84" s="504" t="s">
        <v>330</v>
      </c>
      <c r="J84" s="505" t="s">
        <v>331</v>
      </c>
    </row>
    <row r="85" customFormat="false" ht="16.5" hidden="false" customHeight="true" outlineLevel="0" collapsed="false">
      <c r="A85" s="506" t="n">
        <v>1</v>
      </c>
      <c r="B85" s="500" t="s">
        <v>729</v>
      </c>
      <c r="C85" s="500"/>
      <c r="D85" s="500"/>
      <c r="E85" s="500"/>
      <c r="F85" s="500"/>
      <c r="G85" s="500"/>
      <c r="H85" s="500" t="n">
        <v>14000</v>
      </c>
      <c r="I85" s="489" t="n">
        <v>14</v>
      </c>
      <c r="J85" s="507" t="n">
        <v>14</v>
      </c>
    </row>
    <row r="86" customFormat="false" ht="16.5" hidden="false" customHeight="true" outlineLevel="0" collapsed="false">
      <c r="A86" s="506" t="n">
        <v>2</v>
      </c>
      <c r="B86" s="500" t="s">
        <v>730</v>
      </c>
      <c r="C86" s="500"/>
      <c r="D86" s="500"/>
      <c r="E86" s="500"/>
      <c r="F86" s="500"/>
      <c r="G86" s="500"/>
      <c r="H86" s="500" t="n">
        <v>15000</v>
      </c>
      <c r="I86" s="489" t="n">
        <f aca="false">+I88-I90</f>
        <v>-7908</v>
      </c>
      <c r="J86" s="489"/>
    </row>
    <row r="87" customFormat="false" ht="16.5" hidden="false" customHeight="true" outlineLevel="0" collapsed="false">
      <c r="A87" s="508" t="s">
        <v>652</v>
      </c>
      <c r="B87" s="496" t="s">
        <v>731</v>
      </c>
      <c r="C87" s="496"/>
      <c r="D87" s="496"/>
      <c r="E87" s="496"/>
      <c r="F87" s="496"/>
      <c r="G87" s="500"/>
      <c r="H87" s="496" t="n">
        <v>15001</v>
      </c>
      <c r="I87" s="489"/>
      <c r="J87" s="507"/>
    </row>
    <row r="88" customFormat="false" ht="16.5" hidden="false" customHeight="true" outlineLevel="0" collapsed="false">
      <c r="A88" s="508"/>
      <c r="B88" s="509" t="s">
        <v>732</v>
      </c>
      <c r="C88" s="509"/>
      <c r="D88" s="509"/>
      <c r="E88" s="509"/>
      <c r="F88" s="509"/>
      <c r="G88" s="500"/>
      <c r="H88" s="496" t="n">
        <v>150011</v>
      </c>
      <c r="I88" s="489"/>
      <c r="J88" s="507" t="n">
        <v>7908</v>
      </c>
    </row>
    <row r="89" customFormat="false" ht="16.5" hidden="false" customHeight="true" outlineLevel="0" collapsed="false">
      <c r="A89" s="510" t="s">
        <v>661</v>
      </c>
      <c r="B89" s="496" t="s">
        <v>733</v>
      </c>
      <c r="C89" s="496"/>
      <c r="D89" s="496"/>
      <c r="E89" s="496"/>
      <c r="F89" s="496"/>
      <c r="G89" s="500"/>
      <c r="H89" s="496" t="n">
        <v>15002</v>
      </c>
      <c r="I89" s="489"/>
      <c r="J89" s="507"/>
    </row>
    <row r="90" customFormat="false" ht="13.5" hidden="false" customHeight="false" outlineLevel="0" collapsed="false">
      <c r="A90" s="511"/>
      <c r="B90" s="512" t="s">
        <v>734</v>
      </c>
      <c r="C90" s="512"/>
      <c r="D90" s="512"/>
      <c r="E90" s="512"/>
      <c r="F90" s="512"/>
      <c r="G90" s="513"/>
      <c r="H90" s="514" t="n">
        <v>150021</v>
      </c>
      <c r="I90" s="515" t="n">
        <f aca="false">7908000/1000</f>
        <v>7908</v>
      </c>
      <c r="J90" s="515"/>
    </row>
    <row r="91" customFormat="false" ht="12.75" hidden="false" customHeight="false" outlineLevel="0" collapsed="false">
      <c r="A91" s="403"/>
      <c r="B91" s="403"/>
      <c r="C91" s="403"/>
      <c r="D91" s="403"/>
      <c r="E91" s="403"/>
      <c r="F91" s="403"/>
      <c r="G91" s="403"/>
      <c r="H91" s="403"/>
      <c r="I91" s="516"/>
      <c r="J91" s="516"/>
    </row>
    <row r="92" customFormat="false" ht="15.75" hidden="false" customHeight="false" outlineLevel="0" collapsed="false">
      <c r="A92" s="426"/>
      <c r="B92" s="426"/>
      <c r="C92" s="426"/>
      <c r="D92" s="426"/>
      <c r="E92" s="426"/>
      <c r="F92" s="426"/>
      <c r="G92" s="424" t="s">
        <v>644</v>
      </c>
      <c r="H92" s="424"/>
      <c r="I92" s="424"/>
      <c r="J92" s="517"/>
    </row>
    <row r="93" customFormat="false" ht="15.75" hidden="false" customHeight="false" outlineLevel="0" collapsed="false">
      <c r="A93" s="426"/>
      <c r="B93" s="426"/>
      <c r="C93" s="426"/>
      <c r="D93" s="426"/>
      <c r="E93" s="426"/>
      <c r="F93" s="426"/>
      <c r="G93" s="425" t="s">
        <v>645</v>
      </c>
      <c r="H93" s="425"/>
      <c r="I93" s="425"/>
      <c r="J93" s="517"/>
    </row>
    <row r="94" customFormat="false" ht="15.75" hidden="false" customHeight="false" outlineLevel="0" collapsed="false">
      <c r="A94" s="426"/>
      <c r="B94" s="426"/>
      <c r="C94" s="426"/>
      <c r="D94" s="426"/>
      <c r="E94" s="426"/>
      <c r="F94" s="426"/>
      <c r="G94" s="426"/>
      <c r="H94" s="426"/>
      <c r="I94" s="426"/>
      <c r="J94" s="517"/>
      <c r="L94" s="0" t="n">
        <v>653543</v>
      </c>
    </row>
    <row r="95" customFormat="false" ht="15.75" hidden="false" customHeight="false" outlineLevel="0" collapsed="false">
      <c r="A95" s="426"/>
      <c r="B95" s="518"/>
      <c r="C95" s="426"/>
      <c r="D95" s="426"/>
      <c r="E95" s="426"/>
      <c r="F95" s="426"/>
      <c r="G95" s="426"/>
      <c r="H95" s="426"/>
      <c r="I95" s="426"/>
      <c r="J95" s="517"/>
      <c r="L95" s="0" t="n">
        <v>653410</v>
      </c>
    </row>
    <row r="96" customFormat="false" ht="12.75" hidden="false" customHeight="false" outlineLevel="0" collapsed="false">
      <c r="A96" s="426"/>
      <c r="B96" s="518"/>
      <c r="C96" s="426"/>
      <c r="D96" s="426"/>
      <c r="E96" s="426"/>
      <c r="F96" s="426"/>
      <c r="G96" s="426"/>
      <c r="H96" s="426"/>
      <c r="I96" s="426"/>
      <c r="J96" s="426"/>
      <c r="L96" s="495" t="n">
        <f aca="false">+I83-L95</f>
        <v>0.00819000008050352</v>
      </c>
    </row>
    <row r="97" customFormat="false" ht="12.75" hidden="false" customHeight="false" outlineLevel="0" collapsed="false">
      <c r="A97" s="426"/>
      <c r="B97" s="518"/>
      <c r="C97" s="426"/>
      <c r="D97" s="426"/>
      <c r="E97" s="426"/>
      <c r="F97" s="426"/>
      <c r="G97" s="426"/>
      <c r="H97" s="426"/>
      <c r="I97" s="519" t="n">
        <f aca="false">653410008.19/1000-I83</f>
        <v>0</v>
      </c>
      <c r="J97" s="426"/>
    </row>
    <row r="98" customFormat="false" ht="12.75" hidden="false" customHeight="false" outlineLevel="0" collapsed="false">
      <c r="A98" s="426"/>
      <c r="B98" s="518"/>
      <c r="C98" s="426"/>
      <c r="D98" s="426"/>
      <c r="E98" s="426"/>
      <c r="F98" s="426"/>
      <c r="G98" s="426"/>
      <c r="H98" s="426"/>
      <c r="I98" s="426"/>
      <c r="J98" s="426"/>
    </row>
    <row r="99" customFormat="false" ht="12.75" hidden="false" customHeight="false" outlineLevel="0" collapsed="false">
      <c r="A99" s="426"/>
      <c r="B99" s="426"/>
      <c r="C99" s="426"/>
      <c r="D99" s="426"/>
      <c r="E99" s="426"/>
      <c r="F99" s="426"/>
      <c r="G99" s="426"/>
      <c r="H99" s="426"/>
      <c r="I99" s="426"/>
      <c r="J99" s="426"/>
    </row>
    <row r="100" customFormat="false" ht="12.75" hidden="false" customHeight="false" outlineLevel="0" collapsed="false">
      <c r="A100" s="426"/>
      <c r="B100" s="426"/>
      <c r="C100" s="426"/>
      <c r="D100" s="426"/>
      <c r="E100" s="426"/>
      <c r="F100" s="426"/>
      <c r="G100" s="426"/>
      <c r="H100" s="426"/>
      <c r="I100" s="426"/>
      <c r="J100" s="426"/>
    </row>
    <row r="101" customFormat="false" ht="12.75" hidden="false" customHeight="false" outlineLevel="0" collapsed="false">
      <c r="A101" s="426"/>
      <c r="B101" s="426"/>
      <c r="C101" s="426"/>
      <c r="D101" s="426"/>
      <c r="E101" s="426"/>
      <c r="F101" s="426"/>
      <c r="G101" s="426"/>
      <c r="H101" s="426"/>
      <c r="I101" s="426"/>
      <c r="J101" s="426"/>
    </row>
    <row r="102" customFormat="false" ht="12.75" hidden="false" customHeight="false" outlineLevel="0" collapsed="false">
      <c r="A102" s="426"/>
      <c r="B102" s="426"/>
      <c r="C102" s="426"/>
      <c r="D102" s="426"/>
      <c r="E102" s="426"/>
      <c r="F102" s="426"/>
      <c r="G102" s="426"/>
      <c r="H102" s="426"/>
      <c r="I102" s="426"/>
      <c r="J102" s="426"/>
    </row>
    <row r="103" customFormat="false" ht="12.75" hidden="false" customHeight="false" outlineLevel="0" collapsed="false">
      <c r="A103" s="426"/>
      <c r="B103" s="426"/>
      <c r="C103" s="426"/>
      <c r="D103" s="426"/>
      <c r="E103" s="426"/>
      <c r="F103" s="426"/>
      <c r="G103" s="426"/>
      <c r="H103" s="426"/>
      <c r="I103" s="426"/>
      <c r="J103" s="426"/>
    </row>
    <row r="104" customFormat="false" ht="12.75" hidden="false" customHeight="false" outlineLevel="0" collapsed="false">
      <c r="A104" s="426"/>
      <c r="B104" s="426"/>
      <c r="C104" s="426"/>
      <c r="D104" s="426"/>
      <c r="E104" s="426"/>
      <c r="F104" s="426"/>
      <c r="G104" s="426"/>
      <c r="H104" s="426"/>
      <c r="I104" s="426"/>
      <c r="J104" s="426"/>
    </row>
    <row r="105" customFormat="false" ht="12.75" hidden="false" customHeight="false" outlineLevel="0" collapsed="false">
      <c r="A105" s="426"/>
      <c r="B105" s="426"/>
      <c r="C105" s="426"/>
      <c r="D105" s="426"/>
      <c r="E105" s="426"/>
      <c r="F105" s="426"/>
      <c r="G105" s="426"/>
      <c r="H105" s="426"/>
      <c r="I105" s="426"/>
      <c r="J105" s="426"/>
    </row>
    <row r="106" customFormat="false" ht="12.75" hidden="false" customHeight="false" outlineLevel="0" collapsed="false">
      <c r="A106" s="426"/>
      <c r="B106" s="426"/>
      <c r="C106" s="426"/>
      <c r="D106" s="426"/>
      <c r="E106" s="426"/>
      <c r="F106" s="426"/>
      <c r="G106" s="426"/>
      <c r="H106" s="426"/>
      <c r="I106" s="426"/>
      <c r="J106" s="426"/>
    </row>
    <row r="107" customFormat="false" ht="12.75" hidden="false" customHeight="false" outlineLevel="0" collapsed="false">
      <c r="A107" s="426"/>
      <c r="B107" s="426"/>
      <c r="C107" s="426"/>
      <c r="D107" s="426"/>
      <c r="E107" s="426"/>
      <c r="F107" s="426"/>
      <c r="G107" s="426"/>
      <c r="H107" s="426"/>
      <c r="I107" s="426"/>
      <c r="J107" s="426"/>
    </row>
    <row r="108" customFormat="false" ht="12.75" hidden="false" customHeight="false" outlineLevel="0" collapsed="false">
      <c r="A108" s="426"/>
      <c r="B108" s="426"/>
      <c r="C108" s="426"/>
      <c r="D108" s="426"/>
      <c r="E108" s="426"/>
      <c r="F108" s="426"/>
      <c r="G108" s="426"/>
      <c r="H108" s="426"/>
      <c r="I108" s="426"/>
      <c r="J108" s="426"/>
    </row>
    <row r="109" customFormat="false" ht="12.75" hidden="false" customHeight="false" outlineLevel="0" collapsed="false">
      <c r="A109" s="426"/>
      <c r="B109" s="426"/>
      <c r="C109" s="426"/>
      <c r="D109" s="426"/>
      <c r="E109" s="426"/>
      <c r="F109" s="426"/>
      <c r="G109" s="426"/>
      <c r="H109" s="426"/>
      <c r="I109" s="426"/>
      <c r="J109" s="426"/>
    </row>
    <row r="110" customFormat="false" ht="12.75" hidden="false" customHeight="false" outlineLevel="0" collapsed="false">
      <c r="A110" s="426"/>
      <c r="B110" s="426"/>
      <c r="C110" s="426"/>
      <c r="D110" s="426"/>
      <c r="E110" s="426"/>
      <c r="F110" s="426"/>
      <c r="G110" s="426"/>
      <c r="H110" s="426"/>
      <c r="I110" s="426"/>
      <c r="J110" s="426"/>
    </row>
    <row r="111" customFormat="false" ht="12.75" hidden="false" customHeight="false" outlineLevel="0" collapsed="false">
      <c r="A111" s="426"/>
      <c r="B111" s="426"/>
      <c r="C111" s="426"/>
      <c r="D111" s="426"/>
      <c r="E111" s="426"/>
      <c r="F111" s="426"/>
      <c r="G111" s="426"/>
      <c r="H111" s="426"/>
      <c r="I111" s="426"/>
      <c r="J111" s="426"/>
    </row>
    <row r="112" customFormat="false" ht="12.75" hidden="false" customHeight="false" outlineLevel="0" collapsed="false">
      <c r="A112" s="426"/>
      <c r="B112" s="426"/>
      <c r="C112" s="426"/>
      <c r="D112" s="426"/>
      <c r="E112" s="426"/>
      <c r="F112" s="426"/>
      <c r="G112" s="426"/>
      <c r="H112" s="426"/>
      <c r="I112" s="426"/>
      <c r="J112" s="426"/>
    </row>
    <row r="113" customFormat="false" ht="12.75" hidden="false" customHeight="false" outlineLevel="0" collapsed="false">
      <c r="A113" s="426"/>
      <c r="B113" s="426"/>
      <c r="C113" s="426"/>
      <c r="D113" s="426"/>
      <c r="E113" s="426"/>
      <c r="F113" s="426"/>
      <c r="G113" s="426"/>
      <c r="H113" s="426"/>
      <c r="I113" s="426"/>
      <c r="J113" s="426"/>
    </row>
    <row r="114" customFormat="false" ht="12.75" hidden="false" customHeight="false" outlineLevel="0" collapsed="false">
      <c r="A114" s="426"/>
      <c r="B114" s="426"/>
      <c r="C114" s="426"/>
      <c r="D114" s="426"/>
      <c r="E114" s="426"/>
      <c r="F114" s="426"/>
      <c r="G114" s="426"/>
      <c r="H114" s="426"/>
      <c r="I114" s="426"/>
      <c r="J114" s="426"/>
    </row>
    <row r="115" customFormat="false" ht="12.75" hidden="false" customHeight="false" outlineLevel="0" collapsed="false">
      <c r="A115" s="426"/>
      <c r="B115" s="426"/>
      <c r="C115" s="426"/>
      <c r="D115" s="426"/>
      <c r="E115" s="426"/>
      <c r="F115" s="426"/>
      <c r="G115" s="426"/>
      <c r="H115" s="426"/>
      <c r="I115" s="426"/>
      <c r="J115" s="426"/>
    </row>
    <row r="116" customFormat="false" ht="12.75" hidden="false" customHeight="false" outlineLevel="0" collapsed="false">
      <c r="A116" s="426"/>
      <c r="B116" s="426"/>
      <c r="C116" s="426"/>
      <c r="D116" s="426"/>
      <c r="E116" s="426"/>
      <c r="F116" s="426"/>
      <c r="G116" s="426"/>
      <c r="H116" s="426"/>
      <c r="I116" s="426"/>
      <c r="J116" s="426"/>
    </row>
    <row r="117" customFormat="false" ht="12.75" hidden="false" customHeight="false" outlineLevel="0" collapsed="false">
      <c r="A117" s="426"/>
      <c r="B117" s="426"/>
      <c r="C117" s="426"/>
      <c r="D117" s="426"/>
      <c r="E117" s="426"/>
      <c r="F117" s="426"/>
      <c r="G117" s="426"/>
      <c r="H117" s="426"/>
      <c r="I117" s="426"/>
      <c r="J117" s="426"/>
    </row>
    <row r="118" customFormat="false" ht="12.75" hidden="false" customHeight="false" outlineLevel="0" collapsed="false">
      <c r="A118" s="426"/>
      <c r="B118" s="426"/>
      <c r="C118" s="426"/>
      <c r="D118" s="426"/>
      <c r="E118" s="426"/>
      <c r="F118" s="426"/>
      <c r="G118" s="426"/>
      <c r="H118" s="426"/>
      <c r="I118" s="426"/>
      <c r="J118" s="426"/>
    </row>
    <row r="119" customFormat="false" ht="12.75" hidden="false" customHeight="false" outlineLevel="0" collapsed="false">
      <c r="A119" s="426"/>
      <c r="B119" s="426"/>
      <c r="C119" s="426"/>
      <c r="D119" s="426"/>
      <c r="E119" s="426"/>
      <c r="F119" s="426"/>
      <c r="G119" s="426"/>
      <c r="H119" s="426"/>
      <c r="I119" s="426"/>
      <c r="J119" s="426"/>
    </row>
    <row r="120" customFormat="false" ht="12.75" hidden="false" customHeight="false" outlineLevel="0" collapsed="false">
      <c r="A120" s="426"/>
      <c r="B120" s="426"/>
      <c r="C120" s="426"/>
      <c r="D120" s="426"/>
      <c r="E120" s="426"/>
      <c r="F120" s="426"/>
      <c r="G120" s="426"/>
      <c r="H120" s="426"/>
      <c r="I120" s="426"/>
      <c r="J120" s="426"/>
    </row>
    <row r="121" customFormat="false" ht="12.75" hidden="false" customHeight="false" outlineLevel="0" collapsed="false">
      <c r="A121" s="426"/>
      <c r="B121" s="426"/>
      <c r="C121" s="426"/>
      <c r="D121" s="426"/>
      <c r="E121" s="426"/>
      <c r="F121" s="426"/>
      <c r="G121" s="426"/>
      <c r="H121" s="426"/>
      <c r="I121" s="426"/>
      <c r="J121" s="426"/>
    </row>
    <row r="122" customFormat="false" ht="12.75" hidden="false" customHeight="false" outlineLevel="0" collapsed="false">
      <c r="A122" s="426"/>
      <c r="B122" s="426"/>
      <c r="C122" s="426"/>
      <c r="D122" s="426"/>
      <c r="E122" s="426"/>
      <c r="F122" s="426"/>
      <c r="G122" s="426"/>
      <c r="H122" s="426"/>
      <c r="I122" s="426"/>
      <c r="J122" s="426"/>
    </row>
    <row r="123" customFormat="false" ht="12.75" hidden="false" customHeight="false" outlineLevel="0" collapsed="false">
      <c r="A123" s="426"/>
      <c r="B123" s="426"/>
      <c r="C123" s="426"/>
      <c r="D123" s="426"/>
      <c r="E123" s="426"/>
      <c r="F123" s="426"/>
      <c r="G123" s="426"/>
      <c r="H123" s="426"/>
      <c r="I123" s="426"/>
      <c r="J123" s="426"/>
    </row>
    <row r="124" customFormat="false" ht="12.75" hidden="false" customHeight="false" outlineLevel="0" collapsed="false">
      <c r="A124" s="426"/>
      <c r="B124" s="426"/>
      <c r="C124" s="426"/>
      <c r="D124" s="426"/>
      <c r="E124" s="426"/>
      <c r="F124" s="426"/>
      <c r="G124" s="426"/>
      <c r="H124" s="426"/>
      <c r="I124" s="426"/>
      <c r="J124" s="426"/>
    </row>
    <row r="125" customFormat="false" ht="12.75" hidden="false" customHeight="false" outlineLevel="0" collapsed="false">
      <c r="A125" s="426"/>
      <c r="B125" s="426"/>
      <c r="C125" s="426"/>
      <c r="D125" s="426"/>
      <c r="E125" s="426"/>
      <c r="F125" s="426"/>
      <c r="G125" s="426"/>
      <c r="H125" s="426"/>
      <c r="I125" s="426"/>
      <c r="J125" s="426"/>
    </row>
    <row r="126" customFormat="false" ht="12.75" hidden="false" customHeight="false" outlineLevel="0" collapsed="false">
      <c r="A126" s="426"/>
      <c r="B126" s="426"/>
      <c r="C126" s="426"/>
      <c r="D126" s="426"/>
      <c r="E126" s="426"/>
      <c r="F126" s="426"/>
      <c r="G126" s="426"/>
      <c r="H126" s="426"/>
      <c r="I126" s="426"/>
      <c r="J126" s="426"/>
    </row>
    <row r="127" customFormat="false" ht="12.75" hidden="false" customHeight="false" outlineLevel="0" collapsed="false">
      <c r="A127" s="426"/>
      <c r="B127" s="426"/>
      <c r="C127" s="426"/>
      <c r="D127" s="426"/>
      <c r="E127" s="426"/>
      <c r="F127" s="426"/>
      <c r="G127" s="426"/>
      <c r="H127" s="426"/>
      <c r="I127" s="426"/>
      <c r="J127" s="426"/>
    </row>
    <row r="128" customFormat="false" ht="12.75" hidden="false" customHeight="false" outlineLevel="0" collapsed="false">
      <c r="A128" s="426"/>
      <c r="B128" s="426"/>
      <c r="C128" s="426"/>
      <c r="D128" s="426"/>
      <c r="E128" s="426"/>
      <c r="F128" s="426"/>
      <c r="G128" s="426"/>
      <c r="H128" s="426"/>
      <c r="I128" s="426"/>
      <c r="J128" s="426"/>
    </row>
    <row r="129" customFormat="false" ht="12.75" hidden="false" customHeight="false" outlineLevel="0" collapsed="false">
      <c r="A129" s="426"/>
      <c r="B129" s="426"/>
      <c r="C129" s="426"/>
      <c r="D129" s="426"/>
      <c r="E129" s="426"/>
      <c r="F129" s="426"/>
      <c r="G129" s="426"/>
      <c r="H129" s="426"/>
      <c r="I129" s="426"/>
      <c r="J129" s="426"/>
    </row>
    <row r="130" customFormat="false" ht="12.75" hidden="false" customHeight="false" outlineLevel="0" collapsed="false">
      <c r="A130" s="426"/>
      <c r="B130" s="426"/>
      <c r="C130" s="426"/>
      <c r="D130" s="426"/>
      <c r="E130" s="426"/>
      <c r="F130" s="426"/>
      <c r="G130" s="426"/>
      <c r="H130" s="426"/>
      <c r="I130" s="426"/>
      <c r="J130" s="426"/>
    </row>
    <row r="131" customFormat="false" ht="12.75" hidden="false" customHeight="false" outlineLevel="0" collapsed="false">
      <c r="A131" s="426"/>
      <c r="B131" s="426"/>
      <c r="C131" s="426"/>
      <c r="D131" s="426"/>
      <c r="E131" s="426"/>
      <c r="F131" s="426"/>
      <c r="G131" s="426"/>
      <c r="H131" s="426"/>
      <c r="I131" s="426"/>
      <c r="J131" s="426"/>
    </row>
    <row r="132" customFormat="false" ht="12.75" hidden="false" customHeight="false" outlineLevel="0" collapsed="false">
      <c r="A132" s="426"/>
      <c r="B132" s="426"/>
      <c r="C132" s="426"/>
      <c r="D132" s="426"/>
      <c r="E132" s="426"/>
      <c r="F132" s="426"/>
      <c r="G132" s="426"/>
      <c r="H132" s="426"/>
      <c r="I132" s="426"/>
      <c r="J132" s="426"/>
    </row>
    <row r="133" customFormat="false" ht="12.75" hidden="false" customHeight="false" outlineLevel="0" collapsed="false">
      <c r="A133" s="426"/>
      <c r="B133" s="426"/>
      <c r="C133" s="426"/>
      <c r="D133" s="426"/>
      <c r="E133" s="426"/>
      <c r="F133" s="426"/>
      <c r="G133" s="426"/>
      <c r="H133" s="426"/>
      <c r="I133" s="426"/>
      <c r="J133" s="426"/>
    </row>
    <row r="134" customFormat="false" ht="12.75" hidden="false" customHeight="false" outlineLevel="0" collapsed="false">
      <c r="A134" s="426"/>
      <c r="B134" s="426"/>
      <c r="C134" s="426"/>
      <c r="D134" s="426"/>
      <c r="E134" s="426"/>
      <c r="F134" s="426"/>
      <c r="G134" s="426"/>
      <c r="H134" s="426"/>
      <c r="I134" s="426"/>
      <c r="J134" s="426"/>
    </row>
    <row r="135" customFormat="false" ht="12.75" hidden="false" customHeight="false" outlineLevel="0" collapsed="false">
      <c r="A135" s="426"/>
      <c r="B135" s="426"/>
      <c r="C135" s="426"/>
      <c r="D135" s="426"/>
      <c r="E135" s="426"/>
      <c r="F135" s="426"/>
      <c r="G135" s="426"/>
      <c r="H135" s="426"/>
      <c r="I135" s="426"/>
      <c r="J135" s="426"/>
    </row>
    <row r="136" customFormat="false" ht="12.75" hidden="false" customHeight="false" outlineLevel="0" collapsed="false">
      <c r="A136" s="426"/>
      <c r="B136" s="426"/>
      <c r="C136" s="426"/>
      <c r="D136" s="426"/>
      <c r="E136" s="426"/>
      <c r="F136" s="426"/>
      <c r="G136" s="426"/>
      <c r="H136" s="426"/>
      <c r="I136" s="426"/>
      <c r="J136" s="426"/>
    </row>
    <row r="137" customFormat="false" ht="12.75" hidden="false" customHeight="false" outlineLevel="0" collapsed="false">
      <c r="A137" s="426"/>
      <c r="B137" s="426"/>
      <c r="C137" s="426"/>
      <c r="D137" s="426"/>
      <c r="E137" s="426"/>
      <c r="F137" s="426"/>
      <c r="G137" s="426"/>
      <c r="H137" s="426"/>
      <c r="I137" s="426"/>
      <c r="J137" s="426"/>
    </row>
    <row r="138" customFormat="false" ht="12.75" hidden="false" customHeight="false" outlineLevel="0" collapsed="false">
      <c r="A138" s="426"/>
      <c r="B138" s="426"/>
      <c r="C138" s="426"/>
      <c r="D138" s="426"/>
      <c r="E138" s="426"/>
      <c r="F138" s="426"/>
      <c r="G138" s="426"/>
      <c r="H138" s="426"/>
      <c r="I138" s="426"/>
      <c r="J138" s="426"/>
    </row>
    <row r="139" customFormat="false" ht="12.75" hidden="false" customHeight="false" outlineLevel="0" collapsed="false">
      <c r="A139" s="426"/>
      <c r="B139" s="426"/>
      <c r="C139" s="426"/>
      <c r="D139" s="426"/>
      <c r="E139" s="426"/>
      <c r="F139" s="426"/>
      <c r="G139" s="426"/>
      <c r="H139" s="426"/>
      <c r="I139" s="426"/>
      <c r="J139" s="426"/>
    </row>
    <row r="140" customFormat="false" ht="12.75" hidden="false" customHeight="false" outlineLevel="0" collapsed="false">
      <c r="A140" s="426"/>
      <c r="B140" s="426"/>
      <c r="C140" s="426"/>
      <c r="D140" s="426"/>
      <c r="E140" s="426"/>
      <c r="F140" s="426"/>
      <c r="G140" s="426"/>
      <c r="H140" s="426"/>
      <c r="I140" s="426"/>
      <c r="J140" s="426"/>
    </row>
    <row r="141" customFormat="false" ht="12.75" hidden="false" customHeight="false" outlineLevel="0" collapsed="false">
      <c r="A141" s="426"/>
      <c r="B141" s="426"/>
      <c r="C141" s="426"/>
      <c r="D141" s="426"/>
      <c r="E141" s="426"/>
      <c r="F141" s="426"/>
      <c r="G141" s="426"/>
      <c r="H141" s="426"/>
      <c r="I141" s="426"/>
      <c r="J141" s="426"/>
    </row>
    <row r="142" customFormat="false" ht="12.75" hidden="false" customHeight="false" outlineLevel="0" collapsed="false">
      <c r="A142" s="426"/>
      <c r="B142" s="426"/>
      <c r="C142" s="426"/>
      <c r="D142" s="426"/>
      <c r="E142" s="426"/>
      <c r="F142" s="426"/>
      <c r="G142" s="426"/>
      <c r="H142" s="426"/>
      <c r="I142" s="426"/>
      <c r="J142" s="426"/>
    </row>
    <row r="143" customFormat="false" ht="12.75" hidden="false" customHeight="false" outlineLevel="0" collapsed="false">
      <c r="A143" s="426"/>
      <c r="B143" s="426"/>
      <c r="C143" s="426"/>
      <c r="D143" s="426"/>
      <c r="E143" s="426"/>
      <c r="F143" s="426"/>
      <c r="G143" s="426"/>
      <c r="H143" s="426"/>
      <c r="I143" s="426"/>
      <c r="J143" s="426"/>
    </row>
    <row r="144" customFormat="false" ht="12.75" hidden="false" customHeight="false" outlineLevel="0" collapsed="false">
      <c r="A144" s="426"/>
      <c r="B144" s="426"/>
      <c r="C144" s="426"/>
      <c r="D144" s="426"/>
      <c r="E144" s="426"/>
      <c r="F144" s="426"/>
      <c r="G144" s="426"/>
      <c r="H144" s="426"/>
      <c r="I144" s="426"/>
      <c r="J144" s="426"/>
    </row>
    <row r="145" customFormat="false" ht="12.75" hidden="false" customHeight="false" outlineLevel="0" collapsed="false">
      <c r="A145" s="426"/>
      <c r="B145" s="426"/>
      <c r="C145" s="426"/>
      <c r="D145" s="426"/>
      <c r="E145" s="426"/>
      <c r="F145" s="426"/>
      <c r="G145" s="426"/>
      <c r="H145" s="426"/>
      <c r="I145" s="426"/>
      <c r="J145" s="426"/>
    </row>
    <row r="146" customFormat="false" ht="12.75" hidden="false" customHeight="false" outlineLevel="0" collapsed="false">
      <c r="A146" s="426"/>
      <c r="B146" s="426"/>
      <c r="C146" s="426"/>
      <c r="D146" s="426"/>
      <c r="E146" s="426"/>
      <c r="F146" s="426"/>
      <c r="G146" s="426"/>
      <c r="H146" s="426"/>
      <c r="I146" s="426"/>
      <c r="J146" s="426"/>
    </row>
    <row r="147" customFormat="false" ht="12.75" hidden="false" customHeight="false" outlineLevel="0" collapsed="false">
      <c r="A147" s="426"/>
      <c r="B147" s="426"/>
      <c r="C147" s="426"/>
      <c r="D147" s="426"/>
      <c r="E147" s="426"/>
      <c r="F147" s="426"/>
      <c r="G147" s="426"/>
      <c r="H147" s="426"/>
      <c r="I147" s="426"/>
      <c r="J147" s="426"/>
    </row>
    <row r="148" customFormat="false" ht="12.75" hidden="false" customHeight="false" outlineLevel="0" collapsed="false">
      <c r="A148" s="426"/>
      <c r="B148" s="426"/>
      <c r="C148" s="426"/>
      <c r="D148" s="426"/>
      <c r="E148" s="426"/>
      <c r="F148" s="426"/>
      <c r="G148" s="426"/>
      <c r="H148" s="426"/>
      <c r="I148" s="426"/>
      <c r="J148" s="426"/>
    </row>
    <row r="149" customFormat="false" ht="12.75" hidden="false" customHeight="false" outlineLevel="0" collapsed="false">
      <c r="A149" s="426"/>
      <c r="B149" s="426"/>
      <c r="C149" s="426"/>
      <c r="D149" s="426"/>
      <c r="E149" s="426"/>
      <c r="F149" s="426"/>
      <c r="G149" s="426"/>
      <c r="H149" s="426"/>
      <c r="I149" s="426"/>
      <c r="J149" s="426"/>
    </row>
    <row r="150" customFormat="false" ht="12.75" hidden="false" customHeight="false" outlineLevel="0" collapsed="false">
      <c r="A150" s="426"/>
      <c r="B150" s="426"/>
      <c r="C150" s="426"/>
      <c r="D150" s="426"/>
      <c r="E150" s="426"/>
      <c r="F150" s="426"/>
      <c r="G150" s="426"/>
      <c r="H150" s="426"/>
      <c r="I150" s="426"/>
      <c r="J150" s="426"/>
    </row>
    <row r="151" customFormat="false" ht="12.75" hidden="false" customHeight="false" outlineLevel="0" collapsed="false">
      <c r="A151" s="426"/>
      <c r="B151" s="426"/>
      <c r="C151" s="426"/>
      <c r="D151" s="426"/>
      <c r="E151" s="426"/>
      <c r="F151" s="426"/>
      <c r="G151" s="426"/>
      <c r="H151" s="426"/>
      <c r="I151" s="426"/>
      <c r="J151" s="426"/>
    </row>
    <row r="152" customFormat="false" ht="12.75" hidden="false" customHeight="false" outlineLevel="0" collapsed="false">
      <c r="A152" s="426"/>
      <c r="B152" s="426"/>
      <c r="C152" s="426"/>
      <c r="D152" s="426"/>
      <c r="E152" s="426"/>
      <c r="F152" s="426"/>
      <c r="G152" s="426"/>
      <c r="H152" s="426"/>
      <c r="I152" s="426"/>
      <c r="J152" s="426"/>
    </row>
    <row r="153" customFormat="false" ht="12.75" hidden="false" customHeight="false" outlineLevel="0" collapsed="false">
      <c r="A153" s="426"/>
      <c r="B153" s="426"/>
      <c r="C153" s="426"/>
      <c r="D153" s="426"/>
      <c r="E153" s="426"/>
      <c r="F153" s="426"/>
      <c r="G153" s="426"/>
      <c r="H153" s="426"/>
      <c r="I153" s="426"/>
      <c r="J153" s="426"/>
    </row>
    <row r="154" customFormat="false" ht="12.75" hidden="false" customHeight="false" outlineLevel="0" collapsed="false">
      <c r="A154" s="426"/>
      <c r="B154" s="426"/>
      <c r="C154" s="426"/>
      <c r="D154" s="426"/>
      <c r="E154" s="426"/>
      <c r="F154" s="426"/>
      <c r="G154" s="426"/>
      <c r="H154" s="426"/>
      <c r="I154" s="426"/>
      <c r="J154" s="426"/>
    </row>
    <row r="155" customFormat="false" ht="12.75" hidden="false" customHeight="false" outlineLevel="0" collapsed="false">
      <c r="A155" s="426"/>
      <c r="B155" s="426"/>
      <c r="C155" s="426"/>
      <c r="D155" s="426"/>
      <c r="E155" s="426"/>
      <c r="F155" s="426"/>
      <c r="G155" s="426"/>
      <c r="H155" s="426"/>
      <c r="I155" s="426"/>
      <c r="J155" s="426"/>
    </row>
    <row r="156" customFormat="false" ht="12.75" hidden="false" customHeight="false" outlineLevel="0" collapsed="false">
      <c r="A156" s="426"/>
      <c r="B156" s="426"/>
      <c r="C156" s="426"/>
      <c r="D156" s="426"/>
      <c r="E156" s="426"/>
      <c r="F156" s="426"/>
      <c r="G156" s="426"/>
      <c r="H156" s="426"/>
      <c r="I156" s="426"/>
      <c r="J156" s="426"/>
    </row>
    <row r="157" customFormat="false" ht="12.75" hidden="false" customHeight="false" outlineLevel="0" collapsed="false">
      <c r="A157" s="426"/>
      <c r="B157" s="426"/>
      <c r="C157" s="426"/>
      <c r="D157" s="426"/>
      <c r="E157" s="426"/>
      <c r="F157" s="426"/>
      <c r="G157" s="426"/>
      <c r="H157" s="426"/>
      <c r="I157" s="426"/>
      <c r="J157" s="426"/>
    </row>
    <row r="158" customFormat="false" ht="12.75" hidden="false" customHeight="false" outlineLevel="0" collapsed="false">
      <c r="A158" s="426"/>
      <c r="B158" s="426"/>
      <c r="C158" s="426"/>
      <c r="D158" s="426"/>
      <c r="E158" s="426"/>
      <c r="F158" s="426"/>
      <c r="G158" s="426"/>
      <c r="H158" s="426"/>
      <c r="I158" s="426"/>
      <c r="J158" s="426"/>
    </row>
    <row r="159" customFormat="false" ht="12.75" hidden="false" customHeight="false" outlineLevel="0" collapsed="false">
      <c r="A159" s="426"/>
      <c r="B159" s="426"/>
      <c r="C159" s="426"/>
      <c r="D159" s="426"/>
      <c r="E159" s="426"/>
      <c r="F159" s="426"/>
      <c r="G159" s="426"/>
      <c r="H159" s="426"/>
      <c r="I159" s="426"/>
      <c r="J159" s="426"/>
    </row>
    <row r="160" customFormat="false" ht="12.75" hidden="false" customHeight="false" outlineLevel="0" collapsed="false">
      <c r="A160" s="426"/>
      <c r="B160" s="426"/>
      <c r="C160" s="426"/>
      <c r="D160" s="426"/>
      <c r="E160" s="426"/>
      <c r="F160" s="426"/>
      <c r="G160" s="426"/>
      <c r="H160" s="426"/>
      <c r="I160" s="426"/>
      <c r="J160" s="426"/>
    </row>
    <row r="161" customFormat="false" ht="12.75" hidden="false" customHeight="false" outlineLevel="0" collapsed="false">
      <c r="A161" s="426"/>
      <c r="B161" s="426"/>
      <c r="C161" s="426"/>
      <c r="D161" s="426"/>
      <c r="E161" s="426"/>
      <c r="F161" s="426"/>
      <c r="G161" s="426"/>
      <c r="H161" s="426"/>
      <c r="I161" s="426"/>
      <c r="J161" s="426"/>
    </row>
    <row r="162" customFormat="false" ht="12.75" hidden="false" customHeight="false" outlineLevel="0" collapsed="false">
      <c r="A162" s="426"/>
      <c r="B162" s="426"/>
      <c r="C162" s="426"/>
      <c r="D162" s="426"/>
      <c r="E162" s="426"/>
      <c r="F162" s="426"/>
      <c r="G162" s="426"/>
      <c r="H162" s="426"/>
      <c r="I162" s="426"/>
      <c r="J162" s="426"/>
    </row>
    <row r="163" customFormat="false" ht="12.75" hidden="false" customHeight="false" outlineLevel="0" collapsed="false">
      <c r="A163" s="426"/>
      <c r="B163" s="426"/>
      <c r="C163" s="426"/>
      <c r="D163" s="426"/>
      <c r="E163" s="426"/>
      <c r="F163" s="426"/>
      <c r="G163" s="426"/>
      <c r="H163" s="426"/>
      <c r="I163" s="426"/>
      <c r="J163" s="426"/>
    </row>
    <row r="164" customFormat="false" ht="12.75" hidden="false" customHeight="false" outlineLevel="0" collapsed="false">
      <c r="A164" s="426"/>
      <c r="B164" s="426"/>
      <c r="C164" s="426"/>
      <c r="D164" s="426"/>
      <c r="E164" s="426"/>
      <c r="F164" s="426"/>
      <c r="G164" s="426"/>
      <c r="H164" s="426"/>
      <c r="I164" s="426"/>
      <c r="J164" s="426"/>
    </row>
    <row r="165" customFormat="false" ht="12.75" hidden="false" customHeight="false" outlineLevel="0" collapsed="false">
      <c r="A165" s="426"/>
      <c r="B165" s="426"/>
      <c r="C165" s="426"/>
      <c r="D165" s="426"/>
      <c r="E165" s="426"/>
      <c r="F165" s="426"/>
      <c r="G165" s="426"/>
      <c r="H165" s="426"/>
      <c r="I165" s="426"/>
      <c r="J165" s="426"/>
    </row>
    <row r="166" customFormat="false" ht="12.75" hidden="false" customHeight="false" outlineLevel="0" collapsed="false">
      <c r="A166" s="426"/>
      <c r="B166" s="426"/>
      <c r="C166" s="426"/>
      <c r="D166" s="426"/>
      <c r="E166" s="426"/>
      <c r="F166" s="426"/>
      <c r="G166" s="426"/>
      <c r="H166" s="426"/>
      <c r="I166" s="426"/>
      <c r="J166" s="426"/>
    </row>
    <row r="167" customFormat="false" ht="12.75" hidden="false" customHeight="false" outlineLevel="0" collapsed="false">
      <c r="A167" s="426"/>
      <c r="B167" s="426"/>
      <c r="C167" s="426"/>
      <c r="D167" s="426"/>
      <c r="E167" s="426"/>
      <c r="F167" s="426"/>
      <c r="G167" s="426"/>
      <c r="H167" s="426"/>
      <c r="I167" s="426"/>
      <c r="J167" s="426"/>
    </row>
    <row r="168" customFormat="false" ht="12.75" hidden="false" customHeight="false" outlineLevel="0" collapsed="false">
      <c r="A168" s="426"/>
      <c r="B168" s="426"/>
      <c r="C168" s="426"/>
      <c r="D168" s="426"/>
      <c r="E168" s="426"/>
      <c r="F168" s="426"/>
      <c r="G168" s="426"/>
      <c r="H168" s="426"/>
      <c r="I168" s="426"/>
      <c r="J168" s="426"/>
    </row>
    <row r="169" customFormat="false" ht="12.75" hidden="false" customHeight="false" outlineLevel="0" collapsed="false">
      <c r="A169" s="426"/>
      <c r="B169" s="426"/>
      <c r="C169" s="426"/>
      <c r="D169" s="426"/>
      <c r="E169" s="426"/>
      <c r="F169" s="426"/>
      <c r="G169" s="426"/>
      <c r="H169" s="426"/>
      <c r="I169" s="426"/>
      <c r="J169" s="426"/>
    </row>
    <row r="170" customFormat="false" ht="12.75" hidden="false" customHeight="false" outlineLevel="0" collapsed="false">
      <c r="A170" s="426"/>
      <c r="B170" s="426"/>
      <c r="C170" s="426"/>
      <c r="D170" s="426"/>
      <c r="E170" s="426"/>
      <c r="F170" s="426"/>
      <c r="G170" s="426"/>
      <c r="H170" s="426"/>
      <c r="I170" s="426"/>
      <c r="J170" s="426"/>
    </row>
    <row r="171" customFormat="false" ht="12.75" hidden="false" customHeight="false" outlineLevel="0" collapsed="false">
      <c r="A171" s="426"/>
      <c r="B171" s="426"/>
      <c r="C171" s="426"/>
      <c r="D171" s="426"/>
      <c r="E171" s="426"/>
      <c r="F171" s="426"/>
      <c r="G171" s="426"/>
      <c r="H171" s="426"/>
      <c r="I171" s="426"/>
      <c r="J171" s="426"/>
    </row>
    <row r="172" customFormat="false" ht="12.75" hidden="false" customHeight="false" outlineLevel="0" collapsed="false">
      <c r="A172" s="426"/>
      <c r="B172" s="426"/>
      <c r="C172" s="426"/>
      <c r="D172" s="426"/>
      <c r="E172" s="426"/>
      <c r="F172" s="426"/>
      <c r="G172" s="426"/>
      <c r="H172" s="426"/>
      <c r="I172" s="426"/>
      <c r="J172" s="426"/>
    </row>
    <row r="173" customFormat="false" ht="12.75" hidden="false" customHeight="false" outlineLevel="0" collapsed="false">
      <c r="A173" s="426"/>
      <c r="B173" s="426"/>
      <c r="C173" s="426"/>
      <c r="D173" s="426"/>
      <c r="E173" s="426"/>
      <c r="F173" s="426"/>
      <c r="G173" s="426"/>
      <c r="H173" s="426"/>
      <c r="I173" s="426"/>
      <c r="J173" s="426"/>
    </row>
    <row r="174" customFormat="false" ht="12.75" hidden="false" customHeight="false" outlineLevel="0" collapsed="false">
      <c r="A174" s="426"/>
      <c r="B174" s="426"/>
      <c r="C174" s="426"/>
      <c r="D174" s="426"/>
      <c r="E174" s="426"/>
      <c r="F174" s="426"/>
      <c r="G174" s="426"/>
      <c r="H174" s="426"/>
      <c r="I174" s="426"/>
      <c r="J174" s="426"/>
    </row>
    <row r="175" customFormat="false" ht="12.75" hidden="false" customHeight="false" outlineLevel="0" collapsed="false">
      <c r="A175" s="426"/>
      <c r="B175" s="426"/>
      <c r="C175" s="426"/>
      <c r="D175" s="426"/>
      <c r="E175" s="426"/>
      <c r="F175" s="426"/>
      <c r="G175" s="426"/>
      <c r="H175" s="426"/>
      <c r="I175" s="426"/>
      <c r="J175" s="426"/>
    </row>
    <row r="176" customFormat="false" ht="12.75" hidden="false" customHeight="false" outlineLevel="0" collapsed="false">
      <c r="A176" s="426"/>
      <c r="B176" s="426"/>
      <c r="C176" s="426"/>
      <c r="D176" s="426"/>
      <c r="E176" s="426"/>
      <c r="F176" s="426"/>
      <c r="G176" s="426"/>
      <c r="H176" s="426"/>
      <c r="I176" s="426"/>
      <c r="J176" s="426"/>
    </row>
    <row r="177" customFormat="false" ht="12.75" hidden="false" customHeight="false" outlineLevel="0" collapsed="false">
      <c r="A177" s="426"/>
      <c r="B177" s="426"/>
      <c r="C177" s="426"/>
      <c r="D177" s="426"/>
      <c r="E177" s="426"/>
      <c r="F177" s="426"/>
      <c r="G177" s="426"/>
      <c r="H177" s="426"/>
      <c r="I177" s="426"/>
      <c r="J177" s="426"/>
    </row>
    <row r="178" customFormat="false" ht="12.75" hidden="false" customHeight="false" outlineLevel="0" collapsed="false">
      <c r="A178" s="426"/>
      <c r="B178" s="426"/>
      <c r="C178" s="426"/>
      <c r="D178" s="426"/>
      <c r="E178" s="426"/>
      <c r="F178" s="426"/>
      <c r="G178" s="426"/>
      <c r="H178" s="426"/>
      <c r="I178" s="426"/>
      <c r="J178" s="426"/>
    </row>
    <row r="179" customFormat="false" ht="12.75" hidden="false" customHeight="false" outlineLevel="0" collapsed="false">
      <c r="A179" s="426"/>
      <c r="B179" s="426"/>
      <c r="C179" s="426"/>
      <c r="D179" s="426"/>
      <c r="E179" s="426"/>
      <c r="F179" s="426"/>
      <c r="G179" s="426"/>
      <c r="H179" s="426"/>
      <c r="I179" s="426"/>
      <c r="J179" s="426"/>
    </row>
    <row r="180" customFormat="false" ht="12.75" hidden="false" customHeight="false" outlineLevel="0" collapsed="false">
      <c r="A180" s="426"/>
      <c r="B180" s="426"/>
      <c r="C180" s="426"/>
      <c r="D180" s="426"/>
      <c r="E180" s="426"/>
      <c r="F180" s="426"/>
      <c r="G180" s="426"/>
      <c r="H180" s="426"/>
      <c r="I180" s="426"/>
      <c r="J180" s="426"/>
    </row>
    <row r="181" customFormat="false" ht="12.75" hidden="false" customHeight="false" outlineLevel="0" collapsed="false">
      <c r="A181" s="426"/>
      <c r="B181" s="426"/>
      <c r="C181" s="426"/>
      <c r="D181" s="426"/>
      <c r="E181" s="426"/>
      <c r="F181" s="426"/>
      <c r="G181" s="426"/>
      <c r="H181" s="426"/>
      <c r="I181" s="426"/>
      <c r="J181" s="426"/>
    </row>
    <row r="182" customFormat="false" ht="12.75" hidden="false" customHeight="false" outlineLevel="0" collapsed="false">
      <c r="A182" s="426"/>
      <c r="B182" s="426"/>
      <c r="C182" s="426"/>
      <c r="D182" s="426"/>
      <c r="E182" s="426"/>
      <c r="F182" s="426"/>
      <c r="G182" s="426"/>
      <c r="H182" s="426"/>
      <c r="I182" s="426"/>
      <c r="J182" s="426"/>
    </row>
  </sheetData>
  <mergeCells count="63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G28:I28"/>
    <mergeCell ref="G29:I29"/>
    <mergeCell ref="A50:J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5:F85"/>
    <mergeCell ref="B86:F86"/>
    <mergeCell ref="B87:F87"/>
    <mergeCell ref="B88:F88"/>
    <mergeCell ref="B89:F89"/>
    <mergeCell ref="B90:F90"/>
    <mergeCell ref="G92:I92"/>
    <mergeCell ref="G93:I93"/>
  </mergeCells>
  <printOptions headings="false" gridLines="false" gridLinesSet="true" horizontalCentered="false" verticalCentered="false"/>
  <pageMargins left="0.25" right="0.270138888888889" top="0.4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43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5" hidden="false" customHeight="false" outlineLevel="0" collapsed="false">
      <c r="A1" s="428" t="s">
        <v>735</v>
      </c>
      <c r="B1" s="428" t="s">
        <v>736</v>
      </c>
      <c r="C1" s="428" t="s">
        <v>737</v>
      </c>
      <c r="I1" s="394" t="s">
        <v>738</v>
      </c>
    </row>
    <row r="2" customFormat="false" ht="12.75" hidden="false" customHeight="false" outlineLevel="0" collapsed="false">
      <c r="B2" s="428" t="s">
        <v>739</v>
      </c>
      <c r="C2" s="428" t="s">
        <v>739</v>
      </c>
      <c r="I2" s="395" t="s">
        <v>629</v>
      </c>
    </row>
    <row r="3" customFormat="false" ht="12.75" hidden="false" customHeight="false" outlineLevel="0" collapsed="false">
      <c r="B3" s="428"/>
      <c r="C3" s="428"/>
      <c r="I3" s="395"/>
      <c r="K3" s="428" t="s">
        <v>740</v>
      </c>
    </row>
    <row r="4" customFormat="false" ht="12.75" hidden="false" customHeight="false" outlineLevel="0" collapsed="false">
      <c r="B4" s="428"/>
      <c r="C4" s="428"/>
    </row>
    <row r="5" customFormat="false" ht="12.75" hidden="false" customHeight="false" outlineLevel="0" collapsed="false">
      <c r="B5" s="426" t="s">
        <v>741</v>
      </c>
      <c r="C5" s="426" t="s">
        <v>741</v>
      </c>
      <c r="H5" s="409"/>
      <c r="I5" s="409"/>
      <c r="J5" s="462" t="s">
        <v>742</v>
      </c>
      <c r="K5" s="462" t="s">
        <v>743</v>
      </c>
    </row>
    <row r="6" customFormat="false" ht="12.75" hidden="false" customHeight="false" outlineLevel="0" collapsed="false">
      <c r="B6" s="426" t="s">
        <v>744</v>
      </c>
      <c r="C6" s="426" t="s">
        <v>744</v>
      </c>
      <c r="H6" s="409" t="n">
        <v>1</v>
      </c>
      <c r="I6" s="462" t="s">
        <v>739</v>
      </c>
      <c r="J6" s="520" t="s">
        <v>741</v>
      </c>
      <c r="K6" s="520"/>
    </row>
    <row r="7" customFormat="false" ht="12.75" hidden="false" customHeight="false" outlineLevel="0" collapsed="false">
      <c r="B7" s="426" t="s">
        <v>745</v>
      </c>
      <c r="C7" s="426" t="s">
        <v>745</v>
      </c>
      <c r="H7" s="409" t="n">
        <v>2</v>
      </c>
      <c r="I7" s="462" t="s">
        <v>739</v>
      </c>
      <c r="J7" s="520" t="s">
        <v>746</v>
      </c>
      <c r="K7" s="409"/>
    </row>
    <row r="8" customFormat="false" ht="12.75" hidden="false" customHeight="false" outlineLevel="0" collapsed="false">
      <c r="B8" s="426" t="s">
        <v>747</v>
      </c>
      <c r="C8" s="426" t="s">
        <v>747</v>
      </c>
      <c r="H8" s="409" t="n">
        <v>3</v>
      </c>
      <c r="I8" s="462" t="s">
        <v>739</v>
      </c>
      <c r="J8" s="520" t="s">
        <v>748</v>
      </c>
      <c r="K8" s="409"/>
    </row>
    <row r="9" customFormat="false" ht="12.75" hidden="false" customHeight="false" outlineLevel="0" collapsed="false">
      <c r="B9" s="426" t="s">
        <v>749</v>
      </c>
      <c r="C9" s="426" t="s">
        <v>749</v>
      </c>
      <c r="H9" s="409" t="n">
        <v>4</v>
      </c>
      <c r="I9" s="462" t="s">
        <v>739</v>
      </c>
      <c r="J9" s="520" t="s">
        <v>747</v>
      </c>
      <c r="K9" s="409"/>
    </row>
    <row r="10" customFormat="false" ht="12.75" hidden="false" customHeight="false" outlineLevel="0" collapsed="false">
      <c r="B10" s="426" t="s">
        <v>750</v>
      </c>
      <c r="C10" s="426" t="s">
        <v>750</v>
      </c>
      <c r="H10" s="409" t="n">
        <v>5</v>
      </c>
      <c r="I10" s="462" t="s">
        <v>739</v>
      </c>
      <c r="J10" s="520" t="s">
        <v>749</v>
      </c>
      <c r="K10" s="409"/>
    </row>
    <row r="11" customFormat="false" ht="12.75" hidden="false" customHeight="false" outlineLevel="0" collapsed="false">
      <c r="B11" s="426" t="s">
        <v>751</v>
      </c>
      <c r="C11" s="426" t="s">
        <v>751</v>
      </c>
      <c r="H11" s="409" t="n">
        <v>6</v>
      </c>
      <c r="I11" s="462" t="s">
        <v>739</v>
      </c>
      <c r="J11" s="520" t="s">
        <v>750</v>
      </c>
      <c r="K11" s="409"/>
    </row>
    <row r="12" customFormat="false" ht="12.75" hidden="false" customHeight="false" outlineLevel="0" collapsed="false">
      <c r="B12" s="426" t="s">
        <v>752</v>
      </c>
      <c r="C12" s="426" t="s">
        <v>752</v>
      </c>
      <c r="H12" s="409" t="n">
        <v>7</v>
      </c>
      <c r="I12" s="462" t="s">
        <v>739</v>
      </c>
      <c r="J12" s="520" t="s">
        <v>753</v>
      </c>
      <c r="K12" s="409"/>
    </row>
    <row r="13" customFormat="false" ht="12.75" hidden="false" customHeight="false" outlineLevel="0" collapsed="false">
      <c r="B13" s="428" t="s">
        <v>754</v>
      </c>
      <c r="C13" s="428" t="s">
        <v>754</v>
      </c>
      <c r="H13" s="409" t="n">
        <v>8</v>
      </c>
      <c r="I13" s="462" t="s">
        <v>739</v>
      </c>
      <c r="J13" s="520" t="s">
        <v>752</v>
      </c>
      <c r="K13" s="409"/>
    </row>
    <row r="14" customFormat="false" ht="12.75" hidden="false" customHeight="false" outlineLevel="0" collapsed="false">
      <c r="B14" s="428"/>
      <c r="C14" s="428"/>
      <c r="H14" s="462" t="s">
        <v>29</v>
      </c>
      <c r="I14" s="462"/>
      <c r="J14" s="462" t="s">
        <v>755</v>
      </c>
      <c r="K14" s="462"/>
    </row>
    <row r="15" customFormat="false" ht="12.75" hidden="false" customHeight="false" outlineLevel="0" collapsed="false">
      <c r="B15" s="426" t="s">
        <v>756</v>
      </c>
      <c r="C15" s="426" t="s">
        <v>756</v>
      </c>
      <c r="H15" s="409" t="n">
        <v>9</v>
      </c>
      <c r="I15" s="462" t="s">
        <v>754</v>
      </c>
      <c r="J15" s="520" t="s">
        <v>757</v>
      </c>
      <c r="K15" s="409"/>
    </row>
    <row r="16" customFormat="false" ht="12.75" hidden="false" customHeight="false" outlineLevel="0" collapsed="false">
      <c r="B16" s="426" t="s">
        <v>758</v>
      </c>
      <c r="C16" s="426" t="s">
        <v>758</v>
      </c>
      <c r="H16" s="409" t="n">
        <v>10</v>
      </c>
      <c r="I16" s="462" t="s">
        <v>754</v>
      </c>
      <c r="J16" s="520" t="s">
        <v>758</v>
      </c>
      <c r="K16" s="521" t="n">
        <f aca="false">+'Ardh shpenz alpha'!C12/1000</f>
        <v>660246.136</v>
      </c>
    </row>
    <row r="17" customFormat="false" ht="12.75" hidden="false" customHeight="false" outlineLevel="0" collapsed="false">
      <c r="B17" s="426" t="s">
        <v>759</v>
      </c>
      <c r="C17" s="426" t="s">
        <v>759</v>
      </c>
      <c r="H17" s="409" t="n">
        <v>11</v>
      </c>
      <c r="I17" s="462" t="s">
        <v>754</v>
      </c>
      <c r="J17" s="520" t="s">
        <v>759</v>
      </c>
      <c r="K17" s="409"/>
    </row>
    <row r="18" customFormat="false" ht="12.75" hidden="false" customHeight="false" outlineLevel="0" collapsed="false">
      <c r="B18" s="426"/>
      <c r="C18" s="426"/>
      <c r="H18" s="462" t="s">
        <v>41</v>
      </c>
      <c r="I18" s="462"/>
      <c r="J18" s="462" t="s">
        <v>760</v>
      </c>
      <c r="K18" s="521" t="n">
        <f aca="false">+K16</f>
        <v>660246.136</v>
      </c>
    </row>
    <row r="19" customFormat="false" ht="12.75" hidden="false" customHeight="false" outlineLevel="0" collapsed="false">
      <c r="B19" s="428" t="s">
        <v>761</v>
      </c>
      <c r="C19" s="428" t="s">
        <v>761</v>
      </c>
      <c r="H19" s="409" t="n">
        <v>12</v>
      </c>
      <c r="I19" s="462" t="s">
        <v>761</v>
      </c>
      <c r="J19" s="520" t="s">
        <v>762</v>
      </c>
      <c r="K19" s="409"/>
    </row>
    <row r="20" customFormat="false" ht="12.75" hidden="false" customHeight="false" outlineLevel="0" collapsed="false">
      <c r="B20" s="426" t="s">
        <v>751</v>
      </c>
      <c r="C20" s="426" t="s">
        <v>751</v>
      </c>
      <c r="H20" s="409" t="n">
        <v>13</v>
      </c>
      <c r="I20" s="462" t="s">
        <v>761</v>
      </c>
      <c r="J20" s="462" t="s">
        <v>763</v>
      </c>
      <c r="K20" s="409"/>
    </row>
    <row r="21" customFormat="false" ht="12.75" hidden="false" customHeight="false" outlineLevel="0" collapsed="false">
      <c r="B21" s="426" t="s">
        <v>764</v>
      </c>
      <c r="C21" s="426" t="s">
        <v>764</v>
      </c>
      <c r="H21" s="409" t="n">
        <v>14</v>
      </c>
      <c r="I21" s="462" t="s">
        <v>761</v>
      </c>
      <c r="J21" s="520" t="s">
        <v>765</v>
      </c>
      <c r="K21" s="409"/>
    </row>
    <row r="22" customFormat="false" ht="12.75" hidden="false" customHeight="false" outlineLevel="0" collapsed="false">
      <c r="B22" s="426" t="s">
        <v>765</v>
      </c>
      <c r="C22" s="426" t="s">
        <v>765</v>
      </c>
      <c r="H22" s="409" t="n">
        <v>15</v>
      </c>
      <c r="I22" s="462" t="s">
        <v>761</v>
      </c>
      <c r="J22" s="520" t="s">
        <v>766</v>
      </c>
      <c r="K22" s="409"/>
    </row>
    <row r="23" customFormat="false" ht="12.75" hidden="false" customHeight="false" outlineLevel="0" collapsed="false">
      <c r="B23" s="426" t="s">
        <v>766</v>
      </c>
      <c r="C23" s="426" t="s">
        <v>766</v>
      </c>
      <c r="H23" s="409" t="n">
        <v>16</v>
      </c>
      <c r="I23" s="462" t="s">
        <v>761</v>
      </c>
      <c r="J23" s="520" t="s">
        <v>767</v>
      </c>
      <c r="K23" s="409"/>
    </row>
    <row r="24" customFormat="false" ht="12.75" hidden="false" customHeight="false" outlineLevel="0" collapsed="false">
      <c r="B24" s="426" t="s">
        <v>768</v>
      </c>
      <c r="C24" s="426" t="s">
        <v>768</v>
      </c>
      <c r="H24" s="409" t="n">
        <v>17</v>
      </c>
      <c r="I24" s="462" t="s">
        <v>761</v>
      </c>
      <c r="J24" s="520" t="s">
        <v>769</v>
      </c>
      <c r="K24" s="409"/>
    </row>
    <row r="25" customFormat="false" ht="12.75" hidden="false" customHeight="false" outlineLevel="0" collapsed="false">
      <c r="B25" s="426" t="s">
        <v>769</v>
      </c>
      <c r="C25" s="426" t="s">
        <v>769</v>
      </c>
      <c r="H25" s="409" t="n">
        <v>18</v>
      </c>
      <c r="I25" s="462" t="s">
        <v>761</v>
      </c>
      <c r="J25" s="520" t="s">
        <v>770</v>
      </c>
      <c r="K25" s="409"/>
    </row>
    <row r="26" customFormat="false" ht="12.75" hidden="false" customHeight="false" outlineLevel="0" collapsed="false">
      <c r="B26" s="426" t="s">
        <v>771</v>
      </c>
      <c r="C26" s="426" t="s">
        <v>771</v>
      </c>
      <c r="H26" s="409" t="n">
        <v>19</v>
      </c>
      <c r="I26" s="462" t="s">
        <v>761</v>
      </c>
      <c r="J26" s="520" t="s">
        <v>772</v>
      </c>
      <c r="K26" s="409"/>
    </row>
    <row r="27" customFormat="false" ht="12.75" hidden="false" customHeight="false" outlineLevel="0" collapsed="false">
      <c r="B27" s="426"/>
      <c r="C27" s="426"/>
      <c r="H27" s="462" t="s">
        <v>67</v>
      </c>
      <c r="I27" s="462"/>
      <c r="J27" s="462" t="s">
        <v>773</v>
      </c>
      <c r="K27" s="409"/>
    </row>
    <row r="28" customFormat="false" ht="12.75" hidden="false" customHeight="false" outlineLevel="0" collapsed="false">
      <c r="B28" s="426" t="s">
        <v>772</v>
      </c>
      <c r="C28" s="426" t="s">
        <v>772</v>
      </c>
      <c r="H28" s="409" t="n">
        <v>20</v>
      </c>
      <c r="I28" s="462" t="s">
        <v>774</v>
      </c>
      <c r="J28" s="520" t="s">
        <v>775</v>
      </c>
      <c r="K28" s="409"/>
    </row>
    <row r="29" customFormat="false" ht="12.75" hidden="false" customHeight="false" outlineLevel="0" collapsed="false">
      <c r="B29" s="428" t="s">
        <v>774</v>
      </c>
      <c r="C29" s="428" t="s">
        <v>774</v>
      </c>
      <c r="H29" s="409" t="n">
        <v>21</v>
      </c>
      <c r="I29" s="462" t="s">
        <v>774</v>
      </c>
      <c r="J29" s="520" t="s">
        <v>776</v>
      </c>
      <c r="K29" s="520"/>
    </row>
    <row r="30" customFormat="false" ht="12.75" hidden="false" customHeight="false" outlineLevel="0" collapsed="false">
      <c r="B30" s="426" t="s">
        <v>777</v>
      </c>
      <c r="C30" s="426" t="s">
        <v>777</v>
      </c>
      <c r="H30" s="409" t="n">
        <v>22</v>
      </c>
      <c r="I30" s="462" t="s">
        <v>774</v>
      </c>
      <c r="J30" s="520" t="s">
        <v>778</v>
      </c>
      <c r="K30" s="520"/>
    </row>
    <row r="31" customFormat="false" ht="12.75" hidden="false" customHeight="false" outlineLevel="0" collapsed="false">
      <c r="B31" s="426" t="s">
        <v>776</v>
      </c>
      <c r="C31" s="426" t="s">
        <v>776</v>
      </c>
      <c r="H31" s="409" t="n">
        <v>23</v>
      </c>
      <c r="I31" s="462" t="s">
        <v>774</v>
      </c>
      <c r="J31" s="520" t="s">
        <v>779</v>
      </c>
      <c r="K31" s="409"/>
    </row>
    <row r="32" customFormat="false" ht="12.75" hidden="false" customHeight="false" outlineLevel="0" collapsed="false">
      <c r="B32" s="426"/>
      <c r="C32" s="426"/>
      <c r="H32" s="462" t="s">
        <v>82</v>
      </c>
      <c r="I32" s="462"/>
      <c r="J32" s="462" t="s">
        <v>780</v>
      </c>
      <c r="K32" s="409"/>
    </row>
    <row r="33" customFormat="false" ht="12.75" hidden="false" customHeight="false" outlineLevel="0" collapsed="false">
      <c r="B33" s="426" t="s">
        <v>778</v>
      </c>
      <c r="C33" s="426" t="s">
        <v>778</v>
      </c>
      <c r="H33" s="409" t="n">
        <v>24</v>
      </c>
      <c r="I33" s="462" t="s">
        <v>781</v>
      </c>
      <c r="J33" s="520" t="s">
        <v>782</v>
      </c>
      <c r="K33" s="409"/>
    </row>
    <row r="34" customFormat="false" ht="12.75" hidden="false" customHeight="false" outlineLevel="0" collapsed="false">
      <c r="B34" s="426" t="s">
        <v>779</v>
      </c>
      <c r="C34" s="426" t="s">
        <v>779</v>
      </c>
      <c r="H34" s="409" t="n">
        <v>25</v>
      </c>
      <c r="I34" s="462" t="s">
        <v>781</v>
      </c>
      <c r="J34" s="520" t="s">
        <v>783</v>
      </c>
      <c r="K34" s="409"/>
    </row>
    <row r="35" customFormat="false" ht="12.75" hidden="false" customHeight="false" outlineLevel="0" collapsed="false">
      <c r="H35" s="409" t="n">
        <v>26</v>
      </c>
      <c r="I35" s="462" t="s">
        <v>781</v>
      </c>
      <c r="J35" s="520" t="s">
        <v>784</v>
      </c>
      <c r="K35" s="409"/>
    </row>
    <row r="36" customFormat="false" ht="12.75" hidden="false" customHeight="false" outlineLevel="0" collapsed="false">
      <c r="B36" s="428" t="s">
        <v>781</v>
      </c>
      <c r="C36" s="428" t="s">
        <v>781</v>
      </c>
      <c r="H36" s="409" t="n">
        <v>27</v>
      </c>
      <c r="I36" s="462" t="s">
        <v>781</v>
      </c>
      <c r="J36" s="520" t="s">
        <v>785</v>
      </c>
      <c r="K36" s="409"/>
    </row>
    <row r="37" customFormat="false" ht="12.75" hidden="false" customHeight="false" outlineLevel="0" collapsed="false">
      <c r="B37" s="426" t="s">
        <v>782</v>
      </c>
      <c r="C37" s="426" t="s">
        <v>782</v>
      </c>
      <c r="H37" s="409" t="n">
        <v>28</v>
      </c>
      <c r="I37" s="462" t="s">
        <v>781</v>
      </c>
      <c r="J37" s="520" t="s">
        <v>786</v>
      </c>
      <c r="K37" s="520"/>
    </row>
    <row r="38" customFormat="false" ht="12.75" hidden="false" customHeight="false" outlineLevel="0" collapsed="false">
      <c r="B38" s="426" t="s">
        <v>783</v>
      </c>
      <c r="C38" s="426" t="s">
        <v>783</v>
      </c>
      <c r="H38" s="409" t="n">
        <v>29</v>
      </c>
      <c r="I38" s="462" t="s">
        <v>781</v>
      </c>
      <c r="J38" s="522" t="s">
        <v>787</v>
      </c>
      <c r="K38" s="409"/>
    </row>
    <row r="39" customFormat="false" ht="12.75" hidden="false" customHeight="false" outlineLevel="0" collapsed="false">
      <c r="B39" s="426" t="s">
        <v>784</v>
      </c>
      <c r="C39" s="426" t="s">
        <v>784</v>
      </c>
      <c r="H39" s="409" t="n">
        <v>30</v>
      </c>
      <c r="I39" s="462" t="s">
        <v>781</v>
      </c>
      <c r="J39" s="520" t="s">
        <v>788</v>
      </c>
      <c r="K39" s="409"/>
    </row>
    <row r="40" customFormat="false" ht="12.75" hidden="false" customHeight="false" outlineLevel="0" collapsed="false">
      <c r="B40" s="426" t="s">
        <v>785</v>
      </c>
      <c r="C40" s="426" t="s">
        <v>785</v>
      </c>
      <c r="H40" s="409" t="n">
        <v>31</v>
      </c>
      <c r="I40" s="462" t="s">
        <v>781</v>
      </c>
      <c r="J40" s="520" t="s">
        <v>789</v>
      </c>
      <c r="K40" s="409"/>
    </row>
    <row r="41" customFormat="false" ht="12.75" hidden="false" customHeight="false" outlineLevel="0" collapsed="false">
      <c r="B41" s="426"/>
      <c r="C41" s="426"/>
      <c r="H41" s="409" t="n">
        <v>32</v>
      </c>
      <c r="I41" s="462" t="s">
        <v>781</v>
      </c>
      <c r="J41" s="520" t="s">
        <v>790</v>
      </c>
      <c r="K41" s="409"/>
    </row>
    <row r="42" customFormat="false" ht="12.75" hidden="false" customHeight="false" outlineLevel="0" collapsed="false">
      <c r="B42" s="426" t="s">
        <v>786</v>
      </c>
      <c r="C42" s="426" t="s">
        <v>786</v>
      </c>
      <c r="H42" s="409" t="n">
        <v>33</v>
      </c>
      <c r="I42" s="462" t="s">
        <v>781</v>
      </c>
      <c r="J42" s="520" t="s">
        <v>791</v>
      </c>
      <c r="K42" s="409"/>
    </row>
    <row r="43" customFormat="false" ht="12.75" hidden="false" customHeight="false" outlineLevel="0" collapsed="false">
      <c r="B43" s="426" t="s">
        <v>787</v>
      </c>
      <c r="C43" s="426" t="s">
        <v>787</v>
      </c>
      <c r="H43" s="523" t="n">
        <v>34</v>
      </c>
      <c r="I43" s="462" t="s">
        <v>781</v>
      </c>
      <c r="J43" s="520" t="s">
        <v>792</v>
      </c>
      <c r="K43" s="419"/>
    </row>
    <row r="44" customFormat="false" ht="12.75" hidden="false" customHeight="false" outlineLevel="0" collapsed="false">
      <c r="B44" s="426" t="s">
        <v>788</v>
      </c>
      <c r="C44" s="426" t="s">
        <v>788</v>
      </c>
      <c r="H44" s="462" t="s">
        <v>85</v>
      </c>
      <c r="I44" s="409"/>
      <c r="J44" s="462" t="s">
        <v>793</v>
      </c>
      <c r="K44" s="462"/>
    </row>
    <row r="45" customFormat="false" ht="12.75" hidden="false" customHeight="false" outlineLevel="0" collapsed="false">
      <c r="B45" s="426" t="s">
        <v>789</v>
      </c>
      <c r="C45" s="426" t="s">
        <v>789</v>
      </c>
      <c r="H45" s="409"/>
      <c r="I45" s="409"/>
      <c r="J45" s="462" t="s">
        <v>794</v>
      </c>
      <c r="K45" s="521" t="n">
        <f aca="false">+K18</f>
        <v>660246.136</v>
      </c>
    </row>
    <row r="46" customFormat="false" ht="12.75" hidden="false" customHeight="false" outlineLevel="0" collapsed="false">
      <c r="B46" s="426" t="s">
        <v>792</v>
      </c>
      <c r="C46" s="426" t="s">
        <v>792</v>
      </c>
    </row>
    <row r="48" customFormat="false" ht="12.75" hidden="false" customHeight="false" outlineLevel="0" collapsed="false">
      <c r="I48" s="524" t="s">
        <v>795</v>
      </c>
      <c r="J48" s="411"/>
      <c r="K48" s="462" t="s">
        <v>796</v>
      </c>
    </row>
    <row r="49" customFormat="false" ht="12.75" hidden="false" customHeight="false" outlineLevel="0" collapsed="false">
      <c r="I49" s="525"/>
      <c r="J49" s="526"/>
      <c r="K49" s="526"/>
    </row>
    <row r="50" customFormat="false" ht="12.75" hidden="false" customHeight="false" outlineLevel="0" collapsed="false">
      <c r="I50" s="527" t="s">
        <v>797</v>
      </c>
      <c r="J50" s="527"/>
      <c r="K50" s="409" t="n">
        <v>2</v>
      </c>
    </row>
    <row r="51" customFormat="false" ht="12.75" hidden="false" customHeight="false" outlineLevel="0" collapsed="false">
      <c r="I51" s="409" t="s">
        <v>798</v>
      </c>
      <c r="J51" s="409"/>
      <c r="K51" s="409" t="n">
        <v>10</v>
      </c>
    </row>
    <row r="52" customFormat="false" ht="12.75" hidden="false" customHeight="false" outlineLevel="0" collapsed="false">
      <c r="I52" s="409" t="s">
        <v>799</v>
      </c>
      <c r="J52" s="409"/>
      <c r="K52" s="409" t="n">
        <v>2</v>
      </c>
    </row>
    <row r="53" customFormat="false" ht="12.75" hidden="false" customHeight="false" outlineLevel="0" collapsed="false">
      <c r="I53" s="409" t="s">
        <v>800</v>
      </c>
      <c r="J53" s="409"/>
      <c r="K53" s="409" t="n">
        <v>0</v>
      </c>
    </row>
    <row r="54" customFormat="false" ht="12.75" hidden="false" customHeight="false" outlineLevel="0" collapsed="false">
      <c r="I54" s="528" t="s">
        <v>801</v>
      </c>
      <c r="J54" s="411"/>
      <c r="K54" s="409" t="n">
        <v>0</v>
      </c>
    </row>
    <row r="55" customFormat="false" ht="12.75" hidden="false" customHeight="false" outlineLevel="0" collapsed="false">
      <c r="I55" s="529"/>
      <c r="J55" s="530" t="s">
        <v>462</v>
      </c>
      <c r="K55" s="530" t="n">
        <f aca="false">SUM(K50:K54)</f>
        <v>14</v>
      </c>
    </row>
    <row r="56" customFormat="false" ht="15.75" hidden="false" customHeight="false" outlineLevel="0" collapsed="false">
      <c r="J56" s="424" t="s">
        <v>644</v>
      </c>
      <c r="K56" s="424"/>
      <c r="L56" s="424"/>
    </row>
    <row r="57" customFormat="false" ht="12.75" hidden="false" customHeight="false" outlineLevel="0" collapsed="false">
      <c r="J57" s="425" t="s">
        <v>645</v>
      </c>
      <c r="K57" s="425"/>
      <c r="L57" s="425"/>
    </row>
    <row r="59" customFormat="false" ht="12.75" hidden="false" customHeight="false" outlineLevel="0" collapsed="false">
      <c r="I59" s="428" t="s">
        <v>802</v>
      </c>
    </row>
    <row r="61" customFormat="false" ht="12.75" hidden="false" customHeight="false" outlineLevel="0" collapsed="false">
      <c r="I61" s="428"/>
    </row>
    <row r="62" customFormat="false" ht="12.75" hidden="false" customHeight="false" outlineLevel="0" collapsed="false">
      <c r="H62" s="428"/>
      <c r="I62" s="428"/>
      <c r="J62" s="428"/>
      <c r="K62" s="428"/>
      <c r="L62" s="428"/>
      <c r="M62" s="428"/>
      <c r="N62" s="428"/>
      <c r="O62" s="428"/>
    </row>
    <row r="63" customFormat="false" ht="12.75" hidden="false" customHeight="false" outlineLevel="0" collapsed="false">
      <c r="H63" s="428"/>
      <c r="I63" s="428"/>
      <c r="J63" s="428"/>
      <c r="K63" s="428"/>
      <c r="L63" s="428"/>
      <c r="M63" s="428"/>
      <c r="N63" s="428"/>
      <c r="O63" s="428"/>
    </row>
    <row r="64" customFormat="false" ht="12.75" hidden="false" customHeight="false" outlineLevel="0" collapsed="false">
      <c r="I64" s="428"/>
      <c r="J64" s="428"/>
      <c r="K64" s="428"/>
      <c r="L64" s="428"/>
      <c r="M64" s="428"/>
      <c r="N64" s="428"/>
      <c r="O64" s="428"/>
    </row>
    <row r="65" customFormat="false" ht="12.75" hidden="false" customHeight="false" outlineLevel="0" collapsed="false">
      <c r="I65" s="428"/>
      <c r="J65" s="428"/>
      <c r="K65" s="428"/>
      <c r="L65" s="428"/>
      <c r="M65" s="428"/>
      <c r="N65" s="428"/>
      <c r="O65" s="428"/>
    </row>
    <row r="66" customFormat="false" ht="12.75" hidden="false" customHeight="false" outlineLevel="0" collapsed="false">
      <c r="H66" s="428"/>
      <c r="I66" s="428"/>
    </row>
  </sheetData>
  <mergeCells count="2">
    <mergeCell ref="J56:L56"/>
    <mergeCell ref="J57:L57"/>
  </mergeCells>
  <printOptions headings="false" gridLines="false" gridLinesSet="true" horizontalCentered="false" verticalCentered="false"/>
  <pageMargins left="0.7" right="0.7" top="0.309722222222222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8" zeroHeight="false" outlineLevelRow="0" outlineLevelCol="0"/>
  <cols>
    <col collapsed="false" customWidth="false" hidden="false" outlineLevel="0" max="1" min="1" style="531" width="9.14"/>
    <col collapsed="false" customWidth="true" hidden="false" outlineLevel="0" max="2" min="2" style="531" width="6.7"/>
    <col collapsed="false" customWidth="false" hidden="false" outlineLevel="0" max="8" min="3" style="531" width="9.14"/>
    <col collapsed="false" customWidth="true" hidden="false" outlineLevel="0" max="9" min="9" style="531" width="12.28"/>
    <col collapsed="false" customWidth="false" hidden="false" outlineLevel="0" max="10" min="10" style="531" width="9.14"/>
    <col collapsed="false" customWidth="true" hidden="false" outlineLevel="0" max="11" min="11" style="531" width="6.28"/>
    <col collapsed="false" customWidth="true" hidden="true" outlineLevel="0" max="12" min="12" style="531" width="1.7"/>
    <col collapsed="false" customWidth="false" hidden="false" outlineLevel="0" max="257" min="13" style="531" width="9.14"/>
  </cols>
  <sheetData>
    <row r="1" customFormat="false" ht="18" hidden="false" customHeight="false" outlineLevel="0" collapsed="false">
      <c r="A1" s="532" t="s">
        <v>803</v>
      </c>
      <c r="B1" s="532"/>
      <c r="C1" s="532"/>
      <c r="D1" s="532"/>
      <c r="E1" s="532"/>
      <c r="F1" s="532"/>
      <c r="G1" s="532"/>
      <c r="H1" s="533" t="s">
        <v>804</v>
      </c>
      <c r="I1" s="533"/>
      <c r="J1" s="533"/>
      <c r="K1" s="532"/>
      <c r="L1" s="534"/>
    </row>
    <row r="2" customFormat="false" ht="6.75" hidden="false" customHeight="true" outlineLevel="0" collapsed="false">
      <c r="A2" s="532"/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35"/>
    </row>
    <row r="3" customFormat="false" ht="18" hidden="false" customHeight="false" outlineLevel="0" collapsed="false">
      <c r="A3" s="532" t="s">
        <v>805</v>
      </c>
      <c r="B3" s="532"/>
      <c r="C3" s="532"/>
      <c r="D3" s="532"/>
      <c r="E3" s="532"/>
      <c r="F3" s="532"/>
      <c r="G3" s="532"/>
      <c r="H3" s="532"/>
      <c r="I3" s="532"/>
      <c r="J3" s="532"/>
      <c r="K3" s="532"/>
      <c r="L3" s="535"/>
    </row>
    <row r="4" customFormat="false" ht="18" hidden="false" customHeight="false" outlineLevel="0" collapsed="false">
      <c r="A4" s="532"/>
      <c r="B4" s="532"/>
      <c r="C4" s="532"/>
      <c r="D4" s="532"/>
      <c r="E4" s="532"/>
      <c r="F4" s="532"/>
      <c r="G4" s="532"/>
      <c r="H4" s="532"/>
      <c r="I4" s="532"/>
      <c r="J4" s="532"/>
      <c r="K4" s="532"/>
      <c r="L4" s="535"/>
    </row>
    <row r="5" customFormat="false" ht="18" hidden="false" customHeight="false" outlineLevel="0" collapsed="false">
      <c r="A5" s="532"/>
      <c r="B5" s="532"/>
      <c r="C5" s="532"/>
      <c r="D5" s="532"/>
      <c r="E5" s="532"/>
      <c r="F5" s="532"/>
      <c r="G5" s="532"/>
      <c r="H5" s="532"/>
      <c r="I5" s="532"/>
      <c r="J5" s="532"/>
      <c r="K5" s="532"/>
      <c r="L5" s="535"/>
    </row>
    <row r="6" customFormat="false" ht="18" hidden="false" customHeight="false" outlineLevel="0" collapsed="false">
      <c r="A6" s="532"/>
      <c r="B6" s="532"/>
      <c r="C6" s="532"/>
      <c r="D6" s="532"/>
      <c r="E6" s="532"/>
      <c r="F6" s="532"/>
      <c r="G6" s="532"/>
      <c r="H6" s="532"/>
      <c r="I6" s="532"/>
      <c r="J6" s="532"/>
      <c r="K6" s="532"/>
      <c r="L6" s="535"/>
    </row>
    <row r="7" customFormat="false" ht="18" hidden="false" customHeight="false" outlineLevel="0" collapsed="false">
      <c r="A7" s="532"/>
      <c r="B7" s="532"/>
      <c r="C7" s="532"/>
      <c r="D7" s="532"/>
      <c r="E7" s="532"/>
      <c r="F7" s="532"/>
      <c r="G7" s="532"/>
      <c r="H7" s="532"/>
      <c r="I7" s="532"/>
      <c r="J7" s="532"/>
      <c r="K7" s="532"/>
      <c r="L7" s="535"/>
    </row>
    <row r="8" customFormat="false" ht="18" hidden="false" customHeight="false" outlineLevel="0" collapsed="false">
      <c r="A8" s="532"/>
      <c r="B8" s="532"/>
      <c r="C8" s="532"/>
      <c r="D8" s="532"/>
      <c r="E8" s="532"/>
      <c r="F8" s="532"/>
      <c r="G8" s="532"/>
      <c r="H8" s="532"/>
      <c r="I8" s="532"/>
      <c r="J8" s="532"/>
      <c r="K8" s="532"/>
      <c r="L8" s="535"/>
    </row>
    <row r="9" customFormat="false" ht="18" hidden="false" customHeight="false" outlineLevel="0" collapsed="false">
      <c r="A9" s="532"/>
      <c r="B9" s="532"/>
      <c r="C9" s="532"/>
      <c r="D9" s="532"/>
      <c r="E9" s="536" t="s">
        <v>806</v>
      </c>
      <c r="F9" s="532"/>
      <c r="G9" s="532"/>
      <c r="H9" s="532"/>
      <c r="I9" s="532"/>
      <c r="J9" s="532"/>
      <c r="K9" s="532"/>
      <c r="L9" s="535"/>
    </row>
    <row r="10" customFormat="false" ht="18" hidden="false" customHeight="false" outlineLevel="0" collapsed="false">
      <c r="A10" s="532"/>
      <c r="B10" s="532"/>
      <c r="C10" s="532"/>
      <c r="D10" s="532"/>
      <c r="E10" s="532"/>
      <c r="F10" s="532"/>
      <c r="G10" s="532"/>
      <c r="H10" s="532"/>
      <c r="I10" s="532"/>
      <c r="J10" s="532"/>
      <c r="K10" s="532"/>
      <c r="L10" s="535"/>
    </row>
    <row r="11" customFormat="false" ht="18" hidden="false" customHeight="false" outlineLevel="0" collapsed="false">
      <c r="A11" s="532"/>
      <c r="B11" s="532"/>
      <c r="C11" s="532"/>
      <c r="D11" s="532"/>
      <c r="E11" s="532"/>
      <c r="F11" s="532"/>
      <c r="G11" s="532"/>
      <c r="H11" s="532"/>
      <c r="I11" s="532"/>
      <c r="J11" s="532"/>
      <c r="K11" s="532"/>
      <c r="L11" s="535"/>
    </row>
    <row r="12" customFormat="false" ht="18" hidden="false" customHeight="false" outlineLevel="0" collapsed="false">
      <c r="A12" s="532"/>
      <c r="B12" s="532"/>
      <c r="C12" s="532"/>
      <c r="D12" s="532"/>
      <c r="E12" s="532"/>
      <c r="F12" s="532"/>
      <c r="G12" s="532"/>
      <c r="H12" s="532"/>
      <c r="I12" s="532"/>
      <c r="J12" s="532"/>
      <c r="K12" s="532"/>
      <c r="L12" s="535"/>
    </row>
    <row r="13" customFormat="false" ht="18" hidden="false" customHeight="false" outlineLevel="0" collapsed="false">
      <c r="A13" s="532"/>
      <c r="B13" s="532"/>
      <c r="C13" s="532"/>
      <c r="D13" s="532"/>
      <c r="E13" s="532"/>
      <c r="F13" s="532"/>
      <c r="G13" s="532"/>
      <c r="H13" s="532"/>
      <c r="I13" s="532"/>
      <c r="J13" s="532"/>
      <c r="K13" s="532"/>
      <c r="L13" s="535"/>
    </row>
    <row r="14" customFormat="false" ht="18" hidden="false" customHeight="false" outlineLevel="0" collapsed="false">
      <c r="A14" s="532" t="s">
        <v>807</v>
      </c>
      <c r="B14" s="532"/>
      <c r="C14" s="532"/>
      <c r="D14" s="532"/>
      <c r="E14" s="532"/>
      <c r="F14" s="532"/>
      <c r="G14" s="532"/>
      <c r="H14" s="532"/>
      <c r="I14" s="532"/>
      <c r="J14" s="532"/>
      <c r="K14" s="532"/>
      <c r="L14" s="535"/>
    </row>
    <row r="15" customFormat="false" ht="8.25" hidden="false" customHeight="true" outlineLevel="0" collapsed="false">
      <c r="A15" s="532"/>
      <c r="B15" s="532"/>
      <c r="C15" s="532"/>
      <c r="D15" s="532"/>
      <c r="E15" s="532"/>
      <c r="F15" s="532"/>
      <c r="G15" s="532"/>
      <c r="H15" s="532"/>
      <c r="I15" s="532"/>
      <c r="J15" s="532"/>
      <c r="K15" s="532"/>
      <c r="L15" s="535"/>
    </row>
    <row r="16" customFormat="false" ht="18" hidden="false" customHeight="false" outlineLevel="0" collapsed="false">
      <c r="A16" s="532" t="s">
        <v>808</v>
      </c>
      <c r="B16" s="532"/>
      <c r="C16" s="532"/>
      <c r="D16" s="532"/>
      <c r="E16" s="532"/>
      <c r="F16" s="532"/>
      <c r="G16" s="532"/>
      <c r="H16" s="532"/>
      <c r="I16" s="532"/>
      <c r="J16" s="532"/>
      <c r="K16" s="532"/>
      <c r="L16" s="535"/>
    </row>
    <row r="17" customFormat="false" ht="18" hidden="false" customHeight="false" outlineLevel="0" collapsed="false">
      <c r="A17" s="532"/>
      <c r="B17" s="532"/>
      <c r="C17" s="532"/>
      <c r="D17" s="532"/>
      <c r="E17" s="532"/>
      <c r="F17" s="532"/>
      <c r="G17" s="532"/>
      <c r="H17" s="532"/>
      <c r="I17" s="532"/>
      <c r="J17" s="532"/>
      <c r="K17" s="532"/>
      <c r="L17" s="535"/>
    </row>
    <row r="18" customFormat="false" ht="18" hidden="false" customHeight="false" outlineLevel="0" collapsed="false">
      <c r="A18" s="532"/>
      <c r="B18" s="532" t="s">
        <v>809</v>
      </c>
      <c r="C18" s="532"/>
      <c r="D18" s="532"/>
      <c r="E18" s="532"/>
      <c r="F18" s="532"/>
      <c r="G18" s="532"/>
      <c r="H18" s="532"/>
      <c r="I18" s="532"/>
      <c r="J18" s="532"/>
      <c r="K18" s="532"/>
      <c r="L18" s="535"/>
    </row>
    <row r="19" customFormat="false" ht="14.25" hidden="false" customHeight="true" outlineLevel="0" collapsed="false">
      <c r="A19" s="532"/>
      <c r="B19" s="532"/>
      <c r="C19" s="532"/>
      <c r="D19" s="532"/>
      <c r="E19" s="532"/>
      <c r="F19" s="532"/>
      <c r="G19" s="532"/>
      <c r="H19" s="532"/>
      <c r="I19" s="532"/>
      <c r="J19" s="532"/>
      <c r="K19" s="532"/>
      <c r="L19" s="535"/>
    </row>
    <row r="20" customFormat="false" ht="14.25" hidden="false" customHeight="true" outlineLevel="0" collapsed="false">
      <c r="A20" s="532"/>
      <c r="B20" s="532"/>
      <c r="C20" s="532"/>
      <c r="D20" s="532"/>
      <c r="E20" s="532"/>
      <c r="F20" s="532"/>
      <c r="G20" s="532"/>
      <c r="H20" s="532"/>
      <c r="I20" s="532"/>
      <c r="J20" s="532"/>
      <c r="K20" s="532"/>
      <c r="L20" s="535"/>
    </row>
    <row r="21" customFormat="false" ht="18" hidden="false" customHeight="false" outlineLevel="0" collapsed="false">
      <c r="A21" s="532"/>
      <c r="B21" s="532"/>
      <c r="C21" s="532"/>
      <c r="D21" s="532"/>
      <c r="E21" s="532"/>
      <c r="F21" s="532"/>
      <c r="G21" s="532"/>
      <c r="H21" s="532"/>
      <c r="I21" s="532"/>
      <c r="J21" s="532"/>
      <c r="K21" s="532"/>
      <c r="L21" s="535"/>
    </row>
    <row r="22" customFormat="false" ht="18" hidden="false" customHeight="false" outlineLevel="0" collapsed="false">
      <c r="A22" s="532" t="s">
        <v>810</v>
      </c>
      <c r="B22" s="532"/>
      <c r="C22" s="532"/>
      <c r="D22" s="532"/>
      <c r="E22" s="532"/>
      <c r="F22" s="532"/>
      <c r="G22" s="532"/>
      <c r="H22" s="532"/>
      <c r="I22" s="532"/>
      <c r="J22" s="532"/>
      <c r="K22" s="532"/>
      <c r="L22" s="535"/>
    </row>
    <row r="23" customFormat="false" ht="18" hidden="false" customHeight="false" outlineLevel="0" collapsed="false">
      <c r="A23" s="532" t="s">
        <v>811</v>
      </c>
      <c r="B23" s="532"/>
      <c r="C23" s="532"/>
      <c r="D23" s="532"/>
      <c r="E23" s="532"/>
      <c r="F23" s="532"/>
      <c r="G23" s="532"/>
      <c r="H23" s="532"/>
      <c r="I23" s="532"/>
      <c r="J23" s="532"/>
      <c r="K23" s="532"/>
      <c r="L23" s="535"/>
    </row>
    <row r="24" customFormat="false" ht="18" hidden="false" customHeight="false" outlineLevel="0" collapsed="false">
      <c r="A24" s="532"/>
      <c r="B24" s="532"/>
      <c r="C24" s="532"/>
      <c r="D24" s="532"/>
      <c r="E24" s="532"/>
      <c r="F24" s="532"/>
      <c r="G24" s="532"/>
      <c r="H24" s="532"/>
      <c r="I24" s="532"/>
      <c r="J24" s="532"/>
      <c r="K24" s="532"/>
      <c r="L24" s="535"/>
    </row>
    <row r="25" customFormat="false" ht="18" hidden="false" customHeight="false" outlineLevel="0" collapsed="false">
      <c r="A25" s="533" t="s">
        <v>812</v>
      </c>
      <c r="B25" s="532"/>
      <c r="C25" s="532"/>
      <c r="D25" s="532"/>
      <c r="E25" s="532"/>
      <c r="F25" s="532"/>
      <c r="G25" s="532"/>
      <c r="H25" s="532"/>
      <c r="I25" s="532"/>
      <c r="J25" s="532"/>
      <c r="K25" s="532"/>
      <c r="L25" s="535"/>
    </row>
    <row r="26" customFormat="false" ht="18" hidden="false" customHeight="false" outlineLevel="0" collapsed="false">
      <c r="A26" s="532"/>
      <c r="B26" s="532"/>
      <c r="C26" s="532"/>
      <c r="D26" s="532"/>
      <c r="E26" s="532"/>
      <c r="F26" s="532"/>
      <c r="G26" s="532"/>
      <c r="H26" s="532"/>
      <c r="I26" s="532"/>
      <c r="J26" s="532"/>
      <c r="K26" s="532"/>
      <c r="L26" s="535"/>
    </row>
    <row r="27" customFormat="false" ht="18" hidden="false" customHeight="false" outlineLevel="0" collapsed="false">
      <c r="A27" s="532" t="s">
        <v>813</v>
      </c>
      <c r="B27" s="532"/>
      <c r="C27" s="532"/>
      <c r="D27" s="532"/>
      <c r="E27" s="532"/>
      <c r="F27" s="532"/>
      <c r="G27" s="532"/>
      <c r="H27" s="532"/>
      <c r="I27" s="532"/>
      <c r="J27" s="532"/>
      <c r="K27" s="532"/>
      <c r="L27" s="535"/>
    </row>
    <row r="28" customFormat="false" ht="18" hidden="false" customHeight="false" outlineLevel="0" collapsed="false">
      <c r="A28" s="532"/>
      <c r="B28" s="532"/>
      <c r="C28" s="532"/>
      <c r="D28" s="532"/>
      <c r="E28" s="532"/>
      <c r="F28" s="532"/>
      <c r="G28" s="532"/>
      <c r="H28" s="532"/>
      <c r="I28" s="532"/>
      <c r="J28" s="532"/>
      <c r="K28" s="532"/>
      <c r="L28" s="535"/>
    </row>
    <row r="29" customFormat="false" ht="18" hidden="false" customHeight="false" outlineLevel="0" collapsed="false">
      <c r="A29" s="532"/>
      <c r="B29" s="532"/>
      <c r="C29" s="532"/>
      <c r="D29" s="532"/>
      <c r="E29" s="532"/>
      <c r="F29" s="532"/>
      <c r="G29" s="532"/>
      <c r="H29" s="532"/>
      <c r="I29" s="532"/>
      <c r="J29" s="532"/>
      <c r="K29" s="532"/>
      <c r="L29" s="535"/>
    </row>
    <row r="30" customFormat="false" ht="18" hidden="false" customHeight="false" outlineLevel="0" collapsed="false">
      <c r="A30" s="532"/>
      <c r="B30" s="532"/>
      <c r="C30" s="532"/>
      <c r="D30" s="532"/>
      <c r="E30" s="532"/>
      <c r="F30" s="532"/>
      <c r="G30" s="532"/>
      <c r="H30" s="532"/>
      <c r="I30" s="532"/>
      <c r="J30" s="532"/>
      <c r="K30" s="532"/>
      <c r="L30" s="535"/>
    </row>
    <row r="31" customFormat="false" ht="18" hidden="false" customHeight="false" outlineLevel="0" collapsed="false">
      <c r="A31" s="532"/>
      <c r="B31" s="532"/>
      <c r="C31" s="532"/>
      <c r="D31" s="532"/>
      <c r="E31" s="532"/>
      <c r="F31" s="532"/>
      <c r="G31" s="532"/>
      <c r="H31" s="532"/>
      <c r="I31" s="532"/>
      <c r="J31" s="532"/>
      <c r="K31" s="532"/>
      <c r="L31" s="535"/>
    </row>
    <row r="32" customFormat="false" ht="18" hidden="false" customHeight="false" outlineLevel="0" collapsed="false">
      <c r="A32" s="532"/>
      <c r="B32" s="532"/>
      <c r="C32" s="532"/>
      <c r="D32" s="532"/>
      <c r="E32" s="532"/>
      <c r="F32" s="532"/>
      <c r="G32" s="532"/>
      <c r="H32" s="532"/>
      <c r="I32" s="532"/>
      <c r="J32" s="532"/>
      <c r="K32" s="532"/>
      <c r="L32" s="535"/>
    </row>
    <row r="33" customFormat="false" ht="18" hidden="false" customHeight="false" outlineLevel="0" collapsed="false">
      <c r="A33" s="532"/>
      <c r="B33" s="532"/>
      <c r="C33" s="532"/>
      <c r="D33" s="532"/>
      <c r="E33" s="532"/>
      <c r="F33" s="532"/>
      <c r="G33" s="537" t="s">
        <v>814</v>
      </c>
      <c r="H33" s="537"/>
      <c r="I33" s="537"/>
      <c r="J33" s="537"/>
      <c r="K33" s="532"/>
      <c r="L33" s="535"/>
    </row>
    <row r="34" customFormat="false" ht="9.75" hidden="false" customHeight="true" outlineLevel="0" collapsed="false">
      <c r="A34" s="532"/>
      <c r="B34" s="532"/>
      <c r="C34" s="532"/>
      <c r="D34" s="532"/>
      <c r="E34" s="532"/>
      <c r="F34" s="532"/>
      <c r="G34" s="537"/>
      <c r="H34" s="537"/>
      <c r="I34" s="537"/>
      <c r="J34" s="537"/>
      <c r="K34" s="532"/>
      <c r="L34" s="535"/>
    </row>
    <row r="35" customFormat="false" ht="18" hidden="false" customHeight="false" outlineLevel="0" collapsed="false">
      <c r="A35" s="532"/>
      <c r="B35" s="532"/>
      <c r="C35" s="532"/>
      <c r="D35" s="532"/>
      <c r="E35" s="532"/>
      <c r="F35" s="532"/>
      <c r="G35" s="537"/>
      <c r="H35" s="537" t="s">
        <v>815</v>
      </c>
      <c r="I35" s="537"/>
      <c r="J35" s="537"/>
      <c r="K35" s="532"/>
      <c r="L35" s="535"/>
    </row>
    <row r="36" customFormat="false" ht="18" hidden="false" customHeight="false" outlineLevel="0" collapsed="false">
      <c r="A36" s="532"/>
      <c r="B36" s="532"/>
      <c r="C36" s="532"/>
      <c r="D36" s="532"/>
      <c r="E36" s="532"/>
      <c r="F36" s="532"/>
      <c r="G36" s="532"/>
      <c r="H36" s="532"/>
      <c r="I36" s="532"/>
      <c r="J36" s="532"/>
      <c r="K36" s="532"/>
      <c r="L36" s="535"/>
    </row>
    <row r="37" customFormat="false" ht="18" hidden="false" customHeight="false" outlineLevel="0" collapsed="false">
      <c r="A37" s="532"/>
      <c r="B37" s="532"/>
      <c r="C37" s="532"/>
      <c r="D37" s="532"/>
      <c r="E37" s="532"/>
      <c r="F37" s="532"/>
      <c r="G37" s="532"/>
      <c r="H37" s="532"/>
      <c r="I37" s="532"/>
      <c r="J37" s="532"/>
      <c r="K37" s="532"/>
      <c r="L37" s="538"/>
    </row>
    <row r="40" customFormat="false" ht="18" hidden="false" customHeight="false" outlineLevel="0" collapsed="false">
      <c r="E40" s="531" t="n">
        <v>1</v>
      </c>
    </row>
  </sheetData>
  <printOptions headings="false" gridLines="false" gridLinesSet="true" horizontalCentered="false" verticalCentered="false"/>
  <pageMargins left="0.25" right="0.39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28"/>
    <col collapsed="false" customWidth="true" hidden="false" outlineLevel="0" max="3" min="3" style="0" width="15.41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17.28"/>
  </cols>
  <sheetData>
    <row r="1" customFormat="false" ht="18" hidden="false" customHeight="false" outlineLevel="0" collapsed="false">
      <c r="B1" s="539" t="s">
        <v>816</v>
      </c>
    </row>
    <row r="3" customFormat="false" ht="18" hidden="false" customHeight="false" outlineLevel="0" collapsed="false">
      <c r="B3" s="540" t="s">
        <v>817</v>
      </c>
    </row>
    <row r="5" customFormat="false" ht="15" hidden="false" customHeight="false" outlineLevel="0" collapsed="false">
      <c r="A5" s="541" t="s">
        <v>133</v>
      </c>
      <c r="B5" s="542"/>
      <c r="C5" s="542"/>
      <c r="D5" s="542"/>
      <c r="E5" s="542"/>
      <c r="F5" s="539"/>
    </row>
    <row r="6" customFormat="false" ht="15" hidden="false" customHeight="false" outlineLevel="0" collapsed="false">
      <c r="A6" s="543" t="s">
        <v>818</v>
      </c>
      <c r="B6" s="543" t="s">
        <v>819</v>
      </c>
      <c r="C6" s="543" t="s">
        <v>820</v>
      </c>
      <c r="D6" s="543" t="s">
        <v>821</v>
      </c>
      <c r="E6" s="543" t="s">
        <v>822</v>
      </c>
      <c r="F6" s="544"/>
    </row>
    <row r="7" customFormat="false" ht="15.95" hidden="false" customHeight="true" outlineLevel="0" collapsed="false">
      <c r="A7" s="545" t="n">
        <v>1</v>
      </c>
      <c r="B7" s="546" t="s">
        <v>823</v>
      </c>
      <c r="C7" s="546" t="s">
        <v>824</v>
      </c>
      <c r="D7" s="546" t="s">
        <v>825</v>
      </c>
      <c r="E7" s="547" t="n">
        <f aca="false">+'[1]inventar 2009'!$F$15</f>
        <v>13343331</v>
      </c>
    </row>
    <row r="8" customFormat="false" ht="15.95" hidden="false" customHeight="true" outlineLevel="0" collapsed="false">
      <c r="A8" s="548" t="n">
        <v>2</v>
      </c>
      <c r="B8" s="549" t="str">
        <f aca="false">+'[1]inventar 2009'!$B$8</f>
        <v>Finitrice super 1800</v>
      </c>
      <c r="C8" s="549"/>
      <c r="D8" s="549"/>
      <c r="E8" s="550" t="n">
        <f aca="false">+'[1]inventar 2009'!$F$8</f>
        <v>30135000</v>
      </c>
    </row>
    <row r="9" customFormat="false" ht="15.95" hidden="false" customHeight="true" outlineLevel="0" collapsed="false">
      <c r="A9" s="548" t="n">
        <v>3</v>
      </c>
      <c r="B9" s="549" t="s">
        <v>826</v>
      </c>
      <c r="C9" s="549"/>
      <c r="D9" s="549"/>
      <c r="E9" s="550" t="n">
        <f aca="false">+'[1]inventar 2009'!$F$9</f>
        <v>23985000</v>
      </c>
    </row>
    <row r="10" customFormat="false" ht="15.95" hidden="false" customHeight="true" outlineLevel="0" collapsed="false">
      <c r="A10" s="548" t="n">
        <v>4</v>
      </c>
      <c r="B10" s="549" t="str">
        <f aca="false">+'[1]inventar 2009'!$B$10</f>
        <v>Rul I vogel</v>
      </c>
      <c r="C10" s="549"/>
      <c r="D10" s="549"/>
      <c r="E10" s="550" t="n">
        <f aca="false">+'[1]inventar 2009'!$F$10</f>
        <v>2460000</v>
      </c>
    </row>
    <row r="11" customFormat="false" ht="15.95" hidden="false" customHeight="true" outlineLevel="0" collapsed="false">
      <c r="A11" s="548"/>
      <c r="B11" s="549"/>
      <c r="C11" s="549"/>
      <c r="D11" s="549"/>
      <c r="E11" s="550"/>
    </row>
    <row r="12" customFormat="false" ht="15.95" hidden="false" customHeight="true" outlineLevel="0" collapsed="false">
      <c r="A12" s="551"/>
      <c r="B12" s="552"/>
      <c r="C12" s="552"/>
      <c r="D12" s="552"/>
      <c r="E12" s="553" t="n">
        <f aca="false">SUM(E7:E11)</f>
        <v>69923331</v>
      </c>
    </row>
    <row r="14" customFormat="false" ht="15.75" hidden="false" customHeight="false" outlineLevel="0" collapsed="false">
      <c r="B14" s="554" t="s">
        <v>827</v>
      </c>
      <c r="C14" s="539"/>
      <c r="D14" s="539"/>
    </row>
    <row r="16" customFormat="false" ht="15" hidden="false" customHeight="false" outlineLevel="0" collapsed="false">
      <c r="B16" s="555"/>
      <c r="C16" s="539"/>
    </row>
    <row r="21" customFormat="false" ht="12.75" hidden="false" customHeight="false" outlineLevel="0" collapsed="false">
      <c r="C21" s="476" t="n">
        <v>9</v>
      </c>
    </row>
  </sheetData>
  <printOptions headings="false" gridLines="false" gridLinesSet="true" horizontalCentered="false" verticalCentered="false"/>
  <pageMargins left="0.379861111111111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7.56"/>
    <col collapsed="false" customWidth="true" hidden="false" outlineLevel="0" max="3" min="3" style="0" width="15.85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14.56"/>
    <col collapsed="false" customWidth="true" hidden="false" outlineLevel="0" max="9" min="9" style="0" width="9.99"/>
  </cols>
  <sheetData>
    <row r="1" customFormat="false" ht="18" hidden="false" customHeight="false" outlineLevel="0" collapsed="false">
      <c r="B1" s="556" t="s">
        <v>828</v>
      </c>
      <c r="C1" s="557" t="s">
        <v>829</v>
      </c>
      <c r="D1" s="557"/>
    </row>
    <row r="3" customFormat="false" ht="15.75" hidden="false" customHeight="false" outlineLevel="0" collapsed="false">
      <c r="C3" s="558" t="s">
        <v>830</v>
      </c>
    </row>
    <row r="5" customFormat="false" ht="15" hidden="false" customHeight="false" outlineLevel="0" collapsed="false">
      <c r="A5" s="539" t="s">
        <v>831</v>
      </c>
    </row>
    <row r="6" customFormat="false" ht="18" hidden="false" customHeight="false" outlineLevel="0" collapsed="false">
      <c r="A6" s="539" t="s">
        <v>832</v>
      </c>
    </row>
    <row r="7" customFormat="false" ht="15" hidden="false" customHeight="false" outlineLevel="0" collapsed="false">
      <c r="A7" s="539" t="s">
        <v>833</v>
      </c>
    </row>
    <row r="8" customFormat="false" ht="18" hidden="false" customHeight="false" outlineLevel="0" collapsed="false">
      <c r="A8" s="539" t="s">
        <v>834</v>
      </c>
    </row>
    <row r="9" customFormat="false" ht="15.75" hidden="false" customHeight="false" outlineLevel="0" collapsed="false">
      <c r="A9" s="539" t="s">
        <v>835</v>
      </c>
    </row>
    <row r="10" customFormat="false" ht="13.5" hidden="false" customHeight="false" outlineLevel="0" collapsed="false"/>
    <row r="11" customFormat="false" ht="15.75" hidden="false" customHeight="false" outlineLevel="0" collapsed="false">
      <c r="A11" s="559" t="s">
        <v>836</v>
      </c>
      <c r="B11" s="560" t="s">
        <v>837</v>
      </c>
      <c r="C11" s="560" t="s">
        <v>838</v>
      </c>
      <c r="D11" s="560" t="s">
        <v>632</v>
      </c>
      <c r="E11" s="560" t="s">
        <v>839</v>
      </c>
      <c r="F11" s="561" t="s">
        <v>840</v>
      </c>
    </row>
    <row r="12" customFormat="false" ht="12.75" hidden="false" customHeight="false" outlineLevel="0" collapsed="false">
      <c r="A12" s="562" t="n">
        <v>1</v>
      </c>
      <c r="B12" s="527"/>
      <c r="C12" s="527"/>
      <c r="D12" s="527"/>
      <c r="E12" s="563"/>
      <c r="F12" s="564" t="n">
        <f aca="false">+D12*E12</f>
        <v>0</v>
      </c>
    </row>
    <row r="13" customFormat="false" ht="12.75" hidden="false" customHeight="false" outlineLevel="0" collapsed="false">
      <c r="A13" s="565" t="n">
        <v>2</v>
      </c>
      <c r="B13" s="409"/>
      <c r="C13" s="409"/>
      <c r="D13" s="409"/>
      <c r="E13" s="525"/>
      <c r="F13" s="564" t="n">
        <f aca="false">+E13*D13</f>
        <v>0</v>
      </c>
    </row>
    <row r="14" customFormat="false" ht="12.75" hidden="false" customHeight="false" outlineLevel="0" collapsed="false">
      <c r="A14" s="565" t="n">
        <v>3</v>
      </c>
      <c r="B14" s="409"/>
      <c r="C14" s="409"/>
      <c r="D14" s="409"/>
      <c r="E14" s="525"/>
      <c r="F14" s="564" t="n">
        <f aca="false">+E14*D14</f>
        <v>0</v>
      </c>
    </row>
    <row r="15" customFormat="false" ht="12.75" hidden="false" customHeight="false" outlineLevel="0" collapsed="false">
      <c r="A15" s="565" t="n">
        <v>4</v>
      </c>
      <c r="B15" s="409"/>
      <c r="C15" s="409"/>
      <c r="D15" s="409"/>
      <c r="E15" s="525"/>
      <c r="F15" s="564" t="n">
        <f aca="false">+E15*D15</f>
        <v>0</v>
      </c>
    </row>
    <row r="16" customFormat="false" ht="12.75" hidden="false" customHeight="false" outlineLevel="0" collapsed="false">
      <c r="A16" s="565" t="n">
        <v>5</v>
      </c>
      <c r="B16" s="409"/>
      <c r="C16" s="409"/>
      <c r="D16" s="409"/>
      <c r="E16" s="525"/>
      <c r="F16" s="564" t="n">
        <f aca="false">+E16*D16</f>
        <v>0</v>
      </c>
    </row>
    <row r="17" customFormat="false" ht="12.75" hidden="false" customHeight="false" outlineLevel="0" collapsed="false">
      <c r="A17" s="565" t="n">
        <v>6</v>
      </c>
      <c r="B17" s="409"/>
      <c r="C17" s="409"/>
      <c r="D17" s="409"/>
      <c r="E17" s="525"/>
      <c r="F17" s="564" t="n">
        <f aca="false">+E17*D17</f>
        <v>0</v>
      </c>
    </row>
    <row r="18" customFormat="false" ht="12.75" hidden="false" customHeight="false" outlineLevel="0" collapsed="false">
      <c r="A18" s="565" t="n">
        <v>7</v>
      </c>
      <c r="B18" s="409"/>
      <c r="C18" s="409"/>
      <c r="D18" s="409"/>
      <c r="E18" s="525"/>
      <c r="F18" s="564" t="n">
        <f aca="false">+E18*D18</f>
        <v>0</v>
      </c>
    </row>
    <row r="19" customFormat="false" ht="12.75" hidden="false" customHeight="false" outlineLevel="0" collapsed="false">
      <c r="A19" s="565" t="n">
        <v>8</v>
      </c>
      <c r="B19" s="409"/>
      <c r="C19" s="409"/>
      <c r="D19" s="409"/>
      <c r="E19" s="525"/>
      <c r="F19" s="564" t="n">
        <f aca="false">+E19*D19</f>
        <v>0</v>
      </c>
    </row>
    <row r="20" customFormat="false" ht="12.75" hidden="false" customHeight="false" outlineLevel="0" collapsed="false">
      <c r="A20" s="565" t="n">
        <v>9</v>
      </c>
      <c r="B20" s="409"/>
      <c r="C20" s="409"/>
      <c r="D20" s="409"/>
      <c r="E20" s="525"/>
      <c r="F20" s="564" t="n">
        <f aca="false">+E20*D20</f>
        <v>0</v>
      </c>
    </row>
    <row r="21" customFormat="false" ht="12.75" hidden="false" customHeight="false" outlineLevel="0" collapsed="false">
      <c r="A21" s="565" t="n">
        <v>10</v>
      </c>
      <c r="B21" s="409"/>
      <c r="C21" s="409"/>
      <c r="D21" s="409"/>
      <c r="E21" s="525"/>
      <c r="F21" s="564" t="n">
        <f aca="false">+E21*D21</f>
        <v>0</v>
      </c>
    </row>
    <row r="22" customFormat="false" ht="12.75" hidden="false" customHeight="false" outlineLevel="0" collapsed="false">
      <c r="A22" s="565" t="n">
        <v>11</v>
      </c>
      <c r="B22" s="409"/>
      <c r="C22" s="409"/>
      <c r="D22" s="409"/>
      <c r="E22" s="525"/>
      <c r="F22" s="564" t="n">
        <f aca="false">+E22*D22</f>
        <v>0</v>
      </c>
    </row>
    <row r="23" customFormat="false" ht="12.75" hidden="false" customHeight="false" outlineLevel="0" collapsed="false">
      <c r="A23" s="565" t="n">
        <v>12</v>
      </c>
      <c r="B23" s="409"/>
      <c r="C23" s="409"/>
      <c r="D23" s="409"/>
      <c r="E23" s="525"/>
      <c r="F23" s="564" t="n">
        <f aca="false">+E23*D23</f>
        <v>0</v>
      </c>
    </row>
    <row r="24" customFormat="false" ht="12.75" hidden="false" customHeight="false" outlineLevel="0" collapsed="false">
      <c r="A24" s="565" t="n">
        <v>13</v>
      </c>
      <c r="B24" s="409"/>
      <c r="C24" s="409"/>
      <c r="D24" s="409"/>
      <c r="E24" s="525"/>
      <c r="F24" s="564" t="n">
        <f aca="false">+E24*D24</f>
        <v>0</v>
      </c>
    </row>
    <row r="25" customFormat="false" ht="15" hidden="false" customHeight="false" outlineLevel="0" collapsed="false">
      <c r="A25" s="565" t="n">
        <v>16</v>
      </c>
      <c r="B25" s="566"/>
      <c r="C25" s="566"/>
      <c r="D25" s="566"/>
      <c r="E25" s="566"/>
      <c r="F25" s="567" t="n">
        <v>0</v>
      </c>
    </row>
    <row r="26" customFormat="false" ht="15" hidden="false" customHeight="false" outlineLevel="0" collapsed="false">
      <c r="A26" s="565" t="n">
        <v>17</v>
      </c>
      <c r="B26" s="566"/>
      <c r="C26" s="566"/>
      <c r="D26" s="566"/>
      <c r="E26" s="566"/>
      <c r="F26" s="567" t="n">
        <v>0</v>
      </c>
    </row>
    <row r="27" customFormat="false" ht="15" hidden="false" customHeight="false" outlineLevel="0" collapsed="false">
      <c r="A27" s="565" t="n">
        <v>18</v>
      </c>
      <c r="B27" s="566"/>
      <c r="C27" s="566"/>
      <c r="D27" s="566"/>
      <c r="E27" s="566"/>
      <c r="F27" s="567" t="n">
        <v>0</v>
      </c>
    </row>
    <row r="28" customFormat="false" ht="15" hidden="false" customHeight="false" outlineLevel="0" collapsed="false">
      <c r="A28" s="565" t="n">
        <v>19</v>
      </c>
      <c r="B28" s="566"/>
      <c r="C28" s="566"/>
      <c r="D28" s="566"/>
      <c r="E28" s="566"/>
      <c r="F28" s="567" t="n">
        <v>0</v>
      </c>
    </row>
    <row r="29" customFormat="false" ht="15.75" hidden="false" customHeight="false" outlineLevel="0" collapsed="false">
      <c r="A29" s="568" t="n">
        <v>20</v>
      </c>
      <c r="B29" s="569"/>
      <c r="C29" s="569"/>
      <c r="D29" s="569"/>
      <c r="E29" s="569"/>
      <c r="F29" s="570" t="n">
        <v>0</v>
      </c>
    </row>
    <row r="30" customFormat="false" ht="18.75" hidden="false" customHeight="false" outlineLevel="0" collapsed="false">
      <c r="A30" s="571"/>
      <c r="B30" s="572" t="s">
        <v>841</v>
      </c>
      <c r="C30" s="573"/>
      <c r="D30" s="573"/>
      <c r="E30" s="573"/>
      <c r="F30" s="574" t="n">
        <f aca="false">SUM(F12:F29)</f>
        <v>0</v>
      </c>
    </row>
    <row r="32" customFormat="false" ht="20.25" hidden="false" customHeight="false" outlineLevel="0" collapsed="false">
      <c r="D32" s="575" t="s">
        <v>842</v>
      </c>
    </row>
    <row r="35" customFormat="false" ht="12.75" hidden="false" customHeight="false" outlineLevel="0" collapsed="false">
      <c r="A35" s="576" t="s">
        <v>843</v>
      </c>
    </row>
    <row r="36" customFormat="false" ht="12.75" hidden="false" customHeight="false" outlineLevel="0" collapsed="false">
      <c r="A36" s="576" t="s">
        <v>844</v>
      </c>
    </row>
    <row r="47" customFormat="false" ht="12.75" hidden="false" customHeight="false" outlineLevel="0" collapsed="false">
      <c r="D47" s="428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90" activeCellId="0" sqref="C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5.56"/>
    <col collapsed="false" customWidth="true" hidden="false" outlineLevel="0" max="2" min="2" style="23" width="47.41"/>
    <col collapsed="false" customWidth="true" hidden="false" outlineLevel="0" max="3" min="3" style="23" width="16.7"/>
    <col collapsed="false" customWidth="true" hidden="false" outlineLevel="0" max="5" min="4" style="23" width="13.99"/>
    <col collapsed="false" customWidth="false" hidden="false" outlineLevel="0" max="257" min="6" style="23" width="11.42"/>
  </cols>
  <sheetData>
    <row r="1" customFormat="false" ht="18" hidden="false" customHeight="false" outlineLevel="0" collapsed="false">
      <c r="B1" s="24" t="s">
        <v>22</v>
      </c>
    </row>
    <row r="3" customFormat="false" ht="14.25" hidden="false" customHeight="false" outlineLevel="0" collapsed="false">
      <c r="B3" s="25" t="s">
        <v>23</v>
      </c>
    </row>
    <row r="9" customFormat="false" ht="15" hidden="false" customHeight="false" outlineLevel="0" collapsed="false">
      <c r="A9" s="26" t="s">
        <v>24</v>
      </c>
      <c r="B9" s="27" t="s">
        <v>25</v>
      </c>
      <c r="C9" s="26" t="s">
        <v>26</v>
      </c>
      <c r="D9" s="26" t="s">
        <v>27</v>
      </c>
      <c r="E9" s="26" t="s">
        <v>28</v>
      </c>
    </row>
    <row r="12" customFormat="false" ht="12.75" hidden="false" customHeight="false" outlineLevel="0" collapsed="false">
      <c r="A12" s="28" t="s">
        <v>29</v>
      </c>
      <c r="B12" s="29" t="s">
        <v>30</v>
      </c>
      <c r="C12" s="30" t="n">
        <f aca="false">+C14+C16+C15</f>
        <v>660246136</v>
      </c>
      <c r="D12" s="30" t="n">
        <f aca="false">+D14+D16</f>
        <v>149763816</v>
      </c>
      <c r="E12" s="30" t="n">
        <f aca="false">+E13+E14+E16</f>
        <v>43258113</v>
      </c>
    </row>
    <row r="13" customFormat="false" ht="12.75" hidden="false" customHeight="false" outlineLevel="0" collapsed="false">
      <c r="A13" s="28" t="s">
        <v>31</v>
      </c>
      <c r="B13" s="29" t="s">
        <v>32</v>
      </c>
      <c r="C13" s="31"/>
      <c r="D13" s="31"/>
      <c r="E13" s="31" t="n">
        <v>285000</v>
      </c>
    </row>
    <row r="14" customFormat="false" ht="12.75" hidden="false" customHeight="false" outlineLevel="0" collapsed="false">
      <c r="A14" s="28" t="s">
        <v>33</v>
      </c>
      <c r="B14" s="29" t="s">
        <v>34</v>
      </c>
      <c r="C14" s="31" t="n">
        <v>463272541.59</v>
      </c>
      <c r="D14" s="31" t="n">
        <v>148309737</v>
      </c>
      <c r="E14" s="31" t="n">
        <v>41373113</v>
      </c>
    </row>
    <row r="15" customFormat="false" ht="12.75" hidden="false" customHeight="false" outlineLevel="0" collapsed="false">
      <c r="A15" s="28" t="s">
        <v>35</v>
      </c>
      <c r="B15" s="29" t="s">
        <v>36</v>
      </c>
      <c r="C15" s="31" t="n">
        <v>187718689.41</v>
      </c>
      <c r="D15" s="31"/>
      <c r="E15" s="31"/>
    </row>
    <row r="16" customFormat="false" ht="12.75" hidden="false" customHeight="false" outlineLevel="0" collapsed="false">
      <c r="A16" s="28" t="s">
        <v>37</v>
      </c>
      <c r="B16" s="29" t="s">
        <v>38</v>
      </c>
      <c r="C16" s="31" t="n">
        <v>9254905</v>
      </c>
      <c r="D16" s="31" t="n">
        <v>1454079</v>
      </c>
      <c r="E16" s="31" t="n">
        <v>1600000</v>
      </c>
    </row>
    <row r="17" customFormat="false" ht="12.75" hidden="false" customHeight="false" outlineLevel="0" collapsed="false">
      <c r="B17" s="29" t="s">
        <v>39</v>
      </c>
      <c r="C17" s="31" t="n">
        <f aca="false">+C16+C15+C14+C13</f>
        <v>660246136</v>
      </c>
      <c r="D17" s="31" t="n">
        <f aca="false">+D16+D15+D14+D13</f>
        <v>149763816</v>
      </c>
      <c r="E17" s="31" t="n">
        <f aca="false">+E16+E15+E14+E13</f>
        <v>43258113</v>
      </c>
      <c r="G17" s="32" t="n">
        <v>660246136</v>
      </c>
    </row>
    <row r="18" customFormat="false" ht="12.75" hidden="false" customHeight="false" outlineLevel="0" collapsed="false">
      <c r="B18" s="29" t="s">
        <v>40</v>
      </c>
    </row>
    <row r="19" customFormat="false" ht="12.75" hidden="false" customHeight="false" outlineLevel="0" collapsed="false">
      <c r="A19" s="28" t="s">
        <v>41</v>
      </c>
      <c r="B19" s="29" t="s">
        <v>42</v>
      </c>
      <c r="C19" s="30"/>
      <c r="D19" s="30"/>
      <c r="E19" s="30"/>
    </row>
    <row r="20" customFormat="false" ht="12.75" hidden="false" customHeight="false" outlineLevel="0" collapsed="false">
      <c r="A20" s="28" t="s">
        <v>43</v>
      </c>
      <c r="B20" s="29" t="s">
        <v>44</v>
      </c>
    </row>
    <row r="21" customFormat="false" ht="12.75" hidden="false" customHeight="false" outlineLevel="0" collapsed="false">
      <c r="A21" s="28" t="s">
        <v>45</v>
      </c>
      <c r="B21" s="29" t="s">
        <v>46</v>
      </c>
    </row>
    <row r="22" customFormat="false" ht="12.75" hidden="false" customHeight="false" outlineLevel="0" collapsed="false">
      <c r="A22" s="28" t="s">
        <v>47</v>
      </c>
      <c r="B22" s="29" t="s">
        <v>48</v>
      </c>
    </row>
    <row r="23" customFormat="false" ht="12.75" hidden="false" customHeight="false" outlineLevel="0" collapsed="false">
      <c r="A23" s="28" t="s">
        <v>49</v>
      </c>
      <c r="B23" s="29" t="s">
        <v>50</v>
      </c>
      <c r="C23" s="31"/>
      <c r="D23" s="31"/>
      <c r="E23" s="31"/>
    </row>
    <row r="24" customFormat="false" ht="12.75" hidden="false" customHeight="false" outlineLevel="0" collapsed="false">
      <c r="A24" s="28" t="s">
        <v>51</v>
      </c>
      <c r="B24" s="29" t="s">
        <v>52</v>
      </c>
      <c r="C24" s="31"/>
      <c r="D24" s="31"/>
      <c r="E24" s="31"/>
    </row>
    <row r="25" customFormat="false" ht="12.75" hidden="false" customHeight="false" outlineLevel="0" collapsed="false">
      <c r="A25" s="28" t="s">
        <v>53</v>
      </c>
      <c r="B25" s="29" t="s">
        <v>54</v>
      </c>
    </row>
    <row r="26" customFormat="false" ht="12.75" hidden="false" customHeight="false" outlineLevel="0" collapsed="false">
      <c r="A26" s="28" t="s">
        <v>55</v>
      </c>
      <c r="B26" s="29" t="s">
        <v>56</v>
      </c>
      <c r="C26" s="31"/>
      <c r="D26" s="31"/>
      <c r="E26" s="31"/>
    </row>
    <row r="28" customFormat="false" ht="12.75" hidden="false" customHeight="false" outlineLevel="0" collapsed="false">
      <c r="A28" s="28" t="s">
        <v>57</v>
      </c>
      <c r="B28" s="29" t="s">
        <v>58</v>
      </c>
    </row>
    <row r="29" customFormat="false" ht="12.75" hidden="false" customHeight="false" outlineLevel="0" collapsed="false">
      <c r="A29" s="28" t="s">
        <v>51</v>
      </c>
      <c r="B29" s="29" t="s">
        <v>59</v>
      </c>
    </row>
    <row r="30" customFormat="false" ht="12.75" hidden="false" customHeight="false" outlineLevel="0" collapsed="false">
      <c r="A30" s="28" t="s">
        <v>53</v>
      </c>
      <c r="B30" s="29" t="s">
        <v>60</v>
      </c>
    </row>
    <row r="31" customFormat="false" ht="12.75" hidden="false" customHeight="false" outlineLevel="0" collapsed="false">
      <c r="A31" s="28" t="s">
        <v>55</v>
      </c>
      <c r="B31" s="29" t="s">
        <v>61</v>
      </c>
    </row>
    <row r="32" customFormat="false" ht="12.75" hidden="false" customHeight="false" outlineLevel="0" collapsed="false">
      <c r="A32" s="28" t="s">
        <v>62</v>
      </c>
      <c r="B32" s="29" t="s">
        <v>63</v>
      </c>
    </row>
    <row r="33" customFormat="false" ht="12.75" hidden="false" customHeight="false" outlineLevel="0" collapsed="false">
      <c r="A33" s="28" t="s">
        <v>64</v>
      </c>
      <c r="B33" s="29" t="s">
        <v>65</v>
      </c>
    </row>
    <row r="34" customFormat="false" ht="12.75" hidden="false" customHeight="false" outlineLevel="0" collapsed="false">
      <c r="B34" s="29" t="s">
        <v>66</v>
      </c>
      <c r="C34" s="31" t="n">
        <f aca="false">+C12+C19</f>
        <v>660246136</v>
      </c>
      <c r="D34" s="31" t="n">
        <f aca="false">+D12+D19</f>
        <v>149763816</v>
      </c>
      <c r="E34" s="31" t="n">
        <f aca="false">+E12+E19</f>
        <v>43258113</v>
      </c>
    </row>
    <row r="36" customFormat="false" ht="12.75" hidden="false" customHeight="false" outlineLevel="0" collapsed="false">
      <c r="A36" s="28" t="s">
        <v>67</v>
      </c>
      <c r="B36" s="29" t="s">
        <v>68</v>
      </c>
      <c r="C36" s="30" t="n">
        <f aca="false">+C37+C38+C39+C40+C41</f>
        <v>45340.86</v>
      </c>
      <c r="D36" s="30" t="n">
        <f aca="false">+D37+D38+D39+D40+D41</f>
        <v>45340.86</v>
      </c>
      <c r="E36" s="30" t="n">
        <f aca="false">+E37+E38+E39+E40+E41</f>
        <v>9576</v>
      </c>
    </row>
    <row r="37" customFormat="false" ht="12.75" hidden="false" customHeight="false" outlineLevel="0" collapsed="false">
      <c r="A37" s="28" t="s">
        <v>69</v>
      </c>
      <c r="B37" s="29" t="s">
        <v>70</v>
      </c>
      <c r="C37" s="31" t="n">
        <f aca="false">2.74+2138.12</f>
        <v>2140.86</v>
      </c>
      <c r="D37" s="31" t="n">
        <f aca="false">2.74+2138.12</f>
        <v>2140.86</v>
      </c>
      <c r="E37" s="31" t="n">
        <v>447</v>
      </c>
    </row>
    <row r="38" customFormat="false" ht="12.75" hidden="false" customHeight="false" outlineLevel="0" collapsed="false">
      <c r="A38" s="28" t="s">
        <v>71</v>
      </c>
      <c r="B38" s="29" t="s">
        <v>72</v>
      </c>
    </row>
    <row r="39" customFormat="false" ht="12.75" hidden="false" customHeight="false" outlineLevel="0" collapsed="false">
      <c r="A39" s="28" t="s">
        <v>73</v>
      </c>
      <c r="B39" s="29" t="s">
        <v>74</v>
      </c>
      <c r="C39" s="31" t="n">
        <v>43200</v>
      </c>
      <c r="D39" s="31" t="n">
        <v>43200</v>
      </c>
      <c r="E39" s="31" t="n">
        <v>9129</v>
      </c>
    </row>
    <row r="40" customFormat="false" ht="12.75" hidden="false" customHeight="false" outlineLevel="0" collapsed="false">
      <c r="A40" s="28" t="s">
        <v>75</v>
      </c>
      <c r="B40" s="29" t="s">
        <v>76</v>
      </c>
    </row>
    <row r="41" customFormat="false" ht="12.75" hidden="false" customHeight="false" outlineLevel="0" collapsed="false">
      <c r="A41" s="28" t="s">
        <v>77</v>
      </c>
      <c r="B41" s="29" t="s">
        <v>78</v>
      </c>
      <c r="C41" s="31"/>
      <c r="D41" s="31"/>
      <c r="E41" s="31"/>
    </row>
    <row r="43" customFormat="false" ht="12.75" hidden="false" customHeight="false" outlineLevel="0" collapsed="false">
      <c r="B43" s="29" t="s">
        <v>79</v>
      </c>
      <c r="C43" s="30" t="n">
        <f aca="false">+C36+C19+C12</f>
        <v>660291476.86</v>
      </c>
      <c r="D43" s="30" t="n">
        <f aca="false">+D36+D19+D12</f>
        <v>149809156.86</v>
      </c>
      <c r="E43" s="30" t="n">
        <f aca="false">+E36+E19+E12</f>
        <v>43267689</v>
      </c>
    </row>
    <row r="45" customFormat="false" ht="12.75" hidden="false" customHeight="false" outlineLevel="0" collapsed="false">
      <c r="B45" s="29" t="s">
        <v>80</v>
      </c>
    </row>
    <row r="46" customFormat="false" ht="12.75" hidden="false" customHeight="false" outlineLevel="0" collapsed="false">
      <c r="B46" s="29" t="s">
        <v>81</v>
      </c>
    </row>
    <row r="47" customFormat="false" ht="12.75" hidden="false" customHeight="false" outlineLevel="0" collapsed="false">
      <c r="A47" s="28" t="s">
        <v>82</v>
      </c>
      <c r="B47" s="29" t="s">
        <v>83</v>
      </c>
    </row>
    <row r="48" customFormat="false" ht="12.75" hidden="false" customHeight="false" outlineLevel="0" collapsed="false">
      <c r="B48" s="29" t="s">
        <v>84</v>
      </c>
    </row>
    <row r="49" customFormat="false" ht="12.75" hidden="false" customHeight="false" outlineLevel="0" collapsed="false">
      <c r="B49" s="29" t="s">
        <v>81</v>
      </c>
    </row>
    <row r="50" customFormat="false" ht="12.75" hidden="false" customHeight="false" outlineLevel="0" collapsed="false">
      <c r="A50" s="28" t="s">
        <v>85</v>
      </c>
      <c r="B50" s="29" t="s">
        <v>86</v>
      </c>
    </row>
    <row r="51" customFormat="false" ht="12.75" hidden="false" customHeight="false" outlineLevel="0" collapsed="false">
      <c r="B51" s="29" t="s">
        <v>81</v>
      </c>
    </row>
    <row r="52" customFormat="false" ht="12.75" hidden="false" customHeight="false" outlineLevel="0" collapsed="false">
      <c r="B52" s="29"/>
    </row>
    <row r="53" customFormat="false" ht="12.75" hidden="false" customHeight="false" outlineLevel="0" collapsed="false">
      <c r="B53" s="29"/>
    </row>
    <row r="54" customFormat="false" ht="12.75" hidden="false" customHeight="false" outlineLevel="0" collapsed="false">
      <c r="B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60" customFormat="false" ht="15" hidden="false" customHeight="false" outlineLevel="0" collapsed="false">
      <c r="A60" s="26" t="s">
        <v>24</v>
      </c>
      <c r="B60" s="27" t="s">
        <v>87</v>
      </c>
      <c r="C60" s="26" t="s">
        <v>26</v>
      </c>
      <c r="D60" s="26" t="s">
        <v>27</v>
      </c>
      <c r="E60" s="26" t="s">
        <v>28</v>
      </c>
    </row>
    <row r="63" customFormat="false" ht="12.75" hidden="false" customHeight="false" outlineLevel="0" collapsed="false">
      <c r="A63" s="28" t="s">
        <v>29</v>
      </c>
      <c r="B63" s="29" t="s">
        <v>88</v>
      </c>
      <c r="C63" s="23" t="n">
        <v>0</v>
      </c>
    </row>
    <row r="64" customFormat="false" ht="12.75" hidden="false" customHeight="false" outlineLevel="0" collapsed="false">
      <c r="A64" s="28" t="s">
        <v>41</v>
      </c>
      <c r="B64" s="29" t="s">
        <v>89</v>
      </c>
      <c r="C64" s="30" t="n">
        <f aca="false">+C65+C68+C71+C72+C76+C77+C81</f>
        <v>650407398.06</v>
      </c>
      <c r="D64" s="30" t="n">
        <f aca="false">+D65+D71+D72+D76+D81</f>
        <v>144124063</v>
      </c>
      <c r="E64" s="30" t="n">
        <f aca="false">+E65+E71+E72+E76+E81</f>
        <v>36674219</v>
      </c>
    </row>
    <row r="65" customFormat="false" ht="12.75" hidden="false" customHeight="false" outlineLevel="0" collapsed="false">
      <c r="A65" s="28" t="s">
        <v>31</v>
      </c>
      <c r="B65" s="29" t="s">
        <v>90</v>
      </c>
      <c r="C65" s="33" t="n">
        <f aca="false">+C66+C67</f>
        <v>375466199.66</v>
      </c>
      <c r="D65" s="33" t="n">
        <f aca="false">+D66</f>
        <v>110255969</v>
      </c>
      <c r="E65" s="33" t="n">
        <f aca="false">+E66</f>
        <v>6368015</v>
      </c>
    </row>
    <row r="66" customFormat="false" ht="12.75" hidden="false" customHeight="false" outlineLevel="0" collapsed="false">
      <c r="A66" s="28" t="s">
        <v>51</v>
      </c>
      <c r="B66" s="29" t="s">
        <v>91</v>
      </c>
      <c r="C66" s="31" t="n">
        <v>375418216.66</v>
      </c>
      <c r="D66" s="31" t="n">
        <v>110255969</v>
      </c>
      <c r="E66" s="31" t="n">
        <v>6368015</v>
      </c>
    </row>
    <row r="67" customFormat="false" ht="12.75" hidden="false" customHeight="false" outlineLevel="0" collapsed="false">
      <c r="A67" s="28" t="s">
        <v>53</v>
      </c>
      <c r="B67" s="29" t="s">
        <v>92</v>
      </c>
      <c r="C67" s="31" t="n">
        <v>47983</v>
      </c>
    </row>
    <row r="68" customFormat="false" ht="12.75" hidden="false" customHeight="false" outlineLevel="0" collapsed="false">
      <c r="A68" s="28" t="s">
        <v>33</v>
      </c>
      <c r="B68" s="29" t="s">
        <v>93</v>
      </c>
      <c r="C68" s="33" t="n">
        <f aca="false">+C69+C70</f>
        <v>150202698.93</v>
      </c>
      <c r="D68" s="33"/>
      <c r="E68" s="33"/>
    </row>
    <row r="69" customFormat="false" ht="12.75" hidden="false" customHeight="false" outlineLevel="0" collapsed="false">
      <c r="A69" s="28" t="s">
        <v>51</v>
      </c>
      <c r="B69" s="29" t="s">
        <v>94</v>
      </c>
      <c r="C69" s="31" t="n">
        <v>150202698.93</v>
      </c>
      <c r="D69" s="31"/>
      <c r="E69" s="31"/>
    </row>
    <row r="70" customFormat="false" ht="12.75" hidden="false" customHeight="false" outlineLevel="0" collapsed="false">
      <c r="A70" s="28" t="s">
        <v>53</v>
      </c>
      <c r="B70" s="29" t="s">
        <v>95</v>
      </c>
      <c r="C70" s="31"/>
      <c r="D70" s="31"/>
      <c r="E70" s="31"/>
    </row>
    <row r="71" customFormat="false" ht="12.75" hidden="false" customHeight="false" outlineLevel="0" collapsed="false">
      <c r="A71" s="28" t="s">
        <v>35</v>
      </c>
      <c r="B71" s="29" t="s">
        <v>96</v>
      </c>
      <c r="C71" s="31" t="n">
        <f aca="false">25498171.09+13804581.66+459849.02+133469+17540666+821421.52+20358861.8+349335.38</f>
        <v>78966355.47</v>
      </c>
      <c r="D71" s="31" t="n">
        <v>22206812</v>
      </c>
      <c r="E71" s="31" t="n">
        <v>20454707</v>
      </c>
    </row>
    <row r="72" customFormat="false" ht="12.75" hidden="false" customHeight="false" outlineLevel="0" collapsed="false">
      <c r="A72" s="28" t="s">
        <v>37</v>
      </c>
      <c r="B72" s="29" t="s">
        <v>97</v>
      </c>
      <c r="C72" s="31" t="n">
        <f aca="false">+C73+C75</f>
        <v>6164717</v>
      </c>
      <c r="D72" s="31" t="n">
        <f aca="false">+D73+D75</f>
        <v>7495042</v>
      </c>
      <c r="E72" s="31" t="n">
        <f aca="false">+E73+E75</f>
        <v>4865951</v>
      </c>
    </row>
    <row r="73" customFormat="false" ht="12.75" hidden="false" customHeight="false" outlineLevel="0" collapsed="false">
      <c r="A73" s="28" t="s">
        <v>51</v>
      </c>
      <c r="B73" s="29" t="s">
        <v>98</v>
      </c>
      <c r="C73" s="31" t="n">
        <v>5424092</v>
      </c>
      <c r="D73" s="31" t="n">
        <v>6445964</v>
      </c>
      <c r="E73" s="31" t="n">
        <v>4083904</v>
      </c>
    </row>
    <row r="74" customFormat="false" ht="12.75" hidden="false" customHeight="false" outlineLevel="0" collapsed="false">
      <c r="A74" s="28" t="s">
        <v>53</v>
      </c>
      <c r="B74" s="29" t="s">
        <v>99</v>
      </c>
    </row>
    <row r="75" customFormat="false" ht="12.75" hidden="false" customHeight="false" outlineLevel="0" collapsed="false">
      <c r="A75" s="28" t="s">
        <v>55</v>
      </c>
      <c r="B75" s="29" t="s">
        <v>100</v>
      </c>
      <c r="C75" s="31" t="n">
        <v>740625</v>
      </c>
      <c r="D75" s="31" t="n">
        <v>1049078</v>
      </c>
      <c r="E75" s="31" t="n">
        <v>782047</v>
      </c>
    </row>
    <row r="76" customFormat="false" ht="12.75" hidden="false" customHeight="false" outlineLevel="0" collapsed="false">
      <c r="A76" s="28" t="s">
        <v>43</v>
      </c>
      <c r="B76" s="29" t="s">
        <v>101</v>
      </c>
      <c r="C76" s="31" t="n">
        <f aca="false">14632575+40120+1570011</f>
        <v>16242706</v>
      </c>
      <c r="D76" s="31" t="n">
        <v>301219</v>
      </c>
      <c r="E76" s="31" t="n">
        <v>78921</v>
      </c>
    </row>
    <row r="77" customFormat="false" ht="12.75" hidden="false" customHeight="false" outlineLevel="0" collapsed="false">
      <c r="A77" s="28" t="s">
        <v>45</v>
      </c>
      <c r="B77" s="29" t="s">
        <v>102</v>
      </c>
      <c r="C77" s="31" t="n">
        <f aca="false">+C78+C79+C80</f>
        <v>8382399</v>
      </c>
      <c r="D77" s="31"/>
      <c r="E77" s="31"/>
    </row>
    <row r="78" customFormat="false" ht="12.75" hidden="false" customHeight="false" outlineLevel="0" collapsed="false">
      <c r="A78" s="28" t="s">
        <v>51</v>
      </c>
      <c r="B78" s="29" t="s">
        <v>103</v>
      </c>
      <c r="C78" s="31" t="n">
        <v>7908000</v>
      </c>
      <c r="D78" s="31"/>
      <c r="E78" s="31"/>
    </row>
    <row r="79" customFormat="false" ht="12.75" hidden="false" customHeight="false" outlineLevel="0" collapsed="false">
      <c r="A79" s="28" t="s">
        <v>53</v>
      </c>
      <c r="B79" s="29" t="s">
        <v>104</v>
      </c>
      <c r="C79" s="31" t="n">
        <v>72392</v>
      </c>
    </row>
    <row r="80" customFormat="false" ht="12.75" hidden="false" customHeight="false" outlineLevel="0" collapsed="false">
      <c r="A80" s="28" t="s">
        <v>55</v>
      </c>
      <c r="B80" s="29" t="s">
        <v>56</v>
      </c>
      <c r="C80" s="31" t="n">
        <v>402007</v>
      </c>
      <c r="D80" s="31"/>
      <c r="E80" s="31"/>
    </row>
    <row r="81" customFormat="false" ht="12.75" hidden="false" customHeight="false" outlineLevel="0" collapsed="false">
      <c r="A81" s="28" t="s">
        <v>47</v>
      </c>
      <c r="B81" s="29" t="s">
        <v>105</v>
      </c>
      <c r="C81" s="31" t="n">
        <f aca="false">+C82+C85</f>
        <v>14982322</v>
      </c>
      <c r="D81" s="31" t="n">
        <f aca="false">+D82</f>
        <v>3865021</v>
      </c>
      <c r="E81" s="31" t="n">
        <f aca="false">+E82</f>
        <v>4906625</v>
      </c>
    </row>
    <row r="82" customFormat="false" ht="12.75" hidden="false" customHeight="false" outlineLevel="0" collapsed="false">
      <c r="A82" s="28" t="s">
        <v>51</v>
      </c>
      <c r="B82" s="29" t="s">
        <v>106</v>
      </c>
      <c r="C82" s="31" t="n">
        <v>14982322</v>
      </c>
      <c r="D82" s="31" t="n">
        <v>3865021</v>
      </c>
      <c r="E82" s="31" t="n">
        <v>4906625</v>
      </c>
    </row>
    <row r="83" customFormat="false" ht="12.75" hidden="false" customHeight="false" outlineLevel="0" collapsed="false">
      <c r="A83" s="28" t="s">
        <v>53</v>
      </c>
      <c r="B83" s="29" t="s">
        <v>107</v>
      </c>
    </row>
    <row r="84" customFormat="false" ht="12.75" hidden="false" customHeight="false" outlineLevel="0" collapsed="false">
      <c r="A84" s="28" t="s">
        <v>55</v>
      </c>
      <c r="B84" s="29" t="s">
        <v>108</v>
      </c>
    </row>
    <row r="85" customFormat="false" ht="12.75" hidden="false" customHeight="false" outlineLevel="0" collapsed="false">
      <c r="A85" s="28" t="s">
        <v>62</v>
      </c>
      <c r="B85" s="29" t="s">
        <v>109</v>
      </c>
    </row>
    <row r="86" customFormat="false" ht="12.75" hidden="false" customHeight="false" outlineLevel="0" collapsed="false">
      <c r="A86" s="28" t="s">
        <v>64</v>
      </c>
      <c r="B86" s="29" t="s">
        <v>110</v>
      </c>
    </row>
    <row r="87" customFormat="false" ht="12.75" hidden="false" customHeight="false" outlineLevel="0" collapsed="false">
      <c r="A87" s="28" t="s">
        <v>111</v>
      </c>
      <c r="B87" s="29" t="s">
        <v>56</v>
      </c>
    </row>
    <row r="88" customFormat="false" ht="12.75" hidden="false" customHeight="false" outlineLevel="0" collapsed="false">
      <c r="B88" s="29" t="s">
        <v>66</v>
      </c>
      <c r="C88" s="31" t="n">
        <f aca="false">+C63+C64</f>
        <v>650407398.06</v>
      </c>
      <c r="D88" s="31" t="n">
        <f aca="false">+D63+D64</f>
        <v>144124063</v>
      </c>
      <c r="E88" s="31" t="n">
        <f aca="false">+E63+E64</f>
        <v>36674219</v>
      </c>
    </row>
    <row r="89" customFormat="false" ht="12.75" hidden="false" customHeight="false" outlineLevel="0" collapsed="false">
      <c r="A89" s="28" t="s">
        <v>67</v>
      </c>
      <c r="B89" s="29" t="s">
        <v>112</v>
      </c>
      <c r="C89" s="30" t="n">
        <f aca="false">+C90+C92</f>
        <v>3002610.3</v>
      </c>
      <c r="D89" s="30" t="n">
        <f aca="false">+D90</f>
        <v>3614454</v>
      </c>
      <c r="E89" s="30" t="n">
        <f aca="false">+E90+E91+E92+E93+E94+E95</f>
        <v>3289804</v>
      </c>
    </row>
    <row r="90" customFormat="false" ht="12.75" hidden="false" customHeight="false" outlineLevel="0" collapsed="false">
      <c r="A90" s="28" t="s">
        <v>49</v>
      </c>
      <c r="B90" s="29" t="s">
        <v>113</v>
      </c>
      <c r="C90" s="31" t="n">
        <f aca="false">2781877.33</f>
        <v>2781877.33</v>
      </c>
      <c r="D90" s="31" t="n">
        <v>3614454</v>
      </c>
      <c r="E90" s="31" t="n">
        <v>3260306</v>
      </c>
    </row>
    <row r="91" customFormat="false" ht="12.75" hidden="false" customHeight="false" outlineLevel="0" collapsed="false">
      <c r="A91" s="28" t="s">
        <v>57</v>
      </c>
      <c r="B91" s="29" t="s">
        <v>114</v>
      </c>
    </row>
    <row r="92" customFormat="false" ht="12.75" hidden="false" customHeight="false" outlineLevel="0" collapsed="false">
      <c r="A92" s="28" t="s">
        <v>69</v>
      </c>
      <c r="B92" s="29" t="s">
        <v>115</v>
      </c>
      <c r="C92" s="31" t="n">
        <v>220732.97</v>
      </c>
      <c r="D92" s="31"/>
      <c r="E92" s="31" t="n">
        <v>29498</v>
      </c>
    </row>
    <row r="93" customFormat="false" ht="12.75" hidden="false" customHeight="false" outlineLevel="0" collapsed="false">
      <c r="A93" s="28" t="s">
        <v>71</v>
      </c>
      <c r="B93" s="29" t="s">
        <v>116</v>
      </c>
    </row>
    <row r="94" customFormat="false" ht="12.75" hidden="false" customHeight="false" outlineLevel="0" collapsed="false">
      <c r="A94" s="28" t="s">
        <v>73</v>
      </c>
      <c r="B94" s="29" t="s">
        <v>117</v>
      </c>
    </row>
    <row r="95" customFormat="false" ht="12.75" hidden="false" customHeight="false" outlineLevel="0" collapsed="false">
      <c r="A95" s="28" t="s">
        <v>75</v>
      </c>
      <c r="B95" s="29" t="s">
        <v>56</v>
      </c>
    </row>
    <row r="96" customFormat="false" ht="12.75" hidden="false" customHeight="false" outlineLevel="0" collapsed="false">
      <c r="B96" s="29" t="s">
        <v>118</v>
      </c>
      <c r="C96" s="30" t="n">
        <f aca="false">+C89+C64+C63</f>
        <v>653410008.36</v>
      </c>
      <c r="D96" s="30" t="n">
        <f aca="false">+D89+D64+D63</f>
        <v>147738517</v>
      </c>
      <c r="E96" s="30" t="n">
        <f aca="false">+E89+E64+E63</f>
        <v>39964023</v>
      </c>
    </row>
    <row r="97" customFormat="false" ht="12.75" hidden="false" customHeight="false" outlineLevel="0" collapsed="false">
      <c r="B97" s="29" t="s">
        <v>119</v>
      </c>
      <c r="C97" s="31"/>
      <c r="D97" s="31"/>
      <c r="E97" s="31"/>
    </row>
    <row r="98" customFormat="false" ht="12.75" hidden="false" customHeight="false" outlineLevel="0" collapsed="false">
      <c r="A98" s="28" t="s">
        <v>82</v>
      </c>
      <c r="B98" s="29" t="s">
        <v>120</v>
      </c>
    </row>
    <row r="99" customFormat="false" ht="12.75" hidden="false" customHeight="false" outlineLevel="0" collapsed="false">
      <c r="B99" s="29" t="s">
        <v>84</v>
      </c>
    </row>
    <row r="100" customFormat="false" ht="12.75" hidden="false" customHeight="false" outlineLevel="0" collapsed="false">
      <c r="A100" s="28" t="s">
        <v>85</v>
      </c>
      <c r="B100" s="29" t="s">
        <v>121</v>
      </c>
      <c r="C100" s="31" t="n">
        <f aca="false">+C43-C96</f>
        <v>6881468.5</v>
      </c>
      <c r="D100" s="31" t="n">
        <v>2146125</v>
      </c>
      <c r="E100" s="31" t="n">
        <v>3303665</v>
      </c>
    </row>
    <row r="101" customFormat="false" ht="12.75" hidden="false" customHeight="false" outlineLevel="0" collapsed="false">
      <c r="A101" s="28" t="s">
        <v>122</v>
      </c>
      <c r="B101" s="29" t="s">
        <v>123</v>
      </c>
      <c r="C101" s="31" t="n">
        <f aca="false">+(C100+C80)*10%</f>
        <v>728347.55</v>
      </c>
      <c r="D101" s="31" t="n">
        <v>214612</v>
      </c>
      <c r="E101" s="31" t="n">
        <v>333517</v>
      </c>
    </row>
    <row r="102" customFormat="false" ht="12.75" hidden="false" customHeight="false" outlineLevel="0" collapsed="false">
      <c r="A102" s="28" t="s">
        <v>51</v>
      </c>
      <c r="B102" s="29" t="s">
        <v>124</v>
      </c>
      <c r="C102" s="30" t="n">
        <f aca="false">+C101</f>
        <v>728347.55</v>
      </c>
      <c r="D102" s="30" t="n">
        <f aca="false">+D101</f>
        <v>214612</v>
      </c>
      <c r="E102" s="30" t="n">
        <f aca="false">+E101</f>
        <v>333517</v>
      </c>
    </row>
    <row r="103" customFormat="false" ht="12.75" hidden="false" customHeight="false" outlineLevel="0" collapsed="false">
      <c r="B103" s="29" t="s">
        <v>125</v>
      </c>
    </row>
    <row r="104" customFormat="false" ht="12.75" hidden="false" customHeight="false" outlineLevel="0" collapsed="false">
      <c r="A104" s="28" t="s">
        <v>53</v>
      </c>
      <c r="B104" s="29" t="s">
        <v>126</v>
      </c>
    </row>
    <row r="105" customFormat="false" ht="12.75" hidden="false" customHeight="false" outlineLevel="0" collapsed="false">
      <c r="A105" s="28" t="s">
        <v>127</v>
      </c>
      <c r="B105" s="29" t="s">
        <v>128</v>
      </c>
      <c r="C105" s="30" t="n">
        <f aca="false">+C100-C102</f>
        <v>6153120.95</v>
      </c>
      <c r="D105" s="30" t="n">
        <f aca="false">+D100-D101</f>
        <v>1931513</v>
      </c>
      <c r="E105" s="30" t="n">
        <f aca="false">+E100-E101</f>
        <v>2970148</v>
      </c>
    </row>
    <row r="108" customFormat="false" ht="12.75" hidden="false" customHeight="false" outlineLevel="0" collapsed="false">
      <c r="C108" s="34"/>
      <c r="D108" s="35" t="n">
        <f aca="false">+D100-D102</f>
        <v>1931513</v>
      </c>
    </row>
    <row r="110" customFormat="false" ht="13.5" hidden="false" customHeight="false" outlineLevel="0" collapsed="false">
      <c r="A110" s="36"/>
      <c r="C110" s="34"/>
    </row>
    <row r="112" customFormat="false" ht="12.75" hidden="false" customHeight="false" outlineLevel="0" collapsed="false">
      <c r="C112" s="37"/>
    </row>
  </sheetData>
  <printOptions headings="false" gridLines="false" gridLinesSet="true" horizontalCentered="false" verticalCentered="false"/>
  <pageMargins left="0.169444444444444" right="0.1" top="0.4" bottom="0.2993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6" activeCellId="0" sqref="F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8" width="42.7"/>
    <col collapsed="false" customWidth="true" hidden="false" outlineLevel="0" max="3" min="3" style="38" width="5.56"/>
    <col collapsed="false" customWidth="true" hidden="false" outlineLevel="0" max="4" min="4" style="38" width="19.56"/>
    <col collapsed="false" customWidth="true" hidden="false" outlineLevel="0" max="5" min="5" style="38" width="20.28"/>
    <col collapsed="false" customWidth="true" hidden="false" outlineLevel="0" max="6" min="6" style="38" width="21.42"/>
    <col collapsed="false" customWidth="false" hidden="false" outlineLevel="0" max="7" min="7" style="38" width="11.42"/>
    <col collapsed="false" customWidth="true" hidden="false" outlineLevel="0" max="8" min="8" style="38" width="17.42"/>
    <col collapsed="false" customWidth="false" hidden="false" outlineLevel="0" max="257" min="9" style="38" width="11.42"/>
  </cols>
  <sheetData>
    <row r="1" customFormat="false" ht="16.5" hidden="false" customHeight="false" outlineLevel="0" collapsed="false">
      <c r="B1" s="39" t="s">
        <v>129</v>
      </c>
    </row>
    <row r="2" customFormat="false" ht="13.5" hidden="false" customHeight="false" outlineLevel="0" collapsed="false">
      <c r="B2" s="40" t="s">
        <v>130</v>
      </c>
      <c r="G2" s="41"/>
    </row>
    <row r="3" customFormat="false" ht="12.75" hidden="false" customHeight="false" outlineLevel="0" collapsed="false">
      <c r="B3" s="42" t="s">
        <v>131</v>
      </c>
    </row>
    <row r="5" customFormat="false" ht="12.75" hidden="true" customHeight="false" outlineLevel="0" collapsed="false"/>
    <row r="6" customFormat="false" ht="12.75" hidden="true" customHeight="false" outlineLevel="0" collapsed="false"/>
    <row r="8" customFormat="false" ht="15" hidden="false" customHeight="false" outlineLevel="0" collapsed="false">
      <c r="B8" s="43" t="s">
        <v>132</v>
      </c>
      <c r="C8" s="44" t="s">
        <v>133</v>
      </c>
      <c r="D8" s="41" t="s">
        <v>134</v>
      </c>
      <c r="E8" s="41" t="s">
        <v>135</v>
      </c>
      <c r="F8" s="41" t="s">
        <v>136</v>
      </c>
    </row>
    <row r="11" customFormat="false" ht="12.75" hidden="false" customHeight="false" outlineLevel="0" collapsed="false">
      <c r="A11" s="45" t="s">
        <v>137</v>
      </c>
      <c r="B11" s="46" t="s">
        <v>138</v>
      </c>
      <c r="C11" s="46" t="s">
        <v>31</v>
      </c>
      <c r="D11" s="47" t="n">
        <v>0</v>
      </c>
      <c r="E11" s="47" t="n">
        <v>0</v>
      </c>
      <c r="F11" s="47" t="n">
        <v>0</v>
      </c>
    </row>
    <row r="12" customFormat="false" ht="12.75" hidden="false" customHeight="false" outlineLevel="0" collapsed="false">
      <c r="A12" s="45" t="s">
        <v>139</v>
      </c>
      <c r="B12" s="46" t="s">
        <v>140</v>
      </c>
      <c r="C12" s="46" t="s">
        <v>33</v>
      </c>
      <c r="D12" s="47" t="n">
        <f aca="false">+D20+D13+D27+D32</f>
        <v>51477671.27</v>
      </c>
      <c r="E12" s="47" t="n">
        <f aca="false">+E13+E20+E27+E32</f>
        <v>74003210</v>
      </c>
      <c r="F12" s="47" t="n">
        <f aca="false">+F13+F20+F27+F32</f>
        <v>55842745</v>
      </c>
    </row>
    <row r="13" customFormat="false" ht="12.75" hidden="false" customHeight="false" outlineLevel="0" collapsed="false">
      <c r="A13" s="45" t="s">
        <v>29</v>
      </c>
      <c r="B13" s="46" t="s">
        <v>141</v>
      </c>
      <c r="C13" s="46" t="s">
        <v>35</v>
      </c>
      <c r="D13" s="48" t="n">
        <f aca="false">+D14+D15+D16+D17+D18+D19</f>
        <v>0</v>
      </c>
      <c r="E13" s="48" t="n">
        <f aca="false">+E14+E15+E16+E17+E18+E19</f>
        <v>0</v>
      </c>
      <c r="F13" s="48" t="n">
        <f aca="false">+F14+F15+F16+F17+F18+F19</f>
        <v>0</v>
      </c>
    </row>
    <row r="14" customFormat="false" ht="12.75" hidden="false" customHeight="false" outlineLevel="0" collapsed="false">
      <c r="A14" s="45" t="s">
        <v>51</v>
      </c>
      <c r="B14" s="46" t="s">
        <v>142</v>
      </c>
      <c r="C14" s="46" t="s">
        <v>37</v>
      </c>
    </row>
    <row r="15" customFormat="false" ht="12.75" hidden="false" customHeight="false" outlineLevel="0" collapsed="false">
      <c r="A15" s="45" t="s">
        <v>53</v>
      </c>
      <c r="B15" s="46" t="s">
        <v>143</v>
      </c>
      <c r="C15" s="46" t="s">
        <v>43</v>
      </c>
    </row>
    <row r="16" customFormat="false" ht="12.75" hidden="false" customHeight="false" outlineLevel="0" collapsed="false">
      <c r="A16" s="45" t="s">
        <v>55</v>
      </c>
      <c r="B16" s="46" t="s">
        <v>144</v>
      </c>
      <c r="C16" s="46" t="s">
        <v>45</v>
      </c>
    </row>
    <row r="17" customFormat="false" ht="12.75" hidden="false" customHeight="false" outlineLevel="0" collapsed="false">
      <c r="A17" s="45" t="s">
        <v>62</v>
      </c>
      <c r="B17" s="46" t="s">
        <v>145</v>
      </c>
      <c r="C17" s="46" t="s">
        <v>47</v>
      </c>
    </row>
    <row r="18" customFormat="false" ht="12.75" hidden="false" customHeight="false" outlineLevel="0" collapsed="false">
      <c r="A18" s="45" t="s">
        <v>64</v>
      </c>
      <c r="B18" s="46" t="s">
        <v>146</v>
      </c>
      <c r="C18" s="46" t="s">
        <v>49</v>
      </c>
    </row>
    <row r="19" customFormat="false" ht="12.75" hidden="false" customHeight="false" outlineLevel="0" collapsed="false">
      <c r="A19" s="45" t="s">
        <v>147</v>
      </c>
      <c r="B19" s="46" t="s">
        <v>148</v>
      </c>
      <c r="C19" s="46" t="s">
        <v>57</v>
      </c>
    </row>
    <row r="20" customFormat="false" ht="12.75" hidden="false" customHeight="false" outlineLevel="0" collapsed="false">
      <c r="A20" s="45" t="s">
        <v>41</v>
      </c>
      <c r="B20" s="46" t="s">
        <v>149</v>
      </c>
      <c r="C20" s="46" t="s">
        <v>69</v>
      </c>
      <c r="D20" s="48" t="n">
        <f aca="false">+D22+D25+D23+D24+D26+D27+D28+D29+D30+D31</f>
        <v>51477671.27</v>
      </c>
      <c r="E20" s="48" t="n">
        <f aca="false">+E21+E22+E23+E24+E25+E26</f>
        <v>74003210</v>
      </c>
      <c r="F20" s="48" t="n">
        <f aca="false">+F21+F22+F23+F24+F25+F26</f>
        <v>55842745</v>
      </c>
    </row>
    <row r="21" customFormat="false" ht="12.75" hidden="false" customHeight="false" outlineLevel="0" collapsed="false">
      <c r="A21" s="45" t="s">
        <v>51</v>
      </c>
      <c r="B21" s="46" t="s">
        <v>150</v>
      </c>
      <c r="C21" s="46" t="s">
        <v>71</v>
      </c>
    </row>
    <row r="22" customFormat="false" ht="12.75" hidden="false" customHeight="false" outlineLevel="0" collapsed="false">
      <c r="A22" s="45" t="s">
        <v>53</v>
      </c>
      <c r="B22" s="46" t="s">
        <v>151</v>
      </c>
      <c r="C22" s="46" t="s">
        <v>73</v>
      </c>
      <c r="D22" s="48" t="n">
        <f aca="false">1951149+67416.67+69923331+1838767+1246730.6+205800</f>
        <v>75233194.27</v>
      </c>
      <c r="E22" s="48" t="n">
        <v>82776411</v>
      </c>
      <c r="F22" s="48" t="n">
        <v>60750925</v>
      </c>
    </row>
    <row r="23" customFormat="false" ht="12.75" hidden="false" customHeight="false" outlineLevel="0" collapsed="false">
      <c r="A23" s="45" t="s">
        <v>55</v>
      </c>
      <c r="B23" s="46" t="s">
        <v>152</v>
      </c>
      <c r="C23" s="46" t="s">
        <v>75</v>
      </c>
      <c r="D23" s="48"/>
      <c r="E23" s="48"/>
      <c r="F23" s="48"/>
    </row>
    <row r="24" customFormat="false" ht="12.75" hidden="false" customHeight="false" outlineLevel="0" collapsed="false">
      <c r="A24" s="45" t="s">
        <v>62</v>
      </c>
      <c r="B24" s="46" t="s">
        <v>153</v>
      </c>
      <c r="C24" s="46" t="s">
        <v>77</v>
      </c>
    </row>
    <row r="25" customFormat="false" ht="12.75" hidden="false" customHeight="false" outlineLevel="0" collapsed="false">
      <c r="A25" s="45" t="s">
        <v>64</v>
      </c>
      <c r="B25" s="46" t="s">
        <v>146</v>
      </c>
      <c r="C25" s="46" t="s">
        <v>154</v>
      </c>
      <c r="D25" s="48" t="n">
        <v>-23755523</v>
      </c>
      <c r="E25" s="48" t="n">
        <v>-8773201</v>
      </c>
      <c r="F25" s="48" t="n">
        <v>-4908180</v>
      </c>
      <c r="H25" s="48"/>
    </row>
    <row r="26" customFormat="false" ht="12.75" hidden="false" customHeight="false" outlineLevel="0" collapsed="false">
      <c r="A26" s="45" t="s">
        <v>147</v>
      </c>
      <c r="B26" s="46" t="s">
        <v>148</v>
      </c>
      <c r="C26" s="46" t="s">
        <v>155</v>
      </c>
    </row>
    <row r="27" customFormat="false" ht="12.75" hidden="false" customHeight="false" outlineLevel="0" collapsed="false">
      <c r="A27" s="45" t="s">
        <v>67</v>
      </c>
      <c r="B27" s="46" t="s">
        <v>156</v>
      </c>
      <c r="C27" s="46" t="s">
        <v>157</v>
      </c>
      <c r="D27" s="38" t="n">
        <f aca="false">+D28+D29+D30+D31</f>
        <v>0</v>
      </c>
      <c r="E27" s="38" t="n">
        <f aca="false">+E28+E29+E30+E31</f>
        <v>0</v>
      </c>
      <c r="F27" s="38" t="n">
        <f aca="false">+F28+F29+F30+F31</f>
        <v>0</v>
      </c>
    </row>
    <row r="28" customFormat="false" ht="12.75" hidden="false" customHeight="false" outlineLevel="0" collapsed="false">
      <c r="A28" s="45" t="s">
        <v>51</v>
      </c>
      <c r="B28" s="46" t="s">
        <v>158</v>
      </c>
      <c r="C28" s="46" t="s">
        <v>159</v>
      </c>
    </row>
    <row r="29" customFormat="false" ht="12.75" hidden="false" customHeight="false" outlineLevel="0" collapsed="false">
      <c r="A29" s="45" t="s">
        <v>53</v>
      </c>
      <c r="B29" s="46" t="s">
        <v>160</v>
      </c>
      <c r="C29" s="46" t="s">
        <v>161</v>
      </c>
    </row>
    <row r="30" customFormat="false" ht="12.75" hidden="false" customHeight="false" outlineLevel="0" collapsed="false">
      <c r="A30" s="45" t="s">
        <v>55</v>
      </c>
      <c r="B30" s="46" t="s">
        <v>162</v>
      </c>
      <c r="C30" s="46" t="s">
        <v>163</v>
      </c>
    </row>
    <row r="31" customFormat="false" ht="12.75" hidden="false" customHeight="false" outlineLevel="0" collapsed="false">
      <c r="A31" s="45" t="s">
        <v>62</v>
      </c>
      <c r="B31" s="46" t="s">
        <v>164</v>
      </c>
      <c r="C31" s="46" t="s">
        <v>165</v>
      </c>
    </row>
    <row r="32" customFormat="false" ht="12.75" hidden="false" customHeight="false" outlineLevel="0" collapsed="false">
      <c r="A32" s="45" t="s">
        <v>82</v>
      </c>
      <c r="B32" s="46" t="s">
        <v>166</v>
      </c>
      <c r="C32" s="46" t="s">
        <v>167</v>
      </c>
      <c r="D32" s="48" t="n">
        <v>0</v>
      </c>
      <c r="E32" s="48" t="n">
        <v>0</v>
      </c>
      <c r="F32" s="48" t="n">
        <v>0</v>
      </c>
    </row>
    <row r="33" customFormat="false" ht="12.75" hidden="false" customHeight="false" outlineLevel="0" collapsed="false">
      <c r="A33" s="45" t="s">
        <v>168</v>
      </c>
      <c r="B33" s="46" t="s">
        <v>169</v>
      </c>
      <c r="C33" s="46" t="s">
        <v>170</v>
      </c>
      <c r="D33" s="47" t="n">
        <f aca="false">+D34+D40+D47+D50+D54</f>
        <v>136846781.32</v>
      </c>
      <c r="E33" s="47" t="n">
        <f aca="false">+E34+E40+E47+E50+E54</f>
        <v>194329679</v>
      </c>
      <c r="F33" s="47" t="n">
        <f aca="false">+F34+F40+F47+F50+F54</f>
        <v>3199441</v>
      </c>
      <c r="H33" s="49" t="n">
        <f aca="false">+D40+D50</f>
        <v>136846781.32</v>
      </c>
    </row>
    <row r="34" customFormat="false" ht="12.75" hidden="false" customHeight="false" outlineLevel="0" collapsed="false">
      <c r="A34" s="45" t="s">
        <v>29</v>
      </c>
      <c r="B34" s="46" t="s">
        <v>171</v>
      </c>
      <c r="C34" s="46" t="s">
        <v>172</v>
      </c>
      <c r="D34" s="47" t="n">
        <f aca="false">+D35+D36+D37+D38+D39</f>
        <v>0</v>
      </c>
      <c r="E34" s="47" t="n">
        <f aca="false">+E35+E36+E37+E38+E39</f>
        <v>47983</v>
      </c>
      <c r="F34" s="47" t="n">
        <f aca="false">+F35+F36+F37+F38+F39</f>
        <v>388386</v>
      </c>
    </row>
    <row r="35" customFormat="false" ht="12.75" hidden="false" customHeight="false" outlineLevel="0" collapsed="false">
      <c r="A35" s="45" t="s">
        <v>51</v>
      </c>
      <c r="B35" s="46" t="s">
        <v>173</v>
      </c>
      <c r="C35" s="46" t="s">
        <v>174</v>
      </c>
      <c r="D35" s="38" t="n">
        <v>0</v>
      </c>
      <c r="E35" s="48" t="n">
        <v>47983</v>
      </c>
      <c r="F35" s="48" t="n">
        <v>47983</v>
      </c>
    </row>
    <row r="36" customFormat="false" ht="12.75" hidden="false" customHeight="false" outlineLevel="0" collapsed="false">
      <c r="A36" s="45" t="s">
        <v>53</v>
      </c>
      <c r="B36" s="46" t="s">
        <v>175</v>
      </c>
      <c r="C36" s="46" t="s">
        <v>176</v>
      </c>
      <c r="F36" s="48"/>
    </row>
    <row r="37" customFormat="false" ht="12.75" hidden="false" customHeight="false" outlineLevel="0" collapsed="false">
      <c r="A37" s="45" t="s">
        <v>55</v>
      </c>
      <c r="B37" s="46" t="s">
        <v>177</v>
      </c>
      <c r="C37" s="46" t="s">
        <v>178</v>
      </c>
      <c r="D37" s="48"/>
      <c r="E37" s="48"/>
      <c r="F37" s="48"/>
    </row>
    <row r="38" customFormat="false" ht="12.75" hidden="false" customHeight="false" outlineLevel="0" collapsed="false">
      <c r="A38" s="45" t="s">
        <v>62</v>
      </c>
      <c r="B38" s="46" t="s">
        <v>179</v>
      </c>
      <c r="C38" s="46" t="s">
        <v>180</v>
      </c>
      <c r="F38" s="48" t="n">
        <v>340403</v>
      </c>
    </row>
    <row r="39" customFormat="false" ht="12.75" hidden="false" customHeight="false" outlineLevel="0" collapsed="false">
      <c r="A39" s="45" t="s">
        <v>64</v>
      </c>
      <c r="B39" s="46" t="s">
        <v>164</v>
      </c>
      <c r="C39" s="46" t="s">
        <v>181</v>
      </c>
    </row>
    <row r="40" customFormat="false" ht="12.75" hidden="false" customHeight="false" outlineLevel="0" collapsed="false">
      <c r="A40" s="45" t="s">
        <v>41</v>
      </c>
      <c r="B40" s="46" t="s">
        <v>182</v>
      </c>
      <c r="C40" s="46" t="s">
        <v>183</v>
      </c>
      <c r="D40" s="47" t="n">
        <f aca="false">+D42+D43+D44+D45+D46</f>
        <v>135876462.11</v>
      </c>
      <c r="E40" s="47" t="n">
        <f aca="false">+E42+E43+E44+E45+E46</f>
        <v>193464555</v>
      </c>
      <c r="F40" s="47" t="n">
        <f aca="false">+F42+F43+F44+F45+F46</f>
        <v>622480</v>
      </c>
    </row>
    <row r="41" customFormat="false" ht="12.75" hidden="false" customHeight="false" outlineLevel="0" collapsed="false">
      <c r="B41" s="46" t="s">
        <v>184</v>
      </c>
    </row>
    <row r="42" customFormat="false" ht="12.75" hidden="false" customHeight="false" outlineLevel="0" collapsed="false">
      <c r="A42" s="45" t="s">
        <v>51</v>
      </c>
      <c r="B42" s="46" t="s">
        <v>185</v>
      </c>
      <c r="C42" s="46" t="s">
        <v>186</v>
      </c>
      <c r="D42" s="48" t="n">
        <v>134274288.11</v>
      </c>
      <c r="E42" s="48" t="n">
        <v>130608794</v>
      </c>
      <c r="F42" s="48" t="n">
        <v>537064</v>
      </c>
    </row>
    <row r="43" customFormat="false" ht="12.75" hidden="false" customHeight="false" outlineLevel="0" collapsed="false">
      <c r="A43" s="45" t="s">
        <v>53</v>
      </c>
      <c r="B43" s="46" t="s">
        <v>187</v>
      </c>
      <c r="C43" s="46" t="s">
        <v>188</v>
      </c>
    </row>
    <row r="44" customFormat="false" ht="12.75" hidden="false" customHeight="false" outlineLevel="0" collapsed="false">
      <c r="A44" s="45" t="s">
        <v>55</v>
      </c>
      <c r="B44" s="46" t="s">
        <v>189</v>
      </c>
      <c r="C44" s="46" t="s">
        <v>190</v>
      </c>
      <c r="D44" s="48"/>
      <c r="E44" s="48"/>
      <c r="F44" s="48"/>
    </row>
    <row r="45" customFormat="false" ht="12.75" hidden="false" customHeight="false" outlineLevel="0" collapsed="false">
      <c r="A45" s="45" t="s">
        <v>62</v>
      </c>
      <c r="B45" s="46" t="s">
        <v>191</v>
      </c>
      <c r="C45" s="46" t="s">
        <v>192</v>
      </c>
      <c r="D45" s="48" t="n">
        <f aca="false">1510734+56258+35182</f>
        <v>1602174</v>
      </c>
      <c r="E45" s="48" t="n">
        <v>62855761</v>
      </c>
      <c r="F45" s="48" t="n">
        <v>85416</v>
      </c>
    </row>
    <row r="46" customFormat="false" ht="12.75" hidden="false" customHeight="false" outlineLevel="0" collapsed="false">
      <c r="A46" s="45" t="s">
        <v>64</v>
      </c>
      <c r="B46" s="46" t="s">
        <v>164</v>
      </c>
      <c r="C46" s="46" t="s">
        <v>193</v>
      </c>
    </row>
    <row r="47" customFormat="false" ht="12.75" hidden="false" customHeight="false" outlineLevel="0" collapsed="false">
      <c r="A47" s="45" t="s">
        <v>67</v>
      </c>
      <c r="B47" s="46" t="s">
        <v>194</v>
      </c>
      <c r="C47" s="46" t="s">
        <v>195</v>
      </c>
      <c r="D47" s="38" t="n">
        <f aca="false">+D48+D49</f>
        <v>0</v>
      </c>
      <c r="E47" s="38" t="n">
        <f aca="false">+E48+E49</f>
        <v>0</v>
      </c>
      <c r="F47" s="38" t="n">
        <f aca="false">+F48+F49</f>
        <v>0</v>
      </c>
    </row>
    <row r="48" customFormat="false" ht="12.75" hidden="false" customHeight="false" outlineLevel="0" collapsed="false">
      <c r="A48" s="45" t="s">
        <v>51</v>
      </c>
      <c r="B48" s="46" t="s">
        <v>196</v>
      </c>
      <c r="C48" s="46" t="s">
        <v>197</v>
      </c>
    </row>
    <row r="49" customFormat="false" ht="12.75" hidden="false" customHeight="false" outlineLevel="0" collapsed="false">
      <c r="A49" s="45" t="s">
        <v>53</v>
      </c>
      <c r="B49" s="46" t="s">
        <v>164</v>
      </c>
      <c r="C49" s="46" t="s">
        <v>198</v>
      </c>
    </row>
    <row r="50" customFormat="false" ht="12.75" hidden="false" customHeight="false" outlineLevel="0" collapsed="false">
      <c r="A50" s="45" t="s">
        <v>82</v>
      </c>
      <c r="B50" s="46" t="s">
        <v>199</v>
      </c>
      <c r="C50" s="46" t="s">
        <v>200</v>
      </c>
      <c r="D50" s="47" t="n">
        <f aca="false">+D51+D52+D53</f>
        <v>970319.21</v>
      </c>
      <c r="E50" s="47" t="n">
        <f aca="false">+E51+E52+E53</f>
        <v>817141</v>
      </c>
      <c r="F50" s="47" t="n">
        <f aca="false">+F51+F52+F53</f>
        <v>2188575</v>
      </c>
    </row>
    <row r="51" customFormat="false" ht="12.75" hidden="false" customHeight="false" outlineLevel="0" collapsed="false">
      <c r="A51" s="45" t="s">
        <v>51</v>
      </c>
      <c r="B51" s="46" t="s">
        <v>201</v>
      </c>
      <c r="C51" s="46" t="s">
        <v>202</v>
      </c>
      <c r="D51" s="48" t="n">
        <v>132813.93</v>
      </c>
      <c r="E51" s="48" t="n">
        <v>186610</v>
      </c>
      <c r="F51" s="48" t="n">
        <v>433052</v>
      </c>
    </row>
    <row r="52" customFormat="false" ht="12.75" hidden="false" customHeight="false" outlineLevel="0" collapsed="false">
      <c r="A52" s="45" t="s">
        <v>53</v>
      </c>
      <c r="B52" s="46" t="s">
        <v>203</v>
      </c>
      <c r="C52" s="46" t="s">
        <v>204</v>
      </c>
      <c r="D52" s="48" t="n">
        <f aca="false">797509.64+39995.64</f>
        <v>837505.28</v>
      </c>
      <c r="E52" s="48" t="n">
        <v>630531</v>
      </c>
      <c r="F52" s="48" t="n">
        <v>1755523</v>
      </c>
    </row>
    <row r="53" customFormat="false" ht="12.75" hidden="false" customHeight="false" outlineLevel="0" collapsed="false">
      <c r="A53" s="45" t="s">
        <v>55</v>
      </c>
      <c r="B53" s="46" t="s">
        <v>205</v>
      </c>
      <c r="C53" s="46" t="s">
        <v>206</v>
      </c>
      <c r="D53" s="48"/>
      <c r="E53" s="48"/>
      <c r="F53" s="48"/>
    </row>
    <row r="54" customFormat="false" ht="12.75" hidden="false" customHeight="false" outlineLevel="0" collapsed="false">
      <c r="A54" s="45" t="s">
        <v>85</v>
      </c>
      <c r="B54" s="46" t="s">
        <v>207</v>
      </c>
      <c r="C54" s="46" t="s">
        <v>208</v>
      </c>
      <c r="D54" s="47" t="n">
        <f aca="false">+D55+D55</f>
        <v>0</v>
      </c>
      <c r="E54" s="47" t="n">
        <f aca="false">+E55+E55</f>
        <v>0</v>
      </c>
      <c r="F54" s="47" t="n">
        <f aca="false">+F55+F55</f>
        <v>0</v>
      </c>
      <c r="G54" s="47"/>
    </row>
    <row r="55" customFormat="false" ht="12.75" hidden="false" customHeight="false" outlineLevel="0" collapsed="false">
      <c r="B55" s="46" t="s">
        <v>209</v>
      </c>
      <c r="I55" s="48"/>
    </row>
    <row r="56" customFormat="false" ht="12.75" hidden="false" customHeight="false" outlineLevel="0" collapsed="false">
      <c r="A56" s="45" t="s">
        <v>210</v>
      </c>
      <c r="B56" s="46" t="s">
        <v>211</v>
      </c>
      <c r="C56" s="46" t="s">
        <v>212</v>
      </c>
      <c r="D56" s="47" t="n">
        <f aca="false">+D57</f>
        <v>36947756.99</v>
      </c>
      <c r="E56" s="47" t="n">
        <f aca="false">+E57</f>
        <v>14158876</v>
      </c>
      <c r="F56" s="47" t="n">
        <f aca="false">+F57</f>
        <v>19417672</v>
      </c>
      <c r="G56" s="47"/>
    </row>
    <row r="57" customFormat="false" ht="12.75" hidden="false" customHeight="false" outlineLevel="0" collapsed="false">
      <c r="A57" s="45" t="s">
        <v>51</v>
      </c>
      <c r="B57" s="46" t="s">
        <v>213</v>
      </c>
      <c r="C57" s="46" t="s">
        <v>214</v>
      </c>
      <c r="D57" s="48" t="n">
        <v>36947756.99</v>
      </c>
      <c r="E57" s="48" t="n">
        <v>14158876</v>
      </c>
      <c r="F57" s="48" t="n">
        <v>19417672</v>
      </c>
    </row>
    <row r="58" customFormat="false" ht="12.75" hidden="false" customHeight="false" outlineLevel="0" collapsed="false">
      <c r="A58" s="45" t="s">
        <v>53</v>
      </c>
      <c r="B58" s="46" t="s">
        <v>215</v>
      </c>
      <c r="C58" s="46" t="s">
        <v>216</v>
      </c>
      <c r="D58" s="48"/>
      <c r="E58" s="48"/>
      <c r="F58" s="48"/>
    </row>
    <row r="59" customFormat="false" ht="12.75" hidden="false" customHeight="false" outlineLevel="0" collapsed="false">
      <c r="A59" s="45" t="s">
        <v>55</v>
      </c>
      <c r="B59" s="46" t="s">
        <v>217</v>
      </c>
      <c r="C59" s="46" t="s">
        <v>218</v>
      </c>
    </row>
    <row r="60" customFormat="false" ht="12.75" hidden="false" customHeight="false" outlineLevel="0" collapsed="false">
      <c r="B60" s="46" t="s">
        <v>219</v>
      </c>
      <c r="C60" s="46" t="s">
        <v>220</v>
      </c>
      <c r="D60" s="47" t="n">
        <f aca="false">+D56+D33+D12</f>
        <v>225272209.58</v>
      </c>
      <c r="E60" s="47" t="n">
        <f aca="false">+E56+E33+E12</f>
        <v>282491765</v>
      </c>
      <c r="F60" s="47" t="n">
        <f aca="false">+F56+F33+F12</f>
        <v>78459858</v>
      </c>
    </row>
    <row r="61" customFormat="false" ht="12.75" hidden="false" customHeight="false" outlineLevel="0" collapsed="false">
      <c r="A61" s="45" t="s">
        <v>221</v>
      </c>
      <c r="B61" s="46" t="s">
        <v>222</v>
      </c>
      <c r="C61" s="46" t="s">
        <v>223</v>
      </c>
    </row>
    <row r="62" customFormat="false" ht="12.75" hidden="false" customHeight="false" outlineLevel="0" collapsed="false">
      <c r="A62" s="45" t="s">
        <v>29</v>
      </c>
      <c r="B62" s="46" t="s">
        <v>224</v>
      </c>
      <c r="C62" s="46" t="s">
        <v>225</v>
      </c>
    </row>
    <row r="63" customFormat="false" ht="12.75" hidden="false" customHeight="false" outlineLevel="0" collapsed="false">
      <c r="A63" s="45" t="s">
        <v>41</v>
      </c>
      <c r="B63" s="46" t="s">
        <v>226</v>
      </c>
      <c r="C63" s="46" t="s">
        <v>227</v>
      </c>
    </row>
    <row r="64" customFormat="false" ht="12.75" hidden="false" customHeight="false" outlineLevel="0" collapsed="false">
      <c r="A64" s="45" t="s">
        <v>67</v>
      </c>
      <c r="B64" s="46" t="s">
        <v>228</v>
      </c>
      <c r="C64" s="46" t="s">
        <v>229</v>
      </c>
    </row>
    <row r="66" customFormat="false" ht="12.75" hidden="false" customHeight="false" outlineLevel="0" collapsed="false">
      <c r="A66" s="45" t="s">
        <v>137</v>
      </c>
      <c r="B66" s="50" t="s">
        <v>230</v>
      </c>
      <c r="C66" s="46" t="s">
        <v>231</v>
      </c>
      <c r="D66" s="48" t="n">
        <f aca="false">SUM(D69+D72+D77)</f>
        <v>9315482.67</v>
      </c>
      <c r="E66" s="47" t="n">
        <f aca="false">+E67+E79+E84+E85</f>
        <v>3162363</v>
      </c>
      <c r="F66" s="47" t="n">
        <f aca="false">+F67+F79+F84+F85</f>
        <v>1230850</v>
      </c>
      <c r="G66" s="48"/>
    </row>
    <row r="67" customFormat="false" ht="12.75" hidden="false" customHeight="false" outlineLevel="0" collapsed="false">
      <c r="A67" s="45" t="s">
        <v>29</v>
      </c>
      <c r="B67" s="46" t="s">
        <v>232</v>
      </c>
      <c r="C67" s="46" t="s">
        <v>233</v>
      </c>
      <c r="D67" s="48" t="n">
        <f aca="false">+D66</f>
        <v>9315482.67</v>
      </c>
      <c r="E67" s="48" t="n">
        <f aca="false">+E68+E69+E70+E71+E72+E73+E74+E75+E76+E77</f>
        <v>3162363</v>
      </c>
      <c r="F67" s="48" t="n">
        <f aca="false">+F68+F69+F70+F71+F72+F73+F74+F75+F76+F77</f>
        <v>1230850</v>
      </c>
      <c r="H67" s="38" t="n">
        <v>9315483</v>
      </c>
    </row>
    <row r="68" customFormat="false" ht="12.75" hidden="false" customHeight="false" outlineLevel="0" collapsed="false">
      <c r="B68" s="46" t="s">
        <v>234</v>
      </c>
    </row>
    <row r="69" customFormat="false" ht="12.75" hidden="false" customHeight="false" outlineLevel="0" collapsed="false">
      <c r="A69" s="45" t="s">
        <v>51</v>
      </c>
      <c r="B69" s="46" t="s">
        <v>235</v>
      </c>
      <c r="C69" s="46" t="s">
        <v>236</v>
      </c>
      <c r="D69" s="48" t="n">
        <v>3100000</v>
      </c>
      <c r="E69" s="48" t="n">
        <v>100000</v>
      </c>
      <c r="F69" s="48" t="n">
        <v>100000</v>
      </c>
    </row>
    <row r="70" customFormat="false" ht="12.75" hidden="false" customHeight="false" outlineLevel="0" collapsed="false">
      <c r="A70" s="45" t="s">
        <v>53</v>
      </c>
      <c r="B70" s="46" t="s">
        <v>237</v>
      </c>
      <c r="C70" s="46" t="s">
        <v>238</v>
      </c>
      <c r="D70" s="48"/>
      <c r="E70" s="48"/>
      <c r="F70" s="48"/>
    </row>
    <row r="71" customFormat="false" ht="12.75" hidden="false" customHeight="false" outlineLevel="0" collapsed="false">
      <c r="A71" s="45" t="s">
        <v>55</v>
      </c>
      <c r="B71" s="46" t="s">
        <v>239</v>
      </c>
      <c r="C71" s="46" t="s">
        <v>240</v>
      </c>
    </row>
    <row r="72" customFormat="false" ht="12.75" hidden="false" customHeight="false" outlineLevel="0" collapsed="false">
      <c r="A72" s="45" t="s">
        <v>62</v>
      </c>
      <c r="B72" s="46" t="s">
        <v>241</v>
      </c>
      <c r="C72" s="46" t="s">
        <v>242</v>
      </c>
      <c r="D72" s="48" t="n">
        <v>62362</v>
      </c>
      <c r="E72" s="48"/>
      <c r="F72" s="48"/>
    </row>
    <row r="73" customFormat="false" ht="12.75" hidden="false" customHeight="false" outlineLevel="0" collapsed="false">
      <c r="B73" s="46" t="s">
        <v>243</v>
      </c>
      <c r="C73" s="46" t="s">
        <v>244</v>
      </c>
      <c r="D73" s="48" t="n">
        <v>62362</v>
      </c>
      <c r="E73" s="48"/>
      <c r="F73" s="48"/>
    </row>
    <row r="74" customFormat="false" ht="12.75" hidden="false" customHeight="false" outlineLevel="0" collapsed="false">
      <c r="B74" s="46" t="s">
        <v>245</v>
      </c>
      <c r="C74" s="46" t="s">
        <v>246</v>
      </c>
      <c r="D74" s="48"/>
      <c r="E74" s="48"/>
      <c r="F74" s="48"/>
    </row>
    <row r="75" customFormat="false" ht="12.75" hidden="false" customHeight="false" outlineLevel="0" collapsed="false">
      <c r="B75" s="46" t="s">
        <v>247</v>
      </c>
      <c r="C75" s="46" t="s">
        <v>248</v>
      </c>
      <c r="D75" s="48"/>
      <c r="E75" s="48"/>
      <c r="F75" s="48"/>
    </row>
    <row r="76" customFormat="false" ht="12.75" hidden="false" customHeight="false" outlineLevel="0" collapsed="false">
      <c r="A76" s="45" t="s">
        <v>64</v>
      </c>
      <c r="B76" s="46" t="s">
        <v>249</v>
      </c>
      <c r="C76" s="46" t="s">
        <v>250</v>
      </c>
      <c r="D76" s="48"/>
      <c r="E76" s="48" t="n">
        <v>1130850</v>
      </c>
      <c r="F76" s="48"/>
    </row>
    <row r="77" customFormat="false" ht="12.75" hidden="false" customHeight="false" outlineLevel="0" collapsed="false">
      <c r="A77" s="45" t="s">
        <v>147</v>
      </c>
      <c r="B77" s="46" t="s">
        <v>251</v>
      </c>
      <c r="C77" s="46" t="s">
        <v>252</v>
      </c>
      <c r="D77" s="48" t="n">
        <v>6153120.67</v>
      </c>
      <c r="E77" s="48" t="n">
        <v>1931513</v>
      </c>
      <c r="F77" s="48" t="n">
        <v>1130850</v>
      </c>
    </row>
    <row r="78" customFormat="false" ht="12.75" hidden="false" customHeight="false" outlineLevel="0" collapsed="false">
      <c r="A78" s="45" t="s">
        <v>111</v>
      </c>
      <c r="B78" s="46" t="s">
        <v>253</v>
      </c>
      <c r="C78" s="46" t="s">
        <v>254</v>
      </c>
    </row>
    <row r="79" customFormat="false" ht="12.75" hidden="false" customHeight="false" outlineLevel="0" collapsed="false">
      <c r="A79" s="45" t="s">
        <v>41</v>
      </c>
      <c r="B79" s="46" t="s">
        <v>255</v>
      </c>
      <c r="C79" s="46" t="s">
        <v>256</v>
      </c>
      <c r="D79" s="38" t="n">
        <f aca="false">+D80+D81+D82+D83</f>
        <v>0</v>
      </c>
      <c r="E79" s="38" t="n">
        <f aca="false">+E80+E81+E82+E83</f>
        <v>0</v>
      </c>
      <c r="F79" s="38" t="n">
        <f aca="false">+F80+F81+F82+F83</f>
        <v>0</v>
      </c>
    </row>
    <row r="80" customFormat="false" ht="12.75" hidden="false" customHeight="false" outlineLevel="0" collapsed="false">
      <c r="A80" s="45" t="s">
        <v>51</v>
      </c>
      <c r="B80" s="46" t="s">
        <v>257</v>
      </c>
      <c r="C80" s="46" t="s">
        <v>258</v>
      </c>
    </row>
    <row r="81" customFormat="false" ht="12.75" hidden="false" customHeight="false" outlineLevel="0" collapsed="false">
      <c r="A81" s="45" t="s">
        <v>53</v>
      </c>
      <c r="B81" s="46" t="s">
        <v>259</v>
      </c>
      <c r="C81" s="46" t="s">
        <v>260</v>
      </c>
    </row>
    <row r="82" customFormat="false" ht="12.75" hidden="false" customHeight="false" outlineLevel="0" collapsed="false">
      <c r="A82" s="45" t="s">
        <v>55</v>
      </c>
      <c r="B82" s="46" t="s">
        <v>261</v>
      </c>
      <c r="C82" s="46" t="s">
        <v>262</v>
      </c>
    </row>
    <row r="83" customFormat="false" ht="12.75" hidden="false" customHeight="false" outlineLevel="0" collapsed="false">
      <c r="A83" s="45" t="s">
        <v>62</v>
      </c>
      <c r="B83" s="46" t="s">
        <v>263</v>
      </c>
      <c r="C83" s="46" t="s">
        <v>264</v>
      </c>
    </row>
    <row r="84" customFormat="false" ht="12.75" hidden="false" customHeight="false" outlineLevel="0" collapsed="false">
      <c r="A84" s="45" t="s">
        <v>67</v>
      </c>
      <c r="B84" s="46" t="s">
        <v>265</v>
      </c>
      <c r="C84" s="46" t="s">
        <v>266</v>
      </c>
    </row>
    <row r="85" customFormat="false" ht="12.75" hidden="false" customHeight="false" outlineLevel="0" collapsed="false">
      <c r="A85" s="45" t="s">
        <v>82</v>
      </c>
      <c r="B85" s="46" t="s">
        <v>267</v>
      </c>
      <c r="C85" s="46" t="s">
        <v>268</v>
      </c>
    </row>
    <row r="86" customFormat="false" ht="12.75" hidden="false" customHeight="false" outlineLevel="0" collapsed="false">
      <c r="A86" s="45" t="s">
        <v>51</v>
      </c>
      <c r="B86" s="46" t="s">
        <v>269</v>
      </c>
      <c r="C86" s="46" t="s">
        <v>270</v>
      </c>
    </row>
    <row r="87" customFormat="false" ht="12.75" hidden="false" customHeight="false" outlineLevel="0" collapsed="false">
      <c r="A87" s="45" t="s">
        <v>53</v>
      </c>
      <c r="B87" s="46" t="s">
        <v>271</v>
      </c>
      <c r="C87" s="46" t="s">
        <v>272</v>
      </c>
    </row>
    <row r="88" customFormat="false" ht="12.75" hidden="false" customHeight="false" outlineLevel="0" collapsed="false">
      <c r="A88" s="45" t="s">
        <v>139</v>
      </c>
      <c r="B88" s="46" t="s">
        <v>273</v>
      </c>
      <c r="C88" s="46" t="s">
        <v>274</v>
      </c>
      <c r="D88" s="48" t="n">
        <f aca="false">+D89+D97+D107</f>
        <v>215956726.91</v>
      </c>
      <c r="E88" s="48" t="n">
        <f aca="false">+E89+E97+E107</f>
        <v>279329402</v>
      </c>
      <c r="F88" s="48" t="n">
        <f aca="false">+F89+F97+F107</f>
        <v>77229008</v>
      </c>
    </row>
    <row r="89" customFormat="false" ht="12.75" hidden="false" customHeight="false" outlineLevel="0" collapsed="false">
      <c r="A89" s="45" t="s">
        <v>29</v>
      </c>
      <c r="B89" s="46" t="s">
        <v>275</v>
      </c>
      <c r="C89" s="46" t="s">
        <v>276</v>
      </c>
      <c r="D89" s="48"/>
      <c r="E89" s="48" t="n">
        <f aca="false">+E90+E91+E92+E93+E94+E95+E96</f>
        <v>0</v>
      </c>
      <c r="F89" s="48" t="n">
        <f aca="false">+F90+F91+F92+F93+F94+F95+F96</f>
        <v>0</v>
      </c>
    </row>
    <row r="90" customFormat="false" ht="12.75" hidden="false" customHeight="false" outlineLevel="0" collapsed="false">
      <c r="A90" s="45" t="s">
        <v>51</v>
      </c>
      <c r="B90" s="46" t="s">
        <v>277</v>
      </c>
      <c r="C90" s="46" t="s">
        <v>278</v>
      </c>
      <c r="D90" s="51"/>
      <c r="E90" s="51"/>
      <c r="F90" s="51"/>
    </row>
    <row r="91" customFormat="false" ht="12.75" hidden="false" customHeight="false" outlineLevel="0" collapsed="false">
      <c r="A91" s="45" t="s">
        <v>53</v>
      </c>
      <c r="B91" s="46" t="s">
        <v>279</v>
      </c>
      <c r="C91" s="46" t="s">
        <v>280</v>
      </c>
    </row>
    <row r="92" customFormat="false" ht="12.75" hidden="false" customHeight="false" outlineLevel="0" collapsed="false">
      <c r="A92" s="45" t="s">
        <v>55</v>
      </c>
      <c r="B92" s="46" t="s">
        <v>281</v>
      </c>
      <c r="C92" s="46" t="s">
        <v>282</v>
      </c>
      <c r="D92" s="51"/>
      <c r="E92" s="51"/>
      <c r="F92" s="51"/>
    </row>
    <row r="93" customFormat="false" ht="12.75" hidden="false" customHeight="false" outlineLevel="0" collapsed="false">
      <c r="A93" s="45" t="s">
        <v>62</v>
      </c>
      <c r="B93" s="46" t="s">
        <v>283</v>
      </c>
      <c r="C93" s="46" t="s">
        <v>284</v>
      </c>
      <c r="D93" s="51"/>
      <c r="E93" s="51"/>
      <c r="F93" s="51"/>
    </row>
    <row r="94" customFormat="false" ht="12.75" hidden="false" customHeight="false" outlineLevel="0" collapsed="false">
      <c r="A94" s="45" t="s">
        <v>64</v>
      </c>
      <c r="B94" s="46" t="s">
        <v>285</v>
      </c>
      <c r="C94" s="46" t="s">
        <v>286</v>
      </c>
    </row>
    <row r="95" customFormat="false" ht="12.75" hidden="false" customHeight="false" outlineLevel="0" collapsed="false">
      <c r="A95" s="45" t="s">
        <v>147</v>
      </c>
      <c r="B95" s="46" t="s">
        <v>287</v>
      </c>
      <c r="C95" s="46" t="s">
        <v>288</v>
      </c>
    </row>
    <row r="96" customFormat="false" ht="12.75" hidden="false" customHeight="false" outlineLevel="0" collapsed="false">
      <c r="A96" s="45" t="s">
        <v>111</v>
      </c>
      <c r="B96" s="46" t="s">
        <v>289</v>
      </c>
      <c r="C96" s="46" t="s">
        <v>290</v>
      </c>
      <c r="D96" s="48"/>
      <c r="E96" s="48"/>
      <c r="F96" s="48"/>
    </row>
    <row r="97" customFormat="false" ht="12.75" hidden="false" customHeight="false" outlineLevel="0" collapsed="false">
      <c r="A97" s="45" t="s">
        <v>41</v>
      </c>
      <c r="B97" s="46" t="s">
        <v>291</v>
      </c>
      <c r="C97" s="46" t="s">
        <v>292</v>
      </c>
      <c r="D97" s="48" t="n">
        <f aca="false">+D98+D99+D100+D101+D102+D103+D104+D105+D106</f>
        <v>215956726.91</v>
      </c>
      <c r="E97" s="48" t="n">
        <f aca="false">+E98+E99+E100+E101+E102+E103+E104+E105+E106</f>
        <v>279329402</v>
      </c>
      <c r="F97" s="48" t="n">
        <f aca="false">+F98+F99+F100+F101+F102+F103+F104+F105+F106</f>
        <v>77229008</v>
      </c>
    </row>
    <row r="98" customFormat="false" ht="12.75" hidden="false" customHeight="false" outlineLevel="0" collapsed="false">
      <c r="A98" s="45" t="s">
        <v>51</v>
      </c>
      <c r="B98" s="46" t="s">
        <v>277</v>
      </c>
      <c r="C98" s="46" t="s">
        <v>293</v>
      </c>
      <c r="D98" s="48" t="n">
        <v>0</v>
      </c>
      <c r="E98" s="48" t="n">
        <v>0</v>
      </c>
      <c r="F98" s="48" t="n">
        <v>0</v>
      </c>
    </row>
    <row r="99" customFormat="false" ht="12.75" hidden="false" customHeight="false" outlineLevel="0" collapsed="false">
      <c r="A99" s="45" t="s">
        <v>53</v>
      </c>
      <c r="B99" s="46" t="s">
        <v>279</v>
      </c>
      <c r="C99" s="46" t="s">
        <v>294</v>
      </c>
    </row>
    <row r="100" customFormat="false" ht="12.75" hidden="false" customHeight="false" outlineLevel="0" collapsed="false">
      <c r="A100" s="45" t="s">
        <v>55</v>
      </c>
      <c r="B100" s="46" t="s">
        <v>295</v>
      </c>
      <c r="C100" s="46" t="s">
        <v>296</v>
      </c>
      <c r="E100" s="48" t="n">
        <v>67207917</v>
      </c>
      <c r="H100" s="48"/>
    </row>
    <row r="101" customFormat="false" ht="12.75" hidden="false" customHeight="false" outlineLevel="0" collapsed="false">
      <c r="A101" s="45" t="s">
        <v>62</v>
      </c>
      <c r="B101" s="46" t="s">
        <v>283</v>
      </c>
      <c r="C101" s="46" t="s">
        <v>297</v>
      </c>
      <c r="D101" s="48" t="n">
        <f aca="false">146998547.02+68631287.89+148500</f>
        <v>215778334.91</v>
      </c>
      <c r="E101" s="48" t="n">
        <v>199599676</v>
      </c>
      <c r="F101" s="48" t="n">
        <v>69162893</v>
      </c>
    </row>
    <row r="102" customFormat="false" ht="12.75" hidden="false" customHeight="false" outlineLevel="0" collapsed="false">
      <c r="A102" s="45" t="s">
        <v>64</v>
      </c>
      <c r="B102" s="46" t="s">
        <v>298</v>
      </c>
      <c r="C102" s="46" t="s">
        <v>299</v>
      </c>
      <c r="D102" s="51"/>
      <c r="E102" s="51" t="n">
        <v>0</v>
      </c>
      <c r="F102" s="51"/>
    </row>
    <row r="103" customFormat="false" ht="12.75" hidden="false" customHeight="false" outlineLevel="0" collapsed="false">
      <c r="A103" s="45" t="s">
        <v>147</v>
      </c>
      <c r="B103" s="46" t="s">
        <v>300</v>
      </c>
      <c r="C103" s="46" t="s">
        <v>301</v>
      </c>
      <c r="D103" s="51" t="n">
        <v>97092</v>
      </c>
      <c r="E103" s="51" t="n">
        <v>114237</v>
      </c>
      <c r="F103" s="51" t="n">
        <v>218604</v>
      </c>
    </row>
    <row r="104" customFormat="false" ht="12.75" hidden="false" customHeight="false" outlineLevel="0" collapsed="false">
      <c r="A104" s="45" t="s">
        <v>111</v>
      </c>
      <c r="B104" s="46" t="s">
        <v>302</v>
      </c>
      <c r="C104" s="46" t="s">
        <v>303</v>
      </c>
      <c r="D104" s="51" t="n">
        <v>81300</v>
      </c>
      <c r="E104" s="51" t="n">
        <v>55319</v>
      </c>
      <c r="F104" s="51" t="n">
        <v>43445</v>
      </c>
    </row>
    <row r="105" customFormat="false" ht="12.75" hidden="false" customHeight="false" outlineLevel="0" collapsed="false">
      <c r="A105" s="45" t="s">
        <v>304</v>
      </c>
      <c r="B105" s="46" t="s">
        <v>287</v>
      </c>
      <c r="C105" s="46" t="s">
        <v>305</v>
      </c>
      <c r="D105" s="51"/>
      <c r="E105" s="51" t="n">
        <v>12352253</v>
      </c>
      <c r="F105" s="51" t="n">
        <v>7804066</v>
      </c>
    </row>
    <row r="106" customFormat="false" ht="12.75" hidden="false" customHeight="false" outlineLevel="0" collapsed="false">
      <c r="A106" s="45" t="s">
        <v>306</v>
      </c>
      <c r="B106" s="46" t="s">
        <v>307</v>
      </c>
      <c r="C106" s="46" t="s">
        <v>308</v>
      </c>
      <c r="D106" s="51"/>
      <c r="E106" s="51"/>
      <c r="F106" s="51"/>
      <c r="J106" s="49" t="n">
        <f aca="false">+D104+D103</f>
        <v>178392</v>
      </c>
    </row>
    <row r="107" customFormat="false" ht="12.75" hidden="false" customHeight="false" outlineLevel="0" collapsed="false">
      <c r="A107" s="45" t="s">
        <v>67</v>
      </c>
      <c r="B107" s="46" t="s">
        <v>309</v>
      </c>
      <c r="C107" s="46" t="s">
        <v>310</v>
      </c>
      <c r="D107" s="52"/>
      <c r="E107" s="52"/>
      <c r="F107" s="52"/>
    </row>
    <row r="108" customFormat="false" ht="12.75" hidden="false" customHeight="false" outlineLevel="0" collapsed="false">
      <c r="A108" s="45" t="s">
        <v>168</v>
      </c>
      <c r="B108" s="46" t="s">
        <v>211</v>
      </c>
      <c r="C108" s="46" t="s">
        <v>311</v>
      </c>
      <c r="D108" s="51"/>
      <c r="E108" s="51"/>
      <c r="F108" s="51"/>
      <c r="H108" s="53" t="n">
        <f aca="false">+E103+E104</f>
        <v>169556</v>
      </c>
    </row>
    <row r="109" customFormat="false" ht="12.75" hidden="false" customHeight="false" outlineLevel="0" collapsed="false">
      <c r="A109" s="45" t="s">
        <v>51</v>
      </c>
      <c r="B109" s="46" t="s">
        <v>312</v>
      </c>
      <c r="C109" s="46" t="s">
        <v>313</v>
      </c>
      <c r="D109" s="48"/>
      <c r="E109" s="48"/>
      <c r="F109" s="48"/>
      <c r="H109" s="38" t="n">
        <v>169556</v>
      </c>
      <c r="J109" s="38" t="n">
        <v>178392</v>
      </c>
    </row>
    <row r="110" customFormat="false" ht="12.75" hidden="false" customHeight="false" outlineLevel="0" collapsed="false">
      <c r="A110" s="45" t="s">
        <v>53</v>
      </c>
      <c r="B110" s="46" t="s">
        <v>56</v>
      </c>
      <c r="C110" s="46" t="s">
        <v>314</v>
      </c>
    </row>
    <row r="111" customFormat="false" ht="12.75" hidden="false" customHeight="false" outlineLevel="0" collapsed="false">
      <c r="B111" s="46" t="s">
        <v>315</v>
      </c>
      <c r="C111" s="46" t="s">
        <v>316</v>
      </c>
      <c r="D111" s="47" t="n">
        <f aca="false">+D66+D88</f>
        <v>225272209.58</v>
      </c>
      <c r="E111" s="47" t="n">
        <f aca="false">+E66+E88</f>
        <v>282491765</v>
      </c>
      <c r="F111" s="47" t="n">
        <f aca="false">+F66+F88</f>
        <v>78459858</v>
      </c>
      <c r="G111" s="47"/>
    </row>
    <row r="112" customFormat="false" ht="12.75" hidden="false" customHeight="false" outlineLevel="0" collapsed="false">
      <c r="B112" s="46" t="s">
        <v>222</v>
      </c>
      <c r="C112" s="46" t="s">
        <v>317</v>
      </c>
    </row>
    <row r="113" customFormat="false" ht="12.75" hidden="false" customHeight="false" outlineLevel="0" collapsed="false">
      <c r="A113" s="45" t="s">
        <v>51</v>
      </c>
      <c r="B113" s="46" t="s">
        <v>318</v>
      </c>
      <c r="C113" s="46" t="s">
        <v>319</v>
      </c>
    </row>
    <row r="114" customFormat="false" ht="12.75" hidden="false" customHeight="false" outlineLevel="0" collapsed="false">
      <c r="A114" s="45" t="s">
        <v>53</v>
      </c>
      <c r="B114" s="46" t="s">
        <v>320</v>
      </c>
      <c r="C114" s="46" t="s">
        <v>321</v>
      </c>
    </row>
    <row r="115" customFormat="false" ht="12.75" hidden="false" customHeight="false" outlineLevel="0" collapsed="false">
      <c r="A115" s="45" t="s">
        <v>55</v>
      </c>
      <c r="B115" s="46" t="s">
        <v>322</v>
      </c>
      <c r="C115" s="46" t="s">
        <v>323</v>
      </c>
    </row>
    <row r="116" customFormat="false" ht="12.75" hidden="false" customHeight="false" outlineLevel="0" collapsed="false">
      <c r="C116" s="46" t="s">
        <v>324</v>
      </c>
    </row>
    <row r="118" customFormat="false" ht="12.75" hidden="false" customHeight="false" outlineLevel="0" collapsed="false">
      <c r="A118" s="54"/>
      <c r="D118" s="53" t="n">
        <f aca="false">+D60-D111</f>
        <v>0</v>
      </c>
      <c r="E118" s="53" t="n">
        <f aca="false">+E60-E111</f>
        <v>0</v>
      </c>
      <c r="F118" s="53" t="n">
        <f aca="false">+F60-F111</f>
        <v>0</v>
      </c>
    </row>
    <row r="120" customFormat="false" ht="12.75" hidden="false" customHeight="false" outlineLevel="0" collapsed="false">
      <c r="D120" s="49"/>
      <c r="E120" s="49"/>
      <c r="F120" s="49"/>
    </row>
    <row r="124" customFormat="false" ht="12.75" hidden="false" customHeight="false" outlineLevel="0" collapsed="false">
      <c r="D124" s="49"/>
      <c r="E124" s="49"/>
      <c r="F124" s="49"/>
    </row>
  </sheetData>
  <printOptions headings="false" gridLines="false" gridLinesSet="true" horizontalCentered="false" verticalCentered="false"/>
  <pageMargins left="0.229861111111111" right="0.25" top="0.4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M17" activeCellId="0" sqref="M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6" width="52.85"/>
    <col collapsed="false" customWidth="true" hidden="false" outlineLevel="0" max="3" min="3" style="57" width="11.28"/>
    <col collapsed="false" customWidth="true" hidden="false" outlineLevel="0" max="5" min="4" style="58" width="23.99"/>
    <col collapsed="false" customWidth="true" hidden="true" outlineLevel="0" max="6" min="6" style="58" width="23.99"/>
    <col collapsed="false" customWidth="true" hidden="true" outlineLevel="0" max="7" min="7" style="59" width="8.41"/>
    <col collapsed="false" customWidth="true" hidden="true" outlineLevel="0" max="8" min="8" style="59" width="17.42"/>
    <col collapsed="false" customWidth="true" hidden="true" outlineLevel="0" max="9" min="9" style="59" width="12.99"/>
    <col collapsed="false" customWidth="true" hidden="true" outlineLevel="0" max="10" min="10" style="59" width="17.42"/>
    <col collapsed="false" customWidth="false" hidden="true" outlineLevel="0" max="11" min="11" style="55" width="9.14"/>
    <col collapsed="false" customWidth="false" hidden="false" outlineLevel="0" max="12" min="12" style="55" width="9.14"/>
    <col collapsed="false" customWidth="true" hidden="false" outlineLevel="0" max="13" min="13" style="55" width="16.13"/>
    <col collapsed="false" customWidth="false" hidden="false" outlineLevel="0" max="257" min="14" style="55" width="9.14"/>
  </cols>
  <sheetData>
    <row r="1" customFormat="false" ht="15.75" hidden="false" customHeight="false" outlineLevel="0" collapsed="false">
      <c r="A1" s="60" t="s">
        <v>325</v>
      </c>
    </row>
    <row r="2" customFormat="false" ht="15.75" hidden="false" customHeight="false" outlineLevel="0" collapsed="false">
      <c r="A2" s="61" t="s">
        <v>326</v>
      </c>
    </row>
    <row r="3" customFormat="false" ht="15.75" hidden="false" customHeight="false" outlineLevel="0" collapsed="false">
      <c r="A3" s="61" t="s">
        <v>327</v>
      </c>
    </row>
    <row r="5" customFormat="false" ht="33" hidden="false" customHeight="true" outlineLevel="0" collapsed="false">
      <c r="A5" s="62" t="s">
        <v>328</v>
      </c>
      <c r="C5" s="57" t="s">
        <v>329</v>
      </c>
      <c r="D5" s="63" t="s">
        <v>330</v>
      </c>
      <c r="E5" s="63" t="s">
        <v>331</v>
      </c>
      <c r="F5" s="63" t="s">
        <v>331</v>
      </c>
      <c r="H5" s="64" t="s">
        <v>332</v>
      </c>
      <c r="J5" s="64" t="s">
        <v>333</v>
      </c>
    </row>
    <row r="6" customFormat="false" ht="16.5" hidden="false" customHeight="false" outlineLevel="0" collapsed="false">
      <c r="A6" s="62" t="s">
        <v>334</v>
      </c>
    </row>
    <row r="7" customFormat="false" ht="15.75" hidden="false" customHeight="false" outlineLevel="0" collapsed="false">
      <c r="D7" s="65"/>
      <c r="E7" s="65"/>
      <c r="F7" s="65"/>
      <c r="H7" s="66"/>
      <c r="J7" s="66"/>
    </row>
    <row r="8" customFormat="false" ht="15.75" hidden="false" customHeight="false" outlineLevel="0" collapsed="false">
      <c r="B8" s="56" t="s">
        <v>335</v>
      </c>
      <c r="C8" s="57" t="s">
        <v>336</v>
      </c>
      <c r="D8" s="67" t="n">
        <f aca="false">+'Bilanci Alpha'!D50</f>
        <v>970319.21</v>
      </c>
      <c r="E8" s="67" t="n">
        <f aca="false">+'Bilanci Alpha'!E50</f>
        <v>817141</v>
      </c>
      <c r="F8" s="67" t="n">
        <f aca="false">+'Bilanci Alpha'!F50</f>
        <v>2188575</v>
      </c>
      <c r="G8" s="68"/>
      <c r="H8" s="68" t="n">
        <f aca="false">+'Bilanci Alpha'!G48</f>
        <v>0</v>
      </c>
      <c r="I8" s="69"/>
      <c r="J8" s="68" t="n">
        <f aca="false">+'Bilanci Alpha'!H48</f>
        <v>0</v>
      </c>
    </row>
    <row r="9" customFormat="false" ht="15.75" hidden="false" customHeight="false" outlineLevel="0" collapsed="false">
      <c r="B9" s="56" t="s">
        <v>337</v>
      </c>
      <c r="D9" s="65"/>
      <c r="E9" s="65"/>
      <c r="F9" s="65"/>
      <c r="H9" s="66"/>
      <c r="I9" s="69"/>
      <c r="J9" s="66"/>
    </row>
    <row r="10" customFormat="false" ht="15.75" hidden="false" customHeight="false" outlineLevel="0" collapsed="false">
      <c r="B10" s="62"/>
      <c r="D10" s="70" t="n">
        <f aca="false">SUM(D8:D9)</f>
        <v>970319.21</v>
      </c>
      <c r="E10" s="70" t="n">
        <f aca="false">SUM(E8:E9)</f>
        <v>817141</v>
      </c>
      <c r="F10" s="70" t="n">
        <f aca="false">SUM(F8:F9)</f>
        <v>2188575</v>
      </c>
      <c r="H10" s="71" t="n">
        <f aca="false">SUM(H8:H9)</f>
        <v>0</v>
      </c>
      <c r="I10" s="69"/>
      <c r="J10" s="71" t="n">
        <f aca="false">SUM(J8:J9)</f>
        <v>0</v>
      </c>
    </row>
    <row r="11" customFormat="false" ht="15.75" hidden="false" customHeight="false" outlineLevel="0" collapsed="false">
      <c r="A11" s="56" t="s">
        <v>338</v>
      </c>
      <c r="D11" s="65"/>
      <c r="E11" s="65"/>
      <c r="F11" s="65"/>
      <c r="H11" s="66"/>
      <c r="I11" s="69"/>
      <c r="J11" s="66"/>
    </row>
    <row r="12" customFormat="false" ht="15.75" hidden="false" customHeight="false" outlineLevel="0" collapsed="false">
      <c r="B12" s="56" t="s">
        <v>339</v>
      </c>
      <c r="C12" s="57" t="s">
        <v>340</v>
      </c>
      <c r="D12" s="72" t="n">
        <f aca="false">+'Bilanci Alpha'!D42</f>
        <v>134274288.11</v>
      </c>
      <c r="E12" s="72" t="n">
        <f aca="false">+'Bilanci Alpha'!E42</f>
        <v>130608794</v>
      </c>
      <c r="F12" s="72" t="n">
        <f aca="false">+'Bilanci Alpha'!F42</f>
        <v>537064</v>
      </c>
      <c r="H12" s="73" t="n">
        <f aca="false">+'Bilanci Alpha'!G40</f>
        <v>0</v>
      </c>
      <c r="I12" s="69"/>
      <c r="J12" s="73" t="n">
        <f aca="false">+'Bilanci Alpha'!H40</f>
        <v>0</v>
      </c>
    </row>
    <row r="13" customFormat="false" ht="15.75" hidden="false" customHeight="false" outlineLevel="0" collapsed="false">
      <c r="B13" s="56" t="s">
        <v>341</v>
      </c>
      <c r="C13" s="57" t="s">
        <v>340</v>
      </c>
      <c r="D13" s="72" t="n">
        <f aca="false">+'Bilanci Alpha'!D43+'Bilanci Alpha'!D45</f>
        <v>1602174</v>
      </c>
      <c r="E13" s="72" t="n">
        <f aca="false">+'Bilanci Alpha'!E43</f>
        <v>0</v>
      </c>
      <c r="F13" s="72" t="n">
        <f aca="false">+'Bilanci Alpha'!F43</f>
        <v>0</v>
      </c>
      <c r="H13" s="73" t="n">
        <f aca="false">+'Bilanci Alpha'!G43+'Bilanci Alpha'!G42</f>
        <v>0</v>
      </c>
      <c r="I13" s="69"/>
      <c r="J13" s="73" t="n">
        <f aca="false">+'Bilanci Alpha'!H43+'Bilanci Alpha'!H42+'Bilanci Alpha'!H41</f>
        <v>0</v>
      </c>
    </row>
    <row r="14" customFormat="false" ht="15.75" hidden="false" customHeight="false" outlineLevel="0" collapsed="false">
      <c r="B14" s="56" t="s">
        <v>342</v>
      </c>
      <c r="D14" s="58" t="n">
        <v>0</v>
      </c>
      <c r="E14" s="72" t="n">
        <f aca="false">+'Bilanci Alpha'!E44</f>
        <v>0</v>
      </c>
      <c r="F14" s="72" t="n">
        <f aca="false">+'Bilanci Alpha'!F44</f>
        <v>0</v>
      </c>
      <c r="G14" s="74"/>
      <c r="H14" s="74" t="n">
        <v>0</v>
      </c>
      <c r="I14" s="69"/>
      <c r="J14" s="74" t="n">
        <v>0</v>
      </c>
    </row>
    <row r="15" customFormat="false" ht="15.75" hidden="false" customHeight="false" outlineLevel="0" collapsed="false">
      <c r="B15" s="56" t="s">
        <v>343</v>
      </c>
      <c r="D15" s="58" t="n">
        <v>0</v>
      </c>
      <c r="E15" s="72" t="n">
        <f aca="false">+'Bilanci Alpha'!E45</f>
        <v>62855761</v>
      </c>
      <c r="F15" s="72" t="n">
        <f aca="false">+'Bilanci Alpha'!F45</f>
        <v>85416</v>
      </c>
      <c r="G15" s="74"/>
      <c r="H15" s="74" t="n">
        <v>0</v>
      </c>
      <c r="I15" s="69"/>
      <c r="J15" s="74" t="n">
        <v>0</v>
      </c>
    </row>
    <row r="16" customFormat="false" ht="15.75" hidden="false" customHeight="false" outlineLevel="0" collapsed="false">
      <c r="D16" s="70" t="n">
        <f aca="false">SUM(D12:D15)</f>
        <v>135876462.11</v>
      </c>
      <c r="E16" s="70" t="n">
        <f aca="false">SUM(E12:E15)</f>
        <v>193464555</v>
      </c>
      <c r="F16" s="70" t="n">
        <f aca="false">SUM(F12:F15)</f>
        <v>622480</v>
      </c>
      <c r="H16" s="71" t="n">
        <f aca="false">SUM(H12:H15)</f>
        <v>0</v>
      </c>
      <c r="I16" s="69"/>
      <c r="J16" s="71" t="n">
        <f aca="false">SUM(J12:J15)</f>
        <v>0</v>
      </c>
    </row>
    <row r="17" customFormat="false" ht="15.75" hidden="false" customHeight="false" outlineLevel="0" collapsed="false">
      <c r="A17" s="56" t="s">
        <v>344</v>
      </c>
      <c r="D17" s="65"/>
      <c r="E17" s="65"/>
      <c r="F17" s="65"/>
      <c r="H17" s="66"/>
      <c r="I17" s="69"/>
      <c r="J17" s="66"/>
    </row>
    <row r="18" customFormat="false" ht="15.75" hidden="false" customHeight="false" outlineLevel="0" collapsed="false">
      <c r="B18" s="56" t="s">
        <v>345</v>
      </c>
      <c r="D18" s="58" t="n">
        <f aca="false">+'Bilanci Alpha'!D35</f>
        <v>0</v>
      </c>
      <c r="E18" s="58" t="n">
        <f aca="false">+'Bilanci Alpha'!E35</f>
        <v>47983</v>
      </c>
      <c r="F18" s="58" t="n">
        <f aca="false">+'Bilanci Alpha'!F35</f>
        <v>47983</v>
      </c>
      <c r="G18" s="74"/>
      <c r="H18" s="74" t="n">
        <f aca="false">+'Bilanci Alpha'!G33</f>
        <v>0</v>
      </c>
      <c r="I18" s="69"/>
      <c r="J18" s="74" t="n">
        <f aca="false">+'Bilanci Alpha'!I33</f>
        <v>0</v>
      </c>
    </row>
    <row r="19" customFormat="false" ht="15.75" hidden="false" customHeight="false" outlineLevel="0" collapsed="false">
      <c r="B19" s="56" t="s">
        <v>346</v>
      </c>
      <c r="D19" s="58" t="n">
        <f aca="false">+'Bilanci Alpha'!D34</f>
        <v>0</v>
      </c>
      <c r="E19" s="58" t="n">
        <f aca="false">+'Bilanci Alpha'!E36</f>
        <v>0</v>
      </c>
      <c r="F19" s="58" t="n">
        <f aca="false">+'Bilanci Alpha'!F36</f>
        <v>0</v>
      </c>
      <c r="G19" s="74"/>
      <c r="H19" s="74" t="n">
        <f aca="false">+'Bilanci Alpha'!G34</f>
        <v>0</v>
      </c>
      <c r="I19" s="69"/>
      <c r="J19" s="74" t="n">
        <f aca="false">+'Bilanci Alpha'!I34</f>
        <v>0</v>
      </c>
    </row>
    <row r="20" customFormat="false" ht="15.75" hidden="false" customHeight="false" outlineLevel="0" collapsed="false">
      <c r="B20" s="56" t="s">
        <v>347</v>
      </c>
      <c r="C20" s="57" t="s">
        <v>348</v>
      </c>
      <c r="D20" s="65" t="n">
        <f aca="false">+'Bilanci Alpha'!D35</f>
        <v>0</v>
      </c>
      <c r="E20" s="58" t="n">
        <f aca="false">+'Bilanci Alpha'!E37</f>
        <v>0</v>
      </c>
      <c r="F20" s="58" t="n">
        <f aca="false">+'Bilanci Alpha'!F37</f>
        <v>0</v>
      </c>
      <c r="H20" s="66" t="n">
        <f aca="false">+'Bilanci Alpha'!G35</f>
        <v>0</v>
      </c>
      <c r="I20" s="69"/>
      <c r="J20" s="66" t="n">
        <f aca="false">+'Bilanci Alpha'!I35</f>
        <v>0</v>
      </c>
    </row>
    <row r="21" customFormat="false" ht="15.75" hidden="false" customHeight="false" outlineLevel="0" collapsed="false">
      <c r="B21" s="56" t="s">
        <v>349</v>
      </c>
      <c r="D21" s="58" t="n">
        <f aca="false">+'Bilanci Alpha'!D36</f>
        <v>0</v>
      </c>
      <c r="E21" s="58" t="n">
        <f aca="false">+'Bilanci Alpha'!E38</f>
        <v>0</v>
      </c>
      <c r="F21" s="58" t="n">
        <f aca="false">+'Bilanci Alpha'!F38</f>
        <v>340403</v>
      </c>
      <c r="G21" s="74"/>
      <c r="H21" s="74" t="n">
        <f aca="false">+'Bilanci Alpha'!G36</f>
        <v>0</v>
      </c>
      <c r="I21" s="69"/>
      <c r="J21" s="74" t="n">
        <f aca="false">+'Bilanci Alpha'!I36</f>
        <v>0</v>
      </c>
    </row>
    <row r="22" customFormat="false" ht="15.75" hidden="false" customHeight="false" outlineLevel="0" collapsed="false">
      <c r="B22" s="56" t="s">
        <v>350</v>
      </c>
      <c r="C22" s="57" t="s">
        <v>351</v>
      </c>
      <c r="D22" s="65"/>
      <c r="E22" s="58" t="n">
        <f aca="false">+'Bilanci Alpha'!E39</f>
        <v>0</v>
      </c>
      <c r="F22" s="58" t="n">
        <f aca="false">+'Bilanci Alpha'!F39</f>
        <v>0</v>
      </c>
      <c r="H22" s="66" t="n">
        <v>0</v>
      </c>
      <c r="I22" s="69"/>
      <c r="J22" s="66" t="n">
        <v>0</v>
      </c>
    </row>
    <row r="23" customFormat="false" ht="21" hidden="false" customHeight="true" outlineLevel="0" collapsed="false">
      <c r="D23" s="70" t="n">
        <f aca="false">SUM(D18:D22)</f>
        <v>0</v>
      </c>
      <c r="E23" s="70" t="n">
        <f aca="false">SUM(E18:E22)</f>
        <v>47983</v>
      </c>
      <c r="F23" s="70" t="n">
        <f aca="false">SUM(F18:F22)</f>
        <v>388386</v>
      </c>
      <c r="H23" s="71" t="n">
        <f aca="false">SUM(H17:H22)</f>
        <v>0</v>
      </c>
      <c r="I23" s="69"/>
      <c r="J23" s="71" t="n">
        <f aca="false">SUM(J17:J22)</f>
        <v>0</v>
      </c>
    </row>
    <row r="24" customFormat="false" ht="15.75" hidden="false" customHeight="false" outlineLevel="0" collapsed="false">
      <c r="B24" s="56" t="s">
        <v>352</v>
      </c>
      <c r="D24" s="65"/>
      <c r="E24" s="65"/>
      <c r="F24" s="65"/>
      <c r="H24" s="66"/>
      <c r="I24" s="69"/>
      <c r="J24" s="66"/>
    </row>
    <row r="25" customFormat="false" ht="15.75" hidden="false" customHeight="false" outlineLevel="0" collapsed="false">
      <c r="B25" s="56" t="s">
        <v>353</v>
      </c>
      <c r="D25" s="65"/>
      <c r="E25" s="65"/>
      <c r="F25" s="65"/>
      <c r="H25" s="66"/>
      <c r="I25" s="69"/>
      <c r="J25" s="66"/>
    </row>
    <row r="26" customFormat="false" ht="15.75" hidden="false" customHeight="false" outlineLevel="0" collapsed="false">
      <c r="B26" s="56" t="s">
        <v>354</v>
      </c>
      <c r="C26" s="57" t="s">
        <v>355</v>
      </c>
      <c r="D26" s="65" t="n">
        <f aca="false">+'Bilanci Alpha'!D57</f>
        <v>36947756.99</v>
      </c>
      <c r="E26" s="65" t="n">
        <f aca="false">+'Bilanci Alpha'!E57</f>
        <v>14158876</v>
      </c>
      <c r="F26" s="65" t="n">
        <f aca="false">+'Bilanci Alpha'!F57</f>
        <v>19417672</v>
      </c>
      <c r="G26" s="66"/>
      <c r="H26" s="66" t="n">
        <f aca="false">+'Bilanci Alpha'!G52</f>
        <v>0</v>
      </c>
      <c r="I26" s="69"/>
      <c r="J26" s="66" t="n">
        <f aca="false">+'Bilanci Alpha'!H52</f>
        <v>0</v>
      </c>
    </row>
    <row r="27" customFormat="false" ht="15.75" hidden="false" customHeight="false" outlineLevel="0" collapsed="false">
      <c r="B27" s="56" t="s">
        <v>356</v>
      </c>
      <c r="D27" s="58" t="n">
        <f aca="false">+'Bilanci Alpha'!D55</f>
        <v>0</v>
      </c>
      <c r="E27" s="58" t="n">
        <f aca="false">+'Bilanci Alpha'!E55</f>
        <v>0</v>
      </c>
      <c r="F27" s="58" t="n">
        <f aca="false">+'Bilanci Alpha'!F55</f>
        <v>0</v>
      </c>
      <c r="H27" s="74" t="n">
        <f aca="false">+'Bilanci Alpha'!G56</f>
        <v>0</v>
      </c>
      <c r="I27" s="69"/>
      <c r="J27" s="74" t="n">
        <f aca="false">+'Bilanci Alpha'!H56</f>
        <v>0</v>
      </c>
    </row>
    <row r="28" customFormat="false" ht="15.75" hidden="false" customHeight="false" outlineLevel="0" collapsed="false">
      <c r="D28" s="65"/>
      <c r="E28" s="65"/>
      <c r="F28" s="65"/>
      <c r="H28" s="66"/>
      <c r="I28" s="69"/>
      <c r="J28" s="66"/>
    </row>
    <row r="29" customFormat="false" ht="16.5" hidden="false" customHeight="false" outlineLevel="0" collapsed="false">
      <c r="B29" s="75" t="s">
        <v>357</v>
      </c>
      <c r="D29" s="76" t="n">
        <f aca="false">+D23+D16+D10+D26+D27</f>
        <v>173794538.31</v>
      </c>
      <c r="E29" s="76" t="n">
        <f aca="false">+E23+E16+E10+E26+E27</f>
        <v>208488555</v>
      </c>
      <c r="F29" s="76" t="n">
        <f aca="false">+F23+F16+F10+F26+F27</f>
        <v>22617113</v>
      </c>
      <c r="H29" s="77" t="n">
        <f aca="false">+H23+H16+H10+H26+H27</f>
        <v>0</v>
      </c>
      <c r="I29" s="69"/>
      <c r="J29" s="77" t="n">
        <f aca="false">+J23+J16+J10+J26+J27</f>
        <v>0</v>
      </c>
    </row>
    <row r="30" customFormat="false" ht="12" hidden="false" customHeight="true" outlineLevel="0" collapsed="false">
      <c r="D30" s="65"/>
      <c r="E30" s="65"/>
      <c r="F30" s="65"/>
      <c r="H30" s="66"/>
      <c r="I30" s="69"/>
      <c r="J30" s="66"/>
    </row>
    <row r="31" customFormat="false" ht="15.75" hidden="false" customHeight="false" outlineLevel="0" collapsed="false">
      <c r="A31" s="62" t="s">
        <v>358</v>
      </c>
      <c r="D31" s="65"/>
      <c r="E31" s="65"/>
      <c r="F31" s="65"/>
      <c r="H31" s="66"/>
      <c r="I31" s="69"/>
      <c r="J31" s="66"/>
    </row>
    <row r="32" customFormat="false" ht="15.75" hidden="false" customHeight="false" outlineLevel="0" collapsed="false">
      <c r="B32" s="56" t="s">
        <v>359</v>
      </c>
      <c r="D32" s="65"/>
      <c r="E32" s="65"/>
      <c r="F32" s="65"/>
      <c r="H32" s="66"/>
      <c r="I32" s="69"/>
      <c r="J32" s="66"/>
    </row>
    <row r="33" customFormat="false" ht="15.75" hidden="false" customHeight="false" outlineLevel="0" collapsed="false">
      <c r="B33" s="56" t="s">
        <v>360</v>
      </c>
      <c r="C33" s="57" t="n">
        <v>4</v>
      </c>
      <c r="D33" s="67" t="n">
        <f aca="false">+'Bilanci Alpha'!D20</f>
        <v>51477671.27</v>
      </c>
      <c r="E33" s="67" t="n">
        <f aca="false">+'Bilanci Alpha'!E20</f>
        <v>74003210</v>
      </c>
      <c r="F33" s="67" t="n">
        <f aca="false">+'Bilanci Alpha'!F20</f>
        <v>55842745</v>
      </c>
      <c r="H33" s="68" t="n">
        <f aca="false">+'Bilanci Alpha'!G18</f>
        <v>0</v>
      </c>
      <c r="I33" s="69"/>
      <c r="J33" s="68" t="n">
        <f aca="false">+'Bilanci Alpha'!H18</f>
        <v>0</v>
      </c>
    </row>
    <row r="34" customFormat="false" ht="15.75" hidden="false" customHeight="false" outlineLevel="0" collapsed="false">
      <c r="B34" s="56" t="s">
        <v>361</v>
      </c>
      <c r="D34" s="65"/>
      <c r="E34" s="65"/>
      <c r="F34" s="65"/>
      <c r="H34" s="66"/>
      <c r="I34" s="69"/>
      <c r="J34" s="66"/>
    </row>
    <row r="35" customFormat="false" ht="15.75" hidden="false" customHeight="false" outlineLevel="0" collapsed="false">
      <c r="B35" s="56" t="s">
        <v>362</v>
      </c>
      <c r="D35" s="65"/>
      <c r="E35" s="65"/>
      <c r="F35" s="65"/>
      <c r="H35" s="66"/>
      <c r="I35" s="69"/>
      <c r="J35" s="66"/>
    </row>
    <row r="36" customFormat="false" ht="16.5" hidden="false" customHeight="false" outlineLevel="0" collapsed="false">
      <c r="B36" s="75" t="s">
        <v>363</v>
      </c>
      <c r="D36" s="76" t="n">
        <f aca="false">SUM(D33:D35)</f>
        <v>51477671.27</v>
      </c>
      <c r="E36" s="76" t="n">
        <f aca="false">SUM(E33:E35)</f>
        <v>74003210</v>
      </c>
      <c r="F36" s="76" t="n">
        <f aca="false">SUM(F33:F35)</f>
        <v>55842745</v>
      </c>
      <c r="H36" s="77" t="n">
        <f aca="false">SUM(H33:H35)</f>
        <v>0</v>
      </c>
      <c r="I36" s="69"/>
      <c r="J36" s="77" t="n">
        <f aca="false">SUM(J33:J35)</f>
        <v>0</v>
      </c>
    </row>
    <row r="37" customFormat="false" ht="16.5" hidden="false" customHeight="false" outlineLevel="0" collapsed="false">
      <c r="D37" s="65"/>
      <c r="E37" s="65"/>
      <c r="F37" s="65"/>
      <c r="H37" s="66"/>
      <c r="I37" s="69"/>
      <c r="J37" s="66"/>
    </row>
    <row r="38" customFormat="false" ht="15.75" hidden="false" customHeight="false" outlineLevel="0" collapsed="false">
      <c r="B38" s="62" t="s">
        <v>364</v>
      </c>
      <c r="D38" s="78" t="n">
        <f aca="false">+D29+D36</f>
        <v>225272209.58</v>
      </c>
      <c r="E38" s="78" t="n">
        <f aca="false">+E29+E36</f>
        <v>282491765</v>
      </c>
      <c r="F38" s="78" t="n">
        <f aca="false">+F29+F36</f>
        <v>78459858</v>
      </c>
      <c r="G38" s="69"/>
      <c r="H38" s="79" t="n">
        <f aca="false">+H29+H36</f>
        <v>0</v>
      </c>
      <c r="I38" s="69"/>
      <c r="J38" s="79" t="n">
        <f aca="false">+J29+J36</f>
        <v>0</v>
      </c>
    </row>
    <row r="39" customFormat="false" ht="15.75" hidden="false" customHeight="false" outlineLevel="0" collapsed="false">
      <c r="D39" s="65"/>
      <c r="E39" s="65"/>
      <c r="F39" s="65"/>
      <c r="G39" s="69"/>
      <c r="H39" s="66"/>
      <c r="I39" s="69"/>
      <c r="J39" s="66"/>
    </row>
    <row r="40" customFormat="false" ht="15.75" hidden="false" customHeight="false" outlineLevel="0" collapsed="false">
      <c r="A40" s="60" t="s">
        <v>365</v>
      </c>
      <c r="D40" s="65"/>
      <c r="E40" s="65"/>
      <c r="F40" s="65"/>
      <c r="H40" s="66"/>
      <c r="I40" s="69"/>
      <c r="J40" s="66"/>
    </row>
    <row r="41" customFormat="false" ht="9.75" hidden="false" customHeight="true" outlineLevel="0" collapsed="false">
      <c r="D41" s="65"/>
      <c r="E41" s="65"/>
      <c r="F41" s="65"/>
      <c r="H41" s="66"/>
      <c r="I41" s="69"/>
      <c r="J41" s="66"/>
    </row>
    <row r="42" customFormat="false" ht="15.75" hidden="false" customHeight="false" outlineLevel="0" collapsed="false">
      <c r="A42" s="60" t="s">
        <v>366</v>
      </c>
      <c r="D42" s="65"/>
      <c r="E42" s="65"/>
      <c r="F42" s="65"/>
      <c r="H42" s="66"/>
      <c r="I42" s="69"/>
      <c r="J42" s="66"/>
    </row>
    <row r="43" customFormat="false" ht="15.75" hidden="false" customHeight="false" outlineLevel="0" collapsed="false">
      <c r="B43" s="55" t="s">
        <v>367</v>
      </c>
      <c r="C43" s="57" t="s">
        <v>368</v>
      </c>
      <c r="D43" s="72" t="n">
        <f aca="false">'Bilanci Alpha'!D96</f>
        <v>0</v>
      </c>
      <c r="E43" s="72" t="n">
        <f aca="false">'Bilanci Alpha'!E96</f>
        <v>0</v>
      </c>
      <c r="F43" s="72" t="n">
        <f aca="false">'Bilanci Alpha'!F96</f>
        <v>0</v>
      </c>
      <c r="H43" s="73" t="n">
        <f aca="false">'Bilanci Alpha'!G96</f>
        <v>0</v>
      </c>
      <c r="I43" s="69"/>
      <c r="J43" s="73" t="n">
        <f aca="false">'Bilanci Alpha'!H96</f>
        <v>0</v>
      </c>
    </row>
    <row r="44" customFormat="false" ht="15.75" hidden="false" customHeight="false" outlineLevel="0" collapsed="false">
      <c r="B44" s="55" t="s">
        <v>369</v>
      </c>
      <c r="D44" s="58" t="n">
        <v>0</v>
      </c>
      <c r="E44" s="58" t="n">
        <v>0</v>
      </c>
      <c r="F44" s="58" t="n">
        <v>0</v>
      </c>
      <c r="H44" s="74" t="n">
        <v>0</v>
      </c>
      <c r="I44" s="69"/>
      <c r="J44" s="74" t="n">
        <v>0</v>
      </c>
    </row>
    <row r="45" customFormat="false" ht="15.75" hidden="false" customHeight="false" outlineLevel="0" collapsed="false">
      <c r="B45" s="61" t="s">
        <v>370</v>
      </c>
      <c r="C45" s="57" t="s">
        <v>371</v>
      </c>
      <c r="D45" s="65" t="n">
        <f aca="false">'Bilanci Alpha'!D101</f>
        <v>215778334.91</v>
      </c>
      <c r="E45" s="65" t="n">
        <f aca="false">'Bilanci Alpha'!E101</f>
        <v>199599676</v>
      </c>
      <c r="F45" s="65" t="n">
        <f aca="false">'Bilanci Alpha'!F101</f>
        <v>69162893</v>
      </c>
      <c r="H45" s="66" t="n">
        <f aca="false">'Bilanci Alpha'!G99</f>
        <v>0</v>
      </c>
      <c r="I45" s="69"/>
      <c r="J45" s="66" t="n">
        <f aca="false">'Bilanci Alpha'!H99</f>
        <v>0</v>
      </c>
    </row>
    <row r="46" customFormat="false" ht="15.75" hidden="false" customHeight="false" outlineLevel="0" collapsed="false">
      <c r="B46" s="61" t="s">
        <v>372</v>
      </c>
      <c r="D46" s="72" t="n">
        <f aca="false">+'Bilanci Alpha'!D100</f>
        <v>0</v>
      </c>
      <c r="E46" s="72" t="n">
        <f aca="false">+'Bilanci Alpha'!E100</f>
        <v>67207917</v>
      </c>
      <c r="F46" s="72" t="n">
        <f aca="false">+'Bilanci Alpha'!F100</f>
        <v>0</v>
      </c>
      <c r="H46" s="73" t="n">
        <f aca="false">+'Bilanci Alpha'!G100</f>
        <v>0</v>
      </c>
      <c r="I46" s="69"/>
      <c r="J46" s="73" t="n">
        <f aca="false">+'Bilanci Alpha'!H100</f>
        <v>0</v>
      </c>
    </row>
    <row r="47" customFormat="false" ht="15.75" hidden="false" customHeight="false" outlineLevel="0" collapsed="false">
      <c r="B47" s="61" t="s">
        <v>373</v>
      </c>
      <c r="C47" s="57" t="s">
        <v>374</v>
      </c>
      <c r="D47" s="72" t="n">
        <f aca="false">+'Bilanci Alpha'!D104+'Bilanci Alpha'!D103</f>
        <v>178392</v>
      </c>
      <c r="E47" s="72" t="n">
        <f aca="false">+'Bilanci Alpha'!E104+'Bilanci Alpha'!E103</f>
        <v>169556</v>
      </c>
      <c r="F47" s="72" t="n">
        <f aca="false">+'Bilanci Alpha'!F104+'Bilanci Alpha'!F103</f>
        <v>262049</v>
      </c>
      <c r="H47" s="66" t="n">
        <f aca="false">+'Bilanci Alpha'!G101+'Bilanci Alpha'!G102</f>
        <v>0</v>
      </c>
      <c r="I47" s="69"/>
      <c r="J47" s="66" t="n">
        <f aca="false">+'Bilanci Alpha'!H101+'Bilanci Alpha'!H102</f>
        <v>0</v>
      </c>
    </row>
    <row r="48" customFormat="false" ht="15.75" hidden="false" customHeight="false" outlineLevel="0" collapsed="false">
      <c r="B48" s="61" t="s">
        <v>375</v>
      </c>
      <c r="C48" s="57" t="s">
        <v>376</v>
      </c>
      <c r="E48" s="58" t="n">
        <f aca="false">+'Bilanci Alpha'!E105</f>
        <v>12352253</v>
      </c>
      <c r="F48" s="58" t="n">
        <f aca="false">+'Bilanci Alpha'!F105</f>
        <v>7804066</v>
      </c>
      <c r="H48" s="73" t="n">
        <f aca="false">+'Bilanci Alpha'!G104+'Bilanci Alpha'!G103</f>
        <v>0</v>
      </c>
      <c r="I48" s="69"/>
      <c r="J48" s="73" t="n">
        <f aca="false">+'Bilanci Alpha'!H104+'Bilanci Alpha'!H103</f>
        <v>0</v>
      </c>
    </row>
    <row r="49" customFormat="false" ht="15.75" hidden="false" customHeight="false" outlineLevel="0" collapsed="false">
      <c r="B49" s="61" t="s">
        <v>377</v>
      </c>
      <c r="D49" s="72" t="n">
        <v>0</v>
      </c>
      <c r="E49" s="72" t="n">
        <v>0</v>
      </c>
      <c r="F49" s="72" t="n">
        <v>0</v>
      </c>
      <c r="H49" s="73" t="n">
        <v>0</v>
      </c>
      <c r="I49" s="69"/>
      <c r="J49" s="73" t="n">
        <v>0</v>
      </c>
    </row>
    <row r="50" customFormat="false" ht="15.75" hidden="false" customHeight="false" outlineLevel="0" collapsed="false">
      <c r="B50" s="61" t="s">
        <v>378</v>
      </c>
      <c r="C50" s="57" t="s">
        <v>379</v>
      </c>
      <c r="D50" s="72" t="n">
        <f aca="false">+'Bilanci Alpha'!D90</f>
        <v>0</v>
      </c>
      <c r="E50" s="72" t="n">
        <f aca="false">+'Bilanci Alpha'!E90</f>
        <v>0</v>
      </c>
      <c r="F50" s="72" t="n">
        <f aca="false">+'Bilanci Alpha'!F90</f>
        <v>0</v>
      </c>
      <c r="H50" s="73" t="n">
        <f aca="false">+'Bilanci Alpha'!G90</f>
        <v>0</v>
      </c>
      <c r="I50" s="69"/>
      <c r="J50" s="73" t="n">
        <f aca="false">+'Bilanci Alpha'!H90</f>
        <v>0</v>
      </c>
    </row>
    <row r="51" customFormat="false" ht="15.75" hidden="false" customHeight="false" outlineLevel="0" collapsed="false">
      <c r="B51" s="55" t="s">
        <v>380</v>
      </c>
      <c r="D51" s="72" t="n">
        <v>0</v>
      </c>
      <c r="E51" s="72" t="n">
        <v>0</v>
      </c>
      <c r="F51" s="72" t="n">
        <v>0</v>
      </c>
      <c r="H51" s="73" t="n">
        <v>0</v>
      </c>
      <c r="I51" s="69"/>
      <c r="J51" s="73" t="n">
        <v>0</v>
      </c>
    </row>
    <row r="52" customFormat="false" ht="15.75" hidden="false" customHeight="false" outlineLevel="0" collapsed="false">
      <c r="B52" s="55" t="s">
        <v>381</v>
      </c>
      <c r="D52" s="58" t="n">
        <v>0</v>
      </c>
      <c r="E52" s="58" t="n">
        <v>0</v>
      </c>
      <c r="F52" s="58" t="n">
        <v>0</v>
      </c>
      <c r="H52" s="74" t="n">
        <v>0</v>
      </c>
      <c r="I52" s="69"/>
      <c r="J52" s="74" t="n">
        <v>0</v>
      </c>
    </row>
    <row r="53" customFormat="false" ht="15.75" hidden="false" customHeight="false" outlineLevel="0" collapsed="false">
      <c r="B53" s="55" t="s">
        <v>382</v>
      </c>
      <c r="D53" s="58" t="n">
        <v>0</v>
      </c>
      <c r="E53" s="58" t="n">
        <v>0</v>
      </c>
      <c r="F53" s="58" t="n">
        <v>0</v>
      </c>
      <c r="H53" s="74" t="n">
        <v>0</v>
      </c>
      <c r="I53" s="69"/>
      <c r="J53" s="74" t="n">
        <v>0</v>
      </c>
    </row>
    <row r="54" customFormat="false" ht="15.75" hidden="false" customHeight="false" outlineLevel="0" collapsed="false">
      <c r="B54" s="55"/>
      <c r="D54" s="65"/>
      <c r="E54" s="65"/>
      <c r="F54" s="65"/>
      <c r="H54" s="66"/>
      <c r="I54" s="69"/>
      <c r="J54" s="66"/>
    </row>
    <row r="55" customFormat="false" ht="16.5" hidden="false" customHeight="false" outlineLevel="0" collapsed="false">
      <c r="B55" s="75" t="s">
        <v>383</v>
      </c>
      <c r="D55" s="76" t="n">
        <f aca="false">SUM(D43:D54)</f>
        <v>215956726.91</v>
      </c>
      <c r="E55" s="76" t="n">
        <f aca="false">SUM(E43:E54)</f>
        <v>279329402</v>
      </c>
      <c r="F55" s="76" t="n">
        <f aca="false">SUM(F43:F54)</f>
        <v>77229008</v>
      </c>
      <c r="H55" s="77" t="n">
        <f aca="false">SUM(H43:H54)</f>
        <v>0</v>
      </c>
      <c r="I55" s="69"/>
      <c r="J55" s="77" t="n">
        <f aca="false">SUM(J43:J54)</f>
        <v>0</v>
      </c>
      <c r="M55" s="56"/>
      <c r="N55" s="56"/>
    </row>
    <row r="56" customFormat="false" ht="16.5" hidden="false" customHeight="false" outlineLevel="0" collapsed="false">
      <c r="A56" s="60" t="s">
        <v>384</v>
      </c>
      <c r="D56" s="65"/>
      <c r="E56" s="65"/>
      <c r="F56" s="65"/>
      <c r="H56" s="66"/>
      <c r="I56" s="69"/>
      <c r="J56" s="66"/>
      <c r="M56" s="56"/>
      <c r="N56" s="56"/>
    </row>
    <row r="57" customFormat="false" ht="15.75" hidden="false" customHeight="false" outlineLevel="0" collapsed="false">
      <c r="B57" s="55" t="s">
        <v>385</v>
      </c>
      <c r="C57" s="57" t="n">
        <v>6</v>
      </c>
      <c r="D57" s="72"/>
      <c r="E57" s="72"/>
      <c r="F57" s="72"/>
      <c r="H57" s="73" t="n">
        <f aca="false">'Bilanci Alpha'!G87</f>
        <v>0</v>
      </c>
      <c r="I57" s="69"/>
      <c r="J57" s="73" t="n">
        <f aca="false">'Bilanci Alpha'!H87</f>
        <v>0</v>
      </c>
      <c r="M57" s="56"/>
      <c r="N57" s="56"/>
    </row>
    <row r="58" customFormat="false" ht="15.75" hidden="false" customHeight="false" outlineLevel="0" collapsed="false">
      <c r="B58" s="55" t="s">
        <v>386</v>
      </c>
      <c r="D58" s="72"/>
      <c r="E58" s="72"/>
      <c r="F58" s="72"/>
      <c r="G58" s="73"/>
      <c r="H58" s="73"/>
      <c r="I58" s="69"/>
      <c r="J58" s="73"/>
      <c r="M58" s="56"/>
      <c r="N58" s="56"/>
    </row>
    <row r="59" customFormat="false" ht="15.75" hidden="false" customHeight="false" outlineLevel="0" collapsed="false">
      <c r="B59" s="55" t="s">
        <v>387</v>
      </c>
      <c r="D59" s="72" t="n">
        <v>0</v>
      </c>
      <c r="E59" s="72" t="n">
        <v>0</v>
      </c>
      <c r="F59" s="72" t="n">
        <v>0</v>
      </c>
      <c r="G59" s="73"/>
      <c r="H59" s="73" t="n">
        <v>0</v>
      </c>
      <c r="I59" s="69"/>
      <c r="J59" s="73" t="n">
        <v>0</v>
      </c>
    </row>
    <row r="60" customFormat="false" ht="15.75" hidden="false" customHeight="false" outlineLevel="0" collapsed="false">
      <c r="B60" s="55" t="s">
        <v>381</v>
      </c>
      <c r="D60" s="65"/>
      <c r="E60" s="65"/>
      <c r="F60" s="65"/>
      <c r="H60" s="66"/>
      <c r="I60" s="69"/>
      <c r="J60" s="66"/>
    </row>
    <row r="61" customFormat="false" ht="16.5" hidden="false" customHeight="false" outlineLevel="0" collapsed="false">
      <c r="B61" s="75" t="s">
        <v>388</v>
      </c>
      <c r="D61" s="76" t="n">
        <f aca="false">SUM(D57:D60)</f>
        <v>0</v>
      </c>
      <c r="E61" s="76" t="n">
        <f aca="false">SUM(E57:E60)</f>
        <v>0</v>
      </c>
      <c r="F61" s="76" t="n">
        <f aca="false">SUM(F57:F60)</f>
        <v>0</v>
      </c>
      <c r="H61" s="80" t="n">
        <f aca="false">SUM(H57:H60)</f>
        <v>0</v>
      </c>
      <c r="I61" s="69"/>
      <c r="J61" s="80" t="n">
        <f aca="false">SUM(J57:J60)</f>
        <v>0</v>
      </c>
      <c r="M61" s="81"/>
    </row>
    <row r="62" customFormat="false" ht="12.75" hidden="false" customHeight="true" outlineLevel="0" collapsed="false">
      <c r="D62" s="65"/>
      <c r="E62" s="65"/>
      <c r="F62" s="65"/>
      <c r="H62" s="66"/>
      <c r="I62" s="69"/>
      <c r="J62" s="66"/>
    </row>
    <row r="63" customFormat="false" ht="15.75" hidden="false" customHeight="false" outlineLevel="0" collapsed="false">
      <c r="A63" s="60" t="s">
        <v>389</v>
      </c>
      <c r="I63" s="69"/>
      <c r="M63" s="81"/>
    </row>
    <row r="64" customFormat="false" ht="15.75" hidden="false" customHeight="false" outlineLevel="0" collapsed="false">
      <c r="B64" s="55" t="s">
        <v>390</v>
      </c>
      <c r="C64" s="57" t="n">
        <v>7</v>
      </c>
      <c r="D64" s="65" t="n">
        <f aca="false">+'Bilanci Alpha'!D69</f>
        <v>3100000</v>
      </c>
      <c r="E64" s="65" t="n">
        <f aca="false">+'Bilanci Alpha'!E69</f>
        <v>100000</v>
      </c>
      <c r="F64" s="65" t="n">
        <f aca="false">+'Bilanci Alpha'!F69</f>
        <v>100000</v>
      </c>
      <c r="H64" s="66" t="n">
        <v>100000</v>
      </c>
      <c r="I64" s="69"/>
      <c r="J64" s="66" t="n">
        <v>100000</v>
      </c>
    </row>
    <row r="65" customFormat="false" ht="15.75" hidden="false" customHeight="false" outlineLevel="0" collapsed="false">
      <c r="B65" s="55" t="s">
        <v>391</v>
      </c>
      <c r="C65" s="57" t="n">
        <v>7</v>
      </c>
      <c r="D65" s="65" t="n">
        <f aca="false">+'Bilanci Alpha'!D68</f>
        <v>0</v>
      </c>
      <c r="E65" s="65" t="n">
        <f aca="false">+'Bilanci Alpha'!E68</f>
        <v>0</v>
      </c>
      <c r="F65" s="65" t="n">
        <f aca="false">+'Bilanci Alpha'!F68</f>
        <v>0</v>
      </c>
      <c r="H65" s="73" t="n">
        <v>0</v>
      </c>
      <c r="I65" s="69"/>
      <c r="J65" s="73" t="n">
        <v>0</v>
      </c>
    </row>
    <row r="66" customFormat="false" ht="15.75" hidden="false" customHeight="false" outlineLevel="0" collapsed="false">
      <c r="B66" s="55" t="s">
        <v>392</v>
      </c>
      <c r="D66" s="72" t="n">
        <f aca="false">+'Bilanci Alpha'!D72</f>
        <v>62362</v>
      </c>
      <c r="E66" s="72" t="n">
        <f aca="false">+'Bilanci Alpha'!E72</f>
        <v>0</v>
      </c>
      <c r="F66" s="72" t="n">
        <f aca="false">+'Bilanci Alpha'!F72</f>
        <v>0</v>
      </c>
      <c r="H66" s="73" t="n">
        <f aca="false">+'Bilanci Alpha'!G72</f>
        <v>0</v>
      </c>
      <c r="I66" s="69"/>
      <c r="J66" s="73" t="n">
        <f aca="false">+'Bilanci Alpha'!H72</f>
        <v>0</v>
      </c>
      <c r="M66" s="81"/>
    </row>
    <row r="67" customFormat="false" ht="15.75" hidden="false" customHeight="false" outlineLevel="0" collapsed="false">
      <c r="B67" s="55" t="s">
        <v>393</v>
      </c>
      <c r="D67" s="72" t="n">
        <f aca="false">+'Bilanci Alpha'!D71</f>
        <v>0</v>
      </c>
      <c r="E67" s="72" t="n">
        <f aca="false">+'Bilanci Alpha'!E71</f>
        <v>0</v>
      </c>
      <c r="F67" s="72" t="n">
        <f aca="false">+'Bilanci Alpha'!F71</f>
        <v>0</v>
      </c>
      <c r="H67" s="73" t="n">
        <f aca="false">+'Bilanci Alpha'!G71</f>
        <v>0</v>
      </c>
      <c r="I67" s="69"/>
      <c r="J67" s="73" t="n">
        <f aca="false">+'Bilanci Alpha'!H71</f>
        <v>0</v>
      </c>
    </row>
    <row r="68" customFormat="false" ht="15.75" hidden="false" customHeight="false" outlineLevel="0" collapsed="false">
      <c r="B68" s="55" t="s">
        <v>394</v>
      </c>
      <c r="D68" s="72" t="n">
        <f aca="false">+'Bilanci Alpha'!D75</f>
        <v>0</v>
      </c>
      <c r="E68" s="72" t="n">
        <f aca="false">+'Bilanci Alpha'!E75</f>
        <v>0</v>
      </c>
      <c r="F68" s="72" t="n">
        <f aca="false">+'Bilanci Alpha'!F75</f>
        <v>0</v>
      </c>
      <c r="H68" s="73" t="n">
        <f aca="false">+'Bilanci Alpha'!G73</f>
        <v>0</v>
      </c>
      <c r="I68" s="69"/>
      <c r="J68" s="73" t="n">
        <f aca="false">+'Bilanci Alpha'!H73</f>
        <v>0</v>
      </c>
    </row>
    <row r="69" customFormat="false" ht="15.75" hidden="false" customHeight="false" outlineLevel="0" collapsed="false">
      <c r="B69" s="55" t="s">
        <v>395</v>
      </c>
      <c r="C69" s="57" t="n">
        <v>7</v>
      </c>
      <c r="D69" s="65" t="n">
        <f aca="false">+'Bilanci Alpha'!D74</f>
        <v>0</v>
      </c>
      <c r="E69" s="65" t="n">
        <f aca="false">+'Bilanci Alpha'!E76</f>
        <v>1130850</v>
      </c>
      <c r="F69" s="65" t="n">
        <f aca="false">+'Bilanci Alpha'!F76</f>
        <v>0</v>
      </c>
      <c r="H69" s="66" t="n">
        <f aca="false">+'Bilanci Alpha'!G74</f>
        <v>0</v>
      </c>
      <c r="I69" s="69"/>
      <c r="J69" s="66" t="n">
        <f aca="false">+'Bilanci Alpha'!H74</f>
        <v>0</v>
      </c>
    </row>
    <row r="70" customFormat="false" ht="15.75" hidden="false" customHeight="false" outlineLevel="0" collapsed="false">
      <c r="B70" s="55" t="s">
        <v>396</v>
      </c>
      <c r="C70" s="57" t="n">
        <v>7</v>
      </c>
      <c r="D70" s="65" t="n">
        <f aca="false">+'Bilanci Alpha'!D77</f>
        <v>6153120.67</v>
      </c>
      <c r="E70" s="65" t="n">
        <f aca="false">+'Bilanci Alpha'!E77</f>
        <v>1931513</v>
      </c>
      <c r="F70" s="65" t="n">
        <f aca="false">+'Bilanci Alpha'!F77</f>
        <v>1130850</v>
      </c>
      <c r="H70" s="66" t="n">
        <f aca="false">+'Bilanci Alpha'!G75</f>
        <v>0</v>
      </c>
      <c r="I70" s="69"/>
      <c r="J70" s="66" t="n">
        <f aca="false">+'Bilanci Alpha'!H75</f>
        <v>0</v>
      </c>
    </row>
    <row r="71" customFormat="false" ht="16.5" hidden="false" customHeight="false" outlineLevel="0" collapsed="false">
      <c r="B71" s="75" t="s">
        <v>397</v>
      </c>
      <c r="D71" s="76" t="n">
        <f aca="false">SUM(D64:D70)</f>
        <v>9315482.67</v>
      </c>
      <c r="E71" s="76" t="n">
        <f aca="false">SUM(E64:E70)</f>
        <v>3162363</v>
      </c>
      <c r="F71" s="76" t="n">
        <f aca="false">SUM(F64:F70)</f>
        <v>1230850</v>
      </c>
      <c r="H71" s="77" t="n">
        <f aca="false">SUM(H64:H70)</f>
        <v>100000</v>
      </c>
      <c r="I71" s="69"/>
      <c r="J71" s="77" t="n">
        <f aca="false">SUM(J64:J70)</f>
        <v>100000</v>
      </c>
    </row>
    <row r="72" customFormat="false" ht="16.5" hidden="false" customHeight="false" outlineLevel="0" collapsed="false">
      <c r="B72" s="55"/>
      <c r="D72" s="72"/>
      <c r="E72" s="72"/>
      <c r="F72" s="72"/>
      <c r="H72" s="73"/>
      <c r="J72" s="73"/>
    </row>
    <row r="73" customFormat="false" ht="15.75" hidden="false" customHeight="false" outlineLevel="0" collapsed="false">
      <c r="B73" s="75" t="s">
        <v>398</v>
      </c>
      <c r="D73" s="78" t="n">
        <f aca="false">+D71+D61+D55</f>
        <v>225272209.58</v>
      </c>
      <c r="E73" s="78" t="n">
        <f aca="false">+E71+E61+E55</f>
        <v>282491765</v>
      </c>
      <c r="F73" s="78" t="n">
        <f aca="false">+F71+F61+F55</f>
        <v>78459858</v>
      </c>
      <c r="G73" s="66"/>
      <c r="H73" s="79" t="n">
        <f aca="false">+H71+H61+H55</f>
        <v>100000</v>
      </c>
      <c r="I73" s="69"/>
      <c r="J73" s="79" t="n">
        <f aca="false">+J71+J61+J55</f>
        <v>100000</v>
      </c>
      <c r="M73" s="81"/>
    </row>
    <row r="75" customFormat="false" ht="15.75" hidden="false" customHeight="false" outlineLevel="0" collapsed="false">
      <c r="G75" s="69"/>
      <c r="H75" s="69"/>
      <c r="J75" s="69"/>
    </row>
    <row r="76" customFormat="false" ht="15.75" hidden="false" customHeight="false" outlineLevel="0" collapsed="false">
      <c r="B76" s="75" t="s">
        <v>399</v>
      </c>
      <c r="C76" s="75"/>
      <c r="D76" s="82"/>
      <c r="E76" s="82"/>
      <c r="F76" s="82"/>
      <c r="G76" s="83" t="s">
        <v>400</v>
      </c>
      <c r="H76" s="84"/>
      <c r="J76" s="84"/>
    </row>
    <row r="77" customFormat="false" ht="15.75" hidden="false" customHeight="false" outlineLevel="0" collapsed="false">
      <c r="B77" s="75"/>
      <c r="C77" s="75"/>
      <c r="D77" s="82"/>
      <c r="E77" s="82"/>
      <c r="F77" s="82"/>
      <c r="G77" s="83"/>
      <c r="H77" s="84"/>
      <c r="J77" s="84"/>
    </row>
    <row r="78" customFormat="false" ht="15.75" hidden="false" customHeight="false" outlineLevel="0" collapsed="false">
      <c r="B78" s="57"/>
      <c r="G78" s="85"/>
      <c r="H78" s="69"/>
      <c r="J78" s="69"/>
    </row>
    <row r="79" customFormat="false" ht="15.75" hidden="false" customHeight="false" outlineLevel="0" collapsed="false">
      <c r="D79" s="58" t="n">
        <f aca="false">+D73-D38</f>
        <v>0</v>
      </c>
      <c r="E79" s="58" t="n">
        <f aca="false">+E73-E38</f>
        <v>0</v>
      </c>
      <c r="F79" s="58" t="n">
        <f aca="false">+F73-F38</f>
        <v>0</v>
      </c>
      <c r="H79" s="69" t="n">
        <f aca="false">+H73-H38</f>
        <v>100000</v>
      </c>
      <c r="J79" s="69" t="n">
        <f aca="false">+J73-J38</f>
        <v>100000</v>
      </c>
    </row>
    <row r="80" customFormat="false" ht="15.75" hidden="false" customHeight="false" outlineLevel="0" collapsed="false">
      <c r="D80" s="86"/>
      <c r="E80" s="86"/>
      <c r="F80" s="86"/>
      <c r="G80" s="87"/>
    </row>
    <row r="81" customFormat="false" ht="15.75" hidden="false" customHeight="false" outlineLevel="0" collapsed="false">
      <c r="D81" s="86"/>
      <c r="E81" s="86"/>
      <c r="F81" s="86"/>
      <c r="G81" s="87"/>
    </row>
    <row r="82" customFormat="false" ht="15.75" hidden="false" customHeight="false" outlineLevel="0" collapsed="false">
      <c r="D82" s="86"/>
      <c r="E82" s="86"/>
      <c r="F82" s="86"/>
      <c r="G82" s="87"/>
    </row>
    <row r="83" customFormat="false" ht="15.75" hidden="false" customHeight="false" outlineLevel="0" collapsed="false">
      <c r="D83" s="86"/>
      <c r="E83" s="86"/>
      <c r="F83" s="86"/>
      <c r="G83" s="87"/>
    </row>
    <row r="84" customFormat="false" ht="15.75" hidden="false" customHeight="false" outlineLevel="0" collapsed="false">
      <c r="D84" s="86"/>
      <c r="E84" s="86"/>
      <c r="F84" s="86"/>
      <c r="G84" s="87"/>
    </row>
  </sheetData>
  <printOptions headings="false" gridLines="false" gridLinesSet="true" horizontalCentered="false" verticalCentered="false"/>
  <pageMargins left="0.459722222222222" right="0.4" top="0.3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85"/>
    <col collapsed="false" customWidth="true" hidden="false" outlineLevel="0" max="2" min="2" style="88" width="46.42"/>
    <col collapsed="false" customWidth="true" hidden="false" outlineLevel="0" max="3" min="3" style="89" width="7.56"/>
    <col collapsed="false" customWidth="true" hidden="false" outlineLevel="0" max="5" min="4" style="90" width="16.28"/>
    <col collapsed="false" customWidth="true" hidden="true" outlineLevel="0" max="6" min="6" style="91" width="15.56"/>
    <col collapsed="false" customWidth="true" hidden="true" outlineLevel="0" max="7" min="7" style="88" width="4.28"/>
    <col collapsed="false" customWidth="true" hidden="true" outlineLevel="0" max="8" min="8" style="88" width="14.85"/>
    <col collapsed="false" customWidth="true" hidden="false" outlineLevel="0" max="9" min="9" style="92" width="13.99"/>
    <col collapsed="false" customWidth="true" hidden="false" outlineLevel="0" max="10" min="10" style="88" width="12.85"/>
    <col collapsed="false" customWidth="true" hidden="false" outlineLevel="0" max="11" min="11" style="88" width="11.13"/>
    <col collapsed="false" customWidth="false" hidden="false" outlineLevel="0" max="257" min="12" style="88" width="9.14"/>
  </cols>
  <sheetData>
    <row r="1" customFormat="false" ht="15.75" hidden="false" customHeight="false" outlineLevel="0" collapsed="false">
      <c r="A1" s="60" t="s">
        <v>401</v>
      </c>
    </row>
    <row r="2" customFormat="false" ht="15.75" hidden="false" customHeight="false" outlineLevel="0" collapsed="false">
      <c r="A2" s="93" t="s">
        <v>402</v>
      </c>
    </row>
    <row r="3" customFormat="false" ht="15.75" hidden="false" customHeight="false" outlineLevel="0" collapsed="false">
      <c r="A3" s="93" t="s">
        <v>327</v>
      </c>
    </row>
    <row r="4" customFormat="false" ht="15.75" hidden="false" customHeight="false" outlineLevel="0" collapsed="false">
      <c r="A4" s="93"/>
    </row>
    <row r="5" customFormat="false" ht="26.25" hidden="false" customHeight="false" outlineLevel="0" collapsed="false">
      <c r="C5" s="89" t="s">
        <v>329</v>
      </c>
      <c r="D5" s="94" t="s">
        <v>330</v>
      </c>
      <c r="E5" s="94" t="s">
        <v>331</v>
      </c>
      <c r="F5" s="95" t="s">
        <v>403</v>
      </c>
      <c r="H5" s="96" t="s">
        <v>332</v>
      </c>
    </row>
    <row r="6" customFormat="false" ht="13.5" hidden="false" customHeight="false" outlineLevel="0" collapsed="false"/>
    <row r="8" customFormat="false" ht="12.75" hidden="false" customHeight="false" outlineLevel="0" collapsed="false">
      <c r="B8" s="88" t="s">
        <v>404</v>
      </c>
      <c r="C8" s="89" t="n">
        <v>8</v>
      </c>
      <c r="D8" s="90" t="n">
        <f aca="false">+'Ardh shpenz alpha'!C12</f>
        <v>660246136</v>
      </c>
      <c r="E8" s="90" t="n">
        <f aca="false">+'Ardh shpenz alpha'!D12</f>
        <v>149763816</v>
      </c>
      <c r="F8" s="91" t="n">
        <f aca="false">+'Ardh shpenz alpha'!E12</f>
        <v>43258113</v>
      </c>
      <c r="H8" s="91" t="n">
        <f aca="false">+'Ardh shpenz alpha'!F12</f>
        <v>0</v>
      </c>
    </row>
    <row r="9" customFormat="false" ht="12.75" hidden="false" customHeight="false" outlineLevel="0" collapsed="false">
      <c r="B9" s="88" t="s">
        <v>405</v>
      </c>
      <c r="C9" s="89" t="n">
        <v>9</v>
      </c>
      <c r="D9" s="90" t="n">
        <f aca="false">+'Ardh shpenz alpha'!C19</f>
        <v>0</v>
      </c>
      <c r="E9" s="90" t="n">
        <f aca="false">+'Ardh shpenz alpha'!D19</f>
        <v>0</v>
      </c>
      <c r="F9" s="91" t="n">
        <f aca="false">+'Ardh shpenz alpha'!E19</f>
        <v>0</v>
      </c>
      <c r="H9" s="91" t="n">
        <f aca="false">+'Ardh shpenz alpha'!F19</f>
        <v>0</v>
      </c>
    </row>
    <row r="10" customFormat="false" ht="25.5" hidden="false" customHeight="false" outlineLevel="0" collapsed="false">
      <c r="B10" s="97" t="s">
        <v>406</v>
      </c>
      <c r="H10" s="91"/>
    </row>
    <row r="11" customFormat="false" ht="25.5" hidden="false" customHeight="false" outlineLevel="0" collapsed="false">
      <c r="B11" s="97" t="s">
        <v>407</v>
      </c>
    </row>
    <row r="12" customFormat="false" ht="12.75" hidden="false" customHeight="false" outlineLevel="0" collapsed="false">
      <c r="B12" s="88" t="s">
        <v>408</v>
      </c>
      <c r="C12" s="89" t="n">
        <v>10</v>
      </c>
      <c r="D12" s="90" t="n">
        <f aca="false">-'Ardh shpenz alpha'!C65-'Ardh shpenz alpha'!C68</f>
        <v>-525668898.59</v>
      </c>
      <c r="E12" s="90" t="n">
        <f aca="false">-'Ardh shpenz alpha'!D65-'Ardh shpenz alpha'!D68</f>
        <v>-110255969</v>
      </c>
      <c r="F12" s="91" t="n">
        <f aca="false">-'Ardh shpenz alpha'!E65-'Ardh shpenz alpha'!E68</f>
        <v>-6368015</v>
      </c>
      <c r="H12" s="91" t="n">
        <f aca="false">-'Ardh shpenz alpha'!F65-'Ardh shpenz alpha'!F68</f>
        <v>-0</v>
      </c>
      <c r="I12" s="98"/>
      <c r="J12" s="91"/>
    </row>
    <row r="13" customFormat="false" ht="12.75" hidden="false" customHeight="false" outlineLevel="0" collapsed="false">
      <c r="B13" s="88" t="s">
        <v>409</v>
      </c>
      <c r="C13" s="89" t="n">
        <v>11</v>
      </c>
      <c r="D13" s="90" t="n">
        <f aca="false">-'Ardh shpenz alpha'!C71-'Ardh shpenz alpha'!C76-'Ardh shpenz alpha'!C77</f>
        <v>-103591460.47</v>
      </c>
      <c r="E13" s="90" t="n">
        <f aca="false">-'Ardh shpenz alpha'!D71-'Ardh shpenz alpha'!D76-'Ardh shpenz alpha'!D77</f>
        <v>-22508031</v>
      </c>
      <c r="F13" s="91" t="n">
        <f aca="false">-'Ardh shpenz alpha'!E71-'Ardh shpenz alpha'!E76-'Ardh shpenz alpha'!E77</f>
        <v>-20533628</v>
      </c>
      <c r="H13" s="91" t="n">
        <f aca="false">-'Ardh shpenz alpha'!F71-'Ardh shpenz alpha'!F76-'Ardh shpenz alpha'!F77</f>
        <v>-0</v>
      </c>
      <c r="I13" s="99"/>
      <c r="J13" s="91"/>
    </row>
    <row r="14" customFormat="false" ht="12.75" hidden="false" customHeight="false" outlineLevel="0" collapsed="false">
      <c r="B14" s="88" t="s">
        <v>410</v>
      </c>
      <c r="C14" s="89" t="n">
        <v>12</v>
      </c>
      <c r="D14" s="90" t="n">
        <f aca="false">-'Ardh shpenz alpha'!C72</f>
        <v>-6164717</v>
      </c>
      <c r="E14" s="90" t="n">
        <f aca="false">-'Ardh shpenz alpha'!D72</f>
        <v>-7495042</v>
      </c>
      <c r="F14" s="91" t="n">
        <f aca="false">-'Ardh shpenz alpha'!E72</f>
        <v>-4865951</v>
      </c>
      <c r="H14" s="91" t="n">
        <f aca="false">-'Ardh shpenz alpha'!F72</f>
        <v>-0</v>
      </c>
      <c r="I14" s="99"/>
    </row>
    <row r="15" customFormat="false" ht="12.75" hidden="false" customHeight="false" outlineLevel="0" collapsed="false">
      <c r="B15" s="88" t="s">
        <v>411</v>
      </c>
      <c r="D15" s="90" t="n">
        <f aca="false">-'Ardh shpenz alpha'!C81</f>
        <v>-14982322</v>
      </c>
      <c r="E15" s="90" t="n">
        <f aca="false">-'Ardh shpenz alpha'!D81+75485</f>
        <v>-3789536</v>
      </c>
      <c r="F15" s="91" t="n">
        <f aca="false">-'Ardh shpenz alpha'!E81</f>
        <v>-4906625</v>
      </c>
      <c r="G15" s="92"/>
      <c r="H15" s="91" t="n">
        <f aca="false">-'Ardh shpenz alpha'!F81</f>
        <v>-0</v>
      </c>
      <c r="I15" s="100"/>
    </row>
    <row r="16" customFormat="false" ht="13.5" hidden="false" customHeight="false" outlineLevel="0" collapsed="false">
      <c r="D16" s="101" t="n">
        <f aca="false">SUM(D8:D15)</f>
        <v>9838737.93999997</v>
      </c>
      <c r="E16" s="101" t="n">
        <f aca="false">SUM(E8:E15)</f>
        <v>5715238</v>
      </c>
      <c r="F16" s="102" t="n">
        <f aca="false">SUM(F8:F15)</f>
        <v>6583894</v>
      </c>
      <c r="G16" s="103"/>
      <c r="H16" s="104" t="n">
        <f aca="false">SUM(H8:H15)</f>
        <v>0</v>
      </c>
    </row>
    <row r="17" s="103" customFormat="true" ht="13.5" hidden="false" customHeight="false" outlineLevel="0" collapsed="false">
      <c r="A17" s="105" t="s">
        <v>412</v>
      </c>
      <c r="C17" s="106"/>
      <c r="D17" s="90"/>
      <c r="E17" s="90"/>
      <c r="F17" s="91"/>
      <c r="I17" s="107"/>
    </row>
    <row r="18" s="103" customFormat="true" ht="12.75" hidden="false" customHeight="false" outlineLevel="0" collapsed="false">
      <c r="B18" s="108"/>
      <c r="C18" s="106"/>
      <c r="D18" s="90"/>
      <c r="E18" s="90"/>
      <c r="F18" s="91"/>
      <c r="I18" s="107"/>
    </row>
    <row r="19" s="103" customFormat="true" ht="25.5" hidden="false" customHeight="false" outlineLevel="0" collapsed="false">
      <c r="B19" s="97" t="s">
        <v>413</v>
      </c>
      <c r="C19" s="106"/>
      <c r="D19" s="90"/>
      <c r="E19" s="90"/>
      <c r="F19" s="91"/>
      <c r="G19" s="88"/>
      <c r="H19" s="88"/>
      <c r="I19" s="107"/>
    </row>
    <row r="20" customFormat="false" ht="12.75" hidden="false" customHeight="false" outlineLevel="0" collapsed="false">
      <c r="B20" s="97" t="s">
        <v>414</v>
      </c>
    </row>
    <row r="21" customFormat="false" ht="12.75" hidden="false" customHeight="false" outlineLevel="0" collapsed="false">
      <c r="B21" s="88" t="s">
        <v>415</v>
      </c>
      <c r="C21" s="89" t="n">
        <v>13</v>
      </c>
      <c r="D21" s="90" t="n">
        <f aca="false">+'Ardh shpenz alpha'!C36-'Ardh shpenz alpha'!C89</f>
        <v>-2957269.44</v>
      </c>
      <c r="E21" s="90" t="n">
        <f aca="false">+'Ardh shpenz alpha'!D36-'Ardh shpenz alpha'!D89</f>
        <v>-3569113.14</v>
      </c>
      <c r="F21" s="91" t="n">
        <f aca="false">+'Ardh shpenz alpha'!E36-'Ardh shpenz alpha'!E89</f>
        <v>-3280228</v>
      </c>
      <c r="H21" s="91" t="n">
        <f aca="false">+'Ardh shpenz alpha'!F36-'Ardh shpenz alpha'!F89</f>
        <v>0</v>
      </c>
      <c r="J21" s="91"/>
      <c r="K21" s="91"/>
    </row>
    <row r="22" customFormat="false" ht="12.75" hidden="false" customHeight="false" outlineLevel="0" collapsed="false">
      <c r="J22" s="91"/>
      <c r="K22" s="91"/>
    </row>
    <row r="23" customFormat="false" ht="13.5" hidden="false" customHeight="false" outlineLevel="0" collapsed="false">
      <c r="B23" s="109" t="s">
        <v>416</v>
      </c>
      <c r="C23" s="110"/>
      <c r="D23" s="111" t="n">
        <f aca="false">+D16+D21</f>
        <v>6881468.49999997</v>
      </c>
      <c r="E23" s="111" t="n">
        <f aca="false">+E16+E21</f>
        <v>2146124.86</v>
      </c>
      <c r="F23" s="112" t="n">
        <f aca="false">+F16+F21</f>
        <v>3303666</v>
      </c>
      <c r="G23" s="107"/>
      <c r="H23" s="112" t="n">
        <f aca="false">+H16+H21</f>
        <v>0</v>
      </c>
      <c r="J23" s="113"/>
    </row>
    <row r="24" s="103" customFormat="true" ht="13.5" hidden="false" customHeight="false" outlineLevel="0" collapsed="false">
      <c r="C24" s="110"/>
      <c r="D24" s="90"/>
      <c r="E24" s="90"/>
      <c r="F24" s="91"/>
      <c r="I24" s="107"/>
    </row>
    <row r="25" s="103" customFormat="true" ht="12.75" hidden="false" customHeight="false" outlineLevel="0" collapsed="false">
      <c r="B25" s="108" t="s">
        <v>417</v>
      </c>
      <c r="C25" s="110" t="n">
        <v>14</v>
      </c>
      <c r="D25" s="90" t="n">
        <f aca="false">-'Ardh shpenz alpha'!C102</f>
        <v>-728347.55</v>
      </c>
      <c r="E25" s="90" t="n">
        <f aca="false">-'Ardh shpenz alpha'!D102</f>
        <v>-214612</v>
      </c>
      <c r="F25" s="91" t="n">
        <f aca="false">-'Ardh shpenz alpha'!E102</f>
        <v>-333517</v>
      </c>
      <c r="H25" s="91" t="n">
        <f aca="false">-'Ardh shpenz alpha'!F102</f>
        <v>-0</v>
      </c>
      <c r="I25" s="107"/>
    </row>
    <row r="26" s="103" customFormat="true" ht="12.75" hidden="false" customHeight="false" outlineLevel="0" collapsed="false">
      <c r="B26" s="108"/>
      <c r="C26" s="110"/>
      <c r="D26" s="90"/>
      <c r="E26" s="90"/>
      <c r="F26" s="91"/>
      <c r="I26" s="107"/>
    </row>
    <row r="27" s="103" customFormat="true" ht="13.5" hidden="false" customHeight="false" outlineLevel="0" collapsed="false">
      <c r="B27" s="109" t="s">
        <v>418</v>
      </c>
      <c r="C27" s="106"/>
      <c r="D27" s="114" t="n">
        <f aca="false">+D23+D25</f>
        <v>6153120.94999997</v>
      </c>
      <c r="E27" s="114" t="n">
        <f aca="false">+E23+E25</f>
        <v>1931512.86</v>
      </c>
      <c r="F27" s="104" t="n">
        <f aca="false">+F23+F25</f>
        <v>2970149</v>
      </c>
      <c r="H27" s="104" t="n">
        <f aca="false">+H23+H25</f>
        <v>0</v>
      </c>
      <c r="I27" s="107"/>
    </row>
    <row r="28" s="103" customFormat="true" ht="13.5" hidden="false" customHeight="false" outlineLevel="0" collapsed="false">
      <c r="D28" s="90"/>
      <c r="E28" s="90"/>
      <c r="F28" s="91"/>
      <c r="I28" s="107"/>
    </row>
    <row r="29" s="103" customFormat="true" ht="12.75" hidden="false" customHeight="false" outlineLevel="0" collapsed="false">
      <c r="D29" s="90"/>
      <c r="E29" s="90"/>
      <c r="F29" s="91"/>
      <c r="I29" s="107"/>
    </row>
    <row r="30" s="103" customFormat="true" ht="12.75" hidden="false" customHeight="false" outlineLevel="0" collapsed="false">
      <c r="D30" s="90"/>
      <c r="E30" s="90"/>
      <c r="F30" s="91"/>
      <c r="I30" s="107"/>
    </row>
    <row r="31" s="103" customFormat="true" ht="12.75" hidden="false" customHeight="false" outlineLevel="0" collapsed="false">
      <c r="D31" s="90"/>
      <c r="E31" s="90"/>
      <c r="F31" s="91"/>
      <c r="I31" s="107"/>
    </row>
    <row r="32" s="103" customFormat="true" ht="12.75" hidden="false" customHeight="false" outlineLevel="0" collapsed="false">
      <c r="D32" s="90"/>
      <c r="E32" s="90"/>
      <c r="F32" s="91"/>
      <c r="I32" s="107"/>
    </row>
    <row r="33" s="103" customFormat="true" ht="12.75" hidden="false" customHeight="false" outlineLevel="0" collapsed="false">
      <c r="D33" s="90"/>
      <c r="E33" s="90"/>
      <c r="F33" s="91"/>
      <c r="I33" s="107"/>
    </row>
    <row r="34" s="103" customFormat="true" ht="12.75" hidden="false" customHeight="false" outlineLevel="0" collapsed="false">
      <c r="D34" s="90"/>
      <c r="E34" s="90"/>
      <c r="F34" s="91"/>
      <c r="I34" s="107"/>
    </row>
    <row r="35" s="103" customFormat="true" ht="12.75" hidden="false" customHeight="false" outlineLevel="0" collapsed="false">
      <c r="C35" s="106"/>
      <c r="D35" s="90"/>
      <c r="E35" s="90"/>
      <c r="F35" s="91"/>
      <c r="G35" s="88"/>
      <c r="H35" s="91"/>
      <c r="I35" s="107"/>
    </row>
    <row r="36" customFormat="false" ht="14.25" hidden="false" customHeight="false" outlineLevel="0" collapsed="false">
      <c r="B36" s="115" t="s">
        <v>419</v>
      </c>
      <c r="C36" s="115"/>
      <c r="F36" s="116"/>
      <c r="H36" s="116"/>
    </row>
    <row r="37" customFormat="false" ht="14.25" hidden="false" customHeight="false" outlineLevel="0" collapsed="false">
      <c r="B37" s="115"/>
      <c r="C37" s="115"/>
      <c r="D37" s="117"/>
      <c r="E37" s="117"/>
      <c r="F37" s="116"/>
      <c r="G37" s="118"/>
      <c r="H37" s="116"/>
    </row>
    <row r="38" customFormat="false" ht="15" hidden="false" customHeight="false" outlineLevel="0" collapsed="false">
      <c r="B38" s="119"/>
      <c r="C38" s="119"/>
      <c r="D38" s="120"/>
      <c r="E38" s="120"/>
      <c r="F38" s="121"/>
      <c r="G38" s="122"/>
      <c r="H38" s="121"/>
    </row>
  </sheetData>
  <printOptions headings="false" gridLines="false" gridLinesSet="true" horizontalCentered="false" verticalCentered="false"/>
  <pageMargins left="0.45" right="0.55" top="0.859722222222222" bottom="0.9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O20" activeCellId="0" sqref="O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5" width="64.13"/>
    <col collapsed="false" customWidth="true" hidden="false" outlineLevel="0" max="3" min="3" style="55" width="0.13"/>
    <col collapsed="false" customWidth="true" hidden="false" outlineLevel="0" max="4" min="4" style="123" width="17.28"/>
    <col collapsed="false" customWidth="true" hidden="false" outlineLevel="0" max="5" min="5" style="123" width="18.99"/>
    <col collapsed="false" customWidth="true" hidden="true" outlineLevel="0" max="6" min="6" style="123" width="15.7"/>
    <col collapsed="false" customWidth="true" hidden="true" outlineLevel="0" max="7" min="7" style="124" width="3.28"/>
    <col collapsed="false" customWidth="true" hidden="true" outlineLevel="0" max="8" min="8" style="123" width="16.28"/>
    <col collapsed="false" customWidth="true" hidden="true" outlineLevel="0" max="9" min="9" style="55" width="2.84"/>
    <col collapsed="false" customWidth="true" hidden="true" outlineLevel="0" max="10" min="10" style="59" width="13.14"/>
    <col collapsed="false" customWidth="true" hidden="false" outlineLevel="0" max="11" min="11" style="59" width="13.14"/>
    <col collapsed="false" customWidth="true" hidden="false" outlineLevel="0" max="12" min="12" style="55" width="13.85"/>
    <col collapsed="false" customWidth="true" hidden="false" outlineLevel="0" max="13" min="13" style="55" width="9.85"/>
    <col collapsed="false" customWidth="false" hidden="false" outlineLevel="0" max="14" min="14" style="55" width="9.14"/>
    <col collapsed="false" customWidth="true" hidden="false" outlineLevel="0" max="15" min="15" style="55" width="13.14"/>
    <col collapsed="false" customWidth="false" hidden="false" outlineLevel="0" max="257" min="16" style="55" width="9.14"/>
  </cols>
  <sheetData>
    <row r="1" customFormat="false" ht="15.75" hidden="false" customHeight="false" outlineLevel="0" collapsed="false">
      <c r="A1" s="60" t="s">
        <v>325</v>
      </c>
    </row>
    <row r="2" customFormat="false" ht="15.75" hidden="false" customHeight="false" outlineLevel="0" collapsed="false">
      <c r="A2" s="125" t="s">
        <v>420</v>
      </c>
    </row>
    <row r="3" s="56" customFormat="true" ht="15.75" hidden="false" customHeight="false" outlineLevel="0" collapsed="false">
      <c r="A3" s="126" t="s">
        <v>421</v>
      </c>
      <c r="D3" s="127"/>
      <c r="E3" s="127"/>
      <c r="F3" s="127"/>
      <c r="G3" s="128"/>
      <c r="H3" s="127"/>
      <c r="J3" s="87"/>
      <c r="K3" s="87"/>
    </row>
    <row r="4" s="56" customFormat="true" ht="15.75" hidden="false" customHeight="false" outlineLevel="0" collapsed="false">
      <c r="A4" s="61" t="s">
        <v>327</v>
      </c>
      <c r="D4" s="127"/>
      <c r="E4" s="127"/>
      <c r="F4" s="127"/>
      <c r="G4" s="128"/>
      <c r="H4" s="127"/>
      <c r="J4" s="87"/>
      <c r="K4" s="87"/>
    </row>
    <row r="5" s="56" customFormat="true" ht="15.75" hidden="false" customHeight="false" outlineLevel="0" collapsed="false">
      <c r="D5" s="129"/>
      <c r="E5" s="129"/>
      <c r="F5" s="129"/>
      <c r="G5" s="128"/>
      <c r="H5" s="129"/>
      <c r="J5" s="87"/>
      <c r="K5" s="87"/>
    </row>
    <row r="6" s="56" customFormat="true" ht="16.5" hidden="false" customHeight="true" outlineLevel="0" collapsed="false">
      <c r="B6" s="130"/>
      <c r="C6" s="130"/>
      <c r="D6" s="131" t="s">
        <v>14</v>
      </c>
      <c r="E6" s="131" t="s">
        <v>422</v>
      </c>
      <c r="F6" s="131" t="s">
        <v>423</v>
      </c>
      <c r="G6" s="128"/>
      <c r="H6" s="131" t="s">
        <v>424</v>
      </c>
      <c r="J6" s="87"/>
      <c r="K6" s="87"/>
    </row>
    <row r="7" s="56" customFormat="true" ht="16.5" hidden="false" customHeight="false" outlineLevel="0" collapsed="false">
      <c r="A7" s="62" t="s">
        <v>425</v>
      </c>
      <c r="D7" s="129"/>
      <c r="E7" s="129"/>
      <c r="F7" s="129"/>
      <c r="G7" s="128"/>
      <c r="H7" s="129"/>
      <c r="J7" s="87"/>
      <c r="K7" s="87"/>
    </row>
    <row r="8" s="56" customFormat="true" ht="15.75" hidden="false" customHeight="false" outlineLevel="0" collapsed="false">
      <c r="B8" s="56" t="s">
        <v>426</v>
      </c>
      <c r="D8" s="132" t="n">
        <f aca="false">+'ardh-shpenz'!D23</f>
        <v>6881468.49999997</v>
      </c>
      <c r="E8" s="132" t="n">
        <f aca="false">+'ardh-shpenz'!E23</f>
        <v>2146124.86</v>
      </c>
      <c r="F8" s="132" t="n">
        <f aca="false">+'ardh-shpenz'!F23</f>
        <v>3303666</v>
      </c>
      <c r="G8" s="128"/>
      <c r="H8" s="132" t="n">
        <f aca="false">+'ardh-shpenz'!H23</f>
        <v>0</v>
      </c>
      <c r="J8" s="87"/>
      <c r="K8" s="87"/>
    </row>
    <row r="9" s="56" customFormat="true" ht="15.75" hidden="false" customHeight="false" outlineLevel="0" collapsed="false">
      <c r="B9" s="56" t="s">
        <v>427</v>
      </c>
      <c r="D9" s="132"/>
      <c r="E9" s="132"/>
      <c r="F9" s="132"/>
      <c r="G9" s="128"/>
      <c r="H9" s="127"/>
      <c r="J9" s="87"/>
      <c r="K9" s="87"/>
    </row>
    <row r="10" s="56" customFormat="true" ht="15.75" hidden="false" customHeight="false" outlineLevel="0" collapsed="false">
      <c r="B10" s="56" t="s">
        <v>428</v>
      </c>
      <c r="D10" s="132" t="n">
        <f aca="false">-'ardh-shpenz'!D15</f>
        <v>14982322</v>
      </c>
      <c r="E10" s="132" t="n">
        <f aca="false">-'ardh-shpenz'!E15</f>
        <v>3789536</v>
      </c>
      <c r="F10" s="132" t="n">
        <f aca="false">-'ardh-shpenz'!F15</f>
        <v>4906625</v>
      </c>
      <c r="G10" s="128"/>
      <c r="H10" s="132" t="n">
        <f aca="false">-'ardh-shpenz'!H15</f>
        <v>0</v>
      </c>
      <c r="J10" s="87"/>
      <c r="K10" s="87"/>
    </row>
    <row r="11" s="56" customFormat="true" ht="15.75" hidden="false" customHeight="false" outlineLevel="0" collapsed="false">
      <c r="B11" s="56" t="s">
        <v>429</v>
      </c>
      <c r="D11" s="132" t="n">
        <f aca="false">+BK!F27-BK!D27+BK!D51-BK!F51</f>
        <v>0</v>
      </c>
      <c r="E11" s="132" t="n">
        <f aca="false">+BK!G27-BK!E27+BK!E51-BK!G51</f>
        <v>0</v>
      </c>
      <c r="F11" s="132" t="n">
        <f aca="false">+BK!H27-BK!F27+BK!F51-BK!H51</f>
        <v>0</v>
      </c>
      <c r="G11" s="128"/>
      <c r="H11" s="132" t="n">
        <f aca="false">+BK!J27-BK!H27+BK!H51-BK!J51</f>
        <v>0</v>
      </c>
      <c r="J11" s="87"/>
      <c r="K11" s="87"/>
      <c r="N11" s="132"/>
    </row>
    <row r="12" s="56" customFormat="true" ht="15.75" hidden="false" customHeight="false" outlineLevel="0" collapsed="false">
      <c r="B12" s="56" t="s">
        <v>430</v>
      </c>
      <c r="D12" s="129"/>
      <c r="E12" s="129"/>
      <c r="F12" s="129"/>
      <c r="G12" s="128"/>
      <c r="H12" s="129"/>
      <c r="J12" s="127"/>
      <c r="K12" s="87"/>
    </row>
    <row r="13" s="56" customFormat="true" ht="15.75" hidden="false" customHeight="false" outlineLevel="0" collapsed="false">
      <c r="B13" s="56" t="s">
        <v>431</v>
      </c>
      <c r="D13" s="129"/>
      <c r="E13" s="129"/>
      <c r="F13" s="129"/>
      <c r="G13" s="128"/>
      <c r="H13" s="129"/>
      <c r="J13" s="87"/>
      <c r="K13" s="87"/>
    </row>
    <row r="14" s="56" customFormat="true" ht="15.75" hidden="false" customHeight="false" outlineLevel="0" collapsed="false">
      <c r="B14" s="130"/>
      <c r="C14" s="130"/>
      <c r="D14" s="129"/>
      <c r="E14" s="129"/>
      <c r="F14" s="129"/>
      <c r="G14" s="128"/>
      <c r="H14" s="129"/>
      <c r="J14" s="87"/>
      <c r="K14" s="87"/>
    </row>
    <row r="15" s="56" customFormat="true" ht="31.5" hidden="false" customHeight="false" outlineLevel="0" collapsed="false">
      <c r="B15" s="133" t="s">
        <v>432</v>
      </c>
      <c r="C15" s="133"/>
      <c r="D15" s="127" t="n">
        <f aca="false">+BK!F12-BK!D12+BK!F13-BK!D13+BK!F25-BK!D25+BK!F26-BK!D26</f>
        <v>-152869483.1</v>
      </c>
      <c r="E15" s="127" t="n">
        <f aca="false">+BK!G12-BK!E12+BK!G13-BK!E13+BK!G25-BK!E25+BK!G26-BK!E26</f>
        <v>-144767670</v>
      </c>
      <c r="F15" s="127" t="n">
        <f aca="false">+BK!H12-BK!F12+BK!H13-BK!F13+BK!H25-BK!F25+BK!H26-BK!F26</f>
        <v>-19954736</v>
      </c>
      <c r="G15" s="134"/>
      <c r="H15" s="127" t="n">
        <f aca="false">+BK!J12-BK!H12+BK!J13-BK!H13+BK!J25-BK!H25+BK!J26-BK!H26</f>
        <v>0</v>
      </c>
      <c r="J15" s="87"/>
      <c r="K15" s="87"/>
    </row>
    <row r="16" s="56" customFormat="true" ht="15.75" hidden="false" customHeight="false" outlineLevel="0" collapsed="false">
      <c r="D16" s="129"/>
      <c r="E16" s="129"/>
      <c r="F16" s="129"/>
      <c r="G16" s="135"/>
      <c r="H16" s="129"/>
      <c r="J16" s="87"/>
      <c r="K16" s="87"/>
    </row>
    <row r="17" s="56" customFormat="true" ht="15.75" hidden="false" customHeight="false" outlineLevel="0" collapsed="false">
      <c r="B17" s="56" t="s">
        <v>433</v>
      </c>
      <c r="D17" s="132" t="n">
        <f aca="false">+BK!F18+BK!F19+BK!F20+BK!F21+BK!F22-BK!D22-BK!D21-BK!D20-BK!D19-BK!D18</f>
        <v>388386</v>
      </c>
      <c r="E17" s="132" t="n">
        <f aca="false">+BK!G18+BK!G19+BK!G20+BK!G21+BK!G22-BK!E22-BK!E21-BK!E20-BK!E19-BK!E18</f>
        <v>-47983</v>
      </c>
      <c r="F17" s="132" t="n">
        <f aca="false">+BK!H18+BK!H19+BK!H20+BK!H21+BK!H22-BK!F22-BK!F21-BK!F20-BK!F19-BK!F18</f>
        <v>-388386</v>
      </c>
      <c r="G17" s="136"/>
      <c r="H17" s="132" t="n">
        <f aca="false">+BK!J18+BK!J19+BK!J20+BK!J21+BK!J22-BK!H22-BK!H21-BK!H20-BK!H19-BK!H18</f>
        <v>0</v>
      </c>
      <c r="J17" s="87"/>
      <c r="K17" s="87"/>
    </row>
    <row r="18" s="56" customFormat="true" ht="15.75" hidden="false" customHeight="false" outlineLevel="0" collapsed="false">
      <c r="B18" s="56" t="s">
        <v>434</v>
      </c>
      <c r="D18" s="127" t="n">
        <f aca="false">BK!D43-BK!F43+BK!D45-BK!F45+BK!D46-BK!F46+BK!D47-BK!F47+BK!D48-BK!F48+BK!D49-BK!F49+BK!D50-BK!F50-D21+'ardh-shpenz'!D25</f>
        <v>138176307.36</v>
      </c>
      <c r="E18" s="127" t="n">
        <f aca="false">BK!E43-BK!G43+BK!E45-BK!G45+BK!E46-BK!G46+BK!E47-BK!G47+BK!E48-BK!G48+BK!E49-BK!G49+BK!E50-BK!G50-E21+'ardh-shpenz'!E25</f>
        <v>279291726</v>
      </c>
      <c r="F18" s="127" t="n">
        <f aca="false">BK!F43-BK!H43+BK!F45-BK!H45+BK!F46-BK!H46+BK!F47-BK!H47+BK!F48-BK!H48+BK!F49-BK!H49+BK!F50-BK!H50-F21+'ardh-shpenz'!F25</f>
        <v>77072427</v>
      </c>
      <c r="G18" s="134"/>
      <c r="H18" s="127" t="n">
        <f aca="false">BK!H43-BK!J43+BK!H45-BK!J45+BK!H46-BK!J46+BK!H47-BK!J47+BK!H48-BK!J48+BK!H49-BK!J49+BK!H50-BK!J50-H21+'ardh-shpenz'!H25</f>
        <v>1000000</v>
      </c>
      <c r="J18" s="87"/>
      <c r="K18" s="87"/>
    </row>
    <row r="19" s="56" customFormat="true" ht="15.75" hidden="false" customHeight="false" outlineLevel="0" collapsed="false">
      <c r="B19" s="126" t="s">
        <v>435</v>
      </c>
      <c r="C19" s="126"/>
      <c r="D19" s="137" t="n">
        <f aca="false">SUM(D8:D18)</f>
        <v>7559000.75999996</v>
      </c>
      <c r="E19" s="137" t="n">
        <f aca="false">SUM(E8:E18)</f>
        <v>140411733.86</v>
      </c>
      <c r="F19" s="137" t="n">
        <f aca="false">SUM(F8:F18)</f>
        <v>64939596</v>
      </c>
      <c r="G19" s="138"/>
      <c r="H19" s="137" t="n">
        <f aca="false">SUM(H8:H18)</f>
        <v>1000000</v>
      </c>
      <c r="J19" s="87"/>
      <c r="K19" s="87"/>
      <c r="O19" s="139"/>
    </row>
    <row r="20" s="56" customFormat="true" ht="12.75" hidden="false" customHeight="true" outlineLevel="0" collapsed="false">
      <c r="B20" s="56" t="s">
        <v>436</v>
      </c>
      <c r="D20" s="129"/>
      <c r="E20" s="129"/>
      <c r="F20" s="129"/>
      <c r="G20" s="135"/>
      <c r="H20" s="129"/>
      <c r="J20" s="87"/>
      <c r="K20" s="87"/>
    </row>
    <row r="21" s="56" customFormat="true" ht="12.75" hidden="false" customHeight="true" outlineLevel="0" collapsed="false">
      <c r="B21" s="56" t="s">
        <v>437</v>
      </c>
      <c r="D21" s="132" t="n">
        <v>-176936</v>
      </c>
      <c r="E21" s="132" t="n">
        <v>-176936</v>
      </c>
      <c r="F21" s="132" t="n">
        <v>-176936</v>
      </c>
      <c r="G21" s="135"/>
      <c r="H21" s="132" t="n">
        <v>-1000000</v>
      </c>
      <c r="J21" s="87"/>
      <c r="K21" s="87"/>
    </row>
    <row r="22" s="56" customFormat="true" ht="15.75" hidden="false" customHeight="false" outlineLevel="0" collapsed="false">
      <c r="D22" s="129"/>
      <c r="E22" s="129"/>
      <c r="F22" s="129"/>
      <c r="G22" s="135"/>
      <c r="H22" s="129"/>
      <c r="J22" s="87"/>
      <c r="K22" s="87"/>
    </row>
    <row r="23" s="56" customFormat="true" ht="15.75" hidden="false" customHeight="false" outlineLevel="0" collapsed="false">
      <c r="A23" s="140" t="s">
        <v>438</v>
      </c>
      <c r="D23" s="141" t="n">
        <f aca="false">SUM(D19:D22)</f>
        <v>7382064.75999996</v>
      </c>
      <c r="E23" s="141" t="n">
        <f aca="false">SUM(E19:E22)</f>
        <v>140234797.86</v>
      </c>
      <c r="F23" s="141" t="n">
        <f aca="false">SUM(F19:F22)</f>
        <v>64762660</v>
      </c>
      <c r="G23" s="135"/>
      <c r="H23" s="141" t="n">
        <f aca="false">SUM(H19:H22)</f>
        <v>0</v>
      </c>
      <c r="J23" s="87"/>
      <c r="K23" s="87"/>
    </row>
    <row r="24" s="56" customFormat="true" ht="15.75" hidden="false" customHeight="false" outlineLevel="0" collapsed="false">
      <c r="A24" s="140"/>
      <c r="D24" s="127"/>
      <c r="E24" s="127"/>
      <c r="F24" s="127"/>
      <c r="G24" s="135"/>
      <c r="H24" s="127"/>
      <c r="J24" s="87"/>
      <c r="K24" s="87"/>
    </row>
    <row r="25" s="56" customFormat="true" ht="15.75" hidden="false" customHeight="false" outlineLevel="0" collapsed="false">
      <c r="B25" s="56" t="s">
        <v>439</v>
      </c>
      <c r="D25" s="127"/>
      <c r="E25" s="127"/>
      <c r="F25" s="127"/>
      <c r="G25" s="135"/>
      <c r="H25" s="127"/>
      <c r="J25" s="87"/>
      <c r="K25" s="87"/>
    </row>
    <row r="26" s="56" customFormat="true" ht="15.75" hidden="false" customHeight="false" outlineLevel="0" collapsed="false">
      <c r="B26" s="56" t="s">
        <v>440</v>
      </c>
      <c r="D26" s="132" t="n">
        <f aca="false">-BK!D33+BK!F33+'ardh-shpenz'!D15</f>
        <v>-10617248.27</v>
      </c>
      <c r="E26" s="132" t="n">
        <f aca="false">-BK!E33+BK!G33+'ardh-shpenz'!E15</f>
        <v>-77792746</v>
      </c>
      <c r="F26" s="132" t="n">
        <f aca="false">-BK!F33+BK!H33+'ardh-shpenz'!F15</f>
        <v>-60749370</v>
      </c>
      <c r="G26" s="138"/>
      <c r="H26" s="132" t="n">
        <f aca="false">-BK!H33+BK!J33+'ardh-shpenz'!H15</f>
        <v>0</v>
      </c>
      <c r="J26" s="87"/>
      <c r="K26" s="87"/>
    </row>
    <row r="27" s="56" customFormat="true" ht="15.75" hidden="false" customHeight="false" outlineLevel="0" collapsed="false">
      <c r="B27" s="56" t="s">
        <v>441</v>
      </c>
      <c r="D27" s="129"/>
      <c r="E27" s="129"/>
      <c r="F27" s="129"/>
      <c r="G27" s="135"/>
      <c r="H27" s="129"/>
      <c r="J27" s="87"/>
      <c r="K27" s="87"/>
    </row>
    <row r="28" s="56" customFormat="true" ht="12.75" hidden="false" customHeight="true" outlineLevel="0" collapsed="false">
      <c r="B28" s="56" t="s">
        <v>442</v>
      </c>
      <c r="D28" s="129"/>
      <c r="E28" s="129"/>
      <c r="F28" s="129"/>
      <c r="G28" s="135"/>
      <c r="H28" s="129"/>
      <c r="J28" s="87"/>
      <c r="K28" s="87"/>
    </row>
    <row r="29" s="56" customFormat="true" ht="12.75" hidden="false" customHeight="true" outlineLevel="0" collapsed="false">
      <c r="B29" s="56" t="s">
        <v>443</v>
      </c>
      <c r="D29" s="142"/>
      <c r="E29" s="142"/>
      <c r="F29" s="142"/>
      <c r="G29" s="135"/>
      <c r="H29" s="129"/>
      <c r="J29" s="87"/>
      <c r="K29" s="87"/>
    </row>
    <row r="30" s="56" customFormat="true" ht="15.75" hidden="false" customHeight="false" outlineLevel="0" collapsed="false">
      <c r="B30" s="130"/>
      <c r="C30" s="130"/>
      <c r="D30" s="129"/>
      <c r="E30" s="129"/>
      <c r="F30" s="129"/>
      <c r="G30" s="135"/>
      <c r="H30" s="129"/>
      <c r="J30" s="87"/>
      <c r="K30" s="87"/>
    </row>
    <row r="31" s="56" customFormat="true" ht="15.75" hidden="false" customHeight="false" outlineLevel="0" collapsed="false">
      <c r="B31" s="57" t="s">
        <v>444</v>
      </c>
      <c r="C31" s="57"/>
      <c r="D31" s="141" t="n">
        <f aca="false">SUM(D25:D29)</f>
        <v>-10617248.27</v>
      </c>
      <c r="E31" s="141" t="n">
        <f aca="false">SUM(E25:E29)</f>
        <v>-77792746</v>
      </c>
      <c r="F31" s="141" t="n">
        <f aca="false">SUM(F25:F29)</f>
        <v>-60749370</v>
      </c>
      <c r="G31" s="135"/>
      <c r="H31" s="141" t="n">
        <f aca="false">SUM(H25:H29)</f>
        <v>0</v>
      </c>
      <c r="J31" s="87"/>
      <c r="K31" s="87"/>
    </row>
    <row r="32" s="56" customFormat="true" ht="15.75" hidden="false" customHeight="false" outlineLevel="0" collapsed="false">
      <c r="B32" s="130"/>
      <c r="C32" s="130"/>
      <c r="D32" s="129"/>
      <c r="E32" s="129"/>
      <c r="F32" s="129"/>
      <c r="G32" s="135"/>
      <c r="H32" s="129"/>
      <c r="J32" s="87"/>
      <c r="K32" s="87"/>
    </row>
    <row r="33" s="56" customFormat="true" ht="15.75" hidden="false" customHeight="false" outlineLevel="0" collapsed="false">
      <c r="B33" s="56" t="s">
        <v>445</v>
      </c>
      <c r="D33" s="127" t="n">
        <v>0</v>
      </c>
      <c r="E33" s="127" t="n">
        <v>0</v>
      </c>
      <c r="F33" s="127" t="n">
        <v>0</v>
      </c>
      <c r="G33" s="135"/>
      <c r="H33" s="127" t="n">
        <v>0</v>
      </c>
      <c r="J33" s="87"/>
      <c r="K33" s="87"/>
    </row>
    <row r="34" s="56" customFormat="true" ht="15.75" hidden="false" customHeight="false" outlineLevel="0" collapsed="false">
      <c r="B34" s="56" t="s">
        <v>446</v>
      </c>
      <c r="D34" s="127"/>
      <c r="E34" s="127"/>
      <c r="F34" s="127"/>
      <c r="G34" s="135"/>
      <c r="H34" s="127"/>
      <c r="J34" s="87"/>
      <c r="K34" s="87"/>
    </row>
    <row r="35" s="56" customFormat="true" ht="15.75" hidden="false" customHeight="false" outlineLevel="0" collapsed="false">
      <c r="B35" s="56" t="s">
        <v>447</v>
      </c>
      <c r="D35" s="132" t="n">
        <f aca="false">+BK!D57-BK!F57</f>
        <v>0</v>
      </c>
      <c r="E35" s="132" t="n">
        <f aca="false">+BK!E57-BK!G57</f>
        <v>0</v>
      </c>
      <c r="F35" s="132" t="n">
        <f aca="false">+BK!F57-BK!H57</f>
        <v>0</v>
      </c>
      <c r="G35" s="135"/>
      <c r="H35" s="132" t="n">
        <f aca="false">+BK!H57-BK!J57</f>
        <v>0</v>
      </c>
      <c r="J35" s="132"/>
      <c r="K35" s="87"/>
    </row>
    <row r="36" s="56" customFormat="true" ht="15.75" hidden="false" customHeight="false" outlineLevel="0" collapsed="false">
      <c r="B36" s="56" t="s">
        <v>448</v>
      </c>
      <c r="D36" s="129"/>
      <c r="E36" s="129"/>
      <c r="F36" s="129"/>
      <c r="G36" s="135"/>
      <c r="H36" s="129"/>
      <c r="J36" s="87"/>
      <c r="K36" s="87"/>
    </row>
    <row r="37" s="56" customFormat="true" ht="15.75" hidden="false" customHeight="true" outlineLevel="0" collapsed="false">
      <c r="B37" s="56" t="s">
        <v>449</v>
      </c>
      <c r="D37" s="143" t="n">
        <f aca="false">+BK!D64+BK!D65+BK!D66+BK!D67+BK!D68+BK!D69-BK!F64-BK!F65-BK!F66-BK!F67-BK!F68-BK!F69+-BK!F70</f>
        <v>1931512</v>
      </c>
      <c r="E37" s="143" t="n">
        <f aca="false">+BK!E64+BK!E65+BK!E66+BK!E67+BK!E68+BK!E69-BK!G64-BK!G65-BK!G66-BK!G67-BK!G68-BK!G69+-BK!G70</f>
        <v>1230850</v>
      </c>
      <c r="F37" s="143" t="n">
        <f aca="false">+BK!F64+BK!F65+BK!F66+BK!F67+BK!F68+BK!F69-BK!H64-BK!H65-BK!H66-BK!H67-BK!H68-BK!H69+-BK!H70</f>
        <v>0</v>
      </c>
      <c r="G37" s="138"/>
      <c r="H37" s="132" t="n">
        <v>0</v>
      </c>
      <c r="J37" s="87"/>
      <c r="K37" s="87"/>
    </row>
    <row r="38" s="56" customFormat="true" ht="15.75" hidden="false" customHeight="false" outlineLevel="0" collapsed="false">
      <c r="B38" s="130"/>
      <c r="C38" s="130"/>
      <c r="D38" s="129"/>
      <c r="E38" s="129"/>
      <c r="F38" s="129"/>
      <c r="G38" s="135"/>
      <c r="H38" s="129"/>
      <c r="J38" s="87"/>
      <c r="K38" s="87"/>
    </row>
    <row r="39" s="56" customFormat="true" ht="15.75" hidden="false" customHeight="false" outlineLevel="0" collapsed="false">
      <c r="B39" s="57" t="s">
        <v>450</v>
      </c>
      <c r="C39" s="57"/>
      <c r="D39" s="141" t="n">
        <f aca="false">SUM(D33:D38)</f>
        <v>1931512</v>
      </c>
      <c r="E39" s="141" t="n">
        <f aca="false">SUM(E33:E38)</f>
        <v>1230850</v>
      </c>
      <c r="F39" s="141" t="n">
        <f aca="false">SUM(F33:F38)</f>
        <v>0</v>
      </c>
      <c r="G39" s="135"/>
      <c r="H39" s="141" t="n">
        <f aca="false">SUM(H33:H38)</f>
        <v>0</v>
      </c>
      <c r="J39" s="87"/>
      <c r="K39" s="87"/>
      <c r="L39" s="139"/>
    </row>
    <row r="40" s="56" customFormat="true" ht="15.75" hidden="false" customHeight="false" outlineLevel="0" collapsed="false">
      <c r="B40" s="130"/>
      <c r="C40" s="130"/>
      <c r="D40" s="129"/>
      <c r="E40" s="129"/>
      <c r="F40" s="129"/>
      <c r="G40" s="135"/>
      <c r="H40" s="129"/>
      <c r="J40" s="87"/>
      <c r="K40" s="127"/>
    </row>
    <row r="41" s="56" customFormat="true" ht="15.75" hidden="false" customHeight="false" outlineLevel="0" collapsed="false">
      <c r="B41" s="140" t="s">
        <v>451</v>
      </c>
      <c r="C41" s="140"/>
      <c r="D41" s="144" t="n">
        <f aca="false">+D39+D23+D31</f>
        <v>-1303671.51000004</v>
      </c>
      <c r="E41" s="144" t="n">
        <f aca="false">+E39+E23+E31</f>
        <v>63672901.86</v>
      </c>
      <c r="F41" s="144" t="n">
        <f aca="false">+F39+F23+F31</f>
        <v>4013290</v>
      </c>
      <c r="G41" s="135"/>
      <c r="H41" s="144" t="n">
        <f aca="false">+H39+H23+H31</f>
        <v>0</v>
      </c>
      <c r="J41" s="87"/>
      <c r="K41" s="127"/>
    </row>
    <row r="42" s="56" customFormat="true" ht="15.75" hidden="false" customHeight="false" outlineLevel="0" collapsed="false">
      <c r="B42" s="140"/>
      <c r="C42" s="140"/>
      <c r="D42" s="132"/>
      <c r="E42" s="132"/>
      <c r="F42" s="132"/>
      <c r="G42" s="135"/>
      <c r="H42" s="132"/>
      <c r="J42" s="87"/>
      <c r="K42" s="87"/>
    </row>
    <row r="43" s="56" customFormat="true" ht="15.75" hidden="false" customHeight="false" outlineLevel="0" collapsed="false">
      <c r="B43" s="140" t="s">
        <v>452</v>
      </c>
      <c r="C43" s="140"/>
      <c r="D43" s="145" t="n">
        <f aca="false">+E44</f>
        <v>817141</v>
      </c>
      <c r="E43" s="145" t="n">
        <f aca="false">+F44</f>
        <v>2188575</v>
      </c>
      <c r="F43" s="145" t="n">
        <f aca="false">+H44</f>
        <v>0</v>
      </c>
      <c r="G43" s="146"/>
      <c r="H43" s="145" t="n">
        <f aca="false">+BK!J8</f>
        <v>0</v>
      </c>
      <c r="J43" s="87"/>
      <c r="K43" s="87"/>
    </row>
    <row r="44" s="56" customFormat="true" ht="15.75" hidden="false" customHeight="false" outlineLevel="0" collapsed="false">
      <c r="B44" s="140" t="s">
        <v>453</v>
      </c>
      <c r="C44" s="140"/>
      <c r="D44" s="147" t="n">
        <f aca="false">+BK!D8</f>
        <v>970319.21</v>
      </c>
      <c r="E44" s="147" t="n">
        <f aca="false">+BK!E8</f>
        <v>817141</v>
      </c>
      <c r="F44" s="147" t="n">
        <f aca="false">+BK!F8</f>
        <v>2188575</v>
      </c>
      <c r="G44" s="148"/>
      <c r="H44" s="147" t="n">
        <f aca="false">+BK!H8</f>
        <v>0</v>
      </c>
      <c r="J44" s="87"/>
      <c r="K44" s="87"/>
    </row>
    <row r="45" s="56" customFormat="true" ht="15.75" hidden="false" customHeight="false" outlineLevel="0" collapsed="false">
      <c r="D45" s="127"/>
      <c r="E45" s="127"/>
      <c r="F45" s="127"/>
      <c r="G45" s="128"/>
      <c r="H45" s="127"/>
      <c r="J45" s="87"/>
      <c r="K45" s="87"/>
    </row>
    <row r="46" s="56" customFormat="true" ht="15.75" hidden="false" customHeight="false" outlineLevel="0" collapsed="false">
      <c r="D46" s="127"/>
      <c r="E46" s="127"/>
      <c r="F46" s="127"/>
      <c r="G46" s="134"/>
      <c r="H46" s="127"/>
      <c r="J46" s="87"/>
      <c r="K46" s="87"/>
    </row>
    <row r="49" customFormat="false" ht="15.75" hidden="false" customHeight="false" outlineLevel="0" collapsed="false">
      <c r="B49" s="81"/>
      <c r="C49" s="81"/>
    </row>
    <row r="50" customFormat="false" ht="15.75" hidden="false" customHeight="false" outlineLevel="0" collapsed="false">
      <c r="B50" s="75" t="s">
        <v>399</v>
      </c>
      <c r="C50" s="75"/>
      <c r="D50" s="84"/>
      <c r="E50" s="84"/>
      <c r="F50" s="84"/>
      <c r="G50" s="83" t="s">
        <v>400</v>
      </c>
      <c r="H50" s="84"/>
    </row>
    <row r="51" customFormat="false" ht="15.75" hidden="false" customHeight="false" outlineLevel="0" collapsed="false">
      <c r="B51" s="75"/>
      <c r="C51" s="75"/>
      <c r="D51" s="84"/>
      <c r="E51" s="84"/>
      <c r="F51" s="84"/>
      <c r="G51" s="83"/>
      <c r="H51" s="84"/>
    </row>
    <row r="52" customFormat="false" ht="15.75" hidden="false" customHeight="false" outlineLevel="0" collapsed="false">
      <c r="B52" s="57"/>
      <c r="C52" s="57"/>
      <c r="D52" s="69"/>
      <c r="E52" s="69"/>
      <c r="F52" s="69"/>
      <c r="G52" s="85"/>
      <c r="H52" s="69"/>
    </row>
  </sheetData>
  <printOptions headings="false" gridLines="false" gridLinesSet="true" horizontalCentered="false" verticalCentered="false"/>
  <pageMargins left="0.590277777777778" right="0.590277777777778" top="0.809722222222222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28"/>
    <col collapsed="false" customWidth="true" hidden="false" outlineLevel="0" max="2" min="2" style="149" width="35.28"/>
    <col collapsed="false" customWidth="true" hidden="false" outlineLevel="0" max="3" min="3" style="149" width="9.85"/>
    <col collapsed="false" customWidth="true" hidden="false" outlineLevel="0" max="4" min="4" style="149" width="11.7"/>
    <col collapsed="false" customWidth="true" hidden="false" outlineLevel="0" max="5" min="5" style="149" width="9.7"/>
    <col collapsed="false" customWidth="false" hidden="false" outlineLevel="0" max="6" min="6" style="149" width="9.14"/>
    <col collapsed="false" customWidth="true" hidden="false" outlineLevel="0" max="7" min="7" style="149" width="13.14"/>
    <col collapsed="false" customWidth="true" hidden="false" outlineLevel="0" max="8" min="8" style="149" width="10.41"/>
    <col collapsed="false" customWidth="true" hidden="false" outlineLevel="0" max="11" min="9" style="149" width="9.85"/>
    <col collapsed="false" customWidth="false" hidden="false" outlineLevel="0" max="257" min="12" style="149" width="9.14"/>
  </cols>
  <sheetData>
    <row r="1" customFormat="false" ht="15.75" hidden="false" customHeight="false" outlineLevel="0" collapsed="false">
      <c r="A1" s="60" t="s">
        <v>401</v>
      </c>
    </row>
    <row r="2" customFormat="false" ht="16.5" hidden="false" customHeight="false" outlineLevel="0" collapsed="false">
      <c r="A2" s="150" t="s">
        <v>454</v>
      </c>
    </row>
    <row r="3" customFormat="false" ht="16.5" hidden="false" customHeight="false" outlineLevel="0" collapsed="false">
      <c r="A3" s="150" t="s">
        <v>327</v>
      </c>
    </row>
    <row r="5" customFormat="false" ht="13.5" hidden="false" customHeight="false" outlineLevel="0" collapsed="false">
      <c r="B5" s="151"/>
      <c r="C5" s="152" t="s">
        <v>455</v>
      </c>
      <c r="D5" s="152"/>
      <c r="E5" s="152"/>
      <c r="F5" s="152"/>
      <c r="G5" s="152"/>
      <c r="H5" s="152"/>
      <c r="I5" s="152"/>
      <c r="J5" s="151"/>
      <c r="K5" s="153"/>
    </row>
    <row r="6" customFormat="false" ht="63" hidden="false" customHeight="true" outlineLevel="0" collapsed="false">
      <c r="B6" s="151"/>
      <c r="C6" s="154" t="s">
        <v>456</v>
      </c>
      <c r="D6" s="154" t="s">
        <v>457</v>
      </c>
      <c r="E6" s="154" t="s">
        <v>458</v>
      </c>
      <c r="F6" s="154" t="s">
        <v>459</v>
      </c>
      <c r="G6" s="154" t="s">
        <v>460</v>
      </c>
      <c r="H6" s="154" t="s">
        <v>461</v>
      </c>
      <c r="I6" s="154" t="s">
        <v>462</v>
      </c>
      <c r="J6" s="155" t="s">
        <v>463</v>
      </c>
      <c r="K6" s="156" t="s">
        <v>462</v>
      </c>
    </row>
    <row r="7" customFormat="false" ht="26.25" hidden="false" customHeight="true" outlineLevel="0" collapsed="false">
      <c r="A7" s="149" t="s">
        <v>464</v>
      </c>
      <c r="B7" s="157" t="s">
        <v>465</v>
      </c>
      <c r="C7" s="158" t="n">
        <v>100000</v>
      </c>
      <c r="D7" s="158"/>
      <c r="E7" s="158"/>
      <c r="F7" s="158" t="n">
        <v>0</v>
      </c>
      <c r="G7" s="158"/>
      <c r="H7" s="158" t="n">
        <f aca="false">+'Bilanci Alpha'!E76</f>
        <v>1130850</v>
      </c>
      <c r="I7" s="158" t="n">
        <f aca="false">+C7+H7+F7</f>
        <v>1230850</v>
      </c>
      <c r="J7" s="159"/>
      <c r="K7" s="160" t="n">
        <f aca="false">+I7</f>
        <v>1230850</v>
      </c>
    </row>
    <row r="8" customFormat="false" ht="12.75" hidden="false" customHeight="false" outlineLevel="0" collapsed="false">
      <c r="A8" s="149" t="s">
        <v>137</v>
      </c>
      <c r="B8" s="161" t="s">
        <v>466</v>
      </c>
      <c r="C8" s="158"/>
      <c r="D8" s="158"/>
      <c r="E8" s="158"/>
      <c r="F8" s="158"/>
      <c r="G8" s="158"/>
      <c r="H8" s="158"/>
      <c r="I8" s="158"/>
      <c r="J8" s="159"/>
      <c r="K8" s="162"/>
    </row>
    <row r="9" customFormat="false" ht="12.75" hidden="false" customHeight="false" outlineLevel="0" collapsed="false">
      <c r="A9" s="149" t="s">
        <v>139</v>
      </c>
      <c r="B9" s="161" t="s">
        <v>467</v>
      </c>
      <c r="C9" s="158"/>
      <c r="D9" s="158"/>
      <c r="E9" s="158"/>
      <c r="F9" s="158"/>
      <c r="G9" s="158"/>
      <c r="H9" s="158"/>
      <c r="I9" s="158"/>
      <c r="J9" s="159"/>
      <c r="K9" s="162"/>
    </row>
    <row r="10" customFormat="false" ht="25.5" hidden="false" customHeight="false" outlineLevel="0" collapsed="false">
      <c r="A10" s="149" t="n">
        <v>1</v>
      </c>
      <c r="B10" s="161" t="s">
        <v>468</v>
      </c>
      <c r="C10" s="158"/>
      <c r="D10" s="158"/>
      <c r="E10" s="158"/>
      <c r="F10" s="158"/>
      <c r="G10" s="158"/>
      <c r="H10" s="158"/>
      <c r="I10" s="158"/>
      <c r="J10" s="159"/>
      <c r="K10" s="162"/>
    </row>
    <row r="11" customFormat="false" ht="38.25" hidden="false" customHeight="false" outlineLevel="0" collapsed="false">
      <c r="A11" s="149" t="n">
        <v>2</v>
      </c>
      <c r="B11" s="161" t="s">
        <v>469</v>
      </c>
      <c r="C11" s="158"/>
      <c r="D11" s="158"/>
      <c r="E11" s="158"/>
      <c r="F11" s="158"/>
      <c r="G11" s="158"/>
      <c r="H11" s="158"/>
      <c r="I11" s="158"/>
      <c r="J11" s="159"/>
      <c r="K11" s="162"/>
    </row>
    <row r="12" customFormat="false" ht="12.75" hidden="false" customHeight="false" outlineLevel="0" collapsed="false">
      <c r="A12" s="149" t="n">
        <v>3</v>
      </c>
      <c r="B12" s="161" t="s">
        <v>470</v>
      </c>
      <c r="C12" s="158"/>
      <c r="D12" s="158"/>
      <c r="E12" s="158"/>
      <c r="F12" s="158"/>
      <c r="G12" s="158"/>
      <c r="H12" s="158" t="n">
        <f aca="false">+'Bilanci Alpha'!E77-1</f>
        <v>1931512</v>
      </c>
      <c r="I12" s="158" t="n">
        <f aca="false">+C12+H12+F12</f>
        <v>1931512</v>
      </c>
      <c r="J12" s="159"/>
      <c r="K12" s="162" t="n">
        <f aca="false">+H12</f>
        <v>1931512</v>
      </c>
    </row>
    <row r="13" customFormat="false" ht="12.75" hidden="false" customHeight="false" outlineLevel="0" collapsed="false">
      <c r="A13" s="149" t="n">
        <v>4</v>
      </c>
      <c r="B13" s="161" t="s">
        <v>471</v>
      </c>
      <c r="C13" s="158"/>
      <c r="D13" s="158"/>
      <c r="E13" s="158"/>
      <c r="F13" s="158"/>
      <c r="G13" s="158"/>
      <c r="H13" s="158"/>
      <c r="I13" s="158"/>
      <c r="J13" s="159"/>
      <c r="K13" s="162"/>
    </row>
    <row r="14" customFormat="false" ht="25.5" hidden="false" customHeight="false" outlineLevel="0" collapsed="false">
      <c r="A14" s="149" t="n">
        <v>5</v>
      </c>
      <c r="B14" s="161" t="s">
        <v>472</v>
      </c>
      <c r="C14" s="158"/>
      <c r="D14" s="158"/>
      <c r="E14" s="158"/>
      <c r="F14" s="158"/>
      <c r="G14" s="158"/>
      <c r="H14" s="158"/>
      <c r="I14" s="158"/>
      <c r="J14" s="159"/>
      <c r="K14" s="162"/>
    </row>
    <row r="15" customFormat="false" ht="12.75" hidden="false" customHeight="false" outlineLevel="0" collapsed="false">
      <c r="A15" s="149" t="n">
        <v>6</v>
      </c>
      <c r="B15" s="161" t="s">
        <v>473</v>
      </c>
      <c r="C15" s="158" t="n">
        <v>0</v>
      </c>
      <c r="D15" s="158"/>
      <c r="E15" s="158"/>
      <c r="F15" s="158" t="n">
        <v>0</v>
      </c>
      <c r="G15" s="158"/>
      <c r="H15" s="158" t="n">
        <v>0</v>
      </c>
      <c r="I15" s="158"/>
      <c r="J15" s="159"/>
      <c r="K15" s="162"/>
    </row>
    <row r="16" customFormat="false" ht="12.75" hidden="false" customHeight="false" outlineLevel="0" collapsed="false">
      <c r="A16" s="149" t="s">
        <v>41</v>
      </c>
      <c r="B16" s="157" t="s">
        <v>474</v>
      </c>
      <c r="C16" s="158" t="n">
        <f aca="false">SUM(C7:C15)</f>
        <v>100000</v>
      </c>
      <c r="D16" s="158"/>
      <c r="E16" s="158"/>
      <c r="F16" s="158" t="n">
        <f aca="false">SUM(F7:F15)</f>
        <v>0</v>
      </c>
      <c r="G16" s="158"/>
      <c r="H16" s="158" t="n">
        <f aca="false">SUM(H7:H15)</f>
        <v>3062362</v>
      </c>
      <c r="I16" s="158" t="n">
        <f aca="false">+C16+H16+F16</f>
        <v>3162362</v>
      </c>
      <c r="J16" s="159"/>
      <c r="K16" s="160" t="n">
        <f aca="false">+K7+K12</f>
        <v>3162362</v>
      </c>
    </row>
    <row r="17" customFormat="false" ht="25.5" hidden="false" customHeight="false" outlineLevel="0" collapsed="false">
      <c r="A17" s="149" t="n">
        <v>1</v>
      </c>
      <c r="B17" s="161" t="s">
        <v>475</v>
      </c>
      <c r="C17" s="158"/>
      <c r="D17" s="158"/>
      <c r="E17" s="158"/>
      <c r="F17" s="158"/>
      <c r="G17" s="158"/>
      <c r="H17" s="158"/>
      <c r="I17" s="158"/>
      <c r="J17" s="159"/>
      <c r="K17" s="162"/>
    </row>
    <row r="18" customFormat="false" ht="38.25" hidden="false" customHeight="false" outlineLevel="0" collapsed="false">
      <c r="A18" s="149" t="n">
        <v>2</v>
      </c>
      <c r="B18" s="161" t="s">
        <v>476</v>
      </c>
      <c r="C18" s="158"/>
      <c r="D18" s="158"/>
      <c r="E18" s="158"/>
      <c r="F18" s="158"/>
      <c r="G18" s="158"/>
      <c r="H18" s="158"/>
      <c r="I18" s="158"/>
      <c r="J18" s="159"/>
      <c r="K18" s="162"/>
    </row>
    <row r="19" customFormat="false" ht="15.75" hidden="false" customHeight="true" outlineLevel="0" collapsed="false">
      <c r="A19" s="149" t="n">
        <v>3</v>
      </c>
      <c r="B19" s="157" t="s">
        <v>477</v>
      </c>
      <c r="C19" s="158"/>
      <c r="D19" s="158"/>
      <c r="E19" s="158"/>
      <c r="F19" s="158"/>
      <c r="G19" s="158"/>
      <c r="H19" s="158" t="n">
        <f aca="false">+'Bilanci Alpha'!D77</f>
        <v>6153120.67</v>
      </c>
      <c r="I19" s="158" t="n">
        <f aca="false">+H19</f>
        <v>6153120.67</v>
      </c>
      <c r="J19" s="159"/>
      <c r="K19" s="162" t="n">
        <f aca="false">+I19</f>
        <v>6153120.67</v>
      </c>
    </row>
    <row r="20" customFormat="false" ht="12.75" hidden="false" customHeight="false" outlineLevel="0" collapsed="false">
      <c r="A20" s="149" t="n">
        <v>4</v>
      </c>
      <c r="B20" s="161" t="s">
        <v>471</v>
      </c>
      <c r="C20" s="158"/>
      <c r="D20" s="158"/>
      <c r="E20" s="158"/>
      <c r="F20" s="158"/>
      <c r="G20" s="158"/>
      <c r="H20" s="158"/>
      <c r="I20" s="158" t="n">
        <f aca="false">+H20</f>
        <v>0</v>
      </c>
      <c r="J20" s="159"/>
      <c r="K20" s="162" t="n">
        <f aca="false">+I20</f>
        <v>0</v>
      </c>
    </row>
    <row r="21" customFormat="false" ht="12.75" hidden="false" customHeight="false" outlineLevel="0" collapsed="false">
      <c r="A21" s="149" t="n">
        <v>5</v>
      </c>
      <c r="B21" s="161" t="s">
        <v>478</v>
      </c>
      <c r="C21" s="158" t="n">
        <v>3000000</v>
      </c>
      <c r="D21" s="158"/>
      <c r="E21" s="158"/>
      <c r="F21" s="158" t="n">
        <f aca="false">+'Bilanci Alpha'!D72</f>
        <v>62362</v>
      </c>
      <c r="G21" s="158"/>
      <c r="H21" s="158" t="n">
        <v>-3062363</v>
      </c>
      <c r="I21" s="158" t="n">
        <f aca="false">-F21</f>
        <v>-62362</v>
      </c>
      <c r="J21" s="159"/>
      <c r="K21" s="162"/>
    </row>
    <row r="22" customFormat="false" ht="13.5" hidden="false" customHeight="false" outlineLevel="0" collapsed="false">
      <c r="A22" s="149" t="n">
        <v>6</v>
      </c>
      <c r="B22" s="163" t="s">
        <v>479</v>
      </c>
      <c r="C22" s="164"/>
      <c r="D22" s="164"/>
      <c r="E22" s="164"/>
      <c r="F22" s="164"/>
      <c r="G22" s="164"/>
      <c r="H22" s="164"/>
      <c r="I22" s="164"/>
      <c r="J22" s="165"/>
      <c r="K22" s="166"/>
    </row>
    <row r="23" customFormat="false" ht="13.5" hidden="false" customHeight="false" outlineLevel="0" collapsed="false">
      <c r="A23" s="149" t="s">
        <v>67</v>
      </c>
      <c r="B23" s="167" t="s">
        <v>480</v>
      </c>
      <c r="C23" s="168" t="n">
        <f aca="false">+C21+C16</f>
        <v>3100000</v>
      </c>
      <c r="D23" s="168"/>
      <c r="E23" s="168"/>
      <c r="F23" s="168" t="n">
        <f aca="false">+F21</f>
        <v>62362</v>
      </c>
      <c r="G23" s="168"/>
      <c r="H23" s="168" t="n">
        <f aca="false">SUM(H16:H22)</f>
        <v>6153119.67</v>
      </c>
      <c r="I23" s="168" t="n">
        <f aca="false">SUM(I16:I22)</f>
        <v>9253120.67</v>
      </c>
      <c r="J23" s="169"/>
      <c r="K23" s="170" t="n">
        <f aca="false">SUM(K16:K22)</f>
        <v>9315482.67</v>
      </c>
      <c r="M23" s="149" t="n">
        <f aca="false">+'Bilanci Alpha'!D66</f>
        <v>9315482.67</v>
      </c>
    </row>
    <row r="28" customFormat="false" ht="12.75" hidden="false" customHeight="false" outlineLevel="0" collapsed="false">
      <c r="K28" s="171"/>
    </row>
  </sheetData>
  <mergeCells count="2">
    <mergeCell ref="B5:B6"/>
    <mergeCell ref="C5:I5"/>
  </mergeCells>
  <printOptions headings="false" gridLines="false" gridLinesSet="true" horizontalCentered="false" verticalCentered="false"/>
  <pageMargins left="0.259722222222222" right="0.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2.14"/>
    <col collapsed="false" customWidth="true" hidden="false" outlineLevel="0" max="2" min="2" style="149" width="9.41"/>
    <col collapsed="false" customWidth="true" hidden="false" outlineLevel="0" max="3" min="3" style="149" width="30.7"/>
    <col collapsed="false" customWidth="true" hidden="false" outlineLevel="0" max="4" min="4" style="149" width="21.28"/>
    <col collapsed="false" customWidth="true" hidden="false" outlineLevel="0" max="5" min="5" style="149" width="3.56"/>
    <col collapsed="false" customWidth="true" hidden="false" outlineLevel="0" max="6" min="6" style="149" width="9.7"/>
    <col collapsed="false" customWidth="true" hidden="false" outlineLevel="0" max="7" min="7" style="149" width="8.41"/>
    <col collapsed="false" customWidth="true" hidden="false" outlineLevel="0" max="8" min="8" style="149" width="12.14"/>
    <col collapsed="false" customWidth="true" hidden="false" outlineLevel="0" max="9" min="9" style="149" width="13.56"/>
    <col collapsed="false" customWidth="true" hidden="false" outlineLevel="0" max="10" min="10" style="149" width="15.7"/>
    <col collapsed="false" customWidth="false" hidden="false" outlineLevel="0" max="11" min="11" style="149" width="9.14"/>
    <col collapsed="false" customWidth="true" hidden="false" outlineLevel="0" max="12" min="12" style="149" width="12.28"/>
    <col collapsed="false" customWidth="false" hidden="false" outlineLevel="0" max="17" min="13" style="149" width="9.14"/>
    <col collapsed="false" customWidth="true" hidden="false" outlineLevel="0" max="18" min="18" style="149" width="9.56"/>
    <col collapsed="false" customWidth="false" hidden="false" outlineLevel="0" max="21" min="19" style="149" width="9.14"/>
    <col collapsed="false" customWidth="true" hidden="false" outlineLevel="0" max="22" min="22" style="149" width="9.56"/>
    <col collapsed="false" customWidth="false" hidden="false" outlineLevel="0" max="257" min="23" style="149" width="9.14"/>
  </cols>
  <sheetData>
    <row r="1" customFormat="false" ht="12.75" hidden="false" customHeight="false" outlineLevel="0" collapsed="false">
      <c r="C1" s="105" t="s">
        <v>401</v>
      </c>
    </row>
    <row r="2" customFormat="false" ht="13.5" hidden="false" customHeight="false" outlineLevel="0" collapsed="false">
      <c r="C2" s="172" t="s">
        <v>481</v>
      </c>
    </row>
    <row r="3" customFormat="false" ht="12.75" hidden="false" customHeight="false" outlineLevel="0" collapsed="false">
      <c r="C3" s="173" t="s">
        <v>482</v>
      </c>
    </row>
    <row r="4" customFormat="false" ht="12.75" hidden="false" customHeight="false" outlineLevel="0" collapsed="false">
      <c r="A4" s="174"/>
      <c r="B4" s="174"/>
      <c r="C4" s="175" t="s">
        <v>327</v>
      </c>
      <c r="D4" s="174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</row>
    <row r="5" customFormat="false" ht="12.75" hidden="false" customHeight="false" outlineLevel="0" collapsed="false">
      <c r="A5" s="174"/>
      <c r="B5" s="174"/>
      <c r="C5" s="174"/>
      <c r="D5" s="174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</row>
    <row r="6" customFormat="false" ht="13.5" hidden="false" customHeight="false" outlineLevel="0" collapsed="false">
      <c r="A6" s="174"/>
      <c r="B6" s="174"/>
      <c r="C6" s="174"/>
      <c r="D6" s="174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</row>
    <row r="7" customFormat="false" ht="12.75" hidden="false" customHeight="true" outlineLevel="0" collapsed="false">
      <c r="A7" s="177"/>
      <c r="B7" s="177"/>
      <c r="C7" s="178" t="s">
        <v>483</v>
      </c>
      <c r="D7" s="179"/>
      <c r="E7" s="180"/>
      <c r="F7" s="181" t="s">
        <v>484</v>
      </c>
      <c r="G7" s="182" t="s">
        <v>485</v>
      </c>
      <c r="H7" s="183" t="s">
        <v>486</v>
      </c>
      <c r="I7" s="182" t="s">
        <v>487</v>
      </c>
      <c r="J7" s="184" t="s">
        <v>488</v>
      </c>
      <c r="K7" s="185" t="s">
        <v>489</v>
      </c>
      <c r="L7" s="186" t="s">
        <v>490</v>
      </c>
      <c r="M7" s="187"/>
      <c r="N7" s="188"/>
      <c r="O7" s="189" t="s">
        <v>491</v>
      </c>
    </row>
    <row r="8" customFormat="false" ht="13.5" hidden="false" customHeight="false" outlineLevel="0" collapsed="false">
      <c r="A8" s="177"/>
      <c r="B8" s="177"/>
      <c r="C8" s="190"/>
      <c r="D8" s="191"/>
      <c r="E8" s="180"/>
      <c r="F8" s="192"/>
      <c r="G8" s="193"/>
      <c r="H8" s="193"/>
      <c r="I8" s="193"/>
      <c r="J8" s="194" t="s">
        <v>492</v>
      </c>
      <c r="K8" s="195"/>
      <c r="L8" s="195"/>
      <c r="M8" s="187"/>
      <c r="N8" s="188"/>
      <c r="O8" s="189"/>
    </row>
    <row r="9" customFormat="false" ht="12.75" hidden="false" customHeight="false" outlineLevel="0" collapsed="false">
      <c r="A9" s="177"/>
      <c r="B9" s="177"/>
      <c r="C9" s="177"/>
      <c r="D9" s="177"/>
      <c r="E9" s="180"/>
      <c r="F9" s="196"/>
      <c r="G9" s="196"/>
      <c r="H9" s="197"/>
      <c r="I9" s="196"/>
      <c r="J9" s="197"/>
      <c r="K9" s="197"/>
      <c r="L9" s="187"/>
      <c r="M9" s="187"/>
      <c r="N9" s="188"/>
      <c r="O9" s="198"/>
    </row>
    <row r="10" customFormat="false" ht="12.75" hidden="false" customHeight="false" outlineLevel="0" collapsed="false">
      <c r="A10" s="177"/>
      <c r="B10" s="177"/>
      <c r="C10" s="199"/>
      <c r="D10" s="200"/>
      <c r="E10" s="180"/>
      <c r="F10" s="201"/>
      <c r="G10" s="202"/>
      <c r="H10" s="203"/>
      <c r="I10" s="202"/>
      <c r="J10" s="204"/>
      <c r="K10" s="204"/>
      <c r="L10" s="205"/>
      <c r="M10" s="187"/>
      <c r="N10" s="188"/>
      <c r="O10" s="206"/>
    </row>
    <row r="11" customFormat="false" ht="12.75" hidden="false" customHeight="false" outlineLevel="0" collapsed="false">
      <c r="A11" s="177"/>
      <c r="B11" s="177"/>
      <c r="C11" s="207"/>
      <c r="D11" s="208"/>
      <c r="E11" s="180"/>
      <c r="F11" s="209"/>
      <c r="G11" s="210"/>
      <c r="H11" s="211" t="s">
        <v>493</v>
      </c>
      <c r="I11" s="210"/>
      <c r="J11" s="212"/>
      <c r="K11" s="212"/>
      <c r="L11" s="213"/>
      <c r="M11" s="187"/>
      <c r="N11" s="188"/>
      <c r="O11" s="214"/>
    </row>
    <row r="12" customFormat="false" ht="13.5" hidden="false" customHeight="false" outlineLevel="0" collapsed="false">
      <c r="A12" s="177"/>
      <c r="B12" s="177"/>
      <c r="C12" s="207"/>
      <c r="D12" s="208"/>
      <c r="E12" s="215"/>
      <c r="F12" s="216"/>
      <c r="G12" s="217"/>
      <c r="H12" s="218"/>
      <c r="I12" s="217"/>
      <c r="J12" s="219"/>
      <c r="K12" s="219"/>
      <c r="L12" s="220"/>
      <c r="M12" s="187"/>
      <c r="N12" s="188"/>
      <c r="O12" s="221"/>
    </row>
    <row r="13" customFormat="false" ht="13.5" hidden="false" customHeight="false" outlineLevel="0" collapsed="false">
      <c r="A13" s="222" t="s">
        <v>494</v>
      </c>
      <c r="B13" s="222" t="s">
        <v>495</v>
      </c>
      <c r="C13" s="223" t="s">
        <v>496</v>
      </c>
      <c r="D13" s="224" t="s">
        <v>497</v>
      </c>
      <c r="E13" s="225" t="s">
        <v>498</v>
      </c>
      <c r="F13" s="226"/>
      <c r="G13" s="227"/>
      <c r="H13" s="228" t="n">
        <f aca="false">1600167+8215782</f>
        <v>9815949</v>
      </c>
      <c r="I13" s="229" t="n">
        <f aca="false">56580000+13343331</f>
        <v>69923331</v>
      </c>
      <c r="J13" s="229" t="n">
        <f aca="false">2570758+466373</f>
        <v>3037131</v>
      </c>
      <c r="K13" s="230"/>
      <c r="L13" s="231" t="n">
        <f aca="false">SUM(F13:K13)</f>
        <v>82776411</v>
      </c>
      <c r="M13" s="232"/>
      <c r="N13" s="233"/>
      <c r="O13" s="231"/>
    </row>
    <row r="14" customFormat="false" ht="13.5" hidden="false" customHeight="false" outlineLevel="0" collapsed="false">
      <c r="A14" s="222" t="s">
        <v>494</v>
      </c>
      <c r="B14" s="234" t="s">
        <v>499</v>
      </c>
      <c r="C14" s="235" t="s">
        <v>496</v>
      </c>
      <c r="D14" s="236" t="s">
        <v>500</v>
      </c>
      <c r="E14" s="225" t="s">
        <v>498</v>
      </c>
      <c r="F14" s="237"/>
      <c r="G14" s="238"/>
      <c r="H14" s="239" t="n">
        <v>86025</v>
      </c>
      <c r="I14" s="238" t="n">
        <v>8433249</v>
      </c>
      <c r="J14" s="238" t="n">
        <v>253927</v>
      </c>
      <c r="K14" s="240"/>
      <c r="L14" s="241" t="n">
        <f aca="false">SUM(F14:K14)</f>
        <v>8773201</v>
      </c>
      <c r="M14" s="232"/>
      <c r="N14" s="233"/>
      <c r="O14" s="241"/>
    </row>
    <row r="15" customFormat="false" ht="14.25" hidden="false" customHeight="false" outlineLevel="0" collapsed="false">
      <c r="A15" s="222" t="s">
        <v>494</v>
      </c>
      <c r="B15" s="234" t="s">
        <v>501</v>
      </c>
      <c r="C15" s="242" t="s">
        <v>496</v>
      </c>
      <c r="D15" s="243" t="s">
        <v>502</v>
      </c>
      <c r="E15" s="225" t="s">
        <v>498</v>
      </c>
      <c r="F15" s="244"/>
      <c r="G15" s="245"/>
      <c r="H15" s="246"/>
      <c r="I15" s="246"/>
      <c r="J15" s="246"/>
      <c r="K15" s="247"/>
      <c r="L15" s="248"/>
      <c r="M15" s="232"/>
      <c r="N15" s="233"/>
      <c r="O15" s="249"/>
      <c r="R15" s="250"/>
    </row>
    <row r="16" customFormat="false" ht="14.25" hidden="false" customHeight="false" outlineLevel="0" collapsed="false">
      <c r="A16" s="222"/>
      <c r="B16" s="234"/>
      <c r="C16" s="251"/>
      <c r="D16" s="252"/>
      <c r="E16" s="225"/>
      <c r="F16" s="253"/>
      <c r="G16" s="254"/>
      <c r="H16" s="255"/>
      <c r="I16" s="254"/>
      <c r="J16" s="256"/>
      <c r="K16" s="257"/>
      <c r="L16" s="258"/>
      <c r="M16" s="259"/>
      <c r="N16" s="233"/>
      <c r="O16" s="258"/>
    </row>
    <row r="17" customFormat="false" ht="13.5" hidden="false" customHeight="false" outlineLevel="0" collapsed="false">
      <c r="A17" s="222" t="s">
        <v>503</v>
      </c>
      <c r="B17" s="222" t="s">
        <v>495</v>
      </c>
      <c r="C17" s="260" t="s">
        <v>504</v>
      </c>
      <c r="D17" s="261" t="s">
        <v>505</v>
      </c>
      <c r="E17" s="225" t="s">
        <v>498</v>
      </c>
      <c r="F17" s="262"/>
      <c r="G17" s="263"/>
      <c r="H17" s="264"/>
      <c r="I17" s="263"/>
      <c r="J17" s="265" t="n">
        <v>321583</v>
      </c>
      <c r="K17" s="266"/>
      <c r="L17" s="267" t="n">
        <f aca="false">SUM(F17:K17)</f>
        <v>321583</v>
      </c>
      <c r="M17" s="259"/>
      <c r="N17" s="233"/>
      <c r="O17" s="231"/>
    </row>
    <row r="18" customFormat="false" ht="13.5" hidden="false" customHeight="false" outlineLevel="0" collapsed="false">
      <c r="A18" s="222" t="s">
        <v>506</v>
      </c>
      <c r="B18" s="222" t="s">
        <v>495</v>
      </c>
      <c r="C18" s="260" t="s">
        <v>507</v>
      </c>
      <c r="D18" s="261" t="s">
        <v>505</v>
      </c>
      <c r="E18" s="225" t="s">
        <v>508</v>
      </c>
      <c r="F18" s="262"/>
      <c r="G18" s="263"/>
      <c r="H18" s="264" t="n">
        <v>-7864800</v>
      </c>
      <c r="I18" s="263"/>
      <c r="J18" s="265" t="n">
        <v>0</v>
      </c>
      <c r="K18" s="268"/>
      <c r="L18" s="267" t="n">
        <f aca="false">SUM(F18:K18)</f>
        <v>-7864800</v>
      </c>
      <c r="M18" s="259"/>
      <c r="N18" s="233"/>
      <c r="O18" s="267"/>
    </row>
    <row r="19" customFormat="false" ht="13.5" hidden="false" customHeight="false" outlineLevel="0" collapsed="false">
      <c r="A19" s="222" t="s">
        <v>509</v>
      </c>
      <c r="B19" s="222" t="s">
        <v>510</v>
      </c>
      <c r="C19" s="260" t="s">
        <v>511</v>
      </c>
      <c r="D19" s="261"/>
      <c r="E19" s="225" t="s">
        <v>512</v>
      </c>
      <c r="F19" s="262"/>
      <c r="G19" s="263"/>
      <c r="H19" s="264"/>
      <c r="I19" s="263"/>
      <c r="J19" s="265"/>
      <c r="K19" s="266"/>
      <c r="L19" s="267" t="n">
        <f aca="false">SUM(F19:K19)</f>
        <v>0</v>
      </c>
      <c r="M19" s="259"/>
      <c r="N19" s="233"/>
      <c r="O19" s="267"/>
    </row>
    <row r="20" customFormat="false" ht="13.5" hidden="false" customHeight="false" outlineLevel="0" collapsed="false">
      <c r="A20" s="222"/>
      <c r="B20" s="222"/>
      <c r="C20" s="260"/>
      <c r="D20" s="261"/>
      <c r="E20" s="225"/>
      <c r="F20" s="262"/>
      <c r="G20" s="263"/>
      <c r="H20" s="264"/>
      <c r="I20" s="263"/>
      <c r="J20" s="265"/>
      <c r="K20" s="266"/>
      <c r="L20" s="267" t="n">
        <v>0</v>
      </c>
      <c r="M20" s="259"/>
      <c r="N20" s="233"/>
      <c r="O20" s="267"/>
    </row>
    <row r="21" customFormat="false" ht="13.5" hidden="false" customHeight="false" outlineLevel="0" collapsed="false">
      <c r="A21" s="222" t="s">
        <v>501</v>
      </c>
      <c r="B21" s="222"/>
      <c r="C21" s="260" t="s">
        <v>513</v>
      </c>
      <c r="D21" s="261"/>
      <c r="E21" s="225" t="s">
        <v>498</v>
      </c>
      <c r="F21" s="262"/>
      <c r="G21" s="263"/>
      <c r="H21" s="264"/>
      <c r="I21" s="263"/>
      <c r="J21" s="265"/>
      <c r="K21" s="266"/>
      <c r="L21" s="267" t="n">
        <f aca="false">SUM(F21:K21)</f>
        <v>0</v>
      </c>
      <c r="M21" s="259"/>
      <c r="N21" s="233"/>
      <c r="O21" s="267"/>
    </row>
    <row r="22" customFormat="false" ht="13.5" hidden="false" customHeight="false" outlineLevel="0" collapsed="false">
      <c r="A22" s="222" t="s">
        <v>514</v>
      </c>
      <c r="B22" s="222"/>
      <c r="C22" s="260" t="s">
        <v>515</v>
      </c>
      <c r="D22" s="261"/>
      <c r="E22" s="225" t="s">
        <v>498</v>
      </c>
      <c r="F22" s="262"/>
      <c r="G22" s="263"/>
      <c r="H22" s="263" t="n">
        <f aca="false">+(H13-7864800)*20%</f>
        <v>390229.8</v>
      </c>
      <c r="I22" s="263" t="n">
        <f aca="false">+I13*20%</f>
        <v>13984666.2</v>
      </c>
      <c r="J22" s="265" t="n">
        <f aca="false">+J13*20%</f>
        <v>607426.2</v>
      </c>
      <c r="K22" s="266"/>
      <c r="L22" s="267" t="n">
        <f aca="false">SUM(F22:K22)</f>
        <v>14982322.2</v>
      </c>
      <c r="M22" s="259"/>
      <c r="N22" s="233"/>
      <c r="O22" s="241"/>
    </row>
    <row r="23" customFormat="false" ht="13.5" hidden="false" customHeight="false" outlineLevel="0" collapsed="false">
      <c r="A23" s="222"/>
      <c r="B23" s="222"/>
      <c r="C23" s="260"/>
      <c r="D23" s="261"/>
      <c r="E23" s="225"/>
      <c r="F23" s="262"/>
      <c r="G23" s="263"/>
      <c r="H23" s="264"/>
      <c r="I23" s="263"/>
      <c r="J23" s="265"/>
      <c r="K23" s="266"/>
      <c r="L23" s="267" t="n">
        <v>0</v>
      </c>
      <c r="M23" s="259"/>
      <c r="N23" s="233"/>
      <c r="O23" s="267"/>
    </row>
    <row r="24" customFormat="false" ht="13.5" hidden="false" customHeight="false" outlineLevel="0" collapsed="false">
      <c r="A24" s="222" t="s">
        <v>516</v>
      </c>
      <c r="B24" s="234" t="s">
        <v>499</v>
      </c>
      <c r="C24" s="260" t="s">
        <v>517</v>
      </c>
      <c r="D24" s="261"/>
      <c r="E24" s="225" t="s">
        <v>508</v>
      </c>
      <c r="F24" s="262"/>
      <c r="G24" s="263"/>
      <c r="H24" s="264"/>
      <c r="I24" s="263" t="n">
        <v>0</v>
      </c>
      <c r="J24" s="265" t="n">
        <v>0</v>
      </c>
      <c r="K24" s="266"/>
      <c r="L24" s="267" t="n">
        <f aca="false">SUM(F24:K24)</f>
        <v>0</v>
      </c>
      <c r="M24" s="259"/>
      <c r="N24" s="233"/>
      <c r="O24" s="267"/>
    </row>
    <row r="25" customFormat="false" ht="13.5" hidden="false" customHeight="false" outlineLevel="0" collapsed="false">
      <c r="A25" s="222" t="s">
        <v>516</v>
      </c>
      <c r="B25" s="234" t="s">
        <v>501</v>
      </c>
      <c r="C25" s="260" t="s">
        <v>518</v>
      </c>
      <c r="D25" s="261"/>
      <c r="E25" s="225" t="s">
        <v>508</v>
      </c>
      <c r="F25" s="262"/>
      <c r="G25" s="263"/>
      <c r="H25" s="264"/>
      <c r="I25" s="263"/>
      <c r="J25" s="265"/>
      <c r="K25" s="266"/>
      <c r="L25" s="267" t="n">
        <f aca="false">SUM(F25:K25)</f>
        <v>0</v>
      </c>
      <c r="M25" s="259"/>
      <c r="N25" s="233"/>
      <c r="O25" s="267"/>
    </row>
    <row r="26" customFormat="false" ht="13.5" hidden="false" customHeight="false" outlineLevel="0" collapsed="false">
      <c r="A26" s="222" t="s">
        <v>509</v>
      </c>
      <c r="B26" s="222" t="s">
        <v>519</v>
      </c>
      <c r="C26" s="260" t="s">
        <v>520</v>
      </c>
      <c r="D26" s="261"/>
      <c r="E26" s="225" t="s">
        <v>512</v>
      </c>
      <c r="F26" s="262"/>
      <c r="G26" s="263"/>
      <c r="H26" s="264"/>
      <c r="I26" s="263"/>
      <c r="J26" s="265"/>
      <c r="K26" s="266"/>
      <c r="L26" s="267" t="n">
        <f aca="false">SUM(F26:K26)</f>
        <v>0</v>
      </c>
      <c r="M26" s="259"/>
      <c r="N26" s="233"/>
      <c r="O26" s="267"/>
    </row>
    <row r="27" customFormat="false" ht="14.25" hidden="false" customHeight="false" outlineLevel="0" collapsed="false">
      <c r="A27" s="222"/>
      <c r="B27" s="222"/>
      <c r="C27" s="269"/>
      <c r="D27" s="270"/>
      <c r="E27" s="225"/>
      <c r="F27" s="271"/>
      <c r="G27" s="272"/>
      <c r="H27" s="273"/>
      <c r="I27" s="272"/>
      <c r="J27" s="274"/>
      <c r="K27" s="275"/>
      <c r="L27" s="276"/>
      <c r="M27" s="259"/>
      <c r="N27" s="233"/>
      <c r="O27" s="276"/>
    </row>
    <row r="28" customFormat="false" ht="13.5" hidden="false" customHeight="false" outlineLevel="0" collapsed="false">
      <c r="A28" s="222" t="s">
        <v>521</v>
      </c>
      <c r="B28" s="222" t="s">
        <v>522</v>
      </c>
      <c r="C28" s="277" t="s">
        <v>523</v>
      </c>
      <c r="D28" s="278" t="s">
        <v>497</v>
      </c>
      <c r="E28" s="225"/>
      <c r="F28" s="279" t="n">
        <f aca="false">F13+F17+F18+F19</f>
        <v>0</v>
      </c>
      <c r="G28" s="280" t="n">
        <f aca="false">G13+G17+G18+G19</f>
        <v>0</v>
      </c>
      <c r="H28" s="280" t="n">
        <f aca="false">H13+H17+H18+H19</f>
        <v>1951149</v>
      </c>
      <c r="I28" s="280" t="n">
        <f aca="false">I13+I17+I18+I19</f>
        <v>69923331</v>
      </c>
      <c r="J28" s="281" t="n">
        <f aca="false">J13+J17+J18+J19</f>
        <v>3358714</v>
      </c>
      <c r="K28" s="282" t="n">
        <f aca="false">K13+K17+K18+K19</f>
        <v>0</v>
      </c>
      <c r="L28" s="231" t="n">
        <f aca="false">SUM(F28:K28)</f>
        <v>75233194</v>
      </c>
      <c r="M28" s="232"/>
      <c r="N28" s="233"/>
      <c r="O28" s="231"/>
      <c r="V28" s="250"/>
    </row>
    <row r="29" customFormat="false" ht="13.5" hidden="false" customHeight="false" outlineLevel="0" collapsed="false">
      <c r="A29" s="222" t="s">
        <v>521</v>
      </c>
      <c r="B29" s="222" t="s">
        <v>524</v>
      </c>
      <c r="C29" s="283" t="s">
        <v>523</v>
      </c>
      <c r="D29" s="236" t="s">
        <v>500</v>
      </c>
      <c r="E29" s="225"/>
      <c r="F29" s="284" t="n">
        <f aca="false">F14+F22+F24+F26</f>
        <v>0</v>
      </c>
      <c r="G29" s="285" t="n">
        <f aca="false">G14+G22+G24+G26</f>
        <v>0</v>
      </c>
      <c r="H29" s="285" t="n">
        <f aca="false">H14+H22+H24+H26</f>
        <v>476254.8</v>
      </c>
      <c r="I29" s="285" t="n">
        <f aca="false">I14+I22+I24+I26</f>
        <v>22417915.2</v>
      </c>
      <c r="J29" s="286" t="n">
        <f aca="false">J14+J22+J24+J26</f>
        <v>861353.2</v>
      </c>
      <c r="K29" s="287" t="n">
        <f aca="false">K14+K22+K24+K26</f>
        <v>0</v>
      </c>
      <c r="L29" s="241" t="n">
        <f aca="false">SUM(F29:K29)</f>
        <v>23755523.2</v>
      </c>
      <c r="M29" s="232"/>
      <c r="N29" s="233"/>
      <c r="O29" s="241"/>
      <c r="X29" s="250"/>
    </row>
    <row r="30" customFormat="false" ht="13.5" hidden="false" customHeight="false" outlineLevel="0" collapsed="false">
      <c r="A30" s="288" t="s">
        <v>521</v>
      </c>
      <c r="B30" s="222" t="s">
        <v>525</v>
      </c>
      <c r="C30" s="289" t="s">
        <v>523</v>
      </c>
      <c r="D30" s="290" t="s">
        <v>526</v>
      </c>
      <c r="E30" s="291"/>
      <c r="F30" s="292" t="n">
        <f aca="false">F28-F29</f>
        <v>0</v>
      </c>
      <c r="G30" s="293" t="n">
        <f aca="false">G28-G29</f>
        <v>0</v>
      </c>
      <c r="H30" s="293" t="n">
        <f aca="false">H28-H29</f>
        <v>1474894.2</v>
      </c>
      <c r="I30" s="293" t="n">
        <f aca="false">I28-I29</f>
        <v>47505415.8</v>
      </c>
      <c r="J30" s="294" t="n">
        <f aca="false">J28-J29</f>
        <v>2497360.8</v>
      </c>
      <c r="K30" s="295" t="n">
        <f aca="false">K28-K29</f>
        <v>0</v>
      </c>
      <c r="L30" s="249" t="n">
        <f aca="false">L28-L29</f>
        <v>51477670.8</v>
      </c>
      <c r="M30" s="232"/>
      <c r="N30" s="233"/>
      <c r="O30" s="249"/>
    </row>
    <row r="31" customFormat="false" ht="12.75" hidden="false" customHeight="false" outlineLevel="0" collapsed="false">
      <c r="A31" s="296"/>
      <c r="B31" s="296"/>
      <c r="C31" s="296"/>
      <c r="D31" s="296"/>
      <c r="E31" s="233"/>
      <c r="F31" s="233"/>
      <c r="G31" s="233"/>
      <c r="H31" s="233"/>
      <c r="I31" s="233"/>
      <c r="J31" s="233"/>
      <c r="K31" s="233"/>
      <c r="L31" s="233"/>
      <c r="M31" s="233"/>
      <c r="N31" s="176"/>
      <c r="O31" s="176"/>
    </row>
    <row r="32" customFormat="false" ht="12.75" hidden="false" customHeight="false" outlineLevel="0" collapsed="false">
      <c r="A32" s="296"/>
      <c r="B32" s="296"/>
      <c r="C32" s="296"/>
      <c r="D32" s="296"/>
      <c r="E32" s="233"/>
      <c r="F32" s="233"/>
      <c r="G32" s="233"/>
      <c r="H32" s="233"/>
      <c r="I32" s="297"/>
      <c r="J32" s="233"/>
      <c r="K32" s="233"/>
      <c r="L32" s="297"/>
      <c r="M32" s="297"/>
      <c r="N32" s="176"/>
      <c r="O32" s="176"/>
    </row>
    <row r="33" customFormat="false" ht="12.75" hidden="false" customHeight="false" outlineLevel="0" collapsed="false">
      <c r="A33" s="296"/>
      <c r="B33" s="296"/>
      <c r="C33" s="296"/>
      <c r="D33" s="296"/>
      <c r="E33" s="233"/>
      <c r="F33" s="233"/>
      <c r="G33" s="233"/>
      <c r="H33" s="233"/>
      <c r="I33" s="233"/>
      <c r="J33" s="297"/>
      <c r="K33" s="233"/>
      <c r="L33" s="297"/>
      <c r="M33" s="297"/>
      <c r="N33" s="176"/>
      <c r="O33" s="176"/>
    </row>
    <row r="34" customFormat="false" ht="12.75" hidden="false" customHeight="false" outlineLevel="0" collapsed="false">
      <c r="A34" s="174"/>
      <c r="B34" s="174"/>
      <c r="C34" s="174"/>
      <c r="D34" s="174"/>
      <c r="E34" s="176"/>
      <c r="F34" s="176"/>
      <c r="G34" s="176"/>
      <c r="H34" s="176"/>
      <c r="I34" s="176"/>
      <c r="J34" s="298"/>
      <c r="K34" s="176"/>
      <c r="L34" s="176"/>
      <c r="M34" s="176"/>
      <c r="N34" s="176"/>
      <c r="O34" s="176"/>
    </row>
    <row r="35" customFormat="false" ht="12.75" hidden="false" customHeight="false" outlineLevel="0" collapsed="false">
      <c r="A35" s="174"/>
      <c r="B35" s="174"/>
      <c r="C35" s="174"/>
      <c r="D35" s="174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</row>
  </sheetData>
  <mergeCells count="2">
    <mergeCell ref="A7:B7"/>
    <mergeCell ref="O7:O8"/>
  </mergeCells>
  <printOptions headings="false" gridLines="false" gridLinesSet="true" horizontalCentered="false" verticalCentered="false"/>
  <pageMargins left="0.2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13"/>
  <sheetViews>
    <sheetView showFormulas="false" showGridLines="true" showRowColHeaders="true" showZeros="true" rightToLeft="false" tabSelected="false" showOutlineSymbols="true" defaultGridColor="true" view="normal" topLeftCell="A193" colorId="64" zoomScale="80" zoomScaleNormal="80" zoomScalePageLayoutView="100" workbookViewId="0">
      <selection pane="topLeft" activeCell="F205" activeCellId="0" sqref="F205:F211"/>
    </sheetView>
  </sheetViews>
  <sheetFormatPr defaultColWidth="19.41796875" defaultRowHeight="15" zeroHeight="false" outlineLevelRow="0" outlineLevelCol="0"/>
  <cols>
    <col collapsed="false" customWidth="true" hidden="false" outlineLevel="0" max="1" min="1" style="299" width="5.99"/>
    <col collapsed="false" customWidth="true" hidden="false" outlineLevel="0" max="2" min="2" style="299" width="49.28"/>
    <col collapsed="false" customWidth="true" hidden="true" outlineLevel="0" max="3" min="3" style="299" width="19.28"/>
    <col collapsed="false" customWidth="true" hidden="false" outlineLevel="0" max="4" min="4" style="299" width="19.28"/>
    <col collapsed="false" customWidth="true" hidden="false" outlineLevel="0" max="5" min="5" style="299" width="3.85"/>
    <col collapsed="false" customWidth="true" hidden="false" outlineLevel="0" max="6" min="6" style="299" width="19.28"/>
    <col collapsed="false" customWidth="true" hidden="false" outlineLevel="0" max="7" min="7" style="299" width="3.7"/>
    <col collapsed="false" customWidth="true" hidden="false" outlineLevel="0" max="8" min="8" style="299" width="18.7"/>
    <col collapsed="false" customWidth="true" hidden="false" outlineLevel="0" max="9" min="9" style="299" width="5.41"/>
    <col collapsed="false" customWidth="true" hidden="false" outlineLevel="0" max="10" min="10" style="300" width="18.41"/>
    <col collapsed="false" customWidth="true" hidden="false" outlineLevel="0" max="11" min="11" style="300" width="15.99"/>
    <col collapsed="false" customWidth="false" hidden="false" outlineLevel="0" max="257" min="12" style="299" width="19.41"/>
  </cols>
  <sheetData>
    <row r="3" customFormat="false" ht="15" hidden="false" customHeight="false" outlineLevel="0" collapsed="false">
      <c r="B3" s="301" t="s">
        <v>527</v>
      </c>
      <c r="E3" s="301"/>
    </row>
    <row r="4" customFormat="false" ht="15" hidden="false" customHeight="false" outlineLevel="0" collapsed="false">
      <c r="B4" s="301" t="s">
        <v>528</v>
      </c>
      <c r="E4" s="301"/>
    </row>
    <row r="5" customFormat="false" ht="15" hidden="false" customHeight="false" outlineLevel="0" collapsed="false">
      <c r="B5" s="302"/>
      <c r="C5" s="303" t="s">
        <v>529</v>
      </c>
      <c r="D5" s="303" t="s">
        <v>529</v>
      </c>
      <c r="E5" s="302"/>
      <c r="F5" s="303" t="s">
        <v>530</v>
      </c>
      <c r="G5" s="304"/>
      <c r="H5" s="303" t="s">
        <v>531</v>
      </c>
      <c r="I5" s="305"/>
    </row>
    <row r="6" customFormat="false" ht="15" hidden="false" customHeight="false" outlineLevel="0" collapsed="false">
      <c r="B6" s="302" t="s">
        <v>532</v>
      </c>
      <c r="C6" s="306" t="n">
        <f aca="false">+'Bilanci Alpha'!D50</f>
        <v>970319.21</v>
      </c>
      <c r="D6" s="306" t="n">
        <f aca="false">+'Bilanci Alpha'!E50</f>
        <v>817141</v>
      </c>
      <c r="E6" s="302"/>
      <c r="F6" s="306" t="n">
        <f aca="false">+'Bilanci Alpha'!F50</f>
        <v>2188575</v>
      </c>
      <c r="G6" s="306"/>
      <c r="H6" s="306" t="n">
        <f aca="false">+'Bilanci Alpha'!G50</f>
        <v>0</v>
      </c>
      <c r="J6" s="307"/>
    </row>
    <row r="7" customFormat="false" ht="15" hidden="false" customHeight="false" outlineLevel="0" collapsed="false">
      <c r="B7" s="302" t="s">
        <v>533</v>
      </c>
      <c r="C7" s="306" t="n">
        <f aca="false">+'Bilanci Alpha'!D49</f>
        <v>0</v>
      </c>
      <c r="D7" s="306" t="n">
        <f aca="false">+'Bilanci Alpha'!E49</f>
        <v>0</v>
      </c>
      <c r="E7" s="302"/>
      <c r="F7" s="306" t="n">
        <f aca="false">+'Bilanci Alpha'!F49</f>
        <v>0</v>
      </c>
      <c r="G7" s="306"/>
      <c r="H7" s="306" t="n">
        <f aca="false">+'Bilanci Alpha'!G49</f>
        <v>0</v>
      </c>
      <c r="J7" s="307"/>
    </row>
    <row r="8" customFormat="false" ht="15" hidden="false" customHeight="false" outlineLevel="0" collapsed="false">
      <c r="B8" s="302" t="s">
        <v>534</v>
      </c>
      <c r="C8" s="306" t="n">
        <f aca="false">+'Bilanci Alpha'!D51</f>
        <v>132813.93</v>
      </c>
      <c r="D8" s="306" t="n">
        <f aca="false">+'Bilanci Alpha'!E51</f>
        <v>186610</v>
      </c>
      <c r="E8" s="302"/>
      <c r="F8" s="306"/>
      <c r="G8" s="306"/>
      <c r="H8" s="306" t="n">
        <f aca="false">+'Bilanci Alpha'!G51</f>
        <v>0</v>
      </c>
    </row>
    <row r="9" customFormat="false" ht="15.75" hidden="false" customHeight="false" outlineLevel="0" collapsed="false">
      <c r="B9" s="308" t="s">
        <v>462</v>
      </c>
      <c r="C9" s="309" t="n">
        <f aca="false">SUM(C6:C8)</f>
        <v>1103133.14</v>
      </c>
      <c r="D9" s="310" t="n">
        <f aca="false">SUM(D6:D8)</f>
        <v>1003751</v>
      </c>
      <c r="E9" s="308"/>
      <c r="F9" s="310" t="n">
        <f aca="false">SUM(F6:F8)</f>
        <v>2188575</v>
      </c>
      <c r="G9" s="306"/>
      <c r="H9" s="310" t="n">
        <f aca="false">SUM(H6:H8)</f>
        <v>0</v>
      </c>
      <c r="I9" s="301"/>
    </row>
    <row r="10" customFormat="false" ht="15.75" hidden="false" customHeight="false" outlineLevel="0" collapsed="false">
      <c r="B10" s="311" t="n">
        <f aca="false">+F9-F10</f>
        <v>0</v>
      </c>
      <c r="C10" s="312" t="n">
        <f aca="false">+BK!D8</f>
        <v>970319.21</v>
      </c>
      <c r="D10" s="312" t="n">
        <f aca="false">+BK!E8</f>
        <v>817141</v>
      </c>
      <c r="E10" s="311"/>
      <c r="F10" s="312" t="n">
        <f aca="false">+BK!F8</f>
        <v>2188575</v>
      </c>
      <c r="G10" s="312"/>
      <c r="H10" s="312" t="n">
        <f aca="false">+BK!H8</f>
        <v>0</v>
      </c>
    </row>
    <row r="11" customFormat="false" ht="15" hidden="false" customHeight="false" outlineLevel="0" collapsed="false">
      <c r="B11" s="313" t="s">
        <v>535</v>
      </c>
      <c r="C11" s="314"/>
      <c r="D11" s="314"/>
      <c r="E11" s="313"/>
      <c r="F11" s="314"/>
      <c r="G11" s="314"/>
      <c r="H11" s="314"/>
    </row>
    <row r="12" customFormat="false" ht="15" hidden="false" customHeight="false" outlineLevel="0" collapsed="false">
      <c r="B12" s="302"/>
      <c r="C12" s="303" t="str">
        <f aca="false">+C5</f>
        <v>31 Dhjetor 2010</v>
      </c>
      <c r="D12" s="303" t="s">
        <v>529</v>
      </c>
      <c r="E12" s="302"/>
      <c r="F12" s="303" t="s">
        <v>530</v>
      </c>
      <c r="G12" s="304"/>
      <c r="H12" s="303" t="s">
        <v>531</v>
      </c>
      <c r="I12" s="305"/>
    </row>
    <row r="13" customFormat="false" ht="15" hidden="false" customHeight="false" outlineLevel="0" collapsed="false">
      <c r="B13" s="302" t="s">
        <v>177</v>
      </c>
      <c r="C13" s="304" t="n">
        <f aca="false">+BK!D20</f>
        <v>0</v>
      </c>
      <c r="D13" s="304" t="n">
        <f aca="false">+BK!E20</f>
        <v>0</v>
      </c>
      <c r="E13" s="304"/>
      <c r="F13" s="304" t="n">
        <f aca="false">+BK!F20</f>
        <v>0</v>
      </c>
      <c r="G13" s="306"/>
      <c r="H13" s="304" t="n">
        <f aca="false">+BK!H20</f>
        <v>0</v>
      </c>
    </row>
    <row r="14" customFormat="false" ht="15" hidden="false" customHeight="false" outlineLevel="0" collapsed="false">
      <c r="B14" s="302"/>
      <c r="C14" s="304"/>
      <c r="D14" s="304"/>
      <c r="E14" s="302"/>
      <c r="F14" s="304"/>
      <c r="G14" s="306"/>
      <c r="H14" s="304"/>
    </row>
    <row r="15" customFormat="false" ht="15.75" hidden="false" customHeight="false" outlineLevel="0" collapsed="false">
      <c r="B15" s="308" t="s">
        <v>462</v>
      </c>
      <c r="C15" s="310" t="n">
        <f aca="false">SUM(C13:C14)</f>
        <v>0</v>
      </c>
      <c r="D15" s="310" t="n">
        <f aca="false">SUM(D13:D14)</f>
        <v>0</v>
      </c>
      <c r="E15" s="308"/>
      <c r="F15" s="310" t="n">
        <f aca="false">SUM(F13:F14)</f>
        <v>0</v>
      </c>
      <c r="G15" s="306"/>
      <c r="H15" s="310" t="n">
        <f aca="false">SUM(H13:H14)</f>
        <v>0</v>
      </c>
      <c r="I15" s="301"/>
    </row>
    <row r="16" customFormat="false" ht="15.75" hidden="false" customHeight="false" outlineLevel="0" collapsed="false">
      <c r="B16" s="311"/>
      <c r="C16" s="312" t="str">
        <f aca="false">+BK!B18</f>
        <v>Lendet e para </v>
      </c>
      <c r="D16" s="312" t="n">
        <f aca="false">+BK!C18</f>
        <v>0</v>
      </c>
      <c r="E16" s="311"/>
      <c r="F16" s="312" t="n">
        <f aca="false">+BK!F18</f>
        <v>47983</v>
      </c>
      <c r="G16" s="312"/>
      <c r="H16" s="312" t="n">
        <f aca="false">+BK!H18</f>
        <v>0</v>
      </c>
    </row>
    <row r="17" customFormat="false" ht="15" hidden="false" customHeight="false" outlineLevel="0" collapsed="false">
      <c r="B17" s="302" t="s">
        <v>536</v>
      </c>
      <c r="C17" s="315"/>
      <c r="D17" s="315"/>
      <c r="E17" s="302"/>
      <c r="F17" s="315"/>
      <c r="G17" s="302"/>
      <c r="H17" s="302"/>
    </row>
    <row r="18" customFormat="false" ht="15" hidden="false" customHeight="false" outlineLevel="0" collapsed="false">
      <c r="B18" s="316"/>
      <c r="C18" s="303" t="str">
        <f aca="false">+C12</f>
        <v>31 Dhjetor 2010</v>
      </c>
      <c r="D18" s="303" t="s">
        <v>529</v>
      </c>
      <c r="E18" s="302"/>
      <c r="F18" s="303" t="s">
        <v>530</v>
      </c>
      <c r="G18" s="304"/>
      <c r="H18" s="303" t="s">
        <v>531</v>
      </c>
      <c r="I18" s="305"/>
    </row>
    <row r="19" customFormat="false" ht="15" hidden="false" customHeight="false" outlineLevel="0" collapsed="false">
      <c r="B19" s="317" t="s">
        <v>537</v>
      </c>
      <c r="C19" s="318" t="n">
        <f aca="false">+BK!D12</f>
        <v>134274288.11</v>
      </c>
      <c r="D19" s="318" t="n">
        <f aca="false">+BK!E12</f>
        <v>130608794</v>
      </c>
      <c r="E19" s="317"/>
      <c r="F19" s="318" t="n">
        <f aca="false">+BK!F12</f>
        <v>537064</v>
      </c>
      <c r="G19" s="318"/>
      <c r="H19" s="318" t="n">
        <f aca="false">+BK!H12</f>
        <v>0</v>
      </c>
      <c r="K19" s="319"/>
      <c r="L19" s="320"/>
      <c r="M19" s="319"/>
      <c r="N19" s="320"/>
    </row>
    <row r="20" customFormat="false" ht="15" hidden="false" customHeight="false" outlineLevel="0" collapsed="false">
      <c r="B20" s="317" t="s">
        <v>538</v>
      </c>
      <c r="C20" s="318" t="n">
        <f aca="false">+BK!D13</f>
        <v>1602174</v>
      </c>
      <c r="D20" s="318" t="n">
        <f aca="false">+BK!E13</f>
        <v>0</v>
      </c>
      <c r="E20" s="317"/>
      <c r="F20" s="318" t="n">
        <f aca="false">+BK!F13</f>
        <v>0</v>
      </c>
      <c r="G20" s="318"/>
      <c r="H20" s="318" t="n">
        <f aca="false">+BK!H13</f>
        <v>0</v>
      </c>
      <c r="K20" s="319"/>
      <c r="L20" s="321"/>
      <c r="M20" s="319"/>
      <c r="N20" s="321"/>
    </row>
    <row r="21" customFormat="false" ht="15" hidden="false" customHeight="false" outlineLevel="0" collapsed="false">
      <c r="B21" s="316"/>
      <c r="C21" s="318"/>
      <c r="D21" s="318"/>
      <c r="E21" s="316"/>
      <c r="F21" s="318"/>
      <c r="G21" s="318"/>
      <c r="H21" s="318"/>
      <c r="I21" s="301"/>
      <c r="K21" s="319"/>
      <c r="L21" s="321"/>
      <c r="M21" s="319"/>
      <c r="N21" s="321"/>
    </row>
    <row r="22" customFormat="false" ht="15.75" hidden="false" customHeight="false" outlineLevel="0" collapsed="false">
      <c r="B22" s="308" t="s">
        <v>462</v>
      </c>
      <c r="C22" s="322" t="n">
        <f aca="false">SUM(C19:C21)</f>
        <v>135876462.11</v>
      </c>
      <c r="D22" s="323" t="n">
        <f aca="false">SUM(D19:D21)</f>
        <v>130608794</v>
      </c>
      <c r="E22" s="308"/>
      <c r="F22" s="323" t="n">
        <f aca="false">SUM(F19:F21)</f>
        <v>537064</v>
      </c>
      <c r="G22" s="324"/>
      <c r="H22" s="323" t="n">
        <f aca="false">SUM(H19:H21)</f>
        <v>0</v>
      </c>
      <c r="K22" s="319"/>
      <c r="L22" s="321"/>
      <c r="M22" s="319"/>
      <c r="N22" s="321"/>
    </row>
    <row r="23" customFormat="false" ht="15.75" hidden="false" customHeight="false" outlineLevel="0" collapsed="false">
      <c r="B23" s="314"/>
      <c r="C23" s="325" t="n">
        <f aca="false">+BK!B16</f>
        <v>0</v>
      </c>
      <c r="D23" s="325" t="n">
        <f aca="false">+BK!C16</f>
        <v>0</v>
      </c>
      <c r="E23" s="314"/>
      <c r="F23" s="325" t="n">
        <f aca="false">+BK!F16</f>
        <v>622480</v>
      </c>
      <c r="G23" s="325"/>
      <c r="H23" s="325" t="n">
        <f aca="false">+BK!H16</f>
        <v>0</v>
      </c>
      <c r="K23" s="326"/>
      <c r="L23" s="321"/>
      <c r="M23" s="326"/>
      <c r="N23" s="321"/>
    </row>
    <row r="24" customFormat="false" ht="15" hidden="false" customHeight="false" outlineLevel="0" collapsed="false">
      <c r="B24" s="313" t="s">
        <v>539</v>
      </c>
      <c r="C24" s="325"/>
      <c r="D24" s="325"/>
      <c r="E24" s="313"/>
      <c r="F24" s="325"/>
      <c r="G24" s="325"/>
      <c r="H24" s="325"/>
    </row>
    <row r="25" customFormat="false" ht="15" hidden="false" customHeight="false" outlineLevel="0" collapsed="false">
      <c r="A25" s="327" t="n">
        <v>1</v>
      </c>
      <c r="B25" s="328" t="s">
        <v>540</v>
      </c>
      <c r="C25" s="329" t="n">
        <v>47880</v>
      </c>
      <c r="D25" s="329"/>
      <c r="E25" s="330"/>
      <c r="F25" s="330"/>
      <c r="G25" s="325"/>
      <c r="H25" s="325"/>
    </row>
    <row r="26" customFormat="false" ht="15" hidden="false" customHeight="false" outlineLevel="0" collapsed="false">
      <c r="A26" s="327" t="n">
        <v>2</v>
      </c>
      <c r="B26" s="328" t="s">
        <v>541</v>
      </c>
      <c r="C26" s="329" t="n">
        <v>5860250</v>
      </c>
      <c r="D26" s="329"/>
      <c r="E26" s="330"/>
      <c r="F26" s="330"/>
      <c r="G26" s="325"/>
      <c r="H26" s="325"/>
    </row>
    <row r="27" customFormat="false" ht="15" hidden="false" customHeight="false" outlineLevel="0" collapsed="false">
      <c r="A27" s="327" t="n">
        <v>3</v>
      </c>
      <c r="B27" s="328" t="s">
        <v>542</v>
      </c>
      <c r="C27" s="329" t="n">
        <v>151000</v>
      </c>
      <c r="D27" s="329"/>
      <c r="E27" s="330"/>
      <c r="F27" s="330"/>
      <c r="G27" s="325"/>
      <c r="H27" s="325"/>
    </row>
    <row r="28" customFormat="false" ht="15" hidden="false" customHeight="false" outlineLevel="0" collapsed="false">
      <c r="A28" s="327" t="n">
        <v>4</v>
      </c>
      <c r="B28" s="328" t="s">
        <v>543</v>
      </c>
      <c r="C28" s="329" t="n">
        <v>9554000</v>
      </c>
      <c r="D28" s="329"/>
      <c r="E28" s="330"/>
      <c r="F28" s="330"/>
      <c r="G28" s="325"/>
      <c r="H28" s="325"/>
    </row>
    <row r="29" customFormat="false" ht="15" hidden="false" customHeight="false" outlineLevel="0" collapsed="false">
      <c r="A29" s="327" t="n">
        <v>5</v>
      </c>
      <c r="B29" s="328" t="s">
        <v>544</v>
      </c>
      <c r="C29" s="329" t="n">
        <v>53504</v>
      </c>
      <c r="D29" s="329"/>
      <c r="E29" s="330"/>
      <c r="F29" s="330"/>
      <c r="G29" s="325"/>
      <c r="H29" s="325"/>
    </row>
    <row r="30" customFormat="false" ht="15" hidden="false" customHeight="false" outlineLevel="0" collapsed="false">
      <c r="A30" s="327" t="n">
        <v>6</v>
      </c>
      <c r="B30" s="328" t="s">
        <v>545</v>
      </c>
      <c r="C30" s="329" t="n">
        <v>22207</v>
      </c>
      <c r="D30" s="329"/>
      <c r="E30" s="330"/>
      <c r="F30" s="330"/>
      <c r="G30" s="325"/>
      <c r="H30" s="325"/>
    </row>
    <row r="31" customFormat="false" ht="15" hidden="false" customHeight="false" outlineLevel="0" collapsed="false">
      <c r="A31" s="327" t="n">
        <v>7</v>
      </c>
      <c r="B31" s="328" t="s">
        <v>546</v>
      </c>
      <c r="C31" s="329" t="n">
        <v>658466</v>
      </c>
      <c r="D31" s="329"/>
      <c r="E31" s="330"/>
      <c r="F31" s="330"/>
      <c r="G31" s="325"/>
      <c r="H31" s="325"/>
    </row>
    <row r="32" customFormat="false" ht="15" hidden="false" customHeight="false" outlineLevel="0" collapsed="false">
      <c r="A32" s="327" t="n">
        <v>8</v>
      </c>
      <c r="B32" s="328" t="s">
        <v>547</v>
      </c>
      <c r="C32" s="329" t="n">
        <v>212720</v>
      </c>
      <c r="D32" s="329"/>
      <c r="E32" s="330"/>
      <c r="F32" s="330"/>
      <c r="G32" s="325"/>
      <c r="H32" s="325"/>
    </row>
    <row r="33" customFormat="false" ht="15" hidden="false" customHeight="false" outlineLevel="0" collapsed="false">
      <c r="A33" s="327" t="n">
        <v>9</v>
      </c>
      <c r="B33" s="328" t="s">
        <v>548</v>
      </c>
      <c r="C33" s="329" t="n">
        <v>486360</v>
      </c>
      <c r="D33" s="329"/>
      <c r="E33" s="330"/>
      <c r="F33" s="330"/>
      <c r="G33" s="325"/>
      <c r="H33" s="325"/>
    </row>
    <row r="34" customFormat="false" ht="15" hidden="false" customHeight="false" outlineLevel="0" collapsed="false">
      <c r="A34" s="327" t="n">
        <v>10</v>
      </c>
      <c r="B34" s="328" t="s">
        <v>549</v>
      </c>
      <c r="C34" s="329" t="n">
        <v>600000</v>
      </c>
      <c r="D34" s="329"/>
      <c r="E34" s="330"/>
      <c r="F34" s="330"/>
      <c r="G34" s="325"/>
      <c r="H34" s="325"/>
    </row>
    <row r="35" customFormat="false" ht="15" hidden="false" customHeight="false" outlineLevel="0" collapsed="false">
      <c r="A35" s="327" t="n">
        <v>11</v>
      </c>
      <c r="B35" s="328" t="s">
        <v>550</v>
      </c>
      <c r="C35" s="329" t="n">
        <v>59694225</v>
      </c>
      <c r="D35" s="329"/>
      <c r="E35" s="330"/>
      <c r="F35" s="330"/>
      <c r="G35" s="325"/>
      <c r="H35" s="325"/>
    </row>
    <row r="36" customFormat="false" ht="15" hidden="false" customHeight="false" outlineLevel="0" collapsed="false">
      <c r="A36" s="327" t="n">
        <v>12</v>
      </c>
      <c r="B36" s="328" t="s">
        <v>551</v>
      </c>
      <c r="C36" s="329" t="n">
        <v>6640000</v>
      </c>
      <c r="D36" s="329"/>
      <c r="E36" s="330"/>
      <c r="F36" s="330"/>
      <c r="G36" s="325"/>
      <c r="H36" s="325"/>
    </row>
    <row r="37" customFormat="false" ht="15" hidden="false" customHeight="false" outlineLevel="0" collapsed="false">
      <c r="A37" s="327" t="n">
        <v>13</v>
      </c>
      <c r="B37" s="328" t="s">
        <v>552</v>
      </c>
      <c r="C37" s="329" t="n">
        <v>350631</v>
      </c>
      <c r="D37" s="329"/>
      <c r="E37" s="330"/>
      <c r="F37" s="330"/>
      <c r="G37" s="325"/>
      <c r="H37" s="325"/>
    </row>
    <row r="38" customFormat="false" ht="15" hidden="false" customHeight="false" outlineLevel="0" collapsed="false">
      <c r="A38" s="327" t="n">
        <v>14</v>
      </c>
      <c r="B38" s="328" t="s">
        <v>553</v>
      </c>
      <c r="C38" s="329" t="n">
        <v>972000</v>
      </c>
      <c r="D38" s="329"/>
      <c r="E38" s="330"/>
      <c r="F38" s="330"/>
      <c r="G38" s="325"/>
      <c r="H38" s="325"/>
    </row>
    <row r="39" customFormat="false" ht="15" hidden="false" customHeight="false" outlineLevel="0" collapsed="false">
      <c r="A39" s="327" t="n">
        <v>15</v>
      </c>
      <c r="B39" s="328" t="s">
        <v>554</v>
      </c>
      <c r="C39" s="329" t="n">
        <v>48971045.11</v>
      </c>
      <c r="D39" s="329"/>
      <c r="E39" s="330"/>
      <c r="F39" s="330"/>
      <c r="G39" s="325"/>
      <c r="H39" s="325"/>
    </row>
    <row r="40" customFormat="false" ht="15" hidden="false" customHeight="false" outlineLevel="0" collapsed="false">
      <c r="A40" s="331"/>
      <c r="B40" s="332"/>
      <c r="C40" s="331"/>
      <c r="D40" s="333" t="n">
        <f aca="false">+C39+C38+C37+C36+C35+C34+C33+C32+C31+C30+C29+C28+C27+C26+C25</f>
        <v>134274288.11</v>
      </c>
      <c r="E40" s="314"/>
      <c r="F40" s="325" t="n">
        <f aca="false">+BK!F12</f>
        <v>537064</v>
      </c>
      <c r="G40" s="325"/>
      <c r="H40" s="325" t="n">
        <f aca="false">+BK!H12</f>
        <v>0</v>
      </c>
    </row>
    <row r="41" customFormat="false" ht="15" hidden="false" customHeight="false" outlineLevel="0" collapsed="false">
      <c r="B41" s="314"/>
      <c r="C41" s="325"/>
      <c r="D41" s="325"/>
      <c r="E41" s="314"/>
      <c r="F41" s="325"/>
      <c r="G41" s="325"/>
      <c r="H41" s="325" t="e">
        <f aca="false">+#REF!-H40</f>
        <v>#REF!</v>
      </c>
    </row>
    <row r="42" customFormat="false" ht="15" hidden="true" customHeight="false" outlineLevel="0" collapsed="false">
      <c r="B42" s="313" t="s">
        <v>350</v>
      </c>
      <c r="C42" s="325"/>
      <c r="D42" s="325"/>
      <c r="E42" s="313"/>
      <c r="F42" s="325"/>
      <c r="G42" s="325"/>
      <c r="H42" s="325"/>
    </row>
    <row r="43" customFormat="false" ht="15" hidden="true" customHeight="false" outlineLevel="0" collapsed="false">
      <c r="B43" s="304"/>
      <c r="C43" s="303" t="str">
        <f aca="false">+C5</f>
        <v>31 Dhjetor 2010</v>
      </c>
      <c r="D43" s="303" t="s">
        <v>530</v>
      </c>
      <c r="E43" s="304"/>
      <c r="F43" s="303" t="s">
        <v>531</v>
      </c>
      <c r="G43" s="334"/>
      <c r="H43" s="303" t="s">
        <v>555</v>
      </c>
    </row>
    <row r="44" customFormat="false" ht="15" hidden="true" customHeight="false" outlineLevel="0" collapsed="false">
      <c r="B44" s="302"/>
      <c r="C44" s="335"/>
      <c r="D44" s="335"/>
      <c r="E44" s="302"/>
      <c r="F44" s="335"/>
      <c r="G44" s="335"/>
      <c r="H44" s="335"/>
    </row>
    <row r="45" customFormat="false" ht="15" hidden="true" customHeight="false" outlineLevel="0" collapsed="false">
      <c r="B45" s="302"/>
      <c r="C45" s="335"/>
      <c r="D45" s="335"/>
      <c r="E45" s="302"/>
      <c r="F45" s="335"/>
      <c r="G45" s="335"/>
      <c r="H45" s="335"/>
    </row>
    <row r="46" customFormat="false" ht="15" hidden="true" customHeight="false" outlineLevel="0" collapsed="false">
      <c r="B46" s="302"/>
      <c r="C46" s="335"/>
      <c r="D46" s="335"/>
      <c r="E46" s="302"/>
      <c r="F46" s="335"/>
      <c r="G46" s="335"/>
      <c r="H46" s="335"/>
    </row>
    <row r="47" customFormat="false" ht="15" hidden="true" customHeight="false" outlineLevel="0" collapsed="false">
      <c r="B47" s="336"/>
      <c r="C47" s="335"/>
      <c r="D47" s="335"/>
      <c r="E47" s="336"/>
      <c r="F47" s="335"/>
      <c r="G47" s="335"/>
      <c r="H47" s="335"/>
    </row>
    <row r="48" customFormat="false" ht="15.75" hidden="true" customHeight="false" outlineLevel="0" collapsed="false">
      <c r="B48" s="337" t="s">
        <v>462</v>
      </c>
      <c r="C48" s="338" t="n">
        <f aca="false">SUM(C44:C45)</f>
        <v>0</v>
      </c>
      <c r="D48" s="338" t="n">
        <f aca="false">SUM(D44:D45)</f>
        <v>0</v>
      </c>
      <c r="E48" s="337"/>
      <c r="F48" s="338" t="n">
        <f aca="false">SUM(F44:F45)</f>
        <v>0</v>
      </c>
      <c r="G48" s="339"/>
      <c r="H48" s="338" t="n">
        <f aca="false">SUM(H44:H44)</f>
        <v>0</v>
      </c>
    </row>
    <row r="49" customFormat="false" ht="15.75" hidden="true" customHeight="false" outlineLevel="0" collapsed="false">
      <c r="B49" s="314"/>
      <c r="C49" s="325" t="str">
        <f aca="false">+BK!B22</f>
        <v>Parapagesat per furnizime</v>
      </c>
      <c r="D49" s="325" t="str">
        <f aca="false">+BK!C22</f>
        <v>3.d</v>
      </c>
      <c r="E49" s="314"/>
      <c r="F49" s="325" t="n">
        <f aca="false">+BK!F22</f>
        <v>0</v>
      </c>
      <c r="G49" s="325"/>
      <c r="H49" s="325" t="n">
        <f aca="false">+BK!H22</f>
        <v>0</v>
      </c>
    </row>
    <row r="50" customFormat="false" ht="15" hidden="true" customHeight="false" outlineLevel="0" collapsed="false">
      <c r="B50" s="314"/>
      <c r="C50" s="321"/>
      <c r="D50" s="321"/>
      <c r="E50" s="314"/>
      <c r="F50" s="321"/>
      <c r="G50" s="321"/>
      <c r="H50" s="321"/>
      <c r="L50" s="300"/>
      <c r="M50" s="300"/>
      <c r="N50" s="300"/>
      <c r="O50" s="300"/>
      <c r="P50" s="300"/>
      <c r="Q50" s="300"/>
      <c r="R50" s="300"/>
      <c r="S50" s="300"/>
      <c r="T50" s="300"/>
    </row>
    <row r="51" customFormat="false" ht="15" hidden="false" customHeight="false" outlineLevel="0" collapsed="false">
      <c r="B51" s="314"/>
      <c r="C51" s="321"/>
      <c r="D51" s="321"/>
      <c r="E51" s="314"/>
      <c r="F51" s="321"/>
      <c r="G51" s="321"/>
      <c r="H51" s="321"/>
      <c r="L51" s="300"/>
      <c r="M51" s="300"/>
      <c r="N51" s="300"/>
      <c r="O51" s="300"/>
      <c r="P51" s="300"/>
      <c r="Q51" s="300"/>
      <c r="R51" s="300"/>
      <c r="S51" s="300"/>
      <c r="T51" s="300"/>
    </row>
    <row r="52" customFormat="false" ht="15" hidden="false" customHeight="false" outlineLevel="0" collapsed="false">
      <c r="B52" s="313" t="s">
        <v>556</v>
      </c>
      <c r="C52" s="325"/>
      <c r="D52" s="325"/>
      <c r="E52" s="313"/>
      <c r="F52" s="325"/>
      <c r="G52" s="325"/>
      <c r="H52" s="325"/>
      <c r="L52" s="300"/>
      <c r="M52" s="300"/>
      <c r="N52" s="300"/>
      <c r="O52" s="300"/>
      <c r="P52" s="300"/>
      <c r="Q52" s="300"/>
      <c r="R52" s="300"/>
      <c r="S52" s="300"/>
      <c r="T52" s="300"/>
    </row>
    <row r="53" customFormat="false" ht="15" hidden="false" customHeight="false" outlineLevel="0" collapsed="false">
      <c r="B53" s="304"/>
      <c r="C53" s="303" t="str">
        <f aca="false">+C43</f>
        <v>31 Dhjetor 2010</v>
      </c>
      <c r="D53" s="303" t="s">
        <v>529</v>
      </c>
      <c r="E53" s="302"/>
      <c r="F53" s="303" t="s">
        <v>530</v>
      </c>
      <c r="G53" s="304"/>
      <c r="H53" s="303" t="s">
        <v>531</v>
      </c>
      <c r="L53" s="300"/>
      <c r="M53" s="300"/>
      <c r="N53" s="300"/>
      <c r="O53" s="300"/>
      <c r="P53" s="300"/>
      <c r="Q53" s="300"/>
      <c r="R53" s="300"/>
      <c r="S53" s="300"/>
      <c r="T53" s="300"/>
    </row>
    <row r="54" customFormat="false" ht="15" hidden="false" customHeight="false" outlineLevel="0" collapsed="false">
      <c r="B54" s="302" t="s">
        <v>557</v>
      </c>
      <c r="C54" s="335" t="n">
        <v>350000</v>
      </c>
      <c r="D54" s="335" t="n">
        <v>350000</v>
      </c>
      <c r="E54" s="302"/>
      <c r="F54" s="335" t="n">
        <v>320833</v>
      </c>
      <c r="G54" s="335"/>
      <c r="H54" s="335" t="n">
        <v>0</v>
      </c>
      <c r="L54" s="300"/>
      <c r="M54" s="300"/>
      <c r="N54" s="300"/>
      <c r="O54" s="300"/>
      <c r="P54" s="300"/>
      <c r="Q54" s="300"/>
      <c r="R54" s="300"/>
      <c r="S54" s="300"/>
      <c r="T54" s="300"/>
    </row>
    <row r="55" customFormat="false" ht="15" hidden="true" customHeight="false" outlineLevel="0" collapsed="false">
      <c r="B55" s="302"/>
      <c r="C55" s="335"/>
      <c r="D55" s="335" t="n">
        <v>88624</v>
      </c>
      <c r="E55" s="302"/>
      <c r="F55" s="335" t="n">
        <v>300313</v>
      </c>
      <c r="G55" s="335"/>
      <c r="H55" s="335" t="n">
        <v>0</v>
      </c>
      <c r="L55" s="300"/>
      <c r="M55" s="300"/>
      <c r="N55" s="300"/>
      <c r="O55" s="300"/>
      <c r="P55" s="300"/>
      <c r="Q55" s="300"/>
      <c r="R55" s="300"/>
      <c r="S55" s="300"/>
      <c r="T55" s="300"/>
    </row>
    <row r="56" customFormat="false" ht="15" hidden="false" customHeight="false" outlineLevel="0" collapsed="false">
      <c r="B56" s="302" t="s">
        <v>558</v>
      </c>
      <c r="C56" s="304" t="n">
        <v>25915</v>
      </c>
      <c r="D56" s="304" t="n">
        <v>51830</v>
      </c>
      <c r="E56" s="302"/>
      <c r="F56" s="304" t="n">
        <v>77955</v>
      </c>
      <c r="G56" s="335"/>
      <c r="H56" s="335" t="n">
        <v>0</v>
      </c>
      <c r="L56" s="300"/>
      <c r="M56" s="300"/>
      <c r="N56" s="300"/>
      <c r="O56" s="300"/>
      <c r="P56" s="300"/>
      <c r="Q56" s="300"/>
      <c r="R56" s="300"/>
      <c r="S56" s="300"/>
      <c r="T56" s="300"/>
    </row>
    <row r="57" customFormat="false" ht="15" hidden="false" customHeight="false" outlineLevel="0" collapsed="false">
      <c r="B57" s="302" t="s">
        <v>559</v>
      </c>
      <c r="C57" s="304" t="str">
        <f aca="false">+BK!B27</f>
        <v>Diferenca nga kembimi</v>
      </c>
      <c r="D57" s="304" t="n">
        <f aca="false">+BK!C27</f>
        <v>0</v>
      </c>
      <c r="E57" s="302"/>
      <c r="F57" s="304" t="n">
        <f aca="false">+BK!F27</f>
        <v>0</v>
      </c>
      <c r="G57" s="335"/>
      <c r="H57" s="335" t="n">
        <v>0</v>
      </c>
      <c r="L57" s="300"/>
      <c r="M57" s="300"/>
      <c r="N57" s="300"/>
      <c r="O57" s="300"/>
      <c r="P57" s="300"/>
      <c r="Q57" s="300"/>
      <c r="R57" s="300"/>
      <c r="S57" s="300"/>
      <c r="T57" s="300"/>
    </row>
    <row r="58" customFormat="false" ht="15.75" hidden="false" customHeight="false" outlineLevel="0" collapsed="false">
      <c r="B58" s="337" t="s">
        <v>462</v>
      </c>
      <c r="C58" s="338" t="n">
        <f aca="false">SUM(C54:C57)</f>
        <v>375915</v>
      </c>
      <c r="D58" s="338" t="n">
        <f aca="false">SUM(D54:D57)</f>
        <v>490454</v>
      </c>
      <c r="E58" s="337"/>
      <c r="F58" s="338" t="n">
        <f aca="false">SUM(F54:F57)</f>
        <v>699101</v>
      </c>
      <c r="G58" s="339"/>
      <c r="H58" s="338" t="n">
        <f aca="false">SUM(H54:H57)</f>
        <v>0</v>
      </c>
      <c r="L58" s="300"/>
      <c r="M58" s="300"/>
      <c r="N58" s="300"/>
      <c r="O58" s="300"/>
      <c r="P58" s="300"/>
      <c r="Q58" s="300"/>
      <c r="R58" s="300"/>
      <c r="S58" s="300"/>
      <c r="T58" s="300"/>
    </row>
    <row r="59" customFormat="false" ht="15.75" hidden="false" customHeight="false" outlineLevel="0" collapsed="false">
      <c r="B59" s="340"/>
      <c r="C59" s="341" t="n">
        <f aca="false">+BK!D26+BK!D27</f>
        <v>36947756.99</v>
      </c>
      <c r="D59" s="341" t="n">
        <f aca="false">+BK!E26+BK!E27</f>
        <v>14158876</v>
      </c>
      <c r="E59" s="340"/>
      <c r="F59" s="341" t="n">
        <f aca="false">+BK!F26+BK!F27</f>
        <v>19417672</v>
      </c>
      <c r="G59" s="341"/>
      <c r="H59" s="341" t="n">
        <f aca="false">+BK!H26+BK!H27</f>
        <v>0</v>
      </c>
      <c r="L59" s="300"/>
      <c r="M59" s="300"/>
      <c r="N59" s="300"/>
      <c r="O59" s="300"/>
      <c r="P59" s="300"/>
      <c r="Q59" s="300"/>
      <c r="R59" s="300"/>
      <c r="S59" s="300"/>
      <c r="T59" s="300"/>
    </row>
    <row r="60" customFormat="false" ht="15" hidden="false" customHeight="false" outlineLevel="0" collapsed="false">
      <c r="B60" s="340"/>
      <c r="C60" s="341"/>
      <c r="D60" s="341"/>
      <c r="E60" s="340"/>
      <c r="F60" s="341"/>
      <c r="G60" s="301"/>
      <c r="H60" s="341"/>
      <c r="L60" s="300"/>
      <c r="M60" s="300"/>
      <c r="N60" s="300"/>
      <c r="O60" s="300"/>
      <c r="P60" s="300"/>
      <c r="Q60" s="300"/>
      <c r="R60" s="300"/>
      <c r="S60" s="300"/>
      <c r="T60" s="300"/>
    </row>
    <row r="61" customFormat="false" ht="15" hidden="false" customHeight="false" outlineLevel="0" collapsed="false">
      <c r="B61" s="313" t="s">
        <v>560</v>
      </c>
      <c r="C61" s="314"/>
      <c r="D61" s="314"/>
      <c r="E61" s="313"/>
      <c r="F61" s="314"/>
      <c r="G61" s="314"/>
      <c r="H61" s="314"/>
      <c r="K61" s="342"/>
      <c r="L61" s="1"/>
      <c r="M61" s="343"/>
      <c r="N61" s="342"/>
      <c r="O61" s="1"/>
      <c r="P61" s="1"/>
      <c r="Q61" s="1"/>
      <c r="R61" s="1"/>
      <c r="S61" s="1"/>
      <c r="T61" s="300"/>
    </row>
    <row r="62" customFormat="false" ht="15" hidden="false" customHeight="false" outlineLevel="0" collapsed="false">
      <c r="B62" s="302"/>
      <c r="C62" s="303" t="str">
        <f aca="false">+C53</f>
        <v>31 Dhjetor 2010</v>
      </c>
      <c r="D62" s="303" t="s">
        <v>529</v>
      </c>
      <c r="E62" s="302"/>
      <c r="F62" s="303" t="s">
        <v>530</v>
      </c>
      <c r="G62" s="304"/>
      <c r="H62" s="303" t="s">
        <v>531</v>
      </c>
      <c r="K62" s="1"/>
      <c r="L62" s="1"/>
      <c r="M62" s="1"/>
      <c r="N62" s="1"/>
      <c r="O62" s="1"/>
      <c r="P62" s="1"/>
      <c r="Q62" s="1"/>
      <c r="R62" s="1"/>
      <c r="S62" s="1"/>
      <c r="T62" s="300"/>
    </row>
    <row r="63" customFormat="false" ht="15" hidden="false" customHeight="false" outlineLevel="0" collapsed="false">
      <c r="B63" s="302" t="s">
        <v>561</v>
      </c>
      <c r="C63" s="344" t="n">
        <f aca="false">+BK!D45</f>
        <v>215778334.91</v>
      </c>
      <c r="D63" s="344" t="n">
        <f aca="false">+BK!E45</f>
        <v>199599676</v>
      </c>
      <c r="E63" s="302"/>
      <c r="F63" s="344" t="n">
        <f aca="false">+BK!F45</f>
        <v>69162893</v>
      </c>
      <c r="G63" s="344"/>
      <c r="H63" s="344" t="n">
        <f aca="false">+BK!H45</f>
        <v>0</v>
      </c>
      <c r="K63" s="1"/>
      <c r="L63" s="1"/>
      <c r="M63" s="1"/>
      <c r="N63" s="1"/>
      <c r="O63" s="1"/>
      <c r="P63" s="1"/>
      <c r="Q63" s="1"/>
      <c r="R63" s="1"/>
      <c r="S63" s="1"/>
      <c r="T63" s="300"/>
    </row>
    <row r="64" customFormat="false" ht="15" hidden="false" customHeight="false" outlineLevel="0" collapsed="false">
      <c r="B64" s="302" t="s">
        <v>562</v>
      </c>
      <c r="C64" s="304" t="n">
        <f aca="false">+BK!D43</f>
        <v>0</v>
      </c>
      <c r="D64" s="304" t="n">
        <f aca="false">+BK!E43</f>
        <v>0</v>
      </c>
      <c r="E64" s="302"/>
      <c r="F64" s="304" t="n">
        <f aca="false">+BK!F43</f>
        <v>0</v>
      </c>
      <c r="G64" s="304"/>
      <c r="H64" s="304" t="n">
        <f aca="false">+BK!H43</f>
        <v>0</v>
      </c>
      <c r="K64" s="345"/>
      <c r="L64" s="346"/>
      <c r="M64" s="347"/>
      <c r="N64" s="348"/>
      <c r="O64" s="1"/>
      <c r="P64" s="1"/>
      <c r="Q64" s="1"/>
      <c r="R64" s="1"/>
      <c r="S64" s="99"/>
      <c r="T64" s="300"/>
    </row>
    <row r="65" customFormat="false" ht="15" hidden="false" customHeight="false" outlineLevel="0" collapsed="false">
      <c r="B65" s="302" t="s">
        <v>563</v>
      </c>
      <c r="C65" s="304" t="n">
        <f aca="false">+BK!D46</f>
        <v>0</v>
      </c>
      <c r="D65" s="304" t="n">
        <f aca="false">+BK!E46</f>
        <v>67207917</v>
      </c>
      <c r="E65" s="302"/>
      <c r="F65" s="304" t="n">
        <f aca="false">+BK!F46</f>
        <v>0</v>
      </c>
      <c r="G65" s="304"/>
      <c r="H65" s="304" t="n">
        <f aca="false">+BK!H46</f>
        <v>0</v>
      </c>
      <c r="K65" s="1"/>
      <c r="L65" s="1"/>
      <c r="M65" s="1"/>
      <c r="N65" s="1"/>
      <c r="O65" s="1"/>
      <c r="P65" s="1"/>
      <c r="Q65" s="1"/>
      <c r="R65" s="1"/>
      <c r="S65" s="1"/>
      <c r="T65" s="300"/>
    </row>
    <row r="66" customFormat="false" ht="15" hidden="false" customHeight="false" outlineLevel="0" collapsed="false">
      <c r="B66" s="302" t="s">
        <v>373</v>
      </c>
      <c r="C66" s="306" t="e">
        <f aca="false">+#REF!</f>
        <v>#REF!</v>
      </c>
      <c r="D66" s="306" t="e">
        <f aca="false">+#REF!</f>
        <v>#REF!</v>
      </c>
      <c r="E66" s="302"/>
      <c r="F66" s="306" t="n">
        <f aca="false">+BK!F47</f>
        <v>262049</v>
      </c>
      <c r="G66" s="306"/>
      <c r="H66" s="306" t="n">
        <f aca="false">+BK!H47</f>
        <v>0</v>
      </c>
      <c r="K66" s="1"/>
      <c r="L66" s="1"/>
      <c r="M66" s="1"/>
      <c r="N66" s="1"/>
      <c r="O66" s="1"/>
      <c r="P66" s="1"/>
      <c r="Q66" s="1"/>
      <c r="R66" s="1"/>
      <c r="S66" s="1"/>
      <c r="T66" s="300"/>
    </row>
    <row r="67" customFormat="false" ht="15" hidden="false" customHeight="false" outlineLevel="0" collapsed="false">
      <c r="B67" s="302" t="s">
        <v>287</v>
      </c>
      <c r="C67" s="304" t="n">
        <f aca="false">+BK!D47</f>
        <v>178392</v>
      </c>
      <c r="D67" s="304" t="n">
        <f aca="false">+BK!E47</f>
        <v>169556</v>
      </c>
      <c r="E67" s="302"/>
      <c r="F67" s="304" t="n">
        <f aca="false">+BK!F48</f>
        <v>7804066</v>
      </c>
      <c r="G67" s="304"/>
      <c r="H67" s="304" t="n">
        <f aca="false">+BK!H48</f>
        <v>0</v>
      </c>
      <c r="K67" s="1"/>
      <c r="L67" s="1"/>
      <c r="M67" s="1"/>
      <c r="N67" s="1"/>
      <c r="O67" s="349"/>
      <c r="P67" s="1"/>
      <c r="Q67" s="1"/>
      <c r="R67" s="1"/>
      <c r="S67" s="350"/>
      <c r="T67" s="300"/>
    </row>
    <row r="68" customFormat="false" ht="15" hidden="false" customHeight="false" outlineLevel="0" collapsed="false">
      <c r="B68" s="302" t="s">
        <v>378</v>
      </c>
      <c r="C68" s="304" t="n">
        <f aca="false">+BK!D50</f>
        <v>0</v>
      </c>
      <c r="D68" s="304" t="n">
        <f aca="false">+BK!E50</f>
        <v>0</v>
      </c>
      <c r="E68" s="302"/>
      <c r="F68" s="304" t="n">
        <f aca="false">+BK!F50</f>
        <v>0</v>
      </c>
      <c r="G68" s="304"/>
      <c r="H68" s="304" t="n">
        <f aca="false">+BK!H50</f>
        <v>0</v>
      </c>
      <c r="K68" s="1"/>
      <c r="L68" s="1"/>
      <c r="M68" s="1"/>
      <c r="N68" s="1"/>
      <c r="O68" s="349"/>
      <c r="P68" s="1"/>
      <c r="Q68" s="1"/>
      <c r="R68" s="1"/>
      <c r="S68" s="350"/>
      <c r="T68" s="300"/>
    </row>
    <row r="69" customFormat="false" ht="15" hidden="false" customHeight="false" outlineLevel="0" collapsed="false">
      <c r="B69" s="302" t="s">
        <v>564</v>
      </c>
      <c r="C69" s="304" t="n">
        <f aca="false">+BK!D49</f>
        <v>0</v>
      </c>
      <c r="D69" s="304" t="n">
        <f aca="false">+BK!E49</f>
        <v>0</v>
      </c>
      <c r="E69" s="302"/>
      <c r="F69" s="304" t="n">
        <f aca="false">+BK!F49</f>
        <v>0</v>
      </c>
      <c r="G69" s="304"/>
      <c r="H69" s="304" t="n">
        <f aca="false">+BK!H51</f>
        <v>0</v>
      </c>
      <c r="L69" s="300"/>
      <c r="M69" s="300"/>
      <c r="N69" s="300"/>
      <c r="O69" s="300"/>
      <c r="P69" s="300"/>
      <c r="Q69" s="300"/>
      <c r="R69" s="300"/>
      <c r="S69" s="300"/>
      <c r="T69" s="300"/>
    </row>
    <row r="70" customFormat="false" ht="15" hidden="false" customHeight="false" outlineLevel="0" collapsed="false">
      <c r="B70" s="302"/>
      <c r="C70" s="304"/>
      <c r="D70" s="304"/>
      <c r="E70" s="302"/>
      <c r="F70" s="304"/>
      <c r="G70" s="302"/>
      <c r="H70" s="306"/>
      <c r="I70" s="305"/>
    </row>
    <row r="71" customFormat="false" ht="15.75" hidden="false" customHeight="false" outlineLevel="0" collapsed="false">
      <c r="B71" s="308" t="s">
        <v>462</v>
      </c>
      <c r="C71" s="310" t="e">
        <f aca="false">SUM(C63:C69)</f>
        <v>#REF!</v>
      </c>
      <c r="D71" s="310" t="e">
        <f aca="false">SUM(D63:D69)</f>
        <v>#REF!</v>
      </c>
      <c r="E71" s="308"/>
      <c r="F71" s="310" t="n">
        <f aca="false">SUM(F63:F69)</f>
        <v>77229008</v>
      </c>
      <c r="G71" s="302"/>
      <c r="H71" s="310" t="n">
        <f aca="false">SUM(H63:H69)</f>
        <v>0</v>
      </c>
      <c r="I71" s="305"/>
    </row>
    <row r="72" customFormat="false" ht="15.75" hidden="false" customHeight="false" outlineLevel="0" collapsed="false">
      <c r="B72" s="314"/>
      <c r="C72" s="299" t="n">
        <f aca="false">+'Bilanci Alpha'!D86</f>
        <v>0</v>
      </c>
      <c r="D72" s="299" t="e">
        <f aca="false">+D71-BK!C55</f>
        <v>#REF!</v>
      </c>
      <c r="E72" s="314"/>
      <c r="F72" s="299" t="n">
        <f aca="false">+F71-BK!F55</f>
        <v>0</v>
      </c>
      <c r="G72" s="314"/>
      <c r="H72" s="299" t="n">
        <f aca="false">+H71-BK!H55</f>
        <v>0</v>
      </c>
      <c r="I72" s="305"/>
    </row>
    <row r="73" customFormat="false" ht="15" hidden="false" customHeight="false" outlineLevel="0" collapsed="false">
      <c r="B73" s="313" t="s">
        <v>561</v>
      </c>
      <c r="C73" s="321"/>
      <c r="D73" s="321"/>
      <c r="E73" s="313"/>
      <c r="F73" s="321"/>
      <c r="G73" s="314"/>
      <c r="H73" s="321"/>
    </row>
    <row r="74" customFormat="false" ht="15" hidden="false" customHeight="false" outlineLevel="0" collapsed="false">
      <c r="B74" s="351" t="s">
        <v>565</v>
      </c>
      <c r="C74" s="303" t="str">
        <f aca="false">+C62</f>
        <v>31 Dhjetor 2010</v>
      </c>
      <c r="D74" s="303" t="s">
        <v>529</v>
      </c>
      <c r="E74" s="352"/>
      <c r="F74" s="306"/>
      <c r="G74" s="314"/>
      <c r="H74" s="321"/>
    </row>
    <row r="75" customFormat="false" ht="15" hidden="false" customHeight="false" outlineLevel="0" collapsed="false">
      <c r="B75" s="353" t="s">
        <v>566</v>
      </c>
      <c r="C75" s="354" t="n">
        <v>-0.51</v>
      </c>
      <c r="D75" s="355" t="n">
        <v>0.65</v>
      </c>
      <c r="E75" s="352"/>
      <c r="F75" s="306"/>
      <c r="G75" s="314"/>
      <c r="H75" s="321"/>
    </row>
    <row r="76" customFormat="false" ht="15" hidden="false" customHeight="false" outlineLevel="0" collapsed="false">
      <c r="B76" s="353" t="s">
        <v>567</v>
      </c>
      <c r="C76" s="354" t="n">
        <v>782600</v>
      </c>
      <c r="D76" s="355" t="n">
        <v>496400</v>
      </c>
      <c r="E76" s="352"/>
      <c r="F76" s="306"/>
      <c r="G76" s="314"/>
      <c r="H76" s="321"/>
    </row>
    <row r="77" customFormat="false" ht="15" hidden="false" customHeight="false" outlineLevel="0" collapsed="false">
      <c r="B77" s="353" t="s">
        <v>568</v>
      </c>
      <c r="C77" s="354" t="n">
        <v>3098056</v>
      </c>
      <c r="D77" s="355" t="n">
        <v>4830427.85</v>
      </c>
      <c r="E77" s="352"/>
      <c r="F77" s="306"/>
      <c r="G77" s="314"/>
      <c r="H77" s="321"/>
    </row>
    <row r="78" customFormat="false" ht="15" hidden="false" customHeight="false" outlineLevel="0" collapsed="false">
      <c r="B78" s="353" t="s">
        <v>569</v>
      </c>
      <c r="C78" s="354" t="n">
        <v>39852.21</v>
      </c>
      <c r="D78" s="355" t="n">
        <v>1366679</v>
      </c>
      <c r="E78" s="352"/>
      <c r="F78" s="306"/>
      <c r="G78" s="314"/>
      <c r="H78" s="321"/>
    </row>
    <row r="79" customFormat="false" ht="15" hidden="false" customHeight="false" outlineLevel="0" collapsed="false">
      <c r="B79" s="353" t="s">
        <v>570</v>
      </c>
      <c r="C79" s="354" t="n">
        <v>317148</v>
      </c>
      <c r="D79" s="355" t="n">
        <v>150000</v>
      </c>
      <c r="E79" s="352"/>
      <c r="F79" s="306"/>
      <c r="G79" s="314"/>
      <c r="H79" s="321"/>
    </row>
    <row r="80" customFormat="false" ht="15" hidden="false" customHeight="false" outlineLevel="0" collapsed="false">
      <c r="B80" s="353" t="s">
        <v>550</v>
      </c>
      <c r="C80" s="354" t="n">
        <v>1.09000000000066</v>
      </c>
      <c r="D80" s="355" t="n">
        <v>125801213</v>
      </c>
      <c r="E80" s="352"/>
      <c r="F80" s="306"/>
      <c r="G80" s="314"/>
      <c r="H80" s="321"/>
    </row>
    <row r="81" customFormat="false" ht="15" hidden="false" customHeight="false" outlineLevel="0" collapsed="false">
      <c r="B81" s="353" t="s">
        <v>571</v>
      </c>
      <c r="C81" s="354" t="n">
        <v>1644750</v>
      </c>
      <c r="D81" s="355" t="n">
        <v>782000</v>
      </c>
      <c r="E81" s="352"/>
      <c r="F81" s="306"/>
      <c r="G81" s="314"/>
      <c r="H81" s="321"/>
    </row>
    <row r="82" customFormat="false" ht="15" hidden="false" customHeight="false" outlineLevel="0" collapsed="false">
      <c r="B82" s="353" t="s">
        <v>572</v>
      </c>
      <c r="C82" s="354" t="n">
        <v>81</v>
      </c>
      <c r="D82" s="355" t="n">
        <v>54540</v>
      </c>
      <c r="E82" s="352"/>
      <c r="F82" s="306"/>
      <c r="G82" s="314"/>
      <c r="H82" s="321"/>
    </row>
    <row r="83" customFormat="false" ht="15" hidden="false" customHeight="false" outlineLevel="0" collapsed="false">
      <c r="B83" s="353" t="s">
        <v>573</v>
      </c>
      <c r="C83" s="354" t="n">
        <v>1.40000000000146</v>
      </c>
      <c r="D83" s="355" t="n">
        <v>1707280</v>
      </c>
      <c r="E83" s="352"/>
      <c r="F83" s="306"/>
      <c r="G83" s="314"/>
      <c r="H83" s="321"/>
    </row>
    <row r="84" customFormat="false" ht="15" hidden="false" customHeight="false" outlineLevel="0" collapsed="false">
      <c r="B84" s="353" t="s">
        <v>574</v>
      </c>
      <c r="C84" s="354" t="n">
        <v>96000</v>
      </c>
      <c r="D84" s="356" t="n">
        <v>547360</v>
      </c>
      <c r="E84" s="352"/>
      <c r="F84" s="306"/>
      <c r="G84" s="314"/>
      <c r="H84" s="321"/>
    </row>
    <row r="85" customFormat="false" ht="15" hidden="false" customHeight="false" outlineLevel="0" collapsed="false">
      <c r="B85" s="353" t="s">
        <v>548</v>
      </c>
      <c r="C85" s="354" t="n">
        <v>302000</v>
      </c>
      <c r="D85" s="356" t="n">
        <v>8349139.2</v>
      </c>
      <c r="E85" s="352"/>
      <c r="F85" s="306"/>
      <c r="G85" s="314"/>
      <c r="H85" s="321"/>
    </row>
    <row r="86" customFormat="false" ht="15" hidden="false" customHeight="false" outlineLevel="0" collapsed="false">
      <c r="B86" s="353" t="s">
        <v>575</v>
      </c>
      <c r="C86" s="354" t="n">
        <v>43124</v>
      </c>
      <c r="D86" s="356" t="n">
        <v>505296</v>
      </c>
      <c r="E86" s="352"/>
      <c r="F86" s="306"/>
      <c r="G86" s="314"/>
      <c r="H86" s="321"/>
    </row>
    <row r="87" customFormat="false" ht="15" hidden="false" customHeight="false" outlineLevel="0" collapsed="false">
      <c r="B87" s="353" t="s">
        <v>576</v>
      </c>
      <c r="C87" s="354" t="n">
        <v>69200</v>
      </c>
      <c r="D87" s="356" t="n">
        <v>40000</v>
      </c>
      <c r="E87" s="352"/>
      <c r="F87" s="306"/>
      <c r="G87" s="314"/>
      <c r="H87" s="321"/>
    </row>
    <row r="88" customFormat="false" ht="15" hidden="false" customHeight="false" outlineLevel="0" collapsed="false">
      <c r="B88" s="353" t="s">
        <v>577</v>
      </c>
      <c r="C88" s="354"/>
      <c r="D88" s="356" t="n">
        <v>185000</v>
      </c>
      <c r="E88" s="352"/>
      <c r="F88" s="306"/>
      <c r="G88" s="314"/>
      <c r="H88" s="321"/>
    </row>
    <row r="89" customFormat="false" ht="15" hidden="false" customHeight="false" outlineLevel="0" collapsed="false">
      <c r="B89" s="353" t="s">
        <v>578</v>
      </c>
      <c r="C89" s="354"/>
      <c r="D89" s="356" t="n">
        <v>6996740</v>
      </c>
      <c r="E89" s="352"/>
      <c r="F89" s="306"/>
      <c r="G89" s="314"/>
      <c r="H89" s="321"/>
    </row>
    <row r="90" customFormat="false" ht="15" hidden="false" customHeight="false" outlineLevel="0" collapsed="false">
      <c r="B90" s="353" t="s">
        <v>579</v>
      </c>
      <c r="C90" s="354" t="n">
        <v>340</v>
      </c>
      <c r="D90" s="356" t="n">
        <v>140000</v>
      </c>
      <c r="E90" s="352"/>
      <c r="F90" s="306"/>
      <c r="G90" s="314"/>
      <c r="H90" s="321"/>
    </row>
    <row r="91" customFormat="false" ht="15" hidden="false" customHeight="false" outlineLevel="0" collapsed="false">
      <c r="B91" s="353" t="s">
        <v>580</v>
      </c>
      <c r="C91" s="354"/>
      <c r="D91" s="357" t="n">
        <v>1041248.04</v>
      </c>
      <c r="E91" s="352"/>
      <c r="F91" s="306"/>
      <c r="G91" s="314"/>
      <c r="H91" s="321"/>
    </row>
    <row r="92" customFormat="false" ht="15" hidden="false" customHeight="false" outlineLevel="0" collapsed="false">
      <c r="B92" s="353" t="s">
        <v>581</v>
      </c>
      <c r="C92" s="354"/>
      <c r="D92" s="357" t="n">
        <v>34963536</v>
      </c>
      <c r="E92" s="352"/>
      <c r="F92" s="306"/>
      <c r="G92" s="314"/>
      <c r="H92" s="321"/>
    </row>
    <row r="93" customFormat="false" ht="15" hidden="false" customHeight="false" outlineLevel="0" collapsed="false">
      <c r="B93" s="353" t="s">
        <v>582</v>
      </c>
      <c r="C93" s="354"/>
      <c r="D93" s="357" t="n">
        <v>26289145</v>
      </c>
      <c r="E93" s="352"/>
      <c r="F93" s="306"/>
      <c r="G93" s="314"/>
      <c r="H93" s="321"/>
    </row>
    <row r="94" customFormat="false" ht="15" hidden="false" customHeight="false" outlineLevel="0" collapsed="false">
      <c r="B94" s="353" t="s">
        <v>583</v>
      </c>
      <c r="C94" s="354"/>
      <c r="D94" s="357" t="n">
        <v>1532330</v>
      </c>
      <c r="E94" s="352"/>
      <c r="F94" s="306"/>
      <c r="G94" s="314"/>
      <c r="H94" s="321"/>
    </row>
    <row r="95" customFormat="false" ht="15.75" hidden="false" customHeight="false" outlineLevel="0" collapsed="false">
      <c r="B95" s="358" t="s">
        <v>462</v>
      </c>
      <c r="C95" s="359" t="n">
        <f aca="false">+C96</f>
        <v>215778334.91</v>
      </c>
      <c r="D95" s="310" t="n">
        <f aca="false">SUM(D75:D94)</f>
        <v>215778334.74</v>
      </c>
      <c r="E95" s="308"/>
      <c r="F95" s="310"/>
      <c r="G95" s="302"/>
      <c r="H95" s="310" t="n">
        <f aca="false">+H96</f>
        <v>0</v>
      </c>
      <c r="K95" s="300" t="n">
        <f aca="false">+'Bilanci Alpha'!D101</f>
        <v>215778334.91</v>
      </c>
    </row>
    <row r="96" customFormat="false" ht="15.75" hidden="false" customHeight="false" outlineLevel="0" collapsed="false">
      <c r="B96" s="311"/>
      <c r="C96" s="325" t="n">
        <f aca="false">+BK!D45</f>
        <v>215778334.91</v>
      </c>
      <c r="D96" s="325" t="n">
        <f aca="false">+BK!E45</f>
        <v>199599676</v>
      </c>
      <c r="E96" s="311"/>
      <c r="F96" s="325" t="n">
        <f aca="false">+BK!F45</f>
        <v>69162893</v>
      </c>
      <c r="G96" s="325"/>
      <c r="H96" s="325" t="n">
        <f aca="false">+BK!H45</f>
        <v>0</v>
      </c>
      <c r="K96" s="300" t="n">
        <f aca="false">+K95-D95</f>
        <v>0.170000016689301</v>
      </c>
    </row>
    <row r="97" customFormat="false" ht="15" hidden="false" customHeight="false" outlineLevel="0" collapsed="false">
      <c r="B97" s="314"/>
      <c r="C97" s="321"/>
      <c r="D97" s="321"/>
      <c r="E97" s="314"/>
      <c r="F97" s="321"/>
      <c r="G97" s="314"/>
      <c r="H97" s="321"/>
    </row>
    <row r="98" customFormat="false" ht="15" hidden="false" customHeight="false" outlineLevel="0" collapsed="false">
      <c r="B98" s="313" t="s">
        <v>584</v>
      </c>
      <c r="C98" s="321"/>
      <c r="D98" s="321"/>
      <c r="E98" s="313"/>
      <c r="F98" s="321"/>
      <c r="G98" s="314"/>
      <c r="H98" s="321"/>
    </row>
    <row r="99" customFormat="false" ht="15" hidden="false" customHeight="false" outlineLevel="0" collapsed="false">
      <c r="B99" s="302"/>
      <c r="C99" s="303" t="str">
        <f aca="false">+C74</f>
        <v>31 Dhjetor 2010</v>
      </c>
      <c r="D99" s="303" t="s">
        <v>529</v>
      </c>
      <c r="E99" s="302"/>
      <c r="F99" s="303" t="s">
        <v>530</v>
      </c>
      <c r="G99" s="304"/>
      <c r="H99" s="303" t="s">
        <v>531</v>
      </c>
    </row>
    <row r="100" customFormat="false" ht="15" hidden="false" customHeight="false" outlineLevel="0" collapsed="false">
      <c r="B100" s="302" t="s">
        <v>585</v>
      </c>
      <c r="C100" s="304" t="n">
        <f aca="false">+BK!D43</f>
        <v>0</v>
      </c>
      <c r="D100" s="304" t="n">
        <f aca="false">+BK!E43</f>
        <v>0</v>
      </c>
      <c r="E100" s="302"/>
      <c r="F100" s="304" t="n">
        <v>5200000</v>
      </c>
      <c r="G100" s="304"/>
      <c r="H100" s="304"/>
    </row>
    <row r="101" customFormat="false" ht="15" hidden="true" customHeight="false" outlineLevel="0" collapsed="false">
      <c r="B101" s="302" t="s">
        <v>586</v>
      </c>
      <c r="C101" s="304" t="n">
        <v>0</v>
      </c>
      <c r="D101" s="304" t="n">
        <v>0</v>
      </c>
      <c r="E101" s="302"/>
      <c r="F101" s="304" t="n">
        <v>2724580</v>
      </c>
      <c r="G101" s="304"/>
      <c r="H101" s="304" t="n">
        <v>0</v>
      </c>
    </row>
    <row r="102" customFormat="false" ht="15.75" hidden="false" customHeight="false" outlineLevel="0" collapsed="false">
      <c r="B102" s="308" t="s">
        <v>462</v>
      </c>
      <c r="C102" s="310" t="n">
        <f aca="false">SUM(C100:C101)</f>
        <v>0</v>
      </c>
      <c r="D102" s="310" t="n">
        <f aca="false">SUM(D100:D101)</f>
        <v>0</v>
      </c>
      <c r="E102" s="308"/>
      <c r="F102" s="310" t="n">
        <f aca="false">SUM(F100:F101)</f>
        <v>7924580</v>
      </c>
      <c r="G102" s="306"/>
      <c r="H102" s="310" t="n">
        <f aca="false">SUM(H100:H101)</f>
        <v>0</v>
      </c>
    </row>
    <row r="103" customFormat="false" ht="15.75" hidden="false" customHeight="false" outlineLevel="0" collapsed="false">
      <c r="B103" s="314"/>
      <c r="C103" s="321" t="str">
        <f aca="false">+BK!B43</f>
        <v>Huamarjet</v>
      </c>
      <c r="D103" s="321" t="str">
        <f aca="false">+BK!C43</f>
        <v>5.b</v>
      </c>
      <c r="E103" s="314"/>
      <c r="F103" s="321" t="n">
        <f aca="false">+BK!F43</f>
        <v>0</v>
      </c>
      <c r="G103" s="321"/>
      <c r="H103" s="321" t="n">
        <f aca="false">+BK!H43</f>
        <v>0</v>
      </c>
    </row>
    <row r="104" customFormat="false" ht="15" hidden="false" customHeight="false" outlineLevel="0" collapsed="false">
      <c r="B104" s="314"/>
      <c r="C104" s="321"/>
      <c r="D104" s="321"/>
      <c r="E104" s="314"/>
      <c r="F104" s="321"/>
      <c r="G104" s="314"/>
      <c r="H104" s="321"/>
    </row>
    <row r="105" customFormat="false" ht="15" hidden="false" customHeight="false" outlineLevel="0" collapsed="false">
      <c r="B105" s="302"/>
      <c r="C105" s="303" t="str">
        <f aca="false">+C99</f>
        <v>31 Dhjetor 2010</v>
      </c>
      <c r="D105" s="303" t="s">
        <v>529</v>
      </c>
      <c r="E105" s="302"/>
      <c r="F105" s="303" t="s">
        <v>530</v>
      </c>
      <c r="G105" s="304"/>
      <c r="H105" s="303" t="s">
        <v>531</v>
      </c>
    </row>
    <row r="106" customFormat="false" ht="15" hidden="false" customHeight="false" outlineLevel="0" collapsed="false">
      <c r="B106" s="302" t="s">
        <v>587</v>
      </c>
      <c r="C106" s="304" t="n">
        <v>253297</v>
      </c>
      <c r="D106" s="304" t="n">
        <v>277114</v>
      </c>
      <c r="E106" s="302"/>
      <c r="F106" s="304" t="n">
        <v>225789</v>
      </c>
      <c r="G106" s="304"/>
      <c r="H106" s="304" t="n">
        <v>275546</v>
      </c>
      <c r="J106" s="91"/>
    </row>
    <row r="107" customFormat="false" ht="15" hidden="false" customHeight="false" outlineLevel="0" collapsed="false">
      <c r="B107" s="302" t="s">
        <v>588</v>
      </c>
      <c r="C107" s="304" t="n">
        <v>216783</v>
      </c>
      <c r="D107" s="304" t="n">
        <v>223758</v>
      </c>
      <c r="E107" s="302"/>
      <c r="F107" s="304" t="n">
        <v>263858</v>
      </c>
      <c r="G107" s="304"/>
      <c r="H107" s="360" t="n">
        <v>272412</v>
      </c>
      <c r="J107" s="91"/>
    </row>
    <row r="108" customFormat="false" ht="15" hidden="false" customHeight="false" outlineLevel="0" collapsed="false">
      <c r="B108" s="302" t="s">
        <v>589</v>
      </c>
      <c r="C108" s="304" t="n">
        <v>56200</v>
      </c>
      <c r="D108" s="304" t="n">
        <v>57260</v>
      </c>
      <c r="E108" s="302"/>
      <c r="F108" s="304" t="n">
        <v>49200</v>
      </c>
      <c r="G108" s="304"/>
      <c r="H108" s="360" t="n">
        <v>48800</v>
      </c>
    </row>
    <row r="109" customFormat="false" ht="15" hidden="false" customHeight="false" outlineLevel="0" collapsed="false">
      <c r="B109" s="302" t="s">
        <v>590</v>
      </c>
      <c r="C109" s="304" t="n">
        <f aca="false">+C65</f>
        <v>0</v>
      </c>
      <c r="D109" s="304" t="n">
        <v>924132</v>
      </c>
      <c r="E109" s="302"/>
      <c r="F109" s="304" t="n">
        <v>91680</v>
      </c>
      <c r="G109" s="304"/>
      <c r="H109" s="360" t="n">
        <v>0</v>
      </c>
    </row>
    <row r="110" customFormat="false" ht="15" hidden="false" customHeight="false" outlineLevel="0" collapsed="false">
      <c r="B110" s="302"/>
      <c r="C110" s="304"/>
      <c r="D110" s="304"/>
      <c r="E110" s="302"/>
      <c r="F110" s="304"/>
      <c r="G110" s="304"/>
      <c r="H110" s="304"/>
    </row>
    <row r="111" customFormat="false" ht="15.75" hidden="false" customHeight="false" outlineLevel="0" collapsed="false">
      <c r="B111" s="308" t="s">
        <v>462</v>
      </c>
      <c r="C111" s="310" t="n">
        <f aca="false">SUM(C106:C109)</f>
        <v>526280</v>
      </c>
      <c r="D111" s="310" t="n">
        <f aca="false">SUM(D106:D109)</f>
        <v>1482264</v>
      </c>
      <c r="E111" s="308"/>
      <c r="F111" s="310" t="n">
        <f aca="false">SUM(F106:F109)</f>
        <v>630527</v>
      </c>
      <c r="G111" s="306"/>
      <c r="H111" s="310" t="n">
        <f aca="false">SUM(H106:H109)</f>
        <v>596758</v>
      </c>
    </row>
    <row r="112" customFormat="false" ht="15.75" hidden="false" customHeight="false" outlineLevel="0" collapsed="false">
      <c r="B112" s="314"/>
      <c r="C112" s="325" t="str">
        <f aca="false">+BK!B47</f>
        <v>Detyrime tatimore</v>
      </c>
      <c r="D112" s="325" t="str">
        <f aca="false">+BK!C47</f>
        <v>5.d</v>
      </c>
      <c r="E112" s="314"/>
      <c r="F112" s="325" t="n">
        <f aca="false">+BK!F47</f>
        <v>262049</v>
      </c>
      <c r="G112" s="321"/>
      <c r="H112" s="325" t="n">
        <f aca="false">+BK!H47</f>
        <v>0</v>
      </c>
    </row>
    <row r="113" customFormat="false" ht="15" hidden="false" customHeight="false" outlineLevel="0" collapsed="false">
      <c r="B113" s="314"/>
      <c r="C113" s="321"/>
      <c r="D113" s="321"/>
      <c r="E113" s="314"/>
      <c r="F113" s="321"/>
      <c r="G113" s="314"/>
      <c r="H113" s="321"/>
    </row>
    <row r="114" customFormat="false" ht="15" hidden="false" customHeight="false" outlineLevel="0" collapsed="false">
      <c r="B114" s="361" t="s">
        <v>591</v>
      </c>
      <c r="C114" s="321"/>
      <c r="D114" s="321"/>
      <c r="E114" s="361"/>
      <c r="F114" s="321"/>
      <c r="G114" s="314"/>
      <c r="H114" s="321"/>
    </row>
    <row r="115" customFormat="false" ht="15" hidden="false" customHeight="false" outlineLevel="0" collapsed="false">
      <c r="B115" s="302"/>
      <c r="C115" s="303" t="str">
        <f aca="false">+C105</f>
        <v>31 Dhjetor 2010</v>
      </c>
      <c r="D115" s="303" t="s">
        <v>529</v>
      </c>
      <c r="E115" s="302"/>
      <c r="F115" s="303" t="s">
        <v>530</v>
      </c>
      <c r="G115" s="304"/>
      <c r="H115" s="303" t="s">
        <v>531</v>
      </c>
      <c r="I115" s="305"/>
    </row>
    <row r="116" customFormat="false" ht="15" hidden="false" customHeight="false" outlineLevel="0" collapsed="false">
      <c r="B116" s="302"/>
      <c r="C116" s="304"/>
      <c r="D116" s="304"/>
      <c r="E116" s="302"/>
      <c r="F116" s="304"/>
      <c r="G116" s="304"/>
      <c r="H116" s="304"/>
    </row>
    <row r="117" customFormat="false" ht="15.75" hidden="false" customHeight="false" outlineLevel="0" collapsed="false">
      <c r="B117" s="308" t="s">
        <v>462</v>
      </c>
      <c r="C117" s="310" t="n">
        <f aca="false">SUM(C116:C116)</f>
        <v>0</v>
      </c>
      <c r="D117" s="310" t="n">
        <f aca="false">SUM(D116:D116)</f>
        <v>0</v>
      </c>
      <c r="E117" s="308"/>
      <c r="F117" s="310" t="n">
        <f aca="false">SUM(F116:F116)</f>
        <v>0</v>
      </c>
      <c r="G117" s="306"/>
      <c r="H117" s="310" t="n">
        <f aca="false">SUM(H116:H116)</f>
        <v>0</v>
      </c>
      <c r="I117" s="301"/>
    </row>
    <row r="118" customFormat="false" ht="15.75" hidden="false" customHeight="false" outlineLevel="0" collapsed="false">
      <c r="B118" s="314"/>
      <c r="C118" s="321"/>
      <c r="D118" s="321"/>
      <c r="E118" s="314"/>
      <c r="F118" s="321"/>
      <c r="G118" s="321"/>
      <c r="H118" s="321"/>
    </row>
    <row r="119" customFormat="false" ht="15" hidden="false" customHeight="false" outlineLevel="0" collapsed="false">
      <c r="B119" s="311"/>
      <c r="C119" s="325" t="n">
        <f aca="false">+C68</f>
        <v>0</v>
      </c>
      <c r="D119" s="325" t="n">
        <f aca="false">+D68</f>
        <v>0</v>
      </c>
      <c r="E119" s="311"/>
      <c r="F119" s="325" t="n">
        <f aca="false">+F68</f>
        <v>0</v>
      </c>
      <c r="G119" s="325"/>
      <c r="H119" s="325" t="n">
        <f aca="false">+H68</f>
        <v>0</v>
      </c>
    </row>
    <row r="120" customFormat="false" ht="15" hidden="false" customHeight="false" outlineLevel="0" collapsed="false">
      <c r="B120" s="314"/>
      <c r="C120" s="311"/>
      <c r="D120" s="311"/>
      <c r="E120" s="314"/>
      <c r="F120" s="311"/>
      <c r="G120" s="314"/>
      <c r="H120" s="314"/>
    </row>
    <row r="121" customFormat="false" ht="15" hidden="false" customHeight="false" outlineLevel="0" collapsed="false">
      <c r="B121" s="302"/>
      <c r="C121" s="303" t="str">
        <f aca="false">+C115</f>
        <v>31 Dhjetor 2010</v>
      </c>
      <c r="D121" s="303" t="s">
        <v>529</v>
      </c>
      <c r="E121" s="302"/>
      <c r="F121" s="303" t="s">
        <v>530</v>
      </c>
      <c r="G121" s="304"/>
      <c r="H121" s="303" t="s">
        <v>531</v>
      </c>
    </row>
    <row r="122" customFormat="false" ht="15" hidden="false" customHeight="false" outlineLevel="0" collapsed="false">
      <c r="B122" s="302" t="s">
        <v>287</v>
      </c>
      <c r="C122" s="304" t="n">
        <f aca="false">+BK!D47</f>
        <v>178392</v>
      </c>
      <c r="D122" s="304" t="n">
        <f aca="false">+BK!E47</f>
        <v>169556</v>
      </c>
      <c r="E122" s="302"/>
      <c r="F122" s="304" t="n">
        <f aca="false">+BK!F48</f>
        <v>7804066</v>
      </c>
      <c r="G122" s="304"/>
      <c r="H122" s="304" t="n">
        <f aca="false">+BK!H48</f>
        <v>0</v>
      </c>
    </row>
    <row r="123" customFormat="false" ht="15" hidden="false" customHeight="false" outlineLevel="0" collapsed="false">
      <c r="B123" s="302"/>
      <c r="C123" s="304"/>
      <c r="D123" s="304"/>
      <c r="E123" s="302"/>
      <c r="F123" s="304"/>
      <c r="G123" s="304"/>
      <c r="H123" s="304"/>
    </row>
    <row r="124" customFormat="false" ht="15.75" hidden="false" customHeight="false" outlineLevel="0" collapsed="false">
      <c r="B124" s="308" t="s">
        <v>462</v>
      </c>
      <c r="C124" s="310" t="n">
        <f aca="false">SUM(C122:C122)</f>
        <v>178392</v>
      </c>
      <c r="D124" s="310" t="n">
        <f aca="false">SUM(D122:D122)</f>
        <v>169556</v>
      </c>
      <c r="E124" s="308"/>
      <c r="F124" s="310" t="n">
        <f aca="false">SUM(F122:F122)</f>
        <v>7804066</v>
      </c>
      <c r="G124" s="306"/>
      <c r="H124" s="310" t="n">
        <f aca="false">SUM(H122:H122)</f>
        <v>0</v>
      </c>
    </row>
    <row r="125" customFormat="false" ht="15.75" hidden="false" customHeight="false" outlineLevel="0" collapsed="false">
      <c r="B125" s="314"/>
      <c r="C125" s="312" t="n">
        <f aca="false">+BK!D47</f>
        <v>178392</v>
      </c>
      <c r="D125" s="312" t="n">
        <f aca="false">+BK!E47</f>
        <v>169556</v>
      </c>
      <c r="E125" s="314"/>
      <c r="F125" s="312" t="n">
        <f aca="false">+BK!F48</f>
        <v>7804066</v>
      </c>
      <c r="G125" s="312"/>
      <c r="H125" s="312" t="n">
        <f aca="false">+BK!H48</f>
        <v>0</v>
      </c>
    </row>
    <row r="126" customFormat="false" ht="15" hidden="false" customHeight="false" outlineLevel="0" collapsed="false">
      <c r="B126" s="314"/>
      <c r="C126" s="311"/>
      <c r="D126" s="311"/>
      <c r="E126" s="314"/>
      <c r="F126" s="311"/>
      <c r="G126" s="314"/>
      <c r="H126" s="311"/>
    </row>
    <row r="127" customFormat="false" ht="15" hidden="false" customHeight="false" outlineLevel="0" collapsed="false">
      <c r="B127" s="314" t="s">
        <v>592</v>
      </c>
      <c r="C127" s="314"/>
      <c r="D127" s="314"/>
      <c r="E127" s="314"/>
      <c r="F127" s="314"/>
      <c r="G127" s="314"/>
      <c r="H127" s="314"/>
    </row>
    <row r="128" customFormat="false" ht="15" hidden="false" customHeight="false" outlineLevel="0" collapsed="false">
      <c r="B128" s="304"/>
      <c r="C128" s="303" t="str">
        <f aca="false">+C121</f>
        <v>31 Dhjetor 2010</v>
      </c>
      <c r="D128" s="303" t="s">
        <v>529</v>
      </c>
      <c r="E128" s="302"/>
      <c r="F128" s="303" t="s">
        <v>530</v>
      </c>
      <c r="G128" s="304"/>
      <c r="H128" s="303" t="s">
        <v>531</v>
      </c>
    </row>
    <row r="129" customFormat="false" ht="15" hidden="false" customHeight="false" outlineLevel="0" collapsed="false">
      <c r="B129" s="304" t="s">
        <v>593</v>
      </c>
      <c r="C129" s="304" t="n">
        <f aca="false">+'Bilanci Alpha'!D43</f>
        <v>0</v>
      </c>
      <c r="D129" s="304" t="n">
        <f aca="false">+'Bilanci Alpha'!E43</f>
        <v>0</v>
      </c>
      <c r="E129" s="304"/>
      <c r="F129" s="304" t="n">
        <f aca="false">+'Bilanci Alpha'!F43</f>
        <v>0</v>
      </c>
      <c r="G129" s="304"/>
      <c r="H129" s="304" t="n">
        <f aca="false">+'Bilanci Alpha'!G43</f>
        <v>0</v>
      </c>
    </row>
    <row r="130" customFormat="false" ht="15.75" hidden="false" customHeight="false" outlineLevel="0" collapsed="false">
      <c r="B130" s="337" t="s">
        <v>462</v>
      </c>
      <c r="C130" s="338" t="n">
        <f aca="false">SUM(C129:C129)</f>
        <v>0</v>
      </c>
      <c r="D130" s="338" t="n">
        <f aca="false">SUM(D129:D129)</f>
        <v>0</v>
      </c>
      <c r="E130" s="337"/>
      <c r="F130" s="338" t="n">
        <f aca="false">SUM(F129:F129)</f>
        <v>0</v>
      </c>
      <c r="G130" s="339"/>
      <c r="H130" s="338" t="n">
        <f aca="false">SUM(H129:H129)</f>
        <v>0</v>
      </c>
    </row>
    <row r="131" customFormat="false" ht="15.75" hidden="false" customHeight="false" outlineLevel="0" collapsed="false">
      <c r="B131" s="304" t="s">
        <v>594</v>
      </c>
      <c r="C131" s="362" t="n">
        <f aca="false">+'Bilanci Alpha'!D42</f>
        <v>134274288.11</v>
      </c>
      <c r="D131" s="299" t="e">
        <f aca="false">+#REF!-D130</f>
        <v>#REF!</v>
      </c>
      <c r="F131" s="299" t="e">
        <f aca="false">+#REF!-F130</f>
        <v>#REF!</v>
      </c>
    </row>
    <row r="132" customFormat="false" ht="15" hidden="false" customHeight="false" outlineLevel="0" collapsed="false">
      <c r="B132" s="363" t="s">
        <v>595</v>
      </c>
      <c r="C132" s="301" t="n">
        <f aca="false">+C131+C130</f>
        <v>134274288.11</v>
      </c>
      <c r="E132" s="363"/>
    </row>
    <row r="133" customFormat="false" ht="15" hidden="true" customHeight="false" outlineLevel="0" collapsed="false">
      <c r="B133" s="304"/>
      <c r="C133" s="303" t="s">
        <v>530</v>
      </c>
      <c r="D133" s="303" t="s">
        <v>530</v>
      </c>
      <c r="E133" s="304"/>
      <c r="F133" s="303" t="s">
        <v>531</v>
      </c>
      <c r="G133" s="334"/>
      <c r="H133" s="303" t="s">
        <v>555</v>
      </c>
    </row>
    <row r="134" customFormat="false" ht="15" hidden="true" customHeight="false" outlineLevel="0" collapsed="false">
      <c r="B134" s="304"/>
      <c r="C134" s="364"/>
      <c r="D134" s="364"/>
      <c r="E134" s="304"/>
      <c r="F134" s="364"/>
      <c r="G134" s="334"/>
      <c r="H134" s="364" t="n">
        <f aca="false">+BK!H57</f>
        <v>0</v>
      </c>
    </row>
    <row r="135" customFormat="false" ht="15" hidden="true" customHeight="false" outlineLevel="0" collapsed="false">
      <c r="B135" s="304"/>
      <c r="C135" s="364"/>
      <c r="D135" s="364"/>
      <c r="E135" s="304"/>
      <c r="F135" s="364"/>
      <c r="G135" s="304"/>
      <c r="H135" s="304"/>
    </row>
    <row r="136" customFormat="false" ht="15.75" hidden="true" customHeight="false" outlineLevel="0" collapsed="false">
      <c r="B136" s="337" t="s">
        <v>462</v>
      </c>
      <c r="C136" s="338" t="n">
        <f aca="false">SUM(C134:C135)</f>
        <v>0</v>
      </c>
      <c r="D136" s="338" t="n">
        <f aca="false">SUM(D134:D135)</f>
        <v>0</v>
      </c>
      <c r="E136" s="337"/>
      <c r="F136" s="338" t="n">
        <f aca="false">SUM(F134:F135)</f>
        <v>0</v>
      </c>
      <c r="G136" s="339"/>
      <c r="H136" s="338" t="n">
        <f aca="false">SUM(H134:H135)</f>
        <v>0</v>
      </c>
    </row>
    <row r="137" customFormat="false" ht="15.75" hidden="true" customHeight="false" outlineLevel="0" collapsed="false">
      <c r="C137" s="299" t="n">
        <f aca="false">+BK!D57</f>
        <v>0</v>
      </c>
      <c r="D137" s="299" t="n">
        <f aca="false">+BK!E57</f>
        <v>0</v>
      </c>
      <c r="F137" s="299" t="n">
        <f aca="false">+BK!F57</f>
        <v>0</v>
      </c>
      <c r="H137" s="299" t="n">
        <f aca="false">+H136</f>
        <v>0</v>
      </c>
    </row>
    <row r="138" customFormat="false" ht="15" hidden="true" customHeight="false" outlineLevel="0" collapsed="false"/>
    <row r="139" customFormat="false" ht="15" hidden="false" customHeight="false" outlineLevel="0" collapsed="false">
      <c r="B139" s="363" t="s">
        <v>596</v>
      </c>
      <c r="E139" s="363"/>
    </row>
    <row r="140" customFormat="false" ht="15.75" hidden="false" customHeight="false" outlineLevel="0" collapsed="false">
      <c r="B140" s="304"/>
      <c r="C140" s="365" t="str">
        <f aca="false">+C128</f>
        <v>31 Dhjetor 2010</v>
      </c>
      <c r="D140" s="303" t="s">
        <v>529</v>
      </c>
      <c r="E140" s="302"/>
      <c r="F140" s="303" t="s">
        <v>530</v>
      </c>
      <c r="G140" s="304"/>
      <c r="H140" s="303" t="s">
        <v>531</v>
      </c>
    </row>
    <row r="141" customFormat="false" ht="15.75" hidden="false" customHeight="false" outlineLevel="0" collapsed="false">
      <c r="B141" s="304" t="s">
        <v>597</v>
      </c>
      <c r="C141" s="364" t="n">
        <f aca="false">+'Ardh shpenz alpha'!C14</f>
        <v>463272541.59</v>
      </c>
      <c r="D141" s="364" t="n">
        <f aca="false">+'Ardh shpenz alpha'!D14</f>
        <v>148309737</v>
      </c>
      <c r="E141" s="304"/>
      <c r="F141" s="364" t="n">
        <f aca="false">+'Ardh shpenz alpha'!E14</f>
        <v>41373113</v>
      </c>
      <c r="G141" s="366"/>
      <c r="H141" s="367" t="n">
        <f aca="false">+'Ardh shpenz alpha'!F14</f>
        <v>0</v>
      </c>
    </row>
    <row r="142" customFormat="false" ht="15" hidden="false" customHeight="false" outlineLevel="0" collapsed="false">
      <c r="B142" s="304" t="s">
        <v>598</v>
      </c>
      <c r="C142" s="364"/>
      <c r="D142" s="364"/>
      <c r="E142" s="304"/>
      <c r="F142" s="364"/>
      <c r="G142" s="366"/>
      <c r="H142" s="364"/>
    </row>
    <row r="143" customFormat="false" ht="15" hidden="false" customHeight="false" outlineLevel="0" collapsed="false">
      <c r="B143" s="304"/>
      <c r="C143" s="364"/>
      <c r="D143" s="364"/>
      <c r="E143" s="304"/>
      <c r="F143" s="364"/>
      <c r="G143" s="368"/>
      <c r="H143" s="364"/>
    </row>
    <row r="144" customFormat="false" ht="15.75" hidden="false" customHeight="false" outlineLevel="0" collapsed="false">
      <c r="B144" s="337" t="s">
        <v>462</v>
      </c>
      <c r="C144" s="338" t="n">
        <f aca="false">SUM(C141:C142)</f>
        <v>463272541.59</v>
      </c>
      <c r="D144" s="338" t="n">
        <f aca="false">SUM(D141:D142)</f>
        <v>148309737</v>
      </c>
      <c r="E144" s="337"/>
      <c r="F144" s="338" t="n">
        <f aca="false">SUM(F141:F142)</f>
        <v>41373113</v>
      </c>
      <c r="G144" s="369"/>
      <c r="H144" s="338" t="n">
        <f aca="false">SUM(H141:H143)</f>
        <v>0</v>
      </c>
    </row>
    <row r="145" customFormat="false" ht="15.75" hidden="false" customHeight="false" outlineLevel="0" collapsed="false">
      <c r="C145" s="370" t="n">
        <f aca="false">'ardh-shpenz'!D8</f>
        <v>660246136</v>
      </c>
      <c r="D145" s="370" t="n">
        <f aca="false">'ardh-shpenz'!E8</f>
        <v>149763816</v>
      </c>
      <c r="F145" s="370" t="n">
        <f aca="false">'ardh-shpenz'!F8</f>
        <v>43258113</v>
      </c>
      <c r="G145" s="370"/>
      <c r="H145" s="370" t="n">
        <f aca="false">'ardh-shpenz'!H8</f>
        <v>0</v>
      </c>
    </row>
    <row r="146" customFormat="false" ht="15" hidden="false" customHeight="false" outlineLevel="0" collapsed="false">
      <c r="C146" s="370"/>
      <c r="D146" s="370"/>
      <c r="F146" s="370"/>
    </row>
    <row r="147" customFormat="false" ht="15.75" hidden="false" customHeight="false" outlineLevel="0" collapsed="false">
      <c r="B147" s="304"/>
      <c r="C147" s="365" t="s">
        <v>530</v>
      </c>
      <c r="D147" s="303" t="s">
        <v>529</v>
      </c>
      <c r="E147" s="302"/>
      <c r="F147" s="303" t="s">
        <v>530</v>
      </c>
      <c r="G147" s="304"/>
      <c r="H147" s="303" t="s">
        <v>531</v>
      </c>
    </row>
    <row r="148" customFormat="false" ht="15.75" hidden="false" customHeight="false" outlineLevel="0" collapsed="false">
      <c r="B148" s="304" t="s">
        <v>599</v>
      </c>
      <c r="C148" s="304" t="n">
        <f aca="false">+'ardh-shpenz'!D9</f>
        <v>0</v>
      </c>
      <c r="D148" s="304" t="n">
        <v>0</v>
      </c>
      <c r="E148" s="304"/>
      <c r="F148" s="304" t="n">
        <v>0</v>
      </c>
      <c r="G148" s="364"/>
      <c r="H148" s="304" t="n">
        <v>0</v>
      </c>
    </row>
    <row r="149" customFormat="false" ht="15" hidden="false" customHeight="false" outlineLevel="0" collapsed="false">
      <c r="B149" s="304" t="s">
        <v>217</v>
      </c>
      <c r="C149" s="304" t="n">
        <v>0</v>
      </c>
      <c r="D149" s="304" t="n">
        <v>0</v>
      </c>
      <c r="E149" s="304"/>
      <c r="F149" s="304" t="n">
        <v>0</v>
      </c>
      <c r="G149" s="364"/>
      <c r="H149" s="304" t="n">
        <v>0</v>
      </c>
    </row>
    <row r="150" customFormat="false" ht="15" hidden="false" customHeight="false" outlineLevel="0" collapsed="false">
      <c r="B150" s="304"/>
      <c r="C150" s="306"/>
      <c r="D150" s="306"/>
      <c r="E150" s="304"/>
      <c r="F150" s="306"/>
      <c r="G150" s="304"/>
      <c r="H150" s="304"/>
    </row>
    <row r="151" customFormat="false" ht="15.75" hidden="false" customHeight="false" outlineLevel="0" collapsed="false">
      <c r="B151" s="337" t="s">
        <v>462</v>
      </c>
      <c r="C151" s="338" t="n">
        <f aca="false">SUM(C148:C150)</f>
        <v>0</v>
      </c>
      <c r="D151" s="338" t="n">
        <f aca="false">SUM(D148:D150)</f>
        <v>0</v>
      </c>
      <c r="E151" s="337"/>
      <c r="F151" s="338" t="n">
        <f aca="false">SUM(F148:F150)</f>
        <v>0</v>
      </c>
      <c r="G151" s="339"/>
      <c r="H151" s="338" t="n">
        <f aca="false">SUM(H148:H150)</f>
        <v>0</v>
      </c>
    </row>
    <row r="152" customFormat="false" ht="15.75" hidden="false" customHeight="false" outlineLevel="0" collapsed="false">
      <c r="C152" s="370" t="n">
        <f aca="false">+'ardh-shpenz'!D9</f>
        <v>0</v>
      </c>
      <c r="D152" s="370" t="n">
        <f aca="false">+'ardh-shpenz'!E9</f>
        <v>0</v>
      </c>
      <c r="F152" s="370" t="n">
        <f aca="false">+'ardh-shpenz'!F9</f>
        <v>0</v>
      </c>
      <c r="G152" s="370"/>
      <c r="H152" s="370" t="n">
        <f aca="false">+'ardh-shpenz'!H9</f>
        <v>0</v>
      </c>
    </row>
    <row r="153" customFormat="false" ht="15" hidden="false" customHeight="false" outlineLevel="0" collapsed="false">
      <c r="B153" s="371"/>
      <c r="E153" s="371"/>
    </row>
    <row r="154" customFormat="false" ht="15.75" hidden="false" customHeight="false" outlineLevel="0" collapsed="false">
      <c r="B154" s="304"/>
      <c r="C154" s="365" t="str">
        <f aca="false">+C128</f>
        <v>31 Dhjetor 2010</v>
      </c>
      <c r="D154" s="303" t="s">
        <v>529</v>
      </c>
      <c r="E154" s="302"/>
      <c r="F154" s="303" t="s">
        <v>530</v>
      </c>
      <c r="G154" s="304"/>
      <c r="H154" s="303" t="s">
        <v>531</v>
      </c>
    </row>
    <row r="155" customFormat="false" ht="15.75" hidden="false" customHeight="false" outlineLevel="0" collapsed="false">
      <c r="B155" s="304" t="s">
        <v>600</v>
      </c>
      <c r="C155" s="304" t="n">
        <f aca="false">-'ardh-shpenz'!D12</f>
        <v>525668898.59</v>
      </c>
      <c r="D155" s="304" t="n">
        <f aca="false">-'ardh-shpenz'!E12</f>
        <v>110255969</v>
      </c>
      <c r="E155" s="304"/>
      <c r="F155" s="304" t="n">
        <f aca="false">-'ardh-shpenz'!F12</f>
        <v>6368015</v>
      </c>
      <c r="G155" s="304"/>
      <c r="H155" s="304" t="n">
        <v>0</v>
      </c>
    </row>
    <row r="156" customFormat="false" ht="15" hidden="false" customHeight="false" outlineLevel="0" collapsed="false">
      <c r="B156" s="304"/>
      <c r="C156" s="304"/>
      <c r="D156" s="304"/>
      <c r="E156" s="304"/>
      <c r="F156" s="304"/>
      <c r="G156" s="304"/>
      <c r="H156" s="304"/>
    </row>
    <row r="157" customFormat="false" ht="15.75" hidden="false" customHeight="false" outlineLevel="0" collapsed="false">
      <c r="B157" s="337" t="s">
        <v>462</v>
      </c>
      <c r="C157" s="338" t="n">
        <f aca="false">SUM(C155:C156)</f>
        <v>525668898.59</v>
      </c>
      <c r="D157" s="338" t="n">
        <f aca="false">SUM(D155:D156)</f>
        <v>110255969</v>
      </c>
      <c r="E157" s="337"/>
      <c r="F157" s="338" t="n">
        <f aca="false">SUM(F155:F156)</f>
        <v>6368015</v>
      </c>
      <c r="G157" s="339"/>
      <c r="H157" s="338" t="n">
        <f aca="false">SUM(H155:H156)</f>
        <v>0</v>
      </c>
    </row>
    <row r="158" customFormat="false" ht="15.75" hidden="false" customHeight="false" outlineLevel="0" collapsed="false">
      <c r="C158" s="299" t="n">
        <f aca="false">+'ardh-shpenz'!D12</f>
        <v>-525668898.59</v>
      </c>
      <c r="D158" s="299" t="n">
        <f aca="false">+'ardh-shpenz'!E12</f>
        <v>-110255969</v>
      </c>
      <c r="F158" s="299" t="n">
        <f aca="false">+'ardh-shpenz'!F12</f>
        <v>-6368015</v>
      </c>
      <c r="H158" s="299" t="n">
        <f aca="false">+'ardh-shpenz'!H12</f>
        <v>-0</v>
      </c>
    </row>
    <row r="160" customFormat="false" ht="15" hidden="false" customHeight="false" outlineLevel="0" collapsed="false">
      <c r="B160" s="299" t="s">
        <v>298</v>
      </c>
    </row>
    <row r="161" customFormat="false" ht="15.75" hidden="false" customHeight="false" outlineLevel="0" collapsed="false">
      <c r="B161" s="304"/>
      <c r="C161" s="365" t="str">
        <f aca="false">+C154</f>
        <v>31 Dhjetor 2010</v>
      </c>
      <c r="D161" s="303" t="s">
        <v>529</v>
      </c>
      <c r="E161" s="302"/>
      <c r="F161" s="303" t="s">
        <v>530</v>
      </c>
      <c r="G161" s="304"/>
      <c r="H161" s="303" t="s">
        <v>531</v>
      </c>
    </row>
    <row r="162" customFormat="false" ht="15.75" hidden="false" customHeight="false" outlineLevel="0" collapsed="false">
      <c r="B162" s="302" t="s">
        <v>601</v>
      </c>
      <c r="C162" s="304" t="n">
        <f aca="false">+'Ardh shpenz alpha'!C73</f>
        <v>5424092</v>
      </c>
      <c r="D162" s="304" t="n">
        <f aca="false">+'Ardh shpenz alpha'!D73</f>
        <v>6445964</v>
      </c>
      <c r="E162" s="302"/>
      <c r="F162" s="304" t="n">
        <f aca="false">+'Ardh shpenz alpha'!E73</f>
        <v>4083904</v>
      </c>
      <c r="G162" s="306"/>
      <c r="H162" s="304" t="n">
        <f aca="false">+'Ardh shpenz alpha'!F73</f>
        <v>0</v>
      </c>
    </row>
    <row r="163" customFormat="false" ht="15" hidden="false" customHeight="false" outlineLevel="0" collapsed="false">
      <c r="B163" s="304" t="s">
        <v>588</v>
      </c>
      <c r="C163" s="304" t="n">
        <f aca="false">+'Ardh shpenz alpha'!C75</f>
        <v>740625</v>
      </c>
      <c r="D163" s="304" t="n">
        <f aca="false">+'Ardh shpenz alpha'!D75</f>
        <v>1049078</v>
      </c>
      <c r="E163" s="304"/>
      <c r="F163" s="304" t="n">
        <f aca="false">+'Ardh shpenz alpha'!E75</f>
        <v>782047</v>
      </c>
      <c r="G163" s="304"/>
      <c r="H163" s="304" t="n">
        <f aca="false">+'Ardh shpenz alpha'!F75</f>
        <v>0</v>
      </c>
    </row>
    <row r="164" customFormat="false" ht="15" hidden="false" customHeight="false" outlineLevel="0" collapsed="false">
      <c r="B164" s="304"/>
      <c r="C164" s="304"/>
      <c r="D164" s="304"/>
      <c r="E164" s="304"/>
      <c r="F164" s="304"/>
      <c r="G164" s="304"/>
      <c r="H164" s="306"/>
    </row>
    <row r="165" customFormat="false" ht="15.75" hidden="false" customHeight="false" outlineLevel="0" collapsed="false">
      <c r="B165" s="337" t="s">
        <v>462</v>
      </c>
      <c r="C165" s="338" t="n">
        <f aca="false">SUM(C162:C163)</f>
        <v>6164717</v>
      </c>
      <c r="D165" s="338" t="n">
        <f aca="false">SUM(D162:D163)</f>
        <v>7495042</v>
      </c>
      <c r="E165" s="337"/>
      <c r="F165" s="338" t="n">
        <f aca="false">SUM(F162:F163)</f>
        <v>4865951</v>
      </c>
      <c r="G165" s="339"/>
      <c r="H165" s="338" t="n">
        <f aca="false">SUM(H162:H163)</f>
        <v>0</v>
      </c>
    </row>
    <row r="166" customFormat="false" ht="15.75" hidden="false" customHeight="false" outlineLevel="0" collapsed="false">
      <c r="C166" s="370" t="n">
        <f aca="false">+'ardh-shpenz'!D14</f>
        <v>-6164717</v>
      </c>
      <c r="D166" s="370" t="n">
        <f aca="false">+'ardh-shpenz'!E14</f>
        <v>-7495042</v>
      </c>
      <c r="F166" s="370" t="n">
        <f aca="false">+'ardh-shpenz'!F14</f>
        <v>-4865951</v>
      </c>
      <c r="G166" s="370"/>
      <c r="H166" s="370" t="n">
        <f aca="false">+'ardh-shpenz'!H14</f>
        <v>-0</v>
      </c>
    </row>
    <row r="168" customFormat="false" ht="15" hidden="false" customHeight="false" outlineLevel="0" collapsed="false">
      <c r="B168" s="299" t="s">
        <v>409</v>
      </c>
    </row>
    <row r="169" customFormat="false" ht="15.75" hidden="false" customHeight="false" outlineLevel="0" collapsed="false">
      <c r="B169" s="304"/>
      <c r="C169" s="365" t="s">
        <v>530</v>
      </c>
      <c r="D169" s="303" t="s">
        <v>529</v>
      </c>
      <c r="E169" s="302"/>
      <c r="F169" s="303" t="s">
        <v>530</v>
      </c>
      <c r="G169" s="304"/>
      <c r="H169" s="303" t="s">
        <v>531</v>
      </c>
    </row>
    <row r="170" customFormat="false" ht="15.75" hidden="false" customHeight="false" outlineLevel="0" collapsed="false">
      <c r="B170" s="372" t="s">
        <v>602</v>
      </c>
      <c r="C170" s="373" t="n">
        <v>75932</v>
      </c>
      <c r="D170" s="373" t="n">
        <v>75700</v>
      </c>
      <c r="E170" s="372"/>
      <c r="F170" s="373" t="n">
        <v>177372</v>
      </c>
      <c r="G170" s="304"/>
      <c r="H170" s="304" t="n">
        <v>144200</v>
      </c>
    </row>
    <row r="171" customFormat="false" ht="15" hidden="false" customHeight="false" outlineLevel="0" collapsed="false">
      <c r="B171" s="372" t="s">
        <v>603</v>
      </c>
      <c r="C171" s="373" t="n">
        <v>3925150</v>
      </c>
      <c r="D171" s="373" t="n">
        <f aca="false">208000+2979237</f>
        <v>3187237</v>
      </c>
      <c r="E171" s="372"/>
      <c r="F171" s="373" t="n">
        <v>2090342</v>
      </c>
      <c r="G171" s="304"/>
      <c r="H171" s="304" t="n">
        <f aca="false">428133+995627</f>
        <v>1423760</v>
      </c>
    </row>
    <row r="172" customFormat="false" ht="15" hidden="false" customHeight="false" outlineLevel="0" collapsed="false">
      <c r="B172" s="372" t="s">
        <v>604</v>
      </c>
      <c r="C172" s="373" t="n">
        <v>0</v>
      </c>
      <c r="D172" s="373" t="n">
        <v>816608</v>
      </c>
      <c r="E172" s="372"/>
      <c r="F172" s="373" t="n">
        <v>3163200</v>
      </c>
      <c r="G172" s="304"/>
      <c r="H172" s="304" t="n">
        <v>2442000</v>
      </c>
    </row>
    <row r="173" customFormat="false" ht="15" hidden="false" customHeight="false" outlineLevel="0" collapsed="false">
      <c r="B173" s="372" t="s">
        <v>605</v>
      </c>
      <c r="C173" s="373" t="n">
        <v>2524235</v>
      </c>
      <c r="D173" s="373" t="n">
        <v>1802846</v>
      </c>
      <c r="E173" s="372"/>
      <c r="F173" s="373" t="n">
        <v>3126610</v>
      </c>
      <c r="G173" s="304"/>
      <c r="H173" s="304" t="n">
        <v>3279762</v>
      </c>
    </row>
    <row r="174" customFormat="false" ht="15" hidden="false" customHeight="false" outlineLevel="0" collapsed="false">
      <c r="B174" s="372" t="s">
        <v>606</v>
      </c>
      <c r="C174" s="373" t="n">
        <v>2071030</v>
      </c>
      <c r="D174" s="373" t="n">
        <v>563689</v>
      </c>
      <c r="E174" s="372"/>
      <c r="F174" s="373" t="n">
        <v>167830</v>
      </c>
      <c r="G174" s="304"/>
      <c r="H174" s="304" t="n">
        <v>165524</v>
      </c>
    </row>
    <row r="175" customFormat="false" ht="15" hidden="false" customHeight="false" outlineLevel="0" collapsed="false">
      <c r="B175" s="372" t="s">
        <v>607</v>
      </c>
      <c r="C175" s="373" t="n">
        <v>2461592</v>
      </c>
      <c r="D175" s="373" t="n">
        <v>3911901</v>
      </c>
      <c r="E175" s="372"/>
      <c r="F175" s="373" t="n">
        <v>2857501</v>
      </c>
      <c r="G175" s="304"/>
      <c r="H175" s="304" t="n">
        <v>1557050</v>
      </c>
    </row>
    <row r="176" customFormat="false" ht="15" hidden="false" customHeight="false" outlineLevel="0" collapsed="false">
      <c r="B176" s="374" t="s">
        <v>608</v>
      </c>
      <c r="C176" s="373" t="n">
        <f aca="false">11957228+8287692+126000</f>
        <v>20370920</v>
      </c>
      <c r="D176" s="373" t="n">
        <f aca="false">2718930+88102</f>
        <v>2807032</v>
      </c>
      <c r="E176" s="372"/>
      <c r="F176" s="373" t="n">
        <v>1314353</v>
      </c>
      <c r="G176" s="304"/>
      <c r="H176" s="304" t="n">
        <v>2081696</v>
      </c>
    </row>
    <row r="177" customFormat="false" ht="15" hidden="false" customHeight="false" outlineLevel="0" collapsed="false">
      <c r="B177" s="372" t="s">
        <v>609</v>
      </c>
      <c r="C177" s="373" t="n">
        <v>347623</v>
      </c>
      <c r="D177" s="373" t="n">
        <v>327789</v>
      </c>
      <c r="E177" s="372"/>
      <c r="F177" s="373" t="n">
        <v>331689</v>
      </c>
      <c r="G177" s="304"/>
      <c r="H177" s="304" t="n">
        <v>246166</v>
      </c>
    </row>
    <row r="178" customFormat="false" ht="15" hidden="false" customHeight="false" outlineLevel="0" collapsed="false">
      <c r="B178" s="372" t="s">
        <v>610</v>
      </c>
      <c r="C178" s="373" t="n">
        <v>0</v>
      </c>
      <c r="D178" s="373" t="n">
        <v>0</v>
      </c>
      <c r="E178" s="372"/>
      <c r="F178" s="373" t="n">
        <v>25178</v>
      </c>
      <c r="G178" s="304"/>
      <c r="H178" s="304" t="n">
        <v>150887</v>
      </c>
    </row>
    <row r="179" customFormat="false" ht="15" hidden="false" customHeight="false" outlineLevel="0" collapsed="false">
      <c r="B179" s="372" t="s">
        <v>611</v>
      </c>
      <c r="C179" s="373" t="n">
        <v>3641743</v>
      </c>
      <c r="D179" s="373" t="n">
        <v>3903167</v>
      </c>
      <c r="E179" s="372"/>
      <c r="F179" s="373" t="n">
        <v>3503880</v>
      </c>
      <c r="G179" s="304"/>
      <c r="H179" s="304" t="n">
        <v>3299492</v>
      </c>
    </row>
    <row r="180" customFormat="false" ht="15" hidden="false" customHeight="false" outlineLevel="0" collapsed="false">
      <c r="B180" s="372" t="s">
        <v>612</v>
      </c>
      <c r="C180" s="373" t="n">
        <v>72452</v>
      </c>
      <c r="D180" s="373" t="n">
        <v>61469</v>
      </c>
      <c r="E180" s="372"/>
      <c r="F180" s="373" t="n">
        <v>95613.3</v>
      </c>
      <c r="G180" s="304"/>
      <c r="H180" s="304" t="n">
        <v>148321</v>
      </c>
    </row>
    <row r="181" customFormat="false" ht="15" hidden="false" customHeight="false" outlineLevel="0" collapsed="false">
      <c r="B181" s="372" t="s">
        <v>613</v>
      </c>
      <c r="C181" s="373" t="n">
        <f aca="false">114539+329007</f>
        <v>443546</v>
      </c>
      <c r="D181" s="373" t="n">
        <v>434053</v>
      </c>
      <c r="E181" s="372"/>
      <c r="F181" s="373" t="n">
        <v>300448</v>
      </c>
      <c r="G181" s="304"/>
      <c r="H181" s="304" t="n">
        <f aca="false">+'Ardh shpenz alpha'!F76</f>
        <v>0</v>
      </c>
      <c r="J181" s="375"/>
    </row>
    <row r="182" customFormat="false" ht="15" hidden="false" customHeight="false" outlineLevel="0" collapsed="false">
      <c r="B182" s="372" t="s">
        <v>614</v>
      </c>
      <c r="C182" s="373" t="n">
        <v>431238</v>
      </c>
      <c r="D182" s="373" t="n">
        <v>50310</v>
      </c>
      <c r="E182" s="372"/>
      <c r="F182" s="373" t="n">
        <v>892593</v>
      </c>
      <c r="G182" s="304"/>
      <c r="H182" s="304" t="n">
        <v>0</v>
      </c>
      <c r="J182" s="375"/>
    </row>
    <row r="183" customFormat="false" ht="15.75" hidden="false" customHeight="false" outlineLevel="0" collapsed="false">
      <c r="B183" s="337" t="s">
        <v>462</v>
      </c>
      <c r="C183" s="376" t="n">
        <f aca="false">SUM(C170:C182)</f>
        <v>36365461</v>
      </c>
      <c r="D183" s="376" t="n">
        <f aca="false">SUM(D170:D182)</f>
        <v>17941801</v>
      </c>
      <c r="E183" s="337"/>
      <c r="F183" s="376" t="n">
        <f aca="false">SUM(F170:F182)</f>
        <v>18046609.3</v>
      </c>
      <c r="G183" s="339"/>
      <c r="H183" s="338" t="n">
        <f aca="false">SUM(H170:H182)</f>
        <v>14938858</v>
      </c>
    </row>
    <row r="184" customFormat="false" ht="15.75" hidden="false" customHeight="false" outlineLevel="0" collapsed="false">
      <c r="C184" s="370" t="n">
        <f aca="false">+'ardh-shpenz'!D13</f>
        <v>-103591460.47</v>
      </c>
      <c r="D184" s="370" t="n">
        <f aca="false">+'ardh-shpenz'!E13</f>
        <v>-22508031</v>
      </c>
      <c r="F184" s="370" t="n">
        <f aca="false">+'ardh-shpenz'!F13</f>
        <v>-20533628</v>
      </c>
      <c r="G184" s="370"/>
      <c r="H184" s="370" t="n">
        <f aca="false">+'ardh-shpenz'!H13</f>
        <v>-0</v>
      </c>
    </row>
    <row r="185" customFormat="false" ht="15" hidden="false" customHeight="false" outlineLevel="0" collapsed="false">
      <c r="C185" s="370"/>
      <c r="D185" s="370"/>
      <c r="F185" s="370"/>
      <c r="G185" s="370"/>
      <c r="H185" s="370"/>
    </row>
    <row r="186" customFormat="false" ht="15" hidden="false" customHeight="false" outlineLevel="0" collapsed="false">
      <c r="B186" s="299" t="s">
        <v>615</v>
      </c>
    </row>
    <row r="187" customFormat="false" ht="15.75" hidden="false" customHeight="false" outlineLevel="0" collapsed="false">
      <c r="B187" s="304"/>
      <c r="C187" s="365" t="s">
        <v>530</v>
      </c>
      <c r="D187" s="303" t="s">
        <v>529</v>
      </c>
      <c r="E187" s="302"/>
      <c r="F187" s="303" t="s">
        <v>530</v>
      </c>
      <c r="G187" s="304"/>
      <c r="H187" s="303" t="s">
        <v>531</v>
      </c>
    </row>
    <row r="188" customFormat="false" ht="15.75" hidden="false" customHeight="false" outlineLevel="0" collapsed="false">
      <c r="B188" s="302" t="s">
        <v>616</v>
      </c>
      <c r="C188" s="377" t="n">
        <f aca="false">+'Ardh shpenz alpha'!C82</f>
        <v>14982322</v>
      </c>
      <c r="D188" s="372" t="n">
        <f aca="false">+'Ardh shpenz alpha'!D82</f>
        <v>3865021</v>
      </c>
      <c r="E188" s="302"/>
      <c r="F188" s="372" t="n">
        <f aca="false">+'Ardh shpenz alpha'!E82</f>
        <v>4906625</v>
      </c>
      <c r="G188" s="306"/>
      <c r="H188" s="304" t="n">
        <v>569256</v>
      </c>
    </row>
    <row r="189" customFormat="false" ht="15" hidden="false" customHeight="false" outlineLevel="0" collapsed="false">
      <c r="B189" s="304"/>
      <c r="C189" s="304"/>
      <c r="D189" s="304"/>
      <c r="E189" s="304"/>
      <c r="F189" s="304"/>
      <c r="G189" s="304"/>
      <c r="H189" s="306"/>
    </row>
    <row r="190" customFormat="false" ht="15.75" hidden="false" customHeight="false" outlineLevel="0" collapsed="false">
      <c r="B190" s="337" t="s">
        <v>462</v>
      </c>
      <c r="C190" s="338" t="n">
        <f aca="false">SUM(C188:C188)</f>
        <v>14982322</v>
      </c>
      <c r="D190" s="338" t="n">
        <f aca="false">SUM(D188:D188)</f>
        <v>3865021</v>
      </c>
      <c r="E190" s="337"/>
      <c r="F190" s="338" t="n">
        <f aca="false">SUM(F188:F188)</f>
        <v>4906625</v>
      </c>
      <c r="G190" s="339"/>
      <c r="H190" s="338" t="n">
        <f aca="false">SUM(H188:H188)</f>
        <v>569256</v>
      </c>
    </row>
    <row r="191" customFormat="false" ht="15.75" hidden="false" customHeight="false" outlineLevel="0" collapsed="false">
      <c r="C191" s="370" t="n">
        <f aca="false">-C188</f>
        <v>-14982322</v>
      </c>
      <c r="D191" s="370" t="n">
        <f aca="false">-D188</f>
        <v>-3865021</v>
      </c>
      <c r="F191" s="370" t="n">
        <f aca="false">-F188</f>
        <v>-4906625</v>
      </c>
      <c r="G191" s="370"/>
      <c r="H191" s="370" t="n">
        <f aca="false">-H190</f>
        <v>-569256</v>
      </c>
    </row>
    <row r="193" customFormat="false" ht="15.75" hidden="false" customHeight="false" outlineLevel="0" collapsed="false">
      <c r="B193" s="300"/>
      <c r="C193" s="378" t="s">
        <v>530</v>
      </c>
      <c r="D193" s="379" t="s">
        <v>529</v>
      </c>
      <c r="E193" s="380"/>
      <c r="F193" s="379" t="s">
        <v>530</v>
      </c>
      <c r="G193" s="300"/>
      <c r="H193" s="379" t="s">
        <v>531</v>
      </c>
    </row>
    <row r="194" customFormat="false" ht="15.75" hidden="false" customHeight="false" outlineLevel="0" collapsed="false">
      <c r="B194" s="300" t="s">
        <v>617</v>
      </c>
      <c r="C194" s="300" t="n">
        <f aca="false">+'Ardh shpenz alpha'!C39</f>
        <v>43200</v>
      </c>
      <c r="D194" s="300" t="n">
        <f aca="false">+'Ardh shpenz alpha'!D39</f>
        <v>43200</v>
      </c>
      <c r="E194" s="300"/>
      <c r="F194" s="300" t="n">
        <f aca="false">+'Ardh shpenz alpha'!E39</f>
        <v>9129</v>
      </c>
      <c r="G194" s="381"/>
      <c r="H194" s="300" t="n">
        <f aca="false">+'Ardh shpenz alpha'!F39</f>
        <v>0</v>
      </c>
    </row>
    <row r="195" customFormat="false" ht="15" hidden="false" customHeight="false" outlineLevel="0" collapsed="false">
      <c r="B195" s="300" t="s">
        <v>618</v>
      </c>
      <c r="C195" s="300" t="n">
        <f aca="false">+'Ardh shpenz alpha'!C37</f>
        <v>2140.86</v>
      </c>
      <c r="D195" s="300" t="n">
        <f aca="false">+'Ardh shpenz alpha'!D37</f>
        <v>2140.86</v>
      </c>
      <c r="E195" s="300"/>
      <c r="F195" s="300" t="n">
        <f aca="false">+'Ardh shpenz alpha'!E37</f>
        <v>447</v>
      </c>
      <c r="G195" s="381"/>
      <c r="H195" s="300" t="n">
        <f aca="false">+'Ardh shpenz alpha'!F37</f>
        <v>0</v>
      </c>
    </row>
    <row r="196" customFormat="false" ht="15" hidden="false" customHeight="false" outlineLevel="0" collapsed="false">
      <c r="B196" s="300" t="s">
        <v>619</v>
      </c>
      <c r="C196" s="300" t="n">
        <v>0</v>
      </c>
      <c r="D196" s="300" t="n">
        <v>0</v>
      </c>
      <c r="E196" s="300"/>
      <c r="F196" s="300" t="n">
        <v>0</v>
      </c>
      <c r="G196" s="381"/>
      <c r="H196" s="300" t="n">
        <v>0</v>
      </c>
    </row>
    <row r="197" customFormat="false" ht="15" hidden="false" customHeight="false" outlineLevel="0" collapsed="false">
      <c r="B197" s="300" t="s">
        <v>620</v>
      </c>
      <c r="C197" s="300" t="n">
        <f aca="false">-'Ardh shpenz alpha'!C90</f>
        <v>-2781877.33</v>
      </c>
      <c r="D197" s="300" t="n">
        <f aca="false">-'Ardh shpenz alpha'!D90</f>
        <v>-3614454</v>
      </c>
      <c r="E197" s="300"/>
      <c r="F197" s="300" t="n">
        <f aca="false">-'Ardh shpenz alpha'!E90</f>
        <v>-3260306</v>
      </c>
      <c r="G197" s="381"/>
      <c r="H197" s="300" t="n">
        <f aca="false">-'Ardh shpenz alpha'!F90</f>
        <v>-0</v>
      </c>
    </row>
    <row r="198" customFormat="false" ht="15" hidden="false" customHeight="false" outlineLevel="0" collapsed="false">
      <c r="B198" s="382" t="s">
        <v>621</v>
      </c>
      <c r="C198" s="300" t="n">
        <f aca="false">-'Ardh shpenz alpha'!C92</f>
        <v>-220732.97</v>
      </c>
      <c r="D198" s="300" t="n">
        <f aca="false">-'Ardh shpenz alpha'!D92</f>
        <v>-0</v>
      </c>
      <c r="E198" s="382"/>
      <c r="F198" s="300" t="n">
        <f aca="false">-'Ardh shpenz alpha'!E92</f>
        <v>-29498</v>
      </c>
      <c r="G198" s="381"/>
      <c r="H198" s="300" t="n">
        <f aca="false">-'Ardh shpenz alpha'!F92</f>
        <v>-0</v>
      </c>
    </row>
    <row r="199" customFormat="false" ht="15" hidden="false" customHeight="false" outlineLevel="0" collapsed="false">
      <c r="B199" s="300" t="s">
        <v>622</v>
      </c>
      <c r="C199" s="300" t="n">
        <v>0</v>
      </c>
      <c r="D199" s="300" t="n">
        <v>0</v>
      </c>
      <c r="E199" s="300"/>
      <c r="F199" s="300" t="n">
        <v>0</v>
      </c>
      <c r="G199" s="381"/>
      <c r="H199" s="300" t="n">
        <f aca="false">-'Ardh shpenz alpha'!F94</f>
        <v>-0</v>
      </c>
    </row>
    <row r="200" customFormat="false" ht="15" hidden="false" customHeight="false" outlineLevel="0" collapsed="false">
      <c r="B200" s="300"/>
      <c r="C200" s="300"/>
      <c r="D200" s="300"/>
      <c r="E200" s="300"/>
      <c r="F200" s="300"/>
      <c r="G200" s="381"/>
      <c r="H200" s="300"/>
    </row>
    <row r="201" customFormat="false" ht="15.75" hidden="false" customHeight="false" outlineLevel="0" collapsed="false">
      <c r="B201" s="383" t="s">
        <v>462</v>
      </c>
      <c r="C201" s="384" t="n">
        <f aca="false">SUM(C194:C199)</f>
        <v>-2957269.44</v>
      </c>
      <c r="D201" s="384" t="n">
        <f aca="false">SUM(D194:D199)</f>
        <v>-3569113.14</v>
      </c>
      <c r="E201" s="383"/>
      <c r="F201" s="384" t="n">
        <f aca="false">SUM(F194:F199)</f>
        <v>-3280228</v>
      </c>
      <c r="G201" s="385"/>
      <c r="H201" s="384" t="n">
        <f aca="false">SUM(H194:H199)</f>
        <v>0</v>
      </c>
    </row>
    <row r="202" customFormat="false" ht="15.75" hidden="false" customHeight="false" outlineLevel="0" collapsed="false">
      <c r="B202" s="300"/>
      <c r="C202" s="386" t="n">
        <f aca="false">-'ardh-shpenz'!D21</f>
        <v>2957269.44</v>
      </c>
      <c r="D202" s="386" t="n">
        <f aca="false">-'ardh-shpenz'!E21</f>
        <v>3569113.14</v>
      </c>
      <c r="E202" s="300"/>
      <c r="F202" s="386" t="n">
        <f aca="false">-'ardh-shpenz'!F21</f>
        <v>3280228</v>
      </c>
      <c r="G202" s="386"/>
      <c r="H202" s="386" t="n">
        <f aca="false">-'ardh-shpenz'!H21</f>
        <v>-0</v>
      </c>
    </row>
    <row r="203" customFormat="false" ht="15" hidden="false" customHeight="false" outlineLevel="0" collapsed="false">
      <c r="C203" s="387"/>
      <c r="D203" s="387"/>
      <c r="F203" s="387"/>
    </row>
    <row r="204" customFormat="false" ht="15.75" hidden="false" customHeight="false" outlineLevel="0" collapsed="false">
      <c r="B204" s="300"/>
      <c r="C204" s="378" t="s">
        <v>331</v>
      </c>
      <c r="D204" s="379" t="s">
        <v>529</v>
      </c>
      <c r="E204" s="380"/>
      <c r="F204" s="379" t="s">
        <v>530</v>
      </c>
      <c r="G204" s="300"/>
      <c r="H204" s="379" t="s">
        <v>531</v>
      </c>
    </row>
    <row r="205" customFormat="false" ht="15.75" hidden="false" customHeight="false" outlineLevel="0" collapsed="false">
      <c r="B205" s="300" t="s">
        <v>623</v>
      </c>
      <c r="C205" s="300" t="n">
        <f aca="false">+'ardh-shpenz'!D23</f>
        <v>6881468.49999997</v>
      </c>
      <c r="D205" s="300" t="n">
        <f aca="false">+'Ardh shpenz alpha'!C100</f>
        <v>6881468.5</v>
      </c>
      <c r="E205" s="300"/>
      <c r="F205" s="300" t="n">
        <f aca="false">+'Ardh shpenz alpha'!D100</f>
        <v>2146125</v>
      </c>
      <c r="G205" s="300"/>
      <c r="H205" s="300" t="n">
        <f aca="false">+'ardh-shpenz'!H23</f>
        <v>0</v>
      </c>
    </row>
    <row r="206" customFormat="false" ht="15" hidden="false" customHeight="false" outlineLevel="0" collapsed="false">
      <c r="B206" s="300" t="s">
        <v>624</v>
      </c>
      <c r="C206" s="300" t="n">
        <f aca="false">+C182</f>
        <v>431238</v>
      </c>
      <c r="D206" s="300" t="n">
        <f aca="false">+'Ardh shpenz alpha'!C80</f>
        <v>402007</v>
      </c>
      <c r="E206" s="300"/>
      <c r="F206" s="300" t="n">
        <f aca="false">+'Ardh shpenz alpha'!E80</f>
        <v>0</v>
      </c>
      <c r="G206" s="300"/>
      <c r="H206" s="388" t="n">
        <v>0</v>
      </c>
    </row>
    <row r="207" customFormat="false" ht="15" hidden="false" customHeight="false" outlineLevel="0" collapsed="false">
      <c r="B207" s="300" t="s">
        <v>625</v>
      </c>
      <c r="C207" s="389" t="n">
        <f aca="false">SUM(C205:C206)</f>
        <v>7312706.49999997</v>
      </c>
      <c r="D207" s="389" t="n">
        <f aca="false">SUM(D205:D206)</f>
        <v>7283475.5</v>
      </c>
      <c r="E207" s="300"/>
      <c r="F207" s="389" t="n">
        <f aca="false">SUM(F205:F206)</f>
        <v>2146125</v>
      </c>
      <c r="G207" s="300"/>
      <c r="H207" s="389" t="n">
        <f aca="false">SUM(H205:H206)</f>
        <v>0</v>
      </c>
    </row>
    <row r="208" customFormat="false" ht="15" hidden="false" customHeight="false" outlineLevel="0" collapsed="false">
      <c r="B208" s="300" t="s">
        <v>626</v>
      </c>
      <c r="C208" s="390" t="n">
        <v>10</v>
      </c>
      <c r="D208" s="390" t="n">
        <v>10</v>
      </c>
      <c r="E208" s="300"/>
      <c r="F208" s="390" t="n">
        <v>10</v>
      </c>
      <c r="G208" s="391"/>
      <c r="H208" s="390" t="n">
        <v>20</v>
      </c>
    </row>
    <row r="209" customFormat="false" ht="15" hidden="false" customHeight="false" outlineLevel="0" collapsed="false">
      <c r="B209" s="385" t="s">
        <v>593</v>
      </c>
      <c r="C209" s="392" t="n">
        <f aca="false">+C207*0.1</f>
        <v>731270.649999997</v>
      </c>
      <c r="D209" s="392" t="n">
        <f aca="false">+D207*0.1</f>
        <v>728347.55</v>
      </c>
      <c r="E209" s="385"/>
      <c r="F209" s="392" t="n">
        <f aca="false">+F207*0.1</f>
        <v>214612.5</v>
      </c>
      <c r="G209" s="392"/>
      <c r="H209" s="392" t="n">
        <f aca="false">+H207*0.2</f>
        <v>0</v>
      </c>
    </row>
    <row r="210" customFormat="false" ht="15" hidden="false" customHeight="false" outlineLevel="0" collapsed="false">
      <c r="B210" s="300"/>
      <c r="C210" s="393"/>
      <c r="D210" s="393"/>
      <c r="E210" s="300"/>
      <c r="F210" s="393"/>
      <c r="G210" s="393"/>
      <c r="H210" s="393"/>
    </row>
    <row r="211" customFormat="false" ht="15" hidden="false" customHeight="false" outlineLevel="0" collapsed="false">
      <c r="B211" s="385" t="s">
        <v>627</v>
      </c>
      <c r="C211" s="392" t="n">
        <f aca="false">+C205-C209-1</f>
        <v>6150196.84999997</v>
      </c>
      <c r="D211" s="392" t="n">
        <f aca="false">+D205-D209</f>
        <v>6153120.95</v>
      </c>
      <c r="E211" s="385"/>
      <c r="F211" s="392" t="n">
        <f aca="false">+F205-F209</f>
        <v>1931512.5</v>
      </c>
      <c r="G211" s="392"/>
      <c r="H211" s="392" t="n">
        <f aca="false">+H205-H209</f>
        <v>0</v>
      </c>
    </row>
    <row r="213" customFormat="false" ht="15" hidden="false" customHeight="false" outlineLevel="0" collapsed="false">
      <c r="D213" s="299" t="n">
        <f aca="false">+'Bilanci Alpha'!D77</f>
        <v>6153120.67</v>
      </c>
      <c r="F213" s="299" t="n">
        <f aca="false">+'Bilanci Alpha'!E77</f>
        <v>1931513</v>
      </c>
    </row>
  </sheetData>
  <mergeCells count="15"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2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9:05Z</dcterms:created>
  <dc:creator>Compaq</dc:creator>
  <dc:description/>
  <dc:language>en-US</dc:language>
  <cp:lastModifiedBy>edroboniku</cp:lastModifiedBy>
  <cp:lastPrinted>2011-03-31T11:44:38Z</cp:lastPrinted>
  <dcterms:modified xsi:type="dcterms:W3CDTF">2011-07-25T09:59:53Z</dcterms:modified>
  <cp:revision>0</cp:revision>
  <dc:subject/>
  <dc:title/>
</cp:coreProperties>
</file>