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faq1" sheetId="1" state="visible" r:id="rId2"/>
    <sheet name="Ardh shpenz alpha" sheetId="2" state="hidden" r:id="rId3"/>
    <sheet name="Bilanci Alpha" sheetId="3" state="hidden" r:id="rId4"/>
    <sheet name="BK" sheetId="4" state="visible" r:id="rId5"/>
    <sheet name="ardh-shpenz" sheetId="5" state="visible" r:id="rId6"/>
    <sheet name="cash-flow" sheetId="6" state="visible" r:id="rId7"/>
    <sheet name="kap vet" sheetId="7" state="visible" r:id="rId8"/>
    <sheet name="Aq&amp;AM" sheetId="8" state="visible" r:id="rId9"/>
    <sheet name="aktivet sips udhez" sheetId="9" state="visible" r:id="rId10"/>
    <sheet name="aneks sips udhe p1.2" sheetId="10" state="visible" r:id="rId11"/>
    <sheet name="an udh p3" sheetId="11" state="visible" r:id="rId12"/>
    <sheet name="deklarata" sheetId="12" state="visible" r:id="rId13"/>
    <sheet name="inv auto" sheetId="13" state="visible" r:id="rId14"/>
    <sheet name="inv mall" sheetId="14" state="visible" r:id="rId15"/>
    <sheet name="Sheet3" sheetId="15" state="hidden" r:id="rId16"/>
    <sheet name="tjera" sheetId="16" state="hidden" r:id="rId17"/>
    <sheet name="Sheet1" sheetId="17" state="hidden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866">
  <si>
    <t xml:space="preserve">Emërtimi   dhe   Forma ligjore </t>
  </si>
  <si>
    <t xml:space="preserve">Instituti Studimeve Projektimeve Pyjore, Shoqëri  Anonime</t>
  </si>
  <si>
    <t xml:space="preserve">NIPT-i</t>
  </si>
  <si>
    <t xml:space="preserve">K 71627019 V</t>
  </si>
  <si>
    <t xml:space="preserve">Adresa e Selisë</t>
  </si>
  <si>
    <t xml:space="preserve">Rr.Abdyl Frashëri,Pall I Ri Jeshil 2/2- Tirana </t>
  </si>
  <si>
    <t xml:space="preserve">Data    e   krijimit   </t>
  </si>
  <si>
    <t xml:space="preserve">23 Mars 2007</t>
  </si>
  <si>
    <t xml:space="preserve">Nr.  i   Regjistrit  tregtar   </t>
  </si>
  <si>
    <r>
      <rPr>
        <sz val="12"/>
        <rFont val="Arial Narrow"/>
        <family val="2"/>
      </rPr>
      <t xml:space="preserve">Veprimtaria Kryesore</t>
    </r>
    <r>
      <rPr>
        <b val="true"/>
        <u val="single"/>
        <sz val="12"/>
        <rFont val="Arial Narrow"/>
        <family val="2"/>
      </rPr>
      <t xml:space="preserve"> </t>
    </r>
  </si>
  <si>
    <t xml:space="preserve">Studime dhe projektime ne fushen e pyjeve zbatim I punimeve pyjore,</t>
  </si>
  <si>
    <t xml:space="preserve">ndertim zbatim ,asfaltim ,import-export ne fushen e naftes etj.</t>
  </si>
  <si>
    <t xml:space="preserve">                 PASQYRAT         FINANCIARE</t>
  </si>
  <si>
    <t xml:space="preserve">                             (Në zbatim të Standartit Kombetar të Kontabilitetit nr.2                                                                            dhe ligjit Nr. 9228, datë 29.04.2004 "Për Kontabilitetin dhe Pasqyrat Financiare")</t>
  </si>
  <si>
    <t xml:space="preserve">VITI 2013</t>
  </si>
  <si>
    <t xml:space="preserve">Pasqyrat Financiare janë individuale</t>
  </si>
  <si>
    <t xml:space="preserve">Pasqyrat Financiare janë të shprehura </t>
  </si>
  <si>
    <t xml:space="preserve">në vlerë reale leku</t>
  </si>
  <si>
    <t xml:space="preserve">Periudha Kontabël e Pasqyrave Financiare </t>
  </si>
  <si>
    <t xml:space="preserve">Nga 01.01.2013 deri 30.12.2013</t>
  </si>
  <si>
    <t xml:space="preserve">Data e mbylljes së Pasqyrave Financiare </t>
  </si>
  <si>
    <t xml:space="preserve">30.12.2013</t>
  </si>
  <si>
    <t xml:space="preserve">Te Ardhurat e Shpenzimet</t>
  </si>
  <si>
    <t xml:space="preserve">( Llogaria e Fitimimeve dhe e Humbjeve )</t>
  </si>
  <si>
    <t xml:space="preserve">Numri</t>
  </si>
  <si>
    <t xml:space="preserve">TE ARDHURAT</t>
  </si>
  <si>
    <t xml:space="preserve">Vlefta 2013</t>
  </si>
  <si>
    <t xml:space="preserve">Vlefta 2012</t>
  </si>
  <si>
    <t xml:space="preserve">Vlefta 2011</t>
  </si>
  <si>
    <t xml:space="preserve">Vlefta 2010</t>
  </si>
  <si>
    <t xml:space="preserve">Vlefta 2009</t>
  </si>
  <si>
    <t xml:space="preserve">Vlefta 2008</t>
  </si>
  <si>
    <t xml:space="preserve">I</t>
  </si>
  <si>
    <t xml:space="preserve">TE ARDHURA QE HYJNE NE SHIFREN E AFARIZMIT</t>
  </si>
  <si>
    <t xml:space="preserve">1</t>
  </si>
  <si>
    <t xml:space="preserve">Nga Shitja e Produkteve te Prodhimit te Vete</t>
  </si>
  <si>
    <t xml:space="preserve">2</t>
  </si>
  <si>
    <t xml:space="preserve">Nga Kryerja e Sherbimeve</t>
  </si>
  <si>
    <t xml:space="preserve">3</t>
  </si>
  <si>
    <t xml:space="preserve">Nga Shitja e Mallrave</t>
  </si>
  <si>
    <t xml:space="preserve">4</t>
  </si>
  <si>
    <t xml:space="preserve">Te Tjera Shitje e Sherbime</t>
  </si>
  <si>
    <t xml:space="preserve">5</t>
  </si>
  <si>
    <t xml:space="preserve">Te ardhura nga shitja e AQT</t>
  </si>
  <si>
    <t xml:space="preserve">TOTALI I SHIFRA NETO E AFARIZEM</t>
  </si>
  <si>
    <t xml:space="preserve">NGA TOTALI PER EKSPORT</t>
  </si>
  <si>
    <t xml:space="preserve">II</t>
  </si>
  <si>
    <t xml:space="preserve">TE ARDHURA TE TJERA ( PERVEC ATYRE FINANCIARE )</t>
  </si>
  <si>
    <t xml:space="preserve">Shtesa e Gjendjeve te Prodhimit te Vete</t>
  </si>
  <si>
    <t xml:space="preserve">6</t>
  </si>
  <si>
    <t xml:space="preserve">Prodhimi i Aktiveve te Qendrueshme</t>
  </si>
  <si>
    <t xml:space="preserve">7</t>
  </si>
  <si>
    <t xml:space="preserve">Subvencione te Shfrytezimit</t>
  </si>
  <si>
    <t xml:space="preserve">8</t>
  </si>
  <si>
    <t xml:space="preserve">Te Ardhura te Tjera Rrjedhese</t>
  </si>
  <si>
    <t xml:space="preserve">a</t>
  </si>
  <si>
    <t xml:space="preserve">Çmimi i Shitjes se aktiveve te qendrueshme</t>
  </si>
  <si>
    <t xml:space="preserve">b</t>
  </si>
  <si>
    <t xml:space="preserve">Arketimi i debitoreve te shlyer</t>
  </si>
  <si>
    <t xml:space="preserve">c</t>
  </si>
  <si>
    <t xml:space="preserve">Te tjera</t>
  </si>
  <si>
    <t xml:space="preserve">9</t>
  </si>
  <si>
    <t xml:space="preserve">Rimarrje Amortizimi dhe Provizionesh</t>
  </si>
  <si>
    <t xml:space="preserve">Rimarrje amortizimi per aktivet e qendrushme</t>
  </si>
  <si>
    <t xml:space="preserve">Rimarrje provizionesh per aktivet e qendrueshme</t>
  </si>
  <si>
    <t xml:space="preserve">Rimarrje provizionesh per aktivet qarkulluese</t>
  </si>
  <si>
    <t xml:space="preserve">d</t>
  </si>
  <si>
    <t xml:space="preserve">Rimarrje provizionesh per rreziqe e shpenzime</t>
  </si>
  <si>
    <t xml:space="preserve">e</t>
  </si>
  <si>
    <t xml:space="preserve">Rimarrje te tjera</t>
  </si>
  <si>
    <t xml:space="preserve">TOTALI  ( I + II )</t>
  </si>
  <si>
    <t xml:space="preserve">III</t>
  </si>
  <si>
    <t xml:space="preserve">TE ARDHURA FINANCIARE</t>
  </si>
  <si>
    <t xml:space="preserve">10</t>
  </si>
  <si>
    <t xml:space="preserve">Interesa te Fituara dhe te Ngjajshme</t>
  </si>
  <si>
    <t xml:space="preserve">11</t>
  </si>
  <si>
    <t xml:space="preserve">PlusVlera e Shitjes Letrave me Vlere te Vends.</t>
  </si>
  <si>
    <t xml:space="preserve">12</t>
  </si>
  <si>
    <t xml:space="preserve">Diferenca pozitive nga Kembimi</t>
  </si>
  <si>
    <t xml:space="preserve">13</t>
  </si>
  <si>
    <t xml:space="preserve">Rimarrje Provizionesh per Aktivet Financiare</t>
  </si>
  <si>
    <t xml:space="preserve">14</t>
  </si>
  <si>
    <t xml:space="preserve">Te Tjera te Ardhura Financiare</t>
  </si>
  <si>
    <t xml:space="preserve">TOTALI ( I + II + III )</t>
  </si>
  <si>
    <t xml:space="preserve">REZULTATI NGA VEPRIMET E ZAKONSHME</t>
  </si>
  <si>
    <t xml:space="preserve">- HUMBJE</t>
  </si>
  <si>
    <t xml:space="preserve">IV</t>
  </si>
  <si>
    <t xml:space="preserve">TE ARDHURA TE JASHTEZAKONSHME</t>
  </si>
  <si>
    <t xml:space="preserve">REZULTATI I JASHTEZAKONSHEM</t>
  </si>
  <si>
    <t xml:space="preserve">V</t>
  </si>
  <si>
    <t xml:space="preserve">REZULTATI I BILANCIT</t>
  </si>
  <si>
    <t xml:space="preserve">SHPENZIMET</t>
  </si>
  <si>
    <t xml:space="preserve">PAKESIMI I GJENDJES TE PRODHIMIT</t>
  </si>
  <si>
    <t xml:space="preserve">SHPENZIME SHFRYTEZIMI E TE TJERA RRJEDHESE</t>
  </si>
  <si>
    <t xml:space="preserve">Materiale te Para dhe Materiale te Tjera</t>
  </si>
  <si>
    <t xml:space="preserve">Blerje gjate ushtimit</t>
  </si>
  <si>
    <t xml:space="preserve">Ndryshimi i Gjendjeve (+ -)</t>
  </si>
  <si>
    <t xml:space="preserve">Mallra</t>
  </si>
  <si>
    <t xml:space="preserve">Blerje gjate ushtrimit</t>
  </si>
  <si>
    <t xml:space="preserve">Nryshimi i Gjendjeve (+ -)</t>
  </si>
  <si>
    <t xml:space="preserve">Furnitura, Nentrajtime dhe Sherbime</t>
  </si>
  <si>
    <t xml:space="preserve">Shpenzime per Personelin</t>
  </si>
  <si>
    <t xml:space="preserve">Pagat</t>
  </si>
  <si>
    <t xml:space="preserve">Trajtime dhe shperblime te tjera</t>
  </si>
  <si>
    <t xml:space="preserve">Sigurime shoqerore dhe te ngjashme</t>
  </si>
  <si>
    <t xml:space="preserve">Tatime, Taksa e Derdhje te Ngjashme</t>
  </si>
  <si>
    <t xml:space="preserve">Shpenzime te Tjera Rrjedhese</t>
  </si>
  <si>
    <t xml:space="preserve">Vlera kontabel e A.Q te shitura</t>
  </si>
  <si>
    <t xml:space="preserve">Humbje nga mos arketimi i debitoreve</t>
  </si>
  <si>
    <t xml:space="preserve">Amortizime dhe Provizione</t>
  </si>
  <si>
    <t xml:space="preserve">Amortizimi i A.Q.</t>
  </si>
  <si>
    <t xml:space="preserve">Provizione te zhvleresimit te aktiveve te qend</t>
  </si>
  <si>
    <t xml:space="preserve">Provisione zhvleresimi te aktiveve qarkullimi</t>
  </si>
  <si>
    <t xml:space="preserve">Provizione per rreziqe</t>
  </si>
  <si>
    <t xml:space="preserve">Kuota e shpenzimeve per shperndarje</t>
  </si>
  <si>
    <t xml:space="preserve">f</t>
  </si>
  <si>
    <t xml:space="preserve">SHPENZIME FINANCIARE</t>
  </si>
  <si>
    <t xml:space="preserve">Interesa te Paguara dhe per t'u Paguar</t>
  </si>
  <si>
    <t xml:space="preserve">Minusvlera nga Shitja e Letra me Vlere te Vendos.</t>
  </si>
  <si>
    <t xml:space="preserve">Diferenca Negative nga Shkembimi</t>
  </si>
  <si>
    <t xml:space="preserve">Provizione e Aktive Financiare te Qendrue. Qark.</t>
  </si>
  <si>
    <t xml:space="preserve">Te tjera Shpenzime Financiare</t>
  </si>
  <si>
    <t xml:space="preserve">TOTALI  ( I + II + III )</t>
  </si>
  <si>
    <t xml:space="preserve">REZULTATI NGA VEPRIMTARIA E ZAKONSHME</t>
  </si>
  <si>
    <t xml:space="preserve">SHPENZIME TE JASHTEZAKONSHME</t>
  </si>
  <si>
    <t xml:space="preserve">FITIMI PARA TATIMIT</t>
  </si>
  <si>
    <t xml:space="preserve">VI</t>
  </si>
  <si>
    <t xml:space="preserve">TATIMI MBI FITIMIN DHE TE NGJASHME</t>
  </si>
  <si>
    <t xml:space="preserve">Tatim mbi Fitimin</t>
  </si>
  <si>
    <t xml:space="preserve">-Per fitimin nga veprimtaria e zakonshme</t>
  </si>
  <si>
    <t xml:space="preserve">Zbritje te Tjera</t>
  </si>
  <si>
    <t xml:space="preserve">VII</t>
  </si>
  <si>
    <t xml:space="preserve">FITIMI NETO (ose i Bilancit) V - VI</t>
  </si>
  <si>
    <t xml:space="preserve">BILANCI</t>
  </si>
  <si>
    <t xml:space="preserve">Per periudhen: 01/01/2013deri:30/12/2013</t>
  </si>
  <si>
    <t xml:space="preserve">( Monedha:LEK)</t>
  </si>
  <si>
    <t xml:space="preserve">AKTIVI</t>
  </si>
  <si>
    <t xml:space="preserve">Nr</t>
  </si>
  <si>
    <t xml:space="preserve">Ushtrimi i Mbyllur 13</t>
  </si>
  <si>
    <t xml:space="preserve">Ushtrimi i Mbyllur 12</t>
  </si>
  <si>
    <t xml:space="preserve">Ushtrimi i Mbyllur 11</t>
  </si>
  <si>
    <t xml:space="preserve">Ushtrimi i Mbyllur 10</t>
  </si>
  <si>
    <t xml:space="preserve">Ushtrimi i Mbyllur 09</t>
  </si>
  <si>
    <t xml:space="preserve">Ushtrimi i Mbyllur 08</t>
  </si>
  <si>
    <t xml:space="preserve">A</t>
  </si>
  <si>
    <t xml:space="preserve">KAPITALI I NESHKRUAR I PAKERKUAR</t>
  </si>
  <si>
    <t xml:space="preserve">B</t>
  </si>
  <si>
    <t xml:space="preserve">AKTIVE TE QENDRUESHME</t>
  </si>
  <si>
    <t xml:space="preserve">Te Pa Trupezuara</t>
  </si>
  <si>
    <t xml:space="preserve">Shpenzime te nisjes dhe te zgjerimit</t>
  </si>
  <si>
    <t xml:space="preserve">Shpenzime per kerkime te aplikuara e zhvillime</t>
  </si>
  <si>
    <t xml:space="preserve">Te tjera ne Shfrytezim</t>
  </si>
  <si>
    <t xml:space="preserve">Pagesa pjesore te derdhura</t>
  </si>
  <si>
    <t xml:space="preserve">Amortizime (-)</t>
  </si>
  <si>
    <t xml:space="preserve">h</t>
  </si>
  <si>
    <t xml:space="preserve">Provizione per zhvleresim (-)</t>
  </si>
  <si>
    <t xml:space="preserve">TE TRUPEZUARA</t>
  </si>
  <si>
    <t xml:space="preserve">Toka, troje, terrene, ndertime e inst. te pergj</t>
  </si>
  <si>
    <t xml:space="preserve">Instalime teknike, makineri, pajisje, vegla pune</t>
  </si>
  <si>
    <t xml:space="preserve">Te tjera ne shfrytezim</t>
  </si>
  <si>
    <t xml:space="preserve">Ne proces dhe pagesa pjesore</t>
  </si>
  <si>
    <t xml:space="preserve">15</t>
  </si>
  <si>
    <t xml:space="preserve">16</t>
  </si>
  <si>
    <t xml:space="preserve">FINANCIARE</t>
  </si>
  <si>
    <t xml:space="preserve">17</t>
  </si>
  <si>
    <t xml:space="preserve">Pjesemarrje dhe tituj financiare te tjere</t>
  </si>
  <si>
    <t xml:space="preserve">18</t>
  </si>
  <si>
    <t xml:space="preserve">Kerkesa debitore te lidhura me pjesemarrjet</t>
  </si>
  <si>
    <t xml:space="preserve">19</t>
  </si>
  <si>
    <t xml:space="preserve">Kredi te dhena</t>
  </si>
  <si>
    <t xml:space="preserve">20</t>
  </si>
  <si>
    <t xml:space="preserve">Provizione per zhvleresime (-)</t>
  </si>
  <si>
    <t xml:space="preserve">21</t>
  </si>
  <si>
    <t xml:space="preserve">AQ te Tjera</t>
  </si>
  <si>
    <t xml:space="preserve">21/1</t>
  </si>
  <si>
    <t xml:space="preserve">C</t>
  </si>
  <si>
    <t xml:space="preserve">AKTIVE QARKULLUESE</t>
  </si>
  <si>
    <t xml:space="preserve">22</t>
  </si>
  <si>
    <t xml:space="preserve">GJENDJE E INVENTARIT DHE NE PROCES</t>
  </si>
  <si>
    <t xml:space="preserve">23</t>
  </si>
  <si>
    <t xml:space="preserve">Materiale te para dhe materiale te tjera</t>
  </si>
  <si>
    <t xml:space="preserve">24</t>
  </si>
  <si>
    <t xml:space="preserve">Prodhime, punime, sherbime ne proces</t>
  </si>
  <si>
    <t xml:space="preserve">25</t>
  </si>
  <si>
    <t xml:space="preserve">Produkte dhe mallra</t>
  </si>
  <si>
    <t xml:space="preserve">26</t>
  </si>
  <si>
    <t xml:space="preserve">Te tjera gjendje inventari</t>
  </si>
  <si>
    <t xml:space="preserve">27</t>
  </si>
  <si>
    <t xml:space="preserve">28</t>
  </si>
  <si>
    <t xml:space="preserve">KERKESA PER ARKETIM MBI DEBITORET</t>
  </si>
  <si>
    <t xml:space="preserve">29</t>
  </si>
  <si>
    <t xml:space="preserve">Nga keto me afat pas me shume se nje vit</t>
  </si>
  <si>
    <t xml:space="preserve">Kliente per shitje, sherbime</t>
  </si>
  <si>
    <t xml:space="preserve">30</t>
  </si>
  <si>
    <t xml:space="preserve">Ortake kapital i paderdhur</t>
  </si>
  <si>
    <t xml:space="preserve">31</t>
  </si>
  <si>
    <t xml:space="preserve">Personeli dhe personat</t>
  </si>
  <si>
    <t xml:space="preserve">32</t>
  </si>
  <si>
    <t xml:space="preserve">Te tjera kerkesa ( tatim fitim) </t>
  </si>
  <si>
    <t xml:space="preserve">33</t>
  </si>
  <si>
    <t xml:space="preserve">34</t>
  </si>
  <si>
    <t xml:space="preserve">LETRA ME VLERE TE VENDOSJES PERKOHSHME</t>
  </si>
  <si>
    <t xml:space="preserve">35</t>
  </si>
  <si>
    <t xml:space="preserve">Aksione, obligacione, bono thesari e te ngjashme</t>
  </si>
  <si>
    <t xml:space="preserve">36</t>
  </si>
  <si>
    <t xml:space="preserve">37</t>
  </si>
  <si>
    <t xml:space="preserve">LIKUIDITETE DHE VLERA ARKE TE TJERA</t>
  </si>
  <si>
    <t xml:space="preserve">38</t>
  </si>
  <si>
    <t xml:space="preserve">Depozita ne banke dhe ne llogari te tjera</t>
  </si>
  <si>
    <t xml:space="preserve">39</t>
  </si>
  <si>
    <t xml:space="preserve">Para ne dore (arke)</t>
  </si>
  <si>
    <t xml:space="preserve">40</t>
  </si>
  <si>
    <t xml:space="preserve">Vlera arke te tjera</t>
  </si>
  <si>
    <t xml:space="preserve">41</t>
  </si>
  <si>
    <t xml:space="preserve">SHPENZIME PAGUAR OSE REGJISTRUAR AVANC</t>
  </si>
  <si>
    <t xml:space="preserve">42</t>
  </si>
  <si>
    <t xml:space="preserve">Ne keto mbi nje vit</t>
  </si>
  <si>
    <t xml:space="preserve">D</t>
  </si>
  <si>
    <t xml:space="preserve">LLOGARI TE TJERA</t>
  </si>
  <si>
    <t xml:space="preserve">43</t>
  </si>
  <si>
    <t xml:space="preserve">Shpenzime (kosto) per tu shperndare.</t>
  </si>
  <si>
    <t xml:space="preserve">44</t>
  </si>
  <si>
    <t xml:space="preserve">Diferenca konvertimi Aktive</t>
  </si>
  <si>
    <t xml:space="preserve">45</t>
  </si>
  <si>
    <t xml:space="preserve">Te Tjera</t>
  </si>
  <si>
    <t xml:space="preserve">45/1</t>
  </si>
  <si>
    <t xml:space="preserve">TOTALI I AKTIVIT</t>
  </si>
  <si>
    <t xml:space="preserve">46</t>
  </si>
  <si>
    <t xml:space="preserve">E</t>
  </si>
  <si>
    <t xml:space="preserve">LLOGARI JASHTE BILANCIT</t>
  </si>
  <si>
    <t xml:space="preserve">47</t>
  </si>
  <si>
    <t xml:space="preserve">Aktive te Qendrueshme te Marra me Qira</t>
  </si>
  <si>
    <t xml:space="preserve">48</t>
  </si>
  <si>
    <t xml:space="preserve">Pasuri te Tjera te te Treteve</t>
  </si>
  <si>
    <t xml:space="preserve">49</t>
  </si>
  <si>
    <t xml:space="preserve">Te tjera Llogari Jashte Bilancit</t>
  </si>
  <si>
    <t xml:space="preserve">50</t>
  </si>
  <si>
    <t xml:space="preserve">KAPITALET E VETA</t>
  </si>
  <si>
    <t xml:space="preserve">51</t>
  </si>
  <si>
    <t xml:space="preserve">KAPITALI THEMELTAR, REZERVAT, FITME/HUMBJE</t>
  </si>
  <si>
    <t xml:space="preserve">52</t>
  </si>
  <si>
    <t xml:space="preserve">Nga ky i derdhur</t>
  </si>
  <si>
    <t xml:space="preserve">Kapital i Nenshkruar</t>
  </si>
  <si>
    <t xml:space="preserve">53</t>
  </si>
  <si>
    <t xml:space="preserve">Prime te lidhura me Kapitalin</t>
  </si>
  <si>
    <t xml:space="preserve">54</t>
  </si>
  <si>
    <t xml:space="preserve">Diferenca nga Rivleresimi</t>
  </si>
  <si>
    <t xml:space="preserve">55</t>
  </si>
  <si>
    <t xml:space="preserve">Rezervat</t>
  </si>
  <si>
    <t xml:space="preserve">56</t>
  </si>
  <si>
    <t xml:space="preserve">Rezervat Ligjore</t>
  </si>
  <si>
    <t xml:space="preserve">57</t>
  </si>
  <si>
    <t xml:space="preserve">Rezervat Statutore</t>
  </si>
  <si>
    <t xml:space="preserve">58</t>
  </si>
  <si>
    <t xml:space="preserve">Rezervat te Tjera</t>
  </si>
  <si>
    <t xml:space="preserve">59</t>
  </si>
  <si>
    <t xml:space="preserve">Fitime ose Humbje te Mbartura (Humbjet -)</t>
  </si>
  <si>
    <t xml:space="preserve">60</t>
  </si>
  <si>
    <t xml:space="preserve">Fitime ose Humbje te Ushtrimit (Humbjet -)</t>
  </si>
  <si>
    <t xml:space="preserve">61</t>
  </si>
  <si>
    <t xml:space="preserve">Te Tjera qe lidhen me Kapitalin</t>
  </si>
  <si>
    <t xml:space="preserve">61/1</t>
  </si>
  <si>
    <t xml:space="preserve">FONDE TE TJERA TE VETAT(Nder. Shteterore)</t>
  </si>
  <si>
    <t xml:space="preserve">62</t>
  </si>
  <si>
    <t xml:space="preserve">Fondi (Rezerva) i Zhvillimit</t>
  </si>
  <si>
    <t xml:space="preserve">63</t>
  </si>
  <si>
    <t xml:space="preserve">Fondi i Shperblimit Suplementar te Punonjesve</t>
  </si>
  <si>
    <t xml:space="preserve">64</t>
  </si>
  <si>
    <t xml:space="preserve">Fondi i Ndihmave te Menjehershme</t>
  </si>
  <si>
    <t xml:space="preserve">65</t>
  </si>
  <si>
    <t xml:space="preserve">Fonde te Tjera</t>
  </si>
  <si>
    <t xml:space="preserve">66</t>
  </si>
  <si>
    <t xml:space="preserve">SUBVENCIONE PER INVENSTIME</t>
  </si>
  <si>
    <t xml:space="preserve">67</t>
  </si>
  <si>
    <t xml:space="preserve">PROVIZIONE PER RREZIQE E SHPENZIME</t>
  </si>
  <si>
    <t xml:space="preserve">68</t>
  </si>
  <si>
    <t xml:space="preserve">Provizoine per Rreziqe</t>
  </si>
  <si>
    <t xml:space="preserve">69</t>
  </si>
  <si>
    <t xml:space="preserve">Provizione per Shpenzime</t>
  </si>
  <si>
    <t xml:space="preserve">70</t>
  </si>
  <si>
    <t xml:space="preserve">DETYRIME</t>
  </si>
  <si>
    <t xml:space="preserve">71</t>
  </si>
  <si>
    <t xml:space="preserve">Detyrime te Kerkueshme Pas Me Shume Se nje Vit</t>
  </si>
  <si>
    <t xml:space="preserve">72</t>
  </si>
  <si>
    <t xml:space="preserve">Huara nga Bankat dhe Institutet e Kreditit</t>
  </si>
  <si>
    <t xml:space="preserve">73</t>
  </si>
  <si>
    <t xml:space="preserve">Huara te Tjera</t>
  </si>
  <si>
    <t xml:space="preserve">74</t>
  </si>
  <si>
    <t xml:space="preserve">Shuma te Arketuara per Porosi</t>
  </si>
  <si>
    <t xml:space="preserve">75</t>
  </si>
  <si>
    <t xml:space="preserve">Furnitore per Blerje e Sherbime</t>
  </si>
  <si>
    <t xml:space="preserve">76</t>
  </si>
  <si>
    <t xml:space="preserve">Shteti</t>
  </si>
  <si>
    <t xml:space="preserve">77</t>
  </si>
  <si>
    <t xml:space="preserve">Ortake</t>
  </si>
  <si>
    <t xml:space="preserve">78</t>
  </si>
  <si>
    <t xml:space="preserve">Te tjera Detyrime</t>
  </si>
  <si>
    <t xml:space="preserve">79</t>
  </si>
  <si>
    <t xml:space="preserve">DETYRIME TE KERKUESHME DERI NE NJE VIT</t>
  </si>
  <si>
    <t xml:space="preserve">80</t>
  </si>
  <si>
    <t xml:space="preserve">81</t>
  </si>
  <si>
    <t xml:space="preserve">82</t>
  </si>
  <si>
    <t xml:space="preserve">Shuma te Arketuara me Porosi</t>
  </si>
  <si>
    <t xml:space="preserve">83</t>
  </si>
  <si>
    <t xml:space="preserve">84</t>
  </si>
  <si>
    <t xml:space="preserve">Personeli</t>
  </si>
  <si>
    <t xml:space="preserve">85</t>
  </si>
  <si>
    <t xml:space="preserve">Sigurime Shoqerore dhe te Ngjashme</t>
  </si>
  <si>
    <t xml:space="preserve">86</t>
  </si>
  <si>
    <t xml:space="preserve">Shteti - Tatime dhe Taksa tvsh tatm fitim</t>
  </si>
  <si>
    <t xml:space="preserve">87</t>
  </si>
  <si>
    <t xml:space="preserve">g</t>
  </si>
  <si>
    <t xml:space="preserve">88</t>
  </si>
  <si>
    <t xml:space="preserve">i</t>
  </si>
  <si>
    <t xml:space="preserve">Te Tjera Detyrime,trust</t>
  </si>
  <si>
    <t xml:space="preserve">89</t>
  </si>
  <si>
    <t xml:space="preserve">Te Ardhura Te Marra Ose Te Regjistruara Avance</t>
  </si>
  <si>
    <t xml:space="preserve">90</t>
  </si>
  <si>
    <t xml:space="preserve">91</t>
  </si>
  <si>
    <t xml:space="preserve">Diferenca Konvertimi Pasive</t>
  </si>
  <si>
    <t xml:space="preserve">92</t>
  </si>
  <si>
    <t xml:space="preserve">93</t>
  </si>
  <si>
    <t xml:space="preserve">TOTALI I PASIVIT</t>
  </si>
  <si>
    <t xml:space="preserve">94</t>
  </si>
  <si>
    <t xml:space="preserve">95</t>
  </si>
  <si>
    <t xml:space="preserve">Llogari jashte bilancit</t>
  </si>
  <si>
    <t xml:space="preserve">96</t>
  </si>
  <si>
    <t xml:space="preserve">Llogari te Sendeve me Qira</t>
  </si>
  <si>
    <t xml:space="preserve">97</t>
  </si>
  <si>
    <t xml:space="preserve">Te Tjera Jashte Bilancit</t>
  </si>
  <si>
    <t xml:space="preserve">98</t>
  </si>
  <si>
    <t xml:space="preserve">99</t>
  </si>
  <si>
    <t xml:space="preserve"> Shoqeria  "I.S.P.P. "    sh a</t>
  </si>
  <si>
    <t xml:space="preserve">Bilanci   Kontabel  me  30 Dhjetor 2013</t>
  </si>
  <si>
    <t xml:space="preserve">(shumat ne Leke)</t>
  </si>
  <si>
    <t xml:space="preserve">AKTlVET</t>
  </si>
  <si>
    <t xml:space="preserve">Shenime</t>
  </si>
  <si>
    <t xml:space="preserve">Viti 2013</t>
  </si>
  <si>
    <t xml:space="preserve">Viti 2012</t>
  </si>
  <si>
    <t xml:space="preserve">Viti 2011</t>
  </si>
  <si>
    <t xml:space="preserve">Viti 2010</t>
  </si>
  <si>
    <t xml:space="preserve">Viti 2009</t>
  </si>
  <si>
    <t xml:space="preserve">Viti 2007  (riklasifikuar)</t>
  </si>
  <si>
    <t xml:space="preserve">Viti 2006  (riklasifikuar)</t>
  </si>
  <si>
    <t xml:space="preserve">Aktivet afatshkurtra</t>
  </si>
  <si>
    <t xml:space="preserve">Mjete monetare</t>
  </si>
  <si>
    <t xml:space="preserve">3.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3.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2"/>
        <rFont val="Times New Roman"/>
        <family val="1"/>
      </rPr>
      <t xml:space="preserve">Lendet e para</t>
    </r>
    <r>
      <rPr>
        <i val="true"/>
        <sz val="12"/>
        <rFont val="Times New Roman"/>
        <family val="1"/>
      </rPr>
      <t xml:space="preserve"> ,Mallra</t>
    </r>
  </si>
  <si>
    <t xml:space="preserve">Prodhim ne proces</t>
  </si>
  <si>
    <t xml:space="preserve">Produkte te Gatshme</t>
  </si>
  <si>
    <t xml:space="preserve">3.c</t>
  </si>
  <si>
    <t xml:space="preserve">Mallra per rishitje</t>
  </si>
  <si>
    <t xml:space="preserve">Parapagesat per furnizime</t>
  </si>
  <si>
    <t xml:space="preserve">3.d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3.e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5.b</t>
  </si>
  <si>
    <t xml:space="preserve">Huate dhe parapagimet</t>
  </si>
  <si>
    <t xml:space="preserve">Te pagueshme ndaj furnitoreve</t>
  </si>
  <si>
    <t xml:space="preserve">5.a</t>
  </si>
  <si>
    <t xml:space="preserve">Te pagueshme ndaj punonjesve</t>
  </si>
  <si>
    <t xml:space="preserve">Detyrime tatimore</t>
  </si>
  <si>
    <t xml:space="preserve">5.d</t>
  </si>
  <si>
    <t xml:space="preserve">Te tjera detyrime</t>
  </si>
  <si>
    <t xml:space="preserve">5.e</t>
  </si>
  <si>
    <t xml:space="preserve">Hua te tjera</t>
  </si>
  <si>
    <t xml:space="preserve">Parapagime te arketuara</t>
  </si>
  <si>
    <t xml:space="preserve">5.c</t>
  </si>
  <si>
    <t xml:space="preserve">Dif Konvertimi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i kapitalit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i i kapitalit</t>
  </si>
  <si>
    <t xml:space="preserve">TOTALl I PASIVEVE DHE KAPITALIT</t>
  </si>
  <si>
    <t xml:space="preserve">KONTABILIST</t>
  </si>
  <si>
    <t xml:space="preserve">ADMINISTRATORI</t>
  </si>
  <si>
    <t xml:space="preserve"> Shoqeria  "I.S.P.P."    sh a</t>
  </si>
  <si>
    <t xml:space="preserve">Llogaria te Ardhura &amp; Shpenzime per vitin e mbyllur me 31 Dhjetor 2013</t>
  </si>
  <si>
    <t xml:space="preserve">Viti 2008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 Shoqeria  "I.S.P.P. "    sha</t>
  </si>
  <si>
    <t xml:space="preserve">Pasqyra e fluksit te parave - Metoda indirekte</t>
  </si>
  <si>
    <t xml:space="preserve">Periudha kontabel     01 Janar-31 Dhjetor 2013</t>
  </si>
  <si>
    <t xml:space="preserve">VITI 2012</t>
  </si>
  <si>
    <t xml:space="preserve">VITI 2011</t>
  </si>
  <si>
    <t xml:space="preserve">VITI 2010</t>
  </si>
  <si>
    <t xml:space="preserve">VITI 2009</t>
  </si>
  <si>
    <t xml:space="preserve">VITI 2008</t>
  </si>
  <si>
    <t xml:space="preserve">VITI 2007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 Shoqeria  "I.S.P.P."    sh a </t>
  </si>
  <si>
    <t xml:space="preserve">Pasqyra e levizjes se kapitaleve te veta  me 1 Janar 2009 - 31 Dhjetor 2013</t>
  </si>
  <si>
    <t xml:space="preserve">Kapitali aksionar që i përket aksionarëve të shoqërisë mëmë</t>
  </si>
  <si>
    <t xml:space="preserve">Kapitali aksionar</t>
  </si>
  <si>
    <t xml:space="preserve">Primi I aksioni</t>
  </si>
  <si>
    <t xml:space="preserve">Aksionet e thesarit</t>
  </si>
  <si>
    <t xml:space="preserve">Rezerva statusore dhe  ligjore</t>
  </si>
  <si>
    <t xml:space="preserve">Rezerva të konvertimit të  monedhave të huaja</t>
  </si>
  <si>
    <t xml:space="preserve">Fitimi I Pashpërndarë</t>
  </si>
  <si>
    <t xml:space="preserve">Totali</t>
  </si>
  <si>
    <t xml:space="preserve">Zotërimet e aksionarëve të pakicës</t>
  </si>
  <si>
    <t xml:space="preserve">I </t>
  </si>
  <si>
    <t xml:space="preserve">Pozicioni më 1 Janar   2010</t>
  </si>
  <si>
    <t xml:space="preserve">Efekti i ndryshimeve në politikat  kontabël</t>
  </si>
  <si>
    <t xml:space="preserve">Pozicioni i rregulluar</t>
  </si>
  <si>
    <t xml:space="preserve">Efektet e ndryshimit të kurseve të këmbimit gjatë konsolidimit</t>
  </si>
  <si>
    <t xml:space="preserve">Totali i të ardhuraveapo I shpenzimeve, që nuk janë njohur  në pasqyrën e të ardhurave dhe  shpenzimeve</t>
  </si>
  <si>
    <t xml:space="preserve">Fitimi neto i vitit financiar</t>
  </si>
  <si>
    <t xml:space="preserve">Dividendët e paguar</t>
  </si>
  <si>
    <t xml:space="preserve">Transferime në rezervën e detyrueshme statusore</t>
  </si>
  <si>
    <t xml:space="preserve">Emetim i kapitalit aksionar </t>
  </si>
  <si>
    <t xml:space="preserve">Pozicioni më 31 dhjetor 2012</t>
  </si>
  <si>
    <t xml:space="preserve">Efekte të ndryshime të kurseve të këmbimit gjatë konsolidimit</t>
  </si>
  <si>
    <t xml:space="preserve">Totali i të ardhurave apo  shpenzimeve, që nuk janë njohur  në pasqyrën e të ardhurave dhe  shpenzimeve</t>
  </si>
  <si>
    <t xml:space="preserve">Fitimi neto për periudhën kontabël</t>
  </si>
  <si>
    <t xml:space="preserve">Emetim i kapitalit aksionar</t>
  </si>
  <si>
    <t xml:space="preserve">Aksione të thesarit të riblera</t>
  </si>
  <si>
    <t xml:space="preserve">Pozicioni më 31 dhjetor 2013</t>
  </si>
  <si>
    <t xml:space="preserve">KONTABILISTE</t>
  </si>
  <si>
    <t xml:space="preserve">Pasqyra e Aktiveve dhe Amortizimeve</t>
  </si>
  <si>
    <t xml:space="preserve">Periudha kontabel     01 Janar - 31 Dhjetor 2013</t>
  </si>
  <si>
    <t xml:space="preserve">Pershkrimi</t>
  </si>
  <si>
    <t xml:space="preserve">Toka</t>
  </si>
  <si>
    <t xml:space="preserve">Ndertesat</t>
  </si>
  <si>
    <t xml:space="preserve">Makineri Pajisje</t>
  </si>
  <si>
    <t xml:space="preserve">Automjetet</t>
  </si>
  <si>
    <t xml:space="preserve">Pajisje zyre</t>
  </si>
  <si>
    <t xml:space="preserve">Ne Proces</t>
  </si>
  <si>
    <t xml:space="preserve">TOTAL</t>
  </si>
  <si>
    <t xml:space="preserve">Kontroll 
me FS</t>
  </si>
  <si>
    <t xml:space="preserve">dhe te tjera</t>
  </si>
  <si>
    <t xml:space="preserve"> </t>
  </si>
  <si>
    <t xml:space="preserve">Opening bal</t>
  </si>
  <si>
    <t xml:space="preserve">Gross value</t>
  </si>
  <si>
    <t xml:space="preserve">Bilanci i Celjes     01.01.2013</t>
  </si>
  <si>
    <t xml:space="preserve">AQT Vlera Bruto</t>
  </si>
  <si>
    <t xml:space="preserve">+</t>
  </si>
  <si>
    <t xml:space="preserve">Amortization</t>
  </si>
  <si>
    <t xml:space="preserve">Amortiz Akumul</t>
  </si>
  <si>
    <t xml:space="preserve">Provision</t>
  </si>
  <si>
    <t xml:space="preserve">Provizione</t>
  </si>
  <si>
    <t xml:space="preserve">Inflow</t>
  </si>
  <si>
    <t xml:space="preserve">Hyrjet  2013</t>
  </si>
  <si>
    <t xml:space="preserve">Vlera Bruto</t>
  </si>
  <si>
    <t xml:space="preserve">Outflow</t>
  </si>
  <si>
    <t xml:space="preserve">Daljet  2013</t>
  </si>
  <si>
    <t xml:space="preserve">-</t>
  </si>
  <si>
    <t xml:space="preserve">Restructuration</t>
  </si>
  <si>
    <t xml:space="preserve">flow</t>
  </si>
  <si>
    <t xml:space="preserve">Riklasifikim i Aktiveve</t>
  </si>
  <si>
    <t xml:space="preserve">+ / -</t>
  </si>
  <si>
    <t xml:space="preserve">Provizionet</t>
  </si>
  <si>
    <t xml:space="preserve">Depreciation</t>
  </si>
  <si>
    <t xml:space="preserve">Amortizimi i Vitit Ushtrimor</t>
  </si>
  <si>
    <t xml:space="preserve">Reversal</t>
  </si>
  <si>
    <t xml:space="preserve">Rimarje e Amortizimit </t>
  </si>
  <si>
    <t xml:space="preserve">Rimarje e Provizioneve</t>
  </si>
  <si>
    <t xml:space="preserve">Flow</t>
  </si>
  <si>
    <t xml:space="preserve">Riklasifikim i Amortizimeve</t>
  </si>
  <si>
    <t xml:space="preserve">Closing balance</t>
  </si>
  <si>
    <t xml:space="preserve">gross value</t>
  </si>
  <si>
    <t xml:space="preserve">Bilanci i Mbylljes 31.12.2013</t>
  </si>
  <si>
    <t xml:space="preserve">amortization</t>
  </si>
  <si>
    <t xml:space="preserve">provision</t>
  </si>
  <si>
    <t xml:space="preserve">AQT Vlera Neto</t>
  </si>
  <si>
    <r>
      <rPr>
        <b val="true"/>
        <i val="true"/>
        <sz val="12"/>
        <rFont val="Arial"/>
        <family val="2"/>
      </rPr>
      <t xml:space="preserve">Shoqeria </t>
    </r>
    <r>
      <rPr>
        <b val="true"/>
        <i val="true"/>
        <u val="single"/>
        <sz val="12"/>
        <rFont val="Arial"/>
        <family val="2"/>
      </rPr>
      <t xml:space="preserve">I.S.P.P sha</t>
    </r>
  </si>
  <si>
    <r>
      <rPr>
        <b val="true"/>
        <i val="true"/>
        <sz val="10"/>
        <rFont val="Arial"/>
        <family val="2"/>
      </rPr>
      <t xml:space="preserve">NIPTI </t>
    </r>
    <r>
      <rPr>
        <b val="true"/>
        <i val="true"/>
        <u val="single"/>
        <sz val="10"/>
        <rFont val="Arial"/>
        <family val="2"/>
      </rPr>
      <t xml:space="preserve">K71627019V</t>
    </r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,zyre,etj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Arben Petto</t>
  </si>
  <si>
    <t xml:space="preserve">Pasqyre Nr.1</t>
  </si>
  <si>
    <t xml:space="preserve">Në ooo/Lekë</t>
  </si>
  <si>
    <t xml:space="preserve">ANEKS STATISTIKOR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+interesa+humbje kembimi-ardhura kembimi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r>
      <rPr>
        <b val="true"/>
        <i val="true"/>
        <sz val="12"/>
        <rFont val="Arial"/>
        <family val="2"/>
      </rPr>
      <t xml:space="preserve">Shoqeria </t>
    </r>
    <r>
      <rPr>
        <b val="true"/>
        <i val="true"/>
        <u val="single"/>
        <sz val="12"/>
        <rFont val="Arial"/>
        <family val="2"/>
      </rPr>
      <t xml:space="preserve">I.S.P.P. SHA</t>
    </r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 pune publike,sherbim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22.000 leke</t>
  </si>
  <si>
    <t xml:space="preserve">Me page nga 21.001 deri ne 30.000 leke</t>
  </si>
  <si>
    <t xml:space="preserve">Me page nga 30.001 deri  ne 66.500 leke</t>
  </si>
  <si>
    <t xml:space="preserve">Me page nga 66.501 deri ne 95.130 leke</t>
  </si>
  <si>
    <t xml:space="preserve">Me page me te larte se 91.475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 I.S.P.P. sha</t>
  </si>
  <si>
    <t xml:space="preserve">Date,18/03/2014</t>
  </si>
  <si>
    <r>
      <rPr>
        <sz val="14"/>
        <rFont val="Arial"/>
        <family val="2"/>
      </rPr>
      <t xml:space="preserve">NIPTI   </t>
    </r>
    <r>
      <rPr>
        <b val="true"/>
        <u val="single"/>
        <sz val="14"/>
        <rFont val="Arial"/>
        <family val="2"/>
      </rPr>
      <t xml:space="preserve">K71627019 V</t>
    </r>
  </si>
  <si>
    <t xml:space="preserve">D E K L A R A T E</t>
  </si>
  <si>
    <r>
      <rPr>
        <sz val="14"/>
        <rFont val="Arial"/>
        <family val="2"/>
      </rPr>
      <t xml:space="preserve">Deklaroj se Shoqeria   </t>
    </r>
    <r>
      <rPr>
        <u val="single"/>
        <sz val="14"/>
        <rFont val="Arial"/>
        <family val="2"/>
      </rPr>
      <t xml:space="preserve">I.S.P.P. sha </t>
    </r>
    <r>
      <rPr>
        <sz val="14"/>
        <rFont val="Arial"/>
        <family val="2"/>
      </rPr>
      <t xml:space="preserve"> me NIPT   </t>
    </r>
    <r>
      <rPr>
        <u val="single"/>
        <sz val="14"/>
        <rFont val="Arial"/>
        <family val="2"/>
      </rPr>
      <t xml:space="preserve">K71627019V</t>
    </r>
    <r>
      <rPr>
        <sz val="14"/>
        <rFont val="Arial"/>
        <family val="2"/>
      </rPr>
      <t xml:space="preserve">  me administrator</t>
    </r>
  </si>
  <si>
    <r>
      <rPr>
        <sz val="14"/>
        <rFont val="Arial"/>
        <family val="2"/>
      </rPr>
      <t xml:space="preserve">Z/    </t>
    </r>
    <r>
      <rPr>
        <u val="single"/>
        <sz val="14"/>
        <rFont val="Arial"/>
        <family val="2"/>
      </rPr>
      <t xml:space="preserve">ARBEN  PETTO</t>
    </r>
    <r>
      <rPr>
        <sz val="14"/>
        <rFont val="Arial"/>
        <family val="2"/>
      </rPr>
      <t xml:space="preserve">  dhe   aksionere  :</t>
    </r>
  </si>
  <si>
    <r>
      <rPr>
        <sz val="14"/>
        <rFont val="Arial"/>
        <family val="2"/>
      </rPr>
      <t xml:space="preserve">1-Z  .</t>
    </r>
    <r>
      <rPr>
        <b val="true"/>
        <u val="single"/>
        <sz val="14"/>
        <rFont val="Arial"/>
        <family val="2"/>
      </rPr>
      <t xml:space="preserve">ARBEN  PETTO </t>
    </r>
    <r>
      <rPr>
        <sz val="14"/>
        <rFont val="Arial"/>
        <family val="2"/>
      </rPr>
      <t xml:space="preserve"> perqindja e pjesmarrjes  </t>
    </r>
    <r>
      <rPr>
        <b val="true"/>
        <u val="single"/>
        <sz val="14"/>
        <rFont val="Arial"/>
        <family val="2"/>
      </rPr>
      <t xml:space="preserve">100 %</t>
    </r>
  </si>
  <si>
    <t xml:space="preserve">ka hartuar pasqyrat financiare te vitit 2013  komform standarteve kombetare </t>
  </si>
  <si>
    <t xml:space="preserve">te kontabilitetit.</t>
  </si>
  <si>
    <t xml:space="preserve">Hartuesi I pasqyrave  financiare  eshte :</t>
  </si>
  <si>
    <t xml:space="preserve">Z/.Enea QERAMA      (ekonomist I punesuar prane shoqerise)/</t>
  </si>
  <si>
    <t xml:space="preserve">Administratori I Shoqerise</t>
  </si>
  <si>
    <t xml:space="preserve">Arben Petto </t>
  </si>
  <si>
    <r>
      <rPr>
        <sz val="12"/>
        <rFont val="Arial"/>
        <family val="2"/>
      </rPr>
      <t xml:space="preserve">Firma  </t>
    </r>
    <r>
      <rPr>
        <u val="single"/>
        <sz val="14"/>
        <rFont val="Arial"/>
        <family val="2"/>
      </rPr>
      <t xml:space="preserve">I.S.P.P shpk</t>
    </r>
  </si>
  <si>
    <t xml:space="preserve">Inventari   i   automjeteve  ne  pronesi   te  Subjektit </t>
  </si>
  <si>
    <t xml:space="preserve">rend</t>
  </si>
  <si>
    <t xml:space="preserve">Lloji   I   automjetit </t>
  </si>
  <si>
    <t xml:space="preserve">Kapaciteti</t>
  </si>
  <si>
    <t xml:space="preserve">Targa </t>
  </si>
  <si>
    <t xml:space="preserve">Vlera </t>
  </si>
  <si>
    <t xml:space="preserve">Kamion Iveco</t>
  </si>
  <si>
    <t xml:space="preserve">30   t</t>
  </si>
  <si>
    <t xml:space="preserve">TR5921S</t>
  </si>
  <si>
    <t xml:space="preserve">3 rula te medhenj</t>
  </si>
  <si>
    <t xml:space="preserve">Fadrome </t>
  </si>
  <si>
    <t xml:space="preserve">Per Drejtimin e Shoqerise</t>
  </si>
  <si>
    <t xml:space="preserve">I N V E N T A R I  i </t>
  </si>
  <si>
    <t xml:space="preserve">Mallrave </t>
  </si>
  <si>
    <t xml:space="preserve">31,12,2013</t>
  </si>
  <si>
    <t xml:space="preserve">Subjekti  I.S.P.P. SHA</t>
  </si>
  <si>
    <r>
      <rPr>
        <sz val="12"/>
        <rFont val="Arial"/>
        <family val="2"/>
      </rPr>
      <t xml:space="preserve">NIPT   </t>
    </r>
    <r>
      <rPr>
        <u val="single"/>
        <sz val="14"/>
        <rFont val="Arial"/>
        <family val="2"/>
      </rPr>
      <t xml:space="preserve">K71627019V</t>
    </r>
  </si>
  <si>
    <t xml:space="preserve">Aktiviteti   Studim, projektim ne fushen e pyjeve, ndertim</t>
  </si>
  <si>
    <r>
      <rPr>
        <sz val="12"/>
        <rFont val="Arial"/>
        <family val="2"/>
      </rPr>
      <t xml:space="preserve">Adresa Vep. </t>
    </r>
    <r>
      <rPr>
        <u val="single"/>
        <sz val="14"/>
        <rFont val="Arial"/>
        <family val="2"/>
      </rPr>
      <t xml:space="preserve"> Abdyl Frasheri,Pall I Ri Jeshil 2/2</t>
    </r>
  </si>
  <si>
    <r>
      <rPr>
        <sz val="12"/>
        <rFont val="Arial"/>
        <family val="2"/>
      </rPr>
      <t xml:space="preserve">Telefoni  </t>
    </r>
    <r>
      <rPr>
        <b val="true"/>
        <u val="single"/>
        <sz val="12"/>
        <rFont val="Arial"/>
        <family val="2"/>
      </rPr>
      <t xml:space="preserve">2248309</t>
    </r>
    <r>
      <rPr>
        <sz val="12"/>
        <rFont val="Arial"/>
        <family val="2"/>
      </rPr>
      <t xml:space="preserve"> </t>
    </r>
  </si>
  <si>
    <t xml:space="preserve">Nr.</t>
  </si>
  <si>
    <t xml:space="preserve">Artikulli</t>
  </si>
  <si>
    <t xml:space="preserve">Nj / M</t>
  </si>
  <si>
    <t xml:space="preserve">Kosto</t>
  </si>
  <si>
    <t xml:space="preserve">Vlera</t>
  </si>
  <si>
    <t xml:space="preserve">Solar</t>
  </si>
  <si>
    <t xml:space="preserve">litra</t>
  </si>
  <si>
    <t xml:space="preserve">Shuma</t>
  </si>
  <si>
    <t xml:space="preserve">Per Drejtimin e Shoqerise </t>
  </si>
  <si>
    <t xml:space="preserve">V.O.Kjo pasqyre do te plotesohet e vecante per</t>
  </si>
  <si>
    <t xml:space="preserve">Lenden e Pare ; Mallrat ; Produktin e Gateshem dhe Prodhimin ne Proces</t>
  </si>
  <si>
    <t xml:space="preserve">TE TJERA SHENIMET</t>
  </si>
  <si>
    <t xml:space="preserve">Likujditete</t>
  </si>
  <si>
    <t xml:space="preserve">31 Dhjetor 2012</t>
  </si>
  <si>
    <t xml:space="preserve">31 Dhjetor 2011</t>
  </si>
  <si>
    <t xml:space="preserve">31 Dhjetor 2010</t>
  </si>
  <si>
    <t xml:space="preserve">31 Dhjetor 2009</t>
  </si>
  <si>
    <t xml:space="preserve">31 Dhjetor 2008</t>
  </si>
  <si>
    <t xml:space="preserve">Para ne dore</t>
  </si>
  <si>
    <t xml:space="preserve">Para ne Banka</t>
  </si>
  <si>
    <t xml:space="preserve">Ngurtesim Banke</t>
  </si>
  <si>
    <t xml:space="preserve">Magazinat</t>
  </si>
  <si>
    <t xml:space="preserve">Klientet</t>
  </si>
  <si>
    <t xml:space="preserve">Kerkesa te arketueshme</t>
  </si>
  <si>
    <t xml:space="preserve">Te tjera kerkesa te arketueshme(Tatim Fitimi),orkaku</t>
  </si>
  <si>
    <t xml:space="preserve">Tvsh e zbitshme</t>
  </si>
  <si>
    <t xml:space="preserve">Kliente</t>
  </si>
  <si>
    <t xml:space="preserve">Al-Beton shpk</t>
  </si>
  <si>
    <t xml:space="preserve">Alfa shpk</t>
  </si>
  <si>
    <t xml:space="preserve">Bestra shpk</t>
  </si>
  <si>
    <t xml:space="preserve">Bajrami N</t>
  </si>
  <si>
    <t xml:space="preserve">City Park </t>
  </si>
  <si>
    <t xml:space="preserve">Komuna Topoje</t>
  </si>
  <si>
    <t xml:space="preserve">DSHP Gjirokaster</t>
  </si>
  <si>
    <t xml:space="preserve">Komuna shirgjan</t>
  </si>
  <si>
    <t xml:space="preserve">DSHP Korce</t>
  </si>
  <si>
    <t xml:space="preserve">Florina shpk</t>
  </si>
  <si>
    <t xml:space="preserve">Bi-Investments</t>
  </si>
  <si>
    <t xml:space="preserve">PZHBN</t>
  </si>
  <si>
    <t xml:space="preserve">Elva 2001</t>
  </si>
  <si>
    <t xml:space="preserve">Salillari shpk</t>
  </si>
  <si>
    <t xml:space="preserve">GFA Asfalti</t>
  </si>
  <si>
    <t xml:space="preserve">Ndermarja e Pasurise Publike Lushnje</t>
  </si>
  <si>
    <t xml:space="preserve">Ndermarja Rruge Trotuare Ndricimi Berat</t>
  </si>
  <si>
    <t xml:space="preserve">Ndermarja e Sherbimit Publik Elbasan</t>
  </si>
  <si>
    <t xml:space="preserve">Qato 01 shpk</t>
  </si>
  <si>
    <t xml:space="preserve">Sigal sha</t>
  </si>
  <si>
    <t xml:space="preserve">Sinani &amp;Lici shpk</t>
  </si>
  <si>
    <t xml:space="preserve">1.000.000.00</t>
  </si>
  <si>
    <t xml:space="preserve">Totila shpk</t>
  </si>
  <si>
    <t xml:space="preserve">Sha Ujsjelles Kanalizime Lushnje</t>
  </si>
  <si>
    <t xml:space="preserve">Alpine Bau GMBH</t>
  </si>
  <si>
    <t xml:space="preserve">31 Dhjetor 2007</t>
  </si>
  <si>
    <t xml:space="preserve">Shpenzimet e shtyra</t>
  </si>
  <si>
    <t xml:space="preserve">Intersa Garancie 2009 Bkt</t>
  </si>
  <si>
    <t xml:space="preserve">Leje Agjensise Spedicionere 2009-2010-2011</t>
  </si>
  <si>
    <t xml:space="preserve">Interesa Konvertimi Aktive</t>
  </si>
  <si>
    <t xml:space="preserve">Detyrimet afatshkurtra </t>
  </si>
  <si>
    <t xml:space="preserve">Furnitoret</t>
  </si>
  <si>
    <t xml:space="preserve">Hua bankare</t>
  </si>
  <si>
    <t xml:space="preserve">Punonjes</t>
  </si>
  <si>
    <t xml:space="preserve">Diferenca konvertimi</t>
  </si>
  <si>
    <t xml:space="preserve">PERSHKRIM</t>
  </si>
  <si>
    <t xml:space="preserve">Albania Mobile Communications</t>
  </si>
  <si>
    <t xml:space="preserve">GPG</t>
  </si>
  <si>
    <t xml:space="preserve">Flabens Oil</t>
  </si>
  <si>
    <t xml:space="preserve">Uzina Mekanike Elbasan</t>
  </si>
  <si>
    <t xml:space="preserve">Kelti shpk</t>
  </si>
  <si>
    <t xml:space="preserve">Atlantis</t>
  </si>
  <si>
    <t xml:space="preserve">Raiffaisen Leasing</t>
  </si>
  <si>
    <t xml:space="preserve">Hua Bankare</t>
  </si>
  <si>
    <t xml:space="preserve">Overdraft Euro-Alpha  Bank</t>
  </si>
  <si>
    <t xml:space="preserve">Kredi Usd -Fondi Amerikan Nderrmarrjeve</t>
  </si>
  <si>
    <t xml:space="preserve">TVSH</t>
  </si>
  <si>
    <t xml:space="preserve">Sigurime shoqerore</t>
  </si>
  <si>
    <t xml:space="preserve">Tatim Page</t>
  </si>
  <si>
    <t xml:space="preserve">Page Punonjesh</t>
  </si>
  <si>
    <t xml:space="preserve">Shuma te arketuara per porosi</t>
  </si>
  <si>
    <t xml:space="preserve">Kerkese mbi debitoret Shteti</t>
  </si>
  <si>
    <t xml:space="preserve">Tatim Fitimi</t>
  </si>
  <si>
    <t xml:space="preserve">Ortaku</t>
  </si>
  <si>
    <t xml:space="preserve">Hua afatgjata</t>
  </si>
  <si>
    <t xml:space="preserve">Te Ardhurat</t>
  </si>
  <si>
    <t xml:space="preserve">Te ardhura nga kryerja e sherbimeve</t>
  </si>
  <si>
    <t xml:space="preserve">Mallra dhe te ardhura nga sherbime</t>
  </si>
  <si>
    <t xml:space="preserve">Te ardhura nga shitja e AQ</t>
  </si>
  <si>
    <t xml:space="preserve">Blerje mallra dhe te tjera</t>
  </si>
  <si>
    <t xml:space="preserve">Paga  </t>
  </si>
  <si>
    <t xml:space="preserve">Bl.energji,avull,uje</t>
  </si>
  <si>
    <t xml:space="preserve">Blerje Kancelari dhe shtypshkrime doganore</t>
  </si>
  <si>
    <t xml:space="preserve">Blerje karburante automjetet</t>
  </si>
  <si>
    <t xml:space="preserve">Qira</t>
  </si>
  <si>
    <t xml:space="preserve">Shpenzime Siguracione Agjenise doganore dhe te tj</t>
  </si>
  <si>
    <t xml:space="preserve">Te ndryshme dhe trajtime te pergjithshme</t>
  </si>
  <si>
    <t xml:space="preserve">Personel nga jashte ndermarjes</t>
  </si>
  <si>
    <t xml:space="preserve">Reklame, publicitet</t>
  </si>
  <si>
    <t xml:space="preserve">Shpz.postare e telekom.</t>
  </si>
  <si>
    <t xml:space="preserve">Sherbime bankare</t>
  </si>
  <si>
    <t xml:space="preserve">Te tjera tatime e taksa</t>
  </si>
  <si>
    <t xml:space="preserve">Penalitete,gjoba,demshperblime</t>
  </si>
  <si>
    <t xml:space="preserve">Amortizime dhe provizione</t>
  </si>
  <si>
    <t xml:space="preserve">Amortizimi AQT</t>
  </si>
  <si>
    <t xml:space="preserve">Fitim nga kembime valutore</t>
  </si>
  <si>
    <t xml:space="preserve">Te ardhura nga interesat</t>
  </si>
  <si>
    <t xml:space="preserve">Te ardhura te tjera</t>
  </si>
  <si>
    <t xml:space="preserve">Shpenzime interesa huaje</t>
  </si>
  <si>
    <t xml:space="preserve">Shpenzim nga kembime valutore</t>
  </si>
  <si>
    <t xml:space="preserve">Shpenzime te tjera</t>
  </si>
  <si>
    <t xml:space="preserve">Fitim Bruto</t>
  </si>
  <si>
    <t xml:space="preserve">Shpenzime te pa njohura</t>
  </si>
  <si>
    <t xml:space="preserve">Baza llogaritjes Tatimit</t>
  </si>
  <si>
    <t xml:space="preserve">% e tatim Fitimit</t>
  </si>
  <si>
    <t xml:space="preserve">Fitimi NET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_);\-#,##0.00"/>
    <numFmt numFmtId="168" formatCode="#,##0"/>
    <numFmt numFmtId="169" formatCode="#,##0.00_ ;\-#,##0.00\ "/>
    <numFmt numFmtId="170" formatCode="#,##0.00"/>
    <numFmt numFmtId="171" formatCode="0.00"/>
    <numFmt numFmtId="172" formatCode="0.0000000000"/>
    <numFmt numFmtId="173" formatCode="_(* #,##0_);_(* \(#,##0\);_(* \-_);_(@_)"/>
    <numFmt numFmtId="174" formatCode="_(* #,##0.00_);_(* \(#,##0.00\);_(* \-??_);_(@_)"/>
    <numFmt numFmtId="175" formatCode="[$-409]#,##0.00_);[RED]\(#,##0.00\)"/>
    <numFmt numFmtId="176" formatCode="[$-409]#,##0.00_);\(#,##0.00\)"/>
    <numFmt numFmtId="177" formatCode="\ #,##0\ ;\(#,##0\)"/>
    <numFmt numFmtId="178" formatCode="_-* #,##0\ _€_-;\-* #,##0\ _€_-;_-* \-??\ _€_-;_-@_-"/>
    <numFmt numFmtId="179" formatCode="[$-409]m/d/yyyy"/>
    <numFmt numFmtId="180" formatCode="0"/>
    <numFmt numFmtId="181" formatCode="General"/>
    <numFmt numFmtId="182" formatCode="dd\/mm\/yyyy"/>
    <numFmt numFmtId="183" formatCode="[$-409]#,##0_);\(#,##0\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0"/>
      <name val="Arial CE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name val="Arial Narrow"/>
      <family val="2"/>
    </font>
    <font>
      <sz val="10"/>
      <color rgb="FF000000"/>
      <name val="Arial Narrow"/>
      <family val="2"/>
    </font>
    <font>
      <b val="true"/>
      <sz val="20"/>
      <name val="Arial Narrow"/>
      <family val="2"/>
    </font>
    <font>
      <b val="true"/>
      <sz val="20"/>
      <color rgb="FF000000"/>
      <name val="Arial Narrow"/>
      <family val="2"/>
    </font>
    <font>
      <b val="true"/>
      <sz val="11"/>
      <name val="Arial Narrow"/>
      <family val="2"/>
    </font>
    <font>
      <b val="true"/>
      <i val="true"/>
      <sz val="13.45"/>
      <color rgb="FF000000"/>
      <name val="Times New Roman"/>
      <family val="0"/>
    </font>
    <font>
      <b val="true"/>
      <i val="true"/>
      <sz val="10.7"/>
      <color rgb="FF000000"/>
      <name val="Times New Roman"/>
      <family val="0"/>
    </font>
    <font>
      <b val="true"/>
      <i val="true"/>
      <sz val="9.85"/>
      <color rgb="FF000000"/>
      <name val="Times New Roman"/>
      <family val="0"/>
    </font>
    <font>
      <b val="true"/>
      <i val="true"/>
      <sz val="11.05"/>
      <color rgb="FF000000"/>
      <name val="Times New Roman"/>
      <family val="0"/>
    </font>
    <font>
      <b val="true"/>
      <i val="true"/>
      <sz val="9.85"/>
      <color rgb="FF000000"/>
      <name val="Times New Roman"/>
      <family val="1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12.6"/>
      <color rgb="FF000000"/>
      <name val="Arial"/>
      <family val="0"/>
    </font>
    <font>
      <sz val="9.85"/>
      <color rgb="FF000000"/>
      <name val="Times New Roman"/>
      <family val="1"/>
    </font>
    <font>
      <b val="true"/>
      <i val="true"/>
      <sz val="8.9"/>
      <color rgb="FF000000"/>
      <name val="Arial"/>
      <family val="0"/>
    </font>
    <font>
      <sz val="9"/>
      <color rgb="FF000000"/>
      <name val="Arial"/>
      <family val="2"/>
    </font>
    <font>
      <b val="true"/>
      <i val="true"/>
      <sz val="9.95"/>
      <color rgb="FF00000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i val="true"/>
      <sz val="12"/>
      <name val="Garamond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Garamond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sz val="14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6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.0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2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3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3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3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3" fillId="0" borderId="3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3" fillId="0" borderId="2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3" fillId="0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3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3" fillId="0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4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4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5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3" fillId="0" borderId="4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3" fillId="0" borderId="5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5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3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5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5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5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3" fillId="0" borderId="5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3" fillId="0" borderId="5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5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1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5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6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3" fillId="0" borderId="5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3" fillId="0" borderId="6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6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6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6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64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3" fillId="0" borderId="6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3" fillId="0" borderId="6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3" fillId="0" borderId="65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3" fillId="0" borderId="6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3" fillId="0" borderId="6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3" fillId="0" borderId="54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3" fillId="0" borderId="68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3" fillId="0" borderId="69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3" fillId="0" borderId="7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3" fillId="0" borderId="7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3" fillId="0" borderId="71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3" fillId="0" borderId="5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3" fillId="0" borderId="7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3" fillId="0" borderId="7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3" fillId="0" borderId="74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3" fillId="0" borderId="75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3" fillId="0" borderId="7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3" fillId="0" borderId="7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3" fillId="0" borderId="77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3" fillId="0" borderId="7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78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3" fillId="0" borderId="79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1" fillId="0" borderId="78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0" borderId="8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0" borderId="81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1" fillId="0" borderId="82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0" borderId="83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0" borderId="84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3" fillId="0" borderId="5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6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54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0" borderId="55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0" borderId="56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1" fillId="0" borderId="85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0" borderId="8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0" borderId="5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8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3" fillId="0" borderId="5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5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4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0" borderId="43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0" borderId="87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1" fillId="0" borderId="88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0" borderId="44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1" fillId="0" borderId="7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3" fillId="0" borderId="3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3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0" borderId="8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9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9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9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5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3" fillId="0" borderId="9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5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8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8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3" fillId="0" borderId="4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9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9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9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9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9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0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3" fillId="0" borderId="10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3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3" fillId="0" borderId="10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0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0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0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0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3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3" fillId="0" borderId="10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3" fillId="0" borderId="10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5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3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6" fillId="0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6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2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0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0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6" fillId="0" borderId="2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0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6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0" borderId="10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0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6" fillId="0" borderId="10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9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7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5" fillId="0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8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Comma_Levizja e Mjeteve Kryesore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ardhshpe cact" xfId="58"/>
    <cellStyle name="Normal_asn_2009 Propozimet" xfId="59"/>
    <cellStyle name="Normal_bilanc cact" xfId="60"/>
    <cellStyle name="Normal_Documents C1 à C8 ENGLISH" xfId="61"/>
    <cellStyle name="Normal_Levizja e Mjeteve Kryesore" xfId="62"/>
    <cellStyle name="Normal_Sheet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qerama.BIDIGROUP/Desktop/shteti%20inventar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ar 2009"/>
      <sheetName val="Sheet1"/>
    </sheetNames>
    <sheetDataSet>
      <sheetData sheetId="0">
        <row r="8">
          <cell r="B8" t="str">
            <v>Finitrice super 1800</v>
          </cell>
        </row>
        <row r="8">
          <cell r="F8">
            <v>30135000</v>
          </cell>
        </row>
        <row r="9">
          <cell r="F9">
            <v>23985000</v>
          </cell>
        </row>
        <row r="10">
          <cell r="B10" t="str">
            <v>Rul I vogel</v>
          </cell>
        </row>
        <row r="10">
          <cell r="F10">
            <v>2460000</v>
          </cell>
        </row>
        <row r="15">
          <cell r="F15">
            <v>133433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7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20.7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3.85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5"/>
    </row>
    <row r="4" customFormat="false" ht="16.5" hidden="false" customHeight="false" outlineLevel="0" collapsed="false">
      <c r="A4" s="2"/>
      <c r="B4" s="6"/>
      <c r="C4" s="7" t="s">
        <v>0</v>
      </c>
      <c r="D4" s="7"/>
      <c r="E4" s="7"/>
      <c r="F4" s="8" t="s">
        <v>1</v>
      </c>
      <c r="G4" s="9"/>
      <c r="H4" s="9"/>
      <c r="I4" s="9"/>
      <c r="J4" s="10"/>
    </row>
    <row r="5" customFormat="false" ht="16.5" hidden="false" customHeight="false" outlineLevel="0" collapsed="false">
      <c r="A5" s="2"/>
      <c r="B5" s="6"/>
      <c r="C5" s="7" t="s">
        <v>2</v>
      </c>
      <c r="D5" s="7"/>
      <c r="E5" s="7"/>
      <c r="F5" s="11" t="s">
        <v>3</v>
      </c>
      <c r="G5" s="9"/>
      <c r="H5" s="9"/>
      <c r="I5" s="9"/>
      <c r="J5" s="10"/>
    </row>
    <row r="6" customFormat="false" ht="16.5" hidden="false" customHeight="false" outlineLevel="0" collapsed="false">
      <c r="A6" s="2"/>
      <c r="B6" s="6"/>
      <c r="C6" s="7" t="s">
        <v>4</v>
      </c>
      <c r="D6" s="7"/>
      <c r="E6" s="7"/>
      <c r="F6" s="8" t="s">
        <v>5</v>
      </c>
      <c r="G6" s="9"/>
      <c r="H6" s="9"/>
      <c r="I6" s="9"/>
      <c r="J6" s="10"/>
    </row>
    <row r="7" customFormat="false" ht="16.5" hidden="false" customHeight="false" outlineLevel="0" collapsed="false">
      <c r="A7" s="2"/>
      <c r="B7" s="6"/>
      <c r="C7" s="7"/>
      <c r="D7" s="7"/>
      <c r="E7" s="7"/>
      <c r="F7" s="9"/>
      <c r="G7" s="9"/>
      <c r="H7" s="9"/>
      <c r="I7" s="9"/>
      <c r="J7" s="10"/>
    </row>
    <row r="8" customFormat="false" ht="16.5" hidden="false" customHeight="false" outlineLevel="0" collapsed="false">
      <c r="A8" s="2"/>
      <c r="B8" s="6"/>
      <c r="C8" s="7" t="s">
        <v>6</v>
      </c>
      <c r="D8" s="7"/>
      <c r="E8" s="7"/>
      <c r="F8" s="8" t="s">
        <v>7</v>
      </c>
      <c r="G8" s="9"/>
      <c r="H8" s="9"/>
      <c r="I8" s="9"/>
      <c r="J8" s="10"/>
    </row>
    <row r="9" customFormat="false" ht="16.5" hidden="false" customHeight="false" outlineLevel="0" collapsed="false">
      <c r="A9" s="2"/>
      <c r="B9" s="6"/>
      <c r="C9" s="9" t="s">
        <v>8</v>
      </c>
      <c r="D9" s="7"/>
      <c r="E9" s="7"/>
      <c r="F9" s="8" t="n">
        <v>37803</v>
      </c>
      <c r="G9" s="9"/>
      <c r="H9" s="9"/>
      <c r="I9" s="9"/>
      <c r="J9" s="10"/>
    </row>
    <row r="10" customFormat="false" ht="16.5" hidden="false" customHeight="false" outlineLevel="0" collapsed="false">
      <c r="A10" s="2"/>
      <c r="B10" s="6"/>
      <c r="C10" s="7" t="s">
        <v>9</v>
      </c>
      <c r="D10" s="7"/>
      <c r="E10" s="7"/>
      <c r="F10" s="8" t="s">
        <v>10</v>
      </c>
      <c r="G10" s="9"/>
      <c r="H10" s="9"/>
      <c r="I10" s="9"/>
      <c r="J10" s="10"/>
    </row>
    <row r="11" customFormat="false" ht="16.5" hidden="false" customHeight="false" outlineLevel="0" collapsed="false">
      <c r="A11" s="2"/>
      <c r="B11" s="6"/>
      <c r="C11" s="12"/>
      <c r="D11" s="12"/>
      <c r="E11" s="12"/>
      <c r="F11" s="8" t="s">
        <v>11</v>
      </c>
      <c r="G11" s="9"/>
      <c r="H11" s="9"/>
      <c r="I11" s="9"/>
      <c r="J11" s="13"/>
    </row>
    <row r="12" customFormat="false" ht="16.5" hidden="false" customHeight="false" outlineLevel="0" collapsed="false">
      <c r="A12" s="2"/>
      <c r="B12" s="6"/>
      <c r="C12" s="14"/>
      <c r="D12" s="12"/>
      <c r="E12" s="12"/>
      <c r="F12" s="14"/>
      <c r="G12" s="9"/>
      <c r="H12" s="9"/>
      <c r="I12" s="9"/>
      <c r="J12" s="13"/>
    </row>
    <row r="13" customFormat="false" ht="16.5" hidden="false" customHeight="false" outlineLevel="0" collapsed="false">
      <c r="A13" s="2"/>
      <c r="B13" s="15"/>
      <c r="C13" s="14"/>
      <c r="D13" s="12"/>
      <c r="E13" s="12"/>
      <c r="F13" s="12"/>
      <c r="G13" s="12"/>
      <c r="H13" s="12"/>
      <c r="I13" s="12"/>
      <c r="J13" s="13"/>
    </row>
    <row r="14" customFormat="false" ht="16.5" hidden="false" customHeight="false" outlineLevel="0" collapsed="false">
      <c r="A14" s="2"/>
      <c r="B14" s="6"/>
      <c r="C14" s="12"/>
      <c r="D14" s="12"/>
      <c r="E14" s="12"/>
      <c r="F14" s="12"/>
      <c r="G14" s="12"/>
      <c r="H14" s="12"/>
      <c r="I14" s="12"/>
      <c r="J14" s="13"/>
    </row>
    <row r="15" customFormat="false" ht="16.5" hidden="false" customHeight="false" outlineLevel="0" collapsed="false">
      <c r="A15" s="2"/>
      <c r="B15" s="6"/>
      <c r="C15" s="12"/>
      <c r="D15" s="12"/>
      <c r="E15" s="12"/>
      <c r="F15" s="12"/>
      <c r="G15" s="12"/>
      <c r="H15" s="12"/>
      <c r="I15" s="12"/>
      <c r="J15" s="13"/>
    </row>
    <row r="16" customFormat="false" ht="16.5" hidden="false" customHeight="false" outlineLevel="0" collapsed="false">
      <c r="A16" s="2"/>
      <c r="B16" s="6"/>
      <c r="C16" s="12"/>
      <c r="D16" s="12"/>
      <c r="E16" s="12"/>
      <c r="F16" s="12"/>
      <c r="G16" s="12"/>
      <c r="H16" s="12"/>
      <c r="I16" s="12"/>
      <c r="J16" s="13"/>
    </row>
    <row r="17" customFormat="false" ht="25.5" hidden="false" customHeight="false" outlineLevel="0" collapsed="false">
      <c r="A17" s="2"/>
      <c r="B17" s="6"/>
      <c r="C17" s="16" t="s">
        <v>12</v>
      </c>
      <c r="D17" s="16"/>
      <c r="E17" s="16"/>
      <c r="F17" s="16"/>
      <c r="G17" s="16"/>
      <c r="H17" s="16"/>
      <c r="I17" s="16"/>
      <c r="J17" s="13"/>
    </row>
    <row r="18" customFormat="false" ht="16.5" hidden="false" customHeight="true" outlineLevel="0" collapsed="false">
      <c r="A18" s="2"/>
      <c r="B18" s="6"/>
      <c r="C18" s="17" t="s">
        <v>13</v>
      </c>
      <c r="D18" s="17"/>
      <c r="E18" s="17"/>
      <c r="F18" s="17"/>
      <c r="G18" s="17"/>
      <c r="H18" s="17"/>
      <c r="I18" s="17"/>
      <c r="J18" s="13"/>
    </row>
    <row r="19" customFormat="false" ht="16.5" hidden="false" customHeight="false" outlineLevel="0" collapsed="false">
      <c r="A19" s="2"/>
      <c r="B19" s="6"/>
      <c r="C19" s="12"/>
      <c r="D19" s="12"/>
      <c r="E19" s="12"/>
      <c r="F19" s="12"/>
      <c r="G19" s="12"/>
      <c r="H19" s="12"/>
      <c r="I19" s="12"/>
      <c r="J19" s="13"/>
    </row>
    <row r="20" customFormat="false" ht="25.5" hidden="false" customHeight="false" outlineLevel="0" collapsed="false">
      <c r="A20" s="2"/>
      <c r="B20" s="6"/>
      <c r="C20" s="14"/>
      <c r="D20" s="12"/>
      <c r="E20" s="12"/>
      <c r="F20" s="18" t="s">
        <v>14</v>
      </c>
      <c r="G20" s="18"/>
      <c r="H20" s="18"/>
      <c r="I20" s="12"/>
      <c r="J20" s="13"/>
    </row>
    <row r="21" customFormat="false" ht="16.5" hidden="false" customHeight="false" outlineLevel="0" collapsed="false">
      <c r="A21" s="2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6.5" hidden="false" customHeight="false" outlineLevel="0" collapsed="false">
      <c r="A22" s="2"/>
      <c r="B22" s="6"/>
      <c r="C22" s="12"/>
      <c r="D22" s="12"/>
      <c r="E22" s="12"/>
      <c r="F22" s="12"/>
      <c r="G22" s="12"/>
      <c r="H22" s="12"/>
      <c r="I22" s="12"/>
      <c r="J22" s="13"/>
    </row>
    <row r="23" customFormat="false" ht="16.5" hidden="false" customHeight="false" outlineLevel="0" collapsed="false">
      <c r="A23" s="2"/>
      <c r="B23" s="6"/>
      <c r="C23" s="12"/>
      <c r="D23" s="12"/>
      <c r="E23" s="12"/>
      <c r="F23" s="12"/>
      <c r="G23" s="12"/>
      <c r="H23" s="12"/>
      <c r="I23" s="12"/>
      <c r="J23" s="13"/>
    </row>
    <row r="24" customFormat="false" ht="16.5" hidden="false" customHeight="false" outlineLevel="0" collapsed="false">
      <c r="A24" s="2"/>
      <c r="B24" s="6"/>
      <c r="C24" s="12"/>
      <c r="D24" s="12"/>
      <c r="E24" s="12"/>
      <c r="F24" s="12"/>
      <c r="G24" s="12"/>
      <c r="H24" s="12"/>
      <c r="I24" s="12"/>
      <c r="J24" s="13"/>
    </row>
    <row r="25" customFormat="false" ht="16.5" hidden="false" customHeight="false" outlineLevel="0" collapsed="false">
      <c r="A25" s="2"/>
      <c r="B25" s="6"/>
      <c r="C25" s="12"/>
      <c r="D25" s="12"/>
      <c r="E25" s="12"/>
      <c r="F25" s="12"/>
      <c r="G25" s="12"/>
      <c r="H25" s="12"/>
      <c r="I25" s="12"/>
      <c r="J25" s="13"/>
    </row>
    <row r="26" customFormat="false" ht="16.5" hidden="false" customHeight="false" outlineLevel="0" collapsed="false">
      <c r="A26" s="2"/>
      <c r="B26" s="6"/>
      <c r="C26" s="12"/>
      <c r="D26" s="14"/>
      <c r="E26" s="14"/>
      <c r="F26" s="14"/>
      <c r="G26" s="14"/>
      <c r="H26" s="14"/>
      <c r="I26" s="14"/>
      <c r="J26" s="13"/>
    </row>
    <row r="27" customFormat="false" ht="16.5" hidden="false" customHeight="false" outlineLevel="0" collapsed="false">
      <c r="A27" s="2"/>
      <c r="B27" s="6"/>
      <c r="C27" s="12"/>
      <c r="D27" s="14"/>
      <c r="E27" s="14"/>
      <c r="F27" s="14"/>
      <c r="G27" s="14"/>
      <c r="H27" s="14"/>
      <c r="I27" s="14"/>
      <c r="J27" s="13"/>
    </row>
    <row r="28" customFormat="false" ht="16.5" hidden="false" customHeight="false" outlineLevel="0" collapsed="false">
      <c r="A28" s="2"/>
      <c r="B28" s="6"/>
      <c r="C28" s="12"/>
      <c r="D28" s="14"/>
      <c r="E28" s="14"/>
      <c r="F28" s="14"/>
      <c r="G28" s="14"/>
      <c r="H28" s="14"/>
      <c r="I28" s="14"/>
      <c r="J28" s="13"/>
    </row>
    <row r="29" customFormat="false" ht="16.5" hidden="false" customHeight="false" outlineLevel="0" collapsed="false">
      <c r="A29" s="2"/>
      <c r="B29" s="6"/>
      <c r="C29" s="12"/>
      <c r="D29" s="14"/>
      <c r="E29" s="14"/>
      <c r="F29" s="14"/>
      <c r="G29" s="14"/>
      <c r="H29" s="14"/>
      <c r="I29" s="14"/>
      <c r="J29" s="13"/>
    </row>
    <row r="30" customFormat="false" ht="16.5" hidden="false" customHeight="false" outlineLevel="0" collapsed="false">
      <c r="A30" s="2"/>
      <c r="B30" s="6"/>
      <c r="D30" s="12" t="s">
        <v>15</v>
      </c>
      <c r="E30" s="14"/>
      <c r="F30" s="14"/>
      <c r="G30" s="14"/>
      <c r="H30" s="14"/>
      <c r="I30" s="14"/>
      <c r="J30" s="13"/>
    </row>
    <row r="31" customFormat="false" ht="16.5" hidden="false" customHeight="false" outlineLevel="0" collapsed="false">
      <c r="A31" s="2"/>
      <c r="B31" s="6"/>
      <c r="D31" s="12"/>
      <c r="E31" s="14"/>
      <c r="F31" s="14"/>
      <c r="G31" s="14"/>
      <c r="H31" s="14"/>
      <c r="I31" s="14"/>
      <c r="J31" s="13"/>
    </row>
    <row r="32" customFormat="false" ht="16.5" hidden="false" customHeight="false" outlineLevel="0" collapsed="false">
      <c r="A32" s="2"/>
      <c r="B32" s="6"/>
      <c r="D32" s="12" t="s">
        <v>16</v>
      </c>
      <c r="E32" s="14"/>
      <c r="F32" s="14"/>
      <c r="H32" s="14" t="s">
        <v>17</v>
      </c>
      <c r="I32" s="14"/>
      <c r="J32" s="13"/>
    </row>
    <row r="33" customFormat="false" ht="16.5" hidden="false" customHeight="false" outlineLevel="0" collapsed="false">
      <c r="A33" s="2"/>
      <c r="B33" s="6"/>
      <c r="D33" s="12"/>
      <c r="E33" s="14"/>
      <c r="F33" s="14"/>
      <c r="G33" s="14"/>
      <c r="H33" s="14"/>
      <c r="I33" s="14"/>
      <c r="J33" s="13"/>
    </row>
    <row r="34" customFormat="false" ht="16.5" hidden="false" customHeight="false" outlineLevel="0" collapsed="false">
      <c r="A34" s="2"/>
      <c r="B34" s="6"/>
      <c r="D34" s="12" t="s">
        <v>18</v>
      </c>
      <c r="E34" s="14"/>
      <c r="F34" s="14"/>
      <c r="G34" s="14" t="s">
        <v>19</v>
      </c>
      <c r="H34" s="14"/>
      <c r="I34" s="14"/>
      <c r="J34" s="13"/>
    </row>
    <row r="35" customFormat="false" ht="16.5" hidden="false" customHeight="false" outlineLevel="0" collapsed="false">
      <c r="A35" s="2"/>
      <c r="B35" s="6"/>
      <c r="D35" s="12"/>
      <c r="E35" s="14"/>
      <c r="F35" s="14"/>
      <c r="G35" s="14"/>
      <c r="H35" s="14"/>
      <c r="I35" s="14"/>
      <c r="J35" s="13"/>
    </row>
    <row r="36" customFormat="false" ht="16.5" hidden="false" customHeight="false" outlineLevel="0" collapsed="false">
      <c r="A36" s="2"/>
      <c r="B36" s="6"/>
      <c r="D36" s="12" t="s">
        <v>20</v>
      </c>
      <c r="E36" s="14"/>
      <c r="F36" s="14"/>
      <c r="H36" s="14" t="s">
        <v>21</v>
      </c>
      <c r="I36" s="14"/>
      <c r="J36" s="13"/>
    </row>
    <row r="37" customFormat="false" ht="16.5" hidden="false" customHeight="false" outlineLevel="0" collapsed="false">
      <c r="A37" s="2"/>
      <c r="B37" s="6"/>
      <c r="C37" s="12"/>
      <c r="D37" s="14"/>
      <c r="E37" s="14"/>
      <c r="F37" s="14"/>
      <c r="G37" s="14"/>
      <c r="H37" s="14"/>
      <c r="I37" s="14"/>
      <c r="J37" s="13"/>
    </row>
    <row r="38" customFormat="false" ht="16.5" hidden="false" customHeight="false" outlineLevel="0" collapsed="false">
      <c r="A38" s="2"/>
      <c r="B38" s="6"/>
      <c r="C38" s="12"/>
      <c r="D38" s="12"/>
      <c r="E38" s="12"/>
      <c r="F38" s="12"/>
      <c r="G38" s="12"/>
      <c r="H38" s="12"/>
      <c r="I38" s="12"/>
      <c r="J38" s="13"/>
    </row>
    <row r="39" customFormat="false" ht="16.5" hidden="false" customHeight="false" outlineLevel="0" collapsed="false">
      <c r="A39" s="2"/>
      <c r="B39" s="20"/>
      <c r="C39" s="21"/>
      <c r="D39" s="21"/>
      <c r="E39" s="21"/>
      <c r="F39" s="21"/>
      <c r="G39" s="21"/>
      <c r="H39" s="21"/>
      <c r="I39" s="21"/>
      <c r="J39" s="22"/>
    </row>
    <row r="40" customFormat="false" ht="16.5" hidden="false" customHeight="false" outlineLevel="0" collapsed="false">
      <c r="A40" s="2"/>
      <c r="B40" s="23"/>
      <c r="C40" s="23"/>
      <c r="D40" s="23"/>
      <c r="E40" s="23"/>
      <c r="F40" s="23"/>
      <c r="G40" s="23"/>
      <c r="H40" s="23"/>
      <c r="I40" s="23"/>
      <c r="J40" s="23"/>
    </row>
  </sheetData>
  <mergeCells count="4">
    <mergeCell ref="C17:I17"/>
    <mergeCell ref="C18:I18"/>
    <mergeCell ref="F20:H20"/>
    <mergeCell ref="B21:J21"/>
  </mergeCells>
  <printOptions headings="false" gridLines="false" gridLinesSet="true" horizontalCentered="false" verticalCentered="false"/>
  <pageMargins left="0.25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0.99"/>
    <col collapsed="false" customWidth="true" hidden="true" outlineLevel="0" max="6" min="6" style="0" width="0.41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4.14"/>
    <col collapsed="false" customWidth="true" hidden="false" outlineLevel="0" max="10" min="10" style="0" width="11.28"/>
    <col collapsed="false" customWidth="true" hidden="true" outlineLevel="0" max="11" min="11" style="0" width="12.99"/>
    <col collapsed="false" customWidth="true" hidden="true" outlineLevel="0" max="12" min="12" style="0" width="10.71"/>
    <col collapsed="false" customWidth="true" hidden="true" outlineLevel="0" max="13" min="13" style="0" width="11.13"/>
    <col collapsed="false" customWidth="true" hidden="false" outlineLevel="0" max="14" min="14" style="0" width="4.7"/>
    <col collapsed="false" customWidth="true" hidden="false" outlineLevel="0" max="18" min="18" style="0" width="11.28"/>
    <col collapsed="false" customWidth="true" hidden="false" outlineLevel="0" max="19" min="19" style="0" width="53.41"/>
  </cols>
  <sheetData>
    <row r="1" customFormat="false" ht="15" hidden="false" customHeight="false" outlineLevel="0" collapsed="false">
      <c r="A1" s="349"/>
      <c r="B1" s="317" t="s">
        <v>542</v>
      </c>
      <c r="C1" s="350"/>
      <c r="D1" s="350"/>
      <c r="E1" s="349"/>
      <c r="F1" s="349"/>
      <c r="G1" s="349"/>
      <c r="H1" s="349"/>
      <c r="I1" s="349"/>
      <c r="J1" s="349"/>
      <c r="K1" s="349"/>
      <c r="L1" s="349"/>
      <c r="M1" s="349"/>
    </row>
    <row r="2" customFormat="false" ht="12.75" hidden="false" customHeight="false" outlineLevel="0" collapsed="false">
      <c r="A2" s="349"/>
      <c r="B2" s="318" t="s">
        <v>543</v>
      </c>
      <c r="C2" s="350"/>
      <c r="D2" s="350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12.75" hidden="false" customHeight="false" outlineLevel="0" collapsed="false">
      <c r="A3" s="349"/>
      <c r="B3" s="351"/>
      <c r="C3" s="349"/>
      <c r="D3" s="349"/>
      <c r="E3" s="349"/>
      <c r="F3" s="349"/>
      <c r="G3" s="349"/>
      <c r="H3" s="349"/>
      <c r="I3" s="349"/>
      <c r="J3" s="349"/>
      <c r="K3" s="351" t="s">
        <v>560</v>
      </c>
      <c r="M3" s="349"/>
    </row>
    <row r="4" customFormat="false" ht="12.75" hidden="false" customHeight="false" outlineLevel="0" collapsed="false">
      <c r="A4" s="349"/>
      <c r="B4" s="351"/>
      <c r="C4" s="349"/>
      <c r="D4" s="349"/>
      <c r="E4" s="349"/>
      <c r="F4" s="349"/>
      <c r="G4" s="349"/>
      <c r="H4" s="349"/>
      <c r="I4" s="349"/>
      <c r="J4" s="349"/>
      <c r="K4" s="349"/>
      <c r="M4" s="349"/>
    </row>
    <row r="5" customFormat="false" ht="12.75" hidden="false" customHeight="false" outlineLevel="0" collapsed="false">
      <c r="A5" s="352"/>
      <c r="B5" s="352"/>
      <c r="C5" s="352"/>
      <c r="D5" s="352"/>
      <c r="E5" s="352"/>
      <c r="F5" s="352"/>
      <c r="G5" s="352"/>
      <c r="H5" s="352"/>
      <c r="I5" s="352"/>
      <c r="J5" s="353" t="s">
        <v>561</v>
      </c>
      <c r="K5" s="353"/>
      <c r="N5" s="324"/>
      <c r="O5" s="324"/>
      <c r="P5" s="324"/>
      <c r="Q5" s="324"/>
      <c r="R5" s="324"/>
      <c r="S5" s="324"/>
    </row>
    <row r="6" customFormat="false" ht="15.75" hidden="false" customHeight="true" outlineLevel="0" collapsed="false">
      <c r="A6" s="354" t="s">
        <v>562</v>
      </c>
      <c r="B6" s="354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5"/>
      <c r="O6" s="355"/>
      <c r="P6" s="355"/>
      <c r="Q6" s="355"/>
      <c r="R6" s="355"/>
      <c r="S6" s="355"/>
    </row>
    <row r="7" customFormat="false" ht="26.25" hidden="false" customHeight="true" outlineLevel="0" collapsed="false">
      <c r="A7" s="356"/>
      <c r="B7" s="357" t="s">
        <v>25</v>
      </c>
      <c r="C7" s="357"/>
      <c r="D7" s="357"/>
      <c r="E7" s="357"/>
      <c r="F7" s="357"/>
      <c r="G7" s="357" t="s">
        <v>563</v>
      </c>
      <c r="H7" s="357" t="s">
        <v>564</v>
      </c>
      <c r="I7" s="358" t="s">
        <v>337</v>
      </c>
      <c r="J7" s="358" t="s">
        <v>338</v>
      </c>
      <c r="K7" s="358" t="s">
        <v>339</v>
      </c>
      <c r="L7" s="358" t="s">
        <v>340</v>
      </c>
      <c r="M7" s="358" t="s">
        <v>341</v>
      </c>
    </row>
    <row r="8" customFormat="false" ht="16.5" hidden="false" customHeight="true" outlineLevel="0" collapsed="false">
      <c r="A8" s="359" t="n">
        <v>1</v>
      </c>
      <c r="B8" s="360" t="s">
        <v>565</v>
      </c>
      <c r="C8" s="360"/>
      <c r="D8" s="360"/>
      <c r="E8" s="360"/>
      <c r="F8" s="360"/>
      <c r="G8" s="361" t="n">
        <v>70</v>
      </c>
      <c r="H8" s="361" t="n">
        <v>11100</v>
      </c>
      <c r="I8" s="362" t="n">
        <f aca="false">+I9+I10+I11</f>
        <v>339505.34589</v>
      </c>
      <c r="J8" s="362" t="n">
        <f aca="false">+J9+J10+J11</f>
        <v>571180.715</v>
      </c>
      <c r="K8" s="362" t="n">
        <f aca="false">+K9+K10+K11</f>
        <v>1490491.515</v>
      </c>
      <c r="L8" s="362" t="n">
        <f aca="false">+L9+L10+L11</f>
        <v>650991.231</v>
      </c>
      <c r="M8" s="362" t="n">
        <f aca="false">+M9+M10+M11</f>
        <v>149763.737</v>
      </c>
    </row>
    <row r="9" customFormat="false" ht="16.5" hidden="false" customHeight="true" outlineLevel="0" collapsed="false">
      <c r="A9" s="363" t="s">
        <v>566</v>
      </c>
      <c r="B9" s="364" t="s">
        <v>567</v>
      </c>
      <c r="C9" s="364"/>
      <c r="D9" s="364"/>
      <c r="E9" s="364"/>
      <c r="F9" s="364"/>
      <c r="G9" s="364" t="s">
        <v>568</v>
      </c>
      <c r="H9" s="364" t="n">
        <v>11101</v>
      </c>
      <c r="I9" s="365"/>
      <c r="J9" s="365"/>
      <c r="K9" s="365"/>
      <c r="L9" s="365"/>
      <c r="M9" s="366" t="n">
        <v>800</v>
      </c>
    </row>
    <row r="10" customFormat="false" ht="16.5" hidden="false" customHeight="true" outlineLevel="0" collapsed="false">
      <c r="A10" s="367" t="s">
        <v>569</v>
      </c>
      <c r="B10" s="364" t="s">
        <v>570</v>
      </c>
      <c r="C10" s="364"/>
      <c r="D10" s="364"/>
      <c r="E10" s="364"/>
      <c r="F10" s="364"/>
      <c r="G10" s="364" t="n">
        <v>704</v>
      </c>
      <c r="H10" s="364" t="n">
        <v>11102</v>
      </c>
      <c r="I10" s="365" t="n">
        <f aca="false">+'Ardh shpenz alpha'!C14/1000</f>
        <v>178970.63794</v>
      </c>
      <c r="J10" s="365" t="n">
        <f aca="false">+'Ardh shpenz alpha'!D14/1000</f>
        <v>72097.347</v>
      </c>
      <c r="K10" s="365" t="n">
        <f aca="false">+'Ardh shpenz alpha'!E14/1000</f>
        <v>888777.19472</v>
      </c>
      <c r="L10" s="365" t="n">
        <f aca="false">+'Ardh shpenz alpha'!F14/1000</f>
        <v>463272.54159</v>
      </c>
      <c r="M10" s="365" t="n">
        <f aca="false">+'Ardh shpenz alpha'!G14/1000</f>
        <v>148309.737</v>
      </c>
    </row>
    <row r="11" customFormat="false" ht="16.5" hidden="false" customHeight="true" outlineLevel="0" collapsed="false">
      <c r="A11" s="367" t="s">
        <v>571</v>
      </c>
      <c r="B11" s="364" t="s">
        <v>572</v>
      </c>
      <c r="C11" s="364"/>
      <c r="D11" s="364"/>
      <c r="E11" s="364"/>
      <c r="F11" s="364"/>
      <c r="G11" s="368" t="n">
        <v>705</v>
      </c>
      <c r="H11" s="364" t="n">
        <v>11103</v>
      </c>
      <c r="I11" s="369" t="n">
        <f aca="false">+'Ardh shpenz alpha'!C15/1000</f>
        <v>160534.70795</v>
      </c>
      <c r="J11" s="369" t="n">
        <f aca="false">+'Ardh shpenz alpha'!D15/1000</f>
        <v>499083.368</v>
      </c>
      <c r="K11" s="369" t="n">
        <f aca="false">+'Ardh shpenz alpha'!E15/1000</f>
        <v>601714.32028</v>
      </c>
      <c r="L11" s="369" t="n">
        <f aca="false">+'Ardh shpenz alpha'!F15/1000</f>
        <v>187718.68941</v>
      </c>
      <c r="M11" s="369" t="n">
        <v>654</v>
      </c>
    </row>
    <row r="12" customFormat="false" ht="16.5" hidden="false" customHeight="true" outlineLevel="0" collapsed="false">
      <c r="A12" s="370" t="n">
        <v>2</v>
      </c>
      <c r="B12" s="371" t="s">
        <v>573</v>
      </c>
      <c r="C12" s="371"/>
      <c r="D12" s="371"/>
      <c r="E12" s="371"/>
      <c r="F12" s="371"/>
      <c r="G12" s="371" t="n">
        <v>708</v>
      </c>
      <c r="H12" s="372" t="n">
        <v>11104</v>
      </c>
      <c r="I12" s="369" t="n">
        <f aca="false">+I13+I14+I15</f>
        <v>6748.78011</v>
      </c>
      <c r="J12" s="369" t="n">
        <f aca="false">+J13+J14+J15</f>
        <v>170.8</v>
      </c>
      <c r="K12" s="369" t="n">
        <f aca="false">+K13+K14+K15</f>
        <v>0</v>
      </c>
      <c r="L12" s="369" t="n">
        <f aca="false">+L13+L14+L15</f>
        <v>9254.905</v>
      </c>
      <c r="M12" s="369" t="n">
        <f aca="false">+M13+M14+M15</f>
        <v>120</v>
      </c>
    </row>
    <row r="13" customFormat="false" ht="16.5" hidden="false" customHeight="true" outlineLevel="0" collapsed="false">
      <c r="A13" s="373" t="s">
        <v>566</v>
      </c>
      <c r="B13" s="364" t="s">
        <v>574</v>
      </c>
      <c r="C13" s="364"/>
      <c r="D13" s="364"/>
      <c r="E13" s="364"/>
      <c r="F13" s="364"/>
      <c r="G13" s="364" t="n">
        <v>7081</v>
      </c>
      <c r="H13" s="374" t="n">
        <v>111041</v>
      </c>
      <c r="I13" s="375"/>
      <c r="J13" s="375"/>
      <c r="K13" s="375"/>
      <c r="L13" s="375"/>
      <c r="M13" s="376"/>
    </row>
    <row r="14" customFormat="false" ht="16.5" hidden="false" customHeight="true" outlineLevel="0" collapsed="false">
      <c r="A14" s="373" t="s">
        <v>575</v>
      </c>
      <c r="B14" s="364" t="s">
        <v>576</v>
      </c>
      <c r="C14" s="364"/>
      <c r="D14" s="364"/>
      <c r="E14" s="364"/>
      <c r="F14" s="364"/>
      <c r="G14" s="364" t="n">
        <v>7082</v>
      </c>
      <c r="H14" s="374" t="n">
        <v>111042</v>
      </c>
      <c r="I14" s="375"/>
      <c r="J14" s="375"/>
      <c r="K14" s="375"/>
      <c r="L14" s="375"/>
      <c r="M14" s="377" t="n">
        <v>120</v>
      </c>
    </row>
    <row r="15" customFormat="false" ht="16.5" hidden="false" customHeight="true" outlineLevel="0" collapsed="false">
      <c r="A15" s="373" t="s">
        <v>577</v>
      </c>
      <c r="B15" s="364" t="s">
        <v>578</v>
      </c>
      <c r="C15" s="364"/>
      <c r="D15" s="364"/>
      <c r="E15" s="364"/>
      <c r="F15" s="364"/>
      <c r="G15" s="364" t="n">
        <v>7083</v>
      </c>
      <c r="H15" s="374" t="n">
        <v>111043</v>
      </c>
      <c r="I15" s="369" t="n">
        <f aca="false">+'Ardh shpenz alpha'!C16/1000</f>
        <v>6748.78011</v>
      </c>
      <c r="J15" s="369" t="n">
        <f aca="false">+'Ardh shpenz alpha'!D16/1000</f>
        <v>170.8</v>
      </c>
      <c r="K15" s="369" t="n">
        <f aca="false">+'Ardh shpenz alpha'!E16/1000</f>
        <v>0</v>
      </c>
      <c r="L15" s="369" t="n">
        <f aca="false">+'Ardh shpenz alpha'!F16/1000</f>
        <v>9254.905</v>
      </c>
      <c r="M15" s="369"/>
    </row>
    <row r="16" customFormat="false" ht="29.25" hidden="false" customHeight="true" outlineLevel="0" collapsed="false">
      <c r="A16" s="378" t="n">
        <v>3</v>
      </c>
      <c r="B16" s="371" t="s">
        <v>579</v>
      </c>
      <c r="C16" s="371"/>
      <c r="D16" s="371"/>
      <c r="E16" s="371"/>
      <c r="F16" s="371"/>
      <c r="G16" s="371" t="n">
        <v>71</v>
      </c>
      <c r="H16" s="372" t="n">
        <v>11201</v>
      </c>
      <c r="I16" s="375"/>
      <c r="J16" s="375"/>
      <c r="K16" s="375"/>
      <c r="L16" s="375"/>
      <c r="M16" s="376"/>
    </row>
    <row r="17" customFormat="false" ht="16.5" hidden="false" customHeight="true" outlineLevel="0" collapsed="false">
      <c r="A17" s="379"/>
      <c r="B17" s="380" t="s">
        <v>580</v>
      </c>
      <c r="C17" s="380"/>
      <c r="D17" s="380"/>
      <c r="E17" s="380"/>
      <c r="F17" s="380"/>
      <c r="G17" s="380"/>
      <c r="H17" s="364" t="n">
        <v>112011</v>
      </c>
      <c r="I17" s="375"/>
      <c r="J17" s="375"/>
      <c r="K17" s="375"/>
      <c r="L17" s="375"/>
      <c r="M17" s="376"/>
    </row>
    <row r="18" customFormat="false" ht="16.5" hidden="false" customHeight="true" outlineLevel="0" collapsed="false">
      <c r="A18" s="379"/>
      <c r="B18" s="380" t="s">
        <v>581</v>
      </c>
      <c r="C18" s="380"/>
      <c r="D18" s="380"/>
      <c r="E18" s="380"/>
      <c r="F18" s="380"/>
      <c r="G18" s="380"/>
      <c r="H18" s="364" t="n">
        <v>112012</v>
      </c>
      <c r="I18" s="375"/>
      <c r="J18" s="375"/>
      <c r="K18" s="375"/>
      <c r="L18" s="375"/>
      <c r="M18" s="376"/>
    </row>
    <row r="19" customFormat="false" ht="27" hidden="false" customHeight="true" outlineLevel="0" collapsed="false">
      <c r="A19" s="381" t="n">
        <v>4</v>
      </c>
      <c r="B19" s="371" t="s">
        <v>582</v>
      </c>
      <c r="C19" s="371"/>
      <c r="D19" s="371"/>
      <c r="E19" s="371"/>
      <c r="F19" s="371"/>
      <c r="G19" s="382" t="n">
        <v>72</v>
      </c>
      <c r="H19" s="383" t="n">
        <v>11300</v>
      </c>
      <c r="I19" s="375"/>
      <c r="J19" s="375"/>
      <c r="K19" s="375"/>
      <c r="L19" s="375"/>
      <c r="M19" s="376"/>
    </row>
    <row r="20" customFormat="false" ht="16.5" hidden="false" customHeight="true" outlineLevel="0" collapsed="false">
      <c r="A20" s="367"/>
      <c r="B20" s="368" t="s">
        <v>583</v>
      </c>
      <c r="C20" s="368"/>
      <c r="D20" s="368"/>
      <c r="E20" s="368"/>
      <c r="F20" s="368"/>
      <c r="G20" s="384"/>
      <c r="H20" s="385" t="n">
        <v>11301</v>
      </c>
      <c r="I20" s="375"/>
      <c r="J20" s="375"/>
      <c r="K20" s="375"/>
      <c r="L20" s="375"/>
      <c r="M20" s="376"/>
    </row>
    <row r="21" customFormat="false" ht="16.5" hidden="false" customHeight="true" outlineLevel="0" collapsed="false">
      <c r="A21" s="386" t="n">
        <v>5</v>
      </c>
      <c r="B21" s="371" t="s">
        <v>584</v>
      </c>
      <c r="C21" s="371"/>
      <c r="D21" s="371"/>
      <c r="E21" s="371"/>
      <c r="F21" s="371"/>
      <c r="G21" s="387" t="n">
        <v>73</v>
      </c>
      <c r="H21" s="387" t="n">
        <v>11400</v>
      </c>
      <c r="I21" s="375"/>
      <c r="J21" s="375"/>
      <c r="K21" s="375"/>
      <c r="L21" s="375"/>
      <c r="M21" s="376"/>
    </row>
    <row r="22" customFormat="false" ht="18.75" hidden="false" customHeight="true" outlineLevel="0" collapsed="false">
      <c r="A22" s="388" t="n">
        <v>6</v>
      </c>
      <c r="B22" s="371" t="s">
        <v>585</v>
      </c>
      <c r="C22" s="371"/>
      <c r="D22" s="371"/>
      <c r="E22" s="371"/>
      <c r="F22" s="371"/>
      <c r="G22" s="387" t="n">
        <v>75</v>
      </c>
      <c r="H22" s="389" t="n">
        <v>11500</v>
      </c>
      <c r="I22" s="375"/>
      <c r="J22" s="375"/>
      <c r="K22" s="375"/>
      <c r="L22" s="375"/>
      <c r="M22" s="376"/>
    </row>
    <row r="23" customFormat="false" ht="21.75" hidden="false" customHeight="true" outlineLevel="0" collapsed="false">
      <c r="A23" s="386" t="n">
        <v>7</v>
      </c>
      <c r="B23" s="371" t="s">
        <v>586</v>
      </c>
      <c r="C23" s="371"/>
      <c r="D23" s="371"/>
      <c r="E23" s="371"/>
      <c r="F23" s="371"/>
      <c r="G23" s="371" t="n">
        <v>77</v>
      </c>
      <c r="H23" s="371" t="n">
        <v>11600</v>
      </c>
      <c r="I23" s="369" t="n">
        <f aca="false">+'Ardh shpenz alpha'!C17/1000</f>
        <v>1375</v>
      </c>
      <c r="J23" s="390" t="n">
        <f aca="false">+'ardh-shpenz'!E9/1000</f>
        <v>0</v>
      </c>
      <c r="K23" s="390" t="n">
        <f aca="false">+'ardh-shpenz'!F9/1000</f>
        <v>0</v>
      </c>
      <c r="L23" s="390" t="n">
        <f aca="false">+'ardh-shpenz'!G9/1000</f>
        <v>0</v>
      </c>
      <c r="M23" s="391" t="n">
        <f aca="false">+'ardh-shpenz'!H9</f>
        <v>0</v>
      </c>
    </row>
    <row r="24" customFormat="false" ht="16.5" hidden="false" customHeight="true" outlineLevel="0" collapsed="false">
      <c r="A24" s="392" t="s">
        <v>587</v>
      </c>
      <c r="B24" s="393" t="s">
        <v>588</v>
      </c>
      <c r="C24" s="393"/>
      <c r="D24" s="393"/>
      <c r="E24" s="393"/>
      <c r="F24" s="393"/>
      <c r="G24" s="393"/>
      <c r="H24" s="393" t="n">
        <v>11800</v>
      </c>
      <c r="I24" s="394" t="n">
        <f aca="false">+I8+I12+I23</f>
        <v>347629.126</v>
      </c>
      <c r="J24" s="394" t="n">
        <f aca="false">+J8+J12</f>
        <v>571351.515</v>
      </c>
      <c r="K24" s="394" t="n">
        <f aca="false">+K8+K12</f>
        <v>1490491.515</v>
      </c>
      <c r="L24" s="394" t="n">
        <f aca="false">+L8+L12</f>
        <v>660246.136</v>
      </c>
      <c r="M24" s="394" t="n">
        <f aca="false">+M8+M12</f>
        <v>149883.737</v>
      </c>
    </row>
    <row r="25" customFormat="false" ht="16.5" hidden="false" customHeight="true" outlineLevel="0" collapsed="false">
      <c r="A25" s="395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M25" s="397"/>
    </row>
    <row r="26" customFormat="false" ht="16.5" hidden="false" customHeight="true" outlineLevel="0" collapsed="false">
      <c r="A26" s="395"/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7"/>
      <c r="M26" s="397"/>
    </row>
    <row r="27" customFormat="false" ht="16.5" hidden="false" customHeight="true" outlineLevel="0" collapsed="false">
      <c r="A27" s="395"/>
      <c r="B27" s="396"/>
      <c r="C27" s="396"/>
      <c r="D27" s="396"/>
      <c r="E27" s="396"/>
      <c r="F27" s="396"/>
      <c r="L27" s="341"/>
      <c r="M27" s="397"/>
    </row>
    <row r="28" customFormat="false" ht="16.5" hidden="false" customHeight="true" outlineLevel="0" collapsed="false">
      <c r="A28" s="395"/>
      <c r="B28" s="396"/>
      <c r="C28" s="396"/>
      <c r="D28" s="396"/>
      <c r="E28" s="396"/>
      <c r="F28" s="396"/>
      <c r="G28" s="347" t="s">
        <v>558</v>
      </c>
      <c r="H28" s="347"/>
      <c r="I28" s="347"/>
      <c r="J28" s="347"/>
      <c r="K28" s="347"/>
      <c r="L28" s="347"/>
      <c r="M28" s="397"/>
    </row>
    <row r="29" customFormat="false" ht="16.5" hidden="false" customHeight="true" outlineLevel="0" collapsed="false">
      <c r="A29" s="395"/>
      <c r="B29" s="396"/>
      <c r="C29" s="396"/>
      <c r="D29" s="396"/>
      <c r="E29" s="396"/>
      <c r="F29" s="396"/>
      <c r="G29" s="348" t="s">
        <v>559</v>
      </c>
      <c r="H29" s="348"/>
      <c r="I29" s="348"/>
      <c r="J29" s="348"/>
      <c r="K29" s="348"/>
      <c r="L29" s="348"/>
      <c r="M29" s="397"/>
    </row>
    <row r="30" customFormat="false" ht="16.5" hidden="false" customHeight="true" outlineLevel="0" collapsed="false">
      <c r="A30" s="395"/>
      <c r="B30" s="396"/>
      <c r="C30" s="396"/>
      <c r="D30" s="396"/>
      <c r="E30" s="396"/>
      <c r="F30" s="396"/>
      <c r="G30" s="398"/>
      <c r="H30" s="398"/>
      <c r="I30" s="398"/>
      <c r="J30" s="398"/>
      <c r="K30" s="398"/>
      <c r="L30" s="398"/>
      <c r="M30" s="397"/>
    </row>
    <row r="31" customFormat="false" ht="16.5" hidden="false" customHeight="true" outlineLevel="0" collapsed="false">
      <c r="A31" s="395"/>
      <c r="B31" s="396"/>
      <c r="C31" s="396"/>
      <c r="D31" s="396"/>
      <c r="E31" s="396"/>
      <c r="F31" s="396"/>
      <c r="G31" s="398"/>
      <c r="H31" s="398"/>
      <c r="I31" s="398"/>
      <c r="J31" s="398"/>
      <c r="K31" s="398"/>
      <c r="L31" s="398"/>
      <c r="M31" s="397"/>
    </row>
    <row r="32" customFormat="false" ht="16.5" hidden="false" customHeight="true" outlineLevel="0" collapsed="false">
      <c r="A32" s="395"/>
      <c r="B32" s="396"/>
      <c r="C32" s="396"/>
      <c r="D32" s="396"/>
      <c r="E32" s="396"/>
      <c r="F32" s="396"/>
      <c r="G32" s="398"/>
      <c r="H32" s="398"/>
      <c r="I32" s="398"/>
      <c r="J32" s="398"/>
      <c r="K32" s="398"/>
      <c r="L32" s="398"/>
      <c r="M32" s="397"/>
    </row>
    <row r="33" customFormat="false" ht="16.5" hidden="false" customHeight="true" outlineLevel="0" collapsed="false">
      <c r="A33" s="395"/>
      <c r="B33" s="396"/>
      <c r="C33" s="396"/>
      <c r="D33" s="396"/>
      <c r="E33" s="396"/>
      <c r="F33" s="396"/>
      <c r="G33" s="398"/>
      <c r="H33" s="398"/>
      <c r="I33" s="398"/>
      <c r="J33" s="398"/>
      <c r="K33" s="398"/>
      <c r="L33" s="398"/>
      <c r="M33" s="397"/>
    </row>
    <row r="34" customFormat="false" ht="16.5" hidden="false" customHeight="true" outlineLevel="0" collapsed="false">
      <c r="A34" s="395"/>
      <c r="B34" s="396"/>
      <c r="C34" s="396"/>
      <c r="D34" s="396"/>
      <c r="E34" s="396"/>
      <c r="F34" s="396"/>
      <c r="G34" s="398"/>
      <c r="H34" s="398"/>
      <c r="I34" s="398"/>
      <c r="J34" s="398"/>
      <c r="K34" s="398"/>
      <c r="L34" s="398"/>
      <c r="M34" s="397"/>
    </row>
    <row r="35" customFormat="false" ht="16.5" hidden="false" customHeight="true" outlineLevel="0" collapsed="false">
      <c r="A35" s="395"/>
      <c r="B35" s="396"/>
      <c r="C35" s="396"/>
      <c r="D35" s="396"/>
      <c r="E35" s="396"/>
      <c r="F35" s="396"/>
      <c r="G35" s="398"/>
      <c r="H35" s="398"/>
      <c r="I35" s="398"/>
      <c r="J35" s="398"/>
      <c r="K35" s="398"/>
      <c r="L35" s="398"/>
      <c r="M35" s="397"/>
    </row>
    <row r="36" customFormat="false" ht="16.5" hidden="false" customHeight="true" outlineLevel="0" collapsed="false">
      <c r="A36" s="395"/>
      <c r="B36" s="396"/>
      <c r="C36" s="396"/>
      <c r="D36" s="396"/>
      <c r="E36" s="396"/>
      <c r="F36" s="396"/>
      <c r="G36" s="398"/>
      <c r="H36" s="398"/>
      <c r="I36" s="398"/>
      <c r="J36" s="398"/>
      <c r="K36" s="398"/>
      <c r="L36" s="398"/>
      <c r="M36" s="397"/>
    </row>
    <row r="37" customFormat="false" ht="16.5" hidden="false" customHeight="true" outlineLevel="0" collapsed="false">
      <c r="A37" s="395"/>
      <c r="B37" s="396"/>
      <c r="C37" s="396"/>
      <c r="D37" s="396"/>
      <c r="E37" s="396"/>
      <c r="F37" s="396"/>
      <c r="G37" s="398"/>
      <c r="H37" s="398"/>
      <c r="I37" s="398"/>
      <c r="J37" s="398"/>
      <c r="K37" s="398"/>
      <c r="L37" s="398"/>
      <c r="M37" s="397"/>
    </row>
    <row r="38" customFormat="false" ht="16.5" hidden="false" customHeight="true" outlineLevel="0" collapsed="false">
      <c r="A38" s="395"/>
      <c r="B38" s="396"/>
      <c r="C38" s="396"/>
      <c r="D38" s="396"/>
      <c r="E38" s="396"/>
      <c r="F38" s="396"/>
      <c r="G38" s="398"/>
      <c r="H38" s="398"/>
      <c r="I38" s="398"/>
      <c r="J38" s="398"/>
      <c r="K38" s="398"/>
      <c r="L38" s="398"/>
      <c r="M38" s="397"/>
    </row>
    <row r="39" customFormat="false" ht="16.5" hidden="false" customHeight="true" outlineLevel="0" collapsed="false">
      <c r="A39" s="395"/>
      <c r="B39" s="396"/>
      <c r="C39" s="396"/>
      <c r="D39" s="396"/>
      <c r="E39" s="396"/>
      <c r="F39" s="396"/>
      <c r="G39" s="398"/>
      <c r="H39" s="398"/>
      <c r="I39" s="398"/>
      <c r="J39" s="398"/>
      <c r="K39" s="398"/>
      <c r="L39" s="398"/>
      <c r="M39" s="397"/>
    </row>
    <row r="40" customFormat="false" ht="16.5" hidden="false" customHeight="true" outlineLevel="0" collapsed="false">
      <c r="A40" s="395"/>
      <c r="B40" s="396"/>
      <c r="C40" s="396"/>
      <c r="D40" s="396"/>
      <c r="E40" s="396"/>
      <c r="F40" s="396"/>
      <c r="G40" s="398"/>
      <c r="H40" s="398"/>
      <c r="I40" s="398"/>
      <c r="J40" s="398"/>
      <c r="K40" s="398"/>
      <c r="L40" s="398"/>
      <c r="M40" s="397"/>
    </row>
    <row r="41" customFormat="false" ht="16.5" hidden="false" customHeight="true" outlineLevel="0" collapsed="false">
      <c r="A41" s="395"/>
      <c r="B41" s="396"/>
      <c r="C41" s="396"/>
      <c r="D41" s="396"/>
      <c r="E41" s="396"/>
      <c r="F41" s="396"/>
      <c r="G41" s="398"/>
      <c r="H41" s="398"/>
      <c r="I41" s="398"/>
      <c r="J41" s="398"/>
      <c r="K41" s="398"/>
      <c r="L41" s="398"/>
      <c r="M41" s="397"/>
    </row>
    <row r="42" customFormat="false" ht="16.5" hidden="false" customHeight="true" outlineLevel="0" collapsed="false">
      <c r="A42" s="395"/>
      <c r="B42" s="396"/>
      <c r="C42" s="396"/>
      <c r="D42" s="396"/>
      <c r="E42" s="396"/>
      <c r="F42" s="396"/>
      <c r="G42" s="398"/>
      <c r="H42" s="398"/>
      <c r="I42" s="398"/>
      <c r="J42" s="398"/>
      <c r="K42" s="398"/>
      <c r="L42" s="398"/>
      <c r="M42" s="397"/>
    </row>
    <row r="43" customFormat="false" ht="16.5" hidden="false" customHeight="true" outlineLevel="0" collapsed="false">
      <c r="A43" s="395"/>
      <c r="B43" s="396"/>
      <c r="C43" s="396"/>
      <c r="D43" s="396"/>
      <c r="E43" s="396"/>
      <c r="F43" s="396"/>
      <c r="G43" s="398"/>
      <c r="H43" s="398"/>
      <c r="I43" s="398"/>
      <c r="J43" s="398"/>
      <c r="K43" s="398"/>
      <c r="L43" s="398"/>
      <c r="M43" s="397"/>
    </row>
    <row r="44" customFormat="false" ht="16.5" hidden="false" customHeight="true" outlineLevel="0" collapsed="false">
      <c r="A44" s="395"/>
      <c r="B44" s="396"/>
      <c r="C44" s="396"/>
      <c r="D44" s="396"/>
      <c r="E44" s="396"/>
      <c r="F44" s="396"/>
      <c r="G44" s="398"/>
      <c r="H44" s="398"/>
      <c r="I44" s="398"/>
      <c r="J44" s="398"/>
      <c r="K44" s="398"/>
      <c r="L44" s="398"/>
      <c r="M44" s="397"/>
    </row>
    <row r="45" customFormat="false" ht="16.5" hidden="false" customHeight="true" outlineLevel="0" collapsed="false">
      <c r="A45" s="395"/>
      <c r="B45" s="396"/>
      <c r="C45" s="396"/>
      <c r="D45" s="396"/>
      <c r="E45" s="396"/>
      <c r="F45" s="396"/>
      <c r="G45" s="398"/>
      <c r="H45" s="398"/>
      <c r="I45" s="398"/>
      <c r="J45" s="398"/>
      <c r="K45" s="398"/>
      <c r="L45" s="398"/>
      <c r="M45" s="397"/>
    </row>
    <row r="46" customFormat="false" ht="16.5" hidden="false" customHeight="true" outlineLevel="0" collapsed="false">
      <c r="A46" s="395"/>
      <c r="B46" s="396"/>
      <c r="C46" s="396"/>
      <c r="D46" s="396"/>
      <c r="E46" s="396"/>
      <c r="F46" s="396"/>
      <c r="G46" s="398"/>
      <c r="H46" s="398"/>
      <c r="I46" s="398"/>
      <c r="J46" s="398"/>
      <c r="K46" s="398"/>
      <c r="L46" s="398"/>
      <c r="M46" s="397"/>
    </row>
    <row r="47" customFormat="false" ht="16.5" hidden="false" customHeight="true" outlineLevel="0" collapsed="false">
      <c r="A47" s="395"/>
      <c r="B47" s="396"/>
      <c r="C47" s="396"/>
      <c r="D47" s="396"/>
      <c r="E47" s="396"/>
      <c r="F47" s="396"/>
      <c r="G47" s="398"/>
      <c r="H47" s="398"/>
      <c r="I47" s="398"/>
      <c r="J47" s="398"/>
      <c r="K47" s="398"/>
      <c r="L47" s="398"/>
      <c r="M47" s="397"/>
    </row>
    <row r="48" customFormat="false" ht="16.5" hidden="false" customHeight="true" outlineLevel="0" collapsed="false">
      <c r="A48" s="395"/>
      <c r="B48" s="396"/>
      <c r="C48" s="396"/>
      <c r="D48" s="396"/>
      <c r="E48" s="396"/>
      <c r="F48" s="396"/>
      <c r="G48" s="398"/>
      <c r="H48" s="398"/>
      <c r="I48" s="398"/>
      <c r="J48" s="398"/>
      <c r="K48" s="398"/>
      <c r="L48" s="398"/>
      <c r="M48" s="397"/>
    </row>
    <row r="49" customFormat="false" ht="16.5" hidden="false" customHeight="true" outlineLevel="0" collapsed="false">
      <c r="A49" s="395"/>
      <c r="B49" s="396"/>
      <c r="C49" s="396"/>
      <c r="D49" s="396"/>
      <c r="E49" s="396"/>
      <c r="F49" s="396"/>
      <c r="G49" s="398"/>
      <c r="H49" s="398"/>
      <c r="I49" s="398"/>
      <c r="J49" s="398"/>
      <c r="K49" s="398"/>
      <c r="L49" s="398"/>
      <c r="M49" s="397"/>
    </row>
    <row r="50" customFormat="false" ht="15" hidden="false" customHeight="false" outlineLevel="0" collapsed="false">
      <c r="A50" s="349"/>
      <c r="B50" s="317" t="str">
        <f aca="false">+B1</f>
        <v>Shoqeria I.S.P.P sha</v>
      </c>
      <c r="C50" s="350"/>
      <c r="D50" s="350"/>
      <c r="E50" s="349"/>
      <c r="F50" s="349"/>
      <c r="G50" s="349"/>
      <c r="H50" s="349"/>
      <c r="I50" s="349"/>
      <c r="J50" s="349"/>
      <c r="K50" s="349"/>
      <c r="L50" s="349"/>
      <c r="M50" s="349"/>
    </row>
    <row r="51" customFormat="false" ht="12.75" hidden="false" customHeight="false" outlineLevel="0" collapsed="false">
      <c r="A51" s="349"/>
      <c r="B51" s="318" t="str">
        <f aca="false">+B2</f>
        <v>NIPTI K71627019V</v>
      </c>
      <c r="C51" s="350"/>
      <c r="D51" s="350"/>
      <c r="E51" s="349"/>
      <c r="F51" s="349"/>
      <c r="G51" s="349"/>
      <c r="H51" s="349"/>
      <c r="I51" s="349"/>
      <c r="J51" s="349"/>
      <c r="K51" s="349"/>
      <c r="L51" s="349"/>
      <c r="M51" s="349"/>
    </row>
    <row r="52" customFormat="false" ht="12.75" hidden="false" customHeight="false" outlineLevel="0" collapsed="false">
      <c r="A52" s="349"/>
      <c r="B52" s="351"/>
      <c r="C52" s="349"/>
      <c r="D52" s="349"/>
      <c r="E52" s="349"/>
      <c r="F52" s="349"/>
      <c r="G52" s="349"/>
      <c r="H52" s="349"/>
      <c r="I52" s="349"/>
      <c r="J52" s="349"/>
      <c r="K52" s="349"/>
      <c r="L52" s="351" t="s">
        <v>589</v>
      </c>
      <c r="M52" s="349"/>
    </row>
    <row r="53" customFormat="false" ht="12.75" hidden="false" customHeight="tru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3" t="s">
        <v>561</v>
      </c>
      <c r="N53" s="324"/>
      <c r="O53" s="324"/>
      <c r="P53" s="324"/>
      <c r="Q53" s="324"/>
      <c r="R53" s="324"/>
      <c r="S53" s="324"/>
    </row>
    <row r="54" customFormat="false" ht="13.5" hidden="false" customHeight="true" outlineLevel="0" collapsed="false">
      <c r="A54" s="399" t="s">
        <v>562</v>
      </c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</row>
    <row r="55" customFormat="false" ht="24.75" hidden="false" customHeight="true" outlineLevel="0" collapsed="false">
      <c r="A55" s="400"/>
      <c r="B55" s="401" t="s">
        <v>91</v>
      </c>
      <c r="C55" s="401"/>
      <c r="D55" s="401"/>
      <c r="E55" s="401"/>
      <c r="F55" s="401"/>
      <c r="G55" s="402" t="s">
        <v>563</v>
      </c>
      <c r="H55" s="402" t="s">
        <v>564</v>
      </c>
      <c r="I55" s="402" t="str">
        <f aca="false">+I7</f>
        <v>Viti 2013</v>
      </c>
      <c r="J55" s="402" t="str">
        <f aca="false">+J7</f>
        <v>Viti 2012</v>
      </c>
      <c r="K55" s="402" t="str">
        <f aca="false">+K7</f>
        <v>Viti 2011</v>
      </c>
      <c r="L55" s="403" t="s">
        <v>340</v>
      </c>
      <c r="M55" s="404" t="s">
        <v>341</v>
      </c>
    </row>
    <row r="56" customFormat="false" ht="16.5" hidden="false" customHeight="true" outlineLevel="0" collapsed="false">
      <c r="A56" s="405" t="n">
        <v>1</v>
      </c>
      <c r="B56" s="406" t="s">
        <v>590</v>
      </c>
      <c r="C56" s="406"/>
      <c r="D56" s="406"/>
      <c r="E56" s="406"/>
      <c r="F56" s="406"/>
      <c r="G56" s="407" t="n">
        <v>60</v>
      </c>
      <c r="H56" s="407" t="n">
        <v>12100</v>
      </c>
      <c r="I56" s="408" t="n">
        <f aca="false">+I57+I59+I61+I58</f>
        <v>321378.29404</v>
      </c>
      <c r="J56" s="408" t="n">
        <f aca="false">+J57+J59+J61+J58</f>
        <v>537569.79</v>
      </c>
      <c r="K56" s="408" t="n">
        <f aca="false">+K57+K58+K59+K60+K61</f>
        <v>1423240.565</v>
      </c>
      <c r="L56" s="408" t="n">
        <f aca="false">+L57+L58+L59+L60+L61</f>
        <v>551167.06968</v>
      </c>
      <c r="M56" s="408" t="n">
        <f aca="false">+M57+M58+M59+M60+M61</f>
        <v>132462.812</v>
      </c>
    </row>
    <row r="57" customFormat="false" ht="16.5" hidden="false" customHeight="true" outlineLevel="0" collapsed="false">
      <c r="A57" s="409" t="s">
        <v>591</v>
      </c>
      <c r="B57" s="410" t="s">
        <v>592</v>
      </c>
      <c r="C57" s="410" t="s">
        <v>593</v>
      </c>
      <c r="D57" s="410"/>
      <c r="E57" s="410"/>
      <c r="F57" s="410"/>
      <c r="G57" s="410" t="s">
        <v>594</v>
      </c>
      <c r="H57" s="410" t="n">
        <v>12101</v>
      </c>
      <c r="I57" s="411" t="n">
        <f aca="false">+'Ardh shpenz alpha'!C67/1000</f>
        <v>147409.97134</v>
      </c>
      <c r="J57" s="411" t="n">
        <f aca="false">+'Ardh shpenz alpha'!D67/1000</f>
        <v>65097.347</v>
      </c>
      <c r="K57" s="411" t="n">
        <f aca="false">+'Ardh shpenz alpha'!E67/1000</f>
        <v>865723.847</v>
      </c>
      <c r="L57" s="411" t="n">
        <f aca="false">+'Ardh shpenz alpha'!F67/1000</f>
        <v>375418.21666</v>
      </c>
      <c r="M57" s="411" t="n">
        <v>110256</v>
      </c>
    </row>
    <row r="58" customFormat="false" ht="12" hidden="false" customHeight="true" outlineLevel="0" collapsed="false">
      <c r="A58" s="409" t="s">
        <v>569</v>
      </c>
      <c r="B58" s="410" t="s">
        <v>595</v>
      </c>
      <c r="C58" s="410" t="s">
        <v>593</v>
      </c>
      <c r="D58" s="410"/>
      <c r="E58" s="410"/>
      <c r="F58" s="410"/>
      <c r="G58" s="410"/>
      <c r="H58" s="412" t="n">
        <v>12102</v>
      </c>
      <c r="I58" s="411" t="n">
        <f aca="false">+'Ardh shpenz alpha'!C68/1000</f>
        <v>-1471.719</v>
      </c>
      <c r="J58" s="411" t="n">
        <f aca="false">+'Ardh shpenz alpha'!D68/1000</f>
        <v>0</v>
      </c>
      <c r="K58" s="411" t="n">
        <f aca="false">+'Ardh shpenz alpha'!E68/1000</f>
        <v>0</v>
      </c>
      <c r="L58" s="411" t="n">
        <f aca="false">+'Ardh shpenz alpha'!F68/1000</f>
        <v>47.983</v>
      </c>
      <c r="M58" s="411"/>
    </row>
    <row r="59" customFormat="false" ht="16.5" hidden="false" customHeight="true" outlineLevel="0" collapsed="false">
      <c r="A59" s="409" t="s">
        <v>571</v>
      </c>
      <c r="B59" s="410" t="s">
        <v>596</v>
      </c>
      <c r="C59" s="410" t="s">
        <v>593</v>
      </c>
      <c r="D59" s="410"/>
      <c r="E59" s="410"/>
      <c r="F59" s="410"/>
      <c r="G59" s="410" t="s">
        <v>597</v>
      </c>
      <c r="H59" s="410" t="n">
        <v>12103</v>
      </c>
      <c r="I59" s="411" t="n">
        <f aca="false">+'Ardh shpenz alpha'!C70/1000+I60</f>
        <v>163228.0216</v>
      </c>
      <c r="J59" s="411" t="n">
        <f aca="false">+'Ardh shpenz alpha'!D70/1000+J60</f>
        <v>469097.463</v>
      </c>
      <c r="K59" s="411" t="n">
        <f aca="false">+'Ardh shpenz alpha'!E70/1000</f>
        <v>557516.718</v>
      </c>
      <c r="L59" s="411" t="n">
        <f aca="false">+'Ardh shpenz alpha'!F70/1000</f>
        <v>150202.69893</v>
      </c>
      <c r="M59" s="411"/>
    </row>
    <row r="60" customFormat="false" ht="16.5" hidden="false" customHeight="true" outlineLevel="0" collapsed="false">
      <c r="A60" s="409" t="s">
        <v>598</v>
      </c>
      <c r="B60" s="413" t="s">
        <v>599</v>
      </c>
      <c r="C60" s="413" t="s">
        <v>593</v>
      </c>
      <c r="D60" s="413"/>
      <c r="E60" s="413"/>
      <c r="F60" s="413"/>
      <c r="G60" s="410"/>
      <c r="H60" s="412" t="n">
        <v>12104</v>
      </c>
      <c r="I60" s="411" t="n">
        <f aca="false">+'Ardh shpenz alpha'!C71/1000</f>
        <v>0</v>
      </c>
      <c r="J60" s="411" t="n">
        <f aca="false">+'Ardh shpenz alpha'!D71/1000</f>
        <v>-5364.543</v>
      </c>
      <c r="K60" s="411"/>
      <c r="L60" s="411"/>
      <c r="M60" s="411"/>
    </row>
    <row r="61" customFormat="false" ht="16.5" hidden="false" customHeight="true" outlineLevel="0" collapsed="false">
      <c r="A61" s="409" t="s">
        <v>600</v>
      </c>
      <c r="B61" s="410" t="s">
        <v>601</v>
      </c>
      <c r="C61" s="410" t="s">
        <v>593</v>
      </c>
      <c r="D61" s="410"/>
      <c r="E61" s="410"/>
      <c r="F61" s="410"/>
      <c r="G61" s="410" t="s">
        <v>602</v>
      </c>
      <c r="H61" s="412" t="n">
        <v>12105</v>
      </c>
      <c r="I61" s="411" t="n">
        <f aca="false">+'Ardh shpenz alpha'!C72/1000</f>
        <v>12212.0201</v>
      </c>
      <c r="J61" s="411" t="n">
        <f aca="false">+'Ardh shpenz alpha'!D72/1000</f>
        <v>3374.98</v>
      </c>
      <c r="K61" s="411"/>
      <c r="L61" s="411" t="n">
        <f aca="false">25498171.09/1000</f>
        <v>25498.17109</v>
      </c>
      <c r="M61" s="411" t="n">
        <f aca="false">22206812/1000</f>
        <v>22206.812</v>
      </c>
    </row>
    <row r="62" customFormat="false" ht="16.5" hidden="false" customHeight="true" outlineLevel="0" collapsed="false">
      <c r="A62" s="414" t="n">
        <v>2</v>
      </c>
      <c r="B62" s="415" t="s">
        <v>603</v>
      </c>
      <c r="C62" s="415"/>
      <c r="D62" s="415"/>
      <c r="E62" s="415"/>
      <c r="F62" s="415"/>
      <c r="G62" s="415" t="n">
        <v>64</v>
      </c>
      <c r="H62" s="415" t="n">
        <v>12200</v>
      </c>
      <c r="I62" s="411" t="n">
        <f aca="false">+I63+I64</f>
        <v>4081.339</v>
      </c>
      <c r="J62" s="411" t="n">
        <f aca="false">+J63+J64</f>
        <v>5616.459</v>
      </c>
      <c r="K62" s="411" t="n">
        <f aca="false">+K63+K64</f>
        <v>6306.168</v>
      </c>
      <c r="L62" s="411" t="n">
        <f aca="false">+L63+L64</f>
        <v>6164.717</v>
      </c>
      <c r="M62" s="411" t="n">
        <f aca="false">+M63+M64</f>
        <v>7495</v>
      </c>
    </row>
    <row r="63" customFormat="false" ht="16.5" hidden="false" customHeight="true" outlineLevel="0" collapsed="false">
      <c r="A63" s="416" t="s">
        <v>604</v>
      </c>
      <c r="B63" s="415" t="s">
        <v>605</v>
      </c>
      <c r="C63" s="415"/>
      <c r="D63" s="415"/>
      <c r="E63" s="415"/>
      <c r="F63" s="415"/>
      <c r="G63" s="412" t="n">
        <v>641</v>
      </c>
      <c r="H63" s="412" t="n">
        <v>12201</v>
      </c>
      <c r="I63" s="411" t="n">
        <f aca="false">+'Ardh shpenz alpha'!C74/1000</f>
        <v>3661</v>
      </c>
      <c r="J63" s="411" t="n">
        <f aca="false">+'Ardh shpenz alpha'!D74/1000</f>
        <v>4969</v>
      </c>
      <c r="K63" s="411" t="n">
        <f aca="false">+'Ardh shpenz alpha'!E74/1000</f>
        <v>5554</v>
      </c>
      <c r="L63" s="411" t="n">
        <f aca="false">+'Ardh shpenz alpha'!F74/1000</f>
        <v>5424.092</v>
      </c>
      <c r="M63" s="411" t="n">
        <v>6446</v>
      </c>
      <c r="R63" s="417"/>
    </row>
    <row r="64" customFormat="false" ht="16.5" hidden="false" customHeight="true" outlineLevel="0" collapsed="false">
      <c r="A64" s="416" t="s">
        <v>606</v>
      </c>
      <c r="B64" s="412" t="s">
        <v>607</v>
      </c>
      <c r="C64" s="412"/>
      <c r="D64" s="412"/>
      <c r="E64" s="412"/>
      <c r="F64" s="412"/>
      <c r="G64" s="412" t="n">
        <v>644</v>
      </c>
      <c r="H64" s="412" t="n">
        <v>12202</v>
      </c>
      <c r="I64" s="411" t="n">
        <f aca="false">+'Ardh shpenz alpha'!C76/1000</f>
        <v>420.339</v>
      </c>
      <c r="J64" s="411" t="n">
        <f aca="false">+'Ardh shpenz alpha'!D76/1000</f>
        <v>647.459</v>
      </c>
      <c r="K64" s="411" t="n">
        <f aca="false">+'Ardh shpenz alpha'!E76/1000</f>
        <v>752.168</v>
      </c>
      <c r="L64" s="411" t="n">
        <f aca="false">+'Ardh shpenz alpha'!F76/1000</f>
        <v>740.625</v>
      </c>
      <c r="M64" s="411" t="n">
        <v>1049</v>
      </c>
    </row>
    <row r="65" customFormat="false" ht="16.5" hidden="false" customHeight="true" outlineLevel="0" collapsed="false">
      <c r="A65" s="414" t="n">
        <v>3</v>
      </c>
      <c r="B65" s="415" t="s">
        <v>608</v>
      </c>
      <c r="C65" s="415"/>
      <c r="D65" s="415"/>
      <c r="E65" s="415"/>
      <c r="F65" s="415"/>
      <c r="G65" s="415" t="n">
        <v>68</v>
      </c>
      <c r="H65" s="415" t="n">
        <v>12300</v>
      </c>
      <c r="I65" s="411" t="n">
        <f aca="false">+'Ardh shpenz alpha'!C83/1000</f>
        <v>7382.851</v>
      </c>
      <c r="J65" s="411" t="n">
        <f aca="false">+'Ardh shpenz alpha'!D83/1000</f>
        <v>13626.452</v>
      </c>
      <c r="K65" s="411" t="n">
        <f aca="false">+'Ardh shpenz alpha'!E83/1000</f>
        <v>10873.215</v>
      </c>
      <c r="L65" s="411" t="n">
        <f aca="false">+'Ardh shpenz alpha'!F83/1000</f>
        <v>14982.322</v>
      </c>
      <c r="M65" s="411" t="n">
        <f aca="false">+'Ardh shpenz alpha'!G83/1000</f>
        <v>3865.021</v>
      </c>
    </row>
    <row r="66" customFormat="false" ht="24" hidden="false" customHeight="true" outlineLevel="0" collapsed="false">
      <c r="A66" s="414" t="n">
        <v>4</v>
      </c>
      <c r="B66" s="415" t="s">
        <v>609</v>
      </c>
      <c r="C66" s="415"/>
      <c r="D66" s="415"/>
      <c r="E66" s="415"/>
      <c r="F66" s="415"/>
      <c r="G66" s="415" t="n">
        <v>61</v>
      </c>
      <c r="H66" s="415" t="n">
        <v>12400</v>
      </c>
      <c r="I66" s="411" t="n">
        <f aca="false">+I67+I68+I69+I70+I71+I72+I73+I74+I75+I76+I77+I78+I81</f>
        <v>7679.20425</v>
      </c>
      <c r="J66" s="411" t="n">
        <f aca="false">+J67+J68+J69+J70+J71+J72+J73+J74+J75+J76+J77+J78+J81</f>
        <v>9866.409</v>
      </c>
      <c r="K66" s="411" t="n">
        <f aca="false">+K67+K68+K69+K70+K71+K72+K73+K74+K75+K76+K77+K78+K79+K80+K81</f>
        <v>12949.505</v>
      </c>
      <c r="L66" s="411" t="n">
        <f aca="false">+L67+L68+L69+L70+L71+L72+L73+L74+L75+L76+L77+L78+L79+L80+L81</f>
        <v>64853.19351</v>
      </c>
      <c r="M66" s="411" t="n">
        <f aca="false">+M68+M69+M70+M71+M77+M81</f>
        <v>3615</v>
      </c>
    </row>
    <row r="67" customFormat="false" ht="16.5" hidden="false" customHeight="true" outlineLevel="0" collapsed="false">
      <c r="A67" s="416" t="s">
        <v>566</v>
      </c>
      <c r="B67" s="418" t="s">
        <v>610</v>
      </c>
      <c r="C67" s="418"/>
      <c r="D67" s="418"/>
      <c r="E67" s="418"/>
      <c r="F67" s="418"/>
      <c r="G67" s="410"/>
      <c r="H67" s="410" t="n">
        <v>12401</v>
      </c>
      <c r="I67" s="411"/>
      <c r="J67" s="411"/>
      <c r="K67" s="411"/>
      <c r="L67" s="411" t="n">
        <f aca="false">17540666/1000</f>
        <v>17540.666</v>
      </c>
      <c r="M67" s="411"/>
    </row>
    <row r="68" customFormat="false" ht="16.5" hidden="false" customHeight="true" outlineLevel="0" collapsed="false">
      <c r="A68" s="416" t="s">
        <v>575</v>
      </c>
      <c r="B68" s="418" t="s">
        <v>611</v>
      </c>
      <c r="C68" s="418"/>
      <c r="D68" s="418"/>
      <c r="E68" s="418"/>
      <c r="F68" s="418"/>
      <c r="G68" s="418" t="n">
        <v>611</v>
      </c>
      <c r="H68" s="410" t="n">
        <v>12402</v>
      </c>
      <c r="I68" s="411"/>
      <c r="J68" s="411"/>
      <c r="K68" s="411"/>
      <c r="L68" s="411"/>
      <c r="M68" s="411"/>
    </row>
    <row r="69" customFormat="false" ht="16.5" hidden="false" customHeight="true" outlineLevel="0" collapsed="false">
      <c r="A69" s="416" t="s">
        <v>577</v>
      </c>
      <c r="B69" s="418" t="s">
        <v>612</v>
      </c>
      <c r="C69" s="418"/>
      <c r="D69" s="418"/>
      <c r="E69" s="418"/>
      <c r="F69" s="418"/>
      <c r="G69" s="410" t="n">
        <v>613</v>
      </c>
      <c r="H69" s="410" t="n">
        <v>12403</v>
      </c>
      <c r="I69" s="411"/>
      <c r="J69" s="411"/>
      <c r="K69" s="411"/>
      <c r="L69" s="411"/>
      <c r="M69" s="411"/>
    </row>
    <row r="70" customFormat="false" ht="16.5" hidden="false" customHeight="true" outlineLevel="0" collapsed="false">
      <c r="A70" s="416" t="s">
        <v>613</v>
      </c>
      <c r="B70" s="418" t="s">
        <v>614</v>
      </c>
      <c r="C70" s="418"/>
      <c r="D70" s="418"/>
      <c r="E70" s="418"/>
      <c r="F70" s="418"/>
      <c r="G70" s="418" t="n">
        <v>615</v>
      </c>
      <c r="H70" s="410" t="n">
        <v>12404</v>
      </c>
      <c r="I70" s="419"/>
      <c r="J70" s="419"/>
      <c r="K70" s="419"/>
      <c r="L70" s="419" t="n">
        <f aca="false">13804581.66/1000</f>
        <v>13804.58166</v>
      </c>
      <c r="M70" s="419"/>
      <c r="R70" s="417"/>
    </row>
    <row r="71" customFormat="false" ht="16.5" hidden="false" customHeight="true" outlineLevel="0" collapsed="false">
      <c r="A71" s="416" t="s">
        <v>615</v>
      </c>
      <c r="B71" s="418" t="s">
        <v>616</v>
      </c>
      <c r="C71" s="418"/>
      <c r="D71" s="418"/>
      <c r="E71" s="418"/>
      <c r="F71" s="418"/>
      <c r="G71" s="418" t="n">
        <v>616</v>
      </c>
      <c r="H71" s="410" t="n">
        <v>12405</v>
      </c>
      <c r="I71" s="411"/>
      <c r="J71" s="411"/>
      <c r="K71" s="411" t="n">
        <f aca="false">486218/1000</f>
        <v>486.218</v>
      </c>
      <c r="L71" s="411" t="n">
        <f aca="false">459849.02/1000</f>
        <v>459.84902</v>
      </c>
      <c r="M71" s="411"/>
    </row>
    <row r="72" customFormat="false" ht="16.5" hidden="false" customHeight="true" outlineLevel="0" collapsed="false">
      <c r="A72" s="416" t="s">
        <v>617</v>
      </c>
      <c r="B72" s="418" t="s">
        <v>618</v>
      </c>
      <c r="C72" s="418"/>
      <c r="D72" s="418"/>
      <c r="E72" s="418"/>
      <c r="F72" s="418"/>
      <c r="G72" s="418" t="n">
        <v>617</v>
      </c>
      <c r="H72" s="410" t="n">
        <v>12406</v>
      </c>
      <c r="I72" s="411"/>
      <c r="J72" s="411"/>
      <c r="K72" s="411"/>
      <c r="L72" s="411"/>
      <c r="M72" s="411"/>
      <c r="R72" s="417"/>
    </row>
    <row r="73" customFormat="false" ht="16.5" hidden="false" customHeight="true" outlineLevel="0" collapsed="false">
      <c r="A73" s="416" t="s">
        <v>619</v>
      </c>
      <c r="B73" s="410" t="s">
        <v>620</v>
      </c>
      <c r="C73" s="410" t="s">
        <v>593</v>
      </c>
      <c r="D73" s="410"/>
      <c r="E73" s="410"/>
      <c r="F73" s="410"/>
      <c r="G73" s="418" t="n">
        <v>618</v>
      </c>
      <c r="H73" s="410" t="n">
        <v>12407</v>
      </c>
      <c r="I73" s="411" t="n">
        <f aca="false">+'Ardh shpenz alpha'!C81/1000</f>
        <v>2053.97049</v>
      </c>
      <c r="J73" s="411" t="n">
        <f aca="false">568378/1000</f>
        <v>568.378</v>
      </c>
      <c r="K73" s="411" t="n">
        <f aca="false">+'Ardh shpenz alpha'!E78/1000</f>
        <v>1570.707</v>
      </c>
      <c r="L73" s="411" t="n">
        <f aca="false">133469/1000</f>
        <v>133.469</v>
      </c>
      <c r="M73" s="411"/>
    </row>
    <row r="74" customFormat="false" ht="16.5" hidden="false" customHeight="true" outlineLevel="0" collapsed="false">
      <c r="A74" s="416" t="s">
        <v>621</v>
      </c>
      <c r="B74" s="410" t="s">
        <v>622</v>
      </c>
      <c r="C74" s="410"/>
      <c r="D74" s="410"/>
      <c r="E74" s="410"/>
      <c r="F74" s="410"/>
      <c r="G74" s="418" t="n">
        <v>623</v>
      </c>
      <c r="H74" s="410" t="n">
        <v>12408</v>
      </c>
      <c r="I74" s="411"/>
      <c r="J74" s="411"/>
      <c r="K74" s="411"/>
      <c r="L74" s="411"/>
      <c r="M74" s="411"/>
    </row>
    <row r="75" customFormat="false" ht="16.5" hidden="false" customHeight="true" outlineLevel="0" collapsed="false">
      <c r="A75" s="416" t="s">
        <v>623</v>
      </c>
      <c r="B75" s="410" t="s">
        <v>624</v>
      </c>
      <c r="C75" s="410"/>
      <c r="D75" s="410"/>
      <c r="E75" s="410"/>
      <c r="F75" s="410"/>
      <c r="G75" s="418" t="n">
        <v>624</v>
      </c>
      <c r="H75" s="410" t="n">
        <v>12409</v>
      </c>
      <c r="I75" s="411"/>
      <c r="J75" s="411"/>
      <c r="K75" s="411"/>
      <c r="L75" s="411"/>
      <c r="M75" s="411"/>
    </row>
    <row r="76" customFormat="false" ht="16.5" hidden="false" customHeight="true" outlineLevel="0" collapsed="false">
      <c r="A76" s="416" t="s">
        <v>625</v>
      </c>
      <c r="B76" s="410" t="s">
        <v>626</v>
      </c>
      <c r="C76" s="410"/>
      <c r="D76" s="410"/>
      <c r="E76" s="410"/>
      <c r="F76" s="410"/>
      <c r="G76" s="418" t="n">
        <v>625</v>
      </c>
      <c r="H76" s="410" t="n">
        <v>12410</v>
      </c>
      <c r="I76" s="411"/>
      <c r="J76" s="411"/>
      <c r="K76" s="411"/>
      <c r="L76" s="411"/>
      <c r="M76" s="411"/>
    </row>
    <row r="77" customFormat="false" ht="16.5" hidden="false" customHeight="true" outlineLevel="0" collapsed="false">
      <c r="A77" s="416" t="s">
        <v>627</v>
      </c>
      <c r="B77" s="410" t="s">
        <v>628</v>
      </c>
      <c r="C77" s="410"/>
      <c r="D77" s="410"/>
      <c r="E77" s="410"/>
      <c r="F77" s="410"/>
      <c r="G77" s="418" t="n">
        <v>626</v>
      </c>
      <c r="H77" s="410" t="n">
        <v>12411</v>
      </c>
      <c r="I77" s="411"/>
      <c r="J77" s="411"/>
      <c r="K77" s="411" t="n">
        <f aca="false">762083/1000</f>
        <v>762.083</v>
      </c>
      <c r="L77" s="411" t="n">
        <f aca="false">821421.52/1000</f>
        <v>821.42152</v>
      </c>
      <c r="M77" s="411"/>
    </row>
    <row r="78" customFormat="false" ht="16.5" hidden="false" customHeight="true" outlineLevel="0" collapsed="false">
      <c r="A78" s="420" t="s">
        <v>629</v>
      </c>
      <c r="B78" s="410" t="s">
        <v>630</v>
      </c>
      <c r="C78" s="410"/>
      <c r="D78" s="410"/>
      <c r="E78" s="410"/>
      <c r="F78" s="410"/>
      <c r="G78" s="418" t="n">
        <v>627</v>
      </c>
      <c r="H78" s="410" t="n">
        <v>12412</v>
      </c>
      <c r="I78" s="411" t="n">
        <f aca="false">+I79+I80</f>
        <v>0</v>
      </c>
      <c r="J78" s="411" t="n">
        <f aca="false">+J79+J80</f>
        <v>0</v>
      </c>
      <c r="K78" s="411"/>
      <c r="L78" s="411"/>
      <c r="M78" s="411"/>
    </row>
    <row r="79" customFormat="false" ht="16.5" hidden="false" customHeight="true" outlineLevel="0" collapsed="false">
      <c r="A79" s="416"/>
      <c r="B79" s="421" t="s">
        <v>631</v>
      </c>
      <c r="C79" s="421"/>
      <c r="D79" s="421"/>
      <c r="E79" s="421"/>
      <c r="F79" s="421"/>
      <c r="G79" s="418" t="n">
        <v>6271</v>
      </c>
      <c r="H79" s="418" t="n">
        <v>124121</v>
      </c>
      <c r="I79" s="411"/>
      <c r="J79" s="411"/>
      <c r="K79" s="411"/>
      <c r="L79" s="411" t="n">
        <f aca="false">20358861.8/1000</f>
        <v>20358.8618</v>
      </c>
      <c r="M79" s="411"/>
    </row>
    <row r="80" customFormat="false" ht="16.5" hidden="false" customHeight="true" outlineLevel="0" collapsed="false">
      <c r="A80" s="416"/>
      <c r="B80" s="421" t="s">
        <v>632</v>
      </c>
      <c r="C80" s="421"/>
      <c r="D80" s="421"/>
      <c r="E80" s="421"/>
      <c r="F80" s="421"/>
      <c r="G80" s="418" t="n">
        <v>6272</v>
      </c>
      <c r="H80" s="418" t="n">
        <v>124122</v>
      </c>
      <c r="I80" s="411"/>
      <c r="J80" s="411"/>
      <c r="K80" s="411"/>
      <c r="L80" s="411"/>
      <c r="M80" s="411"/>
    </row>
    <row r="81" customFormat="false" ht="25.5" hidden="false" customHeight="true" outlineLevel="0" collapsed="false">
      <c r="A81" s="416" t="s">
        <v>633</v>
      </c>
      <c r="B81" s="410" t="s">
        <v>634</v>
      </c>
      <c r="C81" s="410"/>
      <c r="D81" s="410"/>
      <c r="E81" s="410"/>
      <c r="F81" s="410"/>
      <c r="G81" s="418" t="n">
        <v>628</v>
      </c>
      <c r="H81" s="418" t="n">
        <v>12413</v>
      </c>
      <c r="I81" s="411" t="n">
        <f aca="false">+('Ardh shpenz alpha'!C91+'Ardh shpenz alpha'!C93)/1000</f>
        <v>5625.23376</v>
      </c>
      <c r="J81" s="411" t="n">
        <f aca="false">+('Ardh shpenz alpha'!D91+'Ardh shpenz alpha'!D93)/1000</f>
        <v>9298.031</v>
      </c>
      <c r="K81" s="411" t="n">
        <f aca="false">(2080818+'Ardh shpenz alpha'!E90-'Ardh shpenz alpha'!E37)/1000</f>
        <v>10130.497</v>
      </c>
      <c r="L81" s="411" t="n">
        <f aca="false">(349335.38+2781877.33+72392+220732.97+7908000+402006.83)/1000</f>
        <v>11734.34451</v>
      </c>
      <c r="M81" s="411" t="n">
        <v>3615</v>
      </c>
    </row>
    <row r="82" customFormat="false" ht="16.5" hidden="false" customHeight="true" outlineLevel="0" collapsed="false">
      <c r="A82" s="414" t="n">
        <v>5</v>
      </c>
      <c r="B82" s="413" t="s">
        <v>635</v>
      </c>
      <c r="C82" s="413"/>
      <c r="D82" s="413"/>
      <c r="E82" s="413"/>
      <c r="F82" s="413"/>
      <c r="G82" s="422" t="n">
        <v>63</v>
      </c>
      <c r="H82" s="422" t="n">
        <v>12500</v>
      </c>
      <c r="I82" s="411" t="n">
        <f aca="false">+I83+I84+I85+I86</f>
        <v>5464.24872</v>
      </c>
      <c r="J82" s="411" t="n">
        <f aca="false">+J83+J84+J85+J86</f>
        <v>25.12</v>
      </c>
      <c r="K82" s="411" t="n">
        <f aca="false">+K83+K84+K85+K86</f>
        <v>33090.311</v>
      </c>
      <c r="L82" s="411" t="n">
        <f aca="false">+L83+L84+L85+L86</f>
        <v>16242.706</v>
      </c>
      <c r="M82" s="411" t="n">
        <f aca="false">SUM(M83:M86)</f>
        <v>301.219</v>
      </c>
    </row>
    <row r="83" customFormat="false" ht="16.5" hidden="false" customHeight="true" outlineLevel="0" collapsed="false">
      <c r="A83" s="416" t="s">
        <v>566</v>
      </c>
      <c r="B83" s="410" t="s">
        <v>636</v>
      </c>
      <c r="C83" s="410"/>
      <c r="D83" s="410"/>
      <c r="E83" s="410"/>
      <c r="F83" s="410"/>
      <c r="G83" s="418" t="n">
        <v>632</v>
      </c>
      <c r="H83" s="418" t="n">
        <v>12501</v>
      </c>
      <c r="I83" s="411"/>
      <c r="J83" s="411"/>
      <c r="K83" s="411"/>
      <c r="L83" s="411"/>
      <c r="M83" s="411"/>
    </row>
    <row r="84" customFormat="false" ht="16.5" hidden="false" customHeight="true" outlineLevel="0" collapsed="false">
      <c r="A84" s="416" t="s">
        <v>575</v>
      </c>
      <c r="B84" s="410" t="s">
        <v>637</v>
      </c>
      <c r="C84" s="410"/>
      <c r="D84" s="410"/>
      <c r="E84" s="410"/>
      <c r="F84" s="410"/>
      <c r="G84" s="418" t="n">
        <v>633</v>
      </c>
      <c r="H84" s="418" t="n">
        <v>12502</v>
      </c>
      <c r="I84" s="411" t="n">
        <f aca="false">4065542/1000</f>
        <v>4065.542</v>
      </c>
      <c r="J84" s="411"/>
      <c r="K84" s="411" t="n">
        <f aca="false">+(32239043+324195+149278)/1000</f>
        <v>32712.516</v>
      </c>
      <c r="L84" s="411" t="n">
        <f aca="false">14632575/1000</f>
        <v>14632.575</v>
      </c>
      <c r="M84" s="411"/>
    </row>
    <row r="85" customFormat="false" ht="16.5" hidden="false" customHeight="true" outlineLevel="0" collapsed="false">
      <c r="A85" s="416" t="s">
        <v>577</v>
      </c>
      <c r="B85" s="410" t="s">
        <v>638</v>
      </c>
      <c r="C85" s="410"/>
      <c r="D85" s="410"/>
      <c r="E85" s="410"/>
      <c r="F85" s="410"/>
      <c r="G85" s="418" t="n">
        <v>634</v>
      </c>
      <c r="H85" s="418" t="n">
        <v>12503</v>
      </c>
      <c r="I85" s="423" t="n">
        <f aca="false">93332/1000</f>
        <v>93.332</v>
      </c>
      <c r="J85" s="423" t="n">
        <v>25.12</v>
      </c>
      <c r="K85" s="411" t="n">
        <f aca="false">65120/1000</f>
        <v>65.12</v>
      </c>
      <c r="L85" s="411" t="n">
        <f aca="false">40120/1000</f>
        <v>40.12</v>
      </c>
      <c r="M85" s="411" t="n">
        <f aca="false">+'Ardh shpenz alpha'!G77/1000</f>
        <v>301.219</v>
      </c>
      <c r="P85" s="417" t="n">
        <f aca="false">+J87-566704</f>
        <v>0.229999999981374</v>
      </c>
    </row>
    <row r="86" customFormat="false" ht="16.5" hidden="false" customHeight="true" outlineLevel="0" collapsed="false">
      <c r="A86" s="416" t="s">
        <v>613</v>
      </c>
      <c r="B86" s="410" t="s">
        <v>639</v>
      </c>
      <c r="C86" s="410"/>
      <c r="D86" s="410"/>
      <c r="E86" s="410"/>
      <c r="F86" s="410"/>
      <c r="G86" s="418" t="s">
        <v>640</v>
      </c>
      <c r="H86" s="418" t="n">
        <v>12504</v>
      </c>
      <c r="I86" s="411" t="n">
        <f aca="false">+(354159.72+721812+229403)/1000</f>
        <v>1305.37472</v>
      </c>
      <c r="J86" s="411"/>
      <c r="K86" s="411" t="n">
        <f aca="false">312675/1000</f>
        <v>312.675</v>
      </c>
      <c r="L86" s="411" t="n">
        <f aca="false">1570011/1000</f>
        <v>1570.011</v>
      </c>
      <c r="M86" s="411"/>
    </row>
    <row r="87" customFormat="false" ht="12.75" hidden="false" customHeight="true" outlineLevel="0" collapsed="false">
      <c r="A87" s="414" t="s">
        <v>641</v>
      </c>
      <c r="B87" s="415" t="s">
        <v>642</v>
      </c>
      <c r="C87" s="415"/>
      <c r="D87" s="415"/>
      <c r="E87" s="415"/>
      <c r="F87" s="415"/>
      <c r="G87" s="418"/>
      <c r="H87" s="418" t="n">
        <v>12600</v>
      </c>
      <c r="I87" s="411" t="n">
        <f aca="false">+I56+I62+I65+I66+I82</f>
        <v>345985.93701</v>
      </c>
      <c r="J87" s="411" t="n">
        <f aca="false">+J56+J62+J65+J66+J82</f>
        <v>566704.23</v>
      </c>
      <c r="K87" s="411" t="n">
        <f aca="false">+K56+K62+K65+K66+K82</f>
        <v>1486459.764</v>
      </c>
      <c r="L87" s="411" t="n">
        <f aca="false">+L56+L62+L65+L66+L82</f>
        <v>653410.00819</v>
      </c>
      <c r="M87" s="411" t="n">
        <f aca="false">+M82+M66+M65+M62+M56</f>
        <v>147739.052</v>
      </c>
    </row>
    <row r="88" customFormat="false" ht="16.5" hidden="false" customHeight="true" outlineLevel="0" collapsed="false">
      <c r="A88" s="424"/>
      <c r="B88" s="425" t="s">
        <v>643</v>
      </c>
      <c r="C88" s="426"/>
      <c r="D88" s="426"/>
      <c r="E88" s="426"/>
      <c r="F88" s="426"/>
      <c r="G88" s="426"/>
      <c r="H88" s="426"/>
      <c r="I88" s="427" t="str">
        <f aca="false">+I55</f>
        <v>Viti 2013</v>
      </c>
      <c r="J88" s="427" t="str">
        <f aca="false">+J55</f>
        <v>Viti 2012</v>
      </c>
      <c r="K88" s="427" t="str">
        <f aca="false">+K55</f>
        <v>Viti 2011</v>
      </c>
      <c r="L88" s="427" t="s">
        <v>340</v>
      </c>
      <c r="M88" s="428" t="s">
        <v>341</v>
      </c>
    </row>
    <row r="89" customFormat="false" ht="16.5" hidden="false" customHeight="true" outlineLevel="0" collapsed="false">
      <c r="A89" s="429" t="n">
        <v>1</v>
      </c>
      <c r="B89" s="422" t="s">
        <v>644</v>
      </c>
      <c r="C89" s="422"/>
      <c r="D89" s="422"/>
      <c r="E89" s="422"/>
      <c r="F89" s="422"/>
      <c r="G89" s="422"/>
      <c r="H89" s="422" t="n">
        <v>14000</v>
      </c>
      <c r="I89" s="411" t="n">
        <v>8</v>
      </c>
      <c r="J89" s="411" t="n">
        <v>12</v>
      </c>
      <c r="K89" s="411" t="n">
        <v>14</v>
      </c>
      <c r="L89" s="411" t="n">
        <v>14</v>
      </c>
      <c r="M89" s="430" t="n">
        <v>14</v>
      </c>
    </row>
    <row r="90" customFormat="false" ht="16.5" hidden="false" customHeight="true" outlineLevel="0" collapsed="false">
      <c r="A90" s="429" t="n">
        <v>2</v>
      </c>
      <c r="B90" s="422" t="s">
        <v>645</v>
      </c>
      <c r="C90" s="422"/>
      <c r="D90" s="422"/>
      <c r="E90" s="422"/>
      <c r="F90" s="422"/>
      <c r="G90" s="422"/>
      <c r="H90" s="422" t="n">
        <v>15000</v>
      </c>
      <c r="I90" s="411" t="n">
        <f aca="false">+I92-I94</f>
        <v>124.74</v>
      </c>
      <c r="J90" s="411" t="n">
        <f aca="false">+J92-J94</f>
        <v>0</v>
      </c>
      <c r="K90" s="411" t="n">
        <f aca="false">+K92-K94</f>
        <v>0</v>
      </c>
      <c r="L90" s="411" t="n">
        <f aca="false">+L92-L94</f>
        <v>-7908</v>
      </c>
      <c r="M90" s="411"/>
    </row>
    <row r="91" customFormat="false" ht="16.5" hidden="false" customHeight="true" outlineLevel="0" collapsed="false">
      <c r="A91" s="431" t="s">
        <v>566</v>
      </c>
      <c r="B91" s="418" t="s">
        <v>646</v>
      </c>
      <c r="C91" s="418"/>
      <c r="D91" s="418"/>
      <c r="E91" s="418"/>
      <c r="F91" s="418"/>
      <c r="G91" s="422"/>
      <c r="H91" s="418" t="n">
        <v>15001</v>
      </c>
      <c r="I91" s="411" t="n">
        <f aca="false">+'Aq&amp;AM'!G17/1000</f>
        <v>0</v>
      </c>
      <c r="J91" s="411" t="n">
        <f aca="false">+'Aq&amp;AM'!H17/1000</f>
        <v>0</v>
      </c>
      <c r="K91" s="411" t="n">
        <f aca="false">+'Aq&amp;AM'!L17/1000</f>
        <v>322.24</v>
      </c>
      <c r="L91" s="411"/>
      <c r="M91" s="430"/>
    </row>
    <row r="92" customFormat="false" ht="16.5" hidden="false" customHeight="true" outlineLevel="0" collapsed="false">
      <c r="A92" s="431"/>
      <c r="B92" s="432" t="s">
        <v>647</v>
      </c>
      <c r="C92" s="432"/>
      <c r="D92" s="432"/>
      <c r="E92" s="432"/>
      <c r="F92" s="432"/>
      <c r="G92" s="422"/>
      <c r="H92" s="418" t="n">
        <v>150011</v>
      </c>
      <c r="I92" s="411" t="n">
        <f aca="false">+'Aq&amp;AM'!J17/1000</f>
        <v>322.24</v>
      </c>
      <c r="J92" s="411"/>
      <c r="K92" s="411"/>
      <c r="L92" s="411"/>
      <c r="M92" s="430" t="n">
        <v>7908</v>
      </c>
    </row>
    <row r="93" customFormat="false" ht="16.5" hidden="false" customHeight="true" outlineLevel="0" collapsed="false">
      <c r="A93" s="433" t="s">
        <v>575</v>
      </c>
      <c r="B93" s="418" t="s">
        <v>648</v>
      </c>
      <c r="C93" s="418"/>
      <c r="D93" s="418"/>
      <c r="E93" s="418"/>
      <c r="F93" s="418"/>
      <c r="G93" s="422"/>
      <c r="H93" s="418" t="n">
        <v>15002</v>
      </c>
      <c r="I93" s="411" t="n">
        <f aca="false">+'Aq&amp;AM'!G22/1000</f>
        <v>0</v>
      </c>
      <c r="J93" s="411" t="n">
        <f aca="false">+'Aq&amp;AM'!H22/1000</f>
        <v>4426.626</v>
      </c>
      <c r="K93" s="411"/>
      <c r="L93" s="411"/>
      <c r="M93" s="430"/>
    </row>
    <row r="94" customFormat="false" ht="13.5" hidden="false" customHeight="false" outlineLevel="0" collapsed="false">
      <c r="A94" s="434"/>
      <c r="B94" s="435" t="s">
        <v>649</v>
      </c>
      <c r="C94" s="435"/>
      <c r="D94" s="435"/>
      <c r="E94" s="435"/>
      <c r="F94" s="435"/>
      <c r="G94" s="436"/>
      <c r="H94" s="437" t="n">
        <v>150021</v>
      </c>
      <c r="I94" s="438" t="n">
        <f aca="false">+'Aq&amp;AM'!J18/1000</f>
        <v>197.5</v>
      </c>
      <c r="J94" s="438" t="n">
        <v>0</v>
      </c>
      <c r="K94" s="438" t="n">
        <v>0</v>
      </c>
      <c r="L94" s="438" t="n">
        <f aca="false">7908000/1000</f>
        <v>7908</v>
      </c>
      <c r="M94" s="438"/>
    </row>
    <row r="95" customFormat="false" ht="12.75" hidden="false" customHeight="false" outlineLevel="0" collapsed="false">
      <c r="A95" s="326"/>
      <c r="B95" s="326"/>
      <c r="C95" s="326"/>
      <c r="D95" s="326"/>
      <c r="E95" s="326"/>
      <c r="F95" s="326"/>
      <c r="G95" s="326"/>
      <c r="H95" s="326"/>
      <c r="I95" s="326"/>
      <c r="J95" s="326"/>
      <c r="K95" s="326"/>
      <c r="L95" s="439"/>
      <c r="M95" s="439"/>
    </row>
    <row r="96" customFormat="false" ht="15.75" hidden="false" customHeight="false" outlineLevel="0" collapsed="false">
      <c r="A96" s="349"/>
      <c r="B96" s="349"/>
      <c r="C96" s="349"/>
      <c r="D96" s="349"/>
      <c r="E96" s="349"/>
      <c r="F96" s="349"/>
      <c r="G96" s="347" t="s">
        <v>558</v>
      </c>
      <c r="H96" s="347"/>
      <c r="I96" s="347"/>
      <c r="J96" s="347"/>
      <c r="K96" s="347"/>
      <c r="L96" s="347"/>
      <c r="M96" s="440"/>
    </row>
    <row r="97" customFormat="false" ht="15.75" hidden="false" customHeight="false" outlineLevel="0" collapsed="false">
      <c r="A97" s="349"/>
      <c r="B97" s="349"/>
      <c r="C97" s="349"/>
      <c r="D97" s="349"/>
      <c r="E97" s="349"/>
      <c r="F97" s="349"/>
      <c r="G97" s="348" t="s">
        <v>559</v>
      </c>
      <c r="H97" s="348"/>
      <c r="I97" s="348"/>
      <c r="J97" s="348"/>
      <c r="K97" s="348"/>
      <c r="L97" s="348"/>
      <c r="M97" s="440"/>
    </row>
    <row r="98" customFormat="false" ht="15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440"/>
    </row>
    <row r="99" customFormat="false" ht="15.75" hidden="false" customHeight="false" outlineLevel="0" collapsed="false">
      <c r="A99" s="349"/>
      <c r="B99" s="441"/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440"/>
    </row>
    <row r="100" customFormat="false" ht="12.75" hidden="false" customHeight="false" outlineLevel="0" collapsed="false">
      <c r="A100" s="349"/>
      <c r="B100" s="441"/>
      <c r="C100" s="349"/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O100" s="417"/>
    </row>
    <row r="101" customFormat="false" ht="12.75" hidden="false" customHeight="false" outlineLevel="0" collapsed="false">
      <c r="A101" s="349"/>
      <c r="B101" s="441"/>
      <c r="C101" s="349"/>
      <c r="D101" s="349"/>
      <c r="E101" s="349"/>
      <c r="F101" s="349"/>
      <c r="G101" s="349"/>
      <c r="H101" s="349"/>
      <c r="I101" s="349"/>
      <c r="J101" s="349"/>
      <c r="K101" s="349"/>
      <c r="L101" s="442"/>
      <c r="M101" s="349"/>
    </row>
    <row r="102" customFormat="false" ht="12.75" hidden="false" customHeight="false" outlineLevel="0" collapsed="false">
      <c r="A102" s="349"/>
      <c r="B102" s="441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</row>
    <row r="109" customFormat="false" ht="12.75" hidden="false" customHeight="false" outlineLevel="0" collapsed="false">
      <c r="A109" s="349"/>
      <c r="B109" s="349"/>
      <c r="C109" s="349"/>
      <c r="D109" s="349"/>
      <c r="E109" s="349"/>
      <c r="F109" s="349"/>
      <c r="G109" s="349"/>
      <c r="H109" s="349"/>
      <c r="I109" s="349"/>
      <c r="J109" s="349"/>
      <c r="K109" s="349"/>
      <c r="L109" s="349"/>
      <c r="M109" s="349"/>
    </row>
    <row r="110" customFormat="false" ht="12.75" hidden="false" customHeight="false" outlineLevel="0" collapsed="false">
      <c r="A110" s="349"/>
      <c r="B110" s="349"/>
      <c r="C110" s="349"/>
      <c r="D110" s="349"/>
      <c r="E110" s="349"/>
      <c r="F110" s="349"/>
      <c r="G110" s="349"/>
      <c r="H110" s="349"/>
      <c r="I110" s="349"/>
      <c r="J110" s="349"/>
      <c r="K110" s="349"/>
      <c r="L110" s="349"/>
      <c r="M110" s="349"/>
    </row>
    <row r="111" customFormat="false" ht="12.75" hidden="false" customHeight="false" outlineLevel="0" collapsed="false">
      <c r="A111" s="349"/>
      <c r="B111" s="349"/>
      <c r="C111" s="349"/>
      <c r="D111" s="349"/>
      <c r="E111" s="349"/>
      <c r="F111" s="349"/>
      <c r="G111" s="349"/>
      <c r="H111" s="349"/>
      <c r="I111" s="349"/>
      <c r="J111" s="349"/>
      <c r="K111" s="349"/>
      <c r="L111" s="349"/>
      <c r="M111" s="349"/>
    </row>
    <row r="112" customFormat="false" ht="12.75" hidden="false" customHeight="false" outlineLevel="0" collapsed="false">
      <c r="A112" s="349"/>
      <c r="B112" s="349"/>
      <c r="C112" s="349"/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</row>
    <row r="113" customFormat="false" ht="12.75" hidden="false" customHeight="false" outlineLevel="0" collapsed="false">
      <c r="A113" s="349"/>
      <c r="B113" s="349"/>
      <c r="C113" s="349"/>
      <c r="D113" s="349"/>
      <c r="E113" s="349"/>
      <c r="F113" s="349"/>
      <c r="G113" s="349"/>
      <c r="H113" s="349"/>
      <c r="I113" s="349"/>
      <c r="J113" s="349"/>
      <c r="K113" s="349"/>
      <c r="L113" s="349"/>
      <c r="M113" s="349"/>
    </row>
    <row r="114" customFormat="false" ht="12.75" hidden="false" customHeight="false" outlineLevel="0" collapsed="false">
      <c r="A114" s="349"/>
      <c r="B114" s="349"/>
      <c r="C114" s="349"/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</row>
    <row r="115" customFormat="false" ht="12.75" hidden="false" customHeight="false" outlineLevel="0" collapsed="false">
      <c r="A115" s="349"/>
      <c r="B115" s="349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</row>
    <row r="116" customFormat="false" ht="12.75" hidden="false" customHeight="false" outlineLevel="0" collapsed="false">
      <c r="A116" s="349"/>
      <c r="B116" s="349"/>
      <c r="C116" s="349"/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</row>
    <row r="117" customFormat="false" ht="12.75" hidden="false" customHeight="false" outlineLevel="0" collapsed="false">
      <c r="A117" s="349"/>
      <c r="B117" s="349"/>
      <c r="C117" s="349"/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</row>
    <row r="118" customFormat="false" ht="12.75" hidden="false" customHeight="false" outlineLevel="0" collapsed="false">
      <c r="A118" s="349"/>
      <c r="B118" s="349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</row>
    <row r="119" customFormat="false" ht="12.75" hidden="false" customHeight="false" outlineLevel="0" collapsed="false">
      <c r="A119" s="349"/>
      <c r="B119" s="349"/>
      <c r="C119" s="349"/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</row>
    <row r="120" customFormat="false" ht="12.75" hidden="false" customHeight="false" outlineLevel="0" collapsed="false">
      <c r="A120" s="349"/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</row>
    <row r="121" customFormat="false" ht="12.75" hidden="false" customHeight="false" outlineLevel="0" collapsed="false">
      <c r="A121" s="349"/>
      <c r="B121" s="349"/>
      <c r="C121" s="349"/>
      <c r="D121" s="349"/>
      <c r="E121" s="349"/>
      <c r="F121" s="349"/>
      <c r="G121" s="349"/>
      <c r="H121" s="349"/>
      <c r="I121" s="349"/>
      <c r="J121" s="349"/>
      <c r="K121" s="349"/>
      <c r="L121" s="349"/>
      <c r="M121" s="349"/>
    </row>
    <row r="122" customFormat="false" ht="12.75" hidden="false" customHeight="false" outlineLevel="0" collapsed="false">
      <c r="A122" s="349"/>
      <c r="B122" s="349"/>
      <c r="C122" s="349"/>
      <c r="D122" s="349"/>
      <c r="E122" s="349"/>
      <c r="F122" s="349"/>
      <c r="G122" s="349"/>
      <c r="H122" s="349"/>
      <c r="I122" s="349"/>
      <c r="J122" s="349"/>
      <c r="K122" s="349"/>
      <c r="L122" s="349"/>
      <c r="M122" s="349"/>
    </row>
    <row r="123" customFormat="false" ht="12.75" hidden="false" customHeight="false" outlineLevel="0" collapsed="false">
      <c r="A123" s="349"/>
      <c r="B123" s="349"/>
      <c r="C123" s="349"/>
      <c r="D123" s="349"/>
      <c r="E123" s="349"/>
      <c r="F123" s="349"/>
      <c r="G123" s="349"/>
      <c r="H123" s="349"/>
      <c r="I123" s="349"/>
      <c r="J123" s="349"/>
      <c r="K123" s="349"/>
      <c r="L123" s="349"/>
      <c r="M123" s="349"/>
    </row>
    <row r="124" customFormat="false" ht="12.75" hidden="false" customHeight="false" outlineLevel="0" collapsed="false">
      <c r="A124" s="349"/>
      <c r="B124" s="349"/>
      <c r="C124" s="349"/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</row>
    <row r="125" customFormat="false" ht="12.75" hidden="false" customHeight="false" outlineLevel="0" collapsed="false">
      <c r="A125" s="349"/>
      <c r="B125" s="349"/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</row>
    <row r="126" customFormat="false" ht="12.75" hidden="false" customHeight="false" outlineLevel="0" collapsed="false">
      <c r="A126" s="349"/>
      <c r="B126" s="349"/>
      <c r="C126" s="349"/>
      <c r="D126" s="349"/>
      <c r="E126" s="349"/>
      <c r="F126" s="349"/>
      <c r="G126" s="349"/>
      <c r="H126" s="349"/>
      <c r="I126" s="349"/>
      <c r="J126" s="349"/>
      <c r="K126" s="349"/>
      <c r="L126" s="349"/>
      <c r="M126" s="349"/>
    </row>
    <row r="127" customFormat="false" ht="12.75" hidden="false" customHeight="false" outlineLevel="0" collapsed="false">
      <c r="A127" s="349"/>
      <c r="B127" s="349"/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</row>
    <row r="128" customFormat="false" ht="12.75" hidden="false" customHeight="false" outlineLevel="0" collapsed="false">
      <c r="A128" s="349"/>
      <c r="B128" s="349"/>
      <c r="C128" s="349"/>
      <c r="D128" s="349"/>
      <c r="E128" s="349"/>
      <c r="F128" s="349"/>
      <c r="G128" s="349"/>
      <c r="H128" s="349"/>
      <c r="I128" s="349"/>
      <c r="J128" s="349"/>
      <c r="K128" s="349"/>
      <c r="L128" s="349"/>
      <c r="M128" s="349"/>
    </row>
    <row r="129" customFormat="false" ht="12.75" hidden="false" customHeight="false" outlineLevel="0" collapsed="false">
      <c r="A129" s="349"/>
      <c r="B129" s="349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</row>
    <row r="130" customFormat="false" ht="12.75" hidden="false" customHeight="false" outlineLevel="0" collapsed="false">
      <c r="A130" s="349"/>
      <c r="B130" s="349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</row>
    <row r="131" customFormat="false" ht="12.75" hidden="false" customHeight="false" outlineLevel="0" collapsed="false">
      <c r="A131" s="349"/>
      <c r="B131" s="349"/>
      <c r="C131" s="349"/>
      <c r="D131" s="349"/>
      <c r="E131" s="349"/>
      <c r="F131" s="349"/>
      <c r="G131" s="349"/>
      <c r="H131" s="349"/>
      <c r="I131" s="349"/>
      <c r="J131" s="349"/>
      <c r="K131" s="349"/>
      <c r="L131" s="349"/>
      <c r="M131" s="349"/>
    </row>
    <row r="132" customFormat="false" ht="12.75" hidden="false" customHeight="false" outlineLevel="0" collapsed="false">
      <c r="A132" s="349"/>
      <c r="B132" s="349"/>
      <c r="C132" s="349"/>
      <c r="D132" s="349"/>
      <c r="E132" s="349"/>
      <c r="F132" s="349"/>
      <c r="G132" s="349"/>
      <c r="H132" s="349"/>
      <c r="I132" s="349"/>
      <c r="J132" s="349"/>
      <c r="K132" s="349"/>
      <c r="L132" s="349"/>
      <c r="M132" s="349"/>
    </row>
    <row r="133" customFormat="false" ht="12.75" hidden="false" customHeight="false" outlineLevel="0" collapsed="false">
      <c r="A133" s="349"/>
      <c r="B133" s="349"/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</row>
    <row r="134" customFormat="false" ht="12.75" hidden="false" customHeight="false" outlineLevel="0" collapsed="false">
      <c r="A134" s="349"/>
      <c r="B134" s="349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</row>
    <row r="135" customFormat="false" ht="12.75" hidden="false" customHeight="false" outlineLevel="0" collapsed="false">
      <c r="A135" s="349"/>
      <c r="B135" s="349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</row>
    <row r="136" customFormat="false" ht="12.75" hidden="false" customHeight="false" outlineLevel="0" collapsed="false">
      <c r="A136" s="349"/>
      <c r="B136" s="349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</row>
    <row r="137" customFormat="false" ht="12.75" hidden="false" customHeight="false" outlineLevel="0" collapsed="false">
      <c r="A137" s="349"/>
      <c r="B137" s="349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</row>
    <row r="138" customFormat="false" ht="12.75" hidden="false" customHeight="false" outlineLevel="0" collapsed="false">
      <c r="A138" s="349"/>
      <c r="B138" s="349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</row>
    <row r="139" customFormat="false" ht="12.75" hidden="false" customHeight="false" outlineLevel="0" collapsed="false">
      <c r="A139" s="349"/>
      <c r="B139" s="349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</row>
    <row r="140" customFormat="false" ht="12.75" hidden="false" customHeight="false" outlineLevel="0" collapsed="false">
      <c r="A140" s="349"/>
      <c r="B140" s="349"/>
      <c r="C140" s="349"/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</row>
    <row r="141" customFormat="false" ht="12.75" hidden="false" customHeight="false" outlineLevel="0" collapsed="false">
      <c r="A141" s="349"/>
      <c r="B141" s="349"/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</row>
    <row r="142" customFormat="false" ht="12.75" hidden="false" customHeight="false" outlineLevel="0" collapsed="false">
      <c r="A142" s="349"/>
      <c r="B142" s="349"/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</row>
    <row r="143" customFormat="false" ht="12.75" hidden="false" customHeight="false" outlineLevel="0" collapsed="false">
      <c r="A143" s="349"/>
      <c r="B143" s="349"/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</row>
    <row r="144" customFormat="false" ht="12.75" hidden="false" customHeight="false" outlineLevel="0" collapsed="false">
      <c r="A144" s="349"/>
      <c r="B144" s="349"/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</row>
    <row r="145" customFormat="false" ht="12.75" hidden="false" customHeight="false" outlineLevel="0" collapsed="false">
      <c r="A145" s="349"/>
      <c r="B145" s="349"/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</row>
    <row r="146" customFormat="false" ht="12.75" hidden="false" customHeight="false" outlineLevel="0" collapsed="false">
      <c r="A146" s="349"/>
      <c r="B146" s="349"/>
      <c r="C146" s="349"/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</row>
    <row r="147" customFormat="false" ht="12.75" hidden="false" customHeight="false" outlineLevel="0" collapsed="false">
      <c r="A147" s="349"/>
      <c r="B147" s="349"/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</row>
    <row r="148" customFormat="false" ht="12.75" hidden="false" customHeight="false" outlineLevel="0" collapsed="false">
      <c r="A148" s="349"/>
      <c r="B148" s="349"/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</row>
    <row r="149" customFormat="false" ht="12.75" hidden="false" customHeight="false" outlineLevel="0" collapsed="false">
      <c r="A149" s="349"/>
      <c r="B149" s="349"/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</row>
    <row r="150" customFormat="false" ht="12.75" hidden="false" customHeight="false" outlineLevel="0" collapsed="false">
      <c r="A150" s="349"/>
      <c r="B150" s="349"/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</row>
    <row r="151" customFormat="false" ht="12.75" hidden="false" customHeight="false" outlineLevel="0" collapsed="false">
      <c r="A151" s="349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</row>
    <row r="152" customFormat="false" ht="12.75" hidden="false" customHeight="false" outlineLevel="0" collapsed="false">
      <c r="A152" s="349"/>
      <c r="B152" s="349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</row>
    <row r="153" customFormat="false" ht="12.75" hidden="false" customHeight="false" outlineLevel="0" collapsed="false">
      <c r="A153" s="349"/>
      <c r="B153" s="349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</row>
    <row r="154" customFormat="false" ht="12.75" hidden="false" customHeight="false" outlineLevel="0" collapsed="false">
      <c r="A154" s="349"/>
      <c r="B154" s="349"/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</row>
    <row r="155" customFormat="false" ht="12.75" hidden="false" customHeight="false" outlineLevel="0" collapsed="false">
      <c r="A155" s="349"/>
      <c r="B155" s="349"/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</row>
    <row r="156" customFormat="false" ht="12.75" hidden="false" customHeight="false" outlineLevel="0" collapsed="false">
      <c r="A156" s="349"/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</row>
    <row r="157" customFormat="false" ht="12.75" hidden="false" customHeight="false" outlineLevel="0" collapsed="false">
      <c r="A157" s="349"/>
      <c r="B157" s="349"/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</row>
    <row r="158" customFormat="false" ht="12.75" hidden="false" customHeight="false" outlineLevel="0" collapsed="false">
      <c r="A158" s="349"/>
      <c r="B158" s="349"/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</row>
    <row r="159" customFormat="false" ht="12.75" hidden="false" customHeight="false" outlineLevel="0" collapsed="false">
      <c r="A159" s="349"/>
      <c r="B159" s="349"/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</row>
    <row r="160" customFormat="false" ht="12.75" hidden="false" customHeight="false" outlineLevel="0" collapsed="false">
      <c r="A160" s="349"/>
      <c r="B160" s="349"/>
      <c r="C160" s="349"/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</row>
    <row r="161" customFormat="false" ht="12.75" hidden="false" customHeight="false" outlineLevel="0" collapsed="false">
      <c r="A161" s="349"/>
      <c r="B161" s="349"/>
      <c r="C161" s="349"/>
      <c r="D161" s="349"/>
      <c r="E161" s="349"/>
      <c r="F161" s="349"/>
      <c r="G161" s="349"/>
      <c r="H161" s="349"/>
      <c r="I161" s="349"/>
      <c r="J161" s="349"/>
      <c r="K161" s="349"/>
      <c r="L161" s="349"/>
      <c r="M161" s="349"/>
    </row>
    <row r="162" customFormat="false" ht="12.75" hidden="false" customHeight="false" outlineLevel="0" collapsed="false">
      <c r="A162" s="349"/>
      <c r="B162" s="349"/>
      <c r="C162" s="349"/>
      <c r="D162" s="349"/>
      <c r="E162" s="349"/>
      <c r="F162" s="349"/>
      <c r="G162" s="349"/>
      <c r="H162" s="349"/>
      <c r="I162" s="349"/>
      <c r="J162" s="349"/>
      <c r="K162" s="349"/>
      <c r="L162" s="349"/>
      <c r="M162" s="349"/>
    </row>
    <row r="163" customFormat="false" ht="12.75" hidden="false" customHeight="false" outlineLevel="0" collapsed="false">
      <c r="A163" s="349"/>
      <c r="B163" s="349"/>
      <c r="C163" s="349"/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</row>
    <row r="164" customFormat="false" ht="12.75" hidden="false" customHeight="false" outlineLevel="0" collapsed="false">
      <c r="A164" s="349"/>
      <c r="B164" s="349"/>
      <c r="C164" s="349"/>
      <c r="D164" s="349"/>
      <c r="E164" s="349"/>
      <c r="F164" s="349"/>
      <c r="G164" s="349"/>
      <c r="H164" s="349"/>
      <c r="I164" s="349"/>
      <c r="J164" s="349"/>
      <c r="K164" s="349"/>
      <c r="L164" s="349"/>
      <c r="M164" s="349"/>
    </row>
    <row r="165" customFormat="false" ht="12.75" hidden="false" customHeight="false" outlineLevel="0" collapsed="false">
      <c r="A165" s="349"/>
      <c r="B165" s="349"/>
      <c r="C165" s="349"/>
      <c r="D165" s="349"/>
      <c r="E165" s="349"/>
      <c r="F165" s="349"/>
      <c r="G165" s="349"/>
      <c r="H165" s="349"/>
      <c r="I165" s="349"/>
      <c r="J165" s="349"/>
      <c r="K165" s="349"/>
      <c r="L165" s="349"/>
      <c r="M165" s="349"/>
    </row>
    <row r="166" customFormat="false" ht="12.75" hidden="false" customHeight="false" outlineLevel="0" collapsed="false">
      <c r="A166" s="349"/>
      <c r="B166" s="349"/>
      <c r="C166" s="349"/>
      <c r="D166" s="349"/>
      <c r="E166" s="349"/>
      <c r="F166" s="349"/>
      <c r="G166" s="349"/>
      <c r="H166" s="349"/>
      <c r="I166" s="349"/>
      <c r="J166" s="349"/>
      <c r="K166" s="349"/>
      <c r="L166" s="349"/>
      <c r="M166" s="349"/>
    </row>
    <row r="167" customFormat="false" ht="12.75" hidden="false" customHeight="false" outlineLevel="0" collapsed="false">
      <c r="A167" s="349"/>
      <c r="B167" s="349"/>
      <c r="C167" s="349"/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</row>
    <row r="168" customFormat="false" ht="12.75" hidden="false" customHeight="false" outlineLevel="0" collapsed="false">
      <c r="A168" s="349"/>
      <c r="B168" s="349"/>
      <c r="C168" s="349"/>
      <c r="D168" s="349"/>
      <c r="E168" s="349"/>
      <c r="F168" s="349"/>
      <c r="G168" s="349"/>
      <c r="H168" s="349"/>
      <c r="I168" s="349"/>
      <c r="J168" s="349"/>
      <c r="K168" s="349"/>
      <c r="L168" s="349"/>
      <c r="M168" s="349"/>
    </row>
    <row r="169" customFormat="false" ht="12.75" hidden="false" customHeight="false" outlineLevel="0" collapsed="false">
      <c r="A169" s="349"/>
      <c r="B169" s="349"/>
      <c r="C169" s="349"/>
      <c r="D169" s="349"/>
      <c r="E169" s="349"/>
      <c r="F169" s="349"/>
      <c r="G169" s="349"/>
      <c r="H169" s="349"/>
      <c r="I169" s="349"/>
      <c r="J169" s="349"/>
      <c r="K169" s="349"/>
      <c r="L169" s="349"/>
      <c r="M169" s="349"/>
    </row>
    <row r="170" customFormat="false" ht="12.75" hidden="false" customHeight="false" outlineLevel="0" collapsed="false">
      <c r="A170" s="349"/>
      <c r="B170" s="349"/>
      <c r="C170" s="349"/>
      <c r="D170" s="349"/>
      <c r="E170" s="349"/>
      <c r="F170" s="349"/>
      <c r="G170" s="349"/>
      <c r="H170" s="349"/>
      <c r="I170" s="349"/>
      <c r="J170" s="349"/>
      <c r="K170" s="349"/>
      <c r="L170" s="349"/>
      <c r="M170" s="349"/>
    </row>
    <row r="171" customFormat="false" ht="12.75" hidden="false" customHeight="false" outlineLevel="0" collapsed="false">
      <c r="A171" s="349"/>
      <c r="B171" s="349"/>
      <c r="C171" s="349"/>
      <c r="D171" s="349"/>
      <c r="E171" s="349"/>
      <c r="F171" s="349"/>
      <c r="G171" s="349"/>
      <c r="H171" s="349"/>
      <c r="I171" s="349"/>
      <c r="J171" s="349"/>
      <c r="K171" s="349"/>
      <c r="L171" s="349"/>
      <c r="M171" s="349"/>
    </row>
    <row r="172" customFormat="false" ht="12.75" hidden="false" customHeight="false" outlineLevel="0" collapsed="false">
      <c r="A172" s="349"/>
      <c r="B172" s="349"/>
      <c r="C172" s="349"/>
      <c r="D172" s="349"/>
      <c r="E172" s="349"/>
      <c r="F172" s="349"/>
      <c r="G172" s="349"/>
      <c r="H172" s="349"/>
      <c r="I172" s="349"/>
      <c r="J172" s="349"/>
      <c r="K172" s="349"/>
      <c r="L172" s="349"/>
      <c r="M172" s="349"/>
    </row>
    <row r="173" customFormat="false" ht="12.75" hidden="false" customHeight="false" outlineLevel="0" collapsed="false">
      <c r="A173" s="349"/>
      <c r="B173" s="349"/>
      <c r="C173" s="349"/>
      <c r="D173" s="349"/>
      <c r="E173" s="349"/>
      <c r="F173" s="349"/>
      <c r="G173" s="349"/>
      <c r="H173" s="349"/>
      <c r="I173" s="349"/>
      <c r="J173" s="349"/>
      <c r="K173" s="349"/>
      <c r="L173" s="349"/>
      <c r="M173" s="349"/>
    </row>
    <row r="174" customFormat="false" ht="12.75" hidden="false" customHeight="false" outlineLevel="0" collapsed="false">
      <c r="A174" s="349"/>
      <c r="B174" s="349"/>
      <c r="C174" s="349"/>
      <c r="D174" s="349"/>
      <c r="E174" s="349"/>
      <c r="F174" s="349"/>
      <c r="G174" s="349"/>
      <c r="H174" s="349"/>
      <c r="I174" s="349"/>
      <c r="J174" s="349"/>
      <c r="K174" s="349"/>
      <c r="L174" s="349"/>
      <c r="M174" s="349"/>
    </row>
    <row r="175" customFormat="false" ht="12.75" hidden="false" customHeight="false" outlineLevel="0" collapsed="false">
      <c r="A175" s="349"/>
      <c r="B175" s="349"/>
      <c r="C175" s="349"/>
      <c r="D175" s="349"/>
      <c r="E175" s="349"/>
      <c r="F175" s="349"/>
      <c r="G175" s="349"/>
      <c r="H175" s="349"/>
      <c r="I175" s="349"/>
      <c r="J175" s="349"/>
      <c r="K175" s="349"/>
      <c r="L175" s="349"/>
      <c r="M175" s="349"/>
    </row>
    <row r="176" customFormat="false" ht="12.75" hidden="false" customHeight="false" outlineLevel="0" collapsed="false">
      <c r="A176" s="349"/>
      <c r="B176" s="349"/>
      <c r="C176" s="349"/>
      <c r="D176" s="349"/>
      <c r="E176" s="349"/>
      <c r="F176" s="349"/>
      <c r="G176" s="349"/>
      <c r="H176" s="349"/>
      <c r="I176" s="349"/>
      <c r="J176" s="349"/>
      <c r="K176" s="349"/>
      <c r="L176" s="349"/>
      <c r="M176" s="349"/>
    </row>
    <row r="177" customFormat="false" ht="12.75" hidden="false" customHeight="false" outlineLevel="0" collapsed="false">
      <c r="A177" s="349"/>
      <c r="B177" s="349"/>
      <c r="C177" s="349"/>
      <c r="D177" s="349"/>
      <c r="E177" s="349"/>
      <c r="F177" s="349"/>
      <c r="G177" s="349"/>
      <c r="H177" s="349"/>
      <c r="I177" s="349"/>
      <c r="J177" s="349"/>
      <c r="K177" s="349"/>
      <c r="L177" s="349"/>
      <c r="M177" s="349"/>
    </row>
    <row r="178" customFormat="false" ht="12.75" hidden="false" customHeight="false" outlineLevel="0" collapsed="false">
      <c r="A178" s="349"/>
      <c r="B178" s="349"/>
      <c r="C178" s="349"/>
      <c r="D178" s="349"/>
      <c r="E178" s="349"/>
      <c r="F178" s="349"/>
      <c r="G178" s="349"/>
      <c r="H178" s="349"/>
      <c r="I178" s="349"/>
      <c r="J178" s="349"/>
      <c r="K178" s="349"/>
      <c r="L178" s="349"/>
      <c r="M178" s="349"/>
    </row>
    <row r="179" customFormat="false" ht="12.75" hidden="false" customHeight="false" outlineLevel="0" collapsed="false">
      <c r="A179" s="349"/>
      <c r="B179" s="349"/>
      <c r="C179" s="349"/>
      <c r="D179" s="349"/>
      <c r="E179" s="349"/>
      <c r="F179" s="349"/>
      <c r="G179" s="349"/>
      <c r="H179" s="349"/>
      <c r="I179" s="349"/>
      <c r="J179" s="349"/>
      <c r="K179" s="349"/>
      <c r="L179" s="349"/>
      <c r="M179" s="349"/>
    </row>
    <row r="180" customFormat="false" ht="12.75" hidden="false" customHeight="false" outlineLevel="0" collapsed="false">
      <c r="A180" s="349"/>
      <c r="B180" s="349"/>
      <c r="C180" s="349"/>
      <c r="D180" s="349"/>
      <c r="E180" s="349"/>
      <c r="F180" s="349"/>
      <c r="G180" s="349"/>
      <c r="H180" s="349"/>
      <c r="I180" s="349"/>
      <c r="J180" s="349"/>
      <c r="K180" s="349"/>
      <c r="L180" s="349"/>
      <c r="M180" s="349"/>
    </row>
    <row r="181" customFormat="false" ht="12.75" hidden="false" customHeight="false" outlineLevel="0" collapsed="false">
      <c r="A181" s="349"/>
      <c r="B181" s="349"/>
      <c r="C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</row>
    <row r="182" customFormat="false" ht="12.75" hidden="false" customHeight="false" outlineLevel="0" collapsed="false">
      <c r="A182" s="349"/>
      <c r="B182" s="349"/>
      <c r="C182" s="349"/>
      <c r="D182" s="349"/>
      <c r="E182" s="349"/>
      <c r="F182" s="349"/>
      <c r="G182" s="349"/>
      <c r="H182" s="349"/>
      <c r="I182" s="349"/>
      <c r="J182" s="349"/>
      <c r="K182" s="349"/>
      <c r="L182" s="349"/>
      <c r="M182" s="349"/>
    </row>
    <row r="183" customFormat="false" ht="12.75" hidden="false" customHeight="false" outlineLevel="0" collapsed="false">
      <c r="A183" s="349"/>
      <c r="B183" s="349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</row>
    <row r="184" customFormat="false" ht="12.75" hidden="false" customHeight="false" outlineLevel="0" collapsed="false">
      <c r="A184" s="349"/>
      <c r="B184" s="349"/>
      <c r="C184" s="349"/>
      <c r="D184" s="349"/>
      <c r="E184" s="349"/>
      <c r="F184" s="349"/>
      <c r="G184" s="349"/>
      <c r="H184" s="349"/>
      <c r="I184" s="349"/>
      <c r="J184" s="349"/>
      <c r="K184" s="349"/>
      <c r="L184" s="349"/>
      <c r="M184" s="349"/>
    </row>
    <row r="185" customFormat="false" ht="12.75" hidden="false" customHeight="false" outlineLevel="0" collapsed="false">
      <c r="A185" s="349"/>
      <c r="B185" s="349"/>
      <c r="C185" s="349"/>
      <c r="D185" s="349"/>
      <c r="E185" s="349"/>
      <c r="F185" s="349"/>
      <c r="G185" s="349"/>
      <c r="H185" s="349"/>
      <c r="I185" s="349"/>
      <c r="J185" s="349"/>
      <c r="K185" s="349"/>
      <c r="L185" s="349"/>
      <c r="M185" s="349"/>
    </row>
    <row r="186" customFormat="false" ht="12.75" hidden="false" customHeight="false" outlineLevel="0" collapsed="false">
      <c r="A186" s="349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</row>
  </sheetData>
  <mergeCells count="63">
    <mergeCell ref="A6:M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G28:L28"/>
    <mergeCell ref="G29:L29"/>
    <mergeCell ref="A54:M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9:F89"/>
    <mergeCell ref="B90:F90"/>
    <mergeCell ref="B91:F91"/>
    <mergeCell ref="B92:F92"/>
    <mergeCell ref="B93:F93"/>
    <mergeCell ref="B94:F94"/>
    <mergeCell ref="G96:L96"/>
    <mergeCell ref="G97:L97"/>
  </mergeCells>
  <printOptions headings="false" gridLines="false" gridLinesSet="true" horizontalCentered="false" verticalCentered="false"/>
  <pageMargins left="0.25" right="0.270138888888889" top="0.25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5" hidden="false" customHeight="false" outlineLevel="0" collapsed="false">
      <c r="A1" s="351" t="s">
        <v>650</v>
      </c>
      <c r="B1" s="351" t="s">
        <v>651</v>
      </c>
      <c r="C1" s="351" t="s">
        <v>652</v>
      </c>
      <c r="I1" s="317" t="s">
        <v>653</v>
      </c>
    </row>
    <row r="2" customFormat="false" ht="12.75" hidden="false" customHeight="false" outlineLevel="0" collapsed="false">
      <c r="B2" s="351" t="s">
        <v>654</v>
      </c>
      <c r="C2" s="351" t="s">
        <v>654</v>
      </c>
      <c r="I2" s="318" t="s">
        <v>543</v>
      </c>
    </row>
    <row r="3" customFormat="false" ht="12.75" hidden="false" customHeight="false" outlineLevel="0" collapsed="false">
      <c r="B3" s="351"/>
      <c r="C3" s="351"/>
      <c r="I3" s="318"/>
      <c r="K3" s="351" t="s">
        <v>655</v>
      </c>
    </row>
    <row r="4" customFormat="false" ht="12.75" hidden="false" customHeight="false" outlineLevel="0" collapsed="false">
      <c r="B4" s="351"/>
      <c r="C4" s="351"/>
    </row>
    <row r="5" customFormat="false" ht="12.75" hidden="false" customHeight="false" outlineLevel="0" collapsed="false">
      <c r="B5" s="349" t="s">
        <v>656</v>
      </c>
      <c r="C5" s="349" t="s">
        <v>656</v>
      </c>
      <c r="H5" s="332"/>
      <c r="I5" s="332"/>
      <c r="J5" s="384" t="s">
        <v>657</v>
      </c>
      <c r="K5" s="384" t="s">
        <v>658</v>
      </c>
    </row>
    <row r="6" customFormat="false" ht="12.75" hidden="false" customHeight="false" outlineLevel="0" collapsed="false">
      <c r="B6" s="349" t="s">
        <v>659</v>
      </c>
      <c r="C6" s="349" t="s">
        <v>659</v>
      </c>
      <c r="H6" s="332" t="n">
        <v>1</v>
      </c>
      <c r="I6" s="384" t="s">
        <v>654</v>
      </c>
      <c r="J6" s="443" t="s">
        <v>656</v>
      </c>
      <c r="K6" s="444" t="n">
        <f aca="false">+'Ardh shpenz alpha'!C15/1000</f>
        <v>160534.70795</v>
      </c>
    </row>
    <row r="7" customFormat="false" ht="12.75" hidden="false" customHeight="false" outlineLevel="0" collapsed="false">
      <c r="B7" s="349" t="s">
        <v>660</v>
      </c>
      <c r="C7" s="349" t="s">
        <v>660</v>
      </c>
      <c r="H7" s="332" t="n">
        <v>2</v>
      </c>
      <c r="I7" s="384" t="s">
        <v>654</v>
      </c>
      <c r="J7" s="443" t="s">
        <v>661</v>
      </c>
      <c r="K7" s="332"/>
    </row>
    <row r="8" customFormat="false" ht="12.75" hidden="false" customHeight="false" outlineLevel="0" collapsed="false">
      <c r="B8" s="349" t="s">
        <v>662</v>
      </c>
      <c r="C8" s="349" t="s">
        <v>662</v>
      </c>
      <c r="H8" s="332" t="n">
        <v>3</v>
      </c>
      <c r="I8" s="384" t="s">
        <v>654</v>
      </c>
      <c r="J8" s="443" t="s">
        <v>663</v>
      </c>
      <c r="K8" s="332"/>
    </row>
    <row r="9" customFormat="false" ht="12.75" hidden="false" customHeight="false" outlineLevel="0" collapsed="false">
      <c r="B9" s="349" t="s">
        <v>664</v>
      </c>
      <c r="C9" s="349" t="s">
        <v>664</v>
      </c>
      <c r="H9" s="332" t="n">
        <v>4</v>
      </c>
      <c r="I9" s="384" t="s">
        <v>654</v>
      </c>
      <c r="J9" s="443" t="s">
        <v>662</v>
      </c>
      <c r="K9" s="332"/>
    </row>
    <row r="10" customFormat="false" ht="12.75" hidden="false" customHeight="false" outlineLevel="0" collapsed="false">
      <c r="B10" s="349" t="s">
        <v>665</v>
      </c>
      <c r="C10" s="349" t="s">
        <v>665</v>
      </c>
      <c r="H10" s="332" t="n">
        <v>5</v>
      </c>
      <c r="I10" s="384" t="s">
        <v>654</v>
      </c>
      <c r="J10" s="443" t="s">
        <v>664</v>
      </c>
      <c r="K10" s="332"/>
    </row>
    <row r="11" customFormat="false" ht="12.75" hidden="false" customHeight="false" outlineLevel="0" collapsed="false">
      <c r="B11" s="349" t="s">
        <v>666</v>
      </c>
      <c r="C11" s="349" t="s">
        <v>666</v>
      </c>
      <c r="H11" s="332" t="n">
        <v>6</v>
      </c>
      <c r="I11" s="384" t="s">
        <v>654</v>
      </c>
      <c r="J11" s="443" t="s">
        <v>665</v>
      </c>
      <c r="K11" s="332"/>
    </row>
    <row r="12" customFormat="false" ht="12.75" hidden="false" customHeight="false" outlineLevel="0" collapsed="false">
      <c r="B12" s="349" t="s">
        <v>667</v>
      </c>
      <c r="C12" s="349" t="s">
        <v>667</v>
      </c>
      <c r="H12" s="332" t="n">
        <v>7</v>
      </c>
      <c r="I12" s="384" t="s">
        <v>654</v>
      </c>
      <c r="J12" s="443" t="s">
        <v>668</v>
      </c>
      <c r="K12" s="332"/>
    </row>
    <row r="13" customFormat="false" ht="12.75" hidden="false" customHeight="false" outlineLevel="0" collapsed="false">
      <c r="B13" s="351" t="s">
        <v>669</v>
      </c>
      <c r="C13" s="351" t="s">
        <v>669</v>
      </c>
      <c r="H13" s="332" t="n">
        <v>8</v>
      </c>
      <c r="I13" s="384" t="s">
        <v>654</v>
      </c>
      <c r="J13" s="443" t="s">
        <v>667</v>
      </c>
      <c r="K13" s="384" t="n">
        <f aca="false">+'Ardh shpenz alpha'!C17/1000</f>
        <v>1375</v>
      </c>
    </row>
    <row r="14" customFormat="false" ht="12.75" hidden="false" customHeight="false" outlineLevel="0" collapsed="false">
      <c r="B14" s="351"/>
      <c r="C14" s="351"/>
      <c r="H14" s="384" t="s">
        <v>32</v>
      </c>
      <c r="I14" s="384"/>
      <c r="J14" s="384" t="s">
        <v>670</v>
      </c>
      <c r="K14" s="444" t="n">
        <f aca="false">SUM(K6:K13)</f>
        <v>161909.70795</v>
      </c>
    </row>
    <row r="15" customFormat="false" ht="12.75" hidden="false" customHeight="false" outlineLevel="0" collapsed="false">
      <c r="B15" s="349" t="s">
        <v>671</v>
      </c>
      <c r="C15" s="349" t="s">
        <v>671</v>
      </c>
      <c r="H15" s="332" t="n">
        <v>9</v>
      </c>
      <c r="I15" s="384" t="s">
        <v>669</v>
      </c>
      <c r="J15" s="443" t="s">
        <v>672</v>
      </c>
      <c r="K15" s="332"/>
    </row>
    <row r="16" customFormat="false" ht="12.75" hidden="false" customHeight="false" outlineLevel="0" collapsed="false">
      <c r="B16" s="349" t="s">
        <v>673</v>
      </c>
      <c r="C16" s="349" t="s">
        <v>673</v>
      </c>
      <c r="H16" s="332" t="n">
        <v>10</v>
      </c>
      <c r="I16" s="384" t="s">
        <v>669</v>
      </c>
      <c r="J16" s="443" t="s">
        <v>674</v>
      </c>
      <c r="K16" s="444" t="n">
        <f aca="false">+'Ardh shpenz alpha'!C14/1000</f>
        <v>178970.63794</v>
      </c>
    </row>
    <row r="17" customFormat="false" ht="12.75" hidden="false" customHeight="false" outlineLevel="0" collapsed="false">
      <c r="B17" s="349" t="s">
        <v>675</v>
      </c>
      <c r="C17" s="349" t="s">
        <v>675</v>
      </c>
      <c r="H17" s="332" t="n">
        <v>11</v>
      </c>
      <c r="I17" s="384" t="s">
        <v>669</v>
      </c>
      <c r="J17" s="443" t="s">
        <v>675</v>
      </c>
      <c r="K17" s="332"/>
    </row>
    <row r="18" customFormat="false" ht="12.75" hidden="false" customHeight="false" outlineLevel="0" collapsed="false">
      <c r="B18" s="349"/>
      <c r="C18" s="349"/>
      <c r="H18" s="384" t="s">
        <v>46</v>
      </c>
      <c r="I18" s="384"/>
      <c r="J18" s="384" t="s">
        <v>676</v>
      </c>
      <c r="K18" s="444" t="n">
        <f aca="false">+K16</f>
        <v>178970.63794</v>
      </c>
    </row>
    <row r="19" customFormat="false" ht="12.75" hidden="false" customHeight="false" outlineLevel="0" collapsed="false">
      <c r="B19" s="351" t="s">
        <v>677</v>
      </c>
      <c r="C19" s="351" t="s">
        <v>677</v>
      </c>
      <c r="H19" s="332" t="n">
        <v>12</v>
      </c>
      <c r="I19" s="384" t="s">
        <v>677</v>
      </c>
      <c r="J19" s="443" t="s">
        <v>678</v>
      </c>
      <c r="K19" s="332"/>
    </row>
    <row r="20" customFormat="false" ht="12.75" hidden="false" customHeight="false" outlineLevel="0" collapsed="false">
      <c r="B20" s="349" t="s">
        <v>666</v>
      </c>
      <c r="C20" s="349" t="s">
        <v>666</v>
      </c>
      <c r="H20" s="332" t="n">
        <v>13</v>
      </c>
      <c r="I20" s="384" t="s">
        <v>677</v>
      </c>
      <c r="J20" s="384" t="s">
        <v>679</v>
      </c>
      <c r="K20" s="332"/>
    </row>
    <row r="21" customFormat="false" ht="12.75" hidden="false" customHeight="false" outlineLevel="0" collapsed="false">
      <c r="B21" s="349" t="s">
        <v>680</v>
      </c>
      <c r="C21" s="349" t="s">
        <v>680</v>
      </c>
      <c r="H21" s="332" t="n">
        <v>14</v>
      </c>
      <c r="I21" s="384" t="s">
        <v>677</v>
      </c>
      <c r="J21" s="443" t="s">
        <v>681</v>
      </c>
      <c r="K21" s="332"/>
    </row>
    <row r="22" customFormat="false" ht="12.75" hidden="false" customHeight="false" outlineLevel="0" collapsed="false">
      <c r="B22" s="349" t="s">
        <v>681</v>
      </c>
      <c r="C22" s="349" t="s">
        <v>681</v>
      </c>
      <c r="H22" s="332" t="n">
        <v>15</v>
      </c>
      <c r="I22" s="384" t="s">
        <v>677</v>
      </c>
      <c r="J22" s="443" t="s">
        <v>682</v>
      </c>
      <c r="K22" s="332"/>
    </row>
    <row r="23" customFormat="false" ht="12.75" hidden="false" customHeight="false" outlineLevel="0" collapsed="false">
      <c r="B23" s="349" t="s">
        <v>682</v>
      </c>
      <c r="C23" s="349" t="s">
        <v>682</v>
      </c>
      <c r="H23" s="332" t="n">
        <v>16</v>
      </c>
      <c r="I23" s="384" t="s">
        <v>677</v>
      </c>
      <c r="J23" s="443" t="s">
        <v>683</v>
      </c>
      <c r="K23" s="332"/>
    </row>
    <row r="24" customFormat="false" ht="12.75" hidden="false" customHeight="false" outlineLevel="0" collapsed="false">
      <c r="B24" s="349" t="s">
        <v>684</v>
      </c>
      <c r="C24" s="349" t="s">
        <v>684</v>
      </c>
      <c r="H24" s="332" t="n">
        <v>17</v>
      </c>
      <c r="I24" s="384" t="s">
        <v>677</v>
      </c>
      <c r="J24" s="443" t="s">
        <v>685</v>
      </c>
      <c r="K24" s="332"/>
    </row>
    <row r="25" customFormat="false" ht="12.75" hidden="false" customHeight="false" outlineLevel="0" collapsed="false">
      <c r="B25" s="349" t="s">
        <v>685</v>
      </c>
      <c r="C25" s="349" t="s">
        <v>685</v>
      </c>
      <c r="H25" s="332" t="n">
        <v>18</v>
      </c>
      <c r="I25" s="384" t="s">
        <v>677</v>
      </c>
      <c r="J25" s="443" t="s">
        <v>686</v>
      </c>
      <c r="K25" s="332"/>
    </row>
    <row r="26" customFormat="false" ht="12.75" hidden="false" customHeight="false" outlineLevel="0" collapsed="false">
      <c r="B26" s="349" t="s">
        <v>687</v>
      </c>
      <c r="C26" s="349" t="s">
        <v>687</v>
      </c>
      <c r="H26" s="332" t="n">
        <v>19</v>
      </c>
      <c r="I26" s="384" t="s">
        <v>677</v>
      </c>
      <c r="J26" s="443" t="s">
        <v>688</v>
      </c>
      <c r="K26" s="332"/>
    </row>
    <row r="27" customFormat="false" ht="12.75" hidden="false" customHeight="false" outlineLevel="0" collapsed="false">
      <c r="B27" s="349"/>
      <c r="C27" s="349"/>
      <c r="H27" s="384" t="s">
        <v>71</v>
      </c>
      <c r="I27" s="384"/>
      <c r="J27" s="384" t="s">
        <v>689</v>
      </c>
      <c r="K27" s="332"/>
    </row>
    <row r="28" customFormat="false" ht="12.75" hidden="false" customHeight="false" outlineLevel="0" collapsed="false">
      <c r="B28" s="349" t="s">
        <v>688</v>
      </c>
      <c r="C28" s="349" t="s">
        <v>688</v>
      </c>
      <c r="H28" s="332" t="n">
        <v>20</v>
      </c>
      <c r="I28" s="384" t="s">
        <v>690</v>
      </c>
      <c r="J28" s="443" t="s">
        <v>691</v>
      </c>
      <c r="K28" s="332"/>
    </row>
    <row r="29" customFormat="false" ht="12.75" hidden="false" customHeight="false" outlineLevel="0" collapsed="false">
      <c r="B29" s="351" t="s">
        <v>690</v>
      </c>
      <c r="C29" s="351" t="s">
        <v>690</v>
      </c>
      <c r="H29" s="332" t="n">
        <v>21</v>
      </c>
      <c r="I29" s="384" t="s">
        <v>690</v>
      </c>
      <c r="J29" s="443" t="s">
        <v>692</v>
      </c>
      <c r="K29" s="443"/>
    </row>
    <row r="30" customFormat="false" ht="12.75" hidden="false" customHeight="false" outlineLevel="0" collapsed="false">
      <c r="B30" s="349" t="s">
        <v>693</v>
      </c>
      <c r="C30" s="349" t="s">
        <v>693</v>
      </c>
      <c r="H30" s="332" t="n">
        <v>22</v>
      </c>
      <c r="I30" s="384" t="s">
        <v>690</v>
      </c>
      <c r="J30" s="443" t="s">
        <v>694</v>
      </c>
      <c r="K30" s="443"/>
    </row>
    <row r="31" customFormat="false" ht="12.75" hidden="false" customHeight="false" outlineLevel="0" collapsed="false">
      <c r="B31" s="349" t="s">
        <v>692</v>
      </c>
      <c r="C31" s="349" t="s">
        <v>692</v>
      </c>
      <c r="H31" s="332" t="n">
        <v>23</v>
      </c>
      <c r="I31" s="384" t="s">
        <v>690</v>
      </c>
      <c r="J31" s="443" t="s">
        <v>695</v>
      </c>
      <c r="K31" s="332"/>
    </row>
    <row r="32" customFormat="false" ht="12.75" hidden="false" customHeight="false" outlineLevel="0" collapsed="false">
      <c r="B32" s="349"/>
      <c r="C32" s="349"/>
      <c r="H32" s="384" t="s">
        <v>86</v>
      </c>
      <c r="I32" s="384"/>
      <c r="J32" s="384" t="s">
        <v>696</v>
      </c>
      <c r="K32" s="342"/>
    </row>
    <row r="33" customFormat="false" ht="12.75" hidden="false" customHeight="false" outlineLevel="0" collapsed="false">
      <c r="B33" s="349" t="s">
        <v>694</v>
      </c>
      <c r="C33" s="349" t="s">
        <v>694</v>
      </c>
      <c r="H33" s="332" t="n">
        <v>24</v>
      </c>
      <c r="I33" s="384" t="s">
        <v>697</v>
      </c>
      <c r="J33" s="443" t="s">
        <v>698</v>
      </c>
      <c r="K33" s="332"/>
    </row>
    <row r="34" customFormat="false" ht="12.75" hidden="false" customHeight="false" outlineLevel="0" collapsed="false">
      <c r="B34" s="349" t="s">
        <v>695</v>
      </c>
      <c r="C34" s="349" t="s">
        <v>695</v>
      </c>
      <c r="H34" s="332" t="n">
        <v>25</v>
      </c>
      <c r="I34" s="384" t="s">
        <v>697</v>
      </c>
      <c r="J34" s="443" t="s">
        <v>699</v>
      </c>
      <c r="K34" s="332"/>
    </row>
    <row r="35" customFormat="false" ht="12.75" hidden="false" customHeight="false" outlineLevel="0" collapsed="false">
      <c r="H35" s="332" t="n">
        <v>26</v>
      </c>
      <c r="I35" s="384" t="s">
        <v>697</v>
      </c>
      <c r="J35" s="443" t="s">
        <v>700</v>
      </c>
      <c r="K35" s="332"/>
    </row>
    <row r="36" customFormat="false" ht="12.75" hidden="false" customHeight="false" outlineLevel="0" collapsed="false">
      <c r="B36" s="351" t="s">
        <v>697</v>
      </c>
      <c r="C36" s="351" t="s">
        <v>697</v>
      </c>
      <c r="H36" s="332" t="n">
        <v>27</v>
      </c>
      <c r="I36" s="384" t="s">
        <v>697</v>
      </c>
      <c r="J36" s="443" t="s">
        <v>701</v>
      </c>
      <c r="K36" s="332"/>
    </row>
    <row r="37" customFormat="false" ht="12.75" hidden="false" customHeight="false" outlineLevel="0" collapsed="false">
      <c r="B37" s="349" t="s">
        <v>698</v>
      </c>
      <c r="C37" s="349" t="s">
        <v>698</v>
      </c>
      <c r="H37" s="332" t="n">
        <v>28</v>
      </c>
      <c r="I37" s="384" t="s">
        <v>697</v>
      </c>
      <c r="J37" s="443" t="s">
        <v>702</v>
      </c>
      <c r="K37" s="443"/>
    </row>
    <row r="38" customFormat="false" ht="12.75" hidden="false" customHeight="false" outlineLevel="0" collapsed="false">
      <c r="B38" s="349" t="s">
        <v>699</v>
      </c>
      <c r="C38" s="349" t="s">
        <v>699</v>
      </c>
      <c r="H38" s="332" t="n">
        <v>29</v>
      </c>
      <c r="I38" s="384" t="s">
        <v>697</v>
      </c>
      <c r="J38" s="445" t="s">
        <v>703</v>
      </c>
      <c r="K38" s="332"/>
    </row>
    <row r="39" customFormat="false" ht="12.75" hidden="false" customHeight="false" outlineLevel="0" collapsed="false">
      <c r="B39" s="349" t="s">
        <v>700</v>
      </c>
      <c r="C39" s="349" t="s">
        <v>700</v>
      </c>
      <c r="H39" s="332" t="n">
        <v>30</v>
      </c>
      <c r="I39" s="384" t="s">
        <v>697</v>
      </c>
      <c r="J39" s="443" t="s">
        <v>704</v>
      </c>
      <c r="K39" s="332"/>
    </row>
    <row r="40" customFormat="false" ht="12.75" hidden="false" customHeight="false" outlineLevel="0" collapsed="false">
      <c r="B40" s="349" t="s">
        <v>701</v>
      </c>
      <c r="C40" s="349" t="s">
        <v>701</v>
      </c>
      <c r="H40" s="332" t="n">
        <v>31</v>
      </c>
      <c r="I40" s="384" t="s">
        <v>697</v>
      </c>
      <c r="J40" s="443" t="s">
        <v>705</v>
      </c>
      <c r="K40" s="332"/>
    </row>
    <row r="41" customFormat="false" ht="12.75" hidden="false" customHeight="false" outlineLevel="0" collapsed="false">
      <c r="B41" s="349"/>
      <c r="C41" s="349"/>
      <c r="H41" s="332" t="n">
        <v>32</v>
      </c>
      <c r="I41" s="384" t="s">
        <v>697</v>
      </c>
      <c r="J41" s="443" t="s">
        <v>706</v>
      </c>
      <c r="K41" s="332"/>
    </row>
    <row r="42" customFormat="false" ht="12.75" hidden="false" customHeight="false" outlineLevel="0" collapsed="false">
      <c r="B42" s="349" t="s">
        <v>702</v>
      </c>
      <c r="C42" s="349" t="s">
        <v>702</v>
      </c>
      <c r="H42" s="332" t="n">
        <v>33</v>
      </c>
      <c r="I42" s="384" t="s">
        <v>697</v>
      </c>
      <c r="J42" s="443" t="s">
        <v>707</v>
      </c>
      <c r="K42" s="332"/>
    </row>
    <row r="43" customFormat="false" ht="12.75" hidden="false" customHeight="false" outlineLevel="0" collapsed="false">
      <c r="B43" s="349" t="s">
        <v>703</v>
      </c>
      <c r="C43" s="349" t="s">
        <v>703</v>
      </c>
      <c r="H43" s="446" t="n">
        <v>34</v>
      </c>
      <c r="I43" s="384" t="s">
        <v>697</v>
      </c>
      <c r="J43" s="443" t="s">
        <v>708</v>
      </c>
      <c r="K43" s="342" t="n">
        <f aca="false">+'Ardh shpenz alpha'!C16/1000</f>
        <v>6748.78011</v>
      </c>
    </row>
    <row r="44" customFormat="false" ht="12.75" hidden="false" customHeight="false" outlineLevel="0" collapsed="false">
      <c r="B44" s="349" t="s">
        <v>704</v>
      </c>
      <c r="C44" s="349" t="s">
        <v>704</v>
      </c>
      <c r="H44" s="384" t="s">
        <v>89</v>
      </c>
      <c r="I44" s="332"/>
      <c r="J44" s="384" t="s">
        <v>709</v>
      </c>
      <c r="K44" s="447" t="n">
        <f aca="false">+K43</f>
        <v>6748.78011</v>
      </c>
    </row>
    <row r="45" customFormat="false" ht="12.75" hidden="false" customHeight="false" outlineLevel="0" collapsed="false">
      <c r="B45" s="349" t="s">
        <v>705</v>
      </c>
      <c r="C45" s="349" t="s">
        <v>705</v>
      </c>
      <c r="H45" s="332"/>
      <c r="I45" s="332"/>
      <c r="J45" s="384" t="s">
        <v>710</v>
      </c>
      <c r="K45" s="444" t="n">
        <f aca="false">+K18+K14+K44</f>
        <v>347629.126</v>
      </c>
    </row>
    <row r="46" customFormat="false" ht="12.75" hidden="false" customHeight="false" outlineLevel="0" collapsed="false">
      <c r="B46" s="349" t="s">
        <v>708</v>
      </c>
      <c r="C46" s="349" t="s">
        <v>708</v>
      </c>
    </row>
    <row r="48" customFormat="false" ht="12.75" hidden="false" customHeight="false" outlineLevel="0" collapsed="false">
      <c r="I48" s="448" t="s">
        <v>711</v>
      </c>
      <c r="J48" s="334"/>
      <c r="K48" s="384" t="s">
        <v>712</v>
      </c>
    </row>
    <row r="49" customFormat="false" ht="12.75" hidden="false" customHeight="false" outlineLevel="0" collapsed="false">
      <c r="I49" s="449"/>
      <c r="J49" s="450"/>
      <c r="K49" s="450"/>
    </row>
    <row r="50" customFormat="false" ht="12.75" hidden="false" customHeight="false" outlineLevel="0" collapsed="false">
      <c r="I50" s="451" t="s">
        <v>713</v>
      </c>
      <c r="J50" s="452"/>
      <c r="K50" s="332" t="n">
        <v>1</v>
      </c>
    </row>
    <row r="51" customFormat="false" ht="12.75" hidden="false" customHeight="false" outlineLevel="0" collapsed="false">
      <c r="I51" s="443" t="s">
        <v>714</v>
      </c>
      <c r="J51" s="332"/>
      <c r="K51" s="332" t="n">
        <v>6</v>
      </c>
    </row>
    <row r="52" customFormat="false" ht="12.75" hidden="false" customHeight="false" outlineLevel="0" collapsed="false">
      <c r="I52" s="332" t="s">
        <v>715</v>
      </c>
      <c r="J52" s="332"/>
      <c r="K52" s="332" t="n">
        <v>1</v>
      </c>
    </row>
    <row r="53" customFormat="false" ht="12.75" hidden="false" customHeight="false" outlineLevel="0" collapsed="false">
      <c r="I53" s="443" t="s">
        <v>716</v>
      </c>
      <c r="J53" s="332"/>
      <c r="K53" s="332" t="n">
        <v>1</v>
      </c>
    </row>
    <row r="54" customFormat="false" ht="12.75" hidden="false" customHeight="false" outlineLevel="0" collapsed="false">
      <c r="I54" s="453" t="s">
        <v>717</v>
      </c>
      <c r="J54" s="334"/>
      <c r="K54" s="332" t="n">
        <v>0</v>
      </c>
    </row>
    <row r="55" customFormat="false" ht="12.75" hidden="false" customHeight="false" outlineLevel="0" collapsed="false">
      <c r="I55" s="454"/>
      <c r="J55" s="455" t="s">
        <v>476</v>
      </c>
      <c r="K55" s="455" t="n">
        <f aca="false">SUM(K50:K54)</f>
        <v>9</v>
      </c>
    </row>
    <row r="56" customFormat="false" ht="15.75" hidden="false" customHeight="false" outlineLevel="0" collapsed="false">
      <c r="J56" s="347" t="s">
        <v>558</v>
      </c>
      <c r="K56" s="347"/>
      <c r="L56" s="347"/>
    </row>
    <row r="57" customFormat="false" ht="12.75" hidden="false" customHeight="false" outlineLevel="0" collapsed="false">
      <c r="J57" s="348" t="s">
        <v>559</v>
      </c>
      <c r="K57" s="348"/>
      <c r="L57" s="348"/>
    </row>
    <row r="59" customFormat="false" ht="12.75" hidden="false" customHeight="false" outlineLevel="0" collapsed="false">
      <c r="I59" s="351" t="s">
        <v>718</v>
      </c>
    </row>
    <row r="61" customFormat="false" ht="12.75" hidden="false" customHeight="false" outlineLevel="0" collapsed="false">
      <c r="I61" s="351"/>
    </row>
    <row r="62" customFormat="false" ht="12.75" hidden="false" customHeight="false" outlineLevel="0" collapsed="false">
      <c r="H62" s="351"/>
      <c r="I62" s="351"/>
      <c r="J62" s="351"/>
      <c r="K62" s="351"/>
      <c r="L62" s="351"/>
      <c r="M62" s="351"/>
      <c r="N62" s="351"/>
      <c r="O62" s="351"/>
    </row>
    <row r="63" customFormat="false" ht="12.75" hidden="false" customHeight="false" outlineLevel="0" collapsed="false">
      <c r="H63" s="351"/>
      <c r="I63" s="351"/>
      <c r="J63" s="351"/>
      <c r="K63" s="351"/>
      <c r="L63" s="351"/>
      <c r="M63" s="351"/>
      <c r="N63" s="351"/>
      <c r="O63" s="351"/>
    </row>
    <row r="64" customFormat="false" ht="12.75" hidden="false" customHeight="false" outlineLevel="0" collapsed="false">
      <c r="I64" s="351"/>
      <c r="J64" s="351"/>
      <c r="K64" s="351"/>
      <c r="L64" s="351"/>
      <c r="M64" s="351"/>
      <c r="N64" s="351"/>
      <c r="O64" s="351"/>
    </row>
    <row r="65" customFormat="false" ht="12.75" hidden="false" customHeight="false" outlineLevel="0" collapsed="false">
      <c r="I65" s="351"/>
      <c r="J65" s="351"/>
      <c r="K65" s="351"/>
      <c r="L65" s="351"/>
      <c r="M65" s="351"/>
      <c r="N65" s="351"/>
      <c r="O65" s="351"/>
    </row>
    <row r="66" customFormat="false" ht="12.75" hidden="false" customHeight="false" outlineLevel="0" collapsed="false">
      <c r="H66" s="351"/>
      <c r="I66" s="351"/>
    </row>
  </sheetData>
  <mergeCells count="2">
    <mergeCell ref="J56:L56"/>
    <mergeCell ref="J57:L57"/>
  </mergeCells>
  <printOptions headings="false" gridLines="false" gridLinesSet="true" horizontalCentered="false" verticalCentered="false"/>
  <pageMargins left="0.7" right="0.7" top="0.30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" zeroHeight="false" outlineLevelRow="0" outlineLevelCol="0"/>
  <cols>
    <col collapsed="false" customWidth="false" hidden="false" outlineLevel="0" max="1" min="1" style="456" width="9.14"/>
    <col collapsed="false" customWidth="true" hidden="false" outlineLevel="0" max="2" min="2" style="456" width="6.7"/>
    <col collapsed="false" customWidth="false" hidden="false" outlineLevel="0" max="8" min="3" style="456" width="9.14"/>
    <col collapsed="false" customWidth="true" hidden="false" outlineLevel="0" max="9" min="9" style="456" width="12.28"/>
    <col collapsed="false" customWidth="false" hidden="false" outlineLevel="0" max="10" min="10" style="456" width="9.14"/>
    <col collapsed="false" customWidth="true" hidden="false" outlineLevel="0" max="11" min="11" style="456" width="6.28"/>
    <col collapsed="false" customWidth="true" hidden="true" outlineLevel="0" max="12" min="12" style="456" width="1.7"/>
    <col collapsed="false" customWidth="false" hidden="false" outlineLevel="0" max="257" min="13" style="456" width="9.14"/>
  </cols>
  <sheetData>
    <row r="1" customFormat="false" ht="18" hidden="false" customHeight="false" outlineLevel="0" collapsed="false">
      <c r="A1" s="457" t="s">
        <v>719</v>
      </c>
      <c r="B1" s="457"/>
      <c r="C1" s="457"/>
      <c r="D1" s="457"/>
      <c r="E1" s="457"/>
      <c r="F1" s="457"/>
      <c r="G1" s="457"/>
      <c r="H1" s="458" t="s">
        <v>720</v>
      </c>
      <c r="I1" s="458"/>
      <c r="J1" s="458"/>
      <c r="K1" s="457"/>
      <c r="L1" s="459"/>
    </row>
    <row r="2" customFormat="false" ht="6.75" hidden="false" customHeight="tru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60"/>
    </row>
    <row r="3" customFormat="false" ht="18" hidden="false" customHeight="false" outlineLevel="0" collapsed="false">
      <c r="A3" s="457" t="s">
        <v>721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60"/>
    </row>
    <row r="4" customFormat="false" ht="18" hidden="false" customHeight="false" outlineLevel="0" collapsed="false">
      <c r="A4" s="457"/>
      <c r="B4" s="457"/>
      <c r="C4" s="457"/>
      <c r="D4" s="457"/>
      <c r="E4" s="457"/>
      <c r="F4" s="457"/>
      <c r="G4" s="457"/>
      <c r="H4" s="457"/>
      <c r="I4" s="457"/>
      <c r="J4" s="457"/>
      <c r="K4" s="457"/>
      <c r="L4" s="460"/>
    </row>
    <row r="5" customFormat="false" ht="18" hidden="false" customHeight="false" outlineLevel="0" collapsed="false">
      <c r="A5" s="457"/>
      <c r="B5" s="457"/>
      <c r="C5" s="457"/>
      <c r="D5" s="457"/>
      <c r="E5" s="457"/>
      <c r="F5" s="457"/>
      <c r="G5" s="457"/>
      <c r="H5" s="457"/>
      <c r="I5" s="457"/>
      <c r="J5" s="457"/>
      <c r="K5" s="457"/>
      <c r="L5" s="460"/>
    </row>
    <row r="6" customFormat="false" ht="18" hidden="false" customHeight="false" outlineLevel="0" collapsed="false">
      <c r="A6" s="457"/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60"/>
    </row>
    <row r="7" customFormat="false" ht="18" hidden="false" customHeight="false" outlineLevel="0" collapsed="false">
      <c r="A7" s="457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60"/>
    </row>
    <row r="8" customFormat="false" ht="18" hidden="false" customHeight="false" outlineLevel="0" collapsed="false">
      <c r="A8" s="457"/>
      <c r="B8" s="457"/>
      <c r="C8" s="457"/>
      <c r="D8" s="457"/>
      <c r="E8" s="457"/>
      <c r="F8" s="457"/>
      <c r="G8" s="457"/>
      <c r="H8" s="457"/>
      <c r="I8" s="457"/>
      <c r="J8" s="457"/>
      <c r="K8" s="457"/>
      <c r="L8" s="460"/>
    </row>
    <row r="9" customFormat="false" ht="18" hidden="false" customHeight="false" outlineLevel="0" collapsed="false">
      <c r="A9" s="457"/>
      <c r="B9" s="457"/>
      <c r="C9" s="457"/>
      <c r="D9" s="457"/>
      <c r="E9" s="461" t="s">
        <v>722</v>
      </c>
      <c r="F9" s="457"/>
      <c r="G9" s="457"/>
      <c r="H9" s="457"/>
      <c r="I9" s="457"/>
      <c r="J9" s="457"/>
      <c r="K9" s="457"/>
      <c r="L9" s="460"/>
    </row>
    <row r="10" customFormat="false" ht="18" hidden="false" customHeight="fals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60"/>
    </row>
    <row r="11" customFormat="false" ht="18" hidden="false" customHeight="false" outlineLevel="0" collapsed="false">
      <c r="A11" s="457"/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60"/>
    </row>
    <row r="12" customFormat="false" ht="18" hidden="false" customHeight="false" outlineLevel="0" collapsed="false">
      <c r="A12" s="457"/>
      <c r="B12" s="457"/>
      <c r="C12" s="457"/>
      <c r="D12" s="457"/>
      <c r="E12" s="457"/>
      <c r="F12" s="457"/>
      <c r="G12" s="457"/>
      <c r="H12" s="457"/>
      <c r="I12" s="457"/>
      <c r="J12" s="457"/>
      <c r="K12" s="457"/>
      <c r="L12" s="460"/>
    </row>
    <row r="13" customFormat="false" ht="18" hidden="false" customHeight="false" outlineLevel="0" collapsed="false">
      <c r="A13" s="457"/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60"/>
    </row>
    <row r="14" customFormat="false" ht="18" hidden="false" customHeight="false" outlineLevel="0" collapsed="false">
      <c r="A14" s="457" t="s">
        <v>723</v>
      </c>
      <c r="B14" s="457"/>
      <c r="C14" s="457"/>
      <c r="D14" s="457"/>
      <c r="E14" s="457"/>
      <c r="F14" s="457"/>
      <c r="G14" s="457"/>
      <c r="H14" s="457"/>
      <c r="I14" s="457"/>
      <c r="J14" s="457"/>
      <c r="K14" s="457"/>
      <c r="L14" s="460"/>
    </row>
    <row r="15" customFormat="false" ht="8.25" hidden="false" customHeight="true" outlineLevel="0" collapsed="false">
      <c r="A15" s="457"/>
      <c r="B15" s="457"/>
      <c r="C15" s="457"/>
      <c r="D15" s="457"/>
      <c r="E15" s="457"/>
      <c r="F15" s="457"/>
      <c r="G15" s="457"/>
      <c r="H15" s="457"/>
      <c r="I15" s="457"/>
      <c r="J15" s="457"/>
      <c r="K15" s="457"/>
      <c r="L15" s="460"/>
    </row>
    <row r="16" customFormat="false" ht="18" hidden="false" customHeight="false" outlineLevel="0" collapsed="false">
      <c r="A16" s="457" t="s">
        <v>724</v>
      </c>
      <c r="B16" s="457"/>
      <c r="C16" s="457"/>
      <c r="D16" s="457"/>
      <c r="E16" s="457"/>
      <c r="F16" s="457"/>
      <c r="G16" s="457"/>
      <c r="H16" s="457"/>
      <c r="I16" s="457"/>
      <c r="J16" s="457"/>
      <c r="K16" s="457"/>
      <c r="L16" s="460"/>
    </row>
    <row r="17" customFormat="false" ht="18" hidden="false" customHeight="false" outlineLevel="0" collapsed="false">
      <c r="A17" s="457"/>
      <c r="B17" s="457"/>
      <c r="C17" s="457"/>
      <c r="D17" s="457"/>
      <c r="E17" s="457"/>
      <c r="F17" s="457"/>
      <c r="G17" s="457"/>
      <c r="H17" s="457"/>
      <c r="I17" s="457"/>
      <c r="J17" s="457"/>
      <c r="K17" s="457"/>
      <c r="L17" s="460"/>
    </row>
    <row r="18" customFormat="false" ht="18" hidden="false" customHeight="false" outlineLevel="0" collapsed="false">
      <c r="A18" s="457"/>
      <c r="B18" s="457" t="s">
        <v>725</v>
      </c>
      <c r="C18" s="457"/>
      <c r="D18" s="457"/>
      <c r="E18" s="457"/>
      <c r="F18" s="457"/>
      <c r="G18" s="457"/>
      <c r="H18" s="457"/>
      <c r="I18" s="457"/>
      <c r="J18" s="457"/>
      <c r="K18" s="457"/>
      <c r="L18" s="460"/>
    </row>
    <row r="19" customFormat="false" ht="14.25" hidden="false" customHeight="true" outlineLevel="0" collapsed="false">
      <c r="A19" s="457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60"/>
    </row>
    <row r="20" customFormat="false" ht="14.25" hidden="false" customHeight="true" outlineLevel="0" collapsed="false">
      <c r="A20" s="457"/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60"/>
    </row>
    <row r="21" customFormat="false" ht="18" hidden="false" customHeight="false" outlineLevel="0" collapsed="false">
      <c r="A21" s="457"/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60"/>
    </row>
    <row r="22" customFormat="false" ht="18" hidden="false" customHeight="false" outlineLevel="0" collapsed="false">
      <c r="A22" s="457" t="s">
        <v>726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60"/>
    </row>
    <row r="23" customFormat="false" ht="18" hidden="false" customHeight="false" outlineLevel="0" collapsed="false">
      <c r="A23" s="457" t="s">
        <v>727</v>
      </c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60"/>
    </row>
    <row r="24" customFormat="false" ht="18" hidden="false" customHeight="false" outlineLevel="0" collapsed="false">
      <c r="A24" s="457"/>
      <c r="B24" s="457"/>
      <c r="C24" s="457"/>
      <c r="D24" s="457"/>
      <c r="E24" s="457"/>
      <c r="F24" s="457"/>
      <c r="G24" s="457"/>
      <c r="H24" s="457"/>
      <c r="I24" s="457"/>
      <c r="J24" s="457"/>
      <c r="K24" s="457"/>
      <c r="L24" s="460"/>
    </row>
    <row r="25" customFormat="false" ht="18" hidden="false" customHeight="false" outlineLevel="0" collapsed="false">
      <c r="A25" s="458" t="s">
        <v>728</v>
      </c>
      <c r="B25" s="457"/>
      <c r="C25" s="457"/>
      <c r="D25" s="457"/>
      <c r="E25" s="457"/>
      <c r="F25" s="457"/>
      <c r="G25" s="457"/>
      <c r="H25" s="457"/>
      <c r="I25" s="457"/>
      <c r="J25" s="457"/>
      <c r="K25" s="457"/>
      <c r="L25" s="460"/>
    </row>
    <row r="26" customFormat="false" ht="18" hidden="false" customHeight="false" outlineLevel="0" collapsed="false">
      <c r="A26" s="457"/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60"/>
    </row>
    <row r="27" customFormat="false" ht="18" hidden="false" customHeight="false" outlineLevel="0" collapsed="false">
      <c r="A27" s="457" t="s">
        <v>729</v>
      </c>
      <c r="B27" s="457"/>
      <c r="C27" s="457"/>
      <c r="D27" s="457"/>
      <c r="E27" s="457"/>
      <c r="F27" s="457"/>
      <c r="G27" s="457"/>
      <c r="H27" s="457"/>
      <c r="I27" s="457"/>
      <c r="J27" s="457"/>
      <c r="K27" s="457"/>
      <c r="L27" s="460"/>
    </row>
    <row r="28" customFormat="false" ht="18" hidden="false" customHeight="false" outlineLevel="0" collapsed="false">
      <c r="A28" s="457"/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60"/>
    </row>
    <row r="29" customFormat="false" ht="18" hidden="false" customHeight="false" outlineLevel="0" collapsed="false">
      <c r="A29" s="457"/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60"/>
    </row>
    <row r="30" customFormat="false" ht="18" hidden="false" customHeight="false" outlineLevel="0" collapsed="false">
      <c r="A30" s="457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460"/>
    </row>
    <row r="31" customFormat="false" ht="18" hidden="false" customHeight="false" outlineLevel="0" collapsed="false">
      <c r="A31" s="457"/>
      <c r="B31" s="457"/>
      <c r="C31" s="457"/>
      <c r="D31" s="457"/>
      <c r="E31" s="457"/>
      <c r="F31" s="457"/>
      <c r="G31" s="457"/>
      <c r="H31" s="457"/>
      <c r="I31" s="457"/>
      <c r="J31" s="457"/>
      <c r="K31" s="457"/>
      <c r="L31" s="460"/>
    </row>
    <row r="32" customFormat="false" ht="18" hidden="false" customHeight="fals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60"/>
    </row>
    <row r="33" customFormat="false" ht="18" hidden="false" customHeight="false" outlineLevel="0" collapsed="false">
      <c r="A33" s="457"/>
      <c r="B33" s="457"/>
      <c r="C33" s="457"/>
      <c r="D33" s="457"/>
      <c r="E33" s="457"/>
      <c r="F33" s="457"/>
      <c r="G33" s="462" t="s">
        <v>730</v>
      </c>
      <c r="H33" s="462"/>
      <c r="I33" s="462"/>
      <c r="J33" s="462"/>
      <c r="K33" s="457"/>
      <c r="L33" s="460"/>
    </row>
    <row r="34" customFormat="false" ht="9.75" hidden="false" customHeight="true" outlineLevel="0" collapsed="false">
      <c r="A34" s="457"/>
      <c r="B34" s="457"/>
      <c r="C34" s="457"/>
      <c r="D34" s="457"/>
      <c r="E34" s="457"/>
      <c r="F34" s="457"/>
      <c r="G34" s="462"/>
      <c r="H34" s="462"/>
      <c r="I34" s="462"/>
      <c r="J34" s="462"/>
      <c r="K34" s="457"/>
      <c r="L34" s="460"/>
    </row>
    <row r="35" customFormat="false" ht="18" hidden="false" customHeight="false" outlineLevel="0" collapsed="false">
      <c r="A35" s="457"/>
      <c r="B35" s="457"/>
      <c r="C35" s="457"/>
      <c r="D35" s="457"/>
      <c r="E35" s="457"/>
      <c r="F35" s="457"/>
      <c r="G35" s="462"/>
      <c r="H35" s="462" t="s">
        <v>731</v>
      </c>
      <c r="I35" s="462"/>
      <c r="J35" s="462"/>
      <c r="K35" s="457"/>
      <c r="L35" s="460"/>
    </row>
    <row r="36" customFormat="false" ht="18" hidden="false" customHeight="false" outlineLevel="0" collapsed="false">
      <c r="A36" s="457"/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60"/>
    </row>
    <row r="37" customFormat="false" ht="18" hidden="false" customHeight="false" outlineLevel="0" collapsed="false">
      <c r="A37" s="457"/>
      <c r="B37" s="457"/>
      <c r="C37" s="457"/>
      <c r="D37" s="457"/>
      <c r="E37" s="457"/>
      <c r="F37" s="457"/>
      <c r="G37" s="457"/>
      <c r="H37" s="457"/>
      <c r="I37" s="457"/>
      <c r="J37" s="457"/>
      <c r="K37" s="457"/>
      <c r="L37" s="463"/>
    </row>
    <row r="40" customFormat="false" ht="18" hidden="false" customHeight="false" outlineLevel="0" collapsed="false">
      <c r="E40" s="456" t="n">
        <v>1</v>
      </c>
    </row>
  </sheetData>
  <printOptions headings="false" gridLines="false" gridLinesSet="true" horizontalCentered="false" verticalCentered="false"/>
  <pageMargins left="0.25" right="0.3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28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7.28"/>
  </cols>
  <sheetData>
    <row r="1" customFormat="false" ht="18" hidden="false" customHeight="false" outlineLevel="0" collapsed="false">
      <c r="B1" s="464" t="s">
        <v>732</v>
      </c>
    </row>
    <row r="3" customFormat="false" ht="18" hidden="false" customHeight="false" outlineLevel="0" collapsed="false">
      <c r="B3" s="465" t="s">
        <v>733</v>
      </c>
    </row>
    <row r="5" customFormat="false" ht="15" hidden="false" customHeight="false" outlineLevel="0" collapsed="false">
      <c r="A5" s="466" t="s">
        <v>137</v>
      </c>
      <c r="B5" s="467"/>
      <c r="C5" s="467"/>
      <c r="D5" s="467"/>
      <c r="E5" s="467"/>
      <c r="F5" s="464"/>
    </row>
    <row r="6" customFormat="false" ht="15" hidden="false" customHeight="false" outlineLevel="0" collapsed="false">
      <c r="A6" s="468" t="s">
        <v>734</v>
      </c>
      <c r="B6" s="468" t="s">
        <v>735</v>
      </c>
      <c r="C6" s="468" t="s">
        <v>736</v>
      </c>
      <c r="D6" s="468" t="s">
        <v>737</v>
      </c>
      <c r="E6" s="468" t="s">
        <v>738</v>
      </c>
      <c r="F6" s="469"/>
    </row>
    <row r="7" customFormat="false" ht="15.95" hidden="false" customHeight="true" outlineLevel="0" collapsed="false">
      <c r="A7" s="470" t="n">
        <v>1</v>
      </c>
      <c r="B7" s="471" t="s">
        <v>739</v>
      </c>
      <c r="C7" s="471" t="s">
        <v>740</v>
      </c>
      <c r="D7" s="471" t="s">
        <v>741</v>
      </c>
      <c r="E7" s="472" t="n">
        <f aca="false">+'[1]inventar 2009'!$F$15</f>
        <v>13343331</v>
      </c>
    </row>
    <row r="8" customFormat="false" ht="15.95" hidden="false" customHeight="true" outlineLevel="0" collapsed="false">
      <c r="A8" s="473" t="n">
        <v>2</v>
      </c>
      <c r="B8" s="474" t="str">
        <f aca="false">+'[1]inventar 2009'!$B$8</f>
        <v>Finitrice super 1800</v>
      </c>
      <c r="C8" s="474"/>
      <c r="D8" s="474"/>
      <c r="E8" s="475" t="n">
        <f aca="false">+'[1]inventar 2009'!$F$8</f>
        <v>30135000</v>
      </c>
    </row>
    <row r="9" customFormat="false" ht="15.95" hidden="false" customHeight="true" outlineLevel="0" collapsed="false">
      <c r="A9" s="473" t="n">
        <v>3</v>
      </c>
      <c r="B9" s="474" t="s">
        <v>742</v>
      </c>
      <c r="C9" s="474"/>
      <c r="D9" s="474"/>
      <c r="E9" s="475" t="n">
        <f aca="false">+'[1]inventar 2009'!$F$9</f>
        <v>23985000</v>
      </c>
    </row>
    <row r="10" customFormat="false" ht="15.95" hidden="false" customHeight="true" outlineLevel="0" collapsed="false">
      <c r="A10" s="473" t="n">
        <v>4</v>
      </c>
      <c r="B10" s="474" t="str">
        <f aca="false">+'[1]inventar 2009'!$B$10</f>
        <v>Rul I vogel</v>
      </c>
      <c r="C10" s="474"/>
      <c r="D10" s="474"/>
      <c r="E10" s="475" t="n">
        <f aca="false">+'[1]inventar 2009'!$F$10</f>
        <v>2460000</v>
      </c>
    </row>
    <row r="11" customFormat="false" ht="15.95" hidden="false" customHeight="true" outlineLevel="0" collapsed="false">
      <c r="A11" s="473" t="n">
        <v>5</v>
      </c>
      <c r="B11" s="476" t="s">
        <v>743</v>
      </c>
      <c r="C11" s="474"/>
      <c r="D11" s="474"/>
      <c r="E11" s="475" t="n">
        <v>17740913</v>
      </c>
    </row>
    <row r="12" customFormat="false" ht="15.95" hidden="false" customHeight="true" outlineLevel="0" collapsed="false">
      <c r="A12" s="477"/>
      <c r="B12" s="478"/>
      <c r="C12" s="478"/>
      <c r="D12" s="478"/>
      <c r="E12" s="479" t="n">
        <f aca="false">SUM(E7:E11)</f>
        <v>87664244</v>
      </c>
    </row>
    <row r="14" customFormat="false" ht="15.75" hidden="false" customHeight="false" outlineLevel="0" collapsed="false">
      <c r="B14" s="480" t="s">
        <v>744</v>
      </c>
      <c r="C14" s="464"/>
      <c r="D14" s="464"/>
    </row>
    <row r="16" customFormat="false" ht="15" hidden="false" customHeight="false" outlineLevel="0" collapsed="false">
      <c r="B16" s="481"/>
      <c r="C16" s="464"/>
    </row>
    <row r="21" customFormat="false" ht="12.75" hidden="false" customHeight="false" outlineLevel="0" collapsed="false">
      <c r="C21" s="398" t="n">
        <v>9</v>
      </c>
    </row>
  </sheetData>
  <printOptions headings="false" gridLines="false" gridLinesSet="true" horizontalCentered="false" verticalCentered="false"/>
  <pageMargins left="0.37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56"/>
    <col collapsed="false" customWidth="true" hidden="false" outlineLevel="0" max="3" min="3" style="0" width="15.85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9" min="9" style="0" width="9.99"/>
  </cols>
  <sheetData>
    <row r="1" customFormat="false" ht="18" hidden="false" customHeight="false" outlineLevel="0" collapsed="false">
      <c r="B1" s="482" t="s">
        <v>745</v>
      </c>
      <c r="C1" s="483" t="s">
        <v>746</v>
      </c>
      <c r="D1" s="483"/>
    </row>
    <row r="3" customFormat="false" ht="15.75" hidden="false" customHeight="false" outlineLevel="0" collapsed="false">
      <c r="C3" s="484" t="s">
        <v>747</v>
      </c>
    </row>
    <row r="5" customFormat="false" ht="15" hidden="false" customHeight="false" outlineLevel="0" collapsed="false">
      <c r="A5" s="464" t="s">
        <v>748</v>
      </c>
    </row>
    <row r="6" customFormat="false" ht="18" hidden="false" customHeight="false" outlineLevel="0" collapsed="false">
      <c r="A6" s="464" t="s">
        <v>749</v>
      </c>
    </row>
    <row r="7" customFormat="false" ht="15" hidden="false" customHeight="false" outlineLevel="0" collapsed="false">
      <c r="A7" s="464" t="s">
        <v>750</v>
      </c>
    </row>
    <row r="8" customFormat="false" ht="18" hidden="false" customHeight="false" outlineLevel="0" collapsed="false">
      <c r="A8" s="464" t="s">
        <v>751</v>
      </c>
    </row>
    <row r="9" customFormat="false" ht="15.75" hidden="false" customHeight="false" outlineLevel="0" collapsed="false">
      <c r="A9" s="464" t="s">
        <v>752</v>
      </c>
    </row>
    <row r="10" customFormat="false" ht="13.5" hidden="false" customHeight="false" outlineLevel="0" collapsed="false"/>
    <row r="11" customFormat="false" ht="15.75" hidden="false" customHeight="false" outlineLevel="0" collapsed="false">
      <c r="A11" s="485" t="s">
        <v>753</v>
      </c>
      <c r="B11" s="486" t="s">
        <v>754</v>
      </c>
      <c r="C11" s="486" t="s">
        <v>755</v>
      </c>
      <c r="D11" s="486" t="s">
        <v>546</v>
      </c>
      <c r="E11" s="486" t="s">
        <v>756</v>
      </c>
      <c r="F11" s="487" t="s">
        <v>757</v>
      </c>
    </row>
    <row r="12" customFormat="false" ht="12.75" hidden="false" customHeight="false" outlineLevel="0" collapsed="false">
      <c r="A12" s="488" t="n">
        <v>1</v>
      </c>
      <c r="B12" s="451" t="s">
        <v>758</v>
      </c>
      <c r="C12" s="451" t="s">
        <v>759</v>
      </c>
      <c r="D12" s="452" t="n">
        <v>15225</v>
      </c>
      <c r="E12" s="489" t="n">
        <f aca="false">+F12/D12</f>
        <v>96.6646305418719</v>
      </c>
      <c r="F12" s="490" t="n">
        <f aca="false">+BK!D18</f>
        <v>1471719</v>
      </c>
    </row>
    <row r="13" customFormat="false" ht="12.75" hidden="false" customHeight="false" outlineLevel="0" collapsed="false">
      <c r="A13" s="491" t="n">
        <v>2</v>
      </c>
      <c r="B13" s="332"/>
      <c r="C13" s="332"/>
      <c r="D13" s="332"/>
      <c r="E13" s="449"/>
      <c r="F13" s="490" t="n">
        <f aca="false">+E13*D13</f>
        <v>0</v>
      </c>
    </row>
    <row r="14" customFormat="false" ht="12.75" hidden="false" customHeight="false" outlineLevel="0" collapsed="false">
      <c r="A14" s="491" t="n">
        <v>3</v>
      </c>
      <c r="B14" s="332"/>
      <c r="C14" s="332"/>
      <c r="D14" s="332"/>
      <c r="E14" s="449"/>
      <c r="F14" s="490" t="n">
        <f aca="false">+E14*D14</f>
        <v>0</v>
      </c>
    </row>
    <row r="15" customFormat="false" ht="12.75" hidden="false" customHeight="false" outlineLevel="0" collapsed="false">
      <c r="A15" s="491" t="n">
        <v>4</v>
      </c>
      <c r="B15" s="332"/>
      <c r="C15" s="332"/>
      <c r="D15" s="332"/>
      <c r="E15" s="449"/>
      <c r="F15" s="490" t="n">
        <f aca="false">+E15*D15</f>
        <v>0</v>
      </c>
    </row>
    <row r="16" customFormat="false" ht="12.75" hidden="false" customHeight="false" outlineLevel="0" collapsed="false">
      <c r="A16" s="491" t="n">
        <v>5</v>
      </c>
      <c r="B16" s="332"/>
      <c r="C16" s="332"/>
      <c r="D16" s="332"/>
      <c r="E16" s="449"/>
      <c r="F16" s="490" t="n">
        <f aca="false">+E16*D16</f>
        <v>0</v>
      </c>
    </row>
    <row r="17" customFormat="false" ht="12.75" hidden="false" customHeight="false" outlineLevel="0" collapsed="false">
      <c r="A17" s="491" t="n">
        <v>6</v>
      </c>
      <c r="B17" s="332"/>
      <c r="C17" s="332"/>
      <c r="D17" s="332"/>
      <c r="E17" s="449"/>
      <c r="F17" s="490" t="n">
        <f aca="false">+E17*D17</f>
        <v>0</v>
      </c>
    </row>
    <row r="18" customFormat="false" ht="12.75" hidden="false" customHeight="false" outlineLevel="0" collapsed="false">
      <c r="A18" s="491" t="n">
        <v>7</v>
      </c>
      <c r="B18" s="332"/>
      <c r="C18" s="332"/>
      <c r="D18" s="332"/>
      <c r="E18" s="449"/>
      <c r="F18" s="490" t="n">
        <f aca="false">+E18*D18</f>
        <v>0</v>
      </c>
    </row>
    <row r="19" customFormat="false" ht="12.75" hidden="false" customHeight="false" outlineLevel="0" collapsed="false">
      <c r="A19" s="491" t="n">
        <v>8</v>
      </c>
      <c r="B19" s="332"/>
      <c r="C19" s="332"/>
      <c r="D19" s="332"/>
      <c r="E19" s="449"/>
      <c r="F19" s="490" t="n">
        <f aca="false">+E19*D19</f>
        <v>0</v>
      </c>
    </row>
    <row r="20" customFormat="false" ht="12.75" hidden="false" customHeight="false" outlineLevel="0" collapsed="false">
      <c r="A20" s="491" t="n">
        <v>9</v>
      </c>
      <c r="B20" s="332"/>
      <c r="C20" s="332"/>
      <c r="D20" s="332"/>
      <c r="E20" s="449"/>
      <c r="F20" s="490" t="n">
        <f aca="false">+E20*D20</f>
        <v>0</v>
      </c>
    </row>
    <row r="21" customFormat="false" ht="12.75" hidden="false" customHeight="false" outlineLevel="0" collapsed="false">
      <c r="A21" s="491" t="n">
        <v>10</v>
      </c>
      <c r="B21" s="332"/>
      <c r="C21" s="332"/>
      <c r="D21" s="332"/>
      <c r="E21" s="449"/>
      <c r="F21" s="490" t="n">
        <f aca="false">+E21*D21</f>
        <v>0</v>
      </c>
    </row>
    <row r="22" customFormat="false" ht="12.75" hidden="false" customHeight="false" outlineLevel="0" collapsed="false">
      <c r="A22" s="491" t="n">
        <v>11</v>
      </c>
      <c r="B22" s="332"/>
      <c r="C22" s="332"/>
      <c r="D22" s="332"/>
      <c r="E22" s="449"/>
      <c r="F22" s="490" t="n">
        <f aca="false">+E22*D22</f>
        <v>0</v>
      </c>
    </row>
    <row r="23" customFormat="false" ht="12.75" hidden="false" customHeight="false" outlineLevel="0" collapsed="false">
      <c r="A23" s="491" t="n">
        <v>12</v>
      </c>
      <c r="B23" s="332"/>
      <c r="C23" s="332"/>
      <c r="D23" s="332"/>
      <c r="E23" s="449"/>
      <c r="F23" s="490" t="n">
        <f aca="false">+E23*D23</f>
        <v>0</v>
      </c>
    </row>
    <row r="24" customFormat="false" ht="12.75" hidden="false" customHeight="false" outlineLevel="0" collapsed="false">
      <c r="A24" s="491" t="n">
        <v>13</v>
      </c>
      <c r="B24" s="332"/>
      <c r="C24" s="332"/>
      <c r="D24" s="332"/>
      <c r="E24" s="449"/>
      <c r="F24" s="490" t="n">
        <f aca="false">+E24*D24</f>
        <v>0</v>
      </c>
    </row>
    <row r="25" customFormat="false" ht="15" hidden="false" customHeight="false" outlineLevel="0" collapsed="false">
      <c r="A25" s="491" t="n">
        <v>16</v>
      </c>
      <c r="B25" s="492"/>
      <c r="C25" s="492"/>
      <c r="D25" s="492"/>
      <c r="E25" s="492"/>
      <c r="F25" s="493" t="n">
        <v>0</v>
      </c>
    </row>
    <row r="26" customFormat="false" ht="15" hidden="false" customHeight="false" outlineLevel="0" collapsed="false">
      <c r="A26" s="491" t="n">
        <v>17</v>
      </c>
      <c r="B26" s="492"/>
      <c r="C26" s="492"/>
      <c r="D26" s="492"/>
      <c r="E26" s="492"/>
      <c r="F26" s="493" t="n">
        <v>0</v>
      </c>
    </row>
    <row r="27" customFormat="false" ht="15" hidden="false" customHeight="false" outlineLevel="0" collapsed="false">
      <c r="A27" s="491" t="n">
        <v>18</v>
      </c>
      <c r="B27" s="492"/>
      <c r="C27" s="492"/>
      <c r="D27" s="492"/>
      <c r="E27" s="492"/>
      <c r="F27" s="493" t="n">
        <v>0</v>
      </c>
    </row>
    <row r="28" customFormat="false" ht="15" hidden="false" customHeight="false" outlineLevel="0" collapsed="false">
      <c r="A28" s="491" t="n">
        <v>19</v>
      </c>
      <c r="B28" s="492"/>
      <c r="C28" s="492"/>
      <c r="D28" s="492"/>
      <c r="E28" s="492"/>
      <c r="F28" s="493" t="n">
        <v>0</v>
      </c>
    </row>
    <row r="29" customFormat="false" ht="15.75" hidden="false" customHeight="false" outlineLevel="0" collapsed="false">
      <c r="A29" s="494" t="n">
        <v>20</v>
      </c>
      <c r="B29" s="495"/>
      <c r="C29" s="495"/>
      <c r="D29" s="495"/>
      <c r="E29" s="495"/>
      <c r="F29" s="496" t="n">
        <v>0</v>
      </c>
    </row>
    <row r="30" customFormat="false" ht="18.75" hidden="false" customHeight="false" outlineLevel="0" collapsed="false">
      <c r="A30" s="497"/>
      <c r="B30" s="498" t="s">
        <v>760</v>
      </c>
      <c r="C30" s="499"/>
      <c r="D30" s="499"/>
      <c r="E30" s="499"/>
      <c r="F30" s="500" t="n">
        <f aca="false">SUM(F12:F29)</f>
        <v>1471719</v>
      </c>
    </row>
    <row r="32" customFormat="false" ht="20.25" hidden="false" customHeight="false" outlineLevel="0" collapsed="false">
      <c r="D32" s="501" t="s">
        <v>761</v>
      </c>
    </row>
    <row r="35" customFormat="false" ht="12.75" hidden="false" customHeight="false" outlineLevel="0" collapsed="false">
      <c r="A35" s="502" t="s">
        <v>762</v>
      </c>
    </row>
    <row r="36" customFormat="false" ht="12.75" hidden="false" customHeight="false" outlineLevel="0" collapsed="false">
      <c r="A36" s="502" t="s">
        <v>763</v>
      </c>
    </row>
    <row r="47" customFormat="false" ht="12.75" hidden="false" customHeight="false" outlineLevel="0" collapsed="false">
      <c r="D47" s="35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23"/>
  <sheetViews>
    <sheetView showFormulas="false" showGridLines="true" showRowColHeaders="true" showZeros="true" rightToLeft="false" tabSelected="false" showOutlineSymbols="true" defaultGridColor="true" view="normal" topLeftCell="A149" colorId="64" zoomScale="80" zoomScaleNormal="80" zoomScalePageLayoutView="100" workbookViewId="0">
      <selection pane="topLeft" activeCell="C158" activeCellId="0" sqref="C158"/>
    </sheetView>
  </sheetViews>
  <sheetFormatPr defaultColWidth="19.41796875" defaultRowHeight="15" zeroHeight="false" outlineLevelRow="0" outlineLevelCol="0"/>
  <cols>
    <col collapsed="false" customWidth="true" hidden="false" outlineLevel="0" max="1" min="1" style="503" width="5.13"/>
    <col collapsed="false" customWidth="true" hidden="false" outlineLevel="0" max="2" min="2" style="503" width="49.28"/>
    <col collapsed="false" customWidth="true" hidden="false" outlineLevel="0" max="3" min="3" style="503" width="21.99"/>
    <col collapsed="false" customWidth="true" hidden="false" outlineLevel="0" max="5" min="4" style="503" width="19.28"/>
    <col collapsed="false" customWidth="true" hidden="true" outlineLevel="0" max="6" min="6" style="503" width="3.85"/>
    <col collapsed="false" customWidth="true" hidden="true" outlineLevel="0" max="7" min="7" style="503" width="19.28"/>
    <col collapsed="false" customWidth="true" hidden="true" outlineLevel="0" max="8" min="8" style="503" width="3.7"/>
    <col collapsed="false" customWidth="true" hidden="true" outlineLevel="0" max="9" min="9" style="503" width="18.7"/>
    <col collapsed="false" customWidth="true" hidden="true" outlineLevel="0" max="10" min="10" style="503" width="5.41"/>
    <col collapsed="false" customWidth="true" hidden="false" outlineLevel="0" max="11" min="11" style="503" width="18.41"/>
    <col collapsed="false" customWidth="true" hidden="false" outlineLevel="0" max="12" min="12" style="503" width="15.99"/>
    <col collapsed="false" customWidth="false" hidden="false" outlineLevel="0" max="257" min="13" style="503" width="19.41"/>
  </cols>
  <sheetData>
    <row r="3" customFormat="false" ht="15" hidden="false" customHeight="false" outlineLevel="0" collapsed="false">
      <c r="B3" s="504" t="s">
        <v>764</v>
      </c>
      <c r="F3" s="504"/>
    </row>
    <row r="4" customFormat="false" ht="15" hidden="false" customHeight="false" outlineLevel="0" collapsed="false">
      <c r="B4" s="504" t="s">
        <v>765</v>
      </c>
      <c r="F4" s="504"/>
    </row>
    <row r="5" customFormat="false" ht="15" hidden="false" customHeight="false" outlineLevel="0" collapsed="false">
      <c r="B5" s="505"/>
      <c r="C5" s="506" t="s">
        <v>766</v>
      </c>
      <c r="D5" s="506" t="s">
        <v>767</v>
      </c>
      <c r="E5" s="506" t="s">
        <v>768</v>
      </c>
      <c r="F5" s="505"/>
      <c r="G5" s="506" t="s">
        <v>769</v>
      </c>
      <c r="I5" s="506" t="s">
        <v>770</v>
      </c>
      <c r="J5" s="507"/>
    </row>
    <row r="6" customFormat="false" ht="15" hidden="false" customHeight="false" outlineLevel="0" collapsed="false">
      <c r="B6" s="505" t="s">
        <v>771</v>
      </c>
      <c r="C6" s="508" t="n">
        <f aca="false">+'Bilanci Alpha'!E52</f>
        <v>301120</v>
      </c>
      <c r="D6" s="508" t="n">
        <f aca="false">+'Bilanci Alpha'!F52</f>
        <v>1320148.4</v>
      </c>
      <c r="E6" s="508" t="n">
        <f aca="false">+'Bilanci Alpha'!G52</f>
        <v>837505.28</v>
      </c>
      <c r="F6" s="505"/>
      <c r="G6" s="508" t="n">
        <f aca="false">+'Bilanci Alpha'!I50</f>
        <v>2188575</v>
      </c>
      <c r="H6" s="508"/>
      <c r="I6" s="508" t="n">
        <f aca="false">+'Bilanci Alpha'!J50</f>
        <v>0</v>
      </c>
      <c r="K6" s="509"/>
    </row>
    <row r="7" customFormat="false" ht="15" hidden="false" customHeight="false" outlineLevel="0" collapsed="false">
      <c r="B7" s="505" t="s">
        <v>772</v>
      </c>
      <c r="C7" s="508" t="n">
        <f aca="false">+'Bilanci Alpha'!E51</f>
        <v>139040</v>
      </c>
      <c r="D7" s="508" t="n">
        <f aca="false">+'Bilanci Alpha'!F51</f>
        <v>219864</v>
      </c>
      <c r="E7" s="508" t="n">
        <f aca="false">+'Bilanci Alpha'!G51</f>
        <v>132813.93</v>
      </c>
      <c r="F7" s="505"/>
      <c r="G7" s="508" t="n">
        <f aca="false">+'Bilanci Alpha'!I49</f>
        <v>0</v>
      </c>
      <c r="H7" s="508"/>
      <c r="I7" s="508" t="n">
        <f aca="false">+'Bilanci Alpha'!J49</f>
        <v>0</v>
      </c>
      <c r="K7" s="509"/>
    </row>
    <row r="8" customFormat="false" ht="15" hidden="false" customHeight="false" outlineLevel="0" collapsed="false">
      <c r="B8" s="505" t="s">
        <v>773</v>
      </c>
      <c r="C8" s="508" t="n">
        <f aca="false">+'Bilanci Alpha'!E53</f>
        <v>0</v>
      </c>
      <c r="D8" s="508" t="n">
        <f aca="false">+'Bilanci Alpha'!F53</f>
        <v>0</v>
      </c>
      <c r="E8" s="508" t="n">
        <f aca="false">+'Bilanci Alpha'!G53</f>
        <v>0</v>
      </c>
      <c r="F8" s="505"/>
      <c r="G8" s="508"/>
      <c r="H8" s="508"/>
      <c r="I8" s="508" t="n">
        <f aca="false">+'Bilanci Alpha'!J51</f>
        <v>0</v>
      </c>
    </row>
    <row r="9" customFormat="false" ht="15.75" hidden="false" customHeight="false" outlineLevel="0" collapsed="false">
      <c r="B9" s="510" t="s">
        <v>476</v>
      </c>
      <c r="C9" s="511" t="n">
        <f aca="false">SUM(C6:C8)</f>
        <v>440160</v>
      </c>
      <c r="D9" s="511" t="n">
        <f aca="false">SUM(D6:D8)</f>
        <v>1540012.4</v>
      </c>
      <c r="E9" s="512" t="n">
        <f aca="false">SUM(E6:E8)</f>
        <v>970319.21</v>
      </c>
      <c r="F9" s="510"/>
      <c r="G9" s="512" t="n">
        <f aca="false">SUM(G6:G8)</f>
        <v>2188575</v>
      </c>
      <c r="H9" s="508"/>
      <c r="I9" s="512" t="n">
        <f aca="false">SUM(I6:I8)</f>
        <v>0</v>
      </c>
      <c r="J9" s="504"/>
    </row>
    <row r="10" customFormat="false" ht="15.75" hidden="false" customHeight="false" outlineLevel="0" collapsed="false">
      <c r="B10" s="129" t="n">
        <f aca="false">+G9-G10</f>
        <v>0</v>
      </c>
      <c r="C10" s="513" t="n">
        <f aca="false">+BK!E10</f>
        <v>440160</v>
      </c>
      <c r="D10" s="513" t="n">
        <f aca="false">+BK!F10</f>
        <v>1540012.4</v>
      </c>
      <c r="E10" s="513" t="n">
        <f aca="false">+BK!G10</f>
        <v>970319.21</v>
      </c>
      <c r="F10" s="129"/>
      <c r="G10" s="513" t="n">
        <f aca="false">+BK!I8</f>
        <v>2188575</v>
      </c>
      <c r="H10" s="513"/>
      <c r="I10" s="513" t="n">
        <f aca="false">+BK!K8</f>
        <v>0</v>
      </c>
    </row>
    <row r="11" customFormat="false" ht="15" hidden="false" customHeight="false" outlineLevel="0" collapsed="false">
      <c r="B11" s="514" t="s">
        <v>774</v>
      </c>
      <c r="C11" s="505"/>
      <c r="D11" s="505"/>
      <c r="E11" s="505"/>
      <c r="F11" s="514"/>
      <c r="G11" s="505"/>
      <c r="H11" s="505"/>
      <c r="I11" s="505"/>
    </row>
    <row r="12" customFormat="false" ht="15" hidden="false" customHeight="false" outlineLevel="0" collapsed="false">
      <c r="B12" s="505"/>
      <c r="C12" s="506" t="str">
        <f aca="false">+C5</f>
        <v>31 Dhjetor 2012</v>
      </c>
      <c r="D12" s="506" t="str">
        <f aca="false">+D5</f>
        <v>31 Dhjetor 2011</v>
      </c>
      <c r="E12" s="506" t="s">
        <v>768</v>
      </c>
      <c r="F12" s="505"/>
      <c r="G12" s="506" t="s">
        <v>769</v>
      </c>
      <c r="I12" s="506" t="s">
        <v>770</v>
      </c>
      <c r="J12" s="507"/>
    </row>
    <row r="13" customFormat="false" ht="15" hidden="false" customHeight="false" outlineLevel="0" collapsed="false">
      <c r="B13" s="505" t="s">
        <v>184</v>
      </c>
      <c r="C13" s="503" t="n">
        <f aca="false">+BK!F20</f>
        <v>0</v>
      </c>
      <c r="D13" s="503" t="n">
        <f aca="false">+BK!G20</f>
        <v>0</v>
      </c>
      <c r="E13" s="503" t="n">
        <f aca="false">+BK!H20</f>
        <v>0</v>
      </c>
      <c r="G13" s="503" t="n">
        <f aca="false">+BK!I20</f>
        <v>0</v>
      </c>
      <c r="H13" s="508"/>
      <c r="I13" s="503" t="n">
        <f aca="false">+BK!K20</f>
        <v>0</v>
      </c>
    </row>
    <row r="14" customFormat="false" ht="15" hidden="false" customHeight="false" outlineLevel="0" collapsed="false">
      <c r="B14" s="505"/>
      <c r="F14" s="505"/>
      <c r="H14" s="508"/>
    </row>
    <row r="15" customFormat="false" ht="15.75" hidden="false" customHeight="false" outlineLevel="0" collapsed="false">
      <c r="B15" s="510" t="s">
        <v>476</v>
      </c>
      <c r="C15" s="512" t="n">
        <f aca="false">SUM(C13:C14)</f>
        <v>0</v>
      </c>
      <c r="D15" s="512" t="n">
        <f aca="false">SUM(D13:D14)</f>
        <v>0</v>
      </c>
      <c r="E15" s="512" t="n">
        <f aca="false">SUM(E13:E14)</f>
        <v>0</v>
      </c>
      <c r="F15" s="510"/>
      <c r="G15" s="512" t="n">
        <f aca="false">SUM(G13:G14)</f>
        <v>0</v>
      </c>
      <c r="H15" s="508"/>
      <c r="I15" s="512" t="n">
        <f aca="false">SUM(I13:I14)</f>
        <v>0</v>
      </c>
      <c r="J15" s="504"/>
    </row>
    <row r="16" customFormat="false" ht="15.75" hidden="false" customHeight="false" outlineLevel="0" collapsed="false">
      <c r="B16" s="129"/>
      <c r="C16" s="513" t="n">
        <f aca="false">+BK!A18</f>
        <v>0</v>
      </c>
      <c r="D16" s="513" t="str">
        <f aca="false">+BK!B18</f>
        <v>Lendet e para ,Mallra</v>
      </c>
      <c r="E16" s="513" t="n">
        <f aca="false">+BK!C18</f>
        <v>0</v>
      </c>
      <c r="F16" s="129"/>
      <c r="G16" s="513" t="n">
        <f aca="false">+BK!I18</f>
        <v>47983</v>
      </c>
      <c r="H16" s="513"/>
      <c r="I16" s="513" t="n">
        <f aca="false">+BK!K18</f>
        <v>0</v>
      </c>
    </row>
    <row r="17" customFormat="false" ht="15" hidden="false" customHeight="false" outlineLevel="0" collapsed="false">
      <c r="B17" s="505" t="s">
        <v>775</v>
      </c>
      <c r="C17" s="515"/>
      <c r="D17" s="515"/>
      <c r="E17" s="515"/>
      <c r="F17" s="505"/>
      <c r="G17" s="515"/>
      <c r="H17" s="505"/>
      <c r="I17" s="505"/>
    </row>
    <row r="18" customFormat="false" ht="15" hidden="false" customHeight="false" outlineLevel="0" collapsed="false">
      <c r="B18" s="516"/>
      <c r="C18" s="506" t="str">
        <f aca="false">+C12</f>
        <v>31 Dhjetor 2012</v>
      </c>
      <c r="D18" s="506" t="str">
        <f aca="false">+D12</f>
        <v>31 Dhjetor 2011</v>
      </c>
      <c r="E18" s="506" t="s">
        <v>768</v>
      </c>
      <c r="F18" s="505"/>
      <c r="G18" s="506" t="s">
        <v>769</v>
      </c>
      <c r="I18" s="506" t="s">
        <v>770</v>
      </c>
      <c r="J18" s="507"/>
    </row>
    <row r="19" customFormat="false" ht="15" hidden="false" customHeight="false" outlineLevel="0" collapsed="false">
      <c r="B19" s="517" t="s">
        <v>776</v>
      </c>
      <c r="C19" s="518" t="n">
        <f aca="false">+'Bilanci Alpha'!E42</f>
        <v>143142250</v>
      </c>
      <c r="D19" s="518" t="n">
        <f aca="false">+'Bilanci Alpha'!F42</f>
        <v>142905109</v>
      </c>
      <c r="E19" s="518" t="n">
        <f aca="false">+'Bilanci Alpha'!G42</f>
        <v>134274288.11</v>
      </c>
      <c r="F19" s="519"/>
      <c r="G19" s="518" t="n">
        <f aca="false">+BK!I12</f>
        <v>537064</v>
      </c>
      <c r="H19" s="518"/>
      <c r="I19" s="518" t="n">
        <f aca="false">+BK!K12</f>
        <v>0</v>
      </c>
      <c r="L19" s="520"/>
      <c r="M19" s="521"/>
      <c r="N19" s="520"/>
      <c r="O19" s="521"/>
    </row>
    <row r="20" customFormat="false" ht="15" hidden="false" customHeight="false" outlineLevel="0" collapsed="false">
      <c r="B20" s="517" t="s">
        <v>777</v>
      </c>
      <c r="C20" s="518" t="n">
        <f aca="false">+'Bilanci Alpha'!E43</f>
        <v>0</v>
      </c>
      <c r="D20" s="518" t="n">
        <f aca="false">+'Bilanci Alpha'!F43</f>
        <v>6389177</v>
      </c>
      <c r="E20" s="518" t="n">
        <f aca="false">+'Bilanci Alpha'!G43</f>
        <v>0</v>
      </c>
      <c r="F20" s="519"/>
      <c r="G20" s="518" t="n">
        <f aca="false">+BK!I13</f>
        <v>0</v>
      </c>
      <c r="H20" s="518"/>
      <c r="I20" s="518" t="n">
        <f aca="false">+BK!K13</f>
        <v>0</v>
      </c>
      <c r="L20" s="520"/>
      <c r="M20" s="508"/>
      <c r="N20" s="520"/>
      <c r="O20" s="508"/>
    </row>
    <row r="21" customFormat="false" ht="15" hidden="false" customHeight="false" outlineLevel="0" collapsed="false">
      <c r="B21" s="517" t="s">
        <v>778</v>
      </c>
      <c r="C21" s="518" t="n">
        <f aca="false">+'Bilanci Alpha'!E45</f>
        <v>776917</v>
      </c>
      <c r="D21" s="518" t="n">
        <f aca="false">+'Bilanci Alpha'!F45</f>
        <v>1569167</v>
      </c>
      <c r="E21" s="518" t="n">
        <f aca="false">+'Bilanci Alpha'!G45</f>
        <v>1602174</v>
      </c>
      <c r="F21" s="516"/>
      <c r="G21" s="518"/>
      <c r="H21" s="518"/>
      <c r="I21" s="518"/>
      <c r="J21" s="504"/>
      <c r="L21" s="520"/>
      <c r="M21" s="508"/>
      <c r="N21" s="520"/>
      <c r="O21" s="508"/>
    </row>
    <row r="22" customFormat="false" ht="15.75" hidden="false" customHeight="false" outlineLevel="0" collapsed="false">
      <c r="B22" s="510" t="s">
        <v>476</v>
      </c>
      <c r="C22" s="522" t="n">
        <f aca="false">SUM(C19:C21)</f>
        <v>143919167</v>
      </c>
      <c r="D22" s="522" t="n">
        <f aca="false">SUM(D19:D21)</f>
        <v>150863453</v>
      </c>
      <c r="E22" s="522" t="n">
        <f aca="false">SUM(E19:E21)</f>
        <v>135876462.11</v>
      </c>
      <c r="F22" s="510"/>
      <c r="G22" s="523" t="n">
        <f aca="false">SUM(G19:G21)</f>
        <v>537064</v>
      </c>
      <c r="H22" s="524"/>
      <c r="I22" s="523" t="n">
        <f aca="false">SUM(I19:I21)</f>
        <v>0</v>
      </c>
      <c r="L22" s="520"/>
      <c r="M22" s="508"/>
      <c r="N22" s="520"/>
      <c r="O22" s="508"/>
    </row>
    <row r="23" customFormat="false" ht="15.75" hidden="false" customHeight="false" outlineLevel="0" collapsed="false">
      <c r="B23" s="505"/>
      <c r="C23" s="525" t="n">
        <f aca="false">+'Bilanci Alpha'!E40</f>
        <v>143919167</v>
      </c>
      <c r="D23" s="525" t="n">
        <f aca="false">+'Bilanci Alpha'!F40</f>
        <v>150863453</v>
      </c>
      <c r="E23" s="525" t="n">
        <f aca="false">+'Bilanci Alpha'!G40</f>
        <v>135876462.11</v>
      </c>
      <c r="F23" s="505"/>
      <c r="G23" s="525" t="n">
        <f aca="false">+BK!I16</f>
        <v>622480</v>
      </c>
      <c r="H23" s="525"/>
      <c r="I23" s="525" t="n">
        <f aca="false">+BK!K16</f>
        <v>0</v>
      </c>
      <c r="L23" s="526"/>
      <c r="M23" s="508"/>
      <c r="N23" s="526"/>
      <c r="O23" s="508"/>
    </row>
    <row r="24" customFormat="false" ht="15" hidden="false" customHeight="false" outlineLevel="0" collapsed="false">
      <c r="B24" s="505"/>
      <c r="C24" s="525"/>
      <c r="D24" s="525"/>
      <c r="E24" s="525"/>
      <c r="F24" s="505"/>
      <c r="G24" s="525"/>
      <c r="H24" s="525"/>
      <c r="I24" s="525"/>
      <c r="L24" s="526"/>
      <c r="M24" s="508"/>
      <c r="N24" s="526"/>
      <c r="O24" s="508"/>
    </row>
    <row r="25" customFormat="false" ht="15" hidden="false" customHeight="false" outlineLevel="0" collapsed="false">
      <c r="B25" s="505"/>
      <c r="C25" s="525"/>
      <c r="D25" s="525"/>
      <c r="E25" s="525"/>
      <c r="F25" s="505"/>
      <c r="G25" s="525"/>
      <c r="H25" s="525"/>
      <c r="I25" s="525"/>
      <c r="L25" s="526"/>
      <c r="M25" s="508"/>
      <c r="N25" s="526"/>
      <c r="O25" s="508"/>
    </row>
    <row r="26" customFormat="false" ht="15" hidden="false" customHeight="false" outlineLevel="0" collapsed="false">
      <c r="B26" s="505"/>
      <c r="C26" s="525"/>
      <c r="D26" s="525"/>
      <c r="E26" s="525"/>
      <c r="F26" s="505"/>
      <c r="G26" s="525"/>
      <c r="H26" s="525"/>
      <c r="I26" s="525"/>
      <c r="L26" s="526"/>
      <c r="M26" s="508"/>
      <c r="N26" s="526"/>
      <c r="O26" s="508"/>
    </row>
    <row r="27" customFormat="false" ht="15" hidden="false" customHeight="false" outlineLevel="0" collapsed="false">
      <c r="B27" s="505"/>
      <c r="C27" s="525"/>
      <c r="D27" s="525"/>
      <c r="E27" s="525"/>
      <c r="F27" s="505"/>
      <c r="G27" s="525"/>
      <c r="H27" s="525"/>
      <c r="I27" s="525"/>
      <c r="L27" s="526"/>
      <c r="M27" s="508"/>
      <c r="N27" s="526"/>
      <c r="O27" s="508"/>
    </row>
    <row r="28" customFormat="false" ht="15" hidden="false" customHeight="false" outlineLevel="0" collapsed="false">
      <c r="B28" s="505"/>
      <c r="C28" s="525"/>
      <c r="D28" s="525"/>
      <c r="E28" s="525"/>
      <c r="F28" s="505"/>
      <c r="G28" s="525"/>
      <c r="H28" s="525"/>
      <c r="I28" s="525"/>
      <c r="L28" s="526"/>
      <c r="M28" s="508"/>
      <c r="N28" s="526"/>
      <c r="O28" s="508"/>
    </row>
    <row r="29" customFormat="false" ht="15.75" hidden="false" customHeight="false" outlineLevel="0" collapsed="false">
      <c r="B29" s="124" t="s">
        <v>779</v>
      </c>
      <c r="C29" s="525"/>
      <c r="D29" s="525"/>
      <c r="E29" s="525"/>
      <c r="F29" s="505"/>
      <c r="G29" s="525"/>
      <c r="H29" s="525"/>
      <c r="I29" s="525"/>
      <c r="L29" s="526"/>
      <c r="M29" s="508"/>
      <c r="N29" s="526"/>
      <c r="O29" s="508"/>
    </row>
    <row r="30" customFormat="false" ht="15.75" hidden="false" customHeight="false" outlineLevel="0" collapsed="false">
      <c r="B30" s="527" t="s">
        <v>780</v>
      </c>
      <c r="C30" s="528" t="n">
        <v>47880</v>
      </c>
      <c r="D30" s="525"/>
      <c r="E30" s="525" t="e">
        <f aca="false">+C30+C31+C32+C33+C34+C35+C36+C37+C38+C39+C40+C41+C42+C43+C44+C45+C46+C47+C48+C49+C50+C51+C52+C53</f>
        <v>#VALUE!</v>
      </c>
      <c r="F30" s="505"/>
      <c r="G30" s="525"/>
      <c r="H30" s="525"/>
      <c r="I30" s="525"/>
      <c r="L30" s="526"/>
      <c r="M30" s="508"/>
      <c r="N30" s="526"/>
      <c r="O30" s="508"/>
    </row>
    <row r="31" customFormat="false" ht="15.75" hidden="false" customHeight="false" outlineLevel="0" collapsed="false">
      <c r="B31" s="529" t="s">
        <v>781</v>
      </c>
      <c r="C31" s="530" t="n">
        <v>940000</v>
      </c>
      <c r="D31" s="525"/>
      <c r="E31" s="525"/>
      <c r="F31" s="505"/>
      <c r="G31" s="525"/>
      <c r="H31" s="525"/>
      <c r="I31" s="525"/>
      <c r="L31" s="526"/>
      <c r="M31" s="508"/>
      <c r="N31" s="526"/>
      <c r="O31" s="508"/>
    </row>
    <row r="32" customFormat="false" ht="15.75" hidden="false" customHeight="false" outlineLevel="0" collapsed="false">
      <c r="B32" s="529" t="s">
        <v>782</v>
      </c>
      <c r="C32" s="531" t="n">
        <v>151000</v>
      </c>
      <c r="D32" s="525"/>
      <c r="E32" s="525"/>
      <c r="F32" s="505"/>
      <c r="G32" s="525"/>
      <c r="H32" s="525"/>
      <c r="I32" s="525"/>
      <c r="L32" s="526"/>
      <c r="M32" s="508"/>
      <c r="N32" s="526"/>
      <c r="O32" s="508"/>
    </row>
    <row r="33" customFormat="false" ht="15.75" hidden="false" customHeight="false" outlineLevel="0" collapsed="false">
      <c r="B33" s="529" t="s">
        <v>783</v>
      </c>
      <c r="C33" s="530" t="n">
        <v>662252</v>
      </c>
      <c r="D33" s="525"/>
      <c r="E33" s="525"/>
      <c r="F33" s="505"/>
      <c r="G33" s="525"/>
      <c r="H33" s="525"/>
      <c r="I33" s="525"/>
      <c r="L33" s="526"/>
      <c r="M33" s="508"/>
      <c r="N33" s="526"/>
      <c r="O33" s="508"/>
    </row>
    <row r="34" customFormat="false" ht="15.75" hidden="false" customHeight="false" outlineLevel="0" collapsed="false">
      <c r="B34" s="529" t="s">
        <v>784</v>
      </c>
      <c r="C34" s="531" t="n">
        <v>9554000</v>
      </c>
      <c r="D34" s="525"/>
      <c r="E34" s="525"/>
      <c r="F34" s="505"/>
      <c r="G34" s="525"/>
      <c r="H34" s="525"/>
      <c r="I34" s="525"/>
      <c r="L34" s="526"/>
      <c r="M34" s="508"/>
      <c r="N34" s="526"/>
      <c r="O34" s="508"/>
    </row>
    <row r="35" customFormat="false" ht="15.75" hidden="false" customHeight="false" outlineLevel="0" collapsed="false">
      <c r="B35" s="529" t="s">
        <v>785</v>
      </c>
      <c r="C35" s="531" t="n">
        <v>2012424</v>
      </c>
      <c r="D35" s="525"/>
      <c r="E35" s="525"/>
      <c r="F35" s="505"/>
      <c r="G35" s="525"/>
      <c r="H35" s="525"/>
      <c r="I35" s="525"/>
      <c r="L35" s="526"/>
      <c r="M35" s="508"/>
      <c r="N35" s="526"/>
      <c r="O35" s="508"/>
    </row>
    <row r="36" customFormat="false" ht="15.75" hidden="false" customHeight="false" outlineLevel="0" collapsed="false">
      <c r="B36" s="529" t="s">
        <v>786</v>
      </c>
      <c r="C36" s="531" t="n">
        <v>22207</v>
      </c>
      <c r="D36" s="525"/>
      <c r="E36" s="525"/>
      <c r="F36" s="505"/>
      <c r="G36" s="525"/>
      <c r="H36" s="525"/>
      <c r="I36" s="525"/>
      <c r="L36" s="526"/>
      <c r="M36" s="508"/>
      <c r="N36" s="526"/>
      <c r="O36" s="508"/>
    </row>
    <row r="37" customFormat="false" ht="15.75" hidden="false" customHeight="false" outlineLevel="0" collapsed="false">
      <c r="B37" s="529" t="s">
        <v>787</v>
      </c>
      <c r="C37" s="530" t="n">
        <v>150327</v>
      </c>
      <c r="D37" s="525"/>
      <c r="E37" s="525"/>
      <c r="F37" s="505"/>
      <c r="G37" s="525"/>
      <c r="H37" s="525"/>
      <c r="I37" s="525"/>
      <c r="L37" s="526"/>
      <c r="M37" s="508"/>
      <c r="N37" s="526"/>
      <c r="O37" s="508"/>
    </row>
    <row r="38" customFormat="false" ht="15.75" hidden="false" customHeight="false" outlineLevel="0" collapsed="false">
      <c r="B38" s="529" t="s">
        <v>788</v>
      </c>
      <c r="C38" s="531" t="n">
        <v>212720</v>
      </c>
      <c r="D38" s="525"/>
      <c r="E38" s="525"/>
      <c r="F38" s="505"/>
      <c r="G38" s="525"/>
      <c r="H38" s="525"/>
      <c r="I38" s="525"/>
      <c r="L38" s="526"/>
      <c r="M38" s="508"/>
      <c r="N38" s="526"/>
      <c r="O38" s="508"/>
    </row>
    <row r="39" customFormat="false" ht="15.75" hidden="false" customHeight="false" outlineLevel="0" collapsed="false">
      <c r="B39" s="529" t="s">
        <v>789</v>
      </c>
      <c r="C39" s="531" t="n">
        <v>600000</v>
      </c>
      <c r="D39" s="525"/>
      <c r="E39" s="525"/>
      <c r="F39" s="505"/>
      <c r="G39" s="525"/>
      <c r="H39" s="525"/>
      <c r="I39" s="525"/>
      <c r="L39" s="526"/>
      <c r="M39" s="508"/>
      <c r="N39" s="526"/>
      <c r="O39" s="508"/>
    </row>
    <row r="40" customFormat="false" ht="15.75" hidden="false" customHeight="false" outlineLevel="0" collapsed="false">
      <c r="B40" s="529" t="s">
        <v>790</v>
      </c>
      <c r="C40" s="531" t="n">
        <v>101704431</v>
      </c>
      <c r="D40" s="525"/>
      <c r="E40" s="525"/>
      <c r="F40" s="505"/>
      <c r="G40" s="525"/>
      <c r="H40" s="525"/>
      <c r="I40" s="525"/>
      <c r="L40" s="526"/>
      <c r="M40" s="508"/>
      <c r="N40" s="526"/>
      <c r="O40" s="508"/>
    </row>
    <row r="41" customFormat="false" ht="15.75" hidden="false" customHeight="false" outlineLevel="0" collapsed="false">
      <c r="B41" s="529" t="s">
        <v>791</v>
      </c>
      <c r="C41" s="531" t="n">
        <v>366381</v>
      </c>
      <c r="D41" s="525"/>
      <c r="E41" s="525"/>
      <c r="F41" s="505"/>
      <c r="G41" s="525"/>
      <c r="H41" s="525"/>
      <c r="I41" s="525"/>
      <c r="L41" s="526"/>
      <c r="M41" s="508"/>
      <c r="N41" s="526"/>
      <c r="O41" s="508"/>
    </row>
    <row r="42" customFormat="false" ht="15.75" hidden="false" customHeight="false" outlineLevel="0" collapsed="false">
      <c r="B42" s="529" t="s">
        <v>792</v>
      </c>
      <c r="C42" s="530" t="n">
        <v>47897860</v>
      </c>
      <c r="D42" s="525"/>
      <c r="E42" s="525"/>
      <c r="F42" s="505"/>
      <c r="G42" s="525"/>
      <c r="H42" s="525"/>
      <c r="I42" s="525"/>
      <c r="L42" s="526"/>
      <c r="M42" s="508"/>
      <c r="N42" s="526"/>
      <c r="O42" s="508"/>
    </row>
    <row r="43" customFormat="false" ht="15.75" hidden="false" customHeight="false" outlineLevel="0" collapsed="false">
      <c r="B43" s="529" t="s">
        <v>793</v>
      </c>
      <c r="C43" s="531" t="n">
        <v>972000</v>
      </c>
      <c r="D43" s="525"/>
      <c r="E43" s="525"/>
      <c r="F43" s="505"/>
      <c r="G43" s="525"/>
      <c r="H43" s="525"/>
      <c r="I43" s="525"/>
      <c r="L43" s="526"/>
      <c r="M43" s="508"/>
      <c r="N43" s="526"/>
      <c r="O43" s="508"/>
    </row>
    <row r="44" customFormat="false" ht="15.75" hidden="false" customHeight="false" outlineLevel="0" collapsed="false">
      <c r="B44" s="529" t="s">
        <v>794</v>
      </c>
      <c r="C44" s="530" t="n">
        <v>58264914</v>
      </c>
      <c r="D44" s="525"/>
      <c r="E44" s="525"/>
      <c r="F44" s="505"/>
      <c r="G44" s="525"/>
      <c r="H44" s="525"/>
      <c r="I44" s="525"/>
      <c r="L44" s="526"/>
      <c r="M44" s="508"/>
      <c r="N44" s="526"/>
      <c r="O44" s="508"/>
    </row>
    <row r="45" customFormat="false" ht="15.75" hidden="false" customHeight="false" outlineLevel="0" collapsed="false">
      <c r="B45" s="529" t="s">
        <v>795</v>
      </c>
      <c r="C45" s="530" t="n">
        <v>478860</v>
      </c>
      <c r="D45" s="525"/>
      <c r="E45" s="525"/>
      <c r="F45" s="505"/>
      <c r="G45" s="525"/>
      <c r="H45" s="525"/>
      <c r="I45" s="525"/>
      <c r="L45" s="526"/>
      <c r="M45" s="508"/>
      <c r="N45" s="526"/>
      <c r="O45" s="508"/>
    </row>
    <row r="46" customFormat="false" ht="15.75" hidden="false" customHeight="false" outlineLevel="0" collapsed="false">
      <c r="B46" s="529" t="s">
        <v>796</v>
      </c>
      <c r="C46" s="530" t="n">
        <v>67320</v>
      </c>
      <c r="D46" s="525"/>
      <c r="E46" s="525"/>
      <c r="F46" s="505"/>
      <c r="G46" s="525"/>
      <c r="H46" s="525"/>
      <c r="I46" s="525"/>
      <c r="L46" s="526"/>
      <c r="M46" s="508"/>
      <c r="N46" s="526"/>
      <c r="O46" s="508"/>
    </row>
    <row r="47" customFormat="false" ht="15.75" hidden="false" customHeight="false" outlineLevel="0" collapsed="false">
      <c r="B47" s="529" t="s">
        <v>797</v>
      </c>
      <c r="C47" s="530" t="n">
        <v>1224480</v>
      </c>
      <c r="D47" s="525"/>
      <c r="E47" s="525"/>
      <c r="F47" s="505"/>
      <c r="G47" s="525"/>
      <c r="H47" s="525"/>
      <c r="I47" s="525"/>
      <c r="L47" s="526"/>
      <c r="M47" s="508"/>
      <c r="N47" s="526"/>
      <c r="O47" s="508"/>
    </row>
    <row r="48" customFormat="false" ht="15.75" hidden="false" customHeight="false" outlineLevel="0" collapsed="false">
      <c r="B48" s="529" t="s">
        <v>798</v>
      </c>
      <c r="C48" s="530" t="n">
        <v>9000000</v>
      </c>
      <c r="D48" s="525"/>
      <c r="E48" s="525"/>
      <c r="F48" s="505"/>
      <c r="G48" s="525"/>
      <c r="H48" s="525"/>
      <c r="I48" s="525"/>
      <c r="L48" s="526"/>
      <c r="M48" s="508"/>
      <c r="N48" s="526"/>
      <c r="O48" s="508"/>
    </row>
    <row r="49" customFormat="false" ht="15.75" hidden="false" customHeight="false" outlineLevel="0" collapsed="false">
      <c r="B49" s="529" t="s">
        <v>799</v>
      </c>
      <c r="C49" s="530" t="n">
        <v>1563840</v>
      </c>
      <c r="D49" s="525"/>
      <c r="E49" s="525"/>
      <c r="F49" s="505"/>
      <c r="G49" s="525"/>
      <c r="H49" s="525"/>
      <c r="I49" s="525"/>
      <c r="L49" s="526"/>
      <c r="M49" s="508"/>
      <c r="N49" s="526"/>
      <c r="O49" s="508"/>
    </row>
    <row r="50" customFormat="false" ht="15.75" hidden="false" customHeight="false" outlineLevel="0" collapsed="false">
      <c r="B50" s="529" t="s">
        <v>800</v>
      </c>
      <c r="C50" s="530" t="s">
        <v>801</v>
      </c>
      <c r="D50" s="525"/>
      <c r="E50" s="525"/>
      <c r="F50" s="505"/>
      <c r="G50" s="525"/>
      <c r="H50" s="525"/>
      <c r="I50" s="525"/>
      <c r="L50" s="526"/>
      <c r="M50" s="508"/>
      <c r="N50" s="526"/>
      <c r="O50" s="508"/>
    </row>
    <row r="51" customFormat="false" ht="15.75" hidden="false" customHeight="false" outlineLevel="0" collapsed="false">
      <c r="B51" s="529" t="s">
        <v>802</v>
      </c>
      <c r="C51" s="530" t="n">
        <v>1074740</v>
      </c>
      <c r="D51" s="525"/>
      <c r="E51" s="525"/>
      <c r="F51" s="505"/>
      <c r="G51" s="525"/>
      <c r="H51" s="525"/>
      <c r="I51" s="525"/>
      <c r="L51" s="526"/>
      <c r="M51" s="508"/>
      <c r="N51" s="526"/>
      <c r="O51" s="508"/>
    </row>
    <row r="52" customFormat="false" ht="15.75" hidden="false" customHeight="false" outlineLevel="0" collapsed="false">
      <c r="B52" s="529" t="s">
        <v>803</v>
      </c>
      <c r="C52" s="530" t="n">
        <v>172000</v>
      </c>
      <c r="D52" s="525"/>
      <c r="E52" s="525"/>
      <c r="F52" s="505"/>
      <c r="G52" s="525"/>
      <c r="H52" s="525"/>
      <c r="I52" s="525"/>
      <c r="L52" s="526"/>
      <c r="M52" s="508"/>
      <c r="N52" s="526"/>
      <c r="O52" s="508"/>
    </row>
    <row r="53" customFormat="false" ht="15.75" hidden="false" customHeight="false" outlineLevel="0" collapsed="false">
      <c r="B53" s="529" t="s">
        <v>804</v>
      </c>
      <c r="C53" s="531" t="n">
        <v>30405531</v>
      </c>
      <c r="D53" s="525"/>
      <c r="E53" s="525" t="n">
        <f aca="false">217151.34*140.02</f>
        <v>30405530.6268</v>
      </c>
      <c r="F53" s="505"/>
      <c r="G53" s="525"/>
      <c r="H53" s="525"/>
      <c r="I53" s="525"/>
      <c r="L53" s="526"/>
      <c r="M53" s="508"/>
      <c r="N53" s="526"/>
      <c r="O53" s="508"/>
    </row>
    <row r="54" customFormat="false" ht="15.75" hidden="false" customHeight="false" outlineLevel="0" collapsed="false">
      <c r="B54" s="532"/>
      <c r="C54" s="533" t="n">
        <f aca="false">SUM(C30:C53)</f>
        <v>267545167</v>
      </c>
      <c r="D54" s="525"/>
      <c r="E54" s="525"/>
      <c r="F54" s="505"/>
      <c r="G54" s="525"/>
      <c r="H54" s="525"/>
      <c r="I54" s="525"/>
      <c r="L54" s="526"/>
      <c r="M54" s="508"/>
      <c r="N54" s="526"/>
      <c r="O54" s="508"/>
    </row>
    <row r="55" customFormat="false" ht="15" hidden="false" customHeight="false" outlineLevel="0" collapsed="false">
      <c r="B55" s="505"/>
      <c r="C55" s="525"/>
      <c r="D55" s="525"/>
      <c r="E55" s="525"/>
      <c r="F55" s="505"/>
      <c r="G55" s="525"/>
      <c r="H55" s="525"/>
      <c r="I55" s="525"/>
      <c r="L55" s="526"/>
      <c r="M55" s="508"/>
      <c r="N55" s="526"/>
      <c r="O55" s="508"/>
    </row>
    <row r="56" customFormat="false" ht="15" hidden="false" customHeight="false" outlineLevel="0" collapsed="false">
      <c r="B56" s="505"/>
      <c r="C56" s="525" t="n">
        <v>346263378</v>
      </c>
      <c r="D56" s="525"/>
      <c r="E56" s="525"/>
      <c r="F56" s="505"/>
      <c r="G56" s="525"/>
      <c r="H56" s="525"/>
      <c r="I56" s="525"/>
      <c r="L56" s="526"/>
      <c r="M56" s="508"/>
      <c r="N56" s="526"/>
      <c r="O56" s="508"/>
    </row>
    <row r="57" customFormat="false" ht="15" hidden="false" customHeight="false" outlineLevel="0" collapsed="false">
      <c r="B57" s="505"/>
      <c r="C57" s="525"/>
      <c r="D57" s="525"/>
      <c r="E57" s="525"/>
      <c r="F57" s="505"/>
      <c r="G57" s="525"/>
      <c r="H57" s="525"/>
      <c r="I57" s="525"/>
      <c r="L57" s="526"/>
      <c r="M57" s="508"/>
      <c r="N57" s="526"/>
      <c r="O57" s="508"/>
    </row>
    <row r="58" customFormat="false" ht="15" hidden="false" customHeight="false" outlineLevel="0" collapsed="false">
      <c r="B58" s="505"/>
      <c r="C58" s="525" t="n">
        <f aca="false">C54-C56</f>
        <v>-78718211</v>
      </c>
      <c r="D58" s="525"/>
      <c r="E58" s="525"/>
      <c r="F58" s="505"/>
      <c r="G58" s="525"/>
      <c r="H58" s="525"/>
      <c r="I58" s="525"/>
      <c r="L58" s="526"/>
      <c r="M58" s="508"/>
      <c r="N58" s="526"/>
      <c r="O58" s="508"/>
    </row>
    <row r="59" customFormat="false" ht="15" hidden="false" customHeight="false" outlineLevel="0" collapsed="false">
      <c r="B59" s="505"/>
      <c r="C59" s="525"/>
      <c r="D59" s="525"/>
      <c r="E59" s="525"/>
      <c r="F59" s="505"/>
      <c r="G59" s="525"/>
      <c r="H59" s="525"/>
      <c r="I59" s="525"/>
      <c r="L59" s="526"/>
      <c r="M59" s="508"/>
      <c r="N59" s="526"/>
      <c r="O59" s="508"/>
    </row>
    <row r="60" customFormat="false" ht="15" hidden="false" customHeight="false" outlineLevel="0" collapsed="false">
      <c r="B60" s="505"/>
      <c r="C60" s="525"/>
      <c r="D60" s="525"/>
      <c r="E60" s="525"/>
      <c r="F60" s="505"/>
      <c r="G60" s="525"/>
      <c r="H60" s="525"/>
      <c r="I60" s="525"/>
      <c r="L60" s="526"/>
      <c r="M60" s="508"/>
      <c r="N60" s="526"/>
      <c r="O60" s="508"/>
    </row>
    <row r="61" customFormat="false" ht="15" hidden="false" customHeight="false" outlineLevel="0" collapsed="false">
      <c r="B61" s="505"/>
      <c r="C61" s="525"/>
      <c r="D61" s="525"/>
      <c r="E61" s="525"/>
      <c r="F61" s="505"/>
      <c r="G61" s="525"/>
      <c r="H61" s="525"/>
      <c r="I61" s="525"/>
      <c r="L61" s="526"/>
      <c r="M61" s="508"/>
      <c r="N61" s="526"/>
      <c r="O61" s="508"/>
    </row>
    <row r="62" customFormat="false" ht="15" hidden="false" customHeight="false" outlineLevel="0" collapsed="false">
      <c r="B62" s="505"/>
      <c r="C62" s="525"/>
      <c r="D62" s="525"/>
      <c r="E62" s="525"/>
      <c r="F62" s="505"/>
      <c r="G62" s="525"/>
      <c r="H62" s="525"/>
      <c r="I62" s="525"/>
      <c r="L62" s="526"/>
      <c r="M62" s="508"/>
      <c r="N62" s="526"/>
      <c r="O62" s="508"/>
    </row>
    <row r="63" customFormat="false" ht="15" hidden="false" customHeight="false" outlineLevel="0" collapsed="false">
      <c r="B63" s="505"/>
      <c r="C63" s="525"/>
      <c r="D63" s="525"/>
      <c r="E63" s="525"/>
      <c r="F63" s="505"/>
      <c r="G63" s="525"/>
      <c r="H63" s="525"/>
      <c r="I63" s="525" t="e">
        <f aca="false">+#REF!-#REF!</f>
        <v>#REF!</v>
      </c>
    </row>
    <row r="64" customFormat="false" ht="15" hidden="true" customHeight="false" outlineLevel="0" collapsed="false">
      <c r="B64" s="514" t="s">
        <v>360</v>
      </c>
      <c r="C64" s="525"/>
      <c r="D64" s="525"/>
      <c r="E64" s="525"/>
      <c r="F64" s="514"/>
      <c r="G64" s="525"/>
      <c r="H64" s="525"/>
      <c r="I64" s="525"/>
    </row>
    <row r="65" customFormat="false" ht="15" hidden="true" customHeight="false" outlineLevel="0" collapsed="false">
      <c r="C65" s="506" t="str">
        <f aca="false">+C5</f>
        <v>31 Dhjetor 2012</v>
      </c>
      <c r="D65" s="506" t="str">
        <f aca="false">+D5</f>
        <v>31 Dhjetor 2011</v>
      </c>
      <c r="E65" s="506" t="s">
        <v>769</v>
      </c>
      <c r="G65" s="506" t="s">
        <v>770</v>
      </c>
      <c r="H65" s="534"/>
      <c r="I65" s="506" t="s">
        <v>805</v>
      </c>
    </row>
    <row r="66" customFormat="false" ht="15" hidden="true" customHeight="false" outlineLevel="0" collapsed="false">
      <c r="B66" s="505"/>
      <c r="C66" s="535"/>
      <c r="D66" s="535"/>
      <c r="E66" s="535"/>
      <c r="F66" s="505"/>
      <c r="G66" s="535"/>
      <c r="H66" s="535"/>
      <c r="I66" s="535"/>
    </row>
    <row r="67" customFormat="false" ht="15" hidden="true" customHeight="false" outlineLevel="0" collapsed="false">
      <c r="B67" s="505"/>
      <c r="C67" s="535"/>
      <c r="D67" s="535"/>
      <c r="E67" s="535"/>
      <c r="F67" s="505"/>
      <c r="G67" s="535"/>
      <c r="H67" s="535"/>
      <c r="I67" s="535"/>
    </row>
    <row r="68" customFormat="false" ht="15" hidden="true" customHeight="false" outlineLevel="0" collapsed="false">
      <c r="B68" s="505"/>
      <c r="C68" s="535"/>
      <c r="D68" s="535"/>
      <c r="E68" s="535"/>
      <c r="F68" s="505"/>
      <c r="G68" s="535"/>
      <c r="H68" s="535"/>
      <c r="I68" s="535"/>
    </row>
    <row r="69" customFormat="false" ht="15" hidden="true" customHeight="false" outlineLevel="0" collapsed="false">
      <c r="B69" s="536"/>
      <c r="C69" s="535"/>
      <c r="D69" s="535"/>
      <c r="E69" s="535"/>
      <c r="F69" s="536"/>
      <c r="G69" s="535"/>
      <c r="H69" s="535"/>
      <c r="I69" s="535"/>
    </row>
    <row r="70" customFormat="false" ht="15.75" hidden="true" customHeight="false" outlineLevel="0" collapsed="false">
      <c r="B70" s="537" t="s">
        <v>476</v>
      </c>
      <c r="C70" s="538" t="n">
        <f aca="false">SUM(C66:C67)</f>
        <v>0</v>
      </c>
      <c r="D70" s="538" t="n">
        <f aca="false">SUM(D66:D67)</f>
        <v>0</v>
      </c>
      <c r="E70" s="538" t="n">
        <f aca="false">SUM(E66:E67)</f>
        <v>0</v>
      </c>
      <c r="F70" s="537"/>
      <c r="G70" s="538" t="n">
        <f aca="false">SUM(G66:G67)</f>
        <v>0</v>
      </c>
      <c r="H70" s="504"/>
      <c r="I70" s="538" t="n">
        <f aca="false">SUM(I66:I66)</f>
        <v>0</v>
      </c>
    </row>
    <row r="71" customFormat="false" ht="15" hidden="true" customHeight="false" outlineLevel="0" collapsed="false">
      <c r="B71" s="505"/>
      <c r="C71" s="525" t="n">
        <f aca="false">+BK!A22</f>
        <v>0</v>
      </c>
      <c r="D71" s="525" t="str">
        <f aca="false">+BK!B22</f>
        <v>Parapagesat per furnizime</v>
      </c>
      <c r="E71" s="525" t="str">
        <f aca="false">+BK!C22</f>
        <v>3.d</v>
      </c>
      <c r="F71" s="505"/>
      <c r="G71" s="525" t="n">
        <f aca="false">+BK!I22</f>
        <v>0</v>
      </c>
      <c r="H71" s="525"/>
      <c r="I71" s="525" t="n">
        <f aca="false">+BK!K22</f>
        <v>0</v>
      </c>
    </row>
    <row r="72" customFormat="false" ht="15" hidden="true" customHeight="false" outlineLevel="0" collapsed="false">
      <c r="B72" s="505"/>
      <c r="C72" s="508"/>
      <c r="D72" s="508"/>
      <c r="E72" s="508"/>
      <c r="F72" s="505"/>
      <c r="G72" s="508"/>
      <c r="H72" s="508"/>
      <c r="I72" s="508"/>
    </row>
    <row r="73" customFormat="false" ht="15" hidden="false" customHeight="false" outlineLevel="0" collapsed="false">
      <c r="B73" s="505"/>
      <c r="C73" s="508"/>
      <c r="D73" s="508"/>
      <c r="E73" s="508"/>
      <c r="F73" s="505"/>
      <c r="G73" s="508"/>
      <c r="H73" s="508"/>
      <c r="I73" s="508"/>
    </row>
    <row r="74" customFormat="false" ht="15" hidden="false" customHeight="false" outlineLevel="0" collapsed="false">
      <c r="B74" s="514" t="s">
        <v>806</v>
      </c>
      <c r="C74" s="525"/>
      <c r="D74" s="525"/>
      <c r="E74" s="525"/>
      <c r="F74" s="514"/>
      <c r="G74" s="525"/>
      <c r="H74" s="525"/>
      <c r="I74" s="525"/>
    </row>
    <row r="75" customFormat="false" ht="15" hidden="false" customHeight="false" outlineLevel="0" collapsed="false">
      <c r="C75" s="506" t="str">
        <f aca="false">+C65</f>
        <v>31 Dhjetor 2012</v>
      </c>
      <c r="D75" s="506" t="str">
        <f aca="false">+D65</f>
        <v>31 Dhjetor 2011</v>
      </c>
      <c r="E75" s="506" t="s">
        <v>768</v>
      </c>
      <c r="F75" s="505"/>
      <c r="G75" s="506" t="s">
        <v>769</v>
      </c>
      <c r="I75" s="506" t="s">
        <v>770</v>
      </c>
    </row>
    <row r="76" customFormat="false" ht="15" hidden="false" customHeight="false" outlineLevel="0" collapsed="false">
      <c r="B76" s="505" t="s">
        <v>807</v>
      </c>
      <c r="C76" s="535" t="n">
        <v>350000</v>
      </c>
      <c r="D76" s="535" t="n">
        <v>350000</v>
      </c>
      <c r="E76" s="535" t="n">
        <v>350000</v>
      </c>
      <c r="F76" s="505"/>
      <c r="G76" s="535" t="n">
        <v>320833</v>
      </c>
      <c r="H76" s="535"/>
      <c r="I76" s="535" t="n">
        <v>0</v>
      </c>
    </row>
    <row r="77" customFormat="false" ht="15" hidden="true" customHeight="false" outlineLevel="0" collapsed="false">
      <c r="B77" s="505"/>
      <c r="C77" s="535"/>
      <c r="D77" s="535"/>
      <c r="E77" s="535" t="n">
        <v>88624</v>
      </c>
      <c r="F77" s="505"/>
      <c r="G77" s="535" t="n">
        <v>300313</v>
      </c>
      <c r="H77" s="535"/>
      <c r="I77" s="535" t="n">
        <v>0</v>
      </c>
    </row>
    <row r="78" customFormat="false" ht="15" hidden="false" customHeight="false" outlineLevel="0" collapsed="false">
      <c r="B78" s="505" t="s">
        <v>808</v>
      </c>
      <c r="C78" s="503" t="n">
        <v>25915</v>
      </c>
      <c r="D78" s="503" t="n">
        <v>25915</v>
      </c>
      <c r="E78" s="503" t="n">
        <v>51830</v>
      </c>
      <c r="F78" s="505"/>
      <c r="G78" s="503" t="n">
        <v>77955</v>
      </c>
      <c r="H78" s="535"/>
      <c r="I78" s="535" t="n">
        <v>0</v>
      </c>
    </row>
    <row r="79" customFormat="false" ht="15" hidden="false" customHeight="false" outlineLevel="0" collapsed="false">
      <c r="B79" s="505" t="s">
        <v>809</v>
      </c>
      <c r="C79" s="503" t="n">
        <f aca="false">+BK!A27</f>
        <v>0</v>
      </c>
      <c r="D79" s="503" t="str">
        <f aca="false">+BK!B27</f>
        <v>Diferenca nga kembimi</v>
      </c>
      <c r="E79" s="503" t="n">
        <f aca="false">+BK!C27</f>
        <v>0</v>
      </c>
      <c r="F79" s="505"/>
      <c r="G79" s="503" t="n">
        <f aca="false">+BK!I27</f>
        <v>0</v>
      </c>
      <c r="H79" s="535"/>
      <c r="I79" s="535" t="n">
        <v>0</v>
      </c>
    </row>
    <row r="80" customFormat="false" ht="15.75" hidden="false" customHeight="false" outlineLevel="0" collapsed="false">
      <c r="B80" s="537" t="s">
        <v>476</v>
      </c>
      <c r="C80" s="538" t="n">
        <f aca="false">SUM(C76:C79)</f>
        <v>375915</v>
      </c>
      <c r="D80" s="538" t="n">
        <f aca="false">SUM(D76:D79)</f>
        <v>375915</v>
      </c>
      <c r="E80" s="538" t="n">
        <f aca="false">SUM(E76:E79)</f>
        <v>490454</v>
      </c>
      <c r="F80" s="537"/>
      <c r="G80" s="538" t="n">
        <f aca="false">SUM(G76:G79)</f>
        <v>699101</v>
      </c>
      <c r="H80" s="504"/>
      <c r="I80" s="538" t="n">
        <f aca="false">SUM(I76:I79)</f>
        <v>0</v>
      </c>
    </row>
    <row r="81" customFormat="false" ht="15.75" hidden="false" customHeight="false" outlineLevel="0" collapsed="false">
      <c r="B81" s="537"/>
      <c r="C81" s="539" t="n">
        <f aca="false">+BK!F26+BK!F27</f>
        <v>25775804</v>
      </c>
      <c r="D81" s="539" t="n">
        <f aca="false">+BK!G26+BK!G27</f>
        <v>36947756.99</v>
      </c>
      <c r="E81" s="539" t="n">
        <f aca="false">+BK!H26+BK!H27</f>
        <v>14158876</v>
      </c>
      <c r="F81" s="537"/>
      <c r="G81" s="539" t="n">
        <f aca="false">+BK!I26+BK!I27</f>
        <v>19417672</v>
      </c>
      <c r="H81" s="539"/>
      <c r="I81" s="539" t="n">
        <f aca="false">+BK!K26+BK!K27</f>
        <v>0</v>
      </c>
    </row>
    <row r="82" customFormat="false" ht="15" hidden="false" customHeight="false" outlineLevel="0" collapsed="false">
      <c r="B82" s="537"/>
      <c r="C82" s="539"/>
      <c r="D82" s="539"/>
      <c r="E82" s="539"/>
      <c r="F82" s="537"/>
      <c r="G82" s="539"/>
      <c r="H82" s="504"/>
      <c r="I82" s="539"/>
    </row>
    <row r="83" customFormat="false" ht="15" hidden="false" customHeight="false" outlineLevel="0" collapsed="false">
      <c r="B83" s="514" t="s">
        <v>810</v>
      </c>
      <c r="C83" s="505"/>
      <c r="D83" s="505"/>
      <c r="E83" s="505"/>
      <c r="F83" s="514"/>
      <c r="G83" s="505"/>
      <c r="H83" s="505"/>
      <c r="I83" s="505"/>
      <c r="L83" s="540"/>
      <c r="M83" s="1"/>
      <c r="N83" s="541"/>
      <c r="O83" s="540"/>
      <c r="P83" s="1"/>
      <c r="Q83" s="1"/>
      <c r="R83" s="1"/>
      <c r="S83" s="1"/>
      <c r="T83" s="1"/>
    </row>
    <row r="84" customFormat="false" ht="15" hidden="false" customHeight="false" outlineLevel="0" collapsed="false">
      <c r="B84" s="505"/>
      <c r="C84" s="506" t="str">
        <f aca="false">+C75</f>
        <v>31 Dhjetor 2012</v>
      </c>
      <c r="D84" s="506" t="str">
        <f aca="false">+D75</f>
        <v>31 Dhjetor 2011</v>
      </c>
      <c r="E84" s="506" t="s">
        <v>768</v>
      </c>
      <c r="F84" s="505"/>
      <c r="G84" s="506" t="s">
        <v>769</v>
      </c>
      <c r="I84" s="506" t="s">
        <v>770</v>
      </c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" hidden="false" customHeight="false" outlineLevel="0" collapsed="false">
      <c r="B85" s="505" t="s">
        <v>811</v>
      </c>
      <c r="C85" s="129" t="n">
        <f aca="false">+BK!F45</f>
        <v>66489817</v>
      </c>
      <c r="D85" s="129" t="n">
        <f aca="false">+BK!G45</f>
        <v>215778334.91</v>
      </c>
      <c r="E85" s="129" t="n">
        <f aca="false">+BK!H45</f>
        <v>199599676</v>
      </c>
      <c r="F85" s="505"/>
      <c r="G85" s="129" t="n">
        <f aca="false">+BK!I45</f>
        <v>69162893</v>
      </c>
      <c r="H85" s="129"/>
      <c r="I85" s="129" t="n">
        <f aca="false">+BK!K45</f>
        <v>0</v>
      </c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" hidden="false" customHeight="false" outlineLevel="0" collapsed="false">
      <c r="B86" s="505" t="s">
        <v>812</v>
      </c>
      <c r="C86" s="503" t="n">
        <f aca="false">+BK!F43</f>
        <v>141732161</v>
      </c>
      <c r="D86" s="503" t="n">
        <f aca="false">+BK!G43</f>
        <v>0</v>
      </c>
      <c r="E86" s="503" t="n">
        <f aca="false">+BK!H43</f>
        <v>0</v>
      </c>
      <c r="F86" s="505"/>
      <c r="G86" s="503" t="n">
        <f aca="false">+BK!I43</f>
        <v>0</v>
      </c>
      <c r="I86" s="503" t="n">
        <f aca="false">+BK!K43</f>
        <v>0</v>
      </c>
      <c r="L86" s="542"/>
      <c r="M86" s="543"/>
      <c r="N86" s="544"/>
      <c r="O86" s="536"/>
      <c r="P86" s="1"/>
      <c r="Q86" s="1"/>
      <c r="R86" s="1"/>
      <c r="S86" s="1"/>
      <c r="T86" s="107"/>
    </row>
    <row r="87" customFormat="false" ht="15" hidden="false" customHeight="false" outlineLevel="0" collapsed="false">
      <c r="B87" s="505" t="s">
        <v>813</v>
      </c>
      <c r="C87" s="503" t="n">
        <f aca="false">+BK!F46</f>
        <v>205108</v>
      </c>
      <c r="D87" s="503" t="n">
        <f aca="false">+BK!G46</f>
        <v>0</v>
      </c>
      <c r="E87" s="503" t="n">
        <f aca="false">+BK!H46</f>
        <v>67207917</v>
      </c>
      <c r="F87" s="505"/>
      <c r="G87" s="503" t="n">
        <f aca="false">+BK!I46</f>
        <v>0</v>
      </c>
      <c r="I87" s="503" t="n">
        <f aca="false">+BK!K46</f>
        <v>0</v>
      </c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" hidden="false" customHeight="false" outlineLevel="0" collapsed="false">
      <c r="B88" s="505" t="s">
        <v>383</v>
      </c>
      <c r="C88" s="508" t="e">
        <f aca="false">+#REF!</f>
        <v>#REF!</v>
      </c>
      <c r="D88" s="508" t="e">
        <f aca="false">+#REF!</f>
        <v>#REF!</v>
      </c>
      <c r="E88" s="508" t="e">
        <f aca="false">+#REF!</f>
        <v>#REF!</v>
      </c>
      <c r="F88" s="505"/>
      <c r="G88" s="508" t="n">
        <f aca="false">+BK!I47</f>
        <v>262049</v>
      </c>
      <c r="H88" s="508"/>
      <c r="I88" s="508" t="n">
        <f aca="false">+BK!K47</f>
        <v>0</v>
      </c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" hidden="false" customHeight="false" outlineLevel="0" collapsed="false">
      <c r="B89" s="505" t="s">
        <v>294</v>
      </c>
      <c r="C89" s="503" t="n">
        <f aca="false">+BK!F47</f>
        <v>174653</v>
      </c>
      <c r="D89" s="503" t="n">
        <f aca="false">+BK!G47</f>
        <v>178392</v>
      </c>
      <c r="E89" s="503" t="n">
        <f aca="false">+BK!H47</f>
        <v>169556</v>
      </c>
      <c r="F89" s="505"/>
      <c r="G89" s="503" t="n">
        <f aca="false">+BK!I48</f>
        <v>7804066</v>
      </c>
      <c r="I89" s="503" t="n">
        <f aca="false">+BK!K48</f>
        <v>0</v>
      </c>
      <c r="L89" s="1"/>
      <c r="M89" s="1"/>
      <c r="N89" s="1"/>
      <c r="O89" s="1"/>
      <c r="P89" s="545"/>
      <c r="Q89" s="1"/>
      <c r="R89" s="1"/>
      <c r="S89" s="1"/>
      <c r="T89" s="546"/>
    </row>
    <row r="90" customFormat="false" ht="15" hidden="false" customHeight="false" outlineLevel="0" collapsed="false">
      <c r="B90" s="505" t="s">
        <v>388</v>
      </c>
      <c r="C90" s="503" t="n">
        <f aca="false">+BK!F50</f>
        <v>0</v>
      </c>
      <c r="D90" s="503" t="n">
        <f aca="false">+BK!G50</f>
        <v>0</v>
      </c>
      <c r="E90" s="503" t="n">
        <f aca="false">+BK!H50</f>
        <v>0</v>
      </c>
      <c r="F90" s="505"/>
      <c r="G90" s="503" t="n">
        <f aca="false">+BK!I50</f>
        <v>0</v>
      </c>
      <c r="I90" s="503" t="n">
        <f aca="false">+BK!K50</f>
        <v>0</v>
      </c>
      <c r="L90" s="1"/>
      <c r="M90" s="1"/>
      <c r="N90" s="1"/>
      <c r="O90" s="1"/>
      <c r="P90" s="545"/>
      <c r="Q90" s="1"/>
      <c r="R90" s="1"/>
      <c r="S90" s="1"/>
      <c r="T90" s="546"/>
    </row>
    <row r="91" customFormat="false" ht="15" hidden="false" customHeight="false" outlineLevel="0" collapsed="false">
      <c r="B91" s="505" t="s">
        <v>814</v>
      </c>
      <c r="C91" s="503" t="n">
        <f aca="false">+BK!F49</f>
        <v>0</v>
      </c>
      <c r="D91" s="503" t="n">
        <f aca="false">+BK!G49</f>
        <v>0</v>
      </c>
      <c r="E91" s="503" t="n">
        <f aca="false">+BK!H49</f>
        <v>0</v>
      </c>
      <c r="F91" s="505"/>
      <c r="G91" s="503" t="n">
        <f aca="false">+BK!I49</f>
        <v>0</v>
      </c>
      <c r="I91" s="503" t="n">
        <f aca="false">+BK!K51</f>
        <v>0</v>
      </c>
    </row>
    <row r="92" customFormat="false" ht="15" hidden="false" customHeight="false" outlineLevel="0" collapsed="false">
      <c r="B92" s="505"/>
      <c r="F92" s="505"/>
      <c r="H92" s="505"/>
      <c r="I92" s="508"/>
      <c r="J92" s="507"/>
    </row>
    <row r="93" customFormat="false" ht="15.75" hidden="false" customHeight="false" outlineLevel="0" collapsed="false">
      <c r="B93" s="510" t="s">
        <v>476</v>
      </c>
      <c r="C93" s="512" t="e">
        <f aca="false">SUM(C85:C91)</f>
        <v>#REF!</v>
      </c>
      <c r="D93" s="512" t="e">
        <f aca="false">SUM(D85:D91)</f>
        <v>#REF!</v>
      </c>
      <c r="E93" s="512" t="e">
        <f aca="false">SUM(E85:E91)</f>
        <v>#REF!</v>
      </c>
      <c r="F93" s="510"/>
      <c r="G93" s="512" t="n">
        <f aca="false">SUM(G85:G91)</f>
        <v>77229008</v>
      </c>
      <c r="H93" s="505"/>
      <c r="I93" s="512" t="n">
        <f aca="false">SUM(I85:I91)</f>
        <v>0</v>
      </c>
      <c r="J93" s="507"/>
    </row>
    <row r="94" customFormat="false" ht="15.75" hidden="false" customHeight="false" outlineLevel="0" collapsed="false">
      <c r="B94" s="505"/>
      <c r="C94" s="503" t="n">
        <f aca="false">+'Bilanci Alpha'!F86</f>
        <v>0</v>
      </c>
      <c r="D94" s="503" t="n">
        <f aca="false">+'Bilanci Alpha'!G86</f>
        <v>0</v>
      </c>
      <c r="E94" s="503" t="e">
        <f aca="false">+E93-BK!C55</f>
        <v>#REF!</v>
      </c>
      <c r="F94" s="505"/>
      <c r="G94" s="503" t="n">
        <f aca="false">+G93-BK!I55</f>
        <v>0</v>
      </c>
      <c r="H94" s="505"/>
      <c r="I94" s="503" t="n">
        <f aca="false">+I93-BK!K55</f>
        <v>0</v>
      </c>
      <c r="J94" s="507"/>
    </row>
    <row r="95" customFormat="false" ht="15" hidden="false" customHeight="false" outlineLevel="0" collapsed="false">
      <c r="B95" s="514" t="s">
        <v>811</v>
      </c>
      <c r="C95" s="508"/>
      <c r="D95" s="508"/>
      <c r="E95" s="508"/>
      <c r="F95" s="514"/>
      <c r="G95" s="508"/>
      <c r="H95" s="505"/>
      <c r="I95" s="508"/>
    </row>
    <row r="96" customFormat="false" ht="15" hidden="false" customHeight="false" outlineLevel="0" collapsed="false">
      <c r="B96" s="547" t="s">
        <v>815</v>
      </c>
      <c r="C96" s="506" t="str">
        <f aca="false">+C84</f>
        <v>31 Dhjetor 2012</v>
      </c>
      <c r="D96" s="506" t="str">
        <f aca="false">+D84</f>
        <v>31 Dhjetor 2011</v>
      </c>
      <c r="E96" s="506" t="s">
        <v>768</v>
      </c>
      <c r="F96" s="514"/>
      <c r="G96" s="508"/>
      <c r="H96" s="505"/>
      <c r="I96" s="508"/>
    </row>
    <row r="97" customFormat="false" ht="15" hidden="false" customHeight="false" outlineLevel="0" collapsed="false">
      <c r="B97" s="548" t="s">
        <v>816</v>
      </c>
      <c r="C97" s="549" t="n">
        <v>81401</v>
      </c>
      <c r="D97" s="549" t="n">
        <v>-0.51</v>
      </c>
      <c r="E97" s="550" t="n">
        <v>0.65</v>
      </c>
      <c r="F97" s="514"/>
      <c r="G97" s="508"/>
      <c r="H97" s="505"/>
      <c r="I97" s="508"/>
    </row>
    <row r="98" customFormat="false" ht="15" hidden="false" customHeight="false" outlineLevel="0" collapsed="false">
      <c r="B98" s="548" t="s">
        <v>817</v>
      </c>
      <c r="C98" s="549" t="n">
        <v>505269</v>
      </c>
      <c r="D98" s="551" t="n">
        <v>505296</v>
      </c>
      <c r="E98" s="551" t="n">
        <v>505296</v>
      </c>
      <c r="F98" s="514"/>
      <c r="G98" s="508"/>
      <c r="H98" s="505"/>
      <c r="I98" s="508"/>
    </row>
    <row r="99" customFormat="false" ht="15" hidden="false" customHeight="false" outlineLevel="0" collapsed="false">
      <c r="B99" s="548" t="s">
        <v>818</v>
      </c>
      <c r="C99" s="549" t="n">
        <v>69200</v>
      </c>
      <c r="D99" s="549" t="n">
        <v>69200</v>
      </c>
      <c r="E99" s="551" t="n">
        <v>40000</v>
      </c>
      <c r="F99" s="514"/>
      <c r="G99" s="508"/>
      <c r="H99" s="505"/>
      <c r="I99" s="508"/>
    </row>
    <row r="100" customFormat="false" ht="15" hidden="false" customHeight="false" outlineLevel="0" collapsed="false">
      <c r="B100" s="548" t="s">
        <v>819</v>
      </c>
      <c r="C100" s="549" t="n">
        <v>530062</v>
      </c>
      <c r="D100" s="549" t="n">
        <v>40000</v>
      </c>
      <c r="E100" s="551" t="n">
        <v>140000</v>
      </c>
      <c r="F100" s="514"/>
      <c r="G100" s="508"/>
      <c r="H100" s="505"/>
      <c r="I100" s="508"/>
    </row>
    <row r="101" customFormat="false" ht="15" hidden="false" customHeight="false" outlineLevel="0" collapsed="false">
      <c r="B101" s="548" t="s">
        <v>820</v>
      </c>
      <c r="C101" s="549"/>
      <c r="D101" s="549"/>
      <c r="E101" s="552"/>
      <c r="F101" s="514"/>
      <c r="G101" s="508"/>
      <c r="H101" s="505"/>
      <c r="I101" s="508"/>
    </row>
    <row r="102" customFormat="false" ht="15" hidden="false" customHeight="false" outlineLevel="0" collapsed="false">
      <c r="B102" s="548" t="s">
        <v>821</v>
      </c>
      <c r="C102" s="549"/>
      <c r="D102" s="549"/>
      <c r="E102" s="552" t="n">
        <v>34963536</v>
      </c>
      <c r="F102" s="514"/>
      <c r="G102" s="508"/>
      <c r="H102" s="505"/>
      <c r="I102" s="508"/>
    </row>
    <row r="103" customFormat="false" ht="15" hidden="false" customHeight="false" outlineLevel="0" collapsed="false">
      <c r="B103" s="548" t="s">
        <v>822</v>
      </c>
      <c r="C103" s="549"/>
      <c r="D103" s="549"/>
      <c r="E103" s="552" t="n">
        <v>26289145</v>
      </c>
      <c r="F103" s="514"/>
      <c r="G103" s="508"/>
      <c r="H103" s="505"/>
      <c r="I103" s="508"/>
    </row>
    <row r="104" customFormat="false" ht="15" hidden="false" customHeight="false" outlineLevel="0" collapsed="false">
      <c r="B104" s="548" t="s">
        <v>799</v>
      </c>
      <c r="C104" s="549"/>
      <c r="D104" s="549"/>
      <c r="E104" s="552" t="n">
        <v>1532330</v>
      </c>
      <c r="F104" s="514"/>
      <c r="G104" s="508"/>
      <c r="H104" s="505"/>
      <c r="I104" s="508"/>
    </row>
    <row r="105" customFormat="false" ht="15.75" hidden="false" customHeight="false" outlineLevel="0" collapsed="false">
      <c r="B105" s="553" t="s">
        <v>476</v>
      </c>
      <c r="C105" s="554" t="n">
        <f aca="false">+C106</f>
        <v>66489817</v>
      </c>
      <c r="D105" s="554" t="n">
        <f aca="false">+D106</f>
        <v>215778334.91</v>
      </c>
      <c r="E105" s="512" t="n">
        <f aca="false">SUM(E97:E104)</f>
        <v>63470307.65</v>
      </c>
      <c r="F105" s="510"/>
      <c r="G105" s="512"/>
      <c r="H105" s="505"/>
      <c r="I105" s="512" t="n">
        <f aca="false">+I106</f>
        <v>0</v>
      </c>
      <c r="L105" s="503" t="n">
        <f aca="false">+'Bilanci Alpha'!G101</f>
        <v>215778334.91</v>
      </c>
    </row>
    <row r="106" customFormat="false" ht="15.75" hidden="false" customHeight="false" outlineLevel="0" collapsed="false">
      <c r="B106" s="129"/>
      <c r="C106" s="525" t="n">
        <f aca="false">+BK!F45</f>
        <v>66489817</v>
      </c>
      <c r="D106" s="525" t="n">
        <f aca="false">+BK!G45</f>
        <v>215778334.91</v>
      </c>
      <c r="E106" s="525" t="n">
        <f aca="false">+BK!H45</f>
        <v>199599676</v>
      </c>
      <c r="F106" s="129"/>
      <c r="G106" s="525" t="n">
        <f aca="false">+BK!I45</f>
        <v>69162893</v>
      </c>
      <c r="H106" s="525"/>
      <c r="I106" s="525" t="n">
        <f aca="false">+BK!K45</f>
        <v>0</v>
      </c>
      <c r="L106" s="503" t="n">
        <f aca="false">+L105-E105</f>
        <v>152308027.26</v>
      </c>
    </row>
    <row r="107" customFormat="false" ht="15" hidden="false" customHeight="false" outlineLevel="0" collapsed="false">
      <c r="B107" s="505"/>
      <c r="C107" s="508"/>
      <c r="D107" s="508"/>
      <c r="E107" s="508"/>
      <c r="F107" s="505"/>
      <c r="G107" s="508"/>
      <c r="H107" s="505"/>
      <c r="I107" s="508"/>
    </row>
    <row r="108" customFormat="false" ht="15" hidden="false" customHeight="false" outlineLevel="0" collapsed="false">
      <c r="B108" s="514" t="s">
        <v>823</v>
      </c>
      <c r="C108" s="508"/>
      <c r="D108" s="508"/>
      <c r="E108" s="508"/>
      <c r="F108" s="514"/>
      <c r="G108" s="508"/>
      <c r="H108" s="505"/>
      <c r="I108" s="508"/>
    </row>
    <row r="109" customFormat="false" ht="15" hidden="false" customHeight="false" outlineLevel="0" collapsed="false">
      <c r="B109" s="505"/>
      <c r="C109" s="506" t="str">
        <f aca="false">+C96</f>
        <v>31 Dhjetor 2012</v>
      </c>
      <c r="D109" s="506" t="str">
        <f aca="false">+D96</f>
        <v>31 Dhjetor 2011</v>
      </c>
      <c r="E109" s="506" t="s">
        <v>768</v>
      </c>
      <c r="F109" s="505"/>
      <c r="G109" s="506" t="s">
        <v>769</v>
      </c>
      <c r="I109" s="506" t="s">
        <v>770</v>
      </c>
    </row>
    <row r="110" customFormat="false" ht="15" hidden="false" customHeight="false" outlineLevel="0" collapsed="false">
      <c r="B110" s="505" t="s">
        <v>824</v>
      </c>
      <c r="C110" s="503" t="n">
        <f aca="false">+BK!F43</f>
        <v>141732161</v>
      </c>
      <c r="D110" s="503" t="n">
        <f aca="false">+BK!G43</f>
        <v>0</v>
      </c>
      <c r="E110" s="503" t="n">
        <f aca="false">+BK!H43</f>
        <v>0</v>
      </c>
      <c r="F110" s="505"/>
      <c r="G110" s="503" t="n">
        <v>5200000</v>
      </c>
    </row>
    <row r="111" customFormat="false" ht="15" hidden="true" customHeight="false" outlineLevel="0" collapsed="false">
      <c r="B111" s="505" t="s">
        <v>825</v>
      </c>
      <c r="C111" s="503" t="n">
        <v>0</v>
      </c>
      <c r="D111" s="503" t="n">
        <v>0</v>
      </c>
      <c r="E111" s="503" t="n">
        <v>0</v>
      </c>
      <c r="F111" s="505"/>
      <c r="G111" s="503" t="n">
        <v>2724580</v>
      </c>
      <c r="I111" s="503" t="n">
        <v>0</v>
      </c>
    </row>
    <row r="112" customFormat="false" ht="15.75" hidden="false" customHeight="false" outlineLevel="0" collapsed="false">
      <c r="B112" s="510" t="s">
        <v>476</v>
      </c>
      <c r="C112" s="512" t="n">
        <f aca="false">SUM(C110:C111)</f>
        <v>141732161</v>
      </c>
      <c r="D112" s="512" t="n">
        <f aca="false">SUM(D110:D111)</f>
        <v>0</v>
      </c>
      <c r="E112" s="512" t="n">
        <f aca="false">SUM(E110:E111)</f>
        <v>0</v>
      </c>
      <c r="F112" s="510"/>
      <c r="G112" s="512" t="n">
        <f aca="false">SUM(G110:G111)</f>
        <v>7924580</v>
      </c>
      <c r="H112" s="508"/>
      <c r="I112" s="512" t="n">
        <f aca="false">SUM(I110:I111)</f>
        <v>0</v>
      </c>
    </row>
    <row r="113" customFormat="false" ht="15.75" hidden="false" customHeight="false" outlineLevel="0" collapsed="false">
      <c r="B113" s="505"/>
      <c r="C113" s="508" t="n">
        <f aca="false">+BK!A43</f>
        <v>0</v>
      </c>
      <c r="D113" s="508" t="str">
        <f aca="false">+BK!B43</f>
        <v>Huamarjet</v>
      </c>
      <c r="E113" s="508" t="str">
        <f aca="false">+BK!C43</f>
        <v>5.b</v>
      </c>
      <c r="F113" s="505"/>
      <c r="G113" s="508" t="n">
        <f aca="false">+BK!I43</f>
        <v>0</v>
      </c>
      <c r="H113" s="508"/>
      <c r="I113" s="508" t="n">
        <f aca="false">+BK!K43</f>
        <v>0</v>
      </c>
    </row>
    <row r="114" customFormat="false" ht="15" hidden="false" customHeight="false" outlineLevel="0" collapsed="false">
      <c r="B114" s="505"/>
      <c r="C114" s="508"/>
      <c r="D114" s="508"/>
      <c r="E114" s="508"/>
      <c r="F114" s="505"/>
      <c r="G114" s="508"/>
      <c r="H114" s="505"/>
      <c r="I114" s="508"/>
    </row>
    <row r="115" customFormat="false" ht="15" hidden="false" customHeight="false" outlineLevel="0" collapsed="false">
      <c r="B115" s="505"/>
      <c r="C115" s="506" t="str">
        <f aca="false">+C109</f>
        <v>31 Dhjetor 2012</v>
      </c>
      <c r="D115" s="506" t="str">
        <f aca="false">+D109</f>
        <v>31 Dhjetor 2011</v>
      </c>
      <c r="E115" s="506" t="s">
        <v>768</v>
      </c>
      <c r="F115" s="505"/>
      <c r="G115" s="506" t="s">
        <v>769</v>
      </c>
      <c r="I115" s="506" t="s">
        <v>770</v>
      </c>
    </row>
    <row r="116" customFormat="false" ht="15" hidden="false" customHeight="false" outlineLevel="0" collapsed="false">
      <c r="B116" s="505" t="s">
        <v>826</v>
      </c>
      <c r="C116" s="503" t="n">
        <v>253297</v>
      </c>
      <c r="D116" s="503" t="n">
        <v>253297</v>
      </c>
      <c r="E116" s="503" t="n">
        <v>277114</v>
      </c>
      <c r="F116" s="505"/>
      <c r="G116" s="503" t="n">
        <v>225789</v>
      </c>
      <c r="I116" s="503" t="n">
        <v>275546</v>
      </c>
      <c r="K116" s="99"/>
    </row>
    <row r="117" customFormat="false" ht="15" hidden="false" customHeight="false" outlineLevel="0" collapsed="false">
      <c r="B117" s="505" t="s">
        <v>827</v>
      </c>
      <c r="C117" s="503" t="n">
        <v>216783</v>
      </c>
      <c r="D117" s="503" t="n">
        <v>216783</v>
      </c>
      <c r="E117" s="503" t="n">
        <v>223758</v>
      </c>
      <c r="F117" s="505"/>
      <c r="G117" s="503" t="n">
        <v>263858</v>
      </c>
      <c r="I117" s="99" t="n">
        <v>272412</v>
      </c>
      <c r="K117" s="99"/>
    </row>
    <row r="118" customFormat="false" ht="15" hidden="false" customHeight="false" outlineLevel="0" collapsed="false">
      <c r="B118" s="505" t="s">
        <v>828</v>
      </c>
      <c r="C118" s="503" t="n">
        <v>56200</v>
      </c>
      <c r="D118" s="503" t="n">
        <v>56200</v>
      </c>
      <c r="E118" s="503" t="n">
        <v>57260</v>
      </c>
      <c r="F118" s="505"/>
      <c r="G118" s="503" t="n">
        <v>49200</v>
      </c>
      <c r="I118" s="99" t="n">
        <v>48800</v>
      </c>
    </row>
    <row r="119" customFormat="false" ht="15" hidden="false" customHeight="false" outlineLevel="0" collapsed="false">
      <c r="B119" s="505" t="s">
        <v>829</v>
      </c>
      <c r="C119" s="503" t="n">
        <f aca="false">+C87</f>
        <v>205108</v>
      </c>
      <c r="D119" s="503" t="n">
        <f aca="false">+D87</f>
        <v>0</v>
      </c>
      <c r="E119" s="503" t="n">
        <v>924132</v>
      </c>
      <c r="F119" s="505"/>
      <c r="G119" s="503" t="n">
        <v>91680</v>
      </c>
      <c r="I119" s="99" t="n">
        <v>0</v>
      </c>
    </row>
    <row r="120" customFormat="false" ht="15" hidden="false" customHeight="false" outlineLevel="0" collapsed="false">
      <c r="B120" s="505"/>
      <c r="F120" s="505"/>
    </row>
    <row r="121" customFormat="false" ht="15.75" hidden="false" customHeight="false" outlineLevel="0" collapsed="false">
      <c r="B121" s="510" t="s">
        <v>476</v>
      </c>
      <c r="C121" s="512" t="n">
        <f aca="false">SUM(C116:C119)</f>
        <v>731388</v>
      </c>
      <c r="D121" s="512" t="n">
        <f aca="false">SUM(D116:D119)</f>
        <v>526280</v>
      </c>
      <c r="E121" s="512" t="n">
        <f aca="false">SUM(E116:E119)</f>
        <v>1482264</v>
      </c>
      <c r="F121" s="510"/>
      <c r="G121" s="512" t="n">
        <f aca="false">SUM(G116:G119)</f>
        <v>630527</v>
      </c>
      <c r="H121" s="508"/>
      <c r="I121" s="512" t="n">
        <f aca="false">SUM(I116:I119)</f>
        <v>596758</v>
      </c>
    </row>
    <row r="122" customFormat="false" ht="15.75" hidden="false" customHeight="false" outlineLevel="0" collapsed="false">
      <c r="B122" s="505"/>
      <c r="C122" s="525" t="n">
        <f aca="false">+BK!A47</f>
        <v>0</v>
      </c>
      <c r="D122" s="525" t="str">
        <f aca="false">+BK!B47</f>
        <v>Detyrime tatimore</v>
      </c>
      <c r="E122" s="525" t="str">
        <f aca="false">+BK!C47</f>
        <v>5.d</v>
      </c>
      <c r="F122" s="505"/>
      <c r="G122" s="525" t="n">
        <f aca="false">+BK!I47</f>
        <v>262049</v>
      </c>
      <c r="H122" s="508"/>
      <c r="I122" s="525" t="n">
        <f aca="false">+BK!K47</f>
        <v>0</v>
      </c>
    </row>
    <row r="123" customFormat="false" ht="15" hidden="false" customHeight="false" outlineLevel="0" collapsed="false">
      <c r="B123" s="505"/>
      <c r="C123" s="508"/>
      <c r="D123" s="508"/>
      <c r="E123" s="508"/>
      <c r="F123" s="505"/>
      <c r="G123" s="508"/>
      <c r="H123" s="505"/>
      <c r="I123" s="508"/>
    </row>
    <row r="124" customFormat="false" ht="15" hidden="false" customHeight="false" outlineLevel="0" collapsed="false">
      <c r="B124" s="555" t="s">
        <v>830</v>
      </c>
      <c r="C124" s="508"/>
      <c r="D124" s="508"/>
      <c r="E124" s="508"/>
      <c r="F124" s="555"/>
      <c r="G124" s="508"/>
      <c r="H124" s="505"/>
      <c r="I124" s="508"/>
    </row>
    <row r="125" customFormat="false" ht="15" hidden="false" customHeight="false" outlineLevel="0" collapsed="false">
      <c r="B125" s="505"/>
      <c r="C125" s="506" t="str">
        <f aca="false">+C115</f>
        <v>31 Dhjetor 2012</v>
      </c>
      <c r="D125" s="506" t="str">
        <f aca="false">+D115</f>
        <v>31 Dhjetor 2011</v>
      </c>
      <c r="E125" s="506" t="s">
        <v>768</v>
      </c>
      <c r="F125" s="505"/>
      <c r="G125" s="506" t="s">
        <v>769</v>
      </c>
      <c r="I125" s="506" t="s">
        <v>770</v>
      </c>
      <c r="J125" s="507"/>
    </row>
    <row r="126" customFormat="false" ht="15" hidden="false" customHeight="false" outlineLevel="0" collapsed="false">
      <c r="B126" s="505"/>
      <c r="F126" s="505"/>
    </row>
    <row r="127" customFormat="false" ht="15.75" hidden="false" customHeight="false" outlineLevel="0" collapsed="false">
      <c r="B127" s="510" t="s">
        <v>476</v>
      </c>
      <c r="C127" s="512" t="n">
        <f aca="false">SUM(C126:C126)</f>
        <v>0</v>
      </c>
      <c r="D127" s="512" t="n">
        <f aca="false">SUM(D126:D126)</f>
        <v>0</v>
      </c>
      <c r="E127" s="512" t="n">
        <f aca="false">SUM(E126:E126)</f>
        <v>0</v>
      </c>
      <c r="F127" s="510"/>
      <c r="G127" s="512" t="n">
        <f aca="false">SUM(G126:G126)</f>
        <v>0</v>
      </c>
      <c r="H127" s="508"/>
      <c r="I127" s="512" t="n">
        <f aca="false">SUM(I126:I126)</f>
        <v>0</v>
      </c>
      <c r="J127" s="504"/>
    </row>
    <row r="128" customFormat="false" ht="15.75" hidden="false" customHeight="false" outlineLevel="0" collapsed="false">
      <c r="B128" s="505"/>
      <c r="C128" s="508"/>
      <c r="D128" s="508"/>
      <c r="E128" s="508"/>
      <c r="F128" s="505"/>
      <c r="G128" s="508"/>
      <c r="H128" s="508"/>
      <c r="I128" s="508"/>
    </row>
    <row r="129" customFormat="false" ht="15" hidden="false" customHeight="false" outlineLevel="0" collapsed="false">
      <c r="B129" s="129"/>
      <c r="C129" s="525" t="n">
        <f aca="false">+C90</f>
        <v>0</v>
      </c>
      <c r="D129" s="525" t="n">
        <f aca="false">+D90</f>
        <v>0</v>
      </c>
      <c r="E129" s="525" t="n">
        <f aca="false">+E90</f>
        <v>0</v>
      </c>
      <c r="F129" s="129"/>
      <c r="G129" s="525" t="n">
        <f aca="false">+G90</f>
        <v>0</v>
      </c>
      <c r="H129" s="525"/>
      <c r="I129" s="525" t="n">
        <f aca="false">+I90</f>
        <v>0</v>
      </c>
    </row>
    <row r="130" customFormat="false" ht="15" hidden="false" customHeight="false" outlineLevel="0" collapsed="false">
      <c r="B130" s="505"/>
      <c r="C130" s="129"/>
      <c r="D130" s="129"/>
      <c r="E130" s="129"/>
      <c r="F130" s="505"/>
      <c r="G130" s="129"/>
      <c r="H130" s="505"/>
      <c r="I130" s="505"/>
    </row>
    <row r="131" customFormat="false" ht="15" hidden="false" customHeight="false" outlineLevel="0" collapsed="false">
      <c r="B131" s="505"/>
      <c r="C131" s="506" t="str">
        <f aca="false">+C125</f>
        <v>31 Dhjetor 2012</v>
      </c>
      <c r="D131" s="506" t="str">
        <f aca="false">+D125</f>
        <v>31 Dhjetor 2011</v>
      </c>
      <c r="E131" s="506" t="s">
        <v>768</v>
      </c>
      <c r="F131" s="505"/>
      <c r="G131" s="506" t="s">
        <v>769</v>
      </c>
      <c r="I131" s="506" t="s">
        <v>770</v>
      </c>
    </row>
    <row r="132" customFormat="false" ht="15" hidden="false" customHeight="false" outlineLevel="0" collapsed="false">
      <c r="B132" s="505" t="s">
        <v>294</v>
      </c>
      <c r="C132" s="503" t="n">
        <f aca="false">+BK!F47</f>
        <v>174653</v>
      </c>
      <c r="D132" s="503" t="n">
        <f aca="false">+BK!G47</f>
        <v>178392</v>
      </c>
      <c r="E132" s="503" t="n">
        <f aca="false">+BK!H47</f>
        <v>169556</v>
      </c>
      <c r="F132" s="505"/>
      <c r="G132" s="503" t="n">
        <f aca="false">+BK!I48</f>
        <v>7804066</v>
      </c>
      <c r="I132" s="503" t="n">
        <f aca="false">+BK!K48</f>
        <v>0</v>
      </c>
    </row>
    <row r="133" customFormat="false" ht="15" hidden="false" customHeight="false" outlineLevel="0" collapsed="false">
      <c r="B133" s="505"/>
      <c r="F133" s="505"/>
    </row>
    <row r="134" customFormat="false" ht="15.75" hidden="false" customHeight="false" outlineLevel="0" collapsed="false">
      <c r="B134" s="510" t="s">
        <v>476</v>
      </c>
      <c r="C134" s="512" t="n">
        <f aca="false">SUM(C132:C132)</f>
        <v>174653</v>
      </c>
      <c r="D134" s="512" t="n">
        <f aca="false">SUM(D132:D132)</f>
        <v>178392</v>
      </c>
      <c r="E134" s="512" t="n">
        <f aca="false">SUM(E132:E132)</f>
        <v>169556</v>
      </c>
      <c r="F134" s="510"/>
      <c r="G134" s="512" t="n">
        <f aca="false">SUM(G132:G132)</f>
        <v>7804066</v>
      </c>
      <c r="H134" s="508"/>
      <c r="I134" s="512" t="n">
        <f aca="false">SUM(I132:I132)</f>
        <v>0</v>
      </c>
    </row>
    <row r="135" customFormat="false" ht="15.75" hidden="false" customHeight="false" outlineLevel="0" collapsed="false">
      <c r="B135" s="505"/>
      <c r="C135" s="513" t="n">
        <f aca="false">+BK!F47</f>
        <v>174653</v>
      </c>
      <c r="D135" s="513" t="n">
        <f aca="false">+BK!G47</f>
        <v>178392</v>
      </c>
      <c r="E135" s="513" t="n">
        <f aca="false">+BK!H47</f>
        <v>169556</v>
      </c>
      <c r="F135" s="505"/>
      <c r="G135" s="513" t="n">
        <f aca="false">+BK!I48</f>
        <v>7804066</v>
      </c>
      <c r="H135" s="513"/>
      <c r="I135" s="513" t="n">
        <f aca="false">+BK!K48</f>
        <v>0</v>
      </c>
    </row>
    <row r="136" customFormat="false" ht="15" hidden="false" customHeight="false" outlineLevel="0" collapsed="false">
      <c r="B136" s="505"/>
      <c r="C136" s="129"/>
      <c r="D136" s="129"/>
      <c r="E136" s="129"/>
      <c r="F136" s="505"/>
      <c r="G136" s="129"/>
      <c r="H136" s="505"/>
      <c r="I136" s="129"/>
    </row>
    <row r="137" customFormat="false" ht="15" hidden="false" customHeight="false" outlineLevel="0" collapsed="false">
      <c r="B137" s="505" t="s">
        <v>831</v>
      </c>
      <c r="C137" s="505"/>
      <c r="D137" s="505"/>
      <c r="E137" s="505"/>
      <c r="F137" s="505"/>
      <c r="G137" s="505"/>
      <c r="H137" s="505"/>
      <c r="I137" s="505"/>
    </row>
    <row r="138" customFormat="false" ht="15" hidden="false" customHeight="false" outlineLevel="0" collapsed="false">
      <c r="C138" s="506" t="str">
        <f aca="false">+C131</f>
        <v>31 Dhjetor 2012</v>
      </c>
      <c r="D138" s="506" t="str">
        <f aca="false">+D131</f>
        <v>31 Dhjetor 2011</v>
      </c>
      <c r="E138" s="506" t="s">
        <v>768</v>
      </c>
      <c r="F138" s="505"/>
      <c r="G138" s="506" t="s">
        <v>769</v>
      </c>
      <c r="I138" s="506" t="s">
        <v>770</v>
      </c>
    </row>
    <row r="139" customFormat="false" ht="15" hidden="false" customHeight="false" outlineLevel="0" collapsed="false">
      <c r="B139" s="503" t="s">
        <v>832</v>
      </c>
      <c r="C139" s="503" t="n">
        <f aca="false">+'Bilanci Alpha'!F43</f>
        <v>6389177</v>
      </c>
      <c r="D139" s="503" t="n">
        <f aca="false">+'Bilanci Alpha'!G43</f>
        <v>0</v>
      </c>
      <c r="E139" s="503" t="n">
        <f aca="false">+'Bilanci Alpha'!H43</f>
        <v>0</v>
      </c>
      <c r="G139" s="503" t="n">
        <f aca="false">+'Bilanci Alpha'!I43</f>
        <v>0</v>
      </c>
      <c r="I139" s="503" t="n">
        <f aca="false">+'Bilanci Alpha'!J43</f>
        <v>0</v>
      </c>
    </row>
    <row r="140" customFormat="false" ht="15.75" hidden="false" customHeight="false" outlineLevel="0" collapsed="false">
      <c r="B140" s="537" t="s">
        <v>476</v>
      </c>
      <c r="C140" s="538" t="n">
        <f aca="false">SUM(C139:C139)</f>
        <v>6389177</v>
      </c>
      <c r="D140" s="538" t="n">
        <f aca="false">SUM(D139:D139)</f>
        <v>0</v>
      </c>
      <c r="E140" s="538" t="n">
        <f aca="false">SUM(E139:E139)</f>
        <v>0</v>
      </c>
      <c r="F140" s="537"/>
      <c r="G140" s="538" t="n">
        <f aca="false">SUM(G139:G139)</f>
        <v>0</v>
      </c>
      <c r="H140" s="504"/>
      <c r="I140" s="538" t="n">
        <f aca="false">SUM(I139:I139)</f>
        <v>0</v>
      </c>
    </row>
    <row r="141" customFormat="false" ht="15.75" hidden="false" customHeight="false" outlineLevel="0" collapsed="false">
      <c r="B141" s="503" t="s">
        <v>833</v>
      </c>
      <c r="C141" s="503" t="n">
        <f aca="false">+'Bilanci Alpha'!F42</f>
        <v>142905109</v>
      </c>
      <c r="D141" s="503" t="n">
        <f aca="false">+'Bilanci Alpha'!G42</f>
        <v>134274288.11</v>
      </c>
      <c r="E141" s="503" t="e">
        <f aca="false">+#REF!-E140</f>
        <v>#REF!</v>
      </c>
      <c r="G141" s="503" t="e">
        <f aca="false">+#REF!-G140</f>
        <v>#REF!</v>
      </c>
    </row>
    <row r="142" customFormat="false" ht="15" hidden="false" customHeight="false" outlineLevel="0" collapsed="false">
      <c r="B142" s="556" t="s">
        <v>834</v>
      </c>
      <c r="C142" s="504" t="n">
        <f aca="false">+C141+C140</f>
        <v>149294286</v>
      </c>
      <c r="D142" s="504" t="n">
        <f aca="false">+D141+D140</f>
        <v>134274288.11</v>
      </c>
      <c r="F142" s="556"/>
    </row>
    <row r="143" customFormat="false" ht="15" hidden="true" customHeight="false" outlineLevel="0" collapsed="false">
      <c r="C143" s="506" t="s">
        <v>769</v>
      </c>
      <c r="D143" s="506" t="s">
        <v>769</v>
      </c>
      <c r="E143" s="506" t="s">
        <v>769</v>
      </c>
      <c r="G143" s="506" t="s">
        <v>770</v>
      </c>
      <c r="H143" s="534"/>
      <c r="I143" s="506" t="s">
        <v>805</v>
      </c>
    </row>
    <row r="144" customFormat="false" ht="15" hidden="true" customHeight="false" outlineLevel="0" collapsed="false">
      <c r="C144" s="557"/>
      <c r="D144" s="557"/>
      <c r="E144" s="557"/>
      <c r="G144" s="557"/>
      <c r="H144" s="534"/>
      <c r="I144" s="557" t="n">
        <f aca="false">+BK!K57</f>
        <v>0</v>
      </c>
    </row>
    <row r="145" customFormat="false" ht="15" hidden="true" customHeight="false" outlineLevel="0" collapsed="false">
      <c r="C145" s="557"/>
      <c r="D145" s="557"/>
      <c r="E145" s="557"/>
      <c r="G145" s="557"/>
    </row>
    <row r="146" customFormat="false" ht="15.75" hidden="true" customHeight="false" outlineLevel="0" collapsed="false">
      <c r="B146" s="537" t="s">
        <v>476</v>
      </c>
      <c r="C146" s="538" t="n">
        <f aca="false">SUM(C144:C145)</f>
        <v>0</v>
      </c>
      <c r="D146" s="538" t="n">
        <f aca="false">SUM(D144:D145)</f>
        <v>0</v>
      </c>
      <c r="E146" s="538" t="n">
        <f aca="false">SUM(E144:E145)</f>
        <v>0</v>
      </c>
      <c r="F146" s="537"/>
      <c r="G146" s="538" t="n">
        <f aca="false">SUM(G144:G145)</f>
        <v>0</v>
      </c>
      <c r="H146" s="504"/>
      <c r="I146" s="538" t="n">
        <f aca="false">SUM(I144:I145)</f>
        <v>0</v>
      </c>
    </row>
    <row r="147" customFormat="false" ht="15" hidden="true" customHeight="false" outlineLevel="0" collapsed="false">
      <c r="C147" s="503" t="n">
        <f aca="false">+BK!F57</f>
        <v>0</v>
      </c>
      <c r="D147" s="503" t="n">
        <f aca="false">+BK!G57</f>
        <v>0</v>
      </c>
      <c r="E147" s="503" t="n">
        <f aca="false">+BK!H57</f>
        <v>0</v>
      </c>
      <c r="G147" s="503" t="n">
        <f aca="false">+BK!I57</f>
        <v>0</v>
      </c>
      <c r="I147" s="503" t="n">
        <f aca="false">+I146</f>
        <v>0</v>
      </c>
    </row>
    <row r="148" customFormat="false" ht="15" hidden="true" customHeight="false" outlineLevel="0" collapsed="false"/>
    <row r="149" customFormat="false" ht="15" hidden="false" customHeight="false" outlineLevel="0" collapsed="false">
      <c r="B149" s="556" t="s">
        <v>835</v>
      </c>
      <c r="F149" s="556"/>
    </row>
    <row r="150" customFormat="false" ht="15.75" hidden="false" customHeight="false" outlineLevel="0" collapsed="false">
      <c r="C150" s="558" t="str">
        <f aca="false">+C138</f>
        <v>31 Dhjetor 2012</v>
      </c>
      <c r="D150" s="558" t="str">
        <f aca="false">+D138</f>
        <v>31 Dhjetor 2011</v>
      </c>
      <c r="E150" s="506" t="s">
        <v>768</v>
      </c>
      <c r="F150" s="505"/>
      <c r="G150" s="506" t="s">
        <v>769</v>
      </c>
      <c r="I150" s="506" t="s">
        <v>770</v>
      </c>
    </row>
    <row r="151" customFormat="false" ht="15.75" hidden="false" customHeight="false" outlineLevel="0" collapsed="false">
      <c r="B151" s="503" t="s">
        <v>836</v>
      </c>
      <c r="C151" s="557" t="n">
        <f aca="false">+'Ardh shpenz alpha'!E14</f>
        <v>888777194.72</v>
      </c>
      <c r="D151" s="557" t="n">
        <f aca="false">+'Ardh shpenz alpha'!F14</f>
        <v>463272541.59</v>
      </c>
      <c r="E151" s="557" t="n">
        <f aca="false">+'Ardh shpenz alpha'!G14</f>
        <v>148309737</v>
      </c>
      <c r="G151" s="557" t="n">
        <f aca="false">+'Ardh shpenz alpha'!H14</f>
        <v>41373113</v>
      </c>
      <c r="H151" s="559"/>
      <c r="I151" s="560" t="n">
        <f aca="false">+'Ardh shpenz alpha'!I14</f>
        <v>0</v>
      </c>
    </row>
    <row r="152" customFormat="false" ht="15" hidden="false" customHeight="false" outlineLevel="0" collapsed="false">
      <c r="B152" s="503" t="s">
        <v>837</v>
      </c>
      <c r="C152" s="557"/>
      <c r="D152" s="557"/>
      <c r="E152" s="557"/>
      <c r="G152" s="557"/>
      <c r="H152" s="559"/>
      <c r="I152" s="557"/>
    </row>
    <row r="153" customFormat="false" ht="15" hidden="false" customHeight="false" outlineLevel="0" collapsed="false">
      <c r="C153" s="557"/>
      <c r="D153" s="557"/>
      <c r="E153" s="557"/>
      <c r="G153" s="557"/>
      <c r="H153" s="561"/>
      <c r="I153" s="557"/>
    </row>
    <row r="154" customFormat="false" ht="15.75" hidden="false" customHeight="false" outlineLevel="0" collapsed="false">
      <c r="B154" s="537" t="s">
        <v>476</v>
      </c>
      <c r="C154" s="538" t="n">
        <f aca="false">SUM(C151:C152)</f>
        <v>888777194.72</v>
      </c>
      <c r="D154" s="538" t="n">
        <f aca="false">SUM(D151:D152)</f>
        <v>463272541.59</v>
      </c>
      <c r="E154" s="538" t="n">
        <f aca="false">SUM(E151:E152)</f>
        <v>148309737</v>
      </c>
      <c r="F154" s="537"/>
      <c r="G154" s="538" t="n">
        <f aca="false">SUM(G151:G152)</f>
        <v>41373113</v>
      </c>
      <c r="H154" s="556"/>
      <c r="I154" s="538" t="n">
        <f aca="false">SUM(I151:I153)</f>
        <v>0</v>
      </c>
    </row>
    <row r="155" customFormat="false" ht="15.75" hidden="false" customHeight="false" outlineLevel="0" collapsed="false">
      <c r="C155" s="562" t="n">
        <f aca="false">'ardh-shpenz'!F8</f>
        <v>1490491515</v>
      </c>
      <c r="D155" s="562" t="n">
        <f aca="false">'ardh-shpenz'!G8</f>
        <v>660246136</v>
      </c>
      <c r="E155" s="562" t="n">
        <f aca="false">'ardh-shpenz'!H8</f>
        <v>149763816</v>
      </c>
      <c r="G155" s="562" t="n">
        <f aca="false">'ardh-shpenz'!I8</f>
        <v>43258113</v>
      </c>
      <c r="H155" s="562"/>
      <c r="I155" s="562" t="n">
        <f aca="false">'ardh-shpenz'!K8</f>
        <v>0</v>
      </c>
    </row>
    <row r="156" customFormat="false" ht="15" hidden="false" customHeight="false" outlineLevel="0" collapsed="false">
      <c r="C156" s="562"/>
      <c r="D156" s="562"/>
      <c r="E156" s="562"/>
      <c r="G156" s="562"/>
    </row>
    <row r="157" customFormat="false" ht="15.75" hidden="false" customHeight="false" outlineLevel="0" collapsed="false">
      <c r="C157" s="558" t="s">
        <v>769</v>
      </c>
      <c r="D157" s="558" t="s">
        <v>769</v>
      </c>
      <c r="E157" s="506" t="s">
        <v>768</v>
      </c>
      <c r="F157" s="505"/>
      <c r="G157" s="506" t="s">
        <v>769</v>
      </c>
      <c r="I157" s="506" t="s">
        <v>770</v>
      </c>
    </row>
    <row r="158" customFormat="false" ht="15.75" hidden="false" customHeight="false" outlineLevel="0" collapsed="false">
      <c r="B158" s="503" t="s">
        <v>838</v>
      </c>
      <c r="C158" s="503" t="n">
        <f aca="false">+'ardh-shpenz'!F9</f>
        <v>0</v>
      </c>
      <c r="D158" s="503" t="n">
        <f aca="false">+'ardh-shpenz'!G9</f>
        <v>0</v>
      </c>
      <c r="E158" s="503" t="n">
        <v>0</v>
      </c>
      <c r="G158" s="503" t="n">
        <v>0</v>
      </c>
      <c r="H158" s="557"/>
      <c r="I158" s="503" t="n">
        <v>0</v>
      </c>
    </row>
    <row r="159" customFormat="false" ht="15" hidden="false" customHeight="false" outlineLevel="0" collapsed="false">
      <c r="B159" s="503" t="s">
        <v>224</v>
      </c>
      <c r="C159" s="503" t="n">
        <v>0</v>
      </c>
      <c r="D159" s="503" t="n">
        <v>0</v>
      </c>
      <c r="E159" s="503" t="n">
        <v>0</v>
      </c>
      <c r="G159" s="503" t="n">
        <v>0</v>
      </c>
      <c r="H159" s="557"/>
      <c r="I159" s="503" t="n">
        <v>0</v>
      </c>
    </row>
    <row r="160" customFormat="false" ht="15" hidden="false" customHeight="false" outlineLevel="0" collapsed="false">
      <c r="C160" s="508"/>
      <c r="D160" s="508"/>
      <c r="E160" s="508"/>
      <c r="G160" s="508"/>
    </row>
    <row r="161" customFormat="false" ht="15.75" hidden="false" customHeight="false" outlineLevel="0" collapsed="false">
      <c r="B161" s="537" t="s">
        <v>476</v>
      </c>
      <c r="C161" s="538" t="n">
        <f aca="false">SUM(C158:C160)</f>
        <v>0</v>
      </c>
      <c r="D161" s="538" t="n">
        <f aca="false">SUM(D158:D160)</f>
        <v>0</v>
      </c>
      <c r="E161" s="538" t="n">
        <f aca="false">SUM(E158:E160)</f>
        <v>0</v>
      </c>
      <c r="F161" s="537"/>
      <c r="G161" s="538" t="n">
        <f aca="false">SUM(G158:G160)</f>
        <v>0</v>
      </c>
      <c r="H161" s="504"/>
      <c r="I161" s="538" t="n">
        <f aca="false">SUM(I158:I160)</f>
        <v>0</v>
      </c>
    </row>
    <row r="162" customFormat="false" ht="15.75" hidden="false" customHeight="false" outlineLevel="0" collapsed="false">
      <c r="C162" s="562" t="n">
        <f aca="false">+'ardh-shpenz'!F9</f>
        <v>0</v>
      </c>
      <c r="D162" s="562" t="n">
        <f aca="false">+'ardh-shpenz'!G9</f>
        <v>0</v>
      </c>
      <c r="E162" s="562" t="n">
        <f aca="false">+'ardh-shpenz'!H9</f>
        <v>0</v>
      </c>
      <c r="G162" s="562" t="n">
        <f aca="false">+'ardh-shpenz'!I9</f>
        <v>0</v>
      </c>
      <c r="H162" s="562"/>
      <c r="I162" s="562" t="n">
        <f aca="false">+'ardh-shpenz'!K9</f>
        <v>0</v>
      </c>
    </row>
    <row r="163" customFormat="false" ht="15" hidden="false" customHeight="false" outlineLevel="0" collapsed="false">
      <c r="B163" s="563"/>
      <c r="F163" s="563"/>
    </row>
    <row r="164" customFormat="false" ht="15.75" hidden="false" customHeight="false" outlineLevel="0" collapsed="false">
      <c r="C164" s="558" t="str">
        <f aca="false">+C138</f>
        <v>31 Dhjetor 2012</v>
      </c>
      <c r="D164" s="558" t="str">
        <f aca="false">+D138</f>
        <v>31 Dhjetor 2011</v>
      </c>
      <c r="E164" s="506" t="s">
        <v>768</v>
      </c>
      <c r="F164" s="505"/>
      <c r="G164" s="506" t="s">
        <v>769</v>
      </c>
      <c r="I164" s="506" t="s">
        <v>770</v>
      </c>
    </row>
    <row r="165" customFormat="false" ht="15.75" hidden="false" customHeight="false" outlineLevel="0" collapsed="false">
      <c r="B165" s="503" t="s">
        <v>839</v>
      </c>
      <c r="C165" s="503" t="n">
        <f aca="false">-'ardh-shpenz'!F12</f>
        <v>1423240565</v>
      </c>
      <c r="D165" s="503" t="n">
        <f aca="false">-'ardh-shpenz'!G12</f>
        <v>525668898.59</v>
      </c>
      <c r="E165" s="503" t="n">
        <f aca="false">-'ardh-shpenz'!H12</f>
        <v>110255969</v>
      </c>
      <c r="G165" s="503" t="n">
        <f aca="false">-'ardh-shpenz'!I12</f>
        <v>6368015</v>
      </c>
      <c r="I165" s="503" t="n">
        <v>0</v>
      </c>
    </row>
    <row r="167" customFormat="false" ht="15.75" hidden="false" customHeight="false" outlineLevel="0" collapsed="false">
      <c r="B167" s="537" t="s">
        <v>476</v>
      </c>
      <c r="C167" s="538" t="n">
        <f aca="false">SUM(C165:C166)</f>
        <v>1423240565</v>
      </c>
      <c r="D167" s="538" t="n">
        <f aca="false">SUM(D165:D166)</f>
        <v>525668898.59</v>
      </c>
      <c r="E167" s="538" t="n">
        <f aca="false">SUM(E165:E166)</f>
        <v>110255969</v>
      </c>
      <c r="F167" s="537"/>
      <c r="G167" s="538" t="n">
        <f aca="false">SUM(G165:G166)</f>
        <v>6368015</v>
      </c>
      <c r="H167" s="504"/>
      <c r="I167" s="538" t="n">
        <f aca="false">SUM(I165:I166)</f>
        <v>0</v>
      </c>
    </row>
    <row r="168" customFormat="false" ht="15.75" hidden="false" customHeight="false" outlineLevel="0" collapsed="false">
      <c r="C168" s="503" t="n">
        <f aca="false">+'ardh-shpenz'!F12</f>
        <v>-1423240565</v>
      </c>
      <c r="D168" s="503" t="n">
        <f aca="false">+'ardh-shpenz'!G12</f>
        <v>-525668898.59</v>
      </c>
      <c r="E168" s="503" t="n">
        <f aca="false">+'ardh-shpenz'!H12</f>
        <v>-110255969</v>
      </c>
      <c r="G168" s="503" t="n">
        <f aca="false">+'ardh-shpenz'!I12</f>
        <v>-6368015</v>
      </c>
      <c r="I168" s="503" t="n">
        <f aca="false">+'ardh-shpenz'!K12</f>
        <v>-0</v>
      </c>
    </row>
    <row r="170" customFormat="false" ht="15" hidden="false" customHeight="false" outlineLevel="0" collapsed="false">
      <c r="B170" s="503" t="s">
        <v>305</v>
      </c>
    </row>
    <row r="171" customFormat="false" ht="15.75" hidden="false" customHeight="false" outlineLevel="0" collapsed="false">
      <c r="C171" s="558" t="str">
        <f aca="false">+C164</f>
        <v>31 Dhjetor 2012</v>
      </c>
      <c r="D171" s="558" t="str">
        <f aca="false">+D164</f>
        <v>31 Dhjetor 2011</v>
      </c>
      <c r="E171" s="506" t="s">
        <v>768</v>
      </c>
      <c r="F171" s="505"/>
      <c r="G171" s="506" t="s">
        <v>769</v>
      </c>
      <c r="I171" s="506" t="s">
        <v>770</v>
      </c>
    </row>
    <row r="172" customFormat="false" ht="15.75" hidden="false" customHeight="false" outlineLevel="0" collapsed="false">
      <c r="B172" s="505" t="s">
        <v>840</v>
      </c>
      <c r="C172" s="503" t="n">
        <f aca="false">+'Ardh shpenz alpha'!E74</f>
        <v>5554000</v>
      </c>
      <c r="D172" s="503" t="n">
        <f aca="false">+'Ardh shpenz alpha'!F74</f>
        <v>5424092</v>
      </c>
      <c r="E172" s="503" t="n">
        <f aca="false">+'Ardh shpenz alpha'!G74</f>
        <v>6445964</v>
      </c>
      <c r="F172" s="505"/>
      <c r="G172" s="503" t="n">
        <f aca="false">+'Ardh shpenz alpha'!H74</f>
        <v>4083904</v>
      </c>
      <c r="H172" s="508"/>
      <c r="I172" s="503" t="n">
        <f aca="false">+'Ardh shpenz alpha'!I74</f>
        <v>0</v>
      </c>
    </row>
    <row r="173" customFormat="false" ht="15" hidden="false" customHeight="false" outlineLevel="0" collapsed="false">
      <c r="B173" s="503" t="s">
        <v>827</v>
      </c>
      <c r="C173" s="503" t="n">
        <f aca="false">+'Ardh shpenz alpha'!E76</f>
        <v>752168</v>
      </c>
      <c r="D173" s="503" t="n">
        <f aca="false">+'Ardh shpenz alpha'!F76</f>
        <v>740625</v>
      </c>
      <c r="E173" s="503" t="n">
        <f aca="false">+'Ardh shpenz alpha'!G76</f>
        <v>1049078</v>
      </c>
      <c r="G173" s="503" t="n">
        <f aca="false">+'Ardh shpenz alpha'!H76</f>
        <v>782047</v>
      </c>
      <c r="I173" s="503" t="n">
        <f aca="false">+'Ardh shpenz alpha'!I76</f>
        <v>0</v>
      </c>
    </row>
    <row r="174" customFormat="false" ht="15" hidden="false" customHeight="false" outlineLevel="0" collapsed="false">
      <c r="I174" s="508"/>
    </row>
    <row r="175" customFormat="false" ht="15.75" hidden="false" customHeight="false" outlineLevel="0" collapsed="false">
      <c r="B175" s="537" t="s">
        <v>476</v>
      </c>
      <c r="C175" s="538" t="n">
        <f aca="false">SUM(C172:C173)</f>
        <v>6306168</v>
      </c>
      <c r="D175" s="538" t="n">
        <f aca="false">SUM(D172:D173)</f>
        <v>6164717</v>
      </c>
      <c r="E175" s="538" t="n">
        <f aca="false">SUM(E172:E173)</f>
        <v>7495042</v>
      </c>
      <c r="F175" s="537"/>
      <c r="G175" s="538" t="n">
        <f aca="false">SUM(G172:G173)</f>
        <v>4865951</v>
      </c>
      <c r="H175" s="504"/>
      <c r="I175" s="538" t="n">
        <f aca="false">SUM(I172:I173)</f>
        <v>0</v>
      </c>
    </row>
    <row r="176" customFormat="false" ht="15.75" hidden="false" customHeight="false" outlineLevel="0" collapsed="false">
      <c r="C176" s="562" t="n">
        <f aca="false">+'ardh-shpenz'!F14</f>
        <v>-6306168</v>
      </c>
      <c r="D176" s="562" t="n">
        <f aca="false">+'ardh-shpenz'!G14</f>
        <v>-6164717</v>
      </c>
      <c r="E176" s="562" t="n">
        <f aca="false">+'ardh-shpenz'!H14</f>
        <v>-7495042</v>
      </c>
      <c r="G176" s="562" t="n">
        <f aca="false">+'ardh-shpenz'!I14</f>
        <v>-4865951</v>
      </c>
      <c r="H176" s="562"/>
      <c r="I176" s="562" t="n">
        <f aca="false">+'ardh-shpenz'!K14</f>
        <v>-0</v>
      </c>
    </row>
    <row r="178" customFormat="false" ht="15" hidden="false" customHeight="false" outlineLevel="0" collapsed="false">
      <c r="B178" s="503" t="s">
        <v>419</v>
      </c>
    </row>
    <row r="179" customFormat="false" ht="15.75" hidden="false" customHeight="false" outlineLevel="0" collapsed="false">
      <c r="C179" s="558" t="s">
        <v>769</v>
      </c>
      <c r="D179" s="558" t="s">
        <v>769</v>
      </c>
      <c r="E179" s="506" t="s">
        <v>768</v>
      </c>
      <c r="F179" s="505"/>
      <c r="G179" s="506" t="s">
        <v>769</v>
      </c>
      <c r="I179" s="506" t="s">
        <v>770</v>
      </c>
    </row>
    <row r="180" customFormat="false" ht="15.75" hidden="false" customHeight="false" outlineLevel="0" collapsed="false">
      <c r="B180" s="564" t="s">
        <v>841</v>
      </c>
      <c r="C180" s="565" t="n">
        <v>75932</v>
      </c>
      <c r="D180" s="565" t="n">
        <v>75932</v>
      </c>
      <c r="E180" s="565" t="n">
        <v>75700</v>
      </c>
      <c r="F180" s="564"/>
      <c r="G180" s="565" t="n">
        <v>177372</v>
      </c>
      <c r="I180" s="503" t="n">
        <v>144200</v>
      </c>
    </row>
    <row r="181" customFormat="false" ht="15" hidden="false" customHeight="false" outlineLevel="0" collapsed="false">
      <c r="B181" s="564" t="s">
        <v>842</v>
      </c>
      <c r="C181" s="565" t="n">
        <v>3925150</v>
      </c>
      <c r="D181" s="565" t="n">
        <v>3925150</v>
      </c>
      <c r="E181" s="565" t="n">
        <f aca="false">208000+2979237</f>
        <v>3187237</v>
      </c>
      <c r="F181" s="564"/>
      <c r="G181" s="565" t="n">
        <v>2090342</v>
      </c>
      <c r="I181" s="503" t="n">
        <f aca="false">428133+995627</f>
        <v>1423760</v>
      </c>
    </row>
    <row r="182" customFormat="false" ht="15" hidden="false" customHeight="false" outlineLevel="0" collapsed="false">
      <c r="B182" s="564" t="s">
        <v>843</v>
      </c>
      <c r="C182" s="565" t="n">
        <v>0</v>
      </c>
      <c r="D182" s="565" t="n">
        <v>0</v>
      </c>
      <c r="E182" s="565" t="n">
        <v>816608</v>
      </c>
      <c r="F182" s="564"/>
      <c r="G182" s="565" t="n">
        <v>3163200</v>
      </c>
      <c r="I182" s="503" t="n">
        <v>2442000</v>
      </c>
    </row>
    <row r="183" customFormat="false" ht="15" hidden="false" customHeight="false" outlineLevel="0" collapsed="false">
      <c r="B183" s="564" t="s">
        <v>844</v>
      </c>
      <c r="C183" s="565" t="n">
        <v>2524235</v>
      </c>
      <c r="D183" s="565" t="n">
        <v>2524235</v>
      </c>
      <c r="E183" s="565" t="n">
        <v>1802846</v>
      </c>
      <c r="F183" s="564"/>
      <c r="G183" s="565" t="n">
        <v>3126610</v>
      </c>
      <c r="I183" s="503" t="n">
        <v>3279762</v>
      </c>
    </row>
    <row r="184" customFormat="false" ht="15" hidden="false" customHeight="false" outlineLevel="0" collapsed="false">
      <c r="B184" s="564" t="s">
        <v>614</v>
      </c>
      <c r="C184" s="565" t="n">
        <v>2071030</v>
      </c>
      <c r="D184" s="565" t="n">
        <v>2071030</v>
      </c>
      <c r="E184" s="565" t="n">
        <v>563689</v>
      </c>
      <c r="F184" s="564"/>
      <c r="G184" s="565" t="n">
        <v>167830</v>
      </c>
      <c r="I184" s="503" t="n">
        <v>165524</v>
      </c>
    </row>
    <row r="185" customFormat="false" ht="15" hidden="false" customHeight="false" outlineLevel="0" collapsed="false">
      <c r="B185" s="564" t="s">
        <v>845</v>
      </c>
      <c r="C185" s="565" t="n">
        <v>2461592</v>
      </c>
      <c r="D185" s="565" t="n">
        <v>2461592</v>
      </c>
      <c r="E185" s="565" t="n">
        <v>3911901</v>
      </c>
      <c r="F185" s="564"/>
      <c r="G185" s="565" t="n">
        <v>2857501</v>
      </c>
      <c r="I185" s="503" t="n">
        <v>1557050</v>
      </c>
    </row>
    <row r="186" customFormat="false" ht="15" hidden="false" customHeight="false" outlineLevel="0" collapsed="false">
      <c r="B186" s="566" t="s">
        <v>846</v>
      </c>
      <c r="C186" s="565" t="n">
        <f aca="false">11957228+8287692+126000</f>
        <v>20370920</v>
      </c>
      <c r="D186" s="565" t="n">
        <f aca="false">11957228+8287692+126000</f>
        <v>20370920</v>
      </c>
      <c r="E186" s="565" t="n">
        <f aca="false">2718930+88102</f>
        <v>2807032</v>
      </c>
      <c r="F186" s="564"/>
      <c r="G186" s="565" t="n">
        <v>1314353</v>
      </c>
      <c r="I186" s="503" t="n">
        <v>2081696</v>
      </c>
    </row>
    <row r="187" customFormat="false" ht="15" hidden="false" customHeight="false" outlineLevel="0" collapsed="false">
      <c r="B187" s="564" t="s">
        <v>847</v>
      </c>
      <c r="C187" s="565" t="n">
        <v>347623</v>
      </c>
      <c r="D187" s="565" t="n">
        <v>347623</v>
      </c>
      <c r="E187" s="565" t="n">
        <v>327789</v>
      </c>
      <c r="F187" s="564"/>
      <c r="G187" s="565" t="n">
        <v>331689</v>
      </c>
      <c r="I187" s="503" t="n">
        <v>246166</v>
      </c>
    </row>
    <row r="188" customFormat="false" ht="15" hidden="false" customHeight="false" outlineLevel="0" collapsed="false">
      <c r="B188" s="564" t="s">
        <v>848</v>
      </c>
      <c r="C188" s="565" t="n">
        <v>0</v>
      </c>
      <c r="D188" s="565" t="n">
        <v>0</v>
      </c>
      <c r="E188" s="565" t="n">
        <v>0</v>
      </c>
      <c r="F188" s="564"/>
      <c r="G188" s="565" t="n">
        <v>25178</v>
      </c>
      <c r="I188" s="503" t="n">
        <v>150887</v>
      </c>
    </row>
    <row r="189" customFormat="false" ht="15" hidden="false" customHeight="false" outlineLevel="0" collapsed="false">
      <c r="B189" s="564" t="s">
        <v>849</v>
      </c>
      <c r="C189" s="565" t="n">
        <v>3641743</v>
      </c>
      <c r="D189" s="565" t="n">
        <v>3641743</v>
      </c>
      <c r="E189" s="565" t="n">
        <v>3903167</v>
      </c>
      <c r="F189" s="564"/>
      <c r="G189" s="565" t="n">
        <v>3503880</v>
      </c>
      <c r="I189" s="503" t="n">
        <v>3299492</v>
      </c>
    </row>
    <row r="190" customFormat="false" ht="15" hidden="false" customHeight="false" outlineLevel="0" collapsed="false">
      <c r="B190" s="564" t="s">
        <v>850</v>
      </c>
      <c r="C190" s="565" t="n">
        <v>72452</v>
      </c>
      <c r="D190" s="565" t="n">
        <v>72452</v>
      </c>
      <c r="E190" s="565" t="n">
        <v>61469</v>
      </c>
      <c r="F190" s="564"/>
      <c r="G190" s="565" t="n">
        <v>95613.3</v>
      </c>
      <c r="I190" s="503" t="n">
        <v>148321</v>
      </c>
    </row>
    <row r="191" customFormat="false" ht="15" hidden="false" customHeight="false" outlineLevel="0" collapsed="false">
      <c r="B191" s="564" t="s">
        <v>851</v>
      </c>
      <c r="C191" s="565" t="n">
        <f aca="false">114539+329007</f>
        <v>443546</v>
      </c>
      <c r="D191" s="565" t="n">
        <f aca="false">114539+329007</f>
        <v>443546</v>
      </c>
      <c r="E191" s="565" t="n">
        <v>434053</v>
      </c>
      <c r="F191" s="564"/>
      <c r="G191" s="565" t="n">
        <v>300448</v>
      </c>
      <c r="I191" s="503" t="n">
        <f aca="false">+'Ardh shpenz alpha'!I77</f>
        <v>0</v>
      </c>
      <c r="K191" s="567"/>
    </row>
    <row r="192" customFormat="false" ht="15" hidden="false" customHeight="false" outlineLevel="0" collapsed="false">
      <c r="B192" s="564" t="s">
        <v>852</v>
      </c>
      <c r="C192" s="565" t="n">
        <v>431238</v>
      </c>
      <c r="D192" s="565" t="n">
        <v>431238</v>
      </c>
      <c r="E192" s="565" t="n">
        <v>50310</v>
      </c>
      <c r="F192" s="564"/>
      <c r="G192" s="565" t="n">
        <v>892593</v>
      </c>
      <c r="I192" s="503" t="n">
        <v>0</v>
      </c>
      <c r="K192" s="567"/>
    </row>
    <row r="193" customFormat="false" ht="15.75" hidden="false" customHeight="false" outlineLevel="0" collapsed="false">
      <c r="B193" s="537" t="s">
        <v>476</v>
      </c>
      <c r="C193" s="568" t="n">
        <f aca="false">SUM(C180:C192)</f>
        <v>36365461</v>
      </c>
      <c r="D193" s="568" t="n">
        <f aca="false">SUM(D180:D192)</f>
        <v>36365461</v>
      </c>
      <c r="E193" s="568" t="n">
        <f aca="false">SUM(E180:E192)</f>
        <v>17941801</v>
      </c>
      <c r="F193" s="537"/>
      <c r="G193" s="568" t="n">
        <f aca="false">SUM(G180:G192)</f>
        <v>18046609.3</v>
      </c>
      <c r="H193" s="504"/>
      <c r="I193" s="538" t="n">
        <f aca="false">SUM(I180:I192)</f>
        <v>14938858</v>
      </c>
    </row>
    <row r="194" customFormat="false" ht="15.75" hidden="false" customHeight="false" outlineLevel="0" collapsed="false">
      <c r="C194" s="562" t="n">
        <f aca="false">+'ardh-shpenz'!F13</f>
        <v>-37990139</v>
      </c>
      <c r="D194" s="562" t="n">
        <f aca="false">+'ardh-shpenz'!G13</f>
        <v>-103591460.47</v>
      </c>
      <c r="E194" s="562" t="n">
        <f aca="false">+'ardh-shpenz'!H13</f>
        <v>-22508031</v>
      </c>
      <c r="G194" s="562" t="n">
        <f aca="false">+'ardh-shpenz'!I13</f>
        <v>-20533628</v>
      </c>
      <c r="H194" s="562"/>
      <c r="I194" s="562" t="n">
        <f aca="false">+'ardh-shpenz'!K13</f>
        <v>-0</v>
      </c>
    </row>
    <row r="195" customFormat="false" ht="15" hidden="false" customHeight="false" outlineLevel="0" collapsed="false">
      <c r="C195" s="562"/>
      <c r="D195" s="562"/>
      <c r="E195" s="562"/>
      <c r="G195" s="562"/>
      <c r="H195" s="562"/>
      <c r="I195" s="562"/>
    </row>
    <row r="196" customFormat="false" ht="15" hidden="false" customHeight="false" outlineLevel="0" collapsed="false">
      <c r="B196" s="503" t="s">
        <v>853</v>
      </c>
    </row>
    <row r="197" customFormat="false" ht="15.75" hidden="false" customHeight="false" outlineLevel="0" collapsed="false">
      <c r="C197" s="558" t="s">
        <v>769</v>
      </c>
      <c r="D197" s="558" t="s">
        <v>769</v>
      </c>
      <c r="E197" s="506" t="s">
        <v>768</v>
      </c>
      <c r="F197" s="505"/>
      <c r="G197" s="506" t="s">
        <v>769</v>
      </c>
      <c r="I197" s="506" t="s">
        <v>770</v>
      </c>
    </row>
    <row r="198" customFormat="false" ht="15.75" hidden="false" customHeight="false" outlineLevel="0" collapsed="false">
      <c r="B198" s="505" t="s">
        <v>854</v>
      </c>
      <c r="C198" s="569" t="n">
        <f aca="false">+'Ardh shpenz alpha'!E83</f>
        <v>10873215</v>
      </c>
      <c r="D198" s="569" t="n">
        <f aca="false">+'Ardh shpenz alpha'!F83</f>
        <v>14982322</v>
      </c>
      <c r="E198" s="564" t="n">
        <f aca="false">+'Ardh shpenz alpha'!G83</f>
        <v>3865021</v>
      </c>
      <c r="F198" s="505"/>
      <c r="G198" s="564" t="n">
        <f aca="false">+'Ardh shpenz alpha'!H83</f>
        <v>4906625</v>
      </c>
      <c r="H198" s="508"/>
      <c r="I198" s="503" t="n">
        <v>569256</v>
      </c>
    </row>
    <row r="199" customFormat="false" ht="15" hidden="false" customHeight="false" outlineLevel="0" collapsed="false">
      <c r="I199" s="508"/>
    </row>
    <row r="200" customFormat="false" ht="15.75" hidden="false" customHeight="false" outlineLevel="0" collapsed="false">
      <c r="B200" s="537" t="s">
        <v>476</v>
      </c>
      <c r="C200" s="538" t="n">
        <f aca="false">SUM(C198:C198)</f>
        <v>10873215</v>
      </c>
      <c r="D200" s="538" t="n">
        <f aca="false">SUM(D198:D198)</f>
        <v>14982322</v>
      </c>
      <c r="E200" s="538" t="n">
        <f aca="false">SUM(E198:E198)</f>
        <v>3865021</v>
      </c>
      <c r="F200" s="537"/>
      <c r="G200" s="538" t="n">
        <f aca="false">SUM(G198:G198)</f>
        <v>4906625</v>
      </c>
      <c r="H200" s="504"/>
      <c r="I200" s="538" t="n">
        <f aca="false">SUM(I198:I198)</f>
        <v>569256</v>
      </c>
    </row>
    <row r="201" customFormat="false" ht="15.75" hidden="false" customHeight="false" outlineLevel="0" collapsed="false">
      <c r="C201" s="562" t="n">
        <f aca="false">-C198</f>
        <v>-10873215</v>
      </c>
      <c r="D201" s="562" t="n">
        <f aca="false">-D198</f>
        <v>-14982322</v>
      </c>
      <c r="E201" s="562" t="n">
        <f aca="false">-E198</f>
        <v>-3865021</v>
      </c>
      <c r="G201" s="562" t="n">
        <f aca="false">-G198</f>
        <v>-4906625</v>
      </c>
      <c r="H201" s="562"/>
      <c r="I201" s="562" t="n">
        <f aca="false">-I200</f>
        <v>-569256</v>
      </c>
    </row>
    <row r="203" customFormat="false" ht="15.75" hidden="false" customHeight="false" outlineLevel="0" collapsed="false">
      <c r="C203" s="558" t="s">
        <v>769</v>
      </c>
      <c r="D203" s="558" t="s">
        <v>769</v>
      </c>
      <c r="E203" s="506" t="s">
        <v>768</v>
      </c>
      <c r="F203" s="505"/>
      <c r="G203" s="506" t="s">
        <v>769</v>
      </c>
      <c r="I203" s="506" t="s">
        <v>770</v>
      </c>
    </row>
    <row r="204" customFormat="false" ht="15.75" hidden="false" customHeight="false" outlineLevel="0" collapsed="false">
      <c r="B204" s="503" t="s">
        <v>855</v>
      </c>
      <c r="C204" s="503" t="n">
        <f aca="false">+'Ardh shpenz alpha'!E40</f>
        <v>0</v>
      </c>
      <c r="D204" s="503" t="n">
        <f aca="false">+'Ardh shpenz alpha'!F40</f>
        <v>43200</v>
      </c>
      <c r="E204" s="503" t="n">
        <f aca="false">+'Ardh shpenz alpha'!G40</f>
        <v>43200</v>
      </c>
      <c r="G204" s="503" t="n">
        <f aca="false">+'Ardh shpenz alpha'!H40</f>
        <v>9129</v>
      </c>
      <c r="H204" s="570"/>
      <c r="I204" s="503" t="n">
        <f aca="false">+'Ardh shpenz alpha'!I40</f>
        <v>0</v>
      </c>
    </row>
    <row r="205" customFormat="false" ht="15" hidden="false" customHeight="false" outlineLevel="0" collapsed="false">
      <c r="B205" s="503" t="s">
        <v>856</v>
      </c>
      <c r="C205" s="503" t="n">
        <f aca="false">+'Ardh shpenz alpha'!E38</f>
        <v>3155</v>
      </c>
      <c r="D205" s="503" t="n">
        <f aca="false">+'Ardh shpenz alpha'!F38</f>
        <v>2140.86</v>
      </c>
      <c r="E205" s="503" t="n">
        <f aca="false">+'Ardh shpenz alpha'!G38</f>
        <v>2140.86</v>
      </c>
      <c r="G205" s="503" t="n">
        <f aca="false">+'Ardh shpenz alpha'!H38</f>
        <v>447</v>
      </c>
      <c r="H205" s="570"/>
      <c r="I205" s="503" t="n">
        <f aca="false">+'Ardh shpenz alpha'!I38</f>
        <v>0</v>
      </c>
    </row>
    <row r="206" customFormat="false" ht="15" hidden="false" customHeight="false" outlineLevel="0" collapsed="false">
      <c r="B206" s="503" t="s">
        <v>857</v>
      </c>
      <c r="C206" s="503" t="n">
        <v>0</v>
      </c>
      <c r="D206" s="503" t="n">
        <v>0</v>
      </c>
      <c r="E206" s="503" t="n">
        <v>0</v>
      </c>
      <c r="G206" s="503" t="n">
        <v>0</v>
      </c>
      <c r="H206" s="570"/>
      <c r="I206" s="503" t="n">
        <v>0</v>
      </c>
    </row>
    <row r="207" customFormat="false" ht="15" hidden="false" customHeight="false" outlineLevel="0" collapsed="false">
      <c r="B207" s="503" t="s">
        <v>858</v>
      </c>
      <c r="C207" s="503" t="n">
        <f aca="false">-'Ardh shpenz alpha'!E91</f>
        <v>-7541208</v>
      </c>
      <c r="D207" s="503" t="n">
        <f aca="false">-'Ardh shpenz alpha'!F91</f>
        <v>-2781877.33</v>
      </c>
      <c r="E207" s="503" t="n">
        <f aca="false">-'Ardh shpenz alpha'!G91</f>
        <v>-3614454</v>
      </c>
      <c r="G207" s="503" t="n">
        <f aca="false">-'Ardh shpenz alpha'!H91</f>
        <v>-3260306</v>
      </c>
      <c r="H207" s="570"/>
      <c r="I207" s="503" t="n">
        <f aca="false">-'Ardh shpenz alpha'!I91</f>
        <v>-0</v>
      </c>
    </row>
    <row r="208" customFormat="false" ht="15" hidden="false" customHeight="false" outlineLevel="0" collapsed="false">
      <c r="B208" s="571" t="s">
        <v>859</v>
      </c>
      <c r="C208" s="503" t="n">
        <f aca="false">-'Ardh shpenz alpha'!E93</f>
        <v>-511626</v>
      </c>
      <c r="D208" s="503" t="n">
        <f aca="false">-'Ardh shpenz alpha'!F93</f>
        <v>-220732.97</v>
      </c>
      <c r="E208" s="503" t="n">
        <f aca="false">-'Ardh shpenz alpha'!G93</f>
        <v>-0</v>
      </c>
      <c r="F208" s="571"/>
      <c r="G208" s="503" t="n">
        <f aca="false">-'Ardh shpenz alpha'!H93</f>
        <v>-29498</v>
      </c>
      <c r="H208" s="570"/>
      <c r="I208" s="503" t="n">
        <f aca="false">-'Ardh shpenz alpha'!I93</f>
        <v>-0</v>
      </c>
    </row>
    <row r="209" customFormat="false" ht="15" hidden="false" customHeight="false" outlineLevel="0" collapsed="false">
      <c r="B209" s="503" t="s">
        <v>860</v>
      </c>
      <c r="C209" s="503" t="n">
        <v>0</v>
      </c>
      <c r="D209" s="503" t="n">
        <v>0</v>
      </c>
      <c r="E209" s="503" t="n">
        <v>0</v>
      </c>
      <c r="G209" s="503" t="n">
        <v>0</v>
      </c>
      <c r="H209" s="570"/>
      <c r="I209" s="503" t="n">
        <f aca="false">-'Ardh shpenz alpha'!I95</f>
        <v>-0</v>
      </c>
    </row>
    <row r="210" customFormat="false" ht="15" hidden="false" customHeight="false" outlineLevel="0" collapsed="false">
      <c r="H210" s="570"/>
    </row>
    <row r="211" customFormat="false" ht="15.75" hidden="false" customHeight="false" outlineLevel="0" collapsed="false">
      <c r="B211" s="537" t="s">
        <v>476</v>
      </c>
      <c r="C211" s="538" t="n">
        <f aca="false">SUM(C204:C209)</f>
        <v>-8049679</v>
      </c>
      <c r="D211" s="538" t="n">
        <f aca="false">SUM(D204:D209)</f>
        <v>-2957269.44</v>
      </c>
      <c r="E211" s="538" t="n">
        <f aca="false">SUM(E204:E209)</f>
        <v>-3569113.14</v>
      </c>
      <c r="F211" s="537"/>
      <c r="G211" s="538" t="n">
        <f aca="false">SUM(G204:G209)</f>
        <v>-3280228</v>
      </c>
      <c r="H211" s="504"/>
      <c r="I211" s="538" t="n">
        <f aca="false">SUM(I204:I209)</f>
        <v>0</v>
      </c>
    </row>
    <row r="212" customFormat="false" ht="15.75" hidden="false" customHeight="false" outlineLevel="0" collapsed="false">
      <c r="C212" s="562" t="n">
        <f aca="false">-'ardh-shpenz'!F21</f>
        <v>8049679</v>
      </c>
      <c r="D212" s="562" t="n">
        <f aca="false">-'ardh-shpenz'!G21</f>
        <v>2957269.44</v>
      </c>
      <c r="E212" s="562" t="n">
        <f aca="false">-'ardh-shpenz'!H21</f>
        <v>3569113.14</v>
      </c>
      <c r="G212" s="562" t="n">
        <f aca="false">-'ardh-shpenz'!I21</f>
        <v>3280228</v>
      </c>
      <c r="H212" s="562"/>
      <c r="I212" s="562" t="n">
        <f aca="false">-'ardh-shpenz'!K21</f>
        <v>-0</v>
      </c>
    </row>
    <row r="213" customFormat="false" ht="15" hidden="false" customHeight="false" outlineLevel="0" collapsed="false">
      <c r="C213" s="572"/>
      <c r="D213" s="572"/>
      <c r="E213" s="572"/>
      <c r="G213" s="572"/>
    </row>
    <row r="214" customFormat="false" ht="15.75" hidden="false" customHeight="false" outlineLevel="0" collapsed="false">
      <c r="C214" s="558" t="s">
        <v>341</v>
      </c>
      <c r="D214" s="558" t="s">
        <v>341</v>
      </c>
      <c r="E214" s="506" t="s">
        <v>768</v>
      </c>
      <c r="F214" s="505"/>
      <c r="G214" s="506" t="s">
        <v>769</v>
      </c>
      <c r="I214" s="506" t="s">
        <v>770</v>
      </c>
    </row>
    <row r="215" customFormat="false" ht="15.75" hidden="false" customHeight="false" outlineLevel="0" collapsed="false">
      <c r="B215" s="503" t="s">
        <v>861</v>
      </c>
      <c r="C215" s="503" t="n">
        <f aca="false">+'ardh-shpenz'!F23</f>
        <v>4031749</v>
      </c>
      <c r="D215" s="503" t="n">
        <f aca="false">+'ardh-shpenz'!G23</f>
        <v>6881468.49999997</v>
      </c>
      <c r="E215" s="503" t="n">
        <f aca="false">+'Ardh shpenz alpha'!F101</f>
        <v>6881468.5</v>
      </c>
      <c r="G215" s="503" t="n">
        <f aca="false">+'Ardh shpenz alpha'!G101</f>
        <v>2146125</v>
      </c>
      <c r="I215" s="503" t="n">
        <f aca="false">+'ardh-shpenz'!K23</f>
        <v>0</v>
      </c>
    </row>
    <row r="216" customFormat="false" ht="15" hidden="false" customHeight="false" outlineLevel="0" collapsed="false">
      <c r="B216" s="503" t="s">
        <v>862</v>
      </c>
      <c r="C216" s="503" t="n">
        <f aca="false">+C192</f>
        <v>431238</v>
      </c>
      <c r="D216" s="503" t="n">
        <f aca="false">+D192</f>
        <v>431238</v>
      </c>
      <c r="E216" s="503" t="n">
        <f aca="false">+'Ardh shpenz alpha'!F81</f>
        <v>402007</v>
      </c>
      <c r="G216" s="503" t="n">
        <f aca="false">+'Ardh shpenz alpha'!H81</f>
        <v>0</v>
      </c>
      <c r="I216" s="573" t="n">
        <v>0</v>
      </c>
    </row>
    <row r="217" customFormat="false" ht="15" hidden="false" customHeight="false" outlineLevel="0" collapsed="false">
      <c r="B217" s="503" t="s">
        <v>863</v>
      </c>
      <c r="C217" s="574" t="n">
        <f aca="false">SUM(C215:C216)</f>
        <v>4462987</v>
      </c>
      <c r="D217" s="574" t="n">
        <f aca="false">SUM(D215:D216)</f>
        <v>7312706.49999997</v>
      </c>
      <c r="E217" s="574" t="n">
        <f aca="false">SUM(E215:E216)</f>
        <v>7283475.5</v>
      </c>
      <c r="G217" s="574" t="n">
        <f aca="false">SUM(G215:G216)</f>
        <v>2146125</v>
      </c>
      <c r="I217" s="574" t="n">
        <f aca="false">SUM(I215:I216)</f>
        <v>0</v>
      </c>
    </row>
    <row r="218" customFormat="false" ht="15" hidden="false" customHeight="false" outlineLevel="0" collapsed="false">
      <c r="B218" s="503" t="s">
        <v>864</v>
      </c>
      <c r="C218" s="575" t="n">
        <v>10</v>
      </c>
      <c r="D218" s="575" t="n">
        <v>10</v>
      </c>
      <c r="E218" s="575" t="n">
        <v>10</v>
      </c>
      <c r="G218" s="575" t="n">
        <v>10</v>
      </c>
      <c r="H218" s="576"/>
      <c r="I218" s="575" t="n">
        <v>20</v>
      </c>
    </row>
    <row r="219" customFormat="false" ht="15" hidden="false" customHeight="false" outlineLevel="0" collapsed="false">
      <c r="B219" s="504" t="s">
        <v>832</v>
      </c>
      <c r="C219" s="577" t="n">
        <f aca="false">+C217*0.1</f>
        <v>446298.7</v>
      </c>
      <c r="D219" s="577" t="n">
        <f aca="false">+D217*0.1</f>
        <v>731270.649999997</v>
      </c>
      <c r="E219" s="577" t="n">
        <f aca="false">+E217*0.1</f>
        <v>728347.55</v>
      </c>
      <c r="F219" s="504"/>
      <c r="G219" s="577" t="n">
        <f aca="false">+G217*0.1</f>
        <v>214612.5</v>
      </c>
      <c r="H219" s="577"/>
      <c r="I219" s="577" t="n">
        <f aca="false">+I217*0.2</f>
        <v>0</v>
      </c>
    </row>
    <row r="220" customFormat="false" ht="15" hidden="false" customHeight="false" outlineLevel="0" collapsed="false">
      <c r="C220" s="578"/>
      <c r="D220" s="578"/>
      <c r="E220" s="578"/>
      <c r="G220" s="578"/>
      <c r="H220" s="578"/>
      <c r="I220" s="578"/>
    </row>
    <row r="221" customFormat="false" ht="15" hidden="false" customHeight="false" outlineLevel="0" collapsed="false">
      <c r="B221" s="504" t="s">
        <v>865</v>
      </c>
      <c r="C221" s="577" t="n">
        <f aca="false">+C215-C219-1</f>
        <v>3585449.3</v>
      </c>
      <c r="D221" s="577" t="n">
        <f aca="false">+D215-D219-1</f>
        <v>6150196.84999997</v>
      </c>
      <c r="E221" s="577" t="n">
        <f aca="false">+E215-E219</f>
        <v>6153120.95</v>
      </c>
      <c r="F221" s="504"/>
      <c r="G221" s="577" t="n">
        <f aca="false">+G215-G219</f>
        <v>1931512.5</v>
      </c>
      <c r="H221" s="577"/>
      <c r="I221" s="577" t="n">
        <f aca="false">+I215-I219</f>
        <v>0</v>
      </c>
    </row>
    <row r="223" customFormat="false" ht="15" hidden="false" customHeight="false" outlineLevel="0" collapsed="false">
      <c r="E223" s="503" t="n">
        <f aca="false">+'Bilanci Alpha'!G77</f>
        <v>6153120.67</v>
      </c>
      <c r="G223" s="503" t="n">
        <f aca="false">+'Bilanci Alpha'!H77</f>
        <v>1931513</v>
      </c>
    </row>
  </sheetData>
  <printOptions headings="false" gridLines="false" gridLinesSet="true" horizontalCentered="false" verticalCentered="false"/>
  <pageMargins left="0.2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01" activeCellId="0" sqref="C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47.41"/>
    <col collapsed="false" customWidth="true" hidden="false" outlineLevel="0" max="3" min="3" style="24" width="14.41"/>
    <col collapsed="false" customWidth="true" hidden="false" outlineLevel="0" max="5" min="4" style="24" width="15.28"/>
    <col collapsed="false" customWidth="true" hidden="true" outlineLevel="0" max="6" min="6" style="24" width="15.28"/>
    <col collapsed="false" customWidth="true" hidden="true" outlineLevel="0" max="8" min="7" style="24" width="13.99"/>
    <col collapsed="false" customWidth="false" hidden="true" outlineLevel="0" max="10" min="9" style="24" width="11.42"/>
    <col collapsed="false" customWidth="true" hidden="false" outlineLevel="0" max="11" min="11" style="24" width="13.99"/>
    <col collapsed="false" customWidth="true" hidden="false" outlineLevel="0" max="12" min="12" style="24" width="14.28"/>
    <col collapsed="false" customWidth="true" hidden="false" outlineLevel="0" max="14" min="13" style="24" width="12.28"/>
    <col collapsed="false" customWidth="false" hidden="false" outlineLevel="0" max="257" min="15" style="24" width="11.42"/>
  </cols>
  <sheetData>
    <row r="1" customFormat="false" ht="18" hidden="false" customHeight="false" outlineLevel="0" collapsed="false">
      <c r="B1" s="25" t="s">
        <v>22</v>
      </c>
      <c r="C1" s="25"/>
    </row>
    <row r="3" customFormat="false" ht="14.25" hidden="false" customHeight="false" outlineLevel="0" collapsed="false">
      <c r="B3" s="26" t="s">
        <v>23</v>
      </c>
      <c r="C3" s="26"/>
    </row>
    <row r="9" customFormat="false" ht="15" hidden="false" customHeight="false" outlineLevel="0" collapsed="false">
      <c r="A9" s="27" t="s">
        <v>24</v>
      </c>
      <c r="B9" s="28" t="s">
        <v>25</v>
      </c>
      <c r="C9" s="29" t="s">
        <v>26</v>
      </c>
      <c r="D9" s="27" t="s">
        <v>27</v>
      </c>
      <c r="E9" s="27" t="s">
        <v>28</v>
      </c>
      <c r="F9" s="27" t="s">
        <v>29</v>
      </c>
      <c r="G9" s="27" t="s">
        <v>30</v>
      </c>
      <c r="H9" s="27" t="s">
        <v>31</v>
      </c>
    </row>
    <row r="12" customFormat="false" ht="12.75" hidden="false" customHeight="false" outlineLevel="0" collapsed="false">
      <c r="A12" s="30" t="s">
        <v>32</v>
      </c>
      <c r="B12" s="31" t="s">
        <v>33</v>
      </c>
      <c r="C12" s="32" t="n">
        <f aca="false">+C14+C15+C16+C17</f>
        <v>347629126</v>
      </c>
      <c r="D12" s="32" t="n">
        <f aca="false">+D14+D16+D15</f>
        <v>571351515</v>
      </c>
      <c r="E12" s="32" t="n">
        <f aca="false">+E14+E16+E15</f>
        <v>1490491515</v>
      </c>
      <c r="F12" s="32" t="n">
        <f aca="false">+F14+F16+F15</f>
        <v>660246136</v>
      </c>
      <c r="G12" s="32" t="n">
        <f aca="false">+G14+G16</f>
        <v>149763816</v>
      </c>
      <c r="H12" s="32" t="n">
        <f aca="false">+H13+H14+H16</f>
        <v>43258113</v>
      </c>
    </row>
    <row r="13" customFormat="false" ht="12.75" hidden="false" customHeight="false" outlineLevel="0" collapsed="false">
      <c r="A13" s="30" t="s">
        <v>34</v>
      </c>
      <c r="B13" s="31" t="s">
        <v>35</v>
      </c>
      <c r="C13" s="31"/>
      <c r="D13" s="33"/>
      <c r="E13" s="33"/>
      <c r="F13" s="33"/>
      <c r="G13" s="33"/>
      <c r="H13" s="33" t="n">
        <v>285000</v>
      </c>
    </row>
    <row r="14" customFormat="false" ht="12.75" hidden="false" customHeight="false" outlineLevel="0" collapsed="false">
      <c r="A14" s="30" t="s">
        <v>36</v>
      </c>
      <c r="B14" s="31" t="s">
        <v>37</v>
      </c>
      <c r="C14" s="31" t="n">
        <f aca="false">165316573.94+13654064</f>
        <v>178970637.94</v>
      </c>
      <c r="D14" s="33" t="n">
        <f aca="false">8734750+63362597</f>
        <v>72097347</v>
      </c>
      <c r="E14" s="33" t="n">
        <v>888777194.72</v>
      </c>
      <c r="F14" s="33" t="n">
        <v>463272541.59</v>
      </c>
      <c r="G14" s="33" t="n">
        <v>148309737</v>
      </c>
      <c r="H14" s="33" t="n">
        <v>41373113</v>
      </c>
    </row>
    <row r="15" customFormat="false" ht="12.75" hidden="false" customHeight="false" outlineLevel="0" collapsed="false">
      <c r="A15" s="30" t="s">
        <v>38</v>
      </c>
      <c r="B15" s="31" t="s">
        <v>39</v>
      </c>
      <c r="C15" s="31" t="n">
        <f aca="false">34004126+126530581.95</f>
        <v>160534707.95</v>
      </c>
      <c r="D15" s="33" t="n">
        <f aca="false">293418979+205664674-285</f>
        <v>499083368</v>
      </c>
      <c r="E15" s="33" t="n">
        <v>601714320.28</v>
      </c>
      <c r="F15" s="33" t="n">
        <v>187718689.41</v>
      </c>
      <c r="G15" s="33"/>
      <c r="H15" s="33"/>
    </row>
    <row r="16" customFormat="false" ht="12.75" hidden="false" customHeight="false" outlineLevel="0" collapsed="false">
      <c r="A16" s="30" t="s">
        <v>40</v>
      </c>
      <c r="B16" s="31" t="s">
        <v>41</v>
      </c>
      <c r="C16" s="31" t="n">
        <f aca="false">5472617+1276163.11</f>
        <v>6748780.11</v>
      </c>
      <c r="D16" s="33" t="n">
        <v>170800</v>
      </c>
      <c r="E16" s="33" t="n">
        <v>0</v>
      </c>
      <c r="F16" s="33" t="n">
        <v>9254905</v>
      </c>
      <c r="G16" s="33" t="n">
        <v>1454079</v>
      </c>
      <c r="H16" s="33" t="n">
        <v>1600000</v>
      </c>
    </row>
    <row r="17" customFormat="false" ht="12.75" hidden="false" customHeight="false" outlineLevel="0" collapsed="false">
      <c r="A17" s="30" t="s">
        <v>42</v>
      </c>
      <c r="B17" s="31" t="s">
        <v>43</v>
      </c>
      <c r="C17" s="31" t="n">
        <v>1375000</v>
      </c>
      <c r="D17" s="33"/>
      <c r="E17" s="33"/>
      <c r="F17" s="33"/>
      <c r="G17" s="33"/>
      <c r="H17" s="33"/>
    </row>
    <row r="18" customFormat="false" ht="12.75" hidden="false" customHeight="false" outlineLevel="0" collapsed="false">
      <c r="B18" s="31" t="s">
        <v>44</v>
      </c>
      <c r="C18" s="33" t="n">
        <f aca="false">+C17+C16+C15+C14</f>
        <v>347629126</v>
      </c>
      <c r="D18" s="33" t="n">
        <f aca="false">+D16+D15+D14+D13</f>
        <v>571351515</v>
      </c>
      <c r="E18" s="33" t="n">
        <f aca="false">+E16+E15+E14+E13</f>
        <v>1490491515</v>
      </c>
      <c r="F18" s="33" t="n">
        <f aca="false">+F16+F15+F14+F13</f>
        <v>660246136</v>
      </c>
      <c r="G18" s="33" t="n">
        <f aca="false">+G16+G15+G14+G13</f>
        <v>149763816</v>
      </c>
      <c r="H18" s="33" t="n">
        <f aca="false">+H16+H15+H14+H13</f>
        <v>43258113</v>
      </c>
      <c r="J18" s="34"/>
      <c r="K18" s="35"/>
    </row>
    <row r="19" customFormat="false" ht="12.75" hidden="false" customHeight="false" outlineLevel="0" collapsed="false">
      <c r="B19" s="31" t="s">
        <v>45</v>
      </c>
      <c r="C19" s="31"/>
    </row>
    <row r="20" customFormat="false" ht="12.75" hidden="false" customHeight="false" outlineLevel="0" collapsed="false">
      <c r="A20" s="30" t="s">
        <v>46</v>
      </c>
      <c r="B20" s="31" t="s">
        <v>47</v>
      </c>
      <c r="C20" s="31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0" t="s">
        <v>42</v>
      </c>
      <c r="B21" s="31" t="s">
        <v>48</v>
      </c>
      <c r="C21" s="31"/>
    </row>
    <row r="22" customFormat="false" ht="12.75" hidden="false" customHeight="false" outlineLevel="0" collapsed="false">
      <c r="A22" s="30" t="s">
        <v>49</v>
      </c>
      <c r="B22" s="31" t="s">
        <v>50</v>
      </c>
      <c r="C22" s="31"/>
    </row>
    <row r="23" customFormat="false" ht="12.75" hidden="false" customHeight="false" outlineLevel="0" collapsed="false">
      <c r="A23" s="30" t="s">
        <v>51</v>
      </c>
      <c r="B23" s="31" t="s">
        <v>52</v>
      </c>
      <c r="C23" s="31"/>
    </row>
    <row r="24" customFormat="false" ht="12.75" hidden="false" customHeight="false" outlineLevel="0" collapsed="false">
      <c r="A24" s="30" t="s">
        <v>53</v>
      </c>
      <c r="B24" s="31" t="s">
        <v>54</v>
      </c>
      <c r="C24" s="31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30" t="s">
        <v>55</v>
      </c>
      <c r="B25" s="31" t="s">
        <v>56</v>
      </c>
      <c r="C25" s="31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30" t="s">
        <v>57</v>
      </c>
      <c r="B26" s="31" t="s">
        <v>58</v>
      </c>
      <c r="C26" s="31"/>
    </row>
    <row r="27" customFormat="false" ht="12.75" hidden="false" customHeight="false" outlineLevel="0" collapsed="false">
      <c r="A27" s="30" t="s">
        <v>59</v>
      </c>
      <c r="B27" s="31" t="s">
        <v>60</v>
      </c>
      <c r="C27" s="31"/>
      <c r="D27" s="33"/>
      <c r="E27" s="33"/>
      <c r="F27" s="33"/>
      <c r="G27" s="33"/>
      <c r="H27" s="33"/>
    </row>
    <row r="29" customFormat="false" ht="12.75" hidden="false" customHeight="false" outlineLevel="0" collapsed="false">
      <c r="A29" s="30" t="s">
        <v>61</v>
      </c>
      <c r="B29" s="31" t="s">
        <v>62</v>
      </c>
      <c r="C29" s="31"/>
    </row>
    <row r="30" customFormat="false" ht="12.75" hidden="false" customHeight="false" outlineLevel="0" collapsed="false">
      <c r="A30" s="30" t="s">
        <v>55</v>
      </c>
      <c r="B30" s="31" t="s">
        <v>63</v>
      </c>
      <c r="C30" s="31"/>
    </row>
    <row r="31" customFormat="false" ht="12.75" hidden="false" customHeight="false" outlineLevel="0" collapsed="false">
      <c r="A31" s="30" t="s">
        <v>57</v>
      </c>
      <c r="B31" s="31" t="s">
        <v>64</v>
      </c>
      <c r="C31" s="31"/>
    </row>
    <row r="32" customFormat="false" ht="12.75" hidden="false" customHeight="false" outlineLevel="0" collapsed="false">
      <c r="A32" s="30" t="s">
        <v>59</v>
      </c>
      <c r="B32" s="31" t="s">
        <v>65</v>
      </c>
      <c r="C32" s="31"/>
    </row>
    <row r="33" customFormat="false" ht="12.75" hidden="false" customHeight="false" outlineLevel="0" collapsed="false">
      <c r="A33" s="30" t="s">
        <v>66</v>
      </c>
      <c r="B33" s="31" t="s">
        <v>67</v>
      </c>
      <c r="C33" s="31"/>
    </row>
    <row r="34" customFormat="false" ht="12.75" hidden="false" customHeight="false" outlineLevel="0" collapsed="false">
      <c r="A34" s="30" t="s">
        <v>68</v>
      </c>
      <c r="B34" s="31" t="s">
        <v>69</v>
      </c>
      <c r="C34" s="31"/>
    </row>
    <row r="35" customFormat="false" ht="12.75" hidden="false" customHeight="false" outlineLevel="0" collapsed="false">
      <c r="B35" s="31" t="s">
        <v>70</v>
      </c>
      <c r="C35" s="33" t="n">
        <f aca="false">+C12+C20</f>
        <v>347629126</v>
      </c>
      <c r="D35" s="33" t="n">
        <f aca="false">+D12+D20</f>
        <v>571351515</v>
      </c>
      <c r="E35" s="33" t="n">
        <f aca="false">+E12+E20</f>
        <v>1490491515</v>
      </c>
      <c r="F35" s="33" t="n">
        <f aca="false">+F12+F20</f>
        <v>660246136</v>
      </c>
      <c r="G35" s="33" t="n">
        <f aca="false">+G12+G20</f>
        <v>149763816</v>
      </c>
      <c r="H35" s="33" t="n">
        <f aca="false">+H12+H20</f>
        <v>43258113</v>
      </c>
    </row>
    <row r="37" customFormat="false" ht="12.75" hidden="false" customHeight="false" outlineLevel="0" collapsed="false">
      <c r="A37" s="30" t="s">
        <v>71</v>
      </c>
      <c r="B37" s="31" t="s">
        <v>72</v>
      </c>
      <c r="C37" s="32" t="n">
        <f aca="false">+C38+C39+C40+C41+C42</f>
        <v>970.7</v>
      </c>
      <c r="D37" s="32" t="n">
        <f aca="false">+D38+D39+D40+D41+D42</f>
        <v>115</v>
      </c>
      <c r="E37" s="32" t="n">
        <f aca="false">+E38+E39+E40+E41+E42</f>
        <v>3155</v>
      </c>
      <c r="F37" s="32" t="n">
        <f aca="false">+F38+F39+F40+F41+F42</f>
        <v>45340.86</v>
      </c>
      <c r="G37" s="32" t="n">
        <f aca="false">+G38+G39+G40+G41+G42</f>
        <v>45340.86</v>
      </c>
      <c r="H37" s="32" t="n">
        <f aca="false">+H38+H39+H40+H41+H42</f>
        <v>9576</v>
      </c>
    </row>
    <row r="38" customFormat="false" ht="12.75" hidden="false" customHeight="false" outlineLevel="0" collapsed="false">
      <c r="A38" s="30" t="s">
        <v>73</v>
      </c>
      <c r="B38" s="31" t="s">
        <v>74</v>
      </c>
      <c r="C38" s="33" t="n">
        <v>970.7</v>
      </c>
      <c r="D38" s="33" t="n">
        <v>115</v>
      </c>
      <c r="E38" s="33" t="n">
        <v>3155</v>
      </c>
      <c r="F38" s="33" t="n">
        <f aca="false">2.74+2138.12</f>
        <v>2140.86</v>
      </c>
      <c r="G38" s="33" t="n">
        <f aca="false">2.74+2138.12</f>
        <v>2140.86</v>
      </c>
      <c r="H38" s="33" t="n">
        <v>447</v>
      </c>
    </row>
    <row r="39" customFormat="false" ht="12.75" hidden="false" customHeight="false" outlineLevel="0" collapsed="false">
      <c r="A39" s="30" t="s">
        <v>75</v>
      </c>
      <c r="B39" s="31" t="s">
        <v>76</v>
      </c>
      <c r="C39" s="31"/>
    </row>
    <row r="40" customFormat="false" ht="12.75" hidden="false" customHeight="false" outlineLevel="0" collapsed="false">
      <c r="A40" s="30" t="s">
        <v>77</v>
      </c>
      <c r="B40" s="31" t="s">
        <v>78</v>
      </c>
      <c r="C40" s="33"/>
      <c r="D40" s="33" t="n">
        <v>0</v>
      </c>
      <c r="E40" s="33" t="n">
        <v>0</v>
      </c>
      <c r="F40" s="33" t="n">
        <v>43200</v>
      </c>
      <c r="G40" s="33" t="n">
        <v>43200</v>
      </c>
      <c r="H40" s="33" t="n">
        <v>9129</v>
      </c>
    </row>
    <row r="41" customFormat="false" ht="12.75" hidden="false" customHeight="false" outlineLevel="0" collapsed="false">
      <c r="A41" s="30" t="s">
        <v>79</v>
      </c>
      <c r="B41" s="31" t="s">
        <v>80</v>
      </c>
      <c r="C41" s="31"/>
    </row>
    <row r="42" customFormat="false" ht="12.75" hidden="false" customHeight="false" outlineLevel="0" collapsed="false">
      <c r="A42" s="30" t="s">
        <v>81</v>
      </c>
      <c r="B42" s="31" t="s">
        <v>82</v>
      </c>
      <c r="C42" s="31"/>
      <c r="D42" s="33"/>
      <c r="E42" s="33"/>
      <c r="F42" s="33"/>
      <c r="G42" s="33"/>
      <c r="H42" s="33"/>
    </row>
    <row r="44" customFormat="false" ht="12.75" hidden="false" customHeight="false" outlineLevel="0" collapsed="false">
      <c r="B44" s="31" t="s">
        <v>83</v>
      </c>
      <c r="C44" s="32" t="n">
        <f aca="false">+C37+C20+C12</f>
        <v>347630096.7</v>
      </c>
      <c r="D44" s="32" t="n">
        <f aca="false">+D37+D20+D12</f>
        <v>571351630</v>
      </c>
      <c r="E44" s="32" t="n">
        <f aca="false">+E37+E20+E12</f>
        <v>1490494670</v>
      </c>
      <c r="F44" s="32" t="n">
        <f aca="false">+F37+F20+F12</f>
        <v>660291476.86</v>
      </c>
      <c r="G44" s="32" t="n">
        <f aca="false">+G37+G20+G12</f>
        <v>149809156.86</v>
      </c>
      <c r="H44" s="32" t="n">
        <f aca="false">+H37+H20+H12</f>
        <v>43267689</v>
      </c>
    </row>
    <row r="46" customFormat="false" ht="12.75" hidden="false" customHeight="false" outlineLevel="0" collapsed="false">
      <c r="B46" s="31" t="s">
        <v>84</v>
      </c>
      <c r="C46" s="31"/>
    </row>
    <row r="47" customFormat="false" ht="12.75" hidden="false" customHeight="false" outlineLevel="0" collapsed="false">
      <c r="B47" s="31" t="s">
        <v>85</v>
      </c>
      <c r="C47" s="31"/>
    </row>
    <row r="48" customFormat="false" ht="12.75" hidden="false" customHeight="false" outlineLevel="0" collapsed="false">
      <c r="A48" s="30" t="s">
        <v>86</v>
      </c>
      <c r="B48" s="31" t="s">
        <v>87</v>
      </c>
      <c r="C48" s="31"/>
    </row>
    <row r="49" customFormat="false" ht="12.75" hidden="false" customHeight="false" outlineLevel="0" collapsed="false">
      <c r="B49" s="31" t="s">
        <v>88</v>
      </c>
      <c r="C49" s="31"/>
    </row>
    <row r="50" customFormat="false" ht="12.75" hidden="false" customHeight="false" outlineLevel="0" collapsed="false">
      <c r="B50" s="31" t="s">
        <v>85</v>
      </c>
      <c r="C50" s="31"/>
    </row>
    <row r="51" customFormat="false" ht="12.75" hidden="false" customHeight="false" outlineLevel="0" collapsed="false">
      <c r="A51" s="30" t="s">
        <v>89</v>
      </c>
      <c r="B51" s="31" t="s">
        <v>90</v>
      </c>
      <c r="C51" s="31"/>
    </row>
    <row r="52" customFormat="false" ht="12.75" hidden="false" customHeight="false" outlineLevel="0" collapsed="false">
      <c r="B52" s="31" t="s">
        <v>85</v>
      </c>
      <c r="C52" s="31"/>
    </row>
    <row r="53" customFormat="false" ht="12.75" hidden="false" customHeight="false" outlineLevel="0" collapsed="false">
      <c r="B53" s="31"/>
      <c r="C53" s="31"/>
    </row>
    <row r="54" customFormat="false" ht="12.75" hidden="false" customHeight="false" outlineLevel="0" collapsed="false">
      <c r="B54" s="31"/>
      <c r="C54" s="31"/>
    </row>
    <row r="55" customFormat="false" ht="12.75" hidden="false" customHeight="false" outlineLevel="0" collapsed="false">
      <c r="B55" s="31"/>
      <c r="C55" s="31"/>
    </row>
    <row r="56" customFormat="false" ht="12.75" hidden="false" customHeight="false" outlineLevel="0" collapsed="false">
      <c r="B56" s="31"/>
      <c r="C56" s="31"/>
    </row>
    <row r="57" customFormat="false" ht="12.75" hidden="false" customHeight="false" outlineLevel="0" collapsed="false">
      <c r="B57" s="31"/>
      <c r="C57" s="31"/>
    </row>
    <row r="58" customFormat="false" ht="12.75" hidden="false" customHeight="false" outlineLevel="0" collapsed="false">
      <c r="B58" s="31"/>
      <c r="C58" s="31"/>
    </row>
    <row r="59" customFormat="false" ht="12.75" hidden="false" customHeight="false" outlineLevel="0" collapsed="false">
      <c r="B59" s="31"/>
      <c r="C59" s="31"/>
    </row>
    <row r="61" customFormat="false" ht="15" hidden="false" customHeight="false" outlineLevel="0" collapsed="false">
      <c r="A61" s="27" t="s">
        <v>24</v>
      </c>
      <c r="B61" s="28" t="s">
        <v>91</v>
      </c>
      <c r="C61" s="27" t="str">
        <f aca="false">+C9</f>
        <v>Vlefta 2013</v>
      </c>
      <c r="D61" s="27" t="str">
        <f aca="false">+D9</f>
        <v>Vlefta 2012</v>
      </c>
      <c r="E61" s="27" t="str">
        <f aca="false">+E9</f>
        <v>Vlefta 2011</v>
      </c>
      <c r="F61" s="27" t="s">
        <v>29</v>
      </c>
      <c r="G61" s="27" t="s">
        <v>30</v>
      </c>
      <c r="H61" s="27" t="s">
        <v>31</v>
      </c>
    </row>
    <row r="64" customFormat="false" ht="12.75" hidden="false" customHeight="false" outlineLevel="0" collapsed="false">
      <c r="A64" s="30" t="s">
        <v>32</v>
      </c>
      <c r="B64" s="31" t="s">
        <v>92</v>
      </c>
      <c r="C64" s="24" t="n">
        <v>0</v>
      </c>
      <c r="D64" s="24" t="n">
        <v>0</v>
      </c>
      <c r="E64" s="24" t="n">
        <v>0</v>
      </c>
      <c r="F64" s="24" t="n">
        <v>0</v>
      </c>
    </row>
    <row r="65" customFormat="false" ht="12.75" hidden="false" customHeight="false" outlineLevel="0" collapsed="false">
      <c r="A65" s="30" t="s">
        <v>46</v>
      </c>
      <c r="B65" s="31" t="s">
        <v>93</v>
      </c>
      <c r="C65" s="32" t="n">
        <f aca="false">+C66+C69+C72+C73+C77+C78+C82</f>
        <v>340360703.25</v>
      </c>
      <c r="D65" s="32" t="n">
        <f aca="false">+D66+D69+D72+D73+D77+D78+D82</f>
        <v>557406199</v>
      </c>
      <c r="E65" s="32" t="n">
        <f aca="false">+E66+E69+E72+E73+E77+E78+E82</f>
        <v>1478410087</v>
      </c>
      <c r="F65" s="32" t="n">
        <f aca="false">+F66+F69+F72+F73+F77+F78+F82</f>
        <v>650407398.06</v>
      </c>
      <c r="G65" s="32" t="n">
        <f aca="false">+G66+G72+G73+G77+G82</f>
        <v>144124063</v>
      </c>
      <c r="H65" s="32" t="n">
        <f aca="false">+H66+H72+H73+H77+H82</f>
        <v>36674219</v>
      </c>
    </row>
    <row r="66" customFormat="false" ht="12.75" hidden="false" customHeight="false" outlineLevel="0" collapsed="false">
      <c r="A66" s="30" t="s">
        <v>34</v>
      </c>
      <c r="B66" s="31" t="s">
        <v>94</v>
      </c>
      <c r="C66" s="36" t="n">
        <f aca="false">+C67+C68</f>
        <v>145938252.34</v>
      </c>
      <c r="D66" s="36" t="n">
        <f aca="false">+D67+D68</f>
        <v>65097347</v>
      </c>
      <c r="E66" s="36" t="n">
        <f aca="false">+E67+E68</f>
        <v>865723847</v>
      </c>
      <c r="F66" s="36" t="n">
        <f aca="false">+F67+F68</f>
        <v>375466199.66</v>
      </c>
      <c r="G66" s="36" t="n">
        <f aca="false">+G67</f>
        <v>110255969</v>
      </c>
      <c r="H66" s="36" t="n">
        <f aca="false">+H67</f>
        <v>6368015</v>
      </c>
    </row>
    <row r="67" customFormat="false" ht="12.75" hidden="false" customHeight="false" outlineLevel="0" collapsed="false">
      <c r="A67" s="30" t="s">
        <v>55</v>
      </c>
      <c r="B67" s="31" t="s">
        <v>95</v>
      </c>
      <c r="C67" s="31" t="n">
        <v>147409971.34</v>
      </c>
      <c r="D67" s="33" t="n">
        <v>65097347</v>
      </c>
      <c r="E67" s="33" t="n">
        <f aca="false">767839602+72909369+37974876-13000000</f>
        <v>865723847</v>
      </c>
      <c r="F67" s="33" t="n">
        <v>375418216.66</v>
      </c>
      <c r="G67" s="33" t="n">
        <v>110255969</v>
      </c>
      <c r="H67" s="33" t="n">
        <v>6368015</v>
      </c>
      <c r="L67" s="37" t="n">
        <f aca="false">+C66+C69</f>
        <v>309166273.94</v>
      </c>
    </row>
    <row r="68" customFormat="false" ht="12.75" hidden="false" customHeight="false" outlineLevel="0" collapsed="false">
      <c r="A68" s="30" t="s">
        <v>57</v>
      </c>
      <c r="B68" s="31" t="s">
        <v>96</v>
      </c>
      <c r="C68" s="31" t="n">
        <v>-1471719</v>
      </c>
      <c r="D68" s="33" t="n">
        <v>0</v>
      </c>
      <c r="E68" s="33" t="n">
        <v>0</v>
      </c>
      <c r="F68" s="33" t="n">
        <v>47983</v>
      </c>
    </row>
    <row r="69" customFormat="false" ht="12.75" hidden="false" customHeight="false" outlineLevel="0" collapsed="false">
      <c r="A69" s="30" t="s">
        <v>36</v>
      </c>
      <c r="B69" s="31" t="s">
        <v>97</v>
      </c>
      <c r="C69" s="36" t="n">
        <f aca="false">+C70+C71</f>
        <v>163228021.6</v>
      </c>
      <c r="D69" s="36" t="n">
        <f aca="false">+D70+D71</f>
        <v>469097463</v>
      </c>
      <c r="E69" s="36" t="n">
        <f aca="false">+E70+E71</f>
        <v>557516718</v>
      </c>
      <c r="F69" s="36" t="n">
        <f aca="false">+F70+F71</f>
        <v>150202698.93</v>
      </c>
      <c r="G69" s="36"/>
      <c r="H69" s="36"/>
    </row>
    <row r="70" customFormat="false" ht="12.75" hidden="false" customHeight="false" outlineLevel="0" collapsed="false">
      <c r="A70" s="30" t="s">
        <v>55</v>
      </c>
      <c r="B70" s="31" t="s">
        <v>98</v>
      </c>
      <c r="C70" s="31" t="n">
        <v>163228021.6</v>
      </c>
      <c r="D70" s="33" t="n">
        <f aca="false">43948449+342594032+64814094+23105431</f>
        <v>474462006</v>
      </c>
      <c r="E70" s="33" t="n">
        <f aca="false">544516718+13000000</f>
        <v>557516718</v>
      </c>
      <c r="F70" s="33" t="n">
        <v>150202698.93</v>
      </c>
      <c r="G70" s="33"/>
      <c r="H70" s="33"/>
    </row>
    <row r="71" customFormat="false" ht="12.75" hidden="false" customHeight="false" outlineLevel="0" collapsed="false">
      <c r="A71" s="30" t="s">
        <v>57</v>
      </c>
      <c r="B71" s="31" t="s">
        <v>99</v>
      </c>
      <c r="C71" s="31" t="n">
        <v>0</v>
      </c>
      <c r="D71" s="33" t="n">
        <v>-5364543</v>
      </c>
      <c r="E71" s="33" t="n">
        <v>0</v>
      </c>
      <c r="F71" s="33" t="n">
        <v>0</v>
      </c>
      <c r="G71" s="33"/>
      <c r="H71" s="33"/>
    </row>
    <row r="72" customFormat="false" ht="12.75" hidden="false" customHeight="false" outlineLevel="0" collapsed="false">
      <c r="A72" s="30" t="s">
        <v>38</v>
      </c>
      <c r="B72" s="31" t="s">
        <v>100</v>
      </c>
      <c r="C72" s="31" t="n">
        <f aca="false">3805286.34+525000+5320901.15+462398.18+1068551+4938+492916.47+524531.14+7497.82</f>
        <v>12212020.1</v>
      </c>
      <c r="D72" s="33" t="n">
        <v>3374980</v>
      </c>
      <c r="E72" s="33" t="n">
        <f aca="false">486218+762083+2080818</f>
        <v>3329119</v>
      </c>
      <c r="F72" s="33" t="n">
        <f aca="false">25498171.09+13804581.66+459849.02+133469+17540666+821421.52+20358861.8+349335.38</f>
        <v>78966355.47</v>
      </c>
      <c r="G72" s="33" t="n">
        <v>22206812</v>
      </c>
      <c r="H72" s="33" t="n">
        <v>20454707</v>
      </c>
    </row>
    <row r="73" customFormat="false" ht="12.75" hidden="false" customHeight="false" outlineLevel="0" collapsed="false">
      <c r="A73" s="30" t="s">
        <v>40</v>
      </c>
      <c r="B73" s="31" t="s">
        <v>101</v>
      </c>
      <c r="C73" s="33" t="n">
        <f aca="false">+C74+C76</f>
        <v>4081339</v>
      </c>
      <c r="D73" s="33" t="n">
        <f aca="false">+D74+D76</f>
        <v>5616459</v>
      </c>
      <c r="E73" s="33" t="n">
        <f aca="false">+E74+E76</f>
        <v>6306168</v>
      </c>
      <c r="F73" s="33" t="n">
        <f aca="false">+F74+F76</f>
        <v>6164717</v>
      </c>
      <c r="G73" s="33" t="n">
        <f aca="false">+G74+G76</f>
        <v>7495042</v>
      </c>
      <c r="H73" s="33" t="n">
        <f aca="false">+H74+H76</f>
        <v>4865951</v>
      </c>
    </row>
    <row r="74" customFormat="false" ht="12.75" hidden="false" customHeight="false" outlineLevel="0" collapsed="false">
      <c r="A74" s="30" t="s">
        <v>55</v>
      </c>
      <c r="B74" s="31" t="s">
        <v>102</v>
      </c>
      <c r="C74" s="31" t="n">
        <v>3661000</v>
      </c>
      <c r="D74" s="33" t="n">
        <v>4969000</v>
      </c>
      <c r="E74" s="33" t="n">
        <v>5554000</v>
      </c>
      <c r="F74" s="33" t="n">
        <v>5424092</v>
      </c>
      <c r="G74" s="33" t="n">
        <v>6445964</v>
      </c>
      <c r="H74" s="33" t="n">
        <v>4083904</v>
      </c>
    </row>
    <row r="75" customFormat="false" ht="12.75" hidden="false" customHeight="false" outlineLevel="0" collapsed="false">
      <c r="A75" s="30" t="s">
        <v>57</v>
      </c>
      <c r="B75" s="31" t="s">
        <v>103</v>
      </c>
      <c r="C75" s="31"/>
    </row>
    <row r="76" customFormat="false" ht="12.75" hidden="false" customHeight="false" outlineLevel="0" collapsed="false">
      <c r="A76" s="30" t="s">
        <v>59</v>
      </c>
      <c r="B76" s="31" t="s">
        <v>104</v>
      </c>
      <c r="C76" s="31" t="n">
        <v>420339</v>
      </c>
      <c r="D76" s="33" t="n">
        <v>647459</v>
      </c>
      <c r="E76" s="33" t="n">
        <v>752168</v>
      </c>
      <c r="F76" s="33" t="n">
        <v>740625</v>
      </c>
      <c r="G76" s="33" t="n">
        <v>1049078</v>
      </c>
      <c r="H76" s="33" t="n">
        <v>782047</v>
      </c>
    </row>
    <row r="77" customFormat="false" ht="12.75" hidden="false" customHeight="false" outlineLevel="0" collapsed="false">
      <c r="A77" s="30" t="s">
        <v>42</v>
      </c>
      <c r="B77" s="31" t="s">
        <v>105</v>
      </c>
      <c r="C77" s="31" t="n">
        <f aca="false">4065542+354159.72+721812+229403+93332</f>
        <v>5464248.72</v>
      </c>
      <c r="D77" s="33" t="n">
        <v>25120</v>
      </c>
      <c r="E77" s="33" t="n">
        <f aca="false">32239043+65120+300000+324195+149278+12677</f>
        <v>33090313</v>
      </c>
      <c r="F77" s="33" t="n">
        <f aca="false">14632575+40120+1570011</f>
        <v>16242706</v>
      </c>
      <c r="G77" s="33" t="n">
        <v>301219</v>
      </c>
      <c r="H77" s="33" t="n">
        <v>78921</v>
      </c>
      <c r="L77" s="35"/>
      <c r="M77" s="38"/>
      <c r="N77" s="38"/>
    </row>
    <row r="78" customFormat="false" ht="12.75" hidden="false" customHeight="false" outlineLevel="0" collapsed="false">
      <c r="A78" s="30" t="s">
        <v>49</v>
      </c>
      <c r="B78" s="31" t="s">
        <v>106</v>
      </c>
      <c r="C78" s="33" t="n">
        <f aca="false">+C79+C80+C81</f>
        <v>2053970.49</v>
      </c>
      <c r="D78" s="33" t="n">
        <f aca="false">+D79+D80+D81</f>
        <v>568378</v>
      </c>
      <c r="E78" s="33" t="n">
        <f aca="false">+E79+E80+E81</f>
        <v>1570707</v>
      </c>
      <c r="F78" s="33" t="n">
        <f aca="false">+F79+F80+F81</f>
        <v>8382399</v>
      </c>
      <c r="G78" s="33"/>
      <c r="H78" s="33"/>
    </row>
    <row r="79" customFormat="false" ht="12.75" hidden="false" customHeight="false" outlineLevel="0" collapsed="false">
      <c r="A79" s="30" t="s">
        <v>55</v>
      </c>
      <c r="B79" s="31" t="s">
        <v>107</v>
      </c>
      <c r="C79" s="31"/>
      <c r="D79" s="33" t="n">
        <v>0</v>
      </c>
      <c r="E79" s="33" t="n">
        <v>0</v>
      </c>
      <c r="F79" s="33" t="n">
        <v>7908000</v>
      </c>
      <c r="G79" s="33"/>
      <c r="H79" s="33"/>
    </row>
    <row r="80" customFormat="false" ht="12.75" hidden="false" customHeight="false" outlineLevel="0" collapsed="false">
      <c r="A80" s="30" t="s">
        <v>57</v>
      </c>
      <c r="B80" s="31" t="s">
        <v>108</v>
      </c>
      <c r="C80" s="31"/>
      <c r="D80" s="33" t="n">
        <v>0</v>
      </c>
      <c r="E80" s="33" t="n">
        <v>0</v>
      </c>
      <c r="F80" s="33" t="n">
        <v>72392</v>
      </c>
    </row>
    <row r="81" customFormat="false" ht="12.75" hidden="false" customHeight="false" outlineLevel="0" collapsed="false">
      <c r="A81" s="30" t="s">
        <v>59</v>
      </c>
      <c r="B81" s="31" t="s">
        <v>60</v>
      </c>
      <c r="C81" s="31" t="n">
        <v>2053970.49</v>
      </c>
      <c r="D81" s="33" t="n">
        <v>568378</v>
      </c>
      <c r="E81" s="33" t="n">
        <v>1570707</v>
      </c>
      <c r="F81" s="33" t="n">
        <v>402007</v>
      </c>
      <c r="G81" s="33"/>
      <c r="H81" s="33"/>
    </row>
    <row r="82" customFormat="false" ht="12.75" hidden="false" customHeight="false" outlineLevel="0" collapsed="false">
      <c r="A82" s="30" t="s">
        <v>51</v>
      </c>
      <c r="B82" s="31" t="s">
        <v>109</v>
      </c>
      <c r="C82" s="33" t="n">
        <f aca="false">+C83+C86</f>
        <v>7382851</v>
      </c>
      <c r="D82" s="33" t="n">
        <f aca="false">+D83+D86</f>
        <v>13626452</v>
      </c>
      <c r="E82" s="33" t="n">
        <f aca="false">+E83+E86</f>
        <v>10873215</v>
      </c>
      <c r="F82" s="33" t="n">
        <f aca="false">+F83+F86</f>
        <v>14982322</v>
      </c>
      <c r="G82" s="33" t="n">
        <f aca="false">+G83</f>
        <v>3865021</v>
      </c>
      <c r="H82" s="33" t="n">
        <f aca="false">+H83</f>
        <v>4906625</v>
      </c>
    </row>
    <row r="83" customFormat="false" ht="12.75" hidden="false" customHeight="false" outlineLevel="0" collapsed="false">
      <c r="A83" s="30" t="s">
        <v>55</v>
      </c>
      <c r="B83" s="31" t="s">
        <v>110</v>
      </c>
      <c r="C83" s="31" t="n">
        <f aca="false">+'Aq&amp;AM'!L22</f>
        <v>7382851</v>
      </c>
      <c r="D83" s="33" t="n">
        <v>13626452</v>
      </c>
      <c r="E83" s="33" t="n">
        <v>10873215</v>
      </c>
      <c r="F83" s="33" t="n">
        <v>14982322</v>
      </c>
      <c r="G83" s="33" t="n">
        <v>3865021</v>
      </c>
      <c r="H83" s="33" t="n">
        <v>4906625</v>
      </c>
    </row>
    <row r="84" customFormat="false" ht="12.75" hidden="false" customHeight="false" outlineLevel="0" collapsed="false">
      <c r="A84" s="30" t="s">
        <v>57</v>
      </c>
      <c r="B84" s="31" t="s">
        <v>111</v>
      </c>
      <c r="C84" s="31"/>
    </row>
    <row r="85" customFormat="false" ht="12.75" hidden="false" customHeight="false" outlineLevel="0" collapsed="false">
      <c r="A85" s="30" t="s">
        <v>59</v>
      </c>
      <c r="B85" s="31" t="s">
        <v>112</v>
      </c>
      <c r="C85" s="31"/>
    </row>
    <row r="86" customFormat="false" ht="12.75" hidden="false" customHeight="false" outlineLevel="0" collapsed="false">
      <c r="A86" s="30" t="s">
        <v>66</v>
      </c>
      <c r="B86" s="31" t="s">
        <v>113</v>
      </c>
      <c r="C86" s="31"/>
    </row>
    <row r="87" customFormat="false" ht="12.75" hidden="false" customHeight="false" outlineLevel="0" collapsed="false">
      <c r="A87" s="30" t="s">
        <v>68</v>
      </c>
      <c r="B87" s="31" t="s">
        <v>114</v>
      </c>
      <c r="C87" s="31"/>
    </row>
    <row r="88" customFormat="false" ht="12.75" hidden="false" customHeight="false" outlineLevel="0" collapsed="false">
      <c r="A88" s="30" t="s">
        <v>115</v>
      </c>
      <c r="B88" s="31" t="s">
        <v>60</v>
      </c>
      <c r="C88" s="31"/>
    </row>
    <row r="89" customFormat="false" ht="12.75" hidden="false" customHeight="false" outlineLevel="0" collapsed="false">
      <c r="B89" s="31" t="s">
        <v>70</v>
      </c>
      <c r="C89" s="33" t="n">
        <f aca="false">+C64+C65</f>
        <v>340360703.25</v>
      </c>
      <c r="D89" s="33" t="n">
        <f aca="false">+D64+D65</f>
        <v>557406199</v>
      </c>
      <c r="E89" s="33" t="n">
        <f aca="false">+E64+E65</f>
        <v>1478410087</v>
      </c>
      <c r="F89" s="33" t="n">
        <f aca="false">+F64+F65</f>
        <v>650407398.06</v>
      </c>
      <c r="G89" s="33" t="n">
        <f aca="false">+G64+G65</f>
        <v>144124063</v>
      </c>
      <c r="H89" s="33" t="n">
        <f aca="false">+H64+H65</f>
        <v>36674219</v>
      </c>
    </row>
    <row r="90" customFormat="false" ht="12.75" hidden="false" customHeight="false" outlineLevel="0" collapsed="false">
      <c r="A90" s="30" t="s">
        <v>71</v>
      </c>
      <c r="B90" s="31" t="s">
        <v>116</v>
      </c>
      <c r="C90" s="32" t="n">
        <f aca="false">+C91+C93</f>
        <v>5625233.76</v>
      </c>
      <c r="D90" s="32" t="n">
        <f aca="false">+D91+D93</f>
        <v>9298031</v>
      </c>
      <c r="E90" s="32" t="n">
        <f aca="false">+E91+E93</f>
        <v>8052834</v>
      </c>
      <c r="F90" s="32" t="n">
        <f aca="false">+F91+F93</f>
        <v>3002610.3</v>
      </c>
      <c r="G90" s="32" t="n">
        <f aca="false">+G91</f>
        <v>3614454</v>
      </c>
      <c r="H90" s="32" t="n">
        <f aca="false">+H91+H92+H93+H94+H95+H96</f>
        <v>3289804</v>
      </c>
    </row>
    <row r="91" customFormat="false" ht="12.75" hidden="false" customHeight="false" outlineLevel="0" collapsed="false">
      <c r="A91" s="30" t="s">
        <v>53</v>
      </c>
      <c r="B91" s="31" t="s">
        <v>117</v>
      </c>
      <c r="C91" s="31" t="n">
        <f aca="false">15559078.04+162920.07-8696764.35-1400000</f>
        <v>5625233.76</v>
      </c>
      <c r="D91" s="33" t="n">
        <v>8683483</v>
      </c>
      <c r="E91" s="33" t="n">
        <v>7541208</v>
      </c>
      <c r="F91" s="33" t="n">
        <f aca="false">2781877.33</f>
        <v>2781877.33</v>
      </c>
      <c r="G91" s="33" t="n">
        <v>3614454</v>
      </c>
      <c r="H91" s="33" t="n">
        <v>3260306</v>
      </c>
    </row>
    <row r="92" customFormat="false" ht="12.75" hidden="false" customHeight="false" outlineLevel="0" collapsed="false">
      <c r="A92" s="30" t="s">
        <v>61</v>
      </c>
      <c r="B92" s="31" t="s">
        <v>118</v>
      </c>
      <c r="C92" s="31"/>
    </row>
    <row r="93" customFormat="false" ht="12.75" hidden="false" customHeight="false" outlineLevel="0" collapsed="false">
      <c r="A93" s="30" t="s">
        <v>73</v>
      </c>
      <c r="B93" s="31" t="s">
        <v>119</v>
      </c>
      <c r="C93" s="31"/>
      <c r="D93" s="33" t="n">
        <f aca="false">614649-101</f>
        <v>614548</v>
      </c>
      <c r="E93" s="33" t="n">
        <f aca="false">488626+23000</f>
        <v>511626</v>
      </c>
      <c r="F93" s="33" t="n">
        <v>220732.97</v>
      </c>
      <c r="G93" s="33"/>
      <c r="H93" s="33" t="n">
        <v>29498</v>
      </c>
    </row>
    <row r="94" customFormat="false" ht="12.75" hidden="false" customHeight="false" outlineLevel="0" collapsed="false">
      <c r="A94" s="30" t="s">
        <v>75</v>
      </c>
      <c r="B94" s="31" t="s">
        <v>120</v>
      </c>
      <c r="C94" s="31"/>
    </row>
    <row r="95" customFormat="false" ht="12.75" hidden="false" customHeight="false" outlineLevel="0" collapsed="false">
      <c r="A95" s="30" t="s">
        <v>77</v>
      </c>
      <c r="B95" s="31" t="s">
        <v>121</v>
      </c>
      <c r="C95" s="31"/>
    </row>
    <row r="96" customFormat="false" ht="12.75" hidden="false" customHeight="false" outlineLevel="0" collapsed="false">
      <c r="A96" s="30" t="s">
        <v>79</v>
      </c>
      <c r="B96" s="31" t="s">
        <v>60</v>
      </c>
      <c r="C96" s="31"/>
    </row>
    <row r="97" customFormat="false" ht="12.75" hidden="false" customHeight="false" outlineLevel="0" collapsed="false">
      <c r="B97" s="31" t="s">
        <v>122</v>
      </c>
      <c r="C97" s="32" t="n">
        <f aca="false">+C90+C65+C64</f>
        <v>345985937.01</v>
      </c>
      <c r="D97" s="32" t="n">
        <f aca="false">+D90+D65+D64</f>
        <v>566704230</v>
      </c>
      <c r="E97" s="32" t="n">
        <f aca="false">+E90+E65+E64</f>
        <v>1486462921</v>
      </c>
      <c r="F97" s="32" t="n">
        <f aca="false">+F90+F65+F64</f>
        <v>653410008.36</v>
      </c>
      <c r="G97" s="32" t="n">
        <f aca="false">+G90+G65+G64</f>
        <v>147738517</v>
      </c>
      <c r="H97" s="32" t="n">
        <f aca="false">+H90+H65+H64</f>
        <v>39964023</v>
      </c>
    </row>
    <row r="98" customFormat="false" ht="12.75" hidden="false" customHeight="false" outlineLevel="0" collapsed="false">
      <c r="B98" s="31" t="s">
        <v>123</v>
      </c>
      <c r="C98" s="31"/>
      <c r="D98" s="33"/>
      <c r="E98" s="33"/>
      <c r="F98" s="33"/>
      <c r="G98" s="33"/>
      <c r="H98" s="33"/>
    </row>
    <row r="99" customFormat="false" ht="12.75" hidden="false" customHeight="false" outlineLevel="0" collapsed="false">
      <c r="A99" s="30" t="s">
        <v>86</v>
      </c>
      <c r="B99" s="31" t="s">
        <v>124</v>
      </c>
      <c r="C99" s="31"/>
    </row>
    <row r="100" customFormat="false" ht="12.75" hidden="false" customHeight="false" outlineLevel="0" collapsed="false">
      <c r="B100" s="31" t="s">
        <v>88</v>
      </c>
      <c r="C100" s="31"/>
    </row>
    <row r="101" customFormat="false" ht="12.75" hidden="false" customHeight="false" outlineLevel="0" collapsed="false">
      <c r="A101" s="30" t="s">
        <v>89</v>
      </c>
      <c r="B101" s="31" t="s">
        <v>125</v>
      </c>
      <c r="C101" s="33" t="n">
        <f aca="false">+C44-C97</f>
        <v>1644159.68999994</v>
      </c>
      <c r="D101" s="33" t="n">
        <f aca="false">+D44-D97</f>
        <v>4647400</v>
      </c>
      <c r="E101" s="33" t="n">
        <f aca="false">+E44-E97</f>
        <v>4031749</v>
      </c>
      <c r="F101" s="33" t="n">
        <f aca="false">+F44-F97</f>
        <v>6881468.5</v>
      </c>
      <c r="G101" s="33" t="n">
        <v>2146125</v>
      </c>
      <c r="H101" s="33" t="n">
        <v>3303665</v>
      </c>
    </row>
    <row r="102" customFormat="false" ht="12.75" hidden="false" customHeight="false" outlineLevel="0" collapsed="false">
      <c r="A102" s="30" t="s">
        <v>126</v>
      </c>
      <c r="B102" s="31" t="s">
        <v>127</v>
      </c>
      <c r="C102" s="33" t="n">
        <f aca="false">+(C101+C78)*10%</f>
        <v>369813.017999994</v>
      </c>
      <c r="D102" s="33" t="n">
        <f aca="false">+(D101+D81)*10%</f>
        <v>521577.8</v>
      </c>
      <c r="E102" s="33" t="n">
        <f aca="false">+(E101+E81)*10%</f>
        <v>560245.6</v>
      </c>
      <c r="F102" s="33" t="n">
        <f aca="false">+(F101+F81)*10%</f>
        <v>728347.55</v>
      </c>
      <c r="G102" s="33" t="n">
        <v>214612</v>
      </c>
      <c r="H102" s="33" t="n">
        <v>333517</v>
      </c>
    </row>
    <row r="103" customFormat="false" ht="12.75" hidden="false" customHeight="false" outlineLevel="0" collapsed="false">
      <c r="A103" s="30" t="s">
        <v>55</v>
      </c>
      <c r="B103" s="31" t="s">
        <v>128</v>
      </c>
      <c r="C103" s="32" t="n">
        <f aca="false">+C102</f>
        <v>369813.017999994</v>
      </c>
      <c r="D103" s="32" t="n">
        <f aca="false">+D102</f>
        <v>521577.8</v>
      </c>
      <c r="E103" s="32" t="n">
        <f aca="false">+E102</f>
        <v>560245.6</v>
      </c>
      <c r="F103" s="32" t="n">
        <f aca="false">+F102</f>
        <v>728347.55</v>
      </c>
      <c r="G103" s="32" t="n">
        <f aca="false">+G102</f>
        <v>214612</v>
      </c>
      <c r="H103" s="32" t="n">
        <f aca="false">+H102</f>
        <v>333517</v>
      </c>
    </row>
    <row r="104" customFormat="false" ht="12.75" hidden="false" customHeight="false" outlineLevel="0" collapsed="false">
      <c r="B104" s="31" t="s">
        <v>129</v>
      </c>
      <c r="C104" s="31"/>
    </row>
    <row r="105" customFormat="false" ht="12.75" hidden="false" customHeight="false" outlineLevel="0" collapsed="false">
      <c r="A105" s="30" t="s">
        <v>57</v>
      </c>
      <c r="B105" s="31" t="s">
        <v>130</v>
      </c>
      <c r="C105" s="31"/>
    </row>
    <row r="106" customFormat="false" ht="12.75" hidden="false" customHeight="false" outlineLevel="0" collapsed="false">
      <c r="A106" s="30" t="s">
        <v>131</v>
      </c>
      <c r="B106" s="31" t="s">
        <v>132</v>
      </c>
      <c r="C106" s="32" t="n">
        <f aca="false">+C101-C103</f>
        <v>1274346.67199994</v>
      </c>
      <c r="D106" s="32" t="n">
        <f aca="false">+D101-D103</f>
        <v>4125822.2</v>
      </c>
      <c r="E106" s="32" t="n">
        <f aca="false">+E101-E103</f>
        <v>3471503.4</v>
      </c>
      <c r="F106" s="32" t="n">
        <f aca="false">+F101-F103</f>
        <v>6153120.95</v>
      </c>
      <c r="G106" s="32" t="n">
        <f aca="false">+G101-G102</f>
        <v>1931513</v>
      </c>
      <c r="H106" s="32" t="n">
        <f aca="false">+H101-H102</f>
        <v>2970148</v>
      </c>
    </row>
    <row r="109" customFormat="false" ht="12.75" hidden="false" customHeight="false" outlineLevel="0" collapsed="false">
      <c r="D109" s="35"/>
      <c r="E109" s="35"/>
      <c r="F109" s="35"/>
      <c r="G109" s="39"/>
    </row>
    <row r="111" customFormat="false" ht="13.5" hidden="false" customHeight="false" outlineLevel="0" collapsed="false">
      <c r="A111" s="40"/>
      <c r="D111" s="35"/>
      <c r="E111" s="35"/>
      <c r="F111" s="35"/>
    </row>
    <row r="113" customFormat="false" ht="12.75" hidden="false" customHeight="false" outlineLevel="0" collapsed="false">
      <c r="D113" s="41"/>
      <c r="E113" s="41"/>
      <c r="F113" s="41"/>
    </row>
  </sheetData>
  <printOptions headings="false" gridLines="false" gridLinesSet="true" horizontalCentered="false" verticalCentered="false"/>
  <pageMargins left="0.169444444444444" right="0.1" top="0.4" bottom="0.29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3" activeCellId="0" sqref="D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42.7"/>
    <col collapsed="false" customWidth="true" hidden="false" outlineLevel="0" max="3" min="3" style="42" width="4.41"/>
    <col collapsed="false" customWidth="true" hidden="false" outlineLevel="0" max="4" min="4" style="42" width="20.41"/>
    <col collapsed="false" customWidth="true" hidden="false" outlineLevel="0" max="6" min="5" style="42" width="19.56"/>
    <col collapsed="false" customWidth="true" hidden="true" outlineLevel="0" max="7" min="7" style="42" width="19.56"/>
    <col collapsed="false" customWidth="true" hidden="true" outlineLevel="0" max="8" min="8" style="42" width="20.28"/>
    <col collapsed="false" customWidth="true" hidden="true" outlineLevel="0" max="9" min="9" style="42" width="21.42"/>
    <col collapsed="false" customWidth="false" hidden="false" outlineLevel="0" max="257" min="10" style="42" width="11.42"/>
  </cols>
  <sheetData>
    <row r="1" customFormat="false" ht="16.5" hidden="false" customHeight="false" outlineLevel="0" collapsed="false">
      <c r="B1" s="43" t="s">
        <v>133</v>
      </c>
    </row>
    <row r="2" customFormat="false" ht="13.5" hidden="false" customHeight="false" outlineLevel="0" collapsed="false">
      <c r="B2" s="44" t="s">
        <v>134</v>
      </c>
      <c r="J2" s="45"/>
    </row>
    <row r="3" customFormat="false" ht="12.75" hidden="false" customHeight="false" outlineLevel="0" collapsed="false">
      <c r="B3" s="46" t="s">
        <v>135</v>
      </c>
    </row>
    <row r="5" customFormat="false" ht="12.75" hidden="true" customHeight="false" outlineLevel="0" collapsed="false"/>
    <row r="6" customFormat="false" ht="12.75" hidden="true" customHeight="false" outlineLevel="0" collapsed="false"/>
    <row r="8" customFormat="false" ht="15" hidden="false" customHeight="false" outlineLevel="0" collapsed="false">
      <c r="B8" s="47" t="s">
        <v>136</v>
      </c>
      <c r="C8" s="48" t="s">
        <v>137</v>
      </c>
      <c r="D8" s="49" t="s">
        <v>138</v>
      </c>
      <c r="E8" s="45" t="s">
        <v>139</v>
      </c>
      <c r="F8" s="45" t="s">
        <v>140</v>
      </c>
      <c r="G8" s="45" t="s">
        <v>141</v>
      </c>
      <c r="H8" s="45" t="s">
        <v>142</v>
      </c>
      <c r="I8" s="45" t="s">
        <v>143</v>
      </c>
    </row>
    <row r="11" customFormat="false" ht="12.75" hidden="false" customHeight="false" outlineLevel="0" collapsed="false">
      <c r="A11" s="50" t="s">
        <v>144</v>
      </c>
      <c r="B11" s="51" t="s">
        <v>145</v>
      </c>
      <c r="C11" s="51" t="s">
        <v>34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</row>
    <row r="12" customFormat="false" ht="12.75" hidden="false" customHeight="false" outlineLevel="0" collapsed="false">
      <c r="A12" s="50" t="s">
        <v>146</v>
      </c>
      <c r="B12" s="51" t="s">
        <v>147</v>
      </c>
      <c r="C12" s="51" t="s">
        <v>36</v>
      </c>
      <c r="D12" s="52" t="n">
        <f aca="false">+D20+D13+D27+D32</f>
        <v>58789955</v>
      </c>
      <c r="E12" s="52" t="n">
        <f aca="false">+E20+E13+E27+E32</f>
        <v>73430917</v>
      </c>
      <c r="F12" s="52" t="n">
        <f aca="false">+F20+F13+F27+F32</f>
        <v>43209456</v>
      </c>
      <c r="G12" s="52" t="n">
        <f aca="false">+G20+G13+G27+G32</f>
        <v>51477671.27</v>
      </c>
      <c r="H12" s="52" t="n">
        <f aca="false">+H13+H20+H27+H32</f>
        <v>74003210</v>
      </c>
      <c r="I12" s="52" t="n">
        <f aca="false">+I13+I20+I27+I32</f>
        <v>55842745</v>
      </c>
    </row>
    <row r="13" customFormat="false" ht="12.75" hidden="false" customHeight="false" outlineLevel="0" collapsed="false">
      <c r="A13" s="50" t="s">
        <v>32</v>
      </c>
      <c r="B13" s="51" t="s">
        <v>148</v>
      </c>
      <c r="C13" s="51" t="s">
        <v>38</v>
      </c>
      <c r="D13" s="53" t="n">
        <f aca="false">+D14+D15+D16+D17+D18+D19</f>
        <v>0</v>
      </c>
      <c r="E13" s="53" t="n">
        <f aca="false">+E14+E15+E16+E17+E18+E19</f>
        <v>0</v>
      </c>
      <c r="F13" s="53" t="n">
        <f aca="false">+F14+F15+F16+F17+F18+F19</f>
        <v>0</v>
      </c>
      <c r="G13" s="53" t="n">
        <f aca="false">+G14+G15+G16+G17+G18+G19</f>
        <v>0</v>
      </c>
      <c r="H13" s="53" t="n">
        <f aca="false">+H14+H15+H16+H17+H18+H19</f>
        <v>0</v>
      </c>
      <c r="I13" s="53" t="n">
        <f aca="false">+I14+I15+I16+I17+I18+I19</f>
        <v>0</v>
      </c>
    </row>
    <row r="14" customFormat="false" ht="12.75" hidden="false" customHeight="false" outlineLevel="0" collapsed="false">
      <c r="A14" s="50" t="s">
        <v>55</v>
      </c>
      <c r="B14" s="51" t="s">
        <v>149</v>
      </c>
      <c r="C14" s="51" t="s">
        <v>40</v>
      </c>
      <c r="D14" s="51"/>
    </row>
    <row r="15" customFormat="false" ht="12.75" hidden="false" customHeight="false" outlineLevel="0" collapsed="false">
      <c r="A15" s="50" t="s">
        <v>57</v>
      </c>
      <c r="B15" s="51" t="s">
        <v>150</v>
      </c>
      <c r="C15" s="51" t="s">
        <v>42</v>
      </c>
      <c r="D15" s="51"/>
    </row>
    <row r="16" customFormat="false" ht="12.75" hidden="false" customHeight="false" outlineLevel="0" collapsed="false">
      <c r="A16" s="50" t="s">
        <v>59</v>
      </c>
      <c r="B16" s="51" t="s">
        <v>151</v>
      </c>
      <c r="C16" s="51" t="s">
        <v>49</v>
      </c>
      <c r="D16" s="51"/>
    </row>
    <row r="17" customFormat="false" ht="12.75" hidden="false" customHeight="false" outlineLevel="0" collapsed="false">
      <c r="A17" s="50" t="s">
        <v>66</v>
      </c>
      <c r="B17" s="51" t="s">
        <v>152</v>
      </c>
      <c r="C17" s="51" t="s">
        <v>51</v>
      </c>
      <c r="D17" s="51"/>
    </row>
    <row r="18" customFormat="false" ht="12.75" hidden="false" customHeight="false" outlineLevel="0" collapsed="false">
      <c r="A18" s="50" t="s">
        <v>68</v>
      </c>
      <c r="B18" s="51" t="s">
        <v>153</v>
      </c>
      <c r="C18" s="51" t="s">
        <v>53</v>
      </c>
      <c r="D18" s="51"/>
    </row>
    <row r="19" customFormat="false" ht="12.75" hidden="false" customHeight="false" outlineLevel="0" collapsed="false">
      <c r="A19" s="50" t="s">
        <v>154</v>
      </c>
      <c r="B19" s="51" t="s">
        <v>155</v>
      </c>
      <c r="C19" s="51" t="s">
        <v>61</v>
      </c>
      <c r="D19" s="51"/>
    </row>
    <row r="20" customFormat="false" ht="12.75" hidden="false" customHeight="false" outlineLevel="0" collapsed="false">
      <c r="A20" s="50" t="s">
        <v>46</v>
      </c>
      <c r="B20" s="51" t="s">
        <v>156</v>
      </c>
      <c r="C20" s="51" t="s">
        <v>73</v>
      </c>
      <c r="D20" s="53" t="n">
        <f aca="false">+D22+D25+D23+D24+D26+D27+D28+D29+D30+D31</f>
        <v>58789955</v>
      </c>
      <c r="E20" s="53" t="n">
        <f aca="false">+E22+E25+E23+E24+E26+E27+E28+E29+E30+E31</f>
        <v>73430917</v>
      </c>
      <c r="F20" s="53" t="n">
        <f aca="false">+F22+F25+F23+F24+F26+F27+F28+F29+F30+F31</f>
        <v>43209456</v>
      </c>
      <c r="G20" s="53" t="n">
        <f aca="false">+G22+G25+G23+G24+G26+G27+G28+G29+G30+G31</f>
        <v>51477671.27</v>
      </c>
      <c r="H20" s="53" t="n">
        <f aca="false">+H21+H22+H23+H24+H25+H26</f>
        <v>74003210</v>
      </c>
      <c r="I20" s="53" t="n">
        <f aca="false">+I21+I22+I23+I24+I25+I26</f>
        <v>55842745</v>
      </c>
      <c r="K20" s="42" t="n">
        <f aca="false">51162875-4540645</f>
        <v>46622230</v>
      </c>
    </row>
    <row r="21" customFormat="false" ht="12.75" hidden="false" customHeight="false" outlineLevel="0" collapsed="false">
      <c r="A21" s="50" t="s">
        <v>55</v>
      </c>
      <c r="B21" s="51" t="s">
        <v>157</v>
      </c>
      <c r="C21" s="51" t="s">
        <v>75</v>
      </c>
      <c r="D21" s="51"/>
    </row>
    <row r="22" customFormat="false" ht="12.75" hidden="false" customHeight="false" outlineLevel="0" collapsed="false">
      <c r="A22" s="50" t="s">
        <v>57</v>
      </c>
      <c r="B22" s="51" t="s">
        <v>158</v>
      </c>
      <c r="C22" s="51" t="s">
        <v>77</v>
      </c>
      <c r="D22" s="54" t="n">
        <f aca="false">+'aktivet sips udhez'!G17</f>
        <v>121810847</v>
      </c>
      <c r="E22" s="53" t="n">
        <v>121686107</v>
      </c>
      <c r="F22" s="53" t="n">
        <v>77838194</v>
      </c>
      <c r="G22" s="53" t="n">
        <f aca="false">1951149+67416.67+69923331+1838767+1246730.6+205800</f>
        <v>75233194.27</v>
      </c>
      <c r="H22" s="53" t="n">
        <v>82776411</v>
      </c>
      <c r="I22" s="53" t="n">
        <v>60750925</v>
      </c>
    </row>
    <row r="23" customFormat="false" ht="12.75" hidden="false" customHeight="false" outlineLevel="0" collapsed="false">
      <c r="A23" s="50" t="s">
        <v>59</v>
      </c>
      <c r="B23" s="51" t="s">
        <v>159</v>
      </c>
      <c r="C23" s="51" t="s">
        <v>79</v>
      </c>
      <c r="D23" s="51"/>
      <c r="E23" s="53"/>
      <c r="F23" s="53"/>
      <c r="G23" s="53"/>
      <c r="H23" s="53"/>
      <c r="I23" s="53"/>
    </row>
    <row r="24" customFormat="false" ht="12.75" hidden="false" customHeight="false" outlineLevel="0" collapsed="false">
      <c r="A24" s="50" t="s">
        <v>66</v>
      </c>
      <c r="B24" s="51" t="s">
        <v>160</v>
      </c>
      <c r="C24" s="51" t="s">
        <v>81</v>
      </c>
      <c r="D24" s="51"/>
    </row>
    <row r="25" customFormat="false" ht="12.75" hidden="false" customHeight="false" outlineLevel="0" collapsed="false">
      <c r="A25" s="50" t="s">
        <v>68</v>
      </c>
      <c r="B25" s="51" t="s">
        <v>153</v>
      </c>
      <c r="C25" s="51" t="s">
        <v>161</v>
      </c>
      <c r="D25" s="55" t="n">
        <f aca="false">+E25-14765702</f>
        <v>-63020892</v>
      </c>
      <c r="E25" s="53" t="n">
        <v>-48255190</v>
      </c>
      <c r="F25" s="53" t="n">
        <v>-34628738</v>
      </c>
      <c r="G25" s="53" t="n">
        <v>-23755523</v>
      </c>
      <c r="H25" s="53" t="n">
        <v>-8773201</v>
      </c>
      <c r="I25" s="53" t="n">
        <v>-4908180</v>
      </c>
    </row>
    <row r="26" customFormat="false" ht="12.75" hidden="false" customHeight="false" outlineLevel="0" collapsed="false">
      <c r="A26" s="50" t="s">
        <v>154</v>
      </c>
      <c r="B26" s="51" t="s">
        <v>155</v>
      </c>
      <c r="C26" s="51" t="s">
        <v>162</v>
      </c>
      <c r="D26" s="51"/>
    </row>
    <row r="27" customFormat="false" ht="12.75" hidden="false" customHeight="false" outlineLevel="0" collapsed="false">
      <c r="A27" s="50" t="s">
        <v>71</v>
      </c>
      <c r="B27" s="51" t="s">
        <v>163</v>
      </c>
      <c r="C27" s="51" t="s">
        <v>164</v>
      </c>
      <c r="D27" s="42" t="n">
        <f aca="false">+D28+D29+D30+D31</f>
        <v>0</v>
      </c>
      <c r="E27" s="42" t="n">
        <f aca="false">+E28+E29+E30+E31</f>
        <v>0</v>
      </c>
      <c r="F27" s="42" t="n">
        <f aca="false">+F28+F29+F30+F31</f>
        <v>0</v>
      </c>
      <c r="G27" s="42" t="n">
        <f aca="false">+G28+G29+G30+G31</f>
        <v>0</v>
      </c>
      <c r="H27" s="42" t="n">
        <f aca="false">+H28+H29+H30+H31</f>
        <v>0</v>
      </c>
      <c r="I27" s="42" t="n">
        <f aca="false">+I28+I29+I30+I31</f>
        <v>0</v>
      </c>
    </row>
    <row r="28" customFormat="false" ht="12.75" hidden="false" customHeight="false" outlineLevel="0" collapsed="false">
      <c r="A28" s="50" t="s">
        <v>55</v>
      </c>
      <c r="B28" s="51" t="s">
        <v>165</v>
      </c>
      <c r="C28" s="51" t="s">
        <v>166</v>
      </c>
      <c r="D28" s="51"/>
    </row>
    <row r="29" customFormat="false" ht="12.75" hidden="false" customHeight="false" outlineLevel="0" collapsed="false">
      <c r="A29" s="50" t="s">
        <v>57</v>
      </c>
      <c r="B29" s="51" t="s">
        <v>167</v>
      </c>
      <c r="C29" s="51" t="s">
        <v>168</v>
      </c>
      <c r="D29" s="51"/>
    </row>
    <row r="30" customFormat="false" ht="12.75" hidden="false" customHeight="false" outlineLevel="0" collapsed="false">
      <c r="A30" s="50" t="s">
        <v>59</v>
      </c>
      <c r="B30" s="51" t="s">
        <v>169</v>
      </c>
      <c r="C30" s="51" t="s">
        <v>170</v>
      </c>
      <c r="D30" s="51"/>
    </row>
    <row r="31" customFormat="false" ht="12.75" hidden="false" customHeight="false" outlineLevel="0" collapsed="false">
      <c r="A31" s="50" t="s">
        <v>66</v>
      </c>
      <c r="B31" s="51" t="s">
        <v>171</v>
      </c>
      <c r="C31" s="51" t="s">
        <v>172</v>
      </c>
      <c r="D31" s="51"/>
    </row>
    <row r="32" customFormat="false" ht="12.75" hidden="false" customHeight="false" outlineLevel="0" collapsed="false">
      <c r="A32" s="50" t="s">
        <v>86</v>
      </c>
      <c r="B32" s="51" t="s">
        <v>173</v>
      </c>
      <c r="C32" s="51" t="s">
        <v>174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</row>
    <row r="33" customFormat="false" ht="12.75" hidden="false" customHeight="false" outlineLevel="0" collapsed="false">
      <c r="A33" s="50" t="s">
        <v>175</v>
      </c>
      <c r="B33" s="51" t="s">
        <v>176</v>
      </c>
      <c r="C33" s="51" t="s">
        <v>177</v>
      </c>
      <c r="D33" s="52" t="n">
        <f aca="false">+D34+D40+D47+D50+D54</f>
        <v>270506209.03</v>
      </c>
      <c r="E33" s="52" t="n">
        <f aca="false">+E34+E40+E47+E50+E54</f>
        <v>149723870</v>
      </c>
      <c r="F33" s="52" t="n">
        <f aca="false">+F34+F40+F47+F50+F54</f>
        <v>152403465.4</v>
      </c>
      <c r="G33" s="52" t="n">
        <f aca="false">+G34+G40+G47+G50+G54</f>
        <v>136846781.32</v>
      </c>
      <c r="H33" s="52" t="n">
        <f aca="false">+H34+H40+H47+H50+H54</f>
        <v>194329679</v>
      </c>
      <c r="I33" s="52" t="n">
        <f aca="false">+I34+I40+I47+I50+I54</f>
        <v>3199441</v>
      </c>
    </row>
    <row r="34" customFormat="false" ht="12.75" hidden="false" customHeight="false" outlineLevel="0" collapsed="false">
      <c r="A34" s="50" t="s">
        <v>32</v>
      </c>
      <c r="B34" s="51" t="s">
        <v>178</v>
      </c>
      <c r="C34" s="51" t="s">
        <v>179</v>
      </c>
      <c r="D34" s="52" t="n">
        <f aca="false">+D35+D36+D37+D38+D39</f>
        <v>1471719</v>
      </c>
      <c r="E34" s="52" t="n">
        <f aca="false">+E35+E36+E37+E38+E39</f>
        <v>5364543</v>
      </c>
      <c r="F34" s="52" t="n">
        <f aca="false">+F35+F36+F37+F38+F39</f>
        <v>0</v>
      </c>
      <c r="G34" s="52" t="n">
        <f aca="false">+G35+G36+G37+G38+G39</f>
        <v>0</v>
      </c>
      <c r="H34" s="52" t="n">
        <f aca="false">+H35+H36+H37+H38+H39</f>
        <v>47983</v>
      </c>
      <c r="I34" s="52" t="n">
        <f aca="false">+I35+I36+I37+I38+I39</f>
        <v>388386</v>
      </c>
    </row>
    <row r="35" customFormat="false" ht="12.75" hidden="false" customHeight="false" outlineLevel="0" collapsed="false">
      <c r="A35" s="50" t="s">
        <v>55</v>
      </c>
      <c r="B35" s="51" t="s">
        <v>180</v>
      </c>
      <c r="C35" s="51" t="s">
        <v>181</v>
      </c>
      <c r="D35" s="51" t="n">
        <v>1471719</v>
      </c>
      <c r="E35" s="56" t="n">
        <v>5364543</v>
      </c>
      <c r="F35" s="42" t="n">
        <v>0</v>
      </c>
      <c r="G35" s="42" t="n">
        <v>0</v>
      </c>
      <c r="H35" s="53" t="n">
        <v>47983</v>
      </c>
      <c r="I35" s="53" t="n">
        <v>47983</v>
      </c>
    </row>
    <row r="36" customFormat="false" ht="12.75" hidden="false" customHeight="false" outlineLevel="0" collapsed="false">
      <c r="A36" s="50" t="s">
        <v>57</v>
      </c>
      <c r="B36" s="51" t="s">
        <v>182</v>
      </c>
      <c r="C36" s="51" t="s">
        <v>183</v>
      </c>
      <c r="D36" s="51"/>
      <c r="I36" s="53"/>
    </row>
    <row r="37" customFormat="false" ht="12.75" hidden="false" customHeight="false" outlineLevel="0" collapsed="false">
      <c r="A37" s="50" t="s">
        <v>59</v>
      </c>
      <c r="B37" s="51" t="s">
        <v>184</v>
      </c>
      <c r="C37" s="51" t="s">
        <v>185</v>
      </c>
      <c r="D37" s="51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0" t="s">
        <v>66</v>
      </c>
      <c r="B38" s="51" t="s">
        <v>186</v>
      </c>
      <c r="C38" s="51" t="s">
        <v>187</v>
      </c>
      <c r="D38" s="51"/>
      <c r="I38" s="53" t="n">
        <v>340403</v>
      </c>
    </row>
    <row r="39" customFormat="false" ht="12.75" hidden="false" customHeight="false" outlineLevel="0" collapsed="false">
      <c r="A39" s="50" t="s">
        <v>68</v>
      </c>
      <c r="B39" s="51" t="s">
        <v>171</v>
      </c>
      <c r="C39" s="51" t="s">
        <v>188</v>
      </c>
      <c r="D39" s="51"/>
    </row>
    <row r="40" customFormat="false" ht="12.75" hidden="false" customHeight="false" outlineLevel="0" collapsed="false">
      <c r="A40" s="50" t="s">
        <v>46</v>
      </c>
      <c r="B40" s="51" t="s">
        <v>189</v>
      </c>
      <c r="C40" s="51" t="s">
        <v>190</v>
      </c>
      <c r="D40" s="52" t="n">
        <f aca="false">+D42+D43+D44+D45+D46</f>
        <v>267629731.98</v>
      </c>
      <c r="E40" s="52" t="n">
        <f aca="false">+E42+E43+E44+E45+E46</f>
        <v>143919167</v>
      </c>
      <c r="F40" s="52" t="n">
        <f aca="false">+F42+F43+F44+F45+F46</f>
        <v>150863453</v>
      </c>
      <c r="G40" s="52" t="n">
        <f aca="false">+G42+G43+G44+G45+G46</f>
        <v>135876462.11</v>
      </c>
      <c r="H40" s="52" t="n">
        <f aca="false">+H42+H43+H44+H45+H46</f>
        <v>193464555</v>
      </c>
      <c r="I40" s="52" t="n">
        <f aca="false">+I42+I43+I44+I45+I46</f>
        <v>622480</v>
      </c>
    </row>
    <row r="41" customFormat="false" ht="12.75" hidden="false" customHeight="false" outlineLevel="0" collapsed="false">
      <c r="B41" s="51" t="s">
        <v>191</v>
      </c>
    </row>
    <row r="42" customFormat="false" ht="12.75" hidden="false" customHeight="false" outlineLevel="0" collapsed="false">
      <c r="A42" s="50" t="s">
        <v>55</v>
      </c>
      <c r="B42" s="51" t="s">
        <v>192</v>
      </c>
      <c r="C42" s="51" t="s">
        <v>193</v>
      </c>
      <c r="D42" s="51" t="n">
        <v>267545167</v>
      </c>
      <c r="E42" s="53" t="n">
        <v>143142250</v>
      </c>
      <c r="F42" s="53" t="n">
        <v>142905109</v>
      </c>
      <c r="G42" s="53" t="n">
        <v>134274288.11</v>
      </c>
      <c r="H42" s="53" t="n">
        <v>130608794</v>
      </c>
      <c r="I42" s="53" t="n">
        <v>537064</v>
      </c>
    </row>
    <row r="43" customFormat="false" ht="12.75" hidden="false" customHeight="false" outlineLevel="0" collapsed="false">
      <c r="A43" s="50" t="s">
        <v>57</v>
      </c>
      <c r="B43" s="51" t="s">
        <v>194</v>
      </c>
      <c r="C43" s="51" t="s">
        <v>195</v>
      </c>
      <c r="D43" s="51" t="n">
        <v>0</v>
      </c>
      <c r="E43" s="53" t="n">
        <v>0</v>
      </c>
      <c r="F43" s="53" t="n">
        <v>6389177</v>
      </c>
    </row>
    <row r="44" customFormat="false" ht="12.75" hidden="false" customHeight="false" outlineLevel="0" collapsed="false">
      <c r="A44" s="50" t="s">
        <v>59</v>
      </c>
      <c r="B44" s="51" t="s">
        <v>196</v>
      </c>
      <c r="C44" s="51" t="s">
        <v>197</v>
      </c>
      <c r="D44" s="51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0" t="s">
        <v>66</v>
      </c>
      <c r="B45" s="51" t="s">
        <v>198</v>
      </c>
      <c r="C45" s="51" t="s">
        <v>199</v>
      </c>
      <c r="D45" s="51" t="n">
        <f aca="false">454378-369813.02</f>
        <v>84564.98</v>
      </c>
      <c r="E45" s="53" t="n">
        <v>776917</v>
      </c>
      <c r="F45" s="53" t="n">
        <v>1569167</v>
      </c>
      <c r="G45" s="53" t="n">
        <f aca="false">1510734+56258+35182</f>
        <v>1602174</v>
      </c>
      <c r="H45" s="53" t="n">
        <v>62855761</v>
      </c>
      <c r="I45" s="53" t="n">
        <v>85416</v>
      </c>
    </row>
    <row r="46" customFormat="false" ht="12.75" hidden="false" customHeight="false" outlineLevel="0" collapsed="false">
      <c r="A46" s="50" t="s">
        <v>68</v>
      </c>
      <c r="B46" s="51" t="s">
        <v>171</v>
      </c>
      <c r="C46" s="51" t="s">
        <v>200</v>
      </c>
      <c r="D46" s="51"/>
    </row>
    <row r="47" customFormat="false" ht="12.75" hidden="false" customHeight="false" outlineLevel="0" collapsed="false">
      <c r="A47" s="50" t="s">
        <v>71</v>
      </c>
      <c r="B47" s="51" t="s">
        <v>201</v>
      </c>
      <c r="C47" s="51" t="s">
        <v>202</v>
      </c>
      <c r="D47" s="51"/>
      <c r="E47" s="42" t="n">
        <f aca="false">+E48+E49</f>
        <v>0</v>
      </c>
      <c r="F47" s="42" t="n">
        <f aca="false">+F48+F49</f>
        <v>0</v>
      </c>
      <c r="G47" s="42" t="n">
        <f aca="false">+G48+G49</f>
        <v>0</v>
      </c>
      <c r="H47" s="42" t="n">
        <f aca="false">+H48+H49</f>
        <v>0</v>
      </c>
      <c r="I47" s="42" t="n">
        <f aca="false">+I48+I49</f>
        <v>0</v>
      </c>
    </row>
    <row r="48" customFormat="false" ht="12.75" hidden="false" customHeight="false" outlineLevel="0" collapsed="false">
      <c r="A48" s="50" t="s">
        <v>55</v>
      </c>
      <c r="B48" s="51" t="s">
        <v>203</v>
      </c>
      <c r="C48" s="51" t="s">
        <v>204</v>
      </c>
      <c r="D48" s="51"/>
    </row>
    <row r="49" customFormat="false" ht="12.75" hidden="false" customHeight="false" outlineLevel="0" collapsed="false">
      <c r="A49" s="50" t="s">
        <v>57</v>
      </c>
      <c r="B49" s="51" t="s">
        <v>171</v>
      </c>
      <c r="C49" s="51" t="s">
        <v>205</v>
      </c>
      <c r="D49" s="51"/>
    </row>
    <row r="50" customFormat="false" ht="12.75" hidden="false" customHeight="false" outlineLevel="0" collapsed="false">
      <c r="A50" s="50" t="s">
        <v>86</v>
      </c>
      <c r="B50" s="51" t="s">
        <v>206</v>
      </c>
      <c r="C50" s="51" t="s">
        <v>207</v>
      </c>
      <c r="D50" s="52" t="n">
        <f aca="false">+D51+D52+D53</f>
        <v>1404758.05</v>
      </c>
      <c r="E50" s="52" t="n">
        <f aca="false">+E51+E52+E53</f>
        <v>440160</v>
      </c>
      <c r="F50" s="52" t="n">
        <f aca="false">+F51+F52+F53</f>
        <v>1540012.4</v>
      </c>
      <c r="G50" s="52" t="n">
        <f aca="false">+G51+G52+G53</f>
        <v>970319.21</v>
      </c>
      <c r="H50" s="52" t="n">
        <f aca="false">+H51+H52+H53</f>
        <v>817141</v>
      </c>
      <c r="I50" s="52" t="n">
        <f aca="false">+I51+I52+I53</f>
        <v>2188575</v>
      </c>
    </row>
    <row r="51" customFormat="false" ht="12.75" hidden="false" customHeight="false" outlineLevel="0" collapsed="false">
      <c r="A51" s="50" t="s">
        <v>55</v>
      </c>
      <c r="B51" s="51" t="s">
        <v>208</v>
      </c>
      <c r="C51" s="51" t="s">
        <v>209</v>
      </c>
      <c r="D51" s="51" t="n">
        <f aca="false">1281887.55-11488.4+9358.9</f>
        <v>1279758.05</v>
      </c>
      <c r="E51" s="53" t="n">
        <v>139040</v>
      </c>
      <c r="F51" s="53" t="n">
        <v>219864</v>
      </c>
      <c r="G51" s="53" t="n">
        <v>132813.93</v>
      </c>
      <c r="H51" s="53" t="n">
        <v>186610</v>
      </c>
      <c r="I51" s="53" t="n">
        <v>433052</v>
      </c>
    </row>
    <row r="52" customFormat="false" ht="12.75" hidden="false" customHeight="false" outlineLevel="0" collapsed="false">
      <c r="A52" s="50" t="s">
        <v>57</v>
      </c>
      <c r="B52" s="51" t="s">
        <v>210</v>
      </c>
      <c r="C52" s="51" t="s">
        <v>211</v>
      </c>
      <c r="D52" s="51" t="n">
        <v>125000</v>
      </c>
      <c r="E52" s="53" t="n">
        <v>301120</v>
      </c>
      <c r="F52" s="53" t="n">
        <f aca="false">1309827+4581.21+5742.63-2.44</f>
        <v>1320148.4</v>
      </c>
      <c r="G52" s="53" t="n">
        <f aca="false">797509.64+39995.64</f>
        <v>837505.28</v>
      </c>
      <c r="H52" s="53" t="n">
        <v>630531</v>
      </c>
      <c r="I52" s="53" t="n">
        <v>1755523</v>
      </c>
    </row>
    <row r="53" customFormat="false" ht="12.75" hidden="false" customHeight="false" outlineLevel="0" collapsed="false">
      <c r="A53" s="50" t="s">
        <v>59</v>
      </c>
      <c r="B53" s="51" t="s">
        <v>212</v>
      </c>
      <c r="C53" s="51" t="s">
        <v>213</v>
      </c>
      <c r="D53" s="51"/>
      <c r="E53" s="53"/>
      <c r="F53" s="53"/>
      <c r="G53" s="53"/>
      <c r="H53" s="53"/>
      <c r="I53" s="53"/>
    </row>
    <row r="54" customFormat="false" ht="12.75" hidden="false" customHeight="false" outlineLevel="0" collapsed="false">
      <c r="A54" s="50" t="s">
        <v>89</v>
      </c>
      <c r="B54" s="51" t="s">
        <v>214</v>
      </c>
      <c r="C54" s="51" t="s">
        <v>215</v>
      </c>
      <c r="D54" s="51"/>
      <c r="E54" s="52" t="n">
        <f aca="false">+E55+E55</f>
        <v>0</v>
      </c>
      <c r="F54" s="52" t="n">
        <f aca="false">+F55+F55</f>
        <v>0</v>
      </c>
      <c r="G54" s="52" t="n">
        <f aca="false">+G55+G55</f>
        <v>0</v>
      </c>
      <c r="H54" s="52" t="n">
        <f aca="false">+H55+H55</f>
        <v>0</v>
      </c>
      <c r="I54" s="52" t="n">
        <f aca="false">+I55+I55</f>
        <v>0</v>
      </c>
      <c r="J54" s="52"/>
    </row>
    <row r="55" customFormat="false" ht="12.75" hidden="false" customHeight="false" outlineLevel="0" collapsed="false">
      <c r="B55" s="51" t="s">
        <v>216</v>
      </c>
    </row>
    <row r="56" customFormat="false" ht="12.75" hidden="false" customHeight="false" outlineLevel="0" collapsed="false">
      <c r="A56" s="50" t="s">
        <v>217</v>
      </c>
      <c r="B56" s="51" t="s">
        <v>218</v>
      </c>
      <c r="C56" s="51" t="s">
        <v>219</v>
      </c>
      <c r="D56" s="52" t="n">
        <f aca="false">+D57</f>
        <v>10096764.35</v>
      </c>
      <c r="E56" s="52" t="n">
        <f aca="false">+E57</f>
        <v>2223154</v>
      </c>
      <c r="F56" s="52" t="n">
        <f aca="false">+F57</f>
        <v>25775804</v>
      </c>
      <c r="G56" s="52" t="n">
        <f aca="false">+G57</f>
        <v>36947756.99</v>
      </c>
      <c r="H56" s="52" t="n">
        <f aca="false">+H57</f>
        <v>14158876</v>
      </c>
      <c r="I56" s="52" t="n">
        <f aca="false">+I57</f>
        <v>19417672</v>
      </c>
      <c r="J56" s="52"/>
    </row>
    <row r="57" customFormat="false" ht="12.75" hidden="false" customHeight="false" outlineLevel="0" collapsed="false">
      <c r="A57" s="50" t="s">
        <v>55</v>
      </c>
      <c r="B57" s="51" t="s">
        <v>220</v>
      </c>
      <c r="C57" s="51" t="s">
        <v>221</v>
      </c>
      <c r="D57" s="51" t="n">
        <f aca="false">8696764.35+1400000</f>
        <v>10096764.35</v>
      </c>
      <c r="E57" s="53" t="n">
        <v>2223154</v>
      </c>
      <c r="F57" s="53" t="n">
        <v>25775804</v>
      </c>
      <c r="G57" s="53" t="n">
        <v>36947756.99</v>
      </c>
      <c r="H57" s="53" t="n">
        <v>14158876</v>
      </c>
      <c r="I57" s="53" t="n">
        <v>19417672</v>
      </c>
    </row>
    <row r="58" customFormat="false" ht="12.75" hidden="false" customHeight="false" outlineLevel="0" collapsed="false">
      <c r="A58" s="50" t="s">
        <v>57</v>
      </c>
      <c r="B58" s="51" t="s">
        <v>222</v>
      </c>
      <c r="C58" s="51" t="s">
        <v>223</v>
      </c>
      <c r="D58" s="51"/>
      <c r="E58" s="53"/>
      <c r="F58" s="53"/>
      <c r="G58" s="53"/>
      <c r="H58" s="53"/>
      <c r="I58" s="53"/>
    </row>
    <row r="59" customFormat="false" ht="12.75" hidden="false" customHeight="false" outlineLevel="0" collapsed="false">
      <c r="A59" s="50" t="s">
        <v>59</v>
      </c>
      <c r="B59" s="51" t="s">
        <v>224</v>
      </c>
      <c r="C59" s="51" t="s">
        <v>225</v>
      </c>
      <c r="D59" s="51"/>
    </row>
    <row r="60" customFormat="false" ht="12.75" hidden="false" customHeight="false" outlineLevel="0" collapsed="false">
      <c r="B60" s="51" t="s">
        <v>226</v>
      </c>
      <c r="C60" s="51" t="s">
        <v>227</v>
      </c>
      <c r="D60" s="52" t="n">
        <f aca="false">+D56+D33+D12</f>
        <v>339392928.38</v>
      </c>
      <c r="E60" s="52" t="n">
        <f aca="false">+E56+E33+E12</f>
        <v>225377941</v>
      </c>
      <c r="F60" s="52" t="n">
        <f aca="false">+F56+F33+F12</f>
        <v>221388725.4</v>
      </c>
      <c r="G60" s="52" t="n">
        <f aca="false">+G56+G33+G12</f>
        <v>225272209.58</v>
      </c>
      <c r="H60" s="52" t="n">
        <f aca="false">+H56+H33+H12</f>
        <v>282491765</v>
      </c>
      <c r="I60" s="52" t="n">
        <f aca="false">+I56+I33+I12</f>
        <v>78459858</v>
      </c>
    </row>
    <row r="61" customFormat="false" ht="12.75" hidden="false" customHeight="false" outlineLevel="0" collapsed="false">
      <c r="A61" s="50" t="s">
        <v>228</v>
      </c>
      <c r="B61" s="51" t="s">
        <v>229</v>
      </c>
      <c r="C61" s="51" t="s">
        <v>230</v>
      </c>
      <c r="D61" s="51"/>
    </row>
    <row r="62" customFormat="false" ht="12.75" hidden="false" customHeight="false" outlineLevel="0" collapsed="false">
      <c r="A62" s="50" t="s">
        <v>32</v>
      </c>
      <c r="B62" s="51" t="s">
        <v>231</v>
      </c>
      <c r="C62" s="51" t="s">
        <v>232</v>
      </c>
      <c r="D62" s="51"/>
    </row>
    <row r="63" customFormat="false" ht="12.75" hidden="false" customHeight="false" outlineLevel="0" collapsed="false">
      <c r="A63" s="50" t="s">
        <v>46</v>
      </c>
      <c r="B63" s="51" t="s">
        <v>233</v>
      </c>
      <c r="C63" s="51" t="s">
        <v>234</v>
      </c>
      <c r="D63" s="51"/>
    </row>
    <row r="64" customFormat="false" ht="12.75" hidden="false" customHeight="false" outlineLevel="0" collapsed="false">
      <c r="A64" s="50" t="s">
        <v>71</v>
      </c>
      <c r="B64" s="51" t="s">
        <v>235</v>
      </c>
      <c r="C64" s="51" t="s">
        <v>236</v>
      </c>
      <c r="D64" s="51"/>
    </row>
    <row r="66" customFormat="false" ht="12.75" hidden="false" customHeight="false" outlineLevel="0" collapsed="false">
      <c r="A66" s="50" t="s">
        <v>144</v>
      </c>
      <c r="B66" s="57" t="s">
        <v>237</v>
      </c>
      <c r="C66" s="51" t="s">
        <v>238</v>
      </c>
      <c r="D66" s="53" t="n">
        <f aca="false">+D67</f>
        <v>18187154.6719999</v>
      </c>
      <c r="E66" s="53" t="n">
        <f aca="false">+E67</f>
        <v>16912808.6</v>
      </c>
      <c r="F66" s="53" t="n">
        <f aca="false">+F67</f>
        <v>12786986.4</v>
      </c>
      <c r="G66" s="53" t="n">
        <f aca="false">SUM(G69+G72+G77)</f>
        <v>9315482.67</v>
      </c>
      <c r="H66" s="52" t="n">
        <f aca="false">+H67+H79+H84+H85</f>
        <v>3162363</v>
      </c>
      <c r="I66" s="52" t="n">
        <f aca="false">+I67+I79+I84+I85</f>
        <v>1230850</v>
      </c>
      <c r="J66" s="53"/>
    </row>
    <row r="67" customFormat="false" ht="12.75" hidden="false" customHeight="false" outlineLevel="0" collapsed="false">
      <c r="A67" s="50" t="s">
        <v>32</v>
      </c>
      <c r="B67" s="51" t="s">
        <v>239</v>
      </c>
      <c r="C67" s="51" t="s">
        <v>240</v>
      </c>
      <c r="D67" s="53" t="n">
        <f aca="false">+D69+D72+D76+D77</f>
        <v>18187154.6719999</v>
      </c>
      <c r="E67" s="53" t="n">
        <f aca="false">+E69+E72+E76+E77</f>
        <v>16912808.6</v>
      </c>
      <c r="F67" s="53" t="n">
        <f aca="false">+F69+F72+F76+F77</f>
        <v>12786986.4</v>
      </c>
      <c r="G67" s="53" t="n">
        <f aca="false">+G66</f>
        <v>9315482.67</v>
      </c>
      <c r="H67" s="53" t="n">
        <f aca="false">+H68+H69+H70+H71+H72+H73+H74+H75+H76+H77</f>
        <v>3162363</v>
      </c>
      <c r="I67" s="53" t="n">
        <f aca="false">+I68+I69+I70+I71+I72+I73+I74+I75+I76+I77</f>
        <v>1230850</v>
      </c>
    </row>
    <row r="68" customFormat="false" ht="12.75" hidden="false" customHeight="false" outlineLevel="0" collapsed="false">
      <c r="B68" s="51" t="s">
        <v>241</v>
      </c>
    </row>
    <row r="69" customFormat="false" ht="12.75" hidden="false" customHeight="false" outlineLevel="0" collapsed="false">
      <c r="A69" s="50" t="s">
        <v>55</v>
      </c>
      <c r="B69" s="51" t="s">
        <v>242</v>
      </c>
      <c r="C69" s="51" t="s">
        <v>243</v>
      </c>
      <c r="D69" s="51" t="n">
        <v>16000000</v>
      </c>
      <c r="E69" s="53" t="n">
        <v>3100000</v>
      </c>
      <c r="F69" s="53" t="n">
        <v>3100000</v>
      </c>
      <c r="G69" s="53" t="n">
        <v>3100000</v>
      </c>
      <c r="H69" s="53" t="n">
        <v>100000</v>
      </c>
      <c r="I69" s="53" t="n">
        <v>100000</v>
      </c>
    </row>
    <row r="70" customFormat="false" ht="12.75" hidden="false" customHeight="false" outlineLevel="0" collapsed="false">
      <c r="A70" s="50" t="s">
        <v>57</v>
      </c>
      <c r="B70" s="51" t="s">
        <v>244</v>
      </c>
      <c r="C70" s="51" t="s">
        <v>245</v>
      </c>
      <c r="D70" s="51"/>
      <c r="E70" s="53"/>
      <c r="F70" s="53"/>
      <c r="G70" s="53"/>
      <c r="H70" s="53"/>
      <c r="I70" s="53"/>
    </row>
    <row r="71" customFormat="false" ht="12.75" hidden="false" customHeight="false" outlineLevel="0" collapsed="false">
      <c r="A71" s="50" t="s">
        <v>59</v>
      </c>
      <c r="B71" s="51" t="s">
        <v>246</v>
      </c>
      <c r="C71" s="51" t="s">
        <v>247</v>
      </c>
      <c r="D71" s="51"/>
    </row>
    <row r="72" customFormat="false" ht="12.75" hidden="false" customHeight="false" outlineLevel="0" collapsed="false">
      <c r="A72" s="50" t="s">
        <v>66</v>
      </c>
      <c r="B72" s="51" t="s">
        <v>248</v>
      </c>
      <c r="C72" s="51" t="s">
        <v>249</v>
      </c>
      <c r="D72" s="53" t="n">
        <f aca="false">+D73+D74+D75</f>
        <v>912808</v>
      </c>
      <c r="E72" s="53" t="n">
        <f aca="false">+E73+E74+E75</f>
        <v>62362</v>
      </c>
      <c r="F72" s="53" t="n">
        <f aca="false">+F73+F74+F75</f>
        <v>62362</v>
      </c>
      <c r="G72" s="53" t="n">
        <v>62362</v>
      </c>
      <c r="H72" s="53"/>
      <c r="I72" s="53"/>
    </row>
    <row r="73" customFormat="false" ht="12.75" hidden="false" customHeight="false" outlineLevel="0" collapsed="false">
      <c r="B73" s="51" t="s">
        <v>250</v>
      </c>
      <c r="C73" s="51" t="s">
        <v>251</v>
      </c>
      <c r="D73" s="53" t="n">
        <v>62362</v>
      </c>
      <c r="E73" s="53" t="n">
        <v>62362</v>
      </c>
      <c r="F73" s="53" t="n">
        <v>62362</v>
      </c>
      <c r="G73" s="53" t="n">
        <v>62362</v>
      </c>
      <c r="H73" s="53"/>
      <c r="I73" s="53"/>
    </row>
    <row r="74" customFormat="false" ht="12.75" hidden="false" customHeight="false" outlineLevel="0" collapsed="false">
      <c r="B74" s="51" t="s">
        <v>252</v>
      </c>
      <c r="C74" s="51" t="s">
        <v>253</v>
      </c>
      <c r="D74" s="51" t="n">
        <v>850446</v>
      </c>
      <c r="E74" s="53"/>
      <c r="F74" s="53"/>
      <c r="G74" s="53"/>
      <c r="H74" s="53"/>
      <c r="I74" s="53"/>
    </row>
    <row r="75" customFormat="false" ht="12.75" hidden="false" customHeight="false" outlineLevel="0" collapsed="false">
      <c r="B75" s="51" t="s">
        <v>254</v>
      </c>
      <c r="C75" s="51" t="s">
        <v>255</v>
      </c>
      <c r="D75" s="51"/>
      <c r="E75" s="53"/>
      <c r="F75" s="53"/>
      <c r="G75" s="53"/>
      <c r="H75" s="53"/>
      <c r="I75" s="53"/>
    </row>
    <row r="76" customFormat="false" ht="12.75" hidden="false" customHeight="false" outlineLevel="0" collapsed="false">
      <c r="A76" s="50" t="s">
        <v>68</v>
      </c>
      <c r="B76" s="51" t="s">
        <v>256</v>
      </c>
      <c r="C76" s="51" t="s">
        <v>257</v>
      </c>
      <c r="D76" s="53" t="n">
        <v>0</v>
      </c>
      <c r="E76" s="53" t="n">
        <f aca="false">+F76+F77</f>
        <v>9624624.4</v>
      </c>
      <c r="F76" s="53" t="n">
        <v>6153121</v>
      </c>
      <c r="G76" s="53"/>
      <c r="H76" s="53" t="n">
        <v>1130850</v>
      </c>
      <c r="I76" s="53"/>
    </row>
    <row r="77" customFormat="false" ht="12.75" hidden="false" customHeight="false" outlineLevel="0" collapsed="false">
      <c r="A77" s="50" t="s">
        <v>154</v>
      </c>
      <c r="B77" s="51" t="s">
        <v>258</v>
      </c>
      <c r="C77" s="51" t="s">
        <v>259</v>
      </c>
      <c r="D77" s="53" t="n">
        <f aca="false">+'Ardh shpenz alpha'!C106</f>
        <v>1274346.67199994</v>
      </c>
      <c r="E77" s="53" t="n">
        <f aca="false">+'Ardh shpenz alpha'!D106</f>
        <v>4125822.2</v>
      </c>
      <c r="F77" s="53" t="n">
        <f aca="false">+'Ardh shpenz alpha'!E106</f>
        <v>3471503.4</v>
      </c>
      <c r="G77" s="53" t="n">
        <v>6153120.67</v>
      </c>
      <c r="H77" s="53" t="n">
        <v>1931513</v>
      </c>
      <c r="I77" s="53" t="n">
        <v>1130850</v>
      </c>
    </row>
    <row r="78" customFormat="false" ht="12.75" hidden="false" customHeight="false" outlineLevel="0" collapsed="false">
      <c r="A78" s="50" t="s">
        <v>115</v>
      </c>
      <c r="B78" s="51" t="s">
        <v>260</v>
      </c>
      <c r="C78" s="51" t="s">
        <v>261</v>
      </c>
      <c r="D78" s="51"/>
    </row>
    <row r="79" customFormat="false" ht="12.75" hidden="false" customHeight="false" outlineLevel="0" collapsed="false">
      <c r="A79" s="50" t="s">
        <v>46</v>
      </c>
      <c r="B79" s="51" t="s">
        <v>262</v>
      </c>
      <c r="C79" s="51" t="s">
        <v>263</v>
      </c>
      <c r="D79" s="42" t="n">
        <f aca="false">+D80+D81+D82+D83</f>
        <v>0</v>
      </c>
      <c r="E79" s="42" t="n">
        <f aca="false">+E80+E81+E82+E83</f>
        <v>0</v>
      </c>
      <c r="F79" s="42" t="n">
        <f aca="false">+F80+F81+F82+F83</f>
        <v>0</v>
      </c>
      <c r="G79" s="42" t="n">
        <f aca="false">+G80+G81+G82+G83</f>
        <v>0</v>
      </c>
      <c r="H79" s="42" t="n">
        <f aca="false">+H80+H81+H82+H83</f>
        <v>0</v>
      </c>
      <c r="I79" s="42" t="n">
        <f aca="false">+I80+I81+I82+I83</f>
        <v>0</v>
      </c>
    </row>
    <row r="80" customFormat="false" ht="12.75" hidden="false" customHeight="false" outlineLevel="0" collapsed="false">
      <c r="A80" s="50" t="s">
        <v>55</v>
      </c>
      <c r="B80" s="51" t="s">
        <v>264</v>
      </c>
      <c r="C80" s="51" t="s">
        <v>265</v>
      </c>
      <c r="D80" s="51"/>
    </row>
    <row r="81" customFormat="false" ht="12.75" hidden="false" customHeight="false" outlineLevel="0" collapsed="false">
      <c r="A81" s="50" t="s">
        <v>57</v>
      </c>
      <c r="B81" s="51" t="s">
        <v>266</v>
      </c>
      <c r="C81" s="51" t="s">
        <v>267</v>
      </c>
      <c r="D81" s="51"/>
    </row>
    <row r="82" customFormat="false" ht="12.75" hidden="false" customHeight="false" outlineLevel="0" collapsed="false">
      <c r="A82" s="50" t="s">
        <v>59</v>
      </c>
      <c r="B82" s="51" t="s">
        <v>268</v>
      </c>
      <c r="C82" s="51" t="s">
        <v>269</v>
      </c>
      <c r="D82" s="51"/>
    </row>
    <row r="83" customFormat="false" ht="12.75" hidden="false" customHeight="false" outlineLevel="0" collapsed="false">
      <c r="A83" s="50" t="s">
        <v>66</v>
      </c>
      <c r="B83" s="51" t="s">
        <v>270</v>
      </c>
      <c r="C83" s="51" t="s">
        <v>271</v>
      </c>
      <c r="D83" s="51"/>
    </row>
    <row r="84" customFormat="false" ht="12.75" hidden="false" customHeight="false" outlineLevel="0" collapsed="false">
      <c r="A84" s="50" t="s">
        <v>71</v>
      </c>
      <c r="B84" s="51" t="s">
        <v>272</v>
      </c>
      <c r="C84" s="51" t="s">
        <v>273</v>
      </c>
      <c r="D84" s="51"/>
    </row>
    <row r="85" customFormat="false" ht="12.75" hidden="false" customHeight="false" outlineLevel="0" collapsed="false">
      <c r="A85" s="50" t="s">
        <v>86</v>
      </c>
      <c r="B85" s="51" t="s">
        <v>274</v>
      </c>
      <c r="C85" s="51" t="s">
        <v>275</v>
      </c>
      <c r="D85" s="51"/>
    </row>
    <row r="86" customFormat="false" ht="12.75" hidden="false" customHeight="false" outlineLevel="0" collapsed="false">
      <c r="A86" s="50" t="s">
        <v>55</v>
      </c>
      <c r="B86" s="51" t="s">
        <v>276</v>
      </c>
      <c r="C86" s="51" t="s">
        <v>277</v>
      </c>
      <c r="D86" s="51"/>
    </row>
    <row r="87" customFormat="false" ht="12.75" hidden="false" customHeight="false" outlineLevel="0" collapsed="false">
      <c r="A87" s="50" t="s">
        <v>57</v>
      </c>
      <c r="B87" s="51" t="s">
        <v>278</v>
      </c>
      <c r="C87" s="51" t="s">
        <v>279</v>
      </c>
      <c r="D87" s="51"/>
    </row>
    <row r="88" customFormat="false" ht="12.75" hidden="false" customHeight="false" outlineLevel="0" collapsed="false">
      <c r="A88" s="50" t="s">
        <v>146</v>
      </c>
      <c r="B88" s="51" t="s">
        <v>280</v>
      </c>
      <c r="C88" s="51" t="s">
        <v>281</v>
      </c>
      <c r="D88" s="53" t="n">
        <f aca="false">+D89+D97+D107</f>
        <v>321205773.71</v>
      </c>
      <c r="E88" s="53" t="n">
        <f aca="false">+E89+E97+E107</f>
        <v>208465132.4</v>
      </c>
      <c r="F88" s="53" t="n">
        <f aca="false">+F89+F97+F107</f>
        <v>208601739</v>
      </c>
      <c r="G88" s="53" t="n">
        <f aca="false">+G89+G97+G107</f>
        <v>215956726.91</v>
      </c>
      <c r="H88" s="53" t="n">
        <f aca="false">+H89+H97+H107</f>
        <v>279329402</v>
      </c>
      <c r="I88" s="53" t="n">
        <f aca="false">+I89+I97+I107</f>
        <v>77229008</v>
      </c>
    </row>
    <row r="89" customFormat="false" ht="12.75" hidden="false" customHeight="false" outlineLevel="0" collapsed="false">
      <c r="A89" s="50" t="s">
        <v>32</v>
      </c>
      <c r="B89" s="51" t="s">
        <v>282</v>
      </c>
      <c r="C89" s="51" t="s">
        <v>283</v>
      </c>
      <c r="D89" s="51"/>
      <c r="E89" s="53"/>
      <c r="F89" s="53"/>
      <c r="G89" s="53"/>
      <c r="H89" s="53" t="n">
        <f aca="false">+H90+H91+H92+H93+H94+H95+H96</f>
        <v>0</v>
      </c>
      <c r="I89" s="53" t="n">
        <f aca="false">+I90+I91+I92+I93+I94+I95+I96</f>
        <v>0</v>
      </c>
    </row>
    <row r="90" customFormat="false" ht="12.75" hidden="false" customHeight="false" outlineLevel="0" collapsed="false">
      <c r="A90" s="50" t="s">
        <v>55</v>
      </c>
      <c r="B90" s="51" t="s">
        <v>284</v>
      </c>
      <c r="C90" s="51" t="s">
        <v>285</v>
      </c>
      <c r="D90" s="51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50" t="s">
        <v>57</v>
      </c>
      <c r="B91" s="51" t="s">
        <v>286</v>
      </c>
      <c r="C91" s="51" t="s">
        <v>287</v>
      </c>
      <c r="D91" s="51"/>
    </row>
    <row r="92" customFormat="false" ht="12.75" hidden="false" customHeight="false" outlineLevel="0" collapsed="false">
      <c r="A92" s="50" t="s">
        <v>59</v>
      </c>
      <c r="B92" s="51" t="s">
        <v>288</v>
      </c>
      <c r="C92" s="51" t="s">
        <v>289</v>
      </c>
      <c r="D92" s="51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50" t="s">
        <v>66</v>
      </c>
      <c r="B93" s="51" t="s">
        <v>290</v>
      </c>
      <c r="C93" s="51" t="s">
        <v>291</v>
      </c>
      <c r="D93" s="51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50" t="s">
        <v>68</v>
      </c>
      <c r="B94" s="51" t="s">
        <v>292</v>
      </c>
      <c r="C94" s="51" t="s">
        <v>293</v>
      </c>
      <c r="D94" s="51"/>
    </row>
    <row r="95" customFormat="false" ht="12.75" hidden="false" customHeight="false" outlineLevel="0" collapsed="false">
      <c r="A95" s="50" t="s">
        <v>154</v>
      </c>
      <c r="B95" s="51" t="s">
        <v>294</v>
      </c>
      <c r="C95" s="51" t="s">
        <v>295</v>
      </c>
      <c r="D95" s="51"/>
    </row>
    <row r="96" customFormat="false" ht="12.75" hidden="false" customHeight="false" outlineLevel="0" collapsed="false">
      <c r="A96" s="50" t="s">
        <v>115</v>
      </c>
      <c r="B96" s="51" t="s">
        <v>296</v>
      </c>
      <c r="C96" s="51" t="s">
        <v>297</v>
      </c>
      <c r="D96" s="51"/>
      <c r="E96" s="53"/>
      <c r="F96" s="53"/>
      <c r="G96" s="53"/>
      <c r="H96" s="53"/>
      <c r="I96" s="53"/>
    </row>
    <row r="97" customFormat="false" ht="12.75" hidden="false" customHeight="false" outlineLevel="0" collapsed="false">
      <c r="A97" s="50" t="s">
        <v>46</v>
      </c>
      <c r="B97" s="51" t="s">
        <v>298</v>
      </c>
      <c r="C97" s="51" t="s">
        <v>299</v>
      </c>
      <c r="D97" s="53" t="n">
        <f aca="false">+D98+D99+D100+D101+D102+D103+D104+D105+D106</f>
        <v>321205773.71</v>
      </c>
      <c r="E97" s="53" t="n">
        <f aca="false">+E98+E99+E100+E101+E102+E103+E104+E105+E106</f>
        <v>208465132.4</v>
      </c>
      <c r="F97" s="53" t="n">
        <f aca="false">+F98+F99+F100+F101+F102+F103+F104+F105+F106</f>
        <v>208601739</v>
      </c>
      <c r="G97" s="53" t="n">
        <f aca="false">+G98+G99+G100+G101+G102+G103+G104+G105+G106</f>
        <v>215956726.91</v>
      </c>
      <c r="H97" s="53" t="n">
        <f aca="false">+H98+H99+H100+H101+H102+H103+H104+H105+H106</f>
        <v>279329402</v>
      </c>
      <c r="I97" s="53" t="n">
        <f aca="false">+I98+I99+I100+I101+I102+I103+I104+I105+I106</f>
        <v>77229008</v>
      </c>
    </row>
    <row r="98" customFormat="false" ht="12.75" hidden="false" customHeight="false" outlineLevel="0" collapsed="false">
      <c r="A98" s="50" t="s">
        <v>55</v>
      </c>
      <c r="B98" s="51" t="s">
        <v>284</v>
      </c>
      <c r="C98" s="51" t="s">
        <v>300</v>
      </c>
      <c r="D98" s="51" t="n">
        <f aca="false">1104000*140</f>
        <v>154560000</v>
      </c>
      <c r="E98" s="53" t="n">
        <v>145345780</v>
      </c>
      <c r="F98" s="53" t="n">
        <v>141732161</v>
      </c>
      <c r="G98" s="53" t="n">
        <v>0</v>
      </c>
      <c r="H98" s="53" t="n">
        <v>0</v>
      </c>
      <c r="I98" s="53" t="n">
        <v>0</v>
      </c>
    </row>
    <row r="99" customFormat="false" ht="12.75" hidden="false" customHeight="false" outlineLevel="0" collapsed="false">
      <c r="A99" s="50" t="s">
        <v>57</v>
      </c>
      <c r="B99" s="51" t="s">
        <v>286</v>
      </c>
      <c r="C99" s="51" t="s">
        <v>301</v>
      </c>
      <c r="D99" s="51"/>
    </row>
    <row r="100" customFormat="false" ht="12.75" hidden="false" customHeight="false" outlineLevel="0" collapsed="false">
      <c r="A100" s="50" t="s">
        <v>59</v>
      </c>
      <c r="B100" s="51" t="s">
        <v>302</v>
      </c>
      <c r="C100" s="51" t="s">
        <v>303</v>
      </c>
      <c r="D100" s="51"/>
      <c r="H100" s="53" t="n">
        <v>67207917</v>
      </c>
    </row>
    <row r="101" customFormat="false" ht="12.75" hidden="false" customHeight="false" outlineLevel="0" collapsed="false">
      <c r="A101" s="50" t="s">
        <v>66</v>
      </c>
      <c r="B101" s="51" t="s">
        <v>290</v>
      </c>
      <c r="C101" s="51" t="s">
        <v>304</v>
      </c>
      <c r="D101" s="51" t="n">
        <f aca="false">14596303+92579461.5-2.03+505296+53461243+40000+1377082.6-4446050+4736433.97-78718211</f>
        <v>84131557.04</v>
      </c>
      <c r="E101" s="53" t="n">
        <f aca="false">45960441+7283064+2440188+256.5</f>
        <v>55683949.5</v>
      </c>
      <c r="F101" s="53" t="n">
        <v>66489817</v>
      </c>
      <c r="G101" s="53" t="n">
        <f aca="false">146998547.02+68631287.89+148500</f>
        <v>215778334.91</v>
      </c>
      <c r="H101" s="53" t="n">
        <v>199599676</v>
      </c>
      <c r="I101" s="53" t="n">
        <v>69162893</v>
      </c>
    </row>
    <row r="102" customFormat="false" ht="12.75" hidden="false" customHeight="false" outlineLevel="0" collapsed="false">
      <c r="A102" s="50" t="s">
        <v>68</v>
      </c>
      <c r="B102" s="51" t="s">
        <v>305</v>
      </c>
      <c r="C102" s="51" t="s">
        <v>306</v>
      </c>
      <c r="D102" s="51"/>
      <c r="E102" s="58" t="n">
        <v>0</v>
      </c>
      <c r="F102" s="58" t="n">
        <v>205108</v>
      </c>
      <c r="G102" s="58"/>
      <c r="H102" s="58" t="n">
        <v>0</v>
      </c>
      <c r="I102" s="58"/>
    </row>
    <row r="103" customFormat="false" ht="12.75" hidden="false" customHeight="false" outlineLevel="0" collapsed="false">
      <c r="A103" s="50" t="s">
        <v>154</v>
      </c>
      <c r="B103" s="51" t="s">
        <v>307</v>
      </c>
      <c r="C103" s="51" t="s">
        <v>308</v>
      </c>
      <c r="D103" s="51" t="n">
        <f aca="false">70308+13500</f>
        <v>83808</v>
      </c>
      <c r="E103" s="58" t="n">
        <v>56916</v>
      </c>
      <c r="F103" s="58" t="n">
        <v>108810</v>
      </c>
      <c r="G103" s="58" t="n">
        <v>97092</v>
      </c>
      <c r="H103" s="58" t="n">
        <v>114237</v>
      </c>
      <c r="I103" s="58" t="n">
        <v>218604</v>
      </c>
    </row>
    <row r="104" customFormat="false" ht="12.75" hidden="false" customHeight="false" outlineLevel="0" collapsed="false">
      <c r="A104" s="50" t="s">
        <v>115</v>
      </c>
      <c r="B104" s="51" t="s">
        <v>309</v>
      </c>
      <c r="C104" s="51" t="s">
        <v>310</v>
      </c>
      <c r="D104" s="51" t="n">
        <f aca="false">567525</f>
        <v>567525</v>
      </c>
      <c r="E104" s="58" t="n">
        <f aca="false">23600+51575</f>
        <v>75175</v>
      </c>
      <c r="F104" s="58" t="n">
        <f aca="false">34000+31843</f>
        <v>65843</v>
      </c>
      <c r="G104" s="58" t="n">
        <v>81300</v>
      </c>
      <c r="H104" s="58" t="n">
        <v>55319</v>
      </c>
      <c r="I104" s="58" t="n">
        <v>43445</v>
      </c>
    </row>
    <row r="105" customFormat="false" ht="12.75" hidden="false" customHeight="false" outlineLevel="0" collapsed="false">
      <c r="A105" s="50" t="s">
        <v>311</v>
      </c>
      <c r="B105" s="51" t="s">
        <v>294</v>
      </c>
      <c r="C105" s="51" t="s">
        <v>312</v>
      </c>
      <c r="D105" s="58"/>
      <c r="E105" s="58" t="n">
        <v>7303311.9</v>
      </c>
      <c r="F105" s="58"/>
      <c r="G105" s="58"/>
      <c r="H105" s="58" t="n">
        <v>12352253</v>
      </c>
      <c r="I105" s="58" t="n">
        <v>7804066</v>
      </c>
    </row>
    <row r="106" customFormat="false" ht="12.75" hidden="false" customHeight="false" outlineLevel="0" collapsed="false">
      <c r="A106" s="50" t="s">
        <v>313</v>
      </c>
      <c r="B106" s="51" t="s">
        <v>314</v>
      </c>
      <c r="C106" s="51" t="s">
        <v>315</v>
      </c>
      <c r="D106" s="51" t="n">
        <f aca="false">82975046.49-1148546.8-127616.02+164000</f>
        <v>81862883.67</v>
      </c>
      <c r="E106" s="58"/>
      <c r="F106" s="58"/>
      <c r="G106" s="58"/>
      <c r="H106" s="58"/>
      <c r="I106" s="58"/>
      <c r="K106" s="59"/>
    </row>
    <row r="107" customFormat="false" ht="12.75" hidden="false" customHeight="false" outlineLevel="0" collapsed="false">
      <c r="A107" s="50" t="s">
        <v>71</v>
      </c>
      <c r="B107" s="51" t="s">
        <v>316</v>
      </c>
      <c r="C107" s="51" t="s">
        <v>317</v>
      </c>
      <c r="D107" s="51"/>
      <c r="E107" s="60"/>
      <c r="F107" s="60"/>
      <c r="G107" s="60"/>
      <c r="H107" s="60"/>
      <c r="I107" s="60"/>
    </row>
    <row r="108" customFormat="false" ht="12.75" hidden="false" customHeight="false" outlineLevel="0" collapsed="false">
      <c r="A108" s="50" t="s">
        <v>175</v>
      </c>
      <c r="B108" s="51" t="s">
        <v>218</v>
      </c>
      <c r="C108" s="51" t="s">
        <v>318</v>
      </c>
      <c r="D108" s="51"/>
      <c r="E108" s="58"/>
      <c r="F108" s="58"/>
      <c r="G108" s="58"/>
      <c r="H108" s="58"/>
      <c r="I108" s="58"/>
    </row>
    <row r="109" customFormat="false" ht="12.75" hidden="false" customHeight="false" outlineLevel="0" collapsed="false">
      <c r="A109" s="50" t="s">
        <v>55</v>
      </c>
      <c r="B109" s="51" t="s">
        <v>319</v>
      </c>
      <c r="C109" s="51" t="s">
        <v>320</v>
      </c>
      <c r="D109" s="51"/>
      <c r="E109" s="53"/>
      <c r="F109" s="53"/>
      <c r="G109" s="53"/>
      <c r="H109" s="53"/>
      <c r="I109" s="53"/>
    </row>
    <row r="110" customFormat="false" ht="12.75" hidden="false" customHeight="false" outlineLevel="0" collapsed="false">
      <c r="A110" s="50" t="s">
        <v>57</v>
      </c>
      <c r="B110" s="51" t="s">
        <v>60</v>
      </c>
      <c r="C110" s="51" t="s">
        <v>321</v>
      </c>
      <c r="D110" s="51"/>
    </row>
    <row r="111" customFormat="false" ht="12.75" hidden="false" customHeight="false" outlineLevel="0" collapsed="false">
      <c r="B111" s="51" t="s">
        <v>322</v>
      </c>
      <c r="C111" s="51" t="s">
        <v>323</v>
      </c>
      <c r="D111" s="52" t="n">
        <f aca="false">+D88+D66</f>
        <v>339392928.382</v>
      </c>
      <c r="E111" s="52" t="n">
        <f aca="false">+E88+E66</f>
        <v>225377941</v>
      </c>
      <c r="F111" s="52" t="n">
        <f aca="false">+F88+F66</f>
        <v>221388725.4</v>
      </c>
      <c r="G111" s="52" t="n">
        <f aca="false">+G66+G88</f>
        <v>225272209.58</v>
      </c>
      <c r="H111" s="52" t="n">
        <f aca="false">+H66+H88</f>
        <v>282491765</v>
      </c>
      <c r="I111" s="52" t="n">
        <f aca="false">+I66+I88</f>
        <v>78459858</v>
      </c>
      <c r="J111" s="52"/>
    </row>
    <row r="112" customFormat="false" ht="12.75" hidden="false" customHeight="false" outlineLevel="0" collapsed="false">
      <c r="B112" s="51" t="s">
        <v>229</v>
      </c>
      <c r="C112" s="51" t="s">
        <v>324</v>
      </c>
      <c r="D112" s="51"/>
    </row>
    <row r="113" customFormat="false" ht="12.75" hidden="false" customHeight="false" outlineLevel="0" collapsed="false">
      <c r="A113" s="50" t="s">
        <v>55</v>
      </c>
      <c r="B113" s="51" t="s">
        <v>325</v>
      </c>
      <c r="C113" s="51" t="s">
        <v>326</v>
      </c>
      <c r="D113" s="51"/>
    </row>
    <row r="114" customFormat="false" ht="12.75" hidden="false" customHeight="false" outlineLevel="0" collapsed="false">
      <c r="A114" s="50" t="s">
        <v>57</v>
      </c>
      <c r="B114" s="51" t="s">
        <v>327</v>
      </c>
      <c r="C114" s="51" t="s">
        <v>328</v>
      </c>
      <c r="D114" s="51"/>
    </row>
    <row r="115" customFormat="false" ht="12.75" hidden="false" customHeight="false" outlineLevel="0" collapsed="false">
      <c r="A115" s="50" t="s">
        <v>59</v>
      </c>
      <c r="B115" s="51" t="s">
        <v>329</v>
      </c>
      <c r="C115" s="51" t="s">
        <v>330</v>
      </c>
      <c r="D115" s="51"/>
    </row>
    <row r="116" customFormat="false" ht="12.75" hidden="false" customHeight="false" outlineLevel="0" collapsed="false">
      <c r="C116" s="51" t="s">
        <v>331</v>
      </c>
      <c r="D116" s="51"/>
    </row>
    <row r="118" customFormat="false" ht="12.75" hidden="false" customHeight="false" outlineLevel="0" collapsed="false">
      <c r="A118" s="61"/>
      <c r="D118" s="62" t="n">
        <f aca="false">+D60-D111</f>
        <v>-0.00199985504150391</v>
      </c>
      <c r="E118" s="62" t="n">
        <f aca="false">+E60-E111</f>
        <v>0</v>
      </c>
      <c r="F118" s="62" t="n">
        <f aca="false">+F60-F111</f>
        <v>0</v>
      </c>
      <c r="G118" s="62" t="n">
        <f aca="false">+G60-G111</f>
        <v>0</v>
      </c>
      <c r="H118" s="62" t="n">
        <f aca="false">+H60-H111</f>
        <v>0</v>
      </c>
      <c r="I118" s="62" t="n">
        <f aca="false">+I60-I111</f>
        <v>0</v>
      </c>
    </row>
    <row r="120" customFormat="false" ht="12.75" hidden="false" customHeight="false" outlineLevel="0" collapsed="false">
      <c r="E120" s="59" t="n">
        <f aca="false">+E60-E111</f>
        <v>0</v>
      </c>
      <c r="F120" s="59"/>
      <c r="G120" s="59"/>
      <c r="H120" s="59"/>
      <c r="I120" s="59"/>
    </row>
    <row r="124" customFormat="false" ht="12.75" hidden="false" customHeight="false" outlineLevel="0" collapsed="false">
      <c r="E124" s="59"/>
      <c r="F124" s="59"/>
      <c r="G124" s="59"/>
      <c r="H124" s="59"/>
      <c r="I124" s="59"/>
    </row>
  </sheetData>
  <printOptions headings="false" gridLines="false" gridLinesSet="true" horizontalCentered="false" verticalCentered="false"/>
  <pageMargins left="0.229861111111111" right="0.25" top="0.4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4" width="52.85"/>
    <col collapsed="false" customWidth="true" hidden="false" outlineLevel="0" max="3" min="3" style="65" width="11.28"/>
    <col collapsed="false" customWidth="true" hidden="false" outlineLevel="0" max="5" min="4" style="66" width="23.99"/>
    <col collapsed="false" customWidth="true" hidden="true" outlineLevel="0" max="9" min="6" style="66" width="23.99"/>
    <col collapsed="false" customWidth="true" hidden="true" outlineLevel="0" max="10" min="10" style="67" width="8.41"/>
    <col collapsed="false" customWidth="true" hidden="true" outlineLevel="0" max="11" min="11" style="67" width="17.42"/>
    <col collapsed="false" customWidth="true" hidden="true" outlineLevel="0" max="12" min="12" style="67" width="12.99"/>
    <col collapsed="false" customWidth="true" hidden="true" outlineLevel="0" max="13" min="13" style="67" width="17.42"/>
    <col collapsed="false" customWidth="false" hidden="true" outlineLevel="0" max="14" min="14" style="63" width="9.14"/>
    <col collapsed="false" customWidth="false" hidden="false" outlineLevel="0" max="15" min="15" style="63" width="9.14"/>
    <col collapsed="false" customWidth="true" hidden="false" outlineLevel="0" max="16" min="16" style="63" width="16.13"/>
    <col collapsed="false" customWidth="false" hidden="false" outlineLevel="0" max="257" min="17" style="63" width="9.14"/>
  </cols>
  <sheetData>
    <row r="1" customFormat="false" ht="15.75" hidden="false" customHeight="false" outlineLevel="0" collapsed="false">
      <c r="A1" s="68" t="s">
        <v>332</v>
      </c>
    </row>
    <row r="2" customFormat="false" ht="15.75" hidden="false" customHeight="false" outlineLevel="0" collapsed="false">
      <c r="A2" s="69" t="s">
        <v>333</v>
      </c>
    </row>
    <row r="3" customFormat="false" ht="15.75" hidden="false" customHeight="false" outlineLevel="0" collapsed="false">
      <c r="A3" s="69" t="s">
        <v>334</v>
      </c>
    </row>
    <row r="5" customFormat="false" ht="33" hidden="false" customHeight="true" outlineLevel="0" collapsed="false">
      <c r="A5" s="70" t="s">
        <v>335</v>
      </c>
      <c r="C5" s="65" t="s">
        <v>336</v>
      </c>
      <c r="D5" s="71" t="s">
        <v>337</v>
      </c>
      <c r="E5" s="71" t="s">
        <v>338</v>
      </c>
      <c r="F5" s="71" t="s">
        <v>339</v>
      </c>
      <c r="G5" s="71" t="s">
        <v>340</v>
      </c>
      <c r="H5" s="71" t="s">
        <v>341</v>
      </c>
      <c r="I5" s="71" t="s">
        <v>341</v>
      </c>
      <c r="K5" s="72" t="s">
        <v>342</v>
      </c>
      <c r="M5" s="72" t="s">
        <v>343</v>
      </c>
    </row>
    <row r="6" customFormat="false" ht="16.5" hidden="false" customHeight="false" outlineLevel="0" collapsed="false">
      <c r="A6" s="70" t="s">
        <v>344</v>
      </c>
    </row>
    <row r="7" customFormat="false" ht="15.75" hidden="false" customHeight="false" outlineLevel="0" collapsed="false">
      <c r="D7" s="73"/>
      <c r="E7" s="73"/>
      <c r="F7" s="73"/>
      <c r="G7" s="73"/>
      <c r="H7" s="73"/>
      <c r="I7" s="73"/>
      <c r="K7" s="74"/>
      <c r="M7" s="74"/>
    </row>
    <row r="8" customFormat="false" ht="15.75" hidden="false" customHeight="false" outlineLevel="0" collapsed="false">
      <c r="B8" s="64" t="s">
        <v>345</v>
      </c>
      <c r="C8" s="65" t="s">
        <v>346</v>
      </c>
      <c r="D8" s="75" t="n">
        <f aca="false">+'Bilanci Alpha'!D50</f>
        <v>1404758.05</v>
      </c>
      <c r="E8" s="75" t="n">
        <f aca="false">+'Bilanci Alpha'!E50</f>
        <v>440160</v>
      </c>
      <c r="F8" s="75" t="n">
        <f aca="false">+'Bilanci Alpha'!F50</f>
        <v>1540012.4</v>
      </c>
      <c r="G8" s="75" t="n">
        <f aca="false">+'Bilanci Alpha'!G50</f>
        <v>970319.21</v>
      </c>
      <c r="H8" s="75" t="n">
        <f aca="false">+'Bilanci Alpha'!H50</f>
        <v>817141</v>
      </c>
      <c r="I8" s="75" t="n">
        <f aca="false">+'Bilanci Alpha'!I50</f>
        <v>2188575</v>
      </c>
      <c r="J8" s="76"/>
      <c r="K8" s="76" t="n">
        <f aca="false">+'Bilanci Alpha'!J48</f>
        <v>0</v>
      </c>
      <c r="L8" s="77"/>
      <c r="M8" s="76" t="e">
        <f aca="false">+#REF!</f>
        <v>#REF!</v>
      </c>
    </row>
    <row r="9" customFormat="false" ht="15.75" hidden="false" customHeight="false" outlineLevel="0" collapsed="false">
      <c r="B9" s="64" t="s">
        <v>347</v>
      </c>
      <c r="D9" s="73"/>
      <c r="E9" s="73"/>
      <c r="F9" s="73"/>
      <c r="G9" s="73"/>
      <c r="H9" s="73"/>
      <c r="I9" s="73"/>
      <c r="K9" s="74"/>
      <c r="L9" s="77"/>
      <c r="M9" s="74"/>
    </row>
    <row r="10" customFormat="false" ht="15.75" hidden="false" customHeight="false" outlineLevel="0" collapsed="false">
      <c r="B10" s="70"/>
      <c r="D10" s="78" t="n">
        <f aca="false">SUM(D8:D9)</f>
        <v>1404758.05</v>
      </c>
      <c r="E10" s="78" t="n">
        <f aca="false">SUM(E8:E9)</f>
        <v>440160</v>
      </c>
      <c r="F10" s="78" t="n">
        <f aca="false">SUM(F8:F9)</f>
        <v>1540012.4</v>
      </c>
      <c r="G10" s="78" t="n">
        <f aca="false">SUM(G8:G9)</f>
        <v>970319.21</v>
      </c>
      <c r="H10" s="78" t="n">
        <f aca="false">SUM(H8:H9)</f>
        <v>817141</v>
      </c>
      <c r="I10" s="78" t="n">
        <f aca="false">SUM(I8:I9)</f>
        <v>2188575</v>
      </c>
      <c r="K10" s="79" t="n">
        <f aca="false">SUM(K8:K9)</f>
        <v>0</v>
      </c>
      <c r="L10" s="77"/>
      <c r="M10" s="79" t="e">
        <f aca="false">SUM(M8:M9)</f>
        <v>#REF!</v>
      </c>
    </row>
    <row r="11" customFormat="false" ht="15.75" hidden="false" customHeight="false" outlineLevel="0" collapsed="false">
      <c r="A11" s="64" t="s">
        <v>348</v>
      </c>
      <c r="D11" s="73"/>
      <c r="E11" s="73"/>
      <c r="F11" s="73"/>
      <c r="G11" s="73"/>
      <c r="H11" s="73"/>
      <c r="I11" s="73"/>
      <c r="K11" s="74"/>
      <c r="L11" s="77"/>
      <c r="M11" s="74"/>
    </row>
    <row r="12" customFormat="false" ht="15.75" hidden="false" customHeight="false" outlineLevel="0" collapsed="false">
      <c r="B12" s="64" t="s">
        <v>349</v>
      </c>
      <c r="C12" s="65" t="s">
        <v>350</v>
      </c>
      <c r="D12" s="80" t="n">
        <f aca="false">+'Bilanci Alpha'!D42</f>
        <v>267545167</v>
      </c>
      <c r="E12" s="80" t="n">
        <f aca="false">+'Bilanci Alpha'!E42</f>
        <v>143142250</v>
      </c>
      <c r="F12" s="80" t="n">
        <f aca="false">+'Bilanci Alpha'!F42</f>
        <v>142905109</v>
      </c>
      <c r="G12" s="80" t="n">
        <f aca="false">+'Bilanci Alpha'!G42</f>
        <v>134274288.11</v>
      </c>
      <c r="H12" s="80" t="n">
        <f aca="false">+'Bilanci Alpha'!H42</f>
        <v>130608794</v>
      </c>
      <c r="I12" s="80" t="n">
        <f aca="false">+'Bilanci Alpha'!I42</f>
        <v>537064</v>
      </c>
      <c r="K12" s="81" t="n">
        <f aca="false">+'Bilanci Alpha'!J40</f>
        <v>0</v>
      </c>
      <c r="L12" s="77"/>
      <c r="M12" s="81" t="e">
        <f aca="false">+#REF!</f>
        <v>#REF!</v>
      </c>
    </row>
    <row r="13" customFormat="false" ht="15.75" hidden="false" customHeight="false" outlineLevel="0" collapsed="false">
      <c r="B13" s="64" t="s">
        <v>351</v>
      </c>
      <c r="C13" s="65" t="s">
        <v>350</v>
      </c>
      <c r="D13" s="80" t="n">
        <f aca="false">+'Bilanci Alpha'!D43+'Bilanci Alpha'!D45</f>
        <v>84564.98</v>
      </c>
      <c r="E13" s="80" t="n">
        <f aca="false">+'Bilanci Alpha'!E43+'Bilanci Alpha'!E45</f>
        <v>776917</v>
      </c>
      <c r="F13" s="80" t="n">
        <f aca="false">+'Bilanci Alpha'!F43+'Bilanci Alpha'!F45</f>
        <v>7958344</v>
      </c>
      <c r="G13" s="80" t="n">
        <f aca="false">+'Bilanci Alpha'!G43+'Bilanci Alpha'!G45</f>
        <v>1602174</v>
      </c>
      <c r="H13" s="80" t="n">
        <f aca="false">+'Bilanci Alpha'!H43</f>
        <v>0</v>
      </c>
      <c r="I13" s="80" t="n">
        <f aca="false">+'Bilanci Alpha'!I43</f>
        <v>0</v>
      </c>
      <c r="K13" s="81" t="n">
        <f aca="false">+'Bilanci Alpha'!J43+'Bilanci Alpha'!J42</f>
        <v>0</v>
      </c>
      <c r="L13" s="77"/>
      <c r="M13" s="81" t="e">
        <f aca="false">+#REF!+#REF!+#REF!</f>
        <v>#REF!</v>
      </c>
    </row>
    <row r="14" customFormat="false" ht="15.75" hidden="false" customHeight="false" outlineLevel="0" collapsed="false">
      <c r="B14" s="64" t="s">
        <v>352</v>
      </c>
      <c r="D14" s="66" t="n">
        <v>0</v>
      </c>
      <c r="E14" s="66" t="n">
        <v>0</v>
      </c>
      <c r="F14" s="66" t="n">
        <v>0</v>
      </c>
      <c r="G14" s="66" t="n">
        <v>0</v>
      </c>
      <c r="H14" s="80" t="n">
        <f aca="false">+'Bilanci Alpha'!H44</f>
        <v>0</v>
      </c>
      <c r="I14" s="80" t="n">
        <f aca="false">+'Bilanci Alpha'!I44</f>
        <v>0</v>
      </c>
      <c r="J14" s="82"/>
      <c r="K14" s="82" t="n">
        <v>0</v>
      </c>
      <c r="L14" s="77"/>
      <c r="M14" s="82" t="n">
        <v>0</v>
      </c>
    </row>
    <row r="15" customFormat="false" ht="15.75" hidden="false" customHeight="false" outlineLevel="0" collapsed="false">
      <c r="B15" s="64" t="s">
        <v>353</v>
      </c>
      <c r="D15" s="66" t="n">
        <v>0</v>
      </c>
      <c r="E15" s="66" t="n">
        <v>0</v>
      </c>
      <c r="F15" s="66" t="n">
        <v>0</v>
      </c>
      <c r="G15" s="66" t="n">
        <v>0</v>
      </c>
      <c r="H15" s="80" t="n">
        <f aca="false">+'Bilanci Alpha'!H45</f>
        <v>62855761</v>
      </c>
      <c r="I15" s="80" t="n">
        <f aca="false">+'Bilanci Alpha'!I45</f>
        <v>85416</v>
      </c>
      <c r="J15" s="82"/>
      <c r="K15" s="82" t="n">
        <v>0</v>
      </c>
      <c r="L15" s="77"/>
      <c r="M15" s="82" t="n">
        <v>0</v>
      </c>
    </row>
    <row r="16" customFormat="false" ht="15.75" hidden="false" customHeight="false" outlineLevel="0" collapsed="false">
      <c r="D16" s="78" t="n">
        <f aca="false">SUM(D12:D15)</f>
        <v>267629731.98</v>
      </c>
      <c r="E16" s="78" t="n">
        <f aca="false">SUM(E12:E15)</f>
        <v>143919167</v>
      </c>
      <c r="F16" s="78" t="n">
        <f aca="false">SUM(F12:F15)</f>
        <v>150863453</v>
      </c>
      <c r="G16" s="78" t="n">
        <f aca="false">SUM(G12:G15)</f>
        <v>135876462.11</v>
      </c>
      <c r="H16" s="78" t="n">
        <f aca="false">SUM(H12:H15)</f>
        <v>193464555</v>
      </c>
      <c r="I16" s="78" t="n">
        <f aca="false">SUM(I12:I15)</f>
        <v>622480</v>
      </c>
      <c r="K16" s="79" t="n">
        <f aca="false">SUM(K12:K15)</f>
        <v>0</v>
      </c>
      <c r="L16" s="77"/>
      <c r="M16" s="79" t="e">
        <f aca="false">SUM(M12:M15)</f>
        <v>#REF!</v>
      </c>
    </row>
    <row r="17" customFormat="false" ht="15.75" hidden="false" customHeight="false" outlineLevel="0" collapsed="false">
      <c r="A17" s="64" t="s">
        <v>354</v>
      </c>
      <c r="D17" s="73"/>
      <c r="E17" s="73"/>
      <c r="F17" s="73"/>
      <c r="G17" s="73"/>
      <c r="H17" s="73"/>
      <c r="I17" s="73"/>
      <c r="K17" s="74"/>
      <c r="L17" s="77"/>
      <c r="M17" s="74"/>
    </row>
    <row r="18" customFormat="false" ht="15.75" hidden="false" customHeight="false" outlineLevel="0" collapsed="false">
      <c r="B18" s="64" t="s">
        <v>355</v>
      </c>
      <c r="D18" s="66" t="n">
        <f aca="false">+'Bilanci Alpha'!D35</f>
        <v>1471719</v>
      </c>
      <c r="E18" s="66" t="n">
        <f aca="false">+'Bilanci Alpha'!E35</f>
        <v>5364543</v>
      </c>
      <c r="F18" s="66" t="n">
        <f aca="false">+'Bilanci Alpha'!F35</f>
        <v>0</v>
      </c>
      <c r="G18" s="66" t="n">
        <f aca="false">+'Bilanci Alpha'!G35</f>
        <v>0</v>
      </c>
      <c r="H18" s="66" t="n">
        <f aca="false">+'Bilanci Alpha'!H35</f>
        <v>47983</v>
      </c>
      <c r="I18" s="66" t="n">
        <f aca="false">+'Bilanci Alpha'!I35</f>
        <v>47983</v>
      </c>
      <c r="J18" s="82"/>
      <c r="K18" s="82" t="n">
        <f aca="false">+'Bilanci Alpha'!J33</f>
        <v>0</v>
      </c>
      <c r="L18" s="77"/>
      <c r="M18" s="82" t="e">
        <f aca="false">+#REF!</f>
        <v>#REF!</v>
      </c>
    </row>
    <row r="19" customFormat="false" ht="15.75" hidden="false" customHeight="false" outlineLevel="0" collapsed="false">
      <c r="B19" s="64" t="s">
        <v>356</v>
      </c>
      <c r="F19" s="66" t="n">
        <f aca="false">+'Bilanci Alpha'!F34</f>
        <v>0</v>
      </c>
      <c r="G19" s="66" t="n">
        <f aca="false">+'Bilanci Alpha'!G34</f>
        <v>0</v>
      </c>
      <c r="H19" s="66" t="n">
        <f aca="false">+'Bilanci Alpha'!H36</f>
        <v>0</v>
      </c>
      <c r="I19" s="66" t="n">
        <f aca="false">+'Bilanci Alpha'!I36</f>
        <v>0</v>
      </c>
      <c r="J19" s="82"/>
      <c r="K19" s="82" t="n">
        <f aca="false">+'Bilanci Alpha'!J34</f>
        <v>0</v>
      </c>
      <c r="L19" s="77"/>
      <c r="M19" s="82" t="e">
        <f aca="false">+#REF!</f>
        <v>#REF!</v>
      </c>
    </row>
    <row r="20" customFormat="false" ht="15.75" hidden="false" customHeight="false" outlineLevel="0" collapsed="false">
      <c r="B20" s="64" t="s">
        <v>357</v>
      </c>
      <c r="C20" s="65" t="s">
        <v>358</v>
      </c>
      <c r="D20" s="73"/>
      <c r="E20" s="73"/>
      <c r="F20" s="73" t="n">
        <f aca="false">+'Bilanci Alpha'!F35</f>
        <v>0</v>
      </c>
      <c r="G20" s="73" t="n">
        <f aca="false">+'Bilanci Alpha'!G35</f>
        <v>0</v>
      </c>
      <c r="H20" s="66" t="n">
        <f aca="false">+'Bilanci Alpha'!H37</f>
        <v>0</v>
      </c>
      <c r="I20" s="66" t="n">
        <f aca="false">+'Bilanci Alpha'!I37</f>
        <v>0</v>
      </c>
      <c r="K20" s="74" t="n">
        <f aca="false">+'Bilanci Alpha'!J35</f>
        <v>0</v>
      </c>
      <c r="L20" s="77"/>
      <c r="M20" s="74" t="e">
        <f aca="false">+#REF!</f>
        <v>#REF!</v>
      </c>
    </row>
    <row r="21" customFormat="false" ht="15.75" hidden="false" customHeight="false" outlineLevel="0" collapsed="false">
      <c r="B21" s="64" t="s">
        <v>359</v>
      </c>
      <c r="D21" s="66" t="n">
        <f aca="false">+'Bilanci Alpha'!D36</f>
        <v>0</v>
      </c>
      <c r="E21" s="66" t="n">
        <f aca="false">+'Bilanci Alpha'!E36</f>
        <v>0</v>
      </c>
      <c r="F21" s="66" t="n">
        <f aca="false">+'Bilanci Alpha'!F36</f>
        <v>0</v>
      </c>
      <c r="G21" s="66" t="n">
        <f aca="false">+'Bilanci Alpha'!G36</f>
        <v>0</v>
      </c>
      <c r="H21" s="66" t="n">
        <f aca="false">+'Bilanci Alpha'!H38</f>
        <v>0</v>
      </c>
      <c r="I21" s="66" t="n">
        <f aca="false">+'Bilanci Alpha'!I38</f>
        <v>340403</v>
      </c>
      <c r="J21" s="82"/>
      <c r="K21" s="82" t="n">
        <f aca="false">+'Bilanci Alpha'!J36</f>
        <v>0</v>
      </c>
      <c r="L21" s="77"/>
      <c r="M21" s="82" t="e">
        <f aca="false">+#REF!</f>
        <v>#REF!</v>
      </c>
    </row>
    <row r="22" customFormat="false" ht="15.75" hidden="false" customHeight="false" outlineLevel="0" collapsed="false">
      <c r="B22" s="64" t="s">
        <v>360</v>
      </c>
      <c r="C22" s="65" t="s">
        <v>361</v>
      </c>
      <c r="D22" s="73"/>
      <c r="E22" s="73"/>
      <c r="F22" s="73"/>
      <c r="G22" s="73"/>
      <c r="H22" s="66" t="n">
        <f aca="false">+'Bilanci Alpha'!H39</f>
        <v>0</v>
      </c>
      <c r="I22" s="66" t="n">
        <f aca="false">+'Bilanci Alpha'!I39</f>
        <v>0</v>
      </c>
      <c r="K22" s="74" t="n">
        <v>0</v>
      </c>
      <c r="L22" s="77"/>
      <c r="M22" s="74" t="n">
        <v>0</v>
      </c>
    </row>
    <row r="23" customFormat="false" ht="21" hidden="false" customHeight="true" outlineLevel="0" collapsed="false">
      <c r="D23" s="78" t="n">
        <f aca="false">SUM(D18:D22)</f>
        <v>1471719</v>
      </c>
      <c r="E23" s="78" t="n">
        <f aca="false">SUM(E18:E22)</f>
        <v>5364543</v>
      </c>
      <c r="F23" s="78" t="n">
        <f aca="false">SUM(F18:F22)</f>
        <v>0</v>
      </c>
      <c r="G23" s="78" t="n">
        <f aca="false">SUM(G18:G22)</f>
        <v>0</v>
      </c>
      <c r="H23" s="78" t="n">
        <f aca="false">SUM(H18:H22)</f>
        <v>47983</v>
      </c>
      <c r="I23" s="78" t="n">
        <f aca="false">SUM(I18:I22)</f>
        <v>388386</v>
      </c>
      <c r="K23" s="79" t="n">
        <f aca="false">SUM(K17:K22)</f>
        <v>0</v>
      </c>
      <c r="L23" s="77"/>
      <c r="M23" s="79" t="e">
        <f aca="false">SUM(M17:M22)</f>
        <v>#REF!</v>
      </c>
    </row>
    <row r="24" customFormat="false" ht="15.75" hidden="false" customHeight="false" outlineLevel="0" collapsed="false">
      <c r="B24" s="64" t="s">
        <v>362</v>
      </c>
      <c r="D24" s="73"/>
      <c r="E24" s="73"/>
      <c r="F24" s="73"/>
      <c r="G24" s="73"/>
      <c r="H24" s="73"/>
      <c r="I24" s="73"/>
      <c r="K24" s="74"/>
      <c r="L24" s="77"/>
      <c r="M24" s="74"/>
    </row>
    <row r="25" customFormat="false" ht="15.75" hidden="false" customHeight="false" outlineLevel="0" collapsed="false">
      <c r="B25" s="64" t="s">
        <v>363</v>
      </c>
      <c r="D25" s="73"/>
      <c r="E25" s="73"/>
      <c r="F25" s="73"/>
      <c r="G25" s="73"/>
      <c r="H25" s="73"/>
      <c r="I25" s="73"/>
      <c r="K25" s="74"/>
      <c r="L25" s="77"/>
      <c r="M25" s="74"/>
    </row>
    <row r="26" customFormat="false" ht="15.75" hidden="false" customHeight="false" outlineLevel="0" collapsed="false">
      <c r="B26" s="64" t="s">
        <v>364</v>
      </c>
      <c r="C26" s="65" t="s">
        <v>365</v>
      </c>
      <c r="D26" s="73" t="n">
        <f aca="false">+'Bilanci Alpha'!D57</f>
        <v>10096764.35</v>
      </c>
      <c r="E26" s="73" t="n">
        <f aca="false">+'Bilanci Alpha'!E57</f>
        <v>2223154</v>
      </c>
      <c r="F26" s="73" t="n">
        <f aca="false">+'Bilanci Alpha'!F57</f>
        <v>25775804</v>
      </c>
      <c r="G26" s="73" t="n">
        <f aca="false">+'Bilanci Alpha'!G57</f>
        <v>36947756.99</v>
      </c>
      <c r="H26" s="73" t="n">
        <f aca="false">+'Bilanci Alpha'!H57</f>
        <v>14158876</v>
      </c>
      <c r="I26" s="73" t="n">
        <f aca="false">+'Bilanci Alpha'!I57</f>
        <v>19417672</v>
      </c>
      <c r="J26" s="74"/>
      <c r="K26" s="74" t="n">
        <f aca="false">+'Bilanci Alpha'!J52</f>
        <v>0</v>
      </c>
      <c r="L26" s="77"/>
      <c r="M26" s="74" t="e">
        <f aca="false">+#REF!</f>
        <v>#REF!</v>
      </c>
    </row>
    <row r="27" customFormat="false" ht="15.75" hidden="false" customHeight="false" outlineLevel="0" collapsed="false">
      <c r="B27" s="64" t="s">
        <v>366</v>
      </c>
      <c r="E27" s="66" t="n">
        <f aca="false">+'Bilanci Alpha'!C55</f>
        <v>0</v>
      </c>
      <c r="F27" s="66" t="n">
        <f aca="false">+'Bilanci Alpha'!F55</f>
        <v>0</v>
      </c>
      <c r="G27" s="66" t="n">
        <f aca="false">+'Bilanci Alpha'!G55</f>
        <v>0</v>
      </c>
      <c r="H27" s="66" t="n">
        <f aca="false">+'Bilanci Alpha'!H55</f>
        <v>0</v>
      </c>
      <c r="I27" s="66" t="n">
        <f aca="false">+'Bilanci Alpha'!I55</f>
        <v>0</v>
      </c>
      <c r="K27" s="82" t="n">
        <f aca="false">+'Bilanci Alpha'!J56</f>
        <v>0</v>
      </c>
      <c r="L27" s="77"/>
      <c r="M27" s="82" t="e">
        <f aca="false">+#REF!</f>
        <v>#REF!</v>
      </c>
    </row>
    <row r="28" customFormat="false" ht="15.75" hidden="false" customHeight="false" outlineLevel="0" collapsed="false">
      <c r="D28" s="73"/>
      <c r="E28" s="73"/>
      <c r="F28" s="73"/>
      <c r="G28" s="73"/>
      <c r="H28" s="73"/>
      <c r="I28" s="73"/>
      <c r="K28" s="74"/>
      <c r="L28" s="77"/>
      <c r="M28" s="74"/>
    </row>
    <row r="29" customFormat="false" ht="16.5" hidden="false" customHeight="false" outlineLevel="0" collapsed="false">
      <c r="B29" s="83" t="s">
        <v>367</v>
      </c>
      <c r="D29" s="84" t="n">
        <f aca="false">+D23+D16+D10+D26+D27</f>
        <v>280602973.38</v>
      </c>
      <c r="E29" s="84" t="n">
        <f aca="false">+E23+E16+E10+E26+E27</f>
        <v>151947024</v>
      </c>
      <c r="F29" s="84" t="n">
        <f aca="false">+F23+F16+F10+F26+F27</f>
        <v>178179269.4</v>
      </c>
      <c r="G29" s="84" t="n">
        <f aca="false">+G23+G16+G10+G26+G27</f>
        <v>173794538.31</v>
      </c>
      <c r="H29" s="84" t="n">
        <f aca="false">+H23+H16+H10+H26+H27</f>
        <v>208488555</v>
      </c>
      <c r="I29" s="84" t="n">
        <f aca="false">+I23+I16+I10+I26+I27</f>
        <v>22617113</v>
      </c>
      <c r="K29" s="85" t="n">
        <f aca="false">+K23+K16+K10+K26+K27</f>
        <v>0</v>
      </c>
      <c r="L29" s="77"/>
      <c r="M29" s="85" t="e">
        <f aca="false">+M23+M16+M10+M26+M27</f>
        <v>#REF!</v>
      </c>
    </row>
    <row r="30" customFormat="false" ht="12" hidden="false" customHeight="true" outlineLevel="0" collapsed="false">
      <c r="D30" s="73"/>
      <c r="E30" s="73"/>
      <c r="F30" s="73"/>
      <c r="G30" s="73"/>
      <c r="H30" s="73"/>
      <c r="I30" s="73"/>
      <c r="K30" s="74"/>
      <c r="L30" s="77"/>
      <c r="M30" s="74"/>
    </row>
    <row r="31" customFormat="false" ht="15.75" hidden="false" customHeight="false" outlineLevel="0" collapsed="false">
      <c r="A31" s="70" t="s">
        <v>368</v>
      </c>
      <c r="D31" s="73"/>
      <c r="E31" s="73"/>
      <c r="F31" s="73"/>
      <c r="G31" s="73"/>
      <c r="H31" s="73"/>
      <c r="I31" s="73"/>
      <c r="K31" s="74"/>
      <c r="L31" s="77"/>
      <c r="M31" s="74"/>
    </row>
    <row r="32" customFormat="false" ht="15.75" hidden="false" customHeight="false" outlineLevel="0" collapsed="false">
      <c r="B32" s="64" t="s">
        <v>369</v>
      </c>
      <c r="D32" s="73"/>
      <c r="E32" s="73"/>
      <c r="F32" s="73"/>
      <c r="G32" s="73"/>
      <c r="H32" s="73"/>
      <c r="I32" s="73"/>
      <c r="K32" s="74"/>
      <c r="L32" s="77"/>
      <c r="M32" s="74"/>
    </row>
    <row r="33" customFormat="false" ht="15.75" hidden="false" customHeight="false" outlineLevel="0" collapsed="false">
      <c r="B33" s="64" t="s">
        <v>370</v>
      </c>
      <c r="C33" s="65" t="n">
        <v>4</v>
      </c>
      <c r="D33" s="75" t="n">
        <f aca="false">+'Bilanci Alpha'!D20</f>
        <v>58789955</v>
      </c>
      <c r="E33" s="75" t="n">
        <f aca="false">+'Bilanci Alpha'!E20</f>
        <v>73430917</v>
      </c>
      <c r="F33" s="75" t="n">
        <f aca="false">+'Bilanci Alpha'!F20</f>
        <v>43209456</v>
      </c>
      <c r="G33" s="75" t="n">
        <f aca="false">+'Bilanci Alpha'!G20</f>
        <v>51477671.27</v>
      </c>
      <c r="H33" s="75" t="n">
        <f aca="false">+'Bilanci Alpha'!H20</f>
        <v>74003210</v>
      </c>
      <c r="I33" s="75" t="n">
        <f aca="false">+'Bilanci Alpha'!I20</f>
        <v>55842745</v>
      </c>
      <c r="K33" s="76" t="n">
        <f aca="false">+'Bilanci Alpha'!J18</f>
        <v>0</v>
      </c>
      <c r="L33" s="77"/>
      <c r="M33" s="76" t="e">
        <f aca="false">+#REF!</f>
        <v>#REF!</v>
      </c>
    </row>
    <row r="34" customFormat="false" ht="15.75" hidden="false" customHeight="false" outlineLevel="0" collapsed="false">
      <c r="B34" s="64" t="s">
        <v>371</v>
      </c>
      <c r="D34" s="73"/>
      <c r="E34" s="73"/>
      <c r="F34" s="73"/>
      <c r="G34" s="73"/>
      <c r="H34" s="73"/>
      <c r="I34" s="73"/>
      <c r="K34" s="74"/>
      <c r="L34" s="77"/>
      <c r="M34" s="74"/>
    </row>
    <row r="35" customFormat="false" ht="15.75" hidden="false" customHeight="false" outlineLevel="0" collapsed="false">
      <c r="B35" s="64" t="s">
        <v>372</v>
      </c>
      <c r="D35" s="73"/>
      <c r="E35" s="73"/>
      <c r="F35" s="73"/>
      <c r="G35" s="73"/>
      <c r="H35" s="73"/>
      <c r="I35" s="73"/>
      <c r="K35" s="74"/>
      <c r="L35" s="77"/>
      <c r="M35" s="74"/>
    </row>
    <row r="36" customFormat="false" ht="16.5" hidden="false" customHeight="false" outlineLevel="0" collapsed="false">
      <c r="B36" s="83" t="s">
        <v>373</v>
      </c>
      <c r="D36" s="84" t="n">
        <f aca="false">SUM(D33:D35)</f>
        <v>58789955</v>
      </c>
      <c r="E36" s="84" t="n">
        <f aca="false">SUM(E33:E35)</f>
        <v>73430917</v>
      </c>
      <c r="F36" s="84" t="n">
        <f aca="false">SUM(F33:F35)</f>
        <v>43209456</v>
      </c>
      <c r="G36" s="84" t="n">
        <f aca="false">SUM(G33:G35)</f>
        <v>51477671.27</v>
      </c>
      <c r="H36" s="84" t="n">
        <f aca="false">SUM(H33:H35)</f>
        <v>74003210</v>
      </c>
      <c r="I36" s="84" t="n">
        <f aca="false">SUM(I33:I35)</f>
        <v>55842745</v>
      </c>
      <c r="K36" s="85" t="n">
        <f aca="false">SUM(K33:K35)</f>
        <v>0</v>
      </c>
      <c r="L36" s="77"/>
      <c r="M36" s="85" t="e">
        <f aca="false">SUM(M33:M35)</f>
        <v>#REF!</v>
      </c>
    </row>
    <row r="37" customFormat="false" ht="16.5" hidden="false" customHeight="false" outlineLevel="0" collapsed="false">
      <c r="D37" s="73"/>
      <c r="E37" s="73"/>
      <c r="F37" s="73"/>
      <c r="G37" s="73"/>
      <c r="H37" s="73"/>
      <c r="I37" s="73"/>
      <c r="K37" s="74"/>
      <c r="L37" s="77"/>
      <c r="M37" s="74"/>
    </row>
    <row r="38" customFormat="false" ht="15.75" hidden="false" customHeight="false" outlineLevel="0" collapsed="false">
      <c r="B38" s="70" t="s">
        <v>374</v>
      </c>
      <c r="D38" s="86" t="n">
        <f aca="false">+D29+D36</f>
        <v>339392928.38</v>
      </c>
      <c r="E38" s="86" t="n">
        <f aca="false">+E29+E36</f>
        <v>225377941</v>
      </c>
      <c r="F38" s="86" t="n">
        <f aca="false">+F29+F36</f>
        <v>221388725.4</v>
      </c>
      <c r="G38" s="86" t="n">
        <f aca="false">+G29+G36</f>
        <v>225272209.58</v>
      </c>
      <c r="H38" s="86" t="n">
        <f aca="false">+H29+H36</f>
        <v>282491765</v>
      </c>
      <c r="I38" s="86" t="n">
        <f aca="false">+I29+I36</f>
        <v>78459858</v>
      </c>
      <c r="J38" s="77"/>
      <c r="K38" s="87" t="n">
        <f aca="false">+K29+K36</f>
        <v>0</v>
      </c>
      <c r="L38" s="77"/>
      <c r="M38" s="87" t="e">
        <f aca="false">+M29+M36</f>
        <v>#REF!</v>
      </c>
    </row>
    <row r="39" customFormat="false" ht="15.75" hidden="false" customHeight="false" outlineLevel="0" collapsed="false">
      <c r="D39" s="73"/>
      <c r="E39" s="73"/>
      <c r="F39" s="73"/>
      <c r="G39" s="73"/>
      <c r="H39" s="73"/>
      <c r="I39" s="73"/>
      <c r="J39" s="77"/>
      <c r="K39" s="74"/>
      <c r="L39" s="77"/>
      <c r="M39" s="74"/>
    </row>
    <row r="40" customFormat="false" ht="15.75" hidden="false" customHeight="false" outlineLevel="0" collapsed="false">
      <c r="A40" s="68" t="s">
        <v>375</v>
      </c>
      <c r="D40" s="73"/>
      <c r="E40" s="73"/>
      <c r="F40" s="73"/>
      <c r="G40" s="73"/>
      <c r="H40" s="73"/>
      <c r="I40" s="73"/>
      <c r="K40" s="74"/>
      <c r="L40" s="77"/>
      <c r="M40" s="74"/>
    </row>
    <row r="41" customFormat="false" ht="9.75" hidden="false" customHeight="true" outlineLevel="0" collapsed="false">
      <c r="D41" s="73"/>
      <c r="E41" s="73"/>
      <c r="F41" s="73"/>
      <c r="G41" s="73"/>
      <c r="H41" s="73"/>
      <c r="I41" s="73"/>
      <c r="K41" s="74"/>
      <c r="L41" s="77"/>
      <c r="M41" s="74"/>
    </row>
    <row r="42" customFormat="false" ht="15.75" hidden="false" customHeight="false" outlineLevel="0" collapsed="false">
      <c r="A42" s="68" t="s">
        <v>376</v>
      </c>
      <c r="D42" s="73"/>
      <c r="E42" s="73"/>
      <c r="F42" s="73"/>
      <c r="G42" s="73"/>
      <c r="H42" s="73"/>
      <c r="I42" s="73"/>
      <c r="K42" s="74"/>
      <c r="L42" s="77"/>
      <c r="M42" s="74"/>
    </row>
    <row r="43" customFormat="false" ht="15.75" hidden="false" customHeight="false" outlineLevel="0" collapsed="false">
      <c r="B43" s="63" t="s">
        <v>377</v>
      </c>
      <c r="C43" s="65" t="s">
        <v>378</v>
      </c>
      <c r="D43" s="80" t="n">
        <f aca="false">'Bilanci Alpha'!D98</f>
        <v>154560000</v>
      </c>
      <c r="E43" s="80" t="n">
        <f aca="false">'Bilanci Alpha'!E98</f>
        <v>145345780</v>
      </c>
      <c r="F43" s="80" t="n">
        <f aca="false">'Bilanci Alpha'!F98</f>
        <v>141732161</v>
      </c>
      <c r="G43" s="80" t="n">
        <f aca="false">'Bilanci Alpha'!G96</f>
        <v>0</v>
      </c>
      <c r="H43" s="80" t="n">
        <f aca="false">'Bilanci Alpha'!H96</f>
        <v>0</v>
      </c>
      <c r="I43" s="80" t="n">
        <f aca="false">'Bilanci Alpha'!I96</f>
        <v>0</v>
      </c>
      <c r="K43" s="81" t="n">
        <f aca="false">'Bilanci Alpha'!J96</f>
        <v>0</v>
      </c>
      <c r="L43" s="77"/>
      <c r="M43" s="81" t="e">
        <f aca="false">#REF!</f>
        <v>#REF!</v>
      </c>
    </row>
    <row r="44" customFormat="false" ht="15.75" hidden="false" customHeight="false" outlineLevel="0" collapsed="false">
      <c r="B44" s="63" t="s">
        <v>379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K44" s="82" t="n">
        <v>0</v>
      </c>
      <c r="L44" s="77"/>
      <c r="M44" s="82" t="n">
        <v>0</v>
      </c>
    </row>
    <row r="45" customFormat="false" ht="15.75" hidden="false" customHeight="false" outlineLevel="0" collapsed="false">
      <c r="B45" s="69" t="s">
        <v>380</v>
      </c>
      <c r="C45" s="65" t="s">
        <v>381</v>
      </c>
      <c r="D45" s="73" t="n">
        <f aca="false">'Bilanci Alpha'!D101</f>
        <v>84131557.04</v>
      </c>
      <c r="E45" s="73" t="n">
        <f aca="false">'Bilanci Alpha'!E101</f>
        <v>55683949.5</v>
      </c>
      <c r="F45" s="73" t="n">
        <f aca="false">'Bilanci Alpha'!F101</f>
        <v>66489817</v>
      </c>
      <c r="G45" s="73" t="n">
        <f aca="false">'Bilanci Alpha'!G101</f>
        <v>215778334.91</v>
      </c>
      <c r="H45" s="73" t="n">
        <f aca="false">'Bilanci Alpha'!H101</f>
        <v>199599676</v>
      </c>
      <c r="I45" s="73" t="n">
        <f aca="false">'Bilanci Alpha'!I101</f>
        <v>69162893</v>
      </c>
      <c r="K45" s="74" t="n">
        <f aca="false">'Bilanci Alpha'!J99</f>
        <v>0</v>
      </c>
      <c r="L45" s="77"/>
      <c r="M45" s="74" t="e">
        <f aca="false">#REF!</f>
        <v>#REF!</v>
      </c>
    </row>
    <row r="46" customFormat="false" ht="15.75" hidden="false" customHeight="false" outlineLevel="0" collapsed="false">
      <c r="B46" s="69" t="s">
        <v>382</v>
      </c>
      <c r="D46" s="80" t="n">
        <f aca="false">+'Bilanci Alpha'!D102</f>
        <v>0</v>
      </c>
      <c r="E46" s="80" t="n">
        <f aca="false">+'Bilanci Alpha'!E102</f>
        <v>0</v>
      </c>
      <c r="F46" s="80" t="n">
        <f aca="false">+'Bilanci Alpha'!F102</f>
        <v>205108</v>
      </c>
      <c r="G46" s="80" t="n">
        <f aca="false">+'Bilanci Alpha'!G100</f>
        <v>0</v>
      </c>
      <c r="H46" s="80" t="n">
        <f aca="false">+'Bilanci Alpha'!H100</f>
        <v>67207917</v>
      </c>
      <c r="I46" s="80" t="n">
        <f aca="false">+'Bilanci Alpha'!I100</f>
        <v>0</v>
      </c>
      <c r="K46" s="81" t="n">
        <f aca="false">+'Bilanci Alpha'!J100</f>
        <v>0</v>
      </c>
      <c r="L46" s="77"/>
      <c r="M46" s="81" t="e">
        <f aca="false">+#REF!</f>
        <v>#REF!</v>
      </c>
    </row>
    <row r="47" customFormat="false" ht="15.75" hidden="false" customHeight="false" outlineLevel="0" collapsed="false">
      <c r="B47" s="69" t="s">
        <v>383</v>
      </c>
      <c r="C47" s="65" t="s">
        <v>384</v>
      </c>
      <c r="D47" s="80" t="n">
        <f aca="false">+'Bilanci Alpha'!D104+'Bilanci Alpha'!D103</f>
        <v>651333</v>
      </c>
      <c r="E47" s="80" t="n">
        <f aca="false">+'Bilanci Alpha'!E104+'Bilanci Alpha'!E103</f>
        <v>132091</v>
      </c>
      <c r="F47" s="80" t="n">
        <f aca="false">+'Bilanci Alpha'!F104+'Bilanci Alpha'!F103</f>
        <v>174653</v>
      </c>
      <c r="G47" s="80" t="n">
        <f aca="false">+'Bilanci Alpha'!G104+'Bilanci Alpha'!G103</f>
        <v>178392</v>
      </c>
      <c r="H47" s="80" t="n">
        <f aca="false">+'Bilanci Alpha'!H104+'Bilanci Alpha'!H103</f>
        <v>169556</v>
      </c>
      <c r="I47" s="80" t="n">
        <f aca="false">+'Bilanci Alpha'!I104+'Bilanci Alpha'!I103</f>
        <v>262049</v>
      </c>
      <c r="K47" s="74" t="n">
        <f aca="false">+'Bilanci Alpha'!J101+'Bilanci Alpha'!J102</f>
        <v>0</v>
      </c>
      <c r="L47" s="77"/>
      <c r="M47" s="74" t="e">
        <f aca="false">+#REF!+#REF!</f>
        <v>#REF!</v>
      </c>
    </row>
    <row r="48" customFormat="false" ht="15.75" hidden="false" customHeight="false" outlineLevel="0" collapsed="false">
      <c r="B48" s="69" t="s">
        <v>385</v>
      </c>
      <c r="C48" s="65" t="s">
        <v>386</v>
      </c>
      <c r="D48" s="66" t="n">
        <f aca="false">+'Bilanci Alpha'!D105</f>
        <v>0</v>
      </c>
      <c r="E48" s="66" t="n">
        <f aca="false">+'Bilanci Alpha'!E105</f>
        <v>7303311.9</v>
      </c>
      <c r="F48" s="66" t="n">
        <f aca="false">+'Bilanci Alpha'!F105</f>
        <v>0</v>
      </c>
      <c r="G48" s="66" t="n">
        <f aca="false">+'Bilanci Alpha'!G105</f>
        <v>0</v>
      </c>
      <c r="H48" s="66" t="n">
        <f aca="false">+'Bilanci Alpha'!H105</f>
        <v>12352253</v>
      </c>
      <c r="I48" s="66" t="n">
        <f aca="false">+'Bilanci Alpha'!I105</f>
        <v>7804066</v>
      </c>
      <c r="K48" s="81" t="n">
        <f aca="false">+'Bilanci Alpha'!J104+'Bilanci Alpha'!J103</f>
        <v>0</v>
      </c>
      <c r="L48" s="77"/>
      <c r="M48" s="81" t="e">
        <f aca="false">+#REF!+#REF!</f>
        <v>#REF!</v>
      </c>
    </row>
    <row r="49" customFormat="false" ht="15.75" hidden="false" customHeight="false" outlineLevel="0" collapsed="false">
      <c r="B49" s="69" t="s">
        <v>387</v>
      </c>
      <c r="D49" s="80" t="n">
        <f aca="false">+'Bilanci Alpha'!D106</f>
        <v>81862883.67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K49" s="81" t="n">
        <v>0</v>
      </c>
      <c r="L49" s="77"/>
      <c r="M49" s="81" t="n">
        <v>0</v>
      </c>
    </row>
    <row r="50" customFormat="false" ht="15.75" hidden="false" customHeight="false" outlineLevel="0" collapsed="false">
      <c r="B50" s="69" t="s">
        <v>388</v>
      </c>
      <c r="C50" s="65" t="s">
        <v>389</v>
      </c>
      <c r="D50" s="80" t="n">
        <f aca="false">+'Bilanci Alpha'!D90</f>
        <v>0</v>
      </c>
      <c r="E50" s="80" t="n">
        <f aca="false">+'Bilanci Alpha'!E90</f>
        <v>0</v>
      </c>
      <c r="F50" s="80" t="n">
        <f aca="false">+'Bilanci Alpha'!F90</f>
        <v>0</v>
      </c>
      <c r="G50" s="80" t="n">
        <f aca="false">+'Bilanci Alpha'!G90</f>
        <v>0</v>
      </c>
      <c r="H50" s="80" t="n">
        <f aca="false">+'Bilanci Alpha'!H90</f>
        <v>0</v>
      </c>
      <c r="I50" s="80" t="n">
        <f aca="false">+'Bilanci Alpha'!I90</f>
        <v>0</v>
      </c>
      <c r="K50" s="81" t="n">
        <f aca="false">+'Bilanci Alpha'!J90</f>
        <v>0</v>
      </c>
      <c r="L50" s="77"/>
      <c r="M50" s="81" t="e">
        <f aca="false">+#REF!</f>
        <v>#REF!</v>
      </c>
    </row>
    <row r="51" customFormat="false" ht="15.75" hidden="false" customHeight="false" outlineLevel="0" collapsed="false">
      <c r="B51" s="63" t="s">
        <v>39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K51" s="81" t="n">
        <v>0</v>
      </c>
      <c r="L51" s="77"/>
      <c r="M51" s="81" t="n">
        <v>0</v>
      </c>
    </row>
    <row r="52" customFormat="false" ht="15.75" hidden="false" customHeight="false" outlineLevel="0" collapsed="false">
      <c r="B52" s="63" t="s">
        <v>391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K52" s="82" t="n">
        <v>0</v>
      </c>
      <c r="L52" s="77"/>
      <c r="M52" s="82" t="n">
        <v>0</v>
      </c>
    </row>
    <row r="53" customFormat="false" ht="15.75" hidden="false" customHeight="false" outlineLevel="0" collapsed="false">
      <c r="B53" s="63" t="s">
        <v>392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K53" s="82" t="n">
        <v>0</v>
      </c>
      <c r="L53" s="77"/>
      <c r="M53" s="82" t="n">
        <v>0</v>
      </c>
    </row>
    <row r="54" customFormat="false" ht="15.75" hidden="false" customHeight="false" outlineLevel="0" collapsed="false">
      <c r="B54" s="63"/>
      <c r="D54" s="73"/>
      <c r="E54" s="73"/>
      <c r="F54" s="73"/>
      <c r="G54" s="73"/>
      <c r="H54" s="73"/>
      <c r="I54" s="73"/>
      <c r="K54" s="74"/>
      <c r="L54" s="77"/>
      <c r="M54" s="74"/>
    </row>
    <row r="55" customFormat="false" ht="16.5" hidden="false" customHeight="false" outlineLevel="0" collapsed="false">
      <c r="B55" s="83" t="s">
        <v>393</v>
      </c>
      <c r="D55" s="84" t="n">
        <f aca="false">SUM(D43:D54)</f>
        <v>321205773.71</v>
      </c>
      <c r="E55" s="84" t="n">
        <f aca="false">SUM(E43:E54)</f>
        <v>208465132.4</v>
      </c>
      <c r="F55" s="84" t="n">
        <f aca="false">SUM(F43:F54)</f>
        <v>208601739</v>
      </c>
      <c r="G55" s="84" t="n">
        <f aca="false">SUM(G43:G54)</f>
        <v>215956726.91</v>
      </c>
      <c r="H55" s="84" t="n">
        <f aca="false">SUM(H43:H54)</f>
        <v>279329402</v>
      </c>
      <c r="I55" s="84" t="n">
        <f aca="false">SUM(I43:I54)</f>
        <v>77229008</v>
      </c>
      <c r="K55" s="85" t="n">
        <f aca="false">SUM(K43:K54)</f>
        <v>0</v>
      </c>
      <c r="L55" s="77"/>
      <c r="M55" s="85" t="e">
        <f aca="false">SUM(M43:M54)</f>
        <v>#REF!</v>
      </c>
      <c r="P55" s="64"/>
      <c r="Q55" s="64"/>
    </row>
    <row r="56" customFormat="false" ht="16.5" hidden="false" customHeight="false" outlineLevel="0" collapsed="false">
      <c r="A56" s="68" t="s">
        <v>394</v>
      </c>
      <c r="D56" s="73"/>
      <c r="E56" s="73"/>
      <c r="F56" s="73"/>
      <c r="G56" s="73"/>
      <c r="H56" s="73"/>
      <c r="I56" s="73"/>
      <c r="K56" s="74"/>
      <c r="L56" s="77"/>
      <c r="M56" s="74"/>
      <c r="P56" s="64"/>
      <c r="Q56" s="64"/>
    </row>
    <row r="57" customFormat="false" ht="15.75" hidden="false" customHeight="false" outlineLevel="0" collapsed="false">
      <c r="B57" s="63" t="s">
        <v>395</v>
      </c>
      <c r="C57" s="65" t="n">
        <v>6</v>
      </c>
      <c r="D57" s="80"/>
      <c r="E57" s="80"/>
      <c r="F57" s="80"/>
      <c r="G57" s="80"/>
      <c r="H57" s="80"/>
      <c r="I57" s="80"/>
      <c r="K57" s="81" t="n">
        <f aca="false">'Bilanci Alpha'!J87</f>
        <v>0</v>
      </c>
      <c r="L57" s="77"/>
      <c r="M57" s="81" t="e">
        <f aca="false">#REF!</f>
        <v>#REF!</v>
      </c>
      <c r="P57" s="64"/>
      <c r="Q57" s="64"/>
    </row>
    <row r="58" customFormat="false" ht="15.75" hidden="false" customHeight="false" outlineLevel="0" collapsed="false">
      <c r="B58" s="63" t="s">
        <v>396</v>
      </c>
      <c r="D58" s="80"/>
      <c r="E58" s="80"/>
      <c r="F58" s="80"/>
      <c r="G58" s="80"/>
      <c r="H58" s="80"/>
      <c r="I58" s="80"/>
      <c r="J58" s="81"/>
      <c r="K58" s="81"/>
      <c r="L58" s="77"/>
      <c r="M58" s="81"/>
      <c r="P58" s="64"/>
      <c r="Q58" s="64"/>
    </row>
    <row r="59" customFormat="false" ht="15.75" hidden="false" customHeight="false" outlineLevel="0" collapsed="false">
      <c r="B59" s="63" t="s">
        <v>397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1"/>
      <c r="K59" s="81" t="n">
        <v>0</v>
      </c>
      <c r="L59" s="77"/>
      <c r="M59" s="81" t="n">
        <v>0</v>
      </c>
    </row>
    <row r="60" customFormat="false" ht="15.75" hidden="false" customHeight="false" outlineLevel="0" collapsed="false">
      <c r="B60" s="63" t="s">
        <v>391</v>
      </c>
      <c r="D60" s="73"/>
      <c r="E60" s="73"/>
      <c r="F60" s="73"/>
      <c r="G60" s="73"/>
      <c r="H60" s="73"/>
      <c r="I60" s="73"/>
      <c r="K60" s="74"/>
      <c r="L60" s="77"/>
      <c r="M60" s="74"/>
    </row>
    <row r="61" customFormat="false" ht="16.5" hidden="false" customHeight="false" outlineLevel="0" collapsed="false">
      <c r="B61" s="83" t="s">
        <v>398</v>
      </c>
      <c r="D61" s="84" t="n">
        <f aca="false">SUM(D57:D60)</f>
        <v>0</v>
      </c>
      <c r="E61" s="84" t="n">
        <f aca="false">SUM(E57:E60)</f>
        <v>0</v>
      </c>
      <c r="F61" s="84" t="n">
        <f aca="false">SUM(F57:F60)</f>
        <v>0</v>
      </c>
      <c r="G61" s="84" t="n">
        <f aca="false">SUM(G57:G60)</f>
        <v>0</v>
      </c>
      <c r="H61" s="84" t="n">
        <f aca="false">SUM(H57:H60)</f>
        <v>0</v>
      </c>
      <c r="I61" s="84" t="n">
        <f aca="false">SUM(I57:I60)</f>
        <v>0</v>
      </c>
      <c r="K61" s="88" t="n">
        <f aca="false">SUM(K57:K60)</f>
        <v>0</v>
      </c>
      <c r="L61" s="77"/>
      <c r="M61" s="88" t="e">
        <f aca="false">SUM(M57:M60)</f>
        <v>#REF!</v>
      </c>
      <c r="P61" s="89"/>
    </row>
    <row r="62" customFormat="false" ht="12.75" hidden="false" customHeight="true" outlineLevel="0" collapsed="false">
      <c r="D62" s="73"/>
      <c r="E62" s="73"/>
      <c r="F62" s="73"/>
      <c r="G62" s="73"/>
      <c r="H62" s="73"/>
      <c r="I62" s="73"/>
      <c r="K62" s="74"/>
      <c r="L62" s="77"/>
      <c r="M62" s="74"/>
    </row>
    <row r="63" customFormat="false" ht="15.75" hidden="false" customHeight="false" outlineLevel="0" collapsed="false">
      <c r="A63" s="68" t="s">
        <v>399</v>
      </c>
      <c r="L63" s="77"/>
      <c r="P63" s="89"/>
    </row>
    <row r="64" customFormat="false" ht="15.75" hidden="false" customHeight="false" outlineLevel="0" collapsed="false">
      <c r="B64" s="63" t="s">
        <v>400</v>
      </c>
      <c r="C64" s="65" t="n">
        <v>7</v>
      </c>
      <c r="D64" s="73" t="n">
        <f aca="false">+'Bilanci Alpha'!D69</f>
        <v>16000000</v>
      </c>
      <c r="E64" s="73" t="n">
        <f aca="false">+'Bilanci Alpha'!E69</f>
        <v>3100000</v>
      </c>
      <c r="F64" s="73" t="n">
        <f aca="false">+'Bilanci Alpha'!F69</f>
        <v>3100000</v>
      </c>
      <c r="G64" s="73" t="n">
        <f aca="false">+'Bilanci Alpha'!G69</f>
        <v>3100000</v>
      </c>
      <c r="H64" s="73" t="n">
        <f aca="false">+'Bilanci Alpha'!H69</f>
        <v>100000</v>
      </c>
      <c r="I64" s="73" t="n">
        <f aca="false">+'Bilanci Alpha'!I69</f>
        <v>100000</v>
      </c>
      <c r="K64" s="74" t="n">
        <v>100000</v>
      </c>
      <c r="L64" s="77"/>
      <c r="M64" s="74" t="n">
        <v>100000</v>
      </c>
    </row>
    <row r="65" customFormat="false" ht="15.75" hidden="false" customHeight="false" outlineLevel="0" collapsed="false">
      <c r="B65" s="63" t="s">
        <v>401</v>
      </c>
      <c r="C65" s="65" t="n">
        <v>7</v>
      </c>
      <c r="D65" s="73" t="n">
        <f aca="false">+'Bilanci Alpha'!DA68</f>
        <v>0</v>
      </c>
      <c r="E65" s="73" t="n">
        <f aca="false">+'Bilanci Alpha'!DB68</f>
        <v>0</v>
      </c>
      <c r="F65" s="73" t="n">
        <f aca="false">+'Bilanci Alpha'!F68</f>
        <v>0</v>
      </c>
      <c r="G65" s="73" t="n">
        <f aca="false">+'Bilanci Alpha'!G68</f>
        <v>0</v>
      </c>
      <c r="H65" s="73" t="n">
        <f aca="false">+'Bilanci Alpha'!H68</f>
        <v>0</v>
      </c>
      <c r="I65" s="73" t="n">
        <f aca="false">+'Bilanci Alpha'!I68</f>
        <v>0</v>
      </c>
      <c r="K65" s="81" t="n">
        <v>0</v>
      </c>
      <c r="L65" s="77"/>
      <c r="M65" s="81" t="n">
        <v>0</v>
      </c>
    </row>
    <row r="66" customFormat="false" ht="15.75" hidden="false" customHeight="false" outlineLevel="0" collapsed="false">
      <c r="B66" s="63" t="s">
        <v>402</v>
      </c>
      <c r="D66" s="80" t="n">
        <f aca="false">+'Bilanci Alpha'!D72</f>
        <v>912808</v>
      </c>
      <c r="E66" s="80" t="n">
        <f aca="false">+'Bilanci Alpha'!E72</f>
        <v>62362</v>
      </c>
      <c r="F66" s="80" t="n">
        <f aca="false">+'Bilanci Alpha'!F72</f>
        <v>62362</v>
      </c>
      <c r="G66" s="80" t="n">
        <f aca="false">+'Bilanci Alpha'!G72</f>
        <v>62362</v>
      </c>
      <c r="H66" s="80" t="n">
        <f aca="false">+'Bilanci Alpha'!H72</f>
        <v>0</v>
      </c>
      <c r="I66" s="80" t="n">
        <f aca="false">+'Bilanci Alpha'!I72</f>
        <v>0</v>
      </c>
      <c r="K66" s="81" t="n">
        <f aca="false">+'Bilanci Alpha'!J72</f>
        <v>0</v>
      </c>
      <c r="L66" s="77"/>
      <c r="M66" s="81" t="e">
        <f aca="false">+#REF!</f>
        <v>#REF!</v>
      </c>
      <c r="P66" s="89"/>
    </row>
    <row r="67" customFormat="false" ht="15.75" hidden="false" customHeight="false" outlineLevel="0" collapsed="false">
      <c r="B67" s="63" t="s">
        <v>403</v>
      </c>
      <c r="D67" s="80" t="n">
        <f aca="false">+'Bilanci Alpha'!D71</f>
        <v>0</v>
      </c>
      <c r="E67" s="80" t="n">
        <f aca="false">+'Bilanci Alpha'!E71</f>
        <v>0</v>
      </c>
      <c r="F67" s="80" t="n">
        <f aca="false">+'Bilanci Alpha'!F71</f>
        <v>0</v>
      </c>
      <c r="G67" s="80" t="n">
        <f aca="false">+'Bilanci Alpha'!G71</f>
        <v>0</v>
      </c>
      <c r="H67" s="80" t="n">
        <f aca="false">+'Bilanci Alpha'!H71</f>
        <v>0</v>
      </c>
      <c r="I67" s="80" t="n">
        <f aca="false">+'Bilanci Alpha'!I71</f>
        <v>0</v>
      </c>
      <c r="K67" s="81" t="n">
        <f aca="false">+'Bilanci Alpha'!J71</f>
        <v>0</v>
      </c>
      <c r="L67" s="77"/>
      <c r="M67" s="81" t="e">
        <f aca="false">+#REF!</f>
        <v>#REF!</v>
      </c>
    </row>
    <row r="68" customFormat="false" ht="15.75" hidden="false" customHeight="false" outlineLevel="0" collapsed="false">
      <c r="B68" s="63" t="s">
        <v>404</v>
      </c>
      <c r="D68" s="80" t="n">
        <f aca="false">+'Bilanci Alpha'!D75</f>
        <v>0</v>
      </c>
      <c r="E68" s="80" t="n">
        <f aca="false">+'Bilanci Alpha'!E75</f>
        <v>0</v>
      </c>
      <c r="F68" s="80" t="n">
        <f aca="false">+'Bilanci Alpha'!F75</f>
        <v>0</v>
      </c>
      <c r="G68" s="80" t="n">
        <f aca="false">+'Bilanci Alpha'!G75</f>
        <v>0</v>
      </c>
      <c r="H68" s="80" t="n">
        <f aca="false">+'Bilanci Alpha'!H75</f>
        <v>0</v>
      </c>
      <c r="I68" s="80" t="n">
        <f aca="false">+'Bilanci Alpha'!I75</f>
        <v>0</v>
      </c>
      <c r="K68" s="81" t="n">
        <f aca="false">+'Bilanci Alpha'!J73</f>
        <v>0</v>
      </c>
      <c r="L68" s="77"/>
      <c r="M68" s="81" t="e">
        <f aca="false">+#REF!</f>
        <v>#REF!</v>
      </c>
    </row>
    <row r="69" customFormat="false" ht="15.75" hidden="false" customHeight="false" outlineLevel="0" collapsed="false">
      <c r="B69" s="63" t="s">
        <v>405</v>
      </c>
      <c r="C69" s="65" t="n">
        <v>7</v>
      </c>
      <c r="D69" s="73" t="n">
        <f aca="false">+'Bilanci Alpha'!D76</f>
        <v>0</v>
      </c>
      <c r="E69" s="73" t="n">
        <f aca="false">+'Bilanci Alpha'!E76</f>
        <v>9624624.4</v>
      </c>
      <c r="F69" s="73" t="n">
        <f aca="false">+'Bilanci Alpha'!F76</f>
        <v>6153121</v>
      </c>
      <c r="G69" s="73" t="n">
        <f aca="false">+'Bilanci Alpha'!G74</f>
        <v>0</v>
      </c>
      <c r="H69" s="73" t="n">
        <f aca="false">+'Bilanci Alpha'!H76</f>
        <v>1130850</v>
      </c>
      <c r="I69" s="73" t="n">
        <f aca="false">+'Bilanci Alpha'!I76</f>
        <v>0</v>
      </c>
      <c r="K69" s="74" t="n">
        <f aca="false">+'Bilanci Alpha'!J74</f>
        <v>0</v>
      </c>
      <c r="L69" s="77"/>
      <c r="M69" s="74" t="e">
        <f aca="false">+#REF!</f>
        <v>#REF!</v>
      </c>
    </row>
    <row r="70" customFormat="false" ht="15.75" hidden="false" customHeight="false" outlineLevel="0" collapsed="false">
      <c r="B70" s="63" t="s">
        <v>406</v>
      </c>
      <c r="C70" s="65" t="n">
        <v>7</v>
      </c>
      <c r="D70" s="73" t="n">
        <f aca="false">+'Bilanci Alpha'!D77</f>
        <v>1274346.67199994</v>
      </c>
      <c r="E70" s="73" t="n">
        <f aca="false">+'Bilanci Alpha'!E77</f>
        <v>4125822.2</v>
      </c>
      <c r="F70" s="73" t="n">
        <f aca="false">+'Bilanci Alpha'!F77</f>
        <v>3471503.4</v>
      </c>
      <c r="G70" s="73" t="n">
        <f aca="false">+'Bilanci Alpha'!G77</f>
        <v>6153120.67</v>
      </c>
      <c r="H70" s="73" t="n">
        <f aca="false">+'Bilanci Alpha'!H77</f>
        <v>1931513</v>
      </c>
      <c r="I70" s="73" t="n">
        <f aca="false">+'Bilanci Alpha'!I77</f>
        <v>1130850</v>
      </c>
      <c r="K70" s="74" t="n">
        <f aca="false">+'Bilanci Alpha'!J75</f>
        <v>0</v>
      </c>
      <c r="L70" s="77"/>
      <c r="M70" s="74" t="e">
        <f aca="false">+#REF!</f>
        <v>#REF!</v>
      </c>
    </row>
    <row r="71" customFormat="false" ht="16.5" hidden="false" customHeight="false" outlineLevel="0" collapsed="false">
      <c r="B71" s="83" t="s">
        <v>407</v>
      </c>
      <c r="D71" s="84" t="n">
        <f aca="false">SUM(D64:D70)</f>
        <v>18187154.6719999</v>
      </c>
      <c r="E71" s="84" t="n">
        <f aca="false">SUM(E64:E70)</f>
        <v>16912808.6</v>
      </c>
      <c r="F71" s="84" t="n">
        <f aca="false">SUM(F64:F70)</f>
        <v>12786986.4</v>
      </c>
      <c r="G71" s="84" t="n">
        <f aca="false">SUM(G64:G70)</f>
        <v>9315482.67</v>
      </c>
      <c r="H71" s="84" t="n">
        <f aca="false">SUM(H64:H70)</f>
        <v>3162363</v>
      </c>
      <c r="I71" s="84" t="n">
        <f aca="false">SUM(I64:I70)</f>
        <v>1230850</v>
      </c>
      <c r="K71" s="85" t="n">
        <f aca="false">SUM(K64:K70)</f>
        <v>100000</v>
      </c>
      <c r="L71" s="77"/>
      <c r="M71" s="85" t="e">
        <f aca="false">SUM(M64:M70)</f>
        <v>#REF!</v>
      </c>
    </row>
    <row r="72" customFormat="false" ht="16.5" hidden="false" customHeight="false" outlineLevel="0" collapsed="false">
      <c r="B72" s="63"/>
      <c r="D72" s="80"/>
      <c r="E72" s="80"/>
      <c r="F72" s="80"/>
      <c r="G72" s="80"/>
      <c r="H72" s="80"/>
      <c r="I72" s="80"/>
      <c r="K72" s="81"/>
      <c r="M72" s="81"/>
    </row>
    <row r="73" customFormat="false" ht="15.75" hidden="false" customHeight="false" outlineLevel="0" collapsed="false">
      <c r="B73" s="83" t="s">
        <v>408</v>
      </c>
      <c r="D73" s="86" t="n">
        <f aca="false">+D71+D61+D55</f>
        <v>339392928.382</v>
      </c>
      <c r="E73" s="86" t="n">
        <f aca="false">+E71+E61+E55</f>
        <v>225377941</v>
      </c>
      <c r="F73" s="86" t="n">
        <f aca="false">+F71+F61+F55</f>
        <v>221388725.4</v>
      </c>
      <c r="G73" s="86" t="n">
        <f aca="false">+G71+G61+G55</f>
        <v>225272209.58</v>
      </c>
      <c r="H73" s="86" t="n">
        <f aca="false">+H71+H61+H55</f>
        <v>282491765</v>
      </c>
      <c r="I73" s="86" t="n">
        <f aca="false">+I71+I61+I55</f>
        <v>78459858</v>
      </c>
      <c r="J73" s="74"/>
      <c r="K73" s="87" t="n">
        <f aca="false">+K71+K61+K55</f>
        <v>100000</v>
      </c>
      <c r="L73" s="77"/>
      <c r="M73" s="87" t="e">
        <f aca="false">+M71+M61+M55</f>
        <v>#REF!</v>
      </c>
      <c r="P73" s="89"/>
    </row>
    <row r="75" customFormat="false" ht="15.75" hidden="false" customHeight="false" outlineLevel="0" collapsed="false">
      <c r="J75" s="77"/>
      <c r="K75" s="77"/>
      <c r="M75" s="77"/>
    </row>
    <row r="76" customFormat="false" ht="15.75" hidden="false" customHeight="false" outlineLevel="0" collapsed="false">
      <c r="B76" s="83" t="s">
        <v>409</v>
      </c>
      <c r="C76" s="83"/>
      <c r="D76" s="83"/>
      <c r="E76" s="83"/>
      <c r="F76" s="83" t="s">
        <v>410</v>
      </c>
      <c r="G76" s="90"/>
      <c r="H76" s="90"/>
      <c r="I76" s="90"/>
      <c r="J76" s="91" t="s">
        <v>410</v>
      </c>
      <c r="K76" s="92"/>
      <c r="M76" s="92"/>
    </row>
    <row r="77" customFormat="false" ht="15.75" hidden="false" customHeight="false" outlineLevel="0" collapsed="false">
      <c r="B77" s="83"/>
      <c r="C77" s="83"/>
      <c r="D77" s="90"/>
      <c r="E77" s="90"/>
      <c r="F77" s="90"/>
      <c r="G77" s="90"/>
      <c r="H77" s="90"/>
      <c r="I77" s="90"/>
      <c r="J77" s="91"/>
      <c r="K77" s="92"/>
      <c r="M77" s="92"/>
    </row>
    <row r="78" customFormat="false" ht="15.75" hidden="false" customHeight="false" outlineLevel="0" collapsed="false">
      <c r="B78" s="65"/>
      <c r="J78" s="93"/>
      <c r="K78" s="77"/>
      <c r="M78" s="77"/>
    </row>
    <row r="79" customFormat="false" ht="15.75" hidden="false" customHeight="false" outlineLevel="0" collapsed="false">
      <c r="D79" s="66" t="n">
        <f aca="false">+D73-D38</f>
        <v>0.00199985504150391</v>
      </c>
      <c r="E79" s="66" t="n">
        <f aca="false">+E73-E38</f>
        <v>0</v>
      </c>
      <c r="F79" s="66" t="n">
        <f aca="false">+F73-F38</f>
        <v>0</v>
      </c>
      <c r="G79" s="66" t="n">
        <f aca="false">+G73-G38</f>
        <v>0</v>
      </c>
      <c r="H79" s="66" t="n">
        <f aca="false">+H73-H38</f>
        <v>0</v>
      </c>
      <c r="I79" s="66" t="n">
        <f aca="false">+I73-I38</f>
        <v>0</v>
      </c>
      <c r="K79" s="77" t="n">
        <f aca="false">+K73-K38</f>
        <v>100000</v>
      </c>
      <c r="M79" s="77" t="e">
        <f aca="false">+M73-M38</f>
        <v>#REF!</v>
      </c>
    </row>
    <row r="80" customFormat="false" ht="15.75" hidden="false" customHeight="false" outlineLevel="0" collapsed="false">
      <c r="D80" s="94"/>
      <c r="E80" s="94"/>
      <c r="F80" s="94"/>
      <c r="G80" s="94"/>
      <c r="H80" s="94"/>
      <c r="I80" s="94"/>
      <c r="J80" s="95"/>
    </row>
    <row r="81" customFormat="false" ht="15.75" hidden="false" customHeight="false" outlineLevel="0" collapsed="false">
      <c r="D81" s="94"/>
      <c r="E81" s="94"/>
      <c r="F81" s="94"/>
      <c r="G81" s="94"/>
      <c r="H81" s="94"/>
      <c r="I81" s="94"/>
      <c r="J81" s="95"/>
    </row>
    <row r="82" customFormat="false" ht="15.75" hidden="false" customHeight="false" outlineLevel="0" collapsed="false">
      <c r="D82" s="94"/>
      <c r="E82" s="94"/>
      <c r="F82" s="94"/>
      <c r="G82" s="94"/>
      <c r="H82" s="94"/>
      <c r="I82" s="94"/>
      <c r="J82" s="95"/>
    </row>
    <row r="83" customFormat="false" ht="15.75" hidden="false" customHeight="false" outlineLevel="0" collapsed="false">
      <c r="D83" s="94"/>
      <c r="E83" s="94"/>
      <c r="F83" s="94"/>
      <c r="G83" s="94"/>
      <c r="H83" s="94"/>
      <c r="I83" s="94"/>
      <c r="J83" s="95"/>
    </row>
    <row r="84" customFormat="false" ht="15.75" hidden="false" customHeight="false" outlineLevel="0" collapsed="false">
      <c r="D84" s="94"/>
      <c r="E84" s="94"/>
      <c r="F84" s="94"/>
      <c r="G84" s="94"/>
      <c r="H84" s="94"/>
      <c r="I84" s="94"/>
      <c r="J84" s="95"/>
    </row>
  </sheetData>
  <printOptions headings="false" gridLines="false" gridLinesSet="true" horizontalCentered="false" verticalCentered="false"/>
  <pageMargins left="0.459722222222222" right="0.4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46.42"/>
    <col collapsed="false" customWidth="true" hidden="false" outlineLevel="0" max="3" min="3" style="97" width="7.56"/>
    <col collapsed="false" customWidth="true" hidden="false" outlineLevel="0" max="4" min="4" style="97" width="17.56"/>
    <col collapsed="false" customWidth="true" hidden="false" outlineLevel="0" max="5" min="5" style="98" width="16.28"/>
    <col collapsed="false" customWidth="true" hidden="true" outlineLevel="0" max="8" min="6" style="98" width="16.28"/>
    <col collapsed="false" customWidth="true" hidden="true" outlineLevel="0" max="9" min="9" style="99" width="15.56"/>
    <col collapsed="false" customWidth="true" hidden="true" outlineLevel="0" max="10" min="10" style="96" width="4.28"/>
    <col collapsed="false" customWidth="true" hidden="true" outlineLevel="0" max="11" min="11" style="96" width="14.85"/>
    <col collapsed="false" customWidth="true" hidden="false" outlineLevel="0" max="12" min="12" style="100" width="13.99"/>
    <col collapsed="false" customWidth="true" hidden="false" outlineLevel="0" max="13" min="13" style="96" width="12.85"/>
    <col collapsed="false" customWidth="true" hidden="false" outlineLevel="0" max="14" min="14" style="96" width="11.13"/>
    <col collapsed="false" customWidth="false" hidden="false" outlineLevel="0" max="257" min="15" style="96" width="9.14"/>
  </cols>
  <sheetData>
    <row r="1" customFormat="false" ht="15.75" hidden="false" customHeight="false" outlineLevel="0" collapsed="false">
      <c r="A1" s="68" t="s">
        <v>411</v>
      </c>
    </row>
    <row r="2" customFormat="false" ht="15.75" hidden="false" customHeight="false" outlineLevel="0" collapsed="false">
      <c r="A2" s="101" t="s">
        <v>412</v>
      </c>
    </row>
    <row r="3" customFormat="false" ht="15.75" hidden="false" customHeight="false" outlineLevel="0" collapsed="false">
      <c r="A3" s="101" t="s">
        <v>334</v>
      </c>
    </row>
    <row r="4" customFormat="false" ht="15.75" hidden="false" customHeight="false" outlineLevel="0" collapsed="false">
      <c r="A4" s="101"/>
    </row>
    <row r="5" customFormat="false" ht="26.25" hidden="false" customHeight="false" outlineLevel="0" collapsed="false">
      <c r="C5" s="97" t="s">
        <v>336</v>
      </c>
      <c r="D5" s="102" t="s">
        <v>337</v>
      </c>
      <c r="E5" s="102" t="s">
        <v>338</v>
      </c>
      <c r="F5" s="102" t="s">
        <v>339</v>
      </c>
      <c r="G5" s="102" t="s">
        <v>340</v>
      </c>
      <c r="H5" s="102" t="s">
        <v>341</v>
      </c>
      <c r="I5" s="103" t="s">
        <v>413</v>
      </c>
      <c r="K5" s="104" t="s">
        <v>342</v>
      </c>
    </row>
    <row r="6" customFormat="false" ht="13.5" hidden="false" customHeight="false" outlineLevel="0" collapsed="false"/>
    <row r="8" customFormat="false" ht="12.75" hidden="false" customHeight="false" outlineLevel="0" collapsed="false">
      <c r="B8" s="96" t="s">
        <v>414</v>
      </c>
      <c r="C8" s="97" t="n">
        <v>8</v>
      </c>
      <c r="D8" s="98" t="n">
        <f aca="false">+'Ardh shpenz alpha'!C12</f>
        <v>347629126</v>
      </c>
      <c r="E8" s="98" t="n">
        <f aca="false">+'Ardh shpenz alpha'!D12</f>
        <v>571351515</v>
      </c>
      <c r="F8" s="98" t="n">
        <f aca="false">+'Ardh shpenz alpha'!E12</f>
        <v>1490491515</v>
      </c>
      <c r="G8" s="98" t="n">
        <f aca="false">+'Ardh shpenz alpha'!F12</f>
        <v>660246136</v>
      </c>
      <c r="H8" s="98" t="n">
        <f aca="false">+'Ardh shpenz alpha'!G12</f>
        <v>149763816</v>
      </c>
      <c r="I8" s="99" t="n">
        <f aca="false">+'Ardh shpenz alpha'!H12</f>
        <v>43258113</v>
      </c>
      <c r="K8" s="99" t="n">
        <f aca="false">+'Ardh shpenz alpha'!I12</f>
        <v>0</v>
      </c>
    </row>
    <row r="9" customFormat="false" ht="12.75" hidden="false" customHeight="false" outlineLevel="0" collapsed="false">
      <c r="B9" s="96" t="s">
        <v>415</v>
      </c>
      <c r="C9" s="97" t="n">
        <v>9</v>
      </c>
      <c r="E9" s="98" t="n">
        <f aca="false">+'Ardh shpenz alpha'!D20</f>
        <v>0</v>
      </c>
      <c r="F9" s="98" t="n">
        <f aca="false">+'Ardh shpenz alpha'!E20</f>
        <v>0</v>
      </c>
      <c r="G9" s="98" t="n">
        <f aca="false">+'Ardh shpenz alpha'!F20</f>
        <v>0</v>
      </c>
      <c r="H9" s="98" t="n">
        <f aca="false">+'Ardh shpenz alpha'!G20</f>
        <v>0</v>
      </c>
      <c r="I9" s="99" t="n">
        <f aca="false">+'Ardh shpenz alpha'!H20</f>
        <v>0</v>
      </c>
      <c r="K9" s="99" t="n">
        <f aca="false">+'Ardh shpenz alpha'!I20</f>
        <v>0</v>
      </c>
    </row>
    <row r="10" customFormat="false" ht="25.5" hidden="false" customHeight="false" outlineLevel="0" collapsed="false">
      <c r="B10" s="105" t="s">
        <v>416</v>
      </c>
      <c r="K10" s="99"/>
    </row>
    <row r="11" customFormat="false" ht="25.5" hidden="false" customHeight="false" outlineLevel="0" collapsed="false">
      <c r="B11" s="105" t="s">
        <v>417</v>
      </c>
    </row>
    <row r="12" customFormat="false" ht="12.75" hidden="false" customHeight="false" outlineLevel="0" collapsed="false">
      <c r="B12" s="96" t="s">
        <v>418</v>
      </c>
      <c r="C12" s="97" t="n">
        <v>10</v>
      </c>
      <c r="D12" s="98" t="n">
        <f aca="false">-'Ardh shpenz alpha'!C66-'Ardh shpenz alpha'!C69</f>
        <v>-309166273.94</v>
      </c>
      <c r="E12" s="98" t="n">
        <f aca="false">-'Ardh shpenz alpha'!D66-'Ardh shpenz alpha'!D69</f>
        <v>-534194810</v>
      </c>
      <c r="F12" s="98" t="n">
        <f aca="false">-'Ardh shpenz alpha'!E66-'Ardh shpenz alpha'!E69</f>
        <v>-1423240565</v>
      </c>
      <c r="G12" s="98" t="n">
        <f aca="false">-'Ardh shpenz alpha'!F66-'Ardh shpenz alpha'!F69</f>
        <v>-525668898.59</v>
      </c>
      <c r="H12" s="98" t="n">
        <f aca="false">-'Ardh shpenz alpha'!G66-'Ardh shpenz alpha'!G69</f>
        <v>-110255969</v>
      </c>
      <c r="I12" s="99" t="n">
        <f aca="false">-'Ardh shpenz alpha'!H66-'Ardh shpenz alpha'!H69</f>
        <v>-6368015</v>
      </c>
      <c r="K12" s="99" t="n">
        <f aca="false">-'Ardh shpenz alpha'!I66-'Ardh shpenz alpha'!I69</f>
        <v>-0</v>
      </c>
      <c r="L12" s="106"/>
      <c r="M12" s="99"/>
    </row>
    <row r="13" customFormat="false" ht="12.75" hidden="false" customHeight="false" outlineLevel="0" collapsed="false">
      <c r="B13" s="96" t="s">
        <v>419</v>
      </c>
      <c r="C13" s="97" t="n">
        <v>11</v>
      </c>
      <c r="D13" s="98" t="n">
        <f aca="false">-'Ardh shpenz alpha'!C72-'Ardh shpenz alpha'!C77-'Ardh shpenz alpha'!C78</f>
        <v>-19730239.31</v>
      </c>
      <c r="E13" s="98" t="n">
        <f aca="false">-'Ardh shpenz alpha'!D72-'Ardh shpenz alpha'!D77-'Ardh shpenz alpha'!D78</f>
        <v>-3968478</v>
      </c>
      <c r="F13" s="98" t="n">
        <f aca="false">-'Ardh shpenz alpha'!E72-'Ardh shpenz alpha'!E77-'Ardh shpenz alpha'!E78</f>
        <v>-37990139</v>
      </c>
      <c r="G13" s="98" t="n">
        <f aca="false">-'Ardh shpenz alpha'!F72-'Ardh shpenz alpha'!F77-'Ardh shpenz alpha'!F78</f>
        <v>-103591460.47</v>
      </c>
      <c r="H13" s="98" t="n">
        <f aca="false">-'Ardh shpenz alpha'!G72-'Ardh shpenz alpha'!G77-'Ardh shpenz alpha'!G78</f>
        <v>-22508031</v>
      </c>
      <c r="I13" s="99" t="n">
        <f aca="false">-'Ardh shpenz alpha'!H72-'Ardh shpenz alpha'!H77-'Ardh shpenz alpha'!H78</f>
        <v>-20533628</v>
      </c>
      <c r="K13" s="99" t="n">
        <f aca="false">-'Ardh shpenz alpha'!I72-'Ardh shpenz alpha'!I77-'Ardh shpenz alpha'!I78</f>
        <v>-0</v>
      </c>
      <c r="L13" s="107"/>
      <c r="M13" s="99"/>
    </row>
    <row r="14" customFormat="false" ht="12.75" hidden="false" customHeight="false" outlineLevel="0" collapsed="false">
      <c r="B14" s="96" t="s">
        <v>420</v>
      </c>
      <c r="C14" s="97" t="n">
        <v>12</v>
      </c>
      <c r="D14" s="98" t="n">
        <f aca="false">-'Ardh shpenz alpha'!C73</f>
        <v>-4081339</v>
      </c>
      <c r="E14" s="98" t="n">
        <f aca="false">-'Ardh shpenz alpha'!D73</f>
        <v>-5616459</v>
      </c>
      <c r="F14" s="98" t="n">
        <f aca="false">-'Ardh shpenz alpha'!E73</f>
        <v>-6306168</v>
      </c>
      <c r="G14" s="98" t="n">
        <f aca="false">-'Ardh shpenz alpha'!F73</f>
        <v>-6164717</v>
      </c>
      <c r="H14" s="98" t="n">
        <f aca="false">-'Ardh shpenz alpha'!G73</f>
        <v>-7495042</v>
      </c>
      <c r="I14" s="99" t="n">
        <f aca="false">-'Ardh shpenz alpha'!H73</f>
        <v>-4865951</v>
      </c>
      <c r="K14" s="99" t="n">
        <f aca="false">-'Ardh shpenz alpha'!I73</f>
        <v>-0</v>
      </c>
      <c r="L14" s="107"/>
    </row>
    <row r="15" customFormat="false" ht="12.75" hidden="false" customHeight="false" outlineLevel="0" collapsed="false">
      <c r="B15" s="96" t="s">
        <v>421</v>
      </c>
      <c r="D15" s="98" t="n">
        <f aca="false">-'Ardh shpenz alpha'!C82</f>
        <v>-7382851</v>
      </c>
      <c r="E15" s="98" t="n">
        <f aca="false">-'Ardh shpenz alpha'!D82</f>
        <v>-13626452</v>
      </c>
      <c r="F15" s="98" t="n">
        <f aca="false">-'Ardh shpenz alpha'!E82</f>
        <v>-10873215</v>
      </c>
      <c r="G15" s="98" t="n">
        <f aca="false">-'Ardh shpenz alpha'!F82</f>
        <v>-14982322</v>
      </c>
      <c r="H15" s="98" t="n">
        <f aca="false">-'Ardh shpenz alpha'!G82+75485</f>
        <v>-3789536</v>
      </c>
      <c r="I15" s="99" t="n">
        <f aca="false">-'Ardh shpenz alpha'!H82</f>
        <v>-4906625</v>
      </c>
      <c r="J15" s="100"/>
      <c r="K15" s="99" t="n">
        <f aca="false">-'Ardh shpenz alpha'!I82</f>
        <v>-0</v>
      </c>
      <c r="L15" s="108"/>
    </row>
    <row r="16" customFormat="false" ht="13.5" hidden="false" customHeight="false" outlineLevel="0" collapsed="false">
      <c r="D16" s="109" t="n">
        <f aca="false">SUM(D8:D15)</f>
        <v>7268422.75</v>
      </c>
      <c r="E16" s="109" t="n">
        <f aca="false">SUM(E8:E15)</f>
        <v>13945316</v>
      </c>
      <c r="F16" s="109" t="n">
        <f aca="false">SUM(F8:F15)</f>
        <v>12081428</v>
      </c>
      <c r="G16" s="109" t="n">
        <f aca="false">SUM(G8:G15)</f>
        <v>9838737.93999997</v>
      </c>
      <c r="H16" s="109" t="n">
        <f aca="false">SUM(H8:H15)</f>
        <v>5715238</v>
      </c>
      <c r="I16" s="110" t="n">
        <f aca="false">SUM(I8:I15)</f>
        <v>6583894</v>
      </c>
      <c r="J16" s="111"/>
      <c r="K16" s="112" t="n">
        <f aca="false">SUM(K8:K15)</f>
        <v>0</v>
      </c>
    </row>
    <row r="17" s="111" customFormat="true" ht="13.5" hidden="false" customHeight="false" outlineLevel="0" collapsed="false">
      <c r="A17" s="113" t="s">
        <v>422</v>
      </c>
      <c r="C17" s="114"/>
      <c r="D17" s="114"/>
      <c r="E17" s="98"/>
      <c r="F17" s="98"/>
      <c r="G17" s="98"/>
      <c r="H17" s="98"/>
      <c r="I17" s="99"/>
      <c r="L17" s="115"/>
    </row>
    <row r="18" s="111" customFormat="true" ht="12.75" hidden="false" customHeight="false" outlineLevel="0" collapsed="false">
      <c r="B18" s="116"/>
      <c r="C18" s="114"/>
      <c r="D18" s="114"/>
      <c r="E18" s="98"/>
      <c r="F18" s="98"/>
      <c r="G18" s="98"/>
      <c r="H18" s="98"/>
      <c r="I18" s="99"/>
      <c r="L18" s="115"/>
    </row>
    <row r="19" s="111" customFormat="true" ht="25.5" hidden="false" customHeight="false" outlineLevel="0" collapsed="false">
      <c r="B19" s="105" t="s">
        <v>423</v>
      </c>
      <c r="C19" s="114"/>
      <c r="D19" s="114"/>
      <c r="E19" s="98"/>
      <c r="F19" s="98"/>
      <c r="G19" s="98"/>
      <c r="H19" s="98"/>
      <c r="I19" s="99"/>
      <c r="J19" s="96"/>
      <c r="K19" s="96"/>
      <c r="L19" s="115"/>
    </row>
    <row r="20" customFormat="false" ht="12.75" hidden="false" customHeight="false" outlineLevel="0" collapsed="false">
      <c r="B20" s="105" t="s">
        <v>424</v>
      </c>
    </row>
    <row r="21" customFormat="false" ht="12.75" hidden="false" customHeight="false" outlineLevel="0" collapsed="false">
      <c r="B21" s="96" t="s">
        <v>425</v>
      </c>
      <c r="C21" s="97" t="n">
        <v>13</v>
      </c>
      <c r="D21" s="98" t="n">
        <f aca="false">+'Ardh shpenz alpha'!C37-'Ardh shpenz alpha'!C90</f>
        <v>-5624263.06</v>
      </c>
      <c r="E21" s="98" t="n">
        <f aca="false">+'Ardh shpenz alpha'!D37-'Ardh shpenz alpha'!D90</f>
        <v>-9297916</v>
      </c>
      <c r="F21" s="98" t="n">
        <f aca="false">+'Ardh shpenz alpha'!E37-'Ardh shpenz alpha'!E90</f>
        <v>-8049679</v>
      </c>
      <c r="G21" s="98" t="n">
        <f aca="false">+'Ardh shpenz alpha'!F37-'Ardh shpenz alpha'!F90</f>
        <v>-2957269.44</v>
      </c>
      <c r="H21" s="98" t="n">
        <f aca="false">+'Ardh shpenz alpha'!G37-'Ardh shpenz alpha'!G90</f>
        <v>-3569113.14</v>
      </c>
      <c r="I21" s="99" t="n">
        <f aca="false">+'Ardh shpenz alpha'!H37-'Ardh shpenz alpha'!H90</f>
        <v>-3280228</v>
      </c>
      <c r="K21" s="99" t="n">
        <f aca="false">+'Ardh shpenz alpha'!I37-'Ardh shpenz alpha'!I90</f>
        <v>0</v>
      </c>
      <c r="M21" s="99"/>
      <c r="N21" s="99"/>
    </row>
    <row r="22" customFormat="false" ht="12.75" hidden="false" customHeight="false" outlineLevel="0" collapsed="false">
      <c r="M22" s="99"/>
      <c r="N22" s="99"/>
    </row>
    <row r="23" customFormat="false" ht="13.5" hidden="false" customHeight="false" outlineLevel="0" collapsed="false">
      <c r="B23" s="117" t="s">
        <v>426</v>
      </c>
      <c r="C23" s="118"/>
      <c r="D23" s="119" t="n">
        <f aca="false">+D16+D21</f>
        <v>1644159.69</v>
      </c>
      <c r="E23" s="119" t="n">
        <f aca="false">+E16+E21</f>
        <v>4647400</v>
      </c>
      <c r="F23" s="119" t="n">
        <f aca="false">+F16+F21</f>
        <v>4031749</v>
      </c>
      <c r="G23" s="119" t="n">
        <f aca="false">+G16+G21</f>
        <v>6881468.49999997</v>
      </c>
      <c r="H23" s="119" t="n">
        <f aca="false">+H16+H21</f>
        <v>2146124.86</v>
      </c>
      <c r="I23" s="120" t="n">
        <f aca="false">+I16+I21</f>
        <v>3303666</v>
      </c>
      <c r="J23" s="115"/>
      <c r="K23" s="120" t="n">
        <f aca="false">+K16+K21</f>
        <v>0</v>
      </c>
      <c r="M23" s="121"/>
    </row>
    <row r="24" s="111" customFormat="true" ht="13.5" hidden="false" customHeight="false" outlineLevel="0" collapsed="false">
      <c r="C24" s="118"/>
      <c r="D24" s="118"/>
      <c r="E24" s="98"/>
      <c r="F24" s="98"/>
      <c r="G24" s="98"/>
      <c r="H24" s="98"/>
      <c r="I24" s="99"/>
      <c r="L24" s="115"/>
    </row>
    <row r="25" s="111" customFormat="true" ht="12.75" hidden="false" customHeight="false" outlineLevel="0" collapsed="false">
      <c r="B25" s="116" t="s">
        <v>427</v>
      </c>
      <c r="C25" s="118" t="n">
        <v>14</v>
      </c>
      <c r="D25" s="98" t="n">
        <f aca="false">-'Ardh shpenz alpha'!C103</f>
        <v>-369813.017999994</v>
      </c>
      <c r="E25" s="98" t="n">
        <f aca="false">-'Ardh shpenz alpha'!D103</f>
        <v>-521577.8</v>
      </c>
      <c r="F25" s="98" t="n">
        <f aca="false">-'Ardh shpenz alpha'!E103</f>
        <v>-560245.6</v>
      </c>
      <c r="G25" s="98" t="n">
        <f aca="false">-'Ardh shpenz alpha'!F103</f>
        <v>-728347.55</v>
      </c>
      <c r="H25" s="98" t="n">
        <f aca="false">-'Ardh shpenz alpha'!G103</f>
        <v>-214612</v>
      </c>
      <c r="I25" s="99" t="n">
        <f aca="false">-'Ardh shpenz alpha'!H103</f>
        <v>-333517</v>
      </c>
      <c r="K25" s="99" t="n">
        <f aca="false">-'Ardh shpenz alpha'!I103</f>
        <v>-0</v>
      </c>
      <c r="L25" s="115"/>
    </row>
    <row r="26" s="111" customFormat="true" ht="12.75" hidden="false" customHeight="false" outlineLevel="0" collapsed="false">
      <c r="B26" s="116"/>
      <c r="C26" s="118"/>
      <c r="D26" s="118"/>
      <c r="E26" s="98"/>
      <c r="F26" s="98"/>
      <c r="G26" s="98"/>
      <c r="H26" s="98"/>
      <c r="I26" s="99"/>
      <c r="L26" s="115"/>
    </row>
    <row r="27" s="111" customFormat="true" ht="13.5" hidden="false" customHeight="false" outlineLevel="0" collapsed="false">
      <c r="B27" s="117" t="s">
        <v>428</v>
      </c>
      <c r="C27" s="114"/>
      <c r="D27" s="122" t="n">
        <f aca="false">+D23+D25</f>
        <v>1274346.67200001</v>
      </c>
      <c r="E27" s="122" t="n">
        <f aca="false">+E23+E25</f>
        <v>4125822.2</v>
      </c>
      <c r="F27" s="122" t="n">
        <f aca="false">+F23+F25</f>
        <v>3471503.4</v>
      </c>
      <c r="G27" s="122" t="n">
        <f aca="false">+G23+G25</f>
        <v>6153120.94999997</v>
      </c>
      <c r="H27" s="122" t="n">
        <f aca="false">+H23+H25</f>
        <v>1931512.86</v>
      </c>
      <c r="I27" s="112" t="n">
        <f aca="false">+I23+I25</f>
        <v>2970149</v>
      </c>
      <c r="K27" s="112" t="n">
        <f aca="false">+K23+K25</f>
        <v>0</v>
      </c>
      <c r="L27" s="115"/>
    </row>
    <row r="28" s="111" customFormat="true" ht="13.5" hidden="false" customHeight="false" outlineLevel="0" collapsed="false">
      <c r="E28" s="98"/>
      <c r="F28" s="98"/>
      <c r="G28" s="98"/>
      <c r="H28" s="98"/>
      <c r="I28" s="99"/>
      <c r="L28" s="115"/>
    </row>
    <row r="29" s="111" customFormat="true" ht="12.75" hidden="false" customHeight="false" outlineLevel="0" collapsed="false">
      <c r="E29" s="98"/>
      <c r="F29" s="98"/>
      <c r="G29" s="98"/>
      <c r="H29" s="98"/>
      <c r="I29" s="99"/>
      <c r="L29" s="115"/>
    </row>
    <row r="30" s="111" customFormat="true" ht="12.75" hidden="false" customHeight="false" outlineLevel="0" collapsed="false">
      <c r="E30" s="98"/>
      <c r="F30" s="98"/>
      <c r="G30" s="98"/>
      <c r="H30" s="98"/>
      <c r="I30" s="99"/>
      <c r="L30" s="115"/>
    </row>
    <row r="31" s="111" customFormat="true" ht="12.75" hidden="false" customHeight="false" outlineLevel="0" collapsed="false">
      <c r="E31" s="98"/>
      <c r="F31" s="98"/>
      <c r="G31" s="98"/>
      <c r="H31" s="98"/>
      <c r="I31" s="99"/>
      <c r="L31" s="115"/>
    </row>
    <row r="32" s="111" customFormat="true" ht="12.75" hidden="false" customHeight="false" outlineLevel="0" collapsed="false">
      <c r="E32" s="98"/>
      <c r="F32" s="98"/>
      <c r="G32" s="98"/>
      <c r="H32" s="98"/>
      <c r="I32" s="99"/>
      <c r="L32" s="115"/>
    </row>
    <row r="33" s="111" customFormat="true" ht="12.75" hidden="false" customHeight="false" outlineLevel="0" collapsed="false">
      <c r="E33" s="98"/>
      <c r="F33" s="98"/>
      <c r="G33" s="98"/>
      <c r="H33" s="98"/>
      <c r="I33" s="99"/>
      <c r="L33" s="115"/>
    </row>
    <row r="34" s="111" customFormat="true" ht="12.75" hidden="false" customHeight="false" outlineLevel="0" collapsed="false">
      <c r="E34" s="98"/>
      <c r="F34" s="98"/>
      <c r="G34" s="98"/>
      <c r="H34" s="98"/>
      <c r="I34" s="99"/>
      <c r="L34" s="115"/>
    </row>
    <row r="35" s="111" customFormat="true" ht="12.75" hidden="false" customHeight="false" outlineLevel="0" collapsed="false">
      <c r="C35" s="114"/>
      <c r="D35" s="114"/>
      <c r="E35" s="98"/>
      <c r="F35" s="98"/>
      <c r="G35" s="98"/>
      <c r="H35" s="98"/>
      <c r="I35" s="99"/>
      <c r="J35" s="96"/>
      <c r="K35" s="99"/>
      <c r="L35" s="115"/>
    </row>
    <row r="36" customFormat="false" ht="14.25" hidden="false" customHeight="false" outlineLevel="0" collapsed="false">
      <c r="B36" s="123" t="s">
        <v>409</v>
      </c>
      <c r="C36" s="123"/>
      <c r="D36" s="123"/>
      <c r="F36" s="123" t="s">
        <v>410</v>
      </c>
      <c r="I36" s="124"/>
      <c r="K36" s="124"/>
    </row>
    <row r="37" customFormat="false" ht="14.25" hidden="false" customHeight="false" outlineLevel="0" collapsed="false">
      <c r="B37" s="123"/>
      <c r="C37" s="123"/>
      <c r="D37" s="123"/>
      <c r="E37" s="125"/>
      <c r="F37" s="125"/>
      <c r="G37" s="125"/>
      <c r="H37" s="125"/>
      <c r="I37" s="124"/>
      <c r="J37" s="126"/>
      <c r="K37" s="124"/>
    </row>
    <row r="38" customFormat="false" ht="15" hidden="false" customHeight="false" outlineLevel="0" collapsed="false">
      <c r="B38" s="127"/>
      <c r="C38" s="127"/>
      <c r="D38" s="127"/>
      <c r="E38" s="128"/>
      <c r="F38" s="128"/>
      <c r="G38" s="128"/>
      <c r="H38" s="128"/>
      <c r="I38" s="129"/>
      <c r="J38" s="130"/>
      <c r="K38" s="129"/>
    </row>
  </sheetData>
  <printOptions headings="false" gridLines="false" gridLinesSet="true" horizontalCentered="false" verticalCentered="false"/>
  <pageMargins left="0.45" right="0.55" top="0.859722222222222" bottom="0.9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64.84"/>
    <col collapsed="false" customWidth="true" hidden="false" outlineLevel="0" max="3" min="3" style="63" width="21.99"/>
    <col collapsed="false" customWidth="true" hidden="false" outlineLevel="0" max="4" min="4" style="131" width="17.28"/>
    <col collapsed="false" customWidth="true" hidden="true" outlineLevel="0" max="6" min="5" style="131" width="17.28"/>
    <col collapsed="false" customWidth="true" hidden="true" outlineLevel="0" max="7" min="7" style="131" width="18.99"/>
    <col collapsed="false" customWidth="true" hidden="true" outlineLevel="0" max="8" min="8" style="131" width="15.7"/>
    <col collapsed="false" customWidth="true" hidden="true" outlineLevel="0" max="9" min="9" style="132" width="3.28"/>
    <col collapsed="false" customWidth="true" hidden="true" outlineLevel="0" max="10" min="10" style="131" width="16.28"/>
    <col collapsed="false" customWidth="true" hidden="true" outlineLevel="0" max="11" min="11" style="63" width="2.84"/>
    <col collapsed="false" customWidth="true" hidden="false" outlineLevel="0" max="12" min="12" style="67" width="1.41"/>
    <col collapsed="false" customWidth="true" hidden="false" outlineLevel="0" max="13" min="13" style="67" width="13.14"/>
    <col collapsed="false" customWidth="true" hidden="false" outlineLevel="0" max="14" min="14" style="63" width="13.85"/>
    <col collapsed="false" customWidth="true" hidden="false" outlineLevel="0" max="15" min="15" style="63" width="9.85"/>
    <col collapsed="false" customWidth="false" hidden="false" outlineLevel="0" max="16" min="16" style="63" width="9.14"/>
    <col collapsed="false" customWidth="true" hidden="false" outlineLevel="0" max="17" min="17" style="63" width="13.14"/>
    <col collapsed="false" customWidth="false" hidden="false" outlineLevel="0" max="257" min="18" style="63" width="9.14"/>
  </cols>
  <sheetData>
    <row r="1" customFormat="false" ht="15.75" hidden="false" customHeight="false" outlineLevel="0" collapsed="false">
      <c r="A1" s="68" t="s">
        <v>429</v>
      </c>
    </row>
    <row r="2" customFormat="false" ht="15.75" hidden="false" customHeight="false" outlineLevel="0" collapsed="false">
      <c r="A2" s="133" t="s">
        <v>430</v>
      </c>
    </row>
    <row r="3" s="64" customFormat="true" ht="15.75" hidden="false" customHeight="false" outlineLevel="0" collapsed="false">
      <c r="A3" s="134" t="s">
        <v>431</v>
      </c>
      <c r="D3" s="135"/>
      <c r="E3" s="135"/>
      <c r="F3" s="135"/>
      <c r="G3" s="135"/>
      <c r="H3" s="135"/>
      <c r="I3" s="136"/>
      <c r="J3" s="135"/>
      <c r="L3" s="95"/>
      <c r="M3" s="95"/>
    </row>
    <row r="4" s="64" customFormat="true" ht="15.75" hidden="false" customHeight="false" outlineLevel="0" collapsed="false">
      <c r="A4" s="69" t="s">
        <v>334</v>
      </c>
      <c r="D4" s="135"/>
      <c r="E4" s="135"/>
      <c r="F4" s="135"/>
      <c r="G4" s="135"/>
      <c r="H4" s="135"/>
      <c r="I4" s="136"/>
      <c r="J4" s="135"/>
      <c r="L4" s="95"/>
      <c r="M4" s="95"/>
    </row>
    <row r="5" s="64" customFormat="true" ht="15.75" hidden="false" customHeight="false" outlineLevel="0" collapsed="false">
      <c r="D5" s="137"/>
      <c r="E5" s="137"/>
      <c r="F5" s="137"/>
      <c r="G5" s="137"/>
      <c r="H5" s="137"/>
      <c r="I5" s="136"/>
      <c r="J5" s="137"/>
      <c r="L5" s="95"/>
      <c r="M5" s="95"/>
    </row>
    <row r="6" s="64" customFormat="true" ht="16.5" hidden="false" customHeight="true" outlineLevel="0" collapsed="false">
      <c r="B6" s="138"/>
      <c r="C6" s="139" t="s">
        <v>14</v>
      </c>
      <c r="D6" s="139" t="s">
        <v>432</v>
      </c>
      <c r="E6" s="139" t="s">
        <v>433</v>
      </c>
      <c r="F6" s="139" t="s">
        <v>434</v>
      </c>
      <c r="G6" s="139" t="s">
        <v>435</v>
      </c>
      <c r="H6" s="139" t="s">
        <v>436</v>
      </c>
      <c r="I6" s="136"/>
      <c r="J6" s="139" t="s">
        <v>437</v>
      </c>
      <c r="L6" s="95"/>
      <c r="M6" s="95"/>
    </row>
    <row r="7" s="64" customFormat="true" ht="16.5" hidden="false" customHeight="false" outlineLevel="0" collapsed="false">
      <c r="A7" s="70" t="s">
        <v>438</v>
      </c>
      <c r="D7" s="137"/>
      <c r="E7" s="137"/>
      <c r="F7" s="137"/>
      <c r="G7" s="137"/>
      <c r="H7" s="137"/>
      <c r="I7" s="136"/>
      <c r="J7" s="137"/>
      <c r="L7" s="95"/>
      <c r="M7" s="95"/>
    </row>
    <row r="8" s="64" customFormat="true" ht="15.75" hidden="false" customHeight="false" outlineLevel="0" collapsed="false">
      <c r="B8" s="64" t="s">
        <v>439</v>
      </c>
      <c r="C8" s="140" t="n">
        <f aca="false">+'ardh-shpenz'!D23</f>
        <v>1644159.69</v>
      </c>
      <c r="D8" s="140" t="n">
        <f aca="false">+'ardh-shpenz'!E23</f>
        <v>4647400</v>
      </c>
      <c r="E8" s="140" t="n">
        <f aca="false">+'ardh-shpenz'!F23</f>
        <v>4031749</v>
      </c>
      <c r="F8" s="140" t="n">
        <f aca="false">+'ardh-shpenz'!G23</f>
        <v>6881468.49999997</v>
      </c>
      <c r="G8" s="140" t="n">
        <f aca="false">+'ardh-shpenz'!H23</f>
        <v>2146124.86</v>
      </c>
      <c r="H8" s="140" t="n">
        <f aca="false">+'ardh-shpenz'!I23</f>
        <v>3303666</v>
      </c>
      <c r="I8" s="136"/>
      <c r="J8" s="140" t="n">
        <f aca="false">+'ardh-shpenz'!K23</f>
        <v>0</v>
      </c>
      <c r="L8" s="95"/>
      <c r="M8" s="95"/>
    </row>
    <row r="9" s="64" customFormat="true" ht="15.75" hidden="false" customHeight="false" outlineLevel="0" collapsed="false">
      <c r="B9" s="64" t="s">
        <v>440</v>
      </c>
      <c r="D9" s="140"/>
      <c r="E9" s="140"/>
      <c r="F9" s="140"/>
      <c r="G9" s="140"/>
      <c r="H9" s="140"/>
      <c r="I9" s="136"/>
      <c r="J9" s="135"/>
      <c r="L9" s="95"/>
      <c r="M9" s="95"/>
    </row>
    <row r="10" s="64" customFormat="true" ht="15.75" hidden="false" customHeight="false" outlineLevel="0" collapsed="false">
      <c r="B10" s="64" t="s">
        <v>441</v>
      </c>
      <c r="C10" s="140" t="n">
        <f aca="false">-'ardh-shpenz'!D15</f>
        <v>7382851</v>
      </c>
      <c r="D10" s="140" t="n">
        <f aca="false">-'ardh-shpenz'!E15</f>
        <v>13626452</v>
      </c>
      <c r="E10" s="140" t="n">
        <f aca="false">-'ardh-shpenz'!F15</f>
        <v>10873215</v>
      </c>
      <c r="F10" s="140" t="n">
        <f aca="false">-'ardh-shpenz'!G15</f>
        <v>14982322</v>
      </c>
      <c r="G10" s="140" t="n">
        <f aca="false">-'ardh-shpenz'!H15</f>
        <v>3789536</v>
      </c>
      <c r="H10" s="140" t="n">
        <f aca="false">-'ardh-shpenz'!I15</f>
        <v>4906625</v>
      </c>
      <c r="I10" s="136"/>
      <c r="J10" s="140" t="n">
        <f aca="false">-'ardh-shpenz'!K15</f>
        <v>0</v>
      </c>
      <c r="L10" s="95"/>
      <c r="M10" s="95"/>
    </row>
    <row r="11" s="64" customFormat="true" ht="15.75" hidden="false" customHeight="false" outlineLevel="0" collapsed="false">
      <c r="B11" s="64" t="s">
        <v>442</v>
      </c>
      <c r="C11" s="140" t="n">
        <f aca="false">+BK!F27-BK!D27+BK!D51-BK!F51</f>
        <v>0</v>
      </c>
      <c r="D11" s="140" t="n">
        <f aca="false">+BK!G27-BK!E27+BK!E51-BK!G51</f>
        <v>0</v>
      </c>
      <c r="E11" s="140" t="n">
        <f aca="false">+BK!H27-BK!F27+BK!F51-BK!H51</f>
        <v>0</v>
      </c>
      <c r="F11" s="140" t="n">
        <f aca="false">+BK!I27-BK!G27+BK!G51-BK!I51</f>
        <v>0</v>
      </c>
      <c r="G11" s="140" t="n">
        <f aca="false">+BK!J27-BK!H27+BK!H51-BK!J51</f>
        <v>0</v>
      </c>
      <c r="H11" s="140" t="n">
        <f aca="false">+BK!K27-BK!I27+BK!I51-BK!K51</f>
        <v>0</v>
      </c>
      <c r="I11" s="136"/>
      <c r="J11" s="140" t="e">
        <f aca="false">+BK!M27-BK!K27+BK!K51-BK!M51</f>
        <v>#REF!</v>
      </c>
      <c r="L11" s="95"/>
      <c r="M11" s="95"/>
      <c r="P11" s="140"/>
    </row>
    <row r="12" s="64" customFormat="true" ht="15.75" hidden="false" customHeight="false" outlineLevel="0" collapsed="false">
      <c r="B12" s="64" t="s">
        <v>443</v>
      </c>
      <c r="D12" s="137"/>
      <c r="E12" s="137"/>
      <c r="F12" s="137"/>
      <c r="G12" s="137"/>
      <c r="H12" s="137"/>
      <c r="I12" s="136"/>
      <c r="J12" s="137"/>
      <c r="L12" s="135"/>
      <c r="M12" s="95"/>
    </row>
    <row r="13" s="64" customFormat="true" ht="15.75" hidden="false" customHeight="false" outlineLevel="0" collapsed="false">
      <c r="B13" s="64" t="s">
        <v>444</v>
      </c>
      <c r="D13" s="137"/>
      <c r="E13" s="137"/>
      <c r="F13" s="137"/>
      <c r="G13" s="137"/>
      <c r="H13" s="137"/>
      <c r="I13" s="136"/>
      <c r="J13" s="137"/>
      <c r="L13" s="95"/>
      <c r="M13" s="95"/>
    </row>
    <row r="14" s="64" customFormat="true" ht="15.75" hidden="false" customHeight="false" outlineLevel="0" collapsed="false">
      <c r="B14" s="138"/>
      <c r="C14" s="138"/>
      <c r="D14" s="137"/>
      <c r="E14" s="137"/>
      <c r="F14" s="137"/>
      <c r="G14" s="137"/>
      <c r="H14" s="137"/>
      <c r="I14" s="136"/>
      <c r="J14" s="137"/>
      <c r="L14" s="95"/>
      <c r="M14" s="95"/>
    </row>
    <row r="15" s="64" customFormat="true" ht="31.5" hidden="false" customHeight="false" outlineLevel="0" collapsed="false">
      <c r="B15" s="141" t="s">
        <v>445</v>
      </c>
      <c r="C15" s="135" t="n">
        <f aca="false">+BK!F12-BK!D12+BK!F13-BK!D13+BK!F25-BK!D25+BK!F26-BK!D26</f>
        <v>-101087239.33</v>
      </c>
      <c r="D15" s="135" t="n">
        <f aca="false">+BK!G12-BK!E12+BK!G13-BK!E13+BK!G25-BK!E25+BK!G26-BK!E26</f>
        <v>26681898.1</v>
      </c>
      <c r="E15" s="135" t="n">
        <f aca="false">+BK!H12-BK!F12+BK!H13-BK!F13+BK!H25-BK!F25+BK!H26-BK!F26</f>
        <v>-31871587</v>
      </c>
      <c r="F15" s="135" t="n">
        <f aca="false">+BK!I12-BK!G12+BK!I13-BK!G13+BK!I25-BK!G25+BK!I26-BK!G26</f>
        <v>-152869483.1</v>
      </c>
      <c r="G15" s="135" t="n">
        <f aca="false">+BK!J12-BK!H12+BK!J13-BK!H13+BK!J25-BK!H25+BK!J26-BK!H26</f>
        <v>-144767670</v>
      </c>
      <c r="H15" s="135" t="n">
        <f aca="false">+BK!K12-BK!I12+BK!K13-BK!I13+BK!K25-BK!I25+BK!K26-BK!I26</f>
        <v>-19954736</v>
      </c>
      <c r="I15" s="142"/>
      <c r="J15" s="135" t="e">
        <f aca="false">+BK!M12-BK!K12+BK!M13-BK!K13+BK!M25-BK!K25+BK!M26-BK!K26</f>
        <v>#REF!</v>
      </c>
      <c r="L15" s="95"/>
      <c r="M15" s="95"/>
    </row>
    <row r="16" s="64" customFormat="true" ht="15.75" hidden="false" customHeight="false" outlineLevel="0" collapsed="false">
      <c r="D16" s="137"/>
      <c r="E16" s="137"/>
      <c r="F16" s="137"/>
      <c r="G16" s="137"/>
      <c r="H16" s="137"/>
      <c r="I16" s="143"/>
      <c r="J16" s="137"/>
      <c r="L16" s="95"/>
      <c r="M16" s="95"/>
    </row>
    <row r="17" s="64" customFormat="true" ht="15.75" hidden="false" customHeight="false" outlineLevel="0" collapsed="false">
      <c r="B17" s="64" t="s">
        <v>446</v>
      </c>
      <c r="C17" s="140" t="n">
        <f aca="false">+BK!F18+BK!F19+BK!F20+BK!F21+BK!F22-BK!D22-BK!D21-BK!D20-BK!D19-BK!D18</f>
        <v>-1471719</v>
      </c>
      <c r="D17" s="140" t="n">
        <f aca="false">+BK!G18+BK!G19+BK!G20+BK!G21+BK!G22-BK!E22-BK!E21-BK!E20-BK!E19-BK!E18</f>
        <v>-5364543</v>
      </c>
      <c r="E17" s="140" t="n">
        <f aca="false">+BK!H18+BK!H19+BK!H20+BK!H21+BK!H22-BK!F22-BK!F21-BK!F20-BK!F19-BK!F18</f>
        <v>47983</v>
      </c>
      <c r="F17" s="140" t="n">
        <f aca="false">+BK!I18+BK!I19+BK!I20+BK!I21+BK!I22-BK!G22-BK!G21-BK!G20-BK!G19-BK!G18</f>
        <v>388386</v>
      </c>
      <c r="G17" s="140" t="n">
        <f aca="false">+BK!J18+BK!J19+BK!J20+BK!J21+BK!J22-BK!H22-BK!H21-BK!H20-BK!H19-BK!H18</f>
        <v>-47983</v>
      </c>
      <c r="H17" s="140" t="n">
        <f aca="false">+BK!K18+BK!K19+BK!K20+BK!K21+BK!K22-BK!I22-BK!I21-BK!I20-BK!I19-BK!I18</f>
        <v>-388386</v>
      </c>
      <c r="I17" s="144"/>
      <c r="J17" s="140" t="e">
        <f aca="false">+BK!M18+BK!M19+BK!M20+BK!M21+BK!M22-BK!K22-BK!K21-BK!K20-BK!K19-BK!K18</f>
        <v>#REF!</v>
      </c>
      <c r="L17" s="95"/>
      <c r="M17" s="95"/>
    </row>
    <row r="18" s="64" customFormat="true" ht="15.75" hidden="false" customHeight="false" outlineLevel="0" collapsed="false">
      <c r="B18" s="64" t="s">
        <v>447</v>
      </c>
      <c r="C18" s="135" t="n">
        <f aca="false">BK!D43-BK!F43+BK!D45-BK!F45+BK!D46-BK!F46+BK!D47-BK!F47+BK!D48-BK!F48+BK!D49-BK!F49+BK!D50-BK!F50-C21+'ardh-shpenz'!D25</f>
        <v>112777442.692</v>
      </c>
      <c r="D18" s="135" t="n">
        <f aca="false">BK!E43-BK!G43+BK!E45-BK!G45+BK!E46-BK!G46+BK!E47-BK!G47+BK!E48-BK!G48+BK!E49-BK!G49+BK!E50-BK!G50-D21+'ardh-shpenz'!E25</f>
        <v>-7469951.31000003</v>
      </c>
      <c r="E18" s="135" t="n">
        <f aca="false">BK!F43-BK!H43+BK!F45-BK!H45+BK!F46-BK!H46+BK!F47-BK!H47+BK!F48-BK!H48+BK!F49-BK!H49+BK!F50-BK!H50-E21+'ardh-shpenz'!F25</f>
        <v>-70744687.6</v>
      </c>
      <c r="F18" s="135" t="n">
        <f aca="false">BK!G43-BK!I43+BK!G45-BK!I45+BK!G46-BK!I46+BK!G47-BK!I47+BK!G48-BK!I48+BK!G49-BK!I49+BK!G50-BK!I50-F21+'ardh-shpenz'!G25</f>
        <v>138407140.36</v>
      </c>
      <c r="G18" s="135" t="n">
        <f aca="false">BK!H43-BK!J43+BK!H45-BK!J45+BK!H46-BK!J46+BK!H47-BK!J47+BK!H48-BK!J48+BK!H49-BK!J49+BK!H50-BK!J50-G21+'ardh-shpenz'!H25</f>
        <v>279291726</v>
      </c>
      <c r="H18" s="135" t="n">
        <f aca="false">BK!I43-BK!K43+BK!I45-BK!K45+BK!I46-BK!K46+BK!I47-BK!K47+BK!I48-BK!K48+BK!I49-BK!K49+BK!I50-BK!K50-H21+'ardh-shpenz'!I25</f>
        <v>77072427</v>
      </c>
      <c r="I18" s="142"/>
      <c r="J18" s="135" t="e">
        <f aca="false">BK!K43-BK!M43+BK!K45-BK!M45+BK!K46-BK!M46+BK!K47-BK!M47+BK!K48-BK!M48+BK!K49-BK!M49+BK!K50-BK!M50-J21+'ardh-shpenz'!K25</f>
        <v>#REF!</v>
      </c>
      <c r="L18" s="95"/>
      <c r="M18" s="95"/>
    </row>
    <row r="19" s="64" customFormat="true" ht="15.75" hidden="false" customHeight="false" outlineLevel="0" collapsed="false">
      <c r="B19" s="134" t="s">
        <v>448</v>
      </c>
      <c r="C19" s="145" t="n">
        <f aca="false">SUM(C8:C18)</f>
        <v>19245495.052</v>
      </c>
      <c r="D19" s="145" t="n">
        <f aca="false">SUM(D8:D18)</f>
        <v>32121255.79</v>
      </c>
      <c r="E19" s="145" t="n">
        <f aca="false">SUM(E8:E18)</f>
        <v>-87663327.6</v>
      </c>
      <c r="F19" s="145" t="n">
        <f aca="false">SUM(F8:F18)</f>
        <v>7789833.75999996</v>
      </c>
      <c r="G19" s="145" t="n">
        <f aca="false">SUM(G8:G18)</f>
        <v>140411733.86</v>
      </c>
      <c r="H19" s="145" t="n">
        <f aca="false">SUM(H8:H18)</f>
        <v>64939596</v>
      </c>
      <c r="I19" s="146"/>
      <c r="J19" s="145" t="e">
        <f aca="false">SUM(J8:J18)</f>
        <v>#REF!</v>
      </c>
      <c r="L19" s="95"/>
      <c r="M19" s="95"/>
      <c r="Q19" s="147"/>
    </row>
    <row r="20" s="64" customFormat="true" ht="12.75" hidden="false" customHeight="true" outlineLevel="0" collapsed="false">
      <c r="B20" s="64" t="s">
        <v>449</v>
      </c>
      <c r="D20" s="137"/>
      <c r="E20" s="137"/>
      <c r="F20" s="137"/>
      <c r="G20" s="137"/>
      <c r="H20" s="137"/>
      <c r="I20" s="143"/>
      <c r="J20" s="137"/>
      <c r="L20" s="95"/>
      <c r="M20" s="95"/>
    </row>
    <row r="21" s="64" customFormat="true" ht="12.75" hidden="false" customHeight="true" outlineLevel="0" collapsed="false">
      <c r="B21" s="64" t="s">
        <v>450</v>
      </c>
      <c r="C21" s="140" t="n">
        <v>-543221</v>
      </c>
      <c r="D21" s="140" t="n">
        <v>-543221</v>
      </c>
      <c r="E21" s="140" t="n">
        <v>-543221</v>
      </c>
      <c r="F21" s="140" t="n">
        <v>-407769</v>
      </c>
      <c r="G21" s="140" t="n">
        <v>-176936</v>
      </c>
      <c r="H21" s="140" t="n">
        <v>-176936</v>
      </c>
      <c r="I21" s="143"/>
      <c r="J21" s="140" t="n">
        <v>-1000000</v>
      </c>
      <c r="L21" s="95"/>
      <c r="M21" s="95"/>
    </row>
    <row r="22" s="64" customFormat="true" ht="15.75" hidden="false" customHeight="false" outlineLevel="0" collapsed="false">
      <c r="D22" s="137"/>
      <c r="E22" s="137"/>
      <c r="F22" s="137"/>
      <c r="G22" s="137"/>
      <c r="H22" s="137"/>
      <c r="I22" s="143"/>
      <c r="J22" s="137"/>
      <c r="L22" s="95"/>
      <c r="M22" s="95"/>
    </row>
    <row r="23" s="64" customFormat="true" ht="15.75" hidden="false" customHeight="false" outlineLevel="0" collapsed="false">
      <c r="A23" s="148" t="s">
        <v>451</v>
      </c>
      <c r="C23" s="149" t="n">
        <f aca="false">SUM(C19:C22)</f>
        <v>18702274.052</v>
      </c>
      <c r="D23" s="149" t="n">
        <f aca="false">SUM(D19:D22)</f>
        <v>31578034.79</v>
      </c>
      <c r="E23" s="149" t="n">
        <f aca="false">SUM(E19:E22)</f>
        <v>-88206548.6</v>
      </c>
      <c r="F23" s="149" t="n">
        <f aca="false">SUM(F19:F22)</f>
        <v>7382064.75999996</v>
      </c>
      <c r="G23" s="149" t="n">
        <f aca="false">SUM(G19:G22)</f>
        <v>140234797.86</v>
      </c>
      <c r="H23" s="149" t="n">
        <f aca="false">SUM(H19:H22)</f>
        <v>64762660</v>
      </c>
      <c r="I23" s="143"/>
      <c r="J23" s="149" t="e">
        <f aca="false">SUM(J19:J22)</f>
        <v>#REF!</v>
      </c>
      <c r="L23" s="95"/>
      <c r="M23" s="95"/>
    </row>
    <row r="24" s="64" customFormat="true" ht="15.75" hidden="false" customHeight="false" outlineLevel="0" collapsed="false">
      <c r="A24" s="148"/>
      <c r="D24" s="135"/>
      <c r="E24" s="135"/>
      <c r="F24" s="135"/>
      <c r="G24" s="135"/>
      <c r="H24" s="135"/>
      <c r="I24" s="143"/>
      <c r="J24" s="135"/>
      <c r="L24" s="95"/>
      <c r="M24" s="95"/>
    </row>
    <row r="25" s="64" customFormat="true" ht="15.75" hidden="false" customHeight="false" outlineLevel="0" collapsed="false">
      <c r="B25" s="64" t="s">
        <v>452</v>
      </c>
      <c r="D25" s="135"/>
      <c r="E25" s="135"/>
      <c r="F25" s="135"/>
      <c r="G25" s="135"/>
      <c r="H25" s="135"/>
      <c r="I25" s="143"/>
      <c r="J25" s="135"/>
      <c r="L25" s="95"/>
      <c r="M25" s="95"/>
    </row>
    <row r="26" s="64" customFormat="true" ht="15.75" hidden="false" customHeight="false" outlineLevel="0" collapsed="false">
      <c r="B26" s="64" t="s">
        <v>453</v>
      </c>
      <c r="C26" s="140" t="n">
        <f aca="false">-BK!D33+BK!F33+'ardh-shpenz'!D15</f>
        <v>-22963350</v>
      </c>
      <c r="D26" s="140" t="n">
        <f aca="false">-BK!E33+BK!G33+'ardh-shpenz'!E15</f>
        <v>-35579697.73</v>
      </c>
      <c r="E26" s="140" t="n">
        <f aca="false">-BK!F33+BK!H33+'ardh-shpenz'!F15</f>
        <v>19920539</v>
      </c>
      <c r="F26" s="140" t="n">
        <f aca="false">-BK!G33+BK!I33+'ardh-shpenz'!G15</f>
        <v>-10617248.27</v>
      </c>
      <c r="G26" s="140" t="n">
        <f aca="false">-BK!H33+BK!J33+'ardh-shpenz'!H15</f>
        <v>-77792746</v>
      </c>
      <c r="H26" s="140" t="n">
        <f aca="false">-BK!I33+BK!K33+'ardh-shpenz'!I15</f>
        <v>-60749370</v>
      </c>
      <c r="I26" s="146"/>
      <c r="J26" s="140" t="e">
        <f aca="false">-BK!K33+BK!M33+'ardh-shpenz'!K15</f>
        <v>#REF!</v>
      </c>
      <c r="L26" s="95"/>
      <c r="M26" s="95"/>
    </row>
    <row r="27" s="64" customFormat="true" ht="15.75" hidden="false" customHeight="false" outlineLevel="0" collapsed="false">
      <c r="B27" s="64" t="s">
        <v>454</v>
      </c>
      <c r="D27" s="137"/>
      <c r="E27" s="137"/>
      <c r="F27" s="137"/>
      <c r="G27" s="137"/>
      <c r="H27" s="137"/>
      <c r="I27" s="143"/>
      <c r="J27" s="137"/>
      <c r="L27" s="95"/>
      <c r="M27" s="95"/>
    </row>
    <row r="28" s="64" customFormat="true" ht="12.75" hidden="false" customHeight="true" outlineLevel="0" collapsed="false">
      <c r="B28" s="64" t="s">
        <v>455</v>
      </c>
      <c r="D28" s="137"/>
      <c r="E28" s="137"/>
      <c r="F28" s="137"/>
      <c r="G28" s="137"/>
      <c r="H28" s="137"/>
      <c r="I28" s="143"/>
      <c r="J28" s="137"/>
      <c r="L28" s="95"/>
      <c r="M28" s="95"/>
    </row>
    <row r="29" s="64" customFormat="true" ht="12.75" hidden="false" customHeight="true" outlineLevel="0" collapsed="false">
      <c r="B29" s="64" t="s">
        <v>456</v>
      </c>
      <c r="D29" s="150"/>
      <c r="E29" s="150"/>
      <c r="F29" s="150"/>
      <c r="G29" s="150"/>
      <c r="H29" s="150"/>
      <c r="I29" s="143"/>
      <c r="J29" s="137"/>
      <c r="L29" s="95"/>
      <c r="M29" s="95"/>
    </row>
    <row r="30" s="64" customFormat="true" ht="15.75" hidden="false" customHeight="false" outlineLevel="0" collapsed="false">
      <c r="B30" s="138"/>
      <c r="C30" s="138"/>
      <c r="D30" s="137"/>
      <c r="E30" s="137"/>
      <c r="F30" s="137"/>
      <c r="G30" s="137"/>
      <c r="H30" s="137"/>
      <c r="I30" s="143"/>
      <c r="J30" s="137"/>
      <c r="L30" s="95"/>
      <c r="M30" s="95"/>
    </row>
    <row r="31" s="64" customFormat="true" ht="15.75" hidden="false" customHeight="false" outlineLevel="0" collapsed="false">
      <c r="B31" s="65" t="s">
        <v>457</v>
      </c>
      <c r="C31" s="149" t="n">
        <f aca="false">SUM(C25:C29)</f>
        <v>-22963350</v>
      </c>
      <c r="D31" s="149" t="n">
        <f aca="false">SUM(D25:D29)</f>
        <v>-35579697.73</v>
      </c>
      <c r="E31" s="149" t="n">
        <f aca="false">SUM(E25:E29)</f>
        <v>19920539</v>
      </c>
      <c r="F31" s="149" t="n">
        <f aca="false">SUM(F25:F29)</f>
        <v>-10617248.27</v>
      </c>
      <c r="G31" s="149" t="n">
        <f aca="false">SUM(G25:G29)</f>
        <v>-77792746</v>
      </c>
      <c r="H31" s="149" t="n">
        <f aca="false">SUM(H25:H29)</f>
        <v>-60749370</v>
      </c>
      <c r="I31" s="143"/>
      <c r="J31" s="149" t="e">
        <f aca="false">SUM(J25:J29)</f>
        <v>#REF!</v>
      </c>
      <c r="L31" s="95"/>
      <c r="M31" s="95"/>
    </row>
    <row r="32" s="64" customFormat="true" ht="15.75" hidden="false" customHeight="false" outlineLevel="0" collapsed="false">
      <c r="B32" s="138"/>
      <c r="C32" s="138"/>
      <c r="D32" s="137"/>
      <c r="E32" s="137"/>
      <c r="F32" s="137"/>
      <c r="G32" s="137"/>
      <c r="H32" s="137"/>
      <c r="I32" s="143"/>
      <c r="J32" s="137"/>
      <c r="L32" s="95"/>
      <c r="M32" s="95"/>
    </row>
    <row r="33" s="64" customFormat="true" ht="15.75" hidden="false" customHeight="false" outlineLevel="0" collapsed="false">
      <c r="B33" s="64" t="s">
        <v>458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43"/>
      <c r="J33" s="135" t="n">
        <v>0</v>
      </c>
      <c r="L33" s="95"/>
      <c r="M33" s="95"/>
    </row>
    <row r="34" s="64" customFormat="true" ht="15.75" hidden="false" customHeight="false" outlineLevel="0" collapsed="false">
      <c r="B34" s="64" t="s">
        <v>459</v>
      </c>
      <c r="D34" s="135"/>
      <c r="E34" s="135"/>
      <c r="F34" s="135"/>
      <c r="G34" s="135"/>
      <c r="H34" s="135"/>
      <c r="I34" s="143"/>
      <c r="J34" s="135"/>
      <c r="L34" s="95"/>
      <c r="M34" s="95"/>
    </row>
    <row r="35" s="64" customFormat="true" ht="15.75" hidden="false" customHeight="false" outlineLevel="0" collapsed="false">
      <c r="B35" s="64" t="s">
        <v>460</v>
      </c>
      <c r="C35" s="140" t="n">
        <f aca="false">+BK!D57-BK!F57</f>
        <v>0</v>
      </c>
      <c r="D35" s="140" t="n">
        <f aca="false">+BK!E57-BK!G57</f>
        <v>0</v>
      </c>
      <c r="E35" s="140" t="n">
        <f aca="false">+BK!F57-BK!H57</f>
        <v>0</v>
      </c>
      <c r="F35" s="140" t="n">
        <f aca="false">+BK!G57-BK!I57</f>
        <v>0</v>
      </c>
      <c r="G35" s="140" t="n">
        <f aca="false">+BK!H57-BK!J57</f>
        <v>0</v>
      </c>
      <c r="H35" s="140" t="n">
        <f aca="false">+BK!I57-BK!K57</f>
        <v>0</v>
      </c>
      <c r="I35" s="143"/>
      <c r="J35" s="140" t="e">
        <f aca="false">+BK!K57-BK!M57</f>
        <v>#REF!</v>
      </c>
      <c r="L35" s="140"/>
      <c r="M35" s="95"/>
    </row>
    <row r="36" s="64" customFormat="true" ht="15.75" hidden="false" customHeight="false" outlineLevel="0" collapsed="false">
      <c r="B36" s="64" t="s">
        <v>461</v>
      </c>
      <c r="D36" s="137"/>
      <c r="E36" s="137"/>
      <c r="F36" s="137"/>
      <c r="G36" s="137"/>
      <c r="H36" s="137"/>
      <c r="I36" s="143"/>
      <c r="J36" s="137"/>
      <c r="L36" s="95"/>
      <c r="M36" s="95"/>
    </row>
    <row r="37" s="64" customFormat="true" ht="15.75" hidden="false" customHeight="true" outlineLevel="0" collapsed="false">
      <c r="B37" s="64" t="s">
        <v>462</v>
      </c>
      <c r="C37" s="151" t="n">
        <f aca="false">+BK!D64+BK!D65+BK!D66+BK!D67+BK!D68+BK!D69-BK!F64-BK!F65-BK!F66-BK!F67-BK!F68-BK!F69+-BK!F70</f>
        <v>4125821.6</v>
      </c>
      <c r="D37" s="151" t="n">
        <f aca="false">+BK!E64+BK!E65+BK!E66+BK!E67+BK!E68+BK!E69-BK!G64-BK!G65-BK!G66-BK!G67-BK!G68-BK!G69+-BK!G70</f>
        <v>3471503.73</v>
      </c>
      <c r="E37" s="151" t="n">
        <f aca="false">+BK!F64+BK!F65+BK!F66+BK!F67+BK!F68+BK!F69-BK!H64-BK!H65-BK!H66-BK!H67-BK!H68-BK!H69+-BK!H70</f>
        <v>6153120</v>
      </c>
      <c r="F37" s="151" t="n">
        <f aca="false">+BK!G64+BK!G65+BK!G66+BK!G67+BK!G68+BK!G69-BK!I64-BK!I65-BK!I66-BK!I67-BK!I68-BK!I69+-BK!I70</f>
        <v>1931512</v>
      </c>
      <c r="G37" s="151" t="n">
        <f aca="false">+BK!H64+BK!H65+BK!H66+BK!H67+BK!H68+BK!H69-BK!J64-BK!J65-BK!J66-BK!J67-BK!J68-BK!J69+-BK!J70</f>
        <v>1230850</v>
      </c>
      <c r="H37" s="151" t="n">
        <f aca="false">+BK!I64+BK!I65+BK!I66+BK!I67+BK!I68+BK!I69-BK!K64-BK!K65-BK!K66-BK!K67-BK!K68-BK!K69+-BK!K70</f>
        <v>0</v>
      </c>
      <c r="I37" s="146"/>
      <c r="J37" s="140" t="n">
        <v>0</v>
      </c>
      <c r="L37" s="95"/>
      <c r="M37" s="95"/>
    </row>
    <row r="38" s="64" customFormat="true" ht="15.75" hidden="false" customHeight="false" outlineLevel="0" collapsed="false">
      <c r="B38" s="138"/>
      <c r="C38" s="138"/>
      <c r="D38" s="137"/>
      <c r="E38" s="137"/>
      <c r="F38" s="137"/>
      <c r="G38" s="137"/>
      <c r="H38" s="137"/>
      <c r="I38" s="143"/>
      <c r="J38" s="137"/>
      <c r="L38" s="95"/>
      <c r="M38" s="95"/>
    </row>
    <row r="39" s="64" customFormat="true" ht="15.75" hidden="false" customHeight="false" outlineLevel="0" collapsed="false">
      <c r="B39" s="65" t="s">
        <v>463</v>
      </c>
      <c r="C39" s="149" t="n">
        <f aca="false">SUM(C33:C38)</f>
        <v>4125821.6</v>
      </c>
      <c r="D39" s="149" t="n">
        <f aca="false">SUM(D33:D38)</f>
        <v>3471503.73</v>
      </c>
      <c r="E39" s="149" t="n">
        <f aca="false">SUM(E33:E38)</f>
        <v>6153120</v>
      </c>
      <c r="F39" s="149" t="n">
        <f aca="false">SUM(F33:F38)</f>
        <v>1931512</v>
      </c>
      <c r="G39" s="149" t="n">
        <f aca="false">SUM(G33:G38)</f>
        <v>1230850</v>
      </c>
      <c r="H39" s="149" t="n">
        <f aca="false">SUM(H33:H38)</f>
        <v>0</v>
      </c>
      <c r="I39" s="143"/>
      <c r="J39" s="149" t="e">
        <f aca="false">SUM(J33:J38)</f>
        <v>#REF!</v>
      </c>
      <c r="L39" s="95"/>
      <c r="M39" s="95"/>
      <c r="N39" s="147"/>
    </row>
    <row r="40" s="64" customFormat="true" ht="15.75" hidden="false" customHeight="false" outlineLevel="0" collapsed="false">
      <c r="B40" s="138"/>
      <c r="C40" s="138"/>
      <c r="D40" s="137"/>
      <c r="E40" s="137"/>
      <c r="F40" s="137"/>
      <c r="G40" s="137"/>
      <c r="H40" s="137"/>
      <c r="I40" s="143"/>
      <c r="J40" s="137"/>
      <c r="L40" s="95"/>
      <c r="M40" s="135"/>
    </row>
    <row r="41" s="64" customFormat="true" ht="15.75" hidden="false" customHeight="false" outlineLevel="0" collapsed="false">
      <c r="B41" s="148" t="s">
        <v>464</v>
      </c>
      <c r="C41" s="152" t="n">
        <f aca="false">+C39+C23+C31</f>
        <v>-135254.34799999</v>
      </c>
      <c r="D41" s="152" t="n">
        <f aca="false">+D39+D23+D31</f>
        <v>-530159.210000008</v>
      </c>
      <c r="E41" s="152" t="n">
        <f aca="false">+E39+E23+E31</f>
        <v>-62132889.6</v>
      </c>
      <c r="F41" s="152" t="n">
        <f aca="false">+F39+F23+F31</f>
        <v>-1303671.51000004</v>
      </c>
      <c r="G41" s="152" t="n">
        <f aca="false">+G39+G23+G31</f>
        <v>63672901.86</v>
      </c>
      <c r="H41" s="152" t="n">
        <f aca="false">+H39+H23+H31</f>
        <v>4013290</v>
      </c>
      <c r="I41" s="143"/>
      <c r="J41" s="152" t="e">
        <f aca="false">+J39+J23+J31</f>
        <v>#REF!</v>
      </c>
      <c r="L41" s="95"/>
      <c r="M41" s="135"/>
    </row>
    <row r="42" s="64" customFormat="true" ht="15.75" hidden="false" customHeight="false" outlineLevel="0" collapsed="false">
      <c r="B42" s="148"/>
      <c r="C42" s="148"/>
      <c r="D42" s="140"/>
      <c r="E42" s="140"/>
      <c r="F42" s="140"/>
      <c r="G42" s="140"/>
      <c r="H42" s="140"/>
      <c r="I42" s="143"/>
      <c r="J42" s="140"/>
      <c r="L42" s="95"/>
      <c r="M42" s="95"/>
    </row>
    <row r="43" s="64" customFormat="true" ht="15.75" hidden="false" customHeight="false" outlineLevel="0" collapsed="false">
      <c r="B43" s="148" t="s">
        <v>465</v>
      </c>
      <c r="C43" s="153" t="n">
        <f aca="false">+D44</f>
        <v>440160</v>
      </c>
      <c r="D43" s="153" t="n">
        <f aca="false">+E44</f>
        <v>1540012.4</v>
      </c>
      <c r="E43" s="153" t="n">
        <f aca="false">+F44</f>
        <v>970319.21</v>
      </c>
      <c r="F43" s="153" t="n">
        <f aca="false">+G44</f>
        <v>817141</v>
      </c>
      <c r="G43" s="153" t="n">
        <f aca="false">+H44</f>
        <v>2188575</v>
      </c>
      <c r="H43" s="153" t="n">
        <f aca="false">+J44</f>
        <v>0</v>
      </c>
      <c r="I43" s="154"/>
      <c r="J43" s="153" t="e">
        <f aca="false">+BK!M8</f>
        <v>#REF!</v>
      </c>
      <c r="L43" s="95"/>
      <c r="M43" s="95"/>
    </row>
    <row r="44" s="64" customFormat="true" ht="15.75" hidden="false" customHeight="false" outlineLevel="0" collapsed="false">
      <c r="B44" s="148" t="s">
        <v>466</v>
      </c>
      <c r="C44" s="155" t="n">
        <f aca="false">+BK!D8</f>
        <v>1404758.05</v>
      </c>
      <c r="D44" s="155" t="n">
        <f aca="false">+BK!E8</f>
        <v>440160</v>
      </c>
      <c r="E44" s="155" t="n">
        <f aca="false">+BK!F8</f>
        <v>1540012.4</v>
      </c>
      <c r="F44" s="155" t="n">
        <f aca="false">+BK!G8</f>
        <v>970319.21</v>
      </c>
      <c r="G44" s="155" t="n">
        <f aca="false">+BK!H8</f>
        <v>817141</v>
      </c>
      <c r="H44" s="155" t="n">
        <f aca="false">+BK!I8</f>
        <v>2188575</v>
      </c>
      <c r="I44" s="156"/>
      <c r="J44" s="155" t="n">
        <f aca="false">+BK!K8</f>
        <v>0</v>
      </c>
      <c r="L44" s="95"/>
      <c r="M44" s="95"/>
    </row>
    <row r="45" s="64" customFormat="true" ht="15.75" hidden="false" customHeight="false" outlineLevel="0" collapsed="false">
      <c r="D45" s="135"/>
      <c r="E45" s="135"/>
      <c r="F45" s="135"/>
      <c r="G45" s="135"/>
      <c r="H45" s="135"/>
      <c r="I45" s="136"/>
      <c r="J45" s="135"/>
      <c r="L45" s="95"/>
      <c r="M45" s="95"/>
    </row>
    <row r="46" s="64" customFormat="true" ht="15.75" hidden="false" customHeight="false" outlineLevel="0" collapsed="false">
      <c r="D46" s="135"/>
      <c r="E46" s="135"/>
      <c r="F46" s="135"/>
      <c r="G46" s="135"/>
      <c r="H46" s="135"/>
      <c r="I46" s="142"/>
      <c r="J46" s="135"/>
      <c r="L46" s="95"/>
      <c r="M46" s="95"/>
    </row>
    <row r="49" customFormat="false" ht="15.75" hidden="false" customHeight="false" outlineLevel="0" collapsed="false">
      <c r="B49" s="89"/>
      <c r="C49" s="89"/>
    </row>
    <row r="50" customFormat="false" ht="15.75" hidden="false" customHeight="false" outlineLevel="0" collapsed="false">
      <c r="B50" s="83" t="s">
        <v>409</v>
      </c>
      <c r="C50" s="83"/>
      <c r="D50" s="157" t="s">
        <v>410</v>
      </c>
      <c r="E50" s="123"/>
      <c r="F50" s="92"/>
      <c r="G50" s="92"/>
      <c r="H50" s="92"/>
      <c r="I50" s="91" t="s">
        <v>410</v>
      </c>
      <c r="J50" s="92"/>
    </row>
    <row r="51" customFormat="false" ht="15.75" hidden="false" customHeight="false" outlineLevel="0" collapsed="false">
      <c r="B51" s="83"/>
      <c r="C51" s="83"/>
      <c r="D51" s="92"/>
      <c r="E51" s="92"/>
      <c r="F51" s="92"/>
      <c r="G51" s="92"/>
      <c r="H51" s="92"/>
      <c r="I51" s="91"/>
      <c r="J51" s="92"/>
    </row>
    <row r="52" customFormat="false" ht="15.75" hidden="false" customHeight="false" outlineLevel="0" collapsed="false">
      <c r="B52" s="65"/>
      <c r="C52" s="65"/>
      <c r="D52" s="77"/>
      <c r="E52" s="77"/>
      <c r="F52" s="77"/>
      <c r="G52" s="77"/>
      <c r="H52" s="77"/>
      <c r="I52" s="93"/>
      <c r="J52" s="77"/>
    </row>
  </sheetData>
  <printOptions headings="false" gridLines="false" gridLinesSet="true" horizontalCentered="false" verticalCentered="false"/>
  <pageMargins left="0.590277777777778" right="0.590277777777778" top="0.80972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42"/>
    <col collapsed="false" customWidth="true" hidden="false" outlineLevel="0" max="2" min="2" style="158" width="35.28"/>
    <col collapsed="false" customWidth="true" hidden="false" outlineLevel="0" max="3" min="3" style="158" width="9.85"/>
    <col collapsed="false" customWidth="true" hidden="false" outlineLevel="0" max="4" min="4" style="158" width="11.7"/>
    <col collapsed="false" customWidth="true" hidden="false" outlineLevel="0" max="5" min="5" style="158" width="9.7"/>
    <col collapsed="false" customWidth="false" hidden="false" outlineLevel="0" max="6" min="6" style="158" width="9.14"/>
    <col collapsed="false" customWidth="true" hidden="false" outlineLevel="0" max="7" min="7" style="158" width="13.14"/>
    <col collapsed="false" customWidth="true" hidden="false" outlineLevel="0" max="8" min="8" style="158" width="10.41"/>
    <col collapsed="false" customWidth="true" hidden="false" outlineLevel="0" max="11" min="9" style="158" width="9.85"/>
    <col collapsed="false" customWidth="false" hidden="false" outlineLevel="0" max="12" min="12" style="158" width="9.14"/>
    <col collapsed="false" customWidth="true" hidden="false" outlineLevel="0" max="13" min="13" style="158" width="9.85"/>
    <col collapsed="false" customWidth="false" hidden="false" outlineLevel="0" max="257" min="14" style="158" width="9.14"/>
  </cols>
  <sheetData>
    <row r="1" customFormat="false" ht="15.75" hidden="false" customHeight="false" outlineLevel="0" collapsed="false">
      <c r="A1" s="68" t="s">
        <v>467</v>
      </c>
    </row>
    <row r="2" customFormat="false" ht="16.5" hidden="false" customHeight="false" outlineLevel="0" collapsed="false">
      <c r="A2" s="159" t="s">
        <v>468</v>
      </c>
    </row>
    <row r="3" customFormat="false" ht="16.5" hidden="false" customHeight="false" outlineLevel="0" collapsed="false">
      <c r="A3" s="159" t="s">
        <v>334</v>
      </c>
    </row>
    <row r="5" customFormat="false" ht="13.5" hidden="false" customHeight="false" outlineLevel="0" collapsed="false">
      <c r="B5" s="160"/>
      <c r="C5" s="161" t="s">
        <v>469</v>
      </c>
      <c r="D5" s="161"/>
      <c r="E5" s="161"/>
      <c r="F5" s="161"/>
      <c r="G5" s="161"/>
      <c r="H5" s="161"/>
      <c r="I5" s="161"/>
      <c r="J5" s="162"/>
      <c r="K5" s="160"/>
    </row>
    <row r="6" customFormat="false" ht="63" hidden="false" customHeight="true" outlineLevel="0" collapsed="false">
      <c r="B6" s="160"/>
      <c r="C6" s="163" t="s">
        <v>470</v>
      </c>
      <c r="D6" s="163" t="s">
        <v>471</v>
      </c>
      <c r="E6" s="163" t="s">
        <v>472</v>
      </c>
      <c r="F6" s="163" t="s">
        <v>473</v>
      </c>
      <c r="G6" s="163" t="s">
        <v>474</v>
      </c>
      <c r="H6" s="163" t="s">
        <v>475</v>
      </c>
      <c r="I6" s="163" t="s">
        <v>476</v>
      </c>
      <c r="J6" s="164" t="s">
        <v>477</v>
      </c>
      <c r="K6" s="165" t="s">
        <v>476</v>
      </c>
    </row>
    <row r="7" customFormat="false" ht="26.25" hidden="false" customHeight="true" outlineLevel="0" collapsed="false">
      <c r="A7" s="158" t="s">
        <v>478</v>
      </c>
      <c r="B7" s="166" t="s">
        <v>479</v>
      </c>
      <c r="C7" s="167" t="n">
        <v>3100000</v>
      </c>
      <c r="D7" s="167"/>
      <c r="E7" s="167"/>
      <c r="F7" s="167" t="n">
        <v>62362</v>
      </c>
      <c r="G7" s="167"/>
      <c r="H7" s="168" t="n">
        <v>6153121</v>
      </c>
      <c r="I7" s="169" t="n">
        <f aca="false">+C7+H7+F7</f>
        <v>9315483</v>
      </c>
      <c r="J7" s="170"/>
      <c r="K7" s="169" t="n">
        <f aca="false">+I7</f>
        <v>9315483</v>
      </c>
    </row>
    <row r="8" customFormat="false" ht="12.75" hidden="false" customHeight="false" outlineLevel="0" collapsed="false">
      <c r="A8" s="158" t="s">
        <v>144</v>
      </c>
      <c r="B8" s="171" t="s">
        <v>480</v>
      </c>
      <c r="C8" s="172"/>
      <c r="D8" s="172"/>
      <c r="E8" s="172"/>
      <c r="F8" s="172"/>
      <c r="G8" s="172"/>
      <c r="H8" s="173"/>
      <c r="I8" s="174"/>
      <c r="J8" s="175"/>
      <c r="K8" s="174"/>
    </row>
    <row r="9" customFormat="false" ht="12.75" hidden="false" customHeight="false" outlineLevel="0" collapsed="false">
      <c r="A9" s="158" t="s">
        <v>146</v>
      </c>
      <c r="B9" s="176" t="s">
        <v>481</v>
      </c>
      <c r="C9" s="177"/>
      <c r="D9" s="177"/>
      <c r="E9" s="177"/>
      <c r="F9" s="177"/>
      <c r="G9" s="177"/>
      <c r="H9" s="178"/>
      <c r="I9" s="179"/>
      <c r="J9" s="180"/>
      <c r="K9" s="179"/>
    </row>
    <row r="10" customFormat="false" ht="25.5" hidden="false" customHeight="false" outlineLevel="0" collapsed="false">
      <c r="A10" s="158" t="n">
        <v>1</v>
      </c>
      <c r="B10" s="176" t="s">
        <v>482</v>
      </c>
      <c r="C10" s="177"/>
      <c r="D10" s="177"/>
      <c r="E10" s="177"/>
      <c r="F10" s="177"/>
      <c r="G10" s="177"/>
      <c r="H10" s="178"/>
      <c r="I10" s="179"/>
      <c r="J10" s="180"/>
      <c r="K10" s="179"/>
    </row>
    <row r="11" customFormat="false" ht="38.25" hidden="false" customHeight="false" outlineLevel="0" collapsed="false">
      <c r="A11" s="158" t="n">
        <v>2</v>
      </c>
      <c r="B11" s="176" t="s">
        <v>483</v>
      </c>
      <c r="C11" s="177"/>
      <c r="D11" s="177"/>
      <c r="E11" s="177"/>
      <c r="F11" s="177"/>
      <c r="G11" s="177"/>
      <c r="H11" s="178"/>
      <c r="I11" s="179"/>
      <c r="J11" s="180"/>
      <c r="K11" s="179"/>
    </row>
    <row r="12" customFormat="false" ht="12.75" hidden="false" customHeight="false" outlineLevel="0" collapsed="false">
      <c r="A12" s="158" t="n">
        <v>3</v>
      </c>
      <c r="B12" s="176" t="s">
        <v>484</v>
      </c>
      <c r="C12" s="177"/>
      <c r="D12" s="177"/>
      <c r="E12" s="177"/>
      <c r="F12" s="177"/>
      <c r="G12" s="177"/>
      <c r="H12" s="178" t="n">
        <v>3471503</v>
      </c>
      <c r="I12" s="179" t="n">
        <f aca="false">+C12+H12+F12</f>
        <v>3471503</v>
      </c>
      <c r="J12" s="180"/>
      <c r="K12" s="179" t="n">
        <f aca="false">+H12</f>
        <v>3471503</v>
      </c>
    </row>
    <row r="13" customFormat="false" ht="12.75" hidden="false" customHeight="false" outlineLevel="0" collapsed="false">
      <c r="A13" s="158" t="n">
        <v>4</v>
      </c>
      <c r="B13" s="176" t="s">
        <v>485</v>
      </c>
      <c r="C13" s="177"/>
      <c r="D13" s="177"/>
      <c r="E13" s="177"/>
      <c r="F13" s="177"/>
      <c r="G13" s="177"/>
      <c r="H13" s="178"/>
      <c r="I13" s="179"/>
      <c r="J13" s="180"/>
      <c r="K13" s="179"/>
    </row>
    <row r="14" customFormat="false" ht="25.5" hidden="false" customHeight="false" outlineLevel="0" collapsed="false">
      <c r="A14" s="158" t="n">
        <v>5</v>
      </c>
      <c r="B14" s="176" t="s">
        <v>486</v>
      </c>
      <c r="C14" s="177"/>
      <c r="D14" s="177"/>
      <c r="E14" s="177"/>
      <c r="F14" s="177"/>
      <c r="G14" s="177"/>
      <c r="H14" s="178" t="n">
        <v>0</v>
      </c>
      <c r="I14" s="179" t="n">
        <f aca="false">+C14+D14+E14+F14+G14+H14</f>
        <v>0</v>
      </c>
      <c r="J14" s="180"/>
      <c r="K14" s="179" t="n">
        <f aca="false">+I14</f>
        <v>0</v>
      </c>
    </row>
    <row r="15" customFormat="false" ht="13.5" hidden="false" customHeight="false" outlineLevel="0" collapsed="false">
      <c r="A15" s="158" t="n">
        <v>6</v>
      </c>
      <c r="B15" s="181" t="s">
        <v>487</v>
      </c>
      <c r="C15" s="182" t="n">
        <v>0</v>
      </c>
      <c r="D15" s="182"/>
      <c r="E15" s="182"/>
      <c r="F15" s="182" t="n">
        <v>0</v>
      </c>
      <c r="G15" s="182"/>
      <c r="H15" s="183" t="n">
        <v>0</v>
      </c>
      <c r="I15" s="184" t="n">
        <f aca="false">SUM(C15:H15)</f>
        <v>0</v>
      </c>
      <c r="J15" s="185"/>
      <c r="K15" s="184"/>
    </row>
    <row r="16" customFormat="false" ht="13.5" hidden="false" customHeight="false" outlineLevel="0" collapsed="false">
      <c r="A16" s="158" t="s">
        <v>46</v>
      </c>
      <c r="B16" s="166" t="s">
        <v>488</v>
      </c>
      <c r="C16" s="186" t="n">
        <f aca="false">SUM(C7:C15)</f>
        <v>3100000</v>
      </c>
      <c r="D16" s="186" t="n">
        <f aca="false">SUM(D7:D15)</f>
        <v>0</v>
      </c>
      <c r="E16" s="186" t="n">
        <f aca="false">SUM(E7:E15)</f>
        <v>0</v>
      </c>
      <c r="F16" s="186" t="n">
        <f aca="false">SUM(F7:F15)</f>
        <v>62362</v>
      </c>
      <c r="G16" s="186" t="n">
        <v>4125822</v>
      </c>
      <c r="H16" s="186" t="n">
        <f aca="false">SUM(H7:H15)</f>
        <v>9624624</v>
      </c>
      <c r="I16" s="186" t="n">
        <f aca="false">SUM(C16:H16)</f>
        <v>16912808</v>
      </c>
      <c r="J16" s="170"/>
      <c r="K16" s="169" t="n">
        <f aca="false">+I16</f>
        <v>16912808</v>
      </c>
    </row>
    <row r="17" customFormat="false" ht="25.5" hidden="false" customHeight="false" outlineLevel="0" collapsed="false">
      <c r="A17" s="158" t="n">
        <v>1</v>
      </c>
      <c r="B17" s="171" t="s">
        <v>489</v>
      </c>
      <c r="C17" s="172"/>
      <c r="D17" s="172"/>
      <c r="E17" s="172"/>
      <c r="F17" s="172"/>
      <c r="G17" s="172"/>
      <c r="H17" s="173"/>
      <c r="I17" s="174"/>
      <c r="J17" s="175"/>
      <c r="K17" s="174"/>
    </row>
    <row r="18" customFormat="false" ht="38.25" hidden="false" customHeight="false" outlineLevel="0" collapsed="false">
      <c r="A18" s="158" t="n">
        <v>2</v>
      </c>
      <c r="B18" s="176" t="s">
        <v>490</v>
      </c>
      <c r="C18" s="177"/>
      <c r="D18" s="177"/>
      <c r="E18" s="177"/>
      <c r="F18" s="177"/>
      <c r="G18" s="177"/>
      <c r="H18" s="178"/>
      <c r="I18" s="179"/>
      <c r="J18" s="180"/>
      <c r="K18" s="179"/>
    </row>
    <row r="19" customFormat="false" ht="15.75" hidden="false" customHeight="true" outlineLevel="0" collapsed="false">
      <c r="A19" s="158" t="n">
        <v>3</v>
      </c>
      <c r="B19" s="187" t="s">
        <v>491</v>
      </c>
      <c r="C19" s="177"/>
      <c r="D19" s="177"/>
      <c r="E19" s="177"/>
      <c r="F19" s="177"/>
      <c r="G19" s="177" t="n">
        <f aca="false">+BK!D70</f>
        <v>1274346.67199994</v>
      </c>
      <c r="H19" s="178"/>
      <c r="I19" s="188" t="n">
        <f aca="false">SUM(G19:H19)</f>
        <v>1274346.67199994</v>
      </c>
      <c r="J19" s="180"/>
      <c r="K19" s="188" t="n">
        <f aca="false">+I19</f>
        <v>1274346.67199994</v>
      </c>
    </row>
    <row r="20" customFormat="false" ht="12.75" hidden="false" customHeight="false" outlineLevel="0" collapsed="false">
      <c r="A20" s="158" t="n">
        <v>4</v>
      </c>
      <c r="B20" s="176" t="s">
        <v>485</v>
      </c>
      <c r="C20" s="177"/>
      <c r="D20" s="177"/>
      <c r="E20" s="177"/>
      <c r="F20" s="177"/>
      <c r="G20" s="177"/>
      <c r="H20" s="178"/>
      <c r="I20" s="179" t="n">
        <f aca="false">+C20+D20+E20+F20+G20+H20</f>
        <v>0</v>
      </c>
      <c r="J20" s="180"/>
      <c r="K20" s="179" t="n">
        <f aca="false">+I20</f>
        <v>0</v>
      </c>
    </row>
    <row r="21" customFormat="false" ht="12.75" hidden="false" customHeight="false" outlineLevel="0" collapsed="false">
      <c r="A21" s="158" t="n">
        <v>5</v>
      </c>
      <c r="B21" s="176" t="s">
        <v>492</v>
      </c>
      <c r="C21" s="177" t="n">
        <v>16000000</v>
      </c>
      <c r="D21" s="177"/>
      <c r="E21" s="177"/>
      <c r="F21" s="177" t="n">
        <f aca="false">+BK!D66</f>
        <v>912808</v>
      </c>
      <c r="G21" s="177"/>
      <c r="H21" s="178"/>
      <c r="I21" s="179" t="n">
        <f aca="false">+C21+D21+E21+F21+G21+H21</f>
        <v>16912808</v>
      </c>
      <c r="J21" s="180"/>
      <c r="K21" s="179" t="n">
        <f aca="false">+I21</f>
        <v>16912808</v>
      </c>
    </row>
    <row r="22" customFormat="false" ht="13.5" hidden="false" customHeight="false" outlineLevel="0" collapsed="false">
      <c r="A22" s="158" t="n">
        <v>6</v>
      </c>
      <c r="B22" s="181" t="s">
        <v>493</v>
      </c>
      <c r="C22" s="182"/>
      <c r="D22" s="182"/>
      <c r="E22" s="182"/>
      <c r="F22" s="182"/>
      <c r="G22" s="182"/>
      <c r="H22" s="183"/>
      <c r="I22" s="179" t="n">
        <f aca="false">+C22+D22+E22+F22+G22+H22</f>
        <v>0</v>
      </c>
      <c r="J22" s="185"/>
      <c r="K22" s="184"/>
    </row>
    <row r="23" customFormat="false" ht="13.5" hidden="false" customHeight="false" outlineLevel="0" collapsed="false">
      <c r="A23" s="158" t="s">
        <v>71</v>
      </c>
      <c r="B23" s="166" t="s">
        <v>494</v>
      </c>
      <c r="C23" s="186" t="n">
        <f aca="false">SUM(C17:C22)</f>
        <v>16000000</v>
      </c>
      <c r="D23" s="186" t="n">
        <f aca="false">SUM(D17:D22)</f>
        <v>0</v>
      </c>
      <c r="E23" s="186" t="n">
        <f aca="false">SUM(E17:E22)</f>
        <v>0</v>
      </c>
      <c r="F23" s="186" t="n">
        <f aca="false">SUM(F17:F22)</f>
        <v>912808</v>
      </c>
      <c r="G23" s="186" t="n">
        <f aca="false">SUM(G17:G22)</f>
        <v>1274346.67199994</v>
      </c>
      <c r="H23" s="186" t="n">
        <f aca="false">SUM(H17:H22)</f>
        <v>0</v>
      </c>
      <c r="I23" s="169" t="n">
        <f aca="false">SUM(I17:I22)</f>
        <v>18187154.6719999</v>
      </c>
      <c r="J23" s="170"/>
      <c r="K23" s="169" t="n">
        <f aca="false">SUM(K17:K22)</f>
        <v>18187154.6719999</v>
      </c>
      <c r="M23" s="189"/>
    </row>
    <row r="25" customFormat="false" ht="12.75" hidden="false" customHeight="false" outlineLevel="0" collapsed="false">
      <c r="I25" s="190"/>
    </row>
    <row r="26" customFormat="false" ht="15.75" hidden="false" customHeight="false" outlineLevel="0" collapsed="false">
      <c r="C26" s="83" t="s">
        <v>495</v>
      </c>
      <c r="G26" s="123" t="s">
        <v>410</v>
      </c>
    </row>
    <row r="28" customFormat="false" ht="12.75" hidden="false" customHeight="false" outlineLevel="0" collapsed="false">
      <c r="K28" s="190"/>
    </row>
  </sheetData>
  <mergeCells count="2">
    <mergeCell ref="B5:B6"/>
    <mergeCell ref="C5:I5"/>
  </mergeCells>
  <printOptions headings="false" gridLines="false" gridLinesSet="true" horizontalCentered="false" verticalCentered="false"/>
  <pageMargins left="0.259722222222222" right="0.4" top="0.3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8" width="12.14"/>
    <col collapsed="false" customWidth="true" hidden="true" outlineLevel="0" max="2" min="2" style="158" width="9.41"/>
    <col collapsed="false" customWidth="true" hidden="false" outlineLevel="0" max="3" min="3" style="158" width="30.56"/>
    <col collapsed="false" customWidth="true" hidden="false" outlineLevel="0" max="4" min="4" style="158" width="21.28"/>
    <col collapsed="false" customWidth="true" hidden="false" outlineLevel="0" max="5" min="5" style="158" width="4.56"/>
    <col collapsed="false" customWidth="true" hidden="false" outlineLevel="0" max="6" min="6" style="158" width="8.99"/>
    <col collapsed="false" customWidth="true" hidden="false" outlineLevel="0" max="7" min="7" style="158" width="9.28"/>
    <col collapsed="false" customWidth="true" hidden="false" outlineLevel="0" max="8" min="8" style="158" width="12.14"/>
    <col collapsed="false" customWidth="true" hidden="false" outlineLevel="0" max="9" min="9" style="158" width="13.56"/>
    <col collapsed="false" customWidth="true" hidden="false" outlineLevel="0" max="10" min="10" style="158" width="15.7"/>
    <col collapsed="false" customWidth="false" hidden="false" outlineLevel="0" max="11" min="11" style="158" width="9.14"/>
    <col collapsed="false" customWidth="true" hidden="false" outlineLevel="0" max="12" min="12" style="158" width="12.28"/>
    <col collapsed="false" customWidth="true" hidden="false" outlineLevel="0" max="13" min="13" style="158" width="13.85"/>
    <col collapsed="false" customWidth="false" hidden="true" outlineLevel="0" max="16" min="14" style="158" width="9.14"/>
    <col collapsed="false" customWidth="false" hidden="false" outlineLevel="0" max="17" min="17" style="158" width="9.14"/>
    <col collapsed="false" customWidth="true" hidden="false" outlineLevel="0" max="18" min="18" style="158" width="9.56"/>
    <col collapsed="false" customWidth="false" hidden="false" outlineLevel="0" max="21" min="19" style="158" width="9.14"/>
    <col collapsed="false" customWidth="true" hidden="false" outlineLevel="0" max="22" min="22" style="158" width="9.56"/>
    <col collapsed="false" customWidth="false" hidden="false" outlineLevel="0" max="257" min="23" style="158" width="9.14"/>
  </cols>
  <sheetData>
    <row r="1" customFormat="false" ht="15" hidden="false" customHeight="true" outlineLevel="0" collapsed="false">
      <c r="C1" s="113" t="s">
        <v>411</v>
      </c>
    </row>
    <row r="2" customFormat="false" ht="13.5" hidden="false" customHeight="false" outlineLevel="0" collapsed="false">
      <c r="C2" s="191" t="s">
        <v>496</v>
      </c>
    </row>
    <row r="3" customFormat="false" ht="13.5" hidden="false" customHeight="true" outlineLevel="0" collapsed="false">
      <c r="C3" s="192" t="s">
        <v>497</v>
      </c>
    </row>
    <row r="4" customFormat="false" ht="15" hidden="false" customHeight="true" outlineLevel="0" collapsed="false">
      <c r="A4" s="193"/>
      <c r="B4" s="193"/>
      <c r="C4" s="194" t="s">
        <v>334</v>
      </c>
      <c r="D4" s="193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false" outlineLevel="0" collapsed="false">
      <c r="A5" s="193"/>
      <c r="B5" s="193"/>
      <c r="C5" s="193"/>
      <c r="D5" s="193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customFormat="false" ht="13.5" hidden="false" customHeight="false" outlineLevel="0" collapsed="false">
      <c r="A6" s="193"/>
      <c r="B6" s="193"/>
      <c r="C6" s="193"/>
      <c r="D6" s="193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</row>
    <row r="7" customFormat="false" ht="12.75" hidden="false" customHeight="true" outlineLevel="0" collapsed="false">
      <c r="A7" s="196"/>
      <c r="B7" s="196"/>
      <c r="C7" s="197" t="s">
        <v>498</v>
      </c>
      <c r="D7" s="198"/>
      <c r="E7" s="199"/>
      <c r="F7" s="200" t="s">
        <v>499</v>
      </c>
      <c r="G7" s="201" t="s">
        <v>500</v>
      </c>
      <c r="H7" s="202" t="s">
        <v>501</v>
      </c>
      <c r="I7" s="201" t="s">
        <v>502</v>
      </c>
      <c r="J7" s="203" t="s">
        <v>503</v>
      </c>
      <c r="K7" s="204" t="s">
        <v>504</v>
      </c>
      <c r="L7" s="205" t="s">
        <v>505</v>
      </c>
      <c r="M7" s="206"/>
      <c r="N7" s="207"/>
      <c r="O7" s="208" t="s">
        <v>506</v>
      </c>
    </row>
    <row r="8" customFormat="false" ht="13.5" hidden="false" customHeight="false" outlineLevel="0" collapsed="false">
      <c r="A8" s="196"/>
      <c r="B8" s="196"/>
      <c r="C8" s="209"/>
      <c r="D8" s="210"/>
      <c r="E8" s="199"/>
      <c r="F8" s="211"/>
      <c r="G8" s="212"/>
      <c r="H8" s="212"/>
      <c r="I8" s="212"/>
      <c r="J8" s="213" t="s">
        <v>507</v>
      </c>
      <c r="K8" s="214"/>
      <c r="L8" s="214"/>
      <c r="M8" s="206"/>
      <c r="N8" s="207"/>
      <c r="O8" s="208"/>
    </row>
    <row r="9" customFormat="false" ht="12.75" hidden="false" customHeight="false" outlineLevel="0" collapsed="false">
      <c r="A9" s="196"/>
      <c r="B9" s="196"/>
      <c r="C9" s="196"/>
      <c r="D9" s="196"/>
      <c r="E9" s="199"/>
      <c r="F9" s="215"/>
      <c r="G9" s="215"/>
      <c r="H9" s="216"/>
      <c r="I9" s="215"/>
      <c r="J9" s="216"/>
      <c r="K9" s="216"/>
      <c r="L9" s="206"/>
      <c r="M9" s="206"/>
      <c r="N9" s="207"/>
      <c r="O9" s="217"/>
    </row>
    <row r="10" customFormat="false" ht="12.75" hidden="false" customHeight="false" outlineLevel="0" collapsed="false">
      <c r="A10" s="196"/>
      <c r="B10" s="196"/>
      <c r="C10" s="218"/>
      <c r="D10" s="219"/>
      <c r="E10" s="199"/>
      <c r="F10" s="220"/>
      <c r="G10" s="221"/>
      <c r="H10" s="222"/>
      <c r="I10" s="221"/>
      <c r="J10" s="223"/>
      <c r="K10" s="223"/>
      <c r="L10" s="224"/>
      <c r="M10" s="206"/>
      <c r="N10" s="207"/>
      <c r="O10" s="225"/>
    </row>
    <row r="11" customFormat="false" ht="12.75" hidden="false" customHeight="false" outlineLevel="0" collapsed="false">
      <c r="A11" s="196"/>
      <c r="B11" s="196"/>
      <c r="C11" s="226"/>
      <c r="D11" s="227"/>
      <c r="E11" s="199"/>
      <c r="F11" s="228"/>
      <c r="G11" s="229"/>
      <c r="H11" s="230" t="s">
        <v>508</v>
      </c>
      <c r="I11" s="229"/>
      <c r="J11" s="231"/>
      <c r="K11" s="231"/>
      <c r="L11" s="232"/>
      <c r="M11" s="206"/>
      <c r="N11" s="207"/>
      <c r="O11" s="233"/>
    </row>
    <row r="12" customFormat="false" ht="13.5" hidden="false" customHeight="false" outlineLevel="0" collapsed="false">
      <c r="A12" s="196"/>
      <c r="B12" s="196"/>
      <c r="C12" s="226"/>
      <c r="D12" s="227"/>
      <c r="E12" s="234"/>
      <c r="F12" s="235"/>
      <c r="G12" s="236"/>
      <c r="H12" s="237"/>
      <c r="I12" s="236"/>
      <c r="J12" s="238"/>
      <c r="K12" s="238"/>
      <c r="L12" s="239"/>
      <c r="M12" s="206"/>
      <c r="N12" s="207"/>
      <c r="O12" s="240"/>
    </row>
    <row r="13" customFormat="false" ht="13.5" hidden="false" customHeight="false" outlineLevel="0" collapsed="false">
      <c r="A13" s="241" t="s">
        <v>509</v>
      </c>
      <c r="B13" s="241" t="s">
        <v>510</v>
      </c>
      <c r="C13" s="242" t="s">
        <v>511</v>
      </c>
      <c r="D13" s="243" t="s">
        <v>512</v>
      </c>
      <c r="E13" s="244" t="s">
        <v>513</v>
      </c>
      <c r="F13" s="245"/>
      <c r="G13" s="246"/>
      <c r="H13" s="247" t="n">
        <v>48299062</v>
      </c>
      <c r="I13" s="248" t="n">
        <f aca="false">56580000+13343331</f>
        <v>69923331</v>
      </c>
      <c r="J13" s="248" t="n">
        <v>3463714</v>
      </c>
      <c r="K13" s="249"/>
      <c r="L13" s="250" t="n">
        <f aca="false">SUM(F13:K13)</f>
        <v>121686107</v>
      </c>
      <c r="M13" s="251"/>
      <c r="N13" s="252"/>
      <c r="O13" s="250"/>
    </row>
    <row r="14" customFormat="false" ht="13.5" hidden="false" customHeight="false" outlineLevel="0" collapsed="false">
      <c r="A14" s="241" t="s">
        <v>509</v>
      </c>
      <c r="B14" s="253" t="s">
        <v>514</v>
      </c>
      <c r="C14" s="254" t="str">
        <f aca="false">+C13</f>
        <v>Bilanci i Celjes     01.01.2013</v>
      </c>
      <c r="D14" s="255" t="s">
        <v>515</v>
      </c>
      <c r="E14" s="244" t="s">
        <v>513</v>
      </c>
      <c r="F14" s="256"/>
      <c r="G14" s="257"/>
      <c r="H14" s="258" t="n">
        <v>4032800</v>
      </c>
      <c r="I14" s="257" t="n">
        <v>42328842</v>
      </c>
      <c r="J14" s="257" t="n">
        <v>1893548</v>
      </c>
      <c r="K14" s="259"/>
      <c r="L14" s="260" t="n">
        <f aca="false">SUM(F14:K14)</f>
        <v>48255190</v>
      </c>
      <c r="M14" s="251"/>
      <c r="N14" s="252"/>
      <c r="O14" s="260"/>
    </row>
    <row r="15" customFormat="false" ht="14.25" hidden="false" customHeight="false" outlineLevel="0" collapsed="false">
      <c r="A15" s="241" t="s">
        <v>509</v>
      </c>
      <c r="B15" s="253" t="s">
        <v>516</v>
      </c>
      <c r="C15" s="261" t="str">
        <f aca="false">+C13</f>
        <v>Bilanci i Celjes     01.01.2013</v>
      </c>
      <c r="D15" s="262" t="s">
        <v>517</v>
      </c>
      <c r="E15" s="244" t="s">
        <v>513</v>
      </c>
      <c r="F15" s="263"/>
      <c r="G15" s="264"/>
      <c r="H15" s="265"/>
      <c r="I15" s="265"/>
      <c r="J15" s="265"/>
      <c r="K15" s="266"/>
      <c r="L15" s="267"/>
      <c r="M15" s="251"/>
      <c r="N15" s="252"/>
      <c r="O15" s="268"/>
      <c r="R15" s="269"/>
    </row>
    <row r="16" customFormat="false" ht="14.25" hidden="false" customHeight="false" outlineLevel="0" collapsed="false">
      <c r="A16" s="241"/>
      <c r="B16" s="253"/>
      <c r="C16" s="270"/>
      <c r="D16" s="271"/>
      <c r="E16" s="244"/>
      <c r="F16" s="272"/>
      <c r="G16" s="273"/>
      <c r="H16" s="274"/>
      <c r="I16" s="273"/>
      <c r="J16" s="275"/>
      <c r="K16" s="276"/>
      <c r="L16" s="277"/>
      <c r="M16" s="278"/>
      <c r="N16" s="252"/>
      <c r="O16" s="277"/>
    </row>
    <row r="17" customFormat="false" ht="13.5" hidden="false" customHeight="false" outlineLevel="0" collapsed="false">
      <c r="A17" s="241" t="s">
        <v>518</v>
      </c>
      <c r="B17" s="241" t="s">
        <v>510</v>
      </c>
      <c r="C17" s="279" t="s">
        <v>519</v>
      </c>
      <c r="D17" s="280" t="s">
        <v>520</v>
      </c>
      <c r="E17" s="244" t="s">
        <v>513</v>
      </c>
      <c r="F17" s="281"/>
      <c r="G17" s="282"/>
      <c r="H17" s="283" t="n">
        <v>0</v>
      </c>
      <c r="I17" s="282" t="n">
        <v>0</v>
      </c>
      <c r="J17" s="284" t="n">
        <f aca="false">56100+10340+73200+23100+46200+27100+4200+82000</f>
        <v>322240</v>
      </c>
      <c r="K17" s="285"/>
      <c r="L17" s="286" t="n">
        <f aca="false">SUM(F17:K17)</f>
        <v>322240</v>
      </c>
      <c r="M17" s="278"/>
      <c r="N17" s="252"/>
      <c r="O17" s="250"/>
    </row>
    <row r="18" customFormat="false" ht="13.5" hidden="false" customHeight="false" outlineLevel="0" collapsed="false">
      <c r="A18" s="241" t="s">
        <v>521</v>
      </c>
      <c r="B18" s="241" t="s">
        <v>510</v>
      </c>
      <c r="C18" s="279" t="s">
        <v>522</v>
      </c>
      <c r="D18" s="280" t="s">
        <v>520</v>
      </c>
      <c r="E18" s="244" t="s">
        <v>523</v>
      </c>
      <c r="F18" s="281"/>
      <c r="G18" s="282"/>
      <c r="H18" s="283" t="n">
        <v>0</v>
      </c>
      <c r="I18" s="282" t="n">
        <v>0</v>
      </c>
      <c r="J18" s="284" t="n">
        <f aca="false">125000+72500</f>
        <v>197500</v>
      </c>
      <c r="K18" s="287"/>
      <c r="L18" s="286" t="n">
        <f aca="false">SUM(F18:K18)</f>
        <v>197500</v>
      </c>
      <c r="M18" s="278"/>
      <c r="N18" s="252"/>
      <c r="O18" s="286"/>
    </row>
    <row r="19" customFormat="false" ht="13.5" hidden="false" customHeight="false" outlineLevel="0" collapsed="false">
      <c r="A19" s="241" t="s">
        <v>524</v>
      </c>
      <c r="B19" s="241" t="s">
        <v>525</v>
      </c>
      <c r="C19" s="279" t="s">
        <v>526</v>
      </c>
      <c r="D19" s="280"/>
      <c r="E19" s="244" t="s">
        <v>527</v>
      </c>
      <c r="F19" s="281"/>
      <c r="G19" s="282"/>
      <c r="H19" s="283"/>
      <c r="I19" s="282"/>
      <c r="J19" s="284"/>
      <c r="K19" s="285"/>
      <c r="L19" s="286" t="n">
        <f aca="false">SUM(F19:K19)</f>
        <v>0</v>
      </c>
      <c r="M19" s="278"/>
      <c r="N19" s="252"/>
      <c r="O19" s="286"/>
    </row>
    <row r="20" customFormat="false" ht="13.5" hidden="false" customHeight="false" outlineLevel="0" collapsed="false">
      <c r="A20" s="241"/>
      <c r="B20" s="241"/>
      <c r="C20" s="279"/>
      <c r="D20" s="280"/>
      <c r="E20" s="244"/>
      <c r="F20" s="281"/>
      <c r="G20" s="282"/>
      <c r="H20" s="283"/>
      <c r="I20" s="282"/>
      <c r="J20" s="284"/>
      <c r="K20" s="285"/>
      <c r="L20" s="286" t="n">
        <v>0</v>
      </c>
      <c r="M20" s="278"/>
      <c r="N20" s="252"/>
      <c r="O20" s="286"/>
    </row>
    <row r="21" customFormat="false" ht="13.5" hidden="false" customHeight="false" outlineLevel="0" collapsed="false">
      <c r="A21" s="241" t="s">
        <v>516</v>
      </c>
      <c r="B21" s="241"/>
      <c r="C21" s="279" t="s">
        <v>528</v>
      </c>
      <c r="D21" s="280"/>
      <c r="E21" s="244" t="s">
        <v>513</v>
      </c>
      <c r="F21" s="281"/>
      <c r="G21" s="282"/>
      <c r="H21" s="283"/>
      <c r="I21" s="282"/>
      <c r="J21" s="284"/>
      <c r="K21" s="285"/>
      <c r="L21" s="286" t="n">
        <f aca="false">SUM(F21:K21)</f>
        <v>0</v>
      </c>
      <c r="M21" s="278"/>
      <c r="N21" s="252"/>
      <c r="O21" s="286"/>
    </row>
    <row r="22" customFormat="false" ht="13.5" hidden="false" customHeight="false" outlineLevel="0" collapsed="false">
      <c r="A22" s="241" t="s">
        <v>529</v>
      </c>
      <c r="B22" s="241"/>
      <c r="C22" s="279" t="s">
        <v>530</v>
      </c>
      <c r="D22" s="280"/>
      <c r="E22" s="244" t="s">
        <v>513</v>
      </c>
      <c r="F22" s="281"/>
      <c r="G22" s="282"/>
      <c r="H22" s="282" t="n">
        <f aca="false">8853252/2</f>
        <v>4426626</v>
      </c>
      <c r="I22" s="282" t="n">
        <f aca="false">5518898/2</f>
        <v>2759449</v>
      </c>
      <c r="J22" s="284" t="n">
        <f aca="false">(314033+44044+22354+7190+5931)/2</f>
        <v>196776</v>
      </c>
      <c r="K22" s="285"/>
      <c r="L22" s="286" t="n">
        <f aca="false">SUM(F22:K22)</f>
        <v>7382851</v>
      </c>
      <c r="M22" s="278"/>
      <c r="N22" s="252"/>
      <c r="O22" s="260"/>
    </row>
    <row r="23" customFormat="false" ht="13.5" hidden="false" customHeight="false" outlineLevel="0" collapsed="false">
      <c r="A23" s="241"/>
      <c r="B23" s="241"/>
      <c r="C23" s="279"/>
      <c r="D23" s="280"/>
      <c r="E23" s="244"/>
      <c r="F23" s="281"/>
      <c r="G23" s="282"/>
      <c r="H23" s="283"/>
      <c r="I23" s="282"/>
      <c r="J23" s="284"/>
      <c r="K23" s="285"/>
      <c r="L23" s="286" t="n">
        <v>0</v>
      </c>
      <c r="M23" s="278"/>
      <c r="N23" s="252"/>
      <c r="O23" s="286"/>
    </row>
    <row r="24" customFormat="false" ht="13.5" hidden="false" customHeight="false" outlineLevel="0" collapsed="false">
      <c r="A24" s="241" t="s">
        <v>531</v>
      </c>
      <c r="B24" s="253" t="s">
        <v>514</v>
      </c>
      <c r="C24" s="279" t="s">
        <v>532</v>
      </c>
      <c r="D24" s="280"/>
      <c r="E24" s="244" t="s">
        <v>523</v>
      </c>
      <c r="F24" s="281"/>
      <c r="G24" s="282"/>
      <c r="H24" s="283" t="n">
        <v>0</v>
      </c>
      <c r="I24" s="282" t="n">
        <v>0</v>
      </c>
      <c r="J24" s="284" t="n">
        <v>0</v>
      </c>
      <c r="K24" s="285"/>
      <c r="L24" s="286" t="n">
        <f aca="false">SUM(F24:K24)</f>
        <v>0</v>
      </c>
      <c r="M24" s="278"/>
      <c r="N24" s="252"/>
      <c r="O24" s="286"/>
    </row>
    <row r="25" customFormat="false" ht="13.5" hidden="false" customHeight="false" outlineLevel="0" collapsed="false">
      <c r="A25" s="241" t="s">
        <v>531</v>
      </c>
      <c r="B25" s="253" t="s">
        <v>516</v>
      </c>
      <c r="C25" s="279" t="s">
        <v>533</v>
      </c>
      <c r="D25" s="280"/>
      <c r="E25" s="244" t="s">
        <v>523</v>
      </c>
      <c r="F25" s="281"/>
      <c r="G25" s="282"/>
      <c r="H25" s="283"/>
      <c r="I25" s="282"/>
      <c r="J25" s="284"/>
      <c r="K25" s="285"/>
      <c r="L25" s="286" t="n">
        <f aca="false">SUM(F25:K25)</f>
        <v>0</v>
      </c>
      <c r="M25" s="278"/>
      <c r="N25" s="252"/>
      <c r="O25" s="286"/>
    </row>
    <row r="26" customFormat="false" ht="13.5" hidden="false" customHeight="false" outlineLevel="0" collapsed="false">
      <c r="A26" s="241" t="s">
        <v>524</v>
      </c>
      <c r="B26" s="241" t="s">
        <v>534</v>
      </c>
      <c r="C26" s="279" t="s">
        <v>535</v>
      </c>
      <c r="D26" s="280"/>
      <c r="E26" s="244" t="s">
        <v>527</v>
      </c>
      <c r="F26" s="281"/>
      <c r="G26" s="282"/>
      <c r="H26" s="283"/>
      <c r="I26" s="282"/>
      <c r="J26" s="284"/>
      <c r="K26" s="285"/>
      <c r="L26" s="286" t="n">
        <f aca="false">SUM(F26:K26)</f>
        <v>0</v>
      </c>
      <c r="M26" s="278"/>
      <c r="N26" s="252"/>
      <c r="O26" s="286"/>
    </row>
    <row r="27" customFormat="false" ht="14.25" hidden="false" customHeight="false" outlineLevel="0" collapsed="false">
      <c r="A27" s="241"/>
      <c r="B27" s="241"/>
      <c r="C27" s="288"/>
      <c r="D27" s="289"/>
      <c r="E27" s="244"/>
      <c r="F27" s="290"/>
      <c r="G27" s="291"/>
      <c r="H27" s="292"/>
      <c r="I27" s="291"/>
      <c r="J27" s="293"/>
      <c r="K27" s="294"/>
      <c r="L27" s="295"/>
      <c r="M27" s="278"/>
      <c r="N27" s="252"/>
      <c r="O27" s="295"/>
    </row>
    <row r="28" customFormat="false" ht="13.5" hidden="false" customHeight="false" outlineLevel="0" collapsed="false">
      <c r="A28" s="241" t="s">
        <v>536</v>
      </c>
      <c r="B28" s="241" t="s">
        <v>537</v>
      </c>
      <c r="C28" s="296" t="s">
        <v>538</v>
      </c>
      <c r="D28" s="297" t="s">
        <v>512</v>
      </c>
      <c r="E28" s="244"/>
      <c r="F28" s="298" t="n">
        <f aca="false">F13+F17+F18+F19</f>
        <v>0</v>
      </c>
      <c r="G28" s="299" t="n">
        <f aca="false">G13+G17+G18+G19</f>
        <v>0</v>
      </c>
      <c r="H28" s="299" t="n">
        <f aca="false">H13+H17+H18+H19</f>
        <v>48299062</v>
      </c>
      <c r="I28" s="299" t="n">
        <f aca="false">I13+I17+I18+I19</f>
        <v>69923331</v>
      </c>
      <c r="J28" s="300" t="n">
        <f aca="false">J13+J17-J18+J19</f>
        <v>3588454</v>
      </c>
      <c r="K28" s="301" t="n">
        <f aca="false">K13+K17+K18+K19</f>
        <v>0</v>
      </c>
      <c r="L28" s="250" t="n">
        <f aca="false">SUM(F28:K28)</f>
        <v>121810847</v>
      </c>
      <c r="M28" s="251"/>
      <c r="N28" s="252"/>
      <c r="O28" s="250"/>
      <c r="V28" s="269"/>
    </row>
    <row r="29" customFormat="false" ht="13.5" hidden="false" customHeight="false" outlineLevel="0" collapsed="false">
      <c r="A29" s="241" t="s">
        <v>536</v>
      </c>
      <c r="B29" s="241" t="s">
        <v>539</v>
      </c>
      <c r="C29" s="302" t="str">
        <f aca="false">+C28</f>
        <v>Bilanci i Mbylljes 31.12.2013</v>
      </c>
      <c r="D29" s="255" t="s">
        <v>515</v>
      </c>
      <c r="E29" s="244"/>
      <c r="F29" s="303" t="n">
        <f aca="false">F14+F22+F24+F26</f>
        <v>0</v>
      </c>
      <c r="G29" s="304" t="n">
        <f aca="false">G14+G22+G24+G26</f>
        <v>0</v>
      </c>
      <c r="H29" s="304" t="n">
        <f aca="false">H14+H22+H24+H26</f>
        <v>8459426</v>
      </c>
      <c r="I29" s="304" t="n">
        <f aca="false">I14+I22+I24+I26</f>
        <v>45088291</v>
      </c>
      <c r="J29" s="305" t="n">
        <f aca="false">J14+J22+J24+J26</f>
        <v>2090324</v>
      </c>
      <c r="K29" s="306" t="n">
        <f aca="false">K14+K22+K24+K26</f>
        <v>0</v>
      </c>
      <c r="L29" s="260" t="n">
        <f aca="false">SUM(F29:K29)</f>
        <v>55638041</v>
      </c>
      <c r="M29" s="251"/>
      <c r="N29" s="252"/>
      <c r="O29" s="260"/>
      <c r="X29" s="269"/>
    </row>
    <row r="30" customFormat="false" ht="13.5" hidden="false" customHeight="false" outlineLevel="0" collapsed="false">
      <c r="A30" s="307" t="s">
        <v>536</v>
      </c>
      <c r="B30" s="241" t="s">
        <v>540</v>
      </c>
      <c r="C30" s="302" t="str">
        <f aca="false">+C28</f>
        <v>Bilanci i Mbylljes 31.12.2013</v>
      </c>
      <c r="D30" s="308" t="s">
        <v>541</v>
      </c>
      <c r="E30" s="309"/>
      <c r="F30" s="310" t="n">
        <f aca="false">F28-F29</f>
        <v>0</v>
      </c>
      <c r="G30" s="311" t="n">
        <f aca="false">G28-G29</f>
        <v>0</v>
      </c>
      <c r="H30" s="311" t="n">
        <f aca="false">H28-H29</f>
        <v>39839636</v>
      </c>
      <c r="I30" s="311" t="n">
        <f aca="false">I28-I29</f>
        <v>24835040</v>
      </c>
      <c r="J30" s="312" t="n">
        <f aca="false">J28-J29</f>
        <v>1498130</v>
      </c>
      <c r="K30" s="313" t="n">
        <f aca="false">K28-K29</f>
        <v>0</v>
      </c>
      <c r="L30" s="268" t="n">
        <f aca="false">L28-L29</f>
        <v>66172806</v>
      </c>
      <c r="M30" s="251"/>
      <c r="N30" s="252"/>
      <c r="O30" s="268"/>
    </row>
    <row r="31" customFormat="false" ht="12.75" hidden="false" customHeight="false" outlineLevel="0" collapsed="false">
      <c r="A31" s="314"/>
      <c r="B31" s="314"/>
      <c r="C31" s="314"/>
      <c r="D31" s="314"/>
      <c r="E31" s="252"/>
      <c r="F31" s="252"/>
      <c r="G31" s="252"/>
      <c r="H31" s="252"/>
      <c r="I31" s="252"/>
      <c r="J31" s="252"/>
      <c r="K31" s="252"/>
      <c r="L31" s="252"/>
      <c r="M31" s="252"/>
      <c r="N31" s="195"/>
      <c r="O31" s="195"/>
    </row>
    <row r="32" customFormat="false" ht="12.75" hidden="false" customHeight="false" outlineLevel="0" collapsed="false">
      <c r="A32" s="314"/>
      <c r="B32" s="314"/>
      <c r="C32" s="314"/>
      <c r="D32" s="314"/>
      <c r="E32" s="252"/>
      <c r="F32" s="252"/>
      <c r="G32" s="252"/>
      <c r="H32" s="252"/>
      <c r="I32" s="315"/>
      <c r="J32" s="252"/>
      <c r="K32" s="252"/>
      <c r="L32" s="315"/>
      <c r="M32" s="315"/>
      <c r="N32" s="195"/>
      <c r="O32" s="195"/>
    </row>
    <row r="33" customFormat="false" ht="12.75" hidden="false" customHeight="false" outlineLevel="0" collapsed="false">
      <c r="A33" s="314"/>
      <c r="B33" s="314"/>
      <c r="C33" s="314"/>
      <c r="D33" s="314"/>
      <c r="E33" s="252"/>
      <c r="F33" s="252"/>
      <c r="G33" s="252"/>
      <c r="H33" s="252"/>
      <c r="I33" s="252"/>
      <c r="J33" s="315"/>
      <c r="K33" s="252"/>
      <c r="L33" s="315"/>
      <c r="M33" s="315"/>
      <c r="N33" s="195"/>
      <c r="O33" s="195"/>
    </row>
    <row r="34" customFormat="false" ht="12.75" hidden="false" customHeight="false" outlineLevel="0" collapsed="false">
      <c r="A34" s="193"/>
      <c r="B34" s="193"/>
      <c r="C34" s="193"/>
      <c r="D34" s="193"/>
      <c r="E34" s="195"/>
      <c r="F34" s="195"/>
      <c r="G34" s="195"/>
      <c r="H34" s="195"/>
      <c r="I34" s="195"/>
      <c r="J34" s="316"/>
      <c r="K34" s="195"/>
      <c r="L34" s="195"/>
      <c r="M34" s="195"/>
      <c r="N34" s="195"/>
      <c r="O34" s="195"/>
    </row>
    <row r="35" customFormat="false" ht="12.75" hidden="false" customHeight="false" outlineLevel="0" collapsed="false">
      <c r="A35" s="193"/>
      <c r="B35" s="193"/>
      <c r="C35" s="193"/>
      <c r="D35" s="193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</row>
  </sheetData>
  <mergeCells count="2">
    <mergeCell ref="A7:B7"/>
    <mergeCell ref="O7:O8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317" t="s">
        <v>542</v>
      </c>
    </row>
    <row r="2" customFormat="false" ht="12.75" hidden="false" customHeight="false" outlineLevel="0" collapsed="false">
      <c r="B2" s="318" t="s">
        <v>543</v>
      </c>
    </row>
    <row r="3" customFormat="false" ht="12.75" hidden="false" customHeight="false" outlineLevel="0" collapsed="false">
      <c r="B3" s="318"/>
    </row>
    <row r="4" customFormat="false" ht="15.75" hidden="false" customHeight="false" outlineLevel="0" collapsed="false">
      <c r="B4" s="319" t="s">
        <v>544</v>
      </c>
      <c r="C4" s="319"/>
      <c r="D4" s="319"/>
      <c r="E4" s="319"/>
      <c r="F4" s="319"/>
      <c r="G4" s="319"/>
    </row>
    <row r="6" customFormat="false" ht="12.75" hidden="false" customHeight="false" outlineLevel="0" collapsed="false">
      <c r="A6" s="320" t="s">
        <v>137</v>
      </c>
      <c r="B6" s="321" t="s">
        <v>545</v>
      </c>
      <c r="C6" s="320" t="s">
        <v>546</v>
      </c>
      <c r="D6" s="322" t="s">
        <v>547</v>
      </c>
      <c r="E6" s="320" t="s">
        <v>548</v>
      </c>
      <c r="F6" s="320" t="s">
        <v>549</v>
      </c>
      <c r="G6" s="322" t="s">
        <v>547</v>
      </c>
    </row>
    <row r="7" customFormat="false" ht="12.75" hidden="false" customHeight="false" outlineLevel="0" collapsed="false">
      <c r="A7" s="320"/>
      <c r="B7" s="321"/>
      <c r="C7" s="320"/>
      <c r="D7" s="323" t="n">
        <v>41275</v>
      </c>
      <c r="E7" s="320"/>
      <c r="F7" s="320"/>
      <c r="G7" s="323" t="n">
        <v>41639</v>
      </c>
      <c r="H7" s="324"/>
      <c r="I7" s="324"/>
    </row>
    <row r="8" customFormat="false" ht="12.75" hidden="false" customHeight="false" outlineLevel="0" collapsed="false">
      <c r="A8" s="325" t="n">
        <v>1</v>
      </c>
      <c r="B8" s="326" t="s">
        <v>499</v>
      </c>
      <c r="C8" s="325"/>
      <c r="D8" s="327"/>
      <c r="E8" s="327"/>
      <c r="F8" s="327"/>
      <c r="G8" s="327" t="n">
        <f aca="false">D8+E8-F8</f>
        <v>0</v>
      </c>
      <c r="H8" s="324"/>
      <c r="I8" s="324"/>
    </row>
    <row r="9" customFormat="false" ht="12.75" hidden="false" customHeight="false" outlineLevel="0" collapsed="false">
      <c r="A9" s="325" t="n">
        <v>2</v>
      </c>
      <c r="B9" s="326" t="s">
        <v>550</v>
      </c>
      <c r="C9" s="325"/>
      <c r="D9" s="327"/>
      <c r="E9" s="327"/>
      <c r="F9" s="327"/>
      <c r="G9" s="327" t="n">
        <f aca="false">D9+E9-F9</f>
        <v>0</v>
      </c>
      <c r="H9" s="328"/>
      <c r="I9" s="329"/>
    </row>
    <row r="10" customFormat="false" ht="12.75" hidden="false" customHeight="false" outlineLevel="0" collapsed="false">
      <c r="A10" s="325" t="n">
        <v>3</v>
      </c>
      <c r="B10" s="330" t="s">
        <v>551</v>
      </c>
      <c r="C10" s="325"/>
      <c r="D10" s="327" t="n">
        <f aca="false">+'Aq&amp;AM'!H13</f>
        <v>48299062</v>
      </c>
      <c r="E10" s="327" t="n">
        <f aca="false">+'Aq&amp;AM'!H17</f>
        <v>0</v>
      </c>
      <c r="F10" s="327" t="n">
        <v>0</v>
      </c>
      <c r="G10" s="327" t="n">
        <f aca="false">D10+E10-F10</f>
        <v>48299062</v>
      </c>
      <c r="H10" s="328"/>
      <c r="I10" s="329"/>
    </row>
    <row r="11" customFormat="false" ht="12.75" hidden="false" customHeight="false" outlineLevel="0" collapsed="false">
      <c r="A11" s="325" t="n">
        <v>4</v>
      </c>
      <c r="B11" s="330" t="s">
        <v>552</v>
      </c>
      <c r="C11" s="325"/>
      <c r="D11" s="327" t="n">
        <f aca="false">+'Aq&amp;AM'!I13</f>
        <v>69923331</v>
      </c>
      <c r="E11" s="327" t="n">
        <f aca="false">+'Aq&amp;AM'!I17</f>
        <v>0</v>
      </c>
      <c r="F11" s="327" t="n">
        <f aca="false">+'Aq&amp;AM'!I18</f>
        <v>0</v>
      </c>
      <c r="G11" s="327" t="n">
        <f aca="false">D11+E11-F11</f>
        <v>69923331</v>
      </c>
      <c r="H11" s="328"/>
      <c r="I11" s="329"/>
    </row>
    <row r="12" customFormat="false" ht="12.75" hidden="false" customHeight="false" outlineLevel="0" collapsed="false">
      <c r="A12" s="325" t="n">
        <v>5</v>
      </c>
      <c r="B12" s="330" t="s">
        <v>553</v>
      </c>
      <c r="C12" s="325"/>
      <c r="D12" s="327" t="n">
        <f aca="false">+'Aq&amp;AM'!J13</f>
        <v>3463714</v>
      </c>
      <c r="E12" s="331" t="n">
        <f aca="false">+'Aq&amp;AM'!J17</f>
        <v>322240</v>
      </c>
      <c r="F12" s="327" t="n">
        <f aca="false">+'Aq&amp;AM'!J18</f>
        <v>197500</v>
      </c>
      <c r="G12" s="327" t="n">
        <f aca="false">D12+E12-F12</f>
        <v>3588454</v>
      </c>
      <c r="H12" s="328"/>
      <c r="I12" s="329"/>
    </row>
    <row r="13" customFormat="false" ht="12.75" hidden="false" customHeight="false" outlineLevel="0" collapsed="false">
      <c r="A13" s="325" t="n">
        <v>1</v>
      </c>
      <c r="B13" s="330"/>
      <c r="C13" s="325"/>
      <c r="D13" s="327"/>
      <c r="E13" s="327"/>
      <c r="F13" s="327"/>
      <c r="G13" s="327" t="n">
        <f aca="false">D13+E13-F13</f>
        <v>0</v>
      </c>
      <c r="H13" s="328"/>
      <c r="I13" s="329"/>
    </row>
    <row r="14" customFormat="false" ht="12.75" hidden="false" customHeight="false" outlineLevel="0" collapsed="false">
      <c r="A14" s="325" t="n">
        <v>2</v>
      </c>
      <c r="B14" s="332"/>
      <c r="C14" s="325"/>
      <c r="D14" s="327"/>
      <c r="E14" s="327"/>
      <c r="F14" s="327"/>
      <c r="G14" s="327" t="n">
        <f aca="false">D14+E14-F14</f>
        <v>0</v>
      </c>
      <c r="H14" s="324"/>
      <c r="I14" s="324"/>
    </row>
    <row r="15" customFormat="false" ht="12.75" hidden="false" customHeight="false" outlineLevel="0" collapsed="false">
      <c r="A15" s="325" t="n">
        <v>3</v>
      </c>
      <c r="B15" s="332"/>
      <c r="C15" s="325"/>
      <c r="D15" s="327"/>
      <c r="E15" s="327"/>
      <c r="F15" s="327"/>
      <c r="G15" s="327" t="n">
        <f aca="false">D15+E15-F15</f>
        <v>0</v>
      </c>
      <c r="H15" s="324"/>
      <c r="I15" s="324"/>
    </row>
    <row r="16" customFormat="false" ht="13.5" hidden="false" customHeight="false" outlineLevel="0" collapsed="false">
      <c r="A16" s="333" t="n">
        <v>4</v>
      </c>
      <c r="B16" s="334"/>
      <c r="C16" s="333"/>
      <c r="D16" s="335"/>
      <c r="E16" s="335"/>
      <c r="F16" s="335"/>
      <c r="G16" s="335" t="n">
        <f aca="false">D16+E16-F16</f>
        <v>0</v>
      </c>
      <c r="H16" s="324"/>
      <c r="I16" s="324"/>
    </row>
    <row r="17" customFormat="false" ht="13.5" hidden="false" customHeight="false" outlineLevel="0" collapsed="false">
      <c r="A17" s="336"/>
      <c r="B17" s="337" t="s">
        <v>554</v>
      </c>
      <c r="C17" s="338"/>
      <c r="D17" s="339" t="n">
        <f aca="false">SUM(D8:D16)</f>
        <v>121686107</v>
      </c>
      <c r="E17" s="339" t="n">
        <f aca="false">SUM(E8:E16)</f>
        <v>322240</v>
      </c>
      <c r="F17" s="339" t="n">
        <f aca="false">SUM(F8:F16)</f>
        <v>197500</v>
      </c>
      <c r="G17" s="340" t="n">
        <f aca="false">SUM(G8:G16)</f>
        <v>121810847</v>
      </c>
      <c r="I17" s="341"/>
    </row>
    <row r="20" customFormat="false" ht="15.75" hidden="false" customHeight="false" outlineLevel="0" collapsed="false">
      <c r="B20" s="319" t="s">
        <v>555</v>
      </c>
      <c r="C20" s="319"/>
      <c r="D20" s="319"/>
      <c r="E20" s="319"/>
      <c r="F20" s="319"/>
      <c r="G20" s="319"/>
      <c r="I20" s="341"/>
    </row>
    <row r="22" customFormat="false" ht="12.75" hidden="false" customHeight="false" outlineLevel="0" collapsed="false">
      <c r="A22" s="320" t="s">
        <v>137</v>
      </c>
      <c r="B22" s="321" t="s">
        <v>545</v>
      </c>
      <c r="C22" s="320" t="s">
        <v>546</v>
      </c>
      <c r="D22" s="322" t="s">
        <v>547</v>
      </c>
      <c r="E22" s="320" t="s">
        <v>548</v>
      </c>
      <c r="F22" s="320" t="s">
        <v>549</v>
      </c>
      <c r="G22" s="322" t="s">
        <v>547</v>
      </c>
    </row>
    <row r="23" customFormat="false" ht="12.75" hidden="false" customHeight="false" outlineLevel="0" collapsed="false">
      <c r="A23" s="320"/>
      <c r="B23" s="321"/>
      <c r="C23" s="320"/>
      <c r="D23" s="323" t="n">
        <f aca="false">+D7</f>
        <v>41275</v>
      </c>
      <c r="E23" s="320"/>
      <c r="F23" s="320"/>
      <c r="G23" s="323" t="n">
        <f aca="false">+G7</f>
        <v>41639</v>
      </c>
    </row>
    <row r="24" customFormat="false" ht="12.75" hidden="false" customHeight="false" outlineLevel="0" collapsed="false">
      <c r="A24" s="325" t="n">
        <v>1</v>
      </c>
      <c r="B24" s="326" t="s">
        <v>499</v>
      </c>
      <c r="C24" s="325"/>
      <c r="D24" s="327" t="n">
        <v>0</v>
      </c>
      <c r="E24" s="327" t="n">
        <v>0</v>
      </c>
      <c r="F24" s="327"/>
      <c r="G24" s="327" t="n">
        <f aca="false">D24+E24</f>
        <v>0</v>
      </c>
    </row>
    <row r="25" customFormat="false" ht="12.75" hidden="false" customHeight="false" outlineLevel="0" collapsed="false">
      <c r="A25" s="325" t="n">
        <v>2</v>
      </c>
      <c r="B25" s="326" t="s">
        <v>550</v>
      </c>
      <c r="C25" s="325"/>
      <c r="D25" s="327"/>
      <c r="E25" s="327"/>
      <c r="F25" s="327"/>
      <c r="G25" s="327" t="n">
        <f aca="false">D25+E25</f>
        <v>0</v>
      </c>
    </row>
    <row r="26" customFormat="false" ht="12.75" hidden="false" customHeight="false" outlineLevel="0" collapsed="false">
      <c r="A26" s="325" t="n">
        <v>3</v>
      </c>
      <c r="B26" s="330" t="s">
        <v>556</v>
      </c>
      <c r="C26" s="325"/>
      <c r="D26" s="327" t="n">
        <f aca="false">+'Aq&amp;AM'!H14</f>
        <v>4032800</v>
      </c>
      <c r="E26" s="342" t="n">
        <f aca="false">+'Aq&amp;AM'!H22</f>
        <v>4426626</v>
      </c>
      <c r="F26" s="327"/>
      <c r="G26" s="327" t="n">
        <f aca="false">D26+E26-F26</f>
        <v>8459426</v>
      </c>
    </row>
    <row r="27" customFormat="false" ht="12.75" hidden="false" customHeight="false" outlineLevel="0" collapsed="false">
      <c r="A27" s="325" t="n">
        <v>4</v>
      </c>
      <c r="B27" s="330" t="s">
        <v>552</v>
      </c>
      <c r="C27" s="325"/>
      <c r="D27" s="327" t="n">
        <f aca="false">+'Aq&amp;AM'!I14</f>
        <v>42328842</v>
      </c>
      <c r="E27" s="343" t="n">
        <f aca="false">+'Aq&amp;AM'!I22</f>
        <v>2759449</v>
      </c>
      <c r="F27" s="327"/>
      <c r="G27" s="327" t="n">
        <f aca="false">D27+E27</f>
        <v>45088291</v>
      </c>
    </row>
    <row r="28" customFormat="false" ht="12.75" hidden="false" customHeight="false" outlineLevel="0" collapsed="false">
      <c r="A28" s="325" t="n">
        <v>5</v>
      </c>
      <c r="B28" s="330" t="s">
        <v>553</v>
      </c>
      <c r="C28" s="325"/>
      <c r="D28" s="327" t="n">
        <f aca="false">+'Aq&amp;AM'!J14</f>
        <v>1893548</v>
      </c>
      <c r="E28" s="342" t="n">
        <f aca="false">+'Aq&amp;AM'!J22</f>
        <v>196776</v>
      </c>
      <c r="F28" s="327"/>
      <c r="G28" s="327" t="n">
        <f aca="false">D28+E28</f>
        <v>2090324</v>
      </c>
    </row>
    <row r="29" customFormat="false" ht="12.75" hidden="false" customHeight="false" outlineLevel="0" collapsed="false">
      <c r="A29" s="325" t="n">
        <v>1</v>
      </c>
      <c r="B29" s="330"/>
      <c r="C29" s="325"/>
      <c r="D29" s="327"/>
      <c r="E29" s="327"/>
      <c r="F29" s="327"/>
      <c r="G29" s="327"/>
    </row>
    <row r="30" customFormat="false" ht="12.75" hidden="false" customHeight="false" outlineLevel="0" collapsed="false">
      <c r="A30" s="325" t="n">
        <v>2</v>
      </c>
      <c r="B30" s="332"/>
      <c r="C30" s="325"/>
      <c r="D30" s="327"/>
      <c r="E30" s="327"/>
      <c r="F30" s="327"/>
      <c r="G30" s="327" t="n">
        <f aca="false">D30+E30-F30</f>
        <v>0</v>
      </c>
    </row>
    <row r="31" customFormat="false" ht="12.75" hidden="false" customHeight="false" outlineLevel="0" collapsed="false">
      <c r="A31" s="325" t="n">
        <v>3</v>
      </c>
      <c r="B31" s="332"/>
      <c r="C31" s="325"/>
      <c r="D31" s="327"/>
      <c r="E31" s="327"/>
      <c r="F31" s="327"/>
      <c r="G31" s="327" t="n">
        <f aca="false">D31+E31-F31</f>
        <v>0</v>
      </c>
    </row>
    <row r="32" customFormat="false" ht="13.5" hidden="false" customHeight="false" outlineLevel="0" collapsed="false">
      <c r="A32" s="333" t="n">
        <v>4</v>
      </c>
      <c r="B32" s="334"/>
      <c r="C32" s="333"/>
      <c r="D32" s="335"/>
      <c r="E32" s="335"/>
      <c r="F32" s="335"/>
      <c r="G32" s="335" t="n">
        <f aca="false">D32+E32-F32</f>
        <v>0</v>
      </c>
    </row>
    <row r="33" customFormat="false" ht="13.5" hidden="false" customHeight="false" outlineLevel="0" collapsed="false">
      <c r="A33" s="336"/>
      <c r="B33" s="337" t="s">
        <v>554</v>
      </c>
      <c r="C33" s="338"/>
      <c r="D33" s="339" t="n">
        <f aca="false">SUM(D24:D32)</f>
        <v>48255190</v>
      </c>
      <c r="E33" s="339" t="n">
        <f aca="false">SUM(E24:E32)</f>
        <v>7382851</v>
      </c>
      <c r="F33" s="339" t="n">
        <f aca="false">SUM(F24:F32)</f>
        <v>0</v>
      </c>
      <c r="G33" s="340" t="n">
        <f aca="false">SUM(G24:G32)</f>
        <v>55638041</v>
      </c>
      <c r="H33" s="344"/>
      <c r="I33" s="341"/>
      <c r="J33" s="341"/>
    </row>
    <row r="34" customFormat="false" ht="12.75" hidden="false" customHeight="false" outlineLevel="0" collapsed="false">
      <c r="G34" s="344"/>
    </row>
    <row r="36" customFormat="false" ht="15.75" hidden="false" customHeight="false" outlineLevel="0" collapsed="false">
      <c r="B36" s="319" t="s">
        <v>557</v>
      </c>
      <c r="C36" s="319"/>
      <c r="D36" s="319"/>
      <c r="E36" s="319"/>
      <c r="F36" s="319"/>
      <c r="G36" s="319"/>
    </row>
    <row r="38" customFormat="false" ht="12.75" hidden="false" customHeight="false" outlineLevel="0" collapsed="false">
      <c r="A38" s="320" t="s">
        <v>137</v>
      </c>
      <c r="B38" s="321" t="s">
        <v>545</v>
      </c>
      <c r="C38" s="320" t="s">
        <v>546</v>
      </c>
      <c r="D38" s="322" t="s">
        <v>547</v>
      </c>
      <c r="E38" s="320" t="s">
        <v>548</v>
      </c>
      <c r="F38" s="320" t="s">
        <v>549</v>
      </c>
      <c r="G38" s="322" t="s">
        <v>547</v>
      </c>
    </row>
    <row r="39" customFormat="false" ht="12.75" hidden="false" customHeight="false" outlineLevel="0" collapsed="false">
      <c r="A39" s="320"/>
      <c r="B39" s="321"/>
      <c r="C39" s="320"/>
      <c r="D39" s="323" t="n">
        <f aca="false">+D7</f>
        <v>41275</v>
      </c>
      <c r="E39" s="320"/>
      <c r="F39" s="320"/>
      <c r="G39" s="323" t="n">
        <f aca="false">+G7</f>
        <v>41639</v>
      </c>
    </row>
    <row r="40" customFormat="false" ht="12.75" hidden="false" customHeight="false" outlineLevel="0" collapsed="false">
      <c r="A40" s="325" t="n">
        <v>1</v>
      </c>
      <c r="B40" s="326" t="s">
        <v>499</v>
      </c>
      <c r="C40" s="325"/>
      <c r="D40" s="327" t="n">
        <v>0</v>
      </c>
      <c r="E40" s="327"/>
      <c r="F40" s="327" t="n">
        <v>0</v>
      </c>
      <c r="G40" s="327" t="n">
        <f aca="false">D40+E40-F40</f>
        <v>0</v>
      </c>
    </row>
    <row r="41" customFormat="false" ht="12.75" hidden="false" customHeight="false" outlineLevel="0" collapsed="false">
      <c r="A41" s="325" t="n">
        <v>2</v>
      </c>
      <c r="B41" s="330" t="s">
        <v>550</v>
      </c>
      <c r="C41" s="325"/>
      <c r="D41" s="327"/>
      <c r="E41" s="327"/>
      <c r="F41" s="327"/>
      <c r="G41" s="327" t="n">
        <f aca="false">D41+E41-F41</f>
        <v>0</v>
      </c>
      <c r="M41" s="324"/>
      <c r="N41" s="324"/>
    </row>
    <row r="42" customFormat="false" ht="12.75" hidden="false" customHeight="false" outlineLevel="0" collapsed="false">
      <c r="A42" s="325" t="n">
        <v>3</v>
      </c>
      <c r="B42" s="330" t="s">
        <v>556</v>
      </c>
      <c r="C42" s="325"/>
      <c r="D42" s="343" t="n">
        <f aca="false">+D10-D26</f>
        <v>44266262</v>
      </c>
      <c r="E42" s="342" t="n">
        <f aca="false">+E10-E26</f>
        <v>-4426626</v>
      </c>
      <c r="F42" s="343" t="n">
        <f aca="false">+F10-F26</f>
        <v>0</v>
      </c>
      <c r="G42" s="327" t="n">
        <f aca="false">D42+E42-F42</f>
        <v>39839636</v>
      </c>
      <c r="M42" s="324"/>
      <c r="N42" s="324"/>
    </row>
    <row r="43" customFormat="false" ht="12.75" hidden="false" customHeight="false" outlineLevel="0" collapsed="false">
      <c r="A43" s="325" t="n">
        <v>4</v>
      </c>
      <c r="B43" s="330" t="s">
        <v>552</v>
      </c>
      <c r="C43" s="325"/>
      <c r="D43" s="343" t="n">
        <f aca="false">+D11-D27</f>
        <v>27594489</v>
      </c>
      <c r="E43" s="342" t="n">
        <f aca="false">+E11-E27</f>
        <v>-2759449</v>
      </c>
      <c r="F43" s="343" t="n">
        <f aca="false">+F11-F27</f>
        <v>0</v>
      </c>
      <c r="G43" s="327" t="n">
        <f aca="false">D43+E43-F43</f>
        <v>24835040</v>
      </c>
      <c r="M43" s="324"/>
      <c r="N43" s="324"/>
    </row>
    <row r="44" customFormat="false" ht="12.75" hidden="false" customHeight="false" outlineLevel="0" collapsed="false">
      <c r="A44" s="325" t="n">
        <v>5</v>
      </c>
      <c r="B44" s="330" t="s">
        <v>553</v>
      </c>
      <c r="C44" s="325"/>
      <c r="D44" s="343" t="n">
        <f aca="false">+D12-D28</f>
        <v>1570166</v>
      </c>
      <c r="E44" s="342" t="n">
        <f aca="false">+E12-E28</f>
        <v>125464</v>
      </c>
      <c r="F44" s="343" t="n">
        <f aca="false">+F12-F28</f>
        <v>197500</v>
      </c>
      <c r="G44" s="327" t="n">
        <f aca="false">D44+E44-F44</f>
        <v>1498130</v>
      </c>
      <c r="M44" s="324"/>
      <c r="N44" s="324"/>
    </row>
    <row r="45" customFormat="false" ht="12.75" hidden="false" customHeight="false" outlineLevel="0" collapsed="false">
      <c r="A45" s="325" t="n">
        <v>1</v>
      </c>
      <c r="B45" s="330"/>
      <c r="C45" s="325"/>
      <c r="D45" s="327"/>
      <c r="E45" s="327"/>
      <c r="F45" s="327"/>
      <c r="G45" s="327" t="n">
        <f aca="false">D45+E45-F45</f>
        <v>0</v>
      </c>
      <c r="M45" s="324"/>
      <c r="N45" s="324"/>
    </row>
    <row r="46" customFormat="false" ht="12.75" hidden="false" customHeight="false" outlineLevel="0" collapsed="false">
      <c r="A46" s="325" t="n">
        <v>2</v>
      </c>
      <c r="B46" s="330"/>
      <c r="C46" s="325"/>
      <c r="D46" s="327"/>
      <c r="E46" s="327"/>
      <c r="F46" s="327"/>
      <c r="G46" s="327" t="n">
        <f aca="false">D46+E46-F46</f>
        <v>0</v>
      </c>
      <c r="M46" s="324"/>
      <c r="N46" s="324"/>
    </row>
    <row r="47" customFormat="false" ht="12.75" hidden="false" customHeight="false" outlineLevel="0" collapsed="false">
      <c r="A47" s="325" t="n">
        <v>3</v>
      </c>
      <c r="B47" s="332"/>
      <c r="C47" s="325"/>
      <c r="D47" s="327"/>
      <c r="E47" s="327"/>
      <c r="F47" s="327"/>
      <c r="G47" s="327" t="n">
        <f aca="false">D47+E47-F47</f>
        <v>0</v>
      </c>
      <c r="M47" s="324"/>
      <c r="N47" s="324"/>
    </row>
    <row r="48" customFormat="false" ht="13.5" hidden="false" customHeight="false" outlineLevel="0" collapsed="false">
      <c r="A48" s="333" t="n">
        <v>4</v>
      </c>
      <c r="B48" s="334"/>
      <c r="C48" s="333"/>
      <c r="D48" s="335"/>
      <c r="E48" s="335"/>
      <c r="F48" s="335"/>
      <c r="G48" s="335" t="n">
        <f aca="false">D48+E48-F48</f>
        <v>0</v>
      </c>
      <c r="M48" s="324"/>
      <c r="N48" s="324"/>
    </row>
    <row r="49" customFormat="false" ht="13.5" hidden="false" customHeight="false" outlineLevel="0" collapsed="false">
      <c r="A49" s="336"/>
      <c r="B49" s="337" t="s">
        <v>554</v>
      </c>
      <c r="C49" s="338"/>
      <c r="D49" s="339" t="n">
        <f aca="false">SUM(D40:D48)</f>
        <v>73430917</v>
      </c>
      <c r="E49" s="339" t="n">
        <f aca="false">SUM(E40:E48)</f>
        <v>-7060611</v>
      </c>
      <c r="F49" s="339" t="n">
        <f aca="false">SUM(F40:F48)</f>
        <v>197500</v>
      </c>
      <c r="G49" s="340" t="n">
        <f aca="false">SUM(G40:G48)</f>
        <v>66172806</v>
      </c>
      <c r="I49" s="344"/>
      <c r="J49" s="341"/>
      <c r="M49" s="345"/>
      <c r="N49" s="324"/>
    </row>
    <row r="50" s="324" customFormat="true" ht="12.75" hidden="false" customHeight="false" outlineLevel="0" collapsed="false">
      <c r="F50" s="329"/>
      <c r="G50" s="346"/>
      <c r="J50" s="329"/>
    </row>
    <row r="51" customFormat="false" ht="12.75" hidden="false" customHeight="false" outlineLevel="0" collapsed="false">
      <c r="D51" s="341"/>
      <c r="G51" s="341"/>
      <c r="I51" s="344"/>
      <c r="M51" s="324"/>
      <c r="N51" s="324"/>
    </row>
    <row r="52" customFormat="false" ht="12.75" hidden="false" customHeight="false" outlineLevel="0" collapsed="false">
      <c r="D52" s="341"/>
      <c r="G52" s="341"/>
      <c r="I52" s="341"/>
      <c r="M52" s="324"/>
      <c r="N52" s="324"/>
    </row>
    <row r="53" customFormat="false" ht="15.75" hidden="false" customHeight="false" outlineLevel="0" collapsed="false">
      <c r="E53" s="347" t="s">
        <v>558</v>
      </c>
      <c r="F53" s="347"/>
      <c r="G53" s="347"/>
      <c r="M53" s="324"/>
      <c r="N53" s="324"/>
    </row>
    <row r="54" customFormat="false" ht="12.75" hidden="false" customHeight="false" outlineLevel="0" collapsed="false">
      <c r="E54" s="348" t="s">
        <v>559</v>
      </c>
      <c r="F54" s="348"/>
      <c r="G54" s="348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4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Owner</cp:lastModifiedBy>
  <cp:lastPrinted>2014-03-26T13:28:43Z</cp:lastPrinted>
  <dcterms:modified xsi:type="dcterms:W3CDTF">2014-07-21T19:24:12Z</dcterms:modified>
  <cp:revision>0</cp:revision>
  <dc:subject/>
  <dc:title/>
</cp:coreProperties>
</file>