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ertina" sheetId="1" state="visible" r:id="rId2"/>
    <sheet name="bilanci" sheetId="2" state="visible" r:id="rId3"/>
    <sheet name="ceshi" sheetId="3" state="visible" r:id="rId4"/>
    <sheet name="kapitali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2">
  <si>
    <t xml:space="preserve">SHOQERIA  " FILIPI " SH.P.K</t>
  </si>
  <si>
    <t xml:space="preserve">KURBIN</t>
  </si>
  <si>
    <t xml:space="preserve">NIPT  J 77506304 K</t>
  </si>
  <si>
    <t xml:space="preserve">OBJEKTI:  "Grumbullim perpunim bime medicinale"</t>
  </si>
  <si>
    <t xml:space="preserve">PASQYRAT   FINANCIARE  </t>
  </si>
  <si>
    <t xml:space="preserve">( VITI  USHTRIMOR  2008)</t>
  </si>
  <si>
    <t xml:space="preserve">ADMINISTRATORI</t>
  </si>
  <si>
    <t xml:space="preserve">( FILIP  GJOKA )</t>
  </si>
  <si>
    <t xml:space="preserve">(Pasqyra nr 1)</t>
  </si>
  <si>
    <t xml:space="preserve">BILANCI  I FINANCIARE  I USHTRIMIT  2008</t>
  </si>
  <si>
    <t xml:space="preserve">REF/SKK</t>
  </si>
  <si>
    <t xml:space="preserve">A</t>
  </si>
  <si>
    <t xml:space="preserve">AKTIVET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Instrumenta te tjera borxhi</t>
  </si>
  <si>
    <t xml:space="preserve">Kapitali Aksioner I papaguar</t>
  </si>
  <si>
    <t xml:space="preserve">Tatim Fitimi</t>
  </si>
  <si>
    <t xml:space="preserve">(V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</t>
  </si>
  <si>
    <t xml:space="preserve">Mallra</t>
  </si>
  <si>
    <t xml:space="preserve">Inventari</t>
  </si>
  <si>
    <t xml:space="preserve">(v)</t>
  </si>
  <si>
    <t xml:space="preserve">TOTALI I INVENTAREVE</t>
  </si>
  <si>
    <t xml:space="preserve">AKTIVET BILOGJIKE AFATSHKURTER</t>
  </si>
  <si>
    <t xml:space="preserve">SKK13</t>
  </si>
  <si>
    <t xml:space="preserve">Aktivet materiale afatshkurter per shitje</t>
  </si>
  <si>
    <t xml:space="preserve">SKK5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TOTALI I  AAM</t>
  </si>
  <si>
    <t xml:space="preserve">AKTIVET BIOLOGJIKE AFTGJATE</t>
  </si>
  <si>
    <t xml:space="preserve">AKTIVET  JO MATERIALE AFATGJATE</t>
  </si>
  <si>
    <t xml:space="preserve">Emri imire</t>
  </si>
  <si>
    <t xml:space="preserve">Shpenzimet e zhvillimit</t>
  </si>
  <si>
    <t xml:space="preserve">Aktive te tjera afatgjata jomaterial</t>
  </si>
  <si>
    <t xml:space="preserve">TOTALI  AAJOM</t>
  </si>
  <si>
    <t xml:space="preserve">TOTALI I AKTIVEVE AFATGJATE(1+2+3+4)</t>
  </si>
  <si>
    <t xml:space="preserve">I+II</t>
  </si>
  <si>
    <t xml:space="preserve">TOTALI I AKTIVEVE (I +II)</t>
  </si>
  <si>
    <t xml:space="preserve">PASIVET</t>
  </si>
  <si>
    <t xml:space="preserve">B</t>
  </si>
  <si>
    <t xml:space="preserve">DETYRIMET </t>
  </si>
  <si>
    <t xml:space="preserve">DETYRIMET AFATSHKURTER </t>
  </si>
  <si>
    <t xml:space="preserve">Derivatet</t>
  </si>
  <si>
    <t xml:space="preserve">Huamarrjet</t>
  </si>
  <si>
    <t xml:space="preserve">(I)</t>
  </si>
  <si>
    <t xml:space="preserve">Hua afat shkurter</t>
  </si>
  <si>
    <t xml:space="preserve">(II)</t>
  </si>
  <si>
    <t xml:space="preserve">(III)</t>
  </si>
  <si>
    <t xml:space="preserve">Te pagueshme ndaj furnitoreve AQT</t>
  </si>
  <si>
    <t xml:space="preserve">Te pagueshme ndaj furnitorit</t>
  </si>
  <si>
    <t xml:space="preserve">Te pagueshme ndaj personelit</t>
  </si>
  <si>
    <t xml:space="preserve">(VI)</t>
  </si>
  <si>
    <t xml:space="preserve">Te pagueshme ndaj sigurimeve shoqerore</t>
  </si>
  <si>
    <t xml:space="preserve">(VII)</t>
  </si>
  <si>
    <t xml:space="preserve">Detyrime Tatimore  TVSH</t>
  </si>
  <si>
    <t xml:space="preserve">(VIII)</t>
  </si>
  <si>
    <t xml:space="preserve">Detyrime Tatimore  TATIM FITIMI</t>
  </si>
  <si>
    <t xml:space="preserve">(X)</t>
  </si>
  <si>
    <t xml:space="preserve">Detyrime Tatimore  TATIM MBI TE ARDHURAT</t>
  </si>
  <si>
    <t xml:space="preserve">Huara te tjera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  AFAT SHKURTER(1+2+3+4+5)</t>
  </si>
  <si>
    <t xml:space="preserve">DETYRIMET  AFATGJATE </t>
  </si>
  <si>
    <t xml:space="preserve">Huat Afatgjata</t>
  </si>
  <si>
    <t xml:space="preserve">shuma te arketuara me porosi</t>
  </si>
  <si>
    <t xml:space="preserve">(IX)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(Pasaqyra nr 2)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 / pallati</t>
  </si>
  <si>
    <t xml:space="preserve">Shitje mallra (Eksporte) 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</t>
  </si>
  <si>
    <t xml:space="preserve">Materiale dhe mallra te konsumuara</t>
  </si>
  <si>
    <t xml:space="preserve">Materiale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t nga interesi.767-667</t>
  </si>
  <si>
    <t xml:space="preserve">Fitimet /Humbje nga kursi I kembimit 769-669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29)</t>
  </si>
  <si>
    <t xml:space="preserve">Ttaim fitimi Fiskal       10%</t>
  </si>
  <si>
    <t xml:space="preserve">FITIMI HUMBJE NETO E VITIT FINANCIARE/(16-21) </t>
  </si>
  <si>
    <t xml:space="preserve">(Pasqyra nr 3)</t>
  </si>
  <si>
    <t xml:space="preserve">PASQYRA E FLUKSIT TE PARAVE</t>
  </si>
  <si>
    <t xml:space="preserve">METODA  DIREKTE</t>
  </si>
  <si>
    <t xml:space="preserve">shenim</t>
  </si>
  <si>
    <t xml:space="preserve">viti</t>
  </si>
  <si>
    <t xml:space="preserve">Fluksi I Parase nga veprimtaria e shfrytezimit</t>
  </si>
  <si>
    <t xml:space="preserve">Arketime nga shitja e mallrave dhe kryerje e sherbimeve</t>
  </si>
  <si>
    <t xml:space="preserve">Hua</t>
  </si>
  <si>
    <t xml:space="preserve">Te ndryshme</t>
  </si>
  <si>
    <t xml:space="preserve">Interesa</t>
  </si>
  <si>
    <t xml:space="preserve">Pagesat per blerjen e mallrave, lende e pare dhe sherbime +tvsh</t>
  </si>
  <si>
    <t xml:space="preserve">Pagesat per pagat </t>
  </si>
  <si>
    <t xml:space="preserve">Sigurime shoqerore dhe shperblime</t>
  </si>
  <si>
    <t xml:space="preserve">Tatim mbi te ardhurat- tatim page-</t>
  </si>
  <si>
    <t xml:space="preserve">Tatim Fitimi.</t>
  </si>
  <si>
    <t xml:space="preserve">e paguar</t>
  </si>
  <si>
    <t xml:space="preserve">Interesi I paguar</t>
  </si>
  <si>
    <t xml:space="preserve">Tatime dhe taksa te tjera</t>
  </si>
  <si>
    <t xml:space="preserve">Ortaku derheqje te fitimit</t>
  </si>
  <si>
    <t xml:space="preserve">Gjoba</t>
  </si>
  <si>
    <t xml:space="preserve">Paraja neto nga veprimtarite e shfrytezimit</t>
  </si>
  <si>
    <t xml:space="preserve">Fluksi I Parase nga veprimtaria investuese</t>
  </si>
  <si>
    <t xml:space="preserve">Blerjet  e aktiveve afatgjata materiale dhe  jo materiale</t>
  </si>
  <si>
    <t xml:space="preserve">Blerje e njesive te kontrolluara dhe pjesemarrjeve</t>
  </si>
  <si>
    <t xml:space="preserve">Huat e marra nga  palet e tjera (pervec institucioneve financiare)</t>
  </si>
  <si>
    <t xml:space="preserve">Shitjet e aktiveve afatgjata materiale  dhe jo materiale</t>
  </si>
  <si>
    <t xml:space="preserve">Shitjet e njesive te kontrolluara dhe pjesemarrjeve</t>
  </si>
  <si>
    <t xml:space="preserve">Arketimet  e huave ( pervec instuicioneve financiare)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Arketimin e huave te dhena</t>
  </si>
  <si>
    <t xml:space="preserve">Kthimi I hu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Paraja neto nga veprimtarite financiare</t>
  </si>
  <si>
    <t xml:space="preserve">TOTALI I  PARASE  NETO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(Pasqyra ne 4)</t>
  </si>
  <si>
    <t xml:space="preserve">Aksione te</t>
  </si>
  <si>
    <t xml:space="preserve">Rezerva ligjore</t>
  </si>
  <si>
    <t xml:space="preserve">thesarit</t>
  </si>
  <si>
    <t xml:space="preserve">statusore</t>
  </si>
  <si>
    <t xml:space="preserve">Pozicioni me 31/12/2006</t>
  </si>
  <si>
    <t xml:space="preserve">x</t>
  </si>
  <si>
    <t xml:space="preserve">(x)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1/01/2007</t>
  </si>
  <si>
    <t xml:space="preserve">Fitim neto per periudhen kontabel 2007</t>
  </si>
  <si>
    <t xml:space="preserve">Aksione te thesarit te blera</t>
  </si>
  <si>
    <t xml:space="preserve">Pozicioni 31/12/2008</t>
  </si>
  <si>
    <t xml:space="preserve">Fitim neto per periudhen kontabel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22"/>
      <color rgb="FF0000FF"/>
      <name val="Arial"/>
      <family val="2"/>
    </font>
    <font>
      <i val="true"/>
      <sz val="22"/>
      <name val="Arial"/>
      <family val="2"/>
    </font>
    <font>
      <i val="true"/>
      <sz val="16"/>
      <name val="Arial"/>
      <family val="2"/>
    </font>
    <font>
      <b val="true"/>
      <i val="true"/>
      <sz val="18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0"/>
      <color rgb="FF0000FF"/>
      <name val="Arial"/>
      <family val="0"/>
    </font>
    <font>
      <i val="true"/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4"/>
      <color rgb="FF0000FF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UDITIMET%20SIPAS%20STAND%20%202009/AUDITIMET%20SIPAS%20STAND%20%202009/AUDITIMI%20%20FILIPI%20%20J77506304K%20%202008%20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UDITIMET%20%202007%20%20mbas%20Flash/AUDITIMET%20%202007%20%20mbas%20Flash/AUDITIMI%20%20FILIPI%20%20%20%20%20%20%20%20%20%20%20%20%20%20%20%20%20%20%20%20%20%20%20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nanca%202/My%20Documents/IEKA/TEST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FINANC~1/LOCALS~1/Temp/PASQYRAT%20FINANCIARE%20Spas%20Stantarte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Sheet3"/>
      <sheetName val="cash flow"/>
      <sheetName val="cesh"/>
      <sheetName val="Sheet2"/>
      <sheetName val="Sheet1"/>
      <sheetName val="ndert"/>
      <sheetName val="fordek"/>
      <sheetName val="kap STAN"/>
      <sheetName val="RAP"/>
      <sheetName val="indirk"/>
      <sheetName val="ANALIZA"/>
    </sheetNames>
    <sheetDataSet>
      <sheetData sheetId="0"/>
      <sheetData sheetId="1">
        <row r="2">
          <cell r="B2" t="str">
            <v>Shoqeria "FILIPI"shpk</v>
          </cell>
        </row>
        <row r="3">
          <cell r="B3" t="str">
            <v>KURBIN</v>
          </cell>
        </row>
        <row r="4">
          <cell r="A4" t="str">
            <v>NIPT</v>
          </cell>
          <cell r="B4" t="str">
            <v> J77506304K</v>
          </cell>
        </row>
        <row r="22">
          <cell r="D22">
            <v>148382192</v>
          </cell>
        </row>
        <row r="27">
          <cell r="F27">
            <v>41393136.892</v>
          </cell>
          <cell r="G27">
            <v>88284000</v>
          </cell>
        </row>
        <row r="27">
          <cell r="J27">
            <v>3803091</v>
          </cell>
          <cell r="K27">
            <v>6794710.1576</v>
          </cell>
        </row>
        <row r="38">
          <cell r="B38">
            <v>1346625.4</v>
          </cell>
        </row>
        <row r="47">
          <cell r="G47">
            <v>13942466</v>
          </cell>
        </row>
      </sheetData>
      <sheetData sheetId="2">
        <row r="39">
          <cell r="E39">
            <v>149416</v>
          </cell>
        </row>
        <row r="40">
          <cell r="J40">
            <v>59878</v>
          </cell>
        </row>
        <row r="44">
          <cell r="D44">
            <v>2308380</v>
          </cell>
        </row>
        <row r="45">
          <cell r="D45">
            <v>500918.64</v>
          </cell>
        </row>
        <row r="55">
          <cell r="J55">
            <v>12200</v>
          </cell>
        </row>
      </sheetData>
      <sheetData sheetId="3">
        <row r="17">
          <cell r="F17">
            <v>2500000</v>
          </cell>
        </row>
        <row r="18">
          <cell r="F18">
            <v>60496343</v>
          </cell>
          <cell r="G18">
            <v>8927500</v>
          </cell>
        </row>
        <row r="18">
          <cell r="I18">
            <v>9427500</v>
          </cell>
        </row>
        <row r="19">
          <cell r="C19">
            <v>81071075</v>
          </cell>
        </row>
        <row r="19">
          <cell r="F19">
            <v>81071075</v>
          </cell>
          <cell r="G19">
            <v>19292280</v>
          </cell>
        </row>
        <row r="19">
          <cell r="I19">
            <v>20292280</v>
          </cell>
        </row>
        <row r="20">
          <cell r="C20">
            <v>11428925</v>
          </cell>
        </row>
        <row r="20">
          <cell r="F20">
            <v>11428925</v>
          </cell>
          <cell r="G20">
            <v>6214665</v>
          </cell>
        </row>
        <row r="20">
          <cell r="I20">
            <v>6414665</v>
          </cell>
        </row>
        <row r="21">
          <cell r="C21">
            <v>1831633</v>
          </cell>
        </row>
        <row r="21">
          <cell r="F21">
            <v>1842349</v>
          </cell>
          <cell r="G21">
            <v>585800</v>
          </cell>
        </row>
        <row r="21">
          <cell r="I21">
            <v>585800</v>
          </cell>
        </row>
        <row r="22">
          <cell r="J22">
            <v>0</v>
          </cell>
        </row>
        <row r="23">
          <cell r="H23">
            <v>1700000</v>
          </cell>
        </row>
      </sheetData>
      <sheetData sheetId="4">
        <row r="12">
          <cell r="C12">
            <v>1853921</v>
          </cell>
        </row>
        <row r="12">
          <cell r="H12">
            <v>0</v>
          </cell>
        </row>
        <row r="13">
          <cell r="J13">
            <v>139597759.092</v>
          </cell>
        </row>
        <row r="14">
          <cell r="C14">
            <v>134439726</v>
          </cell>
        </row>
        <row r="15">
          <cell r="H15">
            <v>2668379.96</v>
          </cell>
        </row>
        <row r="16">
          <cell r="C16">
            <v>3998306</v>
          </cell>
        </row>
        <row r="16">
          <cell r="H16">
            <v>976047.68</v>
          </cell>
        </row>
        <row r="17">
          <cell r="H17">
            <v>148438</v>
          </cell>
        </row>
        <row r="18">
          <cell r="C18">
            <v>10646320</v>
          </cell>
        </row>
        <row r="18">
          <cell r="H18">
            <v>690124</v>
          </cell>
        </row>
        <row r="22">
          <cell r="H22">
            <v>10716</v>
          </cell>
        </row>
        <row r="23">
          <cell r="C23">
            <v>52098</v>
          </cell>
        </row>
        <row r="23">
          <cell r="H23">
            <v>0</v>
          </cell>
        </row>
        <row r="27">
          <cell r="H27">
            <v>6794710.1576</v>
          </cell>
        </row>
      </sheetData>
      <sheetData sheetId="5">
        <row r="29">
          <cell r="I29">
            <v>224994.63104</v>
          </cell>
        </row>
        <row r="41">
          <cell r="I41">
            <v>3803091</v>
          </cell>
        </row>
        <row r="42">
          <cell r="I42">
            <v>3764000</v>
          </cell>
        </row>
        <row r="52">
          <cell r="I52">
            <v>-484139.320640004</v>
          </cell>
        </row>
      </sheetData>
      <sheetData sheetId="6">
        <row r="11">
          <cell r="E11">
            <v>52098</v>
          </cell>
        </row>
        <row r="24">
          <cell r="E24">
            <v>47245100</v>
          </cell>
          <cell r="F24">
            <v>49145200</v>
          </cell>
        </row>
        <row r="100">
          <cell r="F100">
            <v>122900000</v>
          </cell>
        </row>
        <row r="104">
          <cell r="E104">
            <v>797731</v>
          </cell>
          <cell r="F104">
            <v>16638</v>
          </cell>
        </row>
        <row r="107">
          <cell r="F107">
            <v>167320</v>
          </cell>
        </row>
        <row r="108">
          <cell r="E108">
            <v>-484139.320640004</v>
          </cell>
          <cell r="F108">
            <v>3672494.3242400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VSH"/>
      <sheetName val="pagat"/>
      <sheetName val="Amort"/>
      <sheetName val="F;H"/>
      <sheetName val="tatim fitim"/>
      <sheetName val="bil stan"/>
      <sheetName val="Dek"/>
      <sheetName val="bilanci"/>
      <sheetName val="cash flow"/>
      <sheetName val="cesh"/>
      <sheetName val="AQT"/>
      <sheetName val="fordek"/>
      <sheetName val="kap STAN"/>
      <sheetName val="kapita"/>
      <sheetName val="Sheet2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4">
          <cell r="B34">
            <v>3700000</v>
          </cell>
        </row>
        <row r="35">
          <cell r="B35">
            <v>-2305000</v>
          </cell>
        </row>
        <row r="38">
          <cell r="B38">
            <v>0</v>
          </cell>
        </row>
        <row r="71">
          <cell r="B71">
            <v>16638</v>
          </cell>
        </row>
        <row r="75">
          <cell r="B75">
            <v>3672494.32424001</v>
          </cell>
        </row>
        <row r="87">
          <cell r="B87">
            <v>24798336</v>
          </cell>
        </row>
        <row r="98">
          <cell r="B98">
            <v>3367573</v>
          </cell>
        </row>
        <row r="101">
          <cell r="B101">
            <v>12746</v>
          </cell>
        </row>
        <row r="124">
          <cell r="B124">
            <v>79122109</v>
          </cell>
        </row>
        <row r="130">
          <cell r="B130">
            <v>22509780.0063</v>
          </cell>
        </row>
        <row r="132">
          <cell r="B132">
            <v>2591000</v>
          </cell>
        </row>
        <row r="179">
          <cell r="B179">
            <v>116363229</v>
          </cell>
        </row>
      </sheetData>
      <sheetData sheetId="9">
        <row r="49">
          <cell r="H49">
            <v>63609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  <row r="27">
          <cell r="B27" t="str">
            <v>Parapagime dhe shpenzime te shtyra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/>
    </row>
    <row r="3" customFormat="false" ht="25.5" hidden="false" customHeight="false" outlineLevel="0" collapsed="false">
      <c r="A3" s="5"/>
      <c r="B3" s="6"/>
      <c r="C3" s="9"/>
      <c r="D3" s="9"/>
      <c r="E3" s="9"/>
      <c r="F3" s="9"/>
      <c r="G3" s="9"/>
      <c r="H3" s="6"/>
      <c r="I3" s="6"/>
      <c r="J3" s="7"/>
      <c r="K3" s="8"/>
    </row>
    <row r="4" customFormat="false" ht="25.5" hidden="false" customHeight="false" outlineLevel="0" collapsed="false">
      <c r="A4" s="5"/>
      <c r="B4" s="10" t="s">
        <v>0</v>
      </c>
      <c r="C4" s="10"/>
      <c r="D4" s="10"/>
      <c r="E4" s="10"/>
      <c r="F4" s="10"/>
      <c r="G4" s="11"/>
      <c r="H4" s="11"/>
      <c r="I4" s="11"/>
      <c r="J4" s="7"/>
      <c r="K4" s="8"/>
    </row>
    <row r="5" customFormat="false" ht="25.5" hidden="false" customHeight="false" outlineLevel="0" collapsed="false">
      <c r="A5" s="5"/>
      <c r="B5" s="10"/>
      <c r="C5" s="10"/>
      <c r="D5" s="10"/>
      <c r="E5" s="10"/>
      <c r="F5" s="10"/>
      <c r="G5" s="11"/>
      <c r="H5" s="11"/>
      <c r="I5" s="11"/>
      <c r="J5" s="7"/>
      <c r="K5" s="8"/>
    </row>
    <row r="6" customFormat="false" ht="25.5" hidden="false" customHeight="false" outlineLevel="0" collapsed="false">
      <c r="A6" s="5"/>
      <c r="B6" s="10"/>
      <c r="C6" s="10" t="s">
        <v>1</v>
      </c>
      <c r="D6" s="10"/>
      <c r="E6" s="10"/>
      <c r="F6" s="12"/>
      <c r="G6" s="11"/>
      <c r="H6" s="11"/>
      <c r="I6" s="11"/>
      <c r="J6" s="7"/>
      <c r="K6" s="8"/>
    </row>
    <row r="7" customFormat="false" ht="25.5" hidden="false" customHeight="false" outlineLevel="0" collapsed="false">
      <c r="A7" s="5"/>
      <c r="B7" s="10"/>
      <c r="C7" s="10"/>
      <c r="D7" s="10"/>
      <c r="E7" s="10"/>
      <c r="F7" s="10" t="s">
        <v>2</v>
      </c>
      <c r="G7" s="11"/>
      <c r="H7" s="11"/>
      <c r="I7" s="11"/>
      <c r="J7" s="7"/>
      <c r="K7" s="8"/>
    </row>
    <row r="8" customFormat="false" ht="25.5" hidden="false" customHeight="false" outlineLevel="0" collapsed="false">
      <c r="A8" s="5"/>
      <c r="B8" s="10"/>
      <c r="C8" s="10"/>
      <c r="D8" s="10"/>
      <c r="E8" s="10"/>
      <c r="F8" s="10"/>
      <c r="G8" s="11"/>
      <c r="H8" s="11"/>
      <c r="I8" s="11"/>
      <c r="J8" s="7"/>
      <c r="K8" s="8"/>
    </row>
    <row r="9" customFormat="false" ht="25.5" hidden="false" customHeight="false" outlineLevel="0" collapsed="false">
      <c r="A9" s="5"/>
      <c r="B9" s="12"/>
      <c r="C9" s="10"/>
      <c r="D9" s="10"/>
      <c r="E9" s="10"/>
      <c r="F9" s="10"/>
      <c r="G9" s="11"/>
      <c r="H9" s="11"/>
      <c r="I9" s="11"/>
      <c r="J9" s="7"/>
      <c r="K9" s="8"/>
    </row>
    <row r="10" customFormat="false" ht="25.5" hidden="false" customHeight="false" outlineLevel="0" collapsed="false">
      <c r="A10" s="5"/>
      <c r="B10" s="13" t="s">
        <v>3</v>
      </c>
      <c r="C10" s="10"/>
      <c r="D10" s="10"/>
      <c r="E10" s="10"/>
      <c r="F10" s="10"/>
      <c r="G10" s="11"/>
      <c r="H10" s="11"/>
      <c r="I10" s="11"/>
      <c r="J10" s="7"/>
      <c r="K10" s="8"/>
    </row>
    <row r="11" customFormat="false" ht="25.5" hidden="false" customHeight="false" outlineLevel="0" collapsed="false">
      <c r="A11" s="5"/>
      <c r="B11" s="10"/>
      <c r="C11" s="10"/>
      <c r="D11" s="6"/>
      <c r="E11" s="6"/>
      <c r="F11" s="6"/>
      <c r="G11" s="6"/>
      <c r="H11" s="6"/>
      <c r="I11" s="11"/>
      <c r="J11" s="7"/>
      <c r="K11" s="8"/>
    </row>
    <row r="12" customFormat="false" ht="25.5" hidden="false" customHeight="false" outlineLevel="0" collapsed="false">
      <c r="A12" s="5"/>
      <c r="B12" s="10"/>
      <c r="C12" s="10"/>
      <c r="D12" s="6"/>
      <c r="E12" s="6"/>
      <c r="F12" s="6"/>
      <c r="G12" s="6"/>
      <c r="H12" s="6"/>
      <c r="I12" s="11"/>
      <c r="J12" s="7"/>
      <c r="K12" s="8"/>
    </row>
    <row r="13" customFormat="false" ht="27.75" hidden="false" customHeight="false" outlineLevel="0" collapsed="false">
      <c r="A13" s="5"/>
      <c r="B13" s="10"/>
      <c r="C13" s="6"/>
      <c r="D13" s="14"/>
      <c r="E13" s="14"/>
      <c r="F13" s="14"/>
      <c r="G13" s="14"/>
      <c r="H13" s="15"/>
      <c r="I13" s="11"/>
      <c r="J13" s="7"/>
      <c r="K13" s="8"/>
    </row>
    <row r="14" customFormat="false" ht="27.75" hidden="false" customHeight="false" outlineLevel="0" collapsed="false">
      <c r="A14" s="5"/>
      <c r="B14" s="6"/>
      <c r="C14" s="6"/>
      <c r="D14" s="12"/>
      <c r="E14" s="15"/>
      <c r="F14" s="14"/>
      <c r="G14" s="14"/>
      <c r="H14" s="15"/>
      <c r="I14" s="6"/>
      <c r="J14" s="7"/>
      <c r="K14" s="8"/>
    </row>
    <row r="15" customFormat="false" ht="27.75" hidden="false" customHeight="false" outlineLevel="0" collapsed="false">
      <c r="A15" s="5"/>
      <c r="B15" s="6"/>
      <c r="C15" s="14" t="s">
        <v>4</v>
      </c>
      <c r="D15" s="14"/>
      <c r="E15" s="15"/>
      <c r="F15" s="14"/>
      <c r="G15" s="14"/>
      <c r="H15" s="15"/>
      <c r="I15" s="6"/>
      <c r="J15" s="7"/>
      <c r="K15" s="8"/>
    </row>
    <row r="16" customFormat="false" ht="27.75" hidden="false" customHeight="false" outlineLevel="0" collapsed="false">
      <c r="A16" s="5"/>
      <c r="B16" s="6"/>
      <c r="C16" s="12"/>
      <c r="D16" s="14"/>
      <c r="E16" s="16"/>
      <c r="F16" s="16"/>
      <c r="G16" s="16"/>
      <c r="H16" s="16"/>
      <c r="I16" s="6"/>
      <c r="J16" s="7"/>
      <c r="K16" s="8"/>
    </row>
    <row r="17" customFormat="false" ht="25.5" hidden="false" customHeight="false" outlineLevel="0" collapsed="false">
      <c r="A17" s="5"/>
      <c r="B17" s="6"/>
      <c r="C17" s="6"/>
      <c r="D17" s="13" t="s">
        <v>5</v>
      </c>
      <c r="E17" s="6"/>
      <c r="F17" s="6"/>
      <c r="G17" s="9"/>
      <c r="H17" s="9"/>
      <c r="I17" s="6"/>
      <c r="J17" s="7"/>
      <c r="K17" s="8"/>
    </row>
    <row r="18" customFormat="false" ht="25.5" hidden="false" customHeight="false" outlineLevel="0" collapsed="false">
      <c r="A18" s="5"/>
      <c r="B18" s="6"/>
      <c r="C18" s="6"/>
      <c r="D18" s="6"/>
      <c r="E18" s="12"/>
      <c r="F18" s="10"/>
      <c r="G18" s="11"/>
      <c r="H18" s="11"/>
      <c r="I18" s="6"/>
      <c r="J18" s="7"/>
      <c r="K18" s="8"/>
    </row>
    <row r="19" customFormat="false" ht="25.5" hidden="false" customHeight="false" outlineLevel="0" collapsed="false">
      <c r="A19" s="5"/>
      <c r="B19" s="6"/>
      <c r="C19" s="6"/>
      <c r="D19" s="6"/>
      <c r="E19" s="6"/>
      <c r="F19" s="6"/>
      <c r="G19" s="9"/>
      <c r="H19" s="9"/>
      <c r="I19" s="6"/>
      <c r="J19" s="7"/>
      <c r="K19" s="8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7"/>
      <c r="K20" s="8"/>
    </row>
    <row r="21" customFormat="false" ht="23.25" hidden="false" customHeight="false" outlineLevel="0" collapsed="false">
      <c r="A21" s="5"/>
      <c r="B21" s="17"/>
      <c r="C21" s="17"/>
      <c r="D21" s="6"/>
      <c r="E21" s="6"/>
      <c r="F21" s="6"/>
      <c r="G21" s="6"/>
      <c r="H21" s="6"/>
      <c r="I21" s="6"/>
      <c r="J21" s="7"/>
      <c r="K21" s="8"/>
    </row>
    <row r="22" customFormat="false" ht="12.75" hidden="false" customHeight="false" outlineLevel="0" collapsed="false">
      <c r="A22" s="5"/>
      <c r="B22" s="6"/>
      <c r="C22" s="6"/>
      <c r="D22" s="6"/>
      <c r="E22" s="12"/>
      <c r="F22" s="6"/>
      <c r="G22" s="6"/>
      <c r="H22" s="6"/>
      <c r="I22" s="6"/>
      <c r="J22" s="7"/>
      <c r="K22" s="8"/>
    </row>
    <row r="23" customFormat="false" ht="25.5" hidden="false" customHeight="false" outlineLevel="0" collapsed="false">
      <c r="A23" s="5"/>
      <c r="B23" s="6"/>
      <c r="C23" s="6"/>
      <c r="D23" s="6"/>
      <c r="E23" s="10" t="s">
        <v>6</v>
      </c>
      <c r="F23" s="6"/>
      <c r="G23" s="6"/>
      <c r="H23" s="6"/>
      <c r="I23" s="6"/>
      <c r="J23" s="7"/>
      <c r="K23" s="8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7"/>
      <c r="K24" s="8"/>
    </row>
    <row r="25" customFormat="false" ht="25.5" hidden="false" customHeight="false" outlineLevel="0" collapsed="false">
      <c r="A25" s="5"/>
      <c r="B25" s="6"/>
      <c r="C25" s="6"/>
      <c r="D25" s="6"/>
      <c r="E25" s="10" t="s">
        <v>7</v>
      </c>
      <c r="F25" s="16"/>
      <c r="G25" s="6"/>
      <c r="H25" s="6"/>
      <c r="I25" s="6"/>
      <c r="J25" s="7"/>
      <c r="K25" s="8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7"/>
      <c r="K26" s="8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7"/>
      <c r="K27" s="8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7"/>
      <c r="K28" s="8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7"/>
      <c r="K29" s="8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7"/>
      <c r="K30" s="8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7"/>
      <c r="K31" s="8"/>
    </row>
    <row r="32" customFormat="false" ht="13.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20"/>
      <c r="K32" s="8"/>
    </row>
    <row r="33" customFormat="false" ht="13.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3"/>
      <c r="K33" s="8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8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8"/>
    </row>
    <row r="36" customFormat="false" ht="12.75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8"/>
    </row>
    <row r="37" customFormat="false" ht="13.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3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</row>
  </sheetData>
  <printOptions headings="false" gridLines="false" gridLinesSet="true" horizontalCentered="false" verticalCentered="false"/>
  <pageMargins left="0.290277777777778" right="0.25" top="0.50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7.56"/>
    <col collapsed="false" customWidth="true" hidden="false" outlineLevel="0" max="3" min="3" style="0" width="6.28"/>
    <col collapsed="false" customWidth="true" hidden="false" outlineLevel="0" max="4" min="4" style="0" width="3.85"/>
    <col collapsed="false" customWidth="true" hidden="false" outlineLevel="0" max="5" min="5" style="0" width="16.7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27"/>
      <c r="B1" s="28" t="str">
        <f aca="false">[1]TVSH!B2</f>
        <v>Shoqeria "FILIPI"shpk</v>
      </c>
      <c r="C1" s="29"/>
      <c r="D1" s="29"/>
      <c r="E1" s="29"/>
      <c r="F1" s="30" t="s">
        <v>8</v>
      </c>
    </row>
    <row r="2" customFormat="false" ht="13.5" hidden="false" customHeight="false" outlineLevel="0" collapsed="false">
      <c r="A2" s="31"/>
      <c r="B2" s="32" t="str">
        <f aca="false">[1]TVSH!B3</f>
        <v>KURBIN</v>
      </c>
      <c r="C2" s="33" t="str">
        <f aca="false">[1]TVSH!A4</f>
        <v>NIPT</v>
      </c>
      <c r="D2" s="33" t="str">
        <f aca="false">[1]TVSH!B4</f>
        <v> J77506304K</v>
      </c>
      <c r="E2" s="34"/>
      <c r="F2" s="35"/>
    </row>
    <row r="3" customFormat="false" ht="13.5" hidden="false" customHeight="true" outlineLevel="0" collapsed="false">
      <c r="A3" s="36"/>
      <c r="B3" s="37" t="s">
        <v>9</v>
      </c>
      <c r="C3" s="38" t="s">
        <v>10</v>
      </c>
      <c r="D3" s="39"/>
      <c r="E3" s="40" t="n">
        <v>2008</v>
      </c>
      <c r="F3" s="41" t="n">
        <v>2007</v>
      </c>
    </row>
    <row r="4" customFormat="false" ht="13.5" hidden="false" customHeight="false" outlineLevel="0" collapsed="false">
      <c r="A4" s="42" t="s">
        <v>11</v>
      </c>
      <c r="B4" s="43" t="s">
        <v>12</v>
      </c>
      <c r="C4" s="38"/>
      <c r="D4" s="39"/>
      <c r="E4" s="44"/>
      <c r="F4" s="36"/>
    </row>
    <row r="5" customFormat="false" ht="13.5" hidden="false" customHeight="false" outlineLevel="0" collapsed="false">
      <c r="A5" s="45" t="s">
        <v>13</v>
      </c>
      <c r="B5" s="46" t="s">
        <v>14</v>
      </c>
      <c r="C5" s="47"/>
      <c r="D5" s="47"/>
      <c r="E5" s="48"/>
      <c r="F5" s="48"/>
    </row>
    <row r="6" customFormat="false" ht="13.5" hidden="false" customHeight="false" outlineLevel="0" collapsed="false">
      <c r="A6" s="42" t="n">
        <v>1</v>
      </c>
      <c r="B6" s="30" t="s">
        <v>15</v>
      </c>
      <c r="C6" s="42" t="s">
        <v>16</v>
      </c>
      <c r="D6" s="28"/>
      <c r="E6" s="49"/>
      <c r="F6" s="50"/>
    </row>
    <row r="7" customFormat="false" ht="12.75" hidden="false" customHeight="false" outlineLevel="0" collapsed="false">
      <c r="A7" s="51" t="s">
        <v>17</v>
      </c>
      <c r="B7" s="52" t="s">
        <v>18</v>
      </c>
      <c r="C7" s="53"/>
      <c r="D7" s="53"/>
      <c r="E7" s="54" t="n">
        <f aca="false">'[1]F;H'!C23</f>
        <v>52098</v>
      </c>
      <c r="F7" s="55" t="n">
        <v>5791</v>
      </c>
    </row>
    <row r="8" customFormat="false" ht="12.75" hidden="false" customHeight="false" outlineLevel="0" collapsed="false">
      <c r="A8" s="56" t="s">
        <v>19</v>
      </c>
      <c r="B8" s="57" t="s">
        <v>20</v>
      </c>
      <c r="C8" s="58"/>
      <c r="D8" s="58"/>
      <c r="E8" s="59"/>
      <c r="F8" s="60" t="n">
        <v>1848130</v>
      </c>
    </row>
    <row r="9" customFormat="false" ht="12.75" hidden="false" customHeight="false" outlineLevel="0" collapsed="false">
      <c r="A9" s="56" t="s">
        <v>21</v>
      </c>
      <c r="B9" s="57" t="s">
        <v>22</v>
      </c>
      <c r="C9" s="58"/>
      <c r="D9" s="58"/>
      <c r="E9" s="59"/>
      <c r="F9" s="60"/>
    </row>
    <row r="10" customFormat="false" ht="13.5" hidden="false" customHeight="false" outlineLevel="0" collapsed="false">
      <c r="A10" s="61" t="s">
        <v>23</v>
      </c>
      <c r="B10" s="62" t="s">
        <v>24</v>
      </c>
      <c r="C10" s="63"/>
      <c r="D10" s="63"/>
      <c r="E10" s="64"/>
      <c r="F10" s="65"/>
    </row>
    <row r="11" customFormat="false" ht="13.5" hidden="false" customHeight="false" outlineLevel="0" collapsed="false">
      <c r="A11" s="66"/>
      <c r="B11" s="67" t="s">
        <v>25</v>
      </c>
      <c r="C11" s="68"/>
      <c r="D11" s="68"/>
      <c r="E11" s="69" t="n">
        <f aca="false">SUM(E7:E10)</f>
        <v>52098</v>
      </c>
      <c r="F11" s="70" t="n">
        <f aca="false">SUM(F7:F10)</f>
        <v>1853921</v>
      </c>
    </row>
    <row r="12" customFormat="false" ht="13.5" hidden="false" customHeight="false" outlineLevel="0" collapsed="false">
      <c r="A12" s="47" t="n">
        <v>2</v>
      </c>
      <c r="B12" s="47" t="s">
        <v>26</v>
      </c>
      <c r="C12" s="71"/>
      <c r="D12" s="71"/>
      <c r="E12" s="72"/>
      <c r="F12" s="73"/>
    </row>
    <row r="13" customFormat="false" ht="12.75" hidden="false" customHeight="false" outlineLevel="0" collapsed="false">
      <c r="A13" s="74" t="s">
        <v>17</v>
      </c>
      <c r="B13" s="75" t="s">
        <v>27</v>
      </c>
      <c r="C13" s="76"/>
      <c r="D13" s="76"/>
      <c r="E13" s="77"/>
      <c r="F13" s="77"/>
    </row>
    <row r="14" customFormat="false" ht="13.5" hidden="false" customHeight="false" outlineLevel="0" collapsed="false">
      <c r="A14" s="78" t="s">
        <v>19</v>
      </c>
      <c r="B14" s="79" t="s">
        <v>28</v>
      </c>
      <c r="C14" s="80"/>
      <c r="D14" s="80"/>
      <c r="E14" s="81"/>
      <c r="F14" s="81"/>
    </row>
    <row r="15" customFormat="false" ht="13.5" hidden="false" customHeight="false" outlineLevel="0" collapsed="false">
      <c r="A15" s="82"/>
      <c r="B15" s="83" t="s">
        <v>29</v>
      </c>
      <c r="C15" s="66"/>
      <c r="D15" s="82"/>
      <c r="E15" s="69"/>
      <c r="F15" s="84"/>
    </row>
    <row r="16" customFormat="false" ht="13.5" hidden="false" customHeight="false" outlineLevel="0" collapsed="false">
      <c r="A16" s="45" t="n">
        <v>3</v>
      </c>
      <c r="B16" s="46" t="s">
        <v>30</v>
      </c>
      <c r="C16" s="42" t="s">
        <v>16</v>
      </c>
      <c r="D16" s="46"/>
      <c r="E16" s="48"/>
      <c r="F16" s="48"/>
    </row>
    <row r="17" customFormat="false" ht="12.75" hidden="false" customHeight="false" outlineLevel="0" collapsed="false">
      <c r="A17" s="85" t="s">
        <v>17</v>
      </c>
      <c r="B17" s="75" t="s">
        <v>31</v>
      </c>
      <c r="C17" s="86"/>
      <c r="D17" s="87"/>
      <c r="E17" s="77" t="n">
        <f aca="false">[1]TVSH!G47</f>
        <v>13942466</v>
      </c>
      <c r="F17" s="88" t="n">
        <f aca="false">[2]bilanci!$B$38</f>
        <v>0</v>
      </c>
    </row>
    <row r="18" customFormat="false" ht="12.75" hidden="false" customHeight="false" outlineLevel="0" collapsed="false">
      <c r="A18" s="78" t="s">
        <v>19</v>
      </c>
      <c r="B18" s="89" t="s">
        <v>32</v>
      </c>
      <c r="C18" s="90"/>
      <c r="D18" s="91"/>
      <c r="E18" s="92" t="n">
        <f aca="false">'[1]F;H'!H25</f>
        <v>0</v>
      </c>
      <c r="F18" s="92"/>
    </row>
    <row r="19" customFormat="false" ht="12.75" hidden="false" customHeight="false" outlineLevel="0" collapsed="false">
      <c r="A19" s="93" t="s">
        <v>21</v>
      </c>
      <c r="B19" s="89" t="s">
        <v>33</v>
      </c>
      <c r="C19" s="90"/>
      <c r="D19" s="91"/>
      <c r="E19" s="92"/>
      <c r="F19" s="92"/>
    </row>
    <row r="20" customFormat="false" ht="12.75" hidden="false" customHeight="false" outlineLevel="0" collapsed="false">
      <c r="A20" s="93" t="s">
        <v>23</v>
      </c>
      <c r="B20" s="89" t="s">
        <v>34</v>
      </c>
      <c r="C20" s="90"/>
      <c r="D20" s="91"/>
      <c r="E20" s="92"/>
      <c r="F20" s="92"/>
    </row>
    <row r="21" customFormat="false" ht="13.5" hidden="false" customHeight="false" outlineLevel="0" collapsed="false">
      <c r="A21" s="94" t="s">
        <v>35</v>
      </c>
      <c r="B21" s="79" t="s">
        <v>36</v>
      </c>
      <c r="C21" s="95"/>
      <c r="D21" s="96"/>
      <c r="E21" s="81" t="n">
        <f aca="false">[1]TVSH!B38</f>
        <v>1346625.4</v>
      </c>
      <c r="F21" s="81" t="n">
        <v>2594973</v>
      </c>
    </row>
    <row r="22" customFormat="false" ht="13.5" hidden="false" customHeight="false" outlineLevel="0" collapsed="false">
      <c r="A22" s="68"/>
      <c r="B22" s="83" t="s">
        <v>37</v>
      </c>
      <c r="C22" s="97"/>
      <c r="D22" s="68"/>
      <c r="E22" s="69" t="n">
        <f aca="false">SUM(E17:E21)</f>
        <v>15289091.4</v>
      </c>
      <c r="F22" s="69" t="n">
        <f aca="false">SUM(F17:F21)</f>
        <v>2594973</v>
      </c>
    </row>
    <row r="23" customFormat="false" ht="13.5" hidden="false" customHeight="false" outlineLevel="0" collapsed="false">
      <c r="A23" s="98" t="n">
        <v>4</v>
      </c>
      <c r="B23" s="99" t="s">
        <v>38</v>
      </c>
      <c r="C23" s="66" t="s">
        <v>39</v>
      </c>
      <c r="D23" s="66"/>
      <c r="E23" s="69"/>
      <c r="F23" s="69" t="n">
        <f aca="false">F24+F26+F27</f>
        <v>52845200</v>
      </c>
    </row>
    <row r="24" customFormat="false" ht="12.75" hidden="false" customHeight="false" outlineLevel="0" collapsed="false">
      <c r="A24" s="85" t="s">
        <v>17</v>
      </c>
      <c r="B24" s="75" t="s">
        <v>40</v>
      </c>
      <c r="C24" s="76"/>
      <c r="D24" s="76"/>
      <c r="E24" s="77" t="n">
        <v>47245100</v>
      </c>
      <c r="F24" s="77" t="n">
        <v>49145200</v>
      </c>
    </row>
    <row r="25" customFormat="false" ht="12.75" hidden="false" customHeight="false" outlineLevel="0" collapsed="false">
      <c r="A25" s="100" t="s">
        <v>19</v>
      </c>
      <c r="B25" s="89" t="s">
        <v>41</v>
      </c>
      <c r="C25" s="101"/>
      <c r="D25" s="101"/>
      <c r="E25" s="92"/>
      <c r="F25" s="92"/>
    </row>
    <row r="26" customFormat="false" ht="12.75" hidden="false" customHeight="false" outlineLevel="0" collapsed="false">
      <c r="A26" s="100" t="s">
        <v>21</v>
      </c>
      <c r="B26" s="89" t="s">
        <v>42</v>
      </c>
      <c r="C26" s="101"/>
      <c r="D26" s="101"/>
      <c r="E26" s="92"/>
      <c r="F26" s="92"/>
    </row>
    <row r="27" customFormat="false" ht="12.75" hidden="false" customHeight="false" outlineLevel="0" collapsed="false">
      <c r="A27" s="100" t="s">
        <v>23</v>
      </c>
      <c r="B27" s="89" t="s">
        <v>43</v>
      </c>
      <c r="C27" s="101"/>
      <c r="D27" s="101"/>
      <c r="E27" s="92" t="n">
        <f aca="false">F27</f>
        <v>3700000</v>
      </c>
      <c r="F27" s="92" t="n">
        <f aca="false">[2]bilanci!$B$34</f>
        <v>3700000</v>
      </c>
    </row>
    <row r="28" customFormat="false" ht="13.5" hidden="false" customHeight="false" outlineLevel="0" collapsed="false">
      <c r="A28" s="78" t="s">
        <v>44</v>
      </c>
      <c r="B28" s="79" t="str">
        <f aca="false">[3]Bilanci!$B$24</f>
        <v>Parapagesa per funizimet</v>
      </c>
      <c r="C28" s="80"/>
      <c r="D28" s="80"/>
      <c r="E28" s="81" t="n">
        <f aca="false">-E27</f>
        <v>-3700000</v>
      </c>
      <c r="F28" s="102" t="n">
        <f aca="false">[2]bilanci!$B$35</f>
        <v>-2305000</v>
      </c>
    </row>
    <row r="29" customFormat="false" ht="13.5" hidden="false" customHeight="false" outlineLevel="0" collapsed="false">
      <c r="A29" s="68"/>
      <c r="B29" s="83" t="s">
        <v>45</v>
      </c>
      <c r="C29" s="97"/>
      <c r="D29" s="97"/>
      <c r="E29" s="69" t="n">
        <f aca="false">SUM(E24:E28)</f>
        <v>47245100</v>
      </c>
      <c r="F29" s="69" t="n">
        <f aca="false">SUM(F24:F28)</f>
        <v>50540200</v>
      </c>
    </row>
    <row r="30" customFormat="false" ht="13.5" hidden="false" customHeight="false" outlineLevel="0" collapsed="false">
      <c r="A30" s="82" t="n">
        <v>5</v>
      </c>
      <c r="B30" s="99" t="s">
        <v>46</v>
      </c>
      <c r="C30" s="66" t="s">
        <v>47</v>
      </c>
      <c r="D30" s="66"/>
      <c r="E30" s="69"/>
      <c r="F30" s="84"/>
    </row>
    <row r="31" customFormat="false" ht="13.5" hidden="false" customHeight="false" outlineLevel="0" collapsed="false">
      <c r="A31" s="82" t="n">
        <v>6</v>
      </c>
      <c r="B31" s="99" t="str">
        <f aca="false">[3]Bilanci!$B$27</f>
        <v>Parapagime dhe shpenzime te shtyra</v>
      </c>
      <c r="C31" s="103"/>
      <c r="D31" s="66"/>
      <c r="E31" s="69"/>
      <c r="F31" s="84"/>
    </row>
    <row r="32" customFormat="false" ht="13.5" hidden="false" customHeight="false" outlineLevel="0" collapsed="false">
      <c r="A32" s="45" t="n">
        <v>7</v>
      </c>
      <c r="B32" s="46" t="s">
        <v>48</v>
      </c>
      <c r="C32" s="104" t="s">
        <v>49</v>
      </c>
      <c r="D32" s="47"/>
      <c r="E32" s="48"/>
      <c r="F32" s="105"/>
    </row>
    <row r="33" customFormat="false" ht="12.75" hidden="false" customHeight="false" outlineLevel="0" collapsed="false">
      <c r="A33" s="85" t="s">
        <v>17</v>
      </c>
      <c r="B33" s="75" t="s">
        <v>50</v>
      </c>
      <c r="C33" s="106"/>
      <c r="D33" s="106"/>
      <c r="E33" s="107"/>
      <c r="F33" s="88"/>
    </row>
    <row r="34" customFormat="false" ht="12.75" hidden="false" customHeight="false" outlineLevel="0" collapsed="false">
      <c r="A34" s="78" t="s">
        <v>19</v>
      </c>
      <c r="B34" s="89" t="s">
        <v>51</v>
      </c>
      <c r="C34" s="56"/>
      <c r="D34" s="56"/>
      <c r="E34" s="108"/>
      <c r="F34" s="109"/>
    </row>
    <row r="35" customFormat="false" ht="12.75" hidden="false" customHeight="false" outlineLevel="0" collapsed="false">
      <c r="A35" s="78" t="s">
        <v>21</v>
      </c>
      <c r="B35" s="89" t="s">
        <v>52</v>
      </c>
      <c r="C35" s="56"/>
      <c r="D35" s="56"/>
      <c r="E35" s="108"/>
      <c r="F35" s="109"/>
    </row>
    <row r="36" customFormat="false" ht="12.75" hidden="false" customHeight="false" outlineLevel="0" collapsed="false">
      <c r="A36" s="94" t="s">
        <v>53</v>
      </c>
      <c r="B36" s="89" t="s">
        <v>54</v>
      </c>
      <c r="C36" s="56"/>
      <c r="D36" s="56"/>
      <c r="E36" s="108"/>
      <c r="F36" s="109"/>
    </row>
    <row r="37" customFormat="false" ht="12.75" hidden="false" customHeight="false" outlineLevel="0" collapsed="false">
      <c r="A37" s="100" t="s">
        <v>35</v>
      </c>
      <c r="B37" s="89" t="s">
        <v>55</v>
      </c>
      <c r="C37" s="56"/>
      <c r="D37" s="56"/>
      <c r="E37" s="108"/>
      <c r="F37" s="92"/>
    </row>
    <row r="38" customFormat="false" ht="13.5" hidden="false" customHeight="false" outlineLevel="0" collapsed="false">
      <c r="A38" s="110" t="s">
        <v>56</v>
      </c>
      <c r="B38" s="79" t="s">
        <v>57</v>
      </c>
      <c r="C38" s="61"/>
      <c r="D38" s="61"/>
      <c r="E38" s="111"/>
      <c r="F38" s="112"/>
    </row>
    <row r="39" customFormat="false" ht="13.5" hidden="false" customHeight="false" outlineLevel="0" collapsed="false">
      <c r="A39" s="113" t="s">
        <v>13</v>
      </c>
      <c r="B39" s="114" t="s">
        <v>58</v>
      </c>
      <c r="C39" s="103"/>
      <c r="D39" s="103"/>
      <c r="E39" s="115" t="n">
        <f aca="false">E29+E22+E11</f>
        <v>62586289.4</v>
      </c>
      <c r="F39" s="116" t="n">
        <f aca="false">F29+F22+F11</f>
        <v>54989094</v>
      </c>
    </row>
    <row r="40" customFormat="false" ht="12.75" hidden="false" customHeight="false" outlineLevel="0" collapsed="false">
      <c r="A40" s="42"/>
      <c r="B40" s="117"/>
      <c r="C40" s="104"/>
      <c r="D40" s="42"/>
      <c r="E40" s="118"/>
      <c r="F40" s="105"/>
    </row>
    <row r="41" customFormat="false" ht="13.5" hidden="false" customHeight="false" outlineLevel="0" collapsed="false">
      <c r="A41" s="119" t="s">
        <v>59</v>
      </c>
      <c r="B41" s="120" t="s">
        <v>60</v>
      </c>
      <c r="C41" s="121"/>
      <c r="D41" s="119"/>
      <c r="E41" s="122"/>
      <c r="F41" s="123"/>
    </row>
    <row r="42" customFormat="false" ht="13.5" hidden="false" customHeight="false" outlineLevel="0" collapsed="false">
      <c r="A42" s="113" t="n">
        <v>2</v>
      </c>
      <c r="B42" s="124" t="s">
        <v>61</v>
      </c>
      <c r="C42" s="125" t="s">
        <v>49</v>
      </c>
      <c r="D42" s="125"/>
      <c r="E42" s="126"/>
      <c r="F42" s="69"/>
    </row>
    <row r="43" customFormat="false" ht="12.75" hidden="false" customHeight="false" outlineLevel="0" collapsed="false">
      <c r="A43" s="85" t="s">
        <v>17</v>
      </c>
      <c r="B43" s="75" t="s">
        <v>50</v>
      </c>
      <c r="C43" s="76"/>
      <c r="D43" s="76"/>
      <c r="E43" s="107" t="n">
        <f aca="false">[1]Amort!F17</f>
        <v>2500000</v>
      </c>
      <c r="F43" s="88" t="n">
        <f aca="false">[1]Amort!F17</f>
        <v>2500000</v>
      </c>
    </row>
    <row r="44" customFormat="false" ht="12.75" hidden="false" customHeight="false" outlineLevel="0" collapsed="false">
      <c r="A44" s="100" t="s">
        <v>19</v>
      </c>
      <c r="B44" s="89" t="s">
        <v>51</v>
      </c>
      <c r="C44" s="101"/>
      <c r="D44" s="101"/>
      <c r="E44" s="127" t="n">
        <f aca="false">[1]Amort!F18-[1]Amort!I18</f>
        <v>51068843</v>
      </c>
      <c r="F44" s="92" t="n">
        <f aca="false">[1]Amort!F18-[1]Amort!G18</f>
        <v>51568843</v>
      </c>
    </row>
    <row r="45" customFormat="false" ht="12.75" hidden="false" customHeight="false" outlineLevel="0" collapsed="false">
      <c r="A45" s="100" t="s">
        <v>21</v>
      </c>
      <c r="B45" s="89" t="s">
        <v>52</v>
      </c>
      <c r="C45" s="101"/>
      <c r="D45" s="101"/>
      <c r="E45" s="127" t="n">
        <f aca="false">[1]Amort!F19-[1]Amort!I19</f>
        <v>60778795</v>
      </c>
      <c r="F45" s="92" t="n">
        <f aca="false">[1]Amort!C19-[1]Amort!G19</f>
        <v>61778795</v>
      </c>
    </row>
    <row r="46" customFormat="false" ht="12.75" hidden="false" customHeight="false" outlineLevel="0" collapsed="false">
      <c r="A46" s="100" t="s">
        <v>53</v>
      </c>
      <c r="B46" s="89" t="s">
        <v>54</v>
      </c>
      <c r="C46" s="101"/>
      <c r="D46" s="101"/>
      <c r="E46" s="127" t="n">
        <f aca="false">[1]Amort!F20-[1]Amort!I20</f>
        <v>5014260</v>
      </c>
      <c r="F46" s="92" t="n">
        <f aca="false">[1]Amort!C20-[1]Amort!G20</f>
        <v>5214260</v>
      </c>
    </row>
    <row r="47" customFormat="false" ht="12.75" hidden="false" customHeight="false" outlineLevel="0" collapsed="false">
      <c r="A47" s="100" t="s">
        <v>35</v>
      </c>
      <c r="B47" s="89" t="s">
        <v>55</v>
      </c>
      <c r="C47" s="101"/>
      <c r="D47" s="101"/>
      <c r="E47" s="127" t="n">
        <f aca="false">[1]Amort!F21-[1]Amort!I21</f>
        <v>1256549</v>
      </c>
      <c r="F47" s="92" t="n">
        <f aca="false">[1]Amort!C21-[1]Amort!G21</f>
        <v>1245833</v>
      </c>
    </row>
    <row r="48" customFormat="false" ht="13.5" hidden="false" customHeight="false" outlineLevel="0" collapsed="false">
      <c r="A48" s="110" t="s">
        <v>56</v>
      </c>
      <c r="B48" s="79" t="s">
        <v>57</v>
      </c>
      <c r="C48" s="80"/>
      <c r="D48" s="80"/>
      <c r="E48" s="128" t="n">
        <f aca="false">[1]Amort!J22</f>
        <v>0</v>
      </c>
      <c r="F48" s="129"/>
    </row>
    <row r="49" customFormat="false" ht="13.5" hidden="false" customHeight="false" outlineLevel="0" collapsed="false">
      <c r="A49" s="130"/>
      <c r="B49" s="83" t="s">
        <v>62</v>
      </c>
      <c r="C49" s="66"/>
      <c r="D49" s="66"/>
      <c r="E49" s="131" t="n">
        <f aca="false">SUM(E43:E48)</f>
        <v>120618447</v>
      </c>
      <c r="F49" s="69" t="n">
        <f aca="false">SUM(F43:F48)</f>
        <v>122307731</v>
      </c>
    </row>
    <row r="50" customFormat="false" ht="13.5" hidden="false" customHeight="false" outlineLevel="0" collapsed="false">
      <c r="A50" s="113" t="n">
        <v>3</v>
      </c>
      <c r="B50" s="124" t="s">
        <v>63</v>
      </c>
      <c r="C50" s="125" t="s">
        <v>47</v>
      </c>
      <c r="D50" s="132"/>
      <c r="E50" s="133"/>
      <c r="F50" s="134"/>
    </row>
    <row r="51" customFormat="false" ht="13.5" hidden="false" customHeight="false" outlineLevel="0" collapsed="false">
      <c r="A51" s="98" t="n">
        <v>4</v>
      </c>
      <c r="B51" s="135" t="s">
        <v>64</v>
      </c>
      <c r="C51" s="103"/>
      <c r="D51" s="103"/>
      <c r="E51" s="115" t="n">
        <f aca="false">E53</f>
        <v>0</v>
      </c>
      <c r="F51" s="136" t="n">
        <f aca="false">F52+F53+F54</f>
        <v>0</v>
      </c>
    </row>
    <row r="52" customFormat="false" ht="12.75" hidden="false" customHeight="false" outlineLevel="0" collapsed="false">
      <c r="A52" s="51" t="s">
        <v>17</v>
      </c>
      <c r="B52" s="137" t="s">
        <v>65</v>
      </c>
      <c r="C52" s="138"/>
      <c r="D52" s="85"/>
      <c r="E52" s="139"/>
      <c r="F52" s="88"/>
    </row>
    <row r="53" customFormat="false" ht="12.75" hidden="false" customHeight="false" outlineLevel="0" collapsed="false">
      <c r="A53" s="56" t="s">
        <v>19</v>
      </c>
      <c r="B53" s="140" t="s">
        <v>66</v>
      </c>
      <c r="C53" s="141"/>
      <c r="D53" s="100"/>
      <c r="E53" s="142" t="n">
        <f aca="false">F53</f>
        <v>0</v>
      </c>
      <c r="F53" s="92"/>
    </row>
    <row r="54" customFormat="false" ht="13.5" hidden="false" customHeight="false" outlineLevel="0" collapsed="false">
      <c r="A54" s="143" t="s">
        <v>21</v>
      </c>
      <c r="B54" s="144" t="s">
        <v>67</v>
      </c>
      <c r="C54" s="145"/>
      <c r="D54" s="146"/>
      <c r="E54" s="147"/>
      <c r="F54" s="146"/>
    </row>
    <row r="55" customFormat="false" ht="13.5" hidden="false" customHeight="false" outlineLevel="0" collapsed="false">
      <c r="A55" s="82"/>
      <c r="B55" s="83" t="s">
        <v>68</v>
      </c>
      <c r="C55" s="148"/>
      <c r="D55" s="149"/>
      <c r="E55" s="150"/>
      <c r="F55" s="151"/>
    </row>
    <row r="56" customFormat="false" ht="13.5" hidden="false" customHeight="false" outlineLevel="0" collapsed="false">
      <c r="A56" s="130" t="str">
        <f aca="false">A41</f>
        <v>II</v>
      </c>
      <c r="B56" s="124" t="s">
        <v>69</v>
      </c>
      <c r="C56" s="125"/>
      <c r="D56" s="125"/>
      <c r="E56" s="126" t="n">
        <f aca="false">E49+E55</f>
        <v>120618447</v>
      </c>
      <c r="F56" s="126" t="n">
        <f aca="false">F49</f>
        <v>122307731</v>
      </c>
    </row>
    <row r="57" customFormat="false" ht="13.5" hidden="false" customHeight="false" outlineLevel="0" collapsed="false">
      <c r="A57" s="82" t="s">
        <v>70</v>
      </c>
      <c r="B57" s="152" t="s">
        <v>71</v>
      </c>
      <c r="C57" s="82"/>
      <c r="D57" s="99"/>
      <c r="E57" s="69" t="n">
        <f aca="false">E56+E39</f>
        <v>183204736.4</v>
      </c>
      <c r="F57" s="69" t="n">
        <f aca="false">F56+F39</f>
        <v>177296825</v>
      </c>
    </row>
    <row r="58" customFormat="false" ht="13.5" hidden="false" customHeight="false" outlineLevel="0" collapsed="false">
      <c r="A58" s="45"/>
      <c r="B58" s="43"/>
      <c r="C58" s="45"/>
      <c r="D58" s="46"/>
      <c r="E58" s="48"/>
      <c r="F58" s="48"/>
    </row>
    <row r="59" customFormat="false" ht="13.5" hidden="false" customHeight="false" outlineLevel="0" collapsed="false">
      <c r="A59" s="153"/>
      <c r="B59" s="43" t="s">
        <v>72</v>
      </c>
      <c r="C59" s="41" t="s">
        <v>10</v>
      </c>
      <c r="D59" s="154"/>
      <c r="E59" s="40" t="n">
        <v>2008</v>
      </c>
      <c r="F59" s="155" t="n">
        <f aca="false">F3</f>
        <v>2007</v>
      </c>
    </row>
    <row r="60" customFormat="false" ht="13.5" hidden="false" customHeight="false" outlineLevel="0" collapsed="false">
      <c r="A60" s="156"/>
      <c r="B60" s="157"/>
      <c r="C60" s="158"/>
      <c r="D60" s="159"/>
      <c r="E60" s="160"/>
      <c r="F60" s="119"/>
    </row>
    <row r="61" customFormat="false" ht="13.5" hidden="false" customHeight="false" outlineLevel="0" collapsed="false">
      <c r="A61" s="119" t="s">
        <v>73</v>
      </c>
      <c r="B61" s="120" t="s">
        <v>74</v>
      </c>
      <c r="C61" s="156"/>
      <c r="D61" s="159"/>
      <c r="E61" s="160"/>
      <c r="F61" s="156"/>
    </row>
    <row r="62" customFormat="false" ht="13.5" hidden="false" customHeight="false" outlineLevel="0" collapsed="false">
      <c r="A62" s="42" t="s">
        <v>13</v>
      </c>
      <c r="B62" s="46" t="s">
        <v>75</v>
      </c>
      <c r="C62" s="119" t="s">
        <v>16</v>
      </c>
      <c r="D62" s="120"/>
      <c r="E62" s="48"/>
      <c r="F62" s="123"/>
    </row>
    <row r="63" customFormat="false" ht="13.5" hidden="false" customHeight="false" outlineLevel="0" collapsed="false">
      <c r="A63" s="98" t="n">
        <v>1</v>
      </c>
      <c r="B63" s="161" t="s">
        <v>76</v>
      </c>
      <c r="C63" s="162"/>
      <c r="D63" s="163"/>
      <c r="E63" s="164"/>
      <c r="F63" s="164"/>
    </row>
    <row r="64" customFormat="false" ht="13.5" hidden="false" customHeight="false" outlineLevel="0" collapsed="false">
      <c r="A64" s="82" t="n">
        <v>2</v>
      </c>
      <c r="B64" s="82" t="s">
        <v>77</v>
      </c>
      <c r="C64" s="98"/>
      <c r="D64" s="135"/>
      <c r="E64" s="115"/>
      <c r="F64" s="115"/>
    </row>
    <row r="65" customFormat="false" ht="12.75" hidden="false" customHeight="false" outlineLevel="0" collapsed="false">
      <c r="A65" s="165" t="s">
        <v>78</v>
      </c>
      <c r="B65" s="166" t="s">
        <v>79</v>
      </c>
      <c r="C65" s="167"/>
      <c r="D65" s="168"/>
      <c r="E65" s="169" t="n">
        <f aca="false">F65+'[1]F;H'!C18</f>
        <v>35444656</v>
      </c>
      <c r="F65" s="170" t="n">
        <f aca="false">[2]bilanci!$B$87</f>
        <v>24798336</v>
      </c>
    </row>
    <row r="66" customFormat="false" ht="12.75" hidden="false" customHeight="false" outlineLevel="0" collapsed="false">
      <c r="A66" s="171" t="s">
        <v>80</v>
      </c>
      <c r="B66" s="140" t="str">
        <f aca="false">B83</f>
        <v>shuma te arketuara me porosi</v>
      </c>
      <c r="C66" s="172"/>
      <c r="D66" s="173"/>
      <c r="E66" s="92"/>
      <c r="F66" s="174"/>
    </row>
    <row r="67" customFormat="false" ht="12.75" hidden="false" customHeight="false" outlineLevel="0" collapsed="false">
      <c r="A67" s="171" t="s">
        <v>81</v>
      </c>
      <c r="B67" s="140" t="s">
        <v>82</v>
      </c>
      <c r="C67" s="172"/>
      <c r="D67" s="173"/>
      <c r="E67" s="92"/>
      <c r="F67" s="174"/>
    </row>
    <row r="68" customFormat="false" ht="12.75" hidden="false" customHeight="false" outlineLevel="0" collapsed="false">
      <c r="A68" s="171" t="s">
        <v>23</v>
      </c>
      <c r="B68" s="140" t="s">
        <v>83</v>
      </c>
      <c r="C68" s="172"/>
      <c r="D68" s="173"/>
      <c r="E68" s="92"/>
      <c r="F68" s="174" t="n">
        <f aca="false">[2]bilanci!$B$98</f>
        <v>3367573</v>
      </c>
    </row>
    <row r="69" customFormat="false" ht="12.75" hidden="false" customHeight="false" outlineLevel="0" collapsed="false">
      <c r="A69" s="171" t="s">
        <v>35</v>
      </c>
      <c r="B69" s="140" t="s">
        <v>84</v>
      </c>
      <c r="C69" s="90"/>
      <c r="D69" s="91"/>
      <c r="E69" s="92" t="n">
        <f aca="false">[1]pagat!E39</f>
        <v>149416</v>
      </c>
      <c r="F69" s="174" t="n">
        <v>914827</v>
      </c>
    </row>
    <row r="70" customFormat="false" ht="12.75" hidden="false" customHeight="false" outlineLevel="0" collapsed="false">
      <c r="A70" s="171" t="s">
        <v>85</v>
      </c>
      <c r="B70" s="140" t="s">
        <v>86</v>
      </c>
      <c r="C70" s="90"/>
      <c r="D70" s="91"/>
      <c r="E70" s="92" t="n">
        <f aca="false">[1]pagat!J40</f>
        <v>59878</v>
      </c>
      <c r="F70" s="174" t="n">
        <v>277488</v>
      </c>
    </row>
    <row r="71" customFormat="false" ht="12.75" hidden="false" customHeight="false" outlineLevel="0" collapsed="false">
      <c r="A71" s="171" t="s">
        <v>87</v>
      </c>
      <c r="B71" s="140" t="s">
        <v>88</v>
      </c>
      <c r="C71" s="90"/>
      <c r="D71" s="91"/>
      <c r="E71" s="92"/>
      <c r="F71" s="174"/>
    </row>
    <row r="72" customFormat="false" ht="12.75" hidden="false" customHeight="false" outlineLevel="0" collapsed="false">
      <c r="A72" s="171" t="s">
        <v>89</v>
      </c>
      <c r="B72" s="140" t="s">
        <v>90</v>
      </c>
      <c r="C72" s="90"/>
      <c r="D72" s="91"/>
      <c r="E72" s="92" t="n">
        <f aca="false">'[1]tatim fitim'!I29</f>
        <v>224994.63104</v>
      </c>
      <c r="F72" s="174" t="n">
        <v>128124</v>
      </c>
    </row>
    <row r="73" customFormat="false" ht="12.75" hidden="false" customHeight="false" outlineLevel="0" collapsed="false">
      <c r="A73" s="175" t="s">
        <v>91</v>
      </c>
      <c r="B73" s="140" t="s">
        <v>92</v>
      </c>
      <c r="C73" s="90"/>
      <c r="D73" s="91"/>
      <c r="E73" s="92" t="n">
        <f aca="false">[1]pagat!J55</f>
        <v>12200</v>
      </c>
      <c r="F73" s="174" t="n">
        <f aca="false">[2]bilanci!$B$101</f>
        <v>12746</v>
      </c>
    </row>
    <row r="74" customFormat="false" ht="13.5" hidden="false" customHeight="false" outlineLevel="0" collapsed="false">
      <c r="A74" s="175" t="s">
        <v>91</v>
      </c>
      <c r="B74" s="144" t="s">
        <v>93</v>
      </c>
      <c r="C74" s="176"/>
      <c r="D74" s="177"/>
      <c r="E74" s="112"/>
      <c r="F74" s="178"/>
    </row>
    <row r="75" customFormat="false" ht="13.5" hidden="false" customHeight="false" outlineLevel="0" collapsed="false">
      <c r="A75" s="179"/>
      <c r="B75" s="180" t="s">
        <v>94</v>
      </c>
      <c r="C75" s="181"/>
      <c r="D75" s="182"/>
      <c r="E75" s="126" t="n">
        <f aca="false">SUM(E65:E74)</f>
        <v>35891144.63104</v>
      </c>
      <c r="F75" s="183" t="n">
        <f aca="false">SUM(F67:F74)</f>
        <v>4700758</v>
      </c>
    </row>
    <row r="76" customFormat="false" ht="13.5" hidden="false" customHeight="false" outlineLevel="0" collapsed="false">
      <c r="A76" s="97" t="n">
        <v>3</v>
      </c>
      <c r="B76" s="67" t="s">
        <v>95</v>
      </c>
      <c r="C76" s="68"/>
      <c r="D76" s="184"/>
      <c r="E76" s="69" t="n">
        <f aca="false">F76</f>
        <v>0</v>
      </c>
      <c r="F76" s="70"/>
    </row>
    <row r="77" customFormat="false" ht="13.5" hidden="false" customHeight="false" outlineLevel="0" collapsed="false">
      <c r="A77" s="82" t="n">
        <v>4</v>
      </c>
      <c r="B77" s="99" t="s">
        <v>96</v>
      </c>
      <c r="C77" s="82" t="s">
        <v>97</v>
      </c>
      <c r="D77" s="184"/>
      <c r="E77" s="69"/>
      <c r="F77" s="82"/>
    </row>
    <row r="78" customFormat="false" ht="13.5" hidden="false" customHeight="false" outlineLevel="0" collapsed="false">
      <c r="A78" s="113" t="n">
        <v>5</v>
      </c>
      <c r="B78" s="185" t="s">
        <v>98</v>
      </c>
      <c r="C78" s="186" t="s">
        <v>99</v>
      </c>
      <c r="D78" s="187"/>
      <c r="E78" s="188"/>
      <c r="F78" s="186"/>
    </row>
    <row r="79" customFormat="false" ht="13.5" hidden="false" customHeight="false" outlineLevel="0" collapsed="false">
      <c r="A79" s="68" t="s">
        <v>13</v>
      </c>
      <c r="B79" s="99" t="s">
        <v>100</v>
      </c>
      <c r="C79" s="68"/>
      <c r="D79" s="184"/>
      <c r="E79" s="69" t="n">
        <f aca="false">E75+E76+E77+E78</f>
        <v>35891144.63104</v>
      </c>
      <c r="F79" s="189" t="n">
        <f aca="false">F75+F76+F77+F78+F65</f>
        <v>29499094</v>
      </c>
    </row>
    <row r="80" customFormat="false" ht="13.5" hidden="false" customHeight="false" outlineLevel="0" collapsed="false">
      <c r="A80" s="42" t="s">
        <v>59</v>
      </c>
      <c r="B80" s="46" t="s">
        <v>101</v>
      </c>
      <c r="C80" s="71"/>
      <c r="D80" s="190"/>
      <c r="E80" s="105"/>
      <c r="F80" s="105"/>
    </row>
    <row r="81" customFormat="false" ht="13.5" hidden="false" customHeight="false" outlineLevel="0" collapsed="false">
      <c r="A81" s="191" t="n">
        <v>1</v>
      </c>
      <c r="B81" s="33" t="s">
        <v>102</v>
      </c>
      <c r="C81" s="94" t="s">
        <v>16</v>
      </c>
      <c r="D81" s="29"/>
      <c r="E81" s="50"/>
      <c r="F81" s="105"/>
    </row>
    <row r="82" customFormat="false" ht="13.5" hidden="false" customHeight="false" outlineLevel="0" collapsed="false">
      <c r="A82" s="192" t="n">
        <v>2</v>
      </c>
      <c r="B82" s="47" t="s">
        <v>77</v>
      </c>
      <c r="C82" s="45"/>
      <c r="D82" s="190"/>
      <c r="E82" s="72" t="n">
        <f aca="false">E83+E84+E85+E86+E87+E88+E89+E90+E91</f>
        <v>0</v>
      </c>
      <c r="F82" s="72"/>
    </row>
    <row r="83" customFormat="false" ht="12.75" hidden="false" customHeight="false" outlineLevel="0" collapsed="false">
      <c r="A83" s="165" t="s">
        <v>78</v>
      </c>
      <c r="B83" s="193" t="s">
        <v>103</v>
      </c>
      <c r="C83" s="74" t="s">
        <v>16</v>
      </c>
      <c r="D83" s="87"/>
      <c r="E83" s="77"/>
      <c r="F83" s="77"/>
    </row>
    <row r="84" customFormat="false" ht="12.75" hidden="false" customHeight="false" outlineLevel="0" collapsed="false">
      <c r="A84" s="171" t="s">
        <v>80</v>
      </c>
      <c r="B84" s="194" t="str">
        <f aca="false">B67</f>
        <v>Te pagueshme ndaj furnitoreve AQT</v>
      </c>
      <c r="C84" s="100" t="s">
        <v>16</v>
      </c>
      <c r="D84" s="91"/>
      <c r="E84" s="92"/>
      <c r="F84" s="92"/>
    </row>
    <row r="85" customFormat="false" ht="12.75" hidden="false" customHeight="false" outlineLevel="0" collapsed="false">
      <c r="A85" s="171" t="s">
        <v>80</v>
      </c>
      <c r="B85" s="194" t="s">
        <v>83</v>
      </c>
      <c r="C85" s="100" t="str">
        <f aca="false">C84</f>
        <v>SKK3</v>
      </c>
      <c r="D85" s="91"/>
      <c r="E85" s="92"/>
      <c r="F85" s="92"/>
    </row>
    <row r="86" customFormat="false" ht="12.75" hidden="false" customHeight="false" outlineLevel="0" collapsed="false">
      <c r="A86" s="171" t="s">
        <v>23</v>
      </c>
      <c r="B86" s="194" t="s">
        <v>84</v>
      </c>
      <c r="C86" s="100" t="s">
        <v>16</v>
      </c>
      <c r="D86" s="91"/>
      <c r="E86" s="92"/>
      <c r="F86" s="92"/>
    </row>
    <row r="87" customFormat="false" ht="12.75" hidden="false" customHeight="false" outlineLevel="0" collapsed="false">
      <c r="A87" s="171" t="s">
        <v>35</v>
      </c>
      <c r="B87" s="194" t="s">
        <v>86</v>
      </c>
      <c r="C87" s="100" t="str">
        <f aca="false">C86</f>
        <v>SKK3</v>
      </c>
      <c r="D87" s="91"/>
      <c r="E87" s="92"/>
      <c r="F87" s="195"/>
    </row>
    <row r="88" customFormat="false" ht="12.75" hidden="false" customHeight="false" outlineLevel="0" collapsed="false">
      <c r="A88" s="171" t="s">
        <v>87</v>
      </c>
      <c r="B88" s="194" t="s">
        <v>88</v>
      </c>
      <c r="C88" s="100" t="s">
        <v>16</v>
      </c>
      <c r="D88" s="91"/>
      <c r="E88" s="92"/>
      <c r="F88" s="195"/>
    </row>
    <row r="89" customFormat="false" ht="12.75" hidden="false" customHeight="false" outlineLevel="0" collapsed="false">
      <c r="A89" s="171" t="s">
        <v>89</v>
      </c>
      <c r="B89" s="194" t="s">
        <v>90</v>
      </c>
      <c r="C89" s="100"/>
      <c r="D89" s="91"/>
      <c r="E89" s="92"/>
      <c r="F89" s="195"/>
    </row>
    <row r="90" customFormat="false" ht="12.75" hidden="false" customHeight="false" outlineLevel="0" collapsed="false">
      <c r="A90" s="171" t="s">
        <v>104</v>
      </c>
      <c r="B90" s="194" t="s">
        <v>92</v>
      </c>
      <c r="C90" s="100"/>
      <c r="D90" s="91"/>
      <c r="E90" s="92"/>
      <c r="F90" s="195"/>
    </row>
    <row r="91" customFormat="false" ht="13.5" hidden="false" customHeight="false" outlineLevel="0" collapsed="false">
      <c r="A91" s="175" t="s">
        <v>91</v>
      </c>
      <c r="B91" s="196" t="s">
        <v>93</v>
      </c>
      <c r="C91" s="110"/>
      <c r="D91" s="197"/>
      <c r="E91" s="81" t="n">
        <f aca="false">F91</f>
        <v>0</v>
      </c>
      <c r="F91" s="81"/>
    </row>
    <row r="92" customFormat="false" ht="13.5" hidden="false" customHeight="false" outlineLevel="0" collapsed="false">
      <c r="A92" s="198"/>
      <c r="B92" s="82" t="s">
        <v>105</v>
      </c>
      <c r="C92" s="199"/>
      <c r="D92" s="184"/>
      <c r="E92" s="69" t="n">
        <f aca="false">E81</f>
        <v>0</v>
      </c>
      <c r="F92" s="84"/>
    </row>
    <row r="93" customFormat="false" ht="13.5" hidden="false" customHeight="false" outlineLevel="0" collapsed="false">
      <c r="A93" s="200" t="n">
        <v>3</v>
      </c>
      <c r="B93" s="201" t="s">
        <v>95</v>
      </c>
      <c r="C93" s="202" t="s">
        <v>16</v>
      </c>
      <c r="D93" s="184"/>
      <c r="E93" s="84"/>
      <c r="F93" s="203"/>
    </row>
    <row r="94" customFormat="false" ht="13.5" hidden="false" customHeight="false" outlineLevel="0" collapsed="false">
      <c r="A94" s="204" t="n">
        <v>4</v>
      </c>
      <c r="B94" s="83" t="s">
        <v>106</v>
      </c>
      <c r="C94" s="82" t="s">
        <v>107</v>
      </c>
      <c r="D94" s="184"/>
      <c r="E94" s="84"/>
      <c r="F94" s="203"/>
    </row>
    <row r="95" customFormat="false" ht="13.5" hidden="false" customHeight="false" outlineLevel="0" collapsed="false">
      <c r="A95" s="204" t="n">
        <v>5</v>
      </c>
      <c r="B95" s="83" t="s">
        <v>96</v>
      </c>
      <c r="C95" s="82" t="s">
        <v>97</v>
      </c>
      <c r="D95" s="184"/>
      <c r="E95" s="84"/>
      <c r="F95" s="203"/>
    </row>
    <row r="96" customFormat="false" ht="13.5" hidden="false" customHeight="false" outlineLevel="0" collapsed="false">
      <c r="A96" s="205"/>
      <c r="B96" s="99" t="s">
        <v>108</v>
      </c>
      <c r="C96" s="82"/>
      <c r="D96" s="184"/>
      <c r="E96" s="69" t="n">
        <f aca="false">E81+E82+E93+E94+E95</f>
        <v>0</v>
      </c>
      <c r="F96" s="126" t="n">
        <f aca="false">F81+F82</f>
        <v>0</v>
      </c>
    </row>
    <row r="97" customFormat="false" ht="13.5" hidden="false" customHeight="false" outlineLevel="0" collapsed="false">
      <c r="A97" s="130" t="s">
        <v>59</v>
      </c>
      <c r="B97" s="206" t="s">
        <v>109</v>
      </c>
      <c r="C97" s="68"/>
      <c r="D97" s="184"/>
      <c r="E97" s="69" t="n">
        <f aca="false">E96+E79</f>
        <v>35891144.63104</v>
      </c>
      <c r="F97" s="207" t="n">
        <f aca="false">F96+F79</f>
        <v>29499094</v>
      </c>
    </row>
    <row r="98" customFormat="false" ht="13.5" hidden="false" customHeight="false" outlineLevel="0" collapsed="false">
      <c r="A98" s="98" t="s">
        <v>110</v>
      </c>
      <c r="B98" s="99" t="s">
        <v>111</v>
      </c>
      <c r="C98" s="68"/>
      <c r="D98" s="184"/>
      <c r="E98" s="84"/>
      <c r="F98" s="69"/>
    </row>
    <row r="99" customFormat="false" ht="12.75" hidden="false" customHeight="false" outlineLevel="0" collapsed="false">
      <c r="A99" s="85" t="n">
        <v>1</v>
      </c>
      <c r="B99" s="208" t="s">
        <v>112</v>
      </c>
      <c r="C99" s="74"/>
      <c r="D99" s="87"/>
      <c r="E99" s="77"/>
      <c r="F99" s="77"/>
    </row>
    <row r="100" customFormat="false" ht="12.75" hidden="false" customHeight="false" outlineLevel="0" collapsed="false">
      <c r="A100" s="100" t="n">
        <v>2</v>
      </c>
      <c r="B100" s="209" t="s">
        <v>113</v>
      </c>
      <c r="C100" s="90" t="s">
        <v>16</v>
      </c>
      <c r="D100" s="91"/>
      <c r="E100" s="92" t="n">
        <v>147000000</v>
      </c>
      <c r="F100" s="92" t="n">
        <v>122900000</v>
      </c>
    </row>
    <row r="101" customFormat="false" ht="12.75" hidden="false" customHeight="false" outlineLevel="0" collapsed="false">
      <c r="A101" s="100" t="n">
        <v>3</v>
      </c>
      <c r="B101" s="209" t="s">
        <v>114</v>
      </c>
      <c r="C101" s="90"/>
      <c r="D101" s="91"/>
      <c r="E101" s="92"/>
      <c r="F101" s="92"/>
    </row>
    <row r="102" customFormat="false" ht="12.75" hidden="false" customHeight="false" outlineLevel="0" collapsed="false">
      <c r="A102" s="100" t="n">
        <v>4</v>
      </c>
      <c r="B102" s="209" t="s">
        <v>115</v>
      </c>
      <c r="C102" s="90"/>
      <c r="D102" s="91"/>
      <c r="E102" s="92"/>
      <c r="F102" s="92"/>
    </row>
    <row r="103" customFormat="false" ht="12.75" hidden="false" customHeight="false" outlineLevel="0" collapsed="false">
      <c r="A103" s="100" t="n">
        <v>5</v>
      </c>
      <c r="B103" s="209" t="s">
        <v>116</v>
      </c>
      <c r="C103" s="90"/>
      <c r="D103" s="91"/>
      <c r="E103" s="92"/>
      <c r="F103" s="210"/>
    </row>
    <row r="104" customFormat="false" ht="12.75" hidden="false" customHeight="false" outlineLevel="0" collapsed="false">
      <c r="A104" s="100" t="n">
        <v>6</v>
      </c>
      <c r="B104" s="209" t="s">
        <v>117</v>
      </c>
      <c r="C104" s="90"/>
      <c r="D104" s="91"/>
      <c r="E104" s="92" t="n">
        <v>797731</v>
      </c>
      <c r="F104" s="92" t="n">
        <f aca="false">[2]bilanci!$B$71</f>
        <v>16638</v>
      </c>
    </row>
    <row r="105" customFormat="false" ht="12.75" hidden="false" customHeight="false" outlineLevel="0" collapsed="false">
      <c r="A105" s="100" t="n">
        <v>7</v>
      </c>
      <c r="B105" s="209" t="s">
        <v>118</v>
      </c>
      <c r="C105" s="90"/>
      <c r="D105" s="91"/>
      <c r="E105" s="92"/>
      <c r="F105" s="92"/>
    </row>
    <row r="106" customFormat="false" ht="12.75" hidden="false" customHeight="false" outlineLevel="0" collapsed="false">
      <c r="A106" s="100" t="n">
        <v>8</v>
      </c>
      <c r="B106" s="209" t="s">
        <v>119</v>
      </c>
      <c r="C106" s="90"/>
      <c r="D106" s="91"/>
      <c r="E106" s="92"/>
      <c r="F106" s="92"/>
    </row>
    <row r="107" customFormat="false" ht="12.75" hidden="false" customHeight="false" outlineLevel="0" collapsed="false">
      <c r="A107" s="100" t="n">
        <v>9</v>
      </c>
      <c r="B107" s="209" t="s">
        <v>120</v>
      </c>
      <c r="C107" s="90"/>
      <c r="D107" s="91"/>
      <c r="E107" s="92"/>
      <c r="F107" s="92" t="n">
        <v>167320</v>
      </c>
    </row>
    <row r="108" customFormat="false" ht="12.75" hidden="false" customHeight="false" outlineLevel="0" collapsed="false">
      <c r="A108" s="100" t="n">
        <v>10</v>
      </c>
      <c r="B108" s="209" t="s">
        <v>121</v>
      </c>
      <c r="C108" s="100"/>
      <c r="D108" s="91"/>
      <c r="E108" s="92" t="n">
        <f aca="false">'[1]tatim fitim'!I52</f>
        <v>-484139.320640004</v>
      </c>
      <c r="F108" s="92" t="n">
        <f aca="false">[2]bilanci!$B$75</f>
        <v>3672494.32424001</v>
      </c>
    </row>
    <row r="109" customFormat="false" ht="13.5" hidden="false" customHeight="false" outlineLevel="0" collapsed="false">
      <c r="A109" s="176" t="n">
        <v>11</v>
      </c>
      <c r="B109" s="211" t="s">
        <v>122</v>
      </c>
      <c r="C109" s="212"/>
      <c r="D109" s="197"/>
      <c r="E109" s="81"/>
      <c r="F109" s="81" t="n">
        <v>21041279</v>
      </c>
    </row>
    <row r="110" customFormat="false" ht="13.5" hidden="false" customHeight="false" outlineLevel="0" collapsed="false">
      <c r="A110" s="213" t="s">
        <v>123</v>
      </c>
      <c r="B110" s="135" t="s">
        <v>124</v>
      </c>
      <c r="C110" s="214"/>
      <c r="D110" s="215"/>
      <c r="E110" s="115" t="n">
        <f aca="false">SUM(E100:E109)</f>
        <v>147313591.67936</v>
      </c>
      <c r="F110" s="216" t="n">
        <f aca="false">F100+F101+F102+F103+F104+F105+F106+F107+F108+F109</f>
        <v>147797731.32424</v>
      </c>
    </row>
    <row r="111" customFormat="false" ht="13.5" hidden="false" customHeight="false" outlineLevel="0" collapsed="false">
      <c r="A111" s="68"/>
      <c r="B111" s="217" t="s">
        <v>125</v>
      </c>
      <c r="C111" s="68"/>
      <c r="D111" s="184"/>
      <c r="E111" s="69" t="n">
        <f aca="false">E110+E75</f>
        <v>183204736.3104</v>
      </c>
      <c r="F111" s="189" t="n">
        <f aca="false">F97+F110+F83</f>
        <v>177296825.32424</v>
      </c>
    </row>
    <row r="112" customFormat="false" ht="12.75" hidden="false" customHeight="false" outlineLevel="0" collapsed="false">
      <c r="A112" s="218"/>
      <c r="B112" s="219"/>
      <c r="C112" s="219"/>
      <c r="D112" s="219"/>
      <c r="E112" s="219"/>
      <c r="F112" s="220"/>
    </row>
    <row r="113" customFormat="false" ht="13.5" hidden="false" customHeight="false" outlineLevel="0" collapsed="false">
      <c r="A113" s="221"/>
      <c r="B113" s="222"/>
      <c r="C113" s="222"/>
      <c r="D113" s="222"/>
      <c r="E113" s="222"/>
      <c r="F113" s="223"/>
    </row>
    <row r="114" customFormat="false" ht="12.75" hidden="false" customHeight="false" outlineLevel="0" collapsed="false">
      <c r="A114" s="224"/>
      <c r="B114" s="225" t="str">
        <f aca="false">B1</f>
        <v>Shoqeria "FILIPI"shpk</v>
      </c>
      <c r="C114" s="226"/>
      <c r="D114" s="226"/>
      <c r="E114" s="227"/>
      <c r="F114" s="228"/>
    </row>
    <row r="115" customFormat="false" ht="13.5" hidden="false" customHeight="false" outlineLevel="0" collapsed="false">
      <c r="A115" s="229"/>
      <c r="B115" s="230" t="str">
        <f aca="false">B2</f>
        <v>KURBIN</v>
      </c>
      <c r="C115" s="231" t="str">
        <f aca="false">C2</f>
        <v>NIPT</v>
      </c>
      <c r="D115" s="231"/>
      <c r="E115" s="34"/>
      <c r="F115" s="232" t="s">
        <v>126</v>
      </c>
    </row>
    <row r="116" customFormat="false" ht="18.75" hidden="false" customHeight="false" outlineLevel="0" collapsed="false">
      <c r="A116" s="233"/>
      <c r="B116" s="234" t="s">
        <v>127</v>
      </c>
      <c r="C116" s="235"/>
      <c r="D116" s="235"/>
      <c r="E116" s="236"/>
      <c r="F116" s="237"/>
    </row>
    <row r="117" customFormat="false" ht="13.5" hidden="false" customHeight="false" outlineLevel="0" collapsed="false">
      <c r="A117" s="238" t="s">
        <v>11</v>
      </c>
      <c r="B117" s="238" t="s">
        <v>128</v>
      </c>
      <c r="C117" s="239" t="s">
        <v>129</v>
      </c>
      <c r="D117" s="240"/>
      <c r="E117" s="241" t="n">
        <v>2008</v>
      </c>
      <c r="F117" s="242" t="n">
        <v>2007</v>
      </c>
    </row>
    <row r="118" customFormat="false" ht="13.5" hidden="false" customHeight="false" outlineLevel="0" collapsed="false">
      <c r="A118" s="243" t="n">
        <v>1</v>
      </c>
      <c r="B118" s="244" t="s">
        <v>130</v>
      </c>
      <c r="C118" s="68"/>
      <c r="D118" s="245"/>
      <c r="E118" s="70" t="n">
        <f aca="false">E119+E120+E121+E122</f>
        <v>148382192</v>
      </c>
      <c r="F118" s="69" t="n">
        <f aca="false">F119+F120+F122+F154</f>
        <v>116363229</v>
      </c>
    </row>
    <row r="119" customFormat="false" ht="12.75" hidden="false" customHeight="false" outlineLevel="0" collapsed="false">
      <c r="A119" s="246" t="s">
        <v>17</v>
      </c>
      <c r="B119" s="247" t="s">
        <v>131</v>
      </c>
      <c r="C119" s="248"/>
      <c r="D119" s="249"/>
      <c r="E119" s="250" t="n">
        <f aca="false">[1]TVSH!D22</f>
        <v>148382192</v>
      </c>
      <c r="F119" s="77" t="n">
        <f aca="false">[2]bilanci!$B$179</f>
        <v>116363229</v>
      </c>
    </row>
    <row r="120" customFormat="false" ht="12.75" hidden="false" customHeight="false" outlineLevel="0" collapsed="false">
      <c r="A120" s="251" t="s">
        <v>19</v>
      </c>
      <c r="B120" s="252" t="s">
        <v>132</v>
      </c>
      <c r="C120" s="253"/>
      <c r="D120" s="254"/>
      <c r="E120" s="255" t="n">
        <f aca="false">[1]TVSH!B24</f>
        <v>0</v>
      </c>
      <c r="F120" s="92"/>
    </row>
    <row r="121" customFormat="false" ht="12.75" hidden="false" customHeight="false" outlineLevel="0" collapsed="false">
      <c r="A121" s="251" t="s">
        <v>21</v>
      </c>
      <c r="B121" s="252" t="s">
        <v>133</v>
      </c>
      <c r="C121" s="256"/>
      <c r="D121" s="95"/>
      <c r="E121" s="257"/>
      <c r="F121" s="81"/>
    </row>
    <row r="122" customFormat="false" ht="13.5" hidden="false" customHeight="false" outlineLevel="0" collapsed="false">
      <c r="A122" s="258" t="s">
        <v>53</v>
      </c>
      <c r="B122" s="259" t="s">
        <v>134</v>
      </c>
      <c r="C122" s="256"/>
      <c r="D122" s="95"/>
      <c r="E122" s="257"/>
      <c r="F122" s="81"/>
    </row>
    <row r="123" customFormat="false" ht="13.5" hidden="false" customHeight="false" outlineLevel="0" collapsed="false">
      <c r="A123" s="260" t="n">
        <v>2</v>
      </c>
      <c r="B123" s="66" t="s">
        <v>135</v>
      </c>
      <c r="C123" s="82"/>
      <c r="D123" s="245"/>
      <c r="E123" s="69" t="n">
        <f aca="false">E124+E125+E126+E127+E128+E130</f>
        <v>0</v>
      </c>
      <c r="F123" s="216" t="n">
        <f aca="false">F124+F125+F127+F128</f>
        <v>0</v>
      </c>
    </row>
    <row r="124" customFormat="false" ht="12.75" hidden="false" customHeight="false" outlineLevel="0" collapsed="false">
      <c r="A124" s="261" t="s">
        <v>17</v>
      </c>
      <c r="B124" s="208" t="s">
        <v>136</v>
      </c>
      <c r="C124" s="262"/>
      <c r="D124" s="263"/>
      <c r="E124" s="264"/>
      <c r="F124" s="88"/>
    </row>
    <row r="125" customFormat="false" ht="12.75" hidden="false" customHeight="false" outlineLevel="0" collapsed="false">
      <c r="A125" s="261" t="s">
        <v>19</v>
      </c>
      <c r="B125" s="209" t="s">
        <v>137</v>
      </c>
      <c r="C125" s="90"/>
      <c r="D125" s="172"/>
      <c r="E125" s="255"/>
      <c r="F125" s="92"/>
    </row>
    <row r="126" customFormat="false" ht="12.75" hidden="false" customHeight="false" outlineLevel="0" collapsed="false">
      <c r="A126" s="261" t="s">
        <v>21</v>
      </c>
      <c r="B126" s="209" t="s">
        <v>138</v>
      </c>
      <c r="C126" s="90"/>
      <c r="D126" s="172"/>
      <c r="E126" s="255"/>
      <c r="F126" s="92" t="n">
        <f aca="false">-'[1]Paq zhdog'!D206</f>
        <v>-0</v>
      </c>
    </row>
    <row r="127" customFormat="false" ht="12.75" hidden="false" customHeight="false" outlineLevel="0" collapsed="false">
      <c r="A127" s="261" t="s">
        <v>44</v>
      </c>
      <c r="B127" s="209" t="s">
        <v>139</v>
      </c>
      <c r="C127" s="90"/>
      <c r="D127" s="172"/>
      <c r="E127" s="255"/>
      <c r="F127" s="92"/>
    </row>
    <row r="128" customFormat="false" ht="13.5" hidden="false" customHeight="false" outlineLevel="0" collapsed="false">
      <c r="A128" s="265" t="s">
        <v>53</v>
      </c>
      <c r="B128" s="211" t="s">
        <v>140</v>
      </c>
      <c r="C128" s="266"/>
      <c r="D128" s="95"/>
      <c r="E128" s="257"/>
      <c r="F128" s="266"/>
    </row>
    <row r="129" customFormat="false" ht="13.5" hidden="false" customHeight="false" outlineLevel="0" collapsed="false">
      <c r="A129" s="267" t="n">
        <v>3</v>
      </c>
      <c r="B129" s="46" t="s">
        <v>141</v>
      </c>
      <c r="C129" s="268"/>
      <c r="D129" s="269"/>
      <c r="E129" s="270" t="n">
        <f aca="false">E118+E123</f>
        <v>148382192</v>
      </c>
      <c r="F129" s="271" t="n">
        <f aca="false">F118+F123</f>
        <v>116363229</v>
      </c>
    </row>
    <row r="130" customFormat="false" ht="13.5" hidden="false" customHeight="false" outlineLevel="0" collapsed="false">
      <c r="A130" s="272" t="s">
        <v>73</v>
      </c>
      <c r="B130" s="231" t="s">
        <v>142</v>
      </c>
      <c r="C130" s="272"/>
      <c r="D130" s="273"/>
      <c r="E130" s="122"/>
      <c r="F130" s="272"/>
    </row>
    <row r="131" customFormat="false" ht="13.5" hidden="false" customHeight="false" outlineLevel="0" collapsed="false">
      <c r="A131" s="274" t="n">
        <v>1</v>
      </c>
      <c r="B131" s="82" t="s">
        <v>143</v>
      </c>
      <c r="C131" s="130"/>
      <c r="D131" s="275"/>
      <c r="E131" s="276" t="n">
        <f aca="false">E132+E133</f>
        <v>0</v>
      </c>
      <c r="F131" s="126" t="n">
        <f aca="false">F132</f>
        <v>0</v>
      </c>
    </row>
    <row r="132" customFormat="false" ht="12.75" hidden="false" customHeight="false" outlineLevel="0" collapsed="false">
      <c r="A132" s="262" t="s">
        <v>17</v>
      </c>
      <c r="B132" s="75" t="s">
        <v>144</v>
      </c>
      <c r="C132" s="277"/>
      <c r="D132" s="263"/>
      <c r="E132" s="250" t="n">
        <f aca="false">E26-F26</f>
        <v>0</v>
      </c>
      <c r="F132" s="77"/>
    </row>
    <row r="133" customFormat="false" ht="13.5" hidden="false" customHeight="false" outlineLevel="0" collapsed="false">
      <c r="A133" s="212" t="s">
        <v>19</v>
      </c>
      <c r="B133" s="79" t="s">
        <v>41</v>
      </c>
      <c r="C133" s="266"/>
      <c r="D133" s="95"/>
      <c r="E133" s="257"/>
      <c r="F133" s="81"/>
    </row>
    <row r="134" customFormat="false" ht="13.5" hidden="false" customHeight="false" outlineLevel="0" collapsed="false">
      <c r="A134" s="82" t="n">
        <v>2</v>
      </c>
      <c r="B134" s="82" t="s">
        <v>145</v>
      </c>
      <c r="C134" s="68"/>
      <c r="D134" s="245"/>
      <c r="E134" s="278" t="n">
        <f aca="false">E135+E136</f>
        <v>-90184100</v>
      </c>
      <c r="F134" s="69" t="n">
        <f aca="false">F135+F136+F137</f>
        <v>-79210659</v>
      </c>
    </row>
    <row r="135" customFormat="false" ht="12.75" hidden="false" customHeight="false" outlineLevel="0" collapsed="false">
      <c r="A135" s="279" t="s">
        <v>17</v>
      </c>
      <c r="B135" s="280" t="s">
        <v>146</v>
      </c>
      <c r="C135" s="279"/>
      <c r="D135" s="263"/>
      <c r="E135" s="264" t="n">
        <f aca="false">-([1]TVSH!G27+'[1]bil stan'!F24-'[1]bil stan'!E24)</f>
        <v>-90184100</v>
      </c>
      <c r="F135" s="88" t="n">
        <f aca="false">-[2]bilanci!$B$124</f>
        <v>-79122109</v>
      </c>
    </row>
    <row r="136" customFormat="false" ht="12.75" hidden="false" customHeight="false" outlineLevel="0" collapsed="false">
      <c r="A136" s="266" t="s">
        <v>19</v>
      </c>
      <c r="B136" s="281" t="s">
        <v>42</v>
      </c>
      <c r="C136" s="172"/>
      <c r="D136" s="172"/>
      <c r="E136" s="255"/>
      <c r="F136" s="92" t="n">
        <v>-88550</v>
      </c>
    </row>
    <row r="137" customFormat="false" ht="13.5" hidden="false" customHeight="false" outlineLevel="0" collapsed="false">
      <c r="A137" s="258" t="s">
        <v>21</v>
      </c>
      <c r="B137" s="282" t="s">
        <v>147</v>
      </c>
      <c r="C137" s="283"/>
      <c r="D137" s="95"/>
      <c r="E137" s="284"/>
      <c r="F137" s="285"/>
    </row>
    <row r="138" customFormat="false" ht="13.5" hidden="false" customHeight="false" outlineLevel="0" collapsed="false">
      <c r="A138" s="286" t="n">
        <v>3</v>
      </c>
      <c r="B138" s="82" t="s">
        <v>148</v>
      </c>
      <c r="C138" s="82"/>
      <c r="D138" s="149"/>
      <c r="E138" s="278" t="n">
        <f aca="false">-([1]TVSH!F27+[1]TVSH!J27)</f>
        <v>-45196227.892</v>
      </c>
      <c r="F138" s="84" t="n">
        <f aca="false">-[2]bilanci!$B$130</f>
        <v>-22509780.0063</v>
      </c>
    </row>
    <row r="139" customFormat="false" ht="13.5" hidden="false" customHeight="false" outlineLevel="0" collapsed="false">
      <c r="A139" s="287" t="n">
        <v>4</v>
      </c>
      <c r="B139" s="103" t="s">
        <v>149</v>
      </c>
      <c r="C139" s="82"/>
      <c r="D139" s="149"/>
      <c r="E139" s="278" t="n">
        <f aca="false">E140+E141</f>
        <v>-2809298.64</v>
      </c>
      <c r="F139" s="69" t="n">
        <f aca="false">F140+F141+F142</f>
        <v>-3178118</v>
      </c>
    </row>
    <row r="140" customFormat="false" ht="12.75" hidden="false" customHeight="false" outlineLevel="0" collapsed="false">
      <c r="A140" s="288" t="s">
        <v>17</v>
      </c>
      <c r="B140" s="289" t="s">
        <v>150</v>
      </c>
      <c r="C140" s="290"/>
      <c r="D140" s="263"/>
      <c r="E140" s="250" t="n">
        <f aca="false">-[1]pagat!D44</f>
        <v>-2308380</v>
      </c>
      <c r="F140" s="77" t="n">
        <f aca="false">-[2]bilanci!$B$132</f>
        <v>-2591000</v>
      </c>
    </row>
    <row r="141" customFormat="false" ht="12.75" hidden="false" customHeight="false" outlineLevel="0" collapsed="false">
      <c r="A141" s="291" t="s">
        <v>19</v>
      </c>
      <c r="B141" s="292" t="s">
        <v>151</v>
      </c>
      <c r="C141" s="293"/>
      <c r="D141" s="172"/>
      <c r="E141" s="255" t="n">
        <f aca="false">-[1]pagat!D45</f>
        <v>-500918.64</v>
      </c>
      <c r="F141" s="92" t="n">
        <v>-587118</v>
      </c>
    </row>
    <row r="142" customFormat="false" ht="13.5" hidden="false" customHeight="false" outlineLevel="0" collapsed="false">
      <c r="A142" s="294" t="s">
        <v>21</v>
      </c>
      <c r="B142" s="295" t="s">
        <v>152</v>
      </c>
      <c r="C142" s="256"/>
      <c r="D142" s="95"/>
      <c r="E142" s="257"/>
      <c r="F142" s="81"/>
    </row>
    <row r="143" customFormat="false" ht="13.5" hidden="false" customHeight="false" outlineLevel="0" collapsed="false">
      <c r="A143" s="286" t="n">
        <v>5</v>
      </c>
      <c r="B143" s="124" t="s">
        <v>153</v>
      </c>
      <c r="C143" s="82"/>
      <c r="D143" s="296"/>
      <c r="E143" s="297" t="n">
        <f aca="false">E144+E145+E147</f>
        <v>-3095000</v>
      </c>
      <c r="F143" s="115" t="n">
        <f aca="false">F144+F145</f>
        <v>-1950000</v>
      </c>
    </row>
    <row r="144" customFormat="false" ht="12.75" hidden="false" customHeight="false" outlineLevel="0" collapsed="false">
      <c r="A144" s="298" t="s">
        <v>17</v>
      </c>
      <c r="B144" s="299" t="s">
        <v>154</v>
      </c>
      <c r="C144" s="279"/>
      <c r="D144" s="300"/>
      <c r="E144" s="88" t="n">
        <v>-1395000</v>
      </c>
      <c r="F144" s="301" t="n">
        <v>-250000</v>
      </c>
    </row>
    <row r="145" customFormat="false" ht="12.75" hidden="false" customHeight="false" outlineLevel="0" collapsed="false">
      <c r="A145" s="261" t="s">
        <v>19</v>
      </c>
      <c r="B145" s="302" t="s">
        <v>155</v>
      </c>
      <c r="C145" s="251"/>
      <c r="D145" s="173"/>
      <c r="E145" s="92" t="n">
        <f aca="false">-[1]Amort!H23</f>
        <v>-1700000</v>
      </c>
      <c r="F145" s="92" t="n">
        <v>-1700000</v>
      </c>
    </row>
    <row r="146" customFormat="false" ht="13.5" hidden="false" customHeight="false" outlineLevel="0" collapsed="false">
      <c r="A146" s="303" t="s">
        <v>21</v>
      </c>
      <c r="B146" s="304" t="s">
        <v>156</v>
      </c>
      <c r="C146" s="266"/>
      <c r="D146" s="96"/>
      <c r="E146" s="81"/>
      <c r="F146" s="81"/>
    </row>
    <row r="147" customFormat="false" ht="13.5" hidden="false" customHeight="false" outlineLevel="0" collapsed="false">
      <c r="A147" s="303" t="s">
        <v>23</v>
      </c>
      <c r="B147" s="304" t="s">
        <v>157</v>
      </c>
      <c r="C147" s="258"/>
      <c r="D147" s="145"/>
      <c r="E147" s="112"/>
      <c r="F147" s="112"/>
    </row>
    <row r="148" customFormat="false" ht="13.5" hidden="false" customHeight="false" outlineLevel="0" collapsed="false">
      <c r="A148" s="305" t="n">
        <v>6</v>
      </c>
      <c r="B148" s="125" t="s">
        <v>158</v>
      </c>
      <c r="C148" s="130"/>
      <c r="D148" s="306"/>
      <c r="E148" s="183" t="n">
        <f aca="false">E143+E139+E138+E134</f>
        <v>-141284626.532</v>
      </c>
      <c r="F148" s="136" t="n">
        <f aca="false">F143+F139+F138+F134</f>
        <v>-106848557.0063</v>
      </c>
    </row>
    <row r="149" customFormat="false" ht="13.5" hidden="false" customHeight="false" outlineLevel="0" collapsed="false">
      <c r="A149" s="260" t="n">
        <v>7</v>
      </c>
      <c r="B149" s="307" t="s">
        <v>159</v>
      </c>
      <c r="C149" s="98"/>
      <c r="D149" s="308"/>
      <c r="E149" s="297" t="n">
        <f aca="false">E129+E148</f>
        <v>7097565.468</v>
      </c>
      <c r="F149" s="115" t="n">
        <f aca="false">F129+F148</f>
        <v>9514671.9937</v>
      </c>
    </row>
    <row r="150" customFormat="false" ht="13.5" hidden="false" customHeight="false" outlineLevel="0" collapsed="false">
      <c r="A150" s="309"/>
      <c r="B150" s="310" t="s">
        <v>160</v>
      </c>
      <c r="C150" s="239"/>
      <c r="D150" s="117"/>
      <c r="E150" s="105"/>
      <c r="F150" s="241"/>
    </row>
    <row r="151" customFormat="false" ht="12.75" hidden="false" customHeight="false" outlineLevel="0" collapsed="false">
      <c r="A151" s="311" t="n">
        <v>8</v>
      </c>
      <c r="B151" s="312" t="s">
        <v>161</v>
      </c>
      <c r="C151" s="313" t="s">
        <v>162</v>
      </c>
      <c r="D151" s="314"/>
      <c r="E151" s="264"/>
      <c r="F151" s="279"/>
    </row>
    <row r="152" customFormat="false" ht="12.75" hidden="false" customHeight="false" outlineLevel="0" collapsed="false">
      <c r="A152" s="56" t="n">
        <v>9</v>
      </c>
      <c r="B152" s="315" t="s">
        <v>163</v>
      </c>
      <c r="C152" s="91"/>
      <c r="D152" s="172"/>
      <c r="E152" s="255"/>
      <c r="F152" s="92"/>
    </row>
    <row r="153" customFormat="false" ht="12.75" hidden="false" customHeight="false" outlineLevel="0" collapsed="false">
      <c r="A153" s="56" t="n">
        <v>10</v>
      </c>
      <c r="B153" s="315" t="s">
        <v>164</v>
      </c>
      <c r="C153" s="91"/>
      <c r="D153" s="172"/>
      <c r="E153" s="255"/>
      <c r="F153" s="251"/>
    </row>
    <row r="154" customFormat="false" ht="12.75" hidden="false" customHeight="false" outlineLevel="0" collapsed="false">
      <c r="A154" s="56"/>
      <c r="B154" s="315" t="s">
        <v>165</v>
      </c>
      <c r="C154" s="91"/>
      <c r="D154" s="172"/>
      <c r="E154" s="255"/>
      <c r="F154" s="251"/>
    </row>
    <row r="155" customFormat="false" ht="12.75" hidden="false" customHeight="false" outlineLevel="0" collapsed="false">
      <c r="A155" s="316" t="n">
        <v>11</v>
      </c>
      <c r="B155" s="315" t="s">
        <v>166</v>
      </c>
      <c r="C155" s="317"/>
      <c r="D155" s="172"/>
      <c r="E155" s="255" t="n">
        <f aca="false">-[1]TVSH!K27</f>
        <v>-6794710.1576</v>
      </c>
      <c r="F155" s="92" t="n">
        <v>-4483880</v>
      </c>
    </row>
    <row r="156" customFormat="false" ht="12.75" hidden="false" customHeight="false" outlineLevel="0" collapsed="false">
      <c r="A156" s="316" t="n">
        <v>12</v>
      </c>
      <c r="B156" s="315" t="s">
        <v>167</v>
      </c>
      <c r="C156" s="317"/>
      <c r="D156" s="172"/>
      <c r="E156" s="255"/>
      <c r="F156" s="92" t="n">
        <v>11925</v>
      </c>
    </row>
    <row r="157" customFormat="false" ht="12.75" hidden="false" customHeight="false" outlineLevel="0" collapsed="false">
      <c r="A157" s="316" t="n">
        <v>13</v>
      </c>
      <c r="B157" s="315" t="s">
        <v>168</v>
      </c>
      <c r="C157" s="317"/>
      <c r="D157" s="172"/>
      <c r="E157" s="255"/>
      <c r="F157" s="92" t="n">
        <v>-452100</v>
      </c>
    </row>
    <row r="158" customFormat="false" ht="13.5" hidden="false" customHeight="false" outlineLevel="0" collapsed="false">
      <c r="A158" s="318" t="n">
        <v>14</v>
      </c>
      <c r="B158" s="319" t="s">
        <v>169</v>
      </c>
      <c r="C158" s="96"/>
      <c r="D158" s="95"/>
      <c r="E158" s="320"/>
      <c r="F158" s="95"/>
    </row>
    <row r="159" customFormat="false" ht="13.5" hidden="false" customHeight="false" outlineLevel="0" collapsed="false">
      <c r="A159" s="206" t="n">
        <v>15</v>
      </c>
      <c r="B159" s="82" t="s">
        <v>170</v>
      </c>
      <c r="C159" s="99"/>
      <c r="D159" s="149"/>
      <c r="E159" s="278" t="n">
        <f aca="false">SUM(E154:E158)</f>
        <v>-6794710.1576</v>
      </c>
      <c r="F159" s="189" t="n">
        <f aca="false">SUM(F155:F158)</f>
        <v>-4924055</v>
      </c>
    </row>
    <row r="160" customFormat="false" ht="13.5" hidden="false" customHeight="false" outlineLevel="0" collapsed="false">
      <c r="A160" s="206" t="s">
        <v>110</v>
      </c>
      <c r="B160" s="321" t="s">
        <v>171</v>
      </c>
      <c r="C160" s="99"/>
      <c r="D160" s="149"/>
      <c r="E160" s="278"/>
      <c r="F160" s="189"/>
    </row>
    <row r="161" customFormat="false" ht="13.5" hidden="false" customHeight="false" outlineLevel="0" collapsed="false">
      <c r="A161" s="322" t="n">
        <v>16</v>
      </c>
      <c r="B161" s="323" t="s">
        <v>172</v>
      </c>
      <c r="C161" s="324"/>
      <c r="D161" s="325"/>
      <c r="E161" s="326" t="n">
        <f aca="false">E149+E159</f>
        <v>302855.310399995</v>
      </c>
      <c r="F161" s="123" t="n">
        <f aca="false">F149+F159</f>
        <v>4590616.9937</v>
      </c>
    </row>
    <row r="162" customFormat="false" ht="13.5" hidden="false" customHeight="false" outlineLevel="0" collapsed="false">
      <c r="A162" s="327" t="n">
        <v>17</v>
      </c>
      <c r="B162" s="328" t="s">
        <v>173</v>
      </c>
      <c r="C162" s="239"/>
      <c r="D162" s="269"/>
      <c r="E162" s="236" t="n">
        <f aca="false">E161*10%</f>
        <v>30285.5310399995</v>
      </c>
      <c r="F162" s="48" t="n">
        <f aca="false">F161*20%</f>
        <v>918123.39874</v>
      </c>
    </row>
    <row r="163" customFormat="false" ht="13.5" hidden="false" customHeight="false" outlineLevel="0" collapsed="false">
      <c r="A163" s="329" t="n">
        <v>18</v>
      </c>
      <c r="B163" s="328" t="s">
        <v>174</v>
      </c>
      <c r="C163" s="330" t="s">
        <v>175</v>
      </c>
      <c r="D163" s="263"/>
      <c r="E163" s="236" t="n">
        <f aca="false">E161-E162</f>
        <v>272569.779359996</v>
      </c>
      <c r="F163" s="48" t="n">
        <f aca="false">F161-F162</f>
        <v>3672493.59496</v>
      </c>
    </row>
    <row r="164" customFormat="false" ht="13.5" hidden="false" customHeight="false" outlineLevel="0" collapsed="false">
      <c r="A164" s="327" t="n">
        <v>19</v>
      </c>
      <c r="B164" s="331" t="s">
        <v>176</v>
      </c>
      <c r="C164" s="267"/>
      <c r="D164" s="269"/>
      <c r="E164" s="236" t="n">
        <f aca="false">'[1]tatim fitim'!I41+'[1]tatim fitim'!I42</f>
        <v>7567091</v>
      </c>
      <c r="F164" s="48"/>
    </row>
    <row r="165" customFormat="false" ht="13.5" hidden="false" customHeight="false" outlineLevel="0" collapsed="false">
      <c r="A165" s="329" t="n">
        <v>20</v>
      </c>
      <c r="B165" s="331" t="s">
        <v>177</v>
      </c>
      <c r="C165" s="267"/>
      <c r="D165" s="269"/>
      <c r="E165" s="236" t="n">
        <f aca="false">E161+E164</f>
        <v>7869946.3104</v>
      </c>
      <c r="F165" s="48" t="n">
        <f aca="false">F161+F164</f>
        <v>4590616.9937</v>
      </c>
    </row>
    <row r="166" customFormat="false" ht="13.5" hidden="false" customHeight="false" outlineLevel="0" collapsed="false">
      <c r="A166" s="327" t="n">
        <v>21</v>
      </c>
      <c r="B166" s="332" t="s">
        <v>178</v>
      </c>
      <c r="C166" s="333" t="n">
        <v>0.1</v>
      </c>
      <c r="D166" s="269"/>
      <c r="E166" s="270" t="n">
        <f aca="false">E165*10%</f>
        <v>786994.63104</v>
      </c>
      <c r="F166" s="48" t="n">
        <f aca="false">F165*20%</f>
        <v>918123.39874</v>
      </c>
    </row>
    <row r="167" customFormat="false" ht="13.5" hidden="false" customHeight="false" outlineLevel="0" collapsed="false">
      <c r="A167" s="41" t="n">
        <v>22</v>
      </c>
      <c r="B167" s="332" t="s">
        <v>179</v>
      </c>
      <c r="C167" s="267"/>
      <c r="D167" s="269"/>
      <c r="E167" s="270" t="n">
        <f aca="false">E161-E166</f>
        <v>-484139.320640004</v>
      </c>
      <c r="F167" s="48" t="n">
        <f aca="false">F161-F166</f>
        <v>3672493.59496</v>
      </c>
    </row>
    <row r="168" customFormat="false" ht="12.75" hidden="false" customHeight="false" outlineLevel="0" collapsed="false">
      <c r="A168" s="334"/>
      <c r="B168" s="231"/>
      <c r="C168" s="231"/>
      <c r="D168" s="335"/>
      <c r="E168" s="284"/>
      <c r="F168" s="102"/>
    </row>
    <row r="169" customFormat="false" ht="13.5" hidden="false" customHeight="false" outlineLevel="0" collapsed="false">
      <c r="A169" s="336"/>
      <c r="B169" s="120"/>
      <c r="C169" s="157"/>
      <c r="D169" s="337"/>
      <c r="E169" s="338"/>
      <c r="F169" s="339"/>
    </row>
    <row r="170" customFormat="false" ht="12.75" hidden="false" customHeight="false" outlineLevel="0" collapsed="false">
      <c r="A170" s="335"/>
      <c r="B170" s="335"/>
      <c r="C170" s="335"/>
      <c r="D170" s="335"/>
      <c r="E170" s="335"/>
      <c r="F170" s="335"/>
    </row>
    <row r="171" customFormat="false" ht="12.75" hidden="false" customHeight="false" outlineLevel="0" collapsed="false">
      <c r="A171" s="340"/>
      <c r="B171" s="340"/>
      <c r="C171" s="340"/>
      <c r="D171" s="340"/>
      <c r="E171" s="340"/>
      <c r="F171" s="340"/>
    </row>
    <row r="172" customFormat="false" ht="12.75" hidden="false" customHeight="false" outlineLevel="0" collapsed="false">
      <c r="A172" s="340"/>
      <c r="B172" s="340"/>
      <c r="C172" s="340"/>
      <c r="D172" s="340"/>
      <c r="E172" s="340"/>
      <c r="F172" s="340"/>
    </row>
    <row r="173" customFormat="false" ht="12.75" hidden="false" customHeight="false" outlineLevel="0" collapsed="false">
      <c r="A173" s="340"/>
      <c r="B173" s="340"/>
      <c r="C173" s="340"/>
      <c r="D173" s="340"/>
      <c r="E173" s="340"/>
      <c r="F173" s="340"/>
    </row>
    <row r="174" customFormat="false" ht="12.75" hidden="false" customHeight="false" outlineLevel="0" collapsed="false">
      <c r="A174" s="340"/>
      <c r="B174" s="340"/>
      <c r="C174" s="340"/>
      <c r="D174" s="340"/>
      <c r="E174" s="340"/>
      <c r="F174" s="340"/>
    </row>
    <row r="175" customFormat="false" ht="12.75" hidden="false" customHeight="false" outlineLevel="0" collapsed="false">
      <c r="A175" s="340"/>
      <c r="B175" s="340"/>
      <c r="C175" s="340"/>
      <c r="D175" s="340"/>
      <c r="E175" s="340"/>
      <c r="F175" s="340"/>
    </row>
    <row r="176" customFormat="false" ht="12.75" hidden="false" customHeight="false" outlineLevel="0" collapsed="false">
      <c r="A176" s="340"/>
      <c r="B176" s="340"/>
      <c r="C176" s="340"/>
      <c r="D176" s="340"/>
      <c r="E176" s="340"/>
      <c r="F176" s="340"/>
    </row>
    <row r="177" customFormat="false" ht="12.75" hidden="false" customHeight="false" outlineLevel="0" collapsed="false">
      <c r="A177" s="340"/>
      <c r="B177" s="340"/>
      <c r="C177" s="340"/>
      <c r="D177" s="340"/>
      <c r="E177" s="340"/>
      <c r="F177" s="340"/>
    </row>
    <row r="178" customFormat="false" ht="12.75" hidden="false" customHeight="false" outlineLevel="0" collapsed="false">
      <c r="A178" s="340"/>
      <c r="B178" s="340"/>
      <c r="C178" s="340"/>
      <c r="D178" s="340"/>
      <c r="E178" s="340"/>
      <c r="F178" s="340"/>
    </row>
    <row r="179" customFormat="false" ht="12.75" hidden="false" customHeight="false" outlineLevel="0" collapsed="false">
      <c r="A179" s="340"/>
      <c r="B179" s="340"/>
      <c r="C179" s="340"/>
      <c r="D179" s="340"/>
      <c r="E179" s="340"/>
      <c r="F179" s="340"/>
    </row>
    <row r="180" customFormat="false" ht="12.75" hidden="false" customHeight="false" outlineLevel="0" collapsed="false">
      <c r="A180" s="340"/>
      <c r="B180" s="340"/>
      <c r="C180" s="340"/>
      <c r="D180" s="340"/>
      <c r="E180" s="341"/>
      <c r="F180" s="340"/>
    </row>
    <row r="181" customFormat="false" ht="12.75" hidden="false" customHeight="false" outlineLevel="0" collapsed="false">
      <c r="A181" s="340"/>
      <c r="B181" s="340"/>
      <c r="C181" s="340"/>
      <c r="D181" s="340"/>
      <c r="E181" s="341"/>
      <c r="F181" s="340"/>
    </row>
    <row r="182" customFormat="false" ht="12.75" hidden="false" customHeight="false" outlineLevel="0" collapsed="false">
      <c r="A182" s="340"/>
      <c r="B182" s="340"/>
      <c r="C182" s="340"/>
      <c r="D182" s="340"/>
      <c r="E182" s="340"/>
      <c r="F182" s="340"/>
    </row>
    <row r="183" customFormat="false" ht="12.75" hidden="false" customHeight="false" outlineLevel="0" collapsed="false">
      <c r="A183" s="340"/>
      <c r="B183" s="340"/>
      <c r="C183" s="340"/>
      <c r="D183" s="340"/>
      <c r="E183" s="341"/>
      <c r="F183" s="340"/>
    </row>
    <row r="184" customFormat="false" ht="12.75" hidden="false" customHeight="false" outlineLevel="0" collapsed="false">
      <c r="A184" s="340"/>
      <c r="B184" s="340"/>
      <c r="C184" s="340"/>
      <c r="D184" s="340"/>
      <c r="E184" s="341"/>
      <c r="F184" s="340"/>
    </row>
    <row r="185" customFormat="false" ht="12.75" hidden="false" customHeight="false" outlineLevel="0" collapsed="false">
      <c r="A185" s="340"/>
      <c r="B185" s="340"/>
      <c r="C185" s="340"/>
      <c r="D185" s="340"/>
      <c r="E185" s="341"/>
      <c r="F185" s="340"/>
    </row>
    <row r="186" customFormat="false" ht="12.75" hidden="false" customHeight="false" outlineLevel="0" collapsed="false">
      <c r="A186" s="342"/>
      <c r="B186" s="342"/>
      <c r="C186" s="342"/>
      <c r="D186" s="340"/>
      <c r="E186" s="284"/>
      <c r="F186" s="342"/>
    </row>
    <row r="187" customFormat="false" ht="12.75" hidden="false" customHeight="false" outlineLevel="0" collapsed="false">
      <c r="A187" s="340"/>
      <c r="B187" s="340"/>
      <c r="C187" s="340"/>
      <c r="D187" s="340"/>
      <c r="E187" s="341"/>
      <c r="F187" s="340"/>
    </row>
    <row r="188" customFormat="false" ht="12.75" hidden="false" customHeight="false" outlineLevel="0" collapsed="false">
      <c r="A188" s="342"/>
      <c r="B188" s="342"/>
      <c r="C188" s="342"/>
      <c r="D188" s="340"/>
      <c r="E188" s="284"/>
      <c r="F188" s="342"/>
    </row>
    <row r="189" customFormat="false" ht="12.75" hidden="false" customHeight="false" outlineLevel="0" collapsed="false">
      <c r="A189" s="343"/>
      <c r="B189" s="343"/>
      <c r="C189" s="343"/>
      <c r="D189" s="343"/>
      <c r="E189" s="284"/>
      <c r="F189" s="340"/>
    </row>
  </sheetData>
  <mergeCells count="2">
    <mergeCell ref="C3:C4"/>
    <mergeCell ref="D3:D4"/>
  </mergeCells>
  <printOptions headings="false" gridLines="false" gridLinesSet="true" horizontalCentered="false" verticalCentered="false"/>
  <pageMargins left="0.320138888888889" right="0.279861111111111" top="0.59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6.7"/>
    <col collapsed="false" customWidth="true" hidden="false" outlineLevel="0" max="7" min="7" style="0" width="5.41"/>
    <col collapsed="false" customWidth="true" hidden="false" outlineLevel="0" max="8" min="8" style="0" width="16.56"/>
    <col collapsed="false" customWidth="true" hidden="false" outlineLevel="0" max="9" min="9" style="0" width="18.99"/>
  </cols>
  <sheetData>
    <row r="1" customFormat="false" ht="15.75" hidden="false" customHeight="false" outlineLevel="0" collapsed="false">
      <c r="A1" s="344" t="str">
        <f aca="false">[1]TVSH!B2</f>
        <v>Shoqeria "FILIPI"shpk</v>
      </c>
      <c r="B1" s="345"/>
      <c r="C1" s="345"/>
      <c r="D1" s="345"/>
      <c r="E1" s="346"/>
      <c r="F1" s="347"/>
      <c r="G1" s="347"/>
      <c r="H1" s="347"/>
      <c r="I1" s="348" t="s">
        <v>180</v>
      </c>
    </row>
    <row r="2" customFormat="false" ht="18" hidden="false" customHeight="false" outlineLevel="0" collapsed="false">
      <c r="A2" s="349"/>
      <c r="B2" s="350"/>
      <c r="C2" s="350" t="str">
        <f aca="false">[1]TVSH!B3</f>
        <v>KURBIN</v>
      </c>
      <c r="D2" s="350"/>
      <c r="E2" s="351"/>
      <c r="F2" s="352" t="s">
        <v>181</v>
      </c>
      <c r="G2" s="352"/>
      <c r="H2" s="352"/>
      <c r="I2" s="353"/>
    </row>
    <row r="3" customFormat="false" ht="13.5" hidden="false" customHeight="false" outlineLevel="0" collapsed="false">
      <c r="A3" s="354"/>
      <c r="B3" s="355"/>
      <c r="C3" s="355"/>
      <c r="D3" s="355"/>
      <c r="E3" s="355"/>
      <c r="F3" s="355"/>
      <c r="G3" s="355"/>
      <c r="H3" s="355"/>
      <c r="I3" s="356"/>
    </row>
    <row r="4" customFormat="false" ht="20.25" hidden="false" customHeight="true" outlineLevel="0" collapsed="false">
      <c r="A4" s="357"/>
      <c r="B4" s="358"/>
      <c r="C4" s="358"/>
      <c r="D4" s="359" t="s">
        <v>182</v>
      </c>
      <c r="E4" s="360"/>
      <c r="F4" s="361"/>
      <c r="G4" s="362" t="s">
        <v>183</v>
      </c>
      <c r="H4" s="363" t="n">
        <v>2008</v>
      </c>
      <c r="I4" s="364" t="s">
        <v>184</v>
      </c>
    </row>
    <row r="5" customFormat="false" ht="16.5" hidden="false" customHeight="false" outlineLevel="0" collapsed="false">
      <c r="A5" s="365"/>
      <c r="B5" s="366"/>
      <c r="C5" s="366"/>
      <c r="D5" s="366"/>
      <c r="E5" s="366"/>
      <c r="F5" s="366"/>
      <c r="G5" s="362"/>
      <c r="H5" s="363"/>
      <c r="I5" s="367" t="n">
        <v>2007</v>
      </c>
    </row>
    <row r="6" customFormat="false" ht="15.75" hidden="false" customHeight="false" outlineLevel="0" collapsed="false">
      <c r="A6" s="368" t="s">
        <v>11</v>
      </c>
      <c r="B6" s="369" t="s">
        <v>185</v>
      </c>
      <c r="C6" s="370"/>
      <c r="D6" s="370"/>
      <c r="E6" s="370"/>
      <c r="F6" s="371"/>
      <c r="G6" s="372"/>
      <c r="H6" s="373"/>
      <c r="I6" s="372"/>
    </row>
    <row r="7" customFormat="false" ht="13.5" hidden="false" customHeight="false" outlineLevel="0" collapsed="false">
      <c r="A7" s="374"/>
      <c r="B7" s="375"/>
      <c r="C7" s="376"/>
      <c r="D7" s="376"/>
      <c r="E7" s="376"/>
      <c r="F7" s="376"/>
      <c r="G7" s="377"/>
      <c r="H7" s="378"/>
      <c r="I7" s="379"/>
    </row>
    <row r="8" customFormat="false" ht="15.75" hidden="false" customHeight="false" outlineLevel="0" collapsed="false">
      <c r="A8" s="380" t="n">
        <v>1</v>
      </c>
      <c r="B8" s="381" t="s">
        <v>186</v>
      </c>
      <c r="C8" s="381"/>
      <c r="D8" s="381"/>
      <c r="E8" s="381"/>
      <c r="F8" s="381"/>
      <c r="G8" s="382"/>
      <c r="H8" s="383" t="n">
        <f aca="false">'[1]F;H'!C14</f>
        <v>134439726</v>
      </c>
      <c r="I8" s="384" t="n">
        <v>184155579</v>
      </c>
    </row>
    <row r="9" customFormat="false" ht="15.75" hidden="false" customHeight="false" outlineLevel="0" collapsed="false">
      <c r="A9" s="380" t="n">
        <v>2</v>
      </c>
      <c r="B9" s="381" t="s">
        <v>187</v>
      </c>
      <c r="C9" s="381"/>
      <c r="D9" s="381"/>
      <c r="E9" s="381"/>
      <c r="F9" s="381"/>
      <c r="G9" s="385"/>
      <c r="H9" s="386"/>
      <c r="I9" s="387" t="n">
        <v>0</v>
      </c>
    </row>
    <row r="10" customFormat="false" ht="15.75" hidden="false" customHeight="false" outlineLevel="0" collapsed="false">
      <c r="A10" s="380" t="n">
        <v>3</v>
      </c>
      <c r="B10" s="381" t="s">
        <v>188</v>
      </c>
      <c r="C10" s="381"/>
      <c r="D10" s="381"/>
      <c r="E10" s="381"/>
      <c r="F10" s="381"/>
      <c r="G10" s="385"/>
      <c r="H10" s="386" t="n">
        <f aca="false">'[1]F;H'!C16</f>
        <v>3998306</v>
      </c>
      <c r="I10" s="387"/>
    </row>
    <row r="11" customFormat="false" ht="15.75" hidden="false" customHeight="false" outlineLevel="0" collapsed="false">
      <c r="A11" s="380" t="n">
        <v>4</v>
      </c>
      <c r="B11" s="381" t="s">
        <v>189</v>
      </c>
      <c r="C11" s="381"/>
      <c r="D11" s="381"/>
      <c r="E11" s="381"/>
      <c r="F11" s="381"/>
      <c r="G11" s="385"/>
      <c r="H11" s="386"/>
      <c r="I11" s="387"/>
    </row>
    <row r="12" customFormat="false" ht="15.75" hidden="false" customHeight="false" outlineLevel="0" collapsed="false">
      <c r="A12" s="380" t="n">
        <v>1</v>
      </c>
      <c r="B12" s="381" t="s">
        <v>190</v>
      </c>
      <c r="C12" s="381"/>
      <c r="D12" s="381"/>
      <c r="E12" s="381"/>
      <c r="F12" s="381"/>
      <c r="G12" s="385"/>
      <c r="H12" s="386" t="n">
        <f aca="false">-'[1]F;H'!J13</f>
        <v>-139597759.092</v>
      </c>
      <c r="I12" s="387" t="n">
        <v>-148137249.8063</v>
      </c>
    </row>
    <row r="13" customFormat="false" ht="15.75" hidden="false" customHeight="false" outlineLevel="0" collapsed="false">
      <c r="A13" s="380" t="n">
        <v>2</v>
      </c>
      <c r="B13" s="381" t="s">
        <v>191</v>
      </c>
      <c r="C13" s="381"/>
      <c r="D13" s="381"/>
      <c r="E13" s="381"/>
      <c r="F13" s="381"/>
      <c r="G13" s="385"/>
      <c r="H13" s="386" t="n">
        <f aca="false">-'[1]F;H'!H15</f>
        <v>-2668379.96</v>
      </c>
      <c r="I13" s="387" t="n">
        <v>-1499991.5</v>
      </c>
    </row>
    <row r="14" customFormat="false" ht="15.75" hidden="false" customHeight="false" outlineLevel="0" collapsed="false">
      <c r="A14" s="380" t="n">
        <v>3</v>
      </c>
      <c r="B14" s="381" t="s">
        <v>192</v>
      </c>
      <c r="C14" s="381"/>
      <c r="D14" s="381"/>
      <c r="E14" s="381"/>
      <c r="F14" s="381"/>
      <c r="G14" s="385"/>
      <c r="H14" s="386" t="n">
        <f aca="false">-'[1]F;H'!H16</f>
        <v>-976047.68</v>
      </c>
      <c r="I14" s="387" t="n">
        <v>-616458</v>
      </c>
    </row>
    <row r="15" customFormat="false" ht="15.75" hidden="false" customHeight="false" outlineLevel="0" collapsed="false">
      <c r="A15" s="380" t="n">
        <v>4</v>
      </c>
      <c r="B15" s="381" t="s">
        <v>193</v>
      </c>
      <c r="C15" s="381"/>
      <c r="D15" s="381"/>
      <c r="E15" s="381"/>
      <c r="F15" s="381"/>
      <c r="G15" s="385"/>
      <c r="H15" s="386" t="n">
        <f aca="false">-'[1]F;H'!H17</f>
        <v>-148438</v>
      </c>
      <c r="I15" s="387" t="n">
        <v>-87495</v>
      </c>
    </row>
    <row r="16" customFormat="false" ht="15.75" hidden="false" customHeight="false" outlineLevel="0" collapsed="false">
      <c r="A16" s="380" t="n">
        <v>5</v>
      </c>
      <c r="B16" s="381" t="s">
        <v>194</v>
      </c>
      <c r="C16" s="381"/>
      <c r="D16" s="381"/>
      <c r="E16" s="381"/>
      <c r="F16" s="381"/>
      <c r="G16" s="385"/>
      <c r="H16" s="386" t="n">
        <f aca="false">-'[1]F;H'!H18</f>
        <v>-690124</v>
      </c>
      <c r="I16" s="387" t="n">
        <v>-960080</v>
      </c>
    </row>
    <row r="17" customFormat="false" ht="15.75" hidden="false" customHeight="false" outlineLevel="0" collapsed="false">
      <c r="A17" s="380" t="n">
        <v>6</v>
      </c>
      <c r="B17" s="381" t="s">
        <v>36</v>
      </c>
      <c r="C17" s="381" t="s">
        <v>195</v>
      </c>
      <c r="D17" s="381"/>
      <c r="E17" s="381"/>
      <c r="F17" s="381"/>
      <c r="G17" s="385"/>
      <c r="H17" s="386" t="n">
        <f aca="false">-'[1]F;H'!H12</f>
        <v>-0</v>
      </c>
      <c r="I17" s="387" t="n">
        <v>0</v>
      </c>
    </row>
    <row r="18" customFormat="false" ht="15.75" hidden="false" customHeight="false" outlineLevel="0" collapsed="false">
      <c r="A18" s="380" t="n">
        <v>7</v>
      </c>
      <c r="B18" s="381" t="s">
        <v>196</v>
      </c>
      <c r="C18" s="381"/>
      <c r="D18" s="381"/>
      <c r="E18" s="381"/>
      <c r="F18" s="381"/>
      <c r="G18" s="385"/>
      <c r="H18" s="386" t="n">
        <f aca="false">-'[1]F;H'!H27</f>
        <v>-6794710.1576</v>
      </c>
      <c r="I18" s="387" t="n">
        <v>-4935980</v>
      </c>
    </row>
    <row r="19" customFormat="false" ht="15.75" hidden="false" customHeight="false" outlineLevel="0" collapsed="false">
      <c r="A19" s="380" t="n">
        <v>8</v>
      </c>
      <c r="B19" s="381" t="s">
        <v>197</v>
      </c>
      <c r="C19" s="381"/>
      <c r="D19" s="381"/>
      <c r="E19" s="381"/>
      <c r="F19" s="381"/>
      <c r="G19" s="385"/>
      <c r="H19" s="386" t="n">
        <f aca="false">-'[1]F;H'!H23</f>
        <v>-0</v>
      </c>
      <c r="I19" s="387" t="n">
        <v>0</v>
      </c>
    </row>
    <row r="20" customFormat="false" ht="15.75" hidden="false" customHeight="false" outlineLevel="0" collapsed="false">
      <c r="A20" s="380" t="n">
        <v>10</v>
      </c>
      <c r="B20" s="381" t="s">
        <v>198</v>
      </c>
      <c r="C20" s="12"/>
      <c r="D20" s="12"/>
      <c r="E20" s="12"/>
      <c r="F20" s="12"/>
      <c r="G20" s="218"/>
      <c r="H20" s="388"/>
      <c r="I20" s="389"/>
    </row>
    <row r="21" customFormat="false" ht="16.5" hidden="false" customHeight="false" outlineLevel="0" collapsed="false">
      <c r="A21" s="380" t="n">
        <v>11</v>
      </c>
      <c r="B21" s="381" t="s">
        <v>199</v>
      </c>
      <c r="C21" s="12"/>
      <c r="D21" s="12"/>
      <c r="E21" s="12"/>
      <c r="F21" s="12"/>
      <c r="G21" s="221"/>
      <c r="H21" s="390"/>
      <c r="I21" s="391"/>
    </row>
    <row r="22" customFormat="false" ht="16.5" hidden="false" customHeight="false" outlineLevel="0" collapsed="false">
      <c r="A22" s="392"/>
      <c r="B22" s="393" t="s">
        <v>200</v>
      </c>
      <c r="C22" s="394"/>
      <c r="D22" s="394"/>
      <c r="E22" s="394"/>
      <c r="F22" s="395"/>
      <c r="G22" s="396"/>
      <c r="H22" s="397" t="n">
        <f aca="false">SUM(H8:H21)</f>
        <v>-12437426.8896</v>
      </c>
      <c r="I22" s="398" t="n">
        <f aca="false">SUM(I8:I21)</f>
        <v>27918324.6937</v>
      </c>
    </row>
    <row r="23" customFormat="false" ht="16.5" hidden="false" customHeight="false" outlineLevel="0" collapsed="false">
      <c r="A23" s="399"/>
      <c r="B23" s="400"/>
      <c r="C23" s="400"/>
      <c r="D23" s="400"/>
      <c r="E23" s="400"/>
      <c r="F23" s="401"/>
      <c r="G23" s="365"/>
      <c r="H23" s="402"/>
      <c r="I23" s="403"/>
    </row>
    <row r="24" customFormat="false" ht="15.75" hidden="false" customHeight="false" outlineLevel="0" collapsed="false">
      <c r="A24" s="368" t="s">
        <v>73</v>
      </c>
      <c r="B24" s="370" t="s">
        <v>201</v>
      </c>
      <c r="C24" s="370"/>
      <c r="D24" s="370"/>
      <c r="E24" s="370"/>
      <c r="F24" s="371"/>
      <c r="G24" s="372"/>
      <c r="H24" s="404"/>
      <c r="I24" s="405"/>
    </row>
    <row r="25" customFormat="false" ht="13.5" hidden="false" customHeight="false" outlineLevel="0" collapsed="false">
      <c r="A25" s="374"/>
      <c r="B25" s="406"/>
      <c r="C25" s="406"/>
      <c r="D25" s="406"/>
      <c r="E25" s="406"/>
      <c r="F25" s="376"/>
      <c r="G25" s="396"/>
      <c r="H25" s="397"/>
      <c r="I25" s="407"/>
    </row>
    <row r="26" customFormat="false" ht="12.75" hidden="false" customHeight="false" outlineLevel="0" collapsed="false">
      <c r="A26" s="399" t="n">
        <v>1</v>
      </c>
      <c r="B26" s="381" t="s">
        <v>202</v>
      </c>
      <c r="C26" s="381"/>
      <c r="D26" s="381"/>
      <c r="E26" s="381"/>
      <c r="F26" s="381"/>
      <c r="G26" s="365"/>
      <c r="H26" s="402" t="n">
        <f aca="false">-'[1]F;H'!H22</f>
        <v>-10716</v>
      </c>
      <c r="I26" s="384" t="n">
        <v>-243063</v>
      </c>
    </row>
    <row r="27" customFormat="false" ht="12.75" hidden="false" customHeight="false" outlineLevel="0" collapsed="false">
      <c r="A27" s="399" t="n">
        <v>2</v>
      </c>
      <c r="B27" s="381" t="s">
        <v>203</v>
      </c>
      <c r="C27" s="381"/>
      <c r="D27" s="381"/>
      <c r="E27" s="381"/>
      <c r="F27" s="381"/>
      <c r="G27" s="365"/>
      <c r="H27" s="402"/>
      <c r="I27" s="387"/>
    </row>
    <row r="28" customFormat="false" ht="12.75" hidden="false" customHeight="false" outlineLevel="0" collapsed="false">
      <c r="A28" s="399" t="n">
        <v>3</v>
      </c>
      <c r="B28" s="381" t="s">
        <v>204</v>
      </c>
      <c r="C28" s="381"/>
      <c r="D28" s="381"/>
      <c r="E28" s="381"/>
      <c r="F28" s="381"/>
      <c r="G28" s="365"/>
      <c r="H28" s="402" t="n">
        <f aca="false">'[1]F;H'!C18</f>
        <v>10646320</v>
      </c>
      <c r="I28" s="387" t="n">
        <v>-26469358</v>
      </c>
    </row>
    <row r="29" customFormat="false" ht="12.75" hidden="false" customHeight="false" outlineLevel="0" collapsed="false">
      <c r="A29" s="399" t="n">
        <v>4</v>
      </c>
      <c r="B29" s="381" t="s">
        <v>205</v>
      </c>
      <c r="C29" s="381"/>
      <c r="D29" s="381"/>
      <c r="E29" s="381"/>
      <c r="F29" s="381"/>
      <c r="G29" s="365"/>
      <c r="H29" s="402"/>
      <c r="I29" s="387"/>
    </row>
    <row r="30" customFormat="false" ht="12.75" hidden="false" customHeight="false" outlineLevel="0" collapsed="false">
      <c r="A30" s="399" t="n">
        <v>5</v>
      </c>
      <c r="B30" s="381" t="s">
        <v>206</v>
      </c>
      <c r="C30" s="381"/>
      <c r="D30" s="381"/>
      <c r="E30" s="381"/>
      <c r="F30" s="381"/>
      <c r="G30" s="365"/>
      <c r="H30" s="402"/>
      <c r="I30" s="387"/>
    </row>
    <row r="31" customFormat="false" ht="12.75" hidden="false" customHeight="false" outlineLevel="0" collapsed="false">
      <c r="A31" s="399" t="n">
        <v>6</v>
      </c>
      <c r="B31" s="381" t="s">
        <v>207</v>
      </c>
      <c r="C31" s="381"/>
      <c r="D31" s="381"/>
      <c r="E31" s="381"/>
      <c r="F31" s="381"/>
      <c r="G31" s="365"/>
      <c r="H31" s="402"/>
      <c r="I31" s="387"/>
    </row>
    <row r="32" customFormat="false" ht="12.75" hidden="false" customHeight="false" outlineLevel="0" collapsed="false">
      <c r="A32" s="399" t="n">
        <v>7</v>
      </c>
      <c r="B32" s="381" t="s">
        <v>208</v>
      </c>
      <c r="C32" s="381"/>
      <c r="D32" s="381"/>
      <c r="E32" s="381"/>
      <c r="F32" s="381"/>
      <c r="G32" s="365"/>
      <c r="H32" s="402"/>
      <c r="I32" s="387" t="n">
        <v>11925</v>
      </c>
    </row>
    <row r="33" customFormat="false" ht="12.75" hidden="false" customHeight="false" outlineLevel="0" collapsed="false">
      <c r="A33" s="399" t="n">
        <v>8</v>
      </c>
      <c r="B33" s="381" t="s">
        <v>209</v>
      </c>
      <c r="C33" s="381"/>
      <c r="D33" s="381"/>
      <c r="E33" s="381"/>
      <c r="F33" s="381"/>
      <c r="G33" s="365"/>
      <c r="H33" s="402"/>
      <c r="I33" s="387"/>
    </row>
    <row r="34" customFormat="false" ht="13.5" hidden="false" customHeight="false" outlineLevel="0" collapsed="false">
      <c r="A34" s="399" t="n">
        <v>9</v>
      </c>
      <c r="B34" s="366"/>
      <c r="C34" s="366"/>
      <c r="D34" s="366"/>
      <c r="E34" s="366"/>
      <c r="F34" s="366"/>
      <c r="G34" s="365"/>
      <c r="H34" s="402"/>
      <c r="I34" s="387"/>
    </row>
    <row r="35" customFormat="false" ht="16.5" hidden="false" customHeight="false" outlineLevel="0" collapsed="false">
      <c r="A35" s="392"/>
      <c r="B35" s="393" t="s">
        <v>210</v>
      </c>
      <c r="C35" s="394"/>
      <c r="D35" s="394"/>
      <c r="E35" s="394"/>
      <c r="F35" s="395"/>
      <c r="G35" s="408"/>
      <c r="H35" s="409" t="n">
        <f aca="false">SUM(H26:H34)</f>
        <v>10635604</v>
      </c>
      <c r="I35" s="398" t="n">
        <f aca="false">SUM(I26:I34)</f>
        <v>-26700496</v>
      </c>
    </row>
    <row r="36" customFormat="false" ht="16.5" hidden="false" customHeight="false" outlineLevel="0" collapsed="false">
      <c r="A36" s="399"/>
      <c r="B36" s="400"/>
      <c r="C36" s="400"/>
      <c r="D36" s="400"/>
      <c r="E36" s="400"/>
      <c r="F36" s="401"/>
      <c r="G36" s="365"/>
      <c r="H36" s="402"/>
      <c r="I36" s="387"/>
    </row>
    <row r="37" customFormat="false" ht="15.75" hidden="false" customHeight="false" outlineLevel="0" collapsed="false">
      <c r="A37" s="368" t="s">
        <v>110</v>
      </c>
      <c r="B37" s="369" t="s">
        <v>211</v>
      </c>
      <c r="C37" s="370"/>
      <c r="D37" s="370"/>
      <c r="E37" s="370"/>
      <c r="F37" s="371"/>
      <c r="G37" s="372"/>
      <c r="H37" s="404"/>
      <c r="I37" s="405"/>
    </row>
    <row r="38" customFormat="false" ht="13.5" hidden="false" customHeight="false" outlineLevel="0" collapsed="false">
      <c r="A38" s="374"/>
      <c r="B38" s="410"/>
      <c r="C38" s="406"/>
      <c r="D38" s="406"/>
      <c r="E38" s="406"/>
      <c r="F38" s="376"/>
      <c r="G38" s="396"/>
      <c r="H38" s="397"/>
      <c r="I38" s="407"/>
    </row>
    <row r="39" customFormat="false" ht="12.75" hidden="false" customHeight="false" outlineLevel="0" collapsed="false">
      <c r="A39" s="399" t="n">
        <v>1</v>
      </c>
      <c r="B39" s="381" t="s">
        <v>212</v>
      </c>
      <c r="C39" s="381"/>
      <c r="D39" s="381"/>
      <c r="E39" s="323"/>
      <c r="F39" s="366"/>
      <c r="G39" s="365"/>
      <c r="H39" s="402"/>
      <c r="I39" s="387"/>
    </row>
    <row r="40" customFormat="false" ht="12.75" hidden="false" customHeight="false" outlineLevel="0" collapsed="false">
      <c r="A40" s="399" t="n">
        <v>2</v>
      </c>
      <c r="B40" s="381" t="s">
        <v>213</v>
      </c>
      <c r="C40" s="323"/>
      <c r="D40" s="323"/>
      <c r="E40" s="323"/>
      <c r="F40" s="366"/>
      <c r="G40" s="365"/>
      <c r="H40" s="402" t="n">
        <f aca="false">-'[1]F;H'!H26</f>
        <v>-0</v>
      </c>
      <c r="I40" s="387"/>
    </row>
    <row r="41" customFormat="false" ht="12.75" hidden="false" customHeight="false" outlineLevel="0" collapsed="false">
      <c r="A41" s="399" t="n">
        <v>3</v>
      </c>
      <c r="B41" s="381" t="s">
        <v>214</v>
      </c>
      <c r="C41" s="323"/>
      <c r="D41" s="323"/>
      <c r="E41" s="323"/>
      <c r="F41" s="366"/>
      <c r="G41" s="365"/>
      <c r="H41" s="402"/>
      <c r="I41" s="387"/>
    </row>
    <row r="42" customFormat="false" ht="12.75" hidden="false" customHeight="false" outlineLevel="0" collapsed="false">
      <c r="A42" s="399" t="n">
        <v>4</v>
      </c>
      <c r="B42" s="381" t="s">
        <v>215</v>
      </c>
      <c r="C42" s="323"/>
      <c r="D42" s="323"/>
      <c r="E42" s="323"/>
      <c r="F42" s="366"/>
      <c r="G42" s="365"/>
      <c r="H42" s="402"/>
      <c r="I42" s="387"/>
    </row>
    <row r="43" customFormat="false" ht="12.75" hidden="false" customHeight="false" outlineLevel="0" collapsed="false">
      <c r="A43" s="399" t="n">
        <v>5</v>
      </c>
      <c r="B43" s="381" t="s">
        <v>216</v>
      </c>
      <c r="C43" s="323"/>
      <c r="D43" s="323"/>
      <c r="E43" s="323"/>
      <c r="F43" s="366"/>
      <c r="G43" s="365"/>
      <c r="H43" s="402"/>
      <c r="I43" s="387"/>
    </row>
    <row r="44" customFormat="false" ht="12.75" hidden="false" customHeight="false" outlineLevel="0" collapsed="false">
      <c r="A44" s="399" t="n">
        <v>6</v>
      </c>
      <c r="B44" s="381" t="s">
        <v>217</v>
      </c>
      <c r="C44" s="323"/>
      <c r="D44" s="323"/>
      <c r="E44" s="323"/>
      <c r="F44" s="366"/>
      <c r="G44" s="365"/>
      <c r="H44" s="402"/>
      <c r="I44" s="387"/>
    </row>
    <row r="45" customFormat="false" ht="13.5" hidden="false" customHeight="false" outlineLevel="0" collapsed="false">
      <c r="A45" s="399" t="n">
        <v>7</v>
      </c>
      <c r="B45" s="381" t="s">
        <v>218</v>
      </c>
      <c r="C45" s="323"/>
      <c r="D45" s="323"/>
      <c r="E45" s="323"/>
      <c r="F45" s="366"/>
      <c r="G45" s="365"/>
      <c r="H45" s="402"/>
      <c r="I45" s="387"/>
    </row>
    <row r="46" customFormat="false" ht="16.5" hidden="false" customHeight="false" outlineLevel="0" collapsed="false">
      <c r="A46" s="392"/>
      <c r="B46" s="393" t="s">
        <v>219</v>
      </c>
      <c r="C46" s="394"/>
      <c r="D46" s="394"/>
      <c r="E46" s="394"/>
      <c r="F46" s="395"/>
      <c r="G46" s="408"/>
      <c r="H46" s="411" t="n">
        <f aca="false">SUM(H39:H45)</f>
        <v>0</v>
      </c>
      <c r="I46" s="398"/>
    </row>
    <row r="47" customFormat="false" ht="16.5" hidden="false" customHeight="false" outlineLevel="0" collapsed="false">
      <c r="A47" s="399"/>
      <c r="B47" s="400"/>
      <c r="C47" s="400"/>
      <c r="D47" s="400"/>
      <c r="E47" s="400"/>
      <c r="F47" s="401"/>
      <c r="G47" s="365"/>
      <c r="H47" s="402"/>
      <c r="I47" s="387"/>
    </row>
    <row r="48" customFormat="false" ht="16.5" hidden="false" customHeight="false" outlineLevel="0" collapsed="false">
      <c r="A48" s="392"/>
      <c r="B48" s="412"/>
      <c r="C48" s="413"/>
      <c r="D48" s="414" t="s">
        <v>220</v>
      </c>
      <c r="E48" s="414"/>
      <c r="F48" s="415"/>
      <c r="G48" s="408"/>
      <c r="H48" s="411" t="n">
        <f aca="false">H46+H35+H22</f>
        <v>-1801822.88959998</v>
      </c>
      <c r="I48" s="416" t="n">
        <v>1217828.8</v>
      </c>
    </row>
    <row r="49" customFormat="false" ht="15.75" hidden="false" customHeight="false" outlineLevel="0" collapsed="false">
      <c r="A49" s="399"/>
      <c r="B49" s="400" t="s">
        <v>221</v>
      </c>
      <c r="C49" s="400"/>
      <c r="D49" s="400"/>
      <c r="E49" s="400"/>
      <c r="F49" s="400"/>
      <c r="G49" s="399"/>
      <c r="H49" s="417" t="n">
        <f aca="false">H51-H50</f>
        <v>-1801823</v>
      </c>
      <c r="I49" s="418" t="n">
        <f aca="false">I51-I50</f>
        <v>1217829</v>
      </c>
    </row>
    <row r="50" customFormat="false" ht="15.75" hidden="false" customHeight="false" outlineLevel="0" collapsed="false">
      <c r="A50" s="399"/>
      <c r="B50" s="400" t="s">
        <v>222</v>
      </c>
      <c r="C50" s="400"/>
      <c r="D50" s="400"/>
      <c r="E50" s="400"/>
      <c r="F50" s="400"/>
      <c r="G50" s="399"/>
      <c r="H50" s="417" t="n">
        <f aca="false">'[1]F;H'!C12</f>
        <v>1853921</v>
      </c>
      <c r="I50" s="418" t="n">
        <f aca="false">'[2]cash flow'!$H$49</f>
        <v>636092</v>
      </c>
    </row>
    <row r="51" customFormat="false" ht="16.5" hidden="false" customHeight="false" outlineLevel="0" collapsed="false">
      <c r="A51" s="419"/>
      <c r="B51" s="420" t="s">
        <v>223</v>
      </c>
      <c r="C51" s="420"/>
      <c r="D51" s="420"/>
      <c r="E51" s="420"/>
      <c r="F51" s="420"/>
      <c r="G51" s="419"/>
      <c r="H51" s="421" t="n">
        <f aca="false">'[1]bil stan'!E11</f>
        <v>52098</v>
      </c>
      <c r="I51" s="422" t="n">
        <f aca="false">H50</f>
        <v>1853921</v>
      </c>
    </row>
    <row r="52" customFormat="false" ht="13.5" hidden="false" customHeight="false" outlineLevel="0" collapsed="false">
      <c r="A52" s="423"/>
      <c r="B52" s="424"/>
      <c r="C52" s="424"/>
      <c r="D52" s="424"/>
      <c r="E52" s="424"/>
      <c r="F52" s="424"/>
      <c r="G52" s="424"/>
      <c r="H52" s="425"/>
      <c r="I52" s="426"/>
    </row>
    <row r="53" customFormat="false" ht="12.75" hidden="false" customHeight="false" outlineLevel="0" collapsed="false">
      <c r="A53" s="427"/>
      <c r="B53" s="427"/>
      <c r="C53" s="427"/>
      <c r="D53" s="427"/>
      <c r="E53" s="427"/>
      <c r="F53" s="427"/>
      <c r="G53" s="427"/>
      <c r="H53" s="402"/>
      <c r="I53" s="428"/>
    </row>
    <row r="54" customFormat="false" ht="12.75" hidden="false" customHeight="false" outlineLevel="0" collapsed="false">
      <c r="A54" s="427"/>
      <c r="B54" s="427"/>
      <c r="C54" s="427"/>
      <c r="D54" s="427"/>
      <c r="E54" s="427"/>
      <c r="F54" s="427"/>
      <c r="G54" s="427"/>
      <c r="H54" s="402"/>
      <c r="I54" s="402"/>
    </row>
  </sheetData>
  <mergeCells count="2">
    <mergeCell ref="G4:G5"/>
    <mergeCell ref="H4:H5"/>
  </mergeCells>
  <printOptions headings="false" gridLines="false" gridLinesSet="true" horizontalCentered="false" verticalCentered="false"/>
  <pageMargins left="0.320138888888889" right="0.220138888888889" top="0.27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6" min="6" style="0" width="12.56"/>
    <col collapsed="false" customWidth="true" hidden="false" outlineLevel="0" max="7" min="7" style="0" width="14.85"/>
    <col collapsed="false" customWidth="true" hidden="false" outlineLevel="0" max="8" min="8" style="0" width="13.99"/>
  </cols>
  <sheetData>
    <row r="1" customFormat="false" ht="18" hidden="false" customHeight="false" outlineLevel="0" collapsed="false">
      <c r="A1" s="224"/>
      <c r="B1" s="429" t="str">
        <f aca="false">[1]TVSH!B2</f>
        <v>Shoqeria "FILIPI"shpk</v>
      </c>
      <c r="C1" s="430" t="s">
        <v>224</v>
      </c>
      <c r="D1" s="430"/>
      <c r="E1" s="430"/>
      <c r="F1" s="431"/>
      <c r="G1" s="226" t="n">
        <v>2008</v>
      </c>
      <c r="H1" s="432" t="s">
        <v>225</v>
      </c>
    </row>
    <row r="2" customFormat="false" ht="16.5" hidden="false" customHeight="false" outlineLevel="0" collapsed="false">
      <c r="A2" s="229"/>
      <c r="B2" s="433" t="str">
        <f aca="false">[1]TVSH!B3</f>
        <v>KURBIN</v>
      </c>
      <c r="C2" s="342"/>
      <c r="D2" s="342"/>
      <c r="E2" s="342"/>
      <c r="F2" s="342"/>
      <c r="G2" s="434"/>
      <c r="H2" s="435"/>
    </row>
    <row r="3" customFormat="false" ht="15.75" hidden="false" customHeight="false" outlineLevel="0" collapsed="false">
      <c r="A3" s="279"/>
      <c r="B3" s="226"/>
      <c r="C3" s="436" t="str">
        <f aca="false">[4]kapit!C10</f>
        <v>Kapitali</v>
      </c>
      <c r="D3" s="437" t="str">
        <f aca="false">[4]kapit!D10</f>
        <v>Primi I</v>
      </c>
      <c r="E3" s="438" t="s">
        <v>226</v>
      </c>
      <c r="F3" s="436" t="s">
        <v>227</v>
      </c>
      <c r="G3" s="437" t="str">
        <f aca="false">[4]kapit!G10</f>
        <v>Fitimi  </v>
      </c>
      <c r="H3" s="436" t="str">
        <f aca="false">[4]kapit!H10</f>
        <v>Totali</v>
      </c>
    </row>
    <row r="4" customFormat="false" ht="16.5" hidden="false" customHeight="false" outlineLevel="0" collapsed="false">
      <c r="A4" s="251"/>
      <c r="B4" s="342"/>
      <c r="C4" s="439" t="str">
        <f aca="false">[4]kapit!C11</f>
        <v>aksionere</v>
      </c>
      <c r="D4" s="440" t="str">
        <f aca="false">[4]kapit!D11</f>
        <v>aksionit</v>
      </c>
      <c r="E4" s="441" t="s">
        <v>228</v>
      </c>
      <c r="F4" s="439" t="s">
        <v>229</v>
      </c>
      <c r="G4" s="440" t="str">
        <f aca="false">[4]kapit!G11</f>
        <v>pashperndare</v>
      </c>
      <c r="H4" s="439"/>
    </row>
    <row r="5" customFormat="false" ht="13.5" hidden="false" customHeight="false" outlineLevel="0" collapsed="false">
      <c r="A5" s="442"/>
      <c r="B5" s="342"/>
      <c r="C5" s="443" t="n">
        <v>1</v>
      </c>
      <c r="D5" s="443" t="n">
        <v>2</v>
      </c>
      <c r="E5" s="444" t="n">
        <v>3</v>
      </c>
      <c r="F5" s="443" t="n">
        <v>4</v>
      </c>
      <c r="G5" s="444" t="n">
        <v>5</v>
      </c>
      <c r="H5" s="443" t="n">
        <v>6</v>
      </c>
    </row>
    <row r="6" customFormat="false" ht="16.5" hidden="false" customHeight="false" outlineLevel="0" collapsed="false">
      <c r="A6" s="442" t="s">
        <v>11</v>
      </c>
      <c r="B6" s="445" t="s">
        <v>230</v>
      </c>
      <c r="C6" s="446" t="n">
        <f aca="false">'[1]bil stan'!F100</f>
        <v>122900000</v>
      </c>
      <c r="D6" s="446" t="s">
        <v>231</v>
      </c>
      <c r="E6" s="447" t="s">
        <v>232</v>
      </c>
      <c r="F6" s="446" t="n">
        <f aca="false">'[1]bil stan'!F104</f>
        <v>16638</v>
      </c>
      <c r="G6" s="447" t="n">
        <f aca="false">'[1]bil stan'!F107</f>
        <v>167320</v>
      </c>
      <c r="H6" s="446" t="n">
        <f aca="false">C6+F6+G6</f>
        <v>123083958</v>
      </c>
    </row>
    <row r="7" customFormat="false" ht="15.75" hidden="false" customHeight="false" outlineLevel="0" collapsed="false">
      <c r="A7" s="442"/>
      <c r="B7" s="448"/>
      <c r="C7" s="449"/>
      <c r="D7" s="449"/>
      <c r="E7" s="450"/>
      <c r="F7" s="449"/>
      <c r="G7" s="450"/>
      <c r="H7" s="449"/>
    </row>
    <row r="8" customFormat="false" ht="15.75" hidden="false" customHeight="false" outlineLevel="0" collapsed="false">
      <c r="A8" s="442" t="n">
        <v>1</v>
      </c>
      <c r="B8" s="451" t="str">
        <f aca="false">[4]kapit!B15</f>
        <v>Efekti I ndryshimeve ne politikat kontable</v>
      </c>
      <c r="C8" s="449"/>
      <c r="D8" s="449"/>
      <c r="E8" s="450"/>
      <c r="F8" s="449"/>
      <c r="G8" s="450"/>
      <c r="H8" s="449" t="n">
        <f aca="false">F8+G8</f>
        <v>0</v>
      </c>
    </row>
    <row r="9" customFormat="false" ht="15.75" hidden="false" customHeight="false" outlineLevel="0" collapsed="false">
      <c r="A9" s="442"/>
      <c r="B9" s="448"/>
      <c r="C9" s="452"/>
      <c r="D9" s="452"/>
      <c r="E9" s="453"/>
      <c r="F9" s="452"/>
      <c r="G9" s="453"/>
      <c r="H9" s="452"/>
    </row>
    <row r="10" customFormat="false" ht="16.5" hidden="false" customHeight="false" outlineLevel="0" collapsed="false">
      <c r="A10" s="442"/>
      <c r="B10" s="454" t="str">
        <f aca="false">[4]kapit!B17</f>
        <v>Pozicioni I rregulluar</v>
      </c>
      <c r="C10" s="455" t="n">
        <f aca="false">C6</f>
        <v>122900000</v>
      </c>
      <c r="D10" s="455" t="s">
        <v>231</v>
      </c>
      <c r="E10" s="456" t="str">
        <f aca="false">E6</f>
        <v>(x)</v>
      </c>
      <c r="F10" s="455" t="n">
        <f aca="false">F6+F8</f>
        <v>16638</v>
      </c>
      <c r="G10" s="456" t="n">
        <f aca="false">G8+G6</f>
        <v>167320</v>
      </c>
      <c r="H10" s="455" t="n">
        <f aca="false">H6</f>
        <v>123083958</v>
      </c>
    </row>
    <row r="11" customFormat="false" ht="15.75" hidden="false" customHeight="false" outlineLevel="0" collapsed="false">
      <c r="A11" s="442"/>
      <c r="B11" s="448"/>
      <c r="C11" s="446"/>
      <c r="D11" s="446"/>
      <c r="E11" s="447"/>
      <c r="F11" s="446"/>
      <c r="G11" s="447"/>
      <c r="H11" s="446"/>
    </row>
    <row r="12" customFormat="false" ht="15.75" hidden="false" customHeight="false" outlineLevel="0" collapsed="false">
      <c r="A12" s="442" t="n">
        <v>1</v>
      </c>
      <c r="B12" s="451" t="s">
        <v>233</v>
      </c>
      <c r="C12" s="449"/>
      <c r="D12" s="449"/>
      <c r="E12" s="450"/>
      <c r="F12" s="449"/>
      <c r="G12" s="450"/>
      <c r="H12" s="449" t="n">
        <f aca="false">G12</f>
        <v>0</v>
      </c>
    </row>
    <row r="13" customFormat="false" ht="15.75" hidden="false" customHeight="false" outlineLevel="0" collapsed="false">
      <c r="A13" s="442"/>
      <c r="B13" s="448"/>
      <c r="C13" s="449"/>
      <c r="D13" s="449"/>
      <c r="E13" s="450"/>
      <c r="F13" s="449"/>
      <c r="G13" s="450"/>
      <c r="H13" s="449"/>
    </row>
    <row r="14" customFormat="false" ht="15.75" hidden="false" customHeight="false" outlineLevel="0" collapsed="false">
      <c r="A14" s="442" t="n">
        <v>2</v>
      </c>
      <c r="B14" s="451" t="s">
        <v>234</v>
      </c>
      <c r="C14" s="449"/>
      <c r="D14" s="449"/>
      <c r="E14" s="450"/>
      <c r="F14" s="449"/>
      <c r="G14" s="450"/>
      <c r="H14" s="449" t="n">
        <f aca="false">G14</f>
        <v>0</v>
      </c>
    </row>
    <row r="15" customFormat="false" ht="15.75" hidden="false" customHeight="false" outlineLevel="0" collapsed="false">
      <c r="A15" s="442"/>
      <c r="B15" s="448"/>
      <c r="C15" s="449"/>
      <c r="D15" s="449"/>
      <c r="E15" s="450"/>
      <c r="F15" s="449"/>
      <c r="G15" s="450"/>
      <c r="H15" s="449"/>
    </row>
    <row r="16" customFormat="false" ht="15.75" hidden="false" customHeight="false" outlineLevel="0" collapsed="false">
      <c r="A16" s="442" t="n">
        <v>3</v>
      </c>
      <c r="B16" s="451" t="s">
        <v>235</v>
      </c>
      <c r="C16" s="449"/>
      <c r="D16" s="449"/>
      <c r="E16" s="450"/>
      <c r="F16" s="449"/>
      <c r="G16" s="450"/>
      <c r="H16" s="449" t="n">
        <f aca="false">F16+G16</f>
        <v>0</v>
      </c>
    </row>
    <row r="17" customFormat="false" ht="15.75" hidden="false" customHeight="false" outlineLevel="0" collapsed="false">
      <c r="A17" s="442"/>
      <c r="B17" s="448"/>
      <c r="C17" s="449"/>
      <c r="D17" s="449"/>
      <c r="E17" s="450"/>
      <c r="F17" s="449"/>
      <c r="G17" s="450"/>
      <c r="H17" s="449"/>
    </row>
    <row r="18" customFormat="false" ht="15.75" hidden="false" customHeight="false" outlineLevel="0" collapsed="false">
      <c r="A18" s="442" t="n">
        <v>4</v>
      </c>
      <c r="B18" s="451" t="s">
        <v>236</v>
      </c>
      <c r="C18" s="449" t="s">
        <v>231</v>
      </c>
      <c r="D18" s="449" t="s">
        <v>231</v>
      </c>
      <c r="E18" s="450"/>
      <c r="F18" s="449"/>
      <c r="G18" s="450"/>
      <c r="H18" s="449" t="s">
        <v>231</v>
      </c>
    </row>
    <row r="19" customFormat="false" ht="15.75" hidden="false" customHeight="false" outlineLevel="0" collapsed="false">
      <c r="A19" s="442"/>
      <c r="B19" s="448"/>
      <c r="C19" s="452"/>
      <c r="D19" s="452"/>
      <c r="E19" s="453"/>
      <c r="F19" s="452"/>
      <c r="G19" s="453"/>
      <c r="H19" s="452"/>
    </row>
    <row r="20" customFormat="false" ht="16.5" hidden="false" customHeight="false" outlineLevel="0" collapsed="false">
      <c r="A20" s="442" t="s">
        <v>73</v>
      </c>
      <c r="B20" s="445" t="s">
        <v>237</v>
      </c>
      <c r="C20" s="455" t="n">
        <f aca="false">C10</f>
        <v>122900000</v>
      </c>
      <c r="D20" s="455" t="str">
        <f aca="false">D18</f>
        <v>x</v>
      </c>
      <c r="E20" s="456" t="str">
        <f aca="false">E10</f>
        <v>(x)</v>
      </c>
      <c r="F20" s="455" t="n">
        <f aca="false">'[1]bil stan'!F104</f>
        <v>16638</v>
      </c>
      <c r="G20" s="456" t="n">
        <f aca="false">'[1]bil stan'!F107</f>
        <v>167320</v>
      </c>
      <c r="H20" s="455" t="n">
        <f aca="false">C20+F20</f>
        <v>122916638</v>
      </c>
    </row>
    <row r="21" customFormat="false" ht="15" hidden="false" customHeight="false" outlineLevel="0" collapsed="false">
      <c r="A21" s="442"/>
      <c r="B21" s="448"/>
      <c r="C21" s="169"/>
      <c r="D21" s="457"/>
      <c r="E21" s="169"/>
      <c r="F21" s="457"/>
      <c r="G21" s="169"/>
      <c r="H21" s="169"/>
    </row>
    <row r="22" customFormat="false" ht="15" hidden="false" customHeight="false" outlineLevel="0" collapsed="false">
      <c r="A22" s="442" t="n">
        <v>1</v>
      </c>
      <c r="B22" s="458" t="s">
        <v>238</v>
      </c>
      <c r="C22" s="449"/>
      <c r="D22" s="450"/>
      <c r="E22" s="449"/>
      <c r="F22" s="450"/>
      <c r="G22" s="449" t="n">
        <f aca="false">'[1]bil stan'!F108</f>
        <v>3672494.32424001</v>
      </c>
      <c r="H22" s="449" t="n">
        <f aca="false">G22</f>
        <v>3672494.32424001</v>
      </c>
    </row>
    <row r="23" customFormat="false" ht="15.75" hidden="false" customHeight="false" outlineLevel="0" collapsed="false">
      <c r="A23" s="442"/>
      <c r="B23" s="448"/>
      <c r="C23" s="449"/>
      <c r="D23" s="450"/>
      <c r="E23" s="449"/>
      <c r="F23" s="450"/>
      <c r="G23" s="449"/>
      <c r="H23" s="449"/>
    </row>
    <row r="24" customFormat="false" ht="15.75" hidden="false" customHeight="false" outlineLevel="0" collapsed="false">
      <c r="A24" s="442" t="n">
        <v>2</v>
      </c>
      <c r="B24" s="451" t="str">
        <f aca="false">B14</f>
        <v>Dividentet te paguara</v>
      </c>
      <c r="C24" s="449"/>
      <c r="D24" s="450"/>
      <c r="E24" s="449"/>
      <c r="F24" s="450"/>
      <c r="G24" s="449"/>
      <c r="H24" s="449" t="n">
        <f aca="false">G24</f>
        <v>0</v>
      </c>
    </row>
    <row r="25" customFormat="false" ht="15.75" hidden="false" customHeight="false" outlineLevel="0" collapsed="false">
      <c r="A25" s="459"/>
      <c r="B25" s="448"/>
      <c r="C25" s="452"/>
      <c r="D25" s="453"/>
      <c r="E25" s="452"/>
      <c r="F25" s="453"/>
      <c r="G25" s="452"/>
      <c r="H25" s="452"/>
    </row>
    <row r="26" customFormat="false" ht="15.75" hidden="false" customHeight="false" outlineLevel="0" collapsed="false">
      <c r="A26" s="443" t="n">
        <v>3</v>
      </c>
      <c r="B26" s="451" t="s">
        <v>235</v>
      </c>
      <c r="C26" s="449" t="n">
        <v>24100000</v>
      </c>
      <c r="D26" s="450"/>
      <c r="E26" s="449"/>
      <c r="F26" s="450" t="n">
        <f aca="false">'[1]bil stan'!E104-'[1]bil stan'!F104</f>
        <v>781093</v>
      </c>
      <c r="G26" s="449" t="n">
        <f aca="false">-(G20+G22)</f>
        <v>-3839814.32424001</v>
      </c>
      <c r="H26" s="449"/>
    </row>
    <row r="27" customFormat="false" ht="15.75" hidden="false" customHeight="false" outlineLevel="0" collapsed="false">
      <c r="A27" s="460"/>
      <c r="B27" s="448"/>
      <c r="C27" s="449"/>
      <c r="D27" s="450"/>
      <c r="E27" s="449"/>
      <c r="F27" s="450"/>
      <c r="G27" s="449"/>
      <c r="H27" s="449"/>
    </row>
    <row r="28" customFormat="false" ht="15.75" hidden="false" customHeight="false" outlineLevel="0" collapsed="false">
      <c r="A28" s="461" t="n">
        <v>4</v>
      </c>
      <c r="B28" s="451" t="str">
        <f aca="false">B18</f>
        <v>Emetimi I kapitalit aksionar</v>
      </c>
      <c r="C28" s="449"/>
      <c r="D28" s="450" t="s">
        <v>231</v>
      </c>
      <c r="E28" s="449"/>
      <c r="F28" s="450"/>
      <c r="G28" s="449"/>
      <c r="H28" s="449" t="s">
        <v>231</v>
      </c>
    </row>
    <row r="29" customFormat="false" ht="15.75" hidden="false" customHeight="false" outlineLevel="0" collapsed="false">
      <c r="A29" s="442"/>
      <c r="B29" s="448"/>
      <c r="C29" s="449"/>
      <c r="D29" s="450"/>
      <c r="E29" s="449"/>
      <c r="F29" s="450"/>
      <c r="G29" s="449"/>
      <c r="H29" s="449"/>
    </row>
    <row r="30" customFormat="false" ht="15.75" hidden="false" customHeight="false" outlineLevel="0" collapsed="false">
      <c r="A30" s="442" t="n">
        <v>5</v>
      </c>
      <c r="B30" s="451" t="s">
        <v>239</v>
      </c>
      <c r="C30" s="449"/>
      <c r="D30" s="450"/>
      <c r="E30" s="449" t="str">
        <f aca="false">E20</f>
        <v>(x)</v>
      </c>
      <c r="F30" s="450"/>
      <c r="G30" s="449"/>
      <c r="H30" s="462" t="str">
        <f aca="false">E30</f>
        <v>(x)</v>
      </c>
    </row>
    <row r="31" customFormat="false" ht="15.75" hidden="false" customHeight="false" outlineLevel="0" collapsed="false">
      <c r="A31" s="459"/>
      <c r="B31" s="448"/>
      <c r="C31" s="452"/>
      <c r="D31" s="453"/>
      <c r="E31" s="452"/>
      <c r="F31" s="453"/>
      <c r="G31" s="452"/>
      <c r="H31" s="463"/>
    </row>
    <row r="32" customFormat="false" ht="16.5" hidden="false" customHeight="false" outlineLevel="0" collapsed="false">
      <c r="A32" s="443" t="s">
        <v>110</v>
      </c>
      <c r="B32" s="445" t="s">
        <v>240</v>
      </c>
      <c r="C32" s="455" t="n">
        <f aca="false">C20+C26</f>
        <v>147000000</v>
      </c>
      <c r="D32" s="455" t="str">
        <f aca="false">D28</f>
        <v>x</v>
      </c>
      <c r="E32" s="456" t="str">
        <f aca="false">E30</f>
        <v>(x)</v>
      </c>
      <c r="F32" s="455" t="n">
        <f aca="false">F20+F26</f>
        <v>797731</v>
      </c>
      <c r="G32" s="456" t="n">
        <f aca="false">SUM(G20:G31)</f>
        <v>0</v>
      </c>
      <c r="H32" s="455" t="n">
        <f aca="false">SUM(C32:G32)</f>
        <v>147797731</v>
      </c>
    </row>
    <row r="33" customFormat="false" ht="15.75" hidden="false" customHeight="false" outlineLevel="0" collapsed="false">
      <c r="A33" s="464"/>
      <c r="B33" s="465"/>
      <c r="C33" s="169"/>
      <c r="D33" s="447"/>
      <c r="E33" s="169"/>
      <c r="F33" s="169"/>
      <c r="G33" s="447"/>
      <c r="H33" s="169"/>
    </row>
    <row r="34" customFormat="false" ht="15" hidden="false" customHeight="false" outlineLevel="0" collapsed="false">
      <c r="A34" s="442" t="n">
        <v>1</v>
      </c>
      <c r="B34" s="458" t="s">
        <v>241</v>
      </c>
      <c r="C34" s="92"/>
      <c r="D34" s="255"/>
      <c r="E34" s="92"/>
      <c r="F34" s="92"/>
      <c r="G34" s="450" t="n">
        <f aca="false">'[1]bil stan'!E108</f>
        <v>-484139.320640004</v>
      </c>
      <c r="H34" s="449" t="n">
        <f aca="false">SUM(G34)</f>
        <v>-484139.320640004</v>
      </c>
    </row>
    <row r="35" customFormat="false" ht="13.5" hidden="false" customHeight="false" outlineLevel="0" collapsed="false">
      <c r="A35" s="466"/>
      <c r="B35" s="317"/>
      <c r="C35" s="81"/>
      <c r="D35" s="257"/>
      <c r="E35" s="81"/>
      <c r="F35" s="81"/>
      <c r="G35" s="257"/>
      <c r="H35" s="81"/>
    </row>
    <row r="36" customFormat="false" ht="16.5" hidden="false" customHeight="false" outlineLevel="0" collapsed="false">
      <c r="A36" s="467"/>
      <c r="B36" s="445" t="s">
        <v>240</v>
      </c>
      <c r="C36" s="455" t="n">
        <f aca="false">C32</f>
        <v>147000000</v>
      </c>
      <c r="D36" s="456" t="str">
        <f aca="false">D32</f>
        <v>x</v>
      </c>
      <c r="E36" s="455" t="n">
        <f aca="false">E34</f>
        <v>0</v>
      </c>
      <c r="F36" s="455" t="n">
        <f aca="false">F32</f>
        <v>797731</v>
      </c>
      <c r="G36" s="456" t="n">
        <f aca="false">G32+G34</f>
        <v>-484139.320640004</v>
      </c>
      <c r="H36" s="455" t="n">
        <f aca="false">SUM(C36:G36)</f>
        <v>147313591.67936</v>
      </c>
    </row>
    <row r="37" customFormat="false" ht="12.75" hidden="false" customHeight="false" outlineLevel="0" collapsed="false">
      <c r="A37" s="229"/>
      <c r="B37" s="342"/>
      <c r="C37" s="284"/>
      <c r="D37" s="284"/>
      <c r="E37" s="284"/>
      <c r="F37" s="284"/>
      <c r="G37" s="284" t="n">
        <f aca="false">'[1]Paq zhdog'!D272</f>
        <v>0</v>
      </c>
      <c r="H37" s="102"/>
    </row>
    <row r="38" customFormat="false" ht="13.5" hidden="false" customHeight="false" outlineLevel="0" collapsed="false">
      <c r="A38" s="468"/>
      <c r="B38" s="469"/>
      <c r="C38" s="338"/>
      <c r="D38" s="338"/>
      <c r="E38" s="338"/>
      <c r="F38" s="338"/>
      <c r="G38" s="338" t="n">
        <f aca="false">'[1]Paq zhdog'!D273</f>
        <v>0</v>
      </c>
      <c r="H38" s="470"/>
      <c r="I38" s="219"/>
    </row>
  </sheetData>
  <printOptions headings="false" gridLines="false" gridLinesSet="true" horizontalCentered="false" verticalCentered="false"/>
  <pageMargins left="0.170138888888889" right="0.170138888888889" top="0.29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7:21:08Z</dcterms:created>
  <dc:creator>na</dc:creator>
  <dc:description/>
  <dc:language>en-US</dc:language>
  <cp:lastModifiedBy>NA</cp:lastModifiedBy>
  <cp:lastPrinted>2009-05-06T08:29:37Z</cp:lastPrinted>
  <dcterms:modified xsi:type="dcterms:W3CDTF">2013-02-20T15:19:39Z</dcterms:modified>
  <cp:revision>0</cp:revision>
  <dc:subject/>
  <dc:title/>
</cp:coreProperties>
</file>