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" sheetId="1" state="visible" r:id="rId2"/>
    <sheet name="akt.pas." sheetId="2" state="visible" r:id="rId3"/>
    <sheet name="ardh.shp." sheetId="3" state="visible" r:id="rId4"/>
    <sheet name="Shenime " sheetId="4" state="visible" r:id="rId5"/>
    <sheet name="Fluksi " sheetId="5" state="visible" r:id="rId6"/>
    <sheet name="Ndry ne kapital " sheetId="6" state="visible" r:id="rId7"/>
    <sheet name="Ankes statistikor" sheetId="7" state="visible" r:id="rId8"/>
    <sheet name="Aktivet aftgjata mat " sheetId="8" state="visible" r:id="rId9"/>
    <sheet name="Sheet5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55">
  <si>
    <t xml:space="preserve">Emertimi dhe Forma ligjore</t>
  </si>
  <si>
    <t xml:space="preserve">Matrix Konstruksion sh.p.k.</t>
  </si>
  <si>
    <t xml:space="preserve">NIPT -i</t>
  </si>
  <si>
    <t xml:space="preserve">J91306009Q</t>
  </si>
  <si>
    <t xml:space="preserve">Adresa e Selise</t>
  </si>
  <si>
    <t xml:space="preserve">Bulevardi "Zhan D'Ark"</t>
  </si>
  <si>
    <t xml:space="preserve">Data e krijimit</t>
  </si>
  <si>
    <t xml:space="preserve">18.10.1995</t>
  </si>
  <si>
    <t xml:space="preserve">Nr. i  Regjistrit  Tregetar</t>
  </si>
  <si>
    <t xml:space="preserve">Veprimtaria  Kryesore</t>
  </si>
  <si>
    <t xml:space="preserve">Ndertim objekte socialkulturore  ,banimi et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Pasqyrat  Financiare  te  VITIT   2013</t>
  </si>
  <si>
    <t xml:space="preserve">Nr.</t>
  </si>
  <si>
    <t xml:space="preserve">A K T I V E T</t>
  </si>
  <si>
    <t xml:space="preserve">Periudha</t>
  </si>
  <si>
    <t xml:space="preserve">PASIVET  DHE  KAPITALI</t>
  </si>
  <si>
    <t xml:space="preserve">Shenime</t>
  </si>
  <si>
    <t xml:space="preserve">Raportuese</t>
  </si>
  <si>
    <t xml:space="preserve">Para ardhese</t>
  </si>
  <si>
    <t xml:space="preserve">I</t>
  </si>
  <si>
    <t xml:space="preserve">AKTIVET   AFATSHKURTRA</t>
  </si>
  <si>
    <t xml:space="preserve">PASIVET   AFATSHKURTRA</t>
  </si>
  <si>
    <t xml:space="preserve">1 Aktivet  monetare</t>
  </si>
  <si>
    <t xml:space="preserve">1 Derivatet</t>
  </si>
  <si>
    <t xml:space="preserve">   &gt; Banka</t>
  </si>
  <si>
    <t xml:space="preserve">2 Huamarjet</t>
  </si>
  <si>
    <t xml:space="preserve">   &gt; Arka </t>
  </si>
  <si>
    <t xml:space="preserve">   &gt; Overdraftet bankare </t>
  </si>
  <si>
    <t xml:space="preserve">2 Derivate dhe aktive te mbajtura per tregtim</t>
  </si>
  <si>
    <t xml:space="preserve">   &gt; Huamarje afat shkurtra</t>
  </si>
  <si>
    <t xml:space="preserve">3 Aktive te tjera financiare  afatshkurtra</t>
  </si>
  <si>
    <t xml:space="preserve">3 Huat dhe parapagimet</t>
  </si>
  <si>
    <t xml:space="preserve">   &gt; Kliente per mallra,produkte e sherbime</t>
  </si>
  <si>
    <t xml:space="preserve">   &gt; Te pagueshme ndaj furnitoreve</t>
  </si>
  <si>
    <t xml:space="preserve">   &gt; Debitore, Kreditore te tjere</t>
  </si>
  <si>
    <t xml:space="preserve">   &gt; Te pagueshme ndaj punonjesve</t>
  </si>
  <si>
    <t xml:space="preserve">   &gt; Tatim mbi  fitimin</t>
  </si>
  <si>
    <t xml:space="preserve">   &gt; Detyrime per Sigurime Shoq. Shend.</t>
  </si>
  <si>
    <t xml:space="preserve">   &gt;  T V SH</t>
  </si>
  <si>
    <t xml:space="preserve">   &gt; Detyrime tatimore per  TAP-in</t>
  </si>
  <si>
    <t xml:space="preserve">   &gt; Te drejta e detyrime ndaj ortakeve</t>
  </si>
  <si>
    <t xml:space="preserve">   &gt; Detyrime tatimore per  tatim fitimin</t>
  </si>
  <si>
    <t xml:space="preserve">   &gt; Tatim fitimi(akt kontrolli)</t>
  </si>
  <si>
    <t xml:space="preserve">   &gt; Detyrime tatimore per  T V SH</t>
  </si>
  <si>
    <t xml:space="preserve">   &gt; Detyrime tatimore per  Tatim ne burim</t>
  </si>
  <si>
    <t xml:space="preserve">4 Inventari</t>
  </si>
  <si>
    <t xml:space="preserve">   &gt; Lendet e para</t>
  </si>
  <si>
    <t xml:space="preserve">   &gt; Divident per tu paguar</t>
  </si>
  <si>
    <t xml:space="preserve">   &gt; Inventari  imet</t>
  </si>
  <si>
    <t xml:space="preserve">   &gt; Debitore  dhe Kreditoreve te tjere</t>
  </si>
  <si>
    <t xml:space="preserve">   &gt; Prodhim  ne proces</t>
  </si>
  <si>
    <t xml:space="preserve">4 Grantet dhe te ardhurat e shtyra</t>
  </si>
  <si>
    <t xml:space="preserve">   &gt; Mallra  per  rishitje</t>
  </si>
  <si>
    <t xml:space="preserve">5 Provizionet afatshkurtra</t>
  </si>
  <si>
    <t xml:space="preserve">   &gt; Parapagesa  per furnizime</t>
  </si>
  <si>
    <t xml:space="preserve">II</t>
  </si>
  <si>
    <t xml:space="preserve">PASIVET  AFATGJATA</t>
  </si>
  <si>
    <t xml:space="preserve">   &gt;</t>
  </si>
  <si>
    <t xml:space="preserve">1 Huat afatgjata</t>
  </si>
  <si>
    <t xml:space="preserve">5 Aktive biologjike afatshkurtra</t>
  </si>
  <si>
    <t xml:space="preserve">    &gt; Hua,bono dhe detyrime nga qera financiare</t>
  </si>
  <si>
    <t xml:space="preserve">6 Aktive  afatshkurtra te mbajtura per rishitje</t>
  </si>
  <si>
    <t xml:space="preserve">    &gt; Bono te konvertushme</t>
  </si>
  <si>
    <t xml:space="preserve">7 Parapagime dhe shpenzime te shtyra</t>
  </si>
  <si>
    <t xml:space="preserve">2 Huamarje te tjera afatgjata (kredi banke)</t>
  </si>
  <si>
    <t xml:space="preserve">   &gt; Shpenzime te periudhave te ardhshme</t>
  </si>
  <si>
    <t xml:space="preserve">3 Grantet dhe te ardhurat e shtyra</t>
  </si>
  <si>
    <t xml:space="preserve">4 Provizionet afatgjata</t>
  </si>
  <si>
    <t xml:space="preserve">AKTIVET   AFATGJATA</t>
  </si>
  <si>
    <t xml:space="preserve">TOTALI    PASIVEVE    ( I + II )</t>
  </si>
  <si>
    <t xml:space="preserve">1 Investimet financiare afatgjata</t>
  </si>
  <si>
    <t xml:space="preserve">III</t>
  </si>
  <si>
    <t xml:space="preserve">K A P I T A L I</t>
  </si>
  <si>
    <t xml:space="preserve">2 Aktivet afatgjata materiale</t>
  </si>
  <si>
    <t xml:space="preserve">1 Aksionet e pakices ( PF te konsoliduara)</t>
  </si>
  <si>
    <t xml:space="preserve">    &gt;  Toka</t>
  </si>
  <si>
    <t xml:space="preserve">2 Kapitali aksionereve te shoq.meme(Pfte kons)</t>
  </si>
  <si>
    <t xml:space="preserve">    &gt;  Ndertesa</t>
  </si>
  <si>
    <t xml:space="preserve">3 Kapitali aksioner</t>
  </si>
  <si>
    <t xml:space="preserve">    &gt;  Makineri  dhe pajisje</t>
  </si>
  <si>
    <t xml:space="preserve">4 Primi aksionit</t>
  </si>
  <si>
    <t xml:space="preserve">    &gt;  Aktive tjera afatgjata  materiale </t>
  </si>
  <si>
    <t xml:space="preserve">5 Njesite ose aksionet e thesarit (Negative)</t>
  </si>
  <si>
    <t xml:space="preserve">3 Aktivet biologjike afatgjata</t>
  </si>
  <si>
    <t xml:space="preserve">6 Rezervat statutore</t>
  </si>
  <si>
    <t xml:space="preserve">4 Aktive  afatgjata  jo  materiale</t>
  </si>
  <si>
    <t xml:space="preserve">7 Rezervat ligjore</t>
  </si>
  <si>
    <t xml:space="preserve">5 Kapitali aksioner I pa paguar</t>
  </si>
  <si>
    <t xml:space="preserve">8 Rezervat e tjera</t>
  </si>
  <si>
    <t xml:space="preserve">6 Aktive  te tjera  afatgjata</t>
  </si>
  <si>
    <t xml:space="preserve">9 Fitimet e pa shperndara</t>
  </si>
  <si>
    <t xml:space="preserve">10 Fitimi ( Humbja ) e vitit financiar</t>
  </si>
  <si>
    <t xml:space="preserve">TOTALI    AKTIVEVE    ( I + II )</t>
  </si>
  <si>
    <t xml:space="preserve">TOTALI  PASIVEVE    ( I + II + III)</t>
  </si>
  <si>
    <t xml:space="preserve">Pasqyra e te Ardhurave dhe Shpenzimeve  2013</t>
  </si>
  <si>
    <t xml:space="preserve">( Bazuar ne klasifikimin e Shpenzimeve sipas Natyres )</t>
  </si>
  <si>
    <t xml:space="preserve">Pershkrimi  I  Elementeve</t>
  </si>
  <si>
    <t xml:space="preserve">Periudha </t>
  </si>
  <si>
    <t xml:space="preserve">Shitjet  neto</t>
  </si>
  <si>
    <t xml:space="preserve">Te ardhura te tjera nga veprimtaria e shfrytezimit</t>
  </si>
  <si>
    <t xml:space="preserve"># ne invent. Prod. Gatshme e prodhimit proces</t>
  </si>
  <si>
    <t xml:space="preserve">Materialet e konsumuara</t>
  </si>
  <si>
    <t xml:space="preserve">Kosto e punes </t>
  </si>
  <si>
    <t xml:space="preserve">     Paga e personelit</t>
  </si>
  <si>
    <t xml:space="preserve">     Shpenzimet per sigurime shoq. E shende</t>
  </si>
  <si>
    <t xml:space="preserve">Amortizimet dhe zhvleresimet</t>
  </si>
  <si>
    <t xml:space="preserve">Shpenzime te tjera</t>
  </si>
  <si>
    <t xml:space="preserve">              Totali I shpenzimeve (shumat 4-7 )</t>
  </si>
  <si>
    <t xml:space="preserve">Fitimi (humbja) nga veprimtarite kryesore (1+2+/-3-8)</t>
  </si>
  <si>
    <t xml:space="preserve">Te ardhurat dhe shpenzime financiare nga njesite e kontrolluara</t>
  </si>
  <si>
    <t xml:space="preserve">Te ardhurat dhe shpenzime financiare nga pjesemarjet</t>
  </si>
  <si>
    <t xml:space="preserve">Te ardhurat dhe shpenzime financiare </t>
  </si>
  <si>
    <t xml:space="preserve">121  Te ardh.e shpenz.financ.nga invest.te tjera financ afatgjate</t>
  </si>
  <si>
    <t xml:space="preserve">122  Te ardhura dhe shpenzimet nga interesat</t>
  </si>
  <si>
    <t xml:space="preserve">123  Fitime ( Humbje ) nga kursi kembimit</t>
  </si>
  <si>
    <t xml:space="preserve">124  Te ardhura dhe shpenzime te tjera financiare(shpenzime te panjohura)</t>
  </si>
  <si>
    <t xml:space="preserve">Totali I te Ardhurave dhe Shpenzimeve financiare</t>
  </si>
  <si>
    <t xml:space="preserve">Fitimi (humbja) para tatimit ( 9+/-13)</t>
  </si>
  <si>
    <t xml:space="preserve">Shpenzimet e tatimit mbi fitimin</t>
  </si>
  <si>
    <t xml:space="preserve">Fitimi ( humbja ) neto e vitit financiar  ( 14-15 )</t>
  </si>
  <si>
    <t xml:space="preserve">Elementet e pasqyrave te konsoliduara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</t>
  </si>
  <si>
    <t xml:space="preserve">Euro</t>
  </si>
  <si>
    <t xml:space="preserve">Dollare</t>
  </si>
  <si>
    <t xml:space="preserve">Alpha Bank</t>
  </si>
  <si>
    <t xml:space="preserve">Leke </t>
  </si>
  <si>
    <t xml:space="preserve">Emporiki Bank</t>
  </si>
  <si>
    <t xml:space="preserve">Raiffesien </t>
  </si>
  <si>
    <t xml:space="preserve">BKT</t>
  </si>
  <si>
    <t xml:space="preserve">Tirana Bank </t>
  </si>
  <si>
    <t xml:space="preserve">0190-303043-100</t>
  </si>
  <si>
    <t xml:space="preserve">Societe Generale Albania </t>
  </si>
  <si>
    <t xml:space="preserve">Credins</t>
  </si>
  <si>
    <t xml:space="preserve">Union Bank</t>
  </si>
  <si>
    <t xml:space="preserve">NBG 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 mbi fitimin(AKT-KONTROLLI)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tyrim akt-kontrolli(sig shoqeror)</t>
  </si>
  <si>
    <t xml:space="preserve">Grantet dhe te ardhurat e shtyra</t>
  </si>
  <si>
    <t xml:space="preserve">Provizionet afatshkurtr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Fitimi   I ushtrimit</t>
  </si>
  <si>
    <t xml:space="preserve">Shpenzime te pazbritshme</t>
  </si>
  <si>
    <t xml:space="preserve">Fitimi para tatimit</t>
  </si>
  <si>
    <t xml:space="preserve">Tatimi mbi 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Ekonomiste</t>
  </si>
  <si>
    <t xml:space="preserve">Per Drejtimin  e Njesise  Ekonomike</t>
  </si>
  <si>
    <t xml:space="preserve">Ida Mezini</t>
  </si>
  <si>
    <t xml:space="preserve">(   ________________  )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Rritje/renie ne  s hpenzimet e periudhave te mevonshme 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 ne Kapital viti 2013</t>
  </si>
  <si>
    <t xml:space="preserve">Nje pasqyre e konsoliduar</t>
  </si>
  <si>
    <t xml:space="preserve">Kapitali Aksionar qe I perket Aksionerve te Shoqerise Meme</t>
  </si>
  <si>
    <t xml:space="preserve">Zoterimet e</t>
  </si>
  <si>
    <t xml:space="preserve">Emertimi</t>
  </si>
  <si>
    <t xml:space="preserve">Kapitali</t>
  </si>
  <si>
    <t xml:space="preserve">Primi i</t>
  </si>
  <si>
    <t xml:space="preserve">Aksionet</t>
  </si>
  <si>
    <t xml:space="preserve">Rezervat</t>
  </si>
  <si>
    <t xml:space="preserve">Rezerva te konvert.</t>
  </si>
  <si>
    <t xml:space="preserve">Fitimi  I </t>
  </si>
  <si>
    <t xml:space="preserve">TOTALI</t>
  </si>
  <si>
    <t xml:space="preserve">Aksionerve</t>
  </si>
  <si>
    <t xml:space="preserve">Aksionar</t>
  </si>
  <si>
    <t xml:space="preserve">Aksionit</t>
  </si>
  <si>
    <t xml:space="preserve">e Thesarit</t>
  </si>
  <si>
    <t xml:space="preserve">Stat. Ligj.</t>
  </si>
  <si>
    <t xml:space="preserve">te monellave te huaj</t>
  </si>
  <si>
    <t xml:space="preserve">pa shperndare</t>
  </si>
  <si>
    <t xml:space="preserve">te Pakices</t>
  </si>
  <si>
    <t xml:space="preserve">Pozicioni 31dhjetor 2011</t>
  </si>
  <si>
    <t xml:space="preserve">A</t>
  </si>
  <si>
    <t xml:space="preserve">Efekti I # ne politikat kont.</t>
  </si>
  <si>
    <t xml:space="preserve">Pozicioni I rregulluar_</t>
  </si>
  <si>
    <t xml:space="preserve">Efektet e #  te kurseve te</t>
  </si>
  <si>
    <t xml:space="preserve"> kembimit gjate konsolidimit</t>
  </si>
  <si>
    <t xml:space="preserve">Totali I te ardhur. Dhe shpenzimeve</t>
  </si>
  <si>
    <t xml:space="preserve">qe nuk jane njohur ne pasqyren </t>
  </si>
  <si>
    <t xml:space="preserve">e te ardhurave dhe shpenzimeve</t>
  </si>
  <si>
    <t xml:space="preserve">Fitimi neto I vitit Financiare</t>
  </si>
  <si>
    <t xml:space="preserve">Dividentet e paguar</t>
  </si>
  <si>
    <t xml:space="preserve">Transferime ne rezerven e</t>
  </si>
  <si>
    <t xml:space="preserve">detyreshme Statutore</t>
  </si>
  <si>
    <t xml:space="preserve">Emetimi I kapitalit aksionar</t>
  </si>
  <si>
    <t xml:space="preserve">Pozicioni 31dhjetor 2012</t>
  </si>
  <si>
    <t xml:space="preserve">Aksione te thesari te riblera</t>
  </si>
  <si>
    <t xml:space="preserve">Pozicioni 31dhjetor 2013</t>
  </si>
  <si>
    <t xml:space="preserve">Administratori</t>
  </si>
  <si>
    <t xml:space="preserve">Adrian Bedaj </t>
  </si>
  <si>
    <t xml:space="preserve">SHOQERIA  Matrix Konstruksion</t>
  </si>
  <si>
    <t xml:space="preserve">NIPT  J91306009Q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(shitje te perjashtuara)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(interesa)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Matrix Konstruksion</t>
  </si>
  <si>
    <t xml:space="preserve">NIPTI   J 91306009Q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(ne proces)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Ndertime</t>
  </si>
  <si>
    <t xml:space="preserve">Makineri,paisje,vegla</t>
  </si>
  <si>
    <t xml:space="preserve">Vlera Kontabel Neto e A.A.Materiale  2013</t>
  </si>
  <si>
    <t xml:space="preserve">Adrian BEDA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0"/>
    <numFmt numFmtId="170" formatCode="0"/>
    <numFmt numFmtId="171" formatCode="0.00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8"/>
      <c r="K5" s="12"/>
    </row>
    <row r="6" s="5" customFormat="true" ht="14.1" hidden="false" customHeight="true" outlineLevel="0" collapsed="false">
      <c r="B6" s="6"/>
      <c r="C6" s="7"/>
      <c r="D6" s="7"/>
      <c r="E6" s="7"/>
      <c r="F6" s="11"/>
      <c r="G6" s="11"/>
      <c r="H6" s="17"/>
      <c r="I6" s="17"/>
      <c r="J6" s="15"/>
      <c r="K6" s="12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8" t="s">
        <v>7</v>
      </c>
      <c r="G7" s="18"/>
      <c r="H7" s="11"/>
      <c r="I7" s="11"/>
      <c r="J7" s="11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 t="n">
        <v>12758</v>
      </c>
      <c r="G8" s="19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/>
      <c r="D9" s="7"/>
      <c r="E9" s="7"/>
      <c r="F9" s="11"/>
      <c r="G9" s="11"/>
      <c r="H9" s="11"/>
      <c r="I9" s="11"/>
      <c r="J9" s="11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customFormat="false" ht="12.75" hidden="false" customHeight="false" outlineLevel="0" collapsed="false">
      <c r="B13" s="20"/>
      <c r="C13" s="21"/>
      <c r="D13" s="21"/>
      <c r="E13" s="21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4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4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4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4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4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4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4"/>
    </row>
    <row r="21" customFormat="fals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4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4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4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4"/>
    </row>
    <row r="25" customFormat="false" ht="33.75" hidden="false" customHeight="false" outlineLevel="0" collapsed="false">
      <c r="B25" s="25" t="s">
        <v>11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B26" s="20"/>
      <c r="C26" s="26" t="s">
        <v>12</v>
      </c>
      <c r="D26" s="26"/>
      <c r="E26" s="26"/>
      <c r="F26" s="26"/>
      <c r="G26" s="26"/>
      <c r="H26" s="26"/>
      <c r="I26" s="26"/>
      <c r="J26" s="26"/>
      <c r="K26" s="24"/>
    </row>
    <row r="27" customFormat="false" ht="12.75" hidden="false" customHeight="false" outlineLevel="0" collapsed="false">
      <c r="B27" s="20"/>
      <c r="C27" s="26" t="s">
        <v>13</v>
      </c>
      <c r="D27" s="26"/>
      <c r="E27" s="26"/>
      <c r="F27" s="26"/>
      <c r="G27" s="26"/>
      <c r="H27" s="26"/>
      <c r="I27" s="26"/>
      <c r="J27" s="26"/>
      <c r="K27" s="24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4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4"/>
    </row>
    <row r="30" customFormat="false" ht="33.75" hidden="false" customHeight="false" outlineLevel="0" collapsed="false">
      <c r="B30" s="20"/>
      <c r="C30" s="21"/>
      <c r="D30" s="21"/>
      <c r="E30" s="21"/>
      <c r="F30" s="27" t="s">
        <v>14</v>
      </c>
      <c r="G30" s="21"/>
      <c r="H30" s="21"/>
      <c r="I30" s="21"/>
      <c r="J30" s="21"/>
      <c r="K30" s="24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4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4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4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4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4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4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4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4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4"/>
    </row>
    <row r="40" customFormat="false" ht="9" hidden="false" customHeight="tru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4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4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4"/>
    </row>
    <row r="43" s="5" customFormat="true" ht="12.95" hidden="false" customHeight="true" outlineLevel="0" collapsed="false">
      <c r="B43" s="6"/>
      <c r="C43" s="7" t="s">
        <v>15</v>
      </c>
      <c r="D43" s="7"/>
      <c r="E43" s="7"/>
      <c r="F43" s="7"/>
      <c r="G43" s="7"/>
      <c r="H43" s="28" t="s">
        <v>16</v>
      </c>
      <c r="I43" s="28"/>
      <c r="J43" s="7"/>
      <c r="K43" s="29"/>
    </row>
    <row r="44" s="5" customFormat="true" ht="12.95" hidden="false" customHeight="true" outlineLevel="0" collapsed="false">
      <c r="B44" s="6"/>
      <c r="C44" s="7" t="s">
        <v>17</v>
      </c>
      <c r="D44" s="7"/>
      <c r="E44" s="7"/>
      <c r="F44" s="7"/>
      <c r="G44" s="7"/>
      <c r="H44" s="30" t="s">
        <v>18</v>
      </c>
      <c r="I44" s="30"/>
      <c r="J44" s="7"/>
      <c r="K44" s="29"/>
    </row>
    <row r="45" s="5" customFormat="true" ht="12.95" hidden="false" customHeight="true" outlineLevel="0" collapsed="false">
      <c r="B45" s="6"/>
      <c r="C45" s="7" t="s">
        <v>19</v>
      </c>
      <c r="D45" s="7"/>
      <c r="E45" s="7"/>
      <c r="F45" s="7"/>
      <c r="G45" s="7"/>
      <c r="H45" s="30" t="s">
        <v>20</v>
      </c>
      <c r="I45" s="30"/>
      <c r="J45" s="7"/>
      <c r="K45" s="29"/>
    </row>
    <row r="46" s="5" customFormat="true" ht="12.95" hidden="false" customHeight="true" outlineLevel="0" collapsed="false">
      <c r="B46" s="6"/>
      <c r="C46" s="7" t="s">
        <v>21</v>
      </c>
      <c r="D46" s="7"/>
      <c r="E46" s="7"/>
      <c r="F46" s="7"/>
      <c r="G46" s="7"/>
      <c r="H46" s="30" t="s">
        <v>18</v>
      </c>
      <c r="I46" s="30"/>
      <c r="J46" s="7"/>
      <c r="K46" s="29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4"/>
    </row>
    <row r="48" s="31" customFormat="true" ht="12.95" hidden="false" customHeight="true" outlineLevel="0" collapsed="false">
      <c r="B48" s="32"/>
      <c r="C48" s="7" t="s">
        <v>22</v>
      </c>
      <c r="D48" s="7"/>
      <c r="E48" s="7"/>
      <c r="F48" s="7"/>
      <c r="G48" s="26" t="s">
        <v>23</v>
      </c>
      <c r="H48" s="33" t="s">
        <v>24</v>
      </c>
      <c r="I48" s="33"/>
      <c r="J48" s="34"/>
      <c r="K48" s="35"/>
    </row>
    <row r="49" s="31" customFormat="true" ht="12.95" hidden="false" customHeight="true" outlineLevel="0" collapsed="false">
      <c r="B49" s="32"/>
      <c r="C49" s="7"/>
      <c r="D49" s="7"/>
      <c r="E49" s="7"/>
      <c r="F49" s="7"/>
      <c r="G49" s="26" t="s">
        <v>25</v>
      </c>
      <c r="H49" s="36" t="s">
        <v>26</v>
      </c>
      <c r="I49" s="36"/>
      <c r="J49" s="34"/>
      <c r="K49" s="35"/>
    </row>
    <row r="50" s="31" customFormat="true" ht="7.5" hidden="false" customHeight="true" outlineLevel="0" collapsed="false">
      <c r="B50" s="32"/>
      <c r="C50" s="7"/>
      <c r="D50" s="7"/>
      <c r="E50" s="7"/>
      <c r="F50" s="7"/>
      <c r="G50" s="26"/>
      <c r="H50" s="26"/>
      <c r="I50" s="26"/>
      <c r="J50" s="34"/>
      <c r="K50" s="35"/>
    </row>
    <row r="51" s="31" customFormat="true" ht="12.95" hidden="false" customHeight="true" outlineLevel="0" collapsed="false">
      <c r="B51" s="32"/>
      <c r="C51" s="7" t="s">
        <v>27</v>
      </c>
      <c r="D51" s="7"/>
      <c r="E51" s="7"/>
      <c r="F51" s="26"/>
      <c r="G51" s="7"/>
      <c r="H51" s="37"/>
      <c r="I51" s="37"/>
      <c r="J51" s="34"/>
      <c r="K51" s="35"/>
    </row>
    <row r="52" customFormat="false" ht="22.5" hidden="false" customHeight="true" outlineLevel="0" collapsed="false">
      <c r="B52" s="38"/>
      <c r="C52" s="39"/>
      <c r="D52" s="39"/>
      <c r="E52" s="39"/>
      <c r="F52" s="39"/>
      <c r="G52" s="39"/>
      <c r="H52" s="39"/>
      <c r="I52" s="39"/>
      <c r="J52" s="39"/>
      <c r="K52" s="40"/>
    </row>
    <row r="53" customFormat="false" ht="6.75" hidden="false" customHeight="true" outlineLevel="0" collapsed="false"/>
  </sheetData>
  <mergeCells count="9">
    <mergeCell ref="B25:K25"/>
    <mergeCell ref="C26:J26"/>
    <mergeCell ref="C27:J27"/>
    <mergeCell ref="H43:I43"/>
    <mergeCell ref="H44:I44"/>
    <mergeCell ref="H45:I45"/>
    <mergeCell ref="H46:I46"/>
    <mergeCell ref="H48:I48"/>
    <mergeCell ref="H49:I49"/>
  </mergeCells>
  <printOptions headings="false" gridLines="false" gridLinesSet="true" horizontalCentered="false" verticalCentered="false"/>
  <pageMargins left="0.309722222222222" right="0.440277777777778" top="0.5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13"/>
    <col collapsed="false" customWidth="true" hidden="false" outlineLevel="0" max="2" min="2" style="41" width="4.56"/>
    <col collapsed="false" customWidth="true" hidden="false" outlineLevel="0" max="3" min="3" style="41" width="7.14"/>
    <col collapsed="false" customWidth="true" hidden="false" outlineLevel="0" max="4" min="4" style="41" width="37.28"/>
    <col collapsed="false" customWidth="true" hidden="false" outlineLevel="0" max="5" min="5" style="41" width="8.41"/>
    <col collapsed="false" customWidth="true" hidden="false" outlineLevel="0" max="6" min="6" style="41" width="14.99"/>
    <col collapsed="false" customWidth="true" hidden="false" outlineLevel="0" max="7" min="7" style="41" width="14.14"/>
    <col collapsed="false" customWidth="true" hidden="false" outlineLevel="0" max="8" min="8" style="41" width="8.14"/>
    <col collapsed="false" customWidth="true" hidden="false" outlineLevel="0" max="9" min="9" style="41" width="40.7"/>
    <col collapsed="false" customWidth="true" hidden="false" outlineLevel="0" max="10" min="10" style="41" width="8.56"/>
    <col collapsed="false" customWidth="true" hidden="false" outlineLevel="0" max="11" min="11" style="41" width="14.41"/>
    <col collapsed="false" customWidth="true" hidden="false" outlineLevel="0" max="12" min="12" style="41" width="13.99"/>
    <col collapsed="false" customWidth="false" hidden="false" outlineLevel="0" max="257" min="13" style="41" width="9.14"/>
  </cols>
  <sheetData>
    <row r="1" customFormat="false" ht="12.75" hidden="false" customHeight="false" outlineLevel="0" collapsed="false">
      <c r="F1" s="42"/>
    </row>
    <row r="2" customFormat="false" ht="15.75" hidden="false" customHeight="false" outlineLevel="0" collapsed="false">
      <c r="D2" s="43" t="s">
        <v>28</v>
      </c>
      <c r="E2" s="43"/>
      <c r="F2" s="43"/>
      <c r="G2" s="42"/>
      <c r="I2" s="43" t="s">
        <v>28</v>
      </c>
      <c r="J2" s="43"/>
      <c r="K2" s="43"/>
    </row>
    <row r="4" customFormat="false" ht="12.75" hidden="false" customHeight="false" outlineLevel="0" collapsed="false">
      <c r="B4" s="44" t="s">
        <v>29</v>
      </c>
      <c r="C4" s="44" t="s">
        <v>29</v>
      </c>
      <c r="D4" s="45" t="s">
        <v>30</v>
      </c>
      <c r="E4" s="46"/>
      <c r="F4" s="46" t="s">
        <v>31</v>
      </c>
      <c r="G4" s="46" t="s">
        <v>31</v>
      </c>
      <c r="H4" s="44" t="s">
        <v>29</v>
      </c>
      <c r="I4" s="45" t="s">
        <v>32</v>
      </c>
      <c r="J4" s="46"/>
      <c r="K4" s="46" t="s">
        <v>31</v>
      </c>
      <c r="L4" s="46" t="s">
        <v>31</v>
      </c>
    </row>
    <row r="5" customFormat="false" ht="12.75" hidden="false" customHeight="false" outlineLevel="0" collapsed="false">
      <c r="B5" s="44"/>
      <c r="C5" s="44"/>
      <c r="D5" s="45"/>
      <c r="E5" s="46" t="s">
        <v>33</v>
      </c>
      <c r="F5" s="46" t="s">
        <v>34</v>
      </c>
      <c r="G5" s="46" t="s">
        <v>35</v>
      </c>
      <c r="H5" s="44"/>
      <c r="I5" s="45"/>
      <c r="J5" s="46" t="s">
        <v>33</v>
      </c>
      <c r="K5" s="46" t="s">
        <v>34</v>
      </c>
      <c r="L5" s="46" t="s">
        <v>35</v>
      </c>
    </row>
    <row r="6" customFormat="false" ht="12.75" hidden="false" customHeight="false" outlineLevel="0" collapsed="false">
      <c r="B6" s="46" t="s">
        <v>36</v>
      </c>
      <c r="C6" s="46" t="s">
        <v>36</v>
      </c>
      <c r="D6" s="44" t="s">
        <v>37</v>
      </c>
      <c r="E6" s="46"/>
      <c r="F6" s="47" t="n">
        <v>1038869583.54</v>
      </c>
      <c r="G6" s="47" t="n">
        <f aca="false">G7+G11+G19+G28</f>
        <v>992572056</v>
      </c>
      <c r="H6" s="46" t="s">
        <v>36</v>
      </c>
      <c r="I6" s="44" t="s">
        <v>38</v>
      </c>
      <c r="J6" s="46"/>
      <c r="K6" s="47" t="n">
        <v>274468435.7</v>
      </c>
      <c r="L6" s="47" t="n">
        <v>193587473</v>
      </c>
    </row>
    <row r="7" customFormat="false" ht="12.75" hidden="false" customHeight="false" outlineLevel="0" collapsed="false">
      <c r="B7" s="46"/>
      <c r="C7" s="46"/>
      <c r="D7" s="46" t="s">
        <v>39</v>
      </c>
      <c r="E7" s="46"/>
      <c r="F7" s="47" t="n">
        <v>12114796.53</v>
      </c>
      <c r="G7" s="47" t="n">
        <f aca="false">G8+G9</f>
        <v>2760433</v>
      </c>
      <c r="H7" s="46"/>
      <c r="I7" s="46" t="s">
        <v>40</v>
      </c>
      <c r="J7" s="46"/>
      <c r="K7" s="47"/>
      <c r="L7" s="47"/>
    </row>
    <row r="8" customFormat="false" ht="12.75" hidden="false" customHeight="false" outlineLevel="0" collapsed="false">
      <c r="B8" s="46"/>
      <c r="C8" s="46"/>
      <c r="D8" s="46" t="s">
        <v>41</v>
      </c>
      <c r="E8" s="46"/>
      <c r="F8" s="47" t="n">
        <v>3288109.39</v>
      </c>
      <c r="G8" s="47" t="n">
        <v>916993</v>
      </c>
      <c r="H8" s="46"/>
      <c r="I8" s="46" t="s">
        <v>42</v>
      </c>
      <c r="J8" s="46"/>
      <c r="K8" s="47"/>
      <c r="L8" s="47"/>
    </row>
    <row r="9" customFormat="false" ht="12.75" hidden="false" customHeight="false" outlineLevel="0" collapsed="false">
      <c r="B9" s="46"/>
      <c r="C9" s="46"/>
      <c r="D9" s="46" t="s">
        <v>43</v>
      </c>
      <c r="E9" s="46"/>
      <c r="F9" s="47" t="n">
        <v>8826687.14</v>
      </c>
      <c r="G9" s="47" t="n">
        <v>1843440</v>
      </c>
      <c r="H9" s="46"/>
      <c r="I9" s="46" t="s">
        <v>44</v>
      </c>
      <c r="J9" s="46"/>
      <c r="K9" s="47"/>
      <c r="L9" s="47"/>
    </row>
    <row r="10" customFormat="false" ht="12.75" hidden="false" customHeight="false" outlineLevel="0" collapsed="false">
      <c r="B10" s="46"/>
      <c r="C10" s="46"/>
      <c r="D10" s="46" t="s">
        <v>45</v>
      </c>
      <c r="E10" s="46"/>
      <c r="F10" s="47"/>
      <c r="G10" s="47"/>
      <c r="H10" s="46"/>
      <c r="I10" s="46" t="s">
        <v>46</v>
      </c>
      <c r="J10" s="46"/>
      <c r="K10" s="47"/>
      <c r="L10" s="47"/>
    </row>
    <row r="11" customFormat="false" ht="12.75" hidden="false" customHeight="false" outlineLevel="0" collapsed="false">
      <c r="B11" s="46"/>
      <c r="C11" s="46"/>
      <c r="D11" s="46" t="s">
        <v>47</v>
      </c>
      <c r="E11" s="46"/>
      <c r="F11" s="47" t="n">
        <v>1007131845.81</v>
      </c>
      <c r="G11" s="47" t="n">
        <f aca="false">G12+G13+G14+G15+G16+G17+G18</f>
        <v>979595953</v>
      </c>
      <c r="H11" s="46"/>
      <c r="I11" s="46" t="s">
        <v>48</v>
      </c>
      <c r="J11" s="46"/>
      <c r="K11" s="47" t="n">
        <v>274468435.7</v>
      </c>
      <c r="L11" s="47" t="n">
        <v>193587473</v>
      </c>
    </row>
    <row r="12" customFormat="false" ht="12.75" hidden="false" customHeight="false" outlineLevel="0" collapsed="false">
      <c r="B12" s="46"/>
      <c r="C12" s="46"/>
      <c r="D12" s="46" t="s">
        <v>49</v>
      </c>
      <c r="E12" s="46"/>
      <c r="F12" s="47" t="n">
        <v>961501679</v>
      </c>
      <c r="G12" s="47" t="n">
        <f aca="false">827449098+59842416+209385+37512152</f>
        <v>925013051</v>
      </c>
      <c r="H12" s="46"/>
      <c r="I12" s="46" t="s">
        <v>50</v>
      </c>
      <c r="J12" s="46"/>
      <c r="K12" s="48" t="n">
        <v>273928686</v>
      </c>
      <c r="L12" s="47" t="n">
        <v>192426537</v>
      </c>
    </row>
    <row r="13" customFormat="false" ht="12.75" hidden="false" customHeight="false" outlineLevel="0" collapsed="false">
      <c r="B13" s="46"/>
      <c r="C13" s="46"/>
      <c r="D13" s="46" t="s">
        <v>51</v>
      </c>
      <c r="E13" s="46"/>
      <c r="F13" s="48" t="n">
        <v>34585653</v>
      </c>
      <c r="G13" s="48" t="n">
        <f aca="false">31569553+1575200</f>
        <v>33144753</v>
      </c>
      <c r="H13" s="46"/>
      <c r="I13" s="46" t="s">
        <v>52</v>
      </c>
      <c r="J13" s="46"/>
      <c r="K13" s="48" t="n">
        <v>180468</v>
      </c>
      <c r="L13" s="47" t="n">
        <v>172321</v>
      </c>
    </row>
    <row r="14" customFormat="false" ht="12.75" hidden="false" customHeight="false" outlineLevel="0" collapsed="false">
      <c r="B14" s="46"/>
      <c r="C14" s="46"/>
      <c r="D14" s="46" t="s">
        <v>53</v>
      </c>
      <c r="E14" s="46"/>
      <c r="F14" s="47" t="n">
        <v>3205661.71</v>
      </c>
      <c r="G14" s="47" t="n">
        <f aca="false">697971-2276188+9456336</f>
        <v>7878119</v>
      </c>
      <c r="H14" s="46"/>
      <c r="I14" s="46" t="s">
        <v>54</v>
      </c>
      <c r="J14" s="46"/>
      <c r="K14" s="48" t="n">
        <v>125434.7</v>
      </c>
      <c r="L14" s="47" t="n">
        <v>116475</v>
      </c>
    </row>
    <row r="15" customFormat="false" ht="12.75" hidden="false" customHeight="false" outlineLevel="0" collapsed="false">
      <c r="B15" s="46"/>
      <c r="C15" s="46"/>
      <c r="D15" s="46" t="s">
        <v>55</v>
      </c>
      <c r="E15" s="46"/>
      <c r="F15" s="47"/>
      <c r="G15" s="47" t="n">
        <v>260847</v>
      </c>
      <c r="H15" s="46"/>
      <c r="I15" s="46" t="s">
        <v>56</v>
      </c>
      <c r="J15" s="46"/>
      <c r="K15" s="47" t="n">
        <v>25000</v>
      </c>
      <c r="L15" s="47" t="n">
        <v>34600</v>
      </c>
    </row>
    <row r="16" customFormat="false" ht="12.75" hidden="false" customHeight="false" outlineLevel="0" collapsed="false">
      <c r="B16" s="46"/>
      <c r="C16" s="46"/>
      <c r="D16" s="46" t="s">
        <v>57</v>
      </c>
      <c r="E16" s="46"/>
      <c r="F16" s="47" t="n">
        <v>7838852.1</v>
      </c>
      <c r="G16" s="47" t="n">
        <v>13299183</v>
      </c>
      <c r="H16" s="46"/>
      <c r="I16" s="46" t="s">
        <v>58</v>
      </c>
      <c r="J16" s="46"/>
      <c r="K16" s="47"/>
      <c r="L16" s="47"/>
    </row>
    <row r="17" customFormat="false" ht="12.75" hidden="false" customHeight="false" outlineLevel="0" collapsed="false">
      <c r="B17" s="46"/>
      <c r="C17" s="46"/>
      <c r="D17" s="46" t="s">
        <v>59</v>
      </c>
      <c r="E17" s="46"/>
      <c r="F17" s="47"/>
      <c r="G17" s="47"/>
      <c r="H17" s="46"/>
      <c r="I17" s="46" t="s">
        <v>60</v>
      </c>
      <c r="J17" s="46"/>
      <c r="K17" s="47" t="n">
        <v>208847</v>
      </c>
      <c r="L17" s="47"/>
    </row>
    <row r="18" customFormat="false" ht="12.75" hidden="false" customHeight="false" outlineLevel="0" collapsed="false">
      <c r="B18" s="46"/>
      <c r="C18" s="46"/>
      <c r="D18" s="46"/>
      <c r="E18" s="46"/>
      <c r="F18" s="47"/>
      <c r="G18" s="47"/>
      <c r="H18" s="46"/>
      <c r="I18" s="46" t="s">
        <v>61</v>
      </c>
      <c r="J18" s="46"/>
      <c r="K18" s="47"/>
      <c r="L18" s="47" t="n">
        <v>837540</v>
      </c>
    </row>
    <row r="19" customFormat="false" ht="12.75" hidden="false" customHeight="false" outlineLevel="0" collapsed="false">
      <c r="B19" s="46"/>
      <c r="C19" s="46"/>
      <c r="D19" s="46" t="s">
        <v>62</v>
      </c>
      <c r="E19" s="46"/>
      <c r="F19" s="47" t="n">
        <v>9674445.2</v>
      </c>
      <c r="G19" s="47" t="n">
        <f aca="false">G20</f>
        <v>3767174</v>
      </c>
      <c r="H19" s="46"/>
      <c r="I19" s="46" t="s">
        <v>57</v>
      </c>
      <c r="J19" s="46"/>
      <c r="K19" s="47" t="n">
        <v>0</v>
      </c>
      <c r="L19" s="47" t="n">
        <v>0</v>
      </c>
    </row>
    <row r="20" customFormat="false" ht="12.75" hidden="false" customHeight="false" outlineLevel="0" collapsed="false">
      <c r="B20" s="46"/>
      <c r="C20" s="46"/>
      <c r="D20" s="46" t="s">
        <v>63</v>
      </c>
      <c r="E20" s="46"/>
      <c r="F20" s="47" t="n">
        <v>9674445.2</v>
      </c>
      <c r="G20" s="47" t="n">
        <v>3767174</v>
      </c>
      <c r="H20" s="47"/>
      <c r="I20" s="46" t="s">
        <v>64</v>
      </c>
      <c r="J20" s="46"/>
      <c r="K20" s="47"/>
      <c r="L20" s="47"/>
    </row>
    <row r="21" customFormat="false" ht="12.75" hidden="false" customHeight="false" outlineLevel="0" collapsed="false">
      <c r="B21" s="46"/>
      <c r="C21" s="46"/>
      <c r="D21" s="46" t="s">
        <v>65</v>
      </c>
      <c r="E21" s="46"/>
      <c r="F21" s="47"/>
      <c r="G21" s="47"/>
      <c r="H21" s="46"/>
      <c r="I21" s="46" t="s">
        <v>66</v>
      </c>
      <c r="J21" s="46"/>
      <c r="K21" s="47"/>
      <c r="L21" s="47"/>
    </row>
    <row r="22" customFormat="false" ht="12.75" hidden="false" customHeight="false" outlineLevel="0" collapsed="false">
      <c r="B22" s="46"/>
      <c r="C22" s="46"/>
      <c r="D22" s="46" t="s">
        <v>67</v>
      </c>
      <c r="E22" s="46"/>
      <c r="F22" s="47"/>
      <c r="G22" s="47" t="n">
        <f aca="false">F20-G20</f>
        <v>5907271.2</v>
      </c>
      <c r="H22" s="46"/>
      <c r="I22" s="46" t="s">
        <v>68</v>
      </c>
      <c r="J22" s="46"/>
      <c r="K22" s="47"/>
      <c r="L22" s="47"/>
    </row>
    <row r="23" customFormat="false" ht="12.75" hidden="false" customHeight="false" outlineLevel="0" collapsed="false">
      <c r="B23" s="46"/>
      <c r="C23" s="46"/>
      <c r="D23" s="46" t="s">
        <v>69</v>
      </c>
      <c r="E23" s="46"/>
      <c r="F23" s="47"/>
      <c r="G23" s="47"/>
      <c r="H23" s="46"/>
      <c r="I23" s="46" t="s">
        <v>70</v>
      </c>
      <c r="J23" s="46"/>
      <c r="K23" s="47"/>
      <c r="L23" s="47"/>
    </row>
    <row r="24" customFormat="false" ht="12.75" hidden="false" customHeight="false" outlineLevel="0" collapsed="false">
      <c r="B24" s="46"/>
      <c r="C24" s="46"/>
      <c r="D24" s="46" t="s">
        <v>71</v>
      </c>
      <c r="E24" s="46"/>
      <c r="F24" s="47"/>
      <c r="G24" s="47"/>
      <c r="H24" s="46" t="s">
        <v>72</v>
      </c>
      <c r="I24" s="44" t="s">
        <v>73</v>
      </c>
      <c r="J24" s="46"/>
      <c r="K24" s="47" t="n">
        <v>180645397</v>
      </c>
      <c r="L24" s="47" t="n">
        <v>231976981</v>
      </c>
    </row>
    <row r="25" customFormat="false" ht="12.75" hidden="false" customHeight="false" outlineLevel="0" collapsed="false">
      <c r="B25" s="46"/>
      <c r="C25" s="46"/>
      <c r="D25" s="46" t="s">
        <v>74</v>
      </c>
      <c r="E25" s="46"/>
      <c r="F25" s="47"/>
      <c r="G25" s="47"/>
      <c r="H25" s="46"/>
      <c r="I25" s="46" t="s">
        <v>75</v>
      </c>
      <c r="J25" s="46"/>
      <c r="K25" s="47"/>
      <c r="L25" s="47"/>
    </row>
    <row r="26" customFormat="false" ht="12.75" hidden="false" customHeight="false" outlineLevel="0" collapsed="false">
      <c r="B26" s="46"/>
      <c r="C26" s="46"/>
      <c r="D26" s="46" t="s">
        <v>76</v>
      </c>
      <c r="E26" s="46"/>
      <c r="F26" s="47"/>
      <c r="G26" s="47"/>
      <c r="H26" s="46"/>
      <c r="I26" s="46" t="s">
        <v>77</v>
      </c>
      <c r="J26" s="46"/>
      <c r="K26" s="47"/>
      <c r="L26" s="47"/>
    </row>
    <row r="27" customFormat="false" ht="12.75" hidden="false" customHeight="false" outlineLevel="0" collapsed="false">
      <c r="B27" s="46"/>
      <c r="C27" s="46"/>
      <c r="D27" s="46" t="s">
        <v>78</v>
      </c>
      <c r="E27" s="46"/>
      <c r="F27" s="47"/>
      <c r="G27" s="47"/>
      <c r="H27" s="46"/>
      <c r="I27" s="46" t="s">
        <v>79</v>
      </c>
      <c r="J27" s="46"/>
      <c r="K27" s="47"/>
      <c r="L27" s="47"/>
    </row>
    <row r="28" customFormat="false" ht="12.75" hidden="false" customHeight="false" outlineLevel="0" collapsed="false">
      <c r="B28" s="46"/>
      <c r="C28" s="46"/>
      <c r="D28" s="46" t="s">
        <v>80</v>
      </c>
      <c r="E28" s="46"/>
      <c r="F28" s="47" t="n">
        <v>9948496</v>
      </c>
      <c r="G28" s="47" t="n">
        <f aca="false">3448496+3000000</f>
        <v>6448496</v>
      </c>
      <c r="H28" s="46"/>
      <c r="I28" s="46" t="s">
        <v>81</v>
      </c>
      <c r="J28" s="46"/>
      <c r="K28" s="47" t="n">
        <v>89594203</v>
      </c>
      <c r="L28" s="47" t="n">
        <v>140925787</v>
      </c>
    </row>
    <row r="29" customFormat="false" ht="12.75" hidden="false" customHeight="false" outlineLevel="0" collapsed="false">
      <c r="B29" s="46"/>
      <c r="C29" s="46"/>
      <c r="D29" s="46" t="s">
        <v>82</v>
      </c>
      <c r="E29" s="46"/>
      <c r="F29" s="47" t="n">
        <v>9948496</v>
      </c>
      <c r="G29" s="47" t="n">
        <v>6448496</v>
      </c>
      <c r="H29" s="46"/>
      <c r="I29" s="46" t="s">
        <v>83</v>
      </c>
      <c r="J29" s="46"/>
      <c r="K29" s="47"/>
      <c r="L29" s="47"/>
    </row>
    <row r="30" customFormat="false" ht="12.75" hidden="false" customHeight="false" outlineLevel="0" collapsed="false">
      <c r="B30" s="46"/>
      <c r="C30" s="46"/>
      <c r="D30" s="46" t="s">
        <v>74</v>
      </c>
      <c r="E30" s="46"/>
      <c r="F30" s="46"/>
      <c r="G30" s="46"/>
      <c r="H30" s="46"/>
      <c r="I30" s="46" t="s">
        <v>84</v>
      </c>
      <c r="J30" s="46"/>
      <c r="K30" s="47" t="n">
        <v>91051194</v>
      </c>
      <c r="L30" s="47" t="n">
        <v>91051194</v>
      </c>
    </row>
    <row r="31" customFormat="false" ht="15" hidden="false" customHeight="false" outlineLevel="0" collapsed="false">
      <c r="B31" s="46" t="s">
        <v>72</v>
      </c>
      <c r="C31" s="46" t="s">
        <v>72</v>
      </c>
      <c r="D31" s="44" t="s">
        <v>85</v>
      </c>
      <c r="E31" s="46"/>
      <c r="F31" s="47" t="n">
        <v>156401.1</v>
      </c>
      <c r="G31" s="47" t="n">
        <f aca="false">G33</f>
        <v>3086454.2</v>
      </c>
      <c r="H31" s="46"/>
      <c r="I31" s="49" t="s">
        <v>86</v>
      </c>
      <c r="J31" s="46"/>
      <c r="K31" s="47" t="n">
        <v>455113832.7</v>
      </c>
      <c r="L31" s="47" t="n">
        <v>425564454</v>
      </c>
    </row>
    <row r="32" customFormat="false" ht="12.75" hidden="false" customHeight="false" outlineLevel="0" collapsed="false">
      <c r="B32" s="46"/>
      <c r="C32" s="46"/>
      <c r="D32" s="46" t="s">
        <v>87</v>
      </c>
      <c r="E32" s="46"/>
      <c r="F32" s="47"/>
      <c r="G32" s="47"/>
      <c r="H32" s="46" t="s">
        <v>88</v>
      </c>
      <c r="I32" s="44" t="s">
        <v>89</v>
      </c>
      <c r="J32" s="46"/>
      <c r="K32" s="47" t="n">
        <v>583912152.4</v>
      </c>
      <c r="L32" s="47" t="n">
        <v>570094056</v>
      </c>
    </row>
    <row r="33" customFormat="false" ht="12.75" hidden="false" customHeight="false" outlineLevel="0" collapsed="false">
      <c r="B33" s="46"/>
      <c r="C33" s="46"/>
      <c r="D33" s="46" t="s">
        <v>90</v>
      </c>
      <c r="E33" s="46"/>
      <c r="F33" s="47" t="n">
        <v>156401.1</v>
      </c>
      <c r="G33" s="47" t="n">
        <f aca="false">G34+G35+G36+G37</f>
        <v>3086454.2</v>
      </c>
      <c r="H33" s="46"/>
      <c r="I33" s="46" t="s">
        <v>91</v>
      </c>
      <c r="J33" s="46"/>
      <c r="K33" s="47"/>
      <c r="L33" s="47"/>
    </row>
    <row r="34" customFormat="false" ht="12.75" hidden="false" customHeight="false" outlineLevel="0" collapsed="false">
      <c r="B34" s="46"/>
      <c r="C34" s="46"/>
      <c r="D34" s="46" t="s">
        <v>92</v>
      </c>
      <c r="E34" s="46"/>
      <c r="F34" s="47"/>
      <c r="G34" s="47"/>
      <c r="H34" s="46"/>
      <c r="I34" s="46" t="s">
        <v>93</v>
      </c>
      <c r="J34" s="46"/>
      <c r="K34" s="47"/>
      <c r="L34" s="47"/>
    </row>
    <row r="35" customFormat="false" ht="12.75" hidden="false" customHeight="false" outlineLevel="0" collapsed="false">
      <c r="B35" s="46"/>
      <c r="C35" s="46"/>
      <c r="D35" s="46" t="s">
        <v>94</v>
      </c>
      <c r="E35" s="46"/>
      <c r="F35" s="47"/>
      <c r="G35" s="47"/>
      <c r="H35" s="46"/>
      <c r="I35" s="46" t="s">
        <v>95</v>
      </c>
      <c r="J35" s="46"/>
      <c r="K35" s="47" t="n">
        <v>526883471</v>
      </c>
      <c r="L35" s="47" t="n">
        <v>526883471</v>
      </c>
    </row>
    <row r="36" customFormat="false" ht="12.75" hidden="false" customHeight="false" outlineLevel="0" collapsed="false">
      <c r="B36" s="46"/>
      <c r="C36" s="46"/>
      <c r="D36" s="46" t="s">
        <v>96</v>
      </c>
      <c r="E36" s="46"/>
      <c r="F36" s="47" t="n">
        <v>156401.1</v>
      </c>
      <c r="G36" s="47" t="n">
        <f aca="false">3742403+102500-758448.8</f>
        <v>3086454.2</v>
      </c>
      <c r="H36" s="46"/>
      <c r="I36" s="46" t="s">
        <v>97</v>
      </c>
      <c r="J36" s="46"/>
      <c r="K36" s="47"/>
      <c r="L36" s="47"/>
    </row>
    <row r="37" customFormat="false" ht="12.75" hidden="false" customHeight="false" outlineLevel="0" collapsed="false">
      <c r="B37" s="46"/>
      <c r="C37" s="46"/>
      <c r="D37" s="46" t="s">
        <v>98</v>
      </c>
      <c r="E37" s="46"/>
      <c r="F37" s="47"/>
      <c r="G37" s="47"/>
      <c r="H37" s="46"/>
      <c r="I37" s="46" t="s">
        <v>99</v>
      </c>
      <c r="J37" s="46"/>
      <c r="K37" s="47"/>
      <c r="L37" s="47"/>
    </row>
    <row r="38" customFormat="false" ht="12.75" hidden="false" customHeight="false" outlineLevel="0" collapsed="false">
      <c r="B38" s="46"/>
      <c r="C38" s="46"/>
      <c r="D38" s="46" t="s">
        <v>100</v>
      </c>
      <c r="E38" s="46"/>
      <c r="F38" s="47"/>
      <c r="G38" s="47"/>
      <c r="H38" s="46"/>
      <c r="I38" s="46" t="s">
        <v>101</v>
      </c>
      <c r="J38" s="46"/>
      <c r="K38" s="47"/>
      <c r="L38" s="47"/>
    </row>
    <row r="39" customFormat="false" ht="12.75" hidden="false" customHeight="false" outlineLevel="0" collapsed="false">
      <c r="B39" s="46"/>
      <c r="C39" s="46"/>
      <c r="D39" s="46" t="s">
        <v>102</v>
      </c>
      <c r="E39" s="46"/>
      <c r="F39" s="47"/>
      <c r="G39" s="47"/>
      <c r="H39" s="46"/>
      <c r="I39" s="46" t="s">
        <v>103</v>
      </c>
      <c r="J39" s="46"/>
      <c r="K39" s="47" t="n">
        <v>1932384</v>
      </c>
      <c r="L39" s="47" t="n">
        <v>1932384</v>
      </c>
    </row>
    <row r="40" customFormat="false" ht="12.75" hidden="false" customHeight="false" outlineLevel="0" collapsed="false">
      <c r="B40" s="46"/>
      <c r="C40" s="46"/>
      <c r="D40" s="46" t="s">
        <v>104</v>
      </c>
      <c r="E40" s="46"/>
      <c r="F40" s="47"/>
      <c r="G40" s="47"/>
      <c r="H40" s="46"/>
      <c r="I40" s="46" t="s">
        <v>105</v>
      </c>
      <c r="J40" s="46"/>
      <c r="K40" s="47"/>
      <c r="L40" s="47"/>
    </row>
    <row r="41" customFormat="false" ht="12.75" hidden="false" customHeight="false" outlineLevel="0" collapsed="false">
      <c r="B41" s="46"/>
      <c r="C41" s="46"/>
      <c r="D41" s="46" t="s">
        <v>106</v>
      </c>
      <c r="E41" s="46"/>
      <c r="F41" s="47"/>
      <c r="G41" s="47"/>
      <c r="H41" s="46"/>
      <c r="I41" s="46" t="s">
        <v>107</v>
      </c>
      <c r="J41" s="46"/>
      <c r="K41" s="47" t="n">
        <v>41278201</v>
      </c>
      <c r="L41" s="47" t="n">
        <v>23734757</v>
      </c>
    </row>
    <row r="42" customFormat="false" ht="12.75" hidden="false" customHeight="false" outlineLevel="0" collapsed="false">
      <c r="B42" s="46"/>
      <c r="C42" s="46"/>
      <c r="D42" s="46"/>
      <c r="E42" s="46"/>
      <c r="F42" s="47"/>
      <c r="G42" s="47"/>
      <c r="H42" s="46"/>
      <c r="I42" s="46" t="s">
        <v>108</v>
      </c>
      <c r="J42" s="46"/>
      <c r="K42" s="47" t="n">
        <v>13818096.4</v>
      </c>
      <c r="L42" s="47" t="n">
        <v>17543444</v>
      </c>
    </row>
    <row r="43" customFormat="false" ht="15" hidden="false" customHeight="false" outlineLevel="0" collapsed="false">
      <c r="B43" s="46"/>
      <c r="C43" s="46"/>
      <c r="D43" s="49" t="s">
        <v>109</v>
      </c>
      <c r="E43" s="46"/>
      <c r="F43" s="48" t="n">
        <v>1039025984.64</v>
      </c>
      <c r="G43" s="48" t="n">
        <f aca="false">G6+G31</f>
        <v>995658510.2</v>
      </c>
      <c r="H43" s="46"/>
      <c r="I43" s="49" t="s">
        <v>110</v>
      </c>
      <c r="J43" s="46"/>
      <c r="K43" s="48" t="n">
        <v>1039025985.1</v>
      </c>
      <c r="L43" s="48" t="n">
        <v>995658510</v>
      </c>
    </row>
    <row r="45" customFormat="false" ht="12.75" hidden="false" customHeight="false" outlineLevel="0" collapsed="false">
      <c r="F45" s="42"/>
    </row>
  </sheetData>
  <mergeCells count="7">
    <mergeCell ref="D2:F2"/>
    <mergeCell ref="I2:K2"/>
    <mergeCell ref="B4:B5"/>
    <mergeCell ref="C4:C5"/>
    <mergeCell ref="D4:D5"/>
    <mergeCell ref="H4:H5"/>
    <mergeCell ref="I4:I5"/>
  </mergeCells>
  <printOptions headings="false" gridLines="false" gridLinesSet="true" horizontalCentered="false" verticalCentered="false"/>
  <pageMargins left="0.75" right="0.75" top="0.4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7"/>
    <col collapsed="false" customWidth="true" hidden="false" outlineLevel="0" max="3" min="3" style="41" width="16.99"/>
    <col collapsed="false" customWidth="true" hidden="false" outlineLevel="0" max="4" min="4" style="0" width="15.56"/>
    <col collapsed="false" customWidth="true" hidden="false" outlineLevel="0" max="5" min="5" style="50" width="5.28"/>
    <col collapsed="false" customWidth="true" hidden="false" outlineLevel="0" max="6" min="6" style="50" width="11.13"/>
    <col collapsed="false" customWidth="tru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13" min="9" style="50" width="9.14"/>
  </cols>
  <sheetData>
    <row r="1" customFormat="false" ht="15.95" hidden="false" customHeight="true" outlineLevel="0" collapsed="false">
      <c r="B1" s="51" t="s">
        <v>111</v>
      </c>
      <c r="C1" s="51"/>
      <c r="D1" s="51"/>
    </row>
    <row r="2" customFormat="false" ht="15.95" hidden="false" customHeight="true" outlineLevel="0" collapsed="false"/>
    <row r="3" customFormat="false" ht="15.95" hidden="false" customHeight="true" outlineLevel="0" collapsed="false">
      <c r="B3" s="52" t="s">
        <v>112</v>
      </c>
      <c r="C3" s="52"/>
      <c r="D3" s="52"/>
    </row>
    <row r="4" customFormat="false" ht="15.95" hidden="false" customHeight="true" outlineLevel="0" collapsed="false">
      <c r="B4" s="53"/>
      <c r="C4" s="54"/>
      <c r="D4" s="53"/>
    </row>
    <row r="5" customFormat="false" ht="15.95" hidden="false" customHeight="true" outlineLevel="0" collapsed="false"/>
    <row r="6" customFormat="false" ht="15.95" hidden="false" customHeight="true" outlineLevel="0" collapsed="false">
      <c r="A6" s="55" t="s">
        <v>29</v>
      </c>
      <c r="B6" s="55" t="s">
        <v>113</v>
      </c>
      <c r="C6" s="44" t="s">
        <v>114</v>
      </c>
      <c r="D6" s="56" t="s">
        <v>114</v>
      </c>
    </row>
    <row r="7" customFormat="false" ht="15.95" hidden="false" customHeight="true" outlineLevel="0" collapsed="false">
      <c r="A7" s="55"/>
      <c r="B7" s="55"/>
      <c r="C7" s="44" t="s">
        <v>34</v>
      </c>
      <c r="D7" s="56" t="s">
        <v>35</v>
      </c>
    </row>
    <row r="8" customFormat="false" ht="18" hidden="false" customHeight="true" outlineLevel="0" collapsed="false">
      <c r="A8" s="57" t="n">
        <v>1</v>
      </c>
      <c r="B8" s="57" t="s">
        <v>115</v>
      </c>
      <c r="C8" s="47" t="n">
        <f aca="false">151177872.35+264480</f>
        <v>151442352.35</v>
      </c>
      <c r="D8" s="47" t="n">
        <v>43713417</v>
      </c>
      <c r="E8" s="58"/>
    </row>
    <row r="9" customFormat="false" ht="18" hidden="false" customHeight="true" outlineLevel="0" collapsed="false">
      <c r="A9" s="57" t="n">
        <v>2</v>
      </c>
      <c r="B9" s="57" t="s">
        <v>116</v>
      </c>
      <c r="C9" s="47" t="n">
        <f aca="false">21500000+1472220+27014.13</f>
        <v>22999234.13</v>
      </c>
      <c r="D9" s="47" t="n">
        <v>59842416</v>
      </c>
      <c r="E9" s="58"/>
    </row>
    <row r="10" customFormat="false" ht="18" hidden="false" customHeight="true" outlineLevel="0" collapsed="false">
      <c r="A10" s="57" t="n">
        <v>3</v>
      </c>
      <c r="B10" s="57" t="s">
        <v>117</v>
      </c>
      <c r="C10" s="47"/>
      <c r="D10" s="47"/>
    </row>
    <row r="11" customFormat="false" ht="18" hidden="false" customHeight="true" outlineLevel="0" collapsed="false">
      <c r="A11" s="57" t="n">
        <v>4</v>
      </c>
      <c r="B11" s="57" t="s">
        <v>118</v>
      </c>
      <c r="C11" s="47" t="n">
        <f aca="false">92893645.56-5907272</f>
        <v>86986373.56</v>
      </c>
      <c r="D11" s="47" t="n">
        <v>21103765</v>
      </c>
    </row>
    <row r="12" customFormat="false" ht="18" hidden="false" customHeight="true" outlineLevel="0" collapsed="false">
      <c r="A12" s="57" t="n">
        <v>5</v>
      </c>
      <c r="B12" s="57" t="s">
        <v>119</v>
      </c>
      <c r="C12" s="47" t="n">
        <f aca="false">C13+C14</f>
        <v>6033718</v>
      </c>
      <c r="D12" s="47" t="n">
        <v>5294007</v>
      </c>
    </row>
    <row r="13" customFormat="false" ht="18" hidden="false" customHeight="true" outlineLevel="0" collapsed="false">
      <c r="A13" s="57"/>
      <c r="B13" s="57" t="s">
        <v>120</v>
      </c>
      <c r="C13" s="47" t="n">
        <v>5172000</v>
      </c>
      <c r="D13" s="47" t="n">
        <v>4554306</v>
      </c>
    </row>
    <row r="14" customFormat="false" ht="18" hidden="false" customHeight="true" outlineLevel="0" collapsed="false">
      <c r="A14" s="57"/>
      <c r="B14" s="57" t="s">
        <v>121</v>
      </c>
      <c r="C14" s="47" t="n">
        <v>861718</v>
      </c>
      <c r="D14" s="47" t="n">
        <v>739701</v>
      </c>
    </row>
    <row r="15" customFormat="false" ht="18" hidden="false" customHeight="true" outlineLevel="0" collapsed="false">
      <c r="A15" s="57" t="n">
        <v>6</v>
      </c>
      <c r="B15" s="57" t="s">
        <v>122</v>
      </c>
      <c r="C15" s="47" t="n">
        <v>517261.9</v>
      </c>
      <c r="D15" s="47" t="n">
        <v>758449</v>
      </c>
    </row>
    <row r="16" customFormat="false" ht="18" hidden="false" customHeight="true" outlineLevel="0" collapsed="false">
      <c r="A16" s="57" t="n">
        <v>7</v>
      </c>
      <c r="B16" s="57" t="s">
        <v>123</v>
      </c>
      <c r="C16" s="47" t="n">
        <f aca="false">158807639.76-C15-C12-C11</f>
        <v>65270286.3</v>
      </c>
      <c r="D16" s="47" t="n">
        <v>56610031</v>
      </c>
    </row>
    <row r="17" customFormat="false" ht="18" hidden="false" customHeight="true" outlineLevel="0" collapsed="false">
      <c r="A17" s="57" t="n">
        <v>8</v>
      </c>
      <c r="B17" s="57" t="s">
        <v>124</v>
      </c>
      <c r="C17" s="47" t="n">
        <f aca="false">C11+C12+C15+C16</f>
        <v>158807639.76</v>
      </c>
      <c r="D17" s="47" t="n">
        <v>83766252</v>
      </c>
    </row>
    <row r="18" customFormat="false" ht="18" hidden="false" customHeight="true" outlineLevel="0" collapsed="false">
      <c r="A18" s="57" t="n">
        <v>9</v>
      </c>
      <c r="B18" s="57" t="s">
        <v>125</v>
      </c>
      <c r="C18" s="47" t="n">
        <f aca="false">C8-C17+C9</f>
        <v>15633946.72</v>
      </c>
      <c r="D18" s="47" t="n">
        <v>19789581</v>
      </c>
    </row>
    <row r="19" customFormat="false" ht="18" hidden="false" customHeight="true" outlineLevel="0" collapsed="false">
      <c r="A19" s="57" t="n">
        <v>10</v>
      </c>
      <c r="B19" s="57" t="s">
        <v>126</v>
      </c>
      <c r="C19" s="47"/>
      <c r="D19" s="47"/>
      <c r="F19" s="59"/>
    </row>
    <row r="20" customFormat="false" ht="18" hidden="false" customHeight="true" outlineLevel="0" collapsed="false">
      <c r="A20" s="57" t="n">
        <v>11</v>
      </c>
      <c r="B20" s="57" t="s">
        <v>127</v>
      </c>
      <c r="C20" s="47"/>
      <c r="D20" s="47"/>
    </row>
    <row r="21" customFormat="false" ht="18" hidden="false" customHeight="true" outlineLevel="0" collapsed="false">
      <c r="A21" s="57" t="n">
        <v>12</v>
      </c>
      <c r="B21" s="57" t="s">
        <v>128</v>
      </c>
      <c r="C21" s="47" t="n">
        <f aca="false">C23+C24+C25</f>
        <v>2524556.82</v>
      </c>
      <c r="D21" s="47" t="n">
        <v>30052</v>
      </c>
    </row>
    <row r="22" customFormat="false" ht="18" hidden="false" customHeight="true" outlineLevel="0" collapsed="false">
      <c r="A22" s="57"/>
      <c r="B22" s="57" t="s">
        <v>129</v>
      </c>
      <c r="C22" s="47"/>
      <c r="D22" s="47"/>
      <c r="F22" s="59"/>
    </row>
    <row r="23" customFormat="false" ht="18" hidden="false" customHeight="true" outlineLevel="0" collapsed="false">
      <c r="A23" s="57"/>
      <c r="B23" s="57" t="s">
        <v>130</v>
      </c>
      <c r="C23" s="47"/>
      <c r="D23" s="47" t="n">
        <v>26395</v>
      </c>
    </row>
    <row r="24" customFormat="false" ht="18" hidden="false" customHeight="true" outlineLevel="0" collapsed="false">
      <c r="A24" s="57"/>
      <c r="B24" s="57" t="s">
        <v>131</v>
      </c>
      <c r="C24" s="47"/>
      <c r="D24" s="47" t="n">
        <v>3657</v>
      </c>
    </row>
    <row r="25" customFormat="false" ht="18" hidden="false" customHeight="true" outlineLevel="0" collapsed="false">
      <c r="A25" s="57"/>
      <c r="B25" s="57" t="s">
        <v>132</v>
      </c>
      <c r="C25" s="47" t="n">
        <f aca="false">114674+1850501+169521.5+266007.7+118932.62+4920</f>
        <v>2524556.82</v>
      </c>
      <c r="D25" s="47"/>
      <c r="H25" s="59"/>
    </row>
    <row r="26" customFormat="false" ht="18" hidden="false" customHeight="true" outlineLevel="0" collapsed="false">
      <c r="A26" s="57" t="n">
        <v>13</v>
      </c>
      <c r="B26" s="57" t="s">
        <v>133</v>
      </c>
      <c r="C26" s="47" t="n">
        <f aca="false">C24+C23+C25</f>
        <v>2524556.82</v>
      </c>
      <c r="D26" s="47" t="n">
        <v>30052</v>
      </c>
      <c r="F26" s="59"/>
    </row>
    <row r="27" customFormat="false" ht="18" hidden="false" customHeight="true" outlineLevel="0" collapsed="false">
      <c r="A27" s="57" t="n">
        <v>14</v>
      </c>
      <c r="B27" s="57" t="s">
        <v>134</v>
      </c>
      <c r="C27" s="47" t="n">
        <f aca="false">C18+C21</f>
        <v>18158503.54</v>
      </c>
      <c r="D27" s="47" t="n">
        <v>19819632</v>
      </c>
    </row>
    <row r="28" customFormat="false" ht="18" hidden="false" customHeight="true" outlineLevel="0" collapsed="false">
      <c r="A28" s="57" t="n">
        <v>15</v>
      </c>
      <c r="B28" s="57" t="s">
        <v>135</v>
      </c>
      <c r="C28" s="47" t="n">
        <f aca="false">C27*0.1</f>
        <v>1815850.354</v>
      </c>
      <c r="D28" s="47" t="n">
        <v>2276188</v>
      </c>
    </row>
    <row r="29" customFormat="false" ht="18" hidden="false" customHeight="true" outlineLevel="0" collapsed="false">
      <c r="A29" s="57" t="n">
        <v>16</v>
      </c>
      <c r="B29" s="57" t="s">
        <v>136</v>
      </c>
      <c r="C29" s="47" t="n">
        <f aca="false">C18-C28</f>
        <v>13818096.366</v>
      </c>
      <c r="D29" s="47" t="n">
        <v>17543444</v>
      </c>
    </row>
    <row r="30" customFormat="false" ht="18" hidden="false" customHeight="true" outlineLevel="0" collapsed="false">
      <c r="A30" s="57" t="n">
        <v>17</v>
      </c>
      <c r="B30" s="57" t="s">
        <v>137</v>
      </c>
      <c r="C30" s="47"/>
      <c r="D30" s="57"/>
    </row>
    <row r="31" customFormat="false" ht="18" hidden="false" customHeight="true" outlineLevel="0" collapsed="false">
      <c r="C31" s="42"/>
    </row>
    <row r="32" customFormat="false" ht="18" hidden="false" customHeight="true" outlineLevel="0" collapsed="false">
      <c r="C32" s="60"/>
    </row>
    <row r="33" customFormat="false" ht="18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A38" s="50"/>
      <c r="B38" s="61"/>
      <c r="C38" s="61"/>
      <c r="D38" s="61"/>
    </row>
    <row r="39" customFormat="false" ht="15.95" hidden="false" customHeight="true" outlineLevel="0" collapsed="false">
      <c r="A39" s="50"/>
      <c r="B39" s="50"/>
      <c r="C39" s="62"/>
      <c r="D39" s="50"/>
    </row>
    <row r="40" customFormat="false" ht="15.95" hidden="false" customHeight="true" outlineLevel="0" collapsed="false">
      <c r="A40" s="50"/>
      <c r="B40" s="63"/>
      <c r="C40" s="63"/>
      <c r="D40" s="63"/>
    </row>
    <row r="41" customFormat="false" ht="15.95" hidden="false" customHeight="true" outlineLevel="0" collapsed="false">
      <c r="A41" s="50"/>
      <c r="B41" s="63"/>
      <c r="C41" s="64"/>
      <c r="D41" s="63"/>
    </row>
    <row r="42" customFormat="false" ht="15.95" hidden="false" customHeight="true" outlineLevel="0" collapsed="false">
      <c r="A42" s="50"/>
      <c r="B42" s="50"/>
      <c r="C42" s="62"/>
      <c r="D42" s="50"/>
    </row>
    <row r="43" customFormat="false" ht="15.95" hidden="false" customHeight="true" outlineLevel="0" collapsed="false">
      <c r="A43" s="58"/>
      <c r="B43" s="58"/>
      <c r="C43" s="64"/>
      <c r="D43" s="63"/>
    </row>
    <row r="44" customFormat="false" ht="15.95" hidden="false" customHeight="true" outlineLevel="0" collapsed="false">
      <c r="A44" s="58"/>
      <c r="B44" s="58"/>
      <c r="C44" s="64"/>
      <c r="D44" s="63"/>
    </row>
    <row r="45" customFormat="false" ht="20.1" hidden="false" customHeight="true" outlineLevel="0" collapsed="false">
      <c r="A45" s="50"/>
      <c r="B45" s="50"/>
      <c r="C45" s="65"/>
      <c r="D45" s="59"/>
    </row>
    <row r="46" customFormat="false" ht="20.1" hidden="false" customHeight="true" outlineLevel="0" collapsed="false">
      <c r="A46" s="50"/>
      <c r="B46" s="50"/>
      <c r="C46" s="65"/>
      <c r="D46" s="59"/>
    </row>
    <row r="47" customFormat="false" ht="20.1" hidden="false" customHeight="true" outlineLevel="0" collapsed="false">
      <c r="A47" s="50"/>
      <c r="B47" s="50"/>
      <c r="C47" s="65"/>
      <c r="D47" s="59"/>
    </row>
    <row r="48" customFormat="false" ht="20.1" hidden="false" customHeight="true" outlineLevel="0" collapsed="false">
      <c r="A48" s="50"/>
      <c r="B48" s="50"/>
      <c r="C48" s="65"/>
      <c r="D48" s="59"/>
    </row>
    <row r="49" customFormat="false" ht="20.1" hidden="false" customHeight="true" outlineLevel="0" collapsed="false">
      <c r="A49" s="50"/>
      <c r="B49" s="50"/>
      <c r="C49" s="65"/>
      <c r="D49" s="59"/>
    </row>
    <row r="50" customFormat="false" ht="20.1" hidden="false" customHeight="true" outlineLevel="0" collapsed="false">
      <c r="A50" s="50"/>
      <c r="B50" s="50"/>
      <c r="C50" s="65"/>
      <c r="D50" s="59"/>
    </row>
    <row r="51" customFormat="false" ht="20.1" hidden="false" customHeight="true" outlineLevel="0" collapsed="false">
      <c r="A51" s="50"/>
      <c r="B51" s="50"/>
      <c r="C51" s="65"/>
      <c r="D51" s="59"/>
    </row>
    <row r="52" customFormat="false" ht="20.1" hidden="false" customHeight="true" outlineLevel="0" collapsed="false">
      <c r="A52" s="50"/>
      <c r="B52" s="50"/>
      <c r="C52" s="65"/>
      <c r="D52" s="59"/>
    </row>
    <row r="53" customFormat="false" ht="20.1" hidden="false" customHeight="true" outlineLevel="0" collapsed="false">
      <c r="A53" s="50"/>
      <c r="B53" s="50"/>
      <c r="C53" s="65"/>
      <c r="D53" s="59"/>
    </row>
    <row r="54" customFormat="false" ht="20.1" hidden="false" customHeight="true" outlineLevel="0" collapsed="false">
      <c r="A54" s="50"/>
      <c r="B54" s="50"/>
      <c r="C54" s="65"/>
      <c r="D54" s="59"/>
    </row>
    <row r="55" customFormat="false" ht="20.1" hidden="false" customHeight="true" outlineLevel="0" collapsed="false">
      <c r="A55" s="50"/>
      <c r="B55" s="50"/>
      <c r="C55" s="65"/>
      <c r="D55" s="59"/>
    </row>
    <row r="56" customFormat="false" ht="20.1" hidden="false" customHeight="true" outlineLevel="0" collapsed="false">
      <c r="A56" s="50"/>
      <c r="B56" s="50"/>
      <c r="C56" s="65"/>
      <c r="D56" s="59"/>
    </row>
    <row r="57" customFormat="false" ht="20.1" hidden="false" customHeight="true" outlineLevel="0" collapsed="false">
      <c r="A57" s="50"/>
      <c r="B57" s="50"/>
      <c r="C57" s="65"/>
      <c r="D57" s="59"/>
    </row>
    <row r="58" customFormat="false" ht="20.1" hidden="false" customHeight="true" outlineLevel="0" collapsed="false">
      <c r="A58" s="50"/>
      <c r="B58" s="50"/>
      <c r="C58" s="65"/>
      <c r="D58" s="59"/>
    </row>
    <row r="59" customFormat="false" ht="20.1" hidden="false" customHeight="true" outlineLevel="0" collapsed="false">
      <c r="A59" s="50"/>
      <c r="B59" s="50"/>
      <c r="C59" s="65"/>
      <c r="D59" s="59"/>
    </row>
    <row r="60" customFormat="false" ht="20.1" hidden="false" customHeight="true" outlineLevel="0" collapsed="false">
      <c r="A60" s="50"/>
      <c r="B60" s="50"/>
      <c r="C60" s="65"/>
      <c r="D60" s="59"/>
    </row>
    <row r="61" customFormat="false" ht="20.1" hidden="false" customHeight="true" outlineLevel="0" collapsed="false">
      <c r="A61" s="50"/>
      <c r="B61" s="50"/>
      <c r="C61" s="65"/>
      <c r="D61" s="59"/>
    </row>
    <row r="62" customFormat="false" ht="20.1" hidden="false" customHeight="true" outlineLevel="0" collapsed="false">
      <c r="A62" s="50"/>
      <c r="B62" s="50"/>
      <c r="C62" s="65"/>
      <c r="D62" s="59"/>
    </row>
    <row r="63" customFormat="false" ht="20.1" hidden="false" customHeight="true" outlineLevel="0" collapsed="false">
      <c r="A63" s="50"/>
      <c r="B63" s="50"/>
      <c r="C63" s="65"/>
      <c r="D63" s="59"/>
    </row>
    <row r="64" customFormat="false" ht="20.1" hidden="false" customHeight="true" outlineLevel="0" collapsed="false">
      <c r="A64" s="50"/>
      <c r="B64" s="50"/>
      <c r="C64" s="65"/>
      <c r="D64" s="59"/>
    </row>
    <row r="65" customFormat="false" ht="20.1" hidden="false" customHeight="true" outlineLevel="0" collapsed="false">
      <c r="A65" s="50"/>
      <c r="B65" s="50"/>
      <c r="C65" s="65"/>
      <c r="D65" s="59"/>
    </row>
    <row r="66" customFormat="false" ht="20.1" hidden="false" customHeight="true" outlineLevel="0" collapsed="false">
      <c r="A66" s="50"/>
      <c r="B66" s="50"/>
      <c r="C66" s="65"/>
      <c r="D66" s="59"/>
    </row>
    <row r="67" customFormat="false" ht="20.1" hidden="false" customHeight="true" outlineLevel="0" collapsed="false">
      <c r="A67" s="50"/>
      <c r="B67" s="50"/>
      <c r="C67" s="65"/>
      <c r="D67" s="50"/>
    </row>
    <row r="68" customFormat="false" ht="12.75" hidden="false" customHeight="false" outlineLevel="0" collapsed="false">
      <c r="A68" s="50"/>
      <c r="B68" s="50"/>
      <c r="C68" s="62"/>
      <c r="D68" s="50"/>
    </row>
    <row r="69" customFormat="false" ht="12.75" hidden="false" customHeight="false" outlineLevel="0" collapsed="false">
      <c r="A69" s="50"/>
      <c r="B69" s="50"/>
      <c r="C69" s="62"/>
      <c r="D69" s="50"/>
    </row>
    <row r="70" customFormat="false" ht="12.75" hidden="false" customHeight="false" outlineLevel="0" collapsed="false">
      <c r="A70" s="50"/>
      <c r="B70" s="50"/>
      <c r="C70" s="62"/>
      <c r="D70" s="50"/>
    </row>
    <row r="71" customFormat="false" ht="12.75" hidden="false" customHeight="false" outlineLevel="0" collapsed="false">
      <c r="A71" s="50"/>
      <c r="B71" s="50"/>
      <c r="C71" s="62"/>
      <c r="D71" s="50"/>
    </row>
    <row r="72" customFormat="false" ht="12.75" hidden="false" customHeight="false" outlineLevel="0" collapsed="false">
      <c r="A72" s="50"/>
      <c r="B72" s="50"/>
      <c r="C72" s="62"/>
      <c r="D72" s="50"/>
    </row>
    <row r="73" customFormat="false" ht="12.75" hidden="false" customHeight="false" outlineLevel="0" collapsed="false">
      <c r="A73" s="50"/>
      <c r="B73" s="50"/>
      <c r="C73" s="62"/>
      <c r="D73" s="50"/>
    </row>
    <row r="74" customFormat="false" ht="12.75" hidden="false" customHeight="false" outlineLevel="0" collapsed="false">
      <c r="A74" s="50"/>
      <c r="B74" s="50"/>
      <c r="C74" s="62"/>
      <c r="D74" s="50"/>
    </row>
    <row r="75" customFormat="false" ht="12.75" hidden="false" customHeight="false" outlineLevel="0" collapsed="false">
      <c r="A75" s="50"/>
      <c r="B75" s="50"/>
      <c r="C75" s="62"/>
      <c r="D75" s="50"/>
    </row>
  </sheetData>
  <mergeCells count="9">
    <mergeCell ref="B1:D1"/>
    <mergeCell ref="B3:D3"/>
    <mergeCell ref="A6:A7"/>
    <mergeCell ref="B6:B7"/>
    <mergeCell ref="E8:E9"/>
    <mergeCell ref="B38:D38"/>
    <mergeCell ref="B40:D40"/>
    <mergeCell ref="A43:A44"/>
    <mergeCell ref="B43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199" activeCellId="0" sqref="R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0" width="0.7"/>
    <col collapsed="false" customWidth="true" hidden="false" outlineLevel="0" max="3" min="3" style="0" width="3.42"/>
    <col collapsed="false" customWidth="true" hidden="false" outlineLevel="0" max="4" min="4" style="0" width="13.41"/>
    <col collapsed="false" customWidth="true" hidden="true" outlineLevel="0" max="5" min="5" style="0" width="1.99"/>
    <col collapsed="false" customWidth="true" hidden="false" outlineLevel="0" max="6" min="6" style="0" width="5.28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66" width="13.41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66" width="11.13"/>
    <col collapsed="false" customWidth="true" hidden="false" outlineLevel="0" max="13" min="13" style="50" width="11.13"/>
    <col collapsed="false" customWidth="true" hidden="false" outlineLevel="0" max="14" min="14" style="50" width="10.71"/>
    <col collapsed="false" customWidth="true" hidden="false" outlineLevel="0" max="15" min="15" style="50" width="4.85"/>
    <col collapsed="false" customWidth="true" hidden="false" outlineLevel="0" max="16" min="16" style="0" width="2.13"/>
  </cols>
  <sheetData>
    <row r="1" s="72" customFormat="true" ht="12.7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9"/>
      <c r="J1" s="68"/>
      <c r="K1" s="68"/>
      <c r="L1" s="70"/>
      <c r="M1" s="71"/>
      <c r="N1" s="71"/>
      <c r="O1" s="71"/>
    </row>
    <row r="2" customFormat="false" ht="15.75" hidden="false" customHeight="false" outlineLevel="0" collapsed="false">
      <c r="A2" s="73"/>
      <c r="B2" s="74" t="s">
        <v>138</v>
      </c>
      <c r="C2" s="74"/>
      <c r="D2" s="75" t="s">
        <v>139</v>
      </c>
      <c r="E2" s="50"/>
      <c r="F2" s="50"/>
      <c r="G2" s="50"/>
      <c r="H2" s="50"/>
      <c r="I2" s="76"/>
      <c r="J2" s="77"/>
      <c r="K2" s="50"/>
      <c r="L2" s="78"/>
    </row>
    <row r="3" customFormat="false" ht="12.75" hidden="false" customHeight="false" outlineLevel="0" collapsed="false">
      <c r="A3" s="73"/>
      <c r="B3" s="50"/>
      <c r="C3" s="50"/>
      <c r="D3" s="50"/>
      <c r="E3" s="50"/>
      <c r="F3" s="50"/>
      <c r="G3" s="50"/>
      <c r="H3" s="50"/>
      <c r="I3" s="76"/>
      <c r="J3" s="77"/>
      <c r="K3" s="50"/>
      <c r="L3" s="78"/>
    </row>
    <row r="4" customFormat="false" ht="12.75" hidden="false" customHeight="false" outlineLevel="0" collapsed="false">
      <c r="A4" s="73"/>
      <c r="B4" s="50"/>
      <c r="C4" s="79" t="s">
        <v>36</v>
      </c>
      <c r="D4" s="80" t="s">
        <v>140</v>
      </c>
      <c r="E4" s="80"/>
      <c r="F4" s="81"/>
      <c r="G4" s="50"/>
      <c r="H4" s="50"/>
      <c r="I4" s="59"/>
      <c r="J4" s="50"/>
      <c r="K4" s="50"/>
      <c r="L4" s="78"/>
    </row>
    <row r="5" customFormat="false" ht="12.75" hidden="false" customHeight="false" outlineLevel="0" collapsed="false">
      <c r="A5" s="73"/>
      <c r="B5" s="50"/>
      <c r="C5" s="79"/>
      <c r="D5" s="80"/>
      <c r="E5" s="80"/>
      <c r="F5" s="81"/>
      <c r="G5" s="50"/>
      <c r="H5" s="50"/>
      <c r="I5" s="59"/>
      <c r="J5" s="50"/>
      <c r="K5" s="50"/>
      <c r="L5" s="78"/>
    </row>
    <row r="6" customFormat="false" ht="12.75" hidden="false" customHeight="false" outlineLevel="0" collapsed="false">
      <c r="A6" s="82"/>
      <c r="B6" s="21"/>
      <c r="C6" s="83" t="n">
        <v>1</v>
      </c>
      <c r="D6" s="84" t="s">
        <v>141</v>
      </c>
      <c r="E6" s="85"/>
      <c r="F6" s="50"/>
      <c r="G6" s="50"/>
      <c r="H6" s="50"/>
      <c r="I6" s="59"/>
      <c r="J6" s="50"/>
      <c r="K6" s="50"/>
      <c r="L6" s="78"/>
    </row>
    <row r="7" customFormat="false" ht="12.75" hidden="false" customHeight="false" outlineLevel="0" collapsed="false">
      <c r="A7" s="73" t="n">
        <v>3</v>
      </c>
      <c r="B7" s="50"/>
      <c r="C7" s="50"/>
      <c r="D7" s="63" t="s">
        <v>142</v>
      </c>
      <c r="E7" s="77"/>
      <c r="F7" s="77"/>
      <c r="G7" s="77"/>
      <c r="H7" s="77"/>
      <c r="I7" s="76"/>
      <c r="J7" s="77"/>
      <c r="K7" s="50"/>
      <c r="L7" s="78"/>
    </row>
    <row r="8" customFormat="false" ht="12.75" hidden="false" customHeight="false" outlineLevel="0" collapsed="false">
      <c r="A8" s="73"/>
      <c r="B8" s="50"/>
      <c r="C8" s="86" t="s">
        <v>143</v>
      </c>
      <c r="D8" s="86" t="s">
        <v>144</v>
      </c>
      <c r="E8" s="86"/>
      <c r="F8" s="86" t="s">
        <v>145</v>
      </c>
      <c r="G8" s="86" t="s">
        <v>146</v>
      </c>
      <c r="H8" s="86"/>
      <c r="I8" s="87" t="s">
        <v>147</v>
      </c>
      <c r="J8" s="88" t="s">
        <v>148</v>
      </c>
      <c r="K8" s="88" t="s">
        <v>147</v>
      </c>
      <c r="L8" s="78"/>
      <c r="M8" s="59"/>
    </row>
    <row r="9" customFormat="false" ht="12.75" hidden="false" customHeight="false" outlineLevel="0" collapsed="false">
      <c r="A9" s="73"/>
      <c r="B9" s="50"/>
      <c r="C9" s="86"/>
      <c r="D9" s="86"/>
      <c r="E9" s="86"/>
      <c r="F9" s="86"/>
      <c r="G9" s="86"/>
      <c r="H9" s="86"/>
      <c r="I9" s="89" t="s">
        <v>149</v>
      </c>
      <c r="J9" s="90" t="s">
        <v>150</v>
      </c>
      <c r="K9" s="90" t="s">
        <v>151</v>
      </c>
      <c r="L9" s="78"/>
      <c r="M9" s="59"/>
    </row>
    <row r="10" customFormat="false" ht="12.75" hidden="false" customHeight="false" outlineLevel="0" collapsed="false">
      <c r="A10" s="73"/>
      <c r="B10" s="50"/>
      <c r="C10" s="91" t="n">
        <v>1</v>
      </c>
      <c r="D10" s="92" t="s">
        <v>152</v>
      </c>
      <c r="E10" s="92"/>
      <c r="F10" s="93" t="s">
        <v>20</v>
      </c>
      <c r="G10" s="56" t="n">
        <v>20058635302</v>
      </c>
      <c r="H10" s="56"/>
      <c r="I10" s="94"/>
      <c r="J10" s="95"/>
      <c r="K10" s="96" t="n">
        <v>3276.62</v>
      </c>
      <c r="L10" s="78"/>
      <c r="M10" s="59"/>
    </row>
    <row r="11" customFormat="false" ht="12.75" hidden="false" customHeight="false" outlineLevel="0" collapsed="false">
      <c r="A11" s="73"/>
      <c r="B11" s="50"/>
      <c r="C11" s="97" t="n">
        <v>2</v>
      </c>
      <c r="D11" s="92" t="s">
        <v>152</v>
      </c>
      <c r="E11" s="92"/>
      <c r="F11" s="93" t="s">
        <v>153</v>
      </c>
      <c r="G11" s="56" t="n">
        <v>20058635303</v>
      </c>
      <c r="H11" s="56"/>
      <c r="I11" s="96" t="n">
        <v>1781.53</v>
      </c>
      <c r="J11" s="98" t="n">
        <v>140.2</v>
      </c>
      <c r="K11" s="96" t="n">
        <f aca="false">I11*J11</f>
        <v>249770.506</v>
      </c>
      <c r="L11" s="78"/>
      <c r="M11" s="59"/>
      <c r="N11" s="59"/>
    </row>
    <row r="12" customFormat="false" ht="12.75" hidden="false" customHeight="false" outlineLevel="0" collapsed="false">
      <c r="A12" s="73"/>
      <c r="B12" s="50"/>
      <c r="C12" s="97" t="n">
        <v>3</v>
      </c>
      <c r="D12" s="92" t="s">
        <v>152</v>
      </c>
      <c r="E12" s="92"/>
      <c r="F12" s="93" t="s">
        <v>154</v>
      </c>
      <c r="G12" s="56" t="n">
        <v>20058635301</v>
      </c>
      <c r="H12" s="56"/>
      <c r="I12" s="96" t="n">
        <v>49.09</v>
      </c>
      <c r="J12" s="98" t="n">
        <v>105.85</v>
      </c>
      <c r="K12" s="96" t="n">
        <f aca="false">I12*J12</f>
        <v>5196.1765</v>
      </c>
      <c r="L12" s="78"/>
      <c r="M12" s="59" t="n">
        <v>115.16</v>
      </c>
      <c r="N12" s="59"/>
    </row>
    <row r="13" customFormat="false" ht="12.75" hidden="false" customHeight="false" outlineLevel="0" collapsed="false">
      <c r="A13" s="73"/>
      <c r="B13" s="50"/>
      <c r="C13" s="91" t="n">
        <v>4</v>
      </c>
      <c r="D13" s="92" t="s">
        <v>155</v>
      </c>
      <c r="E13" s="92"/>
      <c r="F13" s="93" t="s">
        <v>153</v>
      </c>
      <c r="G13" s="99" t="n">
        <v>20425011008867</v>
      </c>
      <c r="H13" s="99"/>
      <c r="I13" s="96" t="n">
        <v>191</v>
      </c>
      <c r="J13" s="98" t="n">
        <v>140.2</v>
      </c>
      <c r="K13" s="96" t="n">
        <f aca="false">I13*J13</f>
        <v>26778.2</v>
      </c>
      <c r="L13" s="78"/>
      <c r="M13" s="59"/>
      <c r="N13" s="59"/>
    </row>
    <row r="14" customFormat="false" ht="12.75" hidden="false" customHeight="false" outlineLevel="0" collapsed="false">
      <c r="A14" s="73"/>
      <c r="B14" s="50"/>
      <c r="C14" s="91" t="n">
        <v>5</v>
      </c>
      <c r="D14" s="92" t="s">
        <v>155</v>
      </c>
      <c r="E14" s="92"/>
      <c r="F14" s="93" t="s">
        <v>156</v>
      </c>
      <c r="G14" s="99" t="n">
        <v>90201230013240400</v>
      </c>
      <c r="H14" s="99"/>
      <c r="I14" s="96"/>
      <c r="J14" s="98"/>
      <c r="K14" s="96" t="n">
        <v>0</v>
      </c>
      <c r="L14" s="78"/>
      <c r="M14" s="59"/>
      <c r="N14" s="59"/>
    </row>
    <row r="15" customFormat="false" ht="12.75" hidden="false" customHeight="false" outlineLevel="0" collapsed="false">
      <c r="A15" s="73"/>
      <c r="B15" s="50"/>
      <c r="C15" s="97" t="n">
        <v>6</v>
      </c>
      <c r="D15" s="92" t="s">
        <v>157</v>
      </c>
      <c r="E15" s="92"/>
      <c r="F15" s="93" t="s">
        <v>153</v>
      </c>
      <c r="G15" s="99" t="n">
        <v>1420200008160</v>
      </c>
      <c r="H15" s="99"/>
      <c r="I15" s="96" t="n">
        <v>21.79</v>
      </c>
      <c r="J15" s="98" t="n">
        <v>140.2</v>
      </c>
      <c r="K15" s="96" t="n">
        <f aca="false">I15*J15</f>
        <v>3054.958</v>
      </c>
      <c r="L15" s="78"/>
      <c r="M15" s="59"/>
      <c r="N15" s="59"/>
    </row>
    <row r="16" customFormat="false" ht="12.75" hidden="false" customHeight="false" outlineLevel="0" collapsed="false">
      <c r="A16" s="73"/>
      <c r="B16" s="50"/>
      <c r="C16" s="97" t="n">
        <v>7</v>
      </c>
      <c r="D16" s="92" t="s">
        <v>158</v>
      </c>
      <c r="E16" s="92"/>
      <c r="F16" s="93" t="s">
        <v>153</v>
      </c>
      <c r="G16" s="99" t="n">
        <v>2400114095</v>
      </c>
      <c r="H16" s="99"/>
      <c r="I16" s="96" t="n">
        <v>20523.15</v>
      </c>
      <c r="J16" s="98" t="n">
        <v>140.2</v>
      </c>
      <c r="K16" s="96" t="n">
        <f aca="false">I16*J16</f>
        <v>2877345.63</v>
      </c>
      <c r="L16" s="78"/>
      <c r="M16" s="59"/>
      <c r="N16" s="59"/>
      <c r="Q16" s="66"/>
    </row>
    <row r="17" customFormat="false" ht="12.75" hidden="false" customHeight="false" outlineLevel="0" collapsed="false">
      <c r="A17" s="73"/>
      <c r="B17" s="50"/>
      <c r="C17" s="91" t="n">
        <v>8</v>
      </c>
      <c r="D17" s="92" t="s">
        <v>158</v>
      </c>
      <c r="E17" s="92"/>
      <c r="F17" s="93" t="s">
        <v>156</v>
      </c>
      <c r="G17" s="99" t="n">
        <v>3114095</v>
      </c>
      <c r="H17" s="99"/>
      <c r="I17" s="96"/>
      <c r="J17" s="98"/>
      <c r="K17" s="96" t="n">
        <v>1093.75</v>
      </c>
      <c r="L17" s="78"/>
      <c r="M17" s="59"/>
      <c r="N17" s="59"/>
      <c r="Q17" s="66"/>
    </row>
    <row r="18" customFormat="false" ht="12.75" hidden="false" customHeight="false" outlineLevel="0" collapsed="false">
      <c r="A18" s="73"/>
      <c r="B18" s="50"/>
      <c r="C18" s="91" t="n">
        <v>9</v>
      </c>
      <c r="D18" s="92" t="s">
        <v>159</v>
      </c>
      <c r="E18" s="92"/>
      <c r="F18" s="93" t="s">
        <v>153</v>
      </c>
      <c r="G18" s="56" t="n">
        <v>411149947</v>
      </c>
      <c r="H18" s="56"/>
      <c r="I18" s="96" t="n">
        <v>399.17</v>
      </c>
      <c r="J18" s="98" t="n">
        <v>140.2</v>
      </c>
      <c r="K18" s="96" t="n">
        <f aca="false">I18*J18</f>
        <v>55963.634</v>
      </c>
      <c r="L18" s="78"/>
      <c r="M18" s="59"/>
      <c r="N18" s="59"/>
      <c r="Q18" s="66"/>
    </row>
    <row r="19" customFormat="false" ht="12.75" hidden="false" customHeight="false" outlineLevel="0" collapsed="false">
      <c r="A19" s="73"/>
      <c r="B19" s="50"/>
      <c r="C19" s="97" t="n">
        <v>10</v>
      </c>
      <c r="D19" s="92" t="s">
        <v>159</v>
      </c>
      <c r="E19" s="92"/>
      <c r="F19" s="93" t="s">
        <v>156</v>
      </c>
      <c r="G19" s="56" t="n">
        <v>411149948</v>
      </c>
      <c r="H19" s="56"/>
      <c r="I19" s="96"/>
      <c r="J19" s="98"/>
      <c r="K19" s="96" t="n">
        <v>12750.68</v>
      </c>
      <c r="L19" s="78"/>
      <c r="M19" s="59"/>
      <c r="N19" s="59"/>
      <c r="Q19" s="66"/>
    </row>
    <row r="20" customFormat="false" ht="12.75" hidden="false" customHeight="false" outlineLevel="0" collapsed="false">
      <c r="A20" s="73"/>
      <c r="B20" s="50"/>
      <c r="C20" s="97" t="n">
        <v>11</v>
      </c>
      <c r="D20" s="92" t="s">
        <v>160</v>
      </c>
      <c r="E20" s="92"/>
      <c r="F20" s="93" t="s">
        <v>153</v>
      </c>
      <c r="G20" s="56" t="s">
        <v>161</v>
      </c>
      <c r="H20" s="56"/>
      <c r="I20" s="96" t="n">
        <v>152.88</v>
      </c>
      <c r="J20" s="98" t="n">
        <v>140.2</v>
      </c>
      <c r="K20" s="96" t="n">
        <f aca="false">I20*J20</f>
        <v>21433.776</v>
      </c>
      <c r="L20" s="78"/>
      <c r="M20" s="59"/>
      <c r="N20" s="59"/>
    </row>
    <row r="21" customFormat="false" ht="12.75" hidden="false" customHeight="false" outlineLevel="0" collapsed="false">
      <c r="A21" s="73"/>
      <c r="B21" s="50"/>
      <c r="C21" s="91" t="n">
        <v>12</v>
      </c>
      <c r="D21" s="92" t="s">
        <v>162</v>
      </c>
      <c r="E21" s="92"/>
      <c r="F21" s="93" t="s">
        <v>153</v>
      </c>
      <c r="G21" s="100"/>
      <c r="H21" s="101"/>
      <c r="I21" s="96" t="n">
        <v>106.31</v>
      </c>
      <c r="J21" s="98" t="n">
        <v>140.2</v>
      </c>
      <c r="K21" s="96" t="n">
        <f aca="false">I21*J21</f>
        <v>14904.662</v>
      </c>
      <c r="L21" s="78"/>
      <c r="M21" s="59"/>
      <c r="N21" s="59"/>
    </row>
    <row r="22" customFormat="false" ht="12.75" hidden="false" customHeight="false" outlineLevel="0" collapsed="false">
      <c r="A22" s="73"/>
      <c r="B22" s="50"/>
      <c r="C22" s="91" t="n">
        <v>13</v>
      </c>
      <c r="D22" s="92" t="s">
        <v>163</v>
      </c>
      <c r="E22" s="92"/>
      <c r="F22" s="93" t="s">
        <v>153</v>
      </c>
      <c r="G22" s="102" t="n">
        <v>100823</v>
      </c>
      <c r="H22" s="102"/>
      <c r="I22" s="94" t="n">
        <v>117.94</v>
      </c>
      <c r="J22" s="98" t="n">
        <v>140.2</v>
      </c>
      <c r="K22" s="96" t="n">
        <f aca="false">I22*J22</f>
        <v>16535.188</v>
      </c>
      <c r="L22" s="78"/>
      <c r="M22" s="59"/>
      <c r="N22" s="59"/>
    </row>
    <row r="23" customFormat="false" ht="12.75" hidden="false" customHeight="false" outlineLevel="0" collapsed="false">
      <c r="A23" s="73"/>
      <c r="B23" s="50"/>
      <c r="C23" s="91"/>
      <c r="D23" s="92" t="s">
        <v>164</v>
      </c>
      <c r="E23" s="92"/>
      <c r="F23" s="93"/>
      <c r="G23" s="103"/>
      <c r="H23" s="104"/>
      <c r="I23" s="94" t="n">
        <v>0.04</v>
      </c>
      <c r="J23" s="98" t="n">
        <v>140.2</v>
      </c>
      <c r="K23" s="96" t="n">
        <f aca="false">I23*J23</f>
        <v>5.608</v>
      </c>
      <c r="L23" s="78"/>
      <c r="M23" s="59"/>
      <c r="N23" s="59"/>
    </row>
    <row r="24" customFormat="false" ht="12.75" hidden="false" customHeight="false" outlineLevel="0" collapsed="false">
      <c r="A24" s="73"/>
      <c r="B24" s="50"/>
      <c r="C24" s="91"/>
      <c r="D24" s="92" t="s">
        <v>165</v>
      </c>
      <c r="E24" s="92"/>
      <c r="F24" s="93" t="s">
        <v>153</v>
      </c>
      <c r="G24" s="56"/>
      <c r="H24" s="56"/>
      <c r="I24" s="94"/>
      <c r="J24" s="98" t="n">
        <v>140.2</v>
      </c>
      <c r="K24" s="96" t="n">
        <f aca="false">I24*J24</f>
        <v>0</v>
      </c>
      <c r="L24" s="78"/>
      <c r="M24" s="105"/>
      <c r="N24" s="59"/>
    </row>
    <row r="25" s="72" customFormat="true" ht="21" hidden="false" customHeight="true" outlineLevel="0" collapsed="false">
      <c r="A25" s="106"/>
      <c r="B25" s="71"/>
      <c r="C25" s="107"/>
      <c r="D25" s="108" t="s">
        <v>166</v>
      </c>
      <c r="E25" s="109"/>
      <c r="F25" s="109"/>
      <c r="G25" s="109"/>
      <c r="H25" s="109"/>
      <c r="I25" s="110"/>
      <c r="J25" s="111"/>
      <c r="K25" s="112" t="n">
        <f aca="false">SUM(K10:K24)</f>
        <v>3288109.3885</v>
      </c>
      <c r="L25" s="113"/>
      <c r="M25" s="114"/>
      <c r="N25" s="115"/>
      <c r="O25" s="71"/>
      <c r="R25" s="116"/>
    </row>
    <row r="26" s="72" customFormat="true" ht="21" hidden="false" customHeight="true" outlineLevel="0" collapsed="false">
      <c r="A26" s="106"/>
      <c r="B26" s="71"/>
      <c r="C26" s="71"/>
      <c r="D26" s="117"/>
      <c r="E26" s="117"/>
      <c r="F26" s="117"/>
      <c r="G26" s="117"/>
      <c r="H26" s="117"/>
      <c r="I26" s="117"/>
      <c r="J26" s="117"/>
      <c r="K26" s="114"/>
      <c r="L26" s="118"/>
      <c r="M26" s="71"/>
      <c r="N26" s="71"/>
      <c r="O26" s="71"/>
      <c r="R26" s="116"/>
    </row>
    <row r="27" customFormat="false" ht="12.75" hidden="false" customHeight="false" outlineLevel="0" collapsed="false">
      <c r="A27" s="73" t="n">
        <v>4</v>
      </c>
      <c r="B27" s="50"/>
      <c r="C27" s="119"/>
      <c r="D27" s="52" t="s">
        <v>167</v>
      </c>
      <c r="E27" s="119"/>
      <c r="F27" s="119"/>
      <c r="G27" s="119"/>
      <c r="H27" s="119"/>
      <c r="I27" s="120"/>
      <c r="J27" s="119"/>
      <c r="K27" s="50"/>
      <c r="L27" s="78"/>
    </row>
    <row r="28" customFormat="false" ht="12.75" hidden="false" customHeight="false" outlineLevel="0" collapsed="false">
      <c r="A28" s="73"/>
      <c r="B28" s="50"/>
      <c r="C28" s="86" t="s">
        <v>143</v>
      </c>
      <c r="D28" s="86" t="s">
        <v>168</v>
      </c>
      <c r="E28" s="86"/>
      <c r="F28" s="86"/>
      <c r="G28" s="86"/>
      <c r="H28" s="86"/>
      <c r="I28" s="87" t="s">
        <v>147</v>
      </c>
      <c r="J28" s="88" t="s">
        <v>148</v>
      </c>
      <c r="K28" s="88" t="s">
        <v>147</v>
      </c>
      <c r="L28" s="78"/>
    </row>
    <row r="29" customFormat="false" ht="12.75" hidden="false" customHeight="false" outlineLevel="0" collapsed="false">
      <c r="A29" s="73"/>
      <c r="B29" s="50"/>
      <c r="C29" s="86"/>
      <c r="D29" s="86"/>
      <c r="E29" s="86"/>
      <c r="F29" s="86"/>
      <c r="G29" s="86"/>
      <c r="H29" s="86"/>
      <c r="I29" s="89" t="s">
        <v>149</v>
      </c>
      <c r="J29" s="90" t="s">
        <v>150</v>
      </c>
      <c r="K29" s="90" t="s">
        <v>151</v>
      </c>
      <c r="L29" s="78"/>
    </row>
    <row r="30" customFormat="false" ht="12.75" hidden="false" customHeight="false" outlineLevel="0" collapsed="false">
      <c r="A30" s="73"/>
      <c r="B30" s="50"/>
      <c r="C30" s="121"/>
      <c r="D30" s="92" t="s">
        <v>169</v>
      </c>
      <c r="E30" s="92"/>
      <c r="F30" s="92"/>
      <c r="G30" s="92"/>
      <c r="H30" s="92"/>
      <c r="I30" s="122"/>
      <c r="J30" s="123"/>
      <c r="K30" s="124" t="n">
        <v>8826687</v>
      </c>
      <c r="L30" s="78"/>
    </row>
    <row r="31" customFormat="false" ht="12.75" hidden="false" customHeight="false" outlineLevel="0" collapsed="false">
      <c r="A31" s="73"/>
      <c r="B31" s="50"/>
      <c r="C31" s="57"/>
      <c r="D31" s="92" t="s">
        <v>170</v>
      </c>
      <c r="E31" s="92"/>
      <c r="F31" s="92"/>
      <c r="G31" s="92"/>
      <c r="H31" s="92"/>
      <c r="I31" s="125"/>
      <c r="J31" s="57"/>
      <c r="K31" s="57"/>
      <c r="L31" s="78"/>
    </row>
    <row r="32" customFormat="false" ht="12.75" hidden="false" customHeight="false" outlineLevel="0" collapsed="false">
      <c r="A32" s="73"/>
      <c r="B32" s="50"/>
      <c r="C32" s="57"/>
      <c r="D32" s="92" t="s">
        <v>171</v>
      </c>
      <c r="E32" s="92"/>
      <c r="F32" s="92"/>
      <c r="G32" s="92"/>
      <c r="H32" s="92"/>
      <c r="I32" s="125"/>
      <c r="J32" s="57"/>
      <c r="K32" s="57"/>
      <c r="L32" s="78"/>
    </row>
    <row r="33" customFormat="false" ht="12.75" hidden="false" customHeight="false" outlineLevel="0" collapsed="false">
      <c r="A33" s="73"/>
      <c r="B33" s="50"/>
      <c r="C33" s="57"/>
      <c r="D33" s="92"/>
      <c r="E33" s="92"/>
      <c r="F33" s="92"/>
      <c r="G33" s="92"/>
      <c r="H33" s="92"/>
      <c r="I33" s="125"/>
      <c r="J33" s="57"/>
      <c r="K33" s="57"/>
      <c r="L33" s="78"/>
    </row>
    <row r="34" customFormat="false" ht="18" hidden="false" customHeight="true" outlineLevel="0" collapsed="false">
      <c r="A34" s="73"/>
      <c r="B34" s="50"/>
      <c r="C34" s="107"/>
      <c r="D34" s="126" t="s">
        <v>166</v>
      </c>
      <c r="E34" s="126"/>
      <c r="F34" s="126"/>
      <c r="G34" s="126"/>
      <c r="H34" s="126"/>
      <c r="I34" s="126"/>
      <c r="J34" s="126"/>
      <c r="K34" s="107"/>
      <c r="L34" s="78"/>
    </row>
    <row r="35" customFormat="false" ht="12.75" hidden="false" customHeight="false" outlineLevel="0" collapsed="false">
      <c r="A35" s="73"/>
      <c r="B35" s="50"/>
      <c r="C35" s="50"/>
      <c r="D35" s="50"/>
      <c r="E35" s="50"/>
      <c r="F35" s="50"/>
      <c r="G35" s="50"/>
      <c r="H35" s="50"/>
      <c r="I35" s="59"/>
      <c r="J35" s="50"/>
      <c r="K35" s="50"/>
      <c r="L35" s="78"/>
    </row>
    <row r="36" customFormat="false" ht="12.75" hidden="false" customHeight="false" outlineLevel="0" collapsed="false">
      <c r="A36" s="73"/>
      <c r="B36" s="50"/>
      <c r="C36" s="50"/>
      <c r="D36" s="50"/>
      <c r="E36" s="50"/>
      <c r="F36" s="50"/>
      <c r="G36" s="50"/>
      <c r="H36" s="50"/>
      <c r="I36" s="59"/>
      <c r="J36" s="50"/>
      <c r="K36" s="50"/>
      <c r="L36" s="78"/>
    </row>
    <row r="37" customFormat="false" ht="12.75" hidden="false" customHeight="false" outlineLevel="0" collapsed="false">
      <c r="A37" s="73" t="n">
        <v>5</v>
      </c>
      <c r="B37" s="50"/>
      <c r="C37" s="127" t="n">
        <v>2</v>
      </c>
      <c r="D37" s="128" t="s">
        <v>172</v>
      </c>
      <c r="E37" s="129"/>
      <c r="F37" s="50"/>
      <c r="G37" s="50"/>
      <c r="H37" s="50"/>
      <c r="I37" s="59"/>
      <c r="J37" s="50"/>
      <c r="K37" s="50"/>
      <c r="L37" s="78"/>
    </row>
    <row r="38" customFormat="false" ht="12.75" hidden="false" customHeight="false" outlineLevel="0" collapsed="false">
      <c r="A38" s="73"/>
      <c r="B38" s="50"/>
      <c r="C38" s="50"/>
      <c r="D38" s="50"/>
      <c r="E38" s="50" t="s">
        <v>173</v>
      </c>
      <c r="F38" s="50"/>
      <c r="G38" s="50"/>
      <c r="H38" s="50"/>
      <c r="I38" s="59"/>
      <c r="J38" s="50"/>
      <c r="K38" s="50"/>
      <c r="L38" s="78"/>
    </row>
    <row r="39" customFormat="false" ht="12.75" hidden="false" customHeight="false" outlineLevel="0" collapsed="false">
      <c r="A39" s="73"/>
      <c r="B39" s="50"/>
      <c r="C39" s="50"/>
      <c r="D39" s="50"/>
      <c r="E39" s="50"/>
      <c r="F39" s="50"/>
      <c r="G39" s="50"/>
      <c r="H39" s="50"/>
      <c r="I39" s="59"/>
      <c r="J39" s="50"/>
      <c r="K39" s="50"/>
      <c r="L39" s="78"/>
    </row>
    <row r="40" customFormat="false" ht="12.75" hidden="false" customHeight="false" outlineLevel="0" collapsed="false">
      <c r="A40" s="73" t="n">
        <v>6</v>
      </c>
      <c r="B40" s="50"/>
      <c r="C40" s="127" t="n">
        <v>3</v>
      </c>
      <c r="D40" s="128" t="s">
        <v>174</v>
      </c>
      <c r="E40" s="129"/>
      <c r="F40" s="50"/>
      <c r="G40" s="50"/>
      <c r="H40" s="50"/>
      <c r="I40" s="59"/>
      <c r="J40" s="50"/>
      <c r="K40" s="50"/>
      <c r="L40" s="78"/>
    </row>
    <row r="41" customFormat="false" ht="12.75" hidden="false" customHeight="false" outlineLevel="0" collapsed="false">
      <c r="A41" s="73"/>
      <c r="B41" s="50"/>
      <c r="C41" s="130"/>
      <c r="D41" s="131"/>
      <c r="E41" s="129"/>
      <c r="F41" s="50"/>
      <c r="G41" s="50"/>
      <c r="H41" s="50"/>
      <c r="I41" s="59"/>
      <c r="J41" s="50"/>
      <c r="K41" s="50"/>
      <c r="L41" s="78"/>
    </row>
    <row r="42" customFormat="false" ht="12.75" hidden="false" customHeight="false" outlineLevel="0" collapsed="false">
      <c r="A42" s="73" t="n">
        <v>7</v>
      </c>
      <c r="B42" s="50"/>
      <c r="C42" s="132" t="s">
        <v>175</v>
      </c>
      <c r="D42" s="133" t="s">
        <v>176</v>
      </c>
      <c r="E42" s="50"/>
      <c r="F42" s="50"/>
      <c r="G42" s="50"/>
      <c r="H42" s="50"/>
      <c r="I42" s="59"/>
      <c r="J42" s="50"/>
      <c r="K42" s="50"/>
      <c r="L42" s="78"/>
    </row>
    <row r="43" customFormat="false" ht="12.75" hidden="false" customHeight="false" outlineLevel="0" collapsed="false">
      <c r="A43" s="73"/>
      <c r="B43" s="50"/>
      <c r="C43" s="50"/>
      <c r="D43" s="134" t="s">
        <v>177</v>
      </c>
      <c r="E43" s="134"/>
      <c r="F43" s="50"/>
      <c r="G43" s="63" t="s">
        <v>143</v>
      </c>
      <c r="H43" s="50"/>
      <c r="I43" s="135" t="s">
        <v>20</v>
      </c>
      <c r="J43" s="105" t="n">
        <v>961501679</v>
      </c>
      <c r="K43" s="50"/>
      <c r="L43" s="78"/>
    </row>
    <row r="44" customFormat="false" ht="12.75" hidden="false" customHeight="false" outlineLevel="0" collapsed="false">
      <c r="A44" s="73"/>
      <c r="B44" s="50"/>
      <c r="C44" s="50"/>
      <c r="D44" s="134" t="s">
        <v>178</v>
      </c>
      <c r="E44" s="134"/>
      <c r="F44" s="50"/>
      <c r="G44" s="63" t="s">
        <v>143</v>
      </c>
      <c r="H44" s="136"/>
      <c r="I44" s="135" t="s">
        <v>20</v>
      </c>
      <c r="J44" s="136"/>
      <c r="K44" s="50"/>
      <c r="L44" s="78"/>
    </row>
    <row r="45" customFormat="false" ht="12.75" hidden="false" customHeight="false" outlineLevel="0" collapsed="false">
      <c r="A45" s="73"/>
      <c r="B45" s="50"/>
      <c r="C45" s="50"/>
      <c r="D45" s="50" t="s">
        <v>179</v>
      </c>
      <c r="E45" s="50"/>
      <c r="F45" s="50"/>
      <c r="G45" s="63" t="s">
        <v>143</v>
      </c>
      <c r="H45" s="136"/>
      <c r="I45" s="135" t="s">
        <v>20</v>
      </c>
      <c r="J45" s="136"/>
      <c r="K45" s="50"/>
      <c r="L45" s="78"/>
    </row>
    <row r="46" customFormat="false" ht="12.75" hidden="false" customHeight="false" outlineLevel="0" collapsed="false">
      <c r="A46" s="73"/>
      <c r="B46" s="50"/>
      <c r="C46" s="50"/>
      <c r="D46" s="50" t="s">
        <v>180</v>
      </c>
      <c r="E46" s="50"/>
      <c r="F46" s="50"/>
      <c r="G46" s="63" t="s">
        <v>143</v>
      </c>
      <c r="H46" s="136"/>
      <c r="I46" s="135" t="s">
        <v>20</v>
      </c>
      <c r="J46" s="136"/>
      <c r="K46" s="50"/>
      <c r="L46" s="78"/>
    </row>
    <row r="47" customFormat="false" ht="12.75" hidden="false" customHeight="false" outlineLevel="0" collapsed="false">
      <c r="A47" s="73"/>
      <c r="B47" s="50"/>
      <c r="C47" s="50"/>
      <c r="D47" s="50" t="s">
        <v>181</v>
      </c>
      <c r="E47" s="50"/>
      <c r="F47" s="50"/>
      <c r="G47" s="63" t="s">
        <v>143</v>
      </c>
      <c r="H47" s="136"/>
      <c r="I47" s="135" t="s">
        <v>20</v>
      </c>
      <c r="J47" s="136"/>
      <c r="K47" s="50"/>
      <c r="L47" s="78"/>
    </row>
    <row r="48" customFormat="false" ht="12.75" hidden="false" customHeight="false" outlineLevel="0" collapsed="false">
      <c r="A48" s="73"/>
      <c r="B48" s="50"/>
      <c r="C48" s="50"/>
      <c r="D48" s="50" t="s">
        <v>182</v>
      </c>
      <c r="E48" s="50"/>
      <c r="F48" s="50"/>
      <c r="G48" s="63" t="s">
        <v>143</v>
      </c>
      <c r="H48" s="136"/>
      <c r="I48" s="135" t="s">
        <v>20</v>
      </c>
      <c r="J48" s="137"/>
      <c r="K48" s="50"/>
      <c r="L48" s="78"/>
    </row>
    <row r="49" customFormat="false" ht="12.75" hidden="false" customHeight="false" outlineLevel="0" collapsed="false">
      <c r="A49" s="73"/>
      <c r="B49" s="50"/>
      <c r="C49" s="50"/>
      <c r="D49" s="138" t="s">
        <v>183</v>
      </c>
      <c r="E49" s="138"/>
      <c r="F49" s="50"/>
      <c r="G49" s="63" t="s">
        <v>143</v>
      </c>
      <c r="H49" s="136"/>
      <c r="I49" s="135" t="s">
        <v>20</v>
      </c>
      <c r="J49" s="136"/>
      <c r="K49" s="50"/>
      <c r="L49" s="78"/>
    </row>
    <row r="50" customFormat="false" ht="12.75" hidden="false" customHeight="false" outlineLevel="0" collapsed="false">
      <c r="A50" s="73"/>
      <c r="B50" s="50"/>
      <c r="C50" s="50"/>
      <c r="D50" s="139" t="s">
        <v>184</v>
      </c>
      <c r="E50" s="50"/>
      <c r="F50" s="50"/>
      <c r="G50" s="63" t="s">
        <v>143</v>
      </c>
      <c r="H50" s="136"/>
      <c r="I50" s="135" t="s">
        <v>20</v>
      </c>
      <c r="J50" s="136"/>
      <c r="K50" s="50"/>
      <c r="L50" s="78"/>
    </row>
    <row r="51" customFormat="false" ht="12.75" hidden="false" customHeight="false" outlineLevel="0" collapsed="false">
      <c r="A51" s="73"/>
      <c r="B51" s="50"/>
      <c r="C51" s="50"/>
      <c r="D51" s="139" t="s">
        <v>185</v>
      </c>
      <c r="E51" s="50"/>
      <c r="F51" s="50"/>
      <c r="G51" s="63" t="s">
        <v>143</v>
      </c>
      <c r="H51" s="136"/>
      <c r="I51" s="135" t="s">
        <v>20</v>
      </c>
      <c r="J51" s="136"/>
      <c r="K51" s="50"/>
      <c r="L51" s="78"/>
    </row>
    <row r="52" customFormat="false" ht="12.75" hidden="false" customHeight="false" outlineLevel="0" collapsed="false">
      <c r="A52" s="73"/>
      <c r="B52" s="50"/>
      <c r="C52" s="50"/>
      <c r="D52" s="50"/>
      <c r="E52" s="50"/>
      <c r="F52" s="50"/>
      <c r="G52" s="50"/>
      <c r="H52" s="50"/>
      <c r="I52" s="59"/>
      <c r="J52" s="50"/>
      <c r="K52" s="50"/>
      <c r="L52" s="78"/>
    </row>
    <row r="53" customFormat="false" ht="12.75" hidden="false" customHeight="false" outlineLevel="0" collapsed="false">
      <c r="A53" s="73" t="n">
        <v>8</v>
      </c>
      <c r="B53" s="50"/>
      <c r="C53" s="132" t="s">
        <v>175</v>
      </c>
      <c r="D53" s="133" t="s">
        <v>186</v>
      </c>
      <c r="E53" s="50"/>
      <c r="F53" s="50"/>
      <c r="G53" s="50"/>
      <c r="H53" s="50"/>
      <c r="I53" s="135" t="s">
        <v>20</v>
      </c>
      <c r="J53" s="105" t="n">
        <v>34585653</v>
      </c>
      <c r="K53" s="50"/>
      <c r="L53" s="78"/>
    </row>
    <row r="54" customFormat="false" ht="12.75" hidden="false" customHeight="false" outlineLevel="0" collapsed="false">
      <c r="A54" s="73"/>
      <c r="B54" s="50"/>
      <c r="C54" s="50"/>
      <c r="D54" s="50"/>
      <c r="E54" s="50"/>
      <c r="F54" s="50"/>
      <c r="G54" s="50"/>
      <c r="H54" s="50"/>
      <c r="I54" s="59"/>
      <c r="J54" s="50"/>
      <c r="K54" s="50"/>
      <c r="L54" s="78"/>
    </row>
    <row r="55" customFormat="false" ht="12.75" hidden="false" customHeight="false" outlineLevel="0" collapsed="false">
      <c r="A55" s="73" t="n">
        <v>9</v>
      </c>
      <c r="B55" s="50"/>
      <c r="C55" s="132" t="s">
        <v>175</v>
      </c>
      <c r="D55" s="133" t="s">
        <v>187</v>
      </c>
      <c r="E55" s="50"/>
      <c r="F55" s="63"/>
      <c r="G55" s="63"/>
      <c r="H55" s="50"/>
      <c r="I55" s="59"/>
      <c r="J55" s="105"/>
      <c r="K55" s="50"/>
      <c r="L55" s="78"/>
    </row>
    <row r="56" customFormat="false" ht="12.75" hidden="false" customHeight="false" outlineLevel="0" collapsed="false">
      <c r="A56" s="73"/>
      <c r="B56" s="50"/>
      <c r="C56" s="50"/>
      <c r="D56" s="50"/>
      <c r="E56" s="50" t="s">
        <v>188</v>
      </c>
      <c r="F56" s="50"/>
      <c r="G56" s="50"/>
      <c r="H56" s="50"/>
      <c r="I56" s="135" t="s">
        <v>20</v>
      </c>
      <c r="J56" s="50"/>
      <c r="K56" s="50"/>
      <c r="L56" s="78"/>
    </row>
    <row r="57" customFormat="false" ht="12.75" hidden="false" customHeight="false" outlineLevel="0" collapsed="false">
      <c r="A57" s="73"/>
      <c r="B57" s="50"/>
      <c r="C57" s="50"/>
      <c r="D57" s="133" t="s">
        <v>189</v>
      </c>
      <c r="E57" s="50" t="s">
        <v>190</v>
      </c>
      <c r="F57" s="50"/>
      <c r="G57" s="50"/>
      <c r="H57" s="50"/>
      <c r="I57" s="135" t="s">
        <v>20</v>
      </c>
      <c r="J57" s="137"/>
      <c r="K57" s="50"/>
      <c r="L57" s="78"/>
    </row>
    <row r="58" s="144" customFormat="true" ht="12.75" hidden="false" customHeight="false" outlineLevel="0" collapsed="false">
      <c r="A58" s="140"/>
      <c r="B58" s="141"/>
      <c r="C58" s="141"/>
      <c r="D58" s="141"/>
      <c r="E58" s="141" t="s">
        <v>191</v>
      </c>
      <c r="F58" s="141"/>
      <c r="G58" s="141"/>
      <c r="H58" s="141"/>
      <c r="I58" s="135" t="s">
        <v>20</v>
      </c>
      <c r="J58" s="142"/>
      <c r="K58" s="141"/>
      <c r="L58" s="143"/>
      <c r="M58" s="141"/>
      <c r="N58" s="141"/>
      <c r="O58" s="141"/>
    </row>
    <row r="59" s="144" customFormat="true" ht="12.75" hidden="false" customHeight="false" outlineLevel="0" collapsed="false">
      <c r="A59" s="140"/>
      <c r="B59" s="141"/>
      <c r="C59" s="141"/>
      <c r="D59" s="141"/>
      <c r="E59" s="141" t="s">
        <v>192</v>
      </c>
      <c r="F59" s="141"/>
      <c r="G59" s="141"/>
      <c r="H59" s="141"/>
      <c r="I59" s="135" t="s">
        <v>20</v>
      </c>
      <c r="J59" s="142"/>
      <c r="K59" s="141"/>
      <c r="L59" s="143"/>
      <c r="M59" s="141"/>
      <c r="N59" s="141"/>
      <c r="O59" s="141"/>
    </row>
    <row r="60" s="144" customFormat="true" ht="15" hidden="false" customHeight="false" outlineLevel="0" collapsed="false">
      <c r="A60" s="140"/>
      <c r="B60" s="141"/>
      <c r="C60" s="141"/>
      <c r="D60" s="141"/>
      <c r="E60" s="141" t="s">
        <v>193</v>
      </c>
      <c r="F60" s="145"/>
      <c r="G60" s="145"/>
      <c r="H60" s="145"/>
      <c r="I60" s="135" t="s">
        <v>20</v>
      </c>
      <c r="J60" s="142"/>
      <c r="K60" s="141"/>
      <c r="L60" s="143"/>
      <c r="M60" s="141"/>
      <c r="N60" s="141"/>
      <c r="O60" s="141"/>
    </row>
    <row r="61" s="144" customFormat="true" ht="15" hidden="false" customHeight="false" outlineLevel="0" collapsed="false">
      <c r="A61" s="140" t="n">
        <v>10</v>
      </c>
      <c r="B61" s="141"/>
      <c r="C61" s="132" t="s">
        <v>175</v>
      </c>
      <c r="D61" s="133" t="s">
        <v>194</v>
      </c>
      <c r="E61" s="145"/>
      <c r="F61" s="145"/>
      <c r="G61" s="145"/>
      <c r="H61" s="145"/>
      <c r="I61" s="146"/>
      <c r="J61" s="105" t="n">
        <v>208847</v>
      </c>
      <c r="K61" s="141"/>
      <c r="L61" s="143"/>
      <c r="M61" s="141"/>
      <c r="N61" s="141"/>
      <c r="O61" s="141"/>
    </row>
    <row r="62" s="144" customFormat="true" ht="12.75" hidden="false" customHeight="false" outlineLevel="0" collapsed="false">
      <c r="A62" s="140"/>
      <c r="B62" s="141"/>
      <c r="C62" s="141"/>
      <c r="D62" s="141"/>
      <c r="E62" s="141" t="s">
        <v>195</v>
      </c>
      <c r="F62" s="141"/>
      <c r="G62" s="141"/>
      <c r="H62" s="141"/>
      <c r="I62" s="135" t="s">
        <v>20</v>
      </c>
      <c r="J62" s="50"/>
      <c r="K62" s="141"/>
      <c r="L62" s="143"/>
      <c r="M62" s="141"/>
      <c r="N62" s="141"/>
      <c r="O62" s="141"/>
    </row>
    <row r="63" s="144" customFormat="true" ht="12.75" hidden="false" customHeight="false" outlineLevel="0" collapsed="false">
      <c r="A63" s="140"/>
      <c r="B63" s="141"/>
      <c r="C63" s="141"/>
      <c r="D63" s="141"/>
      <c r="E63" s="141" t="s">
        <v>196</v>
      </c>
      <c r="F63" s="141"/>
      <c r="G63" s="141"/>
      <c r="H63" s="141"/>
      <c r="I63" s="135" t="s">
        <v>20</v>
      </c>
      <c r="J63" s="136"/>
      <c r="K63" s="141"/>
      <c r="L63" s="143"/>
      <c r="M63" s="141"/>
      <c r="N63" s="141"/>
      <c r="O63" s="141"/>
    </row>
    <row r="64" s="144" customFormat="true" ht="12.75" hidden="false" customHeight="false" outlineLevel="0" collapsed="false">
      <c r="A64" s="140"/>
      <c r="B64" s="141"/>
      <c r="C64" s="141"/>
      <c r="D64" s="141"/>
      <c r="E64" s="147" t="s">
        <v>197</v>
      </c>
      <c r="F64" s="141"/>
      <c r="G64" s="141"/>
      <c r="H64" s="141"/>
      <c r="I64" s="135" t="s">
        <v>20</v>
      </c>
      <c r="J64" s="136"/>
      <c r="K64" s="141"/>
      <c r="L64" s="143"/>
      <c r="M64" s="141"/>
      <c r="N64" s="141"/>
      <c r="O64" s="141"/>
    </row>
    <row r="65" s="144" customFormat="true" ht="12.75" hidden="false" customHeight="false" outlineLevel="0" collapsed="false">
      <c r="A65" s="140"/>
      <c r="B65" s="141"/>
      <c r="C65" s="141"/>
      <c r="D65" s="141"/>
      <c r="E65" s="141" t="s">
        <v>198</v>
      </c>
      <c r="F65" s="141"/>
      <c r="G65" s="141"/>
      <c r="H65" s="141"/>
      <c r="I65" s="135" t="s">
        <v>20</v>
      </c>
      <c r="J65" s="136"/>
      <c r="K65" s="141"/>
      <c r="L65" s="143"/>
      <c r="M65" s="141"/>
      <c r="N65" s="141"/>
      <c r="O65" s="141"/>
    </row>
    <row r="66" s="144" customFormat="true" ht="12.75" hidden="false" customHeight="false" outlineLevel="0" collapsed="false">
      <c r="A66" s="140"/>
      <c r="B66" s="141"/>
      <c r="C66" s="141"/>
      <c r="D66" s="22"/>
      <c r="E66" s="22"/>
      <c r="F66" s="22"/>
      <c r="G66" s="22"/>
      <c r="H66" s="22"/>
      <c r="I66" s="148"/>
      <c r="J66" s="22"/>
      <c r="K66" s="141"/>
      <c r="L66" s="143"/>
      <c r="M66" s="141"/>
      <c r="N66" s="141"/>
      <c r="O66" s="141"/>
    </row>
    <row r="67" customFormat="false" ht="12.75" hidden="false" customHeight="false" outlineLevel="0" collapsed="false">
      <c r="A67" s="140"/>
      <c r="B67" s="141"/>
      <c r="C67" s="141"/>
      <c r="D67" s="22"/>
      <c r="E67" s="22"/>
      <c r="F67" s="22"/>
      <c r="G67" s="22"/>
      <c r="H67" s="22"/>
      <c r="I67" s="148"/>
      <c r="J67" s="22"/>
      <c r="K67" s="141"/>
      <c r="L67" s="143"/>
    </row>
    <row r="68" customFormat="false" ht="12.75" hidden="false" customHeight="false" outlineLevel="0" collapsed="false">
      <c r="A68" s="149" t="n">
        <v>11</v>
      </c>
      <c r="B68" s="150"/>
      <c r="C68" s="132" t="s">
        <v>175</v>
      </c>
      <c r="D68" s="133" t="s">
        <v>199</v>
      </c>
      <c r="E68" s="80"/>
      <c r="F68" s="81"/>
      <c r="G68" s="50"/>
      <c r="H68" s="50"/>
      <c r="I68" s="135"/>
      <c r="J68" s="105" t="n">
        <v>7838852</v>
      </c>
      <c r="K68" s="141"/>
      <c r="L68" s="143"/>
    </row>
    <row r="69" customFormat="false" ht="12.75" hidden="false" customHeight="false" outlineLevel="0" collapsed="false">
      <c r="A69" s="82"/>
      <c r="B69" s="21"/>
      <c r="C69" s="50"/>
      <c r="D69" s="133"/>
      <c r="E69" s="85"/>
      <c r="F69" s="50"/>
      <c r="G69" s="50"/>
      <c r="H69" s="50"/>
      <c r="I69" s="135"/>
      <c r="J69" s="50"/>
      <c r="K69" s="141"/>
      <c r="L69" s="143"/>
    </row>
    <row r="70" customFormat="false" ht="12.75" hidden="false" customHeight="false" outlineLevel="0" collapsed="false">
      <c r="A70" s="73" t="n">
        <v>12</v>
      </c>
      <c r="B70" s="50"/>
      <c r="C70" s="132" t="s">
        <v>175</v>
      </c>
      <c r="D70" s="133"/>
      <c r="E70" s="77"/>
      <c r="F70" s="77"/>
      <c r="G70" s="77"/>
      <c r="H70" s="50"/>
      <c r="I70" s="135" t="s">
        <v>200</v>
      </c>
      <c r="J70" s="77"/>
      <c r="K70" s="141"/>
      <c r="L70" s="143"/>
    </row>
    <row r="71" customFormat="false" ht="12.75" hidden="false" customHeight="false" outlineLevel="0" collapsed="false">
      <c r="A71" s="73"/>
      <c r="B71" s="50"/>
      <c r="C71" s="50"/>
      <c r="D71" s="71"/>
      <c r="E71" s="71"/>
      <c r="F71" s="71"/>
      <c r="G71" s="71"/>
      <c r="H71" s="50"/>
      <c r="I71" s="135"/>
      <c r="J71" s="63"/>
      <c r="K71" s="141"/>
      <c r="L71" s="143"/>
    </row>
    <row r="72" customFormat="false" ht="12.75" hidden="false" customHeight="false" outlineLevel="0" collapsed="false">
      <c r="A72" s="73" t="n">
        <v>13</v>
      </c>
      <c r="B72" s="50"/>
      <c r="C72" s="132" t="s">
        <v>175</v>
      </c>
      <c r="D72" s="71"/>
      <c r="E72" s="71"/>
      <c r="F72" s="71"/>
      <c r="G72" s="71"/>
      <c r="H72" s="50"/>
      <c r="I72" s="135" t="s">
        <v>200</v>
      </c>
      <c r="J72" s="63"/>
      <c r="K72" s="141"/>
      <c r="L72" s="143"/>
    </row>
    <row r="73" customFormat="false" ht="12.75" hidden="false" customHeight="false" outlineLevel="0" collapsed="false">
      <c r="A73" s="73"/>
      <c r="B73" s="50"/>
      <c r="C73" s="50"/>
      <c r="D73" s="151"/>
      <c r="E73" s="151"/>
      <c r="F73" s="77"/>
      <c r="G73" s="77"/>
      <c r="H73" s="50"/>
      <c r="I73" s="135"/>
      <c r="J73" s="77"/>
      <c r="K73" s="141"/>
      <c r="L73" s="143"/>
    </row>
    <row r="74" customFormat="false" ht="12.75" hidden="false" customHeight="false" outlineLevel="0" collapsed="false">
      <c r="A74" s="73" t="n">
        <v>14</v>
      </c>
      <c r="B74" s="50"/>
      <c r="C74" s="79" t="n">
        <v>4</v>
      </c>
      <c r="D74" s="152" t="s">
        <v>201</v>
      </c>
      <c r="E74" s="151"/>
      <c r="F74" s="77"/>
      <c r="G74" s="77"/>
      <c r="H74" s="50"/>
      <c r="I74" s="135"/>
      <c r="J74" s="50"/>
      <c r="K74" s="141"/>
      <c r="L74" s="143"/>
    </row>
    <row r="75" customFormat="false" ht="12.75" hidden="false" customHeight="false" outlineLevel="0" collapsed="false">
      <c r="A75" s="73"/>
      <c r="B75" s="50"/>
      <c r="C75" s="50"/>
      <c r="D75" s="151"/>
      <c r="E75" s="151"/>
      <c r="F75" s="77"/>
      <c r="G75" s="77"/>
      <c r="H75" s="50"/>
      <c r="I75" s="135"/>
      <c r="J75" s="50"/>
      <c r="K75" s="141"/>
      <c r="L75" s="143"/>
    </row>
    <row r="76" customFormat="false" ht="12.75" hidden="false" customHeight="false" outlineLevel="0" collapsed="false">
      <c r="A76" s="73" t="n">
        <v>15</v>
      </c>
      <c r="B76" s="50"/>
      <c r="C76" s="21" t="s">
        <v>175</v>
      </c>
      <c r="D76" s="153" t="s">
        <v>202</v>
      </c>
      <c r="E76" s="151"/>
      <c r="F76" s="77"/>
      <c r="G76" s="77"/>
      <c r="H76" s="50"/>
      <c r="I76" s="154" t="n">
        <v>3767174</v>
      </c>
      <c r="J76" s="50"/>
      <c r="K76" s="141"/>
      <c r="L76" s="143"/>
    </row>
    <row r="77" customFormat="false" ht="12.75" hidden="false" customHeight="false" outlineLevel="0" collapsed="false">
      <c r="A77" s="73"/>
      <c r="B77" s="50"/>
      <c r="C77" s="21"/>
      <c r="D77" s="155"/>
      <c r="E77" s="151"/>
      <c r="F77" s="77"/>
      <c r="G77" s="77"/>
      <c r="H77" s="50"/>
      <c r="I77" s="135"/>
      <c r="J77" s="156"/>
      <c r="K77" s="141"/>
      <c r="L77" s="143"/>
    </row>
    <row r="78" customFormat="false" ht="12.75" hidden="false" customHeight="false" outlineLevel="0" collapsed="false">
      <c r="A78" s="73" t="n">
        <v>16</v>
      </c>
      <c r="B78" s="71"/>
      <c r="C78" s="21" t="s">
        <v>175</v>
      </c>
      <c r="D78" s="153" t="s">
        <v>203</v>
      </c>
      <c r="E78" s="157"/>
      <c r="F78" s="157"/>
      <c r="G78" s="157"/>
      <c r="H78" s="50"/>
      <c r="I78" s="135" t="s">
        <v>200</v>
      </c>
      <c r="J78" s="157"/>
      <c r="K78" s="141"/>
      <c r="L78" s="143"/>
    </row>
    <row r="79" customFormat="false" ht="12.75" hidden="false" customHeight="false" outlineLevel="0" collapsed="false">
      <c r="A79" s="73"/>
      <c r="B79" s="50"/>
      <c r="C79" s="21"/>
      <c r="D79" s="155"/>
      <c r="E79" s="119"/>
      <c r="F79" s="119"/>
      <c r="G79" s="119"/>
      <c r="H79" s="50"/>
      <c r="I79" s="135"/>
      <c r="J79" s="119"/>
      <c r="K79" s="141"/>
      <c r="L79" s="143"/>
    </row>
    <row r="80" customFormat="false" ht="12.75" hidden="false" customHeight="false" outlineLevel="0" collapsed="false">
      <c r="A80" s="106" t="n">
        <v>17</v>
      </c>
      <c r="B80" s="50"/>
      <c r="C80" s="85" t="s">
        <v>175</v>
      </c>
      <c r="D80" s="158" t="s">
        <v>204</v>
      </c>
      <c r="E80" s="119"/>
      <c r="F80" s="119"/>
      <c r="G80" s="119"/>
      <c r="H80" s="50"/>
      <c r="I80" s="135" t="s">
        <v>200</v>
      </c>
      <c r="J80" s="119"/>
      <c r="K80" s="141"/>
      <c r="L80" s="143"/>
    </row>
    <row r="81" customFormat="false" ht="12.75" hidden="false" customHeight="false" outlineLevel="0" collapsed="false">
      <c r="A81" s="73"/>
      <c r="B81" s="50"/>
      <c r="C81" s="21"/>
      <c r="D81" s="155"/>
      <c r="E81" s="71"/>
      <c r="F81" s="71"/>
      <c r="G81" s="71"/>
      <c r="H81" s="50"/>
      <c r="I81" s="135"/>
      <c r="J81" s="63"/>
      <c r="K81" s="141"/>
      <c r="L81" s="143"/>
    </row>
    <row r="82" customFormat="false" ht="12.75" hidden="false" customHeight="false" outlineLevel="0" collapsed="false">
      <c r="A82" s="73" t="n">
        <v>18</v>
      </c>
      <c r="B82" s="50"/>
      <c r="C82" s="21" t="s">
        <v>175</v>
      </c>
      <c r="D82" s="155" t="s">
        <v>205</v>
      </c>
      <c r="E82" s="71"/>
      <c r="F82" s="71"/>
      <c r="G82" s="71"/>
      <c r="H82" s="50"/>
      <c r="I82" s="135" t="s">
        <v>200</v>
      </c>
      <c r="J82" s="63"/>
      <c r="K82" s="141"/>
      <c r="L82" s="143"/>
    </row>
    <row r="83" customFormat="false" ht="12.75" hidden="false" customHeight="false" outlineLevel="0" collapsed="false">
      <c r="A83" s="73"/>
      <c r="B83" s="50"/>
      <c r="C83" s="21"/>
      <c r="D83" s="155"/>
      <c r="E83" s="151"/>
      <c r="F83" s="151"/>
      <c r="G83" s="151"/>
      <c r="H83" s="50"/>
      <c r="I83" s="135"/>
      <c r="J83" s="77"/>
      <c r="K83" s="141"/>
      <c r="L83" s="143"/>
    </row>
    <row r="84" customFormat="false" ht="12.75" hidden="false" customHeight="false" outlineLevel="0" collapsed="false">
      <c r="A84" s="73" t="n">
        <v>19</v>
      </c>
      <c r="B84" s="50"/>
      <c r="C84" s="21" t="s">
        <v>175</v>
      </c>
      <c r="D84" s="159" t="s">
        <v>206</v>
      </c>
      <c r="E84" s="151"/>
      <c r="F84" s="151"/>
      <c r="G84" s="151"/>
      <c r="H84" s="50"/>
      <c r="I84" s="135" t="s">
        <v>200</v>
      </c>
      <c r="J84" s="50"/>
      <c r="K84" s="141"/>
      <c r="L84" s="143"/>
    </row>
    <row r="85" customFormat="false" ht="12.75" hidden="false" customHeight="false" outlineLevel="0" collapsed="false">
      <c r="A85" s="73"/>
      <c r="B85" s="50"/>
      <c r="C85" s="21"/>
      <c r="D85" s="155"/>
      <c r="E85" s="151"/>
      <c r="F85" s="151"/>
      <c r="G85" s="151"/>
      <c r="H85" s="50"/>
      <c r="I85" s="135"/>
      <c r="J85" s="50"/>
      <c r="K85" s="141"/>
      <c r="L85" s="143"/>
    </row>
    <row r="86" customFormat="false" ht="12.75" hidden="false" customHeight="false" outlineLevel="0" collapsed="false">
      <c r="A86" s="73" t="n">
        <v>20</v>
      </c>
      <c r="B86" s="50"/>
      <c r="C86" s="85" t="s">
        <v>175</v>
      </c>
      <c r="D86" s="133" t="s">
        <v>207</v>
      </c>
      <c r="E86" s="151"/>
      <c r="F86" s="151"/>
      <c r="G86" s="151"/>
      <c r="H86" s="50"/>
      <c r="I86" s="135" t="s">
        <v>200</v>
      </c>
      <c r="J86" s="50"/>
      <c r="K86" s="141"/>
      <c r="L86" s="143"/>
    </row>
    <row r="87" customFormat="false" ht="12.75" hidden="false" customHeight="false" outlineLevel="0" collapsed="false">
      <c r="A87" s="73"/>
      <c r="B87" s="50"/>
      <c r="C87" s="21"/>
      <c r="D87" s="155"/>
      <c r="E87" s="157"/>
      <c r="F87" s="157"/>
      <c r="G87" s="157"/>
      <c r="H87" s="50"/>
      <c r="I87" s="135"/>
      <c r="J87" s="157"/>
      <c r="K87" s="141"/>
      <c r="L87" s="143"/>
    </row>
    <row r="88" customFormat="false" ht="12.75" hidden="false" customHeight="false" outlineLevel="0" collapsed="false">
      <c r="A88" s="73" t="n">
        <v>21</v>
      </c>
      <c r="B88" s="50"/>
      <c r="C88" s="85" t="s">
        <v>175</v>
      </c>
      <c r="D88" s="133"/>
      <c r="E88" s="50"/>
      <c r="F88" s="50"/>
      <c r="G88" s="50"/>
      <c r="H88" s="50"/>
      <c r="I88" s="135" t="s">
        <v>200</v>
      </c>
      <c r="J88" s="50"/>
      <c r="K88" s="141"/>
      <c r="L88" s="143"/>
    </row>
    <row r="89" customFormat="false" ht="12.75" hidden="false" customHeight="false" outlineLevel="0" collapsed="false">
      <c r="A89" s="73"/>
      <c r="B89" s="50"/>
      <c r="C89" s="130"/>
      <c r="D89" s="131"/>
      <c r="E89" s="129"/>
      <c r="F89" s="50"/>
      <c r="G89" s="50"/>
      <c r="H89" s="50"/>
      <c r="I89" s="135"/>
      <c r="J89" s="50"/>
      <c r="K89" s="141"/>
      <c r="L89" s="143"/>
    </row>
    <row r="90" customFormat="false" ht="12.75" hidden="false" customHeight="false" outlineLevel="0" collapsed="false">
      <c r="A90" s="73" t="n">
        <v>22</v>
      </c>
      <c r="B90" s="50"/>
      <c r="C90" s="79" t="n">
        <v>5</v>
      </c>
      <c r="D90" s="152" t="s">
        <v>208</v>
      </c>
      <c r="E90" s="85"/>
      <c r="F90" s="50"/>
      <c r="G90" s="50"/>
      <c r="H90" s="50"/>
      <c r="I90" s="135" t="s">
        <v>200</v>
      </c>
      <c r="J90" s="50"/>
      <c r="K90" s="141"/>
      <c r="L90" s="143"/>
    </row>
    <row r="91" customFormat="false" ht="12.75" hidden="false" customHeight="false" outlineLevel="0" collapsed="false">
      <c r="A91" s="73"/>
      <c r="B91" s="50"/>
      <c r="C91" s="50"/>
      <c r="D91" s="50"/>
      <c r="E91" s="50"/>
      <c r="F91" s="50"/>
      <c r="G91" s="50"/>
      <c r="H91" s="50"/>
      <c r="I91" s="135"/>
      <c r="J91" s="50"/>
      <c r="K91" s="141"/>
      <c r="L91" s="143"/>
    </row>
    <row r="92" customFormat="false" ht="12.75" hidden="false" customHeight="false" outlineLevel="0" collapsed="false">
      <c r="A92" s="73" t="n">
        <v>23</v>
      </c>
      <c r="B92" s="50"/>
      <c r="C92" s="79" t="n">
        <v>6</v>
      </c>
      <c r="D92" s="152" t="s">
        <v>209</v>
      </c>
      <c r="E92" s="85"/>
      <c r="F92" s="50"/>
      <c r="G92" s="50"/>
      <c r="H92" s="50"/>
      <c r="I92" s="135" t="s">
        <v>200</v>
      </c>
      <c r="J92" s="50"/>
      <c r="K92" s="141"/>
      <c r="L92" s="143"/>
    </row>
    <row r="93" customFormat="false" ht="12.75" hidden="false" customHeight="false" outlineLevel="0" collapsed="false">
      <c r="A93" s="73"/>
      <c r="B93" s="50"/>
      <c r="C93" s="50"/>
      <c r="D93" s="50"/>
      <c r="E93" s="50"/>
      <c r="F93" s="50"/>
      <c r="G93" s="50"/>
      <c r="H93" s="50"/>
      <c r="I93" s="135"/>
      <c r="J93" s="50"/>
      <c r="K93" s="141"/>
      <c r="L93" s="143"/>
    </row>
    <row r="94" customFormat="false" ht="12.75" hidden="false" customHeight="false" outlineLevel="0" collapsed="false">
      <c r="A94" s="73" t="n">
        <v>24</v>
      </c>
      <c r="B94" s="50"/>
      <c r="C94" s="79" t="n">
        <v>7</v>
      </c>
      <c r="D94" s="152" t="s">
        <v>210</v>
      </c>
      <c r="E94" s="85"/>
      <c r="F94" s="50"/>
      <c r="G94" s="50"/>
      <c r="H94" s="50"/>
      <c r="I94" s="135" t="s">
        <v>200</v>
      </c>
      <c r="J94" s="50"/>
      <c r="K94" s="141"/>
      <c r="L94" s="143"/>
    </row>
    <row r="95" customFormat="false" ht="12.75" hidden="false" customHeight="false" outlineLevel="0" collapsed="false">
      <c r="A95" s="73"/>
      <c r="B95" s="50"/>
      <c r="C95" s="50"/>
      <c r="D95" s="50"/>
      <c r="E95" s="50"/>
      <c r="F95" s="50"/>
      <c r="G95" s="63"/>
      <c r="H95" s="50"/>
      <c r="I95" s="135"/>
      <c r="J95" s="50"/>
      <c r="K95" s="141"/>
      <c r="L95" s="143"/>
    </row>
    <row r="96" customFormat="false" ht="12.75" hidden="false" customHeight="false" outlineLevel="0" collapsed="false">
      <c r="A96" s="73" t="n">
        <v>25</v>
      </c>
      <c r="B96" s="50"/>
      <c r="C96" s="132" t="s">
        <v>175</v>
      </c>
      <c r="D96" s="85" t="s">
        <v>211</v>
      </c>
      <c r="E96" s="50"/>
      <c r="F96" s="50"/>
      <c r="G96" s="63"/>
      <c r="H96" s="50"/>
      <c r="I96" s="154" t="n">
        <v>9948496</v>
      </c>
      <c r="J96" s="50"/>
      <c r="K96" s="141"/>
      <c r="L96" s="143"/>
    </row>
    <row r="97" customFormat="false" ht="12.75" hidden="false" customHeight="false" outlineLevel="0" collapsed="false">
      <c r="A97" s="73"/>
      <c r="B97" s="50"/>
      <c r="C97" s="50"/>
      <c r="D97" s="50"/>
      <c r="E97" s="50"/>
      <c r="F97" s="50"/>
      <c r="G97" s="63"/>
      <c r="H97" s="50"/>
      <c r="I97" s="135"/>
      <c r="J97" s="50"/>
      <c r="K97" s="141"/>
      <c r="L97" s="143"/>
    </row>
    <row r="98" customFormat="false" ht="12.75" hidden="false" customHeight="false" outlineLevel="0" collapsed="false">
      <c r="A98" s="73" t="n">
        <v>26</v>
      </c>
      <c r="B98" s="50"/>
      <c r="C98" s="132" t="s">
        <v>175</v>
      </c>
      <c r="D98" s="50"/>
      <c r="E98" s="50"/>
      <c r="F98" s="50"/>
      <c r="G98" s="63"/>
      <c r="H98" s="50"/>
      <c r="I98" s="135" t="s">
        <v>200</v>
      </c>
      <c r="J98" s="50"/>
      <c r="K98" s="141"/>
      <c r="L98" s="143"/>
    </row>
    <row r="99" customFormat="false" ht="12.75" hidden="false" customHeight="false" outlineLevel="0" collapsed="false">
      <c r="A99" s="73"/>
      <c r="B99" s="50"/>
      <c r="C99" s="50"/>
      <c r="D99" s="85"/>
      <c r="E99" s="50"/>
      <c r="F99" s="50"/>
      <c r="G99" s="63"/>
      <c r="H99" s="50"/>
      <c r="I99" s="135"/>
      <c r="J99" s="50"/>
      <c r="K99" s="141"/>
      <c r="L99" s="143"/>
    </row>
    <row r="100" customFormat="false" ht="12.75" hidden="false" customHeight="false" outlineLevel="0" collapsed="false">
      <c r="A100" s="73" t="n">
        <v>27</v>
      </c>
      <c r="B100" s="50"/>
      <c r="C100" s="22" t="s">
        <v>72</v>
      </c>
      <c r="D100" s="22" t="s">
        <v>212</v>
      </c>
      <c r="E100" s="50"/>
      <c r="F100" s="50"/>
      <c r="G100" s="63"/>
      <c r="H100" s="50"/>
      <c r="I100" s="135" t="s">
        <v>200</v>
      </c>
      <c r="J100" s="50"/>
      <c r="K100" s="141"/>
      <c r="L100" s="143"/>
    </row>
    <row r="101" customFormat="false" ht="12.75" hidden="false" customHeight="false" outlineLevel="0" collapsed="false">
      <c r="A101" s="73"/>
      <c r="B101" s="50"/>
      <c r="C101" s="50"/>
      <c r="D101" s="151"/>
      <c r="E101" s="151"/>
      <c r="F101" s="50"/>
      <c r="G101" s="63"/>
      <c r="H101" s="50"/>
      <c r="I101" s="135"/>
      <c r="J101" s="50"/>
      <c r="K101" s="141"/>
      <c r="L101" s="143"/>
    </row>
    <row r="102" customFormat="false" ht="12.75" hidden="false" customHeight="false" outlineLevel="0" collapsed="false">
      <c r="A102" s="73" t="n">
        <v>28</v>
      </c>
      <c r="B102" s="50"/>
      <c r="C102" s="22" t="n">
        <v>1</v>
      </c>
      <c r="D102" s="160" t="s">
        <v>213</v>
      </c>
      <c r="E102" s="50"/>
      <c r="F102" s="50"/>
      <c r="G102" s="63"/>
      <c r="H102" s="50"/>
      <c r="I102" s="135" t="s">
        <v>200</v>
      </c>
      <c r="J102" s="50"/>
      <c r="K102" s="141"/>
      <c r="L102" s="143"/>
    </row>
    <row r="103" customFormat="false" ht="12.75" hidden="false" customHeight="false" outlineLevel="0" collapsed="false">
      <c r="A103" s="73"/>
      <c r="B103" s="50"/>
      <c r="C103" s="22"/>
      <c r="D103" s="160"/>
      <c r="E103" s="50"/>
      <c r="F103" s="50"/>
      <c r="G103" s="63"/>
      <c r="H103" s="50"/>
      <c r="I103" s="135"/>
      <c r="J103" s="50"/>
      <c r="K103" s="141"/>
      <c r="L103" s="143"/>
    </row>
    <row r="104" customFormat="false" ht="12.75" hidden="false" customHeight="false" outlineLevel="0" collapsed="false">
      <c r="A104" s="73" t="n">
        <v>29</v>
      </c>
      <c r="B104" s="50"/>
      <c r="C104" s="22" t="n">
        <v>2</v>
      </c>
      <c r="D104" s="22" t="s">
        <v>214</v>
      </c>
      <c r="E104" s="50"/>
      <c r="F104" s="50"/>
      <c r="G104" s="50"/>
      <c r="H104" s="50"/>
      <c r="I104" s="135" t="s">
        <v>200</v>
      </c>
      <c r="J104" s="50"/>
      <c r="K104" s="141"/>
      <c r="L104" s="143"/>
    </row>
    <row r="105" customFormat="false" ht="12.75" hidden="false" customHeight="false" outlineLevel="0" collapsed="false">
      <c r="A105" s="73"/>
      <c r="B105" s="50"/>
      <c r="C105" s="50"/>
      <c r="D105" s="50"/>
      <c r="E105" s="50"/>
      <c r="F105" s="50"/>
      <c r="G105" s="50"/>
      <c r="H105" s="50"/>
      <c r="I105" s="59"/>
      <c r="J105" s="50"/>
      <c r="K105" s="141"/>
      <c r="L105" s="143"/>
    </row>
    <row r="106" customFormat="false" ht="12.75" hidden="false" customHeight="false" outlineLevel="0" collapsed="false">
      <c r="A106" s="140"/>
      <c r="B106" s="141"/>
      <c r="C106" s="141"/>
      <c r="D106" s="22"/>
      <c r="E106" s="22"/>
      <c r="F106" s="22"/>
      <c r="G106" s="22"/>
      <c r="H106" s="22"/>
      <c r="I106" s="148"/>
      <c r="J106" s="22"/>
      <c r="K106" s="141"/>
      <c r="L106" s="143"/>
    </row>
    <row r="107" customFormat="false" ht="12.75" hidden="false" customHeight="false" outlineLevel="0" collapsed="false">
      <c r="A107" s="73" t="n">
        <v>34</v>
      </c>
      <c r="B107" s="50"/>
      <c r="C107" s="22" t="n">
        <v>3</v>
      </c>
      <c r="D107" s="22" t="s">
        <v>215</v>
      </c>
      <c r="E107" s="50"/>
      <c r="F107" s="50"/>
      <c r="G107" s="50"/>
      <c r="H107" s="50"/>
      <c r="I107" s="59" t="s">
        <v>200</v>
      </c>
      <c r="J107" s="22"/>
      <c r="K107" s="141"/>
      <c r="L107" s="143"/>
    </row>
    <row r="108" customFormat="false" ht="12.75" hidden="false" customHeight="false" outlineLevel="0" collapsed="false">
      <c r="A108" s="73"/>
      <c r="B108" s="50"/>
      <c r="C108" s="22"/>
      <c r="D108" s="22"/>
      <c r="E108" s="50"/>
      <c r="F108" s="50"/>
      <c r="G108" s="50"/>
      <c r="H108" s="50"/>
      <c r="I108" s="59"/>
      <c r="J108" s="22"/>
      <c r="K108" s="141"/>
      <c r="L108" s="143"/>
    </row>
    <row r="109" customFormat="false" ht="12.75" hidden="false" customHeight="false" outlineLevel="0" collapsed="false">
      <c r="A109" s="73" t="n">
        <v>35</v>
      </c>
      <c r="B109" s="141"/>
      <c r="C109" s="22" t="n">
        <v>4</v>
      </c>
      <c r="D109" s="22" t="s">
        <v>216</v>
      </c>
      <c r="E109" s="141"/>
      <c r="F109" s="141"/>
      <c r="G109" s="141"/>
      <c r="H109" s="50"/>
      <c r="I109" s="161" t="s">
        <v>200</v>
      </c>
      <c r="J109" s="22"/>
      <c r="K109" s="141"/>
      <c r="L109" s="143"/>
    </row>
    <row r="110" customFormat="false" ht="12.75" hidden="false" customHeight="false" outlineLevel="0" collapsed="false">
      <c r="A110" s="73"/>
      <c r="B110" s="141"/>
      <c r="C110" s="22"/>
      <c r="D110" s="22"/>
      <c r="E110" s="141"/>
      <c r="F110" s="141"/>
      <c r="G110" s="141"/>
      <c r="H110" s="50"/>
      <c r="I110" s="161"/>
      <c r="J110" s="22"/>
      <c r="K110" s="141"/>
      <c r="L110" s="143"/>
    </row>
    <row r="111" customFormat="false" ht="15" hidden="false" customHeight="false" outlineLevel="0" collapsed="false">
      <c r="A111" s="73" t="n">
        <v>36</v>
      </c>
      <c r="B111" s="141"/>
      <c r="C111" s="22" t="n">
        <v>5</v>
      </c>
      <c r="D111" s="22" t="s">
        <v>217</v>
      </c>
      <c r="E111" s="141"/>
      <c r="F111" s="145"/>
      <c r="G111" s="145"/>
      <c r="H111" s="50"/>
      <c r="I111" s="161" t="s">
        <v>200</v>
      </c>
      <c r="J111" s="22"/>
      <c r="K111" s="141"/>
      <c r="L111" s="143"/>
    </row>
    <row r="112" customFormat="false" ht="15" hidden="false" customHeight="false" outlineLevel="0" collapsed="false">
      <c r="A112" s="73"/>
      <c r="B112" s="141"/>
      <c r="C112" s="22"/>
      <c r="D112" s="22"/>
      <c r="E112" s="141"/>
      <c r="F112" s="145"/>
      <c r="G112" s="145"/>
      <c r="H112" s="50"/>
      <c r="I112" s="161"/>
      <c r="J112" s="22"/>
      <c r="K112" s="141"/>
      <c r="L112" s="143"/>
    </row>
    <row r="113" customFormat="false" ht="15" hidden="false" customHeight="false" outlineLevel="0" collapsed="false">
      <c r="A113" s="73" t="n">
        <v>37</v>
      </c>
      <c r="B113" s="141"/>
      <c r="C113" s="22" t="n">
        <v>6</v>
      </c>
      <c r="D113" s="22" t="s">
        <v>218</v>
      </c>
      <c r="E113" s="145"/>
      <c r="F113" s="145"/>
      <c r="G113" s="145"/>
      <c r="H113" s="50"/>
      <c r="I113" s="161" t="s">
        <v>200</v>
      </c>
      <c r="J113" s="22"/>
      <c r="K113" s="141"/>
      <c r="L113" s="143"/>
    </row>
    <row r="114" customFormat="false" ht="15" hidden="false" customHeight="false" outlineLevel="0" collapsed="false">
      <c r="A114" s="73"/>
      <c r="B114" s="141"/>
      <c r="C114" s="22"/>
      <c r="D114" s="22"/>
      <c r="E114" s="145"/>
      <c r="F114" s="145"/>
      <c r="G114" s="145"/>
      <c r="H114" s="141"/>
      <c r="I114" s="148"/>
      <c r="J114" s="22"/>
      <c r="K114" s="141"/>
      <c r="L114" s="143"/>
    </row>
    <row r="115" customFormat="false" ht="12.75" hidden="false" customHeight="false" outlineLevel="0" collapsed="false">
      <c r="A115" s="140"/>
      <c r="B115" s="21"/>
      <c r="C115" s="162" t="s">
        <v>36</v>
      </c>
      <c r="D115" s="80" t="s">
        <v>219</v>
      </c>
      <c r="E115" s="80"/>
      <c r="F115" s="163"/>
      <c r="G115" s="163"/>
      <c r="H115" s="141"/>
      <c r="I115" s="148"/>
      <c r="J115" s="22"/>
      <c r="K115" s="141"/>
      <c r="L115" s="143"/>
    </row>
    <row r="116" customFormat="false" ht="12.75" hidden="false" customHeight="false" outlineLevel="0" collapsed="false">
      <c r="A116" s="140"/>
      <c r="B116" s="21"/>
      <c r="C116" s="162"/>
      <c r="D116" s="80"/>
      <c r="E116" s="80"/>
      <c r="F116" s="163"/>
      <c r="G116" s="163"/>
      <c r="H116" s="141"/>
      <c r="I116" s="148"/>
      <c r="J116" s="22"/>
      <c r="K116" s="141"/>
      <c r="L116" s="143"/>
    </row>
    <row r="117" customFormat="false" ht="12.75" hidden="false" customHeight="false" outlineLevel="0" collapsed="false">
      <c r="A117" s="140" t="n">
        <v>40</v>
      </c>
      <c r="B117" s="21"/>
      <c r="C117" s="79" t="n">
        <v>1</v>
      </c>
      <c r="D117" s="152" t="s">
        <v>220</v>
      </c>
      <c r="E117" s="85"/>
      <c r="F117" s="164"/>
      <c r="G117" s="164"/>
      <c r="H117" s="50"/>
      <c r="I117" s="161" t="s">
        <v>200</v>
      </c>
      <c r="J117" s="22"/>
      <c r="K117" s="141"/>
      <c r="L117" s="143"/>
    </row>
    <row r="118" customFormat="false" ht="12.75" hidden="false" customHeight="false" outlineLevel="0" collapsed="false">
      <c r="A118" s="140"/>
      <c r="B118" s="21"/>
      <c r="C118" s="79"/>
      <c r="D118" s="152"/>
      <c r="E118" s="85"/>
      <c r="F118" s="164"/>
      <c r="G118" s="164"/>
      <c r="H118" s="50"/>
      <c r="I118" s="161"/>
      <c r="J118" s="22"/>
      <c r="K118" s="141"/>
      <c r="L118" s="143"/>
    </row>
    <row r="119" customFormat="false" ht="12.75" hidden="false" customHeight="false" outlineLevel="0" collapsed="false">
      <c r="A119" s="140" t="n">
        <v>41</v>
      </c>
      <c r="B119" s="21"/>
      <c r="C119" s="79" t="n">
        <v>2</v>
      </c>
      <c r="D119" s="152" t="s">
        <v>221</v>
      </c>
      <c r="E119" s="85"/>
      <c r="F119" s="21"/>
      <c r="G119" s="21"/>
      <c r="H119" s="50"/>
      <c r="I119" s="59"/>
      <c r="J119" s="50"/>
      <c r="K119" s="50"/>
      <c r="L119" s="78"/>
    </row>
    <row r="120" customFormat="false" ht="12.75" hidden="false" customHeight="false" outlineLevel="0" collapsed="false">
      <c r="A120" s="140"/>
      <c r="B120" s="21"/>
      <c r="C120" s="79"/>
      <c r="D120" s="152"/>
      <c r="E120" s="85"/>
      <c r="F120" s="21"/>
      <c r="G120" s="21"/>
      <c r="H120" s="50"/>
      <c r="I120" s="161"/>
      <c r="J120" s="50"/>
      <c r="K120" s="50"/>
      <c r="L120" s="78"/>
    </row>
    <row r="121" customFormat="false" ht="12.75" hidden="false" customHeight="false" outlineLevel="0" collapsed="false">
      <c r="A121" s="140" t="n">
        <v>42</v>
      </c>
      <c r="B121" s="21"/>
      <c r="C121" s="132" t="s">
        <v>175</v>
      </c>
      <c r="D121" s="133" t="s">
        <v>222</v>
      </c>
      <c r="E121" s="21"/>
      <c r="F121" s="21"/>
      <c r="G121" s="21"/>
      <c r="H121" s="50"/>
      <c r="I121" s="161" t="s">
        <v>200</v>
      </c>
      <c r="J121" s="50"/>
      <c r="K121" s="50"/>
      <c r="L121" s="78"/>
    </row>
    <row r="122" customFormat="false" ht="12.75" hidden="false" customHeight="false" outlineLevel="0" collapsed="false">
      <c r="A122" s="140"/>
      <c r="B122" s="21"/>
      <c r="C122" s="132"/>
      <c r="D122" s="133"/>
      <c r="E122" s="21"/>
      <c r="F122" s="21"/>
      <c r="G122" s="21"/>
      <c r="H122" s="50"/>
      <c r="I122" s="161"/>
      <c r="J122" s="50"/>
      <c r="K122" s="50"/>
      <c r="L122" s="78"/>
    </row>
    <row r="123" customFormat="false" ht="12.75" hidden="false" customHeight="false" outlineLevel="0" collapsed="false">
      <c r="A123" s="140" t="n">
        <v>43</v>
      </c>
      <c r="B123" s="21"/>
      <c r="C123" s="132" t="s">
        <v>175</v>
      </c>
      <c r="D123" s="133" t="s">
        <v>223</v>
      </c>
      <c r="E123" s="21"/>
      <c r="F123" s="21"/>
      <c r="G123" s="21"/>
      <c r="H123" s="50"/>
      <c r="I123" s="161" t="s">
        <v>200</v>
      </c>
      <c r="J123" s="50"/>
      <c r="K123" s="50"/>
      <c r="L123" s="78"/>
    </row>
    <row r="124" customFormat="false" ht="12.75" hidden="false" customHeight="false" outlineLevel="0" collapsed="false">
      <c r="A124" s="140"/>
      <c r="B124" s="21"/>
      <c r="C124" s="132"/>
      <c r="D124" s="133"/>
      <c r="E124" s="21"/>
      <c r="F124" s="21"/>
      <c r="G124" s="21"/>
      <c r="H124" s="50"/>
      <c r="I124" s="161"/>
      <c r="J124" s="50"/>
      <c r="K124" s="50"/>
      <c r="L124" s="78"/>
    </row>
    <row r="125" customFormat="false" ht="12.75" hidden="false" customHeight="false" outlineLevel="0" collapsed="false">
      <c r="A125" s="140" t="n">
        <v>44</v>
      </c>
      <c r="B125" s="21"/>
      <c r="C125" s="79" t="n">
        <v>3</v>
      </c>
      <c r="D125" s="152" t="s">
        <v>224</v>
      </c>
      <c r="E125" s="85"/>
      <c r="F125" s="21"/>
      <c r="G125" s="21"/>
      <c r="H125" s="50"/>
      <c r="I125" s="161" t="s">
        <v>200</v>
      </c>
      <c r="J125" s="50"/>
      <c r="K125" s="50"/>
      <c r="L125" s="78"/>
    </row>
    <row r="126" customFormat="false" ht="12.75" hidden="false" customHeight="false" outlineLevel="0" collapsed="false">
      <c r="A126" s="140"/>
      <c r="B126" s="21"/>
      <c r="C126" s="79"/>
      <c r="D126" s="152"/>
      <c r="E126" s="85"/>
      <c r="F126" s="21"/>
      <c r="G126" s="21"/>
      <c r="H126" s="50"/>
      <c r="I126" s="161"/>
      <c r="J126" s="50"/>
      <c r="K126" s="50"/>
      <c r="L126" s="78"/>
    </row>
    <row r="127" customFormat="false" ht="12.75" hidden="false" customHeight="false" outlineLevel="0" collapsed="false">
      <c r="A127" s="140" t="n">
        <v>45</v>
      </c>
      <c r="B127" s="21"/>
      <c r="C127" s="132" t="s">
        <v>175</v>
      </c>
      <c r="D127" s="133" t="s">
        <v>225</v>
      </c>
      <c r="E127" s="21"/>
      <c r="F127" s="21"/>
      <c r="G127" s="21"/>
      <c r="H127" s="50"/>
      <c r="I127" s="161"/>
      <c r="J127" s="50"/>
      <c r="K127" s="50"/>
      <c r="L127" s="78"/>
    </row>
    <row r="128" customFormat="false" ht="12.75" hidden="false" customHeight="false" outlineLevel="0" collapsed="false">
      <c r="A128" s="140"/>
      <c r="B128" s="21"/>
      <c r="C128" s="132"/>
      <c r="D128" s="134" t="s">
        <v>177</v>
      </c>
      <c r="E128" s="134"/>
      <c r="F128" s="50"/>
      <c r="G128" s="63" t="s">
        <v>143</v>
      </c>
      <c r="H128" s="50"/>
      <c r="I128" s="135" t="s">
        <v>20</v>
      </c>
      <c r="J128" s="105" t="n">
        <v>273928686</v>
      </c>
      <c r="K128" s="50"/>
      <c r="L128" s="78"/>
    </row>
    <row r="129" customFormat="false" ht="12.75" hidden="false" customHeight="false" outlineLevel="0" collapsed="false">
      <c r="A129" s="140"/>
      <c r="B129" s="21"/>
      <c r="C129" s="132"/>
      <c r="D129" s="134" t="s">
        <v>178</v>
      </c>
      <c r="E129" s="134"/>
      <c r="F129" s="50"/>
      <c r="G129" s="63" t="s">
        <v>143</v>
      </c>
      <c r="H129" s="136"/>
      <c r="I129" s="135" t="s">
        <v>20</v>
      </c>
      <c r="J129" s="136"/>
      <c r="K129" s="50"/>
      <c r="L129" s="78"/>
    </row>
    <row r="130" customFormat="false" ht="12.75" hidden="false" customHeight="false" outlineLevel="0" collapsed="false">
      <c r="A130" s="140"/>
      <c r="B130" s="21"/>
      <c r="C130" s="132"/>
      <c r="D130" s="50" t="s">
        <v>179</v>
      </c>
      <c r="E130" s="50"/>
      <c r="F130" s="50"/>
      <c r="G130" s="63" t="s">
        <v>143</v>
      </c>
      <c r="H130" s="136"/>
      <c r="I130" s="135" t="s">
        <v>20</v>
      </c>
      <c r="J130" s="136"/>
      <c r="K130" s="50"/>
      <c r="L130" s="78"/>
    </row>
    <row r="131" customFormat="false" ht="12.75" hidden="false" customHeight="false" outlineLevel="0" collapsed="false">
      <c r="A131" s="140"/>
      <c r="B131" s="21"/>
      <c r="C131" s="132"/>
      <c r="D131" s="50" t="s">
        <v>180</v>
      </c>
      <c r="E131" s="50"/>
      <c r="F131" s="50"/>
      <c r="G131" s="63" t="s">
        <v>143</v>
      </c>
      <c r="H131" s="136"/>
      <c r="I131" s="135" t="s">
        <v>20</v>
      </c>
      <c r="J131" s="136"/>
      <c r="K131" s="50"/>
      <c r="L131" s="78"/>
    </row>
    <row r="132" customFormat="false" ht="12.75" hidden="false" customHeight="false" outlineLevel="0" collapsed="false">
      <c r="A132" s="140"/>
      <c r="B132" s="21"/>
      <c r="C132" s="132"/>
      <c r="D132" s="50" t="s">
        <v>181</v>
      </c>
      <c r="E132" s="50"/>
      <c r="F132" s="50"/>
      <c r="G132" s="63" t="s">
        <v>143</v>
      </c>
      <c r="H132" s="136"/>
      <c r="I132" s="135" t="s">
        <v>20</v>
      </c>
      <c r="J132" s="136"/>
      <c r="K132" s="50"/>
      <c r="L132" s="78"/>
    </row>
    <row r="133" customFormat="false" ht="12.75" hidden="false" customHeight="false" outlineLevel="0" collapsed="false">
      <c r="A133" s="140"/>
      <c r="B133" s="21"/>
      <c r="C133" s="132"/>
      <c r="D133" s="50" t="s">
        <v>182</v>
      </c>
      <c r="E133" s="50"/>
      <c r="F133" s="50"/>
      <c r="G133" s="63" t="s">
        <v>143</v>
      </c>
      <c r="H133" s="136"/>
      <c r="I133" s="135" t="s">
        <v>20</v>
      </c>
      <c r="J133" s="136"/>
      <c r="K133" s="50"/>
      <c r="L133" s="78"/>
    </row>
    <row r="134" customFormat="false" ht="12.75" hidden="false" customHeight="false" outlineLevel="0" collapsed="false">
      <c r="A134" s="140"/>
      <c r="B134" s="21"/>
      <c r="C134" s="132"/>
      <c r="D134" s="138" t="s">
        <v>183</v>
      </c>
      <c r="E134" s="138"/>
      <c r="F134" s="50"/>
      <c r="G134" s="63" t="s">
        <v>143</v>
      </c>
      <c r="H134" s="136"/>
      <c r="I134" s="135" t="s">
        <v>20</v>
      </c>
      <c r="J134" s="136"/>
      <c r="K134" s="50"/>
      <c r="L134" s="78"/>
    </row>
    <row r="135" customFormat="false" ht="12.75" hidden="false" customHeight="false" outlineLevel="0" collapsed="false">
      <c r="A135" s="140"/>
      <c r="B135" s="21"/>
      <c r="C135" s="132"/>
      <c r="D135" s="139" t="s">
        <v>226</v>
      </c>
      <c r="E135" s="50"/>
      <c r="F135" s="50"/>
      <c r="G135" s="63" t="s">
        <v>143</v>
      </c>
      <c r="H135" s="136"/>
      <c r="I135" s="135" t="s">
        <v>20</v>
      </c>
      <c r="J135" s="136"/>
      <c r="K135" s="50"/>
      <c r="L135" s="78"/>
    </row>
    <row r="136" customFormat="false" ht="12.75" hidden="false" customHeight="false" outlineLevel="0" collapsed="false">
      <c r="A136" s="140"/>
      <c r="B136" s="21"/>
      <c r="C136" s="132"/>
      <c r="D136" s="139" t="s">
        <v>185</v>
      </c>
      <c r="E136" s="50"/>
      <c r="F136" s="50"/>
      <c r="G136" s="63" t="s">
        <v>143</v>
      </c>
      <c r="H136" s="136"/>
      <c r="I136" s="135" t="s">
        <v>20</v>
      </c>
      <c r="J136" s="136"/>
      <c r="K136" s="50"/>
      <c r="L136" s="78"/>
    </row>
    <row r="137" customFormat="false" ht="12.75" hidden="false" customHeight="false" outlineLevel="0" collapsed="false">
      <c r="A137" s="140"/>
      <c r="B137" s="21"/>
      <c r="C137" s="132"/>
      <c r="D137" s="133"/>
      <c r="E137" s="21"/>
      <c r="F137" s="21"/>
      <c r="G137" s="21"/>
      <c r="H137" s="50"/>
      <c r="I137" s="161"/>
      <c r="J137" s="50"/>
      <c r="K137" s="50"/>
      <c r="L137" s="78"/>
    </row>
    <row r="138" customFormat="false" ht="12.75" hidden="false" customHeight="false" outlineLevel="0" collapsed="false">
      <c r="A138" s="140" t="n">
        <v>46</v>
      </c>
      <c r="B138" s="21"/>
      <c r="C138" s="132" t="s">
        <v>175</v>
      </c>
      <c r="D138" s="133" t="s">
        <v>227</v>
      </c>
      <c r="E138" s="21"/>
      <c r="F138" s="21"/>
      <c r="G138" s="21"/>
      <c r="H138" s="50"/>
      <c r="I138" s="105" t="n">
        <v>180468</v>
      </c>
      <c r="J138" s="50"/>
      <c r="K138" s="50"/>
      <c r="L138" s="78"/>
    </row>
    <row r="139" customFormat="false" ht="12.75" hidden="false" customHeight="false" outlineLevel="0" collapsed="false">
      <c r="A139" s="140"/>
      <c r="B139" s="21"/>
      <c r="C139" s="132"/>
      <c r="D139" s="133"/>
      <c r="E139" s="21"/>
      <c r="F139" s="21"/>
      <c r="G139" s="21"/>
      <c r="H139" s="50"/>
      <c r="I139" s="105"/>
      <c r="J139" s="50"/>
      <c r="K139" s="50"/>
      <c r="L139" s="78"/>
    </row>
    <row r="140" customFormat="false" ht="12.75" hidden="false" customHeight="false" outlineLevel="0" collapsed="false">
      <c r="A140" s="140" t="n">
        <v>47</v>
      </c>
      <c r="B140" s="21"/>
      <c r="C140" s="132" t="s">
        <v>175</v>
      </c>
      <c r="D140" s="133" t="s">
        <v>228</v>
      </c>
      <c r="E140" s="21"/>
      <c r="F140" s="21"/>
      <c r="G140" s="21"/>
      <c r="H140" s="50"/>
      <c r="I140" s="105" t="n">
        <f aca="false">125435</f>
        <v>125435</v>
      </c>
      <c r="J140" s="50"/>
      <c r="K140" s="50"/>
      <c r="L140" s="78"/>
    </row>
    <row r="141" customFormat="false" ht="12.75" hidden="false" customHeight="false" outlineLevel="0" collapsed="false">
      <c r="A141" s="140"/>
      <c r="B141" s="21"/>
      <c r="C141" s="132"/>
      <c r="D141" s="133"/>
      <c r="E141" s="21"/>
      <c r="F141" s="21"/>
      <c r="G141" s="21"/>
      <c r="H141" s="50"/>
      <c r="I141" s="105"/>
      <c r="J141" s="50"/>
      <c r="K141" s="50"/>
      <c r="L141" s="78"/>
    </row>
    <row r="142" customFormat="false" ht="12.75" hidden="false" customHeight="false" outlineLevel="0" collapsed="false">
      <c r="A142" s="140" t="n">
        <v>48</v>
      </c>
      <c r="B142" s="21"/>
      <c r="C142" s="132" t="s">
        <v>175</v>
      </c>
      <c r="D142" s="133" t="s">
        <v>229</v>
      </c>
      <c r="E142" s="21"/>
      <c r="F142" s="21"/>
      <c r="G142" s="21"/>
      <c r="H142" s="50"/>
      <c r="I142" s="105" t="n">
        <v>25000</v>
      </c>
      <c r="J142" s="50"/>
      <c r="K142" s="50"/>
      <c r="L142" s="78"/>
    </row>
    <row r="143" customFormat="false" ht="12.75" hidden="false" customHeight="false" outlineLevel="0" collapsed="false">
      <c r="A143" s="140"/>
      <c r="B143" s="21"/>
      <c r="C143" s="132"/>
      <c r="D143" s="133"/>
      <c r="E143" s="21"/>
      <c r="F143" s="21"/>
      <c r="G143" s="21"/>
      <c r="H143" s="50"/>
      <c r="I143" s="161"/>
      <c r="J143" s="50"/>
      <c r="K143" s="50"/>
      <c r="L143" s="78"/>
    </row>
    <row r="144" customFormat="false" ht="12.75" hidden="false" customHeight="false" outlineLevel="0" collapsed="false">
      <c r="A144" s="140" t="n">
        <v>49</v>
      </c>
      <c r="B144" s="21"/>
      <c r="C144" s="132" t="s">
        <v>175</v>
      </c>
      <c r="D144" s="133" t="s">
        <v>230</v>
      </c>
      <c r="E144" s="21"/>
      <c r="F144" s="21"/>
      <c r="G144" s="21"/>
      <c r="H144" s="50"/>
      <c r="I144" s="161" t="s">
        <v>200</v>
      </c>
      <c r="J144" s="50"/>
      <c r="K144" s="50"/>
      <c r="L144" s="78"/>
    </row>
    <row r="145" customFormat="false" ht="12.75" hidden="false" customHeight="false" outlineLevel="0" collapsed="false">
      <c r="A145" s="140"/>
      <c r="B145" s="21"/>
      <c r="C145" s="132"/>
      <c r="D145" s="133"/>
      <c r="E145" s="21"/>
      <c r="F145" s="21"/>
      <c r="G145" s="21"/>
      <c r="H145" s="50"/>
      <c r="I145" s="161"/>
      <c r="J145" s="50"/>
      <c r="K145" s="50"/>
      <c r="L145" s="78"/>
    </row>
    <row r="146" customFormat="false" ht="12.75" hidden="false" customHeight="false" outlineLevel="0" collapsed="false">
      <c r="A146" s="140" t="n">
        <v>50</v>
      </c>
      <c r="B146" s="21"/>
      <c r="C146" s="132" t="s">
        <v>175</v>
      </c>
      <c r="D146" s="133" t="s">
        <v>231</v>
      </c>
      <c r="E146" s="21"/>
      <c r="F146" s="21"/>
      <c r="G146" s="21"/>
      <c r="H146" s="50"/>
      <c r="I146" s="105"/>
      <c r="J146" s="50"/>
      <c r="K146" s="50"/>
      <c r="L146" s="78"/>
    </row>
    <row r="147" customFormat="false" ht="12.75" hidden="false" customHeight="false" outlineLevel="0" collapsed="false">
      <c r="A147" s="140"/>
      <c r="B147" s="21"/>
      <c r="C147" s="132"/>
      <c r="D147" s="133"/>
      <c r="E147" s="21"/>
      <c r="F147" s="21"/>
      <c r="G147" s="21"/>
      <c r="H147" s="50"/>
      <c r="I147" s="105"/>
      <c r="J147" s="50"/>
      <c r="K147" s="50"/>
      <c r="L147" s="78"/>
    </row>
    <row r="148" customFormat="false" ht="12.75" hidden="false" customHeight="false" outlineLevel="0" collapsed="false">
      <c r="A148" s="140" t="n">
        <v>51</v>
      </c>
      <c r="B148" s="21"/>
      <c r="C148" s="132" t="s">
        <v>175</v>
      </c>
      <c r="D148" s="133" t="s">
        <v>232</v>
      </c>
      <c r="E148" s="21"/>
      <c r="F148" s="21"/>
      <c r="G148" s="21"/>
      <c r="H148" s="50"/>
      <c r="I148" s="105" t="n">
        <v>0</v>
      </c>
      <c r="J148" s="50"/>
      <c r="K148" s="50"/>
      <c r="L148" s="78"/>
    </row>
    <row r="149" customFormat="false" ht="12.75" hidden="false" customHeight="false" outlineLevel="0" collapsed="false">
      <c r="A149" s="140"/>
      <c r="B149" s="21"/>
      <c r="C149" s="132"/>
      <c r="D149" s="133"/>
      <c r="E149" s="21"/>
      <c r="F149" s="21"/>
      <c r="G149" s="21"/>
      <c r="H149" s="50"/>
      <c r="I149" s="161"/>
      <c r="J149" s="50"/>
      <c r="K149" s="50"/>
      <c r="L149" s="78"/>
    </row>
    <row r="150" customFormat="false" ht="12.75" hidden="false" customHeight="false" outlineLevel="0" collapsed="false">
      <c r="A150" s="140" t="n">
        <v>52</v>
      </c>
      <c r="B150" s="21"/>
      <c r="C150" s="132" t="s">
        <v>175</v>
      </c>
      <c r="D150" s="133" t="s">
        <v>199</v>
      </c>
      <c r="E150" s="21"/>
      <c r="F150" s="21"/>
      <c r="G150" s="21"/>
      <c r="H150" s="50"/>
      <c r="I150" s="161" t="s">
        <v>200</v>
      </c>
      <c r="J150" s="50"/>
      <c r="K150" s="50"/>
      <c r="L150" s="78"/>
    </row>
    <row r="151" customFormat="false" ht="12.75" hidden="false" customHeight="false" outlineLevel="0" collapsed="false">
      <c r="A151" s="140"/>
      <c r="B151" s="21"/>
      <c r="C151" s="132"/>
      <c r="D151" s="133"/>
      <c r="E151" s="21"/>
      <c r="F151" s="21"/>
      <c r="G151" s="21"/>
      <c r="H151" s="50"/>
      <c r="I151" s="161"/>
      <c r="J151" s="50"/>
      <c r="K151" s="50"/>
      <c r="L151" s="78"/>
    </row>
    <row r="152" customFormat="false" ht="12.75" hidden="false" customHeight="false" outlineLevel="0" collapsed="false">
      <c r="A152" s="140" t="n">
        <v>53</v>
      </c>
      <c r="B152" s="21"/>
      <c r="C152" s="132" t="s">
        <v>175</v>
      </c>
      <c r="D152" s="133" t="s">
        <v>233</v>
      </c>
      <c r="E152" s="21"/>
      <c r="F152" s="21"/>
      <c r="G152" s="21"/>
      <c r="H152" s="50"/>
      <c r="I152" s="161" t="s">
        <v>200</v>
      </c>
      <c r="J152" s="50"/>
      <c r="K152" s="50"/>
      <c r="L152" s="78"/>
    </row>
    <row r="153" customFormat="false" ht="12.75" hidden="false" customHeight="false" outlineLevel="0" collapsed="false">
      <c r="A153" s="140"/>
      <c r="B153" s="21"/>
      <c r="C153" s="132"/>
      <c r="D153" s="133"/>
      <c r="E153" s="21"/>
      <c r="F153" s="21"/>
      <c r="G153" s="21"/>
      <c r="H153" s="50"/>
      <c r="I153" s="161"/>
      <c r="J153" s="50"/>
      <c r="K153" s="50"/>
      <c r="L153" s="78"/>
    </row>
    <row r="154" customFormat="false" ht="12.75" hidden="false" customHeight="false" outlineLevel="0" collapsed="false">
      <c r="A154" s="140" t="n">
        <v>54</v>
      </c>
      <c r="B154" s="21"/>
      <c r="C154" s="132" t="s">
        <v>175</v>
      </c>
      <c r="D154" s="133" t="s">
        <v>234</v>
      </c>
      <c r="E154" s="21"/>
      <c r="F154" s="21"/>
      <c r="G154" s="21"/>
      <c r="H154" s="50"/>
      <c r="I154" s="105"/>
      <c r="J154" s="50"/>
      <c r="K154" s="50"/>
      <c r="L154" s="78"/>
    </row>
    <row r="155" customFormat="false" ht="12.75" hidden="false" customHeight="false" outlineLevel="0" collapsed="false">
      <c r="A155" s="140"/>
      <c r="B155" s="21"/>
      <c r="C155" s="132"/>
      <c r="D155" s="133"/>
      <c r="E155" s="21"/>
      <c r="F155" s="21"/>
      <c r="G155" s="21"/>
      <c r="H155" s="50"/>
      <c r="I155" s="161"/>
      <c r="J155" s="50"/>
      <c r="K155" s="50"/>
      <c r="L155" s="78"/>
    </row>
    <row r="156" customFormat="false" ht="12.75" hidden="false" customHeight="false" outlineLevel="0" collapsed="false">
      <c r="A156" s="140" t="n">
        <v>55</v>
      </c>
      <c r="B156" s="21"/>
      <c r="C156" s="79" t="n">
        <v>4</v>
      </c>
      <c r="D156" s="152" t="s">
        <v>235</v>
      </c>
      <c r="E156" s="85"/>
      <c r="F156" s="21"/>
      <c r="G156" s="21"/>
      <c r="H156" s="50"/>
      <c r="I156" s="161" t="s">
        <v>200</v>
      </c>
      <c r="J156" s="50"/>
      <c r="K156" s="50"/>
      <c r="L156" s="78"/>
    </row>
    <row r="157" customFormat="false" ht="12.75" hidden="false" customHeight="false" outlineLevel="0" collapsed="false">
      <c r="A157" s="140"/>
      <c r="B157" s="21"/>
      <c r="C157" s="79"/>
      <c r="D157" s="152"/>
      <c r="E157" s="85"/>
      <c r="F157" s="21"/>
      <c r="G157" s="21"/>
      <c r="H157" s="50"/>
      <c r="I157" s="161"/>
      <c r="J157" s="50"/>
      <c r="K157" s="50"/>
      <c r="L157" s="78"/>
    </row>
    <row r="158" customFormat="false" ht="12.75" hidden="false" customHeight="false" outlineLevel="0" collapsed="false">
      <c r="A158" s="140" t="n">
        <v>56</v>
      </c>
      <c r="B158" s="21"/>
      <c r="C158" s="79" t="n">
        <v>5</v>
      </c>
      <c r="D158" s="152" t="s">
        <v>236</v>
      </c>
      <c r="E158" s="85"/>
      <c r="F158" s="21"/>
      <c r="G158" s="21"/>
      <c r="H158" s="50"/>
      <c r="I158" s="161" t="s">
        <v>200</v>
      </c>
      <c r="J158" s="50"/>
      <c r="K158" s="50"/>
      <c r="L158" s="78"/>
    </row>
    <row r="159" customFormat="false" ht="12.75" hidden="false" customHeight="false" outlineLevel="0" collapsed="false">
      <c r="A159" s="140"/>
      <c r="B159" s="21"/>
      <c r="C159" s="79"/>
      <c r="D159" s="152"/>
      <c r="E159" s="85"/>
      <c r="F159" s="21"/>
      <c r="G159" s="21"/>
      <c r="H159" s="50"/>
      <c r="I159" s="161"/>
      <c r="J159" s="50"/>
      <c r="K159" s="50"/>
      <c r="L159" s="78"/>
    </row>
    <row r="160" customFormat="false" ht="12.75" hidden="false" customHeight="false" outlineLevel="0" collapsed="false">
      <c r="A160" s="140"/>
      <c r="B160" s="21"/>
      <c r="C160" s="164" t="s">
        <v>72</v>
      </c>
      <c r="D160" s="80" t="s">
        <v>73</v>
      </c>
      <c r="E160" s="80"/>
      <c r="F160" s="21"/>
      <c r="G160" s="21"/>
      <c r="H160" s="50"/>
      <c r="I160" s="161" t="s">
        <v>200</v>
      </c>
      <c r="J160" s="50"/>
      <c r="K160" s="50"/>
      <c r="L160" s="78"/>
    </row>
    <row r="161" customFormat="false" ht="12.75" hidden="false" customHeight="false" outlineLevel="0" collapsed="false">
      <c r="A161" s="140"/>
      <c r="B161" s="21"/>
      <c r="C161" s="164"/>
      <c r="D161" s="80"/>
      <c r="E161" s="80"/>
      <c r="F161" s="21"/>
      <c r="G161" s="21"/>
      <c r="H161" s="50"/>
      <c r="I161" s="161"/>
      <c r="J161" s="50"/>
      <c r="K161" s="50"/>
      <c r="L161" s="78"/>
    </row>
    <row r="162" customFormat="false" ht="12.75" hidden="false" customHeight="false" outlineLevel="0" collapsed="false">
      <c r="A162" s="140" t="n">
        <v>58</v>
      </c>
      <c r="B162" s="21"/>
      <c r="C162" s="79" t="n">
        <v>1</v>
      </c>
      <c r="D162" s="152" t="s">
        <v>237</v>
      </c>
      <c r="E162" s="80"/>
      <c r="F162" s="21"/>
      <c r="G162" s="21"/>
      <c r="H162" s="50"/>
      <c r="I162" s="161" t="s">
        <v>200</v>
      </c>
      <c r="J162" s="50"/>
      <c r="K162" s="50"/>
      <c r="L162" s="78"/>
    </row>
    <row r="163" customFormat="false" ht="12.75" hidden="false" customHeight="false" outlineLevel="0" collapsed="false">
      <c r="A163" s="140"/>
      <c r="B163" s="21"/>
      <c r="C163" s="79"/>
      <c r="D163" s="152"/>
      <c r="E163" s="80"/>
      <c r="F163" s="21"/>
      <c r="G163" s="21"/>
      <c r="H163" s="50"/>
      <c r="I163" s="161"/>
      <c r="J163" s="50"/>
      <c r="K163" s="50"/>
      <c r="L163" s="78"/>
    </row>
    <row r="164" customFormat="false" ht="12.75" hidden="false" customHeight="false" outlineLevel="0" collapsed="false">
      <c r="A164" s="140" t="n">
        <v>59</v>
      </c>
      <c r="B164" s="21"/>
      <c r="C164" s="132" t="s">
        <v>175</v>
      </c>
      <c r="D164" s="133" t="s">
        <v>238</v>
      </c>
      <c r="E164" s="21"/>
      <c r="F164" s="21"/>
      <c r="G164" s="21"/>
      <c r="H164" s="50"/>
      <c r="I164" s="161" t="s">
        <v>200</v>
      </c>
      <c r="J164" s="50"/>
      <c r="K164" s="50"/>
      <c r="L164" s="78"/>
    </row>
    <row r="165" customFormat="false" ht="12.75" hidden="false" customHeight="false" outlineLevel="0" collapsed="false">
      <c r="A165" s="140"/>
      <c r="B165" s="21"/>
      <c r="C165" s="132"/>
      <c r="D165" s="133"/>
      <c r="E165" s="21"/>
      <c r="F165" s="21"/>
      <c r="G165" s="21"/>
      <c r="H165" s="50"/>
      <c r="I165" s="161"/>
      <c r="J165" s="50"/>
      <c r="K165" s="50"/>
      <c r="L165" s="78"/>
    </row>
    <row r="166" customFormat="false" ht="12.75" hidden="false" customHeight="false" outlineLevel="0" collapsed="false">
      <c r="A166" s="140" t="n">
        <v>60</v>
      </c>
      <c r="B166" s="21"/>
      <c r="C166" s="132" t="s">
        <v>175</v>
      </c>
      <c r="D166" s="133" t="s">
        <v>239</v>
      </c>
      <c r="E166" s="21"/>
      <c r="F166" s="21"/>
      <c r="G166" s="21"/>
      <c r="H166" s="50"/>
      <c r="I166" s="161" t="s">
        <v>200</v>
      </c>
      <c r="J166" s="50"/>
      <c r="K166" s="50"/>
      <c r="L166" s="78"/>
    </row>
    <row r="167" customFormat="false" ht="12.75" hidden="false" customHeight="false" outlineLevel="0" collapsed="false">
      <c r="A167" s="140"/>
      <c r="B167" s="21"/>
      <c r="C167" s="132"/>
      <c r="D167" s="133"/>
      <c r="E167" s="21"/>
      <c r="F167" s="21"/>
      <c r="G167" s="21"/>
      <c r="H167" s="50"/>
      <c r="I167" s="161"/>
      <c r="J167" s="50"/>
      <c r="K167" s="50"/>
      <c r="L167" s="78"/>
    </row>
    <row r="168" customFormat="false" ht="12.75" hidden="false" customHeight="false" outlineLevel="0" collapsed="false">
      <c r="A168" s="140" t="n">
        <v>61</v>
      </c>
      <c r="B168" s="21"/>
      <c r="C168" s="79" t="n">
        <v>2</v>
      </c>
      <c r="D168" s="152" t="s">
        <v>240</v>
      </c>
      <c r="E168" s="85"/>
      <c r="F168" s="21"/>
      <c r="G168" s="21"/>
      <c r="H168" s="50"/>
      <c r="I168" s="105" t="n">
        <v>180645397</v>
      </c>
      <c r="J168" s="50"/>
      <c r="K168" s="50"/>
      <c r="L168" s="78"/>
    </row>
    <row r="169" customFormat="false" ht="12.75" hidden="false" customHeight="false" outlineLevel="0" collapsed="false">
      <c r="A169" s="140"/>
      <c r="B169" s="21"/>
      <c r="C169" s="79"/>
      <c r="D169" s="152"/>
      <c r="E169" s="85"/>
      <c r="F169" s="21"/>
      <c r="G169" s="21"/>
      <c r="H169" s="50"/>
      <c r="I169" s="161"/>
      <c r="J169" s="50"/>
      <c r="K169" s="50"/>
      <c r="L169" s="78"/>
    </row>
    <row r="170" customFormat="false" ht="12.75" hidden="false" customHeight="false" outlineLevel="0" collapsed="false">
      <c r="A170" s="140" t="n">
        <v>62</v>
      </c>
      <c r="B170" s="21"/>
      <c r="C170" s="79" t="n">
        <v>3</v>
      </c>
      <c r="D170" s="152" t="s">
        <v>235</v>
      </c>
      <c r="E170" s="85"/>
      <c r="F170" s="21"/>
      <c r="G170" s="21"/>
      <c r="H170" s="50"/>
      <c r="I170" s="161" t="s">
        <v>200</v>
      </c>
      <c r="J170" s="50"/>
      <c r="K170" s="50"/>
      <c r="L170" s="78"/>
    </row>
    <row r="171" customFormat="false" ht="12.75" hidden="false" customHeight="false" outlineLevel="0" collapsed="false">
      <c r="A171" s="140"/>
      <c r="B171" s="21"/>
      <c r="C171" s="79"/>
      <c r="D171" s="152"/>
      <c r="E171" s="85"/>
      <c r="F171" s="21"/>
      <c r="G171" s="21"/>
      <c r="H171" s="50"/>
      <c r="I171" s="161"/>
      <c r="J171" s="50"/>
      <c r="K171" s="50"/>
      <c r="L171" s="78"/>
    </row>
    <row r="172" customFormat="false" ht="12.75" hidden="false" customHeight="false" outlineLevel="0" collapsed="false">
      <c r="A172" s="140" t="n">
        <v>63</v>
      </c>
      <c r="B172" s="21"/>
      <c r="C172" s="79" t="n">
        <v>4</v>
      </c>
      <c r="D172" s="152" t="s">
        <v>241</v>
      </c>
      <c r="E172" s="85"/>
      <c r="F172" s="21"/>
      <c r="G172" s="21"/>
      <c r="H172" s="50"/>
      <c r="I172" s="105" t="n">
        <v>91051194</v>
      </c>
      <c r="J172" s="50"/>
      <c r="K172" s="50"/>
      <c r="L172" s="78"/>
    </row>
    <row r="173" customFormat="false" ht="12.75" hidden="false" customHeight="false" outlineLevel="0" collapsed="false">
      <c r="A173" s="140"/>
      <c r="B173" s="21"/>
      <c r="C173" s="79"/>
      <c r="D173" s="152"/>
      <c r="E173" s="85"/>
      <c r="F173" s="21"/>
      <c r="G173" s="21"/>
      <c r="H173" s="50"/>
      <c r="I173" s="161"/>
      <c r="J173" s="50"/>
      <c r="K173" s="50"/>
      <c r="L173" s="78"/>
    </row>
    <row r="174" customFormat="false" ht="12.75" hidden="false" customHeight="false" outlineLevel="0" collapsed="false">
      <c r="A174" s="140"/>
      <c r="B174" s="21"/>
      <c r="C174" s="164" t="s">
        <v>88</v>
      </c>
      <c r="D174" s="80" t="s">
        <v>242</v>
      </c>
      <c r="E174" s="80"/>
      <c r="F174" s="21"/>
      <c r="G174" s="21"/>
      <c r="H174" s="50"/>
      <c r="I174" s="105" t="n">
        <f aca="false">I180+I188+I192+I1+I194</f>
        <v>583912152</v>
      </c>
      <c r="J174" s="50"/>
      <c r="K174" s="50"/>
      <c r="L174" s="78"/>
    </row>
    <row r="175" customFormat="false" ht="12.75" hidden="false" customHeight="false" outlineLevel="0" collapsed="false">
      <c r="A175" s="140"/>
      <c r="B175" s="21"/>
      <c r="C175" s="164"/>
      <c r="D175" s="80"/>
      <c r="E175" s="80"/>
      <c r="F175" s="21"/>
      <c r="G175" s="21"/>
      <c r="H175" s="50"/>
      <c r="I175" s="161"/>
      <c r="J175" s="50"/>
      <c r="K175" s="50"/>
      <c r="L175" s="78"/>
    </row>
    <row r="176" customFormat="false" ht="12.75" hidden="false" customHeight="false" outlineLevel="0" collapsed="false">
      <c r="A176" s="140" t="n">
        <v>66</v>
      </c>
      <c r="B176" s="21"/>
      <c r="C176" s="79" t="n">
        <v>1</v>
      </c>
      <c r="D176" s="152" t="s">
        <v>243</v>
      </c>
      <c r="E176" s="85"/>
      <c r="F176" s="21"/>
      <c r="G176" s="21"/>
      <c r="H176" s="50"/>
      <c r="I176" s="161" t="s">
        <v>200</v>
      </c>
      <c r="J176" s="50"/>
      <c r="K176" s="50"/>
      <c r="L176" s="78"/>
    </row>
    <row r="177" customFormat="false" ht="12.75" hidden="false" customHeight="false" outlineLevel="0" collapsed="false">
      <c r="A177" s="140"/>
      <c r="B177" s="21"/>
      <c r="C177" s="79"/>
      <c r="D177" s="152"/>
      <c r="E177" s="85"/>
      <c r="F177" s="21"/>
      <c r="G177" s="21"/>
      <c r="H177" s="50"/>
      <c r="I177" s="161"/>
      <c r="J177" s="50"/>
      <c r="K177" s="50"/>
      <c r="L177" s="78"/>
    </row>
    <row r="178" customFormat="false" ht="12.75" hidden="false" customHeight="false" outlineLevel="0" collapsed="false">
      <c r="A178" s="140" t="n">
        <v>67</v>
      </c>
      <c r="B178" s="21"/>
      <c r="C178" s="79" t="n">
        <v>2</v>
      </c>
      <c r="D178" s="152" t="s">
        <v>244</v>
      </c>
      <c r="E178" s="85"/>
      <c r="F178" s="21"/>
      <c r="G178" s="21"/>
      <c r="H178" s="50"/>
      <c r="I178" s="161" t="s">
        <v>200</v>
      </c>
      <c r="J178" s="50"/>
      <c r="K178" s="50"/>
      <c r="L178" s="78"/>
    </row>
    <row r="179" customFormat="false" ht="12.75" hidden="false" customHeight="false" outlineLevel="0" collapsed="false">
      <c r="A179" s="140"/>
      <c r="B179" s="21"/>
      <c r="C179" s="79"/>
      <c r="D179" s="152"/>
      <c r="E179" s="85"/>
      <c r="F179" s="21"/>
      <c r="G179" s="21"/>
      <c r="H179" s="50"/>
      <c r="I179" s="161"/>
      <c r="J179" s="50"/>
      <c r="K179" s="50"/>
      <c r="L179" s="78"/>
    </row>
    <row r="180" customFormat="false" ht="12.75" hidden="false" customHeight="false" outlineLevel="0" collapsed="false">
      <c r="A180" s="140" t="n">
        <v>68</v>
      </c>
      <c r="B180" s="21"/>
      <c r="C180" s="79" t="n">
        <v>3</v>
      </c>
      <c r="D180" s="152" t="s">
        <v>245</v>
      </c>
      <c r="E180" s="85"/>
      <c r="F180" s="21"/>
      <c r="G180" s="21"/>
      <c r="H180" s="50"/>
      <c r="I180" s="105" t="n">
        <v>526883471</v>
      </c>
      <c r="J180" s="50"/>
      <c r="K180" s="50"/>
      <c r="L180" s="78"/>
    </row>
    <row r="181" customFormat="false" ht="12.75" hidden="false" customHeight="false" outlineLevel="0" collapsed="false">
      <c r="A181" s="140"/>
      <c r="B181" s="21"/>
      <c r="C181" s="79"/>
      <c r="D181" s="152"/>
      <c r="E181" s="85"/>
      <c r="F181" s="21"/>
      <c r="G181" s="21"/>
      <c r="H181" s="50"/>
      <c r="I181" s="161"/>
      <c r="J181" s="50"/>
      <c r="K181" s="50"/>
      <c r="L181" s="78"/>
    </row>
    <row r="182" customFormat="false" ht="12.75" hidden="false" customHeight="false" outlineLevel="0" collapsed="false">
      <c r="A182" s="140" t="n">
        <v>69</v>
      </c>
      <c r="B182" s="21"/>
      <c r="C182" s="79" t="n">
        <v>4</v>
      </c>
      <c r="D182" s="152" t="s">
        <v>246</v>
      </c>
      <c r="E182" s="85"/>
      <c r="F182" s="21"/>
      <c r="G182" s="21"/>
      <c r="H182" s="50"/>
      <c r="I182" s="161" t="s">
        <v>200</v>
      </c>
      <c r="J182" s="50"/>
      <c r="K182" s="50"/>
      <c r="L182" s="78"/>
    </row>
    <row r="183" customFormat="false" ht="12.75" hidden="false" customHeight="false" outlineLevel="0" collapsed="false">
      <c r="A183" s="140"/>
      <c r="B183" s="21"/>
      <c r="C183" s="79"/>
      <c r="D183" s="152"/>
      <c r="E183" s="85"/>
      <c r="F183" s="21"/>
      <c r="G183" s="21"/>
      <c r="H183" s="50"/>
      <c r="I183" s="161"/>
      <c r="J183" s="50"/>
      <c r="K183" s="50"/>
      <c r="L183" s="78"/>
    </row>
    <row r="184" customFormat="false" ht="12.75" hidden="false" customHeight="false" outlineLevel="0" collapsed="false">
      <c r="A184" s="140" t="n">
        <v>70</v>
      </c>
      <c r="B184" s="21"/>
      <c r="C184" s="79" t="n">
        <v>5</v>
      </c>
      <c r="D184" s="152" t="s">
        <v>247</v>
      </c>
      <c r="E184" s="85"/>
      <c r="F184" s="21"/>
      <c r="G184" s="21"/>
      <c r="H184" s="50"/>
      <c r="I184" s="161" t="s">
        <v>200</v>
      </c>
      <c r="J184" s="50"/>
      <c r="K184" s="50"/>
      <c r="L184" s="78"/>
    </row>
    <row r="185" customFormat="false" ht="12.75" hidden="false" customHeight="false" outlineLevel="0" collapsed="false">
      <c r="A185" s="140"/>
      <c r="B185" s="21"/>
      <c r="C185" s="79"/>
      <c r="D185" s="152"/>
      <c r="E185" s="85"/>
      <c r="F185" s="21"/>
      <c r="G185" s="21"/>
      <c r="H185" s="50"/>
      <c r="I185" s="161"/>
      <c r="J185" s="50"/>
      <c r="K185" s="50"/>
      <c r="L185" s="78"/>
    </row>
    <row r="186" customFormat="false" ht="12.75" hidden="false" customHeight="false" outlineLevel="0" collapsed="false">
      <c r="A186" s="140" t="n">
        <v>71</v>
      </c>
      <c r="B186" s="21"/>
      <c r="C186" s="79" t="n">
        <v>6</v>
      </c>
      <c r="D186" s="152" t="s">
        <v>248</v>
      </c>
      <c r="E186" s="85"/>
      <c r="F186" s="21"/>
      <c r="G186" s="21"/>
      <c r="H186" s="50"/>
      <c r="I186" s="161" t="s">
        <v>200</v>
      </c>
      <c r="J186" s="50"/>
      <c r="K186" s="50"/>
      <c r="L186" s="78"/>
    </row>
    <row r="187" customFormat="false" ht="12.75" hidden="false" customHeight="false" outlineLevel="0" collapsed="false">
      <c r="A187" s="140"/>
      <c r="B187" s="21"/>
      <c r="C187" s="79"/>
      <c r="D187" s="152"/>
      <c r="E187" s="85"/>
      <c r="F187" s="21"/>
      <c r="G187" s="21"/>
      <c r="H187" s="50"/>
      <c r="I187" s="161"/>
      <c r="J187" s="50"/>
      <c r="K187" s="50"/>
      <c r="L187" s="78"/>
    </row>
    <row r="188" customFormat="false" ht="12.75" hidden="false" customHeight="false" outlineLevel="0" collapsed="false">
      <c r="A188" s="140" t="n">
        <v>72</v>
      </c>
      <c r="B188" s="21"/>
      <c r="C188" s="79" t="n">
        <v>7</v>
      </c>
      <c r="D188" s="152" t="s">
        <v>249</v>
      </c>
      <c r="E188" s="85"/>
      <c r="F188" s="21"/>
      <c r="G188" s="21"/>
      <c r="H188" s="50"/>
      <c r="I188" s="105" t="n">
        <f aca="false">1185482+746902</f>
        <v>1932384</v>
      </c>
      <c r="J188" s="50"/>
      <c r="K188" s="50"/>
      <c r="L188" s="78"/>
    </row>
    <row r="189" customFormat="false" ht="12.75" hidden="false" customHeight="false" outlineLevel="0" collapsed="false">
      <c r="A189" s="140"/>
      <c r="B189" s="21"/>
      <c r="C189" s="79"/>
      <c r="D189" s="152"/>
      <c r="E189" s="85"/>
      <c r="F189" s="21"/>
      <c r="G189" s="21"/>
      <c r="H189" s="50"/>
      <c r="I189" s="161"/>
      <c r="J189" s="50"/>
      <c r="K189" s="50"/>
      <c r="L189" s="78"/>
    </row>
    <row r="190" customFormat="false" ht="12.75" hidden="false" customHeight="false" outlineLevel="0" collapsed="false">
      <c r="A190" s="140" t="n">
        <v>73</v>
      </c>
      <c r="B190" s="21"/>
      <c r="C190" s="79" t="n">
        <v>8</v>
      </c>
      <c r="D190" s="152" t="s">
        <v>250</v>
      </c>
      <c r="E190" s="85"/>
      <c r="F190" s="21"/>
      <c r="G190" s="21"/>
      <c r="H190" s="50"/>
      <c r="I190" s="161" t="s">
        <v>200</v>
      </c>
      <c r="J190" s="50"/>
      <c r="K190" s="50"/>
      <c r="L190" s="78"/>
    </row>
    <row r="191" customFormat="false" ht="12.75" hidden="false" customHeight="false" outlineLevel="0" collapsed="false">
      <c r="A191" s="140"/>
      <c r="B191" s="21"/>
      <c r="C191" s="79"/>
      <c r="D191" s="152"/>
      <c r="E191" s="85"/>
      <c r="F191" s="21"/>
      <c r="G191" s="21"/>
      <c r="H191" s="50"/>
      <c r="I191" s="161"/>
      <c r="J191" s="50"/>
      <c r="K191" s="50"/>
      <c r="L191" s="78"/>
    </row>
    <row r="192" customFormat="false" ht="12.75" hidden="false" customHeight="false" outlineLevel="0" collapsed="false">
      <c r="A192" s="140" t="n">
        <v>74</v>
      </c>
      <c r="B192" s="21"/>
      <c r="C192" s="79" t="n">
        <v>9</v>
      </c>
      <c r="D192" s="152" t="s">
        <v>251</v>
      </c>
      <c r="E192" s="85"/>
      <c r="F192" s="21"/>
      <c r="G192" s="21"/>
      <c r="H192" s="50"/>
      <c r="I192" s="105" t="n">
        <v>41278201</v>
      </c>
      <c r="J192" s="50"/>
      <c r="K192" s="50"/>
      <c r="L192" s="78"/>
    </row>
    <row r="193" customFormat="false" ht="12.75" hidden="false" customHeight="false" outlineLevel="0" collapsed="false">
      <c r="A193" s="140"/>
      <c r="B193" s="21"/>
      <c r="C193" s="79"/>
      <c r="D193" s="152"/>
      <c r="E193" s="85"/>
      <c r="F193" s="21"/>
      <c r="G193" s="21"/>
      <c r="H193" s="50"/>
      <c r="I193" s="161"/>
      <c r="J193" s="50"/>
      <c r="K193" s="50"/>
      <c r="L193" s="78"/>
    </row>
    <row r="194" customFormat="false" ht="12.75" hidden="false" customHeight="false" outlineLevel="0" collapsed="false">
      <c r="A194" s="140" t="n">
        <v>75</v>
      </c>
      <c r="B194" s="21"/>
      <c r="C194" s="79" t="n">
        <v>10</v>
      </c>
      <c r="D194" s="152" t="s">
        <v>252</v>
      </c>
      <c r="E194" s="85"/>
      <c r="F194" s="21"/>
      <c r="G194" s="21"/>
      <c r="H194" s="50"/>
      <c r="I194" s="105" t="n">
        <v>13818096</v>
      </c>
      <c r="J194" s="50"/>
      <c r="K194" s="59"/>
      <c r="L194" s="78"/>
    </row>
    <row r="195" customFormat="false" ht="12.75" hidden="false" customHeight="false" outlineLevel="0" collapsed="false">
      <c r="A195" s="73"/>
      <c r="B195" s="50"/>
      <c r="C195" s="50"/>
      <c r="D195" s="50"/>
      <c r="E195" s="50"/>
      <c r="F195" s="50"/>
      <c r="G195" s="50"/>
      <c r="H195" s="50"/>
      <c r="I195" s="59"/>
      <c r="J195" s="59"/>
      <c r="K195" s="50"/>
      <c r="L195" s="78"/>
    </row>
    <row r="196" customFormat="false" ht="12.75" hidden="false" customHeight="false" outlineLevel="0" collapsed="false">
      <c r="A196" s="73"/>
      <c r="B196" s="50"/>
      <c r="C196" s="165" t="s">
        <v>253</v>
      </c>
      <c r="D196" s="165"/>
      <c r="E196" s="165"/>
      <c r="F196" s="165"/>
      <c r="G196" s="165"/>
      <c r="H196" s="165"/>
      <c r="I196" s="135" t="s">
        <v>20</v>
      </c>
      <c r="J196" s="105" t="n">
        <v>15633946.71</v>
      </c>
      <c r="K196" s="50"/>
      <c r="L196" s="78"/>
    </row>
    <row r="197" customFormat="false" ht="12.75" hidden="false" customHeight="false" outlineLevel="0" collapsed="false">
      <c r="A197" s="73"/>
      <c r="B197" s="50"/>
      <c r="C197" s="134" t="s">
        <v>254</v>
      </c>
      <c r="D197" s="134"/>
      <c r="E197" s="134"/>
      <c r="F197" s="134"/>
      <c r="G197" s="134"/>
      <c r="H197" s="134"/>
      <c r="I197" s="135" t="s">
        <v>20</v>
      </c>
      <c r="J197" s="137" t="n">
        <v>2524556.19</v>
      </c>
      <c r="K197" s="50"/>
      <c r="L197" s="78"/>
    </row>
    <row r="198" customFormat="false" ht="12.75" hidden="false" customHeight="false" outlineLevel="0" collapsed="false">
      <c r="A198" s="73"/>
      <c r="B198" s="50"/>
      <c r="C198" s="134" t="s">
        <v>255</v>
      </c>
      <c r="D198" s="134"/>
      <c r="E198" s="134"/>
      <c r="F198" s="134"/>
      <c r="G198" s="134"/>
      <c r="H198" s="134"/>
      <c r="I198" s="135" t="s">
        <v>20</v>
      </c>
      <c r="J198" s="137" t="n">
        <f aca="false">J197+J196</f>
        <v>18158502.9</v>
      </c>
      <c r="K198" s="50"/>
      <c r="L198" s="78"/>
    </row>
    <row r="199" customFormat="false" ht="12.75" hidden="false" customHeight="false" outlineLevel="0" collapsed="false">
      <c r="A199" s="73"/>
      <c r="B199" s="50"/>
      <c r="C199" s="134" t="s">
        <v>256</v>
      </c>
      <c r="D199" s="134"/>
      <c r="E199" s="134"/>
      <c r="F199" s="134"/>
      <c r="G199" s="134"/>
      <c r="H199" s="134"/>
      <c r="I199" s="135" t="s">
        <v>20</v>
      </c>
      <c r="J199" s="137" t="n">
        <f aca="false">J198*0.1</f>
        <v>1815850.29</v>
      </c>
      <c r="K199" s="50"/>
      <c r="L199" s="78"/>
    </row>
    <row r="200" customFormat="false" ht="12.75" hidden="false" customHeight="false" outlineLevel="0" collapsed="false">
      <c r="A200" s="73"/>
      <c r="B200" s="50"/>
      <c r="C200" s="50"/>
      <c r="D200" s="50"/>
      <c r="E200" s="50"/>
      <c r="F200" s="50"/>
      <c r="G200" s="50"/>
      <c r="H200" s="50"/>
      <c r="I200" s="59"/>
      <c r="J200" s="50"/>
      <c r="K200" s="50"/>
      <c r="L200" s="78"/>
    </row>
    <row r="201" customFormat="false" ht="15.75" hidden="false" customHeight="false" outlineLevel="0" collapsed="false">
      <c r="A201" s="73"/>
      <c r="B201" s="166" t="s">
        <v>257</v>
      </c>
      <c r="C201" s="166"/>
      <c r="D201" s="167" t="s">
        <v>258</v>
      </c>
      <c r="E201" s="50"/>
      <c r="F201" s="50"/>
      <c r="G201" s="50"/>
      <c r="H201" s="50"/>
      <c r="I201" s="59"/>
      <c r="J201" s="50"/>
      <c r="K201" s="50"/>
      <c r="L201" s="78"/>
    </row>
    <row r="202" customFormat="false" ht="12.75" hidden="false" customHeight="false" outlineLevel="0" collapsed="false">
      <c r="A202" s="73"/>
      <c r="B202" s="50"/>
      <c r="C202" s="50"/>
      <c r="D202" s="50"/>
      <c r="E202" s="50"/>
      <c r="F202" s="50"/>
      <c r="G202" s="50"/>
      <c r="H202" s="50"/>
      <c r="I202" s="59"/>
      <c r="J202" s="50"/>
      <c r="K202" s="50"/>
      <c r="L202" s="78"/>
    </row>
    <row r="203" customFormat="false" ht="12.75" hidden="false" customHeight="false" outlineLevel="0" collapsed="false">
      <c r="A203" s="73"/>
      <c r="B203" s="50"/>
      <c r="C203" s="139"/>
      <c r="D203" s="21" t="s">
        <v>259</v>
      </c>
      <c r="E203" s="50"/>
      <c r="F203" s="50"/>
      <c r="G203" s="50"/>
      <c r="H203" s="50"/>
      <c r="I203" s="59"/>
      <c r="J203" s="50"/>
      <c r="K203" s="50"/>
      <c r="L203" s="78"/>
    </row>
    <row r="204" customFormat="false" ht="12.75" hidden="false" customHeight="false" outlineLevel="0" collapsed="false">
      <c r="A204" s="73"/>
      <c r="B204" s="50"/>
      <c r="C204" s="21" t="s">
        <v>260</v>
      </c>
      <c r="D204" s="21"/>
      <c r="E204" s="50"/>
      <c r="F204" s="50"/>
      <c r="G204" s="50"/>
      <c r="H204" s="50"/>
      <c r="I204" s="59"/>
      <c r="J204" s="50"/>
      <c r="K204" s="50"/>
      <c r="L204" s="78"/>
    </row>
    <row r="205" customFormat="false" ht="12.75" hidden="false" customHeight="false" outlineLevel="0" collapsed="false">
      <c r="A205" s="73"/>
      <c r="B205" s="50"/>
      <c r="C205" s="21"/>
      <c r="D205" s="21" t="s">
        <v>261</v>
      </c>
      <c r="E205" s="50"/>
      <c r="F205" s="50"/>
      <c r="G205" s="50"/>
      <c r="H205" s="50"/>
      <c r="I205" s="59"/>
      <c r="J205" s="50"/>
      <c r="K205" s="50"/>
      <c r="L205" s="78"/>
    </row>
    <row r="206" customFormat="false" ht="12.75" hidden="false" customHeight="false" outlineLevel="0" collapsed="false">
      <c r="A206" s="73"/>
      <c r="B206" s="50"/>
      <c r="C206" s="21" t="s">
        <v>262</v>
      </c>
      <c r="D206" s="21"/>
      <c r="E206" s="50"/>
      <c r="F206" s="50"/>
      <c r="G206" s="50"/>
      <c r="H206" s="50"/>
      <c r="I206" s="59"/>
      <c r="J206" s="50"/>
      <c r="K206" s="50"/>
      <c r="L206" s="78"/>
    </row>
    <row r="207" customFormat="false" ht="12.75" hidden="false" customHeight="false" outlineLevel="0" collapsed="false">
      <c r="A207" s="73"/>
      <c r="B207" s="50"/>
      <c r="C207" s="50"/>
      <c r="D207" s="50"/>
      <c r="E207" s="50"/>
      <c r="F207" s="50"/>
      <c r="G207" s="50"/>
      <c r="H207" s="50"/>
      <c r="I207" s="59"/>
      <c r="J207" s="50"/>
      <c r="K207" s="50"/>
      <c r="L207" s="78"/>
    </row>
    <row r="208" customFormat="false" ht="15.75" hidden="false" customHeight="false" outlineLevel="0" collapsed="false">
      <c r="A208" s="73"/>
      <c r="B208" s="50"/>
      <c r="C208" s="168" t="s">
        <v>263</v>
      </c>
      <c r="D208" s="168"/>
      <c r="E208" s="168"/>
      <c r="F208" s="50"/>
      <c r="G208" s="169" t="s">
        <v>264</v>
      </c>
      <c r="H208" s="169"/>
      <c r="I208" s="169"/>
      <c r="J208" s="169"/>
      <c r="K208" s="169"/>
      <c r="L208" s="78"/>
    </row>
    <row r="209" customFormat="false" ht="15.75" hidden="false" customHeight="false" outlineLevel="0" collapsed="false">
      <c r="A209" s="73"/>
      <c r="B209" s="50"/>
      <c r="C209" s="168" t="s">
        <v>265</v>
      </c>
      <c r="D209" s="168"/>
      <c r="E209" s="168"/>
      <c r="F209" s="50"/>
      <c r="G209" s="170" t="s">
        <v>266</v>
      </c>
      <c r="H209" s="170"/>
      <c r="I209" s="170"/>
      <c r="J209" s="170"/>
      <c r="K209" s="170"/>
      <c r="L209" s="78"/>
    </row>
    <row r="210" customFormat="false" ht="12.75" hidden="false" customHeight="false" outlineLevel="0" collapsed="false">
      <c r="A210" s="171"/>
      <c r="B210" s="172"/>
      <c r="C210" s="172"/>
      <c r="D210" s="172"/>
      <c r="E210" s="172"/>
      <c r="F210" s="172"/>
      <c r="G210" s="172"/>
      <c r="H210" s="172"/>
      <c r="I210" s="173"/>
      <c r="J210" s="172"/>
      <c r="K210" s="172"/>
      <c r="L210" s="174"/>
    </row>
    <row r="211" customFormat="false" ht="12.75" hidden="false" customHeight="false" outlineLevel="0" collapsed="false">
      <c r="A211" s="63"/>
      <c r="B211" s="50"/>
      <c r="C211" s="50"/>
      <c r="D211" s="50"/>
      <c r="E211" s="50"/>
      <c r="F211" s="50"/>
      <c r="G211" s="50"/>
      <c r="H211" s="50"/>
      <c r="I211" s="59"/>
      <c r="J211" s="50"/>
      <c r="K211" s="50"/>
      <c r="L211" s="59"/>
    </row>
    <row r="212" customFormat="false" ht="12.75" hidden="false" customHeight="false" outlineLevel="0" collapsed="false">
      <c r="A212" s="63"/>
      <c r="B212" s="50"/>
      <c r="C212" s="50"/>
      <c r="D212" s="50"/>
      <c r="E212" s="50"/>
      <c r="F212" s="50"/>
      <c r="G212" s="50"/>
      <c r="H212" s="50"/>
      <c r="I212" s="59"/>
      <c r="J212" s="50"/>
      <c r="K212" s="50"/>
      <c r="L212" s="59"/>
    </row>
    <row r="213" customFormat="false" ht="12.75" hidden="false" customHeight="false" outlineLevel="0" collapsed="false">
      <c r="A213" s="63"/>
      <c r="B213" s="50"/>
      <c r="C213" s="50"/>
      <c r="D213" s="50"/>
      <c r="E213" s="50"/>
      <c r="F213" s="50"/>
      <c r="G213" s="50"/>
      <c r="H213" s="50"/>
      <c r="I213" s="59"/>
      <c r="J213" s="50"/>
      <c r="K213" s="50"/>
      <c r="L213" s="59"/>
    </row>
    <row r="214" customFormat="false" ht="12.75" hidden="false" customHeight="false" outlineLevel="0" collapsed="false">
      <c r="A214" s="63"/>
      <c r="B214" s="50"/>
      <c r="C214" s="50"/>
      <c r="D214" s="50"/>
      <c r="E214" s="50"/>
      <c r="F214" s="50"/>
      <c r="G214" s="50"/>
      <c r="H214" s="50"/>
      <c r="I214" s="59"/>
      <c r="J214" s="50"/>
      <c r="K214" s="50"/>
      <c r="L214" s="59"/>
    </row>
    <row r="215" customFormat="false" ht="12.75" hidden="false" customHeight="false" outlineLevel="0" collapsed="false">
      <c r="A215" s="63"/>
      <c r="B215" s="50"/>
      <c r="C215" s="50"/>
      <c r="D215" s="50"/>
      <c r="E215" s="50"/>
      <c r="F215" s="50"/>
      <c r="G215" s="50"/>
      <c r="H215" s="50"/>
      <c r="I215" s="59"/>
      <c r="J215" s="50"/>
      <c r="K215" s="50"/>
      <c r="L215" s="59"/>
    </row>
    <row r="216" customFormat="false" ht="12.75" hidden="false" customHeight="false" outlineLevel="0" collapsed="false">
      <c r="A216" s="63"/>
      <c r="B216" s="50"/>
      <c r="C216" s="50"/>
      <c r="D216" s="50"/>
      <c r="E216" s="50"/>
      <c r="F216" s="50"/>
      <c r="G216" s="50"/>
      <c r="H216" s="50"/>
      <c r="I216" s="59"/>
      <c r="J216" s="50"/>
      <c r="K216" s="50"/>
      <c r="L216" s="59"/>
    </row>
    <row r="217" customFormat="false" ht="12.75" hidden="false" customHeight="false" outlineLevel="0" collapsed="false">
      <c r="A217" s="63"/>
      <c r="B217" s="50"/>
      <c r="C217" s="50"/>
      <c r="D217" s="50"/>
      <c r="E217" s="50"/>
      <c r="F217" s="50"/>
      <c r="G217" s="50"/>
      <c r="H217" s="50"/>
      <c r="I217" s="59"/>
      <c r="J217" s="50"/>
      <c r="K217" s="50"/>
      <c r="L217" s="59"/>
    </row>
    <row r="218" customFormat="false" ht="12.75" hidden="false" customHeight="false" outlineLevel="0" collapsed="false">
      <c r="A218" s="63"/>
      <c r="B218" s="50"/>
      <c r="C218" s="50"/>
      <c r="D218" s="50"/>
      <c r="E218" s="50"/>
      <c r="F218" s="50"/>
      <c r="G218" s="50"/>
      <c r="H218" s="50"/>
      <c r="I218" s="59"/>
      <c r="J218" s="50"/>
      <c r="K218" s="50"/>
      <c r="L218" s="59"/>
    </row>
    <row r="219" customFormat="false" ht="12.75" hidden="false" customHeight="false" outlineLevel="0" collapsed="false">
      <c r="A219" s="63"/>
      <c r="B219" s="50"/>
      <c r="C219" s="50"/>
      <c r="D219" s="50"/>
      <c r="E219" s="50"/>
      <c r="F219" s="50"/>
      <c r="G219" s="50"/>
      <c r="H219" s="50"/>
      <c r="I219" s="59"/>
      <c r="J219" s="50"/>
      <c r="K219" s="50"/>
      <c r="L219" s="59"/>
    </row>
    <row r="220" customFormat="false" ht="12.75" hidden="false" customHeight="false" outlineLevel="0" collapsed="false">
      <c r="A220" s="63"/>
      <c r="B220" s="50"/>
      <c r="C220" s="50"/>
      <c r="D220" s="50"/>
      <c r="E220" s="50"/>
      <c r="F220" s="50"/>
      <c r="G220" s="50"/>
      <c r="H220" s="50"/>
      <c r="I220" s="59"/>
      <c r="J220" s="50"/>
      <c r="K220" s="50"/>
      <c r="L220" s="59"/>
    </row>
    <row r="221" customFormat="false" ht="12.75" hidden="false" customHeight="false" outlineLevel="0" collapsed="false">
      <c r="A221" s="73"/>
      <c r="B221" s="50"/>
      <c r="C221" s="50"/>
      <c r="D221" s="50"/>
      <c r="E221" s="50"/>
      <c r="F221" s="50"/>
      <c r="G221" s="50"/>
      <c r="H221" s="50"/>
      <c r="I221" s="59"/>
      <c r="J221" s="50"/>
      <c r="K221" s="50"/>
      <c r="L221" s="59"/>
    </row>
    <row r="222" customFormat="false" ht="12.75" hidden="false" customHeight="false" outlineLevel="0" collapsed="false">
      <c r="A222" s="73"/>
      <c r="B222" s="50"/>
      <c r="C222" s="50"/>
      <c r="D222" s="50"/>
      <c r="E222" s="50"/>
      <c r="F222" s="50"/>
      <c r="G222" s="50"/>
      <c r="H222" s="50"/>
      <c r="I222" s="59"/>
      <c r="J222" s="50"/>
      <c r="K222" s="50"/>
      <c r="L222" s="59"/>
    </row>
    <row r="223" customFormat="false" ht="12.75" hidden="false" customHeight="false" outlineLevel="0" collapsed="false">
      <c r="A223" s="73"/>
      <c r="B223" s="50"/>
      <c r="C223" s="50"/>
      <c r="D223" s="50"/>
      <c r="E223" s="50"/>
      <c r="F223" s="50"/>
      <c r="G223" s="50"/>
      <c r="H223" s="50"/>
      <c r="I223" s="59"/>
      <c r="J223" s="50"/>
      <c r="K223" s="50"/>
      <c r="L223" s="59"/>
    </row>
    <row r="224" customFormat="false" ht="12.75" hidden="false" customHeight="false" outlineLevel="0" collapsed="false">
      <c r="A224" s="73"/>
      <c r="B224" s="50"/>
      <c r="C224" s="50"/>
      <c r="D224" s="50"/>
      <c r="E224" s="50"/>
      <c r="F224" s="50"/>
      <c r="G224" s="50"/>
      <c r="H224" s="50"/>
      <c r="I224" s="59"/>
      <c r="J224" s="50"/>
      <c r="K224" s="50"/>
      <c r="L224" s="59"/>
    </row>
    <row r="225" customFormat="false" ht="12.75" hidden="false" customHeight="false" outlineLevel="0" collapsed="false">
      <c r="A225" s="73"/>
      <c r="B225" s="50"/>
      <c r="C225" s="50"/>
      <c r="D225" s="50"/>
      <c r="E225" s="50"/>
      <c r="F225" s="50"/>
      <c r="G225" s="50"/>
      <c r="H225" s="50"/>
      <c r="I225" s="59"/>
      <c r="J225" s="50"/>
      <c r="K225" s="50"/>
      <c r="L225" s="59"/>
    </row>
    <row r="226" customFormat="false" ht="12.75" hidden="false" customHeight="false" outlineLevel="0" collapsed="false">
      <c r="A226" s="73"/>
      <c r="B226" s="50"/>
      <c r="C226" s="50"/>
      <c r="D226" s="50"/>
      <c r="E226" s="50"/>
      <c r="F226" s="50"/>
      <c r="G226" s="50"/>
      <c r="H226" s="50"/>
      <c r="I226" s="59"/>
      <c r="J226" s="50"/>
      <c r="K226" s="50"/>
      <c r="L226" s="59"/>
    </row>
    <row r="227" customFormat="false" ht="12.75" hidden="false" customHeight="false" outlineLevel="0" collapsed="false">
      <c r="A227" s="73"/>
      <c r="B227" s="50"/>
      <c r="C227" s="50"/>
      <c r="D227" s="50"/>
      <c r="E227" s="50"/>
      <c r="F227" s="50"/>
      <c r="G227" s="50"/>
      <c r="H227" s="50"/>
      <c r="I227" s="59"/>
      <c r="J227" s="50"/>
      <c r="K227" s="50"/>
      <c r="L227" s="59"/>
    </row>
    <row r="228" customFormat="false" ht="12.75" hidden="false" customHeight="false" outlineLevel="0" collapsed="false">
      <c r="A228" s="73"/>
      <c r="B228" s="50"/>
      <c r="C228" s="50"/>
      <c r="D228" s="50"/>
      <c r="E228" s="50"/>
      <c r="F228" s="50"/>
      <c r="G228" s="50"/>
      <c r="H228" s="50"/>
      <c r="I228" s="59"/>
      <c r="J228" s="50"/>
      <c r="K228" s="50"/>
      <c r="L228" s="59"/>
    </row>
    <row r="229" customFormat="false" ht="12.75" hidden="false" customHeight="false" outlineLevel="0" collapsed="false">
      <c r="A229" s="73"/>
      <c r="B229" s="50"/>
      <c r="C229" s="50"/>
      <c r="D229" s="50"/>
      <c r="E229" s="50"/>
      <c r="F229" s="50"/>
      <c r="G229" s="50"/>
      <c r="H229" s="50"/>
      <c r="I229" s="59"/>
      <c r="J229" s="50"/>
      <c r="K229" s="50"/>
      <c r="L229" s="59"/>
    </row>
    <row r="230" customFormat="false" ht="12.75" hidden="false" customHeight="false" outlineLevel="0" collapsed="false">
      <c r="A230" s="73"/>
      <c r="B230" s="50"/>
      <c r="C230" s="50"/>
      <c r="D230" s="50"/>
      <c r="E230" s="50"/>
      <c r="F230" s="50"/>
      <c r="G230" s="50"/>
      <c r="H230" s="50"/>
      <c r="I230" s="59"/>
      <c r="J230" s="50"/>
      <c r="K230" s="50"/>
      <c r="L230" s="59"/>
    </row>
    <row r="231" customFormat="false" ht="12.75" hidden="false" customHeight="false" outlineLevel="0" collapsed="false">
      <c r="A231" s="73"/>
      <c r="B231" s="50"/>
      <c r="C231" s="50"/>
      <c r="D231" s="50"/>
      <c r="E231" s="50"/>
      <c r="F231" s="50"/>
      <c r="G231" s="50"/>
      <c r="H231" s="50"/>
      <c r="I231" s="59"/>
      <c r="J231" s="50"/>
      <c r="K231" s="50"/>
      <c r="L231" s="59"/>
    </row>
    <row r="232" customFormat="false" ht="12.75" hidden="false" customHeight="false" outlineLevel="0" collapsed="false">
      <c r="A232" s="73"/>
      <c r="B232" s="50"/>
      <c r="C232" s="50"/>
      <c r="D232" s="50"/>
      <c r="E232" s="50"/>
      <c r="F232" s="50"/>
      <c r="G232" s="50"/>
      <c r="H232" s="50"/>
      <c r="I232" s="59"/>
      <c r="J232" s="50"/>
      <c r="K232" s="50"/>
      <c r="L232" s="59"/>
    </row>
    <row r="233" customFormat="false" ht="12.75" hidden="false" customHeight="false" outlineLevel="0" collapsed="false">
      <c r="A233" s="73"/>
      <c r="B233" s="50"/>
      <c r="C233" s="50"/>
      <c r="D233" s="50"/>
      <c r="E233" s="50"/>
      <c r="F233" s="50"/>
      <c r="G233" s="50"/>
      <c r="H233" s="50"/>
      <c r="I233" s="59"/>
      <c r="J233" s="50"/>
      <c r="K233" s="50"/>
      <c r="L233" s="59"/>
    </row>
    <row r="234" customFormat="false" ht="12.75" hidden="false" customHeight="false" outlineLevel="0" collapsed="false">
      <c r="A234" s="73"/>
      <c r="B234" s="50"/>
      <c r="C234" s="50"/>
      <c r="D234" s="50"/>
      <c r="E234" s="50"/>
      <c r="F234" s="50"/>
      <c r="G234" s="50"/>
      <c r="H234" s="50"/>
      <c r="I234" s="59"/>
      <c r="J234" s="50"/>
      <c r="K234" s="50"/>
      <c r="L234" s="59"/>
    </row>
    <row r="235" customFormat="false" ht="12.75" hidden="false" customHeight="false" outlineLevel="0" collapsed="false">
      <c r="A235" s="73"/>
      <c r="B235" s="50"/>
      <c r="C235" s="50"/>
      <c r="D235" s="50"/>
      <c r="E235" s="50"/>
      <c r="F235" s="50"/>
      <c r="G235" s="50"/>
      <c r="H235" s="50"/>
      <c r="I235" s="59"/>
      <c r="J235" s="50"/>
      <c r="K235" s="50"/>
      <c r="L235" s="59"/>
    </row>
    <row r="236" customFormat="false" ht="12.75" hidden="false" customHeight="false" outlineLevel="0" collapsed="false">
      <c r="A236" s="73"/>
      <c r="B236" s="50"/>
      <c r="C236" s="50"/>
      <c r="D236" s="50"/>
      <c r="E236" s="50"/>
      <c r="F236" s="50"/>
      <c r="G236" s="50"/>
      <c r="H236" s="50"/>
      <c r="I236" s="59"/>
      <c r="J236" s="50"/>
      <c r="K236" s="50"/>
      <c r="L236" s="59"/>
    </row>
    <row r="237" customFormat="false" ht="12.75" hidden="false" customHeight="false" outlineLevel="0" collapsed="false">
      <c r="A237" s="73"/>
      <c r="B237" s="50"/>
      <c r="C237" s="50"/>
      <c r="D237" s="50"/>
      <c r="E237" s="50"/>
      <c r="F237" s="50"/>
      <c r="G237" s="50"/>
      <c r="H237" s="50"/>
      <c r="I237" s="59"/>
      <c r="J237" s="50"/>
      <c r="K237" s="50"/>
      <c r="L237" s="59"/>
    </row>
    <row r="238" customFormat="false" ht="12.75" hidden="false" customHeight="false" outlineLevel="0" collapsed="false">
      <c r="A238" s="73"/>
      <c r="B238" s="50"/>
      <c r="C238" s="50"/>
      <c r="D238" s="50"/>
      <c r="E238" s="50"/>
      <c r="F238" s="50"/>
      <c r="G238" s="50"/>
      <c r="H238" s="50"/>
      <c r="I238" s="59"/>
      <c r="J238" s="50"/>
      <c r="K238" s="50"/>
      <c r="L238" s="59"/>
    </row>
    <row r="239" customFormat="false" ht="12.75" hidden="false" customHeight="false" outlineLevel="0" collapsed="false">
      <c r="A239" s="73"/>
      <c r="B239" s="50"/>
      <c r="C239" s="50"/>
      <c r="D239" s="50"/>
      <c r="E239" s="50"/>
      <c r="F239" s="50"/>
      <c r="G239" s="50"/>
      <c r="H239" s="50"/>
      <c r="I239" s="59"/>
      <c r="J239" s="50"/>
      <c r="K239" s="50"/>
      <c r="L239" s="59"/>
    </row>
    <row r="240" customFormat="false" ht="12.75" hidden="false" customHeight="false" outlineLevel="0" collapsed="false">
      <c r="A240" s="73"/>
      <c r="B240" s="50"/>
      <c r="C240" s="50"/>
      <c r="D240" s="50"/>
      <c r="E240" s="50"/>
      <c r="F240" s="50"/>
      <c r="G240" s="50"/>
      <c r="H240" s="50"/>
      <c r="I240" s="59"/>
      <c r="J240" s="50"/>
      <c r="K240" s="50"/>
      <c r="L240" s="59"/>
    </row>
    <row r="241" customFormat="false" ht="12.75" hidden="false" customHeight="false" outlineLevel="0" collapsed="false">
      <c r="A241" s="73"/>
      <c r="B241" s="50"/>
      <c r="C241" s="50"/>
      <c r="D241" s="50"/>
      <c r="E241" s="50"/>
      <c r="F241" s="50"/>
      <c r="G241" s="50"/>
      <c r="H241" s="50"/>
      <c r="I241" s="59"/>
      <c r="J241" s="50"/>
      <c r="K241" s="50"/>
      <c r="L241" s="59"/>
    </row>
    <row r="242" customFormat="false" ht="12.75" hidden="false" customHeight="false" outlineLevel="0" collapsed="false">
      <c r="A242" s="73"/>
      <c r="B242" s="50"/>
      <c r="C242" s="50"/>
      <c r="D242" s="50"/>
      <c r="E242" s="50"/>
      <c r="F242" s="50"/>
      <c r="G242" s="50"/>
      <c r="H242" s="50"/>
      <c r="I242" s="59"/>
      <c r="J242" s="50"/>
      <c r="K242" s="50"/>
      <c r="L242" s="59"/>
    </row>
    <row r="243" customFormat="false" ht="12.75" hidden="false" customHeight="false" outlineLevel="0" collapsed="false">
      <c r="A243" s="73"/>
      <c r="B243" s="50"/>
      <c r="C243" s="50"/>
      <c r="D243" s="50"/>
      <c r="E243" s="50"/>
      <c r="F243" s="50"/>
      <c r="G243" s="50"/>
      <c r="H243" s="50"/>
      <c r="I243" s="59"/>
      <c r="J243" s="50"/>
      <c r="K243" s="50"/>
      <c r="L243" s="59"/>
    </row>
    <row r="244" customFormat="false" ht="12.75" hidden="false" customHeight="false" outlineLevel="0" collapsed="false">
      <c r="A244" s="73"/>
      <c r="B244" s="50"/>
      <c r="C244" s="50"/>
      <c r="D244" s="50"/>
      <c r="E244" s="50"/>
      <c r="F244" s="50"/>
      <c r="G244" s="50"/>
      <c r="H244" s="50"/>
      <c r="I244" s="59"/>
      <c r="J244" s="50"/>
      <c r="K244" s="50"/>
      <c r="L244" s="59"/>
    </row>
    <row r="245" customFormat="false" ht="12.75" hidden="false" customHeight="false" outlineLevel="0" collapsed="false">
      <c r="A245" s="73"/>
      <c r="B245" s="50"/>
      <c r="C245" s="50"/>
      <c r="D245" s="50"/>
      <c r="E245" s="50"/>
      <c r="F245" s="50"/>
      <c r="G245" s="50"/>
      <c r="H245" s="50"/>
      <c r="I245" s="59"/>
      <c r="J245" s="50"/>
      <c r="K245" s="50"/>
      <c r="L245" s="59"/>
    </row>
    <row r="246" customFormat="false" ht="12.75" hidden="false" customHeight="false" outlineLevel="0" collapsed="false">
      <c r="A246" s="73"/>
      <c r="B246" s="50"/>
      <c r="C246" s="50"/>
      <c r="D246" s="50"/>
      <c r="E246" s="50"/>
      <c r="F246" s="50"/>
      <c r="G246" s="50"/>
      <c r="H246" s="50"/>
      <c r="I246" s="59"/>
      <c r="J246" s="50"/>
      <c r="K246" s="50"/>
      <c r="L246" s="59"/>
    </row>
    <row r="247" customFormat="false" ht="12.75" hidden="false" customHeight="false" outlineLevel="0" collapsed="false">
      <c r="A247" s="73"/>
      <c r="B247" s="50"/>
      <c r="C247" s="50"/>
      <c r="D247" s="50"/>
      <c r="E247" s="50"/>
      <c r="F247" s="50"/>
      <c r="G247" s="50"/>
      <c r="H247" s="50"/>
      <c r="I247" s="59"/>
      <c r="J247" s="50"/>
      <c r="K247" s="50"/>
      <c r="L247" s="59"/>
    </row>
    <row r="248" customFormat="false" ht="12.75" hidden="false" customHeight="false" outlineLevel="0" collapsed="false">
      <c r="A248" s="171"/>
      <c r="B248" s="172"/>
      <c r="C248" s="172"/>
      <c r="D248" s="172"/>
      <c r="E248" s="172"/>
      <c r="F248" s="172"/>
      <c r="G248" s="172"/>
      <c r="H248" s="172"/>
      <c r="I248" s="173"/>
      <c r="J248" s="172"/>
      <c r="K248" s="172"/>
      <c r="L248" s="173"/>
    </row>
  </sheetData>
  <mergeCells count="46">
    <mergeCell ref="B2:C2"/>
    <mergeCell ref="C8:C9"/>
    <mergeCell ref="D8:E9"/>
    <mergeCell ref="F8:F9"/>
    <mergeCell ref="G8:H9"/>
    <mergeCell ref="D10:E10"/>
    <mergeCell ref="G10:H10"/>
    <mergeCell ref="D11:E11"/>
    <mergeCell ref="G11:H11"/>
    <mergeCell ref="D12:E12"/>
    <mergeCell ref="G12:H12"/>
    <mergeCell ref="G13:H13"/>
    <mergeCell ref="G14:H14"/>
    <mergeCell ref="G15:H15"/>
    <mergeCell ref="G16:H16"/>
    <mergeCell ref="G17:H17"/>
    <mergeCell ref="G18:H18"/>
    <mergeCell ref="G19:H19"/>
    <mergeCell ref="D20:E20"/>
    <mergeCell ref="G20:H20"/>
    <mergeCell ref="D22:E22"/>
    <mergeCell ref="G22:H22"/>
    <mergeCell ref="G24:H24"/>
    <mergeCell ref="C28:C29"/>
    <mergeCell ref="D28:H29"/>
    <mergeCell ref="D30:H30"/>
    <mergeCell ref="D31:H31"/>
    <mergeCell ref="D32:H32"/>
    <mergeCell ref="D33:H33"/>
    <mergeCell ref="D34:J34"/>
    <mergeCell ref="D43:E43"/>
    <mergeCell ref="D44:E44"/>
    <mergeCell ref="D49:E49"/>
    <mergeCell ref="F55:G55"/>
    <mergeCell ref="D128:E128"/>
    <mergeCell ref="D129:E129"/>
    <mergeCell ref="D134:E134"/>
    <mergeCell ref="C196:H196"/>
    <mergeCell ref="C197:G197"/>
    <mergeCell ref="C198:G198"/>
    <mergeCell ref="C199:G199"/>
    <mergeCell ref="B201:C201"/>
    <mergeCell ref="C208:E208"/>
    <mergeCell ref="G208:K208"/>
    <mergeCell ref="C209:E209"/>
    <mergeCell ref="G209:K209"/>
  </mergeCells>
  <printOptions headings="false" gridLines="false" gridLinesSet="true" horizontalCentered="false" verticalCentered="false"/>
  <pageMargins left="0.579861111111111" right="0.529861111111111" top="0.629861111111111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4" min="4" style="0" width="38.28"/>
    <col collapsed="false" customWidth="true" hidden="false" outlineLevel="0" max="5" min="5" style="175" width="11.85"/>
    <col collapsed="false" customWidth="true" hidden="false" outlineLevel="0" max="6" min="6" style="175" width="14.28"/>
  </cols>
  <sheetData>
    <row r="2" customFormat="false" ht="18" hidden="false" customHeight="false" outlineLevel="0" collapsed="false">
      <c r="A2" s="176" t="s">
        <v>267</v>
      </c>
      <c r="B2" s="176"/>
      <c r="C2" s="176"/>
      <c r="D2" s="176"/>
      <c r="E2" s="176"/>
      <c r="F2" s="176"/>
    </row>
    <row r="3" customFormat="false" ht="12.75" hidden="false" customHeight="false" outlineLevel="0" collapsed="false">
      <c r="A3" s="177"/>
      <c r="B3" s="177"/>
      <c r="C3" s="177"/>
      <c r="D3" s="1"/>
      <c r="E3" s="178"/>
      <c r="F3" s="178"/>
    </row>
    <row r="4" customFormat="false" ht="12.75" hidden="false" customHeight="false" outlineLevel="0" collapsed="false">
      <c r="A4" s="86" t="s">
        <v>143</v>
      </c>
      <c r="B4" s="179" t="s">
        <v>268</v>
      </c>
      <c r="C4" s="179"/>
      <c r="D4" s="179"/>
      <c r="E4" s="180" t="s">
        <v>31</v>
      </c>
      <c r="F4" s="180" t="s">
        <v>31</v>
      </c>
    </row>
    <row r="5" customFormat="false" ht="12.75" hidden="false" customHeight="false" outlineLevel="0" collapsed="false">
      <c r="A5" s="86"/>
      <c r="B5" s="179"/>
      <c r="C5" s="179"/>
      <c r="D5" s="179"/>
      <c r="E5" s="181" t="s">
        <v>34</v>
      </c>
      <c r="F5" s="182" t="s">
        <v>35</v>
      </c>
    </row>
    <row r="6" customFormat="false" ht="12.75" hidden="false" customHeight="false" outlineLevel="0" collapsed="false">
      <c r="A6" s="86"/>
      <c r="B6" s="183" t="s">
        <v>269</v>
      </c>
      <c r="C6" s="184"/>
      <c r="D6" s="185"/>
      <c r="E6" s="186"/>
      <c r="F6" s="186"/>
    </row>
    <row r="7" customFormat="false" ht="12.75" hidden="false" customHeight="false" outlineLevel="0" collapsed="false">
      <c r="A7" s="86"/>
      <c r="B7" s="183"/>
      <c r="C7" s="187" t="s">
        <v>255</v>
      </c>
      <c r="D7" s="187"/>
      <c r="E7" s="186" t="n">
        <v>15633946.72</v>
      </c>
      <c r="F7" s="186" t="n">
        <v>19819632</v>
      </c>
    </row>
    <row r="8" customFormat="false" ht="12.75" hidden="false" customHeight="false" outlineLevel="0" collapsed="false">
      <c r="A8" s="86"/>
      <c r="B8" s="188"/>
      <c r="C8" s="189" t="s">
        <v>270</v>
      </c>
      <c r="D8" s="190"/>
      <c r="E8" s="186"/>
      <c r="F8" s="186"/>
    </row>
    <row r="9" customFormat="false" ht="12.75" hidden="false" customHeight="false" outlineLevel="0" collapsed="false">
      <c r="A9" s="86"/>
      <c r="B9" s="183"/>
      <c r="C9" s="184"/>
      <c r="D9" s="191" t="s">
        <v>271</v>
      </c>
      <c r="E9" s="186"/>
      <c r="F9" s="186"/>
    </row>
    <row r="10" customFormat="false" ht="12.75" hidden="false" customHeight="false" outlineLevel="0" collapsed="false">
      <c r="A10" s="86"/>
      <c r="B10" s="183"/>
      <c r="C10" s="184"/>
      <c r="D10" s="191" t="s">
        <v>272</v>
      </c>
      <c r="E10" s="186"/>
      <c r="F10" s="186"/>
    </row>
    <row r="11" customFormat="false" ht="12.75" hidden="false" customHeight="false" outlineLevel="0" collapsed="false">
      <c r="A11" s="86"/>
      <c r="B11" s="183"/>
      <c r="C11" s="184"/>
      <c r="D11" s="191" t="s">
        <v>273</v>
      </c>
      <c r="E11" s="186"/>
      <c r="F11" s="186"/>
    </row>
    <row r="12" customFormat="false" ht="12.75" hidden="false" customHeight="false" outlineLevel="0" collapsed="false">
      <c r="A12" s="86"/>
      <c r="B12" s="183"/>
      <c r="C12" s="184"/>
      <c r="D12" s="191" t="s">
        <v>274</v>
      </c>
      <c r="E12" s="186"/>
      <c r="F12" s="186"/>
    </row>
    <row r="13" customFormat="false" ht="12.75" hidden="false" customHeight="false" outlineLevel="0" collapsed="false">
      <c r="A13" s="192"/>
      <c r="B13" s="193"/>
      <c r="C13" s="194" t="s">
        <v>275</v>
      </c>
      <c r="D13" s="85"/>
      <c r="E13" s="186" t="n">
        <v>-27535892.8100001</v>
      </c>
      <c r="F13" s="186" t="n">
        <v>57811460</v>
      </c>
    </row>
    <row r="14" customFormat="false" ht="12.75" hidden="false" customHeight="false" outlineLevel="0" collapsed="false">
      <c r="A14" s="192"/>
      <c r="B14" s="193"/>
      <c r="C14" s="195" t="s">
        <v>276</v>
      </c>
      <c r="D14" s="85"/>
      <c r="E14" s="186"/>
      <c r="F14" s="186"/>
    </row>
    <row r="15" customFormat="false" ht="12.75" hidden="false" customHeight="false" outlineLevel="0" collapsed="false">
      <c r="A15" s="196"/>
      <c r="B15" s="183"/>
      <c r="C15" s="187" t="s">
        <v>277</v>
      </c>
      <c r="D15" s="187"/>
      <c r="E15" s="186" t="n">
        <v>-5907271.2</v>
      </c>
      <c r="F15" s="186" t="n">
        <v>-1263928</v>
      </c>
    </row>
    <row r="16" customFormat="false" ht="12.75" hidden="false" customHeight="false" outlineLevel="0" collapsed="false">
      <c r="A16" s="86"/>
      <c r="B16" s="193"/>
      <c r="C16" s="194" t="s">
        <v>278</v>
      </c>
      <c r="D16" s="194"/>
      <c r="E16" s="186" t="n">
        <v>80880962.7</v>
      </c>
      <c r="F16" s="186" t="n">
        <v>-32061239</v>
      </c>
    </row>
    <row r="17" customFormat="false" ht="12.75" hidden="false" customHeight="false" outlineLevel="0" collapsed="false">
      <c r="A17" s="86"/>
      <c r="B17" s="193"/>
      <c r="C17" s="189" t="s">
        <v>279</v>
      </c>
      <c r="D17" s="189"/>
      <c r="E17" s="186"/>
      <c r="F17" s="186"/>
    </row>
    <row r="18" customFormat="false" ht="12.75" hidden="false" customHeight="false" outlineLevel="0" collapsed="false">
      <c r="A18" s="196"/>
      <c r="B18" s="197"/>
      <c r="C18" s="194" t="s">
        <v>280</v>
      </c>
      <c r="D18" s="194"/>
      <c r="E18" s="182" t="n">
        <v>-3500000</v>
      </c>
      <c r="F18" s="182" t="n">
        <v>2551504</v>
      </c>
    </row>
    <row r="19" customFormat="false" ht="12.75" hidden="false" customHeight="false" outlineLevel="0" collapsed="false">
      <c r="A19" s="86"/>
      <c r="B19" s="183"/>
      <c r="C19" s="198" t="s">
        <v>281</v>
      </c>
      <c r="D19" s="198"/>
      <c r="E19" s="199"/>
      <c r="F19" s="199"/>
    </row>
    <row r="20" customFormat="false" ht="12.75" hidden="false" customHeight="false" outlineLevel="0" collapsed="false">
      <c r="A20" s="86"/>
      <c r="B20" s="183"/>
      <c r="C20" s="187" t="s">
        <v>282</v>
      </c>
      <c r="D20" s="187"/>
      <c r="E20" s="186"/>
      <c r="F20" s="186"/>
    </row>
    <row r="21" customFormat="false" ht="12.75" hidden="false" customHeight="false" outlineLevel="0" collapsed="false">
      <c r="A21" s="86"/>
      <c r="B21" s="183"/>
      <c r="C21" s="187" t="s">
        <v>283</v>
      </c>
      <c r="D21" s="187"/>
      <c r="E21" s="186" t="n">
        <v>-1815850.354</v>
      </c>
      <c r="F21" s="186" t="n">
        <v>-2276188</v>
      </c>
    </row>
    <row r="22" customFormat="false" ht="12.75" hidden="false" customHeight="false" outlineLevel="0" collapsed="false">
      <c r="A22" s="86"/>
      <c r="B22" s="183"/>
      <c r="C22" s="200" t="s">
        <v>284</v>
      </c>
      <c r="D22" s="198"/>
      <c r="E22" s="201"/>
      <c r="F22" s="201"/>
    </row>
    <row r="23" customFormat="false" ht="12.75" hidden="false" customHeight="false" outlineLevel="0" collapsed="false">
      <c r="A23" s="86"/>
      <c r="B23" s="202" t="s">
        <v>285</v>
      </c>
      <c r="C23" s="184"/>
      <c r="D23" s="187"/>
      <c r="E23" s="186"/>
      <c r="F23" s="186"/>
    </row>
    <row r="24" customFormat="false" ht="12.75" hidden="false" customHeight="false" outlineLevel="0" collapsed="false">
      <c r="A24" s="86"/>
      <c r="B24" s="183"/>
      <c r="C24" s="187" t="s">
        <v>286</v>
      </c>
      <c r="D24" s="187"/>
      <c r="E24" s="186"/>
      <c r="F24" s="186"/>
    </row>
    <row r="25" customFormat="false" ht="12.75" hidden="false" customHeight="false" outlineLevel="0" collapsed="false">
      <c r="A25" s="86"/>
      <c r="B25" s="183"/>
      <c r="C25" s="187" t="s">
        <v>287</v>
      </c>
      <c r="D25" s="187"/>
      <c r="E25" s="186" t="n">
        <v>2930053.1</v>
      </c>
      <c r="F25" s="186" t="n">
        <v>655949</v>
      </c>
    </row>
    <row r="26" customFormat="false" ht="12.75" hidden="false" customHeight="false" outlineLevel="0" collapsed="false">
      <c r="A26" s="86"/>
      <c r="B26" s="203"/>
      <c r="C26" s="187" t="s">
        <v>288</v>
      </c>
      <c r="D26" s="187"/>
      <c r="E26" s="186"/>
      <c r="F26" s="186"/>
    </row>
    <row r="27" customFormat="false" ht="12.75" hidden="false" customHeight="false" outlineLevel="0" collapsed="false">
      <c r="A27" s="86"/>
      <c r="B27" s="192"/>
      <c r="C27" s="187" t="s">
        <v>289</v>
      </c>
      <c r="D27" s="187"/>
      <c r="E27" s="186"/>
      <c r="F27" s="186"/>
    </row>
    <row r="28" customFormat="false" ht="12.75" hidden="false" customHeight="false" outlineLevel="0" collapsed="false">
      <c r="A28" s="86"/>
      <c r="B28" s="192"/>
      <c r="C28" s="187" t="s">
        <v>290</v>
      </c>
      <c r="D28" s="187"/>
      <c r="E28" s="186"/>
      <c r="F28" s="186"/>
    </row>
    <row r="29" customFormat="false" ht="12.75" hidden="false" customHeight="false" outlineLevel="0" collapsed="false">
      <c r="A29" s="86"/>
      <c r="B29" s="192"/>
      <c r="C29" s="204" t="s">
        <v>291</v>
      </c>
      <c r="D29" s="187"/>
      <c r="E29" s="201" t="n">
        <v>-51331584</v>
      </c>
      <c r="F29" s="201" t="n">
        <v>-57891890</v>
      </c>
    </row>
    <row r="30" customFormat="false" ht="12.75" hidden="false" customHeight="false" outlineLevel="0" collapsed="false">
      <c r="A30" s="86"/>
      <c r="B30" s="183" t="s">
        <v>292</v>
      </c>
      <c r="C30" s="205"/>
      <c r="D30" s="187"/>
      <c r="E30" s="186"/>
      <c r="F30" s="186"/>
    </row>
    <row r="31" customFormat="false" ht="12.75" hidden="false" customHeight="false" outlineLevel="0" collapsed="false">
      <c r="A31" s="86"/>
      <c r="B31" s="192"/>
      <c r="C31" s="187" t="s">
        <v>293</v>
      </c>
      <c r="D31" s="187"/>
      <c r="E31" s="186"/>
      <c r="F31" s="186"/>
    </row>
    <row r="32" customFormat="false" ht="12.75" hidden="false" customHeight="false" outlineLevel="0" collapsed="false">
      <c r="A32" s="86"/>
      <c r="B32" s="192"/>
      <c r="C32" s="187" t="s">
        <v>294</v>
      </c>
      <c r="D32" s="187"/>
      <c r="E32" s="186"/>
      <c r="F32" s="186"/>
    </row>
    <row r="33" customFormat="false" ht="12.75" hidden="false" customHeight="false" outlineLevel="0" collapsed="false">
      <c r="A33" s="86"/>
      <c r="B33" s="192"/>
      <c r="C33" s="187" t="s">
        <v>295</v>
      </c>
      <c r="D33" s="187"/>
      <c r="E33" s="186"/>
      <c r="F33" s="186"/>
    </row>
    <row r="34" customFormat="false" ht="12.75" hidden="false" customHeight="false" outlineLevel="0" collapsed="false">
      <c r="A34" s="86"/>
      <c r="B34" s="192"/>
      <c r="C34" s="187" t="s">
        <v>296</v>
      </c>
      <c r="D34" s="187"/>
      <c r="E34" s="186"/>
      <c r="F34" s="186"/>
    </row>
    <row r="35" customFormat="false" ht="12.75" hidden="false" customHeight="false" outlineLevel="0" collapsed="false">
      <c r="A35" s="86"/>
      <c r="B35" s="192"/>
      <c r="C35" s="204" t="s">
        <v>297</v>
      </c>
      <c r="D35" s="187"/>
      <c r="E35" s="201"/>
      <c r="F35" s="201"/>
    </row>
    <row r="36" customFormat="false" ht="12.75" hidden="false" customHeight="false" outlineLevel="0" collapsed="false">
      <c r="A36" s="56"/>
      <c r="B36" s="202" t="s">
        <v>298</v>
      </c>
      <c r="C36" s="56"/>
      <c r="D36" s="206"/>
      <c r="E36" s="207" t="n">
        <v>9354364.15599993</v>
      </c>
      <c r="F36" s="207" t="n">
        <f aca="false">SUM(F7:F35)</f>
        <v>-12654700</v>
      </c>
    </row>
    <row r="37" customFormat="false" ht="12.75" hidden="false" customHeight="false" outlineLevel="0" collapsed="false">
      <c r="A37" s="56"/>
      <c r="B37" s="202" t="s">
        <v>299</v>
      </c>
      <c r="C37" s="56"/>
      <c r="D37" s="206"/>
      <c r="E37" s="207" t="n">
        <v>2760433</v>
      </c>
      <c r="F37" s="208" t="n">
        <v>15415133</v>
      </c>
    </row>
    <row r="38" customFormat="false" ht="12.75" hidden="false" customHeight="false" outlineLevel="0" collapsed="false">
      <c r="A38" s="56"/>
      <c r="B38" s="202" t="s">
        <v>300</v>
      </c>
      <c r="C38" s="56"/>
      <c r="D38" s="206"/>
      <c r="E38" s="207" t="n">
        <v>12114797.1559999</v>
      </c>
      <c r="F38" s="207" t="n">
        <f aca="false">F37+F36</f>
        <v>2760433</v>
      </c>
    </row>
  </sheetData>
  <mergeCells count="11">
    <mergeCell ref="A2:F2"/>
    <mergeCell ref="A4:A5"/>
    <mergeCell ref="B4:D5"/>
    <mergeCell ref="A13:A14"/>
    <mergeCell ref="B13:B14"/>
    <mergeCell ref="E13:E14"/>
    <mergeCell ref="F13:F14"/>
    <mergeCell ref="A16:A17"/>
    <mergeCell ref="B16:B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3" min="3" style="0" width="11.13"/>
    <col collapsed="false" customWidth="true" hidden="false" outlineLevel="0" max="4" min="4" style="0" width="7.99"/>
    <col collapsed="false" customWidth="true" hidden="false" outlineLevel="0" max="6" min="6" style="0" width="8.85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8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6.85"/>
    <col collapsed="false" customWidth="true" hidden="false" outlineLevel="0" max="14" min="14" style="0" width="29.13"/>
    <col collapsed="false" customWidth="true" hidden="false" outlineLevel="0" max="15" min="15" style="0" width="13.7"/>
    <col collapsed="false" customWidth="true" hidden="false" outlineLevel="0" max="16" min="16" style="0" width="12.99"/>
    <col collapsed="false" customWidth="true" hidden="false" outlineLevel="0" max="17" min="17" style="0" width="13.85"/>
    <col collapsed="false" customWidth="true" hidden="false" outlineLevel="0" max="18" min="18" style="0" width="14.99"/>
    <col collapsed="false" customWidth="true" hidden="false" outlineLevel="0" max="19" min="19" style="0" width="17.14"/>
  </cols>
  <sheetData>
    <row r="3" customFormat="false" ht="15.75" hidden="false" customHeight="false" outlineLevel="0" collapsed="false">
      <c r="A3" s="170" t="s">
        <v>301</v>
      </c>
      <c r="B3" s="170"/>
      <c r="C3" s="170"/>
      <c r="D3" s="170"/>
      <c r="E3" s="170"/>
      <c r="F3" s="170"/>
      <c r="G3" s="170"/>
      <c r="H3" s="170"/>
      <c r="I3" s="170"/>
    </row>
    <row r="5" customFormat="false" ht="12.75" hidden="false" customHeight="false" outlineLevel="0" collapsed="false">
      <c r="A5" s="209" t="s">
        <v>302</v>
      </c>
      <c r="B5" s="209"/>
      <c r="C5" s="209"/>
    </row>
    <row r="7" customFormat="false" ht="12.75" hidden="false" customHeight="false" outlineLevel="0" collapsed="false">
      <c r="A7" s="210"/>
      <c r="B7" s="210"/>
      <c r="C7" s="56" t="s">
        <v>303</v>
      </c>
      <c r="D7" s="56"/>
      <c r="E7" s="56"/>
      <c r="F7" s="56"/>
      <c r="G7" s="56"/>
      <c r="H7" s="56"/>
      <c r="I7" s="56"/>
      <c r="J7" s="210" t="s">
        <v>304</v>
      </c>
      <c r="K7" s="210"/>
      <c r="L7" s="50"/>
    </row>
    <row r="8" customFormat="false" ht="12.75" hidden="false" customHeight="false" outlineLevel="0" collapsed="false">
      <c r="A8" s="211" t="s">
        <v>29</v>
      </c>
      <c r="B8" s="212" t="s">
        <v>305</v>
      </c>
      <c r="C8" s="57" t="s">
        <v>306</v>
      </c>
      <c r="D8" s="57" t="s">
        <v>307</v>
      </c>
      <c r="E8" s="57" t="s">
        <v>308</v>
      </c>
      <c r="F8" s="57" t="s">
        <v>309</v>
      </c>
      <c r="G8" s="57" t="s">
        <v>310</v>
      </c>
      <c r="H8" s="57" t="s">
        <v>311</v>
      </c>
      <c r="I8" s="213" t="s">
        <v>312</v>
      </c>
      <c r="J8" s="211" t="s">
        <v>313</v>
      </c>
      <c r="K8" s="214" t="s">
        <v>312</v>
      </c>
      <c r="L8" s="77"/>
    </row>
    <row r="9" customFormat="false" ht="12.75" hidden="false" customHeight="false" outlineLevel="0" collapsed="false">
      <c r="A9" s="215"/>
      <c r="B9" s="215"/>
      <c r="C9" s="57" t="s">
        <v>314</v>
      </c>
      <c r="D9" s="57" t="s">
        <v>315</v>
      </c>
      <c r="E9" s="57" t="s">
        <v>316</v>
      </c>
      <c r="F9" s="57" t="s">
        <v>317</v>
      </c>
      <c r="G9" s="57" t="s">
        <v>318</v>
      </c>
      <c r="H9" s="57" t="s">
        <v>319</v>
      </c>
      <c r="I9" s="216"/>
      <c r="J9" s="215" t="s">
        <v>320</v>
      </c>
      <c r="K9" s="216"/>
      <c r="L9" s="77"/>
    </row>
    <row r="10" customFormat="false" ht="12.75" hidden="false" customHeight="false" outlineLevel="0" collapsed="false">
      <c r="A10" s="217" t="s">
        <v>36</v>
      </c>
      <c r="B10" s="57" t="s">
        <v>321</v>
      </c>
      <c r="C10" s="125" t="n">
        <v>526883471</v>
      </c>
      <c r="D10" s="125"/>
      <c r="E10" s="125"/>
      <c r="F10" s="125" t="n">
        <v>1932384</v>
      </c>
      <c r="G10" s="125"/>
      <c r="H10" s="125" t="n">
        <v>23734757</v>
      </c>
      <c r="I10" s="125" t="n">
        <f aca="false">C10+F10+H10</f>
        <v>552550612</v>
      </c>
      <c r="J10" s="125"/>
      <c r="K10" s="125" t="n">
        <f aca="false">I10</f>
        <v>552550612</v>
      </c>
      <c r="L10" s="50"/>
    </row>
    <row r="11" customFormat="false" ht="12.75" hidden="false" customHeight="false" outlineLevel="0" collapsed="false">
      <c r="A11" s="56" t="s">
        <v>322</v>
      </c>
      <c r="B11" s="57" t="s">
        <v>323</v>
      </c>
      <c r="C11" s="125"/>
      <c r="D11" s="125"/>
      <c r="E11" s="125"/>
      <c r="F11" s="125"/>
      <c r="G11" s="125"/>
      <c r="H11" s="125"/>
      <c r="I11" s="125"/>
      <c r="J11" s="125"/>
      <c r="K11" s="125"/>
      <c r="L11" s="50"/>
    </row>
    <row r="12" customFormat="false" ht="12.75" hidden="false" customHeight="false" outlineLevel="0" collapsed="false">
      <c r="A12" s="56" t="s">
        <v>138</v>
      </c>
      <c r="B12" s="57" t="s">
        <v>324</v>
      </c>
      <c r="C12" s="125"/>
      <c r="D12" s="125"/>
      <c r="E12" s="125"/>
      <c r="F12" s="125"/>
      <c r="G12" s="125"/>
      <c r="H12" s="125"/>
      <c r="I12" s="125"/>
      <c r="J12" s="125"/>
      <c r="K12" s="125"/>
      <c r="L12" s="50"/>
    </row>
    <row r="13" customFormat="false" ht="12" hidden="false" customHeight="true" outlineLevel="0" collapsed="false">
      <c r="A13" s="218" t="n">
        <v>1</v>
      </c>
      <c r="B13" s="210" t="s">
        <v>325</v>
      </c>
      <c r="C13" s="219"/>
      <c r="D13" s="219"/>
      <c r="E13" s="219"/>
      <c r="F13" s="219"/>
      <c r="G13" s="219"/>
      <c r="H13" s="219"/>
      <c r="I13" s="219"/>
      <c r="J13" s="219"/>
      <c r="K13" s="219"/>
      <c r="L13" s="63"/>
    </row>
    <row r="14" customFormat="false" ht="12" hidden="false" customHeight="true" outlineLevel="0" collapsed="false">
      <c r="A14" s="218"/>
      <c r="B14" s="215" t="s">
        <v>326</v>
      </c>
      <c r="C14" s="219"/>
      <c r="D14" s="219"/>
      <c r="E14" s="219"/>
      <c r="F14" s="219"/>
      <c r="G14" s="219"/>
      <c r="H14" s="219"/>
      <c r="I14" s="219"/>
      <c r="J14" s="219"/>
      <c r="K14" s="219"/>
      <c r="L14" s="63"/>
    </row>
    <row r="15" customFormat="false" ht="15.75" hidden="false" customHeight="true" outlineLevel="0" collapsed="false">
      <c r="A15" s="88"/>
      <c r="B15" s="220" t="s">
        <v>327</v>
      </c>
      <c r="C15" s="221"/>
      <c r="D15" s="59"/>
      <c r="E15" s="221"/>
      <c r="F15" s="59"/>
      <c r="G15" s="221"/>
      <c r="H15" s="59"/>
      <c r="I15" s="221"/>
      <c r="J15" s="59"/>
      <c r="K15" s="221"/>
      <c r="L15" s="50"/>
    </row>
    <row r="16" customFormat="false" ht="12" hidden="false" customHeight="true" outlineLevel="0" collapsed="false">
      <c r="A16" s="212" t="n">
        <v>2</v>
      </c>
      <c r="B16" s="222" t="s">
        <v>328</v>
      </c>
      <c r="C16" s="223"/>
      <c r="D16" s="59"/>
      <c r="E16" s="223"/>
      <c r="F16" s="59"/>
      <c r="G16" s="223"/>
      <c r="H16" s="59"/>
      <c r="I16" s="223"/>
      <c r="J16" s="59"/>
      <c r="K16" s="223"/>
      <c r="L16" s="50"/>
    </row>
    <row r="17" customFormat="false" ht="11.25" hidden="false" customHeight="true" outlineLevel="0" collapsed="false">
      <c r="A17" s="90"/>
      <c r="B17" s="224" t="s">
        <v>329</v>
      </c>
      <c r="C17" s="223"/>
      <c r="D17" s="59"/>
      <c r="E17" s="223"/>
      <c r="F17" s="59"/>
      <c r="G17" s="223"/>
      <c r="H17" s="59"/>
      <c r="I17" s="223"/>
      <c r="J17" s="59"/>
      <c r="K17" s="223"/>
      <c r="L17" s="50"/>
    </row>
    <row r="18" customFormat="false" ht="12.75" hidden="false" customHeight="false" outlineLevel="0" collapsed="false">
      <c r="A18" s="56" t="n">
        <v>3</v>
      </c>
      <c r="B18" s="225" t="s">
        <v>330</v>
      </c>
      <c r="C18" s="125"/>
      <c r="D18" s="125"/>
      <c r="E18" s="125"/>
      <c r="F18" s="125"/>
      <c r="G18" s="125"/>
      <c r="H18" s="125" t="n">
        <v>17543444</v>
      </c>
      <c r="I18" s="125" t="n">
        <f aca="false">H18</f>
        <v>17543444</v>
      </c>
      <c r="J18" s="125"/>
      <c r="K18" s="125" t="n">
        <f aca="false">I18</f>
        <v>17543444</v>
      </c>
      <c r="L18" s="50"/>
    </row>
    <row r="19" customFormat="false" ht="12.75" hidden="false" customHeight="false" outlineLevel="0" collapsed="false">
      <c r="A19" s="56" t="n">
        <v>4</v>
      </c>
      <c r="B19" s="225" t="s">
        <v>331</v>
      </c>
      <c r="C19" s="125"/>
      <c r="D19" s="125"/>
      <c r="E19" s="125"/>
      <c r="F19" s="125"/>
      <c r="G19" s="125"/>
      <c r="H19" s="125"/>
      <c r="I19" s="125"/>
      <c r="J19" s="125"/>
      <c r="K19" s="125"/>
      <c r="L19" s="50"/>
    </row>
    <row r="20" customFormat="false" ht="12.75" hidden="false" customHeight="false" outlineLevel="0" collapsed="false">
      <c r="A20" s="226" t="n">
        <v>5</v>
      </c>
      <c r="B20" s="227" t="s">
        <v>332</v>
      </c>
      <c r="C20" s="219"/>
      <c r="D20" s="219"/>
      <c r="E20" s="219"/>
      <c r="F20" s="219"/>
      <c r="G20" s="219"/>
      <c r="H20" s="228"/>
      <c r="I20" s="219"/>
      <c r="J20" s="219"/>
      <c r="K20" s="219"/>
      <c r="L20" s="63"/>
    </row>
    <row r="21" customFormat="false" ht="12.75" hidden="false" customHeight="false" outlineLevel="0" collapsed="false">
      <c r="A21" s="226"/>
      <c r="B21" s="229" t="s">
        <v>333</v>
      </c>
      <c r="C21" s="219"/>
      <c r="D21" s="219"/>
      <c r="E21" s="219"/>
      <c r="F21" s="219"/>
      <c r="G21" s="219"/>
      <c r="H21" s="228"/>
      <c r="I21" s="219"/>
      <c r="J21" s="219"/>
      <c r="K21" s="219"/>
      <c r="L21" s="63"/>
    </row>
    <row r="22" customFormat="false" ht="12.75" hidden="false" customHeight="false" outlineLevel="0" collapsed="false">
      <c r="A22" s="230" t="n">
        <v>6</v>
      </c>
      <c r="B22" s="225" t="s">
        <v>334</v>
      </c>
      <c r="C22" s="125"/>
      <c r="D22" s="125"/>
      <c r="E22" s="125"/>
      <c r="F22" s="125"/>
      <c r="G22" s="125"/>
      <c r="H22" s="125"/>
      <c r="I22" s="125"/>
      <c r="J22" s="125"/>
      <c r="K22" s="125"/>
      <c r="L22" s="50"/>
    </row>
    <row r="23" customFormat="false" ht="12.75" hidden="false" customHeight="false" outlineLevel="0" collapsed="false">
      <c r="A23" s="217" t="s">
        <v>72</v>
      </c>
      <c r="B23" s="57" t="s">
        <v>335</v>
      </c>
      <c r="C23" s="125" t="n">
        <f aca="false">SUM(C10:C22)</f>
        <v>526883471</v>
      </c>
      <c r="D23" s="125"/>
      <c r="E23" s="125"/>
      <c r="F23" s="125" t="n">
        <f aca="false">F10+F20</f>
        <v>1932384</v>
      </c>
      <c r="G23" s="125"/>
      <c r="H23" s="125" t="n">
        <f aca="false">SUM(H10:H22)</f>
        <v>41278201</v>
      </c>
      <c r="I23" s="125" t="n">
        <f aca="false">SUM(I10:I22)</f>
        <v>570094056</v>
      </c>
      <c r="J23" s="125"/>
      <c r="K23" s="125" t="n">
        <f aca="false">SUM(K10:K22)</f>
        <v>570094056</v>
      </c>
      <c r="L23" s="59"/>
    </row>
    <row r="24" customFormat="false" ht="12.75" hidden="false" customHeight="false" outlineLevel="0" collapsed="false">
      <c r="A24" s="231" t="n">
        <v>1</v>
      </c>
      <c r="B24" s="220" t="s">
        <v>325</v>
      </c>
      <c r="C24" s="219"/>
      <c r="D24" s="219"/>
      <c r="E24" s="219"/>
      <c r="F24" s="219"/>
      <c r="G24" s="219"/>
      <c r="H24" s="219"/>
      <c r="I24" s="219"/>
      <c r="J24" s="219"/>
      <c r="K24" s="219"/>
      <c r="L24" s="63"/>
    </row>
    <row r="25" customFormat="false" ht="12.75" hidden="false" customHeight="false" outlineLevel="0" collapsed="false">
      <c r="A25" s="231"/>
      <c r="B25" s="224" t="s">
        <v>326</v>
      </c>
      <c r="C25" s="219"/>
      <c r="D25" s="219"/>
      <c r="E25" s="219"/>
      <c r="F25" s="219"/>
      <c r="G25" s="219"/>
      <c r="H25" s="219"/>
      <c r="I25" s="219"/>
      <c r="J25" s="219"/>
      <c r="K25" s="219"/>
      <c r="L25" s="63"/>
    </row>
    <row r="26" customFormat="false" ht="12.75" hidden="false" customHeight="false" outlineLevel="0" collapsed="false">
      <c r="A26" s="88"/>
      <c r="B26" s="220" t="s">
        <v>327</v>
      </c>
      <c r="C26" s="59"/>
      <c r="D26" s="221"/>
      <c r="E26" s="59"/>
      <c r="F26" s="221"/>
      <c r="G26" s="59"/>
      <c r="H26" s="221"/>
      <c r="I26" s="59"/>
      <c r="J26" s="221"/>
      <c r="K26" s="221"/>
      <c r="L26" s="50"/>
    </row>
    <row r="27" customFormat="false" ht="12.75" hidden="false" customHeight="false" outlineLevel="0" collapsed="false">
      <c r="A27" s="212" t="n">
        <v>2</v>
      </c>
      <c r="B27" s="222" t="s">
        <v>328</v>
      </c>
      <c r="C27" s="59"/>
      <c r="D27" s="223"/>
      <c r="E27" s="59"/>
      <c r="F27" s="223"/>
      <c r="G27" s="59"/>
      <c r="H27" s="223"/>
      <c r="I27" s="59"/>
      <c r="J27" s="223"/>
      <c r="K27" s="223"/>
      <c r="L27" s="50"/>
    </row>
    <row r="28" customFormat="false" ht="12.75" hidden="false" customHeight="false" outlineLevel="0" collapsed="false">
      <c r="A28" s="90"/>
      <c r="B28" s="224" t="s">
        <v>329</v>
      </c>
      <c r="C28" s="59"/>
      <c r="D28" s="223"/>
      <c r="E28" s="59"/>
      <c r="F28" s="223"/>
      <c r="G28" s="59"/>
      <c r="H28" s="223"/>
      <c r="I28" s="59"/>
      <c r="J28" s="223"/>
      <c r="K28" s="223"/>
      <c r="L28" s="50"/>
    </row>
    <row r="29" customFormat="false" ht="12.75" hidden="false" customHeight="false" outlineLevel="0" collapsed="false">
      <c r="A29" s="56" t="n">
        <v>3</v>
      </c>
      <c r="B29" s="91" t="s">
        <v>330</v>
      </c>
      <c r="C29" s="125"/>
      <c r="D29" s="125"/>
      <c r="E29" s="125"/>
      <c r="F29" s="125"/>
      <c r="G29" s="125"/>
      <c r="H29" s="125" t="n">
        <v>13818096</v>
      </c>
      <c r="I29" s="125" t="n">
        <v>13818096</v>
      </c>
      <c r="J29" s="125"/>
      <c r="K29" s="125" t="n">
        <v>13818096</v>
      </c>
      <c r="L29" s="50"/>
    </row>
    <row r="30" customFormat="false" ht="12.75" hidden="false" customHeight="false" outlineLevel="0" collapsed="false">
      <c r="A30" s="56" t="n">
        <v>4</v>
      </c>
      <c r="B30" s="91" t="s">
        <v>331</v>
      </c>
      <c r="C30" s="125"/>
      <c r="D30" s="125"/>
      <c r="E30" s="125"/>
      <c r="F30" s="125"/>
      <c r="G30" s="125"/>
      <c r="H30" s="125"/>
      <c r="I30" s="125"/>
      <c r="J30" s="125"/>
      <c r="K30" s="125"/>
      <c r="L30" s="50"/>
    </row>
    <row r="31" customFormat="false" ht="12.75" hidden="false" customHeight="false" outlineLevel="0" collapsed="false">
      <c r="A31" s="56" t="n">
        <v>5</v>
      </c>
      <c r="B31" s="91" t="s">
        <v>334</v>
      </c>
      <c r="C31" s="125"/>
      <c r="D31" s="125"/>
      <c r="E31" s="125"/>
      <c r="F31" s="125"/>
      <c r="G31" s="125"/>
      <c r="H31" s="125"/>
      <c r="I31" s="125"/>
      <c r="J31" s="125"/>
      <c r="K31" s="125"/>
      <c r="L31" s="50"/>
    </row>
    <row r="32" customFormat="false" ht="12.75" hidden="false" customHeight="false" outlineLevel="0" collapsed="false">
      <c r="A32" s="56" t="n">
        <v>6</v>
      </c>
      <c r="B32" s="91" t="s">
        <v>336</v>
      </c>
      <c r="C32" s="125"/>
      <c r="D32" s="125"/>
      <c r="E32" s="125"/>
      <c r="F32" s="125"/>
      <c r="G32" s="125"/>
      <c r="H32" s="125"/>
      <c r="I32" s="125"/>
      <c r="J32" s="125"/>
      <c r="K32" s="125"/>
      <c r="L32" s="50"/>
    </row>
    <row r="33" customFormat="false" ht="12.75" hidden="false" customHeight="false" outlineLevel="0" collapsed="false">
      <c r="A33" s="217" t="s">
        <v>88</v>
      </c>
      <c r="B33" s="57" t="s">
        <v>337</v>
      </c>
      <c r="C33" s="125" t="n">
        <f aca="false">C23</f>
        <v>526883471</v>
      </c>
      <c r="D33" s="125"/>
      <c r="E33" s="125"/>
      <c r="F33" s="125" t="n">
        <f aca="false">F23</f>
        <v>1932384</v>
      </c>
      <c r="G33" s="125"/>
      <c r="H33" s="125"/>
      <c r="I33" s="125" t="n">
        <f aca="false">I23+I29</f>
        <v>583912152</v>
      </c>
      <c r="J33" s="125"/>
      <c r="K33" s="125" t="n">
        <f aca="false">K23+K29</f>
        <v>583912152</v>
      </c>
      <c r="L33" s="50"/>
    </row>
    <row r="35" customFormat="false" ht="12.75" hidden="false" customHeight="false" outlineLevel="0" collapsed="false">
      <c r="H35" s="232" t="s">
        <v>338</v>
      </c>
      <c r="K35" s="42"/>
    </row>
    <row r="36" customFormat="false" ht="12.75" hidden="false" customHeight="false" outlineLevel="0" collapsed="false">
      <c r="H36" s="233" t="s">
        <v>339</v>
      </c>
    </row>
  </sheetData>
  <mergeCells count="33">
    <mergeCell ref="A3:I3"/>
    <mergeCell ref="A5:C5"/>
    <mergeCell ref="C7:I7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7.99"/>
    <col collapsed="false" customWidth="true" hidden="tru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41" width="17.28"/>
    <col collapsed="false" customWidth="true" hidden="false" outlineLevel="0" max="10" min="10" style="0" width="17.42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44"/>
      <c r="B1" s="234" t="s">
        <v>340</v>
      </c>
      <c r="C1" s="235"/>
      <c r="D1" s="235"/>
      <c r="E1" s="144"/>
      <c r="F1" s="144"/>
      <c r="G1" s="144"/>
      <c r="H1" s="144"/>
      <c r="I1" s="236"/>
      <c r="J1" s="144"/>
    </row>
    <row r="2" customFormat="false" ht="12.75" hidden="false" customHeight="false" outlineLevel="0" collapsed="false">
      <c r="A2" s="144"/>
      <c r="B2" s="234" t="s">
        <v>341</v>
      </c>
      <c r="C2" s="235"/>
      <c r="D2" s="235"/>
      <c r="E2" s="144"/>
      <c r="F2" s="144"/>
      <c r="G2" s="144"/>
      <c r="H2" s="144"/>
      <c r="I2" s="236"/>
      <c r="J2" s="144"/>
    </row>
    <row r="3" customFormat="false" ht="12.75" hidden="false" customHeight="false" outlineLevel="0" collapsed="false">
      <c r="A3" s="144"/>
      <c r="B3" s="237"/>
      <c r="C3" s="144"/>
      <c r="D3" s="144"/>
      <c r="E3" s="144"/>
      <c r="F3" s="144"/>
      <c r="G3" s="144"/>
      <c r="H3" s="144"/>
      <c r="I3" s="238" t="s">
        <v>342</v>
      </c>
      <c r="J3" s="144"/>
    </row>
    <row r="4" customFormat="false" ht="12.75" hidden="false" customHeight="false" outlineLevel="0" collapsed="false">
      <c r="A4" s="144"/>
      <c r="B4" s="237"/>
      <c r="C4" s="144"/>
      <c r="D4" s="144"/>
      <c r="E4" s="144"/>
      <c r="F4" s="144"/>
      <c r="G4" s="144"/>
      <c r="H4" s="144"/>
      <c r="I4" s="236"/>
      <c r="J4" s="144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239"/>
      <c r="J5" s="240" t="s">
        <v>343</v>
      </c>
      <c r="K5" s="50"/>
      <c r="L5" s="50"/>
      <c r="M5" s="50"/>
      <c r="N5" s="50"/>
      <c r="O5" s="50"/>
      <c r="P5" s="50"/>
    </row>
    <row r="6" customFormat="false" ht="15.75" hidden="false" customHeight="true" outlineLevel="0" collapsed="false">
      <c r="A6" s="241" t="s">
        <v>344</v>
      </c>
      <c r="B6" s="241"/>
      <c r="C6" s="241"/>
      <c r="D6" s="241"/>
      <c r="E6" s="241"/>
      <c r="F6" s="241"/>
      <c r="G6" s="241"/>
      <c r="H6" s="241"/>
      <c r="I6" s="241"/>
      <c r="J6" s="241"/>
      <c r="K6" s="242"/>
      <c r="L6" s="242"/>
      <c r="M6" s="242"/>
      <c r="N6" s="242"/>
      <c r="O6" s="242"/>
      <c r="P6" s="242"/>
    </row>
    <row r="7" customFormat="false" ht="26.25" hidden="false" customHeight="true" outlineLevel="0" collapsed="false">
      <c r="A7" s="243"/>
      <c r="B7" s="244" t="s">
        <v>345</v>
      </c>
      <c r="C7" s="244"/>
      <c r="D7" s="244"/>
      <c r="E7" s="244"/>
      <c r="F7" s="244"/>
      <c r="G7" s="244" t="s">
        <v>346</v>
      </c>
      <c r="H7" s="244" t="s">
        <v>347</v>
      </c>
      <c r="I7" s="245" t="s">
        <v>348</v>
      </c>
      <c r="J7" s="246" t="s">
        <v>349</v>
      </c>
    </row>
    <row r="8" customFormat="false" ht="16.5" hidden="false" customHeight="true" outlineLevel="0" collapsed="false">
      <c r="A8" s="247" t="n">
        <v>1</v>
      </c>
      <c r="B8" s="248" t="s">
        <v>350</v>
      </c>
      <c r="C8" s="248"/>
      <c r="D8" s="248"/>
      <c r="E8" s="248"/>
      <c r="F8" s="248"/>
      <c r="G8" s="249" t="n">
        <v>70</v>
      </c>
      <c r="H8" s="249" t="n">
        <v>11100</v>
      </c>
      <c r="I8" s="250" t="n">
        <f aca="false">I9+I10+I11</f>
        <v>172942.27</v>
      </c>
      <c r="J8" s="250" t="n">
        <v>100614</v>
      </c>
    </row>
    <row r="9" customFormat="false" ht="16.5" hidden="false" customHeight="true" outlineLevel="0" collapsed="false">
      <c r="A9" s="251" t="s">
        <v>351</v>
      </c>
      <c r="B9" s="252" t="s">
        <v>352</v>
      </c>
      <c r="C9" s="252"/>
      <c r="D9" s="252"/>
      <c r="E9" s="252"/>
      <c r="F9" s="252"/>
      <c r="G9" s="252" t="s">
        <v>353</v>
      </c>
      <c r="H9" s="252" t="n">
        <v>11101</v>
      </c>
      <c r="J9" s="253"/>
    </row>
    <row r="10" customFormat="false" ht="16.5" hidden="false" customHeight="true" outlineLevel="0" collapsed="false">
      <c r="A10" s="254" t="s">
        <v>354</v>
      </c>
      <c r="B10" s="252" t="s">
        <v>355</v>
      </c>
      <c r="C10" s="252"/>
      <c r="D10" s="252"/>
      <c r="E10" s="252"/>
      <c r="F10" s="252"/>
      <c r="G10" s="252" t="n">
        <v>704</v>
      </c>
      <c r="H10" s="252" t="n">
        <v>11102</v>
      </c>
      <c r="I10" s="253" t="n">
        <f aca="false">151177.87+264.4</f>
        <v>151442.27</v>
      </c>
      <c r="J10" s="253" t="n">
        <v>40772</v>
      </c>
    </row>
    <row r="11" customFormat="false" ht="16.5" hidden="false" customHeight="true" outlineLevel="0" collapsed="false">
      <c r="A11" s="254" t="s">
        <v>356</v>
      </c>
      <c r="B11" s="252" t="s">
        <v>357</v>
      </c>
      <c r="C11" s="252"/>
      <c r="D11" s="252"/>
      <c r="E11" s="252"/>
      <c r="F11" s="252"/>
      <c r="G11" s="255" t="n">
        <v>705</v>
      </c>
      <c r="H11" s="252" t="n">
        <v>11103</v>
      </c>
      <c r="I11" s="253" t="n">
        <f aca="false">21500</f>
        <v>21500</v>
      </c>
      <c r="J11" s="253" t="n">
        <v>59842</v>
      </c>
    </row>
    <row r="12" customFormat="false" ht="16.5" hidden="false" customHeight="true" outlineLevel="0" collapsed="false">
      <c r="A12" s="256" t="n">
        <v>2</v>
      </c>
      <c r="B12" s="257" t="s">
        <v>358</v>
      </c>
      <c r="C12" s="257"/>
      <c r="D12" s="257"/>
      <c r="E12" s="257"/>
      <c r="F12" s="257"/>
      <c r="G12" s="257" t="n">
        <v>708</v>
      </c>
      <c r="H12" s="258" t="n">
        <v>11104</v>
      </c>
      <c r="I12" s="253" t="n">
        <f aca="false">I13</f>
        <v>1472</v>
      </c>
      <c r="J12" s="253" t="n">
        <v>2941</v>
      </c>
    </row>
    <row r="13" customFormat="false" ht="16.5" hidden="false" customHeight="true" outlineLevel="0" collapsed="false">
      <c r="A13" s="259" t="s">
        <v>351</v>
      </c>
      <c r="B13" s="252" t="s">
        <v>359</v>
      </c>
      <c r="C13" s="252"/>
      <c r="D13" s="252"/>
      <c r="E13" s="252"/>
      <c r="F13" s="252"/>
      <c r="G13" s="252" t="n">
        <v>7081</v>
      </c>
      <c r="H13" s="260" t="n">
        <v>111041</v>
      </c>
      <c r="I13" s="253" t="n">
        <v>1472</v>
      </c>
      <c r="J13" s="253" t="n">
        <v>2941</v>
      </c>
    </row>
    <row r="14" customFormat="false" ht="16.5" hidden="false" customHeight="true" outlineLevel="0" collapsed="false">
      <c r="A14" s="259" t="s">
        <v>360</v>
      </c>
      <c r="B14" s="252" t="s">
        <v>361</v>
      </c>
      <c r="C14" s="252"/>
      <c r="D14" s="252"/>
      <c r="E14" s="252"/>
      <c r="F14" s="252"/>
      <c r="G14" s="252" t="n">
        <v>7082</v>
      </c>
      <c r="H14" s="260" t="n">
        <v>111042</v>
      </c>
      <c r="I14" s="253"/>
      <c r="J14" s="261"/>
    </row>
    <row r="15" customFormat="false" ht="16.5" hidden="false" customHeight="true" outlineLevel="0" collapsed="false">
      <c r="A15" s="259" t="s">
        <v>362</v>
      </c>
      <c r="B15" s="252" t="s">
        <v>363</v>
      </c>
      <c r="C15" s="252"/>
      <c r="D15" s="252"/>
      <c r="E15" s="252"/>
      <c r="F15" s="252"/>
      <c r="G15" s="252" t="n">
        <v>7083</v>
      </c>
      <c r="H15" s="260" t="n">
        <v>111043</v>
      </c>
      <c r="I15" s="253"/>
      <c r="J15" s="261"/>
    </row>
    <row r="16" customFormat="false" ht="29.25" hidden="false" customHeight="true" outlineLevel="0" collapsed="false">
      <c r="A16" s="262" t="n">
        <v>3</v>
      </c>
      <c r="B16" s="257" t="s">
        <v>364</v>
      </c>
      <c r="C16" s="257"/>
      <c r="D16" s="257"/>
      <c r="E16" s="257"/>
      <c r="F16" s="257"/>
      <c r="G16" s="257" t="n">
        <v>71</v>
      </c>
      <c r="H16" s="258" t="n">
        <v>11201</v>
      </c>
      <c r="I16" s="253"/>
      <c r="J16" s="261"/>
    </row>
    <row r="17" customFormat="false" ht="16.5" hidden="false" customHeight="true" outlineLevel="0" collapsed="false">
      <c r="A17" s="263"/>
      <c r="B17" s="264" t="s">
        <v>365</v>
      </c>
      <c r="C17" s="264"/>
      <c r="D17" s="264"/>
      <c r="E17" s="264"/>
      <c r="F17" s="264"/>
      <c r="G17" s="264"/>
      <c r="H17" s="252" t="n">
        <v>112011</v>
      </c>
      <c r="I17" s="253"/>
      <c r="J17" s="261"/>
    </row>
    <row r="18" customFormat="false" ht="15.75" hidden="false" customHeight="true" outlineLevel="0" collapsed="false">
      <c r="A18" s="263"/>
      <c r="B18" s="264" t="s">
        <v>366</v>
      </c>
      <c r="C18" s="264"/>
      <c r="D18" s="264"/>
      <c r="E18" s="264"/>
      <c r="F18" s="264"/>
      <c r="G18" s="264"/>
      <c r="H18" s="252" t="n">
        <v>112012</v>
      </c>
      <c r="I18" s="253"/>
      <c r="J18" s="261"/>
    </row>
    <row r="19" customFormat="false" ht="27.75" hidden="false" customHeight="true" outlineLevel="0" collapsed="false">
      <c r="A19" s="265" t="n">
        <v>4</v>
      </c>
      <c r="B19" s="257" t="s">
        <v>367</v>
      </c>
      <c r="C19" s="257"/>
      <c r="D19" s="257"/>
      <c r="E19" s="257"/>
      <c r="F19" s="257"/>
      <c r="G19" s="266" t="n">
        <v>72</v>
      </c>
      <c r="H19" s="267" t="n">
        <v>11300</v>
      </c>
      <c r="I19" s="253"/>
      <c r="J19" s="261"/>
    </row>
    <row r="20" customFormat="false" ht="16.5" hidden="false" customHeight="true" outlineLevel="0" collapsed="false">
      <c r="A20" s="254"/>
      <c r="B20" s="255" t="s">
        <v>368</v>
      </c>
      <c r="C20" s="255"/>
      <c r="D20" s="255"/>
      <c r="E20" s="255"/>
      <c r="F20" s="255"/>
      <c r="G20" s="268"/>
      <c r="H20" s="269" t="n">
        <v>11301</v>
      </c>
      <c r="I20" s="253"/>
      <c r="J20" s="261"/>
    </row>
    <row r="21" customFormat="false" ht="16.5" hidden="false" customHeight="true" outlineLevel="0" collapsed="false">
      <c r="A21" s="270" t="n">
        <v>5</v>
      </c>
      <c r="B21" s="257" t="s">
        <v>369</v>
      </c>
      <c r="C21" s="257"/>
      <c r="D21" s="257"/>
      <c r="E21" s="257"/>
      <c r="F21" s="257"/>
      <c r="G21" s="271" t="n">
        <v>73</v>
      </c>
      <c r="H21" s="271" t="n">
        <v>11400</v>
      </c>
      <c r="I21" s="253"/>
      <c r="J21" s="261"/>
    </row>
    <row r="22" customFormat="false" ht="16.5" hidden="false" customHeight="true" outlineLevel="0" collapsed="false">
      <c r="A22" s="272" t="n">
        <v>6</v>
      </c>
      <c r="B22" s="257" t="s">
        <v>370</v>
      </c>
      <c r="C22" s="257"/>
      <c r="D22" s="257"/>
      <c r="E22" s="257"/>
      <c r="F22" s="257"/>
      <c r="G22" s="271" t="n">
        <v>75</v>
      </c>
      <c r="H22" s="273" t="n">
        <v>11500</v>
      </c>
      <c r="I22" s="253" t="n">
        <v>27</v>
      </c>
      <c r="J22" s="253" t="n">
        <v>30</v>
      </c>
    </row>
    <row r="23" customFormat="false" ht="16.5" hidden="false" customHeight="true" outlineLevel="0" collapsed="false">
      <c r="A23" s="270" t="n">
        <v>7</v>
      </c>
      <c r="B23" s="257" t="s">
        <v>371</v>
      </c>
      <c r="C23" s="257"/>
      <c r="D23" s="257"/>
      <c r="E23" s="257"/>
      <c r="F23" s="257"/>
      <c r="G23" s="257" t="n">
        <v>77</v>
      </c>
      <c r="H23" s="257" t="n">
        <v>11600</v>
      </c>
      <c r="I23" s="253"/>
      <c r="J23" s="261"/>
    </row>
    <row r="24" customFormat="false" ht="16.5" hidden="false" customHeight="true" outlineLevel="0" collapsed="false">
      <c r="A24" s="256" t="s">
        <v>372</v>
      </c>
      <c r="B24" s="271" t="s">
        <v>373</v>
      </c>
      <c r="C24" s="271"/>
      <c r="D24" s="271"/>
      <c r="E24" s="271"/>
      <c r="F24" s="271"/>
      <c r="G24" s="271"/>
      <c r="H24" s="271" t="n">
        <v>11800</v>
      </c>
      <c r="I24" s="253" t="n">
        <f aca="false">I12+I8+I22</f>
        <v>174441.27</v>
      </c>
      <c r="J24" s="261" t="n">
        <v>103585</v>
      </c>
    </row>
    <row r="25" customFormat="false" ht="16.5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6"/>
      <c r="J25" s="233"/>
    </row>
    <row r="26" customFormat="false" ht="16.5" hidden="false" customHeight="true" outlineLevel="0" collapsed="false">
      <c r="A26" s="274"/>
      <c r="B26" s="275"/>
      <c r="C26" s="275"/>
      <c r="D26" s="275"/>
      <c r="E26" s="275"/>
      <c r="F26" s="275"/>
      <c r="G26" s="275"/>
      <c r="H26" s="275"/>
      <c r="I26" s="276" t="s">
        <v>338</v>
      </c>
      <c r="J26" s="233"/>
    </row>
    <row r="27" customFormat="false" ht="16.5" hidden="false" customHeight="true" outlineLevel="0" collapsed="false">
      <c r="A27" s="274"/>
      <c r="B27" s="275"/>
      <c r="C27" s="275"/>
      <c r="D27" s="275"/>
      <c r="E27" s="275"/>
      <c r="F27" s="275"/>
      <c r="G27" s="275"/>
      <c r="H27" s="275"/>
      <c r="I27" s="276" t="s">
        <v>339</v>
      </c>
      <c r="J27" s="233"/>
    </row>
    <row r="28" customFormat="false" ht="16.5" hidden="false" customHeight="true" outlineLevel="0" collapsed="false">
      <c r="A28" s="274"/>
      <c r="B28" s="275"/>
      <c r="C28" s="275"/>
      <c r="D28" s="275"/>
      <c r="E28" s="275"/>
      <c r="F28" s="275"/>
      <c r="G28" s="275"/>
      <c r="H28" s="275"/>
      <c r="I28" s="276"/>
      <c r="J28" s="233"/>
    </row>
    <row r="29" customFormat="false" ht="12.75" hidden="false" customHeight="false" outlineLevel="0" collapsed="false">
      <c r="A29" s="236"/>
      <c r="B29" s="277" t="s">
        <v>340</v>
      </c>
      <c r="C29" s="278"/>
      <c r="D29" s="278"/>
      <c r="E29" s="236"/>
      <c r="F29" s="236"/>
      <c r="G29" s="236"/>
      <c r="H29" s="236"/>
      <c r="I29" s="236"/>
      <c r="J29" s="236"/>
    </row>
    <row r="30" customFormat="false" ht="12.75" hidden="false" customHeight="false" outlineLevel="0" collapsed="false">
      <c r="A30" s="236"/>
      <c r="B30" s="277" t="s">
        <v>341</v>
      </c>
      <c r="C30" s="278"/>
      <c r="D30" s="278"/>
      <c r="E30" s="236"/>
      <c r="F30" s="236"/>
      <c r="G30" s="236"/>
      <c r="H30" s="236"/>
      <c r="I30" s="236"/>
      <c r="J30" s="236"/>
    </row>
    <row r="31" customFormat="false" ht="12.75" hidden="false" customHeight="false" outlineLevel="0" collapsed="false">
      <c r="A31" s="236"/>
      <c r="B31" s="238"/>
      <c r="C31" s="236"/>
      <c r="D31" s="236"/>
      <c r="E31" s="236"/>
      <c r="F31" s="236"/>
      <c r="G31" s="236"/>
      <c r="H31" s="236"/>
      <c r="I31" s="238" t="s">
        <v>374</v>
      </c>
      <c r="J31" s="236"/>
    </row>
    <row r="32" customFormat="false" ht="12.75" hidden="false" customHeight="true" outlineLevel="0" collapsed="false">
      <c r="A32" s="279"/>
      <c r="B32" s="279"/>
      <c r="C32" s="279"/>
      <c r="D32" s="279"/>
      <c r="E32" s="279"/>
      <c r="F32" s="279"/>
      <c r="G32" s="279"/>
      <c r="H32" s="279"/>
      <c r="I32" s="239"/>
      <c r="J32" s="280" t="s">
        <v>343</v>
      </c>
      <c r="K32" s="50"/>
      <c r="L32" s="50"/>
      <c r="M32" s="50"/>
      <c r="N32" s="50"/>
      <c r="O32" s="50"/>
      <c r="P32" s="50"/>
    </row>
    <row r="33" customFormat="false" ht="12.75" hidden="false" customHeight="true" outlineLevel="0" collapsed="false">
      <c r="A33" s="281" t="s">
        <v>344</v>
      </c>
      <c r="B33" s="281"/>
      <c r="C33" s="281"/>
      <c r="D33" s="281"/>
      <c r="E33" s="281"/>
      <c r="F33" s="281"/>
      <c r="G33" s="281"/>
      <c r="H33" s="281"/>
      <c r="I33" s="281"/>
      <c r="J33" s="281"/>
    </row>
    <row r="34" customFormat="false" ht="24.75" hidden="false" customHeight="true" outlineLevel="0" collapsed="false">
      <c r="A34" s="282"/>
      <c r="B34" s="283" t="s">
        <v>375</v>
      </c>
      <c r="C34" s="283"/>
      <c r="D34" s="283"/>
      <c r="E34" s="283"/>
      <c r="F34" s="283"/>
      <c r="G34" s="284" t="s">
        <v>346</v>
      </c>
      <c r="H34" s="284" t="s">
        <v>347</v>
      </c>
      <c r="I34" s="285" t="s">
        <v>348</v>
      </c>
      <c r="J34" s="285" t="s">
        <v>349</v>
      </c>
    </row>
    <row r="35" customFormat="false" ht="16.5" hidden="false" customHeight="true" outlineLevel="0" collapsed="false">
      <c r="A35" s="286" t="n">
        <v>1</v>
      </c>
      <c r="B35" s="287" t="s">
        <v>376</v>
      </c>
      <c r="C35" s="287"/>
      <c r="D35" s="287"/>
      <c r="E35" s="287"/>
      <c r="F35" s="287"/>
      <c r="G35" s="288" t="n">
        <v>60</v>
      </c>
      <c r="H35" s="288" t="n">
        <v>12100</v>
      </c>
      <c r="I35" s="289" t="n">
        <f aca="false">I36+I37</f>
        <v>86986.4</v>
      </c>
      <c r="J35" s="289" t="n">
        <v>21104</v>
      </c>
    </row>
    <row r="36" customFormat="false" ht="16.5" hidden="false" customHeight="true" outlineLevel="0" collapsed="false">
      <c r="A36" s="290" t="s">
        <v>377</v>
      </c>
      <c r="B36" s="291" t="s">
        <v>378</v>
      </c>
      <c r="C36" s="291" t="s">
        <v>379</v>
      </c>
      <c r="D36" s="291"/>
      <c r="E36" s="291"/>
      <c r="F36" s="291"/>
      <c r="G36" s="291" t="s">
        <v>380</v>
      </c>
      <c r="H36" s="291" t="n">
        <v>12101</v>
      </c>
      <c r="I36" s="292" t="n">
        <v>92893.6</v>
      </c>
      <c r="J36" s="292" t="n">
        <v>22368</v>
      </c>
    </row>
    <row r="37" customFormat="false" ht="12" hidden="false" customHeight="true" outlineLevel="0" collapsed="false">
      <c r="A37" s="290" t="s">
        <v>354</v>
      </c>
      <c r="B37" s="291" t="s">
        <v>381</v>
      </c>
      <c r="C37" s="291" t="s">
        <v>379</v>
      </c>
      <c r="D37" s="291"/>
      <c r="E37" s="291"/>
      <c r="F37" s="291"/>
      <c r="G37" s="291"/>
      <c r="H37" s="293" t="n">
        <v>12102</v>
      </c>
      <c r="I37" s="292" t="n">
        <v>-5907.2</v>
      </c>
      <c r="J37" s="292" t="n">
        <v>-1264</v>
      </c>
    </row>
    <row r="38" customFormat="false" ht="16.5" hidden="false" customHeight="true" outlineLevel="0" collapsed="false">
      <c r="A38" s="290" t="s">
        <v>356</v>
      </c>
      <c r="B38" s="291" t="s">
        <v>382</v>
      </c>
      <c r="C38" s="291" t="s">
        <v>379</v>
      </c>
      <c r="D38" s="291"/>
      <c r="E38" s="291"/>
      <c r="F38" s="291"/>
      <c r="G38" s="291" t="s">
        <v>383</v>
      </c>
      <c r="H38" s="291" t="n">
        <v>12103</v>
      </c>
      <c r="I38" s="292"/>
      <c r="J38" s="292"/>
    </row>
    <row r="39" customFormat="false" ht="16.5" hidden="false" customHeight="true" outlineLevel="0" collapsed="false">
      <c r="A39" s="290" t="s">
        <v>384</v>
      </c>
      <c r="B39" s="294" t="s">
        <v>385</v>
      </c>
      <c r="C39" s="294" t="s">
        <v>379</v>
      </c>
      <c r="D39" s="294"/>
      <c r="E39" s="294"/>
      <c r="F39" s="294"/>
      <c r="G39" s="291"/>
      <c r="H39" s="293" t="n">
        <v>12104</v>
      </c>
      <c r="I39" s="292"/>
      <c r="J39" s="292"/>
    </row>
    <row r="40" customFormat="false" ht="16.5" hidden="false" customHeight="true" outlineLevel="0" collapsed="false">
      <c r="A40" s="290" t="s">
        <v>386</v>
      </c>
      <c r="B40" s="291" t="s">
        <v>387</v>
      </c>
      <c r="C40" s="291" t="s">
        <v>379</v>
      </c>
      <c r="D40" s="291"/>
      <c r="E40" s="291"/>
      <c r="F40" s="291"/>
      <c r="G40" s="291" t="s">
        <v>388</v>
      </c>
      <c r="H40" s="293" t="n">
        <v>12105</v>
      </c>
      <c r="I40" s="292"/>
      <c r="J40" s="292"/>
    </row>
    <row r="41" customFormat="false" ht="16.5" hidden="false" customHeight="true" outlineLevel="0" collapsed="false">
      <c r="A41" s="295" t="n">
        <v>2</v>
      </c>
      <c r="B41" s="296" t="s">
        <v>389</v>
      </c>
      <c r="C41" s="296"/>
      <c r="D41" s="296"/>
      <c r="E41" s="296"/>
      <c r="F41" s="296"/>
      <c r="G41" s="296" t="n">
        <v>64</v>
      </c>
      <c r="H41" s="296" t="n">
        <v>12200</v>
      </c>
      <c r="I41" s="292" t="n">
        <f aca="false">I42+I43</f>
        <v>6033.7</v>
      </c>
      <c r="J41" s="292" t="n">
        <v>5294</v>
      </c>
    </row>
    <row r="42" customFormat="false" ht="16.5" hidden="false" customHeight="true" outlineLevel="0" collapsed="false">
      <c r="A42" s="297" t="s">
        <v>390</v>
      </c>
      <c r="B42" s="296" t="s">
        <v>391</v>
      </c>
      <c r="C42" s="296"/>
      <c r="D42" s="296"/>
      <c r="E42" s="296"/>
      <c r="F42" s="296"/>
      <c r="G42" s="293" t="n">
        <v>641</v>
      </c>
      <c r="H42" s="293" t="n">
        <v>12201</v>
      </c>
      <c r="I42" s="292" t="n">
        <v>5172</v>
      </c>
      <c r="J42" s="292" t="n">
        <v>4554</v>
      </c>
    </row>
    <row r="43" customFormat="false" ht="16.5" hidden="false" customHeight="true" outlineLevel="0" collapsed="false">
      <c r="A43" s="297" t="s">
        <v>392</v>
      </c>
      <c r="B43" s="293" t="s">
        <v>393</v>
      </c>
      <c r="C43" s="293"/>
      <c r="D43" s="293"/>
      <c r="E43" s="293"/>
      <c r="F43" s="293"/>
      <c r="G43" s="293" t="n">
        <v>644</v>
      </c>
      <c r="H43" s="293" t="n">
        <v>12202</v>
      </c>
      <c r="I43" s="292" t="n">
        <v>861.7</v>
      </c>
      <c r="J43" s="292" t="n">
        <v>740</v>
      </c>
    </row>
    <row r="44" customFormat="false" ht="16.5" hidden="false" customHeight="true" outlineLevel="0" collapsed="false">
      <c r="A44" s="295" t="n">
        <v>3</v>
      </c>
      <c r="B44" s="296" t="s">
        <v>394</v>
      </c>
      <c r="C44" s="296"/>
      <c r="D44" s="296"/>
      <c r="E44" s="296"/>
      <c r="F44" s="296"/>
      <c r="G44" s="296" t="n">
        <v>68</v>
      </c>
      <c r="H44" s="296" t="n">
        <v>12300</v>
      </c>
      <c r="I44" s="292" t="n">
        <f aca="false">517.26+1850.5</f>
        <v>2367.76</v>
      </c>
      <c r="J44" s="292" t="n">
        <v>758</v>
      </c>
    </row>
    <row r="45" customFormat="false" ht="16.5" hidden="false" customHeight="true" outlineLevel="0" collapsed="false">
      <c r="A45" s="295" t="n">
        <v>4</v>
      </c>
      <c r="B45" s="296" t="s">
        <v>395</v>
      </c>
      <c r="C45" s="296"/>
      <c r="D45" s="296"/>
      <c r="E45" s="296"/>
      <c r="F45" s="296"/>
      <c r="G45" s="296" t="n">
        <v>61</v>
      </c>
      <c r="H45" s="296" t="n">
        <v>12400</v>
      </c>
      <c r="I45" s="292" t="n">
        <f aca="false">I47+I48+I49+I50+I52+I56+I57+I60</f>
        <v>62588.5</v>
      </c>
      <c r="J45" s="292" t="n">
        <v>55951</v>
      </c>
    </row>
    <row r="46" customFormat="false" ht="16.5" hidden="false" customHeight="true" outlineLevel="0" collapsed="false">
      <c r="A46" s="297" t="s">
        <v>351</v>
      </c>
      <c r="B46" s="298" t="s">
        <v>396</v>
      </c>
      <c r="C46" s="298"/>
      <c r="D46" s="298"/>
      <c r="E46" s="298"/>
      <c r="F46" s="298"/>
      <c r="G46" s="291"/>
      <c r="H46" s="291" t="n">
        <v>12401</v>
      </c>
      <c r="I46" s="292"/>
      <c r="J46" s="292"/>
    </row>
    <row r="47" customFormat="false" ht="16.5" hidden="false" customHeight="true" outlineLevel="0" collapsed="false">
      <c r="A47" s="297" t="s">
        <v>360</v>
      </c>
      <c r="B47" s="298" t="s">
        <v>397</v>
      </c>
      <c r="C47" s="298"/>
      <c r="D47" s="298"/>
      <c r="E47" s="298"/>
      <c r="F47" s="298"/>
      <c r="G47" s="298" t="n">
        <v>611</v>
      </c>
      <c r="H47" s="291" t="n">
        <v>12402</v>
      </c>
      <c r="I47" s="292" t="n">
        <v>44977.4</v>
      </c>
      <c r="J47" s="292" t="n">
        <v>16300</v>
      </c>
    </row>
    <row r="48" customFormat="false" ht="16.5" hidden="false" customHeight="true" outlineLevel="0" collapsed="false">
      <c r="A48" s="297" t="s">
        <v>362</v>
      </c>
      <c r="B48" s="298" t="s">
        <v>398</v>
      </c>
      <c r="C48" s="298"/>
      <c r="D48" s="298"/>
      <c r="E48" s="298"/>
      <c r="F48" s="298"/>
      <c r="G48" s="291" t="n">
        <v>613</v>
      </c>
      <c r="H48" s="291" t="n">
        <v>12403</v>
      </c>
      <c r="I48" s="292" t="n">
        <v>8412</v>
      </c>
      <c r="J48" s="292" t="n">
        <v>16751</v>
      </c>
    </row>
    <row r="49" customFormat="false" ht="16.5" hidden="false" customHeight="true" outlineLevel="0" collapsed="false">
      <c r="A49" s="297" t="s">
        <v>399</v>
      </c>
      <c r="B49" s="298" t="s">
        <v>400</v>
      </c>
      <c r="C49" s="298"/>
      <c r="D49" s="298"/>
      <c r="E49" s="298"/>
      <c r="F49" s="298"/>
      <c r="G49" s="298" t="n">
        <v>615</v>
      </c>
      <c r="H49" s="291" t="n">
        <v>12404</v>
      </c>
      <c r="I49" s="299" t="n">
        <v>209.5</v>
      </c>
      <c r="J49" s="299" t="n">
        <v>395</v>
      </c>
    </row>
    <row r="50" customFormat="false" ht="16.5" hidden="false" customHeight="true" outlineLevel="0" collapsed="false">
      <c r="A50" s="297" t="s">
        <v>401</v>
      </c>
      <c r="B50" s="298" t="s">
        <v>402</v>
      </c>
      <c r="C50" s="298"/>
      <c r="D50" s="298"/>
      <c r="E50" s="298"/>
      <c r="F50" s="298"/>
      <c r="G50" s="298" t="n">
        <v>616</v>
      </c>
      <c r="H50" s="291" t="n">
        <v>12405</v>
      </c>
      <c r="I50" s="292" t="n">
        <v>173.6</v>
      </c>
      <c r="J50" s="292"/>
    </row>
    <row r="51" customFormat="false" ht="16.5" hidden="false" customHeight="true" outlineLevel="0" collapsed="false">
      <c r="A51" s="297" t="s">
        <v>403</v>
      </c>
      <c r="B51" s="298" t="s">
        <v>404</v>
      </c>
      <c r="C51" s="298"/>
      <c r="D51" s="298"/>
      <c r="E51" s="298"/>
      <c r="F51" s="298"/>
      <c r="G51" s="298" t="n">
        <v>617</v>
      </c>
      <c r="H51" s="291" t="n">
        <v>12406</v>
      </c>
      <c r="I51" s="292"/>
      <c r="J51" s="292"/>
    </row>
    <row r="52" customFormat="false" ht="16.5" hidden="false" customHeight="true" outlineLevel="0" collapsed="false">
      <c r="A52" s="297" t="s">
        <v>405</v>
      </c>
      <c r="B52" s="291" t="s">
        <v>406</v>
      </c>
      <c r="C52" s="291" t="s">
        <v>379</v>
      </c>
      <c r="D52" s="291"/>
      <c r="E52" s="291"/>
      <c r="F52" s="291"/>
      <c r="G52" s="298" t="n">
        <v>618</v>
      </c>
      <c r="H52" s="291" t="n">
        <v>12407</v>
      </c>
      <c r="I52" s="292" t="n">
        <f aca="false">85.4+118.9+266+169.5+114.6+891+1.8</f>
        <v>1647.2</v>
      </c>
      <c r="J52" s="292" t="n">
        <v>527</v>
      </c>
    </row>
    <row r="53" customFormat="false" ht="16.5" hidden="false" customHeight="true" outlineLevel="0" collapsed="false">
      <c r="A53" s="297" t="s">
        <v>407</v>
      </c>
      <c r="B53" s="291" t="s">
        <v>408</v>
      </c>
      <c r="C53" s="291"/>
      <c r="D53" s="291"/>
      <c r="E53" s="291"/>
      <c r="F53" s="291"/>
      <c r="G53" s="298" t="n">
        <v>623</v>
      </c>
      <c r="H53" s="291" t="n">
        <v>12408</v>
      </c>
      <c r="I53" s="292"/>
      <c r="J53" s="292"/>
    </row>
    <row r="54" customFormat="false" ht="16.5" hidden="false" customHeight="true" outlineLevel="0" collapsed="false">
      <c r="A54" s="297" t="s">
        <v>409</v>
      </c>
      <c r="B54" s="291" t="s">
        <v>410</v>
      </c>
      <c r="C54" s="291"/>
      <c r="D54" s="291"/>
      <c r="E54" s="291"/>
      <c r="F54" s="291"/>
      <c r="G54" s="298" t="n">
        <v>624</v>
      </c>
      <c r="H54" s="291" t="n">
        <v>12409</v>
      </c>
      <c r="I54" s="292"/>
      <c r="J54" s="292"/>
    </row>
    <row r="55" customFormat="false" ht="16.5" hidden="false" customHeight="true" outlineLevel="0" collapsed="false">
      <c r="A55" s="297" t="s">
        <v>411</v>
      </c>
      <c r="B55" s="291" t="s">
        <v>412</v>
      </c>
      <c r="C55" s="291"/>
      <c r="D55" s="291"/>
      <c r="E55" s="291"/>
      <c r="F55" s="291"/>
      <c r="G55" s="298" t="n">
        <v>625</v>
      </c>
      <c r="H55" s="291" t="n">
        <v>12410</v>
      </c>
      <c r="I55" s="292"/>
      <c r="J55" s="292"/>
    </row>
    <row r="56" customFormat="false" ht="16.5" hidden="false" customHeight="true" outlineLevel="0" collapsed="false">
      <c r="A56" s="297" t="s">
        <v>413</v>
      </c>
      <c r="B56" s="291" t="s">
        <v>414</v>
      </c>
      <c r="C56" s="291"/>
      <c r="D56" s="291"/>
      <c r="E56" s="291"/>
      <c r="F56" s="291"/>
      <c r="G56" s="298" t="n">
        <v>626</v>
      </c>
      <c r="H56" s="291" t="n">
        <v>12411</v>
      </c>
      <c r="I56" s="292" t="n">
        <v>514.6</v>
      </c>
      <c r="J56" s="292" t="n">
        <v>586</v>
      </c>
    </row>
    <row r="57" customFormat="false" ht="16.5" hidden="false" customHeight="true" outlineLevel="0" collapsed="false">
      <c r="A57" s="297" t="s">
        <v>415</v>
      </c>
      <c r="B57" s="291" t="s">
        <v>416</v>
      </c>
      <c r="C57" s="291"/>
      <c r="D57" s="291"/>
      <c r="E57" s="291"/>
      <c r="F57" s="291"/>
      <c r="G57" s="298" t="n">
        <v>627</v>
      </c>
      <c r="H57" s="291" t="n">
        <v>12412</v>
      </c>
      <c r="I57" s="292" t="n">
        <v>267</v>
      </c>
      <c r="J57" s="292"/>
    </row>
    <row r="58" customFormat="false" ht="16.5" hidden="false" customHeight="true" outlineLevel="0" collapsed="false">
      <c r="A58" s="297"/>
      <c r="B58" s="300" t="s">
        <v>417</v>
      </c>
      <c r="C58" s="300"/>
      <c r="D58" s="300"/>
      <c r="E58" s="300"/>
      <c r="F58" s="300"/>
      <c r="G58" s="298" t="n">
        <v>6271</v>
      </c>
      <c r="H58" s="298" t="n">
        <v>124121</v>
      </c>
      <c r="I58" s="292" t="n">
        <v>267</v>
      </c>
      <c r="J58" s="292"/>
    </row>
    <row r="59" customFormat="false" ht="16.5" hidden="false" customHeight="true" outlineLevel="0" collapsed="false">
      <c r="A59" s="297"/>
      <c r="B59" s="300" t="s">
        <v>418</v>
      </c>
      <c r="C59" s="300"/>
      <c r="D59" s="300"/>
      <c r="E59" s="300"/>
      <c r="F59" s="300"/>
      <c r="G59" s="298" t="n">
        <v>6272</v>
      </c>
      <c r="H59" s="298" t="n">
        <v>124122</v>
      </c>
      <c r="I59" s="292"/>
      <c r="J59" s="292"/>
    </row>
    <row r="60" customFormat="false" ht="16.5" hidden="false" customHeight="true" outlineLevel="0" collapsed="false">
      <c r="A60" s="297" t="s">
        <v>419</v>
      </c>
      <c r="B60" s="291" t="s">
        <v>420</v>
      </c>
      <c r="C60" s="291"/>
      <c r="D60" s="291"/>
      <c r="E60" s="291"/>
      <c r="F60" s="291"/>
      <c r="G60" s="298" t="n">
        <v>628</v>
      </c>
      <c r="H60" s="298" t="n">
        <v>12413</v>
      </c>
      <c r="I60" s="292" t="n">
        <f aca="false">93+3143.4+6650.8-3500</f>
        <v>6387.2</v>
      </c>
      <c r="J60" s="292" t="n">
        <v>21392</v>
      </c>
    </row>
    <row r="61" customFormat="false" ht="16.5" hidden="false" customHeight="true" outlineLevel="0" collapsed="false">
      <c r="A61" s="295" t="n">
        <v>5</v>
      </c>
      <c r="B61" s="294" t="s">
        <v>421</v>
      </c>
      <c r="C61" s="294"/>
      <c r="D61" s="294"/>
      <c r="E61" s="294"/>
      <c r="F61" s="294"/>
      <c r="G61" s="301" t="n">
        <v>63</v>
      </c>
      <c r="H61" s="301" t="n">
        <v>12500</v>
      </c>
      <c r="I61" s="292" t="n">
        <f aca="false">I64+I65+I62</f>
        <v>830.36</v>
      </c>
      <c r="J61" s="292" t="n">
        <v>659</v>
      </c>
    </row>
    <row r="62" customFormat="false" ht="16.5" hidden="false" customHeight="true" outlineLevel="0" collapsed="false">
      <c r="A62" s="297" t="s">
        <v>351</v>
      </c>
      <c r="B62" s="291" t="s">
        <v>422</v>
      </c>
      <c r="C62" s="291"/>
      <c r="D62" s="291"/>
      <c r="E62" s="291"/>
      <c r="F62" s="291"/>
      <c r="G62" s="298" t="n">
        <v>632</v>
      </c>
      <c r="H62" s="298" t="n">
        <v>12501</v>
      </c>
      <c r="I62" s="292" t="n">
        <v>2.5</v>
      </c>
      <c r="J62" s="292"/>
    </row>
    <row r="63" customFormat="false" ht="16.5" hidden="false" customHeight="true" outlineLevel="0" collapsed="false">
      <c r="A63" s="297" t="s">
        <v>360</v>
      </c>
      <c r="B63" s="291" t="s">
        <v>423</v>
      </c>
      <c r="C63" s="291"/>
      <c r="D63" s="291"/>
      <c r="E63" s="291"/>
      <c r="F63" s="291"/>
      <c r="G63" s="298" t="n">
        <v>633</v>
      </c>
      <c r="H63" s="298" t="n">
        <v>12502</v>
      </c>
      <c r="I63" s="292"/>
      <c r="J63" s="292"/>
    </row>
    <row r="64" customFormat="false" ht="16.5" hidden="false" customHeight="true" outlineLevel="0" collapsed="false">
      <c r="A64" s="297" t="s">
        <v>362</v>
      </c>
      <c r="B64" s="291" t="s">
        <v>424</v>
      </c>
      <c r="C64" s="291"/>
      <c r="D64" s="291"/>
      <c r="E64" s="291"/>
      <c r="F64" s="291"/>
      <c r="G64" s="298" t="n">
        <v>634</v>
      </c>
      <c r="H64" s="298" t="n">
        <v>12503</v>
      </c>
      <c r="I64" s="292" t="n">
        <v>827.86</v>
      </c>
      <c r="J64" s="292" t="n">
        <v>659</v>
      </c>
    </row>
    <row r="65" customFormat="false" ht="16.5" hidden="false" customHeight="true" outlineLevel="0" collapsed="false">
      <c r="A65" s="297" t="s">
        <v>399</v>
      </c>
      <c r="B65" s="291" t="s">
        <v>425</v>
      </c>
      <c r="C65" s="291"/>
      <c r="D65" s="291"/>
      <c r="E65" s="291"/>
      <c r="F65" s="291"/>
      <c r="G65" s="298" t="s">
        <v>426</v>
      </c>
      <c r="H65" s="298" t="n">
        <v>12504</v>
      </c>
      <c r="I65" s="292"/>
      <c r="J65" s="292"/>
    </row>
    <row r="66" customFormat="false" ht="12.75" hidden="false" customHeight="true" outlineLevel="0" collapsed="false">
      <c r="A66" s="295" t="s">
        <v>427</v>
      </c>
      <c r="B66" s="296" t="s">
        <v>428</v>
      </c>
      <c r="C66" s="296"/>
      <c r="D66" s="296"/>
      <c r="E66" s="296"/>
      <c r="F66" s="296"/>
      <c r="G66" s="298"/>
      <c r="H66" s="298" t="n">
        <v>12600</v>
      </c>
      <c r="I66" s="292" t="n">
        <f aca="false">I61+I45+I44+I41+I35</f>
        <v>158806.72</v>
      </c>
      <c r="J66" s="292" t="n">
        <v>83766</v>
      </c>
      <c r="L66" s="302"/>
    </row>
    <row r="67" customFormat="false" ht="16.5" hidden="false" customHeight="true" outlineLevel="0" collapsed="false">
      <c r="A67" s="303"/>
      <c r="B67" s="304" t="s">
        <v>429</v>
      </c>
      <c r="C67" s="305"/>
      <c r="D67" s="305"/>
      <c r="E67" s="305"/>
      <c r="F67" s="305"/>
      <c r="G67" s="305"/>
      <c r="H67" s="305"/>
      <c r="I67" s="306" t="s">
        <v>348</v>
      </c>
      <c r="J67" s="307" t="s">
        <v>349</v>
      </c>
      <c r="L67" s="302"/>
    </row>
    <row r="68" customFormat="false" ht="16.5" hidden="false" customHeight="true" outlineLevel="0" collapsed="false">
      <c r="A68" s="308" t="n">
        <v>1</v>
      </c>
      <c r="B68" s="301" t="s">
        <v>430</v>
      </c>
      <c r="C68" s="301"/>
      <c r="D68" s="301"/>
      <c r="E68" s="301"/>
      <c r="F68" s="301"/>
      <c r="G68" s="301"/>
      <c r="H68" s="301" t="n">
        <v>14000</v>
      </c>
      <c r="I68" s="301" t="n">
        <v>11</v>
      </c>
      <c r="J68" s="309" t="n">
        <v>11</v>
      </c>
    </row>
    <row r="69" customFormat="false" ht="16.5" hidden="false" customHeight="true" outlineLevel="0" collapsed="false">
      <c r="A69" s="308" t="n">
        <v>2</v>
      </c>
      <c r="B69" s="301" t="s">
        <v>431</v>
      </c>
      <c r="C69" s="301"/>
      <c r="D69" s="301"/>
      <c r="E69" s="301"/>
      <c r="F69" s="301"/>
      <c r="G69" s="301"/>
      <c r="H69" s="301" t="n">
        <v>15000</v>
      </c>
      <c r="I69" s="301" t="n">
        <f aca="false">I71</f>
        <v>27</v>
      </c>
      <c r="J69" s="309" t="n">
        <v>102</v>
      </c>
    </row>
    <row r="70" customFormat="false" ht="16.5" hidden="false" customHeight="true" outlineLevel="0" collapsed="false">
      <c r="A70" s="310" t="s">
        <v>351</v>
      </c>
      <c r="B70" s="298" t="s">
        <v>432</v>
      </c>
      <c r="C70" s="298"/>
      <c r="D70" s="298"/>
      <c r="E70" s="298"/>
      <c r="F70" s="298"/>
      <c r="G70" s="301"/>
      <c r="H70" s="298" t="n">
        <v>15001</v>
      </c>
      <c r="I70" s="301"/>
      <c r="J70" s="309"/>
    </row>
    <row r="71" customFormat="false" ht="16.5" hidden="false" customHeight="true" outlineLevel="0" collapsed="false">
      <c r="A71" s="310"/>
      <c r="B71" s="311" t="s">
        <v>433</v>
      </c>
      <c r="C71" s="311"/>
      <c r="D71" s="311"/>
      <c r="E71" s="311"/>
      <c r="F71" s="311"/>
      <c r="G71" s="301"/>
      <c r="H71" s="298" t="n">
        <v>150011</v>
      </c>
      <c r="I71" s="301" t="n">
        <v>27</v>
      </c>
      <c r="J71" s="309" t="n">
        <v>102</v>
      </c>
    </row>
    <row r="72" customFormat="false" ht="16.5" hidden="false" customHeight="true" outlineLevel="0" collapsed="false">
      <c r="A72" s="312" t="s">
        <v>360</v>
      </c>
      <c r="B72" s="298" t="s">
        <v>434</v>
      </c>
      <c r="C72" s="298"/>
      <c r="D72" s="298"/>
      <c r="E72" s="298"/>
      <c r="F72" s="298"/>
      <c r="G72" s="301"/>
      <c r="H72" s="298" t="n">
        <v>15002</v>
      </c>
      <c r="I72" s="301"/>
      <c r="J72" s="309"/>
    </row>
    <row r="73" customFormat="false" ht="13.5" hidden="false" customHeight="false" outlineLevel="0" collapsed="false">
      <c r="A73" s="313"/>
      <c r="B73" s="314" t="s">
        <v>435</v>
      </c>
      <c r="C73" s="314"/>
      <c r="D73" s="314"/>
      <c r="E73" s="314"/>
      <c r="F73" s="314"/>
      <c r="G73" s="315"/>
      <c r="H73" s="316" t="n">
        <v>150021</v>
      </c>
      <c r="I73" s="315"/>
      <c r="J73" s="317"/>
    </row>
    <row r="74" customFormat="false" ht="12.75" hidden="false" customHeight="false" outlineLevel="0" collapsed="false">
      <c r="A74" s="318"/>
      <c r="B74" s="318"/>
      <c r="C74" s="318"/>
      <c r="D74" s="318"/>
      <c r="E74" s="318"/>
      <c r="F74" s="318"/>
      <c r="G74" s="318"/>
      <c r="H74" s="318"/>
      <c r="I74" s="232" t="s">
        <v>338</v>
      </c>
      <c r="J74" s="232"/>
    </row>
    <row r="75" customFormat="false" ht="15.7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76" t="s">
        <v>339</v>
      </c>
      <c r="J75" s="319"/>
    </row>
    <row r="76" customFormat="false" ht="15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236"/>
      <c r="J76" s="319"/>
    </row>
    <row r="77" customFormat="false" ht="15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236"/>
      <c r="J77" s="319"/>
    </row>
    <row r="78" customFormat="false" ht="15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236"/>
      <c r="J78" s="319"/>
    </row>
    <row r="79" customFormat="false" ht="15.75" hidden="false" customHeight="false" outlineLevel="0" collapsed="false">
      <c r="A79" s="144"/>
      <c r="B79" s="320"/>
      <c r="C79" s="144"/>
      <c r="D79" s="144"/>
      <c r="E79" s="144"/>
      <c r="F79" s="144"/>
      <c r="G79" s="144"/>
      <c r="H79" s="144"/>
      <c r="I79" s="236"/>
      <c r="J79" s="319"/>
    </row>
    <row r="80" customFormat="false" ht="12.75" hidden="false" customHeight="false" outlineLevel="0" collapsed="false">
      <c r="A80" s="144"/>
      <c r="B80" s="320"/>
      <c r="C80" s="144"/>
      <c r="D80" s="144"/>
      <c r="E80" s="144"/>
      <c r="F80" s="144"/>
      <c r="G80" s="144"/>
      <c r="H80" s="144"/>
      <c r="I80" s="236"/>
      <c r="J80" s="236"/>
    </row>
    <row r="81" customFormat="false" ht="12.75" hidden="false" customHeight="false" outlineLevel="0" collapsed="false">
      <c r="A81" s="144"/>
      <c r="B81" s="320"/>
      <c r="C81" s="144"/>
      <c r="D81" s="144"/>
      <c r="E81" s="144"/>
      <c r="F81" s="144"/>
      <c r="G81" s="144"/>
      <c r="H81" s="144"/>
      <c r="I81" s="236"/>
      <c r="J81" s="236"/>
    </row>
    <row r="82" customFormat="false" ht="12.75" hidden="false" customHeight="false" outlineLevel="0" collapsed="false">
      <c r="A82" s="144"/>
      <c r="B82" s="320"/>
      <c r="C82" s="144"/>
      <c r="D82" s="144"/>
      <c r="E82" s="144"/>
      <c r="F82" s="144"/>
      <c r="G82" s="144"/>
      <c r="H82" s="144"/>
      <c r="I82" s="236"/>
      <c r="J82" s="236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236"/>
      <c r="J83" s="236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236"/>
      <c r="J84" s="236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236"/>
      <c r="J85" s="236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236"/>
      <c r="J86" s="236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236"/>
      <c r="J87" s="236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236"/>
      <c r="J88" s="236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236"/>
      <c r="J89" s="236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236"/>
      <c r="J90" s="236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236"/>
      <c r="J91" s="236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236"/>
      <c r="J92" s="236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236"/>
      <c r="J93" s="236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236"/>
      <c r="J94" s="236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236"/>
      <c r="J95" s="236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236"/>
      <c r="J96" s="236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236"/>
      <c r="J97" s="236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236"/>
      <c r="J98" s="236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236"/>
      <c r="J99" s="236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236"/>
      <c r="J100" s="236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236"/>
      <c r="J101" s="236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236"/>
      <c r="J102" s="236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236"/>
      <c r="J103" s="236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236"/>
      <c r="J104" s="236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236"/>
      <c r="J105" s="236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236"/>
      <c r="J106" s="236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236"/>
      <c r="J107" s="236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236"/>
      <c r="J108" s="236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236"/>
      <c r="J109" s="236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236"/>
      <c r="J110" s="236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236"/>
      <c r="J111" s="236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236"/>
      <c r="J112" s="236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236"/>
      <c r="J113" s="236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236"/>
      <c r="J114" s="236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236"/>
      <c r="J115" s="236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236"/>
      <c r="J116" s="236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236"/>
      <c r="J117" s="236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236"/>
      <c r="J118" s="236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236"/>
      <c r="J119" s="236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236"/>
      <c r="J120" s="236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236"/>
      <c r="J121" s="236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236"/>
      <c r="J122" s="236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236"/>
      <c r="J123" s="236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236"/>
      <c r="J124" s="236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236"/>
      <c r="J125" s="236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236"/>
      <c r="J126" s="236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236"/>
      <c r="J127" s="236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236"/>
      <c r="J128" s="236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236"/>
      <c r="J129" s="236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236"/>
      <c r="J130" s="236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236"/>
      <c r="J131" s="236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236"/>
      <c r="J132" s="236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236"/>
      <c r="J133" s="236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236"/>
      <c r="J134" s="236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236"/>
      <c r="J135" s="236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236"/>
      <c r="J136" s="236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236"/>
      <c r="J137" s="236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236"/>
      <c r="J138" s="236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236"/>
      <c r="J139" s="236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236"/>
      <c r="J140" s="236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236"/>
      <c r="J141" s="236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236"/>
      <c r="J142" s="236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236"/>
      <c r="J143" s="236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236"/>
      <c r="J144" s="236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236"/>
      <c r="J145" s="236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236"/>
      <c r="J146" s="236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236"/>
      <c r="J147" s="236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236"/>
      <c r="J148" s="236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236"/>
      <c r="J149" s="236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236"/>
      <c r="J150" s="236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236"/>
      <c r="J151" s="236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236"/>
      <c r="J152" s="236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236"/>
      <c r="J153" s="236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236"/>
      <c r="J154" s="236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236"/>
      <c r="J155" s="236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236"/>
      <c r="J156" s="236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236"/>
      <c r="J157" s="236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236"/>
      <c r="J158" s="236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236"/>
      <c r="J159" s="236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236"/>
      <c r="J160" s="236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236"/>
      <c r="J161" s="236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236"/>
      <c r="J162" s="236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236"/>
      <c r="J163" s="236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236"/>
      <c r="J164" s="236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236"/>
      <c r="J165" s="236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236"/>
      <c r="J166" s="236"/>
    </row>
    <row r="167" customFormat="false" ht="12.75" hidden="false" customHeight="false" outlineLevel="0" collapsed="false">
      <c r="J167" s="41"/>
    </row>
    <row r="168" customFormat="false" ht="12.75" hidden="false" customHeight="false" outlineLevel="0" collapsed="false">
      <c r="J168" s="41"/>
    </row>
    <row r="169" customFormat="false" ht="12.75" hidden="false" customHeight="false" outlineLevel="0" collapsed="false">
      <c r="J169" s="41"/>
    </row>
    <row r="170" customFormat="false" ht="12.75" hidden="false" customHeight="false" outlineLevel="0" collapsed="false">
      <c r="J170" s="41"/>
    </row>
    <row r="171" customFormat="false" ht="12.75" hidden="false" customHeight="false" outlineLevel="0" collapsed="false">
      <c r="J171" s="41"/>
    </row>
    <row r="172" customFormat="false" ht="12.75" hidden="false" customHeight="false" outlineLevel="0" collapsed="false">
      <c r="J172" s="41"/>
    </row>
    <row r="173" customFormat="false" ht="12.75" hidden="false" customHeight="false" outlineLevel="0" collapsed="false">
      <c r="J173" s="41"/>
    </row>
    <row r="174" customFormat="false" ht="12.75" hidden="false" customHeight="false" outlineLevel="0" collapsed="false">
      <c r="J174" s="41"/>
    </row>
    <row r="175" customFormat="false" ht="12.75" hidden="false" customHeight="false" outlineLevel="0" collapsed="false">
      <c r="J175" s="41"/>
    </row>
    <row r="176" customFormat="false" ht="12.75" hidden="false" customHeight="false" outlineLevel="0" collapsed="false">
      <c r="J176" s="41"/>
    </row>
    <row r="177" customFormat="false" ht="12.75" hidden="false" customHeight="false" outlineLevel="0" collapsed="false">
      <c r="J177" s="41"/>
    </row>
    <row r="178" customFormat="false" ht="12.75" hidden="false" customHeight="false" outlineLevel="0" collapsed="false">
      <c r="J178" s="41"/>
    </row>
    <row r="179" customFormat="false" ht="12.75" hidden="false" customHeight="false" outlineLevel="0" collapsed="false">
      <c r="J179" s="41"/>
    </row>
    <row r="180" customFormat="false" ht="12.75" hidden="false" customHeight="false" outlineLevel="0" collapsed="false">
      <c r="J180" s="41"/>
    </row>
    <row r="181" customFormat="false" ht="12.75" hidden="false" customHeight="false" outlineLevel="0" collapsed="false">
      <c r="J181" s="41"/>
    </row>
    <row r="182" customFormat="false" ht="12.75" hidden="false" customHeight="false" outlineLevel="0" collapsed="false">
      <c r="J182" s="41"/>
    </row>
    <row r="183" customFormat="false" ht="12.75" hidden="false" customHeight="false" outlineLevel="0" collapsed="false">
      <c r="J183" s="41"/>
    </row>
    <row r="184" customFormat="false" ht="12.75" hidden="false" customHeight="false" outlineLevel="0" collapsed="false">
      <c r="J184" s="41"/>
    </row>
    <row r="185" customFormat="false" ht="12.75" hidden="false" customHeight="false" outlineLevel="0" collapsed="false">
      <c r="J185" s="41"/>
    </row>
    <row r="186" customFormat="false" ht="12.75" hidden="false" customHeight="false" outlineLevel="0" collapsed="false">
      <c r="J186" s="41"/>
    </row>
    <row r="187" customFormat="false" ht="12.75" hidden="false" customHeight="false" outlineLevel="0" collapsed="false">
      <c r="J187" s="41"/>
    </row>
    <row r="188" customFormat="false" ht="12.75" hidden="false" customHeight="false" outlineLevel="0" collapsed="false">
      <c r="J188" s="41"/>
    </row>
    <row r="189" customFormat="false" ht="12.75" hidden="false" customHeight="false" outlineLevel="0" collapsed="false">
      <c r="J189" s="41"/>
    </row>
    <row r="190" customFormat="false" ht="12.75" hidden="false" customHeight="false" outlineLevel="0" collapsed="false">
      <c r="J190" s="41"/>
    </row>
    <row r="191" customFormat="false" ht="12.75" hidden="false" customHeight="false" outlineLevel="0" collapsed="false">
      <c r="J191" s="41"/>
    </row>
    <row r="192" customFormat="false" ht="12.75" hidden="false" customHeight="false" outlineLevel="0" collapsed="false">
      <c r="J192" s="41"/>
    </row>
    <row r="193" customFormat="false" ht="12.75" hidden="false" customHeight="false" outlineLevel="0" collapsed="false">
      <c r="J193" s="41"/>
    </row>
    <row r="194" customFormat="false" ht="12.75" hidden="false" customHeight="false" outlineLevel="0" collapsed="false">
      <c r="J194" s="41"/>
    </row>
    <row r="195" customFormat="false" ht="12.75" hidden="false" customHeight="false" outlineLevel="0" collapsed="false">
      <c r="J195" s="41"/>
    </row>
    <row r="196" customFormat="false" ht="12.75" hidden="false" customHeight="false" outlineLevel="0" collapsed="false">
      <c r="J196" s="41"/>
    </row>
    <row r="197" customFormat="false" ht="12.75" hidden="false" customHeight="false" outlineLevel="0" collapsed="false">
      <c r="J197" s="41"/>
    </row>
    <row r="198" customFormat="false" ht="12.75" hidden="false" customHeight="false" outlineLevel="0" collapsed="false">
      <c r="J198" s="41"/>
    </row>
    <row r="199" customFormat="false" ht="12.75" hidden="false" customHeight="false" outlineLevel="0" collapsed="false">
      <c r="J199" s="41"/>
    </row>
    <row r="200" customFormat="false" ht="12.75" hidden="false" customHeight="false" outlineLevel="0" collapsed="false">
      <c r="J200" s="41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3:J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6.7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321" t="s">
        <v>436</v>
      </c>
    </row>
    <row r="2" customFormat="false" ht="12.75" hidden="false" customHeight="false" outlineLevel="0" collapsed="false">
      <c r="B2" s="234" t="s">
        <v>437</v>
      </c>
    </row>
    <row r="3" customFormat="false" ht="12.75" hidden="false" customHeight="false" outlineLevel="0" collapsed="false">
      <c r="B3" s="234"/>
    </row>
    <row r="4" customFormat="false" ht="15.75" hidden="false" customHeight="false" outlineLevel="0" collapsed="false">
      <c r="B4" s="169" t="s">
        <v>438</v>
      </c>
      <c r="C4" s="169"/>
      <c r="D4" s="169"/>
      <c r="E4" s="169"/>
      <c r="F4" s="169"/>
      <c r="G4" s="169"/>
    </row>
    <row r="6" customFormat="false" ht="12.75" hidden="false" customHeight="false" outlineLevel="0" collapsed="false">
      <c r="A6" s="322" t="s">
        <v>143</v>
      </c>
      <c r="B6" s="323" t="s">
        <v>305</v>
      </c>
      <c r="C6" s="322" t="s">
        <v>439</v>
      </c>
      <c r="D6" s="324" t="s">
        <v>440</v>
      </c>
      <c r="E6" s="322" t="s">
        <v>441</v>
      </c>
      <c r="F6" s="322" t="s">
        <v>442</v>
      </c>
      <c r="G6" s="324" t="s">
        <v>440</v>
      </c>
    </row>
    <row r="7" customFormat="false" ht="12.75" hidden="false" customHeight="false" outlineLevel="0" collapsed="false">
      <c r="A7" s="322"/>
      <c r="B7" s="323"/>
      <c r="C7" s="322"/>
      <c r="D7" s="325" t="n">
        <v>41275</v>
      </c>
      <c r="E7" s="322"/>
      <c r="F7" s="322"/>
      <c r="G7" s="325" t="n">
        <v>41639</v>
      </c>
      <c r="H7" s="50"/>
      <c r="I7" s="50"/>
    </row>
    <row r="8" customFormat="false" ht="12.75" hidden="false" customHeight="false" outlineLevel="0" collapsed="false">
      <c r="A8" s="56" t="n">
        <v>1</v>
      </c>
      <c r="B8" s="326" t="s">
        <v>443</v>
      </c>
      <c r="C8" s="56"/>
      <c r="D8" s="327"/>
      <c r="E8" s="327"/>
      <c r="F8" s="327"/>
      <c r="G8" s="327" t="n">
        <f aca="false">D8+E8-F8</f>
        <v>0</v>
      </c>
      <c r="H8" s="50"/>
      <c r="I8" s="50"/>
    </row>
    <row r="9" customFormat="false" ht="12.75" hidden="false" customHeight="false" outlineLevel="0" collapsed="false">
      <c r="A9" s="56" t="n">
        <v>2</v>
      </c>
      <c r="B9" s="326" t="s">
        <v>444</v>
      </c>
      <c r="C9" s="56"/>
      <c r="D9" s="327"/>
      <c r="E9" s="327"/>
      <c r="F9" s="327"/>
      <c r="G9" s="327"/>
      <c r="H9" s="328"/>
      <c r="I9" s="59"/>
    </row>
    <row r="10" customFormat="false" ht="12.75" hidden="false" customHeight="false" outlineLevel="0" collapsed="false">
      <c r="A10" s="56" t="n">
        <v>3</v>
      </c>
      <c r="B10" s="329" t="s">
        <v>445</v>
      </c>
      <c r="C10" s="56"/>
      <c r="D10" s="327" t="n">
        <f aca="false">5828832+102500</f>
        <v>5931332</v>
      </c>
      <c r="E10" s="327" t="n">
        <v>27085</v>
      </c>
      <c r="F10" s="327"/>
      <c r="G10" s="327" t="n">
        <f aca="false">D10+E10-F10</f>
        <v>5958417</v>
      </c>
      <c r="H10" s="328"/>
      <c r="I10" s="59"/>
    </row>
    <row r="11" customFormat="false" ht="12.75" hidden="false" customHeight="false" outlineLevel="0" collapsed="false">
      <c r="A11" s="56" t="n">
        <v>4</v>
      </c>
      <c r="B11" s="329" t="s">
        <v>446</v>
      </c>
      <c r="C11" s="56"/>
      <c r="D11" s="327" t="n">
        <v>10949873</v>
      </c>
      <c r="E11" s="327"/>
      <c r="F11" s="327"/>
      <c r="G11" s="327" t="n">
        <f aca="false">D11+E11-F11</f>
        <v>10949873</v>
      </c>
      <c r="H11" s="328"/>
      <c r="I11" s="59"/>
    </row>
    <row r="12" customFormat="false" ht="12.75" hidden="false" customHeight="false" outlineLevel="0" collapsed="false">
      <c r="A12" s="56" t="n">
        <v>5</v>
      </c>
      <c r="B12" s="329" t="s">
        <v>447</v>
      </c>
      <c r="C12" s="56"/>
      <c r="D12" s="327"/>
      <c r="E12" s="330"/>
      <c r="F12" s="327"/>
      <c r="G12" s="327" t="n">
        <f aca="false">D12+E12-F12</f>
        <v>0</v>
      </c>
      <c r="H12" s="328"/>
      <c r="I12" s="59"/>
    </row>
    <row r="13" customFormat="false" ht="12.75" hidden="false" customHeight="false" outlineLevel="0" collapsed="false">
      <c r="A13" s="56" t="n">
        <v>1</v>
      </c>
      <c r="B13" s="329" t="s">
        <v>448</v>
      </c>
      <c r="C13" s="56"/>
      <c r="D13" s="327"/>
      <c r="E13" s="327"/>
      <c r="F13" s="327"/>
      <c r="G13" s="327" t="n">
        <f aca="false">D13+E13-F13</f>
        <v>0</v>
      </c>
      <c r="H13" s="328"/>
      <c r="I13" s="59"/>
    </row>
    <row r="14" customFormat="false" ht="12.75" hidden="false" customHeight="false" outlineLevel="0" collapsed="false">
      <c r="A14" s="56" t="n">
        <v>2</v>
      </c>
      <c r="B14" s="57"/>
      <c r="C14" s="56"/>
      <c r="D14" s="327"/>
      <c r="E14" s="327"/>
      <c r="F14" s="327"/>
      <c r="G14" s="327" t="n">
        <f aca="false">D14+E14-F14</f>
        <v>0</v>
      </c>
      <c r="H14" s="50"/>
      <c r="I14" s="50"/>
    </row>
    <row r="15" customFormat="false" ht="12.75" hidden="false" customHeight="false" outlineLevel="0" collapsed="false">
      <c r="A15" s="56" t="n">
        <v>3</v>
      </c>
      <c r="B15" s="57"/>
      <c r="C15" s="56"/>
      <c r="D15" s="327"/>
      <c r="E15" s="327"/>
      <c r="F15" s="327"/>
      <c r="G15" s="327" t="n">
        <f aca="false">D15+E15-F15</f>
        <v>0</v>
      </c>
      <c r="H15" s="50"/>
      <c r="I15" s="50"/>
    </row>
    <row r="16" customFormat="false" ht="13.5" hidden="false" customHeight="false" outlineLevel="0" collapsed="false">
      <c r="A16" s="88" t="n">
        <v>4</v>
      </c>
      <c r="B16" s="210"/>
      <c r="C16" s="88"/>
      <c r="D16" s="331"/>
      <c r="E16" s="331"/>
      <c r="F16" s="331"/>
      <c r="G16" s="331" t="n">
        <f aca="false">D16+E16-F16</f>
        <v>0</v>
      </c>
      <c r="H16" s="50"/>
      <c r="I16" s="50"/>
    </row>
    <row r="17" customFormat="false" ht="13.5" hidden="false" customHeight="false" outlineLevel="0" collapsed="false">
      <c r="A17" s="332"/>
      <c r="B17" s="333" t="s">
        <v>449</v>
      </c>
      <c r="C17" s="334"/>
      <c r="D17" s="335" t="n">
        <f aca="false">SUM(D8:D16)</f>
        <v>16881205</v>
      </c>
      <c r="E17" s="335" t="n">
        <f aca="false">SUM(E8:E16)</f>
        <v>27085</v>
      </c>
      <c r="F17" s="335" t="n">
        <f aca="false">SUM(F8:F16)</f>
        <v>0</v>
      </c>
      <c r="G17" s="336" t="n">
        <f aca="false">SUM(G8:G16)</f>
        <v>16908290</v>
      </c>
      <c r="I17" s="66"/>
    </row>
    <row r="19" customFormat="false" ht="15.75" hidden="false" customHeight="false" outlineLevel="0" collapsed="false">
      <c r="B19" s="169" t="s">
        <v>450</v>
      </c>
      <c r="C19" s="169"/>
      <c r="D19" s="169"/>
      <c r="E19" s="169"/>
      <c r="F19" s="169"/>
      <c r="G19" s="169"/>
      <c r="I19" s="66"/>
    </row>
    <row r="21" customFormat="false" ht="12.75" hidden="false" customHeight="false" outlineLevel="0" collapsed="false">
      <c r="A21" s="322" t="s">
        <v>143</v>
      </c>
      <c r="B21" s="323" t="s">
        <v>305</v>
      </c>
      <c r="C21" s="322" t="s">
        <v>439</v>
      </c>
      <c r="D21" s="324" t="s">
        <v>440</v>
      </c>
      <c r="E21" s="322" t="s">
        <v>441</v>
      </c>
      <c r="F21" s="322" t="s">
        <v>442</v>
      </c>
      <c r="G21" s="324" t="s">
        <v>440</v>
      </c>
    </row>
    <row r="22" customFormat="false" ht="12.75" hidden="false" customHeight="false" outlineLevel="0" collapsed="false">
      <c r="A22" s="322"/>
      <c r="B22" s="323"/>
      <c r="C22" s="322"/>
      <c r="D22" s="325" t="n">
        <v>41275</v>
      </c>
      <c r="E22" s="322"/>
      <c r="F22" s="322"/>
      <c r="G22" s="325" t="n">
        <v>41639</v>
      </c>
    </row>
    <row r="23" customFormat="false" ht="12.75" hidden="false" customHeight="false" outlineLevel="0" collapsed="false">
      <c r="A23" s="56" t="n">
        <v>1</v>
      </c>
      <c r="B23" s="326" t="s">
        <v>443</v>
      </c>
      <c r="C23" s="56"/>
      <c r="D23" s="327" t="n">
        <v>0</v>
      </c>
      <c r="E23" s="327" t="n">
        <v>0</v>
      </c>
      <c r="F23" s="327"/>
      <c r="G23" s="327" t="n">
        <f aca="false">D23+E23</f>
        <v>0</v>
      </c>
    </row>
    <row r="24" customFormat="false" ht="12.75" hidden="false" customHeight="false" outlineLevel="0" collapsed="false">
      <c r="A24" s="56" t="n">
        <v>2</v>
      </c>
      <c r="B24" s="326" t="s">
        <v>451</v>
      </c>
      <c r="C24" s="56"/>
      <c r="D24" s="327" t="n">
        <v>0</v>
      </c>
      <c r="E24" s="327"/>
      <c r="F24" s="327"/>
      <c r="G24" s="327" t="n">
        <f aca="false">D24+E24</f>
        <v>0</v>
      </c>
    </row>
    <row r="25" customFormat="false" ht="12.75" hidden="false" customHeight="false" outlineLevel="0" collapsed="false">
      <c r="A25" s="56" t="n">
        <v>3</v>
      </c>
      <c r="B25" s="329" t="s">
        <v>452</v>
      </c>
      <c r="C25" s="56"/>
      <c r="D25" s="327" t="n">
        <v>5284755</v>
      </c>
      <c r="E25" s="337" t="n">
        <v>517262</v>
      </c>
      <c r="F25" s="327"/>
      <c r="G25" s="327" t="n">
        <f aca="false">D25+E25</f>
        <v>5802017</v>
      </c>
    </row>
    <row r="26" customFormat="false" ht="12.75" hidden="false" customHeight="false" outlineLevel="0" collapsed="false">
      <c r="A26" s="56" t="n">
        <v>4</v>
      </c>
      <c r="B26" s="329" t="s">
        <v>446</v>
      </c>
      <c r="C26" s="56"/>
      <c r="D26" s="327" t="n">
        <v>8509996</v>
      </c>
      <c r="E26" s="338" t="n">
        <v>2439877</v>
      </c>
      <c r="F26" s="327"/>
      <c r="G26" s="327" t="n">
        <f aca="false">D26+E26</f>
        <v>10949873</v>
      </c>
    </row>
    <row r="27" customFormat="false" ht="12.75" hidden="false" customHeight="false" outlineLevel="0" collapsed="false">
      <c r="A27" s="56" t="n">
        <v>5</v>
      </c>
      <c r="B27" s="329" t="s">
        <v>447</v>
      </c>
      <c r="C27" s="56"/>
      <c r="D27" s="327"/>
      <c r="E27" s="337"/>
      <c r="F27" s="327"/>
      <c r="G27" s="327" t="n">
        <f aca="false">D27+E27</f>
        <v>0</v>
      </c>
    </row>
    <row r="28" customFormat="false" ht="12.75" hidden="false" customHeight="false" outlineLevel="0" collapsed="false">
      <c r="A28" s="56" t="n">
        <v>1</v>
      </c>
      <c r="B28" s="329" t="s">
        <v>448</v>
      </c>
      <c r="C28" s="56"/>
      <c r="D28" s="327"/>
      <c r="E28" s="327"/>
      <c r="F28" s="327"/>
      <c r="G28" s="327"/>
    </row>
    <row r="29" customFormat="false" ht="12.75" hidden="false" customHeight="false" outlineLevel="0" collapsed="false">
      <c r="A29" s="56" t="n">
        <v>2</v>
      </c>
      <c r="B29" s="57"/>
      <c r="C29" s="56"/>
      <c r="D29" s="327"/>
      <c r="E29" s="327"/>
      <c r="F29" s="327"/>
      <c r="G29" s="327" t="n">
        <f aca="false">D29+E29-F29</f>
        <v>0</v>
      </c>
    </row>
    <row r="30" customFormat="false" ht="12.75" hidden="false" customHeight="false" outlineLevel="0" collapsed="false">
      <c r="A30" s="56" t="n">
        <v>3</v>
      </c>
      <c r="B30" s="57"/>
      <c r="C30" s="56"/>
      <c r="D30" s="327"/>
      <c r="E30" s="327"/>
      <c r="F30" s="327"/>
      <c r="G30" s="327" t="n">
        <f aca="false">D30+E30-F30</f>
        <v>0</v>
      </c>
    </row>
    <row r="31" customFormat="false" ht="13.5" hidden="false" customHeight="false" outlineLevel="0" collapsed="false">
      <c r="A31" s="88" t="n">
        <v>4</v>
      </c>
      <c r="B31" s="210"/>
      <c r="C31" s="88"/>
      <c r="D31" s="331"/>
      <c r="E31" s="331"/>
      <c r="F31" s="331"/>
      <c r="G31" s="331" t="n">
        <f aca="false">D31+E31-F31</f>
        <v>0</v>
      </c>
    </row>
    <row r="32" customFormat="false" ht="13.5" hidden="false" customHeight="false" outlineLevel="0" collapsed="false">
      <c r="A32" s="332"/>
      <c r="B32" s="333" t="s">
        <v>449</v>
      </c>
      <c r="C32" s="334"/>
      <c r="D32" s="335" t="n">
        <f aca="false">SUM(D23:D31)</f>
        <v>13794751</v>
      </c>
      <c r="E32" s="335" t="n">
        <f aca="false">SUM(E23:E31)</f>
        <v>2957139</v>
      </c>
      <c r="F32" s="335" t="n">
        <f aca="false">SUM(F23:F31)</f>
        <v>0</v>
      </c>
      <c r="G32" s="336" t="n">
        <f aca="false">SUM(G23:G31)</f>
        <v>16751890</v>
      </c>
      <c r="H32" s="302"/>
      <c r="I32" s="66"/>
      <c r="J32" s="66"/>
    </row>
    <row r="33" customFormat="false" ht="12.75" hidden="false" customHeight="false" outlineLevel="0" collapsed="false">
      <c r="I33" s="66"/>
      <c r="J33" s="66"/>
    </row>
    <row r="34" customFormat="false" ht="15.75" hidden="false" customHeight="false" outlineLevel="0" collapsed="false">
      <c r="B34" s="169" t="s">
        <v>453</v>
      </c>
      <c r="C34" s="169"/>
      <c r="D34" s="169"/>
      <c r="E34" s="169"/>
      <c r="F34" s="169"/>
      <c r="G34" s="169"/>
    </row>
    <row r="36" customFormat="false" ht="12.75" hidden="false" customHeight="false" outlineLevel="0" collapsed="false">
      <c r="A36" s="322" t="s">
        <v>143</v>
      </c>
      <c r="B36" s="323" t="s">
        <v>305</v>
      </c>
      <c r="C36" s="322" t="s">
        <v>439</v>
      </c>
      <c r="D36" s="324" t="s">
        <v>440</v>
      </c>
      <c r="E36" s="322" t="s">
        <v>441</v>
      </c>
      <c r="F36" s="322" t="s">
        <v>442</v>
      </c>
      <c r="G36" s="324" t="s">
        <v>440</v>
      </c>
    </row>
    <row r="37" customFormat="false" ht="12.75" hidden="false" customHeight="false" outlineLevel="0" collapsed="false">
      <c r="A37" s="322"/>
      <c r="B37" s="323"/>
      <c r="C37" s="322"/>
      <c r="D37" s="325" t="n">
        <v>41275</v>
      </c>
      <c r="E37" s="322"/>
      <c r="F37" s="322"/>
      <c r="G37" s="325" t="n">
        <v>41639</v>
      </c>
    </row>
    <row r="38" customFormat="false" ht="12.75" hidden="false" customHeight="false" outlineLevel="0" collapsed="false">
      <c r="A38" s="56" t="n">
        <v>1</v>
      </c>
      <c r="B38" s="326" t="s">
        <v>443</v>
      </c>
      <c r="C38" s="56"/>
      <c r="D38" s="327" t="n">
        <v>0</v>
      </c>
      <c r="E38" s="327"/>
      <c r="F38" s="327"/>
      <c r="G38" s="327" t="n">
        <f aca="false">D38+E38-F38</f>
        <v>0</v>
      </c>
    </row>
    <row r="39" customFormat="false" ht="12.75" hidden="false" customHeight="false" outlineLevel="0" collapsed="false">
      <c r="A39" s="56" t="n">
        <v>2</v>
      </c>
      <c r="B39" s="329" t="s">
        <v>451</v>
      </c>
      <c r="C39" s="56"/>
      <c r="D39" s="327"/>
      <c r="E39" s="327"/>
      <c r="F39" s="327"/>
      <c r="G39" s="327"/>
      <c r="M39" s="50"/>
      <c r="N39" s="50"/>
    </row>
    <row r="40" customFormat="false" ht="12.75" hidden="false" customHeight="false" outlineLevel="0" collapsed="false">
      <c r="A40" s="56" t="n">
        <v>3</v>
      </c>
      <c r="B40" s="329" t="s">
        <v>452</v>
      </c>
      <c r="C40" s="56"/>
      <c r="D40" s="327" t="n">
        <v>646577</v>
      </c>
      <c r="E40" s="302" t="n">
        <v>27085</v>
      </c>
      <c r="F40" s="327" t="n">
        <v>517262</v>
      </c>
      <c r="G40" s="327" t="n">
        <f aca="false">D40+E40-F40</f>
        <v>156400</v>
      </c>
      <c r="M40" s="50"/>
      <c r="N40" s="50"/>
    </row>
    <row r="41" customFormat="false" ht="12.75" hidden="false" customHeight="false" outlineLevel="0" collapsed="false">
      <c r="A41" s="56" t="n">
        <v>4</v>
      </c>
      <c r="B41" s="329" t="s">
        <v>446</v>
      </c>
      <c r="C41" s="56"/>
      <c r="D41" s="327" t="n">
        <v>2439877</v>
      </c>
      <c r="E41" s="327"/>
      <c r="F41" s="327" t="n">
        <v>2439877</v>
      </c>
      <c r="G41" s="327" t="n">
        <f aca="false">D41+E41-F41</f>
        <v>0</v>
      </c>
      <c r="H41" s="66"/>
      <c r="M41" s="50"/>
      <c r="N41" s="50"/>
    </row>
    <row r="42" customFormat="false" ht="12.75" hidden="false" customHeight="false" outlineLevel="0" collapsed="false">
      <c r="A42" s="56" t="n">
        <v>5</v>
      </c>
      <c r="B42" s="329" t="s">
        <v>447</v>
      </c>
      <c r="C42" s="56"/>
      <c r="D42" s="327"/>
      <c r="E42" s="327"/>
      <c r="F42" s="327"/>
      <c r="G42" s="327" t="n">
        <f aca="false">D42+E42-F42</f>
        <v>0</v>
      </c>
      <c r="M42" s="50"/>
      <c r="N42" s="50"/>
    </row>
    <row r="43" customFormat="false" ht="12.75" hidden="false" customHeight="false" outlineLevel="0" collapsed="false">
      <c r="A43" s="56" t="n">
        <v>1</v>
      </c>
      <c r="B43" s="329" t="s">
        <v>448</v>
      </c>
      <c r="C43" s="56"/>
      <c r="D43" s="327"/>
      <c r="E43" s="327"/>
      <c r="F43" s="327"/>
      <c r="G43" s="327" t="n">
        <f aca="false">D43+E43-F43</f>
        <v>0</v>
      </c>
      <c r="M43" s="50"/>
      <c r="N43" s="50"/>
    </row>
    <row r="44" customFormat="false" ht="12.75" hidden="false" customHeight="false" outlineLevel="0" collapsed="false">
      <c r="A44" s="56" t="n">
        <v>2</v>
      </c>
      <c r="B44" s="329"/>
      <c r="C44" s="56"/>
      <c r="D44" s="327"/>
      <c r="E44" s="327"/>
      <c r="F44" s="327"/>
      <c r="G44" s="327" t="n">
        <f aca="false">D44+E44-F44</f>
        <v>0</v>
      </c>
      <c r="M44" s="50"/>
      <c r="N44" s="50"/>
    </row>
    <row r="45" customFormat="false" ht="12.75" hidden="false" customHeight="false" outlineLevel="0" collapsed="false">
      <c r="A45" s="56" t="n">
        <v>3</v>
      </c>
      <c r="B45" s="57"/>
      <c r="C45" s="56"/>
      <c r="D45" s="327"/>
      <c r="E45" s="327"/>
      <c r="F45" s="327"/>
      <c r="G45" s="327" t="n">
        <f aca="false">D45+E45-F45</f>
        <v>0</v>
      </c>
      <c r="M45" s="50"/>
      <c r="N45" s="50"/>
    </row>
    <row r="46" customFormat="false" ht="13.5" hidden="false" customHeight="false" outlineLevel="0" collapsed="false">
      <c r="A46" s="88" t="n">
        <v>4</v>
      </c>
      <c r="B46" s="210"/>
      <c r="C46" s="88"/>
      <c r="D46" s="331"/>
      <c r="E46" s="331"/>
      <c r="F46" s="331"/>
      <c r="G46" s="331" t="n">
        <f aca="false">D46+E46-F46</f>
        <v>0</v>
      </c>
      <c r="M46" s="50"/>
      <c r="N46" s="50"/>
    </row>
    <row r="47" customFormat="false" ht="13.5" hidden="false" customHeight="false" outlineLevel="0" collapsed="false">
      <c r="A47" s="332"/>
      <c r="B47" s="333" t="s">
        <v>449</v>
      </c>
      <c r="C47" s="334"/>
      <c r="D47" s="335" t="n">
        <f aca="false">SUM(D38:D46)</f>
        <v>3086454</v>
      </c>
      <c r="E47" s="335" t="n">
        <f aca="false">SUM(E38:E46)</f>
        <v>27085</v>
      </c>
      <c r="F47" s="335" t="n">
        <f aca="false">SUM(F38:F46)</f>
        <v>2957139</v>
      </c>
      <c r="G47" s="336" t="n">
        <f aca="false">SUM(G38:G46)</f>
        <v>156400</v>
      </c>
      <c r="I47" s="302"/>
      <c r="J47" s="66"/>
      <c r="M47" s="22"/>
      <c r="N47" s="50"/>
    </row>
    <row r="48" s="50" customFormat="true" ht="15.75" hidden="false" customHeight="false" outlineLevel="0" collapsed="false">
      <c r="E48" s="170" t="s">
        <v>338</v>
      </c>
      <c r="F48" s="170"/>
      <c r="G48" s="170"/>
      <c r="J48" s="59"/>
    </row>
    <row r="49" customFormat="false" ht="15.75" hidden="false" customHeight="false" outlineLevel="0" collapsed="false">
      <c r="D49" s="66"/>
      <c r="E49" s="170" t="s">
        <v>454</v>
      </c>
      <c r="F49" s="170"/>
      <c r="G49" s="170"/>
      <c r="I49" s="302"/>
      <c r="M49" s="50"/>
      <c r="N49" s="50"/>
    </row>
    <row r="50" customFormat="false" ht="12.75" hidden="false" customHeight="false" outlineLevel="0" collapsed="false">
      <c r="D50" s="66"/>
      <c r="G50" s="66"/>
      <c r="I50" s="66"/>
      <c r="M50" s="50"/>
      <c r="N50" s="50"/>
    </row>
    <row r="51" customFormat="false" ht="12.75" hidden="false" customHeight="false" outlineLevel="0" collapsed="false">
      <c r="M51" s="50"/>
      <c r="N51" s="50"/>
    </row>
    <row r="52" customFormat="false" ht="12.75" hidden="false" customHeight="false" outlineLevel="0" collapsed="false">
      <c r="H52" s="66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48:G48"/>
    <mergeCell ref="E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e</cp:lastModifiedBy>
  <cp:lastPrinted>2014-03-28T12:40:06Z</cp:lastPrinted>
  <dcterms:modified xsi:type="dcterms:W3CDTF">2014-03-29T10:17:56Z</dcterms:modified>
  <cp:revision>0</cp:revision>
  <dc:subject/>
  <dc:title/>
</cp:coreProperties>
</file>