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  <sheet name="aqt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Bilan!$A$1:$F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1">
  <si>
    <t xml:space="preserve">NIPT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Detyrime tatimore ( gjykate)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Detyrime doganore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Rezarva rivleresimi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EMERTIMI</t>
  </si>
  <si>
    <t xml:space="preserve">GJENDJA</t>
  </si>
  <si>
    <t xml:space="preserve">SHTESAT</t>
  </si>
  <si>
    <t xml:space="preserve">PAKSIMET</t>
  </si>
  <si>
    <t xml:space="preserve">amortizimi</t>
  </si>
  <si>
    <t xml:space="preserve">amortizim</t>
  </si>
  <si>
    <t xml:space="preserve">dalje amort</t>
  </si>
  <si>
    <t xml:space="preserve">vlera neto</t>
  </si>
  <si>
    <t xml:space="preserve">NR</t>
  </si>
  <si>
    <t xml:space="preserve">FILLESTARE</t>
  </si>
  <si>
    <t xml:space="preserve">FUND</t>
  </si>
  <si>
    <t xml:space="preserve">fillestar</t>
  </si>
  <si>
    <t xml:space="preserve">rozafati</t>
  </si>
  <si>
    <t xml:space="preserve">totali</t>
  </si>
  <si>
    <t xml:space="preserve">Toka </t>
  </si>
  <si>
    <t xml:space="preserve"> </t>
  </si>
  <si>
    <t xml:space="preserve">vjetor</t>
  </si>
  <si>
    <t xml:space="preserve">Instalime makineri dhe paisje</t>
  </si>
  <si>
    <t xml:space="preserve">Mjete transporti</t>
  </si>
  <si>
    <t xml:space="preserve">Mobilje zyre</t>
  </si>
  <si>
    <t xml:space="preserve">Paisje zyre</t>
  </si>
  <si>
    <t xml:space="preserve">       TOTALI BRUTO</t>
  </si>
  <si>
    <t xml:space="preserve">alfa</t>
  </si>
  <si>
    <t xml:space="preserve">sa jane gjobat kam vene amortzim se me  demtonte koston</t>
  </si>
  <si>
    <t xml:space="preserve">kaq eshte llogaritur</t>
  </si>
  <si>
    <t xml:space="preserve">shko te </t>
  </si>
  <si>
    <t xml:space="preserve">celje amortzimi </t>
  </si>
  <si>
    <t xml:space="preserve">celje</t>
  </si>
  <si>
    <t xml:space="preserve">alpfa</t>
  </si>
  <si>
    <t xml:space="preserve">rregulloi tek alfa</t>
  </si>
  <si>
    <t xml:space="preserve">makineri</t>
  </si>
  <si>
    <t xml:space="preserve">rregulloi tek artikuj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30531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5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6880</xdr:rowOff>
    </xdr:to>
    <xdr:sp>
      <xdr:nvSpPr>
        <xdr:cNvPr id="6" name="Text Box 13"/>
        <xdr:cNvSpPr/>
      </xdr:nvSpPr>
      <xdr:spPr>
        <a:xfrm>
          <a:off x="5423040" y="6877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23040" y="409572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20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7240</xdr:rowOff>
    </xdr:to>
    <xdr:sp>
      <xdr:nvSpPr>
        <xdr:cNvPr id="21" name="Text Box 13"/>
        <xdr:cNvSpPr/>
      </xdr:nvSpPr>
      <xdr:spPr>
        <a:xfrm>
          <a:off x="5423040" y="7220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23040" y="8106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9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1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1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2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2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3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3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3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4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4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4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4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4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5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6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6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6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6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6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1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7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7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7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7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7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7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7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8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8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8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8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8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8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9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9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9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9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9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9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99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0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0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0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0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0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0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0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0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0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0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1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1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1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1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1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1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1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1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1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1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2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2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2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2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2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2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2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27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2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2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3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3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3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3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3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3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3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3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3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3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4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4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4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4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4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4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4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4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4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4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5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5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5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5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5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55" name="Picture 10" descr="BZ bukur tomi"/>
        <xdr:cNvPicPr/>
      </xdr:nvPicPr>
      <xdr:blipFill>
        <a:blip r:embed="rId10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5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5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5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5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6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6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6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6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6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6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6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6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6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6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7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7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7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7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7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7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7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7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8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8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83" name="Picture 10" descr="BZ bukur tomi"/>
        <xdr:cNvPicPr/>
      </xdr:nvPicPr>
      <xdr:blipFill>
        <a:blip r:embed="rId1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8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8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8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8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8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8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9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9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9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9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9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9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9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9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9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9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0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0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0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30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0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0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0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30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30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0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1" name="Picture 10" descr="BZ bukur tomi"/>
        <xdr:cNvPicPr/>
      </xdr:nvPicPr>
      <xdr:blipFill>
        <a:blip r:embed="rId1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1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1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1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1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1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1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1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1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32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32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2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2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2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2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32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2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2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3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33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3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3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3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TEQJA%20INtERNATIONAL%20%20%20%20K%2043301801%20V%20%20%20%20%20%202011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TEQJA%20%20GRUP%202009/BILANCI%202011/Copy%20of%20kartelat%20e%20llogaris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2">
          <cell r="C2" t="str">
            <v>SHOQERIA  " TEQJA INTERNATIONAL" SH.A</v>
          </cell>
        </row>
        <row r="4">
          <cell r="D4" t="str">
            <v>KAVAJE</v>
          </cell>
        </row>
        <row r="5">
          <cell r="G5" t="str">
            <v>K 43310180V</v>
          </cell>
        </row>
        <row r="8">
          <cell r="C8" t="str">
            <v>OBJEKTI:  " PRODHIM TUBA PLASTIKE"</v>
          </cell>
        </row>
        <row r="31">
          <cell r="G31" t="str">
            <v>(  DIONIS TEQJA )</v>
          </cell>
        </row>
      </sheetData>
      <sheetData sheetId="1">
        <row r="2">
          <cell r="A2" t="str">
            <v>SHOQERIA  " TEQJA INTERNATIONAL" SH.A</v>
          </cell>
        </row>
        <row r="3">
          <cell r="A3" t="str">
            <v>KAVAJE</v>
          </cell>
        </row>
        <row r="4">
          <cell r="B4" t="str">
            <v>K 43310180V</v>
          </cell>
        </row>
      </sheetData>
      <sheetData sheetId="2"/>
      <sheetData sheetId="3">
        <row r="20">
          <cell r="H20">
            <v>854142</v>
          </cell>
        </row>
        <row r="21">
          <cell r="H21">
            <v>500000</v>
          </cell>
        </row>
        <row r="23">
          <cell r="H23">
            <v>162867587</v>
          </cell>
        </row>
      </sheetData>
      <sheetData sheetId="4">
        <row r="63">
          <cell r="G63">
            <v>4386649.37</v>
          </cell>
        </row>
      </sheetData>
      <sheetData sheetId="5">
        <row r="24">
          <cell r="E24">
            <v>780587</v>
          </cell>
        </row>
        <row r="40">
          <cell r="I40">
            <v>1474562.155</v>
          </cell>
        </row>
      </sheetData>
      <sheetData sheetId="6">
        <row r="53">
          <cell r="B53" t="str">
            <v>Aktive te tjera afatgjata financiare/Aksione)</v>
          </cell>
        </row>
        <row r="128">
          <cell r="E128">
            <v>198772721.69</v>
          </cell>
        </row>
        <row r="147">
          <cell r="E147">
            <v>-199883521.437051</v>
          </cell>
        </row>
        <row r="158">
          <cell r="E158">
            <v>8467099.60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</sheetNames>
    <sheetDataSet>
      <sheetData sheetId="0">
        <row r="103">
          <cell r="L103">
            <v>850000</v>
          </cell>
        </row>
        <row r="200">
          <cell r="L200">
            <v>16529236</v>
          </cell>
        </row>
        <row r="213">
          <cell r="L213">
            <v>145125666</v>
          </cell>
        </row>
        <row r="230">
          <cell r="L230">
            <v>839944</v>
          </cell>
        </row>
        <row r="245">
          <cell r="L245">
            <v>372741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TEQJA INTERNATIONAL" SH.A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KAVAJ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 43310180V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18.75" hidden="false" customHeight="false" outlineLevel="0" collapsed="false">
      <c r="A8" s="5"/>
      <c r="B8" s="6"/>
      <c r="C8" s="12" t="str">
        <f aca="false">[1]Sheet4!$C$8</f>
        <v>OBJEKTI:  " PRODHIM TUBA PLASTIKE"</v>
      </c>
      <c r="D8" s="12"/>
      <c r="E8" s="12"/>
      <c r="F8" s="12"/>
      <c r="G8" s="12"/>
      <c r="H8" s="12"/>
      <c r="I8" s="9"/>
      <c r="J8" s="9"/>
      <c r="K8" s="10"/>
    </row>
    <row r="9" customFormat="false" ht="27.75" hidden="false" customHeight="false" outlineLevel="0" collapsed="false">
      <c r="A9" s="5"/>
      <c r="B9" s="6"/>
      <c r="C9" s="13"/>
      <c r="D9" s="13"/>
      <c r="E9" s="13"/>
      <c r="F9" s="14"/>
      <c r="G9" s="14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3" t="s">
        <v>1</v>
      </c>
      <c r="E12" s="13"/>
      <c r="F12" s="14"/>
      <c r="G12" s="13"/>
      <c r="H12" s="13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5"/>
      <c r="I13" s="16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7" t="s">
        <v>3</v>
      </c>
      <c r="G14" s="8"/>
      <c r="H14" s="9"/>
      <c r="I14" s="15"/>
      <c r="J14" s="11"/>
      <c r="K14" s="10"/>
    </row>
    <row r="15" customFormat="false" ht="12.75" hidden="false" customHeight="false" outlineLevel="0" collapsed="false">
      <c r="A15" s="5"/>
      <c r="B15" s="6"/>
      <c r="C15" s="17" t="s">
        <v>4</v>
      </c>
      <c r="D15" s="17"/>
      <c r="E15" s="18"/>
      <c r="F15" s="18"/>
      <c r="G15" s="18"/>
      <c r="H15" s="18"/>
      <c r="I15" s="9"/>
      <c r="J15" s="17"/>
      <c r="K15" s="10"/>
    </row>
    <row r="16" customFormat="false" ht="25.5" hidden="false" customHeight="false" outlineLevel="0" collapsed="false">
      <c r="A16" s="5"/>
      <c r="B16" s="6"/>
      <c r="C16" s="17" t="s">
        <v>5</v>
      </c>
      <c r="D16" s="17"/>
      <c r="E16" s="17" t="s">
        <v>6</v>
      </c>
      <c r="F16" s="17"/>
      <c r="G16" s="17"/>
      <c r="H16" s="19"/>
      <c r="I16" s="19"/>
      <c r="J16" s="17"/>
      <c r="K16" s="10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3.25" hidden="false" customHeight="false" outlineLevel="0" collapsed="false">
      <c r="A18" s="5"/>
      <c r="B18" s="6"/>
      <c r="C18" s="20"/>
      <c r="D18" s="20"/>
      <c r="E18" s="17"/>
      <c r="F18" s="17"/>
      <c r="G18" s="17"/>
      <c r="H18" s="17"/>
      <c r="I18" s="17"/>
      <c r="J18" s="17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1"/>
      <c r="C20" s="17"/>
      <c r="D20" s="17"/>
      <c r="E20" s="17"/>
      <c r="F20" s="17"/>
      <c r="G20" s="11"/>
      <c r="H20" s="22"/>
      <c r="I20" s="22"/>
      <c r="J20" s="22"/>
      <c r="K20" s="10"/>
    </row>
    <row r="21" customFormat="false" ht="12.75" hidden="false" customHeight="false" outlineLevel="0" collapsed="false">
      <c r="A21" s="5"/>
      <c r="B21" s="21" t="s">
        <v>7</v>
      </c>
      <c r="C21" s="17"/>
      <c r="D21" s="17"/>
      <c r="E21" s="17"/>
      <c r="F21" s="17" t="s">
        <v>8</v>
      </c>
      <c r="G21" s="11"/>
      <c r="H21" s="22"/>
      <c r="I21" s="22"/>
      <c r="J21" s="22"/>
      <c r="K21" s="10"/>
    </row>
    <row r="22" customFormat="false" ht="12.75" hidden="false" customHeight="false" outlineLevel="0" collapsed="false">
      <c r="A22" s="5"/>
      <c r="B22" s="21" t="s">
        <v>9</v>
      </c>
      <c r="C22" s="18"/>
      <c r="D22" s="17"/>
      <c r="E22" s="17"/>
      <c r="F22" s="17" t="s">
        <v>10</v>
      </c>
      <c r="G22" s="11"/>
      <c r="H22" s="22"/>
      <c r="I22" s="22"/>
      <c r="J22" s="22"/>
      <c r="K22" s="10"/>
    </row>
    <row r="23" customFormat="false" ht="12.75" hidden="false" customHeight="false" outlineLevel="0" collapsed="false">
      <c r="A23" s="5"/>
      <c r="B23" s="21" t="s">
        <v>11</v>
      </c>
      <c r="C23" s="17"/>
      <c r="D23" s="17"/>
      <c r="E23" s="17"/>
      <c r="F23" s="17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1" t="s">
        <v>13</v>
      </c>
      <c r="C24" s="18"/>
      <c r="D24" s="18"/>
      <c r="E24" s="18"/>
      <c r="F24" s="18"/>
      <c r="G24" s="22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1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1"/>
      <c r="G26" s="22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1"/>
      <c r="J27" s="22"/>
      <c r="K27" s="10"/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2"/>
      <c r="D29" s="22"/>
      <c r="E29" s="22"/>
      <c r="F29" s="22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2"/>
      <c r="D31" s="22"/>
      <c r="E31" s="22"/>
      <c r="F31" s="22"/>
      <c r="G31" s="8" t="str">
        <f aca="false">[1]Sheet4!$G$31</f>
        <v>(  DIONIS TEQJA )</v>
      </c>
      <c r="H31" s="11"/>
      <c r="I31" s="11"/>
      <c r="J31" s="11"/>
      <c r="K31" s="23"/>
    </row>
    <row r="32" customFormat="false" ht="12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2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5"/>
      <c r="B36" s="5"/>
      <c r="C36" s="17"/>
      <c r="D36" s="22"/>
      <c r="E36" s="22"/>
      <c r="F36" s="22"/>
      <c r="G36" s="22"/>
      <c r="H36" s="22"/>
      <c r="I36" s="22"/>
      <c r="J36" s="22"/>
      <c r="K36" s="23"/>
    </row>
    <row r="37" customFormat="false" ht="13.5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0" width="13.56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29"/>
      <c r="B1" s="30" t="str">
        <f aca="false">koper!C2</f>
        <v>SHOQERIA  " TEQJA INTERNATIONAL" SH.A</v>
      </c>
      <c r="C1" s="31"/>
      <c r="D1" s="31"/>
      <c r="E1" s="31"/>
      <c r="F1" s="31"/>
    </row>
    <row r="2" customFormat="false" ht="13.5" hidden="false" customHeight="false" outlineLevel="0" collapsed="false">
      <c r="A2" s="32"/>
      <c r="B2" s="33" t="str">
        <f aca="false">koper!D4</f>
        <v>KAVAJE</v>
      </c>
      <c r="C2" s="34" t="str">
        <f aca="false">[2]TVSH!A4</f>
        <v>NIPT</v>
      </c>
      <c r="D2" s="34" t="str">
        <f aca="false">koper!G5</f>
        <v>K 43310180V</v>
      </c>
      <c r="E2" s="34"/>
      <c r="F2" s="34"/>
    </row>
    <row r="3" customFormat="false" ht="13.5" hidden="false" customHeight="true" outlineLevel="0" collapsed="false">
      <c r="A3" s="35"/>
      <c r="B3" s="36" t="s">
        <v>15</v>
      </c>
      <c r="C3" s="37"/>
      <c r="D3" s="38" t="n">
        <v>2011</v>
      </c>
      <c r="E3" s="39" t="n">
        <v>2010</v>
      </c>
      <c r="F3" s="40" t="n">
        <v>2009</v>
      </c>
    </row>
    <row r="4" customFormat="false" ht="13.5" hidden="false" customHeight="false" outlineLevel="0" collapsed="false">
      <c r="A4" s="41" t="s">
        <v>16</v>
      </c>
      <c r="B4" s="42" t="s">
        <v>17</v>
      </c>
      <c r="C4" s="43" t="s">
        <v>18</v>
      </c>
      <c r="D4" s="44"/>
      <c r="E4" s="45"/>
      <c r="F4" s="46"/>
    </row>
    <row r="5" customFormat="false" ht="13.5" hidden="false" customHeight="false" outlineLevel="0" collapsed="false">
      <c r="A5" s="47" t="s">
        <v>19</v>
      </c>
      <c r="B5" s="48" t="s">
        <v>20</v>
      </c>
      <c r="C5" s="49"/>
      <c r="D5" s="49"/>
      <c r="E5" s="47"/>
      <c r="F5" s="50"/>
    </row>
    <row r="6" customFormat="false" ht="13.5" hidden="false" customHeight="false" outlineLevel="0" collapsed="false">
      <c r="A6" s="41" t="n">
        <v>1</v>
      </c>
      <c r="B6" s="51" t="s">
        <v>21</v>
      </c>
      <c r="C6" s="41" t="s">
        <v>22</v>
      </c>
      <c r="D6" s="52"/>
      <c r="E6" s="41"/>
      <c r="F6" s="50"/>
    </row>
    <row r="7" customFormat="false" ht="12.75" hidden="false" customHeight="false" outlineLevel="0" collapsed="false">
      <c r="A7" s="53" t="s">
        <v>23</v>
      </c>
      <c r="B7" s="54" t="s">
        <v>24</v>
      </c>
      <c r="C7" s="55"/>
      <c r="D7" s="56" t="n">
        <v>6564842</v>
      </c>
      <c r="E7" s="56" t="n">
        <v>3267165.64439985</v>
      </c>
      <c r="F7" s="57"/>
    </row>
    <row r="8" customFormat="false" ht="12.75" hidden="false" customHeight="false" outlineLevel="0" collapsed="false">
      <c r="A8" s="58" t="s">
        <v>25</v>
      </c>
      <c r="B8" s="59" t="s">
        <v>26</v>
      </c>
      <c r="C8" s="60"/>
      <c r="D8" s="61" t="n">
        <v>970691</v>
      </c>
      <c r="E8" s="61" t="n">
        <v>0</v>
      </c>
      <c r="F8" s="57"/>
    </row>
    <row r="9" customFormat="false" ht="12.75" hidden="false" customHeight="false" outlineLevel="0" collapsed="false">
      <c r="A9" s="58" t="s">
        <v>27</v>
      </c>
      <c r="B9" s="59" t="s">
        <v>28</v>
      </c>
      <c r="C9" s="60"/>
      <c r="D9" s="61"/>
      <c r="E9" s="61"/>
      <c r="F9" s="57"/>
    </row>
    <row r="10" customFormat="false" ht="13.5" hidden="false" customHeight="false" outlineLevel="0" collapsed="false">
      <c r="A10" s="62" t="s">
        <v>29</v>
      </c>
      <c r="B10" s="63" t="s">
        <v>30</v>
      </c>
      <c r="C10" s="64"/>
      <c r="D10" s="65"/>
      <c r="E10" s="65"/>
      <c r="F10" s="57"/>
    </row>
    <row r="11" customFormat="false" ht="13.5" hidden="false" customHeight="false" outlineLevel="0" collapsed="false">
      <c r="A11" s="66"/>
      <c r="B11" s="67" t="s">
        <v>31</v>
      </c>
      <c r="C11" s="68"/>
      <c r="D11" s="69" t="n">
        <v>7535533</v>
      </c>
      <c r="E11" s="70" t="n">
        <v>3267165.64439985</v>
      </c>
      <c r="F11" s="50"/>
    </row>
    <row r="12" customFormat="false" ht="13.5" hidden="false" customHeight="false" outlineLevel="0" collapsed="false">
      <c r="A12" s="49" t="n">
        <v>2</v>
      </c>
      <c r="B12" s="49" t="s">
        <v>32</v>
      </c>
      <c r="C12" s="71"/>
      <c r="D12" s="72"/>
      <c r="E12" s="72"/>
      <c r="F12" s="57"/>
    </row>
    <row r="13" customFormat="false" ht="12.75" hidden="false" customHeight="false" outlineLevel="0" collapsed="false">
      <c r="A13" s="73" t="s">
        <v>23</v>
      </c>
      <c r="B13" s="74" t="s">
        <v>33</v>
      </c>
      <c r="C13" s="75"/>
      <c r="D13" s="76"/>
      <c r="E13" s="77"/>
      <c r="F13" s="57"/>
    </row>
    <row r="14" customFormat="false" ht="13.5" hidden="false" customHeight="false" outlineLevel="0" collapsed="false">
      <c r="A14" s="78" t="s">
        <v>25</v>
      </c>
      <c r="B14" s="79" t="s">
        <v>34</v>
      </c>
      <c r="C14" s="80"/>
      <c r="D14" s="81"/>
      <c r="E14" s="82"/>
      <c r="F14" s="57"/>
    </row>
    <row r="15" customFormat="false" ht="13.5" hidden="false" customHeight="false" outlineLevel="0" collapsed="false">
      <c r="A15" s="83"/>
      <c r="B15" s="84" t="s">
        <v>35</v>
      </c>
      <c r="C15" s="66"/>
      <c r="D15" s="85"/>
      <c r="E15" s="70"/>
      <c r="F15" s="50"/>
    </row>
    <row r="16" customFormat="false" ht="13.5" hidden="false" customHeight="false" outlineLevel="0" collapsed="false">
      <c r="A16" s="47" t="n">
        <v>3</v>
      </c>
      <c r="B16" s="48" t="s">
        <v>36</v>
      </c>
      <c r="C16" s="41" t="s">
        <v>22</v>
      </c>
      <c r="D16" s="86"/>
      <c r="E16" s="86"/>
      <c r="F16" s="50"/>
    </row>
    <row r="17" customFormat="false" ht="12.75" hidden="false" customHeight="false" outlineLevel="0" collapsed="false">
      <c r="A17" s="87" t="s">
        <v>23</v>
      </c>
      <c r="B17" s="74" t="s">
        <v>37</v>
      </c>
      <c r="C17" s="88"/>
      <c r="D17" s="77" t="n">
        <v>98828675</v>
      </c>
      <c r="E17" s="77" t="n">
        <v>105623463</v>
      </c>
      <c r="F17" s="57"/>
    </row>
    <row r="18" customFormat="false" ht="12.75" hidden="false" customHeight="false" outlineLevel="0" collapsed="false">
      <c r="A18" s="78" t="s">
        <v>25</v>
      </c>
      <c r="B18" s="89" t="s">
        <v>38</v>
      </c>
      <c r="C18" s="90"/>
      <c r="D18" s="91"/>
      <c r="E18" s="91"/>
      <c r="F18" s="57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2.75" hidden="false" customHeight="false" outlineLevel="0" collapsed="false">
      <c r="A19" s="93" t="s">
        <v>27</v>
      </c>
      <c r="B19" s="89" t="s">
        <v>39</v>
      </c>
      <c r="C19" s="90"/>
      <c r="D19" s="91" t="n">
        <v>7430163</v>
      </c>
      <c r="E19" s="91" t="n">
        <v>4535928</v>
      </c>
      <c r="F19" s="57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customFormat="false" ht="12.75" hidden="false" customHeight="false" outlineLevel="0" collapsed="false">
      <c r="A20" s="93" t="s">
        <v>29</v>
      </c>
      <c r="B20" s="89" t="s">
        <v>40</v>
      </c>
      <c r="C20" s="90"/>
      <c r="D20" s="91"/>
      <c r="E20" s="91" t="n">
        <v>329731.458895324</v>
      </c>
      <c r="F20" s="57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3.5" hidden="false" customHeight="false" outlineLevel="0" collapsed="false">
      <c r="A21" s="94" t="s">
        <v>41</v>
      </c>
      <c r="B21" s="79" t="s">
        <v>42</v>
      </c>
      <c r="C21" s="95"/>
      <c r="D21" s="82" t="n">
        <v>28312798</v>
      </c>
      <c r="E21" s="82" t="n">
        <v>30257286.35</v>
      </c>
      <c r="F21" s="57"/>
      <c r="G21" s="96"/>
      <c r="H21" s="92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3.5" hidden="false" customHeight="false" outlineLevel="0" collapsed="false">
      <c r="A22" s="68"/>
      <c r="B22" s="84" t="s">
        <v>43</v>
      </c>
      <c r="C22" s="97"/>
      <c r="D22" s="98" t="n">
        <v>134571636</v>
      </c>
      <c r="E22" s="70" t="n">
        <v>140746408.808895</v>
      </c>
      <c r="F22" s="50"/>
      <c r="G22" s="96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3.5" hidden="false" customHeight="false" outlineLevel="0" collapsed="false">
      <c r="A23" s="99" t="n">
        <v>4</v>
      </c>
      <c r="B23" s="100" t="s">
        <v>44</v>
      </c>
      <c r="C23" s="66" t="s">
        <v>45</v>
      </c>
      <c r="D23" s="85"/>
      <c r="E23" s="70"/>
      <c r="F23" s="50"/>
      <c r="G23" s="96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2.75" hidden="false" customHeight="false" outlineLevel="0" collapsed="false">
      <c r="A24" s="87" t="s">
        <v>23</v>
      </c>
      <c r="B24" s="74" t="s">
        <v>46</v>
      </c>
      <c r="C24" s="75"/>
      <c r="D24" s="76" t="n">
        <v>153825551</v>
      </c>
      <c r="E24" s="77" t="n">
        <v>109140853</v>
      </c>
      <c r="F24" s="57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2.75" hidden="false" customHeight="false" outlineLevel="0" collapsed="false">
      <c r="A25" s="93" t="s">
        <v>25</v>
      </c>
      <c r="B25" s="89" t="s">
        <v>47</v>
      </c>
      <c r="C25" s="101"/>
      <c r="D25" s="102"/>
      <c r="E25" s="91"/>
      <c r="F25" s="57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2.75" hidden="false" customHeight="false" outlineLevel="0" collapsed="false">
      <c r="A26" s="93" t="s">
        <v>27</v>
      </c>
      <c r="B26" s="89" t="s">
        <v>48</v>
      </c>
      <c r="C26" s="101"/>
      <c r="D26" s="102" t="n">
        <v>94821673</v>
      </c>
      <c r="E26" s="91" t="n">
        <v>93631697</v>
      </c>
      <c r="F26" s="57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2.75" hidden="false" customHeight="false" outlineLevel="0" collapsed="false">
      <c r="A27" s="93" t="s">
        <v>29</v>
      </c>
      <c r="B27" s="89" t="s">
        <v>49</v>
      </c>
      <c r="C27" s="101"/>
      <c r="D27" s="102" t="n">
        <v>16603799</v>
      </c>
      <c r="E27" s="91" t="n">
        <v>13292210.1988567</v>
      </c>
      <c r="F27" s="57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3.5" hidden="false" customHeight="false" outlineLevel="0" collapsed="false">
      <c r="A28" s="78" t="s">
        <v>50</v>
      </c>
      <c r="B28" s="79" t="str">
        <f aca="false">[3]Bilanci!$B$24</f>
        <v>Parapagesa per funizimet</v>
      </c>
      <c r="C28" s="80"/>
      <c r="D28" s="81"/>
      <c r="E28" s="82"/>
      <c r="F28" s="57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3.5" hidden="false" customHeight="false" outlineLevel="0" collapsed="false">
      <c r="A29" s="68"/>
      <c r="B29" s="84" t="s">
        <v>51</v>
      </c>
      <c r="C29" s="97"/>
      <c r="D29" s="85" t="n">
        <v>265251023</v>
      </c>
      <c r="E29" s="70" t="n">
        <v>216064760.198857</v>
      </c>
      <c r="F29" s="50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3.5" hidden="false" customHeight="false" outlineLevel="0" collapsed="false">
      <c r="A30" s="83" t="n">
        <v>5</v>
      </c>
      <c r="B30" s="100" t="s">
        <v>52</v>
      </c>
      <c r="C30" s="66" t="s">
        <v>53</v>
      </c>
      <c r="D30" s="85"/>
      <c r="E30" s="70"/>
      <c r="F30" s="50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3.5" hidden="false" customHeight="false" outlineLevel="0" collapsed="false">
      <c r="A31" s="83" t="n">
        <v>6</v>
      </c>
      <c r="B31" s="100" t="str">
        <f aca="false">[3]Bilanci!$B$27</f>
        <v>Parapagime dhe shpenzime te shtyra</v>
      </c>
      <c r="C31" s="103"/>
      <c r="D31" s="104"/>
      <c r="E31" s="105"/>
      <c r="F31" s="50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3.5" hidden="false" customHeight="false" outlineLevel="0" collapsed="false">
      <c r="A32" s="47" t="n">
        <v>7</v>
      </c>
      <c r="B32" s="48" t="s">
        <v>54</v>
      </c>
      <c r="C32" s="52" t="s">
        <v>55</v>
      </c>
      <c r="D32" s="86"/>
      <c r="E32" s="86"/>
      <c r="F32" s="5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2.75" hidden="false" customHeight="false" outlineLevel="0" collapsed="false">
      <c r="A33" s="87" t="s">
        <v>23</v>
      </c>
      <c r="B33" s="74" t="s">
        <v>56</v>
      </c>
      <c r="C33" s="106"/>
      <c r="D33" s="76"/>
      <c r="E33" s="77"/>
      <c r="F33" s="57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2.75" hidden="false" customHeight="false" outlineLevel="0" collapsed="false">
      <c r="A34" s="78" t="s">
        <v>25</v>
      </c>
      <c r="B34" s="89" t="s">
        <v>57</v>
      </c>
      <c r="C34" s="58"/>
      <c r="D34" s="107"/>
      <c r="E34" s="108"/>
      <c r="F34" s="50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2.75" hidden="false" customHeight="false" outlineLevel="0" collapsed="false">
      <c r="A35" s="78" t="s">
        <v>27</v>
      </c>
      <c r="B35" s="89" t="s">
        <v>58</v>
      </c>
      <c r="C35" s="58"/>
      <c r="D35" s="107"/>
      <c r="E35" s="108"/>
      <c r="F35" s="50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75" hidden="false" customHeight="false" outlineLevel="0" collapsed="false">
      <c r="A36" s="109" t="s">
        <v>59</v>
      </c>
      <c r="B36" s="89" t="s">
        <v>60</v>
      </c>
      <c r="C36" s="58"/>
      <c r="D36" s="107"/>
      <c r="E36" s="108"/>
      <c r="F36" s="50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2.75" hidden="false" customHeight="false" outlineLevel="0" collapsed="false">
      <c r="A37" s="93" t="s">
        <v>41</v>
      </c>
      <c r="B37" s="89" t="s">
        <v>61</v>
      </c>
      <c r="C37" s="58"/>
      <c r="D37" s="107"/>
      <c r="E37" s="108"/>
      <c r="F37" s="50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3.5" hidden="false" customHeight="false" outlineLevel="0" collapsed="false">
      <c r="A38" s="110" t="s">
        <v>62</v>
      </c>
      <c r="B38" s="79" t="s">
        <v>63</v>
      </c>
      <c r="C38" s="62"/>
      <c r="D38" s="111"/>
      <c r="E38" s="112"/>
      <c r="F38" s="50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3.5" hidden="false" customHeight="false" outlineLevel="0" collapsed="false">
      <c r="A39" s="83" t="s">
        <v>19</v>
      </c>
      <c r="B39" s="113" t="s">
        <v>64</v>
      </c>
      <c r="C39" s="66"/>
      <c r="D39" s="85" t="n">
        <v>407358192</v>
      </c>
      <c r="E39" s="70" t="n">
        <v>360078334.652152</v>
      </c>
      <c r="F39" s="50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3.5" hidden="false" customHeight="false" outlineLevel="0" collapsed="false">
      <c r="A40" s="94" t="s">
        <v>65</v>
      </c>
      <c r="B40" s="114" t="s">
        <v>66</v>
      </c>
      <c r="C40" s="115"/>
      <c r="D40" s="116"/>
      <c r="E40" s="117"/>
      <c r="F40" s="50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3.5" hidden="false" customHeight="false" outlineLevel="0" collapsed="false">
      <c r="A41" s="118" t="n">
        <v>2</v>
      </c>
      <c r="B41" s="119" t="s">
        <v>67</v>
      </c>
      <c r="C41" s="120" t="s">
        <v>55</v>
      </c>
      <c r="D41" s="121"/>
      <c r="E41" s="122"/>
      <c r="F41" s="50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87" t="s">
        <v>23</v>
      </c>
      <c r="B42" s="74" t="s">
        <v>56</v>
      </c>
      <c r="C42" s="75"/>
      <c r="D42" s="76" t="n">
        <v>63000000</v>
      </c>
      <c r="E42" s="77" t="n">
        <v>63000000</v>
      </c>
      <c r="F42" s="57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2.75" hidden="false" customHeight="false" outlineLevel="0" collapsed="false">
      <c r="A43" s="93" t="s">
        <v>25</v>
      </c>
      <c r="B43" s="89" t="s">
        <v>57</v>
      </c>
      <c r="C43" s="101"/>
      <c r="D43" s="102" t="n">
        <v>197555568.3</v>
      </c>
      <c r="E43" s="91" t="n">
        <v>200048501</v>
      </c>
      <c r="F43" s="57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2.75" hidden="false" customHeight="false" outlineLevel="0" collapsed="false">
      <c r="A44" s="93" t="s">
        <v>27</v>
      </c>
      <c r="B44" s="89" t="s">
        <v>58</v>
      </c>
      <c r="C44" s="101"/>
      <c r="D44" s="102" t="n">
        <v>505612426.71</v>
      </c>
      <c r="E44" s="91" t="n">
        <v>505542720.38</v>
      </c>
      <c r="F44" s="57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2.75" hidden="false" customHeight="false" outlineLevel="0" collapsed="false">
      <c r="A45" s="93" t="s">
        <v>59</v>
      </c>
      <c r="B45" s="89" t="s">
        <v>60</v>
      </c>
      <c r="C45" s="101"/>
      <c r="D45" s="102" t="n">
        <v>3612961</v>
      </c>
      <c r="E45" s="91" t="n">
        <v>4697077</v>
      </c>
      <c r="F45" s="57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2.75" hidden="false" customHeight="false" outlineLevel="0" collapsed="false">
      <c r="A46" s="93" t="s">
        <v>41</v>
      </c>
      <c r="B46" s="89" t="s">
        <v>61</v>
      </c>
      <c r="C46" s="101"/>
      <c r="D46" s="102" t="n">
        <v>3319409.81</v>
      </c>
      <c r="E46" s="91" t="n">
        <v>3177507.81</v>
      </c>
      <c r="F46" s="57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3.5" hidden="false" customHeight="false" outlineLevel="0" collapsed="false">
      <c r="A47" s="110" t="s">
        <v>62</v>
      </c>
      <c r="B47" s="79" t="s">
        <v>63</v>
      </c>
      <c r="C47" s="80"/>
      <c r="D47" s="81" t="n">
        <v>0</v>
      </c>
      <c r="E47" s="91" t="n">
        <v>0</v>
      </c>
      <c r="F47" s="57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3.5" hidden="false" customHeight="false" outlineLevel="0" collapsed="false">
      <c r="A48" s="123"/>
      <c r="B48" s="84" t="s">
        <v>68</v>
      </c>
      <c r="C48" s="66"/>
      <c r="D48" s="85" t="n">
        <v>773100365.82</v>
      </c>
      <c r="E48" s="70" t="n">
        <v>776465806</v>
      </c>
      <c r="F48" s="50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3.5" hidden="false" customHeight="false" outlineLevel="0" collapsed="false">
      <c r="A49" s="118" t="n">
        <v>3</v>
      </c>
      <c r="B49" s="119" t="s">
        <v>69</v>
      </c>
      <c r="C49" s="120" t="s">
        <v>53</v>
      </c>
      <c r="D49" s="122"/>
      <c r="E49" s="122"/>
      <c r="F49" s="57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3.5" hidden="false" customHeight="false" outlineLevel="0" collapsed="false">
      <c r="A50" s="99" t="n">
        <v>4</v>
      </c>
      <c r="B50" s="124" t="s">
        <v>70</v>
      </c>
      <c r="C50" s="103"/>
      <c r="D50" s="105"/>
      <c r="E50" s="105"/>
      <c r="F50" s="50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false" outlineLevel="0" collapsed="false">
      <c r="A51" s="53" t="s">
        <v>23</v>
      </c>
      <c r="B51" s="125" t="s">
        <v>71</v>
      </c>
      <c r="C51" s="87"/>
      <c r="D51" s="126"/>
      <c r="E51" s="126"/>
      <c r="F51" s="50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2.75" hidden="false" customHeight="false" outlineLevel="0" collapsed="false">
      <c r="A52" s="58" t="s">
        <v>25</v>
      </c>
      <c r="B52" s="127" t="s">
        <v>72</v>
      </c>
      <c r="C52" s="93"/>
      <c r="D52" s="108"/>
      <c r="E52" s="108"/>
      <c r="F52" s="50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false" outlineLevel="0" collapsed="false">
      <c r="A53" s="128" t="s">
        <v>27</v>
      </c>
      <c r="B53" s="129" t="str">
        <f aca="false">'[1]bil stan'!$B$53</f>
        <v>Aktive te tjera afatgjata financiare/Aksione)</v>
      </c>
      <c r="C53" s="130"/>
      <c r="D53" s="131" t="n">
        <v>10000</v>
      </c>
      <c r="E53" s="132"/>
      <c r="F53" s="133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3.5" hidden="false" customHeight="false" outlineLevel="0" collapsed="false">
      <c r="A54" s="83"/>
      <c r="B54" s="84" t="s">
        <v>73</v>
      </c>
      <c r="C54" s="134"/>
      <c r="D54" s="70" t="n">
        <v>10000</v>
      </c>
      <c r="E54" s="135"/>
      <c r="F54" s="136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3.5" hidden="false" customHeight="false" outlineLevel="0" collapsed="false">
      <c r="A55" s="123" t="str">
        <f aca="false">A40</f>
        <v>II</v>
      </c>
      <c r="B55" s="119" t="s">
        <v>74</v>
      </c>
      <c r="C55" s="123"/>
      <c r="D55" s="121" t="n">
        <v>773110365.82</v>
      </c>
      <c r="E55" s="70" t="n">
        <v>776465806</v>
      </c>
      <c r="F55" s="50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3.5" hidden="false" customHeight="false" outlineLevel="0" collapsed="false">
      <c r="A56" s="83" t="s">
        <v>75</v>
      </c>
      <c r="B56" s="137" t="s">
        <v>76</v>
      </c>
      <c r="C56" s="83"/>
      <c r="D56" s="70" t="n">
        <v>1180468557.82</v>
      </c>
      <c r="E56" s="70" t="n">
        <v>1136544140.65215</v>
      </c>
      <c r="F56" s="50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3.5" hidden="false" customHeight="false" outlineLevel="0" collapsed="false">
      <c r="A57" s="41"/>
      <c r="B57" s="138"/>
      <c r="C57" s="41"/>
      <c r="D57" s="139"/>
      <c r="E57" s="139"/>
      <c r="F57" s="50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2.75" hidden="false" customHeight="false" outlineLevel="0" collapsed="false">
      <c r="A58" s="29"/>
      <c r="B58" s="39" t="s">
        <v>77</v>
      </c>
      <c r="C58" s="138"/>
      <c r="D58" s="140" t="n">
        <v>2011</v>
      </c>
      <c r="E58" s="141" t="n">
        <v>2010</v>
      </c>
      <c r="F58" s="14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3.5" hidden="false" customHeight="false" outlineLevel="0" collapsed="false">
      <c r="A59" s="143"/>
      <c r="B59" s="144"/>
      <c r="C59" s="145"/>
      <c r="D59" s="146"/>
      <c r="E59" s="147"/>
      <c r="F59" s="14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3.5" hidden="false" customHeight="false" outlineLevel="0" collapsed="false">
      <c r="A60" s="94" t="s">
        <v>78</v>
      </c>
      <c r="B60" s="114" t="s">
        <v>79</v>
      </c>
      <c r="C60" s="144"/>
      <c r="D60" s="148"/>
      <c r="E60" s="148"/>
      <c r="F60" s="46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3.5" hidden="false" customHeight="false" outlineLevel="0" collapsed="false">
      <c r="A61" s="41" t="s">
        <v>19</v>
      </c>
      <c r="B61" s="48" t="s">
        <v>80</v>
      </c>
      <c r="C61" s="94" t="s">
        <v>22</v>
      </c>
      <c r="D61" s="117"/>
      <c r="E61" s="117"/>
      <c r="F61" s="50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3.5" hidden="false" customHeight="false" outlineLevel="0" collapsed="false">
      <c r="A62" s="149" t="n">
        <v>1</v>
      </c>
      <c r="B62" s="150" t="s">
        <v>81</v>
      </c>
      <c r="C62" s="151"/>
      <c r="D62" s="152"/>
      <c r="E62" s="152"/>
      <c r="F62" s="57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3.5" hidden="false" customHeight="false" outlineLevel="0" collapsed="false">
      <c r="A63" s="153" t="n">
        <v>2</v>
      </c>
      <c r="B63" s="154" t="s">
        <v>82</v>
      </c>
      <c r="C63" s="154"/>
      <c r="D63" s="155"/>
      <c r="E63" s="105"/>
      <c r="F63" s="50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2.75" hidden="false" customHeight="false" outlineLevel="0" collapsed="false">
      <c r="A64" s="156" t="s">
        <v>83</v>
      </c>
      <c r="B64" s="127" t="s">
        <v>84</v>
      </c>
      <c r="C64" s="157"/>
      <c r="D64" s="158"/>
      <c r="E64" s="158"/>
      <c r="F64" s="57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2.75" hidden="false" customHeight="false" outlineLevel="0" collapsed="false">
      <c r="A65" s="156" t="s">
        <v>85</v>
      </c>
      <c r="B65" s="127" t="str">
        <f aca="false">B82</f>
        <v>Shuma te arketuara me porosi</v>
      </c>
      <c r="C65" s="159"/>
      <c r="D65" s="160"/>
      <c r="E65" s="91"/>
      <c r="F65" s="133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2.75" hidden="false" customHeight="false" outlineLevel="0" collapsed="false">
      <c r="A66" s="161" t="s">
        <v>86</v>
      </c>
      <c r="B66" s="127" t="s">
        <v>87</v>
      </c>
      <c r="C66" s="159"/>
      <c r="D66" s="160"/>
      <c r="E66" s="91"/>
      <c r="F66" s="57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2.75" hidden="false" customHeight="false" outlineLevel="0" collapsed="false">
      <c r="A67" s="161" t="s">
        <v>29</v>
      </c>
      <c r="B67" s="127" t="s">
        <v>88</v>
      </c>
      <c r="C67" s="159"/>
      <c r="D67" s="91" t="n">
        <v>128715013</v>
      </c>
      <c r="E67" s="91" t="n">
        <v>131391412.4316</v>
      </c>
      <c r="F67" s="57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2.75" hidden="false" customHeight="false" outlineLevel="0" collapsed="false">
      <c r="A68" s="161" t="s">
        <v>41</v>
      </c>
      <c r="B68" s="127" t="s">
        <v>89</v>
      </c>
      <c r="C68" s="90"/>
      <c r="D68" s="91" t="n">
        <v>0</v>
      </c>
      <c r="E68" s="91" t="n">
        <v>574125.936</v>
      </c>
      <c r="F68" s="57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2.75" hidden="false" customHeight="false" outlineLevel="0" collapsed="false">
      <c r="A69" s="161" t="s">
        <v>90</v>
      </c>
      <c r="B69" s="127" t="s">
        <v>91</v>
      </c>
      <c r="C69" s="90"/>
      <c r="D69" s="91" t="n">
        <v>196227</v>
      </c>
      <c r="E69" s="91" t="n">
        <v>193715.838</v>
      </c>
      <c r="F69" s="57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2.75" hidden="false" customHeight="false" outlineLevel="0" collapsed="false">
      <c r="A70" s="161" t="s">
        <v>92</v>
      </c>
      <c r="B70" s="127" t="s">
        <v>93</v>
      </c>
      <c r="C70" s="90"/>
      <c r="D70" s="91"/>
      <c r="E70" s="91"/>
      <c r="F70" s="57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.75" hidden="false" customHeight="false" outlineLevel="0" collapsed="false">
      <c r="A71" s="161" t="s">
        <v>94</v>
      </c>
      <c r="B71" s="127" t="s">
        <v>95</v>
      </c>
      <c r="C71" s="90"/>
      <c r="D71" s="91" t="n">
        <v>61824.7423195702</v>
      </c>
      <c r="E71" s="91"/>
      <c r="F71" s="57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2.75" hidden="false" customHeight="false" outlineLevel="0" collapsed="false">
      <c r="A72" s="162" t="s">
        <v>96</v>
      </c>
      <c r="B72" s="127" t="s">
        <v>97</v>
      </c>
      <c r="C72" s="90"/>
      <c r="D72" s="91" t="n">
        <v>45331</v>
      </c>
      <c r="E72" s="91" t="n">
        <v>42432</v>
      </c>
      <c r="F72" s="57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3.5" hidden="false" customHeight="false" outlineLevel="0" collapsed="false">
      <c r="A73" s="162" t="s">
        <v>96</v>
      </c>
      <c r="B73" s="129" t="s">
        <v>98</v>
      </c>
      <c r="C73" s="163"/>
      <c r="D73" s="131" t="n">
        <v>9774</v>
      </c>
      <c r="E73" s="131" t="n">
        <v>2800000</v>
      </c>
      <c r="F73" s="57"/>
      <c r="G73" s="96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3.5" hidden="false" customHeight="false" outlineLevel="0" collapsed="false">
      <c r="A74" s="164"/>
      <c r="B74" s="165" t="s">
        <v>99</v>
      </c>
      <c r="C74" s="166"/>
      <c r="D74" s="167" t="n">
        <v>129028169.74232</v>
      </c>
      <c r="E74" s="122" t="n">
        <v>135001686.2056</v>
      </c>
      <c r="F74" s="50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3.5" hidden="false" customHeight="false" outlineLevel="0" collapsed="false">
      <c r="A75" s="97" t="n">
        <v>3</v>
      </c>
      <c r="B75" s="67" t="s">
        <v>100</v>
      </c>
      <c r="C75" s="68"/>
      <c r="D75" s="69"/>
      <c r="E75" s="69"/>
      <c r="F75" s="50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13.5" hidden="false" customHeight="false" outlineLevel="0" collapsed="false">
      <c r="A76" s="83" t="n">
        <v>4</v>
      </c>
      <c r="B76" s="100" t="s">
        <v>101</v>
      </c>
      <c r="C76" s="83" t="s">
        <v>102</v>
      </c>
      <c r="D76" s="70"/>
      <c r="E76" s="70"/>
      <c r="F76" s="50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3.5" hidden="false" customHeight="false" outlineLevel="0" collapsed="false">
      <c r="A77" s="118" t="n">
        <v>5</v>
      </c>
      <c r="B77" s="168" t="s">
        <v>103</v>
      </c>
      <c r="C77" s="169" t="s">
        <v>104</v>
      </c>
      <c r="D77" s="170"/>
      <c r="E77" s="170"/>
      <c r="F77" s="50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3.5" hidden="false" customHeight="false" outlineLevel="0" collapsed="false">
      <c r="A78" s="68" t="s">
        <v>19</v>
      </c>
      <c r="B78" s="100" t="s">
        <v>105</v>
      </c>
      <c r="C78" s="68"/>
      <c r="D78" s="69" t="n">
        <v>129028169.74232</v>
      </c>
      <c r="E78" s="70" t="n">
        <v>135001686.2056</v>
      </c>
      <c r="F78" s="50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3.5" hidden="false" customHeight="false" outlineLevel="0" collapsed="false">
      <c r="A79" s="49" t="s">
        <v>65</v>
      </c>
      <c r="B79" s="47" t="s">
        <v>106</v>
      </c>
      <c r="C79" s="71"/>
      <c r="D79" s="171"/>
      <c r="E79" s="172"/>
      <c r="F79" s="57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2.75" hidden="false" customHeight="false" outlineLevel="0" collapsed="false">
      <c r="A80" s="173" t="n">
        <v>1</v>
      </c>
      <c r="B80" s="73" t="s">
        <v>107</v>
      </c>
      <c r="C80" s="73" t="s">
        <v>22</v>
      </c>
      <c r="D80" s="174" t="n">
        <v>47354170</v>
      </c>
      <c r="E80" s="108" t="n">
        <v>47503115</v>
      </c>
      <c r="F80" s="57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2.75" hidden="false" customHeight="false" outlineLevel="0" collapsed="false">
      <c r="A81" s="175" t="n">
        <v>2</v>
      </c>
      <c r="B81" s="93" t="s">
        <v>82</v>
      </c>
      <c r="C81" s="93"/>
      <c r="D81" s="176"/>
      <c r="E81" s="108"/>
      <c r="F81" s="57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2.75" hidden="false" customHeight="false" outlineLevel="0" collapsed="false">
      <c r="A82" s="177" t="s">
        <v>83</v>
      </c>
      <c r="B82" s="178" t="s">
        <v>108</v>
      </c>
      <c r="C82" s="73" t="s">
        <v>22</v>
      </c>
      <c r="D82" s="176"/>
      <c r="E82" s="108"/>
      <c r="F82" s="57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2.75" hidden="false" customHeight="false" outlineLevel="0" collapsed="false">
      <c r="A83" s="161" t="s">
        <v>85</v>
      </c>
      <c r="B83" s="127" t="str">
        <f aca="false">B66</f>
        <v>Te pagueshme ndaj furnitoreve AQT</v>
      </c>
      <c r="C83" s="93" t="s">
        <v>22</v>
      </c>
      <c r="D83" s="176"/>
      <c r="E83" s="108"/>
      <c r="F83" s="57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2.75" hidden="false" customHeight="false" outlineLevel="0" collapsed="false">
      <c r="A84" s="161" t="s">
        <v>85</v>
      </c>
      <c r="B84" s="127" t="s">
        <v>88</v>
      </c>
      <c r="C84" s="93" t="str">
        <f aca="false">C83</f>
        <v>SKK3</v>
      </c>
      <c r="D84" s="176"/>
      <c r="E84" s="108"/>
      <c r="F84" s="57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2.75" hidden="false" customHeight="false" outlineLevel="0" collapsed="false">
      <c r="A85" s="161" t="s">
        <v>29</v>
      </c>
      <c r="B85" s="127" t="s">
        <v>89</v>
      </c>
      <c r="C85" s="93" t="s">
        <v>22</v>
      </c>
      <c r="D85" s="176"/>
      <c r="E85" s="108"/>
      <c r="F85" s="57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2.75" hidden="false" customHeight="false" outlineLevel="0" collapsed="false">
      <c r="A86" s="161" t="s">
        <v>41</v>
      </c>
      <c r="B86" s="127" t="s">
        <v>91</v>
      </c>
      <c r="C86" s="93" t="str">
        <f aca="false">C85</f>
        <v>SKK3</v>
      </c>
      <c r="D86" s="176"/>
      <c r="E86" s="108"/>
      <c r="F86" s="57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2.75" hidden="false" customHeight="false" outlineLevel="0" collapsed="false">
      <c r="A87" s="161" t="s">
        <v>92</v>
      </c>
      <c r="B87" s="127" t="s">
        <v>93</v>
      </c>
      <c r="C87" s="93" t="s">
        <v>22</v>
      </c>
      <c r="D87" s="176"/>
      <c r="E87" s="108"/>
      <c r="F87" s="57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12.75" hidden="false" customHeight="false" outlineLevel="0" collapsed="false">
      <c r="A88" s="161" t="s">
        <v>94</v>
      </c>
      <c r="B88" s="127" t="s">
        <v>95</v>
      </c>
      <c r="C88" s="93"/>
      <c r="D88" s="176"/>
      <c r="E88" s="108"/>
      <c r="F88" s="57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12.75" hidden="false" customHeight="false" outlineLevel="0" collapsed="false">
      <c r="A89" s="161" t="s">
        <v>109</v>
      </c>
      <c r="B89" s="127" t="s">
        <v>97</v>
      </c>
      <c r="C89" s="93"/>
      <c r="D89" s="176"/>
      <c r="E89" s="108"/>
      <c r="F89" s="57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3.5" hidden="false" customHeight="false" outlineLevel="0" collapsed="false">
      <c r="A90" s="162" t="s">
        <v>96</v>
      </c>
      <c r="B90" s="129" t="s">
        <v>110</v>
      </c>
      <c r="C90" s="110"/>
      <c r="D90" s="179" t="n">
        <v>208664081</v>
      </c>
      <c r="E90" s="180" t="n">
        <v>165090416</v>
      </c>
      <c r="F90" s="57"/>
      <c r="G90" s="96"/>
      <c r="H90" s="92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3.5" hidden="false" customHeight="false" outlineLevel="0" collapsed="false">
      <c r="A91" s="181"/>
      <c r="B91" s="83" t="s">
        <v>111</v>
      </c>
      <c r="C91" s="68"/>
      <c r="D91" s="182" t="n">
        <v>256018251</v>
      </c>
      <c r="E91" s="167" t="n">
        <v>212593531</v>
      </c>
      <c r="F91" s="57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3.5" hidden="false" customHeight="false" outlineLevel="0" collapsed="false">
      <c r="A92" s="183" t="n">
        <v>3</v>
      </c>
      <c r="B92" s="184" t="s">
        <v>100</v>
      </c>
      <c r="C92" s="83" t="s">
        <v>22</v>
      </c>
      <c r="D92" s="185"/>
      <c r="E92" s="70"/>
      <c r="F92" s="57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3.5" hidden="false" customHeight="false" outlineLevel="0" collapsed="false">
      <c r="A93" s="186" t="n">
        <v>4</v>
      </c>
      <c r="B93" s="84" t="s">
        <v>112</v>
      </c>
      <c r="C93" s="83" t="s">
        <v>113</v>
      </c>
      <c r="D93" s="85"/>
      <c r="E93" s="70"/>
      <c r="F93" s="57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3.5" hidden="false" customHeight="false" outlineLevel="0" collapsed="false">
      <c r="A94" s="186" t="n">
        <v>5</v>
      </c>
      <c r="B94" s="84" t="s">
        <v>101</v>
      </c>
      <c r="C94" s="83" t="s">
        <v>102</v>
      </c>
      <c r="D94" s="85"/>
      <c r="E94" s="70"/>
      <c r="F94" s="133"/>
      <c r="G94" s="133"/>
      <c r="H94" s="133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3.5" hidden="false" customHeight="false" outlineLevel="0" collapsed="false">
      <c r="A95" s="187"/>
      <c r="B95" s="100" t="s">
        <v>114</v>
      </c>
      <c r="C95" s="83"/>
      <c r="D95" s="85"/>
      <c r="E95" s="70"/>
      <c r="F95" s="133"/>
      <c r="G95" s="133"/>
      <c r="H95" s="133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3.5" hidden="false" customHeight="false" outlineLevel="0" collapsed="false">
      <c r="A96" s="123" t="s">
        <v>65</v>
      </c>
      <c r="B96" s="188" t="s">
        <v>115</v>
      </c>
      <c r="C96" s="68"/>
      <c r="D96" s="98" t="n">
        <v>385046420.74232</v>
      </c>
      <c r="E96" s="70" t="n">
        <v>347595217.2056</v>
      </c>
      <c r="F96" s="133"/>
      <c r="G96" s="133"/>
      <c r="H96" s="133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3.5" hidden="false" customHeight="false" outlineLevel="0" collapsed="false">
      <c r="A97" s="99" t="s">
        <v>116</v>
      </c>
      <c r="B97" s="100" t="s">
        <v>117</v>
      </c>
      <c r="C97" s="68"/>
      <c r="D97" s="98"/>
      <c r="E97" s="69"/>
      <c r="F97" s="133"/>
      <c r="G97" s="133"/>
      <c r="H97" s="133"/>
      <c r="I97" s="133"/>
      <c r="J97" s="92"/>
      <c r="K97" s="92"/>
      <c r="L97" s="92"/>
      <c r="M97" s="92"/>
      <c r="N97" s="92"/>
      <c r="O97" s="92"/>
      <c r="P97" s="92"/>
      <c r="Q97" s="92"/>
    </row>
    <row r="98" customFormat="false" ht="12.75" hidden="false" customHeight="false" outlineLevel="0" collapsed="false">
      <c r="A98" s="87" t="n">
        <v>1</v>
      </c>
      <c r="B98" s="74" t="s">
        <v>118</v>
      </c>
      <c r="C98" s="73"/>
      <c r="D98" s="189"/>
      <c r="E98" s="190"/>
      <c r="F98" s="191"/>
      <c r="G98" s="133"/>
      <c r="H98" s="192"/>
      <c r="I98" s="133"/>
      <c r="J98" s="92"/>
      <c r="K98" s="92"/>
      <c r="L98" s="92"/>
      <c r="M98" s="92"/>
      <c r="N98" s="92"/>
      <c r="O98" s="92"/>
      <c r="P98" s="92"/>
      <c r="Q98" s="92"/>
    </row>
    <row r="99" customFormat="false" ht="12.75" hidden="false" customHeight="false" outlineLevel="0" collapsed="false">
      <c r="A99" s="93" t="n">
        <v>2</v>
      </c>
      <c r="B99" s="89" t="s">
        <v>119</v>
      </c>
      <c r="C99" s="90" t="s">
        <v>22</v>
      </c>
      <c r="D99" s="102" t="n">
        <v>778649000</v>
      </c>
      <c r="E99" s="91" t="n">
        <v>778649000</v>
      </c>
      <c r="F99" s="193"/>
      <c r="G99" s="133"/>
      <c r="H99" s="133"/>
      <c r="I99" s="92"/>
      <c r="J99" s="92"/>
      <c r="K99" s="92"/>
      <c r="L99" s="92"/>
      <c r="M99" s="92"/>
      <c r="N99" s="92"/>
      <c r="O99" s="92"/>
      <c r="P99" s="92"/>
      <c r="Q99" s="92"/>
    </row>
    <row r="100" customFormat="false" ht="12.75" hidden="false" customHeight="false" outlineLevel="0" collapsed="false">
      <c r="A100" s="93" t="n">
        <v>3</v>
      </c>
      <c r="B100" s="89" t="s">
        <v>120</v>
      </c>
      <c r="C100" s="90"/>
      <c r="D100" s="102"/>
      <c r="E100" s="91"/>
      <c r="F100" s="193"/>
      <c r="G100" s="192"/>
      <c r="H100" s="133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12.75" hidden="false" customHeight="false" outlineLevel="0" collapsed="false">
      <c r="A101" s="93" t="n">
        <v>4</v>
      </c>
      <c r="B101" s="89" t="s">
        <v>121</v>
      </c>
      <c r="C101" s="90"/>
      <c r="D101" s="102"/>
      <c r="E101" s="91"/>
      <c r="F101" s="193"/>
      <c r="G101" s="133"/>
      <c r="H101" s="133"/>
      <c r="I101" s="92"/>
      <c r="J101" s="92"/>
      <c r="K101" s="92"/>
      <c r="L101" s="92"/>
      <c r="M101" s="92"/>
      <c r="N101" s="92"/>
      <c r="O101" s="92"/>
      <c r="P101" s="92"/>
      <c r="Q101" s="92"/>
    </row>
    <row r="102" customFormat="false" ht="12.75" hidden="false" customHeight="false" outlineLevel="0" collapsed="false">
      <c r="A102" s="93" t="n">
        <v>5</v>
      </c>
      <c r="B102" s="89" t="s">
        <v>122</v>
      </c>
      <c r="C102" s="90"/>
      <c r="D102" s="102" t="n">
        <v>470000</v>
      </c>
      <c r="E102" s="91"/>
      <c r="F102" s="193"/>
      <c r="G102" s="133"/>
      <c r="H102" s="133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2.75" hidden="false" customHeight="false" outlineLevel="0" collapsed="false">
      <c r="A103" s="93" t="n">
        <v>6</v>
      </c>
      <c r="B103" s="89" t="s">
        <v>123</v>
      </c>
      <c r="C103" s="90"/>
      <c r="D103" s="102" t="n">
        <v>5773809</v>
      </c>
      <c r="E103" s="91" t="n">
        <v>5535808.99683368</v>
      </c>
      <c r="F103" s="193"/>
      <c r="G103" s="133"/>
      <c r="H103" s="133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2.75" hidden="false" customHeight="false" outlineLevel="0" collapsed="false">
      <c r="A104" s="93" t="n">
        <v>7</v>
      </c>
      <c r="B104" s="89" t="s">
        <v>124</v>
      </c>
      <c r="C104" s="90"/>
      <c r="D104" s="102" t="n">
        <v>4056113</v>
      </c>
      <c r="E104" s="91"/>
      <c r="F104" s="57"/>
      <c r="G104" s="133"/>
      <c r="H104" s="96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2.75" hidden="false" customHeight="false" outlineLevel="0" collapsed="false">
      <c r="A105" s="93" t="n">
        <v>8</v>
      </c>
      <c r="B105" s="89" t="s">
        <v>125</v>
      </c>
      <c r="C105" s="90"/>
      <c r="D105" s="102"/>
      <c r="E105" s="91"/>
      <c r="F105" s="57"/>
      <c r="G105" s="133"/>
      <c r="H105" s="194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12.75" hidden="false" customHeight="false" outlineLevel="0" collapsed="false">
      <c r="A106" s="93" t="n">
        <v>9</v>
      </c>
      <c r="B106" s="89" t="s">
        <v>126</v>
      </c>
      <c r="C106" s="90"/>
      <c r="D106" s="102"/>
      <c r="E106" s="91"/>
      <c r="F106" s="57"/>
      <c r="G106" s="133"/>
      <c r="H106" s="194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12.75" hidden="false" customHeight="false" outlineLevel="0" collapsed="false">
      <c r="A107" s="93" t="n">
        <v>10</v>
      </c>
      <c r="B107" s="89" t="s">
        <v>127</v>
      </c>
      <c r="C107" s="93"/>
      <c r="D107" s="107" t="n">
        <v>6473213.65593405</v>
      </c>
      <c r="E107" s="108" t="n">
        <v>4764114.01431252</v>
      </c>
      <c r="F107" s="57"/>
      <c r="G107" s="133"/>
      <c r="H107" s="194"/>
      <c r="I107" s="92"/>
      <c r="J107" s="92"/>
      <c r="K107" s="92"/>
      <c r="L107" s="92"/>
      <c r="M107" s="92"/>
      <c r="N107" s="92"/>
      <c r="O107" s="92"/>
      <c r="P107" s="92"/>
      <c r="Q107" s="92"/>
    </row>
    <row r="108" customFormat="false" ht="13.5" hidden="false" customHeight="false" outlineLevel="0" collapsed="false">
      <c r="A108" s="163" t="n">
        <v>11</v>
      </c>
      <c r="B108" s="79" t="s">
        <v>128</v>
      </c>
      <c r="C108" s="195"/>
      <c r="D108" s="81"/>
      <c r="E108" s="82"/>
      <c r="F108" s="57"/>
      <c r="G108" s="133"/>
      <c r="H108" s="96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13.5" hidden="false" customHeight="false" outlineLevel="0" collapsed="false">
      <c r="A109" s="196" t="s">
        <v>129</v>
      </c>
      <c r="B109" s="124" t="s">
        <v>130</v>
      </c>
      <c r="C109" s="197"/>
      <c r="D109" s="104" t="n">
        <v>795422136.66708</v>
      </c>
      <c r="E109" s="105" t="n">
        <v>788948923.011146</v>
      </c>
      <c r="F109" s="50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</row>
    <row r="110" customFormat="false" ht="13.5" hidden="false" customHeight="false" outlineLevel="0" collapsed="false">
      <c r="A110" s="198"/>
      <c r="B110" s="199" t="s">
        <v>131</v>
      </c>
      <c r="C110" s="151"/>
      <c r="D110" s="85" t="n">
        <v>1180468557.4094</v>
      </c>
      <c r="E110" s="70" t="n">
        <v>1136544140.21675</v>
      </c>
      <c r="F110" s="50"/>
      <c r="G110" s="92"/>
      <c r="H110" s="194"/>
      <c r="I110" s="194"/>
      <c r="J110" s="92"/>
      <c r="K110" s="92"/>
      <c r="L110" s="92"/>
      <c r="M110" s="92"/>
      <c r="N110" s="92"/>
      <c r="O110" s="92"/>
      <c r="P110" s="92"/>
      <c r="Q110" s="92"/>
    </row>
    <row r="111" customFormat="false" ht="12.75" hidden="false" customHeight="false" outlineLevel="0" collapsed="false">
      <c r="A111" s="200"/>
      <c r="B111" s="201"/>
      <c r="C111" s="201"/>
      <c r="D111" s="202"/>
      <c r="E111" s="202"/>
      <c r="F111" s="133"/>
      <c r="G111" s="194"/>
      <c r="H111" s="194"/>
      <c r="I111" s="194"/>
      <c r="J111" s="92"/>
      <c r="K111" s="92"/>
      <c r="L111" s="92"/>
      <c r="M111" s="92"/>
      <c r="N111" s="92"/>
      <c r="O111" s="92"/>
      <c r="P111" s="92"/>
      <c r="Q111" s="92"/>
    </row>
    <row r="112" customFormat="false" ht="13.5" hidden="false" customHeight="false" outlineLevel="0" collapsed="false">
      <c r="A112" s="203"/>
      <c r="B112" s="204"/>
      <c r="C112" s="204"/>
      <c r="D112" s="205"/>
      <c r="E112" s="205"/>
      <c r="F112" s="133"/>
      <c r="G112" s="194"/>
      <c r="H112" s="194"/>
      <c r="I112" s="194"/>
      <c r="J112" s="92"/>
      <c r="K112" s="92"/>
      <c r="L112" s="92"/>
      <c r="M112" s="92"/>
      <c r="N112" s="92"/>
      <c r="O112" s="92"/>
      <c r="P112" s="92"/>
      <c r="Q112" s="92"/>
    </row>
    <row r="113" customFormat="false" ht="12.75" hidden="false" customHeight="false" outlineLevel="0" collapsed="false">
      <c r="A113" s="206"/>
      <c r="B113" s="40" t="str">
        <f aca="false">B1</f>
        <v>SHOQERIA  " TEQJA INTERNATIONAL" SH.A</v>
      </c>
      <c r="C113" s="207"/>
      <c r="D113" s="208"/>
      <c r="E113" s="208"/>
      <c r="F113" s="57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3.5" hidden="false" customHeight="false" outlineLevel="0" collapsed="false">
      <c r="A114" s="209"/>
      <c r="B114" s="210" t="str">
        <f aca="false">B2</f>
        <v>KAVAJE</v>
      </c>
      <c r="C114" s="211" t="str">
        <f aca="false">C2</f>
        <v>NIPT</v>
      </c>
      <c r="D114" s="50"/>
      <c r="E114" s="50"/>
      <c r="F114" s="50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18.75" hidden="false" customHeight="false" outlineLevel="0" collapsed="false">
      <c r="A115" s="209"/>
      <c r="B115" s="212" t="s">
        <v>132</v>
      </c>
      <c r="C115" s="213"/>
      <c r="D115" s="214"/>
      <c r="E115" s="214"/>
      <c r="F115" s="57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13.5" hidden="false" customHeight="false" outlineLevel="0" collapsed="false">
      <c r="A116" s="215" t="s">
        <v>16</v>
      </c>
      <c r="B116" s="215" t="s">
        <v>133</v>
      </c>
      <c r="C116" s="216" t="s">
        <v>134</v>
      </c>
      <c r="D116" s="172" t="n">
        <v>2011</v>
      </c>
      <c r="E116" s="139" t="n">
        <v>2010</v>
      </c>
      <c r="F116" s="50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</row>
    <row r="117" customFormat="false" ht="13.5" hidden="false" customHeight="false" outlineLevel="0" collapsed="false">
      <c r="A117" s="217" t="n">
        <v>1</v>
      </c>
      <c r="B117" s="218" t="s">
        <v>135</v>
      </c>
      <c r="C117" s="68"/>
      <c r="D117" s="69" t="n">
        <v>196776721.69</v>
      </c>
      <c r="E117" s="70" t="n">
        <v>209181210</v>
      </c>
      <c r="F117" s="50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</row>
    <row r="118" customFormat="false" ht="12.75" hidden="false" customHeight="false" outlineLevel="0" collapsed="false">
      <c r="A118" s="219" t="s">
        <v>23</v>
      </c>
      <c r="B118" s="220" t="s">
        <v>136</v>
      </c>
      <c r="C118" s="221"/>
      <c r="D118" s="222" t="n">
        <v>196672326.69</v>
      </c>
      <c r="E118" s="222" t="n">
        <v>209181210</v>
      </c>
      <c r="F118" s="57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</row>
    <row r="119" customFormat="false" ht="12.75" hidden="false" customHeight="false" outlineLevel="0" collapsed="false">
      <c r="A119" s="223" t="s">
        <v>25</v>
      </c>
      <c r="B119" s="224" t="s">
        <v>137</v>
      </c>
      <c r="C119" s="90"/>
      <c r="D119" s="225"/>
      <c r="E119" s="225"/>
      <c r="F119" s="57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13.5" hidden="false" customHeight="false" outlineLevel="0" collapsed="false">
      <c r="A120" s="226" t="s">
        <v>27</v>
      </c>
      <c r="B120" s="227" t="s">
        <v>138</v>
      </c>
      <c r="C120" s="226"/>
      <c r="D120" s="228" t="n">
        <v>104395</v>
      </c>
      <c r="E120" s="228"/>
      <c r="F120" s="57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</row>
    <row r="121" customFormat="false" ht="13.5" hidden="false" customHeight="false" outlineLevel="0" collapsed="false">
      <c r="A121" s="229" t="s">
        <v>59</v>
      </c>
      <c r="B121" s="230" t="s">
        <v>139</v>
      </c>
      <c r="C121" s="151"/>
      <c r="D121" s="231" t="n">
        <v>9856250</v>
      </c>
      <c r="E121" s="231" t="n">
        <v>3922206</v>
      </c>
      <c r="F121" s="57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</row>
    <row r="122" customFormat="false" ht="13.5" hidden="false" customHeight="false" outlineLevel="0" collapsed="false">
      <c r="A122" s="232" t="n">
        <v>2</v>
      </c>
      <c r="B122" s="100" t="s">
        <v>140</v>
      </c>
      <c r="C122" s="150"/>
      <c r="D122" s="70" t="n">
        <v>1996000</v>
      </c>
      <c r="E122" s="70" t="n">
        <v>0</v>
      </c>
      <c r="F122" s="50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</row>
    <row r="123" customFormat="false" ht="12.75" hidden="false" customHeight="false" outlineLevel="0" collapsed="false">
      <c r="A123" s="223" t="s">
        <v>23</v>
      </c>
      <c r="B123" s="74" t="s">
        <v>141</v>
      </c>
      <c r="C123" s="221"/>
      <c r="D123" s="77" t="n">
        <v>1996000</v>
      </c>
      <c r="E123" s="77" t="n">
        <v>0</v>
      </c>
      <c r="F123" s="57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</row>
    <row r="124" customFormat="false" ht="12.75" hidden="false" customHeight="false" outlineLevel="0" collapsed="false">
      <c r="A124" s="223" t="s">
        <v>25</v>
      </c>
      <c r="B124" s="89" t="s">
        <v>142</v>
      </c>
      <c r="C124" s="90"/>
      <c r="D124" s="91"/>
      <c r="E124" s="91"/>
      <c r="F124" s="57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</row>
    <row r="125" customFormat="false" ht="12.75" hidden="false" customHeight="false" outlineLevel="0" collapsed="false">
      <c r="A125" s="223" t="s">
        <v>27</v>
      </c>
      <c r="B125" s="89" t="s">
        <v>143</v>
      </c>
      <c r="C125" s="90"/>
      <c r="D125" s="91"/>
      <c r="E125" s="91"/>
      <c r="F125" s="233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</row>
    <row r="126" customFormat="false" ht="12.75" hidden="false" customHeight="false" outlineLevel="0" collapsed="false">
      <c r="A126" s="223" t="s">
        <v>50</v>
      </c>
      <c r="B126" s="89" t="s">
        <v>144</v>
      </c>
      <c r="C126" s="90"/>
      <c r="D126" s="91"/>
      <c r="E126" s="91"/>
      <c r="F126" s="57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</row>
    <row r="127" customFormat="false" ht="13.5" hidden="false" customHeight="false" outlineLevel="0" collapsed="false">
      <c r="A127" s="226" t="s">
        <v>59</v>
      </c>
      <c r="B127" s="79" t="s">
        <v>145</v>
      </c>
      <c r="C127" s="226"/>
      <c r="D127" s="82"/>
      <c r="E127" s="82"/>
      <c r="F127" s="57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</row>
    <row r="128" customFormat="false" ht="13.5" hidden="false" customHeight="false" outlineLevel="0" collapsed="false">
      <c r="A128" s="234" t="n">
        <v>3</v>
      </c>
      <c r="B128" s="48" t="s">
        <v>146</v>
      </c>
      <c r="C128" s="229"/>
      <c r="D128" s="72" t="n">
        <v>198772721.69</v>
      </c>
      <c r="E128" s="86" t="n">
        <v>209181210</v>
      </c>
      <c r="F128" s="50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3.5" hidden="false" customHeight="false" outlineLevel="0" collapsed="false">
      <c r="A129" s="235" t="s">
        <v>78</v>
      </c>
      <c r="B129" s="40" t="s">
        <v>147</v>
      </c>
      <c r="C129" s="235"/>
      <c r="D129" s="117"/>
      <c r="E129" s="117"/>
      <c r="F129" s="50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3.5" hidden="false" customHeight="false" outlineLevel="0" collapsed="false">
      <c r="A130" s="236" t="n">
        <v>1</v>
      </c>
      <c r="B130" s="237" t="s">
        <v>148</v>
      </c>
      <c r="C130" s="123"/>
      <c r="D130" s="122" t="n">
        <v>1189976</v>
      </c>
      <c r="E130" s="122" t="n">
        <v>14906284</v>
      </c>
      <c r="F130" s="57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customFormat="false" ht="12.75" hidden="false" customHeight="false" outlineLevel="0" collapsed="false">
      <c r="A131" s="221" t="s">
        <v>23</v>
      </c>
      <c r="B131" s="74" t="s">
        <v>149</v>
      </c>
      <c r="C131" s="238"/>
      <c r="D131" s="77" t="n">
        <v>1189976</v>
      </c>
      <c r="E131" s="77" t="n">
        <v>14906284</v>
      </c>
      <c r="F131" s="57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</row>
    <row r="132" customFormat="false" ht="13.5" hidden="false" customHeight="false" outlineLevel="0" collapsed="false">
      <c r="A132" s="195" t="s">
        <v>25</v>
      </c>
      <c r="B132" s="79" t="s">
        <v>47</v>
      </c>
      <c r="C132" s="226"/>
      <c r="D132" s="82"/>
      <c r="E132" s="82"/>
      <c r="F132" s="57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</row>
    <row r="133" customFormat="false" ht="13.5" hidden="false" customHeight="false" outlineLevel="0" collapsed="false">
      <c r="A133" s="83" t="n">
        <v>2</v>
      </c>
      <c r="B133" s="83" t="s">
        <v>150</v>
      </c>
      <c r="C133" s="68"/>
      <c r="D133" s="70" t="n">
        <v>-117088775.192451</v>
      </c>
      <c r="E133" s="70" t="n">
        <v>-155634968.385664</v>
      </c>
      <c r="F133" s="50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</row>
    <row r="134" customFormat="false" ht="12.75" hidden="false" customHeight="false" outlineLevel="0" collapsed="false">
      <c r="A134" s="239" t="s">
        <v>23</v>
      </c>
      <c r="B134" s="240" t="s">
        <v>151</v>
      </c>
      <c r="C134" s="239"/>
      <c r="D134" s="77" t="n">
        <v>-117088775.192451</v>
      </c>
      <c r="E134" s="77" t="n">
        <v>-155264086.584521</v>
      </c>
      <c r="F134" s="57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false" outlineLevel="0" collapsed="false">
      <c r="A135" s="226" t="s">
        <v>25</v>
      </c>
      <c r="B135" s="241" t="s">
        <v>152</v>
      </c>
      <c r="C135" s="159"/>
      <c r="D135" s="160"/>
      <c r="E135" s="91" t="n">
        <v>-370881.801143341</v>
      </c>
      <c r="F135" s="57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</row>
    <row r="136" customFormat="false" ht="13.5" hidden="false" customHeight="false" outlineLevel="0" collapsed="false">
      <c r="A136" s="242" t="s">
        <v>27</v>
      </c>
      <c r="B136" s="243" t="s">
        <v>153</v>
      </c>
      <c r="C136" s="244"/>
      <c r="D136" s="245"/>
      <c r="E136" s="245"/>
      <c r="F136" s="57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</row>
    <row r="137" customFormat="false" ht="13.5" hidden="false" customHeight="false" outlineLevel="0" collapsed="false">
      <c r="A137" s="246" t="n">
        <v>3</v>
      </c>
      <c r="B137" s="83" t="s">
        <v>154</v>
      </c>
      <c r="C137" s="83"/>
      <c r="D137" s="70" t="n">
        <v>-70415919.8746</v>
      </c>
      <c r="E137" s="70" t="n">
        <v>-36449611.9847</v>
      </c>
      <c r="F137" s="50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</row>
    <row r="138" customFormat="false" ht="13.5" hidden="false" customHeight="false" outlineLevel="0" collapsed="false">
      <c r="A138" s="247" t="n">
        <v>4</v>
      </c>
      <c r="B138" s="103" t="s">
        <v>155</v>
      </c>
      <c r="C138" s="83"/>
      <c r="D138" s="70" t="n">
        <v>-9182153</v>
      </c>
      <c r="E138" s="70" t="n">
        <v>-9499094</v>
      </c>
      <c r="F138" s="50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</row>
    <row r="139" customFormat="false" ht="12.75" hidden="false" customHeight="false" outlineLevel="0" collapsed="false">
      <c r="A139" s="248" t="s">
        <v>23</v>
      </c>
      <c r="B139" s="249" t="s">
        <v>156</v>
      </c>
      <c r="C139" s="250"/>
      <c r="D139" s="222" t="n">
        <v>-7868164</v>
      </c>
      <c r="E139" s="222" t="n">
        <v>-8138720</v>
      </c>
      <c r="F139" s="57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</row>
    <row r="140" customFormat="false" ht="12.75" hidden="false" customHeight="false" outlineLevel="0" collapsed="false">
      <c r="A140" s="251" t="s">
        <v>25</v>
      </c>
      <c r="B140" s="252" t="s">
        <v>157</v>
      </c>
      <c r="C140" s="253"/>
      <c r="D140" s="225" t="n">
        <v>-1313989</v>
      </c>
      <c r="E140" s="225" t="n">
        <v>-1360374</v>
      </c>
      <c r="F140" s="57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</row>
    <row r="141" customFormat="false" ht="13.5" hidden="false" customHeight="false" outlineLevel="0" collapsed="false">
      <c r="A141" s="254" t="s">
        <v>27</v>
      </c>
      <c r="B141" s="255" t="s">
        <v>158</v>
      </c>
      <c r="C141" s="256"/>
      <c r="D141" s="228"/>
      <c r="E141" s="228"/>
      <c r="F141" s="57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</row>
    <row r="142" customFormat="false" ht="13.5" hidden="false" customHeight="false" outlineLevel="0" collapsed="false">
      <c r="A142" s="257" t="n">
        <v>5</v>
      </c>
      <c r="B142" s="258" t="s">
        <v>159</v>
      </c>
      <c r="C142" s="99"/>
      <c r="D142" s="105" t="n">
        <v>-4386649.37</v>
      </c>
      <c r="E142" s="105" t="n">
        <v>-13206775</v>
      </c>
      <c r="F142" s="50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</row>
    <row r="143" customFormat="false" ht="12.75" hidden="false" customHeight="false" outlineLevel="0" collapsed="false">
      <c r="A143" s="248" t="s">
        <v>23</v>
      </c>
      <c r="B143" s="125" t="s">
        <v>160</v>
      </c>
      <c r="C143" s="239"/>
      <c r="D143" s="158"/>
      <c r="E143" s="158"/>
      <c r="F143" s="57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</row>
    <row r="144" customFormat="false" ht="12.75" hidden="false" customHeight="false" outlineLevel="0" collapsed="false">
      <c r="A144" s="251" t="s">
        <v>25</v>
      </c>
      <c r="B144" s="127" t="s">
        <v>161</v>
      </c>
      <c r="C144" s="223"/>
      <c r="D144" s="91" t="n">
        <v>-4386649.37</v>
      </c>
      <c r="E144" s="91" t="n">
        <v>-13206775</v>
      </c>
      <c r="F144" s="57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</row>
    <row r="145" customFormat="false" ht="12.75" hidden="false" customHeight="false" outlineLevel="0" collapsed="false">
      <c r="A145" s="101" t="s">
        <v>27</v>
      </c>
      <c r="B145" s="259" t="s">
        <v>162</v>
      </c>
      <c r="C145" s="223"/>
      <c r="D145" s="82"/>
      <c r="E145" s="82"/>
      <c r="F145" s="57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</row>
    <row r="146" customFormat="false" ht="13.5" hidden="false" customHeight="false" outlineLevel="0" collapsed="false">
      <c r="A146" s="260" t="s">
        <v>29</v>
      </c>
      <c r="B146" s="261" t="s">
        <v>163</v>
      </c>
      <c r="C146" s="242"/>
      <c r="D146" s="131"/>
      <c r="E146" s="131"/>
      <c r="F146" s="57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</row>
    <row r="147" customFormat="false" ht="13.5" hidden="false" customHeight="false" outlineLevel="0" collapsed="false">
      <c r="A147" s="262" t="n">
        <v>6</v>
      </c>
      <c r="B147" s="120" t="s">
        <v>164</v>
      </c>
      <c r="C147" s="123"/>
      <c r="D147" s="122" t="n">
        <v>-199883521.437051</v>
      </c>
      <c r="E147" s="122" t="n">
        <v>-199884165.370364</v>
      </c>
      <c r="F147" s="50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</row>
    <row r="148" customFormat="false" ht="13.5" hidden="false" customHeight="false" outlineLevel="0" collapsed="false">
      <c r="A148" s="232" t="n">
        <v>7</v>
      </c>
      <c r="B148" s="258" t="s">
        <v>165</v>
      </c>
      <c r="C148" s="99"/>
      <c r="D148" s="105" t="n">
        <v>-1110799.74705106</v>
      </c>
      <c r="E148" s="105" t="n">
        <v>9297044.62963614</v>
      </c>
      <c r="F148" s="50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</row>
    <row r="149" customFormat="false" ht="13.5" hidden="false" customHeight="false" outlineLevel="0" collapsed="false">
      <c r="A149" s="263"/>
      <c r="B149" s="264" t="s">
        <v>166</v>
      </c>
      <c r="C149" s="151"/>
      <c r="D149" s="172"/>
      <c r="E149" s="172"/>
      <c r="F149" s="57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A150" s="265" t="n">
        <v>8</v>
      </c>
      <c r="B150" s="178" t="s">
        <v>167</v>
      </c>
      <c r="C150" s="239" t="s">
        <v>168</v>
      </c>
      <c r="D150" s="158"/>
      <c r="E150" s="158"/>
      <c r="F150" s="57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</row>
    <row r="151" customFormat="false" ht="12.75" hidden="false" customHeight="false" outlineLevel="0" collapsed="false">
      <c r="A151" s="58" t="n">
        <v>9</v>
      </c>
      <c r="B151" s="127" t="s">
        <v>169</v>
      </c>
      <c r="C151" s="90"/>
      <c r="D151" s="91"/>
      <c r="E151" s="91"/>
      <c r="F151" s="57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</row>
    <row r="152" customFormat="false" ht="12.75" hidden="false" customHeight="false" outlineLevel="0" collapsed="false">
      <c r="A152" s="58" t="n">
        <v>10</v>
      </c>
      <c r="B152" s="127" t="s">
        <v>170</v>
      </c>
      <c r="C152" s="90"/>
      <c r="D152" s="91"/>
      <c r="E152" s="91"/>
      <c r="F152" s="57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</row>
    <row r="153" customFormat="false" ht="12.75" hidden="false" customHeight="false" outlineLevel="0" collapsed="false">
      <c r="A153" s="58"/>
      <c r="B153" s="127" t="s">
        <v>171</v>
      </c>
      <c r="C153" s="90"/>
      <c r="D153" s="91"/>
      <c r="E153" s="91"/>
      <c r="F153" s="57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</row>
    <row r="154" customFormat="false" ht="12.75" hidden="false" customHeight="false" outlineLevel="0" collapsed="false">
      <c r="A154" s="266" t="n">
        <v>11</v>
      </c>
      <c r="B154" s="127" t="str">
        <f aca="false">'[4]bil stan'!$B$154</f>
        <v>Interesa te paguara dhe diferenca kursi negative</v>
      </c>
      <c r="C154" s="223"/>
      <c r="D154" s="91" t="n">
        <v>-6229513.3958</v>
      </c>
      <c r="E154" s="91" t="n">
        <v>-4987981</v>
      </c>
      <c r="F154" s="57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</row>
    <row r="155" customFormat="false" ht="12.75" hidden="false" customHeight="false" outlineLevel="0" collapsed="false">
      <c r="A155" s="266" t="n">
        <v>12</v>
      </c>
      <c r="B155" s="127" t="str">
        <f aca="false">[5]bilanci!$B$155</f>
        <v>Interesa te paguara dhe diferenca kursi negative</v>
      </c>
      <c r="C155" s="223"/>
      <c r="D155" s="91" t="n">
        <v>16319752</v>
      </c>
      <c r="E155" s="91" t="n">
        <v>1189147</v>
      </c>
      <c r="F155" s="57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</row>
    <row r="156" customFormat="false" ht="12.75" hidden="false" customHeight="false" outlineLevel="0" collapsed="false">
      <c r="A156" s="266" t="n">
        <v>13</v>
      </c>
      <c r="B156" s="127" t="s">
        <v>172</v>
      </c>
      <c r="C156" s="223"/>
      <c r="D156" s="91"/>
      <c r="E156" s="91"/>
      <c r="F156" s="57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</row>
    <row r="157" customFormat="false" ht="13.5" hidden="false" customHeight="false" outlineLevel="0" collapsed="false">
      <c r="A157" s="267" t="n">
        <v>14</v>
      </c>
      <c r="B157" s="268" t="s">
        <v>173</v>
      </c>
      <c r="C157" s="95"/>
      <c r="D157" s="82" t="n">
        <v>-1623139</v>
      </c>
      <c r="E157" s="82" t="n">
        <v>0</v>
      </c>
      <c r="F157" s="57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</row>
    <row r="158" customFormat="false" ht="13.5" hidden="false" customHeight="false" outlineLevel="0" collapsed="false">
      <c r="A158" s="188" t="n">
        <v>15</v>
      </c>
      <c r="B158" s="83" t="s">
        <v>174</v>
      </c>
      <c r="C158" s="83"/>
      <c r="D158" s="70" t="n">
        <v>8467099.6042</v>
      </c>
      <c r="E158" s="70" t="n">
        <v>-3798834</v>
      </c>
      <c r="F158" s="50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</row>
    <row r="159" customFormat="false" ht="13.5" hidden="false" customHeight="false" outlineLevel="0" collapsed="false">
      <c r="A159" s="188" t="s">
        <v>116</v>
      </c>
      <c r="B159" s="184" t="s">
        <v>175</v>
      </c>
      <c r="C159" s="83"/>
      <c r="D159" s="70"/>
      <c r="E159" s="70"/>
      <c r="F159" s="50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</row>
    <row r="160" customFormat="false" ht="13.5" hidden="false" customHeight="false" outlineLevel="0" collapsed="false">
      <c r="A160" s="269" t="n">
        <v>16</v>
      </c>
      <c r="B160" s="270" t="s">
        <v>176</v>
      </c>
      <c r="C160" s="271"/>
      <c r="D160" s="272" t="n">
        <v>7356299.85714894</v>
      </c>
      <c r="E160" s="272" t="n">
        <v>5498210.62963614</v>
      </c>
      <c r="F160" s="57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</row>
    <row r="161" customFormat="false" ht="13.5" hidden="false" customHeight="false" outlineLevel="0" collapsed="false">
      <c r="A161" s="273" t="n">
        <v>17</v>
      </c>
      <c r="B161" s="274" t="s">
        <v>177</v>
      </c>
      <c r="C161" s="216"/>
      <c r="D161" s="72" t="n">
        <v>735629.985714894</v>
      </c>
      <c r="E161" s="72" t="n">
        <v>549821.062963614</v>
      </c>
      <c r="F161" s="57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</row>
    <row r="162" customFormat="false" ht="13.5" hidden="false" customHeight="false" outlineLevel="0" collapsed="false">
      <c r="A162" s="275" t="n">
        <v>18</v>
      </c>
      <c r="B162" s="274" t="s">
        <v>178</v>
      </c>
      <c r="C162" s="234" t="s">
        <v>179</v>
      </c>
      <c r="D162" s="272" t="n">
        <v>6620669.87143405</v>
      </c>
      <c r="E162" s="272" t="n">
        <v>4948389.56667252</v>
      </c>
      <c r="F162" s="57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</row>
    <row r="163" customFormat="false" ht="13.5" hidden="false" customHeight="false" outlineLevel="0" collapsed="false">
      <c r="A163" s="273" t="n">
        <v>19</v>
      </c>
      <c r="B163" s="276" t="s">
        <v>180</v>
      </c>
      <c r="C163" s="277"/>
      <c r="D163" s="86" t="n">
        <v>1474562.155</v>
      </c>
      <c r="E163" s="86" t="n">
        <v>1842755.5236</v>
      </c>
      <c r="F163" s="57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</row>
    <row r="164" customFormat="false" ht="13.5" hidden="false" customHeight="false" outlineLevel="0" collapsed="false">
      <c r="A164" s="275" t="n">
        <v>20</v>
      </c>
      <c r="B164" s="276" t="s">
        <v>181</v>
      </c>
      <c r="C164" s="277"/>
      <c r="D164" s="86" t="n">
        <v>8830862.01214894</v>
      </c>
      <c r="E164" s="86" t="n">
        <v>7340966.15323614</v>
      </c>
      <c r="F164" s="57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</row>
    <row r="165" customFormat="false" ht="13.5" hidden="false" customHeight="false" outlineLevel="0" collapsed="false">
      <c r="A165" s="273" t="n">
        <v>21</v>
      </c>
      <c r="B165" s="278" t="s">
        <v>182</v>
      </c>
      <c r="C165" s="279" t="n">
        <v>0.1</v>
      </c>
      <c r="D165" s="86" t="n">
        <v>883086.201214894</v>
      </c>
      <c r="E165" s="86" t="n">
        <v>734096.615323614</v>
      </c>
      <c r="F165" s="57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</row>
    <row r="166" customFormat="false" ht="13.5" hidden="false" customHeight="false" outlineLevel="0" collapsed="false">
      <c r="A166" s="280" t="n">
        <v>22</v>
      </c>
      <c r="B166" s="278" t="s">
        <v>183</v>
      </c>
      <c r="C166" s="277"/>
      <c r="D166" s="86" t="n">
        <v>6473213.65593405</v>
      </c>
      <c r="E166" s="86" t="n">
        <v>4764114.01431252</v>
      </c>
      <c r="F166" s="57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</row>
    <row r="167" customFormat="false" ht="13.5" hidden="false" customHeight="false" outlineLevel="0" collapsed="false">
      <c r="A167" s="277"/>
      <c r="B167" s="281"/>
      <c r="C167" s="281"/>
      <c r="D167" s="272"/>
      <c r="E167" s="272"/>
      <c r="F167" s="57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13.5" hidden="false" customHeight="false" outlineLevel="0" collapsed="false">
      <c r="A168" s="277"/>
      <c r="B168" s="48"/>
      <c r="C168" s="282"/>
      <c r="D168" s="148"/>
      <c r="E168" s="148"/>
      <c r="F168" s="57"/>
      <c r="G168" s="28"/>
      <c r="H168" s="92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2.75" hidden="false" customHeight="false" outlineLevel="0" collapsed="false">
      <c r="A169" s="24"/>
      <c r="B169" s="24"/>
      <c r="C169" s="24"/>
      <c r="D169" s="283"/>
      <c r="E169" s="191"/>
      <c r="F169" s="28"/>
      <c r="G169" s="28"/>
      <c r="H169" s="92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false" outlineLevel="0" collapsed="false">
      <c r="A170" s="24"/>
      <c r="B170" s="24"/>
      <c r="C170" s="24"/>
      <c r="D170" s="283"/>
      <c r="E170" s="191"/>
      <c r="F170" s="28"/>
      <c r="G170" s="28"/>
      <c r="H170" s="92"/>
      <c r="I170" s="92"/>
      <c r="J170" s="92"/>
      <c r="K170" s="92"/>
      <c r="L170" s="92"/>
      <c r="M170" s="92"/>
      <c r="N170" s="92"/>
      <c r="O170" s="92"/>
      <c r="P170" s="92"/>
      <c r="Q170" s="92"/>
    </row>
    <row r="171" customFormat="false" ht="12.75" hidden="false" customHeight="false" outlineLevel="0" collapsed="false">
      <c r="A171" s="24"/>
      <c r="B171" s="24"/>
      <c r="C171" s="24"/>
      <c r="D171" s="283"/>
      <c r="E171" s="191"/>
      <c r="F171" s="28"/>
      <c r="G171" s="28"/>
      <c r="H171" s="92"/>
      <c r="I171" s="92"/>
      <c r="J171" s="92"/>
      <c r="K171" s="92"/>
      <c r="L171" s="92"/>
      <c r="M171" s="92"/>
      <c r="N171" s="92"/>
      <c r="O171" s="92"/>
      <c r="P171" s="92"/>
      <c r="Q171" s="92"/>
    </row>
    <row r="172" customFormat="false" ht="12.75" hidden="false" customHeight="false" outlineLevel="0" collapsed="false">
      <c r="A172" s="24"/>
      <c r="B172" s="24"/>
      <c r="C172" s="24"/>
      <c r="D172" s="191"/>
      <c r="E172" s="191"/>
      <c r="F172" s="28"/>
      <c r="G172" s="28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false" outlineLevel="0" collapsed="false">
      <c r="A173" s="24"/>
      <c r="B173" s="24"/>
      <c r="C173" s="24"/>
      <c r="D173" s="191"/>
      <c r="E173" s="191"/>
      <c r="F173" s="28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</row>
    <row r="174" customFormat="false" ht="12.75" hidden="false" customHeight="false" outlineLevel="0" collapsed="false">
      <c r="A174" s="24"/>
      <c r="B174" s="24"/>
      <c r="C174" s="24"/>
      <c r="D174" s="191"/>
      <c r="E174" s="191"/>
      <c r="F174" s="28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</row>
    <row r="175" customFormat="false" ht="12.75" hidden="false" customHeight="false" outlineLevel="0" collapsed="false">
      <c r="A175" s="24"/>
      <c r="B175" s="24"/>
      <c r="C175" s="24"/>
      <c r="D175" s="191"/>
      <c r="E175" s="191"/>
      <c r="F175" s="28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</row>
    <row r="176" customFormat="false" ht="12.75" hidden="false" customHeight="false" outlineLevel="0" collapsed="false">
      <c r="A176" s="24"/>
      <c r="B176" s="24"/>
      <c r="C176" s="24"/>
      <c r="D176" s="191"/>
      <c r="E176" s="191"/>
      <c r="F176" s="28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2.75" hidden="false" customHeight="false" outlineLevel="0" collapsed="false">
      <c r="A177" s="24"/>
      <c r="B177" s="24"/>
      <c r="C177" s="24"/>
      <c r="D177" s="191"/>
      <c r="E177" s="191"/>
      <c r="F177" s="28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</row>
    <row r="178" customFormat="false" ht="12.75" hidden="false" customHeight="false" outlineLevel="0" collapsed="false">
      <c r="A178" s="24"/>
      <c r="B178" s="24"/>
      <c r="C178" s="24"/>
      <c r="D178" s="191"/>
      <c r="E178" s="191"/>
      <c r="F178" s="28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</row>
    <row r="179" customFormat="false" ht="12.75" hidden="false" customHeight="false" outlineLevel="0" collapsed="false">
      <c r="A179" s="24"/>
      <c r="B179" s="24"/>
      <c r="C179" s="24"/>
      <c r="D179" s="191"/>
      <c r="E179" s="191"/>
      <c r="F179" s="28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customFormat="false" ht="12.75" hidden="false" customHeight="false" outlineLevel="0" collapsed="false">
      <c r="A180" s="24"/>
      <c r="B180" s="24"/>
      <c r="C180" s="24"/>
      <c r="D180" s="191"/>
      <c r="E180" s="191"/>
      <c r="F180" s="28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</row>
    <row r="181" customFormat="false" ht="12.75" hidden="false" customHeight="false" outlineLevel="0" collapsed="false">
      <c r="A181" s="24"/>
      <c r="B181" s="24"/>
      <c r="C181" s="24"/>
      <c r="D181" s="191"/>
      <c r="E181" s="191"/>
      <c r="F181" s="28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</row>
    <row r="182" customFormat="false" ht="12.75" hidden="false" customHeight="false" outlineLevel="0" collapsed="false">
      <c r="A182" s="24"/>
      <c r="B182" s="24"/>
      <c r="C182" s="24"/>
      <c r="D182" s="191"/>
      <c r="E182" s="191"/>
      <c r="F182" s="28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</row>
    <row r="183" customFormat="false" ht="12.75" hidden="false" customHeight="false" outlineLevel="0" collapsed="false">
      <c r="A183" s="24"/>
      <c r="B183" s="24"/>
      <c r="C183" s="24"/>
      <c r="D183" s="191"/>
      <c r="E183" s="191"/>
      <c r="F183" s="28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</row>
    <row r="184" customFormat="false" ht="12.75" hidden="false" customHeight="false" outlineLevel="0" collapsed="false">
      <c r="A184" s="24"/>
      <c r="B184" s="24"/>
      <c r="C184" s="24"/>
      <c r="D184" s="284"/>
      <c r="E184" s="191"/>
      <c r="F184" s="28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</row>
    <row r="185" customFormat="false" ht="12.75" hidden="false" customHeight="false" outlineLevel="0" collapsed="false">
      <c r="A185" s="24"/>
      <c r="B185" s="24"/>
      <c r="C185" s="24"/>
      <c r="D185" s="207"/>
      <c r="E185" s="57"/>
      <c r="F185" s="28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</row>
    <row r="186" customFormat="false" ht="12.75" hidden="false" customHeight="false" outlineLevel="0" collapsed="false">
      <c r="A186" s="24"/>
      <c r="B186" s="24"/>
      <c r="C186" s="24"/>
      <c r="D186" s="285"/>
      <c r="E186" s="191"/>
      <c r="F186" s="28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</row>
    <row r="187" customFormat="false" ht="12.75" hidden="false" customHeight="false" outlineLevel="0" collapsed="false">
      <c r="A187" s="24"/>
      <c r="B187" s="24"/>
      <c r="C187" s="24"/>
      <c r="D187" s="207"/>
      <c r="E187" s="57"/>
      <c r="F187" s="28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</row>
    <row r="188" customFormat="false" ht="12.75" hidden="false" customHeight="false" outlineLevel="0" collapsed="false">
      <c r="A188" s="24"/>
      <c r="B188" s="24"/>
      <c r="C188" s="24"/>
      <c r="D188" s="286"/>
      <c r="E188" s="57"/>
      <c r="F188" s="28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</row>
    <row r="189" customFormat="false" ht="12.75" hidden="false" customHeight="false" outlineLevel="0" collapsed="false">
      <c r="A189" s="24"/>
      <c r="B189" s="24"/>
      <c r="C189" s="24"/>
      <c r="D189" s="286"/>
      <c r="E189" s="286"/>
      <c r="F189" s="28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2.75" hidden="false" customHeight="false" outlineLevel="0" collapsed="false">
      <c r="A190" s="24"/>
      <c r="B190" s="24"/>
      <c r="C190" s="24"/>
      <c r="D190" s="285"/>
      <c r="E190" s="285"/>
      <c r="F190" s="28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2.75" hidden="false" customHeight="false" outlineLevel="0" collapsed="false">
      <c r="A191" s="24"/>
      <c r="B191" s="24"/>
      <c r="C191" s="24"/>
      <c r="D191" s="285"/>
      <c r="E191" s="285"/>
      <c r="F191" s="28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2.75" hidden="false" customHeight="false" outlineLevel="0" collapsed="false">
      <c r="D192" s="285"/>
      <c r="E192" s="285"/>
      <c r="F192" s="28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</row>
    <row r="193" customFormat="false" ht="12.75" hidden="false" customHeight="false" outlineLevel="0" collapsed="false">
      <c r="D193" s="285"/>
      <c r="E193" s="285"/>
      <c r="F193" s="28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2.75" hidden="false" customHeight="false" outlineLevel="0" collapsed="false">
      <c r="D194" s="285"/>
      <c r="E194" s="285"/>
      <c r="F194" s="28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2.75" hidden="false" customHeight="false" outlineLevel="0" collapsed="false">
      <c r="D195" s="285"/>
      <c r="E195" s="285"/>
      <c r="F195" s="28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</row>
    <row r="196" customFormat="false" ht="12.75" hidden="false" customHeight="false" outlineLevel="0" collapsed="false">
      <c r="D196" s="285"/>
      <c r="E196" s="285"/>
      <c r="F196" s="28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</row>
    <row r="197" customFormat="false" ht="12.75" hidden="false" customHeight="false" outlineLevel="0" collapsed="false">
      <c r="D197" s="285"/>
      <c r="E197" s="285"/>
      <c r="F197" s="28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</row>
    <row r="198" customFormat="false" ht="12.75" hidden="false" customHeight="false" outlineLevel="0" collapsed="false">
      <c r="D198" s="287"/>
      <c r="E198" s="287"/>
      <c r="F198" s="28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</row>
    <row r="199" customFormat="false" ht="12.75" hidden="false" customHeight="false" outlineLevel="0" collapsed="false">
      <c r="D199" s="287"/>
      <c r="E199" s="287"/>
      <c r="F199" s="28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</row>
    <row r="200" customFormat="false" ht="12.75" hidden="false" customHeight="false" outlineLevel="0" collapsed="false">
      <c r="D200" s="285"/>
      <c r="E200" s="285"/>
      <c r="F200" s="28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</row>
    <row r="201" customFormat="false" ht="12.75" hidden="false" customHeight="false" outlineLevel="0" collapsed="false">
      <c r="D201" s="285"/>
      <c r="E201" s="285"/>
      <c r="F201" s="28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12.75" hidden="false" customHeight="false" outlineLevel="0" collapsed="false">
      <c r="D202" s="288"/>
      <c r="E202" s="288"/>
      <c r="F202" s="28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</row>
    <row r="203" customFormat="false" ht="12.75" hidden="false" customHeight="false" outlineLevel="0" collapsed="false">
      <c r="D203" s="288"/>
      <c r="E203" s="288"/>
      <c r="F203" s="28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</row>
    <row r="204" customFormat="false" ht="12.75" hidden="false" customHeight="false" outlineLevel="0" collapsed="false">
      <c r="D204" s="288"/>
      <c r="E204" s="288"/>
      <c r="F204" s="28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</row>
    <row r="205" customFormat="false" ht="12.75" hidden="false" customHeight="false" outlineLevel="0" collapsed="false">
      <c r="D205" s="288"/>
      <c r="E205" s="288"/>
      <c r="F205" s="28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</row>
    <row r="206" customFormat="false" ht="12.75" hidden="false" customHeight="false" outlineLevel="0" collapsed="false">
      <c r="D206" s="285"/>
      <c r="E206" s="285"/>
      <c r="F206" s="28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</row>
    <row r="207" customFormat="false" ht="12.75" hidden="false" customHeight="false" outlineLevel="0" collapsed="false">
      <c r="D207" s="207"/>
      <c r="E207" s="207"/>
      <c r="F207" s="28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</row>
    <row r="208" customFormat="false" ht="12.75" hidden="false" customHeight="false" outlineLevel="0" collapsed="false">
      <c r="D208" s="207"/>
      <c r="E208" s="207"/>
      <c r="F208" s="28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</row>
    <row r="209" customFormat="false" ht="12.75" hidden="false" customHeight="false" outlineLevel="0" collapsed="false">
      <c r="D209" s="207"/>
      <c r="E209" s="207"/>
      <c r="F209" s="28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</row>
    <row r="210" customFormat="false" ht="12.75" hidden="false" customHeight="false" outlineLevel="0" collapsed="false">
      <c r="D210" s="207"/>
      <c r="E210" s="207"/>
      <c r="F210" s="28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</row>
    <row r="211" customFormat="false" ht="12.75" hidden="false" customHeight="false" outlineLevel="0" collapsed="false">
      <c r="D211" s="207"/>
      <c r="E211" s="207"/>
      <c r="F211" s="28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</row>
    <row r="212" customFormat="false" ht="12.75" hidden="false" customHeight="false" outlineLevel="0" collapsed="false">
      <c r="D212" s="207"/>
      <c r="E212" s="207"/>
      <c r="F212" s="28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</row>
    <row r="213" customFormat="false" ht="12.75" hidden="false" customHeight="false" outlineLevel="0" collapsed="false">
      <c r="F213" s="28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false" outlineLevel="0" collapsed="false">
      <c r="F214" s="28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</row>
    <row r="215" customFormat="false" ht="12.75" hidden="false" customHeight="false" outlineLevel="0" collapsed="false">
      <c r="F215" s="28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2.75" hidden="false" customHeight="false" outlineLevel="0" collapsed="false">
      <c r="F216" s="28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12.75" hidden="false" customHeight="false" outlineLevel="0" collapsed="false">
      <c r="F217" s="28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</row>
    <row r="218" customFormat="false" ht="12.75" hidden="false" customHeight="false" outlineLevel="0" collapsed="false">
      <c r="F218" s="28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</row>
    <row r="219" customFormat="false" ht="12.75" hidden="false" customHeight="false" outlineLevel="0" collapsed="false">
      <c r="F219" s="28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</row>
    <row r="220" customFormat="false" ht="12.75" hidden="false" customHeight="false" outlineLevel="0" collapsed="false">
      <c r="F220" s="28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</row>
    <row r="221" customFormat="false" ht="12.75" hidden="false" customHeight="false" outlineLevel="0" collapsed="false">
      <c r="F221" s="28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</row>
    <row r="222" customFormat="false" ht="12.75" hidden="false" customHeight="false" outlineLevel="0" collapsed="false">
      <c r="F222" s="28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12.75" hidden="false" customHeight="false" outlineLevel="0" collapsed="false">
      <c r="F223" s="28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</row>
    <row r="224" customFormat="false" ht="12.75" hidden="false" customHeight="false" outlineLevel="0" collapsed="false">
      <c r="F224" s="28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</row>
    <row r="225" customFormat="false" ht="12.75" hidden="false" customHeight="false" outlineLevel="0" collapsed="false">
      <c r="F225" s="28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</row>
    <row r="226" customFormat="false" ht="12.75" hidden="false" customHeight="false" outlineLevel="0" collapsed="false">
      <c r="F226" s="28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</row>
    <row r="227" customFormat="false" ht="12.75" hidden="false" customHeight="false" outlineLevel="0" collapsed="false">
      <c r="F227" s="28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</row>
    <row r="228" customFormat="false" ht="12.75" hidden="false" customHeight="false" outlineLevel="0" collapsed="false">
      <c r="F228" s="28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false" outlineLevel="0" collapsed="false">
      <c r="F229" s="28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false" outlineLevel="0" collapsed="false">
      <c r="F230" s="28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</row>
    <row r="231" customFormat="false" ht="12.75" hidden="false" customHeight="false" outlineLevel="0" collapsed="false">
      <c r="F231" s="28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</row>
    <row r="232" customFormat="false" ht="12.75" hidden="false" customHeight="false" outlineLevel="0" collapsed="false">
      <c r="F232" s="28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</row>
    <row r="233" customFormat="false" ht="12.75" hidden="false" customHeight="false" outlineLevel="0" collapsed="false">
      <c r="F233" s="28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</row>
    <row r="234" customFormat="false" ht="12.75" hidden="false" customHeight="false" outlineLevel="0" collapsed="false">
      <c r="F234" s="28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customFormat="false" ht="12.75" hidden="false" customHeight="false" outlineLevel="0" collapsed="false">
      <c r="F235" s="28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</row>
    <row r="236" customFormat="false" ht="12.75" hidden="false" customHeight="false" outlineLevel="0" collapsed="false">
      <c r="F236" s="28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</row>
    <row r="237" customFormat="false" ht="12.75" hidden="false" customHeight="false" outlineLevel="0" collapsed="false">
      <c r="F237" s="28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</row>
    <row r="238" customFormat="false" ht="12.75" hidden="false" customHeight="false" outlineLevel="0" collapsed="false">
      <c r="F238" s="28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</row>
    <row r="239" customFormat="false" ht="12.75" hidden="false" customHeight="false" outlineLevel="0" collapsed="false">
      <c r="F239" s="28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F240" s="28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</row>
    <row r="241" customFormat="false" ht="12.75" hidden="false" customHeight="false" outlineLevel="0" collapsed="false">
      <c r="F241" s="28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</row>
    <row r="242" customFormat="false" ht="12.75" hidden="false" customHeight="false" outlineLevel="0" collapsed="false">
      <c r="F242" s="28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12.75" hidden="false" customHeight="false" outlineLevel="0" collapsed="false">
      <c r="F243" s="28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F244" s="28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F245" s="28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F246" s="28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F247" s="28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</row>
    <row r="248" customFormat="false" ht="12.75" hidden="false" customHeight="false" outlineLevel="0" collapsed="false">
      <c r="F248" s="28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12.75" hidden="false" customHeight="false" outlineLevel="0" collapsed="false">
      <c r="F249" s="28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12.75" hidden="false" customHeight="false" outlineLevel="0" collapsed="false">
      <c r="F250" s="28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</row>
    <row r="251" customFormat="false" ht="12.75" hidden="false" customHeight="false" outlineLevel="0" collapsed="false">
      <c r="F251" s="28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</row>
    <row r="252" customFormat="false" ht="12.75" hidden="false" customHeight="false" outlineLevel="0" collapsed="false">
      <c r="F252" s="28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</row>
    <row r="253" customFormat="false" ht="12.75" hidden="false" customHeight="false" outlineLevel="0" collapsed="false">
      <c r="F253" s="28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9"/>
      <c r="B1" s="290" t="str">
        <f aca="false">Bilan!B1</f>
        <v>SHOQERIA  " TEQJA INTERNATIONAL" SH.A</v>
      </c>
      <c r="C1" s="290"/>
      <c r="D1" s="290"/>
      <c r="E1" s="291"/>
      <c r="F1" s="292"/>
      <c r="G1" s="292"/>
      <c r="H1" s="292"/>
      <c r="I1" s="292"/>
    </row>
    <row r="2" customFormat="false" ht="18" hidden="false" customHeight="false" outlineLevel="0" collapsed="false">
      <c r="A2" s="293"/>
      <c r="B2" s="294"/>
      <c r="C2" s="294" t="str">
        <f aca="false">Bilan!B2</f>
        <v>KAVAJE</v>
      </c>
      <c r="D2" s="294"/>
      <c r="E2" s="18"/>
      <c r="F2" s="295" t="s">
        <v>184</v>
      </c>
      <c r="G2" s="295"/>
      <c r="H2" s="295"/>
      <c r="I2" s="295"/>
    </row>
    <row r="3" customFormat="false" ht="13.5" hidden="false" customHeight="false" outlineLevel="0" collapsed="false">
      <c r="A3" s="296"/>
      <c r="B3" s="297"/>
      <c r="C3" s="297"/>
      <c r="D3" s="297"/>
      <c r="E3" s="297"/>
      <c r="F3" s="297"/>
      <c r="G3" s="297"/>
      <c r="H3" s="297"/>
      <c r="I3" s="297"/>
    </row>
    <row r="4" customFormat="false" ht="20.25" hidden="false" customHeight="false" outlineLevel="0" collapsed="false">
      <c r="A4" s="35"/>
      <c r="B4" s="31"/>
      <c r="C4" s="31"/>
      <c r="D4" s="298" t="s">
        <v>185</v>
      </c>
      <c r="E4" s="299"/>
      <c r="F4" s="30"/>
      <c r="G4" s="300" t="s">
        <v>186</v>
      </c>
      <c r="H4" s="301"/>
      <c r="I4" s="301"/>
    </row>
    <row r="5" customFormat="false" ht="13.5" hidden="false" customHeight="false" outlineLevel="0" collapsed="false">
      <c r="A5" s="244"/>
      <c r="B5" s="302"/>
      <c r="C5" s="302"/>
      <c r="D5" s="302"/>
      <c r="E5" s="302"/>
      <c r="F5" s="302"/>
      <c r="G5" s="300"/>
      <c r="H5" s="303" t="n">
        <v>2011</v>
      </c>
      <c r="I5" s="45" t="n">
        <v>2010</v>
      </c>
    </row>
    <row r="6" customFormat="false" ht="15.75" hidden="false" customHeight="false" outlineLevel="0" collapsed="false">
      <c r="A6" s="41" t="s">
        <v>16</v>
      </c>
      <c r="B6" s="304" t="s">
        <v>187</v>
      </c>
      <c r="C6" s="305"/>
      <c r="D6" s="305"/>
      <c r="E6" s="305"/>
      <c r="F6" s="306"/>
      <c r="G6" s="35"/>
      <c r="H6" s="31"/>
      <c r="I6" s="35"/>
    </row>
    <row r="7" customFormat="false" ht="13.5" hidden="false" customHeight="false" outlineLevel="0" collapsed="false">
      <c r="A7" s="94"/>
      <c r="B7" s="143"/>
      <c r="C7" s="307"/>
      <c r="D7" s="307"/>
      <c r="E7" s="307"/>
      <c r="F7" s="307"/>
      <c r="G7" s="244"/>
      <c r="H7" s="308"/>
      <c r="I7" s="144"/>
    </row>
    <row r="8" customFormat="false" ht="12.75" hidden="false" customHeight="false" outlineLevel="0" collapsed="false">
      <c r="A8" s="109" t="n">
        <v>1</v>
      </c>
      <c r="B8" s="309" t="s">
        <v>188</v>
      </c>
      <c r="C8" s="309"/>
      <c r="D8" s="309"/>
      <c r="E8" s="309"/>
      <c r="F8" s="309"/>
      <c r="G8" s="172"/>
      <c r="H8" s="245" t="n">
        <v>243351703.2</v>
      </c>
      <c r="I8" s="310" t="n">
        <v>282835971.62</v>
      </c>
    </row>
    <row r="9" customFormat="false" ht="12.75" hidden="false" customHeight="false" outlineLevel="0" collapsed="false">
      <c r="A9" s="109" t="n">
        <v>2</v>
      </c>
      <c r="B9" s="309" t="s">
        <v>189</v>
      </c>
      <c r="C9" s="309"/>
      <c r="D9" s="309"/>
      <c r="E9" s="309"/>
      <c r="F9" s="309"/>
      <c r="G9" s="245"/>
      <c r="H9" s="245"/>
      <c r="I9" s="310"/>
    </row>
    <row r="10" customFormat="false" ht="12.75" hidden="false" customHeight="false" outlineLevel="0" collapsed="false">
      <c r="A10" s="109" t="n">
        <v>3</v>
      </c>
      <c r="B10" s="309" t="s">
        <v>190</v>
      </c>
      <c r="C10" s="309"/>
      <c r="D10" s="309"/>
      <c r="E10" s="309"/>
      <c r="F10" s="309"/>
      <c r="G10" s="245"/>
      <c r="H10" s="245"/>
      <c r="I10" s="310" t="n">
        <v>0</v>
      </c>
    </row>
    <row r="11" customFormat="false" ht="12.75" hidden="false" customHeight="false" outlineLevel="0" collapsed="false">
      <c r="A11" s="109" t="n">
        <v>4</v>
      </c>
      <c r="B11" s="309" t="s">
        <v>191</v>
      </c>
      <c r="C11" s="309"/>
      <c r="D11" s="309"/>
      <c r="E11" s="309"/>
      <c r="F11" s="309"/>
      <c r="G11" s="245"/>
      <c r="H11" s="245"/>
      <c r="I11" s="310"/>
    </row>
    <row r="12" customFormat="false" ht="12.75" hidden="false" customHeight="false" outlineLevel="0" collapsed="false">
      <c r="A12" s="109" t="n">
        <v>1</v>
      </c>
      <c r="B12" s="309" t="s">
        <v>192</v>
      </c>
      <c r="C12" s="309"/>
      <c r="D12" s="309"/>
      <c r="E12" s="309"/>
      <c r="F12" s="309"/>
      <c r="G12" s="245"/>
      <c r="H12" s="245" t="n">
        <v>-275254827.152343</v>
      </c>
      <c r="I12" s="310" t="n">
        <v>-254522918.3355</v>
      </c>
    </row>
    <row r="13" customFormat="false" ht="12.75" hidden="false" customHeight="false" outlineLevel="0" collapsed="false">
      <c r="A13" s="109" t="n">
        <v>2</v>
      </c>
      <c r="B13" s="309" t="s">
        <v>193</v>
      </c>
      <c r="C13" s="309"/>
      <c r="D13" s="309"/>
      <c r="E13" s="309"/>
      <c r="F13" s="309"/>
      <c r="G13" s="245"/>
      <c r="H13" s="245" t="n">
        <v>-7085003.936</v>
      </c>
      <c r="I13" s="310" t="n">
        <v>-6585158.664</v>
      </c>
    </row>
    <row r="14" customFormat="false" ht="12.75" hidden="false" customHeight="false" outlineLevel="0" collapsed="false">
      <c r="A14" s="109" t="n">
        <v>3</v>
      </c>
      <c r="B14" s="309" t="s">
        <v>194</v>
      </c>
      <c r="C14" s="309"/>
      <c r="D14" s="309"/>
      <c r="E14" s="309"/>
      <c r="F14" s="311"/>
      <c r="G14" s="245"/>
      <c r="H14" s="245" t="n">
        <v>-2192703.804</v>
      </c>
      <c r="I14" s="310" t="n">
        <v>-2238966.212</v>
      </c>
    </row>
    <row r="15" customFormat="false" ht="12.75" hidden="false" customHeight="false" outlineLevel="0" collapsed="false">
      <c r="A15" s="109" t="n">
        <v>4</v>
      </c>
      <c r="B15" s="309" t="s">
        <v>195</v>
      </c>
      <c r="C15" s="309"/>
      <c r="D15" s="309"/>
      <c r="E15" s="309"/>
      <c r="F15" s="309"/>
      <c r="G15" s="245"/>
      <c r="H15" s="245" t="n">
        <v>-473161</v>
      </c>
      <c r="I15" s="310" t="n">
        <v>-461745</v>
      </c>
    </row>
    <row r="16" customFormat="false" ht="12.75" hidden="false" customHeight="false" outlineLevel="0" collapsed="false">
      <c r="A16" s="109" t="n">
        <v>5</v>
      </c>
      <c r="B16" s="309" t="s">
        <v>196</v>
      </c>
      <c r="C16" s="309"/>
      <c r="D16" s="309"/>
      <c r="E16" s="309"/>
      <c r="F16" s="309"/>
      <c r="G16" s="245"/>
      <c r="H16" s="245" t="n">
        <v>-780587</v>
      </c>
      <c r="I16" s="310" t="n">
        <v>-1063828</v>
      </c>
    </row>
    <row r="17" customFormat="false" ht="12.75" hidden="false" customHeight="false" outlineLevel="0" collapsed="false">
      <c r="A17" s="109" t="n">
        <v>6</v>
      </c>
      <c r="B17" s="309" t="s">
        <v>42</v>
      </c>
      <c r="C17" s="309" t="s">
        <v>197</v>
      </c>
      <c r="D17" s="309"/>
      <c r="E17" s="309"/>
      <c r="F17" s="309"/>
      <c r="G17" s="245"/>
      <c r="H17" s="245"/>
      <c r="I17" s="310"/>
    </row>
    <row r="18" customFormat="false" ht="12.75" hidden="false" customHeight="false" outlineLevel="0" collapsed="false">
      <c r="A18" s="109" t="n">
        <v>7</v>
      </c>
      <c r="B18" s="309" t="str">
        <f aca="false">'[6]cash flow'!$B$18</f>
        <v>Interesa/dif kursi</v>
      </c>
      <c r="C18" s="309"/>
      <c r="D18" s="309"/>
      <c r="E18" s="309"/>
      <c r="F18" s="309"/>
      <c r="G18" s="245"/>
      <c r="H18" s="245" t="n">
        <v>-6229513.3958</v>
      </c>
      <c r="I18" s="310" t="n">
        <v>-4987981</v>
      </c>
    </row>
    <row r="19" customFormat="false" ht="12.75" hidden="false" customHeight="false" outlineLevel="0" collapsed="false">
      <c r="A19" s="109" t="n">
        <v>8</v>
      </c>
      <c r="B19" s="309" t="s">
        <v>198</v>
      </c>
      <c r="C19" s="309"/>
      <c r="D19" s="309"/>
      <c r="E19" s="309"/>
      <c r="F19" s="309"/>
      <c r="G19" s="245"/>
      <c r="H19" s="245"/>
      <c r="I19" s="310" t="n">
        <v>-5193519</v>
      </c>
    </row>
    <row r="20" customFormat="false" ht="12.75" hidden="false" customHeight="false" outlineLevel="0" collapsed="false">
      <c r="A20" s="109" t="n">
        <v>10</v>
      </c>
      <c r="B20" s="309" t="s">
        <v>199</v>
      </c>
      <c r="C20" s="312"/>
      <c r="D20" s="312"/>
      <c r="E20" s="312"/>
      <c r="F20" s="312"/>
      <c r="G20" s="313"/>
      <c r="H20" s="245"/>
      <c r="I20" s="310"/>
    </row>
    <row r="21" customFormat="false" ht="13.5" hidden="false" customHeight="false" outlineLevel="0" collapsed="false">
      <c r="A21" s="109" t="n">
        <v>11</v>
      </c>
      <c r="B21" s="309" t="s">
        <v>200</v>
      </c>
      <c r="C21" s="312"/>
      <c r="D21" s="312"/>
      <c r="E21" s="312"/>
      <c r="F21" s="312"/>
      <c r="G21" s="148"/>
      <c r="H21" s="245"/>
      <c r="I21" s="314" t="n">
        <v>-1842755.5236</v>
      </c>
    </row>
    <row r="22" customFormat="false" ht="16.5" hidden="false" customHeight="false" outlineLevel="0" collapsed="false">
      <c r="A22" s="47"/>
      <c r="B22" s="315" t="s">
        <v>201</v>
      </c>
      <c r="C22" s="316"/>
      <c r="D22" s="316"/>
      <c r="E22" s="316"/>
      <c r="F22" s="317"/>
      <c r="G22" s="148"/>
      <c r="H22" s="69" t="n">
        <v>-48664093.0881433</v>
      </c>
      <c r="I22" s="69" t="n">
        <v>5939099.88490004</v>
      </c>
    </row>
    <row r="23" customFormat="false" ht="16.5" hidden="false" customHeight="false" outlineLevel="0" collapsed="false">
      <c r="A23" s="109"/>
      <c r="B23" s="318"/>
      <c r="C23" s="318"/>
      <c r="D23" s="318"/>
      <c r="E23" s="318"/>
      <c r="F23" s="319"/>
      <c r="G23" s="245"/>
      <c r="H23" s="245"/>
      <c r="I23" s="244"/>
    </row>
    <row r="24" customFormat="false" ht="15.75" hidden="false" customHeight="false" outlineLevel="0" collapsed="false">
      <c r="A24" s="41" t="s">
        <v>78</v>
      </c>
      <c r="B24" s="305" t="s">
        <v>202</v>
      </c>
      <c r="C24" s="305"/>
      <c r="D24" s="305"/>
      <c r="E24" s="305"/>
      <c r="F24" s="306"/>
      <c r="G24" s="172"/>
      <c r="H24" s="320"/>
      <c r="I24" s="197"/>
    </row>
    <row r="25" customFormat="false" ht="13.5" hidden="false" customHeight="false" outlineLevel="0" collapsed="false">
      <c r="A25" s="94"/>
      <c r="B25" s="114"/>
      <c r="C25" s="114"/>
      <c r="D25" s="114"/>
      <c r="E25" s="114"/>
      <c r="F25" s="307"/>
      <c r="G25" s="148"/>
      <c r="H25" s="167"/>
      <c r="I25" s="166"/>
    </row>
    <row r="26" customFormat="false" ht="12.75" hidden="false" customHeight="false" outlineLevel="0" collapsed="false">
      <c r="A26" s="109" t="n">
        <v>1</v>
      </c>
      <c r="B26" s="309" t="s">
        <v>203</v>
      </c>
      <c r="C26" s="309"/>
      <c r="D26" s="309"/>
      <c r="E26" s="309"/>
      <c r="F26" s="309"/>
      <c r="G26" s="245"/>
      <c r="H26" s="245" t="n">
        <v>-2644348</v>
      </c>
      <c r="I26" s="245" t="n">
        <v>-11450859</v>
      </c>
    </row>
    <row r="27" customFormat="false" ht="12.75" hidden="false" customHeight="false" outlineLevel="0" collapsed="false">
      <c r="A27" s="109" t="n">
        <v>2</v>
      </c>
      <c r="B27" s="309" t="s">
        <v>204</v>
      </c>
      <c r="C27" s="309"/>
      <c r="D27" s="309"/>
      <c r="E27" s="309"/>
      <c r="F27" s="309"/>
      <c r="G27" s="245"/>
      <c r="H27" s="245"/>
      <c r="I27" s="245"/>
    </row>
    <row r="28" customFormat="false" ht="12.75" hidden="false" customHeight="false" outlineLevel="0" collapsed="false">
      <c r="A28" s="109" t="n">
        <v>3</v>
      </c>
      <c r="B28" s="309" t="s">
        <v>205</v>
      </c>
      <c r="C28" s="309"/>
      <c r="D28" s="309"/>
      <c r="E28" s="309"/>
      <c r="F28" s="309"/>
      <c r="G28" s="245"/>
      <c r="H28" s="245" t="n">
        <v>39247056.845</v>
      </c>
      <c r="I28" s="245" t="n">
        <v>-1451989</v>
      </c>
    </row>
    <row r="29" customFormat="false" ht="12.75" hidden="false" customHeight="false" outlineLevel="0" collapsed="false">
      <c r="A29" s="109" t="n">
        <v>4</v>
      </c>
      <c r="B29" s="309" t="s">
        <v>206</v>
      </c>
      <c r="C29" s="309"/>
      <c r="D29" s="309"/>
      <c r="E29" s="309"/>
      <c r="F29" s="309"/>
      <c r="G29" s="245"/>
      <c r="H29" s="245"/>
      <c r="I29" s="245"/>
    </row>
    <row r="30" customFormat="false" ht="12.75" hidden="false" customHeight="false" outlineLevel="0" collapsed="false">
      <c r="A30" s="109" t="n">
        <v>5</v>
      </c>
      <c r="B30" s="309" t="s">
        <v>207</v>
      </c>
      <c r="C30" s="309"/>
      <c r="D30" s="309"/>
      <c r="E30" s="309"/>
      <c r="F30" s="309"/>
      <c r="G30" s="245"/>
      <c r="H30" s="245"/>
      <c r="I30" s="245"/>
    </row>
    <row r="31" customFormat="false" ht="12.75" hidden="false" customHeight="false" outlineLevel="0" collapsed="false">
      <c r="A31" s="109" t="n">
        <v>6</v>
      </c>
      <c r="B31" s="309" t="s">
        <v>208</v>
      </c>
      <c r="C31" s="309"/>
      <c r="D31" s="309"/>
      <c r="E31" s="309"/>
      <c r="F31" s="309"/>
      <c r="G31" s="245"/>
      <c r="H31" s="245"/>
      <c r="I31" s="245"/>
    </row>
    <row r="32" customFormat="false" ht="12.75" hidden="false" customHeight="false" outlineLevel="0" collapsed="false">
      <c r="A32" s="109" t="n">
        <v>7</v>
      </c>
      <c r="B32" s="309" t="s">
        <v>209</v>
      </c>
      <c r="C32" s="309"/>
      <c r="D32" s="309"/>
      <c r="E32" s="309"/>
      <c r="F32" s="309"/>
      <c r="G32" s="245"/>
      <c r="H32" s="245" t="n">
        <v>16319752</v>
      </c>
      <c r="I32" s="245" t="n">
        <v>1189147</v>
      </c>
    </row>
    <row r="33" customFormat="false" ht="12.75" hidden="false" customHeight="false" outlineLevel="0" collapsed="false">
      <c r="A33" s="109" t="n">
        <v>8</v>
      </c>
      <c r="B33" s="309" t="s">
        <v>210</v>
      </c>
      <c r="C33" s="309"/>
      <c r="D33" s="309"/>
      <c r="E33" s="309"/>
      <c r="F33" s="309"/>
      <c r="G33" s="245"/>
      <c r="H33" s="245"/>
      <c r="I33" s="245"/>
    </row>
    <row r="34" customFormat="false" ht="13.5" hidden="false" customHeight="false" outlineLevel="0" collapsed="false">
      <c r="A34" s="109"/>
      <c r="B34" s="302"/>
      <c r="C34" s="302"/>
      <c r="D34" s="302"/>
      <c r="E34" s="302"/>
      <c r="F34" s="302"/>
      <c r="G34" s="245"/>
      <c r="H34" s="245"/>
      <c r="I34" s="245"/>
    </row>
    <row r="35" customFormat="false" ht="16.5" hidden="false" customHeight="false" outlineLevel="0" collapsed="false">
      <c r="A35" s="47"/>
      <c r="B35" s="315" t="s">
        <v>211</v>
      </c>
      <c r="C35" s="316"/>
      <c r="D35" s="316"/>
      <c r="E35" s="316"/>
      <c r="F35" s="317"/>
      <c r="G35" s="86"/>
      <c r="H35" s="70" t="n">
        <v>52922460.845</v>
      </c>
      <c r="I35" s="69" t="n">
        <v>-11713701</v>
      </c>
    </row>
    <row r="36" customFormat="false" ht="16.5" hidden="false" customHeight="false" outlineLevel="0" collapsed="false">
      <c r="A36" s="109"/>
      <c r="B36" s="318"/>
      <c r="C36" s="318"/>
      <c r="D36" s="318"/>
      <c r="E36" s="318"/>
      <c r="F36" s="319"/>
      <c r="G36" s="245"/>
      <c r="H36" s="245"/>
      <c r="I36" s="245"/>
    </row>
    <row r="37" customFormat="false" ht="15.75" hidden="false" customHeight="false" outlineLevel="0" collapsed="false">
      <c r="A37" s="41" t="s">
        <v>116</v>
      </c>
      <c r="B37" s="304" t="s">
        <v>212</v>
      </c>
      <c r="C37" s="305"/>
      <c r="D37" s="305"/>
      <c r="E37" s="305"/>
      <c r="F37" s="306"/>
      <c r="G37" s="172"/>
      <c r="H37" s="320"/>
      <c r="I37" s="320"/>
    </row>
    <row r="38" customFormat="false" ht="13.5" hidden="false" customHeight="false" outlineLevel="0" collapsed="false">
      <c r="A38" s="94"/>
      <c r="B38" s="115"/>
      <c r="C38" s="114"/>
      <c r="D38" s="114"/>
      <c r="E38" s="114"/>
      <c r="F38" s="307"/>
      <c r="G38" s="148"/>
      <c r="H38" s="167"/>
      <c r="I38" s="167"/>
    </row>
    <row r="39" customFormat="false" ht="12.75" hidden="false" customHeight="false" outlineLevel="0" collapsed="false">
      <c r="A39" s="109" t="n">
        <v>1</v>
      </c>
      <c r="B39" s="309" t="s">
        <v>213</v>
      </c>
      <c r="C39" s="309"/>
      <c r="D39" s="309"/>
      <c r="E39" s="270"/>
      <c r="F39" s="302"/>
      <c r="G39" s="245"/>
      <c r="H39" s="245"/>
      <c r="I39" s="245"/>
    </row>
    <row r="40" customFormat="false" ht="12.75" hidden="false" customHeight="false" outlineLevel="0" collapsed="false">
      <c r="A40" s="109" t="n">
        <v>2</v>
      </c>
      <c r="B40" s="309" t="s">
        <v>214</v>
      </c>
      <c r="C40" s="270"/>
      <c r="D40" s="270"/>
      <c r="E40" s="270"/>
      <c r="F40" s="302"/>
      <c r="G40" s="245"/>
      <c r="H40" s="245"/>
      <c r="I40" s="245"/>
    </row>
    <row r="41" customFormat="false" ht="12.75" hidden="false" customHeight="false" outlineLevel="0" collapsed="false">
      <c r="A41" s="109" t="n">
        <v>3</v>
      </c>
      <c r="B41" s="309" t="s">
        <v>215</v>
      </c>
      <c r="C41" s="270"/>
      <c r="D41" s="270"/>
      <c r="E41" s="270"/>
      <c r="F41" s="302"/>
      <c r="G41" s="245"/>
      <c r="H41" s="245"/>
      <c r="I41" s="245"/>
    </row>
    <row r="42" customFormat="false" ht="12.75" hidden="false" customHeight="false" outlineLevel="0" collapsed="false">
      <c r="A42" s="109" t="n">
        <v>4</v>
      </c>
      <c r="B42" s="309" t="s">
        <v>216</v>
      </c>
      <c r="C42" s="270"/>
      <c r="D42" s="270"/>
      <c r="E42" s="270"/>
      <c r="F42" s="302"/>
      <c r="G42" s="245"/>
      <c r="H42" s="245"/>
      <c r="I42" s="245"/>
    </row>
    <row r="43" customFormat="false" ht="12.75" hidden="false" customHeight="false" outlineLevel="0" collapsed="false">
      <c r="A43" s="109" t="n">
        <v>5</v>
      </c>
      <c r="B43" s="309" t="s">
        <v>217</v>
      </c>
      <c r="C43" s="270"/>
      <c r="D43" s="270"/>
      <c r="E43" s="270"/>
      <c r="F43" s="302"/>
      <c r="G43" s="245"/>
      <c r="H43" s="245" t="n">
        <v>10000</v>
      </c>
      <c r="I43" s="245"/>
    </row>
    <row r="44" customFormat="false" ht="12.75" hidden="false" customHeight="false" outlineLevel="0" collapsed="false">
      <c r="A44" s="109" t="n">
        <v>6</v>
      </c>
      <c r="B44" s="309" t="s">
        <v>218</v>
      </c>
      <c r="C44" s="270"/>
      <c r="D44" s="270"/>
      <c r="E44" s="270"/>
      <c r="F44" s="302"/>
      <c r="G44" s="245"/>
      <c r="H44" s="245"/>
      <c r="I44" s="245"/>
    </row>
    <row r="45" customFormat="false" ht="13.5" hidden="false" customHeight="false" outlineLevel="0" collapsed="false">
      <c r="A45" s="109" t="n">
        <v>7</v>
      </c>
      <c r="B45" s="309" t="s">
        <v>219</v>
      </c>
      <c r="C45" s="270"/>
      <c r="D45" s="270"/>
      <c r="E45" s="270"/>
      <c r="F45" s="302"/>
      <c r="G45" s="245"/>
      <c r="H45" s="245"/>
      <c r="I45" s="245"/>
    </row>
    <row r="46" customFormat="false" ht="16.5" hidden="false" customHeight="false" outlineLevel="0" collapsed="false">
      <c r="A46" s="47"/>
      <c r="B46" s="315" t="s">
        <v>220</v>
      </c>
      <c r="C46" s="316"/>
      <c r="D46" s="316"/>
      <c r="E46" s="316"/>
      <c r="F46" s="317"/>
      <c r="G46" s="72"/>
      <c r="H46" s="69" t="n">
        <v>10000</v>
      </c>
      <c r="I46" s="69"/>
    </row>
    <row r="47" customFormat="false" ht="16.5" hidden="false" customHeight="false" outlineLevel="0" collapsed="false">
      <c r="A47" s="109"/>
      <c r="B47" s="318"/>
      <c r="C47" s="318"/>
      <c r="D47" s="318"/>
      <c r="E47" s="318"/>
      <c r="F47" s="319"/>
      <c r="G47" s="245"/>
      <c r="H47" s="245"/>
      <c r="I47" s="245"/>
    </row>
    <row r="48" customFormat="false" ht="16.5" hidden="false" customHeight="false" outlineLevel="0" collapsed="false">
      <c r="A48" s="47"/>
      <c r="B48" s="321"/>
      <c r="C48" s="282"/>
      <c r="D48" s="322" t="s">
        <v>221</v>
      </c>
      <c r="E48" s="322"/>
      <c r="F48" s="322"/>
      <c r="G48" s="86"/>
      <c r="H48" s="70" t="n">
        <v>4268367.35560015</v>
      </c>
      <c r="I48" s="70" t="n">
        <v>-5774601.11509997</v>
      </c>
    </row>
    <row r="49" customFormat="false" ht="15.75" hidden="false" customHeight="false" outlineLevel="0" collapsed="false">
      <c r="A49" s="109"/>
      <c r="B49" s="318" t="s">
        <v>222</v>
      </c>
      <c r="C49" s="318"/>
      <c r="D49" s="318"/>
      <c r="E49" s="318"/>
      <c r="F49" s="318"/>
      <c r="G49" s="272"/>
      <c r="H49" s="272" t="n">
        <v>4268367.35560015</v>
      </c>
      <c r="I49" s="272" t="n">
        <v>-5774601.35560015</v>
      </c>
    </row>
    <row r="50" customFormat="false" ht="15.75" hidden="false" customHeight="false" outlineLevel="0" collapsed="false">
      <c r="A50" s="109"/>
      <c r="B50" s="318" t="s">
        <v>223</v>
      </c>
      <c r="C50" s="318"/>
      <c r="D50" s="318"/>
      <c r="E50" s="318"/>
      <c r="F50" s="318"/>
      <c r="G50" s="272"/>
      <c r="H50" s="272" t="n">
        <v>3267165.64439985</v>
      </c>
      <c r="I50" s="272" t="n">
        <v>9041767</v>
      </c>
    </row>
    <row r="51" customFormat="false" ht="16.5" hidden="false" customHeight="false" outlineLevel="0" collapsed="false">
      <c r="A51" s="94"/>
      <c r="B51" s="323" t="s">
        <v>224</v>
      </c>
      <c r="C51" s="323"/>
      <c r="D51" s="323"/>
      <c r="E51" s="323"/>
      <c r="F51" s="323"/>
      <c r="G51" s="117"/>
      <c r="H51" s="117" t="n">
        <v>7535533</v>
      </c>
      <c r="I51" s="117" t="n">
        <v>3267165.64439985</v>
      </c>
    </row>
    <row r="52" customFormat="false" ht="13.5" hidden="false" customHeight="false" outlineLevel="0" collapsed="false">
      <c r="A52" s="115"/>
      <c r="B52" s="307"/>
      <c r="C52" s="307"/>
      <c r="D52" s="307"/>
      <c r="E52" s="307"/>
      <c r="F52" s="307"/>
      <c r="G52" s="148"/>
      <c r="H52" s="148"/>
      <c r="I52" s="148"/>
    </row>
    <row r="53" customFormat="false" ht="12.75" hidden="false" customHeight="false" outlineLevel="0" collapsed="false">
      <c r="A53" s="324"/>
      <c r="B53" s="324"/>
      <c r="C53" s="324"/>
      <c r="D53" s="324"/>
      <c r="E53" s="324"/>
      <c r="F53" s="324"/>
      <c r="G53" s="57"/>
      <c r="H53" s="57"/>
      <c r="I53" s="325"/>
    </row>
    <row r="54" customFormat="false" ht="12.75" hidden="false" customHeight="false" outlineLevel="0" collapsed="false">
      <c r="A54" s="324"/>
      <c r="B54" s="324"/>
      <c r="C54" s="324"/>
      <c r="D54" s="324"/>
      <c r="E54" s="324"/>
      <c r="F54" s="324"/>
      <c r="G54" s="57"/>
      <c r="H54" s="57"/>
      <c r="I54" s="324"/>
    </row>
    <row r="55" customFormat="false" ht="12.75" hidden="false" customHeight="false" outlineLevel="0" collapsed="false">
      <c r="A55" s="324"/>
      <c r="B55" s="324"/>
      <c r="C55" s="324"/>
      <c r="D55" s="324"/>
      <c r="E55" s="324"/>
      <c r="F55" s="324"/>
      <c r="G55" s="325"/>
      <c r="H55" s="325"/>
      <c r="I55" s="324"/>
    </row>
    <row r="56" customFormat="false" ht="12.75" hidden="false" customHeight="false" outlineLevel="0" collapsed="false">
      <c r="A56" s="324"/>
      <c r="B56" s="324"/>
      <c r="C56" s="324"/>
      <c r="D56" s="324"/>
      <c r="E56" s="324"/>
      <c r="F56" s="324"/>
      <c r="G56" s="325"/>
      <c r="H56" s="325"/>
      <c r="I56" s="325"/>
    </row>
    <row r="57" customFormat="false" ht="12.7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5"/>
      <c r="I57" s="324"/>
    </row>
    <row r="58" customFormat="false" ht="12.7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26"/>
      <c r="B1" s="327" t="str">
        <f aca="false">Bilan!B1</f>
        <v>SHOQERIA  " TEQJA INTERNATIONAL" SH.A</v>
      </c>
      <c r="C1" s="328" t="s">
        <v>225</v>
      </c>
      <c r="D1" s="328"/>
      <c r="E1" s="328"/>
      <c r="F1" s="329"/>
      <c r="G1" s="330" t="n">
        <v>2011</v>
      </c>
      <c r="H1" s="331" t="s">
        <v>226</v>
      </c>
      <c r="I1" s="286"/>
      <c r="J1" s="286"/>
      <c r="K1" s="286"/>
      <c r="L1" s="286"/>
      <c r="M1" s="286"/>
      <c r="N1" s="286"/>
      <c r="O1" s="286"/>
      <c r="P1" s="286"/>
    </row>
    <row r="2" customFormat="false" ht="16.5" hidden="false" customHeight="false" outlineLevel="0" collapsed="false">
      <c r="A2" s="206"/>
      <c r="B2" s="332"/>
      <c r="C2" s="207"/>
      <c r="D2" s="207"/>
      <c r="E2" s="207"/>
      <c r="F2" s="207"/>
      <c r="G2" s="333"/>
      <c r="H2" s="334"/>
      <c r="I2" s="286"/>
      <c r="J2" s="286"/>
      <c r="K2" s="286"/>
      <c r="L2" s="286"/>
      <c r="M2" s="286"/>
      <c r="N2" s="286"/>
      <c r="O2" s="286"/>
      <c r="P2" s="286"/>
    </row>
    <row r="3" customFormat="false" ht="15.75" hidden="false" customHeight="false" outlineLevel="0" collapsed="false">
      <c r="A3" s="239"/>
      <c r="B3" s="335"/>
      <c r="C3" s="336" t="str">
        <f aca="false">[7]kapit!C10</f>
        <v>Kapitali</v>
      </c>
      <c r="D3" s="337" t="str">
        <f aca="false">[7]kapit!D10</f>
        <v>Primi I</v>
      </c>
      <c r="E3" s="338" t="s">
        <v>227</v>
      </c>
      <c r="F3" s="336" t="s">
        <v>228</v>
      </c>
      <c r="G3" s="337" t="str">
        <f aca="false">[7]kapit!G10</f>
        <v>Fitimi  </v>
      </c>
      <c r="H3" s="336" t="str">
        <f aca="false">[7]kapit!H10</f>
        <v>Totali</v>
      </c>
      <c r="I3" s="286"/>
      <c r="J3" s="286"/>
      <c r="K3" s="286"/>
      <c r="L3" s="286"/>
      <c r="M3" s="286"/>
      <c r="N3" s="286"/>
      <c r="O3" s="286"/>
      <c r="P3" s="286"/>
    </row>
    <row r="4" customFormat="false" ht="16.5" hidden="false" customHeight="false" outlineLevel="0" collapsed="false">
      <c r="A4" s="223"/>
      <c r="B4" s="207"/>
      <c r="C4" s="339" t="str">
        <f aca="false">[7]kapit!C11</f>
        <v>aksionere</v>
      </c>
      <c r="D4" s="340" t="str">
        <f aca="false">[7]kapit!D11</f>
        <v>aksionit</v>
      </c>
      <c r="E4" s="341" t="s">
        <v>229</v>
      </c>
      <c r="F4" s="339" t="s">
        <v>230</v>
      </c>
      <c r="G4" s="340" t="str">
        <f aca="false">[7]kapit!G11</f>
        <v>pashperndare</v>
      </c>
      <c r="H4" s="339"/>
      <c r="I4" s="286"/>
      <c r="J4" s="286"/>
      <c r="K4" s="286"/>
      <c r="L4" s="286"/>
      <c r="M4" s="286"/>
      <c r="N4" s="286"/>
      <c r="O4" s="286"/>
      <c r="P4" s="286"/>
    </row>
    <row r="5" customFormat="false" ht="13.5" hidden="false" customHeight="false" outlineLevel="0" collapsed="false">
      <c r="A5" s="342"/>
      <c r="B5" s="207"/>
      <c r="C5" s="343" t="n">
        <v>1</v>
      </c>
      <c r="D5" s="343" t="n">
        <v>2</v>
      </c>
      <c r="E5" s="344" t="n">
        <v>3</v>
      </c>
      <c r="F5" s="343" t="n">
        <v>4</v>
      </c>
      <c r="G5" s="344" t="n">
        <v>5</v>
      </c>
      <c r="H5" s="343" t="n">
        <v>6</v>
      </c>
      <c r="I5" s="286"/>
      <c r="J5" s="286"/>
      <c r="K5" s="286"/>
      <c r="L5" s="286"/>
      <c r="M5" s="286"/>
      <c r="N5" s="286"/>
      <c r="O5" s="286"/>
      <c r="P5" s="286"/>
    </row>
    <row r="6" customFormat="false" ht="16.5" hidden="false" customHeight="false" outlineLevel="0" collapsed="false">
      <c r="A6" s="342" t="s">
        <v>16</v>
      </c>
      <c r="B6" s="345" t="s">
        <v>231</v>
      </c>
      <c r="C6" s="190" t="n">
        <v>778649000</v>
      </c>
      <c r="D6" s="190" t="s">
        <v>232</v>
      </c>
      <c r="E6" s="346" t="s">
        <v>233</v>
      </c>
      <c r="F6" s="190" t="n">
        <v>0</v>
      </c>
      <c r="G6" s="346" t="n">
        <v>5056364.04822749</v>
      </c>
      <c r="H6" s="190" t="n">
        <v>783705364.048228</v>
      </c>
      <c r="I6" s="286"/>
      <c r="J6" s="286"/>
      <c r="K6" s="286"/>
      <c r="L6" s="286"/>
      <c r="M6" s="286"/>
      <c r="N6" s="286"/>
      <c r="O6" s="286"/>
      <c r="P6" s="286"/>
    </row>
    <row r="7" customFormat="false" ht="15.75" hidden="false" customHeight="false" outlineLevel="0" collapsed="false">
      <c r="A7" s="342"/>
      <c r="B7" s="347"/>
      <c r="C7" s="108"/>
      <c r="D7" s="108"/>
      <c r="E7" s="176"/>
      <c r="F7" s="108"/>
      <c r="G7" s="176"/>
      <c r="H7" s="108"/>
      <c r="I7" s="286"/>
      <c r="J7" s="286"/>
      <c r="K7" s="286"/>
      <c r="L7" s="286"/>
      <c r="M7" s="286"/>
      <c r="N7" s="286"/>
      <c r="O7" s="286"/>
      <c r="P7" s="286"/>
    </row>
    <row r="8" customFormat="false" ht="15.75" hidden="false" customHeight="false" outlineLevel="0" collapsed="false">
      <c r="A8" s="342" t="n">
        <v>1</v>
      </c>
      <c r="B8" s="348" t="str">
        <f aca="false">[7]kapit!B15</f>
        <v>Efekti I ndryshimeve ne politikat kontable</v>
      </c>
      <c r="C8" s="108"/>
      <c r="D8" s="108"/>
      <c r="E8" s="176"/>
      <c r="F8" s="108"/>
      <c r="G8" s="176"/>
      <c r="H8" s="108" t="n">
        <v>0</v>
      </c>
      <c r="I8" s="286"/>
      <c r="J8" s="286"/>
      <c r="K8" s="286"/>
      <c r="L8" s="286"/>
      <c r="M8" s="286"/>
      <c r="N8" s="286"/>
      <c r="O8" s="286"/>
      <c r="P8" s="286"/>
    </row>
    <row r="9" customFormat="false" ht="15.75" hidden="false" customHeight="false" outlineLevel="0" collapsed="false">
      <c r="A9" s="342"/>
      <c r="B9" s="347"/>
      <c r="C9" s="112"/>
      <c r="D9" s="112"/>
      <c r="E9" s="349"/>
      <c r="F9" s="112"/>
      <c r="G9" s="349"/>
      <c r="H9" s="112"/>
      <c r="I9" s="286"/>
      <c r="J9" s="286"/>
      <c r="K9" s="286"/>
      <c r="L9" s="286"/>
      <c r="M9" s="286"/>
      <c r="N9" s="286"/>
      <c r="O9" s="286"/>
      <c r="P9" s="286"/>
    </row>
    <row r="10" customFormat="false" ht="16.5" hidden="false" customHeight="false" outlineLevel="0" collapsed="false">
      <c r="A10" s="342"/>
      <c r="B10" s="350" t="str">
        <f aca="false">[7]kapit!B17</f>
        <v>Pozicioni I rregulluar</v>
      </c>
      <c r="C10" s="86" t="n">
        <v>778649000</v>
      </c>
      <c r="D10" s="86" t="s">
        <v>232</v>
      </c>
      <c r="E10" s="351" t="s">
        <v>233</v>
      </c>
      <c r="F10" s="86" t="n">
        <v>0</v>
      </c>
      <c r="G10" s="351" t="n">
        <v>5056364.04822749</v>
      </c>
      <c r="H10" s="86" t="n">
        <v>783705364.048228</v>
      </c>
      <c r="I10" s="286"/>
      <c r="J10" s="286"/>
      <c r="K10" s="286"/>
      <c r="L10" s="286"/>
      <c r="M10" s="286"/>
      <c r="N10" s="286"/>
      <c r="O10" s="286"/>
      <c r="P10" s="286"/>
    </row>
    <row r="11" customFormat="false" ht="15.75" hidden="false" customHeight="false" outlineLevel="0" collapsed="false">
      <c r="A11" s="342"/>
      <c r="B11" s="347"/>
      <c r="C11" s="190"/>
      <c r="D11" s="190"/>
      <c r="E11" s="346"/>
      <c r="F11" s="190"/>
      <c r="G11" s="346"/>
      <c r="H11" s="190"/>
      <c r="I11" s="286"/>
      <c r="J11" s="286"/>
      <c r="K11" s="286"/>
      <c r="L11" s="286"/>
      <c r="M11" s="286"/>
      <c r="N11" s="286"/>
      <c r="O11" s="286"/>
      <c r="P11" s="286"/>
    </row>
    <row r="12" customFormat="false" ht="15.75" hidden="false" customHeight="false" outlineLevel="0" collapsed="false">
      <c r="A12" s="342" t="n">
        <v>1</v>
      </c>
      <c r="B12" s="348" t="s">
        <v>234</v>
      </c>
      <c r="C12" s="108"/>
      <c r="D12" s="108"/>
      <c r="E12" s="176"/>
      <c r="F12" s="108"/>
      <c r="G12" s="176"/>
      <c r="H12" s="108" t="n">
        <v>0</v>
      </c>
      <c r="I12" s="286"/>
      <c r="J12" s="286"/>
      <c r="K12" s="286"/>
      <c r="L12" s="286"/>
      <c r="M12" s="286"/>
      <c r="N12" s="286"/>
      <c r="O12" s="286"/>
      <c r="P12" s="286"/>
    </row>
    <row r="13" customFormat="false" ht="15.75" hidden="false" customHeight="false" outlineLevel="0" collapsed="false">
      <c r="A13" s="342"/>
      <c r="B13" s="347"/>
      <c r="C13" s="108"/>
      <c r="D13" s="108"/>
      <c r="E13" s="176"/>
      <c r="F13" s="108"/>
      <c r="G13" s="176"/>
      <c r="H13" s="108"/>
      <c r="I13" s="286"/>
      <c r="J13" s="286"/>
      <c r="K13" s="286"/>
      <c r="L13" s="286"/>
      <c r="M13" s="286"/>
      <c r="N13" s="286"/>
      <c r="O13" s="286"/>
      <c r="P13" s="286"/>
    </row>
    <row r="14" customFormat="false" ht="15.75" hidden="false" customHeight="false" outlineLevel="0" collapsed="false">
      <c r="A14" s="342" t="n">
        <v>2</v>
      </c>
      <c r="B14" s="348" t="s">
        <v>235</v>
      </c>
      <c r="C14" s="108"/>
      <c r="D14" s="108"/>
      <c r="E14" s="176"/>
      <c r="F14" s="108"/>
      <c r="G14" s="176"/>
      <c r="H14" s="108" t="n">
        <v>0</v>
      </c>
      <c r="I14" s="286"/>
      <c r="J14" s="286"/>
      <c r="K14" s="286"/>
      <c r="L14" s="286"/>
      <c r="M14" s="286"/>
      <c r="N14" s="286"/>
      <c r="O14" s="286"/>
      <c r="P14" s="286"/>
    </row>
    <row r="15" customFormat="false" ht="15.75" hidden="false" customHeight="false" outlineLevel="0" collapsed="false">
      <c r="A15" s="342"/>
      <c r="B15" s="347"/>
      <c r="C15" s="108"/>
      <c r="D15" s="108"/>
      <c r="E15" s="176"/>
      <c r="F15" s="108"/>
      <c r="G15" s="176"/>
      <c r="H15" s="108"/>
      <c r="I15" s="286"/>
      <c r="J15" s="286"/>
      <c r="K15" s="286"/>
      <c r="L15" s="286"/>
      <c r="M15" s="286"/>
      <c r="N15" s="286"/>
      <c r="O15" s="286"/>
      <c r="P15" s="286"/>
    </row>
    <row r="16" customFormat="false" ht="15.75" hidden="false" customHeight="false" outlineLevel="0" collapsed="false">
      <c r="A16" s="342" t="n">
        <v>3</v>
      </c>
      <c r="B16" s="348" t="s">
        <v>236</v>
      </c>
      <c r="C16" s="108" t="n">
        <v>0</v>
      </c>
      <c r="D16" s="108"/>
      <c r="E16" s="176"/>
      <c r="F16" s="108" t="n">
        <v>5535808.99683368</v>
      </c>
      <c r="G16" s="176" t="n">
        <v>-5056364.04822749</v>
      </c>
      <c r="H16" s="108" t="n">
        <v>479444.948606189</v>
      </c>
      <c r="I16" s="286"/>
      <c r="J16" s="286"/>
      <c r="K16" s="286"/>
      <c r="L16" s="286"/>
      <c r="M16" s="286"/>
      <c r="N16" s="286"/>
      <c r="O16" s="286"/>
      <c r="P16" s="286"/>
    </row>
    <row r="17" customFormat="false" ht="15.75" hidden="false" customHeight="false" outlineLevel="0" collapsed="false">
      <c r="A17" s="342"/>
      <c r="B17" s="347"/>
      <c r="C17" s="108"/>
      <c r="D17" s="108"/>
      <c r="E17" s="176"/>
      <c r="F17" s="108"/>
      <c r="G17" s="176"/>
      <c r="H17" s="108"/>
      <c r="I17" s="286"/>
      <c r="J17" s="286"/>
      <c r="K17" s="286"/>
      <c r="L17" s="286"/>
      <c r="M17" s="286"/>
      <c r="N17" s="286"/>
      <c r="O17" s="286"/>
      <c r="P17" s="286"/>
    </row>
    <row r="18" customFormat="false" ht="15.75" hidden="false" customHeight="false" outlineLevel="0" collapsed="false">
      <c r="A18" s="342" t="n">
        <v>4</v>
      </c>
      <c r="B18" s="348" t="s">
        <v>237</v>
      </c>
      <c r="C18" s="108" t="s">
        <v>232</v>
      </c>
      <c r="D18" s="108" t="s">
        <v>232</v>
      </c>
      <c r="E18" s="176"/>
      <c r="F18" s="108"/>
      <c r="G18" s="176"/>
      <c r="H18" s="108" t="s">
        <v>232</v>
      </c>
      <c r="I18" s="286"/>
      <c r="J18" s="286"/>
      <c r="K18" s="286"/>
      <c r="L18" s="286"/>
      <c r="M18" s="286"/>
      <c r="N18" s="286"/>
      <c r="O18" s="286"/>
      <c r="P18" s="286"/>
    </row>
    <row r="19" customFormat="false" ht="15.75" hidden="false" customHeight="false" outlineLevel="0" collapsed="false">
      <c r="A19" s="342"/>
      <c r="B19" s="347"/>
      <c r="C19" s="112"/>
      <c r="D19" s="112"/>
      <c r="E19" s="349"/>
      <c r="F19" s="112"/>
      <c r="G19" s="349"/>
      <c r="H19" s="112"/>
      <c r="I19" s="286"/>
      <c r="J19" s="286"/>
      <c r="K19" s="286"/>
      <c r="L19" s="286"/>
      <c r="M19" s="286"/>
      <c r="N19" s="286"/>
      <c r="O19" s="286"/>
      <c r="P19" s="286"/>
    </row>
    <row r="20" customFormat="false" ht="16.5" hidden="false" customHeight="false" outlineLevel="0" collapsed="false">
      <c r="A20" s="342" t="s">
        <v>78</v>
      </c>
      <c r="B20" s="345" t="s">
        <v>238</v>
      </c>
      <c r="C20" s="86" t="n">
        <v>778649000</v>
      </c>
      <c r="D20" s="86" t="s">
        <v>232</v>
      </c>
      <c r="E20" s="351" t="s">
        <v>233</v>
      </c>
      <c r="F20" s="86" t="n">
        <v>5535808.99683368</v>
      </c>
      <c r="G20" s="351" t="n">
        <v>0</v>
      </c>
      <c r="H20" s="86" t="n">
        <v>784184808.996834</v>
      </c>
      <c r="I20" s="286"/>
      <c r="J20" s="286"/>
      <c r="K20" s="286"/>
      <c r="L20" s="286"/>
      <c r="M20" s="286"/>
      <c r="N20" s="286"/>
      <c r="O20" s="286"/>
      <c r="P20" s="286"/>
    </row>
    <row r="21" customFormat="false" ht="15" hidden="false" customHeight="false" outlineLevel="0" collapsed="false">
      <c r="A21" s="342"/>
      <c r="B21" s="347"/>
      <c r="C21" s="126"/>
      <c r="D21" s="174"/>
      <c r="E21" s="126"/>
      <c r="F21" s="174"/>
      <c r="G21" s="126"/>
      <c r="H21" s="126"/>
      <c r="I21" s="286"/>
      <c r="J21" s="286"/>
      <c r="K21" s="286"/>
      <c r="L21" s="286"/>
      <c r="M21" s="286"/>
      <c r="N21" s="286"/>
      <c r="O21" s="286"/>
      <c r="P21" s="286"/>
    </row>
    <row r="22" customFormat="false" ht="15" hidden="false" customHeight="false" outlineLevel="0" collapsed="false">
      <c r="A22" s="342" t="n">
        <v>1</v>
      </c>
      <c r="B22" s="352" t="s">
        <v>239</v>
      </c>
      <c r="C22" s="108"/>
      <c r="D22" s="176"/>
      <c r="E22" s="108"/>
      <c r="F22" s="176"/>
      <c r="G22" s="108" t="n">
        <v>4764114.01431252</v>
      </c>
      <c r="H22" s="108" t="n">
        <v>4764114.01431252</v>
      </c>
      <c r="I22" s="286"/>
      <c r="J22" s="286"/>
      <c r="K22" s="286"/>
      <c r="L22" s="286"/>
      <c r="M22" s="286"/>
      <c r="N22" s="286"/>
      <c r="O22" s="286"/>
      <c r="P22" s="286"/>
    </row>
    <row r="23" customFormat="false" ht="15.75" hidden="false" customHeight="false" outlineLevel="0" collapsed="false">
      <c r="A23" s="342"/>
      <c r="B23" s="347"/>
      <c r="C23" s="108"/>
      <c r="D23" s="176"/>
      <c r="E23" s="108"/>
      <c r="F23" s="176"/>
      <c r="G23" s="108"/>
      <c r="H23" s="108"/>
      <c r="I23" s="286"/>
      <c r="J23" s="286"/>
      <c r="K23" s="286"/>
      <c r="L23" s="286"/>
      <c r="M23" s="286"/>
      <c r="N23" s="286"/>
      <c r="O23" s="286"/>
      <c r="P23" s="286"/>
    </row>
    <row r="24" customFormat="false" ht="15.75" hidden="false" customHeight="false" outlineLevel="0" collapsed="false">
      <c r="A24" s="342" t="n">
        <v>2</v>
      </c>
      <c r="B24" s="348" t="str">
        <f aca="false">B14</f>
        <v>Dividentet te paguara</v>
      </c>
      <c r="C24" s="108"/>
      <c r="D24" s="176"/>
      <c r="E24" s="108"/>
      <c r="F24" s="176"/>
      <c r="G24" s="108"/>
      <c r="H24" s="108" t="n">
        <v>0</v>
      </c>
      <c r="I24" s="286"/>
      <c r="J24" s="286"/>
      <c r="K24" s="286"/>
      <c r="L24" s="286"/>
      <c r="M24" s="286"/>
      <c r="N24" s="286"/>
      <c r="O24" s="286"/>
      <c r="P24" s="286"/>
    </row>
    <row r="25" customFormat="false" ht="15.75" hidden="false" customHeight="false" outlineLevel="0" collapsed="false">
      <c r="A25" s="353"/>
      <c r="B25" s="347"/>
      <c r="C25" s="112"/>
      <c r="D25" s="349"/>
      <c r="E25" s="112"/>
      <c r="F25" s="349"/>
      <c r="G25" s="112"/>
      <c r="H25" s="112"/>
      <c r="I25" s="286"/>
      <c r="J25" s="286"/>
      <c r="K25" s="286"/>
      <c r="L25" s="286"/>
      <c r="M25" s="286"/>
      <c r="N25" s="286"/>
      <c r="O25" s="286"/>
      <c r="P25" s="286"/>
    </row>
    <row r="26" customFormat="false" ht="15.75" hidden="false" customHeight="false" outlineLevel="0" collapsed="false">
      <c r="A26" s="343" t="n">
        <v>3</v>
      </c>
      <c r="B26" s="348" t="s">
        <v>236</v>
      </c>
      <c r="C26" s="108" t="n">
        <v>0</v>
      </c>
      <c r="D26" s="176"/>
      <c r="E26" s="108"/>
      <c r="F26" s="176" t="n">
        <v>4764114.01431252</v>
      </c>
      <c r="G26" s="108" t="n">
        <v>-4764114.01431252</v>
      </c>
      <c r="H26" s="108" t="n">
        <v>0</v>
      </c>
      <c r="I26" s="286"/>
      <c r="J26" s="286"/>
      <c r="K26" s="286"/>
      <c r="L26" s="286"/>
      <c r="M26" s="286"/>
      <c r="N26" s="286"/>
      <c r="O26" s="286"/>
      <c r="P26" s="286"/>
    </row>
    <row r="27" customFormat="false" ht="15.75" hidden="false" customHeight="false" outlineLevel="0" collapsed="false">
      <c r="A27" s="354"/>
      <c r="B27" s="347"/>
      <c r="C27" s="108"/>
      <c r="D27" s="176"/>
      <c r="E27" s="108"/>
      <c r="F27" s="176"/>
      <c r="G27" s="108"/>
      <c r="H27" s="108"/>
      <c r="I27" s="286"/>
      <c r="J27" s="286"/>
      <c r="K27" s="286"/>
      <c r="L27" s="286"/>
      <c r="M27" s="286"/>
      <c r="N27" s="286"/>
      <c r="O27" s="286"/>
      <c r="P27" s="286"/>
    </row>
    <row r="28" customFormat="false" ht="15.75" hidden="false" customHeight="false" outlineLevel="0" collapsed="false">
      <c r="A28" s="355" t="n">
        <v>4</v>
      </c>
      <c r="B28" s="348" t="str">
        <f aca="false">B18</f>
        <v>Emetimi I kapitalit aksionar</v>
      </c>
      <c r="C28" s="108" t="s">
        <v>232</v>
      </c>
      <c r="D28" s="176" t="s">
        <v>232</v>
      </c>
      <c r="E28" s="108"/>
      <c r="F28" s="176"/>
      <c r="G28" s="108"/>
      <c r="H28" s="108" t="s">
        <v>232</v>
      </c>
      <c r="I28" s="286"/>
      <c r="J28" s="286"/>
      <c r="K28" s="286"/>
      <c r="L28" s="286"/>
      <c r="M28" s="286"/>
      <c r="N28" s="286"/>
      <c r="O28" s="286"/>
      <c r="P28" s="286"/>
    </row>
    <row r="29" customFormat="false" ht="15.75" hidden="false" customHeight="false" outlineLevel="0" collapsed="false">
      <c r="A29" s="342"/>
      <c r="B29" s="347"/>
      <c r="C29" s="108"/>
      <c r="D29" s="176"/>
      <c r="E29" s="108"/>
      <c r="F29" s="176"/>
      <c r="G29" s="108"/>
      <c r="H29" s="108"/>
      <c r="I29" s="286"/>
      <c r="J29" s="286"/>
      <c r="K29" s="286"/>
      <c r="L29" s="286"/>
      <c r="M29" s="286"/>
      <c r="N29" s="286"/>
      <c r="O29" s="286"/>
      <c r="P29" s="286"/>
    </row>
    <row r="30" customFormat="false" ht="15.75" hidden="false" customHeight="false" outlineLevel="0" collapsed="false">
      <c r="A30" s="342" t="n">
        <v>5</v>
      </c>
      <c r="B30" s="348" t="s">
        <v>240</v>
      </c>
      <c r="C30" s="108"/>
      <c r="D30" s="176"/>
      <c r="E30" s="108" t="s">
        <v>233</v>
      </c>
      <c r="F30" s="176"/>
      <c r="G30" s="108"/>
      <c r="H30" s="180" t="s">
        <v>233</v>
      </c>
      <c r="I30" s="286"/>
      <c r="J30" s="286"/>
      <c r="K30" s="286"/>
      <c r="L30" s="286"/>
      <c r="M30" s="286"/>
      <c r="N30" s="286"/>
      <c r="O30" s="286"/>
      <c r="P30" s="286"/>
    </row>
    <row r="31" customFormat="false" ht="15.75" hidden="false" customHeight="false" outlineLevel="0" collapsed="false">
      <c r="A31" s="353"/>
      <c r="B31" s="347"/>
      <c r="C31" s="112"/>
      <c r="D31" s="349"/>
      <c r="E31" s="112"/>
      <c r="F31" s="349"/>
      <c r="G31" s="112"/>
      <c r="H31" s="356"/>
      <c r="I31" s="286"/>
      <c r="J31" s="286"/>
      <c r="K31" s="286"/>
      <c r="L31" s="286"/>
      <c r="M31" s="286"/>
      <c r="N31" s="286"/>
      <c r="O31" s="286"/>
      <c r="P31" s="286"/>
    </row>
    <row r="32" customFormat="false" ht="16.5" hidden="false" customHeight="false" outlineLevel="0" collapsed="false">
      <c r="A32" s="343" t="s">
        <v>116</v>
      </c>
      <c r="B32" s="345" t="s">
        <v>241</v>
      </c>
      <c r="C32" s="86" t="n">
        <v>778649000</v>
      </c>
      <c r="D32" s="86" t="s">
        <v>232</v>
      </c>
      <c r="E32" s="351" t="s">
        <v>233</v>
      </c>
      <c r="F32" s="86" t="n">
        <v>10299923.0111462</v>
      </c>
      <c r="G32" s="351" t="n">
        <v>0</v>
      </c>
      <c r="H32" s="86" t="n">
        <v>788948923.011146</v>
      </c>
      <c r="I32" s="286"/>
      <c r="J32" s="286"/>
      <c r="K32" s="286"/>
      <c r="L32" s="286"/>
      <c r="M32" s="286"/>
      <c r="N32" s="286"/>
      <c r="O32" s="286"/>
      <c r="P32" s="286"/>
    </row>
    <row r="33" customFormat="false" ht="15.75" hidden="false" customHeight="false" outlineLevel="0" collapsed="false">
      <c r="A33" s="357"/>
      <c r="B33" s="358"/>
      <c r="C33" s="126"/>
      <c r="D33" s="346"/>
      <c r="E33" s="126"/>
      <c r="F33" s="126"/>
      <c r="G33" s="346"/>
      <c r="H33" s="126"/>
      <c r="I33" s="286"/>
      <c r="J33" s="286"/>
      <c r="K33" s="286"/>
      <c r="L33" s="286"/>
      <c r="M33" s="286"/>
      <c r="N33" s="286"/>
      <c r="O33" s="286"/>
      <c r="P33" s="286"/>
    </row>
    <row r="34" customFormat="false" ht="15" hidden="false" customHeight="false" outlineLevel="0" collapsed="false">
      <c r="A34" s="342" t="n">
        <v>1</v>
      </c>
      <c r="B34" s="352" t="s">
        <v>239</v>
      </c>
      <c r="C34" s="91"/>
      <c r="D34" s="359"/>
      <c r="E34" s="91"/>
      <c r="F34" s="91"/>
      <c r="G34" s="176" t="n">
        <v>6473213.65593405</v>
      </c>
      <c r="H34" s="108" t="n">
        <v>6473213.65593405</v>
      </c>
      <c r="I34" s="286"/>
      <c r="J34" s="286"/>
      <c r="K34" s="286"/>
      <c r="L34" s="286"/>
      <c r="M34" s="286"/>
      <c r="N34" s="286"/>
      <c r="O34" s="286"/>
      <c r="P34" s="286"/>
    </row>
    <row r="35" customFormat="false" ht="13.5" hidden="false" customHeight="false" outlineLevel="0" collapsed="false">
      <c r="A35" s="360"/>
      <c r="B35" s="361" t="s">
        <v>242</v>
      </c>
      <c r="C35" s="82"/>
      <c r="D35" s="362"/>
      <c r="E35" s="82"/>
      <c r="F35" s="82"/>
      <c r="G35" s="362"/>
      <c r="H35" s="82"/>
      <c r="I35" s="286"/>
      <c r="J35" s="286"/>
      <c r="K35" s="286"/>
      <c r="L35" s="286"/>
      <c r="M35" s="286"/>
      <c r="N35" s="286"/>
      <c r="O35" s="286"/>
      <c r="P35" s="286"/>
    </row>
    <row r="36" customFormat="false" ht="16.5" hidden="false" customHeight="false" outlineLevel="0" collapsed="false">
      <c r="A36" s="235"/>
      <c r="B36" s="345" t="s">
        <v>241</v>
      </c>
      <c r="C36" s="86" t="n">
        <v>778649000</v>
      </c>
      <c r="D36" s="351" t="s">
        <v>232</v>
      </c>
      <c r="E36" s="86" t="n">
        <v>0</v>
      </c>
      <c r="F36" s="86" t="n">
        <v>10299923.0111462</v>
      </c>
      <c r="G36" s="351" t="n">
        <v>6473213.65593405</v>
      </c>
      <c r="H36" s="86" t="n">
        <v>795422136.66708</v>
      </c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false" outlineLevel="0" collapsed="false">
      <c r="A37" s="206"/>
      <c r="B37" s="207"/>
      <c r="C37" s="57"/>
      <c r="D37" s="57"/>
      <c r="E37" s="57"/>
      <c r="F37" s="57"/>
      <c r="G37" s="57" t="n">
        <v>0</v>
      </c>
      <c r="H37" s="310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false" outlineLevel="0" collapsed="false">
      <c r="A38" s="206"/>
      <c r="B38" s="207"/>
      <c r="C38" s="57"/>
      <c r="D38" s="57"/>
      <c r="E38" s="57"/>
      <c r="F38" s="57"/>
      <c r="G38" s="57" t="n">
        <v>0</v>
      </c>
      <c r="H38" s="310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false" outlineLevel="0" collapsed="false">
      <c r="A39" s="302"/>
      <c r="B39" s="302"/>
      <c r="C39" s="57"/>
      <c r="D39" s="57"/>
      <c r="E39" s="57"/>
      <c r="F39" s="57"/>
      <c r="G39" s="57"/>
      <c r="H39" s="57"/>
      <c r="I39" s="302"/>
      <c r="J39" s="302"/>
      <c r="K39" s="302"/>
      <c r="L39" s="302"/>
      <c r="M39" s="302"/>
      <c r="N39" s="302"/>
      <c r="O39" s="302"/>
      <c r="P39" s="286"/>
    </row>
    <row r="40" customFormat="false" ht="12.75" hidden="false" customHeight="false" outlineLevel="0" collapsed="false">
      <c r="A40" s="302"/>
      <c r="B40" s="302"/>
      <c r="C40" s="57"/>
      <c r="D40" s="57"/>
      <c r="E40" s="57"/>
      <c r="F40" s="57"/>
      <c r="G40" s="57"/>
      <c r="H40" s="57"/>
      <c r="I40" s="302"/>
      <c r="J40" s="302"/>
      <c r="K40" s="302"/>
      <c r="L40" s="302"/>
      <c r="M40" s="302"/>
      <c r="N40" s="302"/>
      <c r="O40" s="302"/>
      <c r="P40" s="286"/>
    </row>
    <row r="41" customFormat="false" ht="12.75" hidden="false" customHeight="false" outlineLevel="0" collapsed="false">
      <c r="A41" s="363"/>
      <c r="B41" s="309"/>
      <c r="C41" s="364"/>
      <c r="D41" s="364"/>
      <c r="E41" s="364"/>
      <c r="F41" s="363"/>
      <c r="G41" s="364"/>
      <c r="H41" s="365"/>
      <c r="I41" s="302"/>
      <c r="J41" s="302"/>
      <c r="K41" s="302"/>
      <c r="L41" s="302"/>
      <c r="M41" s="302"/>
      <c r="N41" s="302"/>
      <c r="O41" s="302"/>
      <c r="P41" s="286"/>
    </row>
    <row r="42" customFormat="false" ht="12.75" hidden="false" customHeight="false" outlineLevel="0" collapsed="false">
      <c r="A42" s="363"/>
      <c r="B42" s="365"/>
      <c r="C42" s="363"/>
      <c r="D42" s="363"/>
      <c r="E42" s="363"/>
      <c r="F42" s="363"/>
      <c r="G42" s="365"/>
      <c r="H42" s="363"/>
      <c r="I42" s="302"/>
      <c r="J42" s="302"/>
      <c r="K42" s="302"/>
      <c r="L42" s="302"/>
      <c r="M42" s="302"/>
      <c r="N42" s="302"/>
      <c r="O42" s="302"/>
      <c r="P42" s="286"/>
    </row>
    <row r="43" customFormat="false" ht="12.75" hidden="false" customHeight="false" outlineLevel="0" collapsed="false">
      <c r="A43" s="363"/>
      <c r="B43" s="366"/>
      <c r="C43" s="367"/>
      <c r="D43" s="367"/>
      <c r="E43" s="367"/>
      <c r="F43" s="367"/>
      <c r="G43" s="367"/>
      <c r="H43" s="367"/>
      <c r="I43" s="302"/>
      <c r="J43" s="302"/>
      <c r="K43" s="302"/>
      <c r="L43" s="302"/>
      <c r="M43" s="302"/>
      <c r="N43" s="302"/>
      <c r="O43" s="302"/>
      <c r="P43" s="286"/>
    </row>
    <row r="44" customFormat="false" ht="12.75" hidden="false" customHeight="false" outlineLevel="0" collapsed="false">
      <c r="A44" s="363"/>
      <c r="B44" s="366"/>
      <c r="C44" s="367"/>
      <c r="D44" s="367"/>
      <c r="E44" s="367"/>
      <c r="F44" s="367"/>
      <c r="G44" s="367"/>
      <c r="H44" s="367"/>
      <c r="I44" s="302"/>
      <c r="J44" s="302"/>
      <c r="K44" s="302"/>
      <c r="L44" s="302"/>
      <c r="M44" s="302"/>
      <c r="N44" s="302"/>
      <c r="O44" s="302"/>
      <c r="P44" s="286"/>
    </row>
    <row r="45" customFormat="false" ht="12.75" hidden="false" customHeight="false" outlineLevel="0" collapsed="false">
      <c r="A45" s="365"/>
      <c r="B45" s="366"/>
      <c r="C45" s="368"/>
      <c r="D45" s="368"/>
      <c r="E45" s="368"/>
      <c r="F45" s="368"/>
      <c r="G45" s="368"/>
      <c r="H45" s="368"/>
      <c r="I45" s="302"/>
      <c r="J45" s="302"/>
      <c r="K45" s="302"/>
      <c r="L45" s="302"/>
      <c r="M45" s="302"/>
      <c r="N45" s="302"/>
      <c r="O45" s="302"/>
      <c r="P45" s="286"/>
    </row>
    <row r="46" customFormat="false" ht="12.75" hidden="false" customHeight="false" outlineLevel="0" collapsed="false">
      <c r="A46" s="365"/>
      <c r="B46" s="367"/>
      <c r="C46" s="369"/>
      <c r="D46" s="369"/>
      <c r="E46" s="369"/>
      <c r="F46" s="369"/>
      <c r="G46" s="369"/>
      <c r="H46" s="369"/>
      <c r="I46" s="302"/>
      <c r="J46" s="302"/>
      <c r="K46" s="302"/>
      <c r="L46" s="302"/>
      <c r="M46" s="302"/>
      <c r="N46" s="302"/>
      <c r="O46" s="302"/>
      <c r="P46" s="286"/>
    </row>
    <row r="47" customFormat="false" ht="12.75" hidden="false" customHeight="false" outlineLevel="0" collapsed="false">
      <c r="A47" s="365"/>
      <c r="B47" s="366"/>
      <c r="C47" s="369"/>
      <c r="D47" s="369"/>
      <c r="E47" s="369"/>
      <c r="F47" s="369"/>
      <c r="G47" s="369"/>
      <c r="H47" s="369"/>
      <c r="I47" s="302"/>
      <c r="J47" s="302"/>
      <c r="K47" s="302"/>
      <c r="L47" s="302"/>
      <c r="M47" s="302"/>
      <c r="N47" s="302"/>
      <c r="O47" s="302"/>
      <c r="P47" s="286"/>
    </row>
    <row r="48" customFormat="false" ht="12.75" hidden="false" customHeight="false" outlineLevel="0" collapsed="false">
      <c r="A48" s="365"/>
      <c r="B48" s="367"/>
      <c r="C48" s="369"/>
      <c r="D48" s="369"/>
      <c r="E48" s="369"/>
      <c r="F48" s="369"/>
      <c r="G48" s="369"/>
      <c r="H48" s="369"/>
      <c r="I48" s="302"/>
      <c r="J48" s="302"/>
      <c r="K48" s="302"/>
      <c r="L48" s="302"/>
      <c r="M48" s="302"/>
      <c r="N48" s="302"/>
      <c r="O48" s="302"/>
      <c r="P48" s="286"/>
    </row>
    <row r="49" customFormat="false" ht="12.75" hidden="false" customHeight="false" outlineLevel="0" collapsed="false">
      <c r="A49" s="365"/>
      <c r="B49" s="366"/>
      <c r="C49" s="369"/>
      <c r="D49" s="369"/>
      <c r="E49" s="369"/>
      <c r="F49" s="369"/>
      <c r="G49" s="369"/>
      <c r="H49" s="369"/>
      <c r="I49" s="302"/>
      <c r="J49" s="302"/>
      <c r="K49" s="302"/>
      <c r="L49" s="302"/>
      <c r="M49" s="302"/>
      <c r="N49" s="302"/>
      <c r="O49" s="302"/>
      <c r="P49" s="286"/>
    </row>
    <row r="50" customFormat="false" ht="12.75" hidden="false" customHeight="false" outlineLevel="0" collapsed="false">
      <c r="A50" s="365"/>
      <c r="B50" s="366"/>
      <c r="C50" s="369"/>
      <c r="D50" s="369"/>
      <c r="E50" s="369"/>
      <c r="F50" s="369"/>
      <c r="G50" s="369"/>
      <c r="H50" s="369"/>
      <c r="I50" s="302"/>
      <c r="J50" s="302"/>
      <c r="K50" s="302"/>
      <c r="L50" s="302"/>
      <c r="M50" s="302"/>
      <c r="N50" s="302"/>
      <c r="O50" s="302"/>
      <c r="P50" s="286"/>
    </row>
    <row r="51" customFormat="false" ht="12.75" hidden="false" customHeight="false" outlineLevel="0" collapsed="false">
      <c r="A51" s="365"/>
      <c r="B51" s="366"/>
      <c r="C51" s="369"/>
      <c r="D51" s="369"/>
      <c r="E51" s="369"/>
      <c r="F51" s="369"/>
      <c r="G51" s="369"/>
      <c r="H51" s="369"/>
      <c r="I51" s="302"/>
      <c r="J51" s="302"/>
      <c r="K51" s="302"/>
      <c r="L51" s="302"/>
      <c r="M51" s="302"/>
      <c r="N51" s="302"/>
      <c r="O51" s="302"/>
      <c r="P51" s="286"/>
    </row>
    <row r="52" customFormat="false" ht="12.75" hidden="false" customHeight="false" outlineLevel="0" collapsed="false">
      <c r="A52" s="365"/>
      <c r="B52" s="366"/>
      <c r="C52" s="369"/>
      <c r="D52" s="369"/>
      <c r="E52" s="369"/>
      <c r="F52" s="369"/>
      <c r="G52" s="369"/>
      <c r="H52" s="369"/>
      <c r="I52" s="302"/>
      <c r="J52" s="302"/>
      <c r="K52" s="302"/>
      <c r="L52" s="302"/>
      <c r="M52" s="302"/>
      <c r="N52" s="302"/>
      <c r="O52" s="302"/>
      <c r="P52" s="286"/>
    </row>
    <row r="53" customFormat="false" ht="12.75" hidden="false" customHeight="false" outlineLevel="0" collapsed="false">
      <c r="A53" s="365"/>
      <c r="B53" s="367"/>
      <c r="C53" s="369"/>
      <c r="D53" s="369"/>
      <c r="E53" s="369"/>
      <c r="F53" s="369"/>
      <c r="G53" s="369"/>
      <c r="H53" s="369"/>
      <c r="I53" s="302"/>
      <c r="J53" s="302"/>
      <c r="K53" s="302"/>
      <c r="L53" s="302"/>
      <c r="M53" s="302"/>
      <c r="N53" s="302"/>
      <c r="O53" s="302"/>
      <c r="P53" s="286"/>
    </row>
    <row r="54" customFormat="false" ht="12.75" hidden="false" customHeight="false" outlineLevel="0" collapsed="false">
      <c r="A54" s="365"/>
      <c r="B54" s="366"/>
      <c r="C54" s="369"/>
      <c r="D54" s="369"/>
      <c r="E54" s="369"/>
      <c r="F54" s="369"/>
      <c r="G54" s="369"/>
      <c r="H54" s="369"/>
      <c r="I54" s="302"/>
      <c r="J54" s="302"/>
      <c r="K54" s="302"/>
      <c r="L54" s="302"/>
      <c r="M54" s="302"/>
      <c r="N54" s="302"/>
      <c r="O54" s="302"/>
      <c r="P54" s="286"/>
    </row>
    <row r="55" customFormat="false" ht="12.75" hidden="false" customHeight="false" outlineLevel="0" collapsed="false">
      <c r="A55" s="365"/>
      <c r="B55" s="366"/>
      <c r="C55" s="369"/>
      <c r="D55" s="369"/>
      <c r="E55" s="369"/>
      <c r="F55" s="369"/>
      <c r="G55" s="369"/>
      <c r="H55" s="369"/>
      <c r="I55" s="302"/>
      <c r="J55" s="302"/>
      <c r="K55" s="302"/>
      <c r="L55" s="302"/>
      <c r="M55" s="302"/>
      <c r="N55" s="302"/>
      <c r="O55" s="302"/>
      <c r="P55" s="286"/>
    </row>
    <row r="56" customFormat="false" ht="12.75" hidden="false" customHeight="false" outlineLevel="0" collapsed="false">
      <c r="A56" s="365"/>
      <c r="B56" s="366"/>
      <c r="C56" s="369"/>
      <c r="D56" s="369"/>
      <c r="E56" s="369"/>
      <c r="F56" s="369"/>
      <c r="G56" s="369"/>
      <c r="H56" s="369"/>
      <c r="I56" s="302"/>
      <c r="J56" s="302"/>
      <c r="K56" s="302"/>
      <c r="L56" s="302"/>
      <c r="M56" s="302"/>
      <c r="N56" s="302"/>
      <c r="O56" s="302"/>
      <c r="P56" s="286"/>
    </row>
    <row r="57" customFormat="false" ht="12.75" hidden="false" customHeight="false" outlineLevel="0" collapsed="false">
      <c r="A57" s="365"/>
      <c r="B57" s="366"/>
      <c r="C57" s="369"/>
      <c r="D57" s="369"/>
      <c r="E57" s="369"/>
      <c r="F57" s="369"/>
      <c r="G57" s="369"/>
      <c r="H57" s="369"/>
      <c r="I57" s="302"/>
      <c r="J57" s="302"/>
      <c r="K57" s="302"/>
      <c r="L57" s="302"/>
      <c r="M57" s="302"/>
      <c r="N57" s="302"/>
      <c r="O57" s="302"/>
      <c r="P57" s="286"/>
    </row>
    <row r="58" customFormat="false" ht="12.75" hidden="false" customHeight="false" outlineLevel="0" collapsed="false">
      <c r="A58" s="365"/>
      <c r="B58" s="366"/>
      <c r="C58" s="369"/>
      <c r="D58" s="369"/>
      <c r="E58" s="369"/>
      <c r="F58" s="369"/>
      <c r="G58" s="369"/>
      <c r="H58" s="369"/>
      <c r="I58" s="302"/>
      <c r="J58" s="302"/>
      <c r="K58" s="302"/>
      <c r="L58" s="302"/>
      <c r="M58" s="302"/>
      <c r="N58" s="302"/>
      <c r="O58" s="302"/>
      <c r="P58" s="286"/>
    </row>
    <row r="59" customFormat="false" ht="12.75" hidden="false" customHeight="false" outlineLevel="0" collapsed="false">
      <c r="A59" s="365"/>
      <c r="B59" s="367"/>
      <c r="C59" s="369"/>
      <c r="D59" s="369"/>
      <c r="E59" s="369"/>
      <c r="F59" s="369"/>
      <c r="G59" s="369"/>
      <c r="H59" s="369"/>
      <c r="I59" s="302"/>
      <c r="J59" s="302"/>
      <c r="K59" s="302"/>
      <c r="L59" s="302"/>
      <c r="M59" s="302"/>
      <c r="N59" s="302"/>
      <c r="O59" s="302"/>
      <c r="P59" s="286"/>
    </row>
    <row r="60" customFormat="false" ht="12.75" hidden="false" customHeight="false" outlineLevel="0" collapsed="false">
      <c r="A60" s="365"/>
      <c r="B60" s="366"/>
      <c r="C60" s="370"/>
      <c r="D60" s="370"/>
      <c r="E60" s="370"/>
      <c r="F60" s="370"/>
      <c r="G60" s="369"/>
      <c r="H60" s="369"/>
      <c r="I60" s="302"/>
      <c r="J60" s="302"/>
      <c r="K60" s="302"/>
      <c r="L60" s="302"/>
      <c r="M60" s="302"/>
      <c r="N60" s="302"/>
      <c r="O60" s="302"/>
      <c r="P60" s="286"/>
    </row>
    <row r="61" customFormat="false" ht="12.75" hidden="false" customHeight="false" outlineLevel="0" collapsed="false">
      <c r="A61" s="364"/>
      <c r="B61" s="367"/>
      <c r="C61" s="369"/>
      <c r="D61" s="369"/>
      <c r="E61" s="369"/>
      <c r="F61" s="369"/>
      <c r="G61" s="369"/>
      <c r="H61" s="369"/>
      <c r="I61" s="302"/>
      <c r="J61" s="302"/>
      <c r="K61" s="302"/>
      <c r="L61" s="302"/>
      <c r="M61" s="302"/>
      <c r="N61" s="302"/>
      <c r="O61" s="302"/>
      <c r="P61" s="286"/>
    </row>
    <row r="62" customFormat="false" ht="12.75" hidden="false" customHeight="false" outlineLevel="0" collapsed="false">
      <c r="A62" s="364"/>
      <c r="B62" s="367"/>
      <c r="C62" s="369"/>
      <c r="D62" s="369"/>
      <c r="E62" s="369"/>
      <c r="F62" s="369"/>
      <c r="G62" s="369"/>
      <c r="H62" s="369"/>
      <c r="I62" s="302"/>
      <c r="J62" s="302"/>
      <c r="K62" s="302"/>
      <c r="L62" s="302"/>
      <c r="M62" s="302"/>
      <c r="N62" s="302"/>
      <c r="O62" s="302"/>
      <c r="P62" s="286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302"/>
      <c r="J63" s="302"/>
      <c r="K63" s="302"/>
      <c r="L63" s="302"/>
      <c r="M63" s="302"/>
      <c r="N63" s="302"/>
      <c r="O63" s="302"/>
      <c r="P63" s="286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302"/>
      <c r="J64" s="302"/>
      <c r="K64" s="302"/>
      <c r="L64" s="302"/>
      <c r="M64" s="302"/>
      <c r="N64" s="302"/>
      <c r="O64" s="302"/>
      <c r="P64" s="286"/>
    </row>
    <row r="65" customFormat="false" ht="12.75" hidden="false" customHeight="false" outlineLevel="0" collapsed="false">
      <c r="A65" s="366"/>
      <c r="B65" s="28"/>
      <c r="C65" s="28"/>
      <c r="D65" s="28"/>
      <c r="E65" s="28"/>
      <c r="F65" s="28"/>
      <c r="G65" s="28"/>
      <c r="H65" s="28"/>
      <c r="I65" s="302"/>
      <c r="J65" s="302"/>
      <c r="K65" s="302"/>
      <c r="L65" s="302"/>
      <c r="M65" s="302"/>
      <c r="N65" s="302"/>
      <c r="O65" s="302"/>
      <c r="P65" s="286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02"/>
      <c r="J66" s="302"/>
      <c r="K66" s="302"/>
      <c r="L66" s="302"/>
      <c r="M66" s="302"/>
      <c r="N66" s="302"/>
      <c r="O66" s="302"/>
      <c r="P66" s="286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302"/>
      <c r="J67" s="302"/>
      <c r="K67" s="302"/>
      <c r="L67" s="302"/>
      <c r="M67" s="302"/>
      <c r="N67" s="302"/>
      <c r="O67" s="302"/>
      <c r="P67" s="286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02"/>
      <c r="J68" s="302"/>
      <c r="K68" s="302"/>
      <c r="L68" s="302"/>
      <c r="M68" s="302"/>
      <c r="N68" s="302"/>
      <c r="O68" s="302"/>
      <c r="P68" s="286"/>
    </row>
    <row r="69" customFormat="false" ht="12.75" hidden="false" customHeight="false" outlineLevel="0" collapsed="false">
      <c r="A69" s="302"/>
      <c r="B69" s="302"/>
      <c r="C69" s="57"/>
      <c r="D69" s="57"/>
      <c r="E69" s="57"/>
      <c r="F69" s="57"/>
      <c r="G69" s="57"/>
      <c r="H69" s="57"/>
      <c r="I69" s="302"/>
      <c r="J69" s="302"/>
      <c r="K69" s="302"/>
      <c r="L69" s="302"/>
      <c r="M69" s="302"/>
      <c r="N69" s="302"/>
      <c r="O69" s="302"/>
      <c r="P69" s="286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302"/>
      <c r="J70" s="302"/>
      <c r="K70" s="302"/>
      <c r="L70" s="302"/>
      <c r="M70" s="302"/>
      <c r="N70" s="302"/>
      <c r="O70" s="302"/>
      <c r="P70" s="286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302"/>
      <c r="J71" s="302"/>
      <c r="K71" s="302"/>
      <c r="L71" s="302"/>
      <c r="M71" s="302"/>
      <c r="N71" s="302"/>
      <c r="O71" s="302"/>
      <c r="P71" s="286"/>
    </row>
    <row r="72" customFormat="false" ht="12.75" hidden="false" customHeight="false" outlineLevel="0" collapsed="false">
      <c r="A72" s="302"/>
      <c r="B72" s="302"/>
      <c r="C72" s="57"/>
      <c r="D72" s="57"/>
      <c r="E72" s="57"/>
      <c r="F72" s="57"/>
      <c r="G72" s="57"/>
      <c r="H72" s="57"/>
      <c r="I72" s="302"/>
      <c r="J72" s="302"/>
      <c r="K72" s="302"/>
      <c r="L72" s="302"/>
      <c r="M72" s="302"/>
      <c r="N72" s="302"/>
      <c r="O72" s="302"/>
      <c r="P72" s="286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02"/>
      <c r="J73" s="302"/>
      <c r="K73" s="302"/>
      <c r="L73" s="302"/>
      <c r="M73" s="302"/>
      <c r="N73" s="302"/>
      <c r="O73" s="302"/>
      <c r="P73" s="286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302"/>
      <c r="J74" s="302"/>
      <c r="K74" s="302"/>
      <c r="L74" s="302"/>
      <c r="M74" s="302"/>
      <c r="N74" s="302"/>
      <c r="O74" s="302"/>
      <c r="P74" s="286"/>
    </row>
    <row r="75" customFormat="false" ht="12.75" hidden="false" customHeight="false" outlineLevel="0" collapsed="false">
      <c r="A75" s="302"/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286"/>
    </row>
    <row r="76" customFormat="false" ht="12.75" hidden="false" customHeight="false" outlineLevel="0" collapsed="false">
      <c r="A76" s="302"/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286"/>
    </row>
    <row r="77" customFormat="false" ht="12.75" hidden="false" customHeight="false" outlineLevel="0" collapsed="false">
      <c r="A77" s="302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286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302"/>
      <c r="J78" s="302"/>
      <c r="K78" s="302"/>
      <c r="L78" s="302"/>
      <c r="M78" s="302"/>
      <c r="N78" s="302"/>
      <c r="O78" s="302"/>
      <c r="P78" s="286"/>
    </row>
    <row r="79" customFormat="false" ht="12.75" hidden="false" customHeight="false" outlineLevel="0" collapsed="false">
      <c r="A79" s="302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286"/>
    </row>
    <row r="80" customFormat="false" ht="12.75" hidden="false" customHeight="false" outlineLevel="0" collapsed="false">
      <c r="A80" s="302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286"/>
    </row>
    <row r="81" customFormat="fals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286"/>
    </row>
    <row r="82" customFormat="false" ht="12.75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286"/>
    </row>
    <row r="83" customFormat="false" ht="12.75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286"/>
    </row>
    <row r="84" customFormat="fals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286"/>
    </row>
    <row r="85" customFormat="fals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286"/>
    </row>
    <row r="86" customFormat="false" ht="12.75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286"/>
    </row>
    <row r="87" customFormat="false" ht="12.75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286"/>
    </row>
    <row r="88" customFormat="false" ht="12.7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286"/>
    </row>
    <row r="89" customFormat="false" ht="12.7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</row>
    <row r="90" customFormat="false" ht="12.75" hidden="false" customHeight="fals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</row>
    <row r="91" customFormat="false" ht="12.75" hidden="false" customHeight="false" outlineLevel="0" collapsed="false">
      <c r="I91" s="286"/>
      <c r="J91" s="286"/>
      <c r="K91" s="286"/>
      <c r="L91" s="286"/>
      <c r="M91" s="286"/>
      <c r="N91" s="286"/>
      <c r="O91" s="286"/>
      <c r="P91" s="286"/>
    </row>
    <row r="92" customFormat="false" ht="12.7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</row>
    <row r="93" customFormat="false" ht="12.75" hidden="false" customHeight="fals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</row>
    <row r="94" customFormat="false" ht="12.7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</row>
    <row r="95" customFormat="false" ht="12.75" hidden="false" customHeight="false" outlineLevel="0" collapsed="false">
      <c r="I95" s="286"/>
      <c r="J95" s="286"/>
      <c r="K95" s="286"/>
      <c r="L95" s="286"/>
      <c r="M95" s="286"/>
      <c r="N95" s="286"/>
      <c r="O95" s="286"/>
      <c r="P95" s="286"/>
    </row>
    <row r="96" customFormat="false" ht="12.7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86"/>
    </row>
    <row r="97" customFormat="false" ht="12.7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</row>
    <row r="98" customFormat="false" ht="12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</row>
    <row r="99" customFormat="false" ht="12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</row>
    <row r="100" customFormat="false" ht="12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</row>
    <row r="101" customFormat="false" ht="12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</row>
    <row r="102" customFormat="false" ht="12.75" hidden="false" customHeight="fals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</row>
    <row r="103" customFormat="false" ht="12.75" hidden="false" customHeight="fals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</row>
    <row r="104" customFormat="false" ht="12.75" hidden="false" customHeight="fals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</row>
    <row r="105" customFormat="false" ht="12.7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</row>
    <row r="106" customFormat="false" ht="12.75" hidden="false" customHeight="fals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</row>
    <row r="107" customFormat="false" ht="12.75" hidden="false" customHeight="fals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</row>
    <row r="108" customFormat="false" ht="12.7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</row>
    <row r="109" customFormat="false" ht="12.7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</row>
    <row r="110" customFormat="false" ht="12.75" hidden="false" customHeight="fals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</row>
    <row r="111" customFormat="false" ht="12.75" hidden="false" customHeight="fals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</row>
    <row r="112" customFormat="false" ht="12.7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</row>
    <row r="113" customFormat="false" ht="12.75" hidden="false" customHeight="fals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</row>
    <row r="114" customFormat="false" ht="12.75" hidden="false" customHeight="fals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</row>
    <row r="115" customFormat="false" ht="12.7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</row>
    <row r="116" customFormat="false" ht="12.75" hidden="false" customHeight="fals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</row>
    <row r="117" customFormat="false" ht="12.7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</row>
    <row r="119" customFormat="false" ht="12.75" hidden="false" customHeight="fals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</row>
    <row r="120" customFormat="false" ht="12.75" hidden="false" customHeight="fals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</row>
    <row r="121" customFormat="false" ht="12.7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</row>
    <row r="122" customFormat="false" ht="12.7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</row>
    <row r="123" customFormat="false" ht="12.7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</row>
    <row r="124" customFormat="false" ht="12.75" hidden="false" customHeight="false" outlineLevel="0" collapsed="false">
      <c r="A124" s="286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</row>
    <row r="125" customFormat="false" ht="12.75" hidden="false" customHeight="false" outlineLevel="0" collapsed="false">
      <c r="A125" s="286"/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</row>
    <row r="126" customFormat="false" ht="12.75" hidden="false" customHeight="false" outlineLevel="0" collapsed="false">
      <c r="I126" s="286"/>
      <c r="J126" s="286"/>
      <c r="K126" s="286"/>
      <c r="L126" s="286"/>
      <c r="M126" s="286"/>
      <c r="N126" s="286"/>
      <c r="O126" s="286"/>
      <c r="P126" s="286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71"/>
      <c r="B1" s="292"/>
      <c r="C1" s="292"/>
      <c r="D1" s="292"/>
      <c r="E1" s="292"/>
      <c r="F1" s="292"/>
      <c r="G1" s="292"/>
      <c r="H1" s="292"/>
      <c r="I1" s="372"/>
    </row>
    <row r="2" customFormat="false" ht="12.75" hidden="false" customHeight="false" outlineLevel="0" collapsed="false">
      <c r="A2" s="373"/>
      <c r="B2" s="18"/>
      <c r="C2" s="18"/>
      <c r="D2" s="18"/>
      <c r="E2" s="18"/>
      <c r="F2" s="18"/>
      <c r="G2" s="18"/>
      <c r="H2" s="18"/>
      <c r="I2" s="374"/>
    </row>
    <row r="3" customFormat="false" ht="12.75" hidden="false" customHeight="false" outlineLevel="0" collapsed="false">
      <c r="A3" s="373"/>
      <c r="B3" s="18"/>
      <c r="C3" s="18"/>
      <c r="D3" s="18"/>
      <c r="E3" s="18"/>
      <c r="F3" s="18"/>
      <c r="G3" s="18"/>
      <c r="H3" s="18"/>
      <c r="I3" s="374"/>
    </row>
    <row r="4" customFormat="false" ht="12.75" hidden="false" customHeight="false" outlineLevel="0" collapsed="false">
      <c r="A4" s="373"/>
      <c r="B4" s="18"/>
      <c r="C4" s="18"/>
      <c r="D4" s="18"/>
      <c r="E4" s="18"/>
      <c r="F4" s="18"/>
      <c r="G4" s="18"/>
      <c r="H4" s="18"/>
      <c r="I4" s="374"/>
    </row>
    <row r="5" customFormat="false" ht="12.75" hidden="false" customHeight="false" outlineLevel="0" collapsed="false">
      <c r="A5" s="373"/>
      <c r="B5" s="18"/>
      <c r="C5" s="18"/>
      <c r="D5" s="18"/>
      <c r="E5" s="18"/>
      <c r="F5" s="18"/>
      <c r="G5" s="18"/>
      <c r="H5" s="18"/>
      <c r="I5" s="374"/>
    </row>
    <row r="6" customFormat="false" ht="12.75" hidden="false" customHeight="false" outlineLevel="0" collapsed="false">
      <c r="A6" s="373"/>
      <c r="B6" s="18"/>
      <c r="C6" s="18"/>
      <c r="D6" s="18"/>
      <c r="E6" s="18"/>
      <c r="F6" s="18"/>
      <c r="G6" s="18"/>
      <c r="H6" s="18"/>
      <c r="I6" s="374"/>
    </row>
    <row r="7" customFormat="false" ht="13.5" hidden="false" customHeight="false" outlineLevel="0" collapsed="false">
      <c r="A7" s="373"/>
      <c r="B7" s="18"/>
      <c r="C7" s="18" t="s">
        <v>243</v>
      </c>
      <c r="D7" s="18"/>
      <c r="E7" s="375" t="n">
        <v>2010</v>
      </c>
      <c r="F7" s="18"/>
      <c r="G7" s="18"/>
      <c r="H7" s="18"/>
      <c r="I7" s="374"/>
    </row>
    <row r="8" customFormat="false" ht="12.75" hidden="false" customHeight="false" outlineLevel="0" collapsed="false">
      <c r="A8" s="373"/>
      <c r="B8" s="18"/>
      <c r="C8" s="18"/>
      <c r="D8" s="371" t="s">
        <v>244</v>
      </c>
      <c r="E8" s="292"/>
      <c r="F8" s="292"/>
      <c r="G8" s="292"/>
      <c r="H8" s="292"/>
      <c r="I8" s="372"/>
    </row>
    <row r="9" customFormat="false" ht="13.5" hidden="false" customHeight="false" outlineLevel="0" collapsed="false">
      <c r="A9" s="373"/>
      <c r="B9" s="18"/>
      <c r="C9" s="18"/>
      <c r="D9" s="296"/>
      <c r="E9" s="297"/>
      <c r="F9" s="297"/>
      <c r="G9" s="297"/>
      <c r="H9" s="297"/>
      <c r="I9" s="376"/>
    </row>
    <row r="10" customFormat="false" ht="13.5" hidden="false" customHeight="false" outlineLevel="0" collapsed="false">
      <c r="A10" s="373"/>
      <c r="B10" s="18"/>
      <c r="C10" s="18"/>
      <c r="D10" s="18"/>
      <c r="E10" s="18"/>
      <c r="F10" s="18"/>
      <c r="G10" s="18"/>
      <c r="H10" s="18"/>
      <c r="I10" s="374"/>
    </row>
    <row r="11" customFormat="false" ht="18.75" hidden="false" customHeight="false" outlineLevel="0" collapsed="false">
      <c r="A11" s="371" t="s">
        <v>245</v>
      </c>
      <c r="B11" s="292"/>
      <c r="C11" s="292"/>
      <c r="D11" s="292"/>
      <c r="E11" s="377" t="n">
        <v>-3</v>
      </c>
      <c r="F11" s="378"/>
      <c r="G11" s="379" t="str">
        <f aca="false">[1]TVSH!B4</f>
        <v>K 43310180V</v>
      </c>
      <c r="H11" s="378"/>
      <c r="I11" s="380"/>
    </row>
    <row r="12" customFormat="false" ht="13.5" hidden="false" customHeight="false" outlineLevel="0" collapsed="false">
      <c r="A12" s="373" t="s">
        <v>246</v>
      </c>
      <c r="B12" s="18"/>
      <c r="C12" s="18"/>
      <c r="D12" s="381"/>
      <c r="E12" s="382" t="n">
        <v>-4</v>
      </c>
      <c r="F12" s="378"/>
      <c r="G12" s="378" t="str">
        <f aca="false">[1]Sheet4!G31</f>
        <v>(  DIONIS TEQJA )</v>
      </c>
      <c r="H12" s="378"/>
      <c r="I12" s="380"/>
    </row>
    <row r="13" customFormat="false" ht="13.5" hidden="false" customHeight="false" outlineLevel="0" collapsed="false">
      <c r="A13" s="373" t="s">
        <v>247</v>
      </c>
      <c r="B13" s="18"/>
      <c r="C13" s="18"/>
      <c r="D13" s="18"/>
      <c r="E13" s="382" t="n">
        <v>-5</v>
      </c>
      <c r="F13" s="378"/>
      <c r="G13" s="378" t="str">
        <f aca="false">[1]TVSH!A2</f>
        <v>SHOQERIA  " TEQJA INTERNATIONAL" SH.A</v>
      </c>
      <c r="H13" s="378"/>
      <c r="I13" s="380"/>
    </row>
    <row r="14" customFormat="false" ht="13.5" hidden="false" customHeight="false" outlineLevel="0" collapsed="false">
      <c r="A14" s="373" t="s">
        <v>248</v>
      </c>
      <c r="B14" s="18"/>
      <c r="C14" s="18"/>
      <c r="D14" s="18"/>
      <c r="E14" s="382" t="n">
        <v>-6</v>
      </c>
      <c r="F14" s="378"/>
      <c r="G14" s="378" t="str">
        <f aca="false">[1]TVSH!A3</f>
        <v>KAVAJE</v>
      </c>
      <c r="H14" s="378"/>
      <c r="I14" s="380"/>
    </row>
    <row r="15" customFormat="false" ht="13.5" hidden="false" customHeight="false" outlineLevel="0" collapsed="false">
      <c r="A15" s="373" t="s">
        <v>249</v>
      </c>
      <c r="B15" s="18"/>
      <c r="C15" s="18"/>
      <c r="D15" s="18"/>
      <c r="E15" s="382" t="n">
        <v>-7</v>
      </c>
      <c r="F15" s="378"/>
      <c r="G15" s="378" t="str">
        <f aca="false">G14</f>
        <v>KAVAJE</v>
      </c>
      <c r="H15" s="378"/>
      <c r="I15" s="380"/>
    </row>
    <row r="16" customFormat="false" ht="13.5" hidden="false" customHeight="false" outlineLevel="0" collapsed="false">
      <c r="A16" s="373" t="s">
        <v>250</v>
      </c>
      <c r="B16" s="18"/>
      <c r="C16" s="18"/>
      <c r="D16" s="18"/>
      <c r="E16" s="382" t="n">
        <v>-8</v>
      </c>
      <c r="F16" s="378"/>
      <c r="G16" s="378"/>
      <c r="H16" s="378"/>
      <c r="I16" s="380"/>
    </row>
    <row r="17" customFormat="false" ht="13.5" hidden="false" customHeight="false" outlineLevel="0" collapsed="false">
      <c r="A17" s="296"/>
      <c r="B17" s="297"/>
      <c r="C17" s="297"/>
      <c r="D17" s="297"/>
      <c r="E17" s="383"/>
      <c r="F17" s="383"/>
      <c r="G17" s="383"/>
      <c r="H17" s="383"/>
      <c r="I17" s="384"/>
    </row>
    <row r="18" customFormat="false" ht="12.75" hidden="false" customHeight="false" outlineLevel="0" collapsed="false">
      <c r="A18" s="373"/>
      <c r="B18" s="18"/>
      <c r="C18" s="18"/>
      <c r="D18" s="18"/>
      <c r="E18" s="375" t="s">
        <v>251</v>
      </c>
      <c r="F18" s="375"/>
      <c r="G18" s="18"/>
      <c r="H18" s="18"/>
      <c r="I18" s="374"/>
    </row>
    <row r="19" customFormat="false" ht="12.75" hidden="false" customHeight="false" outlineLevel="0" collapsed="false">
      <c r="A19" s="373"/>
      <c r="B19" s="18"/>
      <c r="C19" s="18"/>
      <c r="D19" s="18"/>
      <c r="E19" s="18"/>
      <c r="F19" s="18"/>
      <c r="G19" s="18"/>
      <c r="H19" s="18"/>
      <c r="I19" s="374"/>
    </row>
    <row r="20" customFormat="false" ht="13.5" hidden="false" customHeight="false" outlineLevel="0" collapsed="false">
      <c r="A20" s="385" t="s">
        <v>252</v>
      </c>
      <c r="B20" s="375"/>
      <c r="C20" s="375"/>
      <c r="D20" s="18"/>
      <c r="E20" s="18"/>
      <c r="F20" s="18"/>
      <c r="G20" s="375" t="s">
        <v>253</v>
      </c>
      <c r="H20" s="375"/>
      <c r="I20" s="386" t="s">
        <v>254</v>
      </c>
    </row>
    <row r="21" customFormat="false" ht="13.5" hidden="false" customHeight="false" outlineLevel="0" collapsed="false">
      <c r="A21" s="387" t="s">
        <v>255</v>
      </c>
      <c r="B21" s="375" t="s">
        <v>256</v>
      </c>
      <c r="C21" s="375"/>
      <c r="D21" s="375"/>
      <c r="E21" s="375"/>
      <c r="F21" s="388" t="n">
        <v>-8</v>
      </c>
      <c r="G21" s="389" t="n">
        <f aca="false">'[1]bil stan'!E128</f>
        <v>198772721.69</v>
      </c>
      <c r="H21" s="381" t="n">
        <v>-9</v>
      </c>
      <c r="I21" s="390" t="n">
        <f aca="false">G21</f>
        <v>198772721.69</v>
      </c>
    </row>
    <row r="22" customFormat="false" ht="13.5" hidden="false" customHeight="false" outlineLevel="0" collapsed="false">
      <c r="A22" s="385"/>
      <c r="B22" s="375"/>
      <c r="C22" s="375"/>
      <c r="D22" s="375"/>
      <c r="E22" s="375"/>
      <c r="F22" s="381"/>
      <c r="G22" s="391"/>
      <c r="H22" s="381"/>
      <c r="I22" s="392"/>
    </row>
    <row r="23" customFormat="false" ht="13.5" hidden="false" customHeight="false" outlineLevel="0" collapsed="false">
      <c r="A23" s="387" t="s">
        <v>257</v>
      </c>
      <c r="B23" s="375" t="s">
        <v>258</v>
      </c>
      <c r="C23" s="375"/>
      <c r="D23" s="375"/>
      <c r="E23" s="375"/>
      <c r="F23" s="381" t="n">
        <v>-10</v>
      </c>
      <c r="G23" s="389" t="n">
        <f aca="false">-('[1]bil stan'!E147+'[1]bil stan'!E158)</f>
        <v>191416421.832851</v>
      </c>
      <c r="H23" s="381" t="n">
        <v>-11</v>
      </c>
      <c r="I23" s="389" t="n">
        <f aca="false">G23</f>
        <v>191416421.832851</v>
      </c>
    </row>
    <row r="24" customFormat="false" ht="13.5" hidden="false" customHeight="false" outlineLevel="0" collapsed="false">
      <c r="A24" s="393"/>
      <c r="B24" s="391"/>
      <c r="C24" s="391"/>
      <c r="D24" s="391"/>
      <c r="E24" s="391"/>
      <c r="F24" s="381"/>
      <c r="G24" s="381"/>
      <c r="H24" s="381"/>
      <c r="I24" s="392"/>
    </row>
    <row r="25" customFormat="false" ht="13.5" hidden="false" customHeight="false" outlineLevel="0" collapsed="false">
      <c r="A25" s="393" t="n">
        <v>-12</v>
      </c>
      <c r="B25" s="391" t="s">
        <v>259</v>
      </c>
      <c r="C25" s="391"/>
      <c r="D25" s="391"/>
      <c r="E25" s="391"/>
      <c r="F25" s="207"/>
      <c r="G25" s="69"/>
      <c r="H25" s="381" t="n">
        <v>-12</v>
      </c>
      <c r="I25" s="389" t="n">
        <f aca="false">'[1]tatim fitim'!I40</f>
        <v>1474562.155</v>
      </c>
    </row>
    <row r="26" customFormat="false" ht="12.75" hidden="false" customHeight="false" outlineLevel="0" collapsed="false">
      <c r="A26" s="393" t="s">
        <v>260</v>
      </c>
      <c r="B26" s="391"/>
      <c r="C26" s="391"/>
      <c r="D26" s="391"/>
      <c r="E26" s="391"/>
      <c r="F26" s="381"/>
      <c r="G26" s="381"/>
      <c r="H26" s="381"/>
      <c r="I26" s="392"/>
    </row>
    <row r="27" customFormat="false" ht="13.5" hidden="false" customHeight="false" outlineLevel="0" collapsed="false">
      <c r="A27" s="393"/>
      <c r="B27" s="391"/>
      <c r="C27" s="391"/>
      <c r="D27" s="391"/>
      <c r="E27" s="391"/>
      <c r="F27" s="381"/>
      <c r="G27" s="381"/>
      <c r="H27" s="381"/>
      <c r="I27" s="392"/>
    </row>
    <row r="28" customFormat="false" ht="13.5" hidden="false" customHeight="false" outlineLevel="0" collapsed="false">
      <c r="A28" s="394" t="str">
        <f aca="false">[8]Sheet2!$A$28</f>
        <v>(13/14</v>
      </c>
      <c r="B28" s="391" t="s">
        <v>261</v>
      </c>
      <c r="C28" s="391"/>
      <c r="D28" s="391"/>
      <c r="E28" s="391"/>
      <c r="F28" s="381" t="n">
        <v>-13</v>
      </c>
      <c r="G28" s="395"/>
      <c r="H28" s="381" t="n">
        <v>-14</v>
      </c>
      <c r="I28" s="389"/>
    </row>
    <row r="29" customFormat="false" ht="13.5" hidden="false" customHeight="false" outlineLevel="0" collapsed="false">
      <c r="A29" s="394" t="str">
        <f aca="false">[8]Sheet2!$A$29</f>
        <v>(15/16</v>
      </c>
      <c r="B29" s="391" t="s">
        <v>262</v>
      </c>
      <c r="C29" s="391"/>
      <c r="D29" s="391"/>
      <c r="E29" s="391"/>
      <c r="F29" s="381" t="n">
        <v>-15</v>
      </c>
      <c r="G29" s="395" t="n">
        <f aca="false">G21-G23</f>
        <v>7356299.85714895</v>
      </c>
      <c r="H29" s="381" t="n">
        <v>-16</v>
      </c>
      <c r="I29" s="389" t="n">
        <f aca="false">I21+I25-I23</f>
        <v>8830862.01214895</v>
      </c>
    </row>
    <row r="30" customFormat="false" ht="13.5" hidden="false" customHeight="false" outlineLevel="0" collapsed="false">
      <c r="A30" s="393" t="n">
        <v>-17</v>
      </c>
      <c r="B30" s="391" t="s">
        <v>263</v>
      </c>
      <c r="C30" s="391"/>
      <c r="D30" s="391"/>
      <c r="E30" s="391"/>
      <c r="F30" s="381"/>
      <c r="G30" s="381"/>
      <c r="H30" s="381" t="n">
        <v>-17</v>
      </c>
      <c r="I30" s="389"/>
    </row>
    <row r="31" customFormat="false" ht="13.5" hidden="false" customHeight="false" outlineLevel="0" collapsed="false">
      <c r="A31" s="393" t="n">
        <v>-18</v>
      </c>
      <c r="B31" s="391" t="s">
        <v>264</v>
      </c>
      <c r="C31" s="391"/>
      <c r="D31" s="391"/>
      <c r="E31" s="391"/>
      <c r="F31" s="381"/>
      <c r="G31" s="381"/>
      <c r="H31" s="381" t="n">
        <v>-18</v>
      </c>
      <c r="I31" s="389" t="n">
        <f aca="false">I29</f>
        <v>8830862.01214895</v>
      </c>
    </row>
    <row r="32" customFormat="false" ht="12.75" hidden="false" customHeight="false" outlineLevel="0" collapsed="false">
      <c r="A32" s="393"/>
      <c r="B32" s="391"/>
      <c r="C32" s="391"/>
      <c r="D32" s="391"/>
      <c r="E32" s="391"/>
      <c r="F32" s="381"/>
      <c r="G32" s="381"/>
      <c r="H32" s="381"/>
      <c r="I32" s="392"/>
    </row>
    <row r="33" customFormat="false" ht="12.75" hidden="false" customHeight="false" outlineLevel="0" collapsed="false">
      <c r="A33" s="393"/>
      <c r="B33" s="391"/>
      <c r="C33" s="391"/>
      <c r="D33" s="391"/>
      <c r="E33" s="391" t="s">
        <v>265</v>
      </c>
      <c r="F33" s="391"/>
      <c r="G33" s="381"/>
      <c r="H33" s="381"/>
      <c r="I33" s="392"/>
    </row>
    <row r="34" customFormat="false" ht="13.5" hidden="false" customHeight="false" outlineLevel="0" collapsed="false">
      <c r="A34" s="393"/>
      <c r="B34" s="391"/>
      <c r="C34" s="391"/>
      <c r="D34" s="391"/>
      <c r="E34" s="391"/>
      <c r="F34" s="381"/>
      <c r="G34" s="381"/>
      <c r="H34" s="381"/>
      <c r="I34" s="392"/>
    </row>
    <row r="35" customFormat="false" ht="13.5" hidden="false" customHeight="false" outlineLevel="0" collapsed="false">
      <c r="A35" s="393" t="n">
        <v>-19</v>
      </c>
      <c r="B35" s="391" t="s">
        <v>266</v>
      </c>
      <c r="C35" s="391"/>
      <c r="D35" s="391"/>
      <c r="E35" s="391"/>
      <c r="F35" s="381"/>
      <c r="G35" s="381"/>
      <c r="H35" s="381" t="n">
        <v>-19</v>
      </c>
      <c r="I35" s="389" t="n">
        <f aca="false">I37</f>
        <v>883086.201214895</v>
      </c>
    </row>
    <row r="36" customFormat="false" ht="13.5" hidden="false" customHeight="false" outlineLevel="0" collapsed="false">
      <c r="A36" s="393" t="n">
        <v>-20</v>
      </c>
      <c r="B36" s="391" t="s">
        <v>267</v>
      </c>
      <c r="C36" s="391"/>
      <c r="D36" s="391"/>
      <c r="E36" s="391"/>
      <c r="F36" s="381"/>
      <c r="G36" s="381"/>
      <c r="H36" s="381" t="n">
        <v>-20</v>
      </c>
      <c r="I36" s="234"/>
    </row>
    <row r="37" customFormat="false" ht="13.5" hidden="false" customHeight="false" outlineLevel="0" collapsed="false">
      <c r="A37" s="393" t="n">
        <v>-21</v>
      </c>
      <c r="B37" s="391" t="s">
        <v>268</v>
      </c>
      <c r="C37" s="391"/>
      <c r="D37" s="391"/>
      <c r="E37" s="391"/>
      <c r="F37" s="381"/>
      <c r="G37" s="381"/>
      <c r="H37" s="381" t="n">
        <v>-21</v>
      </c>
      <c r="I37" s="389" t="n">
        <f aca="false">I31*10%</f>
        <v>883086.201214895</v>
      </c>
    </row>
    <row r="38" customFormat="false" ht="13.5" hidden="false" customHeight="false" outlineLevel="0" collapsed="false">
      <c r="A38" s="393" t="n">
        <v>-22</v>
      </c>
      <c r="B38" s="391" t="s">
        <v>269</v>
      </c>
      <c r="C38" s="391"/>
      <c r="D38" s="391"/>
      <c r="E38" s="391"/>
      <c r="F38" s="381" t="n">
        <v>-22</v>
      </c>
      <c r="G38" s="395"/>
      <c r="H38" s="381"/>
      <c r="I38" s="392"/>
    </row>
    <row r="39" customFormat="false" ht="13.5" hidden="false" customHeight="false" outlineLevel="0" collapsed="false">
      <c r="A39" s="393" t="n">
        <v>-23</v>
      </c>
      <c r="B39" s="391" t="s">
        <v>270</v>
      </c>
      <c r="C39" s="391"/>
      <c r="D39" s="391"/>
      <c r="E39" s="391"/>
      <c r="F39" s="381" t="n">
        <v>-23</v>
      </c>
      <c r="G39" s="389" t="n">
        <f aca="false">'[1]tatim fitim'!E24</f>
        <v>780587</v>
      </c>
      <c r="H39" s="381"/>
      <c r="I39" s="392"/>
      <c r="J39" s="396"/>
    </row>
    <row r="40" customFormat="false" ht="13.5" hidden="false" customHeight="false" outlineLevel="0" collapsed="false">
      <c r="A40" s="393" t="n">
        <v>-24</v>
      </c>
      <c r="B40" s="391" t="s">
        <v>271</v>
      </c>
      <c r="C40" s="391"/>
      <c r="D40" s="391"/>
      <c r="E40" s="391"/>
      <c r="F40" s="381" t="n">
        <v>-24</v>
      </c>
      <c r="G40" s="389" t="n">
        <v>40674</v>
      </c>
      <c r="H40" s="381"/>
      <c r="I40" s="392"/>
      <c r="K40" s="285"/>
    </row>
    <row r="41" customFormat="false" ht="13.5" hidden="false" customHeight="false" outlineLevel="0" collapsed="false">
      <c r="A41" s="393" t="n">
        <v>-25</v>
      </c>
      <c r="B41" s="391" t="s">
        <v>272</v>
      </c>
      <c r="C41" s="391"/>
      <c r="D41" s="391"/>
      <c r="E41" s="391"/>
      <c r="F41" s="381" t="n">
        <f aca="false">A41</f>
        <v>-25</v>
      </c>
      <c r="G41" s="389"/>
      <c r="H41" s="381"/>
      <c r="I41" s="392"/>
      <c r="K41" s="285"/>
    </row>
    <row r="42" customFormat="false" ht="13.5" hidden="false" customHeight="false" outlineLevel="0" collapsed="false">
      <c r="A42" s="393" t="n">
        <v>-26</v>
      </c>
      <c r="B42" s="391" t="s">
        <v>273</v>
      </c>
      <c r="C42" s="391"/>
      <c r="D42" s="391"/>
      <c r="E42" s="391"/>
      <c r="F42" s="381" t="n">
        <f aca="false">A42</f>
        <v>-26</v>
      </c>
      <c r="G42" s="389"/>
      <c r="H42" s="207"/>
      <c r="I42" s="334"/>
      <c r="K42" s="285"/>
    </row>
    <row r="43" customFormat="false" ht="13.5" hidden="false" customHeight="false" outlineLevel="0" collapsed="false">
      <c r="A43" s="393" t="n">
        <v>-27</v>
      </c>
      <c r="B43" s="391" t="s">
        <v>274</v>
      </c>
      <c r="C43" s="391"/>
      <c r="D43" s="391"/>
      <c r="E43" s="391"/>
      <c r="F43" s="381"/>
      <c r="G43" s="381"/>
      <c r="H43" s="381" t="n">
        <f aca="false">A43</f>
        <v>-27</v>
      </c>
      <c r="I43" s="389" t="n">
        <f aca="false">I35-G39-G40</f>
        <v>61825.2012148947</v>
      </c>
    </row>
    <row r="44" customFormat="false" ht="13.5" hidden="false" customHeight="false" outlineLevel="0" collapsed="false">
      <c r="A44" s="393" t="n">
        <v>-28</v>
      </c>
      <c r="B44" s="391" t="s">
        <v>275</v>
      </c>
      <c r="C44" s="391"/>
      <c r="D44" s="391"/>
      <c r="E44" s="381"/>
      <c r="F44" s="381"/>
      <c r="G44" s="381"/>
      <c r="H44" s="381" t="n">
        <f aca="false">A44</f>
        <v>-28</v>
      </c>
      <c r="I44" s="389"/>
    </row>
    <row r="45" customFormat="false" ht="13.5" hidden="false" customHeight="false" outlineLevel="0" collapsed="false">
      <c r="A45" s="397" t="n">
        <v>-29</v>
      </c>
      <c r="B45" s="391" t="s">
        <v>276</v>
      </c>
      <c r="C45" s="381"/>
      <c r="D45" s="381"/>
      <c r="E45" s="381"/>
      <c r="F45" s="381"/>
      <c r="G45" s="381"/>
      <c r="H45" s="381" t="n">
        <v>-28</v>
      </c>
      <c r="I45" s="389"/>
    </row>
    <row r="46" customFormat="false" ht="12.75" hidden="false" customHeight="false" outlineLevel="0" collapsed="false">
      <c r="A46" s="397" t="s">
        <v>277</v>
      </c>
      <c r="B46" s="398"/>
      <c r="C46" s="399"/>
      <c r="D46" s="399"/>
      <c r="E46" s="399"/>
      <c r="F46" s="399"/>
      <c r="G46" s="400"/>
      <c r="H46" s="400"/>
      <c r="I46" s="401"/>
    </row>
    <row r="47" customFormat="false" ht="13.5" hidden="false" customHeight="false" outlineLevel="0" collapsed="false">
      <c r="A47" s="402"/>
      <c r="B47" s="403"/>
      <c r="C47" s="403"/>
      <c r="D47" s="403"/>
      <c r="E47" s="403"/>
      <c r="F47" s="403"/>
      <c r="G47" s="403"/>
      <c r="H47" s="403"/>
      <c r="I47" s="404"/>
    </row>
    <row r="48" customFormat="false" ht="12.75" hidden="false" customHeight="false" outlineLevel="0" collapsed="false">
      <c r="A48" s="397"/>
      <c r="B48" s="381"/>
      <c r="C48" s="381"/>
      <c r="D48" s="381"/>
      <c r="E48" s="391" t="s">
        <v>278</v>
      </c>
      <c r="F48" s="381"/>
      <c r="G48" s="381"/>
      <c r="H48" s="381"/>
      <c r="I48" s="401"/>
    </row>
    <row r="49" customFormat="false" ht="12.75" hidden="false" customHeight="false" outlineLevel="0" collapsed="false">
      <c r="A49" s="397" t="s">
        <v>279</v>
      </c>
      <c r="B49" s="381"/>
      <c r="C49" s="381"/>
      <c r="D49" s="381"/>
      <c r="E49" s="381"/>
      <c r="F49" s="381"/>
      <c r="G49" s="381"/>
      <c r="H49" s="381"/>
      <c r="I49" s="401"/>
    </row>
    <row r="50" customFormat="false" ht="12.75" hidden="false" customHeight="false" outlineLevel="0" collapsed="false">
      <c r="A50" s="397"/>
      <c r="B50" s="381"/>
      <c r="C50" s="381"/>
      <c r="D50" s="381"/>
      <c r="E50" s="381"/>
      <c r="F50" s="381"/>
      <c r="G50" s="381"/>
      <c r="H50" s="381"/>
      <c r="I50" s="401"/>
    </row>
    <row r="51" customFormat="false" ht="12.75" hidden="false" customHeight="false" outlineLevel="0" collapsed="false">
      <c r="A51" s="405"/>
      <c r="B51" s="381" t="s">
        <v>280</v>
      </c>
      <c r="C51" s="381"/>
      <c r="D51" s="381"/>
      <c r="E51" s="381"/>
      <c r="F51" s="381"/>
      <c r="G51" s="381"/>
      <c r="H51" s="381"/>
      <c r="I51" s="401"/>
    </row>
    <row r="52" customFormat="false" ht="13.5" hidden="false" customHeight="false" outlineLevel="0" collapsed="false">
      <c r="A52" s="397"/>
      <c r="B52" s="381"/>
      <c r="C52" s="381"/>
      <c r="D52" s="381"/>
      <c r="E52" s="381"/>
      <c r="F52" s="381"/>
      <c r="G52" s="381"/>
      <c r="H52" s="381"/>
      <c r="I52" s="401"/>
    </row>
    <row r="53" customFormat="false" ht="13.5" hidden="false" customHeight="false" outlineLevel="0" collapsed="false">
      <c r="A53" s="397"/>
      <c r="B53" s="381" t="s">
        <v>281</v>
      </c>
      <c r="C53" s="381"/>
      <c r="D53" s="381"/>
      <c r="E53" s="381" t="s">
        <v>282</v>
      </c>
      <c r="F53" s="381"/>
      <c r="G53" s="391" t="s">
        <v>283</v>
      </c>
      <c r="H53" s="391"/>
      <c r="I53" s="389"/>
    </row>
    <row r="54" customFormat="false" ht="12.75" hidden="false" customHeight="false" outlineLevel="0" collapsed="false">
      <c r="A54" s="397"/>
      <c r="B54" s="381"/>
      <c r="C54" s="381"/>
      <c r="D54" s="381"/>
      <c r="E54" s="381"/>
      <c r="F54" s="381"/>
      <c r="G54" s="381"/>
      <c r="H54" s="381"/>
      <c r="I54" s="401"/>
    </row>
    <row r="55" customFormat="false" ht="12.75" hidden="false" customHeight="false" outlineLevel="0" collapsed="false">
      <c r="A55" s="397"/>
      <c r="B55" s="381" t="s">
        <v>284</v>
      </c>
      <c r="C55" s="381"/>
      <c r="D55" s="381"/>
      <c r="E55" s="381"/>
      <c r="F55" s="381"/>
      <c r="G55" s="381"/>
      <c r="H55" s="381"/>
      <c r="I55" s="401"/>
    </row>
    <row r="56" customFormat="false" ht="12.75" hidden="false" customHeight="false" outlineLevel="0" collapsed="false">
      <c r="A56" s="397"/>
      <c r="B56" s="381"/>
      <c r="C56" s="381"/>
      <c r="D56" s="381"/>
      <c r="E56" s="381" t="s">
        <v>285</v>
      </c>
      <c r="F56" s="381"/>
      <c r="G56" s="381"/>
      <c r="H56" s="381"/>
      <c r="I56" s="401"/>
    </row>
    <row r="57" customFormat="false" ht="12.75" hidden="false" customHeight="false" outlineLevel="0" collapsed="false">
      <c r="A57" s="397"/>
      <c r="B57" s="381" t="s">
        <v>286</v>
      </c>
      <c r="C57" s="381"/>
      <c r="D57" s="381"/>
      <c r="E57" s="381"/>
      <c r="F57" s="381"/>
      <c r="G57" s="381"/>
      <c r="H57" s="381" t="s">
        <v>287</v>
      </c>
      <c r="I57" s="401"/>
    </row>
    <row r="58" customFormat="false" ht="12.75" hidden="false" customHeight="false" outlineLevel="0" collapsed="false">
      <c r="A58" s="397"/>
      <c r="B58" s="381"/>
      <c r="C58" s="381"/>
      <c r="D58" s="381"/>
      <c r="E58" s="381"/>
      <c r="F58" s="381"/>
      <c r="G58" s="381"/>
      <c r="H58" s="381" t="s">
        <v>288</v>
      </c>
      <c r="I58" s="401"/>
    </row>
    <row r="59" customFormat="false" ht="13.5" hidden="false" customHeight="false" outlineLevel="0" collapsed="false">
      <c r="A59" s="402"/>
      <c r="B59" s="403"/>
      <c r="C59" s="403"/>
      <c r="D59" s="403"/>
      <c r="E59" s="403"/>
      <c r="F59" s="403"/>
      <c r="G59" s="403"/>
      <c r="H59" s="403"/>
      <c r="I59" s="404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7"/>
      <c r="B61" s="302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8" activeCellId="0" sqref="H18: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3.85"/>
    <col collapsed="false" customWidth="true" hidden="false" outlineLevel="0" max="12" min="12" style="0" width="14.56"/>
  </cols>
  <sheetData>
    <row r="4" customFormat="false" ht="12.75" hidden="false" customHeight="false" outlineLevel="0" collapsed="false"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</row>
    <row r="5" customFormat="false" ht="12.75" hidden="false" customHeight="false" outlineLevel="0" collapsed="false">
      <c r="B5" s="406"/>
      <c r="C5" s="407" t="s">
        <v>289</v>
      </c>
      <c r="D5" s="408" t="s">
        <v>290</v>
      </c>
      <c r="E5" s="408" t="s">
        <v>291</v>
      </c>
      <c r="F5" s="408" t="s">
        <v>292</v>
      </c>
      <c r="G5" s="408" t="s">
        <v>290</v>
      </c>
      <c r="H5" s="408" t="s">
        <v>293</v>
      </c>
      <c r="I5" s="408" t="s">
        <v>294</v>
      </c>
      <c r="J5" s="408" t="s">
        <v>295</v>
      </c>
      <c r="K5" s="408" t="s">
        <v>294</v>
      </c>
      <c r="L5" s="408" t="s">
        <v>296</v>
      </c>
    </row>
    <row r="6" customFormat="false" ht="12.75" hidden="false" customHeight="false" outlineLevel="0" collapsed="false">
      <c r="B6" s="406" t="s">
        <v>297</v>
      </c>
      <c r="C6" s="406"/>
      <c r="D6" s="408" t="s">
        <v>298</v>
      </c>
      <c r="E6" s="409"/>
      <c r="F6" s="406"/>
      <c r="G6" s="408" t="s">
        <v>299</v>
      </c>
      <c r="H6" s="408" t="s">
        <v>300</v>
      </c>
      <c r="I6" s="408" t="s">
        <v>301</v>
      </c>
      <c r="J6" s="408"/>
      <c r="K6" s="408" t="s">
        <v>302</v>
      </c>
      <c r="L6" s="406"/>
    </row>
    <row r="7" customFormat="false" ht="12.75" hidden="false" customHeight="false" outlineLevel="0" collapsed="false">
      <c r="B7" s="406" t="n">
        <v>1</v>
      </c>
      <c r="C7" s="406" t="s">
        <v>303</v>
      </c>
      <c r="D7" s="410" t="n">
        <v>63000000</v>
      </c>
      <c r="E7" s="410"/>
      <c r="F7" s="411"/>
      <c r="G7" s="411" t="n">
        <f aca="false">D7+E7-F7</f>
        <v>63000000</v>
      </c>
      <c r="H7" s="410" t="s">
        <v>304</v>
      </c>
      <c r="I7" s="409" t="s">
        <v>305</v>
      </c>
      <c r="J7" s="406"/>
      <c r="K7" s="411"/>
      <c r="L7" s="410" t="n">
        <f aca="false">G7</f>
        <v>63000000</v>
      </c>
    </row>
    <row r="8" customFormat="false" ht="12.75" hidden="false" customHeight="false" outlineLevel="0" collapsed="false">
      <c r="B8" s="406" t="n">
        <v>2</v>
      </c>
      <c r="C8" s="406" t="s">
        <v>57</v>
      </c>
      <c r="D8" s="410" t="n">
        <v>215771252</v>
      </c>
      <c r="E8" s="410"/>
      <c r="F8" s="412"/>
      <c r="G8" s="411" t="n">
        <f aca="false">D8+E8-F8</f>
        <v>215771252</v>
      </c>
      <c r="H8" s="411" t="n">
        <v>15722751</v>
      </c>
      <c r="I8" s="410" t="n">
        <v>2139470</v>
      </c>
      <c r="J8" s="413"/>
      <c r="K8" s="411" t="n">
        <f aca="false">H8+I8-J8</f>
        <v>17862221</v>
      </c>
      <c r="L8" s="410" t="n">
        <f aca="false">G8-K8</f>
        <v>197909031</v>
      </c>
    </row>
    <row r="9" customFormat="false" ht="12.75" hidden="false" customHeight="false" outlineLevel="0" collapsed="false">
      <c r="B9" s="406" t="n">
        <v>3</v>
      </c>
      <c r="C9" s="406" t="s">
        <v>306</v>
      </c>
      <c r="D9" s="410" t="n">
        <v>651333414.38</v>
      </c>
      <c r="E9" s="410" t="n">
        <v>2502446</v>
      </c>
      <c r="F9" s="410" t="n">
        <f aca="false">[9]Recovered_Sheet1!$L$103</f>
        <v>850000</v>
      </c>
      <c r="G9" s="411" t="n">
        <f aca="false">D9+E9-F9</f>
        <v>652985860.38</v>
      </c>
      <c r="H9" s="411" t="n">
        <v>145790694</v>
      </c>
      <c r="I9" s="410" t="n">
        <v>2831023</v>
      </c>
      <c r="J9" s="413" t="n">
        <v>310977</v>
      </c>
      <c r="K9" s="411" t="n">
        <f aca="false">H9+I9-J9</f>
        <v>148310740</v>
      </c>
      <c r="L9" s="410" t="n">
        <f aca="false">G9-K9</f>
        <v>504675120.38</v>
      </c>
    </row>
    <row r="10" customFormat="false" ht="12.75" hidden="false" customHeight="false" outlineLevel="0" collapsed="false">
      <c r="B10" s="406" t="n">
        <v>4</v>
      </c>
      <c r="C10" s="406" t="s">
        <v>307</v>
      </c>
      <c r="D10" s="410" t="n">
        <v>5551219</v>
      </c>
      <c r="E10" s="410"/>
      <c r="F10" s="410" t="n">
        <v>1281309</v>
      </c>
      <c r="G10" s="411" t="n">
        <f aca="false">D10+E10-F10</f>
        <v>4269910</v>
      </c>
      <c r="H10" s="411" t="n">
        <f aca="false">[1]Amort!$H$20</f>
        <v>854142</v>
      </c>
      <c r="I10" s="410" t="n">
        <v>220000</v>
      </c>
      <c r="J10" s="413" t="n">
        <v>197193</v>
      </c>
      <c r="K10" s="411" t="n">
        <f aca="false">H10+I10-J10</f>
        <v>876949</v>
      </c>
      <c r="L10" s="410" t="n">
        <f aca="false">G10-K10</f>
        <v>3392961</v>
      </c>
    </row>
    <row r="11" customFormat="false" ht="12.75" hidden="false" customHeight="false" outlineLevel="0" collapsed="false">
      <c r="B11" s="406" t="n">
        <v>5</v>
      </c>
      <c r="C11" s="409" t="s">
        <v>308</v>
      </c>
      <c r="D11" s="412" t="n">
        <v>3677507.81</v>
      </c>
      <c r="E11" s="410" t="n">
        <v>141902</v>
      </c>
      <c r="F11" s="410"/>
      <c r="G11" s="411" t="n">
        <f aca="false">D11+E11-F11</f>
        <v>3819409.81</v>
      </c>
      <c r="H11" s="410" t="n">
        <f aca="false">[1]Amort!$H$21</f>
        <v>500000</v>
      </c>
      <c r="I11" s="410" t="n">
        <v>50000</v>
      </c>
      <c r="J11" s="413"/>
      <c r="K11" s="411" t="n">
        <f aca="false">H11+I11-J11</f>
        <v>550000</v>
      </c>
      <c r="L11" s="410" t="n">
        <f aca="false">G11-K11</f>
        <v>3269409.81</v>
      </c>
    </row>
    <row r="12" customFormat="false" ht="12.75" hidden="false" customHeight="false" outlineLevel="0" collapsed="false">
      <c r="B12" s="406" t="n">
        <v>6</v>
      </c>
      <c r="C12" s="409" t="s">
        <v>309</v>
      </c>
      <c r="D12" s="414"/>
      <c r="E12" s="410"/>
      <c r="F12" s="410"/>
      <c r="G12" s="412" t="n">
        <f aca="false">D12+E12</f>
        <v>0</v>
      </c>
      <c r="H12" s="410"/>
      <c r="I12" s="410"/>
      <c r="J12" s="410"/>
      <c r="K12" s="411" t="n">
        <f aca="false">H12+I12</f>
        <v>0</v>
      </c>
      <c r="L12" s="410" t="n">
        <f aca="false">G12-K12</f>
        <v>0</v>
      </c>
    </row>
    <row r="13" customFormat="false" ht="12.75" hidden="false" customHeight="false" outlineLevel="0" collapsed="false">
      <c r="B13" s="406"/>
      <c r="C13" s="406" t="s">
        <v>310</v>
      </c>
      <c r="D13" s="415" t="n">
        <f aca="false">SUM(D7:D12)</f>
        <v>939333393.19</v>
      </c>
      <c r="E13" s="416" t="n">
        <f aca="false">SUM(E8:E12)</f>
        <v>2644348</v>
      </c>
      <c r="F13" s="416" t="n">
        <f aca="false">SUM(F8:F12)</f>
        <v>2131309</v>
      </c>
      <c r="G13" s="415" t="n">
        <f aca="false">SUM(G7:G12)</f>
        <v>939846432.19</v>
      </c>
      <c r="H13" s="410" t="n">
        <f aca="false">SUM(H7:H12)</f>
        <v>162867587</v>
      </c>
      <c r="I13" s="410" t="n">
        <f aca="false">SUM(I8:I12)</f>
        <v>5240493</v>
      </c>
      <c r="J13" s="410" t="n">
        <f aca="false">SUM(J8:J12)</f>
        <v>508170</v>
      </c>
      <c r="K13" s="411" t="n">
        <f aca="false">SUM(K7:K12)</f>
        <v>167599910</v>
      </c>
      <c r="L13" s="410" t="n">
        <f aca="false">SUM(L7:L12)</f>
        <v>772246522.19</v>
      </c>
    </row>
    <row r="14" customFormat="false" ht="12.75" hidden="false" customHeight="false" outlineLevel="0" collapsed="false">
      <c r="B14" s="406"/>
      <c r="C14" s="406"/>
      <c r="D14" s="411"/>
      <c r="E14" s="406"/>
      <c r="F14" s="410"/>
      <c r="G14" s="411"/>
      <c r="H14" s="410" t="n">
        <f aca="false">-[1]Amort!$H$23</f>
        <v>-162867587</v>
      </c>
      <c r="I14" s="414" t="n">
        <f aca="false">-'[1]F;H'!$G$63</f>
        <v>-4386649.37</v>
      </c>
      <c r="J14" s="410"/>
      <c r="K14" s="411"/>
      <c r="L14" s="410" t="n">
        <f aca="false">-[1]Amort!$L$24</f>
        <v>-0</v>
      </c>
      <c r="M14" s="285" t="s">
        <v>311</v>
      </c>
    </row>
    <row r="15" customFormat="false" ht="13.5" hidden="false" customHeight="false" outlineLevel="0" collapsed="false">
      <c r="B15" s="417"/>
      <c r="C15" s="418"/>
      <c r="D15" s="419"/>
      <c r="E15" s="204"/>
      <c r="F15" s="420"/>
      <c r="G15" s="421"/>
      <c r="H15" s="422" t="n">
        <f aca="false">SUM(H13:H14)</f>
        <v>0</v>
      </c>
      <c r="I15" s="423"/>
      <c r="J15" s="423"/>
      <c r="K15" s="424"/>
      <c r="L15" s="419" t="n">
        <f aca="false">SUM(L13:L14)</f>
        <v>772246522.19</v>
      </c>
      <c r="M15" s="285" t="s">
        <v>312</v>
      </c>
    </row>
    <row r="16" customFormat="false" ht="12.75" hidden="false" customHeight="false" outlineLevel="0" collapsed="false">
      <c r="I16" s="285" t="s">
        <v>313</v>
      </c>
    </row>
    <row r="18" customFormat="false" ht="12.75" hidden="false" customHeight="false" outlineLevel="0" collapsed="false">
      <c r="H18" s="425"/>
      <c r="I18" s="426" t="s">
        <v>314</v>
      </c>
      <c r="J18" s="425"/>
      <c r="K18" s="425"/>
      <c r="L18" s="425"/>
    </row>
    <row r="19" customFormat="false" ht="12.75" hidden="false" customHeight="false" outlineLevel="0" collapsed="false">
      <c r="H19" s="425"/>
      <c r="I19" s="425"/>
      <c r="J19" s="425"/>
      <c r="K19" s="425"/>
      <c r="L19" s="425"/>
    </row>
    <row r="20" customFormat="false" ht="12.75" hidden="false" customHeight="false" outlineLevel="0" collapsed="false">
      <c r="H20" s="426" t="s">
        <v>315</v>
      </c>
      <c r="I20" s="426" t="s">
        <v>316</v>
      </c>
      <c r="J20" s="426" t="s">
        <v>317</v>
      </c>
      <c r="K20" s="425"/>
      <c r="L20" s="425"/>
    </row>
    <row r="21" customFormat="false" ht="12.75" hidden="false" customHeight="false" outlineLevel="0" collapsed="false">
      <c r="H21" s="426" t="s">
        <v>57</v>
      </c>
      <c r="I21" s="427" t="n">
        <f aca="false">H8</f>
        <v>15722751</v>
      </c>
      <c r="K21" s="427" t="n">
        <f aca="false">I21-I29</f>
        <v>-806485</v>
      </c>
      <c r="L21" s="426" t="s">
        <v>318</v>
      </c>
    </row>
    <row r="22" customFormat="false" ht="12.75" hidden="false" customHeight="false" outlineLevel="0" collapsed="false">
      <c r="H22" s="426" t="s">
        <v>319</v>
      </c>
      <c r="I22" s="427" t="n">
        <f aca="false">H9</f>
        <v>145790694</v>
      </c>
      <c r="K22" s="427" t="n">
        <f aca="false">I22-I30</f>
        <v>665028</v>
      </c>
      <c r="L22" s="426" t="s">
        <v>320</v>
      </c>
    </row>
    <row r="23" customFormat="false" ht="12.75" hidden="false" customHeight="false" outlineLevel="0" collapsed="false">
      <c r="H23" s="425"/>
      <c r="I23" s="427" t="n">
        <f aca="false">H10</f>
        <v>854142</v>
      </c>
      <c r="K23" s="427" t="n">
        <f aca="false">I23-I31</f>
        <v>14198</v>
      </c>
      <c r="L23" s="425"/>
    </row>
    <row r="24" customFormat="false" ht="12.75" hidden="false" customHeight="false" outlineLevel="0" collapsed="false">
      <c r="H24" s="425"/>
      <c r="I24" s="427" t="n">
        <f aca="false">H11</f>
        <v>500000</v>
      </c>
      <c r="K24" s="427" t="n">
        <f aca="false">I24-I32</f>
        <v>127259</v>
      </c>
      <c r="L24" s="425"/>
    </row>
    <row r="25" customFormat="false" ht="12.75" hidden="false" customHeight="false" outlineLevel="0" collapsed="false">
      <c r="H25" s="425"/>
      <c r="I25" s="425"/>
      <c r="J25" s="425"/>
      <c r="K25" s="427" t="n">
        <f aca="false">SUM(K21:K24)</f>
        <v>0</v>
      </c>
      <c r="L25" s="425"/>
    </row>
    <row r="26" customFormat="false" ht="12.75" hidden="false" customHeight="false" outlineLevel="0" collapsed="false">
      <c r="H26" s="425"/>
      <c r="I26" s="427" t="n">
        <f aca="false">SUM(I21:I25)</f>
        <v>162867587</v>
      </c>
      <c r="J26" s="428" t="n">
        <f aca="false">SUM(J21:J25)</f>
        <v>0</v>
      </c>
      <c r="K26" s="425"/>
      <c r="L26" s="425"/>
    </row>
    <row r="27" customFormat="false" ht="12.75" hidden="false" customHeight="false" outlineLevel="0" collapsed="false">
      <c r="H27" s="425"/>
      <c r="I27" s="428"/>
      <c r="J27" s="425"/>
      <c r="K27" s="425"/>
      <c r="L27" s="425"/>
    </row>
    <row r="28" customFormat="false" ht="12.75" hidden="false" customHeight="false" outlineLevel="0" collapsed="false">
      <c r="I28" s="396"/>
    </row>
    <row r="29" customFormat="false" ht="12.75" hidden="false" customHeight="false" outlineLevel="0" collapsed="false">
      <c r="I29" s="428" t="n">
        <f aca="false">[9]Recovered_Sheet1!$L$200</f>
        <v>16529236</v>
      </c>
    </row>
    <row r="30" customFormat="false" ht="12.75" hidden="false" customHeight="false" outlineLevel="0" collapsed="false">
      <c r="I30" s="428" t="n">
        <f aca="false">[9]Recovered_Sheet1!$L$213</f>
        <v>145125666</v>
      </c>
    </row>
    <row r="31" customFormat="false" ht="12.75" hidden="false" customHeight="false" outlineLevel="0" collapsed="false">
      <c r="I31" s="428" t="n">
        <f aca="false">[9]Recovered_Sheet1!$L$230</f>
        <v>839944</v>
      </c>
    </row>
    <row r="32" customFormat="false" ht="12.75" hidden="false" customHeight="false" outlineLevel="0" collapsed="false">
      <c r="I32" s="428" t="n">
        <f aca="false">[9]Recovered_Sheet1!$L$245</f>
        <v>372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 </cp:lastModifiedBy>
  <cp:lastPrinted>2011-03-03T14:03:10Z</cp:lastPrinted>
  <dcterms:modified xsi:type="dcterms:W3CDTF">2012-07-25T13:36:00Z</dcterms:modified>
  <cp:revision>0</cp:revision>
  <dc:subject/>
  <dc:title/>
</cp:coreProperties>
</file>