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i" sheetId="2" state="visible" r:id="rId3"/>
    <sheet name="pasivi" sheetId="3" state="visible" r:id="rId4"/>
    <sheet name="ardh.shp (formati I )" sheetId="4" state="visible" r:id="rId5"/>
    <sheet name="fluksi mon.met.direkte" sheetId="5" state="visible" r:id="rId6"/>
    <sheet name="fluksi mo.met.indirekte" sheetId="6" state="visible" r:id="rId7"/>
    <sheet name="pas # kapitaleve e pa kons" sheetId="7" state="visible" r:id="rId8"/>
    <sheet name="shpjegimet a-pasiv" sheetId="8" state="visible" r:id="rId9"/>
    <sheet name="shpj. ardh+shpz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96">
  <si>
    <t xml:space="preserve">Emertimi dhe forma ligjore</t>
  </si>
  <si>
    <t xml:space="preserve">GENKLAUDIS SHA</t>
  </si>
  <si>
    <t xml:space="preserve">NIPT -i</t>
  </si>
  <si>
    <t xml:space="preserve">K76911001E</t>
  </si>
  <si>
    <t xml:space="preserve">Adresa e Selise</t>
  </si>
  <si>
    <t xml:space="preserve">BELTOJE</t>
  </si>
  <si>
    <t xml:space="preserve">SHKODER</t>
  </si>
  <si>
    <t xml:space="preserve">Data e krijimit </t>
  </si>
  <si>
    <t xml:space="preserve">28.05.2007</t>
  </si>
  <si>
    <t xml:space="preserve">Nr.i Regjistrit Tregtar</t>
  </si>
  <si>
    <t xml:space="preserve">Veprimtaria Kryesore</t>
  </si>
  <si>
    <t xml:space="preserve">Tregti me shumice  te karburanteve </t>
  </si>
  <si>
    <t xml:space="preserve">_____________________________________________</t>
  </si>
  <si>
    <t xml:space="preserve">PASQYRAT FINANCIAR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2010</t>
  </si>
  <si>
    <t xml:space="preserve">Pasqyrat Financiare jane individuale             </t>
  </si>
  <si>
    <t xml:space="preserve">_________________PO___________________</t>
  </si>
  <si>
    <t xml:space="preserve">Pasqyrat Financiare jane te konsoliduara</t>
  </si>
  <si>
    <t xml:space="preserve">_________________JO___________________</t>
  </si>
  <si>
    <t xml:space="preserve">Pasqyrat Financiare jane te shprehuara ne </t>
  </si>
  <si>
    <t xml:space="preserve">                              leke</t>
  </si>
  <si>
    <t xml:space="preserve">Pasqyrat Financare jane te rrumbullakosura ne</t>
  </si>
  <si>
    <t xml:space="preserve">_________________1 LEK___________________</t>
  </si>
  <si>
    <t xml:space="preserve">Periudha Kontabel e Pasqyrave Financiare</t>
  </si>
  <si>
    <t xml:space="preserve">Nga   01,01,2010</t>
  </si>
  <si>
    <t xml:space="preserve">Deri   31,12,2010</t>
  </si>
  <si>
    <t xml:space="preserve">Data e mbylljes se Pasqyrave Financare</t>
  </si>
  <si>
    <t xml:space="preserve">30.03.2011</t>
  </si>
  <si>
    <t xml:space="preserve">AKTIVET</t>
  </si>
  <si>
    <t xml:space="preserve">Shenime</t>
  </si>
  <si>
    <t xml:space="preserve">Viti 2010</t>
  </si>
  <si>
    <t xml:space="preserve">Viti 2009</t>
  </si>
  <si>
    <t xml:space="preserve">I</t>
  </si>
  <si>
    <t xml:space="preserve">AKTIVET AFATSHKURTRA</t>
  </si>
  <si>
    <t xml:space="preserve">.</t>
  </si>
  <si>
    <t xml:space="preserve">Mjetet 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ur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oçes</t>
  </si>
  <si>
    <t xml:space="preserve">Produkte te gateshme</t>
  </si>
  <si>
    <t xml:space="preserve">Mallra per rishitje</t>
  </si>
  <si>
    <t xml:space="preserve">(v)</t>
  </si>
  <si>
    <t xml:space="preserve">Parapagesat per furnizime </t>
  </si>
  <si>
    <t xml:space="preserve">Totali 4</t>
  </si>
  <si>
    <t xml:space="preserve">Aktivet biologjike afateshkurtra</t>
  </si>
  <si>
    <t xml:space="preserve">Aktivet afateshkurtera te mbajtura per shitje</t>
  </si>
  <si>
    <t xml:space="preserve">Parapagimet dhe shpenzimet e shtyra</t>
  </si>
  <si>
    <t xml:space="preserve">TOTALI AKTIVEVE  AFATSHKURTRA(I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PF)</t>
  </si>
  <si>
    <t xml:space="preserve">Aksione dhe investimle te tjera ne pjesemarrje</t>
  </si>
  <si>
    <t xml:space="preserve">Aksione dhe letra te tjera me vlere</t>
  </si>
  <si>
    <t xml:space="preserve">Llogari / Kerkesa te arketueshme afatgjata</t>
  </si>
  <si>
    <t xml:space="preserve">Totali 1.</t>
  </si>
  <si>
    <t xml:space="preserve">Aktive afatgjata materiale</t>
  </si>
  <si>
    <t xml:space="preserve">Toka</t>
  </si>
  <si>
    <t xml:space="preserve">Ndertesa </t>
  </si>
  <si>
    <t xml:space="preserve">Makineri dhe pajisje</t>
  </si>
  <si>
    <t xml:space="preserve">Aktive te tjera afatgjata materiale ( me vl. 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</t>
  </si>
  <si>
    <t xml:space="preserve">TOTALI I AKTIVEVE AFATGJATA (II)</t>
  </si>
  <si>
    <t xml:space="preserve">TOTALI I AKTIVEVE ( I +II )</t>
  </si>
  <si>
    <t xml:space="preserve">DETYRIME DHE KAPITALI</t>
  </si>
  <si>
    <t xml:space="preserve">DETYRIMET AFATSHKURTRA</t>
  </si>
  <si>
    <t xml:space="preserve">Huamarrjet</t>
  </si>
  <si>
    <t xml:space="preserve">Huate dhe obligacionet afatshkurtra</t>
  </si>
  <si>
    <t xml:space="preserve">Kthimet / ripagesat e huave afatgjat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Llogari ; Debitore/kreditore te tjere</t>
  </si>
  <si>
    <t xml:space="preserve">Grantet dhe te ardhurat e shtyra</t>
  </si>
  <si>
    <t xml:space="preserve">Provizionet afatshkurtra</t>
  </si>
  <si>
    <t xml:space="preserve">TOTALI I DETYRIMEVE AFATSHKURTRA ( I )</t>
  </si>
  <si>
    <t xml:space="preserve">DETYRIME AFATGJATA</t>
  </si>
  <si>
    <t xml:space="preserve">Huate afatgjata</t>
  </si>
  <si>
    <t xml:space="preserve">Hua bono dhe detyrime nga qeraja financiare</t>
  </si>
  <si>
    <t xml:space="preserve">Bonot e konvertueshme</t>
  </si>
  <si>
    <t xml:space="preserve">Totali 1</t>
  </si>
  <si>
    <t xml:space="preserve">Huamarrje te tjera afatgjata</t>
  </si>
  <si>
    <t xml:space="preserve">Provizionet afatgjata</t>
  </si>
  <si>
    <t xml:space="preserve">TOTALI I DETYR. AFATGJATA( II )</t>
  </si>
  <si>
    <t xml:space="preserve">TOTALI I DETYRIMEVE</t>
  </si>
  <si>
    <t xml:space="preserve">III</t>
  </si>
  <si>
    <t xml:space="preserve">KAPITALI</t>
  </si>
  <si>
    <t xml:space="preserve">Aksionet e pakices (perdoret vetem ne pasqyrat financiare te konsoliduara))</t>
  </si>
  <si>
    <t xml:space="preserve">Kapitali  I aksionareve te shoqerise meme 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I KAPITALIT ( III )</t>
  </si>
  <si>
    <t xml:space="preserve">TOTALI I DETYRIMEVE KAPITALIT  ( I,II,III )</t>
  </si>
  <si>
    <t xml:space="preserve">A - PASQYRA E TE ARDHURAVE DHE SHPENZIMEVE</t>
  </si>
  <si>
    <t xml:space="preserve">( Bazuar ne klasifikimin e Shpenzimeve sipas Natyres )</t>
  </si>
  <si>
    <t xml:space="preserve">Nr.</t>
  </si>
  <si>
    <t xml:space="preserve">Pershkrimi i Elementeve</t>
  </si>
  <si>
    <t xml:space="preserve">Referencat </t>
  </si>
  <si>
    <t xml:space="preserve">Shitjet neto</t>
  </si>
  <si>
    <t xml:space="preserve">Te ardhurat te tjera nga veprimtarite e shfrytezimit</t>
  </si>
  <si>
    <t xml:space="preserve">Ndryshimet ne inventarin e produkteve te gateshme dhe prodhimit ne proçes</t>
  </si>
  <si>
    <t xml:space="preserve">Puna e kryer nga njesite eko.raportuese per qellimet e veta dhe e kapitalizuar</t>
  </si>
  <si>
    <t xml:space="preserve">Mallrat,lendet pare e sherbimet</t>
  </si>
  <si>
    <t xml:space="preserve">Shpenzimet e tjera nga veprimtarite e shfrytezimit</t>
  </si>
  <si>
    <t xml:space="preserve">Shpenzimet e personelit      </t>
  </si>
  <si>
    <t xml:space="preserve">Pagat e personelit</t>
  </si>
  <si>
    <t xml:space="preserve">Shpenzimet per sig. shoqerore</t>
  </si>
  <si>
    <t xml:space="preserve">Shpenzimet per pensione</t>
  </si>
  <si>
    <t xml:space="preserve">Amortizimet dhe zhvleresimet</t>
  </si>
  <si>
    <t xml:space="preserve">Totali I shpenzimeve       (5-8)               </t>
  </si>
  <si>
    <t xml:space="preserve">Fitimi ( humbja) nga veprimtarite  shfrytezimit  (1+2+/-3+/-4-9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ciare</t>
  </si>
  <si>
    <t xml:space="preserve">Te ardhurat dhe shpenzimet finaciare nga investime te tjera financiare afatgjata</t>
  </si>
  <si>
    <t xml:space="preserve">Te ardhurat dhe shpenzimet nga interesat</t>
  </si>
  <si>
    <t xml:space="preserve">Fitimet (humbjet) nga kursi I kembimit</t>
  </si>
  <si>
    <t xml:space="preserve">Te ardhurat dhe shpenzimet e tjera financiare</t>
  </si>
  <si>
    <t xml:space="preserve">Totali i te ardhurave dhe shpenzimeve financiare   (13.1+/-13.2+/-13.3+/-13.4)</t>
  </si>
  <si>
    <t xml:space="preserve">Fitimi ( humbja ) e ushtrimit   (10+/-14)</t>
  </si>
  <si>
    <t xml:space="preserve">Shpenz,panjohura ( % interesa)</t>
  </si>
  <si>
    <t xml:space="preserve">Shpenzimet e tatimit mbi fitimin</t>
  </si>
  <si>
    <t xml:space="preserve">Fitimi ( humbja) neto e vitit financiar (15-16)</t>
  </si>
  <si>
    <t xml:space="preserve">Pjese e fitimit neto per aksioneret e shoq. Meme</t>
  </si>
  <si>
    <t xml:space="preserve">Pjese e fitimit neto per aksioneret e pakices</t>
  </si>
  <si>
    <t xml:space="preserve">Pasqyra e fluksit monetar -- Metoda direkte</t>
  </si>
  <si>
    <t xml:space="preserve">A</t>
  </si>
  <si>
    <t xml:space="preserve">Flukesi monetar nga veprimtarite e shfrytezimit</t>
  </si>
  <si>
    <t xml:space="preserve">lek</t>
  </si>
  <si>
    <t xml:space="preserve">Mjetet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fitimi, etj. te  paguar</t>
  </si>
  <si>
    <t xml:space="preserve">MM nga Rimbursimet</t>
  </si>
  <si>
    <t xml:space="preserve">MM neto nga veprimtarite e shfrytezimit</t>
  </si>
  <si>
    <t xml:space="preserve">B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det e arketuar</t>
  </si>
  <si>
    <t xml:space="preserve">MM neto te perdoruara ne veprimtarine investuese</t>
  </si>
  <si>
    <t xml:space="preserve">C</t>
  </si>
  <si>
    <t xml:space="preserve">Fluksi monetar nga aktivitetet financiare</t>
  </si>
  <si>
    <t xml:space="preserve">Te ardhura nga emerrtimi I kapitalit aksionar 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M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</t>
  </si>
  <si>
    <t xml:space="preserve">Nr</t>
  </si>
  <si>
    <t xml:space="preserve">Pasqyra e fluksit monetar - Metoda Indirekte</t>
  </si>
  <si>
    <t xml:space="preserve">Periudha</t>
  </si>
  <si>
    <t xml:space="preserve">Raportuese</t>
  </si>
  <si>
    <t xml:space="preserve">Para 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Rritje/renie e shpenzimeve te shtyra</t>
  </si>
  <si>
    <t xml:space="preserve">MM te perfituara nga aktivitetet</t>
  </si>
  <si>
    <t xml:space="preserve">Tatim mbi fitimin i paguar</t>
  </si>
  <si>
    <t xml:space="preserve">MM neto nga aktivitetet e shfrytezimit</t>
  </si>
  <si>
    <t xml:space="preserve">Blerja e njesisese kontrolluar X minus parate e Arketuara</t>
  </si>
  <si>
    <t xml:space="preserve">Te ardhura nga shitja e paisjeve</t>
  </si>
  <si>
    <t xml:space="preserve">Dividentet e arketuar</t>
  </si>
  <si>
    <t xml:space="preserve">MM neto te perdoruara ne veprimtarite investuese</t>
  </si>
  <si>
    <t xml:space="preserve">Te ardhura nga emetimi i kapitalit aksioner</t>
  </si>
  <si>
    <t xml:space="preserve">Pagesat e detyrimive te qerase financiare</t>
  </si>
  <si>
    <t xml:space="preserve">MM neto e perdorur ne veprimtarite Financiare</t>
  </si>
  <si>
    <t xml:space="preserve">Rritja/Renia neto e mjeteve monetare</t>
  </si>
  <si>
    <t xml:space="preserve">PASQYRAT E NDRYSHIMEVE NE KAPITAL 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Pozicioni me 31 dhjetor 2006</t>
  </si>
  <si>
    <t xml:space="preserve">Efekti I ndryshimeve ne politikat kontabel</t>
  </si>
  <si>
    <t xml:space="preserve">Pozicioni I rregulluar</t>
  </si>
  <si>
    <t xml:space="preserve"> </t>
  </si>
  <si>
    <t xml:space="preserve">Fitimi neto per periudhen kontabel</t>
  </si>
  <si>
    <t xml:space="preserve">Dividendet e paguar</t>
  </si>
  <si>
    <t xml:space="preserve">Transf. ne rezerven det. Ligjore</t>
  </si>
  <si>
    <t xml:space="preserve">Transf.  ne rezerven det. Statutore</t>
  </si>
  <si>
    <t xml:space="preserve">Transformime  ne rezervat tjera</t>
  </si>
  <si>
    <t xml:space="preserve">Emetimi I kapitali  aksionar</t>
  </si>
  <si>
    <t xml:space="preserve">Rezerva rivleresimi AAGJ</t>
  </si>
  <si>
    <t xml:space="preserve">Transferim ne detyrimet</t>
  </si>
  <si>
    <t xml:space="preserve">Blerje aksionesh</t>
  </si>
  <si>
    <t xml:space="preserve">Terheqje kapitali per zvogelim</t>
  </si>
  <si>
    <t xml:space="preserve">Pozicioni me 31 dhjetor 2007</t>
  </si>
  <si>
    <t xml:space="preserve">Transf.  ne rezerven det. Ligjore</t>
  </si>
  <si>
    <t xml:space="preserve">Emetimi i kapitalit aksionar</t>
  </si>
  <si>
    <t xml:space="preserve">Pozicioni me 31 dhjetor 2008</t>
  </si>
  <si>
    <t xml:space="preserve">Pozicioni me 31 dhjetor 2009</t>
  </si>
  <si>
    <t xml:space="preserve">Pozicioni me 31 dhjetor 2010</t>
  </si>
  <si>
    <t xml:space="preserve">ADMINISTRATOR</t>
  </si>
  <si>
    <t xml:space="preserve">SHENIMET SHPJEGUESE</t>
  </si>
  <si>
    <t xml:space="preserve">Shenime te pergjithshme</t>
  </si>
  <si>
    <t xml:space="preserve">Shoqeria "Genklaudis" Sh.a eshte themeluar si Shoqeri Anonime me date 28.05.2007 dhe eshte rregjistruar ne Gjykaten</t>
  </si>
  <si>
    <t xml:space="preserve">e rrethit Gjyqesor Tirane me Vendimin 335392 date 28.05.2007.Kapitali sipas aktit te themelimit ka vleren 2.500.000 lek </t>
  </si>
  <si>
    <t xml:space="preserve">qe zoterohet 100 % te aksioneve nga aksioneri i vetem  z.Paulin Gega.</t>
  </si>
  <si>
    <t xml:space="preserve">Administrator i shoqerise eshte z.Paulin Gega</t>
  </si>
  <si>
    <t xml:space="preserve">Shoqeria eshte e rregjistruar ne organin tatimor me NIPT K76911001E dhe administrimi tatimor kryhet nepermjet Drejtorise </t>
  </si>
  <si>
    <t xml:space="preserve">Rajonale ,Njesia e Tatimpaguesve te Medhenj Tirane.</t>
  </si>
  <si>
    <t xml:space="preserve">Sipas SKK 2  ne hartimin e bilancit financiar te shoqerise "Genklaudis" Sh,A per vitin ushtrimor 2010</t>
  </si>
  <si>
    <t xml:space="preserve">jemi mbeshtetur ne te njejtat politika te administrimit te vlerave materiale e monetare.</t>
  </si>
  <si>
    <t xml:space="preserve">Pasqyrat e bilancit bashkelidhur per vitin ushtrimor 2010 jane riklasifikuar sipas standarteve .</t>
  </si>
  <si>
    <t xml:space="preserve">Per mjetet monetare ne valute te huaj gjate vitit jane pasqyruar me kursin e kembimit ditor ,kurse </t>
  </si>
  <si>
    <t xml:space="preserve">ne fund te vitit saldot e llogarive kliente,furnitore ,gjendje mjetesh monetare ne arke e ne banke me </t>
  </si>
  <si>
    <t xml:space="preserve">kursin e shpalluar ne fund te vitit nga Banka e Shqiperise,perkatesisht 1 euro=138.77 lek dhe 1 usd = 104 lek</t>
  </si>
  <si>
    <t xml:space="preserve">Shpjegimet e Aktivit te bilancit per daten 31.12.2010</t>
  </si>
  <si>
    <t xml:space="preserve">Shifrat jane te shprehura ne leke.</t>
  </si>
  <si>
    <t xml:space="preserve">1) Paraqet gjendjen e Mjeteve monetare ne arke dhe ne banke si me poshte:</t>
  </si>
  <si>
    <t xml:space="preserve">shenimi 1</t>
  </si>
  <si>
    <t xml:space="preserve">Pershkrimi</t>
  </si>
  <si>
    <t xml:space="preserve">31.12.2010</t>
  </si>
  <si>
    <t xml:space="preserve">Njesia</t>
  </si>
  <si>
    <t xml:space="preserve">Tirana Bank (lek)</t>
  </si>
  <si>
    <t xml:space="preserve">Tirana Bank (euro)</t>
  </si>
  <si>
    <t xml:space="preserve">Tirana Bank (usd)</t>
  </si>
  <si>
    <t xml:space="preserve">BKT (lek)</t>
  </si>
  <si>
    <t xml:space="preserve">BKT (euro)</t>
  </si>
  <si>
    <t xml:space="preserve">Alpha Bank (lek)</t>
  </si>
  <si>
    <t xml:space="preserve">Alpha Bank (euro)</t>
  </si>
  <si>
    <t xml:space="preserve">Alpha Bank (usd)</t>
  </si>
  <si>
    <t xml:space="preserve">Union Bank (lek)</t>
  </si>
  <si>
    <t xml:space="preserve">Credins (lek)</t>
  </si>
  <si>
    <t xml:space="preserve">Credins (euro)</t>
  </si>
  <si>
    <t xml:space="preserve">Banka Popullore (lek)</t>
  </si>
  <si>
    <t xml:space="preserve">Banka Popullore (euro)</t>
  </si>
  <si>
    <t xml:space="preserve">Banka Popullore (usd)</t>
  </si>
  <si>
    <t xml:space="preserve">Raiffeisen Bank (lek)</t>
  </si>
  <si>
    <t xml:space="preserve">Raiffeisen Bank (euro)</t>
  </si>
  <si>
    <t xml:space="preserve">Raiffeisen Bank (usd)</t>
  </si>
  <si>
    <t xml:space="preserve">Emboriki Bank (lek)</t>
  </si>
  <si>
    <t xml:space="preserve">Intesa Sanpaolo (lek)</t>
  </si>
  <si>
    <t xml:space="preserve">Intesa Sanpaolo (usd)</t>
  </si>
  <si>
    <t xml:space="preserve">Pro Credit Bank (lek)</t>
  </si>
  <si>
    <t xml:space="preserve">Banka Kombetare e Greqise (lek)</t>
  </si>
  <si>
    <t xml:space="preserve">First Investmant Bank (lek)</t>
  </si>
  <si>
    <t xml:space="preserve">First Investmant Bank (euro)</t>
  </si>
  <si>
    <t xml:space="preserve">Veneto Banka</t>
  </si>
  <si>
    <t xml:space="preserve">3)Paraqet gjendjen e klienteve </t>
  </si>
  <si>
    <t xml:space="preserve">shenimi 3</t>
  </si>
  <si>
    <t xml:space="preserve">Gjendja e llog. Arketueshme dt 01.01.2010</t>
  </si>
  <si>
    <t xml:space="preserve">Shtesa llogari te arketueshme </t>
  </si>
  <si>
    <t xml:space="preserve">Pakesime llogari te arketueshme </t>
  </si>
  <si>
    <t xml:space="preserve">Gjendja e llog. Arketueshme dt 31.12.2010</t>
  </si>
  <si>
    <t xml:space="preserve">Kerkesa te tjera te arketueshme</t>
  </si>
  <si>
    <t xml:space="preserve">Tvsh kreditore</t>
  </si>
  <si>
    <t xml:space="preserve">Dogana Durres (parapagim)</t>
  </si>
  <si>
    <t xml:space="preserve">Parapagim per blerje malli</t>
  </si>
  <si>
    <t xml:space="preserve">Furnitore parapagim per blerje malli</t>
  </si>
  <si>
    <t xml:space="preserve">10)Gjendjet e inventarit (mallrat)</t>
  </si>
  <si>
    <t xml:space="preserve">Sqarojme se kjo llogari inventariale eshte mbajtur gjate vitit dhe gjendjet ne </t>
  </si>
  <si>
    <t xml:space="preserve">fund te vitit me koston mesatare arithmetike.</t>
  </si>
  <si>
    <t xml:space="preserve">shenimi 10</t>
  </si>
  <si>
    <t xml:space="preserve">Emertimi I mallit</t>
  </si>
  <si>
    <t xml:space="preserve">Njesia e matjes</t>
  </si>
  <si>
    <t xml:space="preserve">sasi</t>
  </si>
  <si>
    <t xml:space="preserve">vlera</t>
  </si>
  <si>
    <t xml:space="preserve">Gazoil</t>
  </si>
  <si>
    <t xml:space="preserve">litra</t>
  </si>
  <si>
    <t xml:space="preserve">Benzine</t>
  </si>
  <si>
    <t xml:space="preserve">14) Aktive afatgjata materiale ( AAM)</t>
  </si>
  <si>
    <t xml:space="preserve">shenimi 14</t>
  </si>
  <si>
    <t xml:space="preserve">Ndertesa</t>
  </si>
  <si>
    <t xml:space="preserve">amortizimi krijuar deri 31.12.2010</t>
  </si>
  <si>
    <t xml:space="preserve">gjendja me vlefte neto 31.12.2010</t>
  </si>
  <si>
    <t xml:space="preserve">Makineri pajisje me vlefte fillestare</t>
  </si>
  <si>
    <t xml:space="preserve">Aktive te tjera afatgjata materiale</t>
  </si>
  <si>
    <t xml:space="preserve">Totali AAM</t>
  </si>
  <si>
    <t xml:space="preserve">Totali Aktivit</t>
  </si>
  <si>
    <t xml:space="preserve"> Shpjegimet e Pasivit te bilancit per daten 31.12.2010</t>
  </si>
  <si>
    <t xml:space="preserve">5)Te pagueshme ndaj furnitoreve</t>
  </si>
  <si>
    <t xml:space="preserve">shenimi 5</t>
  </si>
  <si>
    <t xml:space="preserve">ne leke</t>
  </si>
  <si>
    <t xml:space="preserve">Gjendja e Furnitoreve. 01.01.2010</t>
  </si>
  <si>
    <t xml:space="preserve">Rritja e detyrimeve furnitore</t>
  </si>
  <si>
    <t xml:space="preserve">Ulja e detyrimeve</t>
  </si>
  <si>
    <t xml:space="preserve">Gjendja ne fund 31.12.2010</t>
  </si>
  <si>
    <t xml:space="preserve">7) Detyrimet Tatimore</t>
  </si>
  <si>
    <t xml:space="preserve">shenimi 7</t>
  </si>
  <si>
    <t xml:space="preserve">Sigurimet Shoqerore</t>
  </si>
  <si>
    <t xml:space="preserve">Tatim fitimi 2010</t>
  </si>
  <si>
    <t xml:space="preserve">Tvsh </t>
  </si>
  <si>
    <t xml:space="preserve">TAP</t>
  </si>
  <si>
    <t xml:space="preserve">Te tjera</t>
  </si>
  <si>
    <t xml:space="preserve">Pagese  dividenti</t>
  </si>
  <si>
    <t xml:space="preserve">8)</t>
  </si>
  <si>
    <t xml:space="preserve">Detyrime te tjera</t>
  </si>
  <si>
    <t xml:space="preserve">shenimi 8</t>
  </si>
  <si>
    <t xml:space="preserve">Pagat e punonjesve</t>
  </si>
  <si>
    <t xml:space="preserve">Debitore / Kreditore</t>
  </si>
  <si>
    <t xml:space="preserve">Kapitali vet</t>
  </si>
  <si>
    <t xml:space="preserve">Totali Pasivit</t>
  </si>
  <si>
    <r>
      <rPr>
        <sz val="10"/>
        <rFont val="Arial"/>
        <family val="2"/>
      </rPr>
      <t xml:space="preserve">Sqarimet lidhur me pasqyren e te </t>
    </r>
    <r>
      <rPr>
        <b val="true"/>
        <sz val="10"/>
        <rFont val="Arial"/>
        <family val="2"/>
      </rPr>
      <t xml:space="preserve">Ardhurave e Shpenzimeve per</t>
    </r>
    <r>
      <rPr>
        <b val="true"/>
        <u val="single"/>
        <sz val="10"/>
        <rFont val="Arial"/>
        <family val="2"/>
      </rPr>
      <t xml:space="preserve"> vitin 2010</t>
    </r>
  </si>
  <si>
    <t xml:space="preserve">5)Mallrat lendet e para e sherbimet.</t>
  </si>
  <si>
    <t xml:space="preserve">Zerat e shpz.</t>
  </si>
  <si>
    <t xml:space="preserve">Bl. Lende e pare ,Mallrash e sherbime</t>
  </si>
  <si>
    <t xml:space="preserve">Bl. Materiale te stokueshme</t>
  </si>
  <si>
    <t xml:space="preserve">Bl. Energji elektrike,etj.</t>
  </si>
  <si>
    <t xml:space="preserve">6)Shpz. te tjera nga veprimtarite e shfrytezimit</t>
  </si>
  <si>
    <t xml:space="preserve">shenimi 6</t>
  </si>
  <si>
    <t xml:space="preserve">Shpz. Qera </t>
  </si>
  <si>
    <t xml:space="preserve">Shpz.Mirembajtje e riparime</t>
  </si>
  <si>
    <t xml:space="preserve">Prime sigurimi</t>
  </si>
  <si>
    <t xml:space="preserve">Shpz. Te tjera</t>
  </si>
  <si>
    <t xml:space="preserve">Paga personeli jashte nd/jes</t>
  </si>
  <si>
    <t xml:space="preserve">Shpz. Telefoni e postare</t>
  </si>
  <si>
    <t xml:space="preserve">shpz. Transporti blerje l.pare</t>
  </si>
  <si>
    <t xml:space="preserve">Shpz.Transporti per shitje</t>
  </si>
  <si>
    <t xml:space="preserve">Sherbime bankare</t>
  </si>
  <si>
    <t xml:space="preserve">shpz. Takse vendore e te tjera</t>
  </si>
  <si>
    <t xml:space="preserve">Shpz. Per gjoba</t>
  </si>
  <si>
    <t xml:space="preserve">Shpz. Tjera kancelarie</t>
  </si>
  <si>
    <t xml:space="preserve">7)</t>
  </si>
  <si>
    <t xml:space="preserve">Shp.te personelit</t>
  </si>
  <si>
    <t xml:space="preserve">Pagat</t>
  </si>
  <si>
    <t xml:space="preserve">Shpenzimet e sig.shoqerore</t>
  </si>
  <si>
    <t xml:space="preserve">8)Amortizimi dhe zhvleresimet</t>
  </si>
  <si>
    <t xml:space="preserve">Llog. e amortizimit (llog.28..)</t>
  </si>
  <si>
    <t xml:space="preserve">Gjendja 01.01.2009</t>
  </si>
  <si>
    <t xml:space="preserve">Amortizimi llogaritur</t>
  </si>
  <si>
    <t xml:space="preserve">Gjendja 31.12.2010</t>
  </si>
  <si>
    <t xml:space="preserve">Amort.shp.nisjes e zgjerimit</t>
  </si>
  <si>
    <t xml:space="preserve">Amort. instalime tekn.makineri</t>
  </si>
  <si>
    <t xml:space="preserve">Amort. AQ te tjera trupezuara</t>
  </si>
  <si>
    <t xml:space="preserve">16)Fitimet (Humbjet) nga kursi kembimit</t>
  </si>
  <si>
    <t xml:space="preserve">shenimi 16</t>
  </si>
  <si>
    <t xml:space="preserve">Zerat e shpz.dhe ardhurave</t>
  </si>
  <si>
    <t xml:space="preserve">Humbje nga konvertimi</t>
  </si>
  <si>
    <t xml:space="preserve">Te ardhura diferenca kursi</t>
  </si>
  <si>
    <t xml:space="preserve">17)Te ardhurat e shpenzimet e tjera financiare</t>
  </si>
  <si>
    <t xml:space="preserve">shenimi 17</t>
  </si>
  <si>
    <t xml:space="preserve">Shpenzime tjera financiare</t>
  </si>
  <si>
    <t xml:space="preserve">Te ardhura interesat bankare</t>
  </si>
  <si>
    <t xml:space="preserve">1) Te ardhurat nga shitjet netto</t>
  </si>
  <si>
    <t xml:space="preserve">Zerat e te  ardhurave</t>
  </si>
  <si>
    <t xml:space="preserve">Shitje neto</t>
  </si>
  <si>
    <t xml:space="preserve">20) Llogaritja e tatim fitimit per  vitin 2010</t>
  </si>
  <si>
    <t xml:space="preserve">Shitjet netto</t>
  </si>
  <si>
    <t xml:space="preserve">Shpenzime nga vepr. Shfryt.</t>
  </si>
  <si>
    <t xml:space="preserve">Te ardhura e shpz. Financiare</t>
  </si>
  <si>
    <t xml:space="preserve">Fitimi (humbja) ushtrimit</t>
  </si>
  <si>
    <t xml:space="preserve">Shpz. per gjoba e kamata te tjera pazbr.</t>
  </si>
  <si>
    <t xml:space="preserve">Fitimi para tatimi</t>
  </si>
  <si>
    <t xml:space="preserve">Fitimi tatimor</t>
  </si>
  <si>
    <t xml:space="preserve">Llog. Tatim fitimit 10%</t>
  </si>
  <si>
    <t xml:space="preserve">Fitimi i bilancit</t>
  </si>
  <si>
    <t xml:space="preserve">HARTUESI BILANCIT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m/d/yyyy"/>
    <numFmt numFmtId="167" formatCode="[$-409]#,##0_);\(#,##0\)"/>
    <numFmt numFmtId="168" formatCode="0;[RED]0"/>
    <numFmt numFmtId="169" formatCode="_-* #,##0_-;\-* #,##0_-;_-* \-??_-;_-@_-"/>
    <numFmt numFmtId="170" formatCode="[$-409]#,##0.00_);\(#,##0.00\)"/>
    <numFmt numFmtId="171" formatCode="#,##0.000000_);\(#,##0.000000\)"/>
    <numFmt numFmtId="172" formatCode="#,##0.0;[RED]#,##0.0"/>
    <numFmt numFmtId="173" formatCode="_-* #,##0.0_-;\-* #,##0.0_-;_-* \-??_-;_-@_-"/>
    <numFmt numFmtId="174" formatCode="_-&quot;€ &quot;* #,##0.00_-;&quot;-€ &quot;* #,##0.00_-;_-&quot;€ &quot;* \-??_-;_-@_-"/>
    <numFmt numFmtId="175" formatCode="_-* #,##0.000_-;\-* #,##0.000_-;_-* \-??_-;_-@_-"/>
    <numFmt numFmtId="176" formatCode="#,##0"/>
    <numFmt numFmtId="177" formatCode="#,##0.0000000000_);\(#,##0.0000000000\)"/>
    <numFmt numFmtId="178" formatCode="_(* #,##0.00_);_(* \(#,##0.00\);_(* \-??_);_(@_)"/>
    <numFmt numFmtId="179" formatCode="_(* #,##0_);_(* \(#,##0\);_(* \-??_);_(@_)"/>
    <numFmt numFmtId="180" formatCode="#,##0.000_);\(#,##0.0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u val="single"/>
      <sz val="14"/>
      <name val="Calibri"/>
      <family val="2"/>
    </font>
    <font>
      <u val="single"/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10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5" t="s">
        <v>1</v>
      </c>
      <c r="E4" s="6"/>
      <c r="F4" s="6"/>
      <c r="G4" s="6"/>
      <c r="H4" s="6"/>
      <c r="I4" s="7"/>
    </row>
    <row r="5" customFormat="false" ht="15.75" hidden="false" customHeight="false" outlineLevel="0" collapsed="false">
      <c r="A5" s="4" t="s">
        <v>2</v>
      </c>
      <c r="B5" s="4"/>
      <c r="C5" s="4"/>
      <c r="D5" s="8" t="s">
        <v>3</v>
      </c>
      <c r="E5" s="6"/>
      <c r="F5" s="6"/>
      <c r="G5" s="6"/>
      <c r="H5" s="6"/>
      <c r="I5" s="7"/>
    </row>
    <row r="6" customFormat="false" ht="15.75" hidden="false" customHeight="false" outlineLevel="0" collapsed="false">
      <c r="A6" s="4" t="s">
        <v>4</v>
      </c>
      <c r="B6" s="4"/>
      <c r="C6" s="4"/>
      <c r="D6" s="8" t="s">
        <v>5</v>
      </c>
      <c r="E6" s="6"/>
      <c r="F6" s="6"/>
      <c r="G6" s="6"/>
      <c r="H6" s="6"/>
      <c r="I6" s="7"/>
    </row>
    <row r="7" customFormat="false" ht="15.75" hidden="false" customHeight="false" outlineLevel="0" collapsed="false">
      <c r="A7" s="4"/>
      <c r="B7" s="9"/>
      <c r="C7" s="10"/>
      <c r="D7" s="8" t="s">
        <v>6</v>
      </c>
      <c r="E7" s="6"/>
      <c r="F7" s="6"/>
      <c r="G7" s="6"/>
      <c r="H7" s="6"/>
      <c r="I7" s="7"/>
    </row>
    <row r="8" customFormat="false" ht="15.75" hidden="false" customHeight="false" outlineLevel="0" collapsed="false">
      <c r="A8" s="4" t="s">
        <v>7</v>
      </c>
      <c r="B8" s="4"/>
      <c r="C8" s="4"/>
      <c r="D8" s="11" t="s">
        <v>8</v>
      </c>
      <c r="E8" s="6"/>
      <c r="F8" s="6"/>
      <c r="G8" s="6"/>
      <c r="H8" s="6"/>
      <c r="I8" s="7"/>
    </row>
    <row r="9" customFormat="false" ht="15.75" hidden="false" customHeight="false" outlineLevel="0" collapsed="false">
      <c r="A9" s="4" t="s">
        <v>9</v>
      </c>
      <c r="B9" s="4"/>
      <c r="C9" s="4"/>
      <c r="D9" s="12" t="n">
        <v>33592</v>
      </c>
      <c r="E9" s="6"/>
      <c r="F9" s="6"/>
      <c r="G9" s="6"/>
      <c r="H9" s="6"/>
      <c r="I9" s="7"/>
    </row>
    <row r="10" customFormat="false" ht="15.75" hidden="false" customHeight="false" outlineLevel="0" collapsed="false">
      <c r="A10" s="4"/>
      <c r="B10" s="9"/>
      <c r="C10" s="10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4" t="s">
        <v>10</v>
      </c>
      <c r="B11" s="4"/>
      <c r="C11" s="4"/>
      <c r="D11" s="13" t="s">
        <v>11</v>
      </c>
      <c r="E11" s="6"/>
      <c r="F11" s="6"/>
      <c r="G11" s="8"/>
      <c r="H11" s="8"/>
      <c r="I11" s="7"/>
    </row>
    <row r="12" customFormat="false" ht="15.75" hidden="false" customHeight="false" outlineLevel="0" collapsed="false">
      <c r="A12" s="14"/>
      <c r="B12" s="5"/>
      <c r="C12" s="6"/>
      <c r="D12" s="15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16"/>
      <c r="B13" s="6"/>
      <c r="C13" s="6"/>
      <c r="D13" s="15" t="s">
        <v>12</v>
      </c>
      <c r="E13" s="17"/>
      <c r="F13" s="17"/>
      <c r="G13" s="17"/>
      <c r="H13" s="17"/>
      <c r="I13" s="7"/>
    </row>
    <row r="14" customFormat="false" ht="12.75" hidden="false" customHeight="false" outlineLevel="0" collapsed="false">
      <c r="A14" s="16"/>
      <c r="B14" s="6"/>
      <c r="C14" s="6"/>
      <c r="D14" s="17"/>
      <c r="E14" s="17"/>
      <c r="F14" s="17"/>
      <c r="G14" s="17"/>
      <c r="H14" s="17"/>
      <c r="I14" s="7"/>
    </row>
    <row r="15" customFormat="false" ht="12.75" hidden="false" customHeight="false" outlineLevel="0" collapsed="false">
      <c r="A15" s="16"/>
      <c r="B15" s="6"/>
      <c r="C15" s="6"/>
      <c r="D15" s="17"/>
      <c r="E15" s="17"/>
      <c r="F15" s="17"/>
      <c r="G15" s="17"/>
      <c r="H15" s="17"/>
      <c r="I15" s="7"/>
    </row>
    <row r="16" customFormat="false" ht="12.75" hidden="false" customHeight="false" outlineLevel="0" collapsed="false">
      <c r="A16" s="16"/>
      <c r="B16" s="6"/>
      <c r="C16" s="6"/>
      <c r="D16" s="17"/>
      <c r="E16" s="17"/>
      <c r="F16" s="17"/>
      <c r="G16" s="17"/>
      <c r="H16" s="17"/>
      <c r="I16" s="7"/>
    </row>
    <row r="17" customFormat="false" ht="12.75" hidden="false" customHeight="false" outlineLevel="0" collapsed="false">
      <c r="A17" s="16"/>
      <c r="B17" s="6"/>
      <c r="C17" s="6"/>
      <c r="D17" s="17"/>
      <c r="E17" s="17"/>
      <c r="F17" s="17"/>
      <c r="G17" s="17"/>
      <c r="H17" s="17"/>
      <c r="I17" s="7"/>
    </row>
    <row r="18" customFormat="false" ht="12.75" hidden="false" customHeight="false" outlineLevel="0" collapsed="false">
      <c r="A18" s="16"/>
      <c r="B18" s="6"/>
      <c r="C18" s="6"/>
      <c r="D18" s="6"/>
      <c r="E18" s="6"/>
      <c r="F18" s="6"/>
      <c r="G18" s="6"/>
      <c r="H18" s="6"/>
      <c r="I18" s="7"/>
    </row>
    <row r="19" customFormat="false" ht="20.25" hidden="false" customHeight="false" outlineLevel="0" collapsed="false">
      <c r="A19" s="16"/>
      <c r="B19" s="18" t="s">
        <v>13</v>
      </c>
      <c r="C19" s="18"/>
      <c r="D19" s="18"/>
      <c r="E19" s="18"/>
      <c r="F19" s="18"/>
      <c r="G19" s="18"/>
      <c r="H19" s="6"/>
      <c r="I19" s="7"/>
    </row>
    <row r="20" customFormat="false" ht="14.25" hidden="false" customHeight="false" outlineLevel="0" collapsed="false">
      <c r="A20" s="16"/>
      <c r="B20" s="19" t="s">
        <v>14</v>
      </c>
      <c r="C20" s="19"/>
      <c r="D20" s="19"/>
      <c r="E20" s="19"/>
      <c r="F20" s="19"/>
      <c r="G20" s="19"/>
      <c r="H20" s="6"/>
      <c r="I20" s="7"/>
    </row>
    <row r="21" customFormat="false" ht="14.25" hidden="false" customHeight="false" outlineLevel="0" collapsed="false">
      <c r="A21" s="16"/>
      <c r="B21" s="19" t="s">
        <v>15</v>
      </c>
      <c r="C21" s="19"/>
      <c r="D21" s="19"/>
      <c r="E21" s="19"/>
      <c r="F21" s="19"/>
      <c r="G21" s="19"/>
      <c r="H21" s="6"/>
      <c r="I21" s="7"/>
    </row>
    <row r="22" customFormat="false" ht="14.25" hidden="false" customHeight="false" outlineLevel="0" collapsed="false">
      <c r="A22" s="16"/>
      <c r="B22" s="19"/>
      <c r="C22" s="19"/>
      <c r="D22" s="19"/>
      <c r="E22" s="19"/>
      <c r="F22" s="19"/>
      <c r="G22" s="19"/>
      <c r="H22" s="6"/>
      <c r="I22" s="7"/>
    </row>
    <row r="23" customFormat="false" ht="14.25" hidden="false" customHeight="false" outlineLevel="0" collapsed="false">
      <c r="A23" s="16"/>
      <c r="B23" s="19"/>
      <c r="C23" s="19"/>
      <c r="D23" s="19"/>
      <c r="E23" s="19"/>
      <c r="F23" s="19"/>
      <c r="G23" s="19"/>
      <c r="H23" s="6"/>
      <c r="I23" s="7"/>
    </row>
    <row r="24" customFormat="false" ht="12.75" hidden="false" customHeight="false" outlineLevel="0" collapsed="false">
      <c r="A24" s="16"/>
      <c r="B24" s="6"/>
      <c r="C24" s="6"/>
      <c r="D24" s="6"/>
      <c r="E24" s="6"/>
      <c r="F24" s="6"/>
      <c r="G24" s="6"/>
      <c r="H24" s="6"/>
      <c r="I24" s="7"/>
    </row>
    <row r="25" customFormat="false" ht="15.75" hidden="false" customHeight="false" outlineLevel="0" collapsed="false">
      <c r="A25" s="16"/>
      <c r="B25" s="6"/>
      <c r="C25" s="20" t="s">
        <v>16</v>
      </c>
      <c r="D25" s="20"/>
      <c r="E25" s="20"/>
      <c r="F25" s="20"/>
      <c r="G25" s="6"/>
      <c r="H25" s="6"/>
      <c r="I25" s="7"/>
    </row>
    <row r="26" customFormat="false" ht="12.75" hidden="false" customHeight="false" outlineLevel="0" collapsed="false">
      <c r="A26" s="16"/>
      <c r="B26" s="6"/>
      <c r="C26" s="6"/>
      <c r="D26" s="6"/>
      <c r="E26" s="6"/>
      <c r="F26" s="6"/>
      <c r="G26" s="6"/>
      <c r="H26" s="6"/>
      <c r="I26" s="7"/>
    </row>
    <row r="27" customFormat="false" ht="14.25" hidden="false" customHeight="false" outlineLevel="0" collapsed="false">
      <c r="A27" s="21" t="s">
        <v>17</v>
      </c>
      <c r="B27" s="22"/>
      <c r="C27" s="22"/>
      <c r="D27" s="22"/>
      <c r="E27" s="17" t="s">
        <v>18</v>
      </c>
      <c r="F27" s="6"/>
      <c r="G27" s="6"/>
      <c r="H27" s="6"/>
      <c r="I27" s="7"/>
    </row>
    <row r="28" customFormat="false" ht="14.25" hidden="false" customHeight="false" outlineLevel="0" collapsed="false">
      <c r="A28" s="21" t="s">
        <v>19</v>
      </c>
      <c r="B28" s="22"/>
      <c r="C28" s="22"/>
      <c r="D28" s="22"/>
      <c r="E28" s="17" t="s">
        <v>20</v>
      </c>
      <c r="F28" s="6"/>
      <c r="G28" s="6"/>
      <c r="H28" s="6"/>
      <c r="I28" s="7"/>
    </row>
    <row r="29" customFormat="false" ht="14.25" hidden="false" customHeight="false" outlineLevel="0" collapsed="false">
      <c r="A29" s="21" t="s">
        <v>21</v>
      </c>
      <c r="B29" s="22"/>
      <c r="C29" s="22"/>
      <c r="D29" s="22"/>
      <c r="E29" s="23" t="s">
        <v>22</v>
      </c>
      <c r="F29" s="23"/>
      <c r="G29" s="23"/>
      <c r="H29" s="23"/>
      <c r="I29" s="7"/>
    </row>
    <row r="30" customFormat="false" ht="14.25" hidden="false" customHeight="false" outlineLevel="0" collapsed="false">
      <c r="A30" s="21" t="s">
        <v>23</v>
      </c>
      <c r="B30" s="22"/>
      <c r="C30" s="22"/>
      <c r="D30" s="22"/>
      <c r="E30" s="15" t="s">
        <v>24</v>
      </c>
      <c r="F30" s="6"/>
      <c r="G30" s="6"/>
      <c r="H30" s="6"/>
      <c r="I30" s="7"/>
    </row>
    <row r="31" customFormat="false" ht="12.75" hidden="false" customHeight="false" outlineLevel="0" collapsed="false">
      <c r="A31" s="16"/>
      <c r="B31" s="6"/>
      <c r="C31" s="6"/>
      <c r="D31" s="6"/>
      <c r="E31" s="6"/>
      <c r="F31" s="6"/>
      <c r="G31" s="6"/>
      <c r="H31" s="6"/>
      <c r="I31" s="7"/>
    </row>
    <row r="32" customFormat="false" ht="14.25" hidden="false" customHeight="false" outlineLevel="0" collapsed="false">
      <c r="A32" s="24" t="s">
        <v>25</v>
      </c>
      <c r="B32" s="6"/>
      <c r="C32" s="6"/>
      <c r="D32" s="6"/>
      <c r="E32" s="6"/>
      <c r="F32" s="22" t="s">
        <v>26</v>
      </c>
      <c r="G32" s="22"/>
      <c r="H32" s="6"/>
      <c r="I32" s="7"/>
    </row>
    <row r="33" customFormat="false" ht="14.25" hidden="false" customHeight="false" outlineLevel="0" collapsed="false">
      <c r="A33" s="16"/>
      <c r="B33" s="6"/>
      <c r="C33" s="6"/>
      <c r="D33" s="6"/>
      <c r="E33" s="6"/>
      <c r="F33" s="22" t="s">
        <v>27</v>
      </c>
      <c r="G33" s="22"/>
      <c r="H33" s="6"/>
      <c r="I33" s="7"/>
    </row>
    <row r="34" customFormat="false" ht="12.75" hidden="false" customHeight="false" outlineLevel="0" collapsed="false">
      <c r="A34" s="16"/>
      <c r="B34" s="6"/>
      <c r="C34" s="6"/>
      <c r="D34" s="6"/>
      <c r="E34" s="6"/>
      <c r="F34" s="6"/>
      <c r="G34" s="6"/>
      <c r="H34" s="6"/>
      <c r="I34" s="7"/>
    </row>
    <row r="35" customFormat="false" ht="14.25" hidden="false" customHeight="false" outlineLevel="0" collapsed="false">
      <c r="A35" s="24" t="s">
        <v>28</v>
      </c>
      <c r="B35" s="6"/>
      <c r="C35" s="6"/>
      <c r="D35" s="6"/>
      <c r="E35" s="6"/>
      <c r="F35" s="17" t="s">
        <v>29</v>
      </c>
      <c r="G35" s="6"/>
      <c r="H35" s="6"/>
      <c r="I35" s="7"/>
    </row>
    <row r="36" customFormat="false" ht="12.75" hidden="false" customHeight="false" outlineLevel="0" collapsed="false">
      <c r="A36" s="16"/>
      <c r="B36" s="6"/>
      <c r="C36" s="6"/>
      <c r="D36" s="6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16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16"/>
      <c r="B38" s="6"/>
      <c r="C38" s="6"/>
      <c r="D38" s="6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16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16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16"/>
      <c r="B42" s="6"/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16"/>
      <c r="B43" s="6"/>
      <c r="C43" s="6"/>
      <c r="D43" s="6"/>
      <c r="E43" s="6"/>
      <c r="F43" s="6"/>
      <c r="G43" s="6"/>
      <c r="H43" s="6"/>
      <c r="I43" s="7"/>
    </row>
    <row r="44" customFormat="false" ht="13.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7"/>
    </row>
  </sheetData>
  <mergeCells count="8">
    <mergeCell ref="A4:C4"/>
    <mergeCell ref="A5:C5"/>
    <mergeCell ref="A6:C6"/>
    <mergeCell ref="A8:C8"/>
    <mergeCell ref="A9:C9"/>
    <mergeCell ref="A11:C11"/>
    <mergeCell ref="B19:G19"/>
    <mergeCell ref="C25:F25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8"/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0"/>
      <c r="B2" s="31" t="s">
        <v>30</v>
      </c>
      <c r="C2" s="32" t="s">
        <v>31</v>
      </c>
      <c r="D2" s="33" t="s">
        <v>32</v>
      </c>
      <c r="E2" s="34" t="s">
        <v>33</v>
      </c>
      <c r="F2" s="29"/>
      <c r="G2" s="29"/>
    </row>
    <row r="3" customFormat="false" ht="15" hidden="false" customHeight="false" outlineLevel="0" collapsed="false">
      <c r="A3" s="35" t="s">
        <v>34</v>
      </c>
      <c r="B3" s="36" t="s">
        <v>35</v>
      </c>
      <c r="C3" s="37"/>
      <c r="D3" s="38"/>
      <c r="E3" s="39" t="s">
        <v>36</v>
      </c>
      <c r="F3" s="29"/>
      <c r="G3" s="29"/>
    </row>
    <row r="4" customFormat="false" ht="15" hidden="false" customHeight="false" outlineLevel="0" collapsed="false">
      <c r="A4" s="35" t="n">
        <v>1</v>
      </c>
      <c r="B4" s="36" t="s">
        <v>37</v>
      </c>
      <c r="C4" s="37"/>
      <c r="D4" s="40" t="n">
        <f aca="false">81354774.28+29635.74+490478.56</f>
        <v>81874888.58</v>
      </c>
      <c r="E4" s="41" t="n">
        <v>48453377</v>
      </c>
      <c r="F4" s="29"/>
      <c r="G4" s="42" t="n">
        <f aca="false">+D4-E4</f>
        <v>33421511.58</v>
      </c>
    </row>
    <row r="5" customFormat="false" ht="15" hidden="false" customHeight="false" outlineLevel="0" collapsed="false">
      <c r="A5" s="35" t="n">
        <v>2</v>
      </c>
      <c r="B5" s="36" t="s">
        <v>38</v>
      </c>
      <c r="C5" s="37"/>
      <c r="D5" s="38"/>
      <c r="E5" s="39"/>
      <c r="F5" s="29"/>
      <c r="G5" s="42" t="n">
        <f aca="false">+D5-E5</f>
        <v>0</v>
      </c>
    </row>
    <row r="6" customFormat="false" ht="14.25" hidden="false" customHeight="false" outlineLevel="0" collapsed="false">
      <c r="A6" s="35" t="s">
        <v>39</v>
      </c>
      <c r="B6" s="43" t="s">
        <v>40</v>
      </c>
      <c r="C6" s="37"/>
      <c r="D6" s="38"/>
      <c r="E6" s="39"/>
      <c r="F6" s="29"/>
      <c r="G6" s="42" t="n">
        <f aca="false">+D6-E6</f>
        <v>0</v>
      </c>
    </row>
    <row r="7" customFormat="false" ht="14.25" hidden="false" customHeight="false" outlineLevel="0" collapsed="false">
      <c r="A7" s="35" t="s">
        <v>41</v>
      </c>
      <c r="B7" s="44" t="s">
        <v>42</v>
      </c>
      <c r="C7" s="37"/>
      <c r="D7" s="38"/>
      <c r="E7" s="39"/>
      <c r="F7" s="29"/>
      <c r="G7" s="42" t="n">
        <f aca="false">+D7-E7</f>
        <v>0</v>
      </c>
    </row>
    <row r="8" customFormat="false" ht="15" hidden="false" customHeight="false" outlineLevel="0" collapsed="false">
      <c r="A8" s="35" t="n">
        <v>2</v>
      </c>
      <c r="B8" s="45" t="s">
        <v>43</v>
      </c>
      <c r="C8" s="37"/>
      <c r="D8" s="46" t="n">
        <f aca="false">SUM(D6:D7)</f>
        <v>0</v>
      </c>
      <c r="E8" s="41" t="n">
        <f aca="false">SUM(E6:E7)</f>
        <v>0</v>
      </c>
      <c r="F8" s="29"/>
      <c r="G8" s="42" t="n">
        <f aca="false">+D8-E8</f>
        <v>0</v>
      </c>
    </row>
    <row r="9" customFormat="false" ht="15" hidden="false" customHeight="false" outlineLevel="0" collapsed="false">
      <c r="A9" s="35" t="n">
        <v>3</v>
      </c>
      <c r="B9" s="36" t="s">
        <v>44</v>
      </c>
      <c r="C9" s="37"/>
      <c r="D9" s="38"/>
      <c r="E9" s="39"/>
      <c r="F9" s="29"/>
      <c r="G9" s="42" t="n">
        <f aca="false">+D9-E9</f>
        <v>0</v>
      </c>
    </row>
    <row r="10" customFormat="false" ht="14.25" hidden="false" customHeight="false" outlineLevel="0" collapsed="false">
      <c r="A10" s="35" t="s">
        <v>39</v>
      </c>
      <c r="B10" s="44" t="s">
        <v>45</v>
      </c>
      <c r="C10" s="47"/>
      <c r="D10" s="48" t="n">
        <v>1980144145.32</v>
      </c>
      <c r="E10" s="39" t="n">
        <v>800082837</v>
      </c>
      <c r="F10" s="29"/>
      <c r="G10" s="42" t="n">
        <f aca="false">+D10-E10</f>
        <v>1180061308.32</v>
      </c>
    </row>
    <row r="11" customFormat="false" ht="14.25" hidden="false" customHeight="false" outlineLevel="0" collapsed="false">
      <c r="A11" s="35" t="s">
        <v>41</v>
      </c>
      <c r="B11" s="44" t="s">
        <v>46</v>
      </c>
      <c r="C11" s="37"/>
      <c r="D11" s="38" t="n">
        <f aca="false">35178620.26+3655741</f>
        <v>38834361.26</v>
      </c>
      <c r="E11" s="39" t="n">
        <v>1503907</v>
      </c>
      <c r="F11" s="29"/>
      <c r="G11" s="42" t="n">
        <f aca="false">+D11-E11</f>
        <v>37330454.26</v>
      </c>
    </row>
    <row r="12" customFormat="false" ht="14.25" hidden="false" customHeight="false" outlineLevel="0" collapsed="false">
      <c r="A12" s="35" t="s">
        <v>47</v>
      </c>
      <c r="B12" s="44" t="s">
        <v>48</v>
      </c>
      <c r="C12" s="37"/>
      <c r="D12" s="38"/>
      <c r="E12" s="39" t="n">
        <v>73428</v>
      </c>
      <c r="F12" s="29"/>
      <c r="G12" s="42" t="n">
        <f aca="false">+D12-E12</f>
        <v>-73428</v>
      </c>
    </row>
    <row r="13" customFormat="false" ht="14.25" hidden="false" customHeight="false" outlineLevel="0" collapsed="false">
      <c r="A13" s="35" t="s">
        <v>49</v>
      </c>
      <c r="B13" s="44" t="s">
        <v>50</v>
      </c>
      <c r="C13" s="37"/>
      <c r="D13" s="38"/>
      <c r="E13" s="39"/>
      <c r="F13" s="29"/>
      <c r="G13" s="42" t="n">
        <f aca="false">+D13-E13</f>
        <v>0</v>
      </c>
    </row>
    <row r="14" customFormat="false" ht="15" hidden="false" customHeight="false" outlineLevel="0" collapsed="false">
      <c r="A14" s="35"/>
      <c r="B14" s="49" t="s">
        <v>51</v>
      </c>
      <c r="C14" s="37"/>
      <c r="D14" s="46" t="n">
        <f aca="false">SUM(D10:D13)</f>
        <v>2018978506.58</v>
      </c>
      <c r="E14" s="41" t="n">
        <f aca="false">SUM(E10:E13)</f>
        <v>801660172</v>
      </c>
      <c r="F14" s="42"/>
      <c r="G14" s="42" t="n">
        <f aca="false">+D14-E14</f>
        <v>1217318334.58</v>
      </c>
    </row>
    <row r="15" customFormat="false" ht="15" hidden="false" customHeight="false" outlineLevel="0" collapsed="false">
      <c r="A15" s="35" t="n">
        <v>4</v>
      </c>
      <c r="B15" s="36" t="s">
        <v>52</v>
      </c>
      <c r="C15" s="37"/>
      <c r="D15" s="38"/>
      <c r="E15" s="39"/>
      <c r="F15" s="29"/>
      <c r="G15" s="42" t="n">
        <f aca="false">+D15-E15</f>
        <v>0</v>
      </c>
    </row>
    <row r="16" customFormat="false" ht="14.25" hidden="false" customHeight="false" outlineLevel="0" collapsed="false">
      <c r="A16" s="35" t="s">
        <v>39</v>
      </c>
      <c r="B16" s="44" t="s">
        <v>53</v>
      </c>
      <c r="C16" s="37"/>
      <c r="D16" s="38"/>
      <c r="E16" s="39"/>
      <c r="F16" s="29"/>
      <c r="G16" s="42" t="n">
        <f aca="false">+D16-E16</f>
        <v>0</v>
      </c>
    </row>
    <row r="17" customFormat="false" ht="14.25" hidden="false" customHeight="false" outlineLevel="0" collapsed="false">
      <c r="A17" s="35" t="s">
        <v>41</v>
      </c>
      <c r="B17" s="44" t="s">
        <v>54</v>
      </c>
      <c r="C17" s="37"/>
      <c r="D17" s="38"/>
      <c r="E17" s="39"/>
      <c r="F17" s="29"/>
      <c r="G17" s="42" t="n">
        <f aca="false">+D17-E17</f>
        <v>0</v>
      </c>
    </row>
    <row r="18" customFormat="false" ht="14.25" hidden="false" customHeight="false" outlineLevel="0" collapsed="false">
      <c r="A18" s="35" t="s">
        <v>47</v>
      </c>
      <c r="B18" s="44" t="s">
        <v>55</v>
      </c>
      <c r="C18" s="37"/>
      <c r="D18" s="38"/>
      <c r="E18" s="39"/>
      <c r="F18" s="29"/>
      <c r="G18" s="42" t="n">
        <f aca="false">+D18-E18</f>
        <v>0</v>
      </c>
    </row>
    <row r="19" customFormat="false" ht="14.25" hidden="false" customHeight="false" outlineLevel="0" collapsed="false">
      <c r="A19" s="35" t="s">
        <v>49</v>
      </c>
      <c r="B19" s="44" t="s">
        <v>56</v>
      </c>
      <c r="C19" s="37"/>
      <c r="D19" s="38" t="n">
        <v>347485410.36</v>
      </c>
      <c r="E19" s="39" t="n">
        <v>32591605</v>
      </c>
      <c r="F19" s="29"/>
      <c r="G19" s="42" t="n">
        <f aca="false">+D19-E19</f>
        <v>314893805.36</v>
      </c>
    </row>
    <row r="20" customFormat="false" ht="14.25" hidden="false" customHeight="false" outlineLevel="0" collapsed="false">
      <c r="A20" s="35" t="s">
        <v>57</v>
      </c>
      <c r="B20" s="44" t="s">
        <v>58</v>
      </c>
      <c r="C20" s="37"/>
      <c r="D20" s="38" t="n">
        <v>188933552.6</v>
      </c>
      <c r="E20" s="39" t="n">
        <v>629532297</v>
      </c>
      <c r="F20" s="29"/>
      <c r="G20" s="42" t="n">
        <f aca="false">+D20-E20</f>
        <v>-440598744.4</v>
      </c>
    </row>
    <row r="21" customFormat="false" ht="15" hidden="false" customHeight="false" outlineLevel="0" collapsed="false">
      <c r="A21" s="35"/>
      <c r="B21" s="49" t="s">
        <v>59</v>
      </c>
      <c r="C21" s="37"/>
      <c r="D21" s="46" t="n">
        <f aca="false">SUM(D16:D20)</f>
        <v>536418962.96</v>
      </c>
      <c r="E21" s="41" t="n">
        <f aca="false">SUM(E16:E20)</f>
        <v>662123902</v>
      </c>
      <c r="F21" s="29"/>
      <c r="G21" s="42" t="n">
        <f aca="false">+D21-E21</f>
        <v>-125704939.04</v>
      </c>
    </row>
    <row r="22" customFormat="false" ht="15" hidden="false" customHeight="false" outlineLevel="0" collapsed="false">
      <c r="A22" s="35" t="n">
        <v>5</v>
      </c>
      <c r="B22" s="36" t="s">
        <v>60</v>
      </c>
      <c r="C22" s="37"/>
      <c r="D22" s="38"/>
      <c r="E22" s="39"/>
      <c r="F22" s="29"/>
      <c r="G22" s="42" t="n">
        <f aca="false">+D22-E22</f>
        <v>0</v>
      </c>
    </row>
    <row r="23" customFormat="false" ht="15" hidden="false" customHeight="false" outlineLevel="0" collapsed="false">
      <c r="A23" s="35" t="n">
        <v>6</v>
      </c>
      <c r="B23" s="36" t="s">
        <v>61</v>
      </c>
      <c r="C23" s="37"/>
      <c r="D23" s="38"/>
      <c r="E23" s="39"/>
      <c r="F23" s="29"/>
      <c r="G23" s="42" t="n">
        <f aca="false">+D23-E23</f>
        <v>0</v>
      </c>
    </row>
    <row r="24" customFormat="false" ht="15" hidden="false" customHeight="false" outlineLevel="0" collapsed="false">
      <c r="A24" s="35" t="n">
        <v>7</v>
      </c>
      <c r="B24" s="36" t="s">
        <v>62</v>
      </c>
      <c r="C24" s="37"/>
      <c r="D24" s="38"/>
      <c r="E24" s="39"/>
      <c r="F24" s="29"/>
      <c r="G24" s="42" t="n">
        <f aca="false">+D24-E24</f>
        <v>0</v>
      </c>
    </row>
    <row r="25" customFormat="false" ht="15" hidden="false" customHeight="false" outlineLevel="0" collapsed="false">
      <c r="A25" s="35"/>
      <c r="B25" s="36" t="s">
        <v>63</v>
      </c>
      <c r="C25" s="37"/>
      <c r="D25" s="46" t="n">
        <f aca="false">+D4+D8+D14+D21+D22+D23+D24</f>
        <v>2637272358.12</v>
      </c>
      <c r="E25" s="41" t="n">
        <f aca="false">+E4+E8+E14+E21+E22+E23+E24</f>
        <v>1512237451</v>
      </c>
      <c r="F25" s="29"/>
      <c r="G25" s="42" t="n">
        <f aca="false">+D25-E25</f>
        <v>1125034907.12</v>
      </c>
    </row>
    <row r="26" customFormat="false" ht="15" hidden="false" customHeight="false" outlineLevel="0" collapsed="false">
      <c r="A26" s="35" t="s">
        <v>64</v>
      </c>
      <c r="B26" s="36" t="s">
        <v>65</v>
      </c>
      <c r="C26" s="37"/>
      <c r="D26" s="38" t="n">
        <f aca="false">SUM(D23:D24)</f>
        <v>0</v>
      </c>
      <c r="E26" s="39"/>
      <c r="F26" s="29"/>
      <c r="G26" s="42" t="n">
        <f aca="false">+D26-E26</f>
        <v>0</v>
      </c>
    </row>
    <row r="27" customFormat="false" ht="15" hidden="false" customHeight="false" outlineLevel="0" collapsed="false">
      <c r="A27" s="35" t="n">
        <v>1</v>
      </c>
      <c r="B27" s="36" t="s">
        <v>66</v>
      </c>
      <c r="C27" s="37"/>
      <c r="D27" s="38"/>
      <c r="E27" s="39"/>
      <c r="F27" s="29"/>
      <c r="G27" s="42" t="n">
        <f aca="false">+D27-E27</f>
        <v>0</v>
      </c>
    </row>
    <row r="28" customFormat="false" ht="28.5" hidden="false" customHeight="false" outlineLevel="0" collapsed="false">
      <c r="A28" s="35" t="s">
        <v>39</v>
      </c>
      <c r="B28" s="50" t="s">
        <v>67</v>
      </c>
      <c r="C28" s="37"/>
      <c r="D28" s="38"/>
      <c r="E28" s="39"/>
      <c r="F28" s="29"/>
      <c r="G28" s="42" t="n">
        <f aca="false">+D28-E28</f>
        <v>0</v>
      </c>
    </row>
    <row r="29" customFormat="false" ht="14.25" hidden="false" customHeight="false" outlineLevel="0" collapsed="false">
      <c r="A29" s="35" t="s">
        <v>41</v>
      </c>
      <c r="B29" s="44" t="s">
        <v>68</v>
      </c>
      <c r="C29" s="37"/>
      <c r="D29" s="38"/>
      <c r="E29" s="39"/>
      <c r="F29" s="29"/>
      <c r="G29" s="42" t="n">
        <f aca="false">+D29-E29</f>
        <v>0</v>
      </c>
    </row>
    <row r="30" customFormat="false" ht="14.25" hidden="false" customHeight="false" outlineLevel="0" collapsed="false">
      <c r="A30" s="35" t="s">
        <v>47</v>
      </c>
      <c r="B30" s="44" t="s">
        <v>69</v>
      </c>
      <c r="C30" s="37"/>
      <c r="D30" s="38"/>
      <c r="E30" s="39"/>
      <c r="F30" s="29"/>
      <c r="G30" s="42" t="n">
        <f aca="false">+D30-E30</f>
        <v>0</v>
      </c>
    </row>
    <row r="31" customFormat="false" ht="14.25" hidden="false" customHeight="false" outlineLevel="0" collapsed="false">
      <c r="A31" s="35" t="s">
        <v>49</v>
      </c>
      <c r="B31" s="44" t="s">
        <v>70</v>
      </c>
      <c r="C31" s="37"/>
      <c r="D31" s="38"/>
      <c r="E31" s="39"/>
      <c r="F31" s="29"/>
      <c r="G31" s="42" t="n">
        <f aca="false">+D31-E31</f>
        <v>0</v>
      </c>
    </row>
    <row r="32" customFormat="false" ht="15" hidden="false" customHeight="false" outlineLevel="0" collapsed="false">
      <c r="A32" s="35"/>
      <c r="B32" s="49" t="s">
        <v>71</v>
      </c>
      <c r="C32" s="37"/>
      <c r="D32" s="46" t="n">
        <f aca="false">SUM(D28:D31)</f>
        <v>0</v>
      </c>
      <c r="E32" s="41" t="n">
        <f aca="false">SUM(E28:E31)</f>
        <v>0</v>
      </c>
      <c r="F32" s="29"/>
      <c r="G32" s="42" t="n">
        <f aca="false">+D32-E32</f>
        <v>0</v>
      </c>
    </row>
    <row r="33" customFormat="false" ht="15" hidden="false" customHeight="false" outlineLevel="0" collapsed="false">
      <c r="A33" s="35" t="n">
        <v>2</v>
      </c>
      <c r="B33" s="36" t="s">
        <v>72</v>
      </c>
      <c r="C33" s="37"/>
      <c r="D33" s="38"/>
      <c r="E33" s="39"/>
      <c r="F33" s="29"/>
      <c r="G33" s="42" t="n">
        <f aca="false">+D33-E33</f>
        <v>0</v>
      </c>
    </row>
    <row r="34" customFormat="false" ht="14.25" hidden="false" customHeight="false" outlineLevel="0" collapsed="false">
      <c r="A34" s="35" t="s">
        <v>39</v>
      </c>
      <c r="B34" s="44" t="s">
        <v>73</v>
      </c>
      <c r="C34" s="37"/>
      <c r="D34" s="38" t="n">
        <v>7880700</v>
      </c>
      <c r="E34" s="39" t="n">
        <v>6150000</v>
      </c>
      <c r="F34" s="29"/>
      <c r="G34" s="42" t="n">
        <f aca="false">+D34-E34</f>
        <v>1730700</v>
      </c>
    </row>
    <row r="35" customFormat="false" ht="14.25" hidden="false" customHeight="false" outlineLevel="0" collapsed="false">
      <c r="A35" s="35" t="s">
        <v>41</v>
      </c>
      <c r="B35" s="44" t="s">
        <v>74</v>
      </c>
      <c r="C35" s="37"/>
      <c r="D35" s="48" t="n">
        <f aca="false">49494480-1997821</f>
        <v>47496659</v>
      </c>
      <c r="E35" s="39" t="n">
        <v>15413921</v>
      </c>
      <c r="F35" s="29"/>
      <c r="G35" s="42" t="n">
        <f aca="false">+D35-E35</f>
        <v>32082738</v>
      </c>
    </row>
    <row r="36" customFormat="false" ht="14.25" hidden="false" customHeight="false" outlineLevel="0" collapsed="false">
      <c r="A36" s="35" t="s">
        <v>47</v>
      </c>
      <c r="B36" s="44" t="s">
        <v>75</v>
      </c>
      <c r="C36" s="37"/>
      <c r="D36" s="48" t="n">
        <f aca="false">29704472.49+4985580-915298</f>
        <v>33774754.49</v>
      </c>
      <c r="E36" s="39" t="n">
        <v>1689435</v>
      </c>
      <c r="F36" s="29"/>
      <c r="G36" s="42" t="n">
        <f aca="false">+D36-E36</f>
        <v>32085319.49</v>
      </c>
    </row>
    <row r="37" customFormat="false" ht="14.25" hidden="false" customHeight="false" outlineLevel="0" collapsed="false">
      <c r="A37" s="35" t="s">
        <v>49</v>
      </c>
      <c r="B37" s="44" t="s">
        <v>76</v>
      </c>
      <c r="C37" s="37"/>
      <c r="D37" s="48" t="n">
        <f aca="false">14201241+775645+383996.5-3630033-36343-82474</f>
        <v>11612032.5</v>
      </c>
      <c r="E37" s="39" t="n">
        <v>5446666</v>
      </c>
      <c r="F37" s="29"/>
      <c r="G37" s="42" t="n">
        <f aca="false">+D37-E37</f>
        <v>6165366.5</v>
      </c>
    </row>
    <row r="38" customFormat="false" ht="15" hidden="false" customHeight="false" outlineLevel="0" collapsed="false">
      <c r="A38" s="35"/>
      <c r="B38" s="49" t="s">
        <v>43</v>
      </c>
      <c r="C38" s="37"/>
      <c r="D38" s="46" t="n">
        <f aca="false">SUM(D34:D37)</f>
        <v>100764145.99</v>
      </c>
      <c r="E38" s="41" t="n">
        <f aca="false">SUM(E34:E37)</f>
        <v>28700022</v>
      </c>
      <c r="F38" s="29"/>
      <c r="G38" s="42" t="n">
        <f aca="false">+D38-E38</f>
        <v>72064123.99</v>
      </c>
    </row>
    <row r="39" customFormat="false" ht="15" hidden="false" customHeight="false" outlineLevel="0" collapsed="false">
      <c r="A39" s="35" t="n">
        <v>3</v>
      </c>
      <c r="B39" s="36" t="s">
        <v>77</v>
      </c>
      <c r="C39" s="37"/>
      <c r="D39" s="38"/>
      <c r="E39" s="39"/>
      <c r="F39" s="29"/>
      <c r="G39" s="42" t="n">
        <f aca="false">+D39-E39</f>
        <v>0</v>
      </c>
    </row>
    <row r="40" customFormat="false" ht="15" hidden="false" customHeight="false" outlineLevel="0" collapsed="false">
      <c r="A40" s="35" t="n">
        <v>4</v>
      </c>
      <c r="B40" s="36" t="s">
        <v>78</v>
      </c>
      <c r="C40" s="37"/>
      <c r="D40" s="38"/>
      <c r="E40" s="39"/>
      <c r="F40" s="29"/>
      <c r="G40" s="42" t="n">
        <f aca="false">+D40-E40</f>
        <v>0</v>
      </c>
    </row>
    <row r="41" customFormat="false" ht="14.25" hidden="false" customHeight="false" outlineLevel="0" collapsed="false">
      <c r="A41" s="35" t="s">
        <v>39</v>
      </c>
      <c r="B41" s="44" t="s">
        <v>79</v>
      </c>
      <c r="C41" s="37"/>
      <c r="D41" s="38"/>
      <c r="E41" s="39"/>
      <c r="F41" s="29"/>
      <c r="G41" s="42" t="n">
        <f aca="false">+D41-E41</f>
        <v>0</v>
      </c>
    </row>
    <row r="42" customFormat="false" ht="14.25" hidden="false" customHeight="false" outlineLevel="0" collapsed="false">
      <c r="A42" s="35" t="s">
        <v>41</v>
      </c>
      <c r="B42" s="44" t="s">
        <v>80</v>
      </c>
      <c r="C42" s="37"/>
      <c r="D42" s="38" t="n">
        <v>0</v>
      </c>
      <c r="E42" s="39" t="n">
        <v>0</v>
      </c>
      <c r="F42" s="29"/>
      <c r="G42" s="42" t="n">
        <f aca="false">+D42-E42</f>
        <v>0</v>
      </c>
    </row>
    <row r="43" customFormat="false" ht="14.25" hidden="false" customHeight="false" outlineLevel="0" collapsed="false">
      <c r="A43" s="35" t="s">
        <v>47</v>
      </c>
      <c r="B43" s="44" t="s">
        <v>81</v>
      </c>
      <c r="C43" s="37"/>
      <c r="D43" s="38"/>
      <c r="E43" s="39"/>
      <c r="F43" s="29"/>
      <c r="G43" s="42" t="n">
        <f aca="false">+D43-E43</f>
        <v>0</v>
      </c>
    </row>
    <row r="44" customFormat="false" ht="15" hidden="false" customHeight="false" outlineLevel="0" collapsed="false">
      <c r="A44" s="35"/>
      <c r="B44" s="49" t="s">
        <v>59</v>
      </c>
      <c r="C44" s="37"/>
      <c r="D44" s="46" t="n">
        <f aca="false">SUM(D41:D43)</f>
        <v>0</v>
      </c>
      <c r="E44" s="41" t="n">
        <f aca="false">SUM(E41:E43)</f>
        <v>0</v>
      </c>
      <c r="F44" s="29"/>
      <c r="G44" s="42" t="n">
        <f aca="false">+D44-E44</f>
        <v>0</v>
      </c>
    </row>
    <row r="45" customFormat="false" ht="15" hidden="false" customHeight="false" outlineLevel="0" collapsed="false">
      <c r="A45" s="35" t="n">
        <v>5</v>
      </c>
      <c r="B45" s="36" t="s">
        <v>82</v>
      </c>
      <c r="C45" s="37"/>
      <c r="D45" s="38"/>
      <c r="E45" s="39"/>
      <c r="F45" s="29"/>
      <c r="G45" s="42" t="n">
        <f aca="false">+D45-E45</f>
        <v>0</v>
      </c>
    </row>
    <row r="46" customFormat="false" ht="15" hidden="false" customHeight="false" outlineLevel="0" collapsed="false">
      <c r="A46" s="35" t="n">
        <v>6</v>
      </c>
      <c r="B46" s="36" t="s">
        <v>83</v>
      </c>
      <c r="C46" s="37"/>
      <c r="D46" s="38"/>
      <c r="E46" s="39"/>
      <c r="F46" s="29"/>
      <c r="G46" s="42" t="n">
        <f aca="false">+D46-E46</f>
        <v>0</v>
      </c>
    </row>
    <row r="47" customFormat="false" ht="15.75" hidden="false" customHeight="false" outlineLevel="0" collapsed="false">
      <c r="A47" s="51"/>
      <c r="B47" s="52" t="s">
        <v>84</v>
      </c>
      <c r="C47" s="53"/>
      <c r="D47" s="54" t="n">
        <f aca="false">+D32+D38+D44+D45+D46</f>
        <v>100764145.99</v>
      </c>
      <c r="E47" s="55" t="n">
        <f aca="false">+E32+E38+E44+E45+E46</f>
        <v>28700022</v>
      </c>
      <c r="F47" s="29"/>
      <c r="G47" s="42" t="n">
        <f aca="false">+D47-E47</f>
        <v>72064123.99</v>
      </c>
    </row>
    <row r="48" customFormat="false" ht="15" hidden="false" customHeight="false" outlineLevel="0" collapsed="false">
      <c r="A48" s="30"/>
      <c r="B48" s="56" t="s">
        <v>85</v>
      </c>
      <c r="C48" s="32"/>
      <c r="D48" s="57" t="n">
        <f aca="false">D25+D47</f>
        <v>2738036504.11</v>
      </c>
      <c r="E48" s="58" t="n">
        <f aca="false">E25+E47</f>
        <v>1540937473</v>
      </c>
      <c r="F48" s="29"/>
      <c r="G48" s="42" t="n">
        <f aca="false">+D48-E48</f>
        <v>1197099031.11</v>
      </c>
    </row>
    <row r="49" customFormat="false" ht="15.75" hidden="false" customHeight="false" outlineLevel="0" collapsed="false">
      <c r="A49" s="59"/>
      <c r="B49" s="60"/>
      <c r="C49" s="61"/>
      <c r="D49" s="62"/>
      <c r="E49" s="63"/>
      <c r="F49" s="29"/>
      <c r="G49" s="29"/>
    </row>
    <row r="50" customFormat="false" ht="14.25" hidden="false" customHeight="false" outlineLevel="0" collapsed="false">
      <c r="B50" s="29"/>
      <c r="C50" s="29"/>
      <c r="D50" s="29"/>
      <c r="E50" s="29"/>
      <c r="F50" s="29"/>
      <c r="G50" s="29"/>
    </row>
    <row r="51" customFormat="false" ht="14.25" hidden="false" customHeight="false" outlineLevel="0" collapsed="false">
      <c r="B51" s="29"/>
      <c r="C51" s="29"/>
      <c r="D51" s="29"/>
      <c r="E51" s="29"/>
      <c r="F51" s="29"/>
      <c r="G51" s="29"/>
    </row>
    <row r="52" customFormat="false" ht="14.25" hidden="false" customHeight="false" outlineLevel="0" collapsed="false">
      <c r="B52" s="29"/>
      <c r="C52" s="29"/>
      <c r="D52" s="29"/>
      <c r="E52" s="29"/>
      <c r="F52" s="29"/>
      <c r="G52" s="29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29"/>
    </row>
    <row r="54" customFormat="false" ht="14.25" hidden="false" customHeight="false" outlineLevel="0" collapsed="false">
      <c r="B54" s="29"/>
      <c r="C54" s="29"/>
      <c r="D54" s="29"/>
      <c r="E54" s="29"/>
      <c r="F54" s="29"/>
      <c r="G54" s="29"/>
    </row>
    <row r="55" customFormat="false" ht="14.25" hidden="false" customHeight="false" outlineLevel="0" collapsed="false">
      <c r="B55" s="29"/>
      <c r="C55" s="29"/>
      <c r="D55" s="29"/>
      <c r="E55" s="29"/>
      <c r="F55" s="29"/>
      <c r="G55" s="29"/>
    </row>
    <row r="56" customFormat="false" ht="14.25" hidden="false" customHeight="false" outlineLevel="0" collapsed="false">
      <c r="B56" s="29"/>
      <c r="C56" s="29"/>
      <c r="D56" s="29"/>
      <c r="E56" s="29"/>
      <c r="F56" s="29"/>
      <c r="G56" s="29"/>
    </row>
    <row r="57" customFormat="false" ht="14.25" hidden="false" customHeight="false" outlineLevel="0" collapsed="false">
      <c r="B57" s="29"/>
      <c r="C57" s="29"/>
      <c r="D57" s="64"/>
      <c r="E57" s="29"/>
      <c r="F57" s="29"/>
      <c r="G57" s="29"/>
    </row>
    <row r="58" customFormat="false" ht="14.25" hidden="false" customHeight="false" outlineLevel="0" collapsed="false">
      <c r="B58" s="29"/>
      <c r="C58" s="29"/>
      <c r="D58" s="29"/>
      <c r="E58" s="29"/>
      <c r="F58" s="29"/>
      <c r="G58" s="29"/>
    </row>
    <row r="59" customFormat="false" ht="14.25" hidden="false" customHeight="false" outlineLevel="0" collapsed="false">
      <c r="B59" s="29"/>
      <c r="C59" s="29"/>
      <c r="D59" s="29"/>
      <c r="E59" s="29"/>
      <c r="F59" s="29"/>
      <c r="G59" s="29"/>
    </row>
    <row r="60" customFormat="false" ht="14.25" hidden="false" customHeight="false" outlineLevel="0" collapsed="false">
      <c r="B60" s="29"/>
      <c r="C60" s="29"/>
      <c r="D60" s="29"/>
      <c r="E60" s="29"/>
      <c r="F60" s="29"/>
      <c r="G60" s="29"/>
    </row>
    <row r="61" customFormat="false" ht="14.25" hidden="false" customHeight="false" outlineLevel="0" collapsed="false">
      <c r="B61" s="29"/>
      <c r="C61" s="29"/>
      <c r="D61" s="29"/>
      <c r="E61" s="29"/>
      <c r="F61" s="29"/>
      <c r="G61" s="29"/>
    </row>
    <row r="62" customFormat="false" ht="14.25" hidden="false" customHeight="false" outlineLevel="0" collapsed="false">
      <c r="B62" s="29"/>
      <c r="C62" s="29"/>
      <c r="D62" s="29"/>
      <c r="E62" s="29"/>
      <c r="F62" s="29"/>
      <c r="G62" s="29"/>
    </row>
    <row r="63" customFormat="false" ht="14.25" hidden="false" customHeight="false" outlineLevel="0" collapsed="false">
      <c r="B63" s="29"/>
      <c r="C63" s="29"/>
      <c r="D63" s="29"/>
      <c r="E63" s="29"/>
      <c r="F63" s="29"/>
      <c r="G63" s="29"/>
    </row>
    <row r="64" customFormat="false" ht="14.25" hidden="false" customHeight="false" outlineLevel="0" collapsed="false">
      <c r="B64" s="29"/>
      <c r="C64" s="29"/>
      <c r="D64" s="29"/>
      <c r="E64" s="29"/>
      <c r="F64" s="29"/>
      <c r="G64" s="29"/>
    </row>
    <row r="65" customFormat="false" ht="14.25" hidden="false" customHeight="false" outlineLevel="0" collapsed="false">
      <c r="B65" s="29"/>
      <c r="C65" s="29"/>
      <c r="D65" s="29"/>
      <c r="E65" s="29"/>
      <c r="F65" s="29"/>
      <c r="G65" s="29"/>
    </row>
    <row r="66" customFormat="false" ht="14.25" hidden="false" customHeight="false" outlineLevel="0" collapsed="false">
      <c r="B66" s="29"/>
      <c r="C66" s="29"/>
      <c r="D66" s="29"/>
      <c r="E66" s="29"/>
      <c r="F66" s="29"/>
      <c r="G66" s="29"/>
    </row>
    <row r="67" customFormat="false" ht="14.25" hidden="false" customHeight="false" outlineLevel="0" collapsed="false">
      <c r="B67" s="29"/>
      <c r="C67" s="29"/>
      <c r="D67" s="29"/>
      <c r="E67" s="29"/>
      <c r="F67" s="29"/>
      <c r="G67" s="29"/>
    </row>
    <row r="68" customFormat="false" ht="14.25" hidden="false" customHeight="false" outlineLevel="0" collapsed="false">
      <c r="B68" s="29"/>
      <c r="C68" s="29"/>
      <c r="D68" s="29"/>
      <c r="E68" s="29"/>
      <c r="F68" s="29"/>
      <c r="G68" s="29"/>
    </row>
    <row r="69" customFormat="false" ht="14.25" hidden="false" customHeight="false" outlineLevel="0" collapsed="false">
      <c r="B69" s="29"/>
      <c r="C69" s="29"/>
      <c r="D69" s="29"/>
      <c r="E69" s="29"/>
      <c r="F69" s="29"/>
      <c r="G69" s="29"/>
    </row>
    <row r="70" customFormat="false" ht="14.25" hidden="false" customHeight="false" outlineLevel="0" collapsed="false">
      <c r="B70" s="29"/>
      <c r="C70" s="29"/>
      <c r="D70" s="29"/>
      <c r="E70" s="29"/>
      <c r="F70" s="29"/>
      <c r="G70" s="29"/>
    </row>
    <row r="71" customFormat="false" ht="14.25" hidden="false" customHeight="false" outlineLevel="0" collapsed="false">
      <c r="B71" s="29"/>
      <c r="C71" s="29"/>
      <c r="D71" s="29"/>
      <c r="E71" s="29"/>
      <c r="F71" s="29"/>
      <c r="G71" s="29"/>
    </row>
    <row r="72" customFormat="false" ht="14.25" hidden="false" customHeight="false" outlineLevel="0" collapsed="false">
      <c r="B72" s="29"/>
      <c r="C72" s="29"/>
      <c r="D72" s="29"/>
      <c r="E72" s="29"/>
      <c r="F72" s="29"/>
      <c r="G72" s="29"/>
    </row>
    <row r="73" customFormat="false" ht="14.25" hidden="false" customHeight="false" outlineLevel="0" collapsed="false">
      <c r="B73" s="29"/>
      <c r="C73" s="29"/>
      <c r="D73" s="29"/>
      <c r="E73" s="29"/>
      <c r="F73" s="29"/>
      <c r="G73" s="29"/>
    </row>
    <row r="74" customFormat="false" ht="14.25" hidden="false" customHeight="false" outlineLevel="0" collapsed="false">
      <c r="B74" s="29"/>
      <c r="C74" s="29"/>
      <c r="D74" s="29"/>
      <c r="E74" s="29"/>
      <c r="F74" s="29"/>
      <c r="G74" s="29"/>
    </row>
    <row r="75" customFormat="false" ht="14.25" hidden="false" customHeight="false" outlineLevel="0" collapsed="false">
      <c r="B75" s="29"/>
      <c r="C75" s="29"/>
      <c r="D75" s="29"/>
      <c r="E75" s="29"/>
      <c r="F75" s="29"/>
      <c r="G75" s="29"/>
    </row>
    <row r="76" customFormat="false" ht="14.25" hidden="false" customHeight="false" outlineLevel="0" collapsed="false">
      <c r="B76" s="29"/>
      <c r="C76" s="29"/>
      <c r="D76" s="29"/>
      <c r="E76" s="29"/>
      <c r="F76" s="29"/>
      <c r="G76" s="29"/>
    </row>
    <row r="77" customFormat="false" ht="14.25" hidden="false" customHeight="false" outlineLevel="0" collapsed="false">
      <c r="B77" s="29"/>
      <c r="C77" s="29"/>
      <c r="D77" s="29"/>
      <c r="E77" s="29"/>
      <c r="F77" s="29"/>
      <c r="G77" s="29"/>
    </row>
    <row r="78" customFormat="false" ht="14.25" hidden="false" customHeight="false" outlineLevel="0" collapsed="false">
      <c r="B78" s="29"/>
      <c r="C78" s="29"/>
      <c r="D78" s="29"/>
      <c r="E78" s="29"/>
      <c r="F78" s="29"/>
      <c r="G78" s="29"/>
    </row>
    <row r="79" customFormat="false" ht="14.25" hidden="false" customHeight="false" outlineLevel="0" collapsed="false">
      <c r="B79" s="29"/>
      <c r="C79" s="29"/>
      <c r="D79" s="29"/>
      <c r="E79" s="29"/>
      <c r="F79" s="29"/>
      <c r="G79" s="29"/>
    </row>
    <row r="80" customFormat="false" ht="14.25" hidden="false" customHeight="false" outlineLevel="0" collapsed="false">
      <c r="B80" s="29"/>
      <c r="C80" s="29"/>
      <c r="D80" s="29"/>
      <c r="E80" s="29"/>
      <c r="F80" s="29"/>
      <c r="G80" s="29"/>
    </row>
    <row r="81" customFormat="false" ht="14.25" hidden="false" customHeight="false" outlineLevel="0" collapsed="false">
      <c r="B81" s="29"/>
      <c r="C81" s="29"/>
      <c r="D81" s="29"/>
      <c r="E81" s="29"/>
      <c r="F81" s="29"/>
      <c r="G81" s="29"/>
    </row>
  </sheetData>
  <printOptions headings="false" gridLines="false" gridLinesSet="true" horizontalCentered="false" verticalCentered="false"/>
  <pageMargins left="0.509722222222222" right="0.579861111111111" top="0.42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17.56"/>
    <col collapsed="false" customWidth="true" hidden="false" outlineLevel="0" max="7" min="7" style="0" width="15.7"/>
    <col collapsed="false" customWidth="true" hidden="false" outlineLevel="0" max="9" min="9" style="0" width="11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30"/>
      <c r="B2" s="65" t="s">
        <v>86</v>
      </c>
      <c r="C2" s="66" t="s">
        <v>31</v>
      </c>
      <c r="D2" s="33" t="s">
        <v>32</v>
      </c>
      <c r="E2" s="33" t="s">
        <v>33</v>
      </c>
    </row>
    <row r="3" customFormat="false" ht="15" hidden="false" customHeight="false" outlineLevel="0" collapsed="false">
      <c r="A3" s="35"/>
      <c r="B3" s="36"/>
      <c r="C3" s="37"/>
      <c r="D3" s="38"/>
      <c r="E3" s="38"/>
    </row>
    <row r="4" customFormat="false" ht="15" hidden="false" customHeight="false" outlineLevel="0" collapsed="false">
      <c r="A4" s="35" t="s">
        <v>34</v>
      </c>
      <c r="B4" s="36" t="s">
        <v>87</v>
      </c>
      <c r="C4" s="37"/>
      <c r="D4" s="46"/>
      <c r="E4" s="46"/>
      <c r="G4" s="42" t="n">
        <f aca="false">+D4-E4</f>
        <v>0</v>
      </c>
    </row>
    <row r="5" customFormat="false" ht="15" hidden="false" customHeight="false" outlineLevel="0" collapsed="false">
      <c r="A5" s="35" t="n">
        <v>1</v>
      </c>
      <c r="B5" s="36" t="s">
        <v>40</v>
      </c>
      <c r="C5" s="37"/>
      <c r="D5" s="38"/>
      <c r="E5" s="38"/>
      <c r="G5" s="42" t="n">
        <f aca="false">+D5-E5</f>
        <v>0</v>
      </c>
    </row>
    <row r="6" customFormat="false" ht="15" hidden="false" customHeight="false" outlineLevel="0" collapsed="false">
      <c r="A6" s="35" t="n">
        <v>2</v>
      </c>
      <c r="B6" s="36" t="s">
        <v>88</v>
      </c>
      <c r="C6" s="37"/>
      <c r="D6" s="38"/>
      <c r="E6" s="38"/>
      <c r="G6" s="42" t="n">
        <f aca="false">+D6-E6</f>
        <v>0</v>
      </c>
    </row>
    <row r="7" customFormat="false" ht="14.25" hidden="false" customHeight="false" outlineLevel="0" collapsed="false">
      <c r="A7" s="35" t="s">
        <v>39</v>
      </c>
      <c r="B7" s="67" t="s">
        <v>89</v>
      </c>
      <c r="C7" s="37"/>
      <c r="D7" s="38"/>
      <c r="E7" s="38" t="n">
        <v>54699183</v>
      </c>
      <c r="G7" s="42" t="n">
        <f aca="false">+D7-E7</f>
        <v>-54699183</v>
      </c>
    </row>
    <row r="8" customFormat="false" ht="14.25" hidden="false" customHeight="false" outlineLevel="0" collapsed="false">
      <c r="A8" s="35" t="s">
        <v>41</v>
      </c>
      <c r="B8" s="67" t="s">
        <v>90</v>
      </c>
      <c r="C8" s="37"/>
      <c r="D8" s="38"/>
      <c r="E8" s="38"/>
      <c r="G8" s="42" t="n">
        <f aca="false">+D8-E8</f>
        <v>0</v>
      </c>
    </row>
    <row r="9" customFormat="false" ht="14.25" hidden="false" customHeight="false" outlineLevel="0" collapsed="false">
      <c r="A9" s="35" t="s">
        <v>47</v>
      </c>
      <c r="B9" s="67" t="s">
        <v>91</v>
      </c>
      <c r="C9" s="37"/>
      <c r="D9" s="38"/>
      <c r="E9" s="38"/>
      <c r="G9" s="42" t="n">
        <f aca="false">+D9-E9</f>
        <v>0</v>
      </c>
    </row>
    <row r="10" customFormat="false" ht="15" hidden="false" customHeight="false" outlineLevel="0" collapsed="false">
      <c r="A10" s="35"/>
      <c r="B10" s="49" t="s">
        <v>43</v>
      </c>
      <c r="C10" s="37"/>
      <c r="D10" s="46" t="n">
        <f aca="false">SUM(D7:D9)</f>
        <v>0</v>
      </c>
      <c r="E10" s="46" t="n">
        <f aca="false">SUM(E7:E9)</f>
        <v>54699183</v>
      </c>
      <c r="G10" s="42" t="n">
        <f aca="false">+D10-E10</f>
        <v>-54699183</v>
      </c>
    </row>
    <row r="11" customFormat="false" ht="15" hidden="false" customHeight="false" outlineLevel="0" collapsed="false">
      <c r="A11" s="35" t="n">
        <v>3</v>
      </c>
      <c r="B11" s="36" t="s">
        <v>92</v>
      </c>
      <c r="C11" s="37"/>
      <c r="D11" s="38"/>
      <c r="E11" s="38"/>
      <c r="G11" s="42" t="n">
        <f aca="false">+D11-E11</f>
        <v>0</v>
      </c>
    </row>
    <row r="12" customFormat="false" ht="14.25" hidden="false" customHeight="false" outlineLevel="0" collapsed="false">
      <c r="A12" s="35" t="s">
        <v>39</v>
      </c>
      <c r="B12" s="67" t="s">
        <v>93</v>
      </c>
      <c r="C12" s="37"/>
      <c r="D12" s="38" t="n">
        <v>886810245.16</v>
      </c>
      <c r="E12" s="38" t="n">
        <v>155412468</v>
      </c>
      <c r="G12" s="42" t="n">
        <f aca="false">+D12-E12</f>
        <v>731397777.16</v>
      </c>
    </row>
    <row r="13" customFormat="false" ht="14.25" hidden="false" customHeight="false" outlineLevel="0" collapsed="false">
      <c r="A13" s="35" t="s">
        <v>41</v>
      </c>
      <c r="B13" s="67" t="s">
        <v>94</v>
      </c>
      <c r="C13" s="37"/>
      <c r="D13" s="38" t="n">
        <v>218784</v>
      </c>
      <c r="E13" s="38" t="n">
        <v>459660</v>
      </c>
      <c r="G13" s="42" t="n">
        <f aca="false">+D13-E13</f>
        <v>-240876</v>
      </c>
    </row>
    <row r="14" customFormat="false" ht="14.25" hidden="false" customHeight="false" outlineLevel="0" collapsed="false">
      <c r="A14" s="35" t="s">
        <v>47</v>
      </c>
      <c r="B14" s="67" t="s">
        <v>95</v>
      </c>
      <c r="C14" s="37"/>
      <c r="D14" s="38" t="n">
        <f aca="false">75693+22130+1785756</f>
        <v>1883579</v>
      </c>
      <c r="E14" s="38" t="n">
        <v>53608</v>
      </c>
      <c r="G14" s="42" t="n">
        <f aca="false">+D14-E14</f>
        <v>1829971</v>
      </c>
    </row>
    <row r="15" customFormat="false" ht="14.25" hidden="false" customHeight="false" outlineLevel="0" collapsed="false">
      <c r="A15" s="35" t="s">
        <v>49</v>
      </c>
      <c r="B15" s="67" t="s">
        <v>96</v>
      </c>
      <c r="C15" s="37"/>
      <c r="D15" s="38" t="n">
        <v>757534762.36</v>
      </c>
      <c r="E15" s="38" t="n">
        <v>281315959</v>
      </c>
      <c r="F15" s="68"/>
      <c r="G15" s="42" t="n">
        <f aca="false">+D15-E15</f>
        <v>476218803.36</v>
      </c>
    </row>
    <row r="16" customFormat="false" ht="14.25" hidden="false" customHeight="false" outlineLevel="0" collapsed="false">
      <c r="A16" s="35" t="s">
        <v>57</v>
      </c>
      <c r="B16" s="67" t="s">
        <v>97</v>
      </c>
      <c r="C16" s="37"/>
      <c r="D16" s="38" t="n">
        <v>978864914.48</v>
      </c>
      <c r="E16" s="38" t="n">
        <v>1001398600</v>
      </c>
      <c r="G16" s="42" t="n">
        <f aca="false">+D16-E16</f>
        <v>-22533685.52</v>
      </c>
    </row>
    <row r="17" customFormat="false" ht="15" hidden="false" customHeight="false" outlineLevel="0" collapsed="false">
      <c r="A17" s="35"/>
      <c r="B17" s="49" t="s">
        <v>51</v>
      </c>
      <c r="C17" s="37"/>
      <c r="D17" s="46" t="n">
        <f aca="false">SUM(D12:D16)</f>
        <v>2625312285</v>
      </c>
      <c r="E17" s="46" t="n">
        <f aca="false">SUM(E12:E16)</f>
        <v>1438640295</v>
      </c>
      <c r="G17" s="42" t="n">
        <f aca="false">+D17-E17</f>
        <v>1186671990</v>
      </c>
      <c r="I17" s="69"/>
    </row>
    <row r="18" customFormat="false" ht="15" hidden="false" customHeight="false" outlineLevel="0" collapsed="false">
      <c r="A18" s="35" t="n">
        <v>4</v>
      </c>
      <c r="B18" s="36" t="s">
        <v>98</v>
      </c>
      <c r="C18" s="37"/>
      <c r="D18" s="38"/>
      <c r="E18" s="38"/>
      <c r="G18" s="42" t="n">
        <f aca="false">+D18-E18</f>
        <v>0</v>
      </c>
    </row>
    <row r="19" customFormat="false" ht="15" hidden="false" customHeight="false" outlineLevel="0" collapsed="false">
      <c r="A19" s="35" t="n">
        <v>5</v>
      </c>
      <c r="B19" s="36" t="s">
        <v>99</v>
      </c>
      <c r="C19" s="37"/>
      <c r="D19" s="38"/>
      <c r="E19" s="38"/>
      <c r="G19" s="42" t="n">
        <f aca="false">+D19-E19</f>
        <v>0</v>
      </c>
    </row>
    <row r="20" customFormat="false" ht="15" hidden="false" customHeight="false" outlineLevel="0" collapsed="false">
      <c r="A20" s="35"/>
      <c r="B20" s="36" t="s">
        <v>100</v>
      </c>
      <c r="C20" s="37"/>
      <c r="D20" s="46" t="n">
        <f aca="false">+D5+D10+D17+D18+D19</f>
        <v>2625312285</v>
      </c>
      <c r="E20" s="46" t="n">
        <f aca="false">+E5+E10+E17+E18+E19</f>
        <v>1493339478</v>
      </c>
      <c r="G20" s="42" t="n">
        <f aca="false">+D20-E20</f>
        <v>1131972807</v>
      </c>
    </row>
    <row r="21" customFormat="false" ht="15" hidden="false" customHeight="false" outlineLevel="0" collapsed="false">
      <c r="A21" s="35"/>
      <c r="B21" s="49"/>
      <c r="C21" s="37"/>
      <c r="D21" s="38"/>
      <c r="E21" s="38"/>
      <c r="G21" s="42" t="n">
        <f aca="false">+D21-E21</f>
        <v>0</v>
      </c>
      <c r="H21" s="6"/>
    </row>
    <row r="22" customFormat="false" ht="15" hidden="false" customHeight="false" outlineLevel="0" collapsed="false">
      <c r="A22" s="35" t="s">
        <v>64</v>
      </c>
      <c r="B22" s="36" t="s">
        <v>101</v>
      </c>
      <c r="C22" s="37"/>
      <c r="D22" s="38"/>
      <c r="E22" s="38"/>
      <c r="G22" s="42" t="n">
        <f aca="false">+D22-E22</f>
        <v>0</v>
      </c>
    </row>
    <row r="23" customFormat="false" ht="15" hidden="false" customHeight="false" outlineLevel="0" collapsed="false">
      <c r="A23" s="35" t="n">
        <v>1</v>
      </c>
      <c r="B23" s="36" t="s">
        <v>102</v>
      </c>
      <c r="C23" s="37"/>
      <c r="D23" s="38"/>
      <c r="E23" s="38" t="n">
        <v>0</v>
      </c>
      <c r="G23" s="42" t="n">
        <f aca="false">+D23-E23</f>
        <v>0</v>
      </c>
    </row>
    <row r="24" customFormat="false" ht="15" hidden="false" customHeight="false" outlineLevel="0" collapsed="false">
      <c r="A24" s="35" t="s">
        <v>39</v>
      </c>
      <c r="B24" s="36" t="s">
        <v>103</v>
      </c>
      <c r="C24" s="37"/>
      <c r="D24" s="38"/>
      <c r="E24" s="38"/>
      <c r="G24" s="42" t="n">
        <f aca="false">+D24-E24</f>
        <v>0</v>
      </c>
    </row>
    <row r="25" customFormat="false" ht="15" hidden="false" customHeight="false" outlineLevel="0" collapsed="false">
      <c r="A25" s="35" t="s">
        <v>41</v>
      </c>
      <c r="B25" s="36" t="s">
        <v>104</v>
      </c>
      <c r="C25" s="37"/>
      <c r="D25" s="38"/>
      <c r="E25" s="38"/>
      <c r="G25" s="42" t="n">
        <f aca="false">+D25-E25</f>
        <v>0</v>
      </c>
    </row>
    <row r="26" customFormat="false" ht="15" hidden="false" customHeight="false" outlineLevel="0" collapsed="false">
      <c r="A26" s="35"/>
      <c r="B26" s="49" t="s">
        <v>105</v>
      </c>
      <c r="C26" s="37"/>
      <c r="D26" s="46" t="n">
        <f aca="false">SUM(D24:D25)</f>
        <v>0</v>
      </c>
      <c r="E26" s="46" t="n">
        <f aca="false">SUM(E24:E25)</f>
        <v>0</v>
      </c>
      <c r="G26" s="42" t="n">
        <f aca="false">+D26-E26</f>
        <v>0</v>
      </c>
    </row>
    <row r="27" customFormat="false" ht="15" hidden="false" customHeight="false" outlineLevel="0" collapsed="false">
      <c r="A27" s="35" t="n">
        <v>2</v>
      </c>
      <c r="B27" s="36" t="s">
        <v>106</v>
      </c>
      <c r="C27" s="37"/>
      <c r="D27" s="38"/>
      <c r="E27" s="38" t="n">
        <v>13716728</v>
      </c>
      <c r="G27" s="42" t="n">
        <f aca="false">+D27-E27</f>
        <v>-13716728</v>
      </c>
    </row>
    <row r="28" customFormat="false" ht="15" hidden="false" customHeight="false" outlineLevel="0" collapsed="false">
      <c r="A28" s="35" t="n">
        <v>3</v>
      </c>
      <c r="B28" s="36" t="s">
        <v>107</v>
      </c>
      <c r="C28" s="37"/>
      <c r="D28" s="38"/>
      <c r="E28" s="38" t="n">
        <v>6015637</v>
      </c>
      <c r="G28" s="42" t="n">
        <f aca="false">+D28-E28</f>
        <v>-6015637</v>
      </c>
    </row>
    <row r="29" customFormat="false" ht="15" hidden="false" customHeight="false" outlineLevel="0" collapsed="false">
      <c r="A29" s="35" t="n">
        <v>4</v>
      </c>
      <c r="B29" s="36" t="s">
        <v>98</v>
      </c>
      <c r="C29" s="37"/>
      <c r="D29" s="38"/>
      <c r="E29" s="38"/>
      <c r="G29" s="42" t="n">
        <f aca="false">+D29-E29</f>
        <v>0</v>
      </c>
    </row>
    <row r="30" customFormat="false" ht="15" hidden="false" customHeight="false" outlineLevel="0" collapsed="false">
      <c r="A30" s="35"/>
      <c r="B30" s="36" t="s">
        <v>108</v>
      </c>
      <c r="C30" s="37"/>
      <c r="D30" s="46" t="n">
        <f aca="false">+D26+D27+D28+D29</f>
        <v>0</v>
      </c>
      <c r="E30" s="46" t="n">
        <f aca="false">+E26+E27+E28+E29</f>
        <v>19732365</v>
      </c>
      <c r="G30" s="42" t="n">
        <f aca="false">+D30-E30</f>
        <v>-19732365</v>
      </c>
    </row>
    <row r="31" customFormat="false" ht="15" hidden="false" customHeight="false" outlineLevel="0" collapsed="false">
      <c r="A31" s="35"/>
      <c r="B31" s="36" t="s">
        <v>109</v>
      </c>
      <c r="C31" s="37"/>
      <c r="D31" s="46" t="n">
        <f aca="false">+D20+D30</f>
        <v>2625312285</v>
      </c>
      <c r="E31" s="46" t="n">
        <f aca="false">+E20+E30</f>
        <v>1513071843</v>
      </c>
      <c r="G31" s="42" t="n">
        <f aca="false">+D31-E31</f>
        <v>1112240442</v>
      </c>
    </row>
    <row r="32" customFormat="false" ht="15" hidden="false" customHeight="false" outlineLevel="0" collapsed="false">
      <c r="A32" s="35" t="s">
        <v>110</v>
      </c>
      <c r="B32" s="36" t="s">
        <v>111</v>
      </c>
      <c r="C32" s="37"/>
      <c r="D32" s="38"/>
      <c r="E32" s="38"/>
      <c r="G32" s="42" t="n">
        <f aca="false">+D32-E32</f>
        <v>0</v>
      </c>
    </row>
    <row r="33" customFormat="false" ht="30" hidden="false" customHeight="false" outlineLevel="0" collapsed="false">
      <c r="A33" s="35" t="n">
        <v>1</v>
      </c>
      <c r="B33" s="70" t="s">
        <v>112</v>
      </c>
      <c r="C33" s="37"/>
      <c r="D33" s="38"/>
      <c r="E33" s="38"/>
      <c r="G33" s="42" t="n">
        <f aca="false">+D33-E33</f>
        <v>0</v>
      </c>
    </row>
    <row r="34" customFormat="false" ht="17.25" hidden="false" customHeight="true" outlineLevel="0" collapsed="false">
      <c r="A34" s="35" t="n">
        <v>2</v>
      </c>
      <c r="B34" s="70" t="s">
        <v>113</v>
      </c>
      <c r="C34" s="37"/>
      <c r="D34" s="38"/>
      <c r="E34" s="38"/>
      <c r="G34" s="42" t="n">
        <f aca="false">+D34-E34</f>
        <v>0</v>
      </c>
    </row>
    <row r="35" customFormat="false" ht="15" hidden="false" customHeight="false" outlineLevel="0" collapsed="false">
      <c r="A35" s="35" t="n">
        <v>3</v>
      </c>
      <c r="B35" s="36" t="s">
        <v>114</v>
      </c>
      <c r="C35" s="37"/>
      <c r="D35" s="38" t="n">
        <v>2500000</v>
      </c>
      <c r="E35" s="38" t="n">
        <v>2500000</v>
      </c>
      <c r="G35" s="42" t="n">
        <f aca="false">+D35-E35</f>
        <v>0</v>
      </c>
    </row>
    <row r="36" customFormat="false" ht="15" hidden="false" customHeight="false" outlineLevel="0" collapsed="false">
      <c r="A36" s="35" t="n">
        <v>4</v>
      </c>
      <c r="B36" s="36" t="s">
        <v>115</v>
      </c>
      <c r="C36" s="37"/>
      <c r="D36" s="38"/>
      <c r="E36" s="38" t="n">
        <v>0</v>
      </c>
      <c r="G36" s="42" t="n">
        <f aca="false">+D36-E36</f>
        <v>0</v>
      </c>
    </row>
    <row r="37" customFormat="false" ht="15" hidden="false" customHeight="false" outlineLevel="0" collapsed="false">
      <c r="A37" s="35" t="n">
        <v>5</v>
      </c>
      <c r="B37" s="36" t="s">
        <v>116</v>
      </c>
      <c r="C37" s="37"/>
      <c r="D37" s="38"/>
      <c r="E37" s="38" t="n">
        <v>0</v>
      </c>
      <c r="G37" s="42" t="n">
        <f aca="false">+D37-E37</f>
        <v>0</v>
      </c>
    </row>
    <row r="38" customFormat="false" ht="15" hidden="false" customHeight="false" outlineLevel="0" collapsed="false">
      <c r="A38" s="35" t="n">
        <v>6</v>
      </c>
      <c r="B38" s="36" t="s">
        <v>117</v>
      </c>
      <c r="C38" s="37"/>
      <c r="D38" s="38"/>
      <c r="E38" s="38" t="n">
        <v>0</v>
      </c>
      <c r="G38" s="42" t="n">
        <f aca="false">+D38-E38</f>
        <v>0</v>
      </c>
    </row>
    <row r="39" customFormat="false" ht="15" hidden="false" customHeight="false" outlineLevel="0" collapsed="false">
      <c r="A39" s="35" t="n">
        <v>7</v>
      </c>
      <c r="B39" s="36" t="s">
        <v>118</v>
      </c>
      <c r="C39" s="37"/>
      <c r="D39" s="38"/>
      <c r="E39" s="38" t="n">
        <v>0</v>
      </c>
      <c r="G39" s="42" t="n">
        <f aca="false">+D39-E39</f>
        <v>0</v>
      </c>
    </row>
    <row r="40" customFormat="false" ht="15" hidden="false" customHeight="false" outlineLevel="0" collapsed="false">
      <c r="A40" s="35" t="n">
        <v>8</v>
      </c>
      <c r="B40" s="36" t="s">
        <v>119</v>
      </c>
      <c r="C40" s="37"/>
      <c r="D40" s="38"/>
      <c r="E40" s="38" t="n">
        <v>0</v>
      </c>
      <c r="G40" s="42" t="n">
        <f aca="false">+D40-E40</f>
        <v>0</v>
      </c>
    </row>
    <row r="41" customFormat="false" ht="15" hidden="false" customHeight="false" outlineLevel="0" collapsed="false">
      <c r="A41" s="35" t="n">
        <v>9</v>
      </c>
      <c r="B41" s="36" t="s">
        <v>120</v>
      </c>
      <c r="C41" s="37"/>
      <c r="D41" s="38" t="n">
        <v>25365630</v>
      </c>
      <c r="E41" s="38" t="n">
        <v>3437377</v>
      </c>
      <c r="G41" s="42" t="n">
        <f aca="false">+D41-E41</f>
        <v>21928253</v>
      </c>
    </row>
    <row r="42" customFormat="false" ht="15" hidden="false" customHeight="false" outlineLevel="0" collapsed="false">
      <c r="A42" s="35" t="n">
        <v>10</v>
      </c>
      <c r="B42" s="36" t="s">
        <v>121</v>
      </c>
      <c r="C42" s="37"/>
      <c r="D42" s="38" t="n">
        <v>84858589.11</v>
      </c>
      <c r="E42" s="38" t="n">
        <v>21928253</v>
      </c>
      <c r="G42" s="42" t="n">
        <f aca="false">+D42-E42</f>
        <v>62930336.11</v>
      </c>
    </row>
    <row r="43" customFormat="false" ht="15.75" hidden="false" customHeight="false" outlineLevel="0" collapsed="false">
      <c r="A43" s="51"/>
      <c r="B43" s="52" t="s">
        <v>122</v>
      </c>
      <c r="C43" s="71"/>
      <c r="D43" s="54" t="n">
        <f aca="false">SUM(D33:D42)</f>
        <v>112724219.11</v>
      </c>
      <c r="E43" s="54" t="n">
        <f aca="false">SUM(E33:E42)</f>
        <v>27865630</v>
      </c>
      <c r="G43" s="42" t="n">
        <f aca="false">+D43-E43</f>
        <v>84858589.11</v>
      </c>
    </row>
    <row r="44" customFormat="false" ht="15.75" hidden="false" customHeight="false" outlineLevel="0" collapsed="false">
      <c r="A44" s="72"/>
      <c r="B44" s="73" t="s">
        <v>123</v>
      </c>
      <c r="C44" s="74"/>
      <c r="D44" s="75" t="n">
        <f aca="false">+D20+D30+D43</f>
        <v>2738036504.11</v>
      </c>
      <c r="E44" s="75" t="n">
        <f aca="false">+E20+E30+E43</f>
        <v>1540937473</v>
      </c>
      <c r="G44" s="42" t="n">
        <f aca="false">+D44-E44</f>
        <v>1197099031.11</v>
      </c>
    </row>
    <row r="45" customFormat="false" ht="14.25" hidden="false" customHeight="false" outlineLevel="0" collapsed="false">
      <c r="B45" s="29"/>
      <c r="C45" s="29"/>
      <c r="D45" s="29"/>
      <c r="E45" s="29"/>
      <c r="G45" s="42" t="n">
        <f aca="false">+D45-E45</f>
        <v>0</v>
      </c>
    </row>
    <row r="46" customFormat="false" ht="14.25" hidden="false" customHeight="false" outlineLevel="0" collapsed="false">
      <c r="D46" s="69"/>
      <c r="G46" s="42" t="n">
        <f aca="false">+D46-E46</f>
        <v>0</v>
      </c>
    </row>
    <row r="47" customFormat="false" ht="14.25" hidden="false" customHeight="false" outlineLevel="0" collapsed="false">
      <c r="G47" s="42" t="n">
        <f aca="false">+D47-E47</f>
        <v>0</v>
      </c>
    </row>
    <row r="48" customFormat="false" ht="14.25" hidden="false" customHeight="false" outlineLevel="0" collapsed="false">
      <c r="D48" s="76"/>
      <c r="E48" s="76"/>
      <c r="G48" s="42" t="n">
        <f aca="false">+D48-E48</f>
        <v>0</v>
      </c>
    </row>
    <row r="50" customFormat="false" ht="12.75" hidden="false" customHeight="false" outlineLevel="0" collapsed="false">
      <c r="D50" s="69"/>
    </row>
    <row r="51" customFormat="false" ht="12.75" hidden="false" customHeight="false" outlineLevel="0" collapsed="false">
      <c r="D51" s="77"/>
    </row>
  </sheetData>
  <printOptions headings="false" gridLines="false" gridLinesSet="true" horizontalCentered="false" verticalCentered="false"/>
  <pageMargins left="0.509722222222222" right="0.55" top="0.5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0" width="45.7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7" min="7" style="0" width="13.99"/>
  </cols>
  <sheetData>
    <row r="2" customFormat="false" ht="15.75" hidden="false" customHeight="false" outlineLevel="0" collapsed="false">
      <c r="A2" s="20" t="s">
        <v>124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79" t="s">
        <v>125</v>
      </c>
      <c r="B3" s="79"/>
      <c r="C3" s="79"/>
      <c r="D3" s="79"/>
      <c r="E3" s="79"/>
      <c r="F3" s="79"/>
    </row>
    <row r="4" s="6" customFormat="true" ht="13.5" hidden="false" customHeight="false" outlineLevel="0" collapsed="false">
      <c r="A4" s="78"/>
    </row>
    <row r="5" customFormat="false" ht="15" hidden="false" customHeight="false" outlineLevel="0" collapsed="false">
      <c r="A5" s="80" t="s">
        <v>126</v>
      </c>
      <c r="B5" s="81" t="s">
        <v>127</v>
      </c>
      <c r="C5" s="82" t="s">
        <v>128</v>
      </c>
      <c r="D5" s="33" t="s">
        <v>32</v>
      </c>
      <c r="E5" s="33" t="s">
        <v>33</v>
      </c>
    </row>
    <row r="6" customFormat="false" ht="16.5" hidden="false" customHeight="true" outlineLevel="0" collapsed="false">
      <c r="A6" s="83" t="n">
        <v>1</v>
      </c>
      <c r="B6" s="84" t="s">
        <v>129</v>
      </c>
      <c r="C6" s="85" t="n">
        <v>1</v>
      </c>
      <c r="D6" s="86" t="n">
        <f aca="false">7827631374.16+3983683.32+16666.66</f>
        <v>7831631724.14</v>
      </c>
      <c r="E6" s="86" t="n">
        <v>1820992378</v>
      </c>
    </row>
    <row r="7" customFormat="false" ht="18.75" hidden="false" customHeight="true" outlineLevel="0" collapsed="false">
      <c r="A7" s="83" t="n">
        <f aca="false">A6+1</f>
        <v>2</v>
      </c>
      <c r="B7" s="87" t="s">
        <v>130</v>
      </c>
      <c r="C7" s="88" t="n">
        <v>2</v>
      </c>
      <c r="D7" s="89" t="n">
        <v>220108.43</v>
      </c>
      <c r="E7" s="89" t="n">
        <v>37086550</v>
      </c>
      <c r="G7" s="69" t="n">
        <f aca="false">+E7-D7</f>
        <v>36866441.57</v>
      </c>
    </row>
    <row r="8" customFormat="false" ht="27.75" hidden="false" customHeight="true" outlineLevel="0" collapsed="false">
      <c r="A8" s="83" t="n">
        <f aca="false">A7+1</f>
        <v>3</v>
      </c>
      <c r="B8" s="90" t="s">
        <v>131</v>
      </c>
      <c r="C8" s="85" t="n">
        <v>3</v>
      </c>
      <c r="D8" s="89"/>
      <c r="E8" s="89"/>
      <c r="G8" s="69" t="n">
        <f aca="false">+E8-D8</f>
        <v>0</v>
      </c>
    </row>
    <row r="9" customFormat="false" ht="28.5" hidden="false" customHeight="true" outlineLevel="0" collapsed="false">
      <c r="A9" s="83" t="n">
        <v>4</v>
      </c>
      <c r="B9" s="90" t="s">
        <v>132</v>
      </c>
      <c r="C9" s="85" t="n">
        <v>4</v>
      </c>
      <c r="D9" s="89"/>
      <c r="E9" s="89"/>
      <c r="G9" s="69" t="n">
        <f aca="false">+E9-D9</f>
        <v>0</v>
      </c>
    </row>
    <row r="10" customFormat="false" ht="18" hidden="false" customHeight="true" outlineLevel="0" collapsed="false">
      <c r="A10" s="83" t="n">
        <v>5</v>
      </c>
      <c r="B10" s="90" t="s">
        <v>133</v>
      </c>
      <c r="C10" s="85" t="n">
        <v>5</v>
      </c>
      <c r="D10" s="89" t="n">
        <f aca="false">-5045223070.46-2620876783+314893805.36-353287906.15</f>
        <v>-7704493954.25</v>
      </c>
      <c r="E10" s="89" t="n">
        <v>-1815171326</v>
      </c>
      <c r="F10" s="91"/>
      <c r="G10" s="69" t="n">
        <f aca="false">+E10-D10</f>
        <v>5889322628.25</v>
      </c>
    </row>
    <row r="11" customFormat="false" ht="18" hidden="false" customHeight="true" outlineLevel="0" collapsed="false">
      <c r="A11" s="83" t="n">
        <v>6</v>
      </c>
      <c r="B11" s="90" t="s">
        <v>134</v>
      </c>
      <c r="C11" s="88" t="n">
        <v>6</v>
      </c>
      <c r="D11" s="89" t="n">
        <f aca="false">-960252.99-16104550-1496880-170000-1050000-343083.27-261652.04-787383.66-1217156.99</f>
        <v>-22390958.95</v>
      </c>
      <c r="E11" s="89" t="n">
        <v>-8495064</v>
      </c>
      <c r="G11" s="69" t="n">
        <f aca="false">+E11-D11</f>
        <v>13895894.95</v>
      </c>
    </row>
    <row r="12" customFormat="false" ht="17.25" hidden="false" customHeight="true" outlineLevel="0" collapsed="false">
      <c r="A12" s="83" t="n">
        <v>7</v>
      </c>
      <c r="B12" s="90" t="s">
        <v>135</v>
      </c>
      <c r="C12" s="92" t="n">
        <v>7</v>
      </c>
      <c r="D12" s="89"/>
      <c r="E12" s="89"/>
      <c r="G12" s="69" t="n">
        <f aca="false">+E12-D12</f>
        <v>0</v>
      </c>
    </row>
    <row r="13" customFormat="false" ht="18" hidden="false" customHeight="true" outlineLevel="0" collapsed="false">
      <c r="A13" s="93" t="n">
        <v>7.1</v>
      </c>
      <c r="B13" s="90" t="s">
        <v>136</v>
      </c>
      <c r="C13" s="94"/>
      <c r="D13" s="89" t="n">
        <v>-2680800</v>
      </c>
      <c r="E13" s="89" t="n">
        <v>-1361200</v>
      </c>
      <c r="G13" s="69" t="n">
        <f aca="false">+E13-D13</f>
        <v>1319600</v>
      </c>
    </row>
    <row r="14" customFormat="false" ht="17.25" hidden="false" customHeight="true" outlineLevel="0" collapsed="false">
      <c r="A14" s="93" t="n">
        <v>7.2</v>
      </c>
      <c r="B14" s="90" t="s">
        <v>137</v>
      </c>
      <c r="C14" s="94"/>
      <c r="D14" s="89" t="n">
        <v>-447694</v>
      </c>
      <c r="E14" s="89" t="n">
        <v>-250576</v>
      </c>
      <c r="G14" s="69" t="n">
        <f aca="false">+E14-D14</f>
        <v>197118</v>
      </c>
    </row>
    <row r="15" customFormat="false" ht="18.75" hidden="false" customHeight="true" outlineLevel="0" collapsed="false">
      <c r="A15" s="93" t="n">
        <v>7.3</v>
      </c>
      <c r="B15" s="90" t="s">
        <v>138</v>
      </c>
      <c r="C15" s="94"/>
      <c r="D15" s="89"/>
      <c r="E15" s="89"/>
      <c r="G15" s="69" t="n">
        <f aca="false">+E15-D15</f>
        <v>0</v>
      </c>
    </row>
    <row r="16" customFormat="false" ht="18" hidden="false" customHeight="true" outlineLevel="0" collapsed="false">
      <c r="A16" s="95" t="n">
        <f aca="false">A12+1</f>
        <v>8</v>
      </c>
      <c r="B16" s="96" t="s">
        <v>139</v>
      </c>
      <c r="C16" s="97" t="n">
        <v>8</v>
      </c>
      <c r="D16" s="98" t="n">
        <v>-3594565</v>
      </c>
      <c r="E16" s="98" t="n">
        <v>-2736071</v>
      </c>
      <c r="G16" s="69" t="n">
        <f aca="false">+E16-D16</f>
        <v>858494</v>
      </c>
    </row>
    <row r="17" customFormat="false" ht="18.75" hidden="false" customHeight="true" outlineLevel="0" collapsed="false">
      <c r="A17" s="83" t="n">
        <v>9</v>
      </c>
      <c r="B17" s="99" t="s">
        <v>140</v>
      </c>
      <c r="C17" s="85" t="n">
        <v>9</v>
      </c>
      <c r="D17" s="86" t="n">
        <f aca="false">SUM(D10+D11+D13+D14+D16)</f>
        <v>-7733607972.2</v>
      </c>
      <c r="E17" s="86" t="n">
        <f aca="false">SUM(E10+E11+E13+E14+E16)</f>
        <v>-1828014237</v>
      </c>
      <c r="G17" s="69" t="n">
        <f aca="false">+E17-D17</f>
        <v>5905593735.2</v>
      </c>
    </row>
    <row r="18" customFormat="false" ht="25.5" hidden="false" customHeight="false" outlineLevel="0" collapsed="false">
      <c r="A18" s="83" t="n">
        <f aca="false">A17+1</f>
        <v>10</v>
      </c>
      <c r="B18" s="99" t="s">
        <v>141</v>
      </c>
      <c r="C18" s="85" t="n">
        <v>10</v>
      </c>
      <c r="D18" s="86" t="n">
        <f aca="false">(D6+D7+D8+D9)+D17</f>
        <v>98243860.3699999</v>
      </c>
      <c r="E18" s="86" t="n">
        <f aca="false">(E6+E7+E8+E9)+E17</f>
        <v>30064691</v>
      </c>
      <c r="G18" s="69" t="n">
        <f aca="false">+E18-D18</f>
        <v>-68179169.3699999</v>
      </c>
    </row>
    <row r="19" customFormat="false" ht="25.5" hidden="false" customHeight="false" outlineLevel="0" collapsed="false">
      <c r="A19" s="83" t="n">
        <f aca="false">A18+1</f>
        <v>11</v>
      </c>
      <c r="B19" s="87" t="s">
        <v>142</v>
      </c>
      <c r="C19" s="85" t="n">
        <v>11</v>
      </c>
      <c r="D19" s="89"/>
      <c r="E19" s="89"/>
      <c r="G19" s="69" t="n">
        <f aca="false">+E19-D19</f>
        <v>0</v>
      </c>
    </row>
    <row r="20" customFormat="false" ht="25.5" hidden="false" customHeight="false" outlineLevel="0" collapsed="false">
      <c r="A20" s="83" t="n">
        <f aca="false">A19+1</f>
        <v>12</v>
      </c>
      <c r="B20" s="87" t="s">
        <v>143</v>
      </c>
      <c r="C20" s="85" t="n">
        <v>12</v>
      </c>
      <c r="D20" s="89"/>
      <c r="E20" s="89"/>
      <c r="G20" s="69" t="n">
        <f aca="false">+E20-D20</f>
        <v>0</v>
      </c>
    </row>
    <row r="21" customFormat="false" ht="15.75" hidden="false" customHeight="true" outlineLevel="0" collapsed="false">
      <c r="A21" s="83" t="n">
        <f aca="false">A20+1</f>
        <v>13</v>
      </c>
      <c r="B21" s="87" t="s">
        <v>144</v>
      </c>
      <c r="C21" s="85" t="n">
        <v>13</v>
      </c>
      <c r="D21" s="89"/>
      <c r="E21" s="89"/>
      <c r="G21" s="69" t="n">
        <f aca="false">+E21-D21</f>
        <v>0</v>
      </c>
    </row>
    <row r="22" customFormat="false" ht="30" hidden="false" customHeight="true" outlineLevel="0" collapsed="false">
      <c r="A22" s="100" t="n">
        <v>13.1</v>
      </c>
      <c r="B22" s="87" t="s">
        <v>145</v>
      </c>
      <c r="C22" s="101" t="n">
        <v>14</v>
      </c>
      <c r="D22" s="89"/>
      <c r="E22" s="89"/>
      <c r="G22" s="69" t="n">
        <f aca="false">+E22-D22</f>
        <v>0</v>
      </c>
    </row>
    <row r="23" customFormat="false" ht="16.5" hidden="false" customHeight="true" outlineLevel="0" collapsed="false">
      <c r="A23" s="100" t="n">
        <v>13.2</v>
      </c>
      <c r="B23" s="87" t="s">
        <v>146</v>
      </c>
      <c r="C23" s="85" t="n">
        <v>15</v>
      </c>
      <c r="D23" s="89" t="n">
        <v>-3128628.96</v>
      </c>
      <c r="E23" s="89" t="n">
        <v>-3986273</v>
      </c>
      <c r="G23" s="69" t="n">
        <f aca="false">+E23-D23</f>
        <v>-857644.04</v>
      </c>
    </row>
    <row r="24" customFormat="false" ht="17.25" hidden="false" customHeight="true" outlineLevel="0" collapsed="false">
      <c r="A24" s="100" t="n">
        <v>13.3</v>
      </c>
      <c r="B24" s="90" t="s">
        <v>147</v>
      </c>
      <c r="C24" s="85" t="n">
        <v>16</v>
      </c>
      <c r="D24" s="89" t="n">
        <v>-815415.3</v>
      </c>
      <c r="E24" s="89" t="n">
        <v>-1626623</v>
      </c>
      <c r="G24" s="69" t="n">
        <f aca="false">+E24-D24</f>
        <v>-811207.7</v>
      </c>
    </row>
    <row r="25" customFormat="false" ht="18" hidden="false" customHeight="true" outlineLevel="0" collapsed="false">
      <c r="A25" s="100" t="n">
        <v>13.4</v>
      </c>
      <c r="B25" s="90" t="s">
        <v>148</v>
      </c>
      <c r="C25" s="85" t="n">
        <v>17</v>
      </c>
      <c r="D25" s="89"/>
      <c r="E25" s="89" t="n">
        <v>53200</v>
      </c>
      <c r="G25" s="69" t="n">
        <f aca="false">+E25-D25</f>
        <v>53200</v>
      </c>
    </row>
    <row r="26" customFormat="false" ht="27.75" hidden="false" customHeight="true" outlineLevel="0" collapsed="false">
      <c r="A26" s="83" t="n">
        <f aca="false">A25+1</f>
        <v>14.4</v>
      </c>
      <c r="B26" s="99" t="s">
        <v>149</v>
      </c>
      <c r="C26" s="85" t="n">
        <v>18</v>
      </c>
      <c r="D26" s="86" t="n">
        <f aca="false">D19+D20+D21+D22+D23+D24+D25</f>
        <v>-3944044.26</v>
      </c>
      <c r="E26" s="86" t="n">
        <f aca="false">E19+E20+E21+E22+E23+E24+E25</f>
        <v>-5559696</v>
      </c>
      <c r="G26" s="69" t="n">
        <f aca="false">+E26-D26</f>
        <v>-1615651.74</v>
      </c>
    </row>
    <row r="27" customFormat="false" ht="18" hidden="false" customHeight="true" outlineLevel="0" collapsed="false">
      <c r="A27" s="83" t="n">
        <v>15</v>
      </c>
      <c r="B27" s="102" t="s">
        <v>150</v>
      </c>
      <c r="C27" s="85" t="n">
        <v>19</v>
      </c>
      <c r="D27" s="103" t="n">
        <f aca="false">D18+D26</f>
        <v>94299816.1099999</v>
      </c>
      <c r="E27" s="103" t="n">
        <f aca="false">E18+E26</f>
        <v>24504995</v>
      </c>
      <c r="G27" s="69" t="n">
        <f aca="false">+E27-D27</f>
        <v>-69794821.1099999</v>
      </c>
    </row>
    <row r="28" customFormat="false" ht="18" hidden="false" customHeight="true" outlineLevel="0" collapsed="false">
      <c r="A28" s="83"/>
      <c r="B28" s="102" t="s">
        <v>151</v>
      </c>
      <c r="C28" s="85"/>
      <c r="D28" s="103" t="n">
        <v>112454</v>
      </c>
      <c r="E28" s="103" t="n">
        <v>1262425</v>
      </c>
      <c r="G28" s="69" t="n">
        <f aca="false">+E28-D28</f>
        <v>1149971</v>
      </c>
    </row>
    <row r="29" customFormat="false" ht="15.75" hidden="false" customHeight="true" outlineLevel="0" collapsed="false">
      <c r="A29" s="83" t="n">
        <v>16</v>
      </c>
      <c r="B29" s="87" t="s">
        <v>152</v>
      </c>
      <c r="C29" s="85" t="n">
        <v>20</v>
      </c>
      <c r="D29" s="89" t="n">
        <v>-9441227</v>
      </c>
      <c r="E29" s="89" t="n">
        <v>-2576742</v>
      </c>
      <c r="G29" s="69" t="n">
        <f aca="false">+E29-D29</f>
        <v>6864485</v>
      </c>
    </row>
    <row r="30" customFormat="false" ht="19.5" hidden="false" customHeight="true" outlineLevel="0" collapsed="false">
      <c r="A30" s="83" t="n">
        <v>17</v>
      </c>
      <c r="B30" s="99" t="s">
        <v>153</v>
      </c>
      <c r="C30" s="85" t="n">
        <v>21</v>
      </c>
      <c r="D30" s="86" t="n">
        <f aca="false">D27+D29</f>
        <v>84858589.1099999</v>
      </c>
      <c r="E30" s="86" t="n">
        <f aca="false">E27+E29</f>
        <v>21928253</v>
      </c>
      <c r="G30" s="69" t="n">
        <f aca="false">+E30-D30</f>
        <v>-62930336.1099999</v>
      </c>
    </row>
    <row r="31" customFormat="false" ht="18" hidden="false" customHeight="true" outlineLevel="0" collapsed="false">
      <c r="A31" s="83" t="n">
        <v>18</v>
      </c>
      <c r="B31" s="90" t="s">
        <v>154</v>
      </c>
      <c r="C31" s="85" t="n">
        <v>22</v>
      </c>
      <c r="D31" s="89"/>
      <c r="E31" s="89"/>
      <c r="G31" s="69" t="n">
        <f aca="false">+E31-D31</f>
        <v>0</v>
      </c>
    </row>
    <row r="32" customFormat="false" ht="16.5" hidden="false" customHeight="true" outlineLevel="0" collapsed="false">
      <c r="A32" s="104" t="n">
        <v>19</v>
      </c>
      <c r="B32" s="105" t="s">
        <v>155</v>
      </c>
      <c r="C32" s="106" t="n">
        <v>23</v>
      </c>
      <c r="D32" s="107"/>
      <c r="E32" s="107"/>
      <c r="G32" s="69" t="n">
        <f aca="false">+E32-D32</f>
        <v>0</v>
      </c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E36" s="69"/>
    </row>
    <row r="38" customFormat="false" ht="12.75" hidden="false" customHeight="false" outlineLevel="0" collapsed="false">
      <c r="D38" s="69"/>
    </row>
  </sheetData>
  <mergeCells count="2">
    <mergeCell ref="A2:F2"/>
    <mergeCell ref="A3:F3"/>
  </mergeCells>
  <printOptions headings="false" gridLines="false" gridLinesSet="true" horizontalCentered="false" verticalCentered="false"/>
  <pageMargins left="0.490277777777778" right="0.6" top="0.4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21.42"/>
    <col collapsed="false" customWidth="true" hidden="false" outlineLevel="0" max="7" min="7" style="0" width="17.14"/>
    <col collapsed="false" customWidth="true" hidden="false" outlineLevel="0" max="8" min="8" style="0" width="15.56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9.99"/>
  </cols>
  <sheetData>
    <row r="3" customFormat="false" ht="26.25" hidden="false" customHeight="true" outlineLevel="0" collapsed="false">
      <c r="A3" s="109"/>
      <c r="B3" s="110" t="s">
        <v>156</v>
      </c>
      <c r="C3" s="110"/>
      <c r="D3" s="110"/>
      <c r="E3" s="110"/>
      <c r="F3" s="110"/>
      <c r="G3" s="111" t="s">
        <v>32</v>
      </c>
      <c r="H3" s="111" t="s">
        <v>33</v>
      </c>
    </row>
    <row r="4" customFormat="false" ht="17.25" hidden="false" customHeight="true" outlineLevel="0" collapsed="false">
      <c r="A4" s="112" t="s">
        <v>157</v>
      </c>
      <c r="B4" s="113" t="s">
        <v>158</v>
      </c>
      <c r="C4" s="113"/>
      <c r="D4" s="113"/>
      <c r="E4" s="113"/>
      <c r="F4" s="113"/>
      <c r="G4" s="114" t="s">
        <v>159</v>
      </c>
      <c r="H4" s="115" t="s">
        <v>159</v>
      </c>
    </row>
    <row r="5" customFormat="false" ht="14.25" hidden="false" customHeight="false" outlineLevel="0" collapsed="false">
      <c r="A5" s="116" t="n">
        <v>1</v>
      </c>
      <c r="B5" s="117" t="s">
        <v>160</v>
      </c>
      <c r="C5" s="117"/>
      <c r="D5" s="117"/>
      <c r="E5" s="117"/>
      <c r="F5" s="117"/>
      <c r="G5" s="118" t="n">
        <v>7756281511.59</v>
      </c>
      <c r="H5" s="118" t="n">
        <v>1723544989</v>
      </c>
      <c r="J5" s="69" t="n">
        <f aca="false">+H5-G5</f>
        <v>-6032736522.59</v>
      </c>
    </row>
    <row r="6" customFormat="false" ht="14.25" hidden="false" customHeight="false" outlineLevel="0" collapsed="false">
      <c r="A6" s="119" t="n">
        <v>2</v>
      </c>
      <c r="B6" s="120" t="s">
        <v>161</v>
      </c>
      <c r="C6" s="120"/>
      <c r="D6" s="120"/>
      <c r="E6" s="120"/>
      <c r="F6" s="120"/>
      <c r="G6" s="118" t="n">
        <f aca="false">-8073187787.02+9436523.64</f>
        <v>-8063751263.38</v>
      </c>
      <c r="H6" s="118" t="n">
        <v>-1717487832</v>
      </c>
      <c r="I6" s="121"/>
      <c r="J6" s="69" t="n">
        <f aca="false">+H6-G6</f>
        <v>6346263431.38</v>
      </c>
    </row>
    <row r="7" customFormat="false" ht="14.25" hidden="false" customHeight="false" outlineLevel="0" collapsed="false">
      <c r="A7" s="119" t="n">
        <v>3</v>
      </c>
      <c r="B7" s="120" t="s">
        <v>162</v>
      </c>
      <c r="C7" s="120"/>
      <c r="D7" s="120"/>
      <c r="E7" s="120"/>
      <c r="F7" s="120"/>
      <c r="G7" s="122"/>
      <c r="H7" s="118"/>
      <c r="J7" s="69" t="n">
        <f aca="false">+H7-G7</f>
        <v>0</v>
      </c>
    </row>
    <row r="8" customFormat="false" ht="14.25" hidden="false" customHeight="false" outlineLevel="0" collapsed="false">
      <c r="A8" s="119" t="n">
        <v>4</v>
      </c>
      <c r="B8" s="120" t="s">
        <v>163</v>
      </c>
      <c r="C8" s="120"/>
      <c r="D8" s="120"/>
      <c r="E8" s="120"/>
      <c r="F8" s="120"/>
      <c r="G8" s="122" t="n">
        <v>-3128629</v>
      </c>
      <c r="H8" s="122" t="n">
        <v>-3986273</v>
      </c>
      <c r="J8" s="69" t="n">
        <f aca="false">+H8-G8</f>
        <v>-857644</v>
      </c>
    </row>
    <row r="9" customFormat="false" ht="14.25" hidden="false" customHeight="false" outlineLevel="0" collapsed="false">
      <c r="A9" s="119" t="n">
        <v>5</v>
      </c>
      <c r="B9" s="123" t="s">
        <v>164</v>
      </c>
      <c r="C9" s="120"/>
      <c r="D9" s="124"/>
      <c r="E9" s="125"/>
      <c r="F9" s="126"/>
      <c r="G9" s="122" t="n">
        <f aca="false">-(261652+2869740+7657072)</f>
        <v>-10788464</v>
      </c>
      <c r="H9" s="122" t="n">
        <f aca="false">-4816071-403032-8869508-108800</f>
        <v>-14197411</v>
      </c>
      <c r="J9" s="69" t="n">
        <f aca="false">+H9-G9</f>
        <v>-3408947</v>
      </c>
    </row>
    <row r="10" customFormat="false" ht="14.25" hidden="false" customHeight="false" outlineLevel="0" collapsed="false">
      <c r="A10" s="119" t="n">
        <v>6</v>
      </c>
      <c r="B10" s="123" t="s">
        <v>165</v>
      </c>
      <c r="C10" s="120"/>
      <c r="D10" s="124"/>
      <c r="E10" s="127"/>
      <c r="F10" s="126"/>
      <c r="G10" s="122"/>
      <c r="H10" s="118"/>
      <c r="J10" s="69" t="n">
        <f aca="false">+H10-G10</f>
        <v>0</v>
      </c>
    </row>
    <row r="11" customFormat="false" ht="14.25" hidden="false" customHeight="false" outlineLevel="0" collapsed="false">
      <c r="A11" s="119"/>
      <c r="B11" s="128" t="s">
        <v>166</v>
      </c>
      <c r="C11" s="128"/>
      <c r="D11" s="128"/>
      <c r="E11" s="128"/>
      <c r="F11" s="128"/>
      <c r="G11" s="129" t="n">
        <f aca="false">SUM(G5:G10)</f>
        <v>-321386844.79</v>
      </c>
      <c r="H11" s="129" t="n">
        <f aca="false">SUM(H5:H10)</f>
        <v>-12126527</v>
      </c>
      <c r="J11" s="69" t="n">
        <f aca="false">+H11-G11</f>
        <v>309260317.79</v>
      </c>
    </row>
    <row r="12" customFormat="false" ht="14.25" hidden="false" customHeight="false" outlineLevel="0" collapsed="false">
      <c r="A12" s="119"/>
      <c r="B12" s="130"/>
      <c r="C12" s="130"/>
      <c r="D12" s="130"/>
      <c r="E12" s="130"/>
      <c r="F12" s="130"/>
      <c r="G12" s="122"/>
      <c r="H12" s="118"/>
      <c r="J12" s="69" t="n">
        <f aca="false">+H12-G12</f>
        <v>0</v>
      </c>
    </row>
    <row r="13" customFormat="false" ht="15.75" hidden="false" customHeight="false" outlineLevel="0" collapsed="false">
      <c r="A13" s="112" t="s">
        <v>167</v>
      </c>
      <c r="B13" s="131" t="s">
        <v>168</v>
      </c>
      <c r="C13" s="131"/>
      <c r="D13" s="131"/>
      <c r="E13" s="131"/>
      <c r="F13" s="131"/>
      <c r="G13" s="132"/>
      <c r="H13" s="133"/>
      <c r="J13" s="69" t="n">
        <f aca="false">+H13-G13</f>
        <v>0</v>
      </c>
    </row>
    <row r="14" customFormat="false" ht="14.25" hidden="false" customHeight="false" outlineLevel="0" collapsed="false">
      <c r="A14" s="116" t="n">
        <v>1</v>
      </c>
      <c r="B14" s="117" t="s">
        <v>169</v>
      </c>
      <c r="C14" s="117"/>
      <c r="D14" s="117"/>
      <c r="E14" s="117"/>
      <c r="F14" s="117"/>
      <c r="G14" s="134"/>
      <c r="H14" s="135"/>
      <c r="J14" s="69" t="n">
        <f aca="false">+H14-G14</f>
        <v>0</v>
      </c>
    </row>
    <row r="15" customFormat="false" ht="14.25" hidden="false" customHeight="false" outlineLevel="0" collapsed="false">
      <c r="A15" s="119" t="n">
        <v>2</v>
      </c>
      <c r="B15" s="120" t="s">
        <v>170</v>
      </c>
      <c r="C15" s="120"/>
      <c r="D15" s="120"/>
      <c r="E15" s="120"/>
      <c r="F15" s="120"/>
      <c r="G15" s="122" t="n">
        <v>-56248644.99</v>
      </c>
      <c r="H15" s="118" t="n">
        <v>-6150000</v>
      </c>
      <c r="J15" s="69" t="n">
        <f aca="false">+H15-G15</f>
        <v>50098644.99</v>
      </c>
    </row>
    <row r="16" customFormat="false" ht="14.25" hidden="false" customHeight="false" outlineLevel="0" collapsed="false">
      <c r="A16" s="119" t="n">
        <v>3</v>
      </c>
      <c r="B16" s="120" t="s">
        <v>171</v>
      </c>
      <c r="C16" s="120"/>
      <c r="D16" s="120"/>
      <c r="E16" s="120"/>
      <c r="F16" s="120"/>
      <c r="G16" s="122"/>
      <c r="H16" s="118"/>
      <c r="J16" s="69" t="n">
        <f aca="false">+H16-G16</f>
        <v>0</v>
      </c>
    </row>
    <row r="17" customFormat="false" ht="14.25" hidden="false" customHeight="false" outlineLevel="0" collapsed="false">
      <c r="A17" s="119" t="n">
        <v>4</v>
      </c>
      <c r="B17" s="120" t="s">
        <v>172</v>
      </c>
      <c r="C17" s="120"/>
      <c r="D17" s="120"/>
      <c r="E17" s="120"/>
      <c r="F17" s="120"/>
      <c r="G17" s="122" t="n">
        <v>220108.000000194</v>
      </c>
      <c r="H17" s="122" t="n">
        <v>53200</v>
      </c>
      <c r="J17" s="69" t="n">
        <f aca="false">+H17-G17</f>
        <v>-166908.000000194</v>
      </c>
    </row>
    <row r="18" customFormat="false" ht="14.25" hidden="false" customHeight="false" outlineLevel="0" collapsed="false">
      <c r="A18" s="119" t="n">
        <v>5</v>
      </c>
      <c r="B18" s="120" t="s">
        <v>173</v>
      </c>
      <c r="C18" s="120"/>
      <c r="D18" s="120"/>
      <c r="E18" s="120"/>
      <c r="F18" s="120"/>
      <c r="G18" s="122"/>
      <c r="H18" s="118"/>
      <c r="J18" s="69" t="n">
        <f aca="false">+H18-G18</f>
        <v>0</v>
      </c>
    </row>
    <row r="19" customFormat="false" ht="14.25" hidden="false" customHeight="false" outlineLevel="0" collapsed="false">
      <c r="A19" s="119"/>
      <c r="B19" s="128" t="s">
        <v>174</v>
      </c>
      <c r="C19" s="128"/>
      <c r="D19" s="128"/>
      <c r="E19" s="128"/>
      <c r="F19" s="128"/>
      <c r="G19" s="129" t="n">
        <f aca="false">G14+G15+G16+G17+G18</f>
        <v>-56028536.9899998</v>
      </c>
      <c r="H19" s="129" t="n">
        <f aca="false">H14+H15+H16+H17+H18</f>
        <v>-6096800</v>
      </c>
      <c r="J19" s="69" t="n">
        <f aca="false">+H19-G19</f>
        <v>49931736.9899998</v>
      </c>
    </row>
    <row r="20" customFormat="false" ht="14.25" hidden="false" customHeight="false" outlineLevel="0" collapsed="false">
      <c r="A20" s="119"/>
      <c r="B20" s="120"/>
      <c r="C20" s="120"/>
      <c r="D20" s="120"/>
      <c r="E20" s="120"/>
      <c r="F20" s="120"/>
      <c r="G20" s="122"/>
      <c r="H20" s="118"/>
      <c r="J20" s="69" t="n">
        <f aca="false">+H20-G20</f>
        <v>0</v>
      </c>
    </row>
    <row r="21" customFormat="false" ht="15.75" hidden="false" customHeight="false" outlineLevel="0" collapsed="false">
      <c r="A21" s="112" t="s">
        <v>175</v>
      </c>
      <c r="B21" s="131" t="s">
        <v>176</v>
      </c>
      <c r="C21" s="131"/>
      <c r="D21" s="131"/>
      <c r="E21" s="131"/>
      <c r="F21" s="131"/>
      <c r="G21" s="136"/>
      <c r="H21" s="137"/>
      <c r="J21" s="69" t="n">
        <f aca="false">+H21-G21</f>
        <v>0</v>
      </c>
    </row>
    <row r="22" customFormat="false" ht="14.25" hidden="false" customHeight="false" outlineLevel="0" collapsed="false">
      <c r="A22" s="116" t="n">
        <v>1</v>
      </c>
      <c r="B22" s="117" t="s">
        <v>177</v>
      </c>
      <c r="C22" s="117"/>
      <c r="D22" s="117"/>
      <c r="E22" s="117"/>
      <c r="F22" s="117"/>
      <c r="G22" s="134"/>
      <c r="H22" s="135"/>
      <c r="J22" s="69" t="n">
        <f aca="false">+H22-G22</f>
        <v>0</v>
      </c>
    </row>
    <row r="23" customFormat="false" ht="14.25" hidden="false" customHeight="false" outlineLevel="0" collapsed="false">
      <c r="A23" s="119" t="n">
        <v>2</v>
      </c>
      <c r="B23" s="120" t="s">
        <v>178</v>
      </c>
      <c r="C23" s="120"/>
      <c r="D23" s="120"/>
      <c r="E23" s="120"/>
      <c r="F23" s="120"/>
      <c r="G23" s="138" t="n">
        <f aca="false">479252804.36-68415911</f>
        <v>410836893.36</v>
      </c>
      <c r="H23" s="122" t="n">
        <v>4519265</v>
      </c>
      <c r="J23" s="69" t="n">
        <f aca="false">+H23-G23</f>
        <v>-406317628.36</v>
      </c>
    </row>
    <row r="24" customFormat="false" ht="14.25" hidden="false" customHeight="false" outlineLevel="0" collapsed="false">
      <c r="A24" s="119" t="n">
        <v>3</v>
      </c>
      <c r="B24" s="120" t="s">
        <v>179</v>
      </c>
      <c r="C24" s="120"/>
      <c r="D24" s="120"/>
      <c r="E24" s="120"/>
      <c r="F24" s="120"/>
      <c r="G24" s="122"/>
      <c r="H24" s="118"/>
      <c r="J24" s="69" t="n">
        <f aca="false">+H24-G24</f>
        <v>0</v>
      </c>
    </row>
    <row r="25" customFormat="false" ht="14.25" hidden="false" customHeight="false" outlineLevel="0" collapsed="false">
      <c r="A25" s="119" t="n">
        <v>4</v>
      </c>
      <c r="B25" s="120" t="s">
        <v>180</v>
      </c>
      <c r="C25" s="120"/>
      <c r="D25" s="120"/>
      <c r="E25" s="120"/>
      <c r="F25" s="120"/>
      <c r="G25" s="122"/>
      <c r="H25" s="118"/>
      <c r="J25" s="69" t="n">
        <f aca="false">+H25-G25</f>
        <v>0</v>
      </c>
    </row>
    <row r="26" customFormat="false" ht="14.25" hidden="false" customHeight="false" outlineLevel="0" collapsed="false">
      <c r="A26" s="119"/>
      <c r="B26" s="128" t="s">
        <v>181</v>
      </c>
      <c r="C26" s="128"/>
      <c r="D26" s="128"/>
      <c r="E26" s="128"/>
      <c r="F26" s="128"/>
      <c r="G26" s="129" t="n">
        <f aca="false">SUM(G22:G25)</f>
        <v>410836893.36</v>
      </c>
      <c r="H26" s="129" t="n">
        <f aca="false">SUM(H22:H25)</f>
        <v>4519265</v>
      </c>
      <c r="J26" s="69" t="n">
        <f aca="false">+H26-G26</f>
        <v>-406317628.36</v>
      </c>
    </row>
    <row r="27" customFormat="false" ht="14.25" hidden="false" customHeight="false" outlineLevel="0" collapsed="false">
      <c r="A27" s="119"/>
      <c r="B27" s="120"/>
      <c r="C27" s="120"/>
      <c r="D27" s="120"/>
      <c r="E27" s="120"/>
      <c r="F27" s="120"/>
      <c r="G27" s="122"/>
      <c r="H27" s="118"/>
      <c r="J27" s="69" t="n">
        <f aca="false">+H27-G27</f>
        <v>0</v>
      </c>
    </row>
    <row r="28" customFormat="false" ht="15" hidden="false" customHeight="false" outlineLevel="0" collapsed="false">
      <c r="A28" s="119"/>
      <c r="B28" s="110" t="s">
        <v>182</v>
      </c>
      <c r="C28" s="110"/>
      <c r="D28" s="110"/>
      <c r="E28" s="110"/>
      <c r="F28" s="110"/>
      <c r="G28" s="139" t="n">
        <f aca="false">G11+G19+G26</f>
        <v>33421511.5800002</v>
      </c>
      <c r="H28" s="139" t="n">
        <f aca="false">H11+H19+H26</f>
        <v>-13704062</v>
      </c>
      <c r="I28" s="69"/>
      <c r="J28" s="69" t="n">
        <f aca="false">+H28-G28</f>
        <v>-47125573.5800002</v>
      </c>
      <c r="K28" s="69"/>
    </row>
    <row r="29" customFormat="false" ht="15" hidden="false" customHeight="false" outlineLevel="0" collapsed="false">
      <c r="A29" s="119"/>
      <c r="B29" s="110" t="s">
        <v>183</v>
      </c>
      <c r="C29" s="110"/>
      <c r="D29" s="110"/>
      <c r="E29" s="110"/>
      <c r="F29" s="110"/>
      <c r="G29" s="139" t="n">
        <f aca="false">H30</f>
        <v>48453377</v>
      </c>
      <c r="H29" s="140" t="n">
        <v>62157439</v>
      </c>
      <c r="J29" s="69" t="n">
        <f aca="false">+H29-G29</f>
        <v>13704062</v>
      </c>
    </row>
    <row r="30" customFormat="false" ht="15" hidden="false" customHeight="false" outlineLevel="0" collapsed="false">
      <c r="A30" s="119"/>
      <c r="B30" s="141" t="s">
        <v>184</v>
      </c>
      <c r="C30" s="141"/>
      <c r="D30" s="141"/>
      <c r="E30" s="141"/>
      <c r="F30" s="141"/>
      <c r="G30" s="139" t="n">
        <f aca="false">aktivi!D4</f>
        <v>81874888.58</v>
      </c>
      <c r="H30" s="140" t="n">
        <v>48453377</v>
      </c>
      <c r="I30" s="69"/>
      <c r="J30" s="69" t="n">
        <f aca="false">+H30-G30</f>
        <v>-33421511.58</v>
      </c>
    </row>
    <row r="31" customFormat="false" ht="12.75" hidden="false" customHeight="false" outlineLevel="0" collapsed="false">
      <c r="G31" s="69"/>
      <c r="J31" s="69"/>
    </row>
    <row r="32" customFormat="false" ht="12.75" hidden="false" customHeight="false" outlineLevel="0" collapsed="false">
      <c r="G32" s="69"/>
      <c r="J32" s="69"/>
    </row>
    <row r="33" s="6" customFormat="true" ht="15" hidden="false" customHeight="false" outlineLevel="0" collapsed="false">
      <c r="B33" s="79"/>
      <c r="C33" s="79"/>
      <c r="D33" s="79"/>
      <c r="E33" s="79"/>
      <c r="F33" s="79"/>
      <c r="G33" s="91" t="n">
        <f aca="false">+G29-G30</f>
        <v>-33421511.58</v>
      </c>
      <c r="H33" s="91" t="n">
        <f aca="false">+H29-H30</f>
        <v>13704062</v>
      </c>
      <c r="J33" s="91"/>
    </row>
    <row r="34" s="6" customFormat="true" ht="12.75" hidden="false" customHeight="false" outlineLevel="0" collapsed="false">
      <c r="G34" s="91"/>
      <c r="H34" s="91"/>
    </row>
    <row r="35" s="6" customFormat="true" ht="15" hidden="false" customHeight="false" outlineLevel="0" collapsed="false">
      <c r="A35" s="19"/>
      <c r="B35" s="142"/>
      <c r="C35" s="142"/>
      <c r="D35" s="142"/>
      <c r="E35" s="142"/>
      <c r="F35" s="142"/>
      <c r="G35" s="143"/>
      <c r="H35" s="143"/>
    </row>
    <row r="36" s="6" customFormat="true" ht="15" hidden="false" customHeight="false" outlineLevel="0" collapsed="false">
      <c r="A36" s="19"/>
      <c r="B36" s="142"/>
      <c r="C36" s="142"/>
      <c r="D36" s="142"/>
      <c r="E36" s="142"/>
      <c r="F36" s="142"/>
      <c r="G36" s="144" t="n">
        <f aca="false">+G33+G28</f>
        <v>2.23517417907715E-007</v>
      </c>
      <c r="H36" s="145" t="n">
        <f aca="false">+H33+H28</f>
        <v>0</v>
      </c>
    </row>
    <row r="37" s="6" customFormat="true" ht="14.25" hidden="false" customHeight="false" outlineLevel="0" collapsed="false">
      <c r="A37" s="19"/>
      <c r="B37" s="146"/>
      <c r="C37" s="146"/>
      <c r="D37" s="146"/>
      <c r="E37" s="146"/>
      <c r="F37" s="146"/>
      <c r="G37" s="19"/>
      <c r="H37" s="19"/>
    </row>
    <row r="38" s="6" customFormat="true" ht="14.25" hidden="false" customHeight="false" outlineLevel="0" collapsed="false">
      <c r="A38" s="19"/>
      <c r="B38" s="146"/>
      <c r="C38" s="146"/>
      <c r="D38" s="146"/>
      <c r="E38" s="146"/>
      <c r="F38" s="146"/>
      <c r="G38" s="19"/>
      <c r="H38" s="19"/>
    </row>
    <row r="39" s="6" customFormat="true" ht="14.25" hidden="false" customHeight="false" outlineLevel="0" collapsed="false">
      <c r="A39" s="19"/>
      <c r="B39" s="147"/>
      <c r="C39" s="147"/>
      <c r="D39" s="147"/>
      <c r="E39" s="147"/>
      <c r="F39" s="147"/>
      <c r="G39" s="19"/>
      <c r="H39" s="19"/>
    </row>
    <row r="40" s="6" customFormat="true" ht="14.25" hidden="false" customHeight="false" outlineLevel="0" collapsed="false">
      <c r="A40" s="19"/>
      <c r="B40" s="147"/>
      <c r="C40" s="147"/>
      <c r="D40" s="147"/>
      <c r="E40" s="147"/>
      <c r="F40" s="147"/>
      <c r="G40" s="19"/>
      <c r="H40" s="19"/>
    </row>
    <row r="41" s="6" customFormat="true" ht="14.25" hidden="false" customHeight="false" outlineLevel="0" collapsed="false">
      <c r="A41" s="19"/>
      <c r="B41" s="147"/>
      <c r="C41" s="147"/>
      <c r="D41" s="147"/>
      <c r="E41" s="147"/>
      <c r="F41" s="147"/>
      <c r="G41" s="19"/>
      <c r="H41" s="19"/>
    </row>
    <row r="42" s="6" customFormat="true" ht="14.25" hidden="false" customHeight="false" outlineLevel="0" collapsed="false">
      <c r="A42" s="19"/>
      <c r="B42" s="147"/>
      <c r="C42" s="147"/>
      <c r="D42" s="147"/>
      <c r="E42" s="147"/>
      <c r="F42" s="147"/>
      <c r="G42" s="22"/>
      <c r="H42" s="19"/>
    </row>
    <row r="43" s="6" customFormat="true" ht="15" hidden="false" customHeight="true" outlineLevel="0" collapsed="false">
      <c r="A43" s="19"/>
      <c r="B43" s="148"/>
      <c r="C43" s="148"/>
      <c r="D43" s="148"/>
      <c r="E43" s="148"/>
      <c r="F43" s="148"/>
      <c r="G43" s="19"/>
      <c r="H43" s="19"/>
    </row>
    <row r="44" s="6" customFormat="true" ht="14.25" hidden="false" customHeight="false" outlineLevel="0" collapsed="false">
      <c r="A44" s="19"/>
      <c r="B44" s="146"/>
      <c r="C44" s="146"/>
      <c r="D44" s="146"/>
      <c r="E44" s="146"/>
      <c r="F44" s="146"/>
      <c r="G44" s="19"/>
      <c r="H44" s="19"/>
    </row>
    <row r="45" s="6" customFormat="true" ht="14.25" hidden="false" customHeight="false" outlineLevel="0" collapsed="false">
      <c r="A45" s="19"/>
      <c r="B45" s="146"/>
      <c r="C45" s="146"/>
      <c r="D45" s="146"/>
      <c r="E45" s="146"/>
      <c r="F45" s="146"/>
      <c r="G45" s="0"/>
      <c r="H45" s="19"/>
    </row>
    <row r="46" s="6" customFormat="true" ht="14.25" hidden="false" customHeight="false" outlineLevel="0" collapsed="false">
      <c r="A46" s="19"/>
      <c r="B46" s="146"/>
      <c r="C46" s="146"/>
      <c r="D46" s="146"/>
      <c r="E46" s="146"/>
      <c r="F46" s="146"/>
      <c r="G46" s="19"/>
      <c r="H46" s="19"/>
    </row>
    <row r="47" s="6" customFormat="true" ht="14.25" hidden="false" customHeight="false" outlineLevel="0" collapsed="false">
      <c r="A47" s="19"/>
      <c r="B47" s="146"/>
      <c r="C47" s="146"/>
      <c r="D47" s="146"/>
      <c r="E47" s="146"/>
      <c r="F47" s="146"/>
      <c r="G47" s="19"/>
      <c r="H47" s="19"/>
    </row>
    <row r="48" s="6" customFormat="true" ht="14.25" hidden="false" customHeight="false" outlineLevel="0" collapsed="false">
      <c r="A48" s="19"/>
      <c r="B48" s="146"/>
      <c r="C48" s="146"/>
      <c r="D48" s="146"/>
      <c r="E48" s="146"/>
      <c r="F48" s="146"/>
      <c r="G48" s="19"/>
      <c r="H48" s="19"/>
    </row>
    <row r="49" s="6" customFormat="true" ht="14.25" hidden="false" customHeight="false" outlineLevel="0" collapsed="false">
      <c r="A49" s="19"/>
      <c r="B49" s="149"/>
      <c r="C49" s="149"/>
      <c r="D49" s="149"/>
      <c r="E49" s="149"/>
      <c r="F49" s="149"/>
      <c r="G49" s="19"/>
      <c r="H49" s="19"/>
    </row>
    <row r="50" s="6" customFormat="true" ht="12.75" hidden="false" customHeight="false" outlineLevel="0" collapsed="false">
      <c r="B50" s="10"/>
      <c r="C50" s="10"/>
      <c r="D50" s="10"/>
      <c r="E50" s="10"/>
      <c r="F50" s="10"/>
    </row>
    <row r="51" s="6" customFormat="true" ht="15" hidden="false" customHeight="false" outlineLevel="0" collapsed="false">
      <c r="A51" s="19"/>
      <c r="B51" s="142"/>
      <c r="C51" s="142"/>
      <c r="D51" s="142"/>
      <c r="E51" s="142"/>
      <c r="F51" s="142"/>
    </row>
    <row r="52" s="6" customFormat="true" ht="14.25" hidden="false" customHeight="false" outlineLevel="0" collapsed="false">
      <c r="A52" s="19"/>
      <c r="B52" s="146"/>
      <c r="C52" s="146"/>
      <c r="D52" s="146"/>
      <c r="E52" s="146"/>
      <c r="F52" s="146"/>
    </row>
    <row r="53" s="6" customFormat="true" ht="14.25" hidden="false" customHeight="false" outlineLevel="0" collapsed="false">
      <c r="A53" s="19"/>
      <c r="B53" s="146"/>
      <c r="C53" s="146"/>
      <c r="D53" s="146"/>
      <c r="E53" s="146"/>
      <c r="F53" s="146"/>
    </row>
    <row r="54" s="6" customFormat="true" ht="14.25" hidden="false" customHeight="false" outlineLevel="0" collapsed="false">
      <c r="A54" s="19"/>
      <c r="B54" s="146"/>
      <c r="C54" s="146"/>
      <c r="D54" s="146"/>
      <c r="E54" s="146"/>
      <c r="F54" s="146"/>
    </row>
    <row r="55" s="6" customFormat="true" ht="14.25" hidden="false" customHeight="false" outlineLevel="0" collapsed="false">
      <c r="A55" s="19"/>
      <c r="B55" s="146"/>
      <c r="C55" s="146"/>
      <c r="D55" s="146"/>
      <c r="E55" s="146"/>
      <c r="F55" s="146"/>
    </row>
    <row r="56" s="6" customFormat="true" ht="14.25" hidden="false" customHeight="false" outlineLevel="0" collapsed="false">
      <c r="A56" s="19"/>
      <c r="B56" s="146"/>
      <c r="C56" s="146"/>
      <c r="D56" s="146"/>
      <c r="E56" s="146"/>
      <c r="F56" s="146"/>
    </row>
    <row r="57" s="6" customFormat="true" ht="14.25" hidden="false" customHeight="false" outlineLevel="0" collapsed="false">
      <c r="A57" s="19"/>
      <c r="B57" s="149"/>
      <c r="C57" s="149"/>
      <c r="D57" s="149"/>
      <c r="E57" s="149"/>
      <c r="F57" s="149"/>
    </row>
    <row r="58" s="6" customFormat="true" ht="14.25" hidden="false" customHeight="false" outlineLevel="0" collapsed="false">
      <c r="A58" s="19"/>
      <c r="B58" s="146"/>
      <c r="C58" s="146"/>
      <c r="D58" s="146"/>
      <c r="E58" s="146"/>
      <c r="F58" s="146"/>
    </row>
    <row r="59" s="6" customFormat="true" ht="15" hidden="false" customHeight="false" outlineLevel="0" collapsed="false">
      <c r="A59" s="19"/>
      <c r="B59" s="142"/>
      <c r="C59" s="142"/>
      <c r="D59" s="142"/>
      <c r="E59" s="142"/>
      <c r="F59" s="142"/>
    </row>
    <row r="60" s="6" customFormat="true" ht="14.25" hidden="false" customHeight="false" outlineLevel="0" collapsed="false">
      <c r="A60" s="19"/>
      <c r="B60" s="146"/>
      <c r="C60" s="146"/>
      <c r="D60" s="146"/>
      <c r="E60" s="146"/>
      <c r="F60" s="146"/>
    </row>
    <row r="61" s="6" customFormat="true" ht="14.25" hidden="false" customHeight="false" outlineLevel="0" collapsed="false">
      <c r="A61" s="19"/>
      <c r="B61" s="146"/>
      <c r="C61" s="146"/>
      <c r="D61" s="146"/>
      <c r="E61" s="146"/>
      <c r="F61" s="146"/>
    </row>
    <row r="62" s="6" customFormat="true" ht="14.25" hidden="false" customHeight="false" outlineLevel="0" collapsed="false">
      <c r="A62" s="19"/>
      <c r="B62" s="146"/>
      <c r="C62" s="146"/>
      <c r="D62" s="146"/>
      <c r="E62" s="146"/>
      <c r="F62" s="146"/>
    </row>
    <row r="63" s="6" customFormat="true" ht="14.25" hidden="false" customHeight="false" outlineLevel="0" collapsed="false">
      <c r="A63" s="19"/>
      <c r="B63" s="146"/>
      <c r="C63" s="146"/>
      <c r="D63" s="146"/>
      <c r="E63" s="146"/>
      <c r="F63" s="146"/>
    </row>
    <row r="64" s="6" customFormat="true" ht="14.25" hidden="false" customHeight="false" outlineLevel="0" collapsed="false">
      <c r="A64" s="19"/>
      <c r="B64" s="146"/>
      <c r="C64" s="146"/>
      <c r="D64" s="146"/>
      <c r="E64" s="146"/>
      <c r="F64" s="146"/>
    </row>
    <row r="65" s="6" customFormat="true" ht="14.25" hidden="false" customHeight="false" outlineLevel="0" collapsed="false">
      <c r="A65" s="19"/>
      <c r="B65" s="146"/>
      <c r="C65" s="146"/>
      <c r="D65" s="146"/>
      <c r="E65" s="146"/>
      <c r="F65" s="146"/>
    </row>
    <row r="66" s="6" customFormat="true" ht="15" hidden="false" customHeight="false" outlineLevel="0" collapsed="false">
      <c r="A66" s="19"/>
      <c r="B66" s="142"/>
      <c r="C66" s="142"/>
      <c r="D66" s="142"/>
      <c r="E66" s="142"/>
      <c r="F66" s="142"/>
    </row>
    <row r="67" s="6" customFormat="true" ht="15" hidden="false" customHeight="false" outlineLevel="0" collapsed="false">
      <c r="A67" s="19"/>
      <c r="B67" s="142"/>
      <c r="C67" s="142"/>
      <c r="D67" s="142"/>
      <c r="E67" s="142"/>
      <c r="F67" s="142"/>
    </row>
    <row r="68" s="6" customFormat="true" ht="15" hidden="false" customHeight="false" outlineLevel="0" collapsed="false">
      <c r="A68" s="19"/>
      <c r="B68" s="142"/>
      <c r="C68" s="142"/>
      <c r="D68" s="142"/>
      <c r="E68" s="142"/>
      <c r="F68" s="142"/>
    </row>
    <row r="69" s="6" customFormat="true" ht="14.25" hidden="false" customHeight="false" outlineLevel="0" collapsed="false">
      <c r="A69" s="19"/>
      <c r="B69" s="146"/>
      <c r="C69" s="146"/>
      <c r="D69" s="146"/>
      <c r="E69" s="146"/>
      <c r="F69" s="146"/>
    </row>
  </sheetData>
  <mergeCells count="61">
    <mergeCell ref="B3:F3"/>
    <mergeCell ref="B4:F4"/>
    <mergeCell ref="B5:F5"/>
    <mergeCell ref="B6:F6"/>
    <mergeCell ref="B7:F7"/>
    <mergeCell ref="B8:F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3:F33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170138888888889" right="0.25" top="0.9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14"/>
    <col collapsed="false" customWidth="true" hidden="false" outlineLevel="0" max="3" min="2" style="151" width="3.7"/>
    <col collapsed="false" customWidth="true" hidden="false" outlineLevel="0" max="4" min="4" style="151" width="3.56"/>
    <col collapsed="false" customWidth="true" hidden="false" outlineLevel="0" max="5" min="5" style="150" width="44.41"/>
    <col collapsed="false" customWidth="true" hidden="false" outlineLevel="0" max="6" min="6" style="152" width="15.41"/>
    <col collapsed="false" customWidth="true" hidden="false" outlineLevel="0" max="7" min="7" style="152" width="17.7"/>
    <col collapsed="false" customWidth="true" hidden="false" outlineLevel="0" max="8" min="8" style="150" width="1.41"/>
    <col collapsed="false" customWidth="false" hidden="false" outlineLevel="0" max="257" min="9" style="150" width="9.14"/>
  </cols>
  <sheetData>
    <row r="2" s="153" customFormat="true" ht="18" hidden="false" customHeight="false" outlineLevel="0" collapsed="false">
      <c r="B2" s="154"/>
      <c r="C2" s="154"/>
      <c r="D2" s="155"/>
      <c r="E2" s="156"/>
      <c r="G2" s="157"/>
    </row>
    <row r="3" s="153" customFormat="true" ht="7.5" hidden="false" customHeight="true" outlineLevel="0" collapsed="false">
      <c r="B3" s="154"/>
      <c r="C3" s="154"/>
      <c r="D3" s="155"/>
      <c r="E3" s="156"/>
      <c r="F3" s="158"/>
      <c r="G3" s="159"/>
    </row>
    <row r="4" s="153" customFormat="true" ht="8.25" hidden="false" customHeight="true" outlineLevel="0" collapsed="false">
      <c r="B4" s="154"/>
      <c r="C4" s="154"/>
      <c r="D4" s="155"/>
      <c r="E4" s="156"/>
      <c r="F4" s="160"/>
      <c r="G4" s="157"/>
    </row>
    <row r="5" s="153" customFormat="true" ht="18" hidden="false" customHeight="true" outlineLevel="0" collapsed="false">
      <c r="B5" s="161" t="s">
        <v>185</v>
      </c>
      <c r="C5" s="161"/>
      <c r="D5" s="161"/>
      <c r="E5" s="161"/>
      <c r="F5" s="161"/>
      <c r="G5" s="161"/>
    </row>
    <row r="6" customFormat="false" ht="6.75" hidden="false" customHeight="true" outlineLevel="0" collapsed="false"/>
    <row r="7" s="153" customFormat="true" ht="15.95" hidden="false" customHeight="true" outlineLevel="0" collapsed="false">
      <c r="B7" s="162" t="s">
        <v>186</v>
      </c>
      <c r="C7" s="163" t="s">
        <v>187</v>
      </c>
      <c r="D7" s="163"/>
      <c r="E7" s="163"/>
      <c r="F7" s="164" t="s">
        <v>188</v>
      </c>
      <c r="G7" s="164" t="s">
        <v>188</v>
      </c>
    </row>
    <row r="8" s="153" customFormat="true" ht="15.95" hidden="false" customHeight="true" outlineLevel="0" collapsed="false">
      <c r="B8" s="162"/>
      <c r="C8" s="163"/>
      <c r="D8" s="163"/>
      <c r="E8" s="163"/>
      <c r="F8" s="165" t="s">
        <v>189</v>
      </c>
      <c r="G8" s="166" t="s">
        <v>190</v>
      </c>
    </row>
    <row r="9" s="153" customFormat="true" ht="24.95" hidden="false" customHeight="true" outlineLevel="0" collapsed="false">
      <c r="B9" s="162"/>
      <c r="C9" s="167" t="s">
        <v>191</v>
      </c>
      <c r="D9" s="168"/>
      <c r="E9" s="169"/>
      <c r="F9" s="170" t="n">
        <v>2010</v>
      </c>
      <c r="G9" s="170" t="n">
        <v>2009</v>
      </c>
    </row>
    <row r="10" s="153" customFormat="true" ht="20.1" hidden="false" customHeight="true" outlineLevel="0" collapsed="false">
      <c r="B10" s="162"/>
      <c r="C10" s="167"/>
      <c r="D10" s="171" t="s">
        <v>192</v>
      </c>
      <c r="E10" s="171"/>
      <c r="F10" s="172"/>
      <c r="G10" s="172" t="n">
        <v>24504995</v>
      </c>
    </row>
    <row r="11" s="153" customFormat="true" ht="20.1" hidden="false" customHeight="true" outlineLevel="0" collapsed="false">
      <c r="B11" s="162"/>
      <c r="C11" s="173"/>
      <c r="D11" s="174" t="s">
        <v>193</v>
      </c>
      <c r="F11" s="172"/>
      <c r="G11" s="172"/>
    </row>
    <row r="12" s="153" customFormat="true" ht="20.1" hidden="false" customHeight="true" outlineLevel="0" collapsed="false">
      <c r="B12" s="162"/>
      <c r="C12" s="167"/>
      <c r="D12" s="168"/>
      <c r="E12" s="175" t="s">
        <v>194</v>
      </c>
      <c r="F12" s="172"/>
      <c r="G12" s="172" t="n">
        <v>2736071</v>
      </c>
    </row>
    <row r="13" s="153" customFormat="true" ht="20.1" hidden="false" customHeight="true" outlineLevel="0" collapsed="false">
      <c r="B13" s="162"/>
      <c r="C13" s="167"/>
      <c r="D13" s="168"/>
      <c r="E13" s="175" t="s">
        <v>195</v>
      </c>
      <c r="F13" s="172"/>
      <c r="G13" s="172"/>
    </row>
    <row r="14" s="153" customFormat="true" ht="20.1" hidden="false" customHeight="true" outlineLevel="0" collapsed="false">
      <c r="B14" s="162"/>
      <c r="C14" s="167"/>
      <c r="D14" s="168"/>
      <c r="E14" s="175" t="s">
        <v>196</v>
      </c>
      <c r="F14" s="172"/>
      <c r="G14" s="172"/>
    </row>
    <row r="15" s="153" customFormat="true" ht="20.1" hidden="false" customHeight="true" outlineLevel="0" collapsed="false">
      <c r="B15" s="162"/>
      <c r="C15" s="167"/>
      <c r="D15" s="168"/>
      <c r="E15" s="175" t="s">
        <v>197</v>
      </c>
      <c r="F15" s="172"/>
      <c r="G15" s="172" t="n">
        <v>3986273</v>
      </c>
    </row>
    <row r="16" s="176" customFormat="true" ht="20.1" hidden="false" customHeight="true" outlineLevel="0" collapsed="false">
      <c r="B16" s="177"/>
      <c r="C16" s="178"/>
      <c r="D16" s="179" t="s">
        <v>198</v>
      </c>
      <c r="F16" s="172"/>
      <c r="G16" s="172" t="n">
        <v>-567694299</v>
      </c>
    </row>
    <row r="17" s="176" customFormat="true" ht="20.1" hidden="false" customHeight="true" outlineLevel="0" collapsed="false">
      <c r="B17" s="177"/>
      <c r="C17" s="178"/>
      <c r="D17" s="180" t="s">
        <v>199</v>
      </c>
      <c r="F17" s="172"/>
      <c r="G17" s="172"/>
    </row>
    <row r="18" s="153" customFormat="true" ht="20.1" hidden="false" customHeight="true" outlineLevel="0" collapsed="false">
      <c r="B18" s="181"/>
      <c r="C18" s="167"/>
      <c r="D18" s="171" t="s">
        <v>200</v>
      </c>
      <c r="E18" s="171"/>
      <c r="F18" s="182"/>
      <c r="G18" s="182" t="n">
        <v>-516418039</v>
      </c>
    </row>
    <row r="19" s="153" customFormat="true" ht="20.1" hidden="false" customHeight="true" outlineLevel="0" collapsed="false">
      <c r="B19" s="162"/>
      <c r="C19" s="178"/>
      <c r="D19" s="179" t="s">
        <v>201</v>
      </c>
      <c r="E19" s="179"/>
      <c r="F19" s="172"/>
      <c r="G19" s="172" t="n">
        <v>1044915474</v>
      </c>
    </row>
    <row r="20" s="153" customFormat="true" ht="20.1" hidden="false" customHeight="true" outlineLevel="0" collapsed="false">
      <c r="B20" s="162"/>
      <c r="C20" s="178"/>
      <c r="D20" s="174" t="s">
        <v>202</v>
      </c>
      <c r="E20" s="174"/>
      <c r="F20" s="172"/>
      <c r="G20" s="172"/>
    </row>
    <row r="21" s="153" customFormat="true" ht="20.1" hidden="false" customHeight="true" outlineLevel="0" collapsed="false">
      <c r="B21" s="181"/>
      <c r="C21" s="183"/>
      <c r="D21" s="184" t="s">
        <v>203</v>
      </c>
      <c r="E21" s="174"/>
      <c r="F21" s="185"/>
      <c r="G21" s="185" t="n">
        <v>-117529</v>
      </c>
    </row>
    <row r="22" s="153" customFormat="true" ht="20.1" hidden="false" customHeight="true" outlineLevel="0" collapsed="false">
      <c r="B22" s="162"/>
      <c r="C22" s="167"/>
      <c r="D22" s="186" t="s">
        <v>204</v>
      </c>
      <c r="E22" s="171"/>
      <c r="F22" s="187"/>
      <c r="G22" s="187" t="n">
        <f aca="false">SUM(G10:G21)</f>
        <v>-8087054</v>
      </c>
    </row>
    <row r="23" s="153" customFormat="true" ht="20.1" hidden="false" customHeight="true" outlineLevel="0" collapsed="false">
      <c r="B23" s="162"/>
      <c r="C23" s="167"/>
      <c r="D23" s="171" t="s">
        <v>163</v>
      </c>
      <c r="E23" s="171"/>
      <c r="F23" s="172"/>
      <c r="G23" s="172" t="n">
        <v>-3986273</v>
      </c>
    </row>
    <row r="24" s="153" customFormat="true" ht="20.1" hidden="false" customHeight="true" outlineLevel="0" collapsed="false">
      <c r="B24" s="162"/>
      <c r="C24" s="167"/>
      <c r="D24" s="171" t="s">
        <v>205</v>
      </c>
      <c r="E24" s="171"/>
      <c r="F24" s="172"/>
      <c r="G24" s="172"/>
    </row>
    <row r="25" s="153" customFormat="true" ht="20.1" hidden="false" customHeight="true" outlineLevel="0" collapsed="false">
      <c r="B25" s="162"/>
      <c r="C25" s="167"/>
      <c r="D25" s="188" t="s">
        <v>206</v>
      </c>
      <c r="E25" s="171"/>
      <c r="F25" s="189"/>
      <c r="G25" s="189" t="n">
        <f aca="false">SUM(G22:G24)</f>
        <v>-12073327</v>
      </c>
    </row>
    <row r="26" s="153" customFormat="true" ht="24.95" hidden="false" customHeight="true" outlineLevel="0" collapsed="false">
      <c r="B26" s="162"/>
      <c r="C26" s="190" t="s">
        <v>168</v>
      </c>
      <c r="D26" s="168"/>
      <c r="E26" s="171"/>
      <c r="F26" s="172"/>
      <c r="G26" s="172"/>
    </row>
    <row r="27" s="153" customFormat="true" ht="20.1" hidden="false" customHeight="true" outlineLevel="0" collapsed="false">
      <c r="B27" s="162"/>
      <c r="C27" s="167"/>
      <c r="D27" s="171" t="s">
        <v>207</v>
      </c>
      <c r="E27" s="171"/>
      <c r="F27" s="172"/>
      <c r="G27" s="172"/>
    </row>
    <row r="28" s="153" customFormat="true" ht="20.1" hidden="false" customHeight="true" outlineLevel="0" collapsed="false">
      <c r="B28" s="162"/>
      <c r="C28" s="167"/>
      <c r="D28" s="171" t="s">
        <v>170</v>
      </c>
      <c r="E28" s="171"/>
      <c r="F28" s="122"/>
      <c r="G28" s="172" t="n">
        <v>-6150000</v>
      </c>
    </row>
    <row r="29" s="153" customFormat="true" ht="20.1" hidden="false" customHeight="true" outlineLevel="0" collapsed="false">
      <c r="B29" s="162"/>
      <c r="C29" s="191"/>
      <c r="D29" s="171" t="s">
        <v>208</v>
      </c>
      <c r="E29" s="171"/>
      <c r="F29" s="172"/>
      <c r="G29" s="172"/>
    </row>
    <row r="30" s="153" customFormat="true" ht="20.1" hidden="false" customHeight="true" outlineLevel="0" collapsed="false">
      <c r="B30" s="162"/>
      <c r="C30" s="177"/>
      <c r="D30" s="171" t="s">
        <v>172</v>
      </c>
      <c r="E30" s="171"/>
      <c r="F30" s="172"/>
      <c r="G30" s="172"/>
    </row>
    <row r="31" s="153" customFormat="true" ht="20.1" hidden="false" customHeight="true" outlineLevel="0" collapsed="false">
      <c r="B31" s="162"/>
      <c r="C31" s="177"/>
      <c r="D31" s="171" t="s">
        <v>209</v>
      </c>
      <c r="E31" s="171"/>
      <c r="F31" s="172"/>
      <c r="G31" s="172"/>
    </row>
    <row r="32" s="153" customFormat="true" ht="20.1" hidden="false" customHeight="true" outlineLevel="0" collapsed="false">
      <c r="B32" s="162"/>
      <c r="C32" s="177"/>
      <c r="D32" s="192" t="s">
        <v>210</v>
      </c>
      <c r="E32" s="171"/>
      <c r="F32" s="189"/>
      <c r="G32" s="189" t="n">
        <f aca="false">SUM(G27:G31)</f>
        <v>-6150000</v>
      </c>
    </row>
    <row r="33" s="153" customFormat="true" ht="24.95" hidden="false" customHeight="true" outlineLevel="0" collapsed="false">
      <c r="B33" s="162"/>
      <c r="C33" s="167" t="s">
        <v>176</v>
      </c>
      <c r="D33" s="193"/>
      <c r="E33" s="171"/>
      <c r="F33" s="172"/>
      <c r="G33" s="172"/>
    </row>
    <row r="34" s="153" customFormat="true" ht="20.1" hidden="false" customHeight="true" outlineLevel="0" collapsed="false">
      <c r="B34" s="162"/>
      <c r="C34" s="177"/>
      <c r="D34" s="171" t="s">
        <v>211</v>
      </c>
      <c r="E34" s="171"/>
      <c r="F34" s="172"/>
      <c r="G34" s="172"/>
    </row>
    <row r="35" s="153" customFormat="true" ht="20.1" hidden="false" customHeight="true" outlineLevel="0" collapsed="false">
      <c r="B35" s="162"/>
      <c r="C35" s="177"/>
      <c r="D35" s="171" t="s">
        <v>178</v>
      </c>
      <c r="E35" s="171"/>
      <c r="F35" s="138"/>
      <c r="G35" s="172" t="n">
        <v>4519265</v>
      </c>
    </row>
    <row r="36" s="153" customFormat="true" ht="20.1" hidden="false" customHeight="true" outlineLevel="0" collapsed="false">
      <c r="B36" s="162"/>
      <c r="C36" s="177"/>
      <c r="D36" s="171" t="s">
        <v>212</v>
      </c>
      <c r="E36" s="171"/>
      <c r="F36" s="172"/>
      <c r="G36" s="172"/>
    </row>
    <row r="37" s="153" customFormat="true" ht="20.1" hidden="false" customHeight="true" outlineLevel="0" collapsed="false">
      <c r="B37" s="162"/>
      <c r="C37" s="177"/>
      <c r="D37" s="171" t="s">
        <v>180</v>
      </c>
      <c r="E37" s="171"/>
      <c r="F37" s="172"/>
      <c r="G37" s="172"/>
    </row>
    <row r="38" s="153" customFormat="true" ht="20.1" hidden="false" customHeight="true" outlineLevel="0" collapsed="false">
      <c r="B38" s="162"/>
      <c r="C38" s="177"/>
      <c r="D38" s="192" t="s">
        <v>213</v>
      </c>
      <c r="E38" s="171"/>
      <c r="F38" s="189"/>
      <c r="G38" s="189" t="n">
        <f aca="false">SUM(G34:G37)</f>
        <v>4519265</v>
      </c>
    </row>
    <row r="39" customFormat="false" ht="25.5" hidden="false" customHeight="true" outlineLevel="0" collapsed="false">
      <c r="B39" s="194"/>
      <c r="C39" s="190" t="s">
        <v>214</v>
      </c>
      <c r="D39" s="194"/>
      <c r="E39" s="84"/>
      <c r="F39" s="195"/>
      <c r="G39" s="195" t="n">
        <f aca="false">+G25+G32+G38</f>
        <v>-13704062</v>
      </c>
    </row>
    <row r="40" customFormat="false" ht="25.5" hidden="false" customHeight="true" outlineLevel="0" collapsed="false">
      <c r="B40" s="194"/>
      <c r="C40" s="190" t="s">
        <v>183</v>
      </c>
      <c r="D40" s="194"/>
      <c r="E40" s="84"/>
      <c r="F40" s="195"/>
      <c r="G40" s="195" t="n">
        <v>62157439</v>
      </c>
    </row>
    <row r="41" customFormat="false" ht="25.5" hidden="false" customHeight="true" outlineLevel="0" collapsed="false">
      <c r="B41" s="194"/>
      <c r="C41" s="190" t="s">
        <v>184</v>
      </c>
      <c r="D41" s="194"/>
      <c r="E41" s="84"/>
      <c r="F41" s="195"/>
      <c r="G41" s="195" t="n">
        <v>48453377</v>
      </c>
    </row>
    <row r="44" customFormat="false" ht="12.75" hidden="false" customHeight="false" outlineLevel="0" collapsed="false">
      <c r="F44" s="152" t="n">
        <f aca="false">+F40-F41+F39</f>
        <v>0</v>
      </c>
      <c r="G44" s="152" t="n">
        <f aca="false">+G40-G41+G39</f>
        <v>0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5.99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96"/>
      <c r="B2" s="34" t="s">
        <v>215</v>
      </c>
      <c r="C2" s="34"/>
      <c r="D2" s="34"/>
      <c r="E2" s="34"/>
      <c r="F2" s="34"/>
      <c r="G2" s="34"/>
      <c r="H2" s="34"/>
    </row>
    <row r="3" customFormat="false" ht="53.25" hidden="false" customHeight="true" outlineLevel="0" collapsed="false">
      <c r="A3" s="107"/>
      <c r="B3" s="197"/>
      <c r="C3" s="198" t="s">
        <v>114</v>
      </c>
      <c r="D3" s="198" t="s">
        <v>115</v>
      </c>
      <c r="E3" s="198" t="s">
        <v>216</v>
      </c>
      <c r="F3" s="198" t="s">
        <v>217</v>
      </c>
      <c r="G3" s="198" t="s">
        <v>218</v>
      </c>
      <c r="H3" s="199" t="s">
        <v>219</v>
      </c>
    </row>
    <row r="4" customFormat="false" ht="15" hidden="false" customHeight="false" outlineLevel="0" collapsed="false">
      <c r="A4" s="200" t="s">
        <v>34</v>
      </c>
      <c r="B4" s="201" t="s">
        <v>220</v>
      </c>
      <c r="C4" s="202"/>
      <c r="D4" s="202"/>
      <c r="E4" s="202"/>
      <c r="F4" s="202"/>
      <c r="G4" s="203"/>
      <c r="H4" s="204" t="n">
        <f aca="false">SUM(C4:G4)</f>
        <v>0</v>
      </c>
      <c r="I4" s="69"/>
    </row>
    <row r="5" customFormat="false" ht="12.75" hidden="false" customHeight="true" outlineLevel="0" collapsed="false">
      <c r="A5" s="205" t="s">
        <v>157</v>
      </c>
      <c r="B5" s="206" t="s">
        <v>221</v>
      </c>
      <c r="C5" s="207"/>
      <c r="D5" s="207"/>
      <c r="E5" s="207"/>
      <c r="F5" s="207"/>
      <c r="G5" s="208"/>
      <c r="H5" s="46" t="n">
        <f aca="false">SUM(C5:G5)</f>
        <v>0</v>
      </c>
    </row>
    <row r="6" customFormat="false" ht="15" hidden="false" customHeight="false" outlineLevel="0" collapsed="false">
      <c r="A6" s="205" t="s">
        <v>167</v>
      </c>
      <c r="B6" s="36" t="s">
        <v>222</v>
      </c>
      <c r="C6" s="207" t="s">
        <v>223</v>
      </c>
      <c r="D6" s="207"/>
      <c r="E6" s="207"/>
      <c r="F6" s="207"/>
      <c r="G6" s="208"/>
      <c r="H6" s="46" t="n">
        <f aca="false">SUM(C6:G6)</f>
        <v>0</v>
      </c>
    </row>
    <row r="7" customFormat="false" ht="15" hidden="false" customHeight="false" outlineLevel="0" collapsed="false">
      <c r="A7" s="205" t="n">
        <v>1</v>
      </c>
      <c r="B7" s="206" t="s">
        <v>224</v>
      </c>
      <c r="C7" s="207"/>
      <c r="D7" s="207"/>
      <c r="E7" s="207"/>
      <c r="F7" s="207"/>
      <c r="G7" s="209" t="n">
        <v>549452</v>
      </c>
      <c r="H7" s="46" t="n">
        <f aca="false">SUM(C7:G7)</f>
        <v>549452</v>
      </c>
      <c r="I7" s="69"/>
    </row>
    <row r="8" customFormat="false" ht="15" hidden="false" customHeight="false" outlineLevel="0" collapsed="false">
      <c r="A8" s="205" t="n">
        <v>2</v>
      </c>
      <c r="B8" s="43" t="s">
        <v>225</v>
      </c>
      <c r="C8" s="207"/>
      <c r="D8" s="207"/>
      <c r="E8" s="207"/>
      <c r="F8" s="207"/>
      <c r="G8" s="208"/>
      <c r="H8" s="46" t="n">
        <f aca="false">SUM(C8:G8)</f>
        <v>0</v>
      </c>
    </row>
    <row r="9" customFormat="false" ht="15" hidden="false" customHeight="false" outlineLevel="0" collapsed="false">
      <c r="A9" s="205" t="n">
        <v>3</v>
      </c>
      <c r="B9" s="206" t="s">
        <v>226</v>
      </c>
      <c r="C9" s="207"/>
      <c r="D9" s="207"/>
      <c r="E9" s="207"/>
      <c r="F9" s="207"/>
      <c r="G9" s="209"/>
      <c r="H9" s="46" t="n">
        <f aca="false">SUM(C9:G9)</f>
        <v>0</v>
      </c>
    </row>
    <row r="10" customFormat="false" ht="14.25" hidden="false" customHeight="true" outlineLevel="0" collapsed="false">
      <c r="A10" s="205" t="n">
        <v>4</v>
      </c>
      <c r="B10" s="206" t="s">
        <v>227</v>
      </c>
      <c r="C10" s="207"/>
      <c r="D10" s="207"/>
      <c r="E10" s="207"/>
      <c r="F10" s="207"/>
      <c r="G10" s="209"/>
      <c r="H10" s="46" t="n">
        <f aca="false">SUM(C10:G10)</f>
        <v>0</v>
      </c>
    </row>
    <row r="11" customFormat="false" ht="15" hidden="false" customHeight="false" outlineLevel="0" collapsed="false">
      <c r="A11" s="205" t="n">
        <v>5</v>
      </c>
      <c r="B11" s="206" t="s">
        <v>228</v>
      </c>
      <c r="C11" s="207"/>
      <c r="D11" s="207"/>
      <c r="E11" s="207"/>
      <c r="F11" s="207"/>
      <c r="G11" s="209"/>
      <c r="H11" s="46" t="n">
        <f aca="false">SUM(C11:G11)</f>
        <v>0</v>
      </c>
    </row>
    <row r="12" customFormat="false" ht="15" hidden="false" customHeight="false" outlineLevel="0" collapsed="false">
      <c r="A12" s="205" t="n">
        <v>6</v>
      </c>
      <c r="B12" s="43" t="s">
        <v>229</v>
      </c>
      <c r="C12" s="207" t="n">
        <v>2500000</v>
      </c>
      <c r="D12" s="207"/>
      <c r="E12" s="207"/>
      <c r="F12" s="207"/>
      <c r="G12" s="209"/>
      <c r="H12" s="46" t="n">
        <f aca="false">SUM(C12:G12)</f>
        <v>2500000</v>
      </c>
    </row>
    <row r="13" customFormat="false" ht="15" hidden="false" customHeight="false" outlineLevel="0" collapsed="false">
      <c r="A13" s="205" t="n">
        <v>7</v>
      </c>
      <c r="B13" s="43" t="s">
        <v>230</v>
      </c>
      <c r="C13" s="207"/>
      <c r="D13" s="207"/>
      <c r="E13" s="207"/>
      <c r="F13" s="207"/>
      <c r="G13" s="209"/>
      <c r="H13" s="46" t="n">
        <f aca="false">SUM(C13:G13)</f>
        <v>0</v>
      </c>
    </row>
    <row r="14" customFormat="false" ht="15" hidden="false" customHeight="false" outlineLevel="0" collapsed="false">
      <c r="A14" s="205" t="n">
        <v>8</v>
      </c>
      <c r="B14" s="43" t="s">
        <v>231</v>
      </c>
      <c r="C14" s="207"/>
      <c r="D14" s="207"/>
      <c r="E14" s="207"/>
      <c r="F14" s="207"/>
      <c r="G14" s="209"/>
      <c r="H14" s="46" t="n">
        <f aca="false">SUM(C14:G14)</f>
        <v>0</v>
      </c>
    </row>
    <row r="15" customFormat="false" ht="15" hidden="false" customHeight="false" outlineLevel="0" collapsed="false">
      <c r="A15" s="205" t="n">
        <v>9</v>
      </c>
      <c r="B15" s="43" t="s">
        <v>232</v>
      </c>
      <c r="C15" s="207"/>
      <c r="D15" s="207"/>
      <c r="E15" s="207"/>
      <c r="F15" s="207"/>
      <c r="G15" s="209"/>
      <c r="H15" s="46" t="n">
        <f aca="false">SUM(C15:G15)</f>
        <v>0</v>
      </c>
    </row>
    <row r="16" customFormat="false" ht="15" hidden="false" customHeight="false" outlineLevel="0" collapsed="false">
      <c r="A16" s="205" t="n">
        <v>10</v>
      </c>
      <c r="B16" s="43" t="s">
        <v>233</v>
      </c>
      <c r="C16" s="207"/>
      <c r="D16" s="207"/>
      <c r="E16" s="207"/>
      <c r="F16" s="207"/>
      <c r="G16" s="209" t="n">
        <v>0</v>
      </c>
      <c r="H16" s="46" t="n">
        <f aca="false">SUM(C16:G16)</f>
        <v>0</v>
      </c>
    </row>
    <row r="17" customFormat="false" ht="15" hidden="false" customHeight="false" outlineLevel="0" collapsed="false">
      <c r="A17" s="210" t="s">
        <v>64</v>
      </c>
      <c r="B17" s="36" t="s">
        <v>234</v>
      </c>
      <c r="C17" s="211" t="n">
        <f aca="false">SUM(C7:C16)</f>
        <v>2500000</v>
      </c>
      <c r="D17" s="211" t="n">
        <f aca="false">SUM(D7:D16)</f>
        <v>0</v>
      </c>
      <c r="E17" s="211" t="n">
        <f aca="false">SUM(E7:E16)</f>
        <v>0</v>
      </c>
      <c r="F17" s="211" t="n">
        <f aca="false">SUM(F7:F16)</f>
        <v>0</v>
      </c>
      <c r="G17" s="208" t="n">
        <f aca="false">SUM(G7:G16)</f>
        <v>549452</v>
      </c>
      <c r="H17" s="46" t="n">
        <f aca="false">SUM(H7:H16)</f>
        <v>3049452</v>
      </c>
    </row>
    <row r="18" customFormat="false" ht="13.5" hidden="false" customHeight="true" outlineLevel="0" collapsed="false">
      <c r="A18" s="205" t="s">
        <v>157</v>
      </c>
      <c r="B18" s="206" t="s">
        <v>221</v>
      </c>
      <c r="C18" s="207"/>
      <c r="D18" s="207"/>
      <c r="E18" s="207"/>
      <c r="F18" s="211"/>
      <c r="G18" s="209"/>
      <c r="H18" s="46" t="n">
        <f aca="false">SUM(C18:G18)</f>
        <v>0</v>
      </c>
    </row>
    <row r="19" customFormat="false" ht="15" hidden="false" customHeight="false" outlineLevel="0" collapsed="false">
      <c r="A19" s="205" t="s">
        <v>167</v>
      </c>
      <c r="B19" s="36" t="s">
        <v>222</v>
      </c>
      <c r="C19" s="207"/>
      <c r="D19" s="207"/>
      <c r="E19" s="207"/>
      <c r="F19" s="207"/>
      <c r="G19" s="209"/>
      <c r="H19" s="46" t="n">
        <f aca="false">SUM(C19:G19)</f>
        <v>0</v>
      </c>
    </row>
    <row r="20" customFormat="false" ht="15" hidden="false" customHeight="false" outlineLevel="0" collapsed="false">
      <c r="A20" s="205" t="n">
        <v>1</v>
      </c>
      <c r="B20" s="206" t="s">
        <v>224</v>
      </c>
      <c r="C20" s="207"/>
      <c r="D20" s="207"/>
      <c r="E20" s="207"/>
      <c r="F20" s="207"/>
      <c r="G20" s="209" t="n">
        <v>2887925</v>
      </c>
      <c r="H20" s="46" t="n">
        <f aca="false">SUM(C20:G20)</f>
        <v>2887925</v>
      </c>
    </row>
    <row r="21" customFormat="false" ht="15" hidden="false" customHeight="false" outlineLevel="0" collapsed="false">
      <c r="A21" s="205" t="n">
        <v>2</v>
      </c>
      <c r="B21" s="43" t="s">
        <v>225</v>
      </c>
      <c r="C21" s="207"/>
      <c r="D21" s="207"/>
      <c r="E21" s="207"/>
      <c r="F21" s="207"/>
      <c r="G21" s="209"/>
      <c r="H21" s="46" t="n">
        <f aca="false">SUM(C21:G21)</f>
        <v>0</v>
      </c>
    </row>
    <row r="22" customFormat="false" ht="15" hidden="false" customHeight="false" outlineLevel="0" collapsed="false">
      <c r="A22" s="205" t="n">
        <v>3</v>
      </c>
      <c r="B22" s="206" t="s">
        <v>235</v>
      </c>
      <c r="C22" s="207"/>
      <c r="D22" s="207"/>
      <c r="E22" s="207"/>
      <c r="F22" s="207"/>
      <c r="G22" s="209"/>
      <c r="H22" s="46" t="n">
        <f aca="false">SUM(C22:G22)</f>
        <v>0</v>
      </c>
    </row>
    <row r="23" customFormat="false" ht="14.25" hidden="false" customHeight="true" outlineLevel="0" collapsed="false">
      <c r="A23" s="205" t="n">
        <v>4</v>
      </c>
      <c r="B23" s="206" t="s">
        <v>227</v>
      </c>
      <c r="C23" s="207"/>
      <c r="D23" s="207"/>
      <c r="E23" s="207"/>
      <c r="F23" s="207"/>
      <c r="G23" s="209"/>
      <c r="H23" s="46" t="n">
        <f aca="false">SUM(C23:G23)</f>
        <v>0</v>
      </c>
    </row>
    <row r="24" customFormat="false" ht="15" hidden="false" customHeight="false" outlineLevel="0" collapsed="false">
      <c r="A24" s="205" t="n">
        <v>5</v>
      </c>
      <c r="B24" s="206" t="s">
        <v>228</v>
      </c>
      <c r="C24" s="207"/>
      <c r="D24" s="207"/>
      <c r="E24" s="207"/>
      <c r="F24" s="207"/>
      <c r="G24" s="209"/>
      <c r="H24" s="46" t="n">
        <f aca="false">SUM(C24:G24)</f>
        <v>0</v>
      </c>
    </row>
    <row r="25" customFormat="false" ht="15" hidden="false" customHeight="false" outlineLevel="0" collapsed="false">
      <c r="A25" s="205" t="n">
        <v>6</v>
      </c>
      <c r="B25" s="43" t="s">
        <v>236</v>
      </c>
      <c r="C25" s="207"/>
      <c r="D25" s="207"/>
      <c r="E25" s="207"/>
      <c r="F25" s="207"/>
      <c r="G25" s="209"/>
      <c r="H25" s="46" t="n">
        <f aca="false">SUM(C25:G25)</f>
        <v>0</v>
      </c>
    </row>
    <row r="26" customFormat="false" ht="15" hidden="false" customHeight="false" outlineLevel="0" collapsed="false">
      <c r="A26" s="205" t="n">
        <v>7</v>
      </c>
      <c r="B26" s="43" t="s">
        <v>230</v>
      </c>
      <c r="C26" s="207"/>
      <c r="D26" s="207"/>
      <c r="E26" s="207"/>
      <c r="F26" s="207"/>
      <c r="G26" s="209"/>
      <c r="H26" s="46" t="n">
        <f aca="false">SUM(C26:G26)</f>
        <v>0</v>
      </c>
    </row>
    <row r="27" customFormat="false" ht="15" hidden="false" customHeight="false" outlineLevel="0" collapsed="false">
      <c r="A27" s="205" t="n">
        <v>8</v>
      </c>
      <c r="B27" s="43" t="s">
        <v>231</v>
      </c>
      <c r="C27" s="207"/>
      <c r="D27" s="207"/>
      <c r="E27" s="207"/>
      <c r="F27" s="207"/>
      <c r="G27" s="209"/>
      <c r="H27" s="46" t="n">
        <f aca="false">SUM(C27:G27)</f>
        <v>0</v>
      </c>
    </row>
    <row r="28" customFormat="false" ht="15" hidden="false" customHeight="false" outlineLevel="0" collapsed="false">
      <c r="A28" s="205" t="n">
        <v>9</v>
      </c>
      <c r="B28" s="43" t="s">
        <v>232</v>
      </c>
      <c r="C28" s="207"/>
      <c r="D28" s="207"/>
      <c r="E28" s="207"/>
      <c r="F28" s="207"/>
      <c r="G28" s="209"/>
      <c r="H28" s="46" t="n">
        <f aca="false">SUM(C28:G28)</f>
        <v>0</v>
      </c>
    </row>
    <row r="29" customFormat="false" ht="15" hidden="false" customHeight="false" outlineLevel="0" collapsed="false">
      <c r="A29" s="205" t="n">
        <v>10</v>
      </c>
      <c r="B29" s="43" t="s">
        <v>233</v>
      </c>
      <c r="C29" s="207"/>
      <c r="D29" s="207"/>
      <c r="E29" s="207"/>
      <c r="F29" s="207"/>
      <c r="G29" s="209"/>
      <c r="H29" s="46" t="n">
        <f aca="false">SUM(C29:G29)</f>
        <v>0</v>
      </c>
    </row>
    <row r="30" customFormat="false" ht="15" hidden="false" customHeight="false" outlineLevel="0" collapsed="false">
      <c r="A30" s="210" t="s">
        <v>110</v>
      </c>
      <c r="B30" s="36" t="s">
        <v>237</v>
      </c>
      <c r="C30" s="211" t="n">
        <f aca="false">SUM(C20:C29)+C17</f>
        <v>2500000</v>
      </c>
      <c r="D30" s="211" t="n">
        <f aca="false">SUM(D20:D29)+D17</f>
        <v>0</v>
      </c>
      <c r="E30" s="211" t="n">
        <f aca="false">SUM(E20:E29)+E17</f>
        <v>0</v>
      </c>
      <c r="F30" s="211" t="n">
        <f aca="false">SUM(F20:F29)+F17</f>
        <v>0</v>
      </c>
      <c r="G30" s="208" t="n">
        <f aca="false">SUM(G20:G29)+G17</f>
        <v>3437377</v>
      </c>
      <c r="H30" s="46" t="n">
        <f aca="false">SUM(H20:H29)+H17</f>
        <v>5937377</v>
      </c>
    </row>
    <row r="31" customFormat="false" ht="28.5" hidden="false" customHeight="false" outlineLevel="0" collapsed="false">
      <c r="A31" s="205" t="s">
        <v>157</v>
      </c>
      <c r="B31" s="206" t="s">
        <v>221</v>
      </c>
      <c r="C31" s="207"/>
      <c r="D31" s="207"/>
      <c r="E31" s="207"/>
      <c r="F31" s="211"/>
      <c r="G31" s="209"/>
      <c r="H31" s="46" t="n">
        <f aca="false">SUM(C31:G31)</f>
        <v>0</v>
      </c>
    </row>
    <row r="32" customFormat="false" ht="15" hidden="false" customHeight="false" outlineLevel="0" collapsed="false">
      <c r="A32" s="205" t="s">
        <v>167</v>
      </c>
      <c r="B32" s="36" t="s">
        <v>222</v>
      </c>
      <c r="C32" s="207"/>
      <c r="D32" s="207"/>
      <c r="E32" s="207"/>
      <c r="F32" s="207"/>
      <c r="G32" s="209"/>
      <c r="H32" s="46" t="n">
        <f aca="false">SUM(C32:G32)</f>
        <v>0</v>
      </c>
    </row>
    <row r="33" customFormat="false" ht="15" hidden="false" customHeight="false" outlineLevel="0" collapsed="false">
      <c r="A33" s="205" t="n">
        <v>1</v>
      </c>
      <c r="B33" s="206" t="s">
        <v>224</v>
      </c>
      <c r="C33" s="207"/>
      <c r="D33" s="207"/>
      <c r="E33" s="207"/>
      <c r="F33" s="207"/>
      <c r="G33" s="209" t="n">
        <v>21928253</v>
      </c>
      <c r="H33" s="46" t="n">
        <f aca="false">SUM(C33:G33)</f>
        <v>21928253</v>
      </c>
    </row>
    <row r="34" customFormat="false" ht="15" hidden="false" customHeight="false" outlineLevel="0" collapsed="false">
      <c r="A34" s="205" t="n">
        <v>2</v>
      </c>
      <c r="B34" s="43" t="s">
        <v>225</v>
      </c>
      <c r="C34" s="207"/>
      <c r="D34" s="207"/>
      <c r="E34" s="207"/>
      <c r="F34" s="207"/>
      <c r="G34" s="209"/>
      <c r="H34" s="46" t="n">
        <f aca="false">SUM(C34:G34)</f>
        <v>0</v>
      </c>
    </row>
    <row r="35" customFormat="false" ht="15" hidden="false" customHeight="false" outlineLevel="0" collapsed="false">
      <c r="A35" s="205" t="n">
        <v>3</v>
      </c>
      <c r="B35" s="206" t="s">
        <v>235</v>
      </c>
      <c r="C35" s="207"/>
      <c r="D35" s="207"/>
      <c r="E35" s="207"/>
      <c r="F35" s="207"/>
      <c r="G35" s="209"/>
      <c r="H35" s="46" t="n">
        <f aca="false">SUM(C35:G35)</f>
        <v>0</v>
      </c>
    </row>
    <row r="36" customFormat="false" ht="15" hidden="false" customHeight="false" outlineLevel="0" collapsed="false">
      <c r="A36" s="205" t="n">
        <v>4</v>
      </c>
      <c r="B36" s="206" t="s">
        <v>227</v>
      </c>
      <c r="C36" s="207"/>
      <c r="D36" s="207"/>
      <c r="E36" s="207"/>
      <c r="F36" s="207"/>
      <c r="G36" s="209"/>
      <c r="H36" s="46" t="n">
        <f aca="false">SUM(C36:G36)</f>
        <v>0</v>
      </c>
    </row>
    <row r="37" customFormat="false" ht="15" hidden="false" customHeight="false" outlineLevel="0" collapsed="false">
      <c r="A37" s="205" t="n">
        <v>5</v>
      </c>
      <c r="B37" s="206" t="s">
        <v>228</v>
      </c>
      <c r="C37" s="207"/>
      <c r="D37" s="207"/>
      <c r="E37" s="207"/>
      <c r="F37" s="207"/>
      <c r="G37" s="209"/>
      <c r="H37" s="46" t="n">
        <f aca="false">SUM(C37:G37)</f>
        <v>0</v>
      </c>
    </row>
    <row r="38" customFormat="false" ht="15" hidden="false" customHeight="false" outlineLevel="0" collapsed="false">
      <c r="A38" s="205" t="n">
        <v>6</v>
      </c>
      <c r="B38" s="43" t="s">
        <v>236</v>
      </c>
      <c r="C38" s="207"/>
      <c r="D38" s="207"/>
      <c r="E38" s="207"/>
      <c r="F38" s="207"/>
      <c r="G38" s="209"/>
      <c r="H38" s="46" t="n">
        <f aca="false">SUM(C38:G38)</f>
        <v>0</v>
      </c>
    </row>
    <row r="39" customFormat="false" ht="15" hidden="false" customHeight="false" outlineLevel="0" collapsed="false">
      <c r="A39" s="205" t="n">
        <v>7</v>
      </c>
      <c r="B39" s="43" t="s">
        <v>230</v>
      </c>
      <c r="C39" s="207"/>
      <c r="D39" s="207"/>
      <c r="E39" s="207"/>
      <c r="F39" s="207"/>
      <c r="G39" s="209"/>
      <c r="H39" s="46" t="n">
        <f aca="false">SUM(C39:G39)</f>
        <v>0</v>
      </c>
    </row>
    <row r="40" customFormat="false" ht="15" hidden="false" customHeight="false" outlineLevel="0" collapsed="false">
      <c r="A40" s="205" t="n">
        <v>8</v>
      </c>
      <c r="B40" s="43" t="s">
        <v>231</v>
      </c>
      <c r="C40" s="207"/>
      <c r="D40" s="207"/>
      <c r="E40" s="207"/>
      <c r="F40" s="207"/>
      <c r="G40" s="209"/>
      <c r="H40" s="46" t="n">
        <f aca="false">SUM(C40:G40)</f>
        <v>0</v>
      </c>
    </row>
    <row r="41" customFormat="false" ht="15" hidden="false" customHeight="false" outlineLevel="0" collapsed="false">
      <c r="A41" s="205" t="n">
        <v>9</v>
      </c>
      <c r="B41" s="43" t="s">
        <v>232</v>
      </c>
      <c r="C41" s="207"/>
      <c r="D41" s="207"/>
      <c r="E41" s="207"/>
      <c r="F41" s="207"/>
      <c r="G41" s="209"/>
      <c r="H41" s="46" t="n">
        <f aca="false">SUM(C41:G41)</f>
        <v>0</v>
      </c>
    </row>
    <row r="42" customFormat="false" ht="15" hidden="false" customHeight="false" outlineLevel="0" collapsed="false">
      <c r="A42" s="205" t="n">
        <v>10</v>
      </c>
      <c r="B42" s="43" t="s">
        <v>233</v>
      </c>
      <c r="C42" s="207"/>
      <c r="D42" s="207"/>
      <c r="E42" s="207"/>
      <c r="F42" s="207"/>
      <c r="G42" s="209"/>
      <c r="H42" s="46" t="n">
        <f aca="false">SUM(C42:G42)</f>
        <v>0</v>
      </c>
    </row>
    <row r="43" customFormat="false" ht="15" hidden="false" customHeight="false" outlineLevel="0" collapsed="false">
      <c r="A43" s="210" t="s">
        <v>110</v>
      </c>
      <c r="B43" s="36" t="s">
        <v>238</v>
      </c>
      <c r="C43" s="211" t="n">
        <f aca="false">SUM(C33:C42)+C30</f>
        <v>2500000</v>
      </c>
      <c r="D43" s="211" t="n">
        <f aca="false">SUM(D33:D42)+D30</f>
        <v>0</v>
      </c>
      <c r="E43" s="211" t="n">
        <f aca="false">SUM(E33:E42)+E30</f>
        <v>0</v>
      </c>
      <c r="F43" s="211" t="n">
        <f aca="false">SUM(F33:F42)+F30</f>
        <v>0</v>
      </c>
      <c r="G43" s="208" t="n">
        <f aca="false">SUM(G33:G42)+G30</f>
        <v>25365630</v>
      </c>
      <c r="H43" s="46" t="n">
        <f aca="false">SUM(H33:H42)+H30</f>
        <v>27865630</v>
      </c>
    </row>
    <row r="44" customFormat="false" ht="28.5" hidden="false" customHeight="false" outlineLevel="0" collapsed="false">
      <c r="A44" s="205" t="s">
        <v>157</v>
      </c>
      <c r="B44" s="206" t="s">
        <v>221</v>
      </c>
      <c r="C44" s="207"/>
      <c r="D44" s="207"/>
      <c r="E44" s="207"/>
      <c r="F44" s="211"/>
      <c r="G44" s="209"/>
      <c r="H44" s="46" t="n">
        <f aca="false">SUM(C44:G44)</f>
        <v>0</v>
      </c>
    </row>
    <row r="45" customFormat="false" ht="15" hidden="false" customHeight="false" outlineLevel="0" collapsed="false">
      <c r="A45" s="205" t="s">
        <v>167</v>
      </c>
      <c r="B45" s="36" t="s">
        <v>222</v>
      </c>
      <c r="C45" s="207"/>
      <c r="D45" s="207"/>
      <c r="E45" s="207"/>
      <c r="F45" s="207"/>
      <c r="G45" s="209"/>
      <c r="H45" s="46" t="n">
        <f aca="false">SUM(C45:G45)</f>
        <v>0</v>
      </c>
    </row>
    <row r="46" customFormat="false" ht="15" hidden="false" customHeight="false" outlineLevel="0" collapsed="false">
      <c r="A46" s="205" t="n">
        <v>1</v>
      </c>
      <c r="B46" s="206" t="s">
        <v>224</v>
      </c>
      <c r="C46" s="207"/>
      <c r="D46" s="207"/>
      <c r="E46" s="207"/>
      <c r="F46" s="207"/>
      <c r="G46" s="209" t="n">
        <v>84858589</v>
      </c>
      <c r="H46" s="46" t="n">
        <f aca="false">SUM(C46:G46)</f>
        <v>84858589</v>
      </c>
    </row>
    <row r="47" customFormat="false" ht="15" hidden="false" customHeight="false" outlineLevel="0" collapsed="false">
      <c r="A47" s="205" t="n">
        <v>2</v>
      </c>
      <c r="B47" s="43" t="s">
        <v>225</v>
      </c>
      <c r="C47" s="207"/>
      <c r="D47" s="207"/>
      <c r="E47" s="207"/>
      <c r="F47" s="207"/>
      <c r="G47" s="209"/>
      <c r="H47" s="46" t="n">
        <f aca="false">SUM(C47:G47)</f>
        <v>0</v>
      </c>
    </row>
    <row r="48" customFormat="false" ht="15" hidden="false" customHeight="false" outlineLevel="0" collapsed="false">
      <c r="A48" s="205" t="n">
        <v>3</v>
      </c>
      <c r="B48" s="206" t="s">
        <v>235</v>
      </c>
      <c r="C48" s="207"/>
      <c r="D48" s="207"/>
      <c r="E48" s="207"/>
      <c r="F48" s="207"/>
      <c r="G48" s="209"/>
      <c r="H48" s="46" t="n">
        <f aca="false">SUM(C48:G48)</f>
        <v>0</v>
      </c>
    </row>
    <row r="49" customFormat="false" ht="15" hidden="false" customHeight="false" outlineLevel="0" collapsed="false">
      <c r="A49" s="205" t="n">
        <v>4</v>
      </c>
      <c r="B49" s="206" t="s">
        <v>227</v>
      </c>
      <c r="C49" s="207"/>
      <c r="D49" s="207"/>
      <c r="E49" s="207"/>
      <c r="F49" s="207"/>
      <c r="G49" s="209"/>
      <c r="H49" s="46" t="n">
        <f aca="false">SUM(C49:G49)</f>
        <v>0</v>
      </c>
    </row>
    <row r="50" customFormat="false" ht="15" hidden="false" customHeight="false" outlineLevel="0" collapsed="false">
      <c r="A50" s="205" t="n">
        <v>5</v>
      </c>
      <c r="B50" s="206" t="s">
        <v>228</v>
      </c>
      <c r="C50" s="207"/>
      <c r="D50" s="207"/>
      <c r="E50" s="207"/>
      <c r="F50" s="207"/>
      <c r="G50" s="209"/>
      <c r="H50" s="46" t="n">
        <f aca="false">SUM(C50:G50)</f>
        <v>0</v>
      </c>
    </row>
    <row r="51" customFormat="false" ht="15" hidden="false" customHeight="false" outlineLevel="0" collapsed="false">
      <c r="A51" s="205" t="n">
        <v>6</v>
      </c>
      <c r="B51" s="43" t="s">
        <v>236</v>
      </c>
      <c r="C51" s="207"/>
      <c r="D51" s="207"/>
      <c r="E51" s="207"/>
      <c r="F51" s="207"/>
      <c r="G51" s="209"/>
      <c r="H51" s="46" t="n">
        <f aca="false">SUM(C51:G51)</f>
        <v>0</v>
      </c>
    </row>
    <row r="52" customFormat="false" ht="15" hidden="false" customHeight="false" outlineLevel="0" collapsed="false">
      <c r="A52" s="205" t="n">
        <v>7</v>
      </c>
      <c r="B52" s="43" t="s">
        <v>230</v>
      </c>
      <c r="C52" s="207"/>
      <c r="D52" s="207"/>
      <c r="E52" s="207"/>
      <c r="F52" s="207"/>
      <c r="G52" s="209"/>
      <c r="H52" s="46" t="n">
        <f aca="false">SUM(C52:G52)</f>
        <v>0</v>
      </c>
    </row>
    <row r="53" customFormat="false" ht="15" hidden="false" customHeight="false" outlineLevel="0" collapsed="false">
      <c r="A53" s="205" t="n">
        <v>8</v>
      </c>
      <c r="B53" s="43" t="s">
        <v>231</v>
      </c>
      <c r="C53" s="207"/>
      <c r="D53" s="207"/>
      <c r="E53" s="207"/>
      <c r="F53" s="207"/>
      <c r="G53" s="209"/>
      <c r="H53" s="46" t="n">
        <f aca="false">SUM(C53:G53)</f>
        <v>0</v>
      </c>
    </row>
    <row r="54" customFormat="false" ht="15" hidden="false" customHeight="false" outlineLevel="0" collapsed="false">
      <c r="A54" s="205" t="n">
        <v>9</v>
      </c>
      <c r="B54" s="43" t="s">
        <v>232</v>
      </c>
      <c r="C54" s="207"/>
      <c r="D54" s="207"/>
      <c r="E54" s="207"/>
      <c r="F54" s="207"/>
      <c r="G54" s="209"/>
      <c r="H54" s="46" t="n">
        <f aca="false">SUM(C54:G54)</f>
        <v>0</v>
      </c>
    </row>
    <row r="55" customFormat="false" ht="15.75" hidden="false" customHeight="false" outlineLevel="0" collapsed="false">
      <c r="A55" s="212" t="n">
        <v>10</v>
      </c>
      <c r="B55" s="213" t="s">
        <v>233</v>
      </c>
      <c r="C55" s="214"/>
      <c r="D55" s="214"/>
      <c r="E55" s="214"/>
      <c r="F55" s="214"/>
      <c r="G55" s="215"/>
      <c r="H55" s="54" t="n">
        <f aca="false">SUM(C55:G55)</f>
        <v>0</v>
      </c>
    </row>
    <row r="56" customFormat="false" ht="15.75" hidden="false" customHeight="false" outlineLevel="0" collapsed="false">
      <c r="A56" s="216" t="s">
        <v>110</v>
      </c>
      <c r="B56" s="73" t="s">
        <v>239</v>
      </c>
      <c r="C56" s="217" t="n">
        <f aca="false">SUM(C46:C55)+C43</f>
        <v>2500000</v>
      </c>
      <c r="D56" s="217" t="n">
        <f aca="false">SUM(D46:D55)+D43</f>
        <v>0</v>
      </c>
      <c r="E56" s="217" t="n">
        <f aca="false">SUM(E46:E55)+E43</f>
        <v>0</v>
      </c>
      <c r="F56" s="217" t="n">
        <f aca="false">SUM(F46:F55)+F43</f>
        <v>0</v>
      </c>
      <c r="G56" s="218" t="n">
        <f aca="false">SUM(G46:G55)+G43</f>
        <v>110224219</v>
      </c>
      <c r="H56" s="75" t="n">
        <f aca="false">SUM(H46:H55)+H43</f>
        <v>112724219</v>
      </c>
    </row>
    <row r="57" customFormat="false" ht="12.75" hidden="false" customHeight="false" outlineLevel="0" collapsed="false">
      <c r="C57" s="69"/>
    </row>
    <row r="58" customFormat="false" ht="12.75" hidden="false" customHeight="false" outlineLevel="0" collapsed="false">
      <c r="C58" s="69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4.25" hidden="false" customHeight="false" outlineLevel="0" collapsed="false">
      <c r="C64" s="219"/>
      <c r="H64" s="69"/>
    </row>
    <row r="65" customFormat="false" ht="12.75" hidden="false" customHeight="false" outlineLevel="0" collapsed="false">
      <c r="G65" s="220"/>
    </row>
    <row r="66" customFormat="false" ht="12.75" hidden="false" customHeight="false" outlineLevel="0" collapsed="false">
      <c r="G66" s="0" t="s">
        <v>240</v>
      </c>
    </row>
  </sheetData>
  <mergeCells count="1">
    <mergeCell ref="B2:H2"/>
  </mergeCells>
  <printOptions headings="false" gridLines="false" gridLinesSet="true" horizontalCentered="false" verticalCentered="false"/>
  <pageMargins left="0.45" right="0.329861111111111" top="0.3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99"/>
    <col collapsed="false" customWidth="true" hidden="false" outlineLevel="0" max="2" min="2" style="221" width="11.56"/>
    <col collapsed="false" customWidth="true" hidden="false" outlineLevel="0" max="3" min="3" style="221" width="37.14"/>
    <col collapsed="false" customWidth="true" hidden="false" outlineLevel="0" max="4" min="4" style="221" width="21.7"/>
    <col collapsed="false" customWidth="true" hidden="false" outlineLevel="0" max="5" min="5" style="221" width="14.41"/>
    <col collapsed="false" customWidth="true" hidden="false" outlineLevel="0" max="6" min="6" style="221" width="18.14"/>
    <col collapsed="false" customWidth="true" hidden="false" outlineLevel="0" max="8" min="7" style="221" width="10.71"/>
    <col collapsed="false" customWidth="false" hidden="false" outlineLevel="0" max="257" min="9" style="221" width="9.14"/>
  </cols>
  <sheetData>
    <row r="1" customFormat="false" ht="21" hidden="false" customHeight="false" outlineLevel="0" collapsed="false">
      <c r="C1" s="222" t="s">
        <v>241</v>
      </c>
    </row>
    <row r="4" customFormat="false" ht="18.75" hidden="false" customHeight="false" outlineLevel="0" collapsed="false">
      <c r="A4" s="223" t="s">
        <v>242</v>
      </c>
    </row>
    <row r="6" customFormat="false" ht="15.75" hidden="false" customHeight="false" outlineLevel="0" collapsed="false">
      <c r="A6" s="221" t="s">
        <v>243</v>
      </c>
    </row>
    <row r="7" customFormat="false" ht="15.75" hidden="false" customHeight="false" outlineLevel="0" collapsed="false">
      <c r="A7" s="221" t="s">
        <v>244</v>
      </c>
    </row>
    <row r="8" customFormat="false" ht="15.75" hidden="false" customHeight="false" outlineLevel="0" collapsed="false">
      <c r="A8" s="221" t="s">
        <v>245</v>
      </c>
    </row>
    <row r="9" customFormat="false" ht="15.75" hidden="false" customHeight="false" outlineLevel="0" collapsed="false">
      <c r="A9" s="221" t="s">
        <v>246</v>
      </c>
    </row>
    <row r="10" customFormat="false" ht="15.75" hidden="false" customHeight="false" outlineLevel="0" collapsed="false">
      <c r="A10" s="221" t="s">
        <v>247</v>
      </c>
    </row>
    <row r="11" customFormat="false" ht="15.75" hidden="false" customHeight="false" outlineLevel="0" collapsed="false">
      <c r="A11" s="221" t="s">
        <v>248</v>
      </c>
    </row>
    <row r="12" customFormat="false" ht="15.75" hidden="false" customHeight="false" outlineLevel="0" collapsed="false">
      <c r="A12" s="221" t="s">
        <v>249</v>
      </c>
    </row>
    <row r="13" customFormat="false" ht="15.75" hidden="false" customHeight="false" outlineLevel="0" collapsed="false">
      <c r="A13" s="221" t="s">
        <v>250</v>
      </c>
    </row>
    <row r="14" customFormat="false" ht="15.75" hidden="false" customHeight="false" outlineLevel="0" collapsed="false">
      <c r="A14" s="221" t="s">
        <v>251</v>
      </c>
    </row>
    <row r="15" customFormat="false" ht="15.75" hidden="false" customHeight="false" outlineLevel="0" collapsed="false">
      <c r="A15" s="221" t="s">
        <v>252</v>
      </c>
    </row>
    <row r="16" customFormat="false" ht="15.75" hidden="false" customHeight="false" outlineLevel="0" collapsed="false">
      <c r="A16" s="221" t="s">
        <v>253</v>
      </c>
    </row>
    <row r="17" customFormat="false" ht="15.75" hidden="false" customHeight="false" outlineLevel="0" collapsed="false">
      <c r="A17" s="221" t="s">
        <v>254</v>
      </c>
    </row>
    <row r="20" customFormat="false" ht="18.75" hidden="false" customHeight="false" outlineLevel="0" collapsed="false">
      <c r="A20" s="223" t="s">
        <v>255</v>
      </c>
    </row>
    <row r="22" customFormat="false" ht="15.75" hidden="false" customHeight="false" outlineLevel="0" collapsed="false">
      <c r="D22" s="224" t="s">
        <v>256</v>
      </c>
    </row>
    <row r="23" customFormat="false" ht="15.75" hidden="false" customHeight="false" outlineLevel="0" collapsed="false">
      <c r="E23" s="224"/>
    </row>
    <row r="24" customFormat="false" ht="15.75" hidden="false" customHeight="false" outlineLevel="0" collapsed="false">
      <c r="A24" s="225" t="s">
        <v>257</v>
      </c>
    </row>
    <row r="25" customFormat="false" ht="15.75" hidden="false" customHeight="false" outlineLevel="0" collapsed="false">
      <c r="A25" s="225"/>
    </row>
    <row r="26" customFormat="false" ht="16.5" hidden="false" customHeight="false" outlineLevel="0" collapsed="false">
      <c r="D26" s="226" t="s">
        <v>258</v>
      </c>
      <c r="E26" s="226"/>
    </row>
    <row r="27" s="227" customFormat="true" ht="16.5" hidden="false" customHeight="false" outlineLevel="0" collapsed="false">
      <c r="B27" s="228" t="s">
        <v>186</v>
      </c>
      <c r="C27" s="229" t="s">
        <v>259</v>
      </c>
      <c r="D27" s="230" t="s">
        <v>260</v>
      </c>
      <c r="E27" s="231" t="s">
        <v>261</v>
      </c>
    </row>
    <row r="28" customFormat="false" ht="15.75" hidden="false" customHeight="false" outlineLevel="0" collapsed="false">
      <c r="B28" s="232" t="n">
        <v>1</v>
      </c>
      <c r="C28" s="233" t="s">
        <v>262</v>
      </c>
      <c r="D28" s="234" t="n">
        <v>4586370.57</v>
      </c>
      <c r="E28" s="235" t="s">
        <v>159</v>
      </c>
    </row>
    <row r="29" customFormat="false" ht="15.75" hidden="false" customHeight="false" outlineLevel="0" collapsed="false">
      <c r="B29" s="236" t="n">
        <v>2</v>
      </c>
      <c r="C29" s="237" t="s">
        <v>263</v>
      </c>
      <c r="D29" s="238" t="n">
        <v>3821.73</v>
      </c>
      <c r="E29" s="239" t="s">
        <v>159</v>
      </c>
    </row>
    <row r="30" customFormat="false" ht="15.75" hidden="false" customHeight="false" outlineLevel="0" collapsed="false">
      <c r="B30" s="236" t="n">
        <v>3</v>
      </c>
      <c r="C30" s="237" t="s">
        <v>264</v>
      </c>
      <c r="D30" s="238" t="n">
        <v>915.2</v>
      </c>
      <c r="E30" s="239" t="s">
        <v>159</v>
      </c>
    </row>
    <row r="31" customFormat="false" ht="15.75" hidden="false" customHeight="false" outlineLevel="0" collapsed="false">
      <c r="B31" s="236" t="n">
        <v>4</v>
      </c>
      <c r="C31" s="237" t="s">
        <v>265</v>
      </c>
      <c r="D31" s="238" t="n">
        <v>5230452.24</v>
      </c>
      <c r="E31" s="239" t="s">
        <v>159</v>
      </c>
    </row>
    <row r="32" customFormat="false" ht="15.75" hidden="false" customHeight="false" outlineLevel="0" collapsed="false">
      <c r="B32" s="236" t="n">
        <v>5</v>
      </c>
      <c r="C32" s="237" t="s">
        <v>266</v>
      </c>
      <c r="D32" s="238" t="n">
        <v>5577.17</v>
      </c>
      <c r="E32" s="239" t="s">
        <v>159</v>
      </c>
    </row>
    <row r="33" customFormat="false" ht="15.75" hidden="false" customHeight="false" outlineLevel="0" collapsed="false">
      <c r="B33" s="236" t="n">
        <v>6</v>
      </c>
      <c r="C33" s="237" t="s">
        <v>267</v>
      </c>
      <c r="D33" s="238" t="n">
        <v>6648347.4</v>
      </c>
      <c r="E33" s="239" t="s">
        <v>159</v>
      </c>
    </row>
    <row r="34" customFormat="false" ht="15.75" hidden="false" customHeight="false" outlineLevel="0" collapsed="false">
      <c r="B34" s="236" t="n">
        <v>7</v>
      </c>
      <c r="C34" s="237" t="s">
        <v>268</v>
      </c>
      <c r="D34" s="238" t="n">
        <v>11816.27</v>
      </c>
      <c r="E34" s="239" t="s">
        <v>159</v>
      </c>
    </row>
    <row r="35" customFormat="false" ht="15.75" hidden="false" customHeight="false" outlineLevel="0" collapsed="false">
      <c r="B35" s="236" t="n">
        <v>8</v>
      </c>
      <c r="C35" s="237" t="s">
        <v>269</v>
      </c>
      <c r="D35" s="238" t="n">
        <v>6460.48</v>
      </c>
      <c r="E35" s="239" t="s">
        <v>159</v>
      </c>
    </row>
    <row r="36" customFormat="false" ht="15.75" hidden="false" customHeight="false" outlineLevel="0" collapsed="false">
      <c r="B36" s="236" t="n">
        <v>9</v>
      </c>
      <c r="C36" s="233" t="s">
        <v>270</v>
      </c>
      <c r="D36" s="238" t="n">
        <v>313970.05</v>
      </c>
      <c r="E36" s="239" t="s">
        <v>159</v>
      </c>
    </row>
    <row r="37" customFormat="false" ht="15.75" hidden="false" customHeight="false" outlineLevel="0" collapsed="false">
      <c r="B37" s="236" t="n">
        <v>10</v>
      </c>
      <c r="C37" s="233" t="s">
        <v>271</v>
      </c>
      <c r="D37" s="238" t="n">
        <v>12376437.26</v>
      </c>
      <c r="E37" s="239" t="s">
        <v>159</v>
      </c>
    </row>
    <row r="38" customFormat="false" ht="15.75" hidden="false" customHeight="false" outlineLevel="0" collapsed="false">
      <c r="B38" s="236" t="n">
        <f aca="false">+B37+1</f>
        <v>11</v>
      </c>
      <c r="C38" s="233" t="s">
        <v>272</v>
      </c>
      <c r="D38" s="238" t="n">
        <v>603.65</v>
      </c>
      <c r="E38" s="239" t="s">
        <v>159</v>
      </c>
    </row>
    <row r="39" customFormat="false" ht="15.75" hidden="false" customHeight="false" outlineLevel="0" collapsed="false">
      <c r="B39" s="236" t="n">
        <f aca="false">+B38+1</f>
        <v>12</v>
      </c>
      <c r="C39" s="233" t="s">
        <v>273</v>
      </c>
      <c r="D39" s="238" t="n">
        <v>311447.84</v>
      </c>
      <c r="E39" s="239" t="s">
        <v>159</v>
      </c>
    </row>
    <row r="40" customFormat="false" ht="15.75" hidden="false" customHeight="false" outlineLevel="0" collapsed="false">
      <c r="B40" s="236" t="n">
        <f aca="false">+B39+1</f>
        <v>13</v>
      </c>
      <c r="C40" s="233" t="s">
        <v>274</v>
      </c>
      <c r="D40" s="238" t="n">
        <v>7007.89</v>
      </c>
      <c r="E40" s="239" t="s">
        <v>159</v>
      </c>
    </row>
    <row r="41" customFormat="false" ht="15.75" hidden="false" customHeight="false" outlineLevel="0" collapsed="false">
      <c r="B41" s="236" t="n">
        <f aca="false">+B40+1</f>
        <v>14</v>
      </c>
      <c r="C41" s="233" t="s">
        <v>275</v>
      </c>
      <c r="D41" s="238" t="n">
        <v>10635.04</v>
      </c>
      <c r="E41" s="239" t="s">
        <v>159</v>
      </c>
    </row>
    <row r="42" customFormat="false" ht="15.75" hidden="false" customHeight="false" outlineLevel="0" collapsed="false">
      <c r="B42" s="236" t="n">
        <f aca="false">+B41+1</f>
        <v>15</v>
      </c>
      <c r="C42" s="237" t="s">
        <v>276</v>
      </c>
      <c r="D42" s="238" t="n">
        <v>22759875.54</v>
      </c>
      <c r="E42" s="239" t="s">
        <v>159</v>
      </c>
    </row>
    <row r="43" customFormat="false" ht="15.75" hidden="false" customHeight="false" outlineLevel="0" collapsed="false">
      <c r="B43" s="236" t="n">
        <f aca="false">+B42+1</f>
        <v>16</v>
      </c>
      <c r="C43" s="237" t="s">
        <v>277</v>
      </c>
      <c r="D43" s="238" t="n">
        <v>931.15</v>
      </c>
      <c r="E43" s="239" t="s">
        <v>159</v>
      </c>
    </row>
    <row r="44" customFormat="false" ht="15.75" hidden="false" customHeight="false" outlineLevel="0" collapsed="false">
      <c r="B44" s="236" t="n">
        <f aca="false">+B43+1</f>
        <v>17</v>
      </c>
      <c r="C44" s="237" t="s">
        <v>278</v>
      </c>
      <c r="D44" s="238" t="n">
        <v>463885.76</v>
      </c>
      <c r="E44" s="239" t="s">
        <v>159</v>
      </c>
    </row>
    <row r="45" customFormat="false" ht="15.75" hidden="false" customHeight="false" outlineLevel="0" collapsed="false">
      <c r="B45" s="236" t="n">
        <f aca="false">+B44+1</f>
        <v>18</v>
      </c>
      <c r="C45" s="237" t="s">
        <v>279</v>
      </c>
      <c r="D45" s="238" t="n">
        <v>5208345.92</v>
      </c>
      <c r="E45" s="239" t="s">
        <v>159</v>
      </c>
    </row>
    <row r="46" customFormat="false" ht="15.75" hidden="false" customHeight="false" outlineLevel="0" collapsed="false">
      <c r="B46" s="236" t="n">
        <f aca="false">+B45+1</f>
        <v>19</v>
      </c>
      <c r="C46" s="237" t="s">
        <v>280</v>
      </c>
      <c r="D46" s="238" t="n">
        <v>4672184.31</v>
      </c>
      <c r="E46" s="239" t="s">
        <v>159</v>
      </c>
    </row>
    <row r="47" customFormat="false" ht="15.75" hidden="false" customHeight="false" outlineLevel="0" collapsed="false">
      <c r="B47" s="236" t="n">
        <f aca="false">+B46+1</f>
        <v>20</v>
      </c>
      <c r="C47" s="237" t="s">
        <v>281</v>
      </c>
      <c r="D47" s="238" t="n">
        <v>8582.08</v>
      </c>
      <c r="E47" s="239" t="s">
        <v>159</v>
      </c>
    </row>
    <row r="48" customFormat="false" ht="15.75" hidden="false" customHeight="false" outlineLevel="0" collapsed="false">
      <c r="B48" s="236" t="n">
        <f aca="false">+B47+1</f>
        <v>21</v>
      </c>
      <c r="C48" s="237" t="s">
        <v>282</v>
      </c>
      <c r="D48" s="238" t="n">
        <v>17611220.7</v>
      </c>
      <c r="E48" s="239" t="s">
        <v>159</v>
      </c>
    </row>
    <row r="49" customFormat="false" ht="15.75" hidden="false" customHeight="false" outlineLevel="0" collapsed="false">
      <c r="B49" s="236" t="n">
        <f aca="false">+B48+1</f>
        <v>22</v>
      </c>
      <c r="C49" s="237" t="s">
        <v>283</v>
      </c>
      <c r="D49" s="238" t="n">
        <v>24384.25</v>
      </c>
      <c r="E49" s="239" t="s">
        <v>159</v>
      </c>
    </row>
    <row r="50" customFormat="false" ht="15.75" hidden="false" customHeight="false" outlineLevel="0" collapsed="false">
      <c r="B50" s="236" t="n">
        <f aca="false">+B49+1</f>
        <v>23</v>
      </c>
      <c r="C50" s="237" t="s">
        <v>284</v>
      </c>
      <c r="D50" s="238" t="n">
        <v>1597160.63</v>
      </c>
      <c r="E50" s="239" t="s">
        <v>159</v>
      </c>
      <c r="F50" s="240"/>
    </row>
    <row r="51" customFormat="false" ht="15.75" hidden="false" customHeight="false" outlineLevel="0" collapsed="false">
      <c r="B51" s="236" t="n">
        <v>24</v>
      </c>
      <c r="C51" s="237" t="s">
        <v>285</v>
      </c>
      <c r="D51" s="241" t="n">
        <v>-122.12</v>
      </c>
      <c r="E51" s="239" t="s">
        <v>159</v>
      </c>
    </row>
    <row r="52" customFormat="false" ht="16.5" hidden="false" customHeight="false" outlineLevel="0" collapsed="false">
      <c r="B52" s="242" t="n">
        <v>25</v>
      </c>
      <c r="C52" s="226" t="s">
        <v>286</v>
      </c>
      <c r="D52" s="243" t="n">
        <v>14577.57</v>
      </c>
      <c r="E52" s="244" t="s">
        <v>159</v>
      </c>
    </row>
    <row r="53" customFormat="false" ht="16.5" hidden="false" customHeight="false" outlineLevel="0" collapsed="false">
      <c r="B53" s="230"/>
      <c r="C53" s="245" t="s">
        <v>219</v>
      </c>
      <c r="D53" s="246" t="n">
        <f aca="false">SUM(D28:D52)</f>
        <v>81874888.58</v>
      </c>
      <c r="E53" s="247"/>
      <c r="F53" s="240"/>
    </row>
    <row r="54" customFormat="false" ht="15.75" hidden="false" customHeight="false" outlineLevel="0" collapsed="false">
      <c r="B54" s="248"/>
      <c r="C54" s="248"/>
      <c r="D54" s="248"/>
      <c r="F54" s="249"/>
    </row>
    <row r="55" customFormat="false" ht="15.75" hidden="false" customHeight="false" outlineLevel="0" collapsed="false">
      <c r="B55" s="248"/>
      <c r="C55" s="248"/>
      <c r="D55" s="248"/>
      <c r="F55" s="249"/>
    </row>
    <row r="56" customFormat="false" ht="18.75" hidden="false" customHeight="false" outlineLevel="0" collapsed="false">
      <c r="A56" s="250" t="s">
        <v>287</v>
      </c>
    </row>
    <row r="57" customFormat="false" ht="15.75" hidden="false" customHeight="false" outlineLevel="0" collapsed="false">
      <c r="D57" s="237" t="s">
        <v>288</v>
      </c>
    </row>
    <row r="58" customFormat="false" ht="15.75" hidden="false" customHeight="false" outlineLevel="0" collapsed="false">
      <c r="B58" s="237"/>
      <c r="C58" s="237"/>
      <c r="D58" s="237" t="s">
        <v>260</v>
      </c>
    </row>
    <row r="59" customFormat="false" ht="15.75" hidden="false" customHeight="false" outlineLevel="0" collapsed="false">
      <c r="B59" s="237" t="s">
        <v>289</v>
      </c>
      <c r="C59" s="237"/>
      <c r="D59" s="251" t="n">
        <v>800082837</v>
      </c>
      <c r="F59" s="252"/>
    </row>
    <row r="60" customFormat="false" ht="15.75" hidden="false" customHeight="false" outlineLevel="0" collapsed="false">
      <c r="B60" s="237" t="s">
        <v>290</v>
      </c>
      <c r="C60" s="237"/>
      <c r="D60" s="253" t="n">
        <v>9393157649.7</v>
      </c>
      <c r="E60" s="254"/>
    </row>
    <row r="61" customFormat="false" ht="15.75" hidden="false" customHeight="false" outlineLevel="0" collapsed="false">
      <c r="B61" s="237" t="s">
        <v>291</v>
      </c>
      <c r="C61" s="237"/>
      <c r="D61" s="253" t="n">
        <v>8213096340.68</v>
      </c>
      <c r="F61" s="240"/>
      <c r="G61" s="240"/>
    </row>
    <row r="62" customFormat="false" ht="15.75" hidden="false" customHeight="false" outlineLevel="0" collapsed="false">
      <c r="B62" s="255" t="s">
        <v>292</v>
      </c>
      <c r="C62" s="256"/>
      <c r="D62" s="257" t="n">
        <f aca="false">D59+D60-D61</f>
        <v>1980144146.02</v>
      </c>
      <c r="E62" s="240"/>
      <c r="F62" s="258"/>
      <c r="G62" s="240"/>
    </row>
    <row r="63" customFormat="false" ht="15.75" hidden="false" customHeight="false" outlineLevel="0" collapsed="false">
      <c r="G63" s="240"/>
    </row>
    <row r="64" customFormat="false" ht="15.75" hidden="false" customHeight="false" outlineLevel="0" collapsed="false">
      <c r="G64" s="240"/>
    </row>
    <row r="65" customFormat="false" ht="18.75" hidden="false" customHeight="false" outlineLevel="0" collapsed="false">
      <c r="A65" s="250" t="s">
        <v>293</v>
      </c>
      <c r="G65" s="240"/>
    </row>
    <row r="66" customFormat="false" ht="15.75" hidden="false" customHeight="false" outlineLevel="0" collapsed="false">
      <c r="G66" s="240"/>
    </row>
    <row r="67" customFormat="false" ht="15.75" hidden="false" customHeight="false" outlineLevel="0" collapsed="false">
      <c r="B67" s="237" t="n">
        <v>1</v>
      </c>
      <c r="C67" s="259" t="s">
        <v>294</v>
      </c>
      <c r="D67" s="253" t="n">
        <v>35178620</v>
      </c>
      <c r="G67" s="240"/>
    </row>
    <row r="68" customFormat="false" ht="15.75" hidden="false" customHeight="false" outlineLevel="0" collapsed="false">
      <c r="B68" s="237" t="n">
        <v>2</v>
      </c>
      <c r="C68" s="259" t="s">
        <v>295</v>
      </c>
      <c r="D68" s="253" t="n">
        <v>3655741</v>
      </c>
      <c r="G68" s="240"/>
    </row>
    <row r="69" customFormat="false" ht="15.75" hidden="false" customHeight="false" outlineLevel="0" collapsed="false">
      <c r="B69" s="237"/>
      <c r="C69" s="255" t="s">
        <v>219</v>
      </c>
      <c r="D69" s="257" t="n">
        <f aca="false">SUM(D67:D68)</f>
        <v>38834361</v>
      </c>
      <c r="G69" s="240"/>
    </row>
    <row r="70" customFormat="false" ht="15.75" hidden="false" customHeight="false" outlineLevel="0" collapsed="false">
      <c r="G70" s="240"/>
    </row>
    <row r="71" customFormat="false" ht="15.75" hidden="false" customHeight="false" outlineLevel="0" collapsed="false">
      <c r="G71" s="240"/>
    </row>
    <row r="72" customFormat="false" ht="18.75" hidden="false" customHeight="false" outlineLevel="0" collapsed="false">
      <c r="A72" s="250" t="s">
        <v>296</v>
      </c>
      <c r="G72" s="240"/>
    </row>
    <row r="73" customFormat="false" ht="15.75" hidden="false" customHeight="false" outlineLevel="0" collapsed="false">
      <c r="G73" s="240"/>
    </row>
    <row r="74" customFormat="false" ht="15.75" hidden="false" customHeight="false" outlineLevel="0" collapsed="false">
      <c r="C74" s="237" t="s">
        <v>297</v>
      </c>
      <c r="D74" s="257" t="n">
        <v>188933552.6</v>
      </c>
      <c r="G74" s="240"/>
    </row>
    <row r="75" customFormat="false" ht="15.75" hidden="false" customHeight="false" outlineLevel="0" collapsed="false">
      <c r="G75" s="240"/>
    </row>
    <row r="76" customFormat="false" ht="15.75" hidden="false" customHeight="false" outlineLevel="0" collapsed="false">
      <c r="G76" s="240"/>
    </row>
    <row r="77" customFormat="false" ht="18.75" hidden="false" customHeight="false" outlineLevel="0" collapsed="false">
      <c r="A77" s="250" t="s">
        <v>298</v>
      </c>
    </row>
    <row r="78" customFormat="false" ht="15.75" hidden="false" customHeight="false" outlineLevel="0" collapsed="false">
      <c r="A78" s="224"/>
      <c r="H78" s="240"/>
    </row>
    <row r="79" customFormat="false" ht="15.75" hidden="false" customHeight="false" outlineLevel="0" collapsed="false">
      <c r="A79" s="224"/>
      <c r="B79" s="221" t="s">
        <v>299</v>
      </c>
    </row>
    <row r="80" customFormat="false" ht="15.75" hidden="false" customHeight="false" outlineLevel="0" collapsed="false">
      <c r="A80" s="224"/>
      <c r="B80" s="221" t="s">
        <v>300</v>
      </c>
    </row>
    <row r="81" customFormat="false" ht="15.75" hidden="false" customHeight="false" outlineLevel="0" collapsed="false">
      <c r="F81" s="226" t="s">
        <v>301</v>
      </c>
    </row>
    <row r="82" customFormat="false" ht="15.75" hidden="false" customHeight="false" outlineLevel="0" collapsed="false">
      <c r="B82" s="255"/>
      <c r="C82" s="255" t="s">
        <v>302</v>
      </c>
      <c r="D82" s="255" t="s">
        <v>303</v>
      </c>
      <c r="E82" s="256" t="s">
        <v>304</v>
      </c>
      <c r="F82" s="260" t="s">
        <v>305</v>
      </c>
    </row>
    <row r="83" customFormat="false" ht="15.75" hidden="false" customHeight="false" outlineLevel="0" collapsed="false">
      <c r="B83" s="237" t="n">
        <v>1</v>
      </c>
      <c r="C83" s="237" t="s">
        <v>306</v>
      </c>
      <c r="D83" s="237" t="s">
        <v>307</v>
      </c>
      <c r="E83" s="253" t="n">
        <v>2824128</v>
      </c>
      <c r="F83" s="261" t="n">
        <v>319320761</v>
      </c>
      <c r="H83" s="262"/>
    </row>
    <row r="84" customFormat="false" ht="15.75" hidden="false" customHeight="false" outlineLevel="0" collapsed="false">
      <c r="B84" s="237" t="n">
        <v>2</v>
      </c>
      <c r="C84" s="237" t="s">
        <v>308</v>
      </c>
      <c r="D84" s="237" t="s">
        <v>307</v>
      </c>
      <c r="E84" s="253" t="n">
        <v>255960</v>
      </c>
      <c r="F84" s="261" t="n">
        <v>28164649</v>
      </c>
      <c r="H84" s="262"/>
    </row>
    <row r="85" customFormat="false" ht="15.75" hidden="false" customHeight="false" outlineLevel="0" collapsed="false">
      <c r="B85" s="237"/>
      <c r="C85" s="256" t="s">
        <v>219</v>
      </c>
      <c r="D85" s="256"/>
      <c r="E85" s="256"/>
      <c r="F85" s="263" t="n">
        <f aca="false">SUM(F83:F84)</f>
        <v>347485410</v>
      </c>
      <c r="H85" s="262"/>
    </row>
    <row r="88" customFormat="false" ht="18.75" hidden="false" customHeight="false" outlineLevel="0" collapsed="false">
      <c r="A88" s="250" t="s">
        <v>309</v>
      </c>
    </row>
    <row r="89" customFormat="false" ht="15.75" hidden="false" customHeight="false" outlineLevel="0" collapsed="false">
      <c r="A89" s="224"/>
      <c r="F89" s="262"/>
    </row>
    <row r="90" customFormat="false" ht="15.75" hidden="false" customHeight="false" outlineLevel="0" collapsed="false">
      <c r="B90" s="237"/>
      <c r="C90" s="237"/>
      <c r="D90" s="237"/>
      <c r="E90" s="237" t="s">
        <v>310</v>
      </c>
    </row>
    <row r="91" customFormat="false" ht="15.75" hidden="false" customHeight="false" outlineLevel="0" collapsed="false">
      <c r="B91" s="237" t="n">
        <v>1</v>
      </c>
      <c r="C91" s="255" t="s">
        <v>73</v>
      </c>
      <c r="D91" s="237"/>
      <c r="E91" s="257" t="n">
        <v>7880700</v>
      </c>
    </row>
    <row r="92" customFormat="false" ht="15.75" hidden="false" customHeight="false" outlineLevel="0" collapsed="false">
      <c r="B92" s="237" t="n">
        <v>2</v>
      </c>
      <c r="C92" s="255" t="s">
        <v>311</v>
      </c>
      <c r="D92" s="237"/>
      <c r="E92" s="264" t="n">
        <v>49494480</v>
      </c>
      <c r="F92" s="240"/>
    </row>
    <row r="93" customFormat="false" ht="15.75" hidden="false" customHeight="false" outlineLevel="0" collapsed="false">
      <c r="B93" s="237" t="n">
        <v>3</v>
      </c>
      <c r="C93" s="237" t="s">
        <v>312</v>
      </c>
      <c r="D93" s="237"/>
      <c r="E93" s="264" t="n">
        <v>1997821</v>
      </c>
      <c r="F93" s="262"/>
    </row>
    <row r="94" customFormat="false" ht="15.75" hidden="false" customHeight="false" outlineLevel="0" collapsed="false">
      <c r="B94" s="237" t="n">
        <v>4</v>
      </c>
      <c r="C94" s="237" t="s">
        <v>313</v>
      </c>
      <c r="D94" s="237"/>
      <c r="E94" s="265" t="n">
        <f aca="false">E92-E93</f>
        <v>47496659</v>
      </c>
      <c r="H94" s="240"/>
    </row>
    <row r="95" customFormat="false" ht="15.75" hidden="false" customHeight="false" outlineLevel="0" collapsed="false">
      <c r="B95" s="237" t="n">
        <v>5</v>
      </c>
      <c r="C95" s="255" t="s">
        <v>314</v>
      </c>
      <c r="D95" s="237"/>
      <c r="E95" s="266" t="n">
        <f aca="false">29704472.49+4985580</f>
        <v>34690052.49</v>
      </c>
      <c r="H95" s="240"/>
    </row>
    <row r="96" customFormat="false" ht="15.75" hidden="false" customHeight="false" outlineLevel="0" collapsed="false">
      <c r="B96" s="237" t="n">
        <v>6</v>
      </c>
      <c r="C96" s="237" t="s">
        <v>312</v>
      </c>
      <c r="D96" s="237"/>
      <c r="E96" s="266" t="n">
        <v>915298</v>
      </c>
      <c r="H96" s="240"/>
    </row>
    <row r="97" customFormat="false" ht="15.75" hidden="false" customHeight="false" outlineLevel="0" collapsed="false">
      <c r="B97" s="237" t="n">
        <v>7</v>
      </c>
      <c r="C97" s="237" t="s">
        <v>313</v>
      </c>
      <c r="D97" s="237"/>
      <c r="E97" s="265" t="n">
        <f aca="false">E95-E96</f>
        <v>33774754.49</v>
      </c>
      <c r="H97" s="240"/>
    </row>
    <row r="98" customFormat="false" ht="15.75" hidden="false" customHeight="false" outlineLevel="0" collapsed="false">
      <c r="B98" s="237" t="n">
        <v>8</v>
      </c>
      <c r="C98" s="255" t="s">
        <v>315</v>
      </c>
      <c r="D98" s="237"/>
      <c r="E98" s="266" t="n">
        <f aca="false">14201241+775645+383996.5</f>
        <v>15360882.5</v>
      </c>
      <c r="H98" s="240"/>
    </row>
    <row r="99" customFormat="false" ht="15.75" hidden="false" customHeight="false" outlineLevel="0" collapsed="false">
      <c r="B99" s="237" t="n">
        <v>9</v>
      </c>
      <c r="C99" s="237" t="s">
        <v>312</v>
      </c>
      <c r="D99" s="237"/>
      <c r="E99" s="266" t="n">
        <f aca="false">82474+3630033+36343</f>
        <v>3748850</v>
      </c>
    </row>
    <row r="100" customFormat="false" ht="15.75" hidden="false" customHeight="false" outlineLevel="0" collapsed="false">
      <c r="B100" s="237" t="n">
        <v>10</v>
      </c>
      <c r="C100" s="237" t="s">
        <v>313</v>
      </c>
      <c r="D100" s="237"/>
      <c r="E100" s="265" t="n">
        <f aca="false">E98-E99</f>
        <v>11612032.5</v>
      </c>
    </row>
    <row r="101" customFormat="false" ht="15.75" hidden="false" customHeight="false" outlineLevel="0" collapsed="false">
      <c r="B101" s="255"/>
      <c r="C101" s="267" t="s">
        <v>316</v>
      </c>
      <c r="D101" s="255"/>
      <c r="E101" s="265" t="n">
        <f aca="false">+E91+E94+E97+E100</f>
        <v>100764145.99</v>
      </c>
    </row>
    <row r="105" customFormat="false" ht="21" hidden="false" customHeight="false" outlineLevel="0" collapsed="false">
      <c r="C105" s="268" t="s">
        <v>317</v>
      </c>
      <c r="D105" s="269" t="n">
        <f aca="false">+D53+D62+D69+D74+F85+E101</f>
        <v>2738036504.19</v>
      </c>
    </row>
    <row r="109" customFormat="false" ht="18.75" hidden="false" customHeight="false" outlineLevel="0" collapsed="false">
      <c r="A109" s="223" t="s">
        <v>318</v>
      </c>
      <c r="B109" s="225"/>
      <c r="E109" s="270"/>
    </row>
    <row r="113" customFormat="false" ht="18.75" hidden="false" customHeight="false" outlineLevel="0" collapsed="false">
      <c r="A113" s="250" t="s">
        <v>319</v>
      </c>
    </row>
    <row r="115" customFormat="false" ht="15.75" hidden="false" customHeight="false" outlineLevel="0" collapsed="false">
      <c r="D115" s="237" t="s">
        <v>320</v>
      </c>
    </row>
    <row r="116" customFormat="false" ht="15.75" hidden="false" customHeight="false" outlineLevel="0" collapsed="false">
      <c r="B116" s="271"/>
      <c r="C116" s="272"/>
      <c r="D116" s="237" t="s">
        <v>321</v>
      </c>
    </row>
    <row r="117" customFormat="false" ht="15.75" hidden="false" customHeight="false" outlineLevel="0" collapsed="false">
      <c r="B117" s="233" t="s">
        <v>322</v>
      </c>
      <c r="C117" s="233"/>
      <c r="D117" s="266" t="n">
        <v>155412468</v>
      </c>
    </row>
    <row r="118" customFormat="false" ht="15.75" hidden="false" customHeight="false" outlineLevel="0" collapsed="false">
      <c r="B118" s="237" t="s">
        <v>323</v>
      </c>
      <c r="C118" s="237"/>
      <c r="D118" s="266" t="n">
        <v>7057574116</v>
      </c>
    </row>
    <row r="119" customFormat="false" ht="15.75" hidden="false" customHeight="false" outlineLevel="0" collapsed="false">
      <c r="B119" s="237" t="s">
        <v>324</v>
      </c>
      <c r="C119" s="237"/>
      <c r="D119" s="266" t="n">
        <v>6326176338.84</v>
      </c>
      <c r="F119" s="240"/>
    </row>
    <row r="120" customFormat="false" ht="15.75" hidden="false" customHeight="false" outlineLevel="0" collapsed="false">
      <c r="B120" s="237" t="s">
        <v>325</v>
      </c>
      <c r="C120" s="237"/>
      <c r="D120" s="265" t="n">
        <f aca="false">D117+D118-D119</f>
        <v>886810245.16</v>
      </c>
      <c r="F120" s="240"/>
    </row>
    <row r="122" customFormat="false" ht="18.75" hidden="false" customHeight="false" outlineLevel="0" collapsed="false">
      <c r="A122" s="250" t="s">
        <v>326</v>
      </c>
      <c r="F122" s="240"/>
      <c r="G122" s="240"/>
    </row>
    <row r="123" customFormat="false" ht="15.75" hidden="false" customHeight="false" outlineLevel="0" collapsed="false">
      <c r="D123" s="237" t="s">
        <v>327</v>
      </c>
    </row>
    <row r="124" customFormat="false" ht="15.75" hidden="false" customHeight="false" outlineLevel="0" collapsed="false">
      <c r="B124" s="237" t="n">
        <v>1</v>
      </c>
      <c r="C124" s="237" t="s">
        <v>328</v>
      </c>
      <c r="D124" s="266" t="n">
        <v>75693</v>
      </c>
    </row>
    <row r="125" customFormat="false" ht="15.75" hidden="false" customHeight="false" outlineLevel="0" collapsed="false">
      <c r="B125" s="237" t="n">
        <f aca="false">B124+1</f>
        <v>2</v>
      </c>
      <c r="C125" s="237" t="s">
        <v>329</v>
      </c>
      <c r="D125" s="266" t="n">
        <v>1785756</v>
      </c>
      <c r="F125" s="240"/>
    </row>
    <row r="126" customFormat="false" ht="15.75" hidden="false" customHeight="false" outlineLevel="0" collapsed="false">
      <c r="B126" s="237" t="n">
        <f aca="false">B125+1</f>
        <v>3</v>
      </c>
      <c r="C126" s="237" t="s">
        <v>330</v>
      </c>
      <c r="D126" s="266" t="n">
        <v>0</v>
      </c>
    </row>
    <row r="127" customFormat="false" ht="15.75" hidden="false" customHeight="false" outlineLevel="0" collapsed="false">
      <c r="B127" s="237" t="n">
        <f aca="false">B126+1</f>
        <v>4</v>
      </c>
      <c r="C127" s="237" t="s">
        <v>331</v>
      </c>
      <c r="D127" s="266" t="n">
        <v>22130</v>
      </c>
    </row>
    <row r="128" customFormat="false" ht="15.75" hidden="false" customHeight="false" outlineLevel="0" collapsed="false">
      <c r="B128" s="237" t="n">
        <f aca="false">B127+1</f>
        <v>5</v>
      </c>
      <c r="C128" s="237" t="s">
        <v>332</v>
      </c>
      <c r="D128" s="266" t="n">
        <v>0</v>
      </c>
    </row>
    <row r="129" customFormat="false" ht="15.75" hidden="false" customHeight="false" outlineLevel="0" collapsed="false">
      <c r="B129" s="237" t="n">
        <f aca="false">B128+1</f>
        <v>6</v>
      </c>
      <c r="C129" s="237" t="s">
        <v>333</v>
      </c>
      <c r="D129" s="266" t="n">
        <v>0</v>
      </c>
    </row>
    <row r="130" customFormat="false" ht="15.75" hidden="false" customHeight="false" outlineLevel="0" collapsed="false">
      <c r="B130" s="255" t="n">
        <f aca="false">B129+1</f>
        <v>7</v>
      </c>
      <c r="C130" s="255" t="s">
        <v>219</v>
      </c>
      <c r="D130" s="265" t="n">
        <f aca="false">D124+D125+D126+D127+D128+D129</f>
        <v>1883579</v>
      </c>
      <c r="G130" s="240"/>
    </row>
    <row r="131" customFormat="false" ht="15.75" hidden="false" customHeight="false" outlineLevel="0" collapsed="false">
      <c r="B131" s="248"/>
      <c r="C131" s="248"/>
      <c r="D131" s="273"/>
    </row>
    <row r="132" customFormat="false" ht="18.75" hidden="false" customHeight="false" outlineLevel="0" collapsed="false">
      <c r="A132" s="250" t="s">
        <v>334</v>
      </c>
      <c r="B132" s="274" t="s">
        <v>335</v>
      </c>
      <c r="C132" s="275"/>
      <c r="D132" s="273"/>
    </row>
    <row r="133" customFormat="false" ht="15.75" hidden="false" customHeight="false" outlineLevel="0" collapsed="false">
      <c r="B133" s="248"/>
      <c r="C133" s="248"/>
      <c r="D133" s="237" t="s">
        <v>336</v>
      </c>
    </row>
    <row r="134" customFormat="false" ht="15.75" hidden="false" customHeight="false" outlineLevel="0" collapsed="false">
      <c r="B134" s="237" t="n">
        <v>1</v>
      </c>
      <c r="C134" s="237" t="s">
        <v>337</v>
      </c>
      <c r="D134" s="266" t="n">
        <v>218784</v>
      </c>
    </row>
    <row r="135" customFormat="false" ht="15.75" hidden="false" customHeight="false" outlineLevel="0" collapsed="false">
      <c r="B135" s="237" t="n">
        <f aca="false">B134+1</f>
        <v>2</v>
      </c>
      <c r="C135" s="237" t="s">
        <v>338</v>
      </c>
      <c r="D135" s="266" t="n">
        <v>978864914.48</v>
      </c>
      <c r="F135" s="240"/>
    </row>
    <row r="136" customFormat="false" ht="15.75" hidden="false" customHeight="false" outlineLevel="0" collapsed="false">
      <c r="B136" s="237" t="n">
        <v>3</v>
      </c>
      <c r="C136" s="237" t="s">
        <v>96</v>
      </c>
      <c r="D136" s="266" t="n">
        <v>757534762.36</v>
      </c>
      <c r="F136" s="240"/>
    </row>
    <row r="137" customFormat="false" ht="15.75" hidden="false" customHeight="false" outlineLevel="0" collapsed="false">
      <c r="B137" s="255"/>
      <c r="C137" s="255" t="s">
        <v>219</v>
      </c>
      <c r="D137" s="265" t="n">
        <f aca="false">SUM(D134:D136)</f>
        <v>1736618460.84</v>
      </c>
    </row>
    <row r="140" customFormat="false" ht="15.75" hidden="false" customHeight="false" outlineLevel="0" collapsed="false">
      <c r="D140" s="240"/>
    </row>
    <row r="141" customFormat="false" ht="18.75" hidden="false" customHeight="false" outlineLevel="0" collapsed="false">
      <c r="B141" s="250" t="s">
        <v>339</v>
      </c>
    </row>
    <row r="143" customFormat="false" ht="15.75" hidden="false" customHeight="false" outlineLevel="0" collapsed="false">
      <c r="B143" s="237" t="n">
        <v>1</v>
      </c>
      <c r="C143" s="259" t="s">
        <v>114</v>
      </c>
      <c r="D143" s="253" t="n">
        <v>2500000</v>
      </c>
    </row>
    <row r="144" customFormat="false" ht="15.75" hidden="false" customHeight="false" outlineLevel="0" collapsed="false">
      <c r="B144" s="237" t="n">
        <v>2</v>
      </c>
      <c r="C144" s="259" t="s">
        <v>120</v>
      </c>
      <c r="D144" s="253" t="n">
        <v>25365630</v>
      </c>
    </row>
    <row r="145" customFormat="false" ht="15.75" hidden="false" customHeight="false" outlineLevel="0" collapsed="false">
      <c r="B145" s="237" t="n">
        <v>3</v>
      </c>
      <c r="C145" s="259" t="s">
        <v>121</v>
      </c>
      <c r="D145" s="253" t="n">
        <v>84858589.11</v>
      </c>
    </row>
    <row r="146" customFormat="false" ht="15.75" hidden="false" customHeight="false" outlineLevel="0" collapsed="false">
      <c r="B146" s="237"/>
      <c r="C146" s="255" t="s">
        <v>219</v>
      </c>
      <c r="D146" s="257" t="n">
        <f aca="false">SUM(D143:D145)</f>
        <v>112724219.11</v>
      </c>
    </row>
    <row r="149" customFormat="false" ht="21" hidden="false" customHeight="false" outlineLevel="0" collapsed="false">
      <c r="C149" s="268" t="s">
        <v>340</v>
      </c>
      <c r="D149" s="269" t="n">
        <f aca="false">+D137+D146+D120+D130</f>
        <v>2738036504.11</v>
      </c>
    </row>
    <row r="152" customFormat="false" ht="15.75" hidden="false" customHeight="false" outlineLevel="0" collapsed="false">
      <c r="D152" s="276"/>
    </row>
  </sheetData>
  <printOptions headings="false" gridLines="false" gridLinesSet="true" horizontalCentered="false" verticalCentered="false"/>
  <pageMargins left="0.440277777777778" right="0.190277777777778" top="0.470138888888889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220" t="s">
        <v>341</v>
      </c>
    </row>
    <row r="4" customFormat="false" ht="12.75" hidden="false" customHeight="false" outlineLevel="0" collapsed="false">
      <c r="A4" s="277" t="s">
        <v>342</v>
      </c>
    </row>
    <row r="5" customFormat="false" ht="12.75" hidden="false" customHeight="false" outlineLevel="0" collapsed="false">
      <c r="A5" s="220"/>
    </row>
    <row r="6" customFormat="false" ht="12.75" hidden="false" customHeight="false" outlineLevel="0" collapsed="false">
      <c r="A6" s="220"/>
      <c r="C6" s="278" t="s">
        <v>320</v>
      </c>
    </row>
    <row r="7" customFormat="false" ht="12.75" hidden="false" customHeight="false" outlineLevel="0" collapsed="false">
      <c r="A7" s="109"/>
      <c r="B7" s="279" t="s">
        <v>343</v>
      </c>
      <c r="C7" s="278" t="s">
        <v>321</v>
      </c>
    </row>
    <row r="8" customFormat="false" ht="12.75" hidden="false" customHeight="false" outlineLevel="0" collapsed="false">
      <c r="A8" s="109" t="n">
        <v>1</v>
      </c>
      <c r="B8" s="279" t="s">
        <v>344</v>
      </c>
      <c r="C8" s="280" t="n">
        <f aca="false">'ardh.shp (formati I )'!D10</f>
        <v>-7704493954.25</v>
      </c>
    </row>
    <row r="9" customFormat="false" ht="12.75" hidden="false" customHeight="false" outlineLevel="0" collapsed="false">
      <c r="A9" s="109" t="n">
        <v>2</v>
      </c>
      <c r="B9" s="279" t="s">
        <v>345</v>
      </c>
      <c r="C9" s="118" t="n">
        <v>0</v>
      </c>
    </row>
    <row r="10" customFormat="false" ht="12.75" hidden="false" customHeight="false" outlineLevel="0" collapsed="false">
      <c r="A10" s="109" t="n">
        <v>3</v>
      </c>
      <c r="B10" s="279" t="s">
        <v>346</v>
      </c>
      <c r="C10" s="118" t="n">
        <v>0</v>
      </c>
    </row>
    <row r="11" customFormat="false" ht="12.75" hidden="false" customHeight="false" outlineLevel="0" collapsed="false">
      <c r="A11" s="109"/>
      <c r="B11" s="281" t="s">
        <v>219</v>
      </c>
      <c r="C11" s="118" t="n">
        <f aca="false">C8+C9+C10</f>
        <v>-7704493954.25</v>
      </c>
    </row>
    <row r="14" customFormat="false" ht="12.75" hidden="false" customHeight="false" outlineLevel="0" collapsed="false">
      <c r="A14" s="277" t="s">
        <v>347</v>
      </c>
    </row>
    <row r="15" customFormat="false" ht="12.75" hidden="false" customHeight="false" outlineLevel="0" collapsed="false">
      <c r="A15" s="220"/>
    </row>
    <row r="16" customFormat="false" ht="12.75" hidden="false" customHeight="false" outlineLevel="0" collapsed="false">
      <c r="A16" s="220"/>
      <c r="C16" s="278" t="s">
        <v>348</v>
      </c>
    </row>
    <row r="17" customFormat="false" ht="12.75" hidden="false" customHeight="false" outlineLevel="0" collapsed="false">
      <c r="A17" s="109"/>
      <c r="B17" s="279" t="s">
        <v>343</v>
      </c>
      <c r="C17" s="278" t="s">
        <v>321</v>
      </c>
    </row>
    <row r="18" customFormat="false" ht="12.75" hidden="false" customHeight="false" outlineLevel="0" collapsed="false">
      <c r="A18" s="109" t="n">
        <v>1</v>
      </c>
      <c r="B18" s="279" t="s">
        <v>349</v>
      </c>
      <c r="C18" s="118" t="n">
        <v>0</v>
      </c>
    </row>
    <row r="19" customFormat="false" ht="12.75" hidden="false" customHeight="false" outlineLevel="0" collapsed="false">
      <c r="A19" s="109" t="n">
        <f aca="false">A18+1</f>
        <v>2</v>
      </c>
      <c r="B19" s="279" t="s">
        <v>350</v>
      </c>
      <c r="C19" s="118" t="n">
        <v>0</v>
      </c>
    </row>
    <row r="20" customFormat="false" ht="12.75" hidden="false" customHeight="false" outlineLevel="0" collapsed="false">
      <c r="A20" s="109" t="n">
        <f aca="false">A19+1</f>
        <v>3</v>
      </c>
      <c r="B20" s="279" t="s">
        <v>351</v>
      </c>
      <c r="C20" s="118" t="n">
        <v>0</v>
      </c>
    </row>
    <row r="21" customFormat="false" ht="12.75" hidden="false" customHeight="false" outlineLevel="0" collapsed="false">
      <c r="A21" s="109" t="n">
        <f aca="false">A20+1</f>
        <v>4</v>
      </c>
      <c r="B21" s="279" t="s">
        <v>352</v>
      </c>
      <c r="C21" s="118"/>
      <c r="D21" s="69"/>
      <c r="E21" s="69"/>
    </row>
    <row r="22" customFormat="false" ht="12.75" hidden="false" customHeight="false" outlineLevel="0" collapsed="false">
      <c r="A22" s="109" t="n">
        <f aca="false">A21+1</f>
        <v>5</v>
      </c>
      <c r="B22" s="279" t="s">
        <v>353</v>
      </c>
      <c r="C22" s="118"/>
    </row>
    <row r="23" customFormat="false" ht="12.75" hidden="false" customHeight="false" outlineLevel="0" collapsed="false">
      <c r="A23" s="109" t="n">
        <f aca="false">A22+1</f>
        <v>6</v>
      </c>
      <c r="B23" s="279" t="s">
        <v>354</v>
      </c>
      <c r="C23" s="118"/>
    </row>
    <row r="24" customFormat="false" ht="12.75" hidden="false" customHeight="false" outlineLevel="0" collapsed="false">
      <c r="A24" s="109" t="n">
        <f aca="false">A23+1</f>
        <v>7</v>
      </c>
      <c r="B24" s="279" t="s">
        <v>355</v>
      </c>
      <c r="C24" s="118"/>
    </row>
    <row r="25" customFormat="false" ht="12.75" hidden="false" customHeight="false" outlineLevel="0" collapsed="false">
      <c r="A25" s="109" t="n">
        <f aca="false">A24+1</f>
        <v>8</v>
      </c>
      <c r="B25" s="279" t="s">
        <v>356</v>
      </c>
      <c r="C25" s="118"/>
    </row>
    <row r="26" customFormat="false" ht="12.75" hidden="false" customHeight="false" outlineLevel="0" collapsed="false">
      <c r="A26" s="109" t="n">
        <f aca="false">A25+1</f>
        <v>9</v>
      </c>
      <c r="B26" s="279" t="s">
        <v>357</v>
      </c>
      <c r="C26" s="118"/>
    </row>
    <row r="27" customFormat="false" ht="12.75" hidden="false" customHeight="false" outlineLevel="0" collapsed="false">
      <c r="A27" s="109" t="n">
        <f aca="false">A26+1</f>
        <v>10</v>
      </c>
      <c r="B27" s="279" t="s">
        <v>358</v>
      </c>
      <c r="C27" s="118" t="n">
        <v>0</v>
      </c>
    </row>
    <row r="28" customFormat="false" ht="12.75" hidden="false" customHeight="false" outlineLevel="0" collapsed="false">
      <c r="A28" s="109" t="n">
        <f aca="false">A27+1</f>
        <v>11</v>
      </c>
      <c r="B28" s="279" t="s">
        <v>359</v>
      </c>
      <c r="C28" s="118" t="n">
        <v>0</v>
      </c>
    </row>
    <row r="29" customFormat="false" ht="12.75" hidden="false" customHeight="false" outlineLevel="0" collapsed="false">
      <c r="A29" s="109" t="n">
        <f aca="false">A28+1</f>
        <v>12</v>
      </c>
      <c r="B29" s="279" t="s">
        <v>360</v>
      </c>
      <c r="C29" s="118" t="n">
        <v>0</v>
      </c>
    </row>
    <row r="30" customFormat="false" ht="12.75" hidden="false" customHeight="false" outlineLevel="0" collapsed="false">
      <c r="A30" s="109"/>
      <c r="B30" s="281" t="s">
        <v>219</v>
      </c>
      <c r="C30" s="118" t="n">
        <f aca="false">SUM(C18:C29)</f>
        <v>0</v>
      </c>
    </row>
    <row r="31" customFormat="false" ht="12.75" hidden="false" customHeight="false" outlineLevel="0" collapsed="false">
      <c r="A31" s="6"/>
      <c r="B31" s="282"/>
      <c r="C31" s="91"/>
    </row>
    <row r="32" customFormat="false" ht="12.75" hidden="false" customHeight="false" outlineLevel="0" collapsed="false">
      <c r="A32" s="109" t="s">
        <v>361</v>
      </c>
      <c r="B32" s="109" t="s">
        <v>362</v>
      </c>
      <c r="C32" s="283" t="n">
        <f aca="false">C34+C35</f>
        <v>0</v>
      </c>
    </row>
    <row r="33" customFormat="false" ht="12.75" hidden="false" customHeight="false" outlineLevel="0" collapsed="false">
      <c r="A33" s="109"/>
      <c r="B33" s="109"/>
      <c r="C33" s="109"/>
    </row>
    <row r="34" customFormat="false" ht="12.75" hidden="false" customHeight="false" outlineLevel="0" collapsed="false">
      <c r="A34" s="109"/>
      <c r="B34" s="109" t="s">
        <v>363</v>
      </c>
      <c r="C34" s="283"/>
    </row>
    <row r="35" customFormat="false" ht="12.75" hidden="false" customHeight="false" outlineLevel="0" collapsed="false">
      <c r="A35" s="109"/>
      <c r="B35" s="109" t="s">
        <v>364</v>
      </c>
      <c r="C35" s="283"/>
      <c r="E35" s="69"/>
    </row>
    <row r="36" customFormat="false" ht="12.75" hidden="false" customHeight="false" outlineLevel="0" collapsed="false">
      <c r="A36" s="109"/>
      <c r="B36" s="281"/>
      <c r="C36" s="118"/>
    </row>
    <row r="39" customFormat="false" ht="12.75" hidden="false" customHeight="false" outlineLevel="0" collapsed="false">
      <c r="A39" s="277" t="s">
        <v>365</v>
      </c>
    </row>
    <row r="40" customFormat="false" ht="12.75" hidden="false" customHeight="false" outlineLevel="0" collapsed="false">
      <c r="A40" s="277"/>
    </row>
    <row r="41" customFormat="false" ht="12.75" hidden="false" customHeight="false" outlineLevel="0" collapsed="false">
      <c r="A41" s="277"/>
      <c r="E41" s="278" t="s">
        <v>336</v>
      </c>
    </row>
    <row r="42" customFormat="false" ht="32.25" hidden="false" customHeight="true" outlineLevel="0" collapsed="false">
      <c r="A42" s="109"/>
      <c r="B42" s="279" t="s">
        <v>366</v>
      </c>
      <c r="C42" s="284" t="s">
        <v>367</v>
      </c>
      <c r="D42" s="284" t="s">
        <v>368</v>
      </c>
      <c r="E42" s="284" t="s">
        <v>369</v>
      </c>
      <c r="G42" s="285"/>
    </row>
    <row r="43" customFormat="false" ht="15" hidden="false" customHeight="true" outlineLevel="0" collapsed="false">
      <c r="A43" s="109" t="n">
        <v>1</v>
      </c>
      <c r="B43" s="279" t="s">
        <v>370</v>
      </c>
      <c r="C43" s="286" t="n">
        <v>0</v>
      </c>
      <c r="D43" s="284" t="n">
        <v>0</v>
      </c>
      <c r="E43" s="284" t="n">
        <f aca="false">C43+D43</f>
        <v>0</v>
      </c>
      <c r="G43" s="285"/>
    </row>
    <row r="44" customFormat="false" ht="12.75" hidden="false" customHeight="true" outlineLevel="0" collapsed="false">
      <c r="A44" s="109" t="n">
        <f aca="false">A43+1</f>
        <v>2</v>
      </c>
      <c r="B44" s="279" t="s">
        <v>371</v>
      </c>
      <c r="C44" s="287"/>
      <c r="D44" s="288"/>
      <c r="E44" s="284" t="n">
        <f aca="false">C44+D44</f>
        <v>0</v>
      </c>
      <c r="G44" s="285"/>
    </row>
    <row r="45" customFormat="false" ht="12.75" hidden="false" customHeight="false" outlineLevel="0" collapsed="false">
      <c r="A45" s="109" t="n">
        <f aca="false">A44+1</f>
        <v>3</v>
      </c>
      <c r="B45" s="279" t="s">
        <v>372</v>
      </c>
      <c r="C45" s="118"/>
      <c r="D45" s="118"/>
      <c r="E45" s="284" t="n">
        <f aca="false">C45+D45</f>
        <v>0</v>
      </c>
    </row>
    <row r="46" customFormat="false" ht="12.75" hidden="false" customHeight="false" outlineLevel="0" collapsed="false">
      <c r="A46" s="109"/>
      <c r="B46" s="281" t="s">
        <v>219</v>
      </c>
      <c r="C46" s="118" t="n">
        <f aca="false">SUM(C44:C45)</f>
        <v>0</v>
      </c>
      <c r="D46" s="118" t="n">
        <f aca="false">SUM(D44:D45)</f>
        <v>0</v>
      </c>
      <c r="E46" s="284" t="n">
        <f aca="false">C46+D46</f>
        <v>0</v>
      </c>
    </row>
    <row r="47" customFormat="false" ht="12.75" hidden="false" customHeight="false" outlineLevel="0" collapsed="false">
      <c r="A47" s="6"/>
    </row>
    <row r="51" customFormat="false" ht="12.75" hidden="false" customHeight="false" outlineLevel="0" collapsed="false">
      <c r="A51" s="277" t="s">
        <v>373</v>
      </c>
    </row>
    <row r="53" customFormat="false" ht="12.75" hidden="false" customHeight="false" outlineLevel="0" collapsed="false">
      <c r="C53" s="278" t="s">
        <v>374</v>
      </c>
    </row>
    <row r="54" customFormat="false" ht="12.75" hidden="false" customHeight="false" outlineLevel="0" collapsed="false">
      <c r="A54" s="109"/>
      <c r="B54" s="279" t="s">
        <v>375</v>
      </c>
      <c r="C54" s="278" t="s">
        <v>321</v>
      </c>
    </row>
    <row r="55" customFormat="false" ht="12.75" hidden="false" customHeight="false" outlineLevel="0" collapsed="false">
      <c r="A55" s="109" t="n">
        <v>1</v>
      </c>
      <c r="B55" s="279" t="s">
        <v>376</v>
      </c>
      <c r="C55" s="118"/>
    </row>
    <row r="56" customFormat="false" ht="12.75" hidden="false" customHeight="false" outlineLevel="0" collapsed="false">
      <c r="A56" s="109" t="n">
        <v>2</v>
      </c>
      <c r="B56" s="279" t="s">
        <v>377</v>
      </c>
      <c r="C56" s="118" t="n">
        <v>0</v>
      </c>
    </row>
    <row r="57" customFormat="false" ht="12.75" hidden="false" customHeight="false" outlineLevel="0" collapsed="false">
      <c r="A57" s="109"/>
      <c r="B57" s="281" t="s">
        <v>219</v>
      </c>
      <c r="C57" s="118" t="n">
        <f aca="false">SUM(C55:C56)</f>
        <v>0</v>
      </c>
    </row>
    <row r="62" customFormat="false" ht="12.75" hidden="false" customHeight="false" outlineLevel="0" collapsed="false">
      <c r="A62" s="277" t="s">
        <v>378</v>
      </c>
    </row>
    <row r="64" customFormat="false" ht="12.75" hidden="false" customHeight="false" outlineLevel="0" collapsed="false">
      <c r="C64" s="278" t="s">
        <v>379</v>
      </c>
    </row>
    <row r="65" customFormat="false" ht="12.75" hidden="false" customHeight="false" outlineLevel="0" collapsed="false">
      <c r="A65" s="109"/>
      <c r="B65" s="279" t="s">
        <v>375</v>
      </c>
      <c r="C65" s="278" t="s">
        <v>321</v>
      </c>
    </row>
    <row r="66" customFormat="false" ht="12.75" hidden="false" customHeight="false" outlineLevel="0" collapsed="false">
      <c r="A66" s="109" t="n">
        <v>1</v>
      </c>
      <c r="B66" s="279" t="s">
        <v>380</v>
      </c>
      <c r="C66" s="118"/>
    </row>
    <row r="67" customFormat="false" ht="12.75" hidden="false" customHeight="false" outlineLevel="0" collapsed="false">
      <c r="A67" s="109" t="n">
        <v>2</v>
      </c>
      <c r="B67" s="279" t="s">
        <v>381</v>
      </c>
      <c r="C67" s="118"/>
    </row>
    <row r="68" customFormat="false" ht="12.75" hidden="false" customHeight="false" outlineLevel="0" collapsed="false">
      <c r="A68" s="109"/>
      <c r="B68" s="281" t="s">
        <v>219</v>
      </c>
      <c r="C68" s="118" t="n">
        <f aca="false">SUM(C66:C67)</f>
        <v>0</v>
      </c>
    </row>
    <row r="71" customFormat="false" ht="12.75" hidden="false" customHeight="false" outlineLevel="0" collapsed="false">
      <c r="A71" s="277" t="s">
        <v>382</v>
      </c>
    </row>
    <row r="73" customFormat="false" ht="12.75" hidden="false" customHeight="false" outlineLevel="0" collapsed="false">
      <c r="C73" s="278" t="s">
        <v>258</v>
      </c>
    </row>
    <row r="74" customFormat="false" ht="12.75" hidden="false" customHeight="false" outlineLevel="0" collapsed="false">
      <c r="A74" s="109"/>
      <c r="B74" s="279" t="s">
        <v>383</v>
      </c>
      <c r="C74" s="278" t="s">
        <v>321</v>
      </c>
    </row>
    <row r="75" customFormat="false" ht="12.75" hidden="false" customHeight="false" outlineLevel="0" collapsed="false">
      <c r="A75" s="109" t="n">
        <v>1</v>
      </c>
      <c r="B75" s="279" t="s">
        <v>384</v>
      </c>
      <c r="C75" s="118" t="n">
        <f aca="false">'ardh.shp (formati I )'!D6</f>
        <v>7831631724.14</v>
      </c>
    </row>
    <row r="76" customFormat="false" ht="12.75" hidden="false" customHeight="false" outlineLevel="0" collapsed="false">
      <c r="A76" s="109"/>
      <c r="B76" s="281" t="s">
        <v>219</v>
      </c>
      <c r="C76" s="118" t="n">
        <f aca="false">SUM(C75:C75)</f>
        <v>7831631724.14</v>
      </c>
    </row>
    <row r="79" customFormat="false" ht="12.75" hidden="false" customHeight="false" outlineLevel="0" collapsed="false">
      <c r="A79" s="277" t="s">
        <v>385</v>
      </c>
    </row>
    <row r="81" customFormat="false" ht="12.75" hidden="false" customHeight="false" outlineLevel="0" collapsed="false">
      <c r="C81" s="278" t="s">
        <v>258</v>
      </c>
    </row>
    <row r="82" customFormat="false" ht="12.75" hidden="false" customHeight="false" outlineLevel="0" collapsed="false">
      <c r="A82" s="109"/>
      <c r="B82" s="279"/>
      <c r="C82" s="278" t="s">
        <v>321</v>
      </c>
    </row>
    <row r="83" customFormat="false" ht="12.75" hidden="false" customHeight="false" outlineLevel="0" collapsed="false">
      <c r="A83" s="109" t="n">
        <v>1</v>
      </c>
      <c r="B83" s="279" t="s">
        <v>386</v>
      </c>
      <c r="C83" s="118" t="n">
        <f aca="false">C75</f>
        <v>7831631724.14</v>
      </c>
    </row>
    <row r="84" customFormat="false" ht="12.75" hidden="false" customHeight="false" outlineLevel="0" collapsed="false">
      <c r="A84" s="109" t="n">
        <f aca="false">A83+1</f>
        <v>2</v>
      </c>
      <c r="B84" s="279" t="s">
        <v>387</v>
      </c>
      <c r="C84" s="118" t="n">
        <f aca="false">C11+C30+C32+D46+C68+C57</f>
        <v>-7704493954.25</v>
      </c>
    </row>
    <row r="85" customFormat="false" ht="12.75" hidden="false" customHeight="false" outlineLevel="0" collapsed="false">
      <c r="A85" s="109" t="n">
        <f aca="false">A84+1</f>
        <v>3</v>
      </c>
      <c r="B85" s="281" t="s">
        <v>388</v>
      </c>
      <c r="C85" s="118" t="n">
        <v>0</v>
      </c>
    </row>
    <row r="86" customFormat="false" ht="12.75" hidden="false" customHeight="false" outlineLevel="0" collapsed="false">
      <c r="A86" s="109" t="n">
        <f aca="false">A85+1</f>
        <v>4</v>
      </c>
      <c r="B86" s="289" t="s">
        <v>389</v>
      </c>
      <c r="C86" s="118" t="n">
        <f aca="false">SUM(C83:C85)</f>
        <v>127137769.889999</v>
      </c>
    </row>
    <row r="87" customFormat="false" ht="12.75" hidden="false" customHeight="false" outlineLevel="0" collapsed="false">
      <c r="A87" s="109" t="n">
        <f aca="false">A86+1</f>
        <v>5</v>
      </c>
      <c r="B87" s="290" t="s">
        <v>390</v>
      </c>
      <c r="C87" s="291" t="n">
        <v>0</v>
      </c>
    </row>
    <row r="88" customFormat="false" ht="12.75" hidden="false" customHeight="false" outlineLevel="0" collapsed="false">
      <c r="A88" s="109" t="n">
        <f aca="false">A87+1</f>
        <v>6</v>
      </c>
      <c r="B88" s="290" t="s">
        <v>391</v>
      </c>
      <c r="C88" s="291" t="n">
        <f aca="false">C86+C87</f>
        <v>127137769.889999</v>
      </c>
    </row>
    <row r="89" customFormat="false" ht="12.75" hidden="false" customHeight="false" outlineLevel="0" collapsed="false">
      <c r="A89" s="109" t="n">
        <f aca="false">A88+1</f>
        <v>7</v>
      </c>
      <c r="B89" s="279" t="s">
        <v>392</v>
      </c>
      <c r="C89" s="118" t="n">
        <f aca="false">SUM(C86:C87)</f>
        <v>127137769.889999</v>
      </c>
    </row>
    <row r="90" customFormat="false" ht="12.75" hidden="false" customHeight="false" outlineLevel="0" collapsed="false">
      <c r="A90" s="109" t="n">
        <f aca="false">A89+1</f>
        <v>8</v>
      </c>
      <c r="B90" s="290" t="s">
        <v>393</v>
      </c>
      <c r="C90" s="291"/>
    </row>
    <row r="91" customFormat="false" ht="12.75" hidden="false" customHeight="false" outlineLevel="0" collapsed="false">
      <c r="A91" s="109" t="n">
        <f aca="false">A90+1</f>
        <v>9</v>
      </c>
      <c r="B91" s="279" t="s">
        <v>394</v>
      </c>
      <c r="C91" s="118" t="n">
        <f aca="false">C86+C90</f>
        <v>127137769.889999</v>
      </c>
    </row>
    <row r="101" customFormat="false" ht="12.75" hidden="false" customHeight="false" outlineLevel="0" collapsed="false">
      <c r="B101" s="0" t="s">
        <v>395</v>
      </c>
      <c r="D101" s="0" t="s">
        <v>240</v>
      </c>
    </row>
  </sheetData>
  <printOptions headings="false" gridLines="false" gridLinesSet="true" horizontalCentered="false" verticalCentered="false"/>
  <pageMargins left="1.09027777777778" right="0.7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9:35:10Z</dcterms:created>
  <dc:creator>Liza GJoni</dc:creator>
  <dc:description/>
  <dc:language>en-US</dc:language>
  <cp:lastModifiedBy> </cp:lastModifiedBy>
  <cp:lastPrinted>2011-03-25T09:35:14Z</cp:lastPrinted>
  <dcterms:modified xsi:type="dcterms:W3CDTF">2011-03-25T09:40:41Z</dcterms:modified>
  <cp:revision>0</cp:revision>
  <dc:subject/>
  <dc:title/>
</cp:coreProperties>
</file>