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.shp (formati I )" sheetId="4" state="visible" r:id="rId5"/>
    <sheet name="fluksi mon.met.direkte" sheetId="5" state="visible" r:id="rId6"/>
    <sheet name="fluksi mo.met.indirekte" sheetId="6" state="visible" r:id="rId7"/>
    <sheet name="pas # kapitaleve e pa kons" sheetId="7" state="visible" r:id="rId8"/>
    <sheet name="shpjegimet a-pasiv" sheetId="8" state="visible" r:id="rId9"/>
    <sheet name="shpj. ardh+shpz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4">
  <si>
    <t xml:space="preserve">Emertimi dhe forma ligjore</t>
  </si>
  <si>
    <t xml:space="preserve">GENKLAUDIS SHA</t>
  </si>
  <si>
    <t xml:space="preserve">NIPT -i</t>
  </si>
  <si>
    <t xml:space="preserve">K76911001E</t>
  </si>
  <si>
    <t xml:space="preserve">Adresa e Selise</t>
  </si>
  <si>
    <t xml:space="preserve">BELTOJE</t>
  </si>
  <si>
    <t xml:space="preserve">SHKODER</t>
  </si>
  <si>
    <t xml:space="preserve">Data e krijimit </t>
  </si>
  <si>
    <t xml:space="preserve">28.05.2007</t>
  </si>
  <si>
    <t xml:space="preserve">Nr.i Regjistrit Tregtar</t>
  </si>
  <si>
    <t xml:space="preserve">Veprimtaria Kryesore</t>
  </si>
  <si>
    <t xml:space="preserve">Tregti me shumice  te karburanteve 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3</t>
  </si>
  <si>
    <t xml:space="preserve">Pasqyrat Financiare jane individuale             </t>
  </si>
  <si>
    <t xml:space="preserve">_________________PO___________________</t>
  </si>
  <si>
    <t xml:space="preserve">Pasqyrat Financiare jane te konsoliduara</t>
  </si>
  <si>
    <t xml:space="preserve">_________________JO___________________</t>
  </si>
  <si>
    <t xml:space="preserve">Pasqyrat Financiare jane te shprehuara ne </t>
  </si>
  <si>
    <t xml:space="preserve">                              leke</t>
  </si>
  <si>
    <t xml:space="preserve">Pasqyrat Financare jane te rrumbullakosura ne</t>
  </si>
  <si>
    <t xml:space="preserve">_________________1 LEK___________________</t>
  </si>
  <si>
    <t xml:space="preserve">Periudha Kontabel e Pasqyrave Financiare</t>
  </si>
  <si>
    <t xml:space="preserve">Nga   01,01,2013</t>
  </si>
  <si>
    <t xml:space="preserve">Deri   31,12,2013</t>
  </si>
  <si>
    <t xml:space="preserve">Data e mbylljes se Pasqyrave Financare</t>
  </si>
  <si>
    <t xml:space="preserve">21.03.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.</t>
  </si>
  <si>
    <t xml:space="preserve">Mjetet 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ur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oçes</t>
  </si>
  <si>
    <t xml:space="preserve">Produkte te gate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eshkurtra</t>
  </si>
  <si>
    <t xml:space="preserve">Aktivet afateshkurtera te mbajtura per shitje</t>
  </si>
  <si>
    <t xml:space="preserve">Parapagimet dhe shpenzimet e shtyra</t>
  </si>
  <si>
    <t xml:space="preserve">TOTALI AKTIVEVE 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PF)</t>
  </si>
  <si>
    <t xml:space="preserve">Aksione dhe investimle te tjera ne pjesemarrje</t>
  </si>
  <si>
    <t xml:space="preserve">Aksione dhe letra te tjera me vlere</t>
  </si>
  <si>
    <t xml:space="preserve">Llogari / Kerkesa te arketueshme afatgjata</t>
  </si>
  <si>
    <t xml:space="preserve">Totali 1.</t>
  </si>
  <si>
    <t xml:space="preserve">Aktive afatgjata materiale</t>
  </si>
  <si>
    <t xml:space="preserve">Toka</t>
  </si>
  <si>
    <t xml:space="preserve">Truall dhe ndertese</t>
  </si>
  <si>
    <t xml:space="preserve">Ndertesa </t>
  </si>
  <si>
    <t xml:space="preserve">Makineri dhe pajisje</t>
  </si>
  <si>
    <t xml:space="preserve">Aktive te tjera afatgjata materiale ( me vl. kontab.)</t>
  </si>
  <si>
    <t xml:space="preserve">(vi)</t>
  </si>
  <si>
    <t xml:space="preserve">Aktive te tjera afatgjata materiale ( ne proces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I AKTIVEVE AFATGJATA (II)</t>
  </si>
  <si>
    <t xml:space="preserve">TOTALI I AKTIVEVE ( I +II )</t>
  </si>
  <si>
    <t xml:space="preserve">DETYRIME DHE KAPITALI</t>
  </si>
  <si>
    <t xml:space="preserve">DETYRIMET AFATSHKURTRA</t>
  </si>
  <si>
    <t xml:space="preserve">Huamarrjet</t>
  </si>
  <si>
    <t xml:space="preserve">Huate dhe obligacionet afatshkurtra</t>
  </si>
  <si>
    <t xml:space="preserve">Kthimet / ripagesat e huave afatgjat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Llogari ; Debitore/kreditore te tjere</t>
  </si>
  <si>
    <t xml:space="preserve">Grantet dhe te ardhurat e shtyra</t>
  </si>
  <si>
    <t xml:space="preserve">Provizionet afatshkurtra</t>
  </si>
  <si>
    <t xml:space="preserve">TOTALI I DETYRIMEVE AFATSHKURTRA ( I )</t>
  </si>
  <si>
    <t xml:space="preserve">DETYRIME AFATGJATA</t>
  </si>
  <si>
    <t xml:space="preserve">Huate afatgjata</t>
  </si>
  <si>
    <t xml:space="preserve">Hua bono dhe detyrime nga qeraja financiare</t>
  </si>
  <si>
    <t xml:space="preserve">Bonot e konvertueshme</t>
  </si>
  <si>
    <t xml:space="preserve">Totali 1</t>
  </si>
  <si>
    <t xml:space="preserve">Huamarrje te tjera afatgjata</t>
  </si>
  <si>
    <t xml:space="preserve">Provizionet afatgjata</t>
  </si>
  <si>
    <t xml:space="preserve">TOTALI I DETYR. AFATGJATA( II )</t>
  </si>
  <si>
    <t xml:space="preserve">TOTALI I DETYRIMEVE</t>
  </si>
  <si>
    <t xml:space="preserve">III</t>
  </si>
  <si>
    <t xml:space="preserve">KAPITALI</t>
  </si>
  <si>
    <t xml:space="preserve">Aksionet e pakices (perdoret vetem ne pasqyrat financiare te konsoliduara))</t>
  </si>
  <si>
    <t xml:space="preserve">Kapitali  I aksionareve te shoqerise meme 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 III )</t>
  </si>
  <si>
    <t xml:space="preserve">TOTALI I DETYRIMEVE KAPITALIT  ( I,II,III )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</t>
  </si>
  <si>
    <t xml:space="preserve">Shitjet neto</t>
  </si>
  <si>
    <t xml:space="preserve">Te ardhurat te tjera nga veprimtarite e shfrytezimit</t>
  </si>
  <si>
    <t xml:space="preserve">Ndryshimet ne inventarin e produkteve te gateshme dhe prodhimit ne proçes</t>
  </si>
  <si>
    <t xml:space="preserve">Puna e kryer nga njesite eko.raportuese per qellimet e veta dhe e kapitalizuar</t>
  </si>
  <si>
    <t xml:space="preserve">Mallrat,lendet pare e sherbimet</t>
  </si>
  <si>
    <t xml:space="preserve">Shpenzimet e tjera nga veprimtarite e shfrytezimit</t>
  </si>
  <si>
    <t xml:space="preserve">Shpenzimet e personelit      </t>
  </si>
  <si>
    <t xml:space="preserve">Pagat e personelit</t>
  </si>
  <si>
    <t xml:space="preserve">Shpenzimet per sig. shoqerore</t>
  </si>
  <si>
    <t xml:space="preserve">Shpenzimet per pensione</t>
  </si>
  <si>
    <t xml:space="preserve">Amortizimet dhe zhvleresimet</t>
  </si>
  <si>
    <t xml:space="preserve">Totali I shpenzimeve       (5-8)               </t>
  </si>
  <si>
    <t xml:space="preserve">Fitimi ( humbja) nga veprimtarite  shfrytezimit  (1+2+/-3+/-4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</t>
  </si>
  <si>
    <t xml:space="preserve">Te ardhurat dhe shpenzimet finaciare nga investime te tjera financiare afatgjata</t>
  </si>
  <si>
    <t xml:space="preserve">Te ardhurat dhe shpenzimet nga interesat</t>
  </si>
  <si>
    <t xml:space="preserve">Fitimet (humbjet) nga kursi I kembimit</t>
  </si>
  <si>
    <t xml:space="preserve">Te ardhurat dhe shpenzimet e tjera financiare</t>
  </si>
  <si>
    <t xml:space="preserve">Totali i te ardhurave dhe shpenzimeve financiare   (13.1+/-13.2+/-13.3+/-13.4)</t>
  </si>
  <si>
    <t xml:space="preserve">Fitimi ( humbja ) e ushtrimit   (10+/-14)</t>
  </si>
  <si>
    <t xml:space="preserve">Shpenz,panjohura ( % interesa)</t>
  </si>
  <si>
    <t xml:space="preserve">Shpenzimet e tatimit mbi fitimin</t>
  </si>
  <si>
    <t xml:space="preserve">Fitimi ( humbja) neto e vitit financiar (15-16)</t>
  </si>
  <si>
    <t xml:space="preserve">Pjese e fitimit neto per aksioneret e shoq. Meme</t>
  </si>
  <si>
    <t xml:space="preserve">Pjese e fitimit neto per aksioneret e pakices</t>
  </si>
  <si>
    <t xml:space="preserve">Pasqyra e fluksit monetar -- Metoda direkte</t>
  </si>
  <si>
    <t xml:space="preserve">A</t>
  </si>
  <si>
    <t xml:space="preserve">Flukesi monetar nga veprimtarite e shfrytezimit</t>
  </si>
  <si>
    <t xml:space="preserve">lek</t>
  </si>
  <si>
    <t xml:space="preserve">Mjetet monetare ( MM ) te arketuara nga klientet</t>
  </si>
  <si>
    <t xml:space="preserve">MM te paguara ndaj furnitoreve dhe punonjesve etj</t>
  </si>
  <si>
    <t xml:space="preserve">MM te ardhura nga veprimtarite</t>
  </si>
  <si>
    <t xml:space="preserve">Interesi i paguar</t>
  </si>
  <si>
    <t xml:space="preserve">Tatim fitimi, tvsh etj. te  paguar</t>
  </si>
  <si>
    <t xml:space="preserve">MM nga Rimbursimet</t>
  </si>
  <si>
    <t xml:space="preserve">MM neto nga veprimtarite e shfrytezimit</t>
  </si>
  <si>
    <t xml:space="preserve">B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C</t>
  </si>
  <si>
    <t xml:space="preserve">Fluksi monetar nga aktivitetet financiare</t>
  </si>
  <si>
    <t xml:space="preserve">Te ardhura nga emerrtimi I kapitalit aksionar </t>
  </si>
  <si>
    <t xml:space="preserve">Te ardhura ose pagesa te huamarrjev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M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Rritje/renie e shpenzimeve te shtyra</t>
  </si>
  <si>
    <t xml:space="preserve">MM te perfituara nga aktivitetet</t>
  </si>
  <si>
    <t xml:space="preserve">Tatim mbi fitimin i paguar</t>
  </si>
  <si>
    <t xml:space="preserve">MM neto nga aktivitetet e shfrytezimit</t>
  </si>
  <si>
    <t xml:space="preserve">Blerja e njesisese kontrolluar X minus parate e Arketuara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MM neto e perdorur ne veprimtarite Financiare</t>
  </si>
  <si>
    <t xml:space="preserve">Rritja/Renia neto e mjeteve monetare</t>
  </si>
  <si>
    <t xml:space="preserve">PASQYRAT E NDRYSHIMEVE NE KAPITAL 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6</t>
  </si>
  <si>
    <t xml:space="preserve">Efekti I ndryshimeve ne politikat kontabel</t>
  </si>
  <si>
    <t xml:space="preserve">Pozicioni I rregulluar</t>
  </si>
  <si>
    <t xml:space="preserve"> </t>
  </si>
  <si>
    <t xml:space="preserve">Fitimi neto per periudhen kontabel</t>
  </si>
  <si>
    <t xml:space="preserve">Dividendet e paguar</t>
  </si>
  <si>
    <t xml:space="preserve">Transf. ne rezerven det. Ligjore</t>
  </si>
  <si>
    <t xml:space="preserve">Transf.  ne rezerven det. Statutore</t>
  </si>
  <si>
    <t xml:space="preserve">Transformime  ne rezervat tjera</t>
  </si>
  <si>
    <t xml:space="preserve">Emetimi I kapitali  aksionar</t>
  </si>
  <si>
    <t xml:space="preserve">Rezerva rivleresimi AAGJ</t>
  </si>
  <si>
    <t xml:space="preserve">Transferim ne detyrimet</t>
  </si>
  <si>
    <t xml:space="preserve">Blerje aksionesh</t>
  </si>
  <si>
    <t xml:space="preserve">Terheqje kapitali per zvogelim</t>
  </si>
  <si>
    <t xml:space="preserve">Pozicioni me 31 dhjetor 2007</t>
  </si>
  <si>
    <t xml:space="preserve">Transf.  ne rezerven det. Ligjore</t>
  </si>
  <si>
    <t xml:space="preserve">Emetimi i kapitalit aksionar</t>
  </si>
  <si>
    <t xml:space="preserve">Pozicioni me 31 dhjetor 2008</t>
  </si>
  <si>
    <t xml:space="preserve">IV</t>
  </si>
  <si>
    <t xml:space="preserve">Pozicioni me 31 dhjetor 2009</t>
  </si>
  <si>
    <t xml:space="preserve">V</t>
  </si>
  <si>
    <t xml:space="preserve">Pozicioni me 31 dhjetor 2010</t>
  </si>
  <si>
    <t xml:space="preserve">VI</t>
  </si>
  <si>
    <t xml:space="preserve">Pozicioni me 31 dhjetor 2011</t>
  </si>
  <si>
    <t xml:space="preserve">VII</t>
  </si>
  <si>
    <t xml:space="preserve">Pozicioni me 31 dhjetor 2012</t>
  </si>
  <si>
    <t xml:space="preserve">Pozicioni me 31 dhjetor 2013</t>
  </si>
  <si>
    <t xml:space="preserve">SHENIMET SHPJEGUESE</t>
  </si>
  <si>
    <t xml:space="preserve">Shenime te pergjithshme</t>
  </si>
  <si>
    <t xml:space="preserve">Shoqeria "Genklaudis" Sh.a eshte themeluar si Shoqeri Anonime me date 28.05.2007 dhe eshte rregjistruar ne Gjykaten</t>
  </si>
  <si>
    <t xml:space="preserve">e rrethit Gjyqesor Tirane me Vendimin 33592 date 28.05.2007.Kapitali sipas aktit te themelimit ka vleren 2.500.000 lek </t>
  </si>
  <si>
    <t xml:space="preserve">Kapitali eshte shtuar ne vitin 2011 nga fitimet e pashperndara te viteve te meparshme dhe ka arritur ne shumen 107.000.000 lek</t>
  </si>
  <si>
    <t xml:space="preserve">ne baze te vendimit qe ka marre aksioneri  I vetem  Z.Paulin Gega i cili zoteron 100 %  te tyre.</t>
  </si>
  <si>
    <t xml:space="preserve">Administrator i pergjithshem I shoqerise eshte z.Paulin Gega</t>
  </si>
  <si>
    <t xml:space="preserve">Shoqeria eshte e rregjistruar ne organin tatimor me NIPT K76911001E dhe administrimi tatimor kryhet nepermjet Drejtorise </t>
  </si>
  <si>
    <t xml:space="preserve">Rajonale ,Njesia e Tatimpaguesve te Medhenj Tirane.</t>
  </si>
  <si>
    <t xml:space="preserve">Sipas SKK 2  ne hartimin e bilancit financiar te shoqerise "Genklaudis" Sh,A per vitin ushtrimor 2013</t>
  </si>
  <si>
    <t xml:space="preserve">jemi mbeshtetur ne te njejtat politika te administrimit te vlerave materiale e monetare.</t>
  </si>
  <si>
    <t xml:space="preserve">Pasqyrat e bilancit bashkelidhur per vitin ushtrimor 2013 jane riklasifikuar sipas standarteve .</t>
  </si>
  <si>
    <t xml:space="preserve">Per mjetet monetare ne valute te huaj gjate vitit jane pasqyruar me kursin e kembimit ditor ,kurse </t>
  </si>
  <si>
    <t xml:space="preserve">ne fund te vitit saldot e llogarive kliente,furnitore ,gjendje mjetesh monetare ne arke e ne banke me </t>
  </si>
  <si>
    <t xml:space="preserve">kursin e shpalluar ne fund te vitit nga Banka e Shqiperise,perkatesisht 1 euro=140.20 lek dhe 1 usd = 101.86 lek</t>
  </si>
  <si>
    <t xml:space="preserve">Shpjegimet e Aktivit te bilancit per daten 31.12.2013</t>
  </si>
  <si>
    <t xml:space="preserve">Shifrat jane te shprehura ne leke.</t>
  </si>
  <si>
    <t xml:space="preserve">1) Paraqet gjendjen e Mjeteve Monetare ne arke dhe ne banke si me poshte:</t>
  </si>
  <si>
    <t xml:space="preserve">shenimi 1</t>
  </si>
  <si>
    <t xml:space="preserve">Pershkrimi</t>
  </si>
  <si>
    <t xml:space="preserve">31.12.2013</t>
  </si>
  <si>
    <t xml:space="preserve">Njesia</t>
  </si>
  <si>
    <t xml:space="preserve">Tirana Bank (lek)</t>
  </si>
  <si>
    <t xml:space="preserve">Tirana Bank (euro)</t>
  </si>
  <si>
    <t xml:space="preserve">Tirana Bank (usd)</t>
  </si>
  <si>
    <t xml:space="preserve">BKT (lek)</t>
  </si>
  <si>
    <t xml:space="preserve">BKT (euro)</t>
  </si>
  <si>
    <t xml:space="preserve">BKT (usd)</t>
  </si>
  <si>
    <t xml:space="preserve">BKT ,llogari kredie (lek)</t>
  </si>
  <si>
    <t xml:space="preserve">Alpha Bank (lek)</t>
  </si>
  <si>
    <t xml:space="preserve">Alpha Bank (euro)</t>
  </si>
  <si>
    <t xml:space="preserve">Alpha Bank (usd)</t>
  </si>
  <si>
    <t xml:space="preserve">Union Bank (lek)</t>
  </si>
  <si>
    <t xml:space="preserve">Credins (lek)</t>
  </si>
  <si>
    <t xml:space="preserve">Credins (euro)</t>
  </si>
  <si>
    <t xml:space="preserve">Credins (usd)</t>
  </si>
  <si>
    <t xml:space="preserve">Societe Generale (lek)</t>
  </si>
  <si>
    <t xml:space="preserve">Societe Generale (euro)</t>
  </si>
  <si>
    <t xml:space="preserve">Societe Generale (usd)</t>
  </si>
  <si>
    <t xml:space="preserve">Raiffeisen Bank (lek)</t>
  </si>
  <si>
    <t xml:space="preserve">Raiffeisen Bank (euro)</t>
  </si>
  <si>
    <t xml:space="preserve">Raiffeisen Bank (usd)</t>
  </si>
  <si>
    <t xml:space="preserve">Credit Agricole(lek)</t>
  </si>
  <si>
    <t xml:space="preserve">Credit Agricole(euro)</t>
  </si>
  <si>
    <t xml:space="preserve">Credit Agricole(usd)</t>
  </si>
  <si>
    <t xml:space="preserve">Intesa Sanpaolo (lek)</t>
  </si>
  <si>
    <t xml:space="preserve">Intesa Sanpaolo (euro)</t>
  </si>
  <si>
    <t xml:space="preserve">Intesa Sanpaolo (usd)</t>
  </si>
  <si>
    <t xml:space="preserve">Pro Credit Bank (lek)</t>
  </si>
  <si>
    <t xml:space="preserve">Banka Kombetare e Greqise (lek)</t>
  </si>
  <si>
    <t xml:space="preserve">Banka Kombetare e Greqise (euro)</t>
  </si>
  <si>
    <t xml:space="preserve">First Investmant Bank (lek)</t>
  </si>
  <si>
    <t xml:space="preserve">First Investmant Bank (euro)</t>
  </si>
  <si>
    <t xml:space="preserve">Banka e Bashkuar e Shqiperise</t>
  </si>
  <si>
    <t xml:space="preserve">Veneto Banka (lek)</t>
  </si>
  <si>
    <t xml:space="preserve">Veneto Banka (euro)</t>
  </si>
  <si>
    <t xml:space="preserve">3)Paraqet gjendjen e klienteve </t>
  </si>
  <si>
    <t xml:space="preserve">shenimi 3</t>
  </si>
  <si>
    <t xml:space="preserve">Gjendja e llog. Arketueshme dt 01.01.2013</t>
  </si>
  <si>
    <t xml:space="preserve">Shtesa llogari te arketueshme </t>
  </si>
  <si>
    <t xml:space="preserve">Pakesime llogari te arketueshme </t>
  </si>
  <si>
    <t xml:space="preserve">Gjendja e llog. Arketueshme dt 31.12.2013</t>
  </si>
  <si>
    <t xml:space="preserve">Kerkesa te tjera te arketueshme</t>
  </si>
  <si>
    <t xml:space="preserve">Tvsh kreditore</t>
  </si>
  <si>
    <t xml:space="preserve">Dogana Durres (parapagim)</t>
  </si>
  <si>
    <t xml:space="preserve">Parapagim per blerje malli</t>
  </si>
  <si>
    <t xml:space="preserve">Furnitore parapagim per blerje malli</t>
  </si>
  <si>
    <t xml:space="preserve">10)Gjendjet e inventarit (mallrat)</t>
  </si>
  <si>
    <t xml:space="preserve">Sqarojme se kjo llogari inventariale eshte mbajtur gjate vitit dhe gjendjet ne </t>
  </si>
  <si>
    <t xml:space="preserve">fund te vitit me koston mesatare arithmetike.</t>
  </si>
  <si>
    <t xml:space="preserve">shenimi 10</t>
  </si>
  <si>
    <t xml:space="preserve">Emertimi I mallit</t>
  </si>
  <si>
    <t xml:space="preserve">Njesia e matjes</t>
  </si>
  <si>
    <t xml:space="preserve">sasi</t>
  </si>
  <si>
    <t xml:space="preserve">vlera</t>
  </si>
  <si>
    <t xml:space="preserve">Gazoil</t>
  </si>
  <si>
    <t xml:space="preserve">litra</t>
  </si>
  <si>
    <t xml:space="preserve">Benzine</t>
  </si>
  <si>
    <t xml:space="preserve">14) Aktive afatgjata materiale ( AAM)</t>
  </si>
  <si>
    <t xml:space="preserve">shenimi 14</t>
  </si>
  <si>
    <t xml:space="preserve">amortizimi krijuar deri 31.12.2013</t>
  </si>
  <si>
    <t xml:space="preserve">gjendja me vlefte neto 31.12.2013</t>
  </si>
  <si>
    <t xml:space="preserve">Ndertesa</t>
  </si>
  <si>
    <t xml:space="preserve">Makineri pajisje me vlefte fillestare</t>
  </si>
  <si>
    <t xml:space="preserve">Aktive te tjera afatgjata materiale</t>
  </si>
  <si>
    <t xml:space="preserve">Totali AAM</t>
  </si>
  <si>
    <t xml:space="preserve">Totali Aktivit</t>
  </si>
  <si>
    <t xml:space="preserve"> Shpjegimet e Pasivit te bilancit per daten 31.12.2013</t>
  </si>
  <si>
    <t xml:space="preserve">5)Te pagueshme ndaj furnitoreve</t>
  </si>
  <si>
    <t xml:space="preserve">shenimi 5</t>
  </si>
  <si>
    <t xml:space="preserve">ne leke</t>
  </si>
  <si>
    <t xml:space="preserve">Gjendja e Furnitoreve. 01.01.2013</t>
  </si>
  <si>
    <t xml:space="preserve">Rritja e detyrimeve furnitore</t>
  </si>
  <si>
    <t xml:space="preserve">Ulja e detyrimeve</t>
  </si>
  <si>
    <t xml:space="preserve">Gjendja ne fund 31.12.2013</t>
  </si>
  <si>
    <t xml:space="preserve">7) Detyrimet Tatimore</t>
  </si>
  <si>
    <t xml:space="preserve">shenimi 7</t>
  </si>
  <si>
    <t xml:space="preserve">Sigurimet Shoqerore</t>
  </si>
  <si>
    <t xml:space="preserve">Tatim fitimi 2013</t>
  </si>
  <si>
    <t xml:space="preserve">Tvsh </t>
  </si>
  <si>
    <t xml:space="preserve">TAP</t>
  </si>
  <si>
    <t xml:space="preserve">Te tjera</t>
  </si>
  <si>
    <t xml:space="preserve">Pagese  dividenti</t>
  </si>
  <si>
    <t xml:space="preserve">8)</t>
  </si>
  <si>
    <t xml:space="preserve">Detyrime te tjera</t>
  </si>
  <si>
    <t xml:space="preserve">shenimi 8</t>
  </si>
  <si>
    <t xml:space="preserve">Pagat e punonjesve</t>
  </si>
  <si>
    <t xml:space="preserve">Debitore / Kreditore</t>
  </si>
  <si>
    <t xml:space="preserve">9)</t>
  </si>
  <si>
    <t xml:space="preserve">Hua bankare</t>
  </si>
  <si>
    <t xml:space="preserve">Raiffeisen Bank</t>
  </si>
  <si>
    <t xml:space="preserve">Societe Generale Albania</t>
  </si>
  <si>
    <t xml:space="preserve">BKT</t>
  </si>
  <si>
    <t xml:space="preserve">Kapitali vet</t>
  </si>
  <si>
    <t xml:space="preserve">Totali Pasivit</t>
  </si>
  <si>
    <t xml:space="preserve"> Shpjegimet e Te Ardhurave dhe Shpenzimeve</t>
  </si>
  <si>
    <t xml:space="preserve">Te ardhurat ne pasqyren e te Ardhurave dhe Shpenzimeve rakordojne me Sistemin Informatik I Taksave (SIT) </t>
  </si>
  <si>
    <r>
      <rPr>
        <sz val="10"/>
        <rFont val="Arial"/>
        <family val="2"/>
      </rPr>
      <t xml:space="preserve">Sqarimet lidhur me pasqyren e te </t>
    </r>
    <r>
      <rPr>
        <b val="true"/>
        <sz val="10"/>
        <rFont val="Arial"/>
        <family val="2"/>
      </rPr>
      <t xml:space="preserve">Ardhurave e Shpenzimeve per</t>
    </r>
    <r>
      <rPr>
        <b val="true"/>
        <u val="single"/>
        <sz val="10"/>
        <rFont val="Arial"/>
        <family val="2"/>
      </rPr>
      <t xml:space="preserve"> vitin 2010</t>
    </r>
  </si>
  <si>
    <t xml:space="preserve">5)Mallrat lendet e para e sherbimet.</t>
  </si>
  <si>
    <t xml:space="preserve">Zerat e shpz.</t>
  </si>
  <si>
    <t xml:space="preserve">Bl. Lende e pare ,Mallrash e sherbime</t>
  </si>
  <si>
    <t xml:space="preserve">Bl. Materiale te stokueshme</t>
  </si>
  <si>
    <t xml:space="preserve">Bl. Energji elektrike,etj.</t>
  </si>
  <si>
    <t xml:space="preserve">6)Shpz. te tjera nga veprimtarite e shfrytezimit</t>
  </si>
  <si>
    <t xml:space="preserve">shenimi 6</t>
  </si>
  <si>
    <t xml:space="preserve">Shpz. Qera </t>
  </si>
  <si>
    <t xml:space="preserve">Shpz.Mirembajtje e riparime</t>
  </si>
  <si>
    <t xml:space="preserve">Prime sigurimi</t>
  </si>
  <si>
    <t xml:space="preserve">Shpz. Te tjera</t>
  </si>
  <si>
    <t xml:space="preserve">Paga personeli jashte nd/jes</t>
  </si>
  <si>
    <t xml:space="preserve">Shpz. Telefoni e postare</t>
  </si>
  <si>
    <t xml:space="preserve">shpz. Transporti blerje l.pare</t>
  </si>
  <si>
    <t xml:space="preserve">Shpz.Transporti per shitje</t>
  </si>
  <si>
    <t xml:space="preserve">Sherbime bankare</t>
  </si>
  <si>
    <t xml:space="preserve">shpz. Takse vendore e te tjera</t>
  </si>
  <si>
    <t xml:space="preserve">Shpz. Per gjoba</t>
  </si>
  <si>
    <t xml:space="preserve">Shpz. Tjera kancelarie</t>
  </si>
  <si>
    <t xml:space="preserve">7)</t>
  </si>
  <si>
    <t xml:space="preserve">Shp.te personelit</t>
  </si>
  <si>
    <t xml:space="preserve">Pagat</t>
  </si>
  <si>
    <t xml:space="preserve">Shpenzimet e sig.shoqerore</t>
  </si>
  <si>
    <t xml:space="preserve">8)Amortizimi dhe zhvleresimet</t>
  </si>
  <si>
    <t xml:space="preserve">Llog. e amortizimit (llog.28..)</t>
  </si>
  <si>
    <t xml:space="preserve">Gjendja 01.01.2009</t>
  </si>
  <si>
    <t xml:space="preserve">Amortizimi llogaritur</t>
  </si>
  <si>
    <t xml:space="preserve">Gjendja 31.12.2010</t>
  </si>
  <si>
    <t xml:space="preserve">Amort.shp.nisjes e zgjerimit</t>
  </si>
  <si>
    <t xml:space="preserve">Amort. instalime tekn.makineri</t>
  </si>
  <si>
    <t xml:space="preserve">Amort. AQ te tjera trupezuara</t>
  </si>
  <si>
    <t xml:space="preserve">16)Fitimet (Humbjet) nga kursi kembimit</t>
  </si>
  <si>
    <t xml:space="preserve">shenimi 16</t>
  </si>
  <si>
    <t xml:space="preserve">Zerat e shpz.dhe ardhurave</t>
  </si>
  <si>
    <t xml:space="preserve">Humbje nga konvertimi</t>
  </si>
  <si>
    <t xml:space="preserve">Te ardhura diferenca kursi</t>
  </si>
  <si>
    <t xml:space="preserve">17)Te ardhurat e shpenzimet e tjera financiare</t>
  </si>
  <si>
    <t xml:space="preserve">shenimi 17</t>
  </si>
  <si>
    <t xml:space="preserve">Shpenzime tjera financiare</t>
  </si>
  <si>
    <t xml:space="preserve">Te ardhura interesat bankare</t>
  </si>
  <si>
    <t xml:space="preserve">1) Te ardhurat nga shitjet netto</t>
  </si>
  <si>
    <t xml:space="preserve">Zerat e te  ardhurave</t>
  </si>
  <si>
    <t xml:space="preserve">Shitje neto</t>
  </si>
  <si>
    <t xml:space="preserve">20) Llogaritja e tatim fitimit per  vitin 2010</t>
  </si>
  <si>
    <t xml:space="preserve">Shitjet netto</t>
  </si>
  <si>
    <t xml:space="preserve">Shpenzime nga vepr. Shfryt.</t>
  </si>
  <si>
    <t xml:space="preserve">Te ardhura e shpz. Financiare</t>
  </si>
  <si>
    <t xml:space="preserve">Fitimi (humbja) ushtrimit</t>
  </si>
  <si>
    <t xml:space="preserve">Shpz. per gjoba e kamata te tjera pazbr.</t>
  </si>
  <si>
    <t xml:space="preserve">Fitimi para tatimi</t>
  </si>
  <si>
    <t xml:space="preserve">Fitimi tatimor</t>
  </si>
  <si>
    <t xml:space="preserve">Llog. Tatim fitimit 10%</t>
  </si>
  <si>
    <t xml:space="preserve">Fitimi i bilancit</t>
  </si>
  <si>
    <t xml:space="preserve">HARTUESI BILANCIT </t>
  </si>
  <si>
    <t xml:space="preserve">ADMINISTRAT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$-409]#,##0_);\(#,##0\)"/>
    <numFmt numFmtId="167" formatCode="0;[RED]0"/>
    <numFmt numFmtId="168" formatCode="_-* #,##0.00_-;\-* #,##0.00_-;_-* \-??_-;_-@_-"/>
    <numFmt numFmtId="169" formatCode="_-* #,##0_-;\-* #,##0_-;_-* \-??_-;_-@_-"/>
    <numFmt numFmtId="170" formatCode="[$-409]#,##0.00_);\(#,##0.00\)"/>
    <numFmt numFmtId="171" formatCode="#,##0.00"/>
    <numFmt numFmtId="172" formatCode="#,##0.000000_);\(#,##0.000000\)"/>
    <numFmt numFmtId="173" formatCode="#,##0.0;[RED]#,##0.0"/>
    <numFmt numFmtId="174" formatCode="_-* #,##0.0_-;\-* #,##0.0_-;_-* \-??_-;_-@_-"/>
    <numFmt numFmtId="175" formatCode="_-* #,##0.0000_-;\-* #,##0.0000_-;_-* \-??_-;_-@_-"/>
    <numFmt numFmtId="176" formatCode="_-&quot;€ &quot;* #,##0.00_-;&quot;-€ &quot;* #,##0.00_-;_-&quot;€ &quot;* \-??_-;_-@_-"/>
    <numFmt numFmtId="177" formatCode="_(* #,##0.00_);_(* \(#,##0.00\);_(* \-??_);_(@_)"/>
    <numFmt numFmtId="178" formatCode="#,##0"/>
    <numFmt numFmtId="179" formatCode="General"/>
    <numFmt numFmtId="180" formatCode="#,##0.0000000000_);\(#,##0.0000000000\)"/>
    <numFmt numFmtId="181" formatCode="_(* #,##0_);_(* \(#,##0\);_(* \-??_);_(@_)"/>
    <numFmt numFmtId="182" formatCode="#,##0.000_);\(#,##0.0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u val="single"/>
      <sz val="14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5" t="s">
        <v>1</v>
      </c>
      <c r="E4" s="6"/>
      <c r="F4" s="6"/>
      <c r="G4" s="6"/>
      <c r="H4" s="6"/>
      <c r="I4" s="7"/>
    </row>
    <row r="5" customFormat="false" ht="15.75" hidden="false" customHeight="false" outlineLevel="0" collapsed="false">
      <c r="A5" s="4" t="s">
        <v>2</v>
      </c>
      <c r="B5" s="4"/>
      <c r="C5" s="4"/>
      <c r="D5" s="8" t="s">
        <v>3</v>
      </c>
      <c r="E5" s="6"/>
      <c r="F5" s="6"/>
      <c r="G5" s="6"/>
      <c r="H5" s="6"/>
      <c r="I5" s="7"/>
    </row>
    <row r="6" customFormat="false" ht="15.75" hidden="false" customHeight="false" outlineLevel="0" collapsed="false">
      <c r="A6" s="4" t="s">
        <v>4</v>
      </c>
      <c r="B6" s="4"/>
      <c r="C6" s="4"/>
      <c r="D6" s="8" t="s">
        <v>5</v>
      </c>
      <c r="E6" s="6"/>
      <c r="F6" s="6"/>
      <c r="G6" s="6"/>
      <c r="H6" s="6"/>
      <c r="I6" s="7"/>
    </row>
    <row r="7" customFormat="false" ht="15.75" hidden="false" customHeight="false" outlineLevel="0" collapsed="false">
      <c r="A7" s="4"/>
      <c r="B7" s="9"/>
      <c r="C7" s="10"/>
      <c r="D7" s="8" t="s">
        <v>6</v>
      </c>
      <c r="E7" s="6"/>
      <c r="F7" s="6"/>
      <c r="G7" s="6"/>
      <c r="H7" s="6"/>
      <c r="I7" s="7"/>
    </row>
    <row r="8" customFormat="false" ht="15.75" hidden="false" customHeight="false" outlineLevel="0" collapsed="false">
      <c r="A8" s="4" t="s">
        <v>7</v>
      </c>
      <c r="B8" s="4"/>
      <c r="C8" s="4"/>
      <c r="D8" s="11" t="s">
        <v>8</v>
      </c>
      <c r="E8" s="6"/>
      <c r="F8" s="6"/>
      <c r="G8" s="6"/>
      <c r="H8" s="6"/>
      <c r="I8" s="7"/>
    </row>
    <row r="9" customFormat="false" ht="15.75" hidden="false" customHeight="false" outlineLevel="0" collapsed="false">
      <c r="A9" s="4" t="s">
        <v>9</v>
      </c>
      <c r="B9" s="4"/>
      <c r="C9" s="4"/>
      <c r="D9" s="12" t="n">
        <v>33592</v>
      </c>
      <c r="E9" s="6"/>
      <c r="F9" s="6"/>
      <c r="G9" s="6"/>
      <c r="H9" s="6"/>
      <c r="I9" s="7"/>
    </row>
    <row r="10" customFormat="false" ht="15.75" hidden="false" customHeight="false" outlineLevel="0" collapsed="false">
      <c r="A10" s="4"/>
      <c r="B10" s="9"/>
      <c r="C10" s="10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4" t="s">
        <v>10</v>
      </c>
      <c r="B11" s="4"/>
      <c r="C11" s="4"/>
      <c r="D11" s="13" t="s">
        <v>11</v>
      </c>
      <c r="E11" s="6"/>
      <c r="F11" s="6"/>
      <c r="G11" s="8"/>
      <c r="H11" s="8"/>
      <c r="I11" s="7"/>
    </row>
    <row r="12" customFormat="false" ht="15.75" hidden="false" customHeight="false" outlineLevel="0" collapsed="false">
      <c r="A12" s="14"/>
      <c r="B12" s="5"/>
      <c r="C12" s="6"/>
      <c r="D12" s="15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16"/>
      <c r="B13" s="6"/>
      <c r="C13" s="6"/>
      <c r="D13" s="15" t="s">
        <v>12</v>
      </c>
      <c r="E13" s="17"/>
      <c r="F13" s="17"/>
      <c r="G13" s="17"/>
      <c r="H13" s="17"/>
      <c r="I13" s="7"/>
    </row>
    <row r="14" customFormat="false" ht="12.75" hidden="false" customHeight="false" outlineLevel="0" collapsed="false">
      <c r="A14" s="16"/>
      <c r="B14" s="6"/>
      <c r="C14" s="6"/>
      <c r="D14" s="17"/>
      <c r="E14" s="17"/>
      <c r="F14" s="17"/>
      <c r="G14" s="17"/>
      <c r="H14" s="17"/>
      <c r="I14" s="7"/>
    </row>
    <row r="15" customFormat="false" ht="12.75" hidden="false" customHeight="false" outlineLevel="0" collapsed="false">
      <c r="A15" s="16"/>
      <c r="B15" s="6"/>
      <c r="C15" s="6"/>
      <c r="D15" s="17"/>
      <c r="E15" s="17"/>
      <c r="F15" s="17"/>
      <c r="G15" s="17"/>
      <c r="H15" s="17"/>
      <c r="I15" s="7"/>
    </row>
    <row r="16" customFormat="false" ht="12.75" hidden="false" customHeight="false" outlineLevel="0" collapsed="false">
      <c r="A16" s="16"/>
      <c r="B16" s="6"/>
      <c r="C16" s="6"/>
      <c r="D16" s="17"/>
      <c r="E16" s="17"/>
      <c r="F16" s="17"/>
      <c r="G16" s="17"/>
      <c r="H16" s="17"/>
      <c r="I16" s="7"/>
    </row>
    <row r="17" customFormat="false" ht="12.75" hidden="false" customHeight="false" outlineLevel="0" collapsed="false">
      <c r="A17" s="16"/>
      <c r="B17" s="6"/>
      <c r="C17" s="6"/>
      <c r="D17" s="17"/>
      <c r="E17" s="17"/>
      <c r="F17" s="17"/>
      <c r="G17" s="17"/>
      <c r="H17" s="17"/>
      <c r="I17" s="7"/>
    </row>
    <row r="18" customFormat="false" ht="12.75" hidden="false" customHeight="false" outlineLevel="0" collapsed="false">
      <c r="A18" s="16"/>
      <c r="B18" s="6"/>
      <c r="C18" s="6"/>
      <c r="D18" s="6"/>
      <c r="E18" s="6"/>
      <c r="F18" s="6"/>
      <c r="G18" s="6"/>
      <c r="H18" s="6"/>
      <c r="I18" s="7"/>
    </row>
    <row r="19" customFormat="false" ht="20.25" hidden="false" customHeight="false" outlineLevel="0" collapsed="false">
      <c r="A19" s="16"/>
      <c r="B19" s="18" t="s">
        <v>13</v>
      </c>
      <c r="C19" s="18"/>
      <c r="D19" s="18"/>
      <c r="E19" s="18"/>
      <c r="F19" s="18"/>
      <c r="G19" s="18"/>
      <c r="H19" s="6"/>
      <c r="I19" s="7"/>
    </row>
    <row r="20" customFormat="false" ht="14.25" hidden="false" customHeight="false" outlineLevel="0" collapsed="false">
      <c r="A20" s="16"/>
      <c r="B20" s="19" t="s">
        <v>14</v>
      </c>
      <c r="C20" s="19"/>
      <c r="D20" s="19"/>
      <c r="E20" s="19"/>
      <c r="F20" s="19"/>
      <c r="G20" s="19"/>
      <c r="H20" s="6"/>
      <c r="I20" s="7"/>
    </row>
    <row r="21" customFormat="false" ht="14.25" hidden="false" customHeight="false" outlineLevel="0" collapsed="false">
      <c r="A21" s="16"/>
      <c r="B21" s="19" t="s">
        <v>15</v>
      </c>
      <c r="C21" s="19"/>
      <c r="D21" s="19"/>
      <c r="E21" s="19"/>
      <c r="F21" s="19"/>
      <c r="G21" s="19"/>
      <c r="H21" s="6"/>
      <c r="I21" s="7"/>
    </row>
    <row r="22" customFormat="false" ht="14.25" hidden="false" customHeight="false" outlineLevel="0" collapsed="false">
      <c r="A22" s="16"/>
      <c r="B22" s="19"/>
      <c r="C22" s="19"/>
      <c r="D22" s="19"/>
      <c r="E22" s="19"/>
      <c r="F22" s="19"/>
      <c r="G22" s="19"/>
      <c r="H22" s="6"/>
      <c r="I22" s="7"/>
    </row>
    <row r="23" customFormat="false" ht="14.25" hidden="false" customHeight="false" outlineLevel="0" collapsed="false">
      <c r="A23" s="16"/>
      <c r="B23" s="19"/>
      <c r="C23" s="19"/>
      <c r="D23" s="19"/>
      <c r="E23" s="19"/>
      <c r="F23" s="19"/>
      <c r="G23" s="19"/>
      <c r="H23" s="6"/>
      <c r="I23" s="7"/>
    </row>
    <row r="24" customFormat="false" ht="12.75" hidden="false" customHeight="false" outlineLevel="0" collapsed="false">
      <c r="A24" s="16"/>
      <c r="B24" s="6"/>
      <c r="C24" s="6"/>
      <c r="D24" s="6"/>
      <c r="E24" s="6"/>
      <c r="F24" s="6"/>
      <c r="G24" s="6"/>
      <c r="H24" s="6"/>
      <c r="I24" s="7"/>
    </row>
    <row r="25" customFormat="false" ht="15.75" hidden="false" customHeight="false" outlineLevel="0" collapsed="false">
      <c r="A25" s="16"/>
      <c r="B25" s="6"/>
      <c r="C25" s="20" t="s">
        <v>16</v>
      </c>
      <c r="D25" s="20"/>
      <c r="E25" s="20"/>
      <c r="F25" s="20"/>
      <c r="G25" s="6"/>
      <c r="H25" s="6"/>
      <c r="I25" s="7"/>
    </row>
    <row r="26" customFormat="false" ht="12.75" hidden="false" customHeight="false" outlineLevel="0" collapsed="false">
      <c r="A26" s="16"/>
      <c r="B26" s="6"/>
      <c r="C26" s="6"/>
      <c r="D26" s="6"/>
      <c r="E26" s="6"/>
      <c r="F26" s="6"/>
      <c r="G26" s="6"/>
      <c r="H26" s="6"/>
      <c r="I26" s="7"/>
    </row>
    <row r="27" customFormat="false" ht="14.25" hidden="false" customHeight="false" outlineLevel="0" collapsed="false">
      <c r="A27" s="21" t="s">
        <v>17</v>
      </c>
      <c r="B27" s="19"/>
      <c r="C27" s="19"/>
      <c r="D27" s="19"/>
      <c r="E27" s="17" t="s">
        <v>18</v>
      </c>
      <c r="F27" s="6"/>
      <c r="G27" s="6"/>
      <c r="H27" s="6"/>
      <c r="I27" s="7"/>
    </row>
    <row r="28" customFormat="false" ht="14.25" hidden="false" customHeight="false" outlineLevel="0" collapsed="false">
      <c r="A28" s="21" t="s">
        <v>19</v>
      </c>
      <c r="B28" s="19"/>
      <c r="C28" s="19"/>
      <c r="D28" s="19"/>
      <c r="E28" s="17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21" t="s">
        <v>21</v>
      </c>
      <c r="B29" s="19"/>
      <c r="C29" s="19"/>
      <c r="D29" s="19"/>
      <c r="E29" s="22" t="s">
        <v>22</v>
      </c>
      <c r="F29" s="22"/>
      <c r="G29" s="22"/>
      <c r="H29" s="22"/>
      <c r="I29" s="7"/>
    </row>
    <row r="30" customFormat="false" ht="14.25" hidden="false" customHeight="false" outlineLevel="0" collapsed="false">
      <c r="A30" s="21" t="s">
        <v>23</v>
      </c>
      <c r="B30" s="19"/>
      <c r="C30" s="19"/>
      <c r="D30" s="19"/>
      <c r="E30" s="15" t="s">
        <v>24</v>
      </c>
      <c r="F30" s="6"/>
      <c r="G30" s="6"/>
      <c r="H30" s="6"/>
      <c r="I30" s="7"/>
    </row>
    <row r="31" customFormat="false" ht="12.75" hidden="false" customHeight="false" outlineLevel="0" collapsed="false">
      <c r="A31" s="16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false" outlineLevel="0" collapsed="false">
      <c r="A32" s="21" t="s">
        <v>25</v>
      </c>
      <c r="B32" s="6"/>
      <c r="C32" s="6"/>
      <c r="D32" s="6"/>
      <c r="E32" s="6"/>
      <c r="F32" s="19" t="s">
        <v>26</v>
      </c>
      <c r="G32" s="19"/>
      <c r="H32" s="6"/>
      <c r="I32" s="7"/>
    </row>
    <row r="33" customFormat="false" ht="14.25" hidden="false" customHeight="false" outlineLevel="0" collapsed="false">
      <c r="A33" s="16"/>
      <c r="B33" s="6"/>
      <c r="C33" s="6"/>
      <c r="D33" s="6"/>
      <c r="E33" s="6"/>
      <c r="F33" s="19" t="s">
        <v>27</v>
      </c>
      <c r="G33" s="19"/>
      <c r="H33" s="6"/>
      <c r="I33" s="7"/>
    </row>
    <row r="34" customFormat="false" ht="12.75" hidden="false" customHeight="false" outlineLevel="0" collapsed="false">
      <c r="A34" s="16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21" t="s">
        <v>28</v>
      </c>
      <c r="B35" s="6"/>
      <c r="C35" s="6"/>
      <c r="D35" s="6"/>
      <c r="E35" s="6"/>
      <c r="F35" s="17" t="s">
        <v>29</v>
      </c>
      <c r="G35" s="6"/>
      <c r="H35" s="6"/>
      <c r="I35" s="7"/>
    </row>
    <row r="36" customFormat="false" ht="12.75" hidden="false" customHeight="false" outlineLevel="0" collapsed="false">
      <c r="A36" s="16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6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6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16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6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6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6"/>
      <c r="B43" s="6"/>
      <c r="C43" s="6"/>
      <c r="D43" s="6"/>
      <c r="E43" s="6"/>
      <c r="F43" s="6"/>
      <c r="G43" s="6"/>
      <c r="H43" s="6"/>
      <c r="I43" s="7"/>
    </row>
    <row r="44" customFormat="false" ht="13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5"/>
    </row>
  </sheetData>
  <mergeCells count="8">
    <mergeCell ref="A4:C4"/>
    <mergeCell ref="A5:C5"/>
    <mergeCell ref="A6:C6"/>
    <mergeCell ref="A8:C8"/>
    <mergeCell ref="A9:C9"/>
    <mergeCell ref="A11:C11"/>
    <mergeCell ref="B19:G19"/>
    <mergeCell ref="C25:F25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6"/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/>
      <c r="B2" s="29" t="s">
        <v>30</v>
      </c>
      <c r="C2" s="30" t="s">
        <v>31</v>
      </c>
      <c r="D2" s="31" t="s">
        <v>32</v>
      </c>
      <c r="E2" s="32" t="s">
        <v>33</v>
      </c>
      <c r="F2" s="27"/>
      <c r="G2" s="27"/>
    </row>
    <row r="3" customFormat="false" ht="15" hidden="false" customHeight="false" outlineLevel="0" collapsed="false">
      <c r="A3" s="33" t="s">
        <v>34</v>
      </c>
      <c r="B3" s="34" t="s">
        <v>35</v>
      </c>
      <c r="C3" s="35"/>
      <c r="D3" s="36"/>
      <c r="E3" s="37" t="s">
        <v>36</v>
      </c>
      <c r="F3" s="27"/>
      <c r="G3" s="27"/>
    </row>
    <row r="4" customFormat="false" ht="15" hidden="false" customHeight="false" outlineLevel="0" collapsed="false">
      <c r="A4" s="33" t="n">
        <v>1</v>
      </c>
      <c r="B4" s="34" t="s">
        <v>37</v>
      </c>
      <c r="C4" s="35"/>
      <c r="D4" s="38" t="n">
        <f aca="false">49249647.24+2153835.12+6674912.28</f>
        <v>58078394.64</v>
      </c>
      <c r="E4" s="38" t="n">
        <v>78856327.09</v>
      </c>
      <c r="F4" s="27"/>
      <c r="G4" s="39" t="n">
        <f aca="false">+D4-E4</f>
        <v>-20777932.45</v>
      </c>
    </row>
    <row r="5" customFormat="false" ht="15" hidden="false" customHeight="false" outlineLevel="0" collapsed="false">
      <c r="A5" s="33" t="n">
        <v>2</v>
      </c>
      <c r="B5" s="34" t="s">
        <v>38</v>
      </c>
      <c r="C5" s="35"/>
      <c r="D5" s="36"/>
      <c r="E5" s="37"/>
      <c r="F5" s="27"/>
      <c r="G5" s="39" t="n">
        <f aca="false">+D5-E5</f>
        <v>0</v>
      </c>
    </row>
    <row r="6" customFormat="false" ht="14.25" hidden="false" customHeight="false" outlineLevel="0" collapsed="false">
      <c r="A6" s="33" t="s">
        <v>39</v>
      </c>
      <c r="B6" s="40" t="s">
        <v>40</v>
      </c>
      <c r="C6" s="35"/>
      <c r="D6" s="36"/>
      <c r="E6" s="37"/>
      <c r="F6" s="27"/>
      <c r="G6" s="39" t="n">
        <f aca="false">+D6-E6</f>
        <v>0</v>
      </c>
    </row>
    <row r="7" customFormat="false" ht="14.25" hidden="false" customHeight="false" outlineLevel="0" collapsed="false">
      <c r="A7" s="33" t="s">
        <v>41</v>
      </c>
      <c r="B7" s="41" t="s">
        <v>42</v>
      </c>
      <c r="C7" s="35"/>
      <c r="D7" s="36"/>
      <c r="E7" s="37"/>
      <c r="F7" s="27"/>
      <c r="G7" s="39" t="n">
        <f aca="false">+D7-E7</f>
        <v>0</v>
      </c>
    </row>
    <row r="8" customFormat="false" ht="15" hidden="false" customHeight="false" outlineLevel="0" collapsed="false">
      <c r="A8" s="33" t="n">
        <v>2</v>
      </c>
      <c r="B8" s="42" t="s">
        <v>43</v>
      </c>
      <c r="C8" s="35"/>
      <c r="D8" s="43" t="n">
        <f aca="false">SUM(D6:D7)</f>
        <v>0</v>
      </c>
      <c r="E8" s="44" t="n">
        <f aca="false">SUM(E6:E7)</f>
        <v>0</v>
      </c>
      <c r="F8" s="27"/>
      <c r="G8" s="39" t="n">
        <f aca="false">+D8-E8</f>
        <v>0</v>
      </c>
    </row>
    <row r="9" customFormat="false" ht="15" hidden="false" customHeight="false" outlineLevel="0" collapsed="false">
      <c r="A9" s="33" t="n">
        <v>3</v>
      </c>
      <c r="B9" s="34" t="s">
        <v>44</v>
      </c>
      <c r="C9" s="35"/>
      <c r="D9" s="36"/>
      <c r="E9" s="37"/>
      <c r="F9" s="27"/>
      <c r="G9" s="39" t="n">
        <f aca="false">+D9-E9</f>
        <v>0</v>
      </c>
    </row>
    <row r="10" customFormat="false" ht="14.25" hidden="false" customHeight="false" outlineLevel="0" collapsed="false">
      <c r="A10" s="33" t="s">
        <v>39</v>
      </c>
      <c r="B10" s="41" t="s">
        <v>45</v>
      </c>
      <c r="C10" s="45"/>
      <c r="D10" s="46" t="n">
        <v>3993930437.9</v>
      </c>
      <c r="E10" s="46" t="n">
        <v>3263768585.88</v>
      </c>
      <c r="F10" s="27"/>
      <c r="G10" s="39" t="n">
        <f aca="false">+D10-E10</f>
        <v>730161852.02</v>
      </c>
    </row>
    <row r="11" customFormat="false" ht="14.25" hidden="false" customHeight="false" outlineLevel="0" collapsed="false">
      <c r="A11" s="33" t="s">
        <v>41</v>
      </c>
      <c r="B11" s="41" t="s">
        <v>46</v>
      </c>
      <c r="C11" s="35"/>
      <c r="D11" s="36" t="n">
        <f aca="false">12400943.46+7957617</f>
        <v>20358560.46</v>
      </c>
      <c r="E11" s="36" t="n">
        <v>18113153.78</v>
      </c>
      <c r="F11" s="27"/>
      <c r="G11" s="39" t="n">
        <f aca="false">+D11-E11</f>
        <v>2245406.68</v>
      </c>
    </row>
    <row r="12" customFormat="false" ht="14.25" hidden="false" customHeight="false" outlineLevel="0" collapsed="false">
      <c r="A12" s="33" t="s">
        <v>47</v>
      </c>
      <c r="B12" s="41" t="s">
        <v>48</v>
      </c>
      <c r="C12" s="35"/>
      <c r="D12" s="36"/>
      <c r="E12" s="37"/>
      <c r="F12" s="27"/>
      <c r="G12" s="39" t="n">
        <f aca="false">+D12-E12</f>
        <v>0</v>
      </c>
    </row>
    <row r="13" customFormat="false" ht="14.25" hidden="false" customHeight="false" outlineLevel="0" collapsed="false">
      <c r="A13" s="33" t="s">
        <v>49</v>
      </c>
      <c r="B13" s="41" t="s">
        <v>50</v>
      </c>
      <c r="C13" s="35"/>
      <c r="D13" s="36"/>
      <c r="E13" s="37"/>
      <c r="F13" s="27"/>
      <c r="G13" s="39" t="n">
        <f aca="false">+D13-E13</f>
        <v>0</v>
      </c>
    </row>
    <row r="14" customFormat="false" ht="15" hidden="false" customHeight="false" outlineLevel="0" collapsed="false">
      <c r="A14" s="33"/>
      <c r="B14" s="47" t="s">
        <v>51</v>
      </c>
      <c r="C14" s="35"/>
      <c r="D14" s="43" t="n">
        <f aca="false">SUM(D10:D13)</f>
        <v>4014288998.36</v>
      </c>
      <c r="E14" s="44" t="n">
        <f aca="false">SUM(E10:E13)</f>
        <v>3281881739.66</v>
      </c>
      <c r="F14" s="39"/>
      <c r="G14" s="39" t="n">
        <f aca="false">+D14-E14</f>
        <v>732407258.7</v>
      </c>
    </row>
    <row r="15" customFormat="false" ht="15" hidden="false" customHeight="false" outlineLevel="0" collapsed="false">
      <c r="A15" s="33" t="n">
        <v>4</v>
      </c>
      <c r="B15" s="34" t="s">
        <v>52</v>
      </c>
      <c r="C15" s="35"/>
      <c r="D15" s="36"/>
      <c r="E15" s="37"/>
      <c r="F15" s="27"/>
      <c r="G15" s="39" t="n">
        <f aca="false">+D15-E15</f>
        <v>0</v>
      </c>
    </row>
    <row r="16" customFormat="false" ht="14.25" hidden="false" customHeight="false" outlineLevel="0" collapsed="false">
      <c r="A16" s="33" t="s">
        <v>39</v>
      </c>
      <c r="B16" s="41" t="s">
        <v>53</v>
      </c>
      <c r="C16" s="35"/>
      <c r="D16" s="36"/>
      <c r="E16" s="37"/>
      <c r="F16" s="27"/>
      <c r="G16" s="39" t="n">
        <f aca="false">+D16-E16</f>
        <v>0</v>
      </c>
    </row>
    <row r="17" customFormat="false" ht="14.25" hidden="false" customHeight="false" outlineLevel="0" collapsed="false">
      <c r="A17" s="33" t="s">
        <v>41</v>
      </c>
      <c r="B17" s="41" t="s">
        <v>54</v>
      </c>
      <c r="C17" s="35"/>
      <c r="D17" s="36"/>
      <c r="E17" s="37"/>
      <c r="F17" s="27"/>
      <c r="G17" s="39" t="n">
        <f aca="false">+D17-E17</f>
        <v>0</v>
      </c>
    </row>
    <row r="18" customFormat="false" ht="14.25" hidden="false" customHeight="false" outlineLevel="0" collapsed="false">
      <c r="A18" s="33" t="s">
        <v>47</v>
      </c>
      <c r="B18" s="41" t="s">
        <v>55</v>
      </c>
      <c r="C18" s="35"/>
      <c r="D18" s="36"/>
      <c r="E18" s="37"/>
      <c r="F18" s="27"/>
      <c r="G18" s="39" t="n">
        <f aca="false">+D18-E18</f>
        <v>0</v>
      </c>
    </row>
    <row r="19" customFormat="false" ht="14.25" hidden="false" customHeight="false" outlineLevel="0" collapsed="false">
      <c r="A19" s="33" t="s">
        <v>49</v>
      </c>
      <c r="B19" s="41" t="s">
        <v>56</v>
      </c>
      <c r="C19" s="35"/>
      <c r="D19" s="36" t="n">
        <v>278826993.67</v>
      </c>
      <c r="E19" s="36" t="n">
        <v>398464389.36</v>
      </c>
      <c r="F19" s="27"/>
      <c r="G19" s="39" t="n">
        <f aca="false">+D19-E19</f>
        <v>-119637395.69</v>
      </c>
    </row>
    <row r="20" customFormat="false" ht="14.25" hidden="false" customHeight="false" outlineLevel="0" collapsed="false">
      <c r="A20" s="33" t="s">
        <v>57</v>
      </c>
      <c r="B20" s="41" t="s">
        <v>58</v>
      </c>
      <c r="C20" s="35"/>
      <c r="D20" s="36"/>
      <c r="E20" s="36"/>
      <c r="F20" s="27"/>
      <c r="G20" s="39" t="n">
        <f aca="false">+D20-E20</f>
        <v>0</v>
      </c>
    </row>
    <row r="21" customFormat="false" ht="15" hidden="false" customHeight="false" outlineLevel="0" collapsed="false">
      <c r="A21" s="33"/>
      <c r="B21" s="47" t="s">
        <v>59</v>
      </c>
      <c r="C21" s="35"/>
      <c r="D21" s="43" t="n">
        <f aca="false">SUM(D16:D20)</f>
        <v>278826993.67</v>
      </c>
      <c r="E21" s="44" t="n">
        <f aca="false">SUM(E16:E20)</f>
        <v>398464389.36</v>
      </c>
      <c r="F21" s="27"/>
      <c r="G21" s="39" t="n">
        <f aca="false">+D21-E21</f>
        <v>-119637395.69</v>
      </c>
    </row>
    <row r="22" customFormat="false" ht="15" hidden="false" customHeight="false" outlineLevel="0" collapsed="false">
      <c r="A22" s="33" t="n">
        <v>5</v>
      </c>
      <c r="B22" s="34" t="s">
        <v>60</v>
      </c>
      <c r="C22" s="35"/>
      <c r="D22" s="36"/>
      <c r="E22" s="37"/>
      <c r="F22" s="27"/>
      <c r="G22" s="39" t="n">
        <f aca="false">+D22-E22</f>
        <v>0</v>
      </c>
    </row>
    <row r="23" customFormat="false" ht="15" hidden="false" customHeight="false" outlineLevel="0" collapsed="false">
      <c r="A23" s="33" t="n">
        <v>6</v>
      </c>
      <c r="B23" s="34" t="s">
        <v>61</v>
      </c>
      <c r="C23" s="35"/>
      <c r="D23" s="36"/>
      <c r="E23" s="37"/>
      <c r="F23" s="27"/>
      <c r="G23" s="39" t="n">
        <f aca="false">+D23-E23</f>
        <v>0</v>
      </c>
    </row>
    <row r="24" customFormat="false" ht="15" hidden="false" customHeight="false" outlineLevel="0" collapsed="false">
      <c r="A24" s="33" t="n">
        <v>7</v>
      </c>
      <c r="B24" s="34" t="s">
        <v>62</v>
      </c>
      <c r="C24" s="35"/>
      <c r="D24" s="36"/>
      <c r="E24" s="37"/>
      <c r="F24" s="27"/>
      <c r="G24" s="39" t="n">
        <f aca="false">+D24-E24</f>
        <v>0</v>
      </c>
    </row>
    <row r="25" customFormat="false" ht="15" hidden="false" customHeight="false" outlineLevel="0" collapsed="false">
      <c r="A25" s="33"/>
      <c r="B25" s="34" t="s">
        <v>63</v>
      </c>
      <c r="C25" s="35"/>
      <c r="D25" s="43" t="n">
        <f aca="false">+D4+D8+D14+D21+D22+D23+D24</f>
        <v>4351194386.67</v>
      </c>
      <c r="E25" s="44" t="n">
        <f aca="false">+E4+E8+E14+E21+E22+E23+E24</f>
        <v>3759202456.11</v>
      </c>
      <c r="F25" s="27"/>
      <c r="G25" s="39" t="n">
        <f aca="false">+D25-E25</f>
        <v>591991930.56</v>
      </c>
    </row>
    <row r="26" customFormat="false" ht="15" hidden="false" customHeight="false" outlineLevel="0" collapsed="false">
      <c r="A26" s="33" t="s">
        <v>64</v>
      </c>
      <c r="B26" s="34" t="s">
        <v>65</v>
      </c>
      <c r="C26" s="35"/>
      <c r="D26" s="36"/>
      <c r="E26" s="37"/>
      <c r="F26" s="27"/>
      <c r="G26" s="39" t="n">
        <f aca="false">+D26-E26</f>
        <v>0</v>
      </c>
    </row>
    <row r="27" customFormat="false" ht="15" hidden="false" customHeight="false" outlineLevel="0" collapsed="false">
      <c r="A27" s="33" t="n">
        <v>1</v>
      </c>
      <c r="B27" s="34" t="s">
        <v>66</v>
      </c>
      <c r="C27" s="35"/>
      <c r="D27" s="36"/>
      <c r="E27" s="37"/>
      <c r="F27" s="27"/>
      <c r="G27" s="39" t="n">
        <f aca="false">+D27-E27</f>
        <v>0</v>
      </c>
    </row>
    <row r="28" customFormat="false" ht="28.5" hidden="false" customHeight="false" outlineLevel="0" collapsed="false">
      <c r="A28" s="33" t="s">
        <v>39</v>
      </c>
      <c r="B28" s="48" t="s">
        <v>67</v>
      </c>
      <c r="C28" s="35"/>
      <c r="D28" s="36"/>
      <c r="E28" s="37"/>
      <c r="F28" s="27"/>
      <c r="G28" s="39" t="n">
        <f aca="false">+D28-E28</f>
        <v>0</v>
      </c>
    </row>
    <row r="29" customFormat="false" ht="14.25" hidden="false" customHeight="false" outlineLevel="0" collapsed="false">
      <c r="A29" s="33" t="s">
        <v>41</v>
      </c>
      <c r="B29" s="41" t="s">
        <v>68</v>
      </c>
      <c r="C29" s="35"/>
      <c r="D29" s="36"/>
      <c r="E29" s="37"/>
      <c r="F29" s="27"/>
      <c r="G29" s="39" t="n">
        <f aca="false">+D29-E29</f>
        <v>0</v>
      </c>
    </row>
    <row r="30" customFormat="false" ht="14.25" hidden="false" customHeight="false" outlineLevel="0" collapsed="false">
      <c r="A30" s="33" t="s">
        <v>47</v>
      </c>
      <c r="B30" s="41" t="s">
        <v>69</v>
      </c>
      <c r="C30" s="35"/>
      <c r="D30" s="36"/>
      <c r="E30" s="37"/>
      <c r="F30" s="27"/>
      <c r="G30" s="39" t="n">
        <f aca="false">+D30-E30</f>
        <v>0</v>
      </c>
    </row>
    <row r="31" customFormat="false" ht="14.25" hidden="false" customHeight="false" outlineLevel="0" collapsed="false">
      <c r="A31" s="33" t="s">
        <v>49</v>
      </c>
      <c r="B31" s="41" t="s">
        <v>70</v>
      </c>
      <c r="C31" s="35"/>
      <c r="D31" s="36"/>
      <c r="E31" s="37"/>
      <c r="F31" s="27"/>
      <c r="G31" s="39" t="n">
        <f aca="false">+D31-E31</f>
        <v>0</v>
      </c>
    </row>
    <row r="32" customFormat="false" ht="15" hidden="false" customHeight="false" outlineLevel="0" collapsed="false">
      <c r="A32" s="33"/>
      <c r="B32" s="47" t="s">
        <v>71</v>
      </c>
      <c r="C32" s="35"/>
      <c r="D32" s="43" t="n">
        <f aca="false">SUM(D28:D31)</f>
        <v>0</v>
      </c>
      <c r="E32" s="44" t="n">
        <f aca="false">SUM(E28:E31)</f>
        <v>0</v>
      </c>
      <c r="F32" s="27"/>
      <c r="G32" s="39" t="n">
        <f aca="false">+D32-E32</f>
        <v>0</v>
      </c>
    </row>
    <row r="33" customFormat="false" ht="15" hidden="false" customHeight="false" outlineLevel="0" collapsed="false">
      <c r="A33" s="33" t="n">
        <v>2</v>
      </c>
      <c r="B33" s="34" t="s">
        <v>72</v>
      </c>
      <c r="C33" s="35"/>
      <c r="D33" s="36"/>
      <c r="E33" s="37"/>
      <c r="F33" s="27"/>
      <c r="G33" s="39" t="n">
        <f aca="false">+D33-E33</f>
        <v>0</v>
      </c>
    </row>
    <row r="34" customFormat="false" ht="14.25" hidden="false" customHeight="false" outlineLevel="0" collapsed="false">
      <c r="A34" s="33" t="s">
        <v>39</v>
      </c>
      <c r="B34" s="41" t="s">
        <v>73</v>
      </c>
      <c r="C34" s="35"/>
      <c r="D34" s="36" t="n">
        <v>134629700</v>
      </c>
      <c r="E34" s="36" t="n">
        <v>134629700</v>
      </c>
      <c r="F34" s="27"/>
      <c r="G34" s="39" t="n">
        <f aca="false">+D34-E34</f>
        <v>0</v>
      </c>
    </row>
    <row r="35" customFormat="false" ht="14.25" hidden="false" customHeight="false" outlineLevel="0" collapsed="false">
      <c r="A35" s="33" t="s">
        <v>41</v>
      </c>
      <c r="B35" s="41" t="s">
        <v>74</v>
      </c>
      <c r="C35" s="35"/>
      <c r="D35" s="36" t="n">
        <f aca="false">225195000-280000</f>
        <v>224915000</v>
      </c>
      <c r="E35" s="36" t="n">
        <v>208395000</v>
      </c>
      <c r="F35" s="27"/>
      <c r="G35" s="39" t="n">
        <f aca="false">+D35-E35</f>
        <v>16520000</v>
      </c>
    </row>
    <row r="36" customFormat="false" ht="14.25" hidden="false" customHeight="false" outlineLevel="0" collapsed="false">
      <c r="A36" s="33" t="s">
        <v>47</v>
      </c>
      <c r="B36" s="41" t="s">
        <v>75</v>
      </c>
      <c r="C36" s="35"/>
      <c r="D36" s="36" t="n">
        <f aca="false">74516476.25+313600371.58-15635000.6+280000</f>
        <v>372761847.23</v>
      </c>
      <c r="E36" s="36" t="n">
        <v>66401557.8861771</v>
      </c>
      <c r="F36" s="27"/>
      <c r="G36" s="39" t="n">
        <f aca="false">+D36-E36</f>
        <v>306360289.343823</v>
      </c>
    </row>
    <row r="37" customFormat="false" ht="14.25" hidden="false" customHeight="false" outlineLevel="0" collapsed="false">
      <c r="A37" s="33" t="s">
        <v>49</v>
      </c>
      <c r="B37" s="41" t="s">
        <v>76</v>
      </c>
      <c r="C37" s="35"/>
      <c r="D37" s="46" t="n">
        <f aca="false">91648060.41+4524879.16+5802246.66-20017327.47-483213.48</f>
        <v>81474645.28</v>
      </c>
      <c r="E37" s="46" t="n">
        <v>57196575.1509042</v>
      </c>
      <c r="F37" s="27"/>
      <c r="G37" s="39" t="n">
        <f aca="false">+D37-E37</f>
        <v>24278070.1290958</v>
      </c>
    </row>
    <row r="38" customFormat="false" ht="14.25" hidden="false" customHeight="false" outlineLevel="0" collapsed="false">
      <c r="A38" s="33" t="s">
        <v>57</v>
      </c>
      <c r="B38" s="41" t="s">
        <v>77</v>
      </c>
      <c r="C38" s="35"/>
      <c r="D38" s="46" t="n">
        <f aca="false">17551241+775645+1199593.93+31933657.58-9162859.48-645065.99</f>
        <v>41652212.04</v>
      </c>
      <c r="E38" s="46" t="n">
        <v>9240550.75</v>
      </c>
      <c r="F38" s="27"/>
      <c r="G38" s="39" t="n">
        <f aca="false">+D38-E38</f>
        <v>32411661.29</v>
      </c>
    </row>
    <row r="39" customFormat="false" ht="14.25" hidden="false" customHeight="false" outlineLevel="0" collapsed="false">
      <c r="A39" s="33" t="s">
        <v>78</v>
      </c>
      <c r="B39" s="41" t="s">
        <v>79</v>
      </c>
      <c r="C39" s="35"/>
      <c r="D39" s="46" t="n">
        <v>0</v>
      </c>
      <c r="E39" s="49" t="n">
        <v>124767182.46</v>
      </c>
      <c r="F39" s="27"/>
      <c r="G39" s="39" t="n">
        <f aca="false">+D39-E39</f>
        <v>-124767182.46</v>
      </c>
    </row>
    <row r="40" customFormat="false" ht="15" hidden="false" customHeight="false" outlineLevel="0" collapsed="false">
      <c r="A40" s="33"/>
      <c r="B40" s="47" t="s">
        <v>43</v>
      </c>
      <c r="C40" s="35"/>
      <c r="D40" s="43" t="n">
        <f aca="false">SUM(D34:D39)</f>
        <v>855433404.55</v>
      </c>
      <c r="E40" s="43" t="n">
        <f aca="false">SUM(E34:E39)</f>
        <v>600630566.247081</v>
      </c>
      <c r="F40" s="27"/>
      <c r="G40" s="39" t="n">
        <f aca="false">+D40-E40</f>
        <v>254802838.302919</v>
      </c>
    </row>
    <row r="41" customFormat="false" ht="15" hidden="false" customHeight="false" outlineLevel="0" collapsed="false">
      <c r="A41" s="33" t="n">
        <v>3</v>
      </c>
      <c r="B41" s="34" t="s">
        <v>80</v>
      </c>
      <c r="C41" s="35"/>
      <c r="D41" s="36"/>
      <c r="E41" s="37"/>
      <c r="F41" s="27"/>
      <c r="G41" s="39" t="n">
        <f aca="false">+D41-E41</f>
        <v>0</v>
      </c>
    </row>
    <row r="42" customFormat="false" ht="15" hidden="false" customHeight="false" outlineLevel="0" collapsed="false">
      <c r="A42" s="33" t="n">
        <v>4</v>
      </c>
      <c r="B42" s="34" t="s">
        <v>81</v>
      </c>
      <c r="C42" s="35"/>
      <c r="D42" s="36"/>
      <c r="E42" s="37"/>
      <c r="F42" s="27"/>
      <c r="G42" s="39" t="n">
        <f aca="false">+D42-E42</f>
        <v>0</v>
      </c>
    </row>
    <row r="43" customFormat="false" ht="14.25" hidden="false" customHeight="false" outlineLevel="0" collapsed="false">
      <c r="A43" s="33" t="s">
        <v>39</v>
      </c>
      <c r="B43" s="41" t="s">
        <v>82</v>
      </c>
      <c r="C43" s="35"/>
      <c r="D43" s="36"/>
      <c r="E43" s="37"/>
      <c r="F43" s="27"/>
      <c r="G43" s="39" t="n">
        <f aca="false">+D43-E43</f>
        <v>0</v>
      </c>
    </row>
    <row r="44" customFormat="false" ht="14.25" hidden="false" customHeight="false" outlineLevel="0" collapsed="false">
      <c r="A44" s="33" t="s">
        <v>41</v>
      </c>
      <c r="B44" s="41" t="s">
        <v>83</v>
      </c>
      <c r="C44" s="35"/>
      <c r="D44" s="36" t="n">
        <v>0</v>
      </c>
      <c r="E44" s="37" t="n">
        <v>0</v>
      </c>
      <c r="F44" s="27"/>
      <c r="G44" s="39" t="n">
        <f aca="false">+D44-E44</f>
        <v>0</v>
      </c>
    </row>
    <row r="45" customFormat="false" ht="14.25" hidden="false" customHeight="false" outlineLevel="0" collapsed="false">
      <c r="A45" s="33" t="s">
        <v>47</v>
      </c>
      <c r="B45" s="41" t="s">
        <v>84</v>
      </c>
      <c r="C45" s="35"/>
      <c r="D45" s="36"/>
      <c r="E45" s="37"/>
      <c r="F45" s="27"/>
      <c r="G45" s="39" t="n">
        <f aca="false">+D45-E45</f>
        <v>0</v>
      </c>
    </row>
    <row r="46" customFormat="false" ht="15" hidden="false" customHeight="false" outlineLevel="0" collapsed="false">
      <c r="A46" s="33"/>
      <c r="B46" s="47" t="s">
        <v>59</v>
      </c>
      <c r="C46" s="35"/>
      <c r="D46" s="43" t="n">
        <f aca="false">SUM(D43:D45)</f>
        <v>0</v>
      </c>
      <c r="E46" s="44" t="n">
        <f aca="false">SUM(E43:E45)</f>
        <v>0</v>
      </c>
      <c r="F46" s="27"/>
      <c r="G46" s="39" t="n">
        <f aca="false">+D46-E46</f>
        <v>0</v>
      </c>
    </row>
    <row r="47" customFormat="false" ht="15" hidden="false" customHeight="false" outlineLevel="0" collapsed="false">
      <c r="A47" s="33" t="n">
        <v>5</v>
      </c>
      <c r="B47" s="34" t="s">
        <v>85</v>
      </c>
      <c r="C47" s="35"/>
      <c r="D47" s="36"/>
      <c r="E47" s="37"/>
      <c r="F47" s="27"/>
      <c r="G47" s="39" t="n">
        <f aca="false">+D47-E47</f>
        <v>0</v>
      </c>
    </row>
    <row r="48" customFormat="false" ht="15" hidden="false" customHeight="false" outlineLevel="0" collapsed="false">
      <c r="A48" s="33" t="n">
        <v>6</v>
      </c>
      <c r="B48" s="34" t="s">
        <v>86</v>
      </c>
      <c r="C48" s="35"/>
      <c r="D48" s="36"/>
      <c r="E48" s="37"/>
      <c r="F48" s="27"/>
      <c r="G48" s="39" t="n">
        <f aca="false">+D48-E48</f>
        <v>0</v>
      </c>
    </row>
    <row r="49" customFormat="false" ht="15.75" hidden="false" customHeight="false" outlineLevel="0" collapsed="false">
      <c r="A49" s="50"/>
      <c r="B49" s="51" t="s">
        <v>87</v>
      </c>
      <c r="C49" s="52"/>
      <c r="D49" s="53" t="n">
        <f aca="false">+D32+D40+D46+D47+D48</f>
        <v>855433404.55</v>
      </c>
      <c r="E49" s="54" t="n">
        <f aca="false">+E32+E40+E46+E47+E48</f>
        <v>600630566.247081</v>
      </c>
      <c r="F49" s="27"/>
      <c r="G49" s="39" t="n">
        <f aca="false">+D49-E49</f>
        <v>254802838.302919</v>
      </c>
    </row>
    <row r="50" customFormat="false" ht="15" hidden="false" customHeight="false" outlineLevel="0" collapsed="false">
      <c r="A50" s="28"/>
      <c r="B50" s="55" t="s">
        <v>88</v>
      </c>
      <c r="C50" s="30"/>
      <c r="D50" s="56" t="n">
        <f aca="false">D25+D49</f>
        <v>5206627791.22</v>
      </c>
      <c r="E50" s="57" t="n">
        <f aca="false">E25+E49</f>
        <v>4359833022.35708</v>
      </c>
      <c r="F50" s="27"/>
      <c r="G50" s="39" t="n">
        <f aca="false">+D50-E50</f>
        <v>846794768.862918</v>
      </c>
    </row>
    <row r="51" customFormat="false" ht="15.75" hidden="false" customHeight="false" outlineLevel="0" collapsed="false">
      <c r="A51" s="58"/>
      <c r="B51" s="59"/>
      <c r="C51" s="60"/>
      <c r="D51" s="61"/>
      <c r="E51" s="62"/>
      <c r="F51" s="27"/>
      <c r="G51" s="27"/>
    </row>
    <row r="52" customFormat="false" ht="14.2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B54" s="27"/>
      <c r="C54" s="27"/>
      <c r="D54" s="63"/>
      <c r="E54" s="27"/>
      <c r="F54" s="27"/>
      <c r="G54" s="27"/>
    </row>
    <row r="55" customFormat="false" ht="14.25" hidden="false" customHeight="false" outlineLevel="0" collapsed="false">
      <c r="B55" s="27"/>
      <c r="C55" s="27"/>
      <c r="D55" s="63"/>
      <c r="E55" s="27"/>
      <c r="F55" s="27"/>
      <c r="G55" s="27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4.25" hidden="false" customHeight="false" outlineLevel="0" collapsed="false">
      <c r="B59" s="27"/>
      <c r="C59" s="27"/>
      <c r="D59" s="64"/>
      <c r="E59" s="27"/>
      <c r="F59" s="27"/>
      <c r="G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7"/>
    </row>
    <row r="67" customFormat="false" ht="14.25" hidden="false" customHeight="false" outlineLevel="0" collapsed="false">
      <c r="B67" s="27"/>
      <c r="C67" s="27"/>
      <c r="D67" s="27"/>
      <c r="E67" s="27"/>
      <c r="F67" s="27"/>
      <c r="G67" s="27"/>
    </row>
    <row r="68" customFormat="false" ht="14.25" hidden="false" customHeight="false" outlineLevel="0" collapsed="false">
      <c r="B68" s="27"/>
      <c r="C68" s="27"/>
      <c r="D68" s="27"/>
      <c r="E68" s="27"/>
      <c r="F68" s="27"/>
      <c r="G68" s="27"/>
    </row>
    <row r="69" customFormat="false" ht="14.25" hidden="false" customHeight="false" outlineLevel="0" collapsed="false">
      <c r="B69" s="27"/>
      <c r="C69" s="27"/>
      <c r="D69" s="27"/>
      <c r="E69" s="27"/>
      <c r="F69" s="27"/>
      <c r="G69" s="27"/>
    </row>
    <row r="70" customFormat="false" ht="14.25" hidden="false" customHeight="false" outlineLevel="0" collapsed="false">
      <c r="B70" s="27"/>
      <c r="C70" s="27"/>
      <c r="D70" s="27"/>
      <c r="E70" s="27"/>
      <c r="F70" s="27"/>
      <c r="G70" s="27"/>
    </row>
    <row r="71" customFormat="false" ht="14.25" hidden="false" customHeight="false" outlineLevel="0" collapsed="false">
      <c r="B71" s="27"/>
      <c r="C71" s="27"/>
      <c r="D71" s="27"/>
      <c r="E71" s="27"/>
      <c r="F71" s="27"/>
      <c r="G71" s="27"/>
    </row>
    <row r="72" customFormat="false" ht="14.25" hidden="false" customHeight="false" outlineLevel="0" collapsed="false">
      <c r="B72" s="27"/>
      <c r="C72" s="27"/>
      <c r="D72" s="27"/>
      <c r="E72" s="27"/>
      <c r="F72" s="27"/>
      <c r="G72" s="27"/>
    </row>
    <row r="73" customFormat="false" ht="14.25" hidden="false" customHeight="false" outlineLevel="0" collapsed="false">
      <c r="B73" s="27"/>
      <c r="C73" s="27"/>
      <c r="D73" s="27"/>
      <c r="E73" s="27"/>
      <c r="F73" s="27"/>
      <c r="G73" s="27"/>
    </row>
    <row r="74" customFormat="false" ht="14.25" hidden="false" customHeight="false" outlineLevel="0" collapsed="false">
      <c r="B74" s="27"/>
      <c r="C74" s="27"/>
      <c r="D74" s="27"/>
      <c r="E74" s="27"/>
      <c r="F74" s="27"/>
      <c r="G74" s="27"/>
    </row>
    <row r="75" customFormat="false" ht="14.25" hidden="false" customHeight="false" outlineLevel="0" collapsed="false">
      <c r="B75" s="27"/>
      <c r="C75" s="27"/>
      <c r="D75" s="27"/>
      <c r="E75" s="27"/>
      <c r="F75" s="27"/>
      <c r="G75" s="27"/>
    </row>
    <row r="76" customFormat="false" ht="14.25" hidden="false" customHeight="false" outlineLevel="0" collapsed="false">
      <c r="B76" s="27"/>
      <c r="C76" s="27"/>
      <c r="D76" s="27"/>
      <c r="E76" s="27"/>
      <c r="F76" s="27"/>
      <c r="G76" s="27"/>
    </row>
    <row r="77" customFormat="false" ht="14.25" hidden="false" customHeight="false" outlineLevel="0" collapsed="false">
      <c r="B77" s="27"/>
      <c r="C77" s="27"/>
      <c r="D77" s="27"/>
      <c r="E77" s="27"/>
      <c r="F77" s="27"/>
      <c r="G77" s="27"/>
    </row>
    <row r="78" customFormat="false" ht="14.25" hidden="false" customHeight="false" outlineLevel="0" collapsed="false">
      <c r="B78" s="27"/>
      <c r="C78" s="27"/>
      <c r="D78" s="27"/>
      <c r="E78" s="27"/>
      <c r="F78" s="27"/>
      <c r="G78" s="27"/>
    </row>
    <row r="79" customFormat="false" ht="14.25" hidden="false" customHeight="false" outlineLevel="0" collapsed="false">
      <c r="B79" s="27"/>
      <c r="C79" s="27"/>
      <c r="D79" s="27"/>
      <c r="E79" s="27"/>
      <c r="F79" s="27"/>
      <c r="G79" s="27"/>
    </row>
    <row r="80" customFormat="false" ht="14.25" hidden="false" customHeight="false" outlineLevel="0" collapsed="false">
      <c r="B80" s="27"/>
      <c r="C80" s="27"/>
      <c r="D80" s="27"/>
      <c r="E80" s="27"/>
      <c r="F80" s="27"/>
      <c r="G80" s="27"/>
    </row>
    <row r="81" customFormat="false" ht="14.25" hidden="false" customHeight="false" outlineLevel="0" collapsed="false">
      <c r="B81" s="27"/>
      <c r="C81" s="27"/>
      <c r="D81" s="27"/>
      <c r="E81" s="27"/>
      <c r="F81" s="27"/>
      <c r="G81" s="27"/>
    </row>
    <row r="82" customFormat="false" ht="14.25" hidden="false" customHeight="false" outlineLevel="0" collapsed="false">
      <c r="B82" s="27"/>
      <c r="C82" s="27"/>
      <c r="D82" s="27"/>
      <c r="E82" s="27"/>
      <c r="F82" s="27"/>
      <c r="G82" s="27"/>
    </row>
    <row r="83" customFormat="false" ht="14.25" hidden="false" customHeight="false" outlineLevel="0" collapsed="false">
      <c r="B83" s="27"/>
      <c r="C83" s="27"/>
      <c r="D83" s="27"/>
      <c r="E83" s="27"/>
      <c r="F83" s="27"/>
      <c r="G83" s="27"/>
    </row>
  </sheetData>
  <printOptions headings="false" gridLines="false" gridLinesSet="true" horizontalCentered="false" verticalCentered="false"/>
  <pageMargins left="0.509722222222222" right="0.579861111111111" top="0.4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7" min="7" style="0" width="15.7"/>
    <col collapsed="false" customWidth="true" hidden="false" outlineLevel="0" max="9" min="9" style="0" width="11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8"/>
      <c r="B2" s="65" t="s">
        <v>89</v>
      </c>
      <c r="C2" s="66" t="s">
        <v>31</v>
      </c>
      <c r="D2" s="31" t="s">
        <v>32</v>
      </c>
      <c r="E2" s="31" t="s">
        <v>33</v>
      </c>
    </row>
    <row r="3" customFormat="false" ht="15" hidden="false" customHeight="false" outlineLevel="0" collapsed="false">
      <c r="A3" s="33"/>
      <c r="B3" s="34"/>
      <c r="C3" s="35"/>
      <c r="D3" s="36"/>
      <c r="E3" s="36"/>
    </row>
    <row r="4" customFormat="false" ht="15" hidden="false" customHeight="false" outlineLevel="0" collapsed="false">
      <c r="A4" s="33" t="s">
        <v>34</v>
      </c>
      <c r="B4" s="34" t="s">
        <v>90</v>
      </c>
      <c r="C4" s="35"/>
      <c r="D4" s="43"/>
      <c r="E4" s="43"/>
      <c r="G4" s="39" t="n">
        <f aca="false">+D4-E4</f>
        <v>0</v>
      </c>
    </row>
    <row r="5" customFormat="false" ht="15" hidden="false" customHeight="false" outlineLevel="0" collapsed="false">
      <c r="A5" s="33" t="n">
        <v>1</v>
      </c>
      <c r="B5" s="34" t="s">
        <v>40</v>
      </c>
      <c r="C5" s="35"/>
      <c r="D5" s="36"/>
      <c r="E5" s="36"/>
      <c r="G5" s="39" t="n">
        <f aca="false">+D5-E5</f>
        <v>0</v>
      </c>
    </row>
    <row r="6" customFormat="false" ht="15" hidden="false" customHeight="false" outlineLevel="0" collapsed="false">
      <c r="A6" s="33" t="n">
        <v>2</v>
      </c>
      <c r="B6" s="34" t="s">
        <v>91</v>
      </c>
      <c r="C6" s="35"/>
      <c r="D6" s="36"/>
      <c r="E6" s="36"/>
      <c r="G6" s="39" t="n">
        <f aca="false">+D6-E6</f>
        <v>0</v>
      </c>
    </row>
    <row r="7" customFormat="false" ht="14.25" hidden="false" customHeight="false" outlineLevel="0" collapsed="false">
      <c r="A7" s="33" t="s">
        <v>39</v>
      </c>
      <c r="B7" s="67" t="s">
        <v>92</v>
      </c>
      <c r="C7" s="35"/>
      <c r="D7" s="36" t="n">
        <f aca="false">147949750.59+34205432.35+306960896.14</f>
        <v>489116079.08</v>
      </c>
      <c r="E7" s="36" t="n">
        <f aca="false">341084758.17+159155284.84+56000000</f>
        <v>556240043.01</v>
      </c>
      <c r="G7" s="39" t="n">
        <f aca="false">+D7-E7</f>
        <v>-67123963.93</v>
      </c>
    </row>
    <row r="8" customFormat="false" ht="14.25" hidden="false" customHeight="false" outlineLevel="0" collapsed="false">
      <c r="A8" s="33" t="s">
        <v>41</v>
      </c>
      <c r="B8" s="67" t="s">
        <v>93</v>
      </c>
      <c r="C8" s="35"/>
      <c r="D8" s="36"/>
      <c r="E8" s="36"/>
      <c r="G8" s="39" t="n">
        <f aca="false">+D8-E8</f>
        <v>0</v>
      </c>
    </row>
    <row r="9" customFormat="false" ht="14.25" hidden="false" customHeight="false" outlineLevel="0" collapsed="false">
      <c r="A9" s="33" t="s">
        <v>47</v>
      </c>
      <c r="B9" s="67" t="s">
        <v>94</v>
      </c>
      <c r="C9" s="35"/>
      <c r="D9" s="36"/>
      <c r="E9" s="36"/>
      <c r="G9" s="39" t="n">
        <f aca="false">+D9-E9</f>
        <v>0</v>
      </c>
    </row>
    <row r="10" customFormat="false" ht="15" hidden="false" customHeight="false" outlineLevel="0" collapsed="false">
      <c r="A10" s="33"/>
      <c r="B10" s="47" t="s">
        <v>43</v>
      </c>
      <c r="C10" s="35"/>
      <c r="D10" s="43" t="n">
        <f aca="false">SUM(D7:D9)</f>
        <v>489116079.08</v>
      </c>
      <c r="E10" s="43" t="n">
        <f aca="false">SUM(E7:E9)</f>
        <v>556240043.01</v>
      </c>
      <c r="G10" s="39" t="n">
        <f aca="false">+D10-E10</f>
        <v>-67123963.93</v>
      </c>
    </row>
    <row r="11" customFormat="false" ht="15" hidden="false" customHeight="false" outlineLevel="0" collapsed="false">
      <c r="A11" s="33" t="n">
        <v>3</v>
      </c>
      <c r="B11" s="34" t="s">
        <v>95</v>
      </c>
      <c r="C11" s="35"/>
      <c r="D11" s="36"/>
      <c r="E11" s="36"/>
      <c r="G11" s="39" t="n">
        <f aca="false">+D11-E11</f>
        <v>0</v>
      </c>
    </row>
    <row r="12" customFormat="false" ht="14.25" hidden="false" customHeight="false" outlineLevel="0" collapsed="false">
      <c r="A12" s="33" t="s">
        <v>39</v>
      </c>
      <c r="B12" s="67" t="s">
        <v>96</v>
      </c>
      <c r="C12" s="35"/>
      <c r="D12" s="36" t="n">
        <v>1168405286.35</v>
      </c>
      <c r="E12" s="36" t="n">
        <f aca="false">561845768.24-276000</f>
        <v>561569768.24</v>
      </c>
      <c r="G12" s="39" t="n">
        <f aca="false">+D12-E12</f>
        <v>606835518.11</v>
      </c>
    </row>
    <row r="13" customFormat="false" ht="14.25" hidden="false" customHeight="false" outlineLevel="0" collapsed="false">
      <c r="A13" s="33" t="s">
        <v>41</v>
      </c>
      <c r="B13" s="67" t="s">
        <v>97</v>
      </c>
      <c r="C13" s="35"/>
      <c r="D13" s="36" t="n">
        <v>349225</v>
      </c>
      <c r="E13" s="36" t="n">
        <v>284016</v>
      </c>
      <c r="G13" s="39" t="n">
        <f aca="false">+D13-E13</f>
        <v>65209</v>
      </c>
    </row>
    <row r="14" customFormat="false" ht="14.25" hidden="false" customHeight="false" outlineLevel="0" collapsed="false">
      <c r="A14" s="33" t="s">
        <v>47</v>
      </c>
      <c r="B14" s="67" t="s">
        <v>98</v>
      </c>
      <c r="C14" s="35"/>
      <c r="D14" s="36" t="n">
        <f aca="false">114370+14793+575235</f>
        <v>704398</v>
      </c>
      <c r="E14" s="36" t="n">
        <f aca="false">97726+27028+247302</f>
        <v>372056</v>
      </c>
      <c r="G14" s="39" t="n">
        <f aca="false">+D14-E14</f>
        <v>332342</v>
      </c>
    </row>
    <row r="15" customFormat="false" ht="14.25" hidden="false" customHeight="false" outlineLevel="0" collapsed="false">
      <c r="A15" s="33" t="s">
        <v>49</v>
      </c>
      <c r="B15" s="67" t="s">
        <v>99</v>
      </c>
      <c r="C15" s="35"/>
      <c r="D15" s="36" t="n">
        <f aca="false">1510959689.08-1278655059</f>
        <v>232304630.08</v>
      </c>
      <c r="E15" s="36" t="n">
        <v>1282881499.17</v>
      </c>
      <c r="F15" s="68"/>
      <c r="G15" s="39" t="n">
        <f aca="false">+D15-E15</f>
        <v>-1050576869.09</v>
      </c>
    </row>
    <row r="16" customFormat="false" ht="14.25" hidden="false" customHeight="false" outlineLevel="0" collapsed="false">
      <c r="A16" s="33" t="s">
        <v>57</v>
      </c>
      <c r="B16" s="67" t="s">
        <v>100</v>
      </c>
      <c r="C16" s="35"/>
      <c r="D16" s="36" t="n">
        <v>1611001558.85</v>
      </c>
      <c r="E16" s="36" t="n">
        <v>1640899334.41</v>
      </c>
      <c r="G16" s="39" t="n">
        <f aca="false">+D16-E16</f>
        <v>-29897775.5600002</v>
      </c>
    </row>
    <row r="17" customFormat="false" ht="15" hidden="false" customHeight="false" outlineLevel="0" collapsed="false">
      <c r="A17" s="33"/>
      <c r="B17" s="47" t="s">
        <v>51</v>
      </c>
      <c r="C17" s="35"/>
      <c r="D17" s="43" t="n">
        <f aca="false">SUM(D12:D16)</f>
        <v>3012765098.28</v>
      </c>
      <c r="E17" s="43" t="n">
        <f aca="false">SUM(E12:E16)</f>
        <v>3486006673.82</v>
      </c>
      <c r="G17" s="39" t="n">
        <f aca="false">+D17-E17</f>
        <v>-473241575.54</v>
      </c>
      <c r="I17" s="69"/>
    </row>
    <row r="18" customFormat="false" ht="15" hidden="false" customHeight="false" outlineLevel="0" collapsed="false">
      <c r="A18" s="33" t="n">
        <v>4</v>
      </c>
      <c r="B18" s="34" t="s">
        <v>101</v>
      </c>
      <c r="C18" s="35"/>
      <c r="D18" s="36"/>
      <c r="E18" s="36"/>
      <c r="G18" s="39" t="n">
        <f aca="false">+D18-E18</f>
        <v>0</v>
      </c>
    </row>
    <row r="19" customFormat="false" ht="15" hidden="false" customHeight="false" outlineLevel="0" collapsed="false">
      <c r="A19" s="33" t="n">
        <v>5</v>
      </c>
      <c r="B19" s="34" t="s">
        <v>102</v>
      </c>
      <c r="C19" s="35"/>
      <c r="D19" s="36"/>
      <c r="E19" s="36"/>
      <c r="G19" s="39" t="n">
        <f aca="false">+D19-E19</f>
        <v>0</v>
      </c>
    </row>
    <row r="20" customFormat="false" ht="15" hidden="false" customHeight="false" outlineLevel="0" collapsed="false">
      <c r="A20" s="33"/>
      <c r="B20" s="34" t="s">
        <v>103</v>
      </c>
      <c r="C20" s="35"/>
      <c r="D20" s="43" t="n">
        <f aca="false">+D5+D10+D17+D18+D19</f>
        <v>3501881177.36</v>
      </c>
      <c r="E20" s="43" t="n">
        <f aca="false">+E5+E10+E17+E18+E19</f>
        <v>4042246716.83</v>
      </c>
      <c r="G20" s="39" t="n">
        <f aca="false">+D20-E20</f>
        <v>-540365539.47</v>
      </c>
    </row>
    <row r="21" customFormat="false" ht="15" hidden="false" customHeight="false" outlineLevel="0" collapsed="false">
      <c r="A21" s="33"/>
      <c r="B21" s="47"/>
      <c r="C21" s="35"/>
      <c r="D21" s="36"/>
      <c r="E21" s="36"/>
      <c r="G21" s="39" t="n">
        <f aca="false">+D21-E21</f>
        <v>0</v>
      </c>
      <c r="H21" s="6"/>
    </row>
    <row r="22" customFormat="false" ht="15" hidden="false" customHeight="false" outlineLevel="0" collapsed="false">
      <c r="A22" s="33" t="s">
        <v>64</v>
      </c>
      <c r="B22" s="34" t="s">
        <v>104</v>
      </c>
      <c r="C22" s="35"/>
      <c r="D22" s="36"/>
      <c r="E22" s="36"/>
      <c r="G22" s="39" t="n">
        <f aca="false">+D22-E22</f>
        <v>0</v>
      </c>
    </row>
    <row r="23" customFormat="false" ht="15" hidden="false" customHeight="false" outlineLevel="0" collapsed="false">
      <c r="A23" s="33" t="n">
        <v>1</v>
      </c>
      <c r="B23" s="34" t="s">
        <v>105</v>
      </c>
      <c r="C23" s="35"/>
      <c r="D23" s="36"/>
      <c r="E23" s="36" t="n">
        <v>0</v>
      </c>
      <c r="G23" s="39" t="n">
        <f aca="false">+D23-E23</f>
        <v>0</v>
      </c>
    </row>
    <row r="24" customFormat="false" ht="15" hidden="false" customHeight="false" outlineLevel="0" collapsed="false">
      <c r="A24" s="33" t="s">
        <v>39</v>
      </c>
      <c r="B24" s="34" t="s">
        <v>106</v>
      </c>
      <c r="C24" s="35"/>
      <c r="D24" s="36"/>
      <c r="E24" s="36"/>
      <c r="G24" s="39" t="n">
        <f aca="false">+D24-E24</f>
        <v>0</v>
      </c>
    </row>
    <row r="25" customFormat="false" ht="15" hidden="false" customHeight="false" outlineLevel="0" collapsed="false">
      <c r="A25" s="33" t="s">
        <v>41</v>
      </c>
      <c r="B25" s="34" t="s">
        <v>107</v>
      </c>
      <c r="C25" s="35"/>
      <c r="D25" s="36"/>
      <c r="E25" s="36"/>
      <c r="G25" s="39" t="n">
        <f aca="false">+D25-E25</f>
        <v>0</v>
      </c>
    </row>
    <row r="26" customFormat="false" ht="15" hidden="false" customHeight="false" outlineLevel="0" collapsed="false">
      <c r="A26" s="33"/>
      <c r="B26" s="47" t="s">
        <v>108</v>
      </c>
      <c r="C26" s="35"/>
      <c r="D26" s="43" t="n">
        <f aca="false">SUM(D24:D25)</f>
        <v>0</v>
      </c>
      <c r="E26" s="43" t="n">
        <f aca="false">SUM(E24:E25)</f>
        <v>0</v>
      </c>
      <c r="G26" s="39" t="n">
        <f aca="false">+D26-E26</f>
        <v>0</v>
      </c>
    </row>
    <row r="27" customFormat="false" ht="15" hidden="false" customHeight="false" outlineLevel="0" collapsed="false">
      <c r="A27" s="33" t="n">
        <v>2</v>
      </c>
      <c r="B27" s="34" t="s">
        <v>109</v>
      </c>
      <c r="C27" s="35"/>
      <c r="D27" s="36" t="n">
        <v>1278655059</v>
      </c>
      <c r="E27" s="36"/>
      <c r="G27" s="39" t="n">
        <f aca="false">+D27-E27</f>
        <v>1278655059</v>
      </c>
    </row>
    <row r="28" customFormat="false" ht="15" hidden="false" customHeight="false" outlineLevel="0" collapsed="false">
      <c r="A28" s="33" t="n">
        <v>3</v>
      </c>
      <c r="B28" s="34" t="s">
        <v>110</v>
      </c>
      <c r="C28" s="35"/>
      <c r="D28" s="36"/>
      <c r="E28" s="36"/>
      <c r="G28" s="39" t="n">
        <f aca="false">+D28-E28</f>
        <v>0</v>
      </c>
    </row>
    <row r="29" customFormat="false" ht="15" hidden="false" customHeight="false" outlineLevel="0" collapsed="false">
      <c r="A29" s="33" t="n">
        <v>4</v>
      </c>
      <c r="B29" s="34" t="s">
        <v>101</v>
      </c>
      <c r="C29" s="35"/>
      <c r="D29" s="36"/>
      <c r="E29" s="36"/>
      <c r="G29" s="39" t="n">
        <f aca="false">+D29-E29</f>
        <v>0</v>
      </c>
    </row>
    <row r="30" customFormat="false" ht="15" hidden="false" customHeight="false" outlineLevel="0" collapsed="false">
      <c r="A30" s="33"/>
      <c r="B30" s="34" t="s">
        <v>111</v>
      </c>
      <c r="C30" s="35"/>
      <c r="D30" s="43" t="n">
        <f aca="false">+D26+D27+D28+D29</f>
        <v>1278655059</v>
      </c>
      <c r="E30" s="43" t="n">
        <f aca="false">+E26+E27+E28+E29</f>
        <v>0</v>
      </c>
      <c r="G30" s="39" t="n">
        <f aca="false">+D30-E30</f>
        <v>1278655059</v>
      </c>
    </row>
    <row r="31" customFormat="false" ht="15" hidden="false" customHeight="false" outlineLevel="0" collapsed="false">
      <c r="A31" s="33"/>
      <c r="B31" s="34" t="s">
        <v>112</v>
      </c>
      <c r="C31" s="35"/>
      <c r="D31" s="43" t="n">
        <f aca="false">+D20+D30</f>
        <v>4780536236.36</v>
      </c>
      <c r="E31" s="43" t="n">
        <f aca="false">+E20+E30</f>
        <v>4042246716.83</v>
      </c>
      <c r="G31" s="39" t="n">
        <f aca="false">+D31-E31</f>
        <v>738289519.53</v>
      </c>
    </row>
    <row r="32" customFormat="false" ht="15" hidden="false" customHeight="false" outlineLevel="0" collapsed="false">
      <c r="A32" s="33" t="s">
        <v>113</v>
      </c>
      <c r="B32" s="34" t="s">
        <v>114</v>
      </c>
      <c r="C32" s="35"/>
      <c r="D32" s="36"/>
      <c r="E32" s="36"/>
      <c r="G32" s="39" t="n">
        <f aca="false">+D32-E32</f>
        <v>0</v>
      </c>
    </row>
    <row r="33" customFormat="false" ht="30" hidden="false" customHeight="false" outlineLevel="0" collapsed="false">
      <c r="A33" s="33" t="n">
        <v>1</v>
      </c>
      <c r="B33" s="70" t="s">
        <v>115</v>
      </c>
      <c r="C33" s="35"/>
      <c r="D33" s="36"/>
      <c r="E33" s="36"/>
      <c r="G33" s="39" t="n">
        <f aca="false">+D33-E33</f>
        <v>0</v>
      </c>
    </row>
    <row r="34" customFormat="false" ht="17.25" hidden="false" customHeight="true" outlineLevel="0" collapsed="false">
      <c r="A34" s="33" t="n">
        <v>2</v>
      </c>
      <c r="B34" s="70" t="s">
        <v>116</v>
      </c>
      <c r="C34" s="35"/>
      <c r="D34" s="36"/>
      <c r="E34" s="36"/>
      <c r="G34" s="39" t="n">
        <f aca="false">+D34-E34</f>
        <v>0</v>
      </c>
    </row>
    <row r="35" customFormat="false" ht="15" hidden="false" customHeight="false" outlineLevel="0" collapsed="false">
      <c r="A35" s="33" t="n">
        <v>3</v>
      </c>
      <c r="B35" s="34" t="s">
        <v>117</v>
      </c>
      <c r="C35" s="35"/>
      <c r="D35" s="36" t="n">
        <v>107000000</v>
      </c>
      <c r="E35" s="36" t="n">
        <v>107000000</v>
      </c>
      <c r="G35" s="39" t="n">
        <f aca="false">+D35-E35</f>
        <v>0</v>
      </c>
    </row>
    <row r="36" customFormat="false" ht="15" hidden="false" customHeight="false" outlineLevel="0" collapsed="false">
      <c r="A36" s="33" t="n">
        <v>4</v>
      </c>
      <c r="B36" s="34" t="s">
        <v>118</v>
      </c>
      <c r="C36" s="35"/>
      <c r="D36" s="36"/>
      <c r="E36" s="36"/>
      <c r="G36" s="39" t="n">
        <f aca="false">+D36-E36</f>
        <v>0</v>
      </c>
    </row>
    <row r="37" customFormat="false" ht="15" hidden="false" customHeight="false" outlineLevel="0" collapsed="false">
      <c r="A37" s="33" t="n">
        <v>5</v>
      </c>
      <c r="B37" s="34" t="s">
        <v>119</v>
      </c>
      <c r="C37" s="35"/>
      <c r="D37" s="36"/>
      <c r="E37" s="36"/>
      <c r="G37" s="39" t="n">
        <f aca="false">+D37-E37</f>
        <v>0</v>
      </c>
    </row>
    <row r="38" customFormat="false" ht="15" hidden="false" customHeight="false" outlineLevel="0" collapsed="false">
      <c r="A38" s="33" t="n">
        <v>6</v>
      </c>
      <c r="B38" s="34" t="s">
        <v>120</v>
      </c>
      <c r="C38" s="35"/>
      <c r="D38" s="36"/>
      <c r="E38" s="36"/>
      <c r="G38" s="39" t="n">
        <f aca="false">+D38-E38</f>
        <v>0</v>
      </c>
    </row>
    <row r="39" customFormat="false" ht="15" hidden="false" customHeight="false" outlineLevel="0" collapsed="false">
      <c r="A39" s="33" t="n">
        <v>7</v>
      </c>
      <c r="B39" s="34" t="s">
        <v>121</v>
      </c>
      <c r="C39" s="35"/>
      <c r="D39" s="36" t="n">
        <f aca="false">5724219+4975781</f>
        <v>10700000</v>
      </c>
      <c r="E39" s="36" t="n">
        <f aca="false">5724219+4975781.02</f>
        <v>10700000.02</v>
      </c>
      <c r="G39" s="39" t="n">
        <f aca="false">+D39-E39</f>
        <v>-0.0199999995529652</v>
      </c>
    </row>
    <row r="40" customFormat="false" ht="15" hidden="false" customHeight="false" outlineLevel="0" collapsed="false">
      <c r="A40" s="33" t="n">
        <v>8</v>
      </c>
      <c r="B40" s="34" t="s">
        <v>122</v>
      </c>
      <c r="C40" s="35"/>
      <c r="D40" s="36" t="n">
        <f aca="false">100046152+99840153.51</f>
        <v>199886305.51</v>
      </c>
      <c r="E40" s="36" t="n">
        <v>100046152</v>
      </c>
      <c r="G40" s="39" t="n">
        <f aca="false">+D40-E40</f>
        <v>99840153.51</v>
      </c>
    </row>
    <row r="41" customFormat="false" ht="15" hidden="false" customHeight="false" outlineLevel="0" collapsed="false">
      <c r="A41" s="33" t="n">
        <v>9</v>
      </c>
      <c r="B41" s="34" t="s">
        <v>123</v>
      </c>
      <c r="C41" s="35"/>
      <c r="D41" s="36" t="n">
        <v>0</v>
      </c>
      <c r="E41" s="36"/>
      <c r="G41" s="39" t="n">
        <f aca="false">+D41-E41</f>
        <v>0</v>
      </c>
    </row>
    <row r="42" customFormat="false" ht="15" hidden="false" customHeight="false" outlineLevel="0" collapsed="false">
      <c r="A42" s="33" t="n">
        <v>10</v>
      </c>
      <c r="B42" s="34" t="s">
        <v>124</v>
      </c>
      <c r="C42" s="35"/>
      <c r="D42" s="36" t="n">
        <v>108505249.35</v>
      </c>
      <c r="E42" s="36" t="n">
        <v>99840153.51</v>
      </c>
      <c r="G42" s="39" t="n">
        <f aca="false">+D42-E42</f>
        <v>8665095.83999999</v>
      </c>
    </row>
    <row r="43" customFormat="false" ht="15.75" hidden="false" customHeight="false" outlineLevel="0" collapsed="false">
      <c r="A43" s="50"/>
      <c r="B43" s="51" t="s">
        <v>125</v>
      </c>
      <c r="C43" s="71"/>
      <c r="D43" s="53" t="n">
        <f aca="false">SUM(D33:D42)</f>
        <v>426091554.86</v>
      </c>
      <c r="E43" s="53" t="n">
        <f aca="false">SUM(E33:E42)</f>
        <v>317586305.53</v>
      </c>
      <c r="G43" s="39" t="n">
        <f aca="false">+D43-E43</f>
        <v>108505249.33</v>
      </c>
    </row>
    <row r="44" customFormat="false" ht="15.75" hidden="false" customHeight="false" outlineLevel="0" collapsed="false">
      <c r="A44" s="72"/>
      <c r="B44" s="73" t="s">
        <v>126</v>
      </c>
      <c r="C44" s="74"/>
      <c r="D44" s="75" t="n">
        <f aca="false">+D20+D30+D43</f>
        <v>5206627791.22</v>
      </c>
      <c r="E44" s="76" t="n">
        <f aca="false">+E20+E30+E43</f>
        <v>4359833022.36</v>
      </c>
      <c r="G44" s="39" t="n">
        <f aca="false">+D44-E44</f>
        <v>846794768.86</v>
      </c>
    </row>
    <row r="45" customFormat="false" ht="14.25" hidden="false" customHeight="false" outlineLevel="0" collapsed="false">
      <c r="B45" s="27"/>
      <c r="C45" s="27"/>
      <c r="D45" s="27"/>
      <c r="E45" s="27"/>
      <c r="G45" s="39" t="n">
        <f aca="false">+D45-E45</f>
        <v>0</v>
      </c>
    </row>
    <row r="46" customFormat="false" ht="14.25" hidden="false" customHeight="false" outlineLevel="0" collapsed="false">
      <c r="D46" s="69"/>
      <c r="G46" s="39" t="n">
        <f aca="false">+D46-E46</f>
        <v>0</v>
      </c>
    </row>
    <row r="47" customFormat="false" ht="14.25" hidden="false" customHeight="false" outlineLevel="0" collapsed="false">
      <c r="D47" s="77" t="n">
        <f aca="false">+D44-aktivi!D50</f>
        <v>0</v>
      </c>
      <c r="E47" s="77" t="n">
        <f aca="false">+E44-aktivi!E50</f>
        <v>0.00291728973388672</v>
      </c>
      <c r="G47" s="39" t="n">
        <f aca="false">+D47-E47</f>
        <v>-0.00291728973388672</v>
      </c>
    </row>
    <row r="48" customFormat="false" ht="14.25" hidden="false" customHeight="false" outlineLevel="0" collapsed="false">
      <c r="D48" s="78"/>
      <c r="E48" s="78"/>
      <c r="G48" s="39" t="n">
        <f aca="false">+D48-E48</f>
        <v>0</v>
      </c>
    </row>
    <row r="49" customFormat="false" ht="12.75" hidden="false" customHeight="false" outlineLevel="0" collapsed="false">
      <c r="D49" s="69"/>
    </row>
    <row r="50" customFormat="false" ht="14.25" hidden="false" customHeight="false" outlineLevel="0" collapsed="false">
      <c r="D50" s="63"/>
    </row>
    <row r="51" customFormat="false" ht="12.75" hidden="false" customHeight="false" outlineLevel="0" collapsed="false">
      <c r="D51" s="79"/>
    </row>
    <row r="52" customFormat="false" ht="12.75" hidden="false" customHeight="false" outlineLevel="0" collapsed="false">
      <c r="D52" s="80"/>
    </row>
  </sheetData>
  <printOptions headings="false" gridLines="false" gridLinesSet="true" horizontalCentered="false" verticalCentered="false"/>
  <pageMargins left="0.509722222222222" right="0.5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5.99"/>
    <col collapsed="false" customWidth="true" hidden="false" outlineLevel="0" max="7" min="7" style="0" width="13.99"/>
  </cols>
  <sheetData>
    <row r="2" customFormat="false" ht="15.75" hidden="false" customHeight="false" outlineLevel="0" collapsed="false">
      <c r="A2" s="20" t="s">
        <v>127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82" t="s">
        <v>128</v>
      </c>
      <c r="B3" s="82"/>
      <c r="C3" s="82"/>
      <c r="D3" s="82"/>
      <c r="E3" s="82"/>
      <c r="F3" s="82"/>
    </row>
    <row r="4" s="6" customFormat="true" ht="13.5" hidden="false" customHeight="false" outlineLevel="0" collapsed="false">
      <c r="A4" s="81"/>
    </row>
    <row r="5" customFormat="false" ht="15" hidden="false" customHeight="false" outlineLevel="0" collapsed="false">
      <c r="A5" s="83" t="s">
        <v>129</v>
      </c>
      <c r="B5" s="84" t="s">
        <v>130</v>
      </c>
      <c r="C5" s="85" t="s">
        <v>131</v>
      </c>
      <c r="D5" s="31" t="s">
        <v>32</v>
      </c>
      <c r="E5" s="31" t="s">
        <v>33</v>
      </c>
    </row>
    <row r="6" customFormat="false" ht="16.5" hidden="false" customHeight="true" outlineLevel="0" collapsed="false">
      <c r="A6" s="86" t="n">
        <v>1</v>
      </c>
      <c r="B6" s="87" t="s">
        <v>132</v>
      </c>
      <c r="C6" s="88" t="n">
        <v>1</v>
      </c>
      <c r="D6" s="89" t="n">
        <f aca="false">12522243276+155180768.29+1624055.82</f>
        <v>12679048100.11</v>
      </c>
      <c r="E6" s="89" t="n">
        <f aca="false">11988363798.28-991666.64-47342.79</f>
        <v>11987324788.85</v>
      </c>
      <c r="G6" s="69" t="n">
        <f aca="false">+E6-D6</f>
        <v>-691723311.26</v>
      </c>
    </row>
    <row r="7" customFormat="false" ht="18.75" hidden="false" customHeight="true" outlineLevel="0" collapsed="false">
      <c r="A7" s="86" t="n">
        <f aca="false">A6+1</f>
        <v>2</v>
      </c>
      <c r="B7" s="90" t="s">
        <v>133</v>
      </c>
      <c r="C7" s="91" t="n">
        <v>2</v>
      </c>
      <c r="D7" s="92" t="n">
        <f aca="false">1200000</f>
        <v>1200000</v>
      </c>
      <c r="E7" s="92" t="n">
        <v>991666.64</v>
      </c>
      <c r="G7" s="69" t="n">
        <f aca="false">+E7-D7</f>
        <v>-208333.36</v>
      </c>
    </row>
    <row r="8" customFormat="false" ht="27.75" hidden="false" customHeight="true" outlineLevel="0" collapsed="false">
      <c r="A8" s="86" t="n">
        <f aca="false">A7+1</f>
        <v>3</v>
      </c>
      <c r="B8" s="93" t="s">
        <v>134</v>
      </c>
      <c r="C8" s="88" t="n">
        <v>3</v>
      </c>
      <c r="D8" s="92"/>
      <c r="E8" s="92"/>
      <c r="G8" s="69" t="n">
        <f aca="false">+E8-D8</f>
        <v>0</v>
      </c>
    </row>
    <row r="9" customFormat="false" ht="28.5" hidden="false" customHeight="true" outlineLevel="0" collapsed="false">
      <c r="A9" s="86" t="n">
        <v>4</v>
      </c>
      <c r="B9" s="93" t="s">
        <v>135</v>
      </c>
      <c r="C9" s="88" t="n">
        <v>4</v>
      </c>
      <c r="D9" s="92"/>
      <c r="E9" s="92"/>
      <c r="G9" s="69" t="n">
        <f aca="false">+E9-D9</f>
        <v>0</v>
      </c>
    </row>
    <row r="10" customFormat="false" ht="18" hidden="false" customHeight="true" outlineLevel="0" collapsed="false">
      <c r="A10" s="86" t="n">
        <v>5</v>
      </c>
      <c r="B10" s="93" t="s">
        <v>136</v>
      </c>
      <c r="C10" s="88" t="n">
        <v>5</v>
      </c>
      <c r="D10" s="92" t="n">
        <f aca="false">-119637395.33-8846891236.13-801863782.26-2665359622-1589720-26529759.79-5000000+211475</f>
        <v>-12466660040.51</v>
      </c>
      <c r="E10" s="92" t="n">
        <f aca="false">-157959613.17-32830789.37-8138023129.35-847466398.09-2639075050-60395-211763</f>
        <v>-11815627137.98</v>
      </c>
      <c r="F10" s="94"/>
      <c r="G10" s="69" t="n">
        <f aca="false">+E10-D10</f>
        <v>651032902.530001</v>
      </c>
    </row>
    <row r="11" customFormat="false" ht="18" hidden="false" customHeight="true" outlineLevel="0" collapsed="false">
      <c r="A11" s="86" t="n">
        <v>6</v>
      </c>
      <c r="B11" s="93" t="s">
        <v>137</v>
      </c>
      <c r="C11" s="91" t="n">
        <v>6</v>
      </c>
      <c r="D11" s="92" t="n">
        <f aca="false">-212932.44-12111177.58-3089953.2-502350-753207.49-798152-2808333.26-697532.94</f>
        <v>-20973638.91</v>
      </c>
      <c r="E11" s="92" t="n">
        <f aca="false">-(1003446.6+2713480+394180.83+455000+1149999.96+1269608.09+914500+4727538.25+894935.44)</f>
        <v>-13522689.17</v>
      </c>
      <c r="G11" s="69" t="n">
        <f aca="false">+E11-D11</f>
        <v>7450949.74</v>
      </c>
    </row>
    <row r="12" customFormat="false" ht="17.25" hidden="false" customHeight="true" outlineLevel="0" collapsed="false">
      <c r="A12" s="86" t="n">
        <v>7</v>
      </c>
      <c r="B12" s="93" t="s">
        <v>138</v>
      </c>
      <c r="C12" s="95" t="n">
        <v>7</v>
      </c>
      <c r="D12" s="92"/>
      <c r="E12" s="92"/>
      <c r="G12" s="69" t="n">
        <f aca="false">+E12-D12</f>
        <v>0</v>
      </c>
    </row>
    <row r="13" customFormat="false" ht="18" hidden="false" customHeight="true" outlineLevel="0" collapsed="false">
      <c r="A13" s="96" t="n">
        <v>7.1</v>
      </c>
      <c r="B13" s="93" t="s">
        <v>139</v>
      </c>
      <c r="C13" s="97"/>
      <c r="D13" s="92" t="n">
        <v>-4399575</v>
      </c>
      <c r="E13" s="92" t="n">
        <v>-4144277</v>
      </c>
      <c r="G13" s="69" t="n">
        <f aca="false">+E13-D13</f>
        <v>255298</v>
      </c>
    </row>
    <row r="14" customFormat="false" ht="17.25" hidden="false" customHeight="true" outlineLevel="0" collapsed="false">
      <c r="A14" s="96" t="n">
        <v>7.2</v>
      </c>
      <c r="B14" s="93" t="s">
        <v>140</v>
      </c>
      <c r="C14" s="97"/>
      <c r="D14" s="92" t="n">
        <v>-734721</v>
      </c>
      <c r="E14" s="92" t="n">
        <v>-692098</v>
      </c>
      <c r="G14" s="69" t="n">
        <f aca="false">+E14-D14</f>
        <v>42623</v>
      </c>
    </row>
    <row r="15" customFormat="false" ht="18.75" hidden="false" customHeight="true" outlineLevel="0" collapsed="false">
      <c r="A15" s="96" t="n">
        <v>7.3</v>
      </c>
      <c r="B15" s="93" t="s">
        <v>141</v>
      </c>
      <c r="C15" s="97"/>
      <c r="D15" s="92"/>
      <c r="E15" s="92"/>
      <c r="G15" s="69" t="n">
        <f aca="false">+E15-D15</f>
        <v>0</v>
      </c>
    </row>
    <row r="16" customFormat="false" ht="18" hidden="false" customHeight="true" outlineLevel="0" collapsed="false">
      <c r="A16" s="98" t="n">
        <f aca="false">A12+1</f>
        <v>8</v>
      </c>
      <c r="B16" s="99" t="s">
        <v>142</v>
      </c>
      <c r="C16" s="100" t="n">
        <v>8</v>
      </c>
      <c r="D16" s="101" t="n">
        <v>-18818372.54</v>
      </c>
      <c r="E16" s="101" t="n">
        <v>-11568660.36</v>
      </c>
      <c r="G16" s="69" t="n">
        <f aca="false">+E16-D16</f>
        <v>7249712.18</v>
      </c>
    </row>
    <row r="17" customFormat="false" ht="18.75" hidden="false" customHeight="true" outlineLevel="0" collapsed="false">
      <c r="A17" s="86" t="n">
        <v>9</v>
      </c>
      <c r="B17" s="102" t="s">
        <v>143</v>
      </c>
      <c r="C17" s="88" t="n">
        <v>9</v>
      </c>
      <c r="D17" s="89" t="n">
        <f aca="false">SUM(D10+D11+D13+D14+D16)</f>
        <v>-12511586347.96</v>
      </c>
      <c r="E17" s="89" t="n">
        <f aca="false">SUM(E10+E11+E13+E14+E16)</f>
        <v>-11845554862.51</v>
      </c>
      <c r="G17" s="69" t="n">
        <f aca="false">+E17-D17</f>
        <v>666031485.450001</v>
      </c>
    </row>
    <row r="18" customFormat="false" ht="25.5" hidden="false" customHeight="false" outlineLevel="0" collapsed="false">
      <c r="A18" s="86" t="n">
        <f aca="false">A17+1</f>
        <v>10</v>
      </c>
      <c r="B18" s="102" t="s">
        <v>144</v>
      </c>
      <c r="C18" s="88" t="n">
        <v>10</v>
      </c>
      <c r="D18" s="89" t="n">
        <f aca="false">(D6+D7+D8+D9)+D17</f>
        <v>168661752.15</v>
      </c>
      <c r="E18" s="89" t="n">
        <f aca="false">(E6+E7+E8+E9)+E17</f>
        <v>142761592.98</v>
      </c>
      <c r="G18" s="69" t="n">
        <f aca="false">+E18-D18</f>
        <v>-25900159.1700001</v>
      </c>
    </row>
    <row r="19" customFormat="false" ht="25.5" hidden="false" customHeight="false" outlineLevel="0" collapsed="false">
      <c r="A19" s="86" t="n">
        <f aca="false">A18+1</f>
        <v>11</v>
      </c>
      <c r="B19" s="90" t="s">
        <v>145</v>
      </c>
      <c r="C19" s="88" t="n">
        <v>11</v>
      </c>
      <c r="D19" s="92"/>
      <c r="E19" s="92"/>
      <c r="G19" s="69" t="n">
        <f aca="false">+E19-D19</f>
        <v>0</v>
      </c>
    </row>
    <row r="20" customFormat="false" ht="25.5" hidden="false" customHeight="false" outlineLevel="0" collapsed="false">
      <c r="A20" s="86" t="n">
        <f aca="false">A19+1</f>
        <v>12</v>
      </c>
      <c r="B20" s="90" t="s">
        <v>146</v>
      </c>
      <c r="C20" s="88" t="n">
        <v>12</v>
      </c>
      <c r="D20" s="92"/>
      <c r="E20" s="92"/>
      <c r="G20" s="69" t="n">
        <f aca="false">+E20-D20</f>
        <v>0</v>
      </c>
    </row>
    <row r="21" customFormat="false" ht="15.75" hidden="false" customHeight="true" outlineLevel="0" collapsed="false">
      <c r="A21" s="86" t="n">
        <f aca="false">A20+1</f>
        <v>13</v>
      </c>
      <c r="B21" s="90" t="s">
        <v>147</v>
      </c>
      <c r="C21" s="88" t="n">
        <v>13</v>
      </c>
      <c r="D21" s="92"/>
      <c r="E21" s="92"/>
      <c r="G21" s="69" t="n">
        <f aca="false">+E21-D21</f>
        <v>0</v>
      </c>
    </row>
    <row r="22" customFormat="false" ht="30" hidden="false" customHeight="true" outlineLevel="0" collapsed="false">
      <c r="A22" s="103" t="n">
        <v>13.1</v>
      </c>
      <c r="B22" s="90" t="s">
        <v>148</v>
      </c>
      <c r="C22" s="104" t="n">
        <v>14</v>
      </c>
      <c r="D22" s="92"/>
      <c r="E22" s="92"/>
      <c r="G22" s="69" t="n">
        <f aca="false">+E22-D22</f>
        <v>0</v>
      </c>
    </row>
    <row r="23" customFormat="false" ht="16.5" hidden="false" customHeight="true" outlineLevel="0" collapsed="false">
      <c r="A23" s="103" t="n">
        <v>13.2</v>
      </c>
      <c r="B23" s="90" t="s">
        <v>149</v>
      </c>
      <c r="C23" s="88" t="n">
        <v>15</v>
      </c>
      <c r="D23" s="92" t="n">
        <f aca="false">-47952020.61</f>
        <v>-47952020.61</v>
      </c>
      <c r="E23" s="92" t="n">
        <f aca="false">-31112220.26</f>
        <v>-31112220.26</v>
      </c>
      <c r="G23" s="69" t="n">
        <f aca="false">+E23-D23</f>
        <v>16839800.35</v>
      </c>
    </row>
    <row r="24" customFormat="false" ht="17.25" hidden="false" customHeight="true" outlineLevel="0" collapsed="false">
      <c r="A24" s="103" t="n">
        <v>13.3</v>
      </c>
      <c r="B24" s="93" t="s">
        <v>150</v>
      </c>
      <c r="C24" s="88" t="n">
        <v>16</v>
      </c>
      <c r="D24" s="92" t="n">
        <v>-211475</v>
      </c>
      <c r="E24" s="92" t="n">
        <v>-375660</v>
      </c>
      <c r="G24" s="69" t="n">
        <f aca="false">+E24-D24</f>
        <v>-164185</v>
      </c>
    </row>
    <row r="25" customFormat="false" ht="18" hidden="false" customHeight="true" outlineLevel="0" collapsed="false">
      <c r="A25" s="103" t="n">
        <v>13.4</v>
      </c>
      <c r="B25" s="93" t="s">
        <v>151</v>
      </c>
      <c r="C25" s="88" t="n">
        <v>17</v>
      </c>
      <c r="D25" s="92" t="n">
        <v>63131.8</v>
      </c>
      <c r="E25" s="92" t="n">
        <v>47342.79</v>
      </c>
      <c r="G25" s="69" t="n">
        <f aca="false">+E25-D25</f>
        <v>-15789.01</v>
      </c>
    </row>
    <row r="26" customFormat="false" ht="27.75" hidden="false" customHeight="true" outlineLevel="0" collapsed="false">
      <c r="A26" s="86" t="n">
        <f aca="false">A25+1</f>
        <v>14.4</v>
      </c>
      <c r="B26" s="102" t="s">
        <v>152</v>
      </c>
      <c r="C26" s="88" t="n">
        <v>18</v>
      </c>
      <c r="D26" s="89" t="n">
        <f aca="false">D19+D20+D21+D22+D23+D24+D25</f>
        <v>-48100363.81</v>
      </c>
      <c r="E26" s="89" t="n">
        <f aca="false">E19+E20+E21+E22+E23+E24+E25</f>
        <v>-31440537.47</v>
      </c>
      <c r="G26" s="69" t="n">
        <f aca="false">+E26-D26</f>
        <v>16659826.34</v>
      </c>
    </row>
    <row r="27" customFormat="false" ht="18" hidden="false" customHeight="true" outlineLevel="0" collapsed="false">
      <c r="A27" s="86" t="n">
        <v>15</v>
      </c>
      <c r="B27" s="105" t="s">
        <v>153</v>
      </c>
      <c r="C27" s="88" t="n">
        <v>19</v>
      </c>
      <c r="D27" s="106" t="n">
        <f aca="false">D18+D26</f>
        <v>120561388.34</v>
      </c>
      <c r="E27" s="106" t="n">
        <f aca="false">E18+E26</f>
        <v>111321055.51</v>
      </c>
      <c r="G27" s="69" t="n">
        <f aca="false">+E27-D27</f>
        <v>-9240332.83000007</v>
      </c>
    </row>
    <row r="28" customFormat="false" ht="18" hidden="false" customHeight="true" outlineLevel="0" collapsed="false">
      <c r="A28" s="86"/>
      <c r="B28" s="105" t="s">
        <v>154</v>
      </c>
      <c r="C28" s="88"/>
      <c r="D28" s="106"/>
      <c r="E28" s="106" t="n">
        <v>3487964.48999992</v>
      </c>
      <c r="G28" s="69" t="n">
        <f aca="false">+E28-D28</f>
        <v>3487964.48999992</v>
      </c>
    </row>
    <row r="29" customFormat="false" ht="15.75" hidden="false" customHeight="true" outlineLevel="0" collapsed="false">
      <c r="A29" s="86" t="n">
        <v>16</v>
      </c>
      <c r="B29" s="90" t="s">
        <v>155</v>
      </c>
      <c r="C29" s="88" t="n">
        <v>20</v>
      </c>
      <c r="D29" s="92" t="n">
        <v>-12056139</v>
      </c>
      <c r="E29" s="92" t="n">
        <v>-11480902</v>
      </c>
      <c r="G29" s="69" t="n">
        <f aca="false">+E29-D29</f>
        <v>575237</v>
      </c>
    </row>
    <row r="30" customFormat="false" ht="19.5" hidden="false" customHeight="true" outlineLevel="0" collapsed="false">
      <c r="A30" s="86" t="n">
        <v>17</v>
      </c>
      <c r="B30" s="102" t="s">
        <v>156</v>
      </c>
      <c r="C30" s="88" t="n">
        <v>21</v>
      </c>
      <c r="D30" s="107" t="n">
        <f aca="false">D27+D29</f>
        <v>108505249.34</v>
      </c>
      <c r="E30" s="89" t="n">
        <f aca="false">E27+E29</f>
        <v>99840153.5099995</v>
      </c>
      <c r="G30" s="69" t="n">
        <f aca="false">+E30-D30</f>
        <v>-8665095.83000007</v>
      </c>
    </row>
    <row r="31" customFormat="false" ht="18" hidden="false" customHeight="true" outlineLevel="0" collapsed="false">
      <c r="A31" s="86" t="n">
        <v>18</v>
      </c>
      <c r="B31" s="93" t="s">
        <v>157</v>
      </c>
      <c r="C31" s="88" t="n">
        <v>22</v>
      </c>
      <c r="D31" s="92"/>
      <c r="E31" s="92"/>
      <c r="G31" s="69" t="n">
        <f aca="false">+E31-D31</f>
        <v>0</v>
      </c>
    </row>
    <row r="32" customFormat="false" ht="16.5" hidden="false" customHeight="true" outlineLevel="0" collapsed="false">
      <c r="A32" s="108" t="n">
        <v>19</v>
      </c>
      <c r="B32" s="109" t="s">
        <v>158</v>
      </c>
      <c r="C32" s="110" t="n">
        <v>23</v>
      </c>
      <c r="D32" s="111"/>
      <c r="E32" s="111"/>
      <c r="G32" s="69" t="n">
        <f aca="false">+E32-D32</f>
        <v>0</v>
      </c>
    </row>
    <row r="35" customFormat="false" ht="12.75" hidden="false" customHeight="false" outlineLevel="0" collapsed="false">
      <c r="D35" s="112"/>
      <c r="E35" s="112"/>
    </row>
    <row r="36" customFormat="false" ht="12.75" hidden="false" customHeight="false" outlineLevel="0" collapsed="false">
      <c r="D36" s="69"/>
      <c r="E36" s="69"/>
    </row>
    <row r="38" customFormat="false" ht="12.75" hidden="false" customHeight="false" outlineLevel="0" collapsed="false">
      <c r="D38" s="80"/>
    </row>
  </sheetData>
  <mergeCells count="2">
    <mergeCell ref="A2:F2"/>
    <mergeCell ref="A3:F3"/>
  </mergeCells>
  <printOptions headings="false" gridLines="false" gridLinesSet="true" horizontalCentered="false" verticalCentered="false"/>
  <pageMargins left="0.490277777777778" right="0.6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1.28"/>
    <col collapsed="false" customWidth="true" hidden="false" outlineLevel="0" max="10" min="10" style="0" width="14.99"/>
    <col collapsed="false" customWidth="true" hidden="false" outlineLevel="0" max="11" min="11" style="0" width="9.99"/>
  </cols>
  <sheetData>
    <row r="3" customFormat="false" ht="26.25" hidden="false" customHeight="true" outlineLevel="0" collapsed="false">
      <c r="A3" s="113"/>
      <c r="B3" s="114" t="s">
        <v>159</v>
      </c>
      <c r="C3" s="114"/>
      <c r="D3" s="114"/>
      <c r="E3" s="114"/>
      <c r="F3" s="114"/>
      <c r="G3" s="115" t="s">
        <v>32</v>
      </c>
      <c r="H3" s="115" t="s">
        <v>33</v>
      </c>
    </row>
    <row r="4" customFormat="false" ht="17.25" hidden="false" customHeight="true" outlineLevel="0" collapsed="false">
      <c r="A4" s="116" t="s">
        <v>160</v>
      </c>
      <c r="B4" s="117" t="s">
        <v>161</v>
      </c>
      <c r="C4" s="117"/>
      <c r="D4" s="117"/>
      <c r="E4" s="117"/>
      <c r="F4" s="117"/>
      <c r="G4" s="118" t="s">
        <v>162</v>
      </c>
      <c r="H4" s="119" t="s">
        <v>162</v>
      </c>
    </row>
    <row r="5" customFormat="false" ht="14.25" hidden="false" customHeight="false" outlineLevel="0" collapsed="false">
      <c r="A5" s="120" t="n">
        <v>1</v>
      </c>
      <c r="B5" s="121" t="s">
        <v>163</v>
      </c>
      <c r="C5" s="121"/>
      <c r="D5" s="121"/>
      <c r="E5" s="121"/>
      <c r="F5" s="121"/>
      <c r="G5" s="122" t="n">
        <v>13859508556.68</v>
      </c>
      <c r="H5" s="122" t="n">
        <v>13855085994.99</v>
      </c>
      <c r="J5" s="69" t="n">
        <f aca="false">+H5-G5</f>
        <v>-4422561.69000053</v>
      </c>
    </row>
    <row r="6" customFormat="false" ht="14.25" hidden="false" customHeight="false" outlineLevel="0" collapsed="false">
      <c r="A6" s="123" t="n">
        <v>2</v>
      </c>
      <c r="B6" s="124" t="s">
        <v>164</v>
      </c>
      <c r="C6" s="124"/>
      <c r="D6" s="124"/>
      <c r="E6" s="124"/>
      <c r="F6" s="124"/>
      <c r="G6" s="122" t="n">
        <f aca="false">-13435235320.37+256821210</f>
        <v>-13178414110.37</v>
      </c>
      <c r="H6" s="122" t="n">
        <f aca="false">-13274369577.57-740024742.01999</f>
        <v>-14014394319.59</v>
      </c>
      <c r="I6" s="125"/>
      <c r="J6" s="69" t="n">
        <f aca="false">+H6-G6</f>
        <v>-835980209.219988</v>
      </c>
    </row>
    <row r="7" customFormat="false" ht="14.25" hidden="false" customHeight="false" outlineLevel="0" collapsed="false">
      <c r="A7" s="123" t="n">
        <v>3</v>
      </c>
      <c r="B7" s="124" t="s">
        <v>165</v>
      </c>
      <c r="C7" s="124"/>
      <c r="D7" s="124"/>
      <c r="E7" s="124"/>
      <c r="F7" s="124"/>
      <c r="G7" s="126"/>
      <c r="H7" s="126"/>
      <c r="J7" s="69" t="n">
        <f aca="false">+H7-G7</f>
        <v>0</v>
      </c>
    </row>
    <row r="8" customFormat="false" ht="14.25" hidden="false" customHeight="false" outlineLevel="0" collapsed="false">
      <c r="A8" s="123" t="n">
        <v>4</v>
      </c>
      <c r="B8" s="124" t="s">
        <v>166</v>
      </c>
      <c r="C8" s="124"/>
      <c r="D8" s="124"/>
      <c r="E8" s="124"/>
      <c r="F8" s="124"/>
      <c r="G8" s="126" t="n">
        <v>-47952020.61</v>
      </c>
      <c r="H8" s="126" t="n">
        <v>-31112220.26</v>
      </c>
      <c r="J8" s="69" t="n">
        <f aca="false">+H8-G8</f>
        <v>16839800.35</v>
      </c>
    </row>
    <row r="9" customFormat="false" ht="14.25" hidden="false" customHeight="false" outlineLevel="0" collapsed="false">
      <c r="A9" s="123" t="n">
        <v>5</v>
      </c>
      <c r="B9" s="124" t="s">
        <v>167</v>
      </c>
      <c r="C9" s="124"/>
      <c r="D9" s="127"/>
      <c r="E9" s="128"/>
      <c r="F9" s="129"/>
      <c r="G9" s="126" t="n">
        <v>-15421244</v>
      </c>
      <c r="H9" s="126" t="n">
        <v>-27202728</v>
      </c>
      <c r="J9" s="69" t="n">
        <f aca="false">+H9-G9</f>
        <v>-11781484</v>
      </c>
    </row>
    <row r="10" customFormat="false" ht="14.25" hidden="false" customHeight="false" outlineLevel="0" collapsed="false">
      <c r="A10" s="123" t="n">
        <v>6</v>
      </c>
      <c r="B10" s="124" t="s">
        <v>168</v>
      </c>
      <c r="C10" s="124"/>
      <c r="D10" s="127"/>
      <c r="E10" s="130"/>
      <c r="F10" s="129"/>
      <c r="G10" s="126"/>
      <c r="H10" s="122"/>
      <c r="J10" s="69" t="n">
        <f aca="false">+H10-G10</f>
        <v>0</v>
      </c>
    </row>
    <row r="11" customFormat="false" ht="14.25" hidden="false" customHeight="false" outlineLevel="0" collapsed="false">
      <c r="A11" s="123"/>
      <c r="B11" s="131" t="s">
        <v>169</v>
      </c>
      <c r="C11" s="131"/>
      <c r="D11" s="131"/>
      <c r="E11" s="131"/>
      <c r="F11" s="131"/>
      <c r="G11" s="132" t="n">
        <f aca="false">SUM(G5:G10)</f>
        <v>617721181.7</v>
      </c>
      <c r="H11" s="132" t="n">
        <f aca="false">SUM(H5:H10)</f>
        <v>-217623272.859989</v>
      </c>
      <c r="J11" s="69" t="n">
        <f aca="false">+H11-G11</f>
        <v>-835344454.559988</v>
      </c>
    </row>
    <row r="12" customFormat="false" ht="14.25" hidden="false" customHeight="false" outlineLevel="0" collapsed="false">
      <c r="A12" s="123"/>
      <c r="B12" s="133"/>
      <c r="C12" s="133"/>
      <c r="D12" s="133"/>
      <c r="E12" s="133"/>
      <c r="F12" s="133"/>
      <c r="G12" s="126"/>
      <c r="H12" s="122"/>
      <c r="J12" s="69" t="n">
        <f aca="false">+H12-G12</f>
        <v>0</v>
      </c>
    </row>
    <row r="13" customFormat="false" ht="15.75" hidden="false" customHeight="false" outlineLevel="0" collapsed="false">
      <c r="A13" s="116" t="s">
        <v>170</v>
      </c>
      <c r="B13" s="134" t="s">
        <v>171</v>
      </c>
      <c r="C13" s="134"/>
      <c r="D13" s="134"/>
      <c r="E13" s="134"/>
      <c r="F13" s="134"/>
      <c r="G13" s="135"/>
      <c r="H13" s="136"/>
      <c r="J13" s="69" t="n">
        <f aca="false">+H13-G13</f>
        <v>0</v>
      </c>
    </row>
    <row r="14" customFormat="false" ht="14.25" hidden="false" customHeight="false" outlineLevel="0" collapsed="false">
      <c r="A14" s="120" t="n">
        <v>1</v>
      </c>
      <c r="B14" s="121" t="s">
        <v>172</v>
      </c>
      <c r="C14" s="121"/>
      <c r="D14" s="121"/>
      <c r="E14" s="121"/>
      <c r="F14" s="121"/>
      <c r="G14" s="137"/>
      <c r="H14" s="138"/>
      <c r="J14" s="69" t="n">
        <f aca="false">+H14-G14</f>
        <v>0</v>
      </c>
    </row>
    <row r="15" customFormat="false" ht="14.25" hidden="false" customHeight="false" outlineLevel="0" collapsed="false">
      <c r="A15" s="123" t="n">
        <v>2</v>
      </c>
      <c r="B15" s="124" t="s">
        <v>173</v>
      </c>
      <c r="C15" s="124"/>
      <c r="D15" s="124"/>
      <c r="E15" s="124"/>
      <c r="F15" s="124"/>
      <c r="G15" s="126" t="n">
        <v>-273621210</v>
      </c>
      <c r="H15" s="126" t="n">
        <v>-126014000</v>
      </c>
      <c r="J15" s="69" t="n">
        <f aca="false">+H15-G15</f>
        <v>147607210</v>
      </c>
    </row>
    <row r="16" customFormat="false" ht="14.25" hidden="false" customHeight="false" outlineLevel="0" collapsed="false">
      <c r="A16" s="123" t="n">
        <v>3</v>
      </c>
      <c r="B16" s="124" t="s">
        <v>174</v>
      </c>
      <c r="C16" s="124"/>
      <c r="D16" s="124"/>
      <c r="E16" s="124"/>
      <c r="F16" s="124"/>
      <c r="G16" s="126"/>
      <c r="H16" s="126"/>
      <c r="J16" s="69" t="n">
        <f aca="false">+H16-G16</f>
        <v>0</v>
      </c>
    </row>
    <row r="17" customFormat="false" ht="14.25" hidden="false" customHeight="false" outlineLevel="0" collapsed="false">
      <c r="A17" s="123" t="n">
        <v>4</v>
      </c>
      <c r="B17" s="124" t="s">
        <v>175</v>
      </c>
      <c r="C17" s="124"/>
      <c r="D17" s="124"/>
      <c r="E17" s="124"/>
      <c r="F17" s="124"/>
      <c r="G17" s="126" t="n">
        <v>63131.8</v>
      </c>
      <c r="H17" s="126" t="n">
        <v>46614.14</v>
      </c>
      <c r="J17" s="69" t="n">
        <f aca="false">+H17-G17</f>
        <v>-16517.66</v>
      </c>
    </row>
    <row r="18" customFormat="false" ht="14.25" hidden="false" customHeight="false" outlineLevel="0" collapsed="false">
      <c r="A18" s="123" t="n">
        <v>5</v>
      </c>
      <c r="B18" s="124" t="s">
        <v>176</v>
      </c>
      <c r="C18" s="124"/>
      <c r="D18" s="124"/>
      <c r="E18" s="124"/>
      <c r="F18" s="124"/>
      <c r="G18" s="126"/>
      <c r="H18" s="122"/>
      <c r="J18" s="69" t="n">
        <f aca="false">+H18-G18</f>
        <v>0</v>
      </c>
    </row>
    <row r="19" customFormat="false" ht="14.25" hidden="false" customHeight="false" outlineLevel="0" collapsed="false">
      <c r="A19" s="123"/>
      <c r="B19" s="131" t="s">
        <v>177</v>
      </c>
      <c r="C19" s="131"/>
      <c r="D19" s="131"/>
      <c r="E19" s="131"/>
      <c r="F19" s="131"/>
      <c r="G19" s="132" t="n">
        <f aca="false">G14+G15+G16+G17+G18</f>
        <v>-273558078.2</v>
      </c>
      <c r="H19" s="132" t="n">
        <f aca="false">H14+H15+H16+H17+H18</f>
        <v>-125967385.86</v>
      </c>
      <c r="J19" s="69" t="n">
        <f aca="false">+H19-G19</f>
        <v>147590692.34</v>
      </c>
    </row>
    <row r="20" customFormat="false" ht="14.25" hidden="false" customHeight="false" outlineLevel="0" collapsed="false">
      <c r="A20" s="123"/>
      <c r="B20" s="124"/>
      <c r="C20" s="124"/>
      <c r="D20" s="124"/>
      <c r="E20" s="124"/>
      <c r="F20" s="124"/>
      <c r="G20" s="126"/>
      <c r="H20" s="122"/>
      <c r="J20" s="69" t="n">
        <f aca="false">+H20-G20</f>
        <v>0</v>
      </c>
    </row>
    <row r="21" customFormat="false" ht="15.75" hidden="false" customHeight="false" outlineLevel="0" collapsed="false">
      <c r="A21" s="116" t="s">
        <v>178</v>
      </c>
      <c r="B21" s="134" t="s">
        <v>179</v>
      </c>
      <c r="C21" s="134"/>
      <c r="D21" s="134"/>
      <c r="E21" s="134"/>
      <c r="F21" s="134"/>
      <c r="G21" s="139"/>
      <c r="H21" s="140"/>
      <c r="J21" s="69" t="n">
        <f aca="false">+H21-G21</f>
        <v>0</v>
      </c>
    </row>
    <row r="22" customFormat="false" ht="14.25" hidden="false" customHeight="false" outlineLevel="0" collapsed="false">
      <c r="A22" s="120" t="n">
        <v>1</v>
      </c>
      <c r="B22" s="121" t="s">
        <v>180</v>
      </c>
      <c r="C22" s="121"/>
      <c r="D22" s="121"/>
      <c r="E22" s="121"/>
      <c r="F22" s="121"/>
      <c r="G22" s="137"/>
      <c r="H22" s="138"/>
      <c r="J22" s="69" t="n">
        <f aca="false">+H22-G22</f>
        <v>0</v>
      </c>
    </row>
    <row r="23" customFormat="false" ht="14.25" hidden="false" customHeight="false" outlineLevel="0" collapsed="false">
      <c r="A23" s="123" t="n">
        <v>2</v>
      </c>
      <c r="B23" s="124" t="s">
        <v>181</v>
      </c>
      <c r="C23" s="124"/>
      <c r="D23" s="124"/>
      <c r="E23" s="124"/>
      <c r="F23" s="124"/>
      <c r="G23" s="141" t="n">
        <v>-364941035.95</v>
      </c>
      <c r="H23" s="141" t="n">
        <v>390257080.52</v>
      </c>
      <c r="J23" s="69" t="n">
        <f aca="false">+H23-G23</f>
        <v>755198116.47</v>
      </c>
    </row>
    <row r="24" customFormat="false" ht="14.25" hidden="false" customHeight="false" outlineLevel="0" collapsed="false">
      <c r="A24" s="123" t="n">
        <v>3</v>
      </c>
      <c r="B24" s="142" t="s">
        <v>182</v>
      </c>
      <c r="C24" s="142"/>
      <c r="D24" s="142"/>
      <c r="E24" s="142"/>
      <c r="F24" s="142"/>
      <c r="G24" s="141"/>
      <c r="H24" s="122"/>
      <c r="J24" s="69" t="n">
        <f aca="false">+H24-G24</f>
        <v>0</v>
      </c>
    </row>
    <row r="25" customFormat="false" ht="14.25" hidden="false" customHeight="false" outlineLevel="0" collapsed="false">
      <c r="A25" s="123" t="n">
        <v>4</v>
      </c>
      <c r="B25" s="124" t="s">
        <v>183</v>
      </c>
      <c r="C25" s="124"/>
      <c r="D25" s="124"/>
      <c r="E25" s="124"/>
      <c r="F25" s="124"/>
      <c r="G25" s="126"/>
      <c r="H25" s="122"/>
      <c r="J25" s="69" t="n">
        <f aca="false">+H25-G25</f>
        <v>0</v>
      </c>
    </row>
    <row r="26" customFormat="false" ht="14.25" hidden="false" customHeight="false" outlineLevel="0" collapsed="false">
      <c r="A26" s="123"/>
      <c r="B26" s="131" t="s">
        <v>184</v>
      </c>
      <c r="C26" s="131"/>
      <c r="D26" s="131"/>
      <c r="E26" s="131"/>
      <c r="F26" s="131"/>
      <c r="G26" s="132" t="n">
        <f aca="false">SUM(G22:G25)</f>
        <v>-364941035.95</v>
      </c>
      <c r="H26" s="132" t="n">
        <f aca="false">SUM(H22:H25)</f>
        <v>390257080.52</v>
      </c>
      <c r="J26" s="69" t="n">
        <f aca="false">+H26-G26</f>
        <v>755198116.47</v>
      </c>
    </row>
    <row r="27" customFormat="false" ht="14.25" hidden="false" customHeight="false" outlineLevel="0" collapsed="false">
      <c r="A27" s="123"/>
      <c r="B27" s="124"/>
      <c r="C27" s="124"/>
      <c r="D27" s="124"/>
      <c r="E27" s="124"/>
      <c r="F27" s="124"/>
      <c r="G27" s="126"/>
      <c r="H27" s="122"/>
      <c r="J27" s="69" t="n">
        <f aca="false">+H27-G27</f>
        <v>0</v>
      </c>
    </row>
    <row r="28" customFormat="false" ht="15" hidden="false" customHeight="false" outlineLevel="0" collapsed="false">
      <c r="A28" s="123"/>
      <c r="B28" s="114" t="s">
        <v>185</v>
      </c>
      <c r="C28" s="114"/>
      <c r="D28" s="114"/>
      <c r="E28" s="114"/>
      <c r="F28" s="114"/>
      <c r="G28" s="143" t="n">
        <f aca="false">G11+G19+G26</f>
        <v>-20777932.4500005</v>
      </c>
      <c r="H28" s="143" t="n">
        <f aca="false">H11+H19+H26</f>
        <v>46666421.800011</v>
      </c>
      <c r="I28" s="69"/>
      <c r="J28" s="69" t="n">
        <f aca="false">+H28-G28</f>
        <v>67444354.2500116</v>
      </c>
      <c r="K28" s="69"/>
    </row>
    <row r="29" customFormat="false" ht="15" hidden="false" customHeight="false" outlineLevel="0" collapsed="false">
      <c r="A29" s="123"/>
      <c r="B29" s="114" t="s">
        <v>186</v>
      </c>
      <c r="C29" s="114"/>
      <c r="D29" s="114"/>
      <c r="E29" s="114"/>
      <c r="F29" s="114"/>
      <c r="G29" s="144" t="n">
        <v>78856327.09</v>
      </c>
      <c r="H29" s="143" t="n">
        <v>32189905.29</v>
      </c>
      <c r="J29" s="69" t="n">
        <f aca="false">+H29-G29</f>
        <v>-46666421.8</v>
      </c>
    </row>
    <row r="30" customFormat="false" ht="15" hidden="false" customHeight="false" outlineLevel="0" collapsed="false">
      <c r="A30" s="123"/>
      <c r="B30" s="145" t="s">
        <v>187</v>
      </c>
      <c r="C30" s="145"/>
      <c r="D30" s="145"/>
      <c r="E30" s="145"/>
      <c r="F30" s="145"/>
      <c r="G30" s="143" t="n">
        <f aca="false">aktivi!D4</f>
        <v>58078394.64</v>
      </c>
      <c r="H30" s="144" t="n">
        <v>78856327.09</v>
      </c>
      <c r="I30" s="69"/>
      <c r="J30" s="69" t="n">
        <f aca="false">+H30-G30</f>
        <v>20777932.45</v>
      </c>
    </row>
    <row r="31" customFormat="false" ht="12.75" hidden="false" customHeight="false" outlineLevel="0" collapsed="false">
      <c r="G31" s="69"/>
      <c r="J31" s="69"/>
    </row>
    <row r="32" customFormat="false" ht="12.75" hidden="false" customHeight="false" outlineLevel="0" collapsed="false">
      <c r="G32" s="69"/>
      <c r="J32" s="69"/>
    </row>
    <row r="33" s="6" customFormat="true" ht="15" hidden="false" customHeight="false" outlineLevel="0" collapsed="false">
      <c r="B33" s="82"/>
      <c r="C33" s="82"/>
      <c r="D33" s="82"/>
      <c r="E33" s="82"/>
      <c r="F33" s="82"/>
      <c r="G33" s="94" t="n">
        <f aca="false">+G29-G30</f>
        <v>20777932.45</v>
      </c>
      <c r="H33" s="94" t="n">
        <f aca="false">+H29-H30</f>
        <v>-46666421.8</v>
      </c>
      <c r="J33" s="94"/>
    </row>
    <row r="34" s="6" customFormat="true" ht="12.75" hidden="false" customHeight="false" outlineLevel="0" collapsed="false">
      <c r="G34" s="94"/>
      <c r="H34" s="94"/>
    </row>
    <row r="35" s="6" customFormat="true" ht="15" hidden="false" customHeight="false" outlineLevel="0" collapsed="false">
      <c r="A35" s="19"/>
      <c r="B35" s="146"/>
      <c r="C35" s="146"/>
      <c r="D35" s="146"/>
      <c r="E35" s="146"/>
      <c r="F35" s="146"/>
      <c r="G35" s="147"/>
      <c r="H35" s="147"/>
    </row>
    <row r="36" s="6" customFormat="true" ht="15" hidden="false" customHeight="false" outlineLevel="0" collapsed="false">
      <c r="A36" s="19"/>
      <c r="B36" s="146"/>
      <c r="C36" s="146"/>
      <c r="D36" s="146"/>
      <c r="E36" s="146"/>
      <c r="F36" s="146"/>
      <c r="G36" s="148" t="n">
        <f aca="false">+G33+G28</f>
        <v>-5.36441802978516E-007</v>
      </c>
      <c r="H36" s="63" t="n">
        <f aca="false">+H33+H28</f>
        <v>1.1049211025238E-005</v>
      </c>
    </row>
    <row r="37" s="6" customFormat="true" ht="14.25" hidden="false" customHeight="false" outlineLevel="0" collapsed="false">
      <c r="A37" s="19"/>
      <c r="B37" s="149"/>
      <c r="C37" s="149"/>
      <c r="D37" s="149"/>
      <c r="E37" s="149"/>
      <c r="F37" s="149"/>
      <c r="G37" s="19"/>
      <c r="H37" s="19"/>
    </row>
    <row r="38" s="6" customFormat="true" ht="14.25" hidden="false" customHeight="false" outlineLevel="0" collapsed="false">
      <c r="A38" s="19"/>
      <c r="B38" s="149"/>
      <c r="C38" s="149"/>
      <c r="D38" s="149"/>
      <c r="E38" s="149"/>
      <c r="F38" s="149"/>
      <c r="G38" s="19"/>
      <c r="H38" s="150"/>
    </row>
    <row r="39" s="6" customFormat="true" ht="14.25" hidden="false" customHeight="false" outlineLevel="0" collapsed="false">
      <c r="A39" s="19"/>
      <c r="B39" s="151"/>
      <c r="C39" s="151"/>
      <c r="D39" s="151"/>
      <c r="E39" s="151"/>
      <c r="F39" s="151"/>
      <c r="G39" s="19"/>
      <c r="H39" s="19"/>
    </row>
    <row r="40" s="6" customFormat="true" ht="14.25" hidden="false" customHeight="false" outlineLevel="0" collapsed="false">
      <c r="A40" s="19"/>
      <c r="B40" s="151"/>
      <c r="C40" s="151"/>
      <c r="D40" s="151"/>
      <c r="E40" s="151"/>
      <c r="F40" s="151"/>
      <c r="G40" s="19"/>
      <c r="H40" s="19"/>
    </row>
    <row r="41" s="6" customFormat="true" ht="14.25" hidden="false" customHeight="false" outlineLevel="0" collapsed="false">
      <c r="A41" s="19"/>
      <c r="B41" s="151"/>
      <c r="C41" s="151"/>
      <c r="D41" s="151"/>
      <c r="E41" s="151"/>
      <c r="F41" s="151"/>
      <c r="G41" s="19"/>
      <c r="H41" s="19"/>
    </row>
    <row r="42" s="6" customFormat="true" ht="14.25" hidden="false" customHeight="false" outlineLevel="0" collapsed="false">
      <c r="A42" s="19"/>
      <c r="B42" s="151"/>
      <c r="C42" s="151"/>
      <c r="D42" s="151"/>
      <c r="E42" s="151"/>
      <c r="F42" s="151"/>
      <c r="G42" s="19"/>
      <c r="H42" s="19"/>
    </row>
    <row r="43" s="6" customFormat="true" ht="15" hidden="false" customHeight="true" outlineLevel="0" collapsed="false">
      <c r="A43" s="19"/>
      <c r="B43" s="152"/>
      <c r="C43" s="152"/>
      <c r="D43" s="152"/>
      <c r="E43" s="152"/>
      <c r="F43" s="152"/>
      <c r="G43" s="19"/>
      <c r="H43" s="19"/>
    </row>
    <row r="44" s="6" customFormat="true" ht="14.25" hidden="false" customHeight="false" outlineLevel="0" collapsed="false">
      <c r="A44" s="19"/>
      <c r="B44" s="149"/>
      <c r="C44" s="149"/>
      <c r="D44" s="149"/>
      <c r="E44" s="149"/>
      <c r="F44" s="149"/>
      <c r="G44" s="19"/>
      <c r="H44" s="19"/>
    </row>
    <row r="45" s="6" customFormat="true" ht="14.25" hidden="false" customHeight="false" outlineLevel="0" collapsed="false">
      <c r="A45" s="19"/>
      <c r="B45" s="149"/>
      <c r="C45" s="149"/>
      <c r="D45" s="149"/>
      <c r="E45" s="149"/>
      <c r="F45" s="149"/>
      <c r="G45" s="0"/>
      <c r="H45" s="19"/>
    </row>
    <row r="46" s="6" customFormat="true" ht="14.25" hidden="false" customHeight="false" outlineLevel="0" collapsed="false">
      <c r="A46" s="19"/>
      <c r="B46" s="149"/>
      <c r="C46" s="149"/>
      <c r="D46" s="149"/>
      <c r="E46" s="149"/>
      <c r="F46" s="149"/>
      <c r="G46" s="19"/>
      <c r="H46" s="19"/>
    </row>
    <row r="47" s="6" customFormat="true" ht="14.25" hidden="false" customHeight="false" outlineLevel="0" collapsed="false">
      <c r="A47" s="19"/>
      <c r="B47" s="149"/>
      <c r="C47" s="149"/>
      <c r="D47" s="149"/>
      <c r="E47" s="149"/>
      <c r="F47" s="149"/>
      <c r="G47" s="19"/>
      <c r="H47" s="19"/>
    </row>
    <row r="48" s="6" customFormat="true" ht="14.25" hidden="false" customHeight="false" outlineLevel="0" collapsed="false">
      <c r="A48" s="19"/>
      <c r="B48" s="149"/>
      <c r="C48" s="149"/>
      <c r="D48" s="149"/>
      <c r="E48" s="149"/>
      <c r="F48" s="149"/>
      <c r="G48" s="19"/>
      <c r="H48" s="19"/>
    </row>
    <row r="49" s="6" customFormat="true" ht="14.25" hidden="false" customHeight="false" outlineLevel="0" collapsed="false">
      <c r="A49" s="19"/>
      <c r="B49" s="153"/>
      <c r="C49" s="153"/>
      <c r="D49" s="153"/>
      <c r="E49" s="153"/>
      <c r="F49" s="153"/>
      <c r="G49" s="19"/>
      <c r="H49" s="19"/>
    </row>
    <row r="50" s="6" customFormat="true" ht="12.75" hidden="false" customHeight="false" outlineLevel="0" collapsed="false">
      <c r="B50" s="10"/>
      <c r="C50" s="10"/>
      <c r="D50" s="10"/>
      <c r="E50" s="10"/>
      <c r="F50" s="10"/>
    </row>
    <row r="51" s="6" customFormat="true" ht="15" hidden="false" customHeight="false" outlineLevel="0" collapsed="false">
      <c r="A51" s="19"/>
      <c r="B51" s="146"/>
      <c r="C51" s="146"/>
      <c r="D51" s="146"/>
      <c r="E51" s="146"/>
      <c r="F51" s="146"/>
    </row>
    <row r="52" s="6" customFormat="true" ht="14.25" hidden="false" customHeight="false" outlineLevel="0" collapsed="false">
      <c r="A52" s="19"/>
      <c r="B52" s="149"/>
      <c r="C52" s="149"/>
      <c r="D52" s="149"/>
      <c r="E52" s="149"/>
      <c r="F52" s="149"/>
    </row>
    <row r="53" s="6" customFormat="true" ht="14.25" hidden="false" customHeight="false" outlineLevel="0" collapsed="false">
      <c r="A53" s="19"/>
      <c r="B53" s="149"/>
      <c r="C53" s="149"/>
      <c r="D53" s="149"/>
      <c r="E53" s="149"/>
      <c r="F53" s="149"/>
    </row>
    <row r="54" s="6" customFormat="true" ht="14.25" hidden="false" customHeight="false" outlineLevel="0" collapsed="false">
      <c r="A54" s="19"/>
      <c r="B54" s="149"/>
      <c r="C54" s="149"/>
      <c r="D54" s="149"/>
      <c r="E54" s="149"/>
      <c r="F54" s="149"/>
    </row>
    <row r="55" s="6" customFormat="true" ht="14.25" hidden="false" customHeight="false" outlineLevel="0" collapsed="false">
      <c r="A55" s="19"/>
      <c r="B55" s="149"/>
      <c r="C55" s="149"/>
      <c r="D55" s="149"/>
      <c r="E55" s="149"/>
      <c r="F55" s="149"/>
    </row>
    <row r="56" s="6" customFormat="true" ht="14.25" hidden="false" customHeight="false" outlineLevel="0" collapsed="false">
      <c r="A56" s="19"/>
      <c r="B56" s="149"/>
      <c r="C56" s="149"/>
      <c r="D56" s="149"/>
      <c r="E56" s="149"/>
      <c r="F56" s="149"/>
    </row>
    <row r="57" s="6" customFormat="true" ht="14.25" hidden="false" customHeight="false" outlineLevel="0" collapsed="false">
      <c r="A57" s="19"/>
      <c r="B57" s="153"/>
      <c r="C57" s="153"/>
      <c r="D57" s="153"/>
      <c r="E57" s="153"/>
      <c r="F57" s="153"/>
    </row>
    <row r="58" s="6" customFormat="true" ht="14.25" hidden="false" customHeight="false" outlineLevel="0" collapsed="false">
      <c r="A58" s="19"/>
      <c r="B58" s="149"/>
      <c r="C58" s="149"/>
      <c r="D58" s="149"/>
      <c r="E58" s="149"/>
      <c r="F58" s="149"/>
    </row>
    <row r="59" s="6" customFormat="true" ht="15" hidden="false" customHeight="false" outlineLevel="0" collapsed="false">
      <c r="A59" s="19"/>
      <c r="B59" s="146"/>
      <c r="C59" s="146"/>
      <c r="D59" s="146"/>
      <c r="E59" s="146"/>
      <c r="F59" s="146"/>
    </row>
    <row r="60" s="6" customFormat="true" ht="14.25" hidden="false" customHeight="false" outlineLevel="0" collapsed="false">
      <c r="A60" s="19"/>
      <c r="B60" s="149"/>
      <c r="C60" s="149"/>
      <c r="D60" s="149"/>
      <c r="E60" s="149"/>
      <c r="F60" s="149"/>
    </row>
    <row r="61" s="6" customFormat="true" ht="14.25" hidden="false" customHeight="false" outlineLevel="0" collapsed="false">
      <c r="A61" s="19"/>
      <c r="B61" s="149"/>
      <c r="C61" s="149"/>
      <c r="D61" s="149"/>
      <c r="E61" s="149"/>
      <c r="F61" s="149"/>
    </row>
    <row r="62" s="6" customFormat="true" ht="14.25" hidden="false" customHeight="false" outlineLevel="0" collapsed="false">
      <c r="A62" s="19"/>
      <c r="B62" s="149"/>
      <c r="C62" s="149"/>
      <c r="D62" s="149"/>
      <c r="E62" s="149"/>
      <c r="F62" s="149"/>
    </row>
    <row r="63" s="6" customFormat="true" ht="14.25" hidden="false" customHeight="false" outlineLevel="0" collapsed="false">
      <c r="A63" s="19"/>
      <c r="B63" s="149"/>
      <c r="C63" s="149"/>
      <c r="D63" s="149"/>
      <c r="E63" s="149"/>
      <c r="F63" s="149"/>
    </row>
    <row r="64" s="6" customFormat="true" ht="14.25" hidden="false" customHeight="false" outlineLevel="0" collapsed="false">
      <c r="A64" s="19"/>
      <c r="B64" s="149"/>
      <c r="C64" s="149"/>
      <c r="D64" s="149"/>
      <c r="E64" s="149"/>
      <c r="F64" s="149"/>
    </row>
    <row r="65" s="6" customFormat="true" ht="14.25" hidden="false" customHeight="false" outlineLevel="0" collapsed="false">
      <c r="A65" s="19"/>
      <c r="B65" s="149"/>
      <c r="C65" s="149"/>
      <c r="D65" s="149"/>
      <c r="E65" s="149"/>
      <c r="F65" s="149"/>
    </row>
    <row r="66" s="6" customFormat="true" ht="15" hidden="false" customHeight="false" outlineLevel="0" collapsed="false">
      <c r="A66" s="19"/>
      <c r="B66" s="146"/>
      <c r="C66" s="146"/>
      <c r="D66" s="146"/>
      <c r="E66" s="146"/>
      <c r="F66" s="146"/>
    </row>
    <row r="67" s="6" customFormat="true" ht="15" hidden="false" customHeight="false" outlineLevel="0" collapsed="false">
      <c r="A67" s="19"/>
      <c r="B67" s="146"/>
      <c r="C67" s="146"/>
      <c r="D67" s="146"/>
      <c r="E67" s="146"/>
      <c r="F67" s="146"/>
    </row>
    <row r="68" s="6" customFormat="true" ht="15" hidden="false" customHeight="false" outlineLevel="0" collapsed="false">
      <c r="A68" s="19"/>
      <c r="B68" s="146"/>
      <c r="C68" s="146"/>
      <c r="D68" s="146"/>
      <c r="E68" s="146"/>
      <c r="F68" s="146"/>
    </row>
    <row r="69" s="6" customFormat="true" ht="14.25" hidden="false" customHeight="false" outlineLevel="0" collapsed="false">
      <c r="A69" s="19"/>
      <c r="B69" s="149"/>
      <c r="C69" s="149"/>
      <c r="D69" s="149"/>
      <c r="E69" s="149"/>
      <c r="F69" s="149"/>
    </row>
  </sheetData>
  <mergeCells count="61">
    <mergeCell ref="B3:F3"/>
    <mergeCell ref="B4:F4"/>
    <mergeCell ref="B5:F5"/>
    <mergeCell ref="B6:F6"/>
    <mergeCell ref="B7:F7"/>
    <mergeCell ref="B8:F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F33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170138888888889" right="0.25" top="0.9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14"/>
    <col collapsed="false" customWidth="true" hidden="false" outlineLevel="0" max="3" min="2" style="155" width="3.7"/>
    <col collapsed="false" customWidth="true" hidden="false" outlineLevel="0" max="4" min="4" style="155" width="3.56"/>
    <col collapsed="false" customWidth="true" hidden="false" outlineLevel="0" max="5" min="5" style="154" width="44.41"/>
    <col collapsed="false" customWidth="true" hidden="false" outlineLevel="0" max="6" min="6" style="156" width="15.41"/>
    <col collapsed="false" customWidth="true" hidden="false" outlineLevel="0" max="7" min="7" style="156" width="17.7"/>
    <col collapsed="false" customWidth="true" hidden="false" outlineLevel="0" max="8" min="8" style="154" width="1.41"/>
    <col collapsed="false" customWidth="false" hidden="false" outlineLevel="0" max="257" min="9" style="154" width="9.14"/>
  </cols>
  <sheetData>
    <row r="2" s="157" customFormat="true" ht="18" hidden="false" customHeight="false" outlineLevel="0" collapsed="false">
      <c r="B2" s="158"/>
      <c r="C2" s="158"/>
      <c r="D2" s="159"/>
      <c r="E2" s="160"/>
      <c r="G2" s="161"/>
    </row>
    <row r="3" s="157" customFormat="true" ht="7.5" hidden="false" customHeight="true" outlineLevel="0" collapsed="false">
      <c r="B3" s="158"/>
      <c r="C3" s="158"/>
      <c r="D3" s="159"/>
      <c r="E3" s="160"/>
      <c r="F3" s="162"/>
      <c r="G3" s="163"/>
    </row>
    <row r="4" s="157" customFormat="true" ht="8.25" hidden="false" customHeight="true" outlineLevel="0" collapsed="false">
      <c r="B4" s="158"/>
      <c r="C4" s="158"/>
      <c r="D4" s="159"/>
      <c r="E4" s="160"/>
      <c r="F4" s="164"/>
      <c r="G4" s="161"/>
    </row>
    <row r="5" s="157" customFormat="true" ht="18" hidden="false" customHeight="true" outlineLevel="0" collapsed="false">
      <c r="B5" s="165" t="s">
        <v>188</v>
      </c>
      <c r="C5" s="165"/>
      <c r="D5" s="165"/>
      <c r="E5" s="165"/>
      <c r="F5" s="165"/>
      <c r="G5" s="165"/>
    </row>
    <row r="6" customFormat="false" ht="6.75" hidden="false" customHeight="true" outlineLevel="0" collapsed="false"/>
    <row r="7" s="157" customFormat="true" ht="15.95" hidden="false" customHeight="true" outlineLevel="0" collapsed="false">
      <c r="B7" s="166" t="s">
        <v>189</v>
      </c>
      <c r="C7" s="167" t="s">
        <v>190</v>
      </c>
      <c r="D7" s="167"/>
      <c r="E7" s="167"/>
      <c r="F7" s="168" t="s">
        <v>191</v>
      </c>
      <c r="G7" s="168" t="s">
        <v>191</v>
      </c>
    </row>
    <row r="8" s="157" customFormat="true" ht="15.95" hidden="false" customHeight="true" outlineLevel="0" collapsed="false">
      <c r="B8" s="166"/>
      <c r="C8" s="167"/>
      <c r="D8" s="167"/>
      <c r="E8" s="167"/>
      <c r="F8" s="169" t="s">
        <v>192</v>
      </c>
      <c r="G8" s="170" t="s">
        <v>193</v>
      </c>
    </row>
    <row r="9" s="157" customFormat="true" ht="24.95" hidden="false" customHeight="true" outlineLevel="0" collapsed="false">
      <c r="B9" s="166"/>
      <c r="C9" s="171" t="s">
        <v>194</v>
      </c>
      <c r="D9" s="172"/>
      <c r="E9" s="173"/>
      <c r="F9" s="174" t="n">
        <v>2013</v>
      </c>
      <c r="G9" s="174" t="n">
        <v>2012</v>
      </c>
    </row>
    <row r="10" s="157" customFormat="true" ht="20.1" hidden="false" customHeight="true" outlineLevel="0" collapsed="false">
      <c r="B10" s="166"/>
      <c r="C10" s="171"/>
      <c r="D10" s="175" t="s">
        <v>195</v>
      </c>
      <c r="E10" s="175"/>
      <c r="F10" s="176"/>
      <c r="G10" s="176"/>
    </row>
    <row r="11" s="157" customFormat="true" ht="20.1" hidden="false" customHeight="true" outlineLevel="0" collapsed="false">
      <c r="B11" s="166"/>
      <c r="C11" s="177"/>
      <c r="D11" s="178" t="s">
        <v>196</v>
      </c>
      <c r="F11" s="176"/>
      <c r="G11" s="176"/>
    </row>
    <row r="12" s="157" customFormat="true" ht="20.1" hidden="false" customHeight="true" outlineLevel="0" collapsed="false">
      <c r="B12" s="166"/>
      <c r="C12" s="171"/>
      <c r="D12" s="172"/>
      <c r="E12" s="179" t="s">
        <v>197</v>
      </c>
      <c r="F12" s="176"/>
      <c r="G12" s="176"/>
    </row>
    <row r="13" s="157" customFormat="true" ht="20.1" hidden="false" customHeight="true" outlineLevel="0" collapsed="false">
      <c r="B13" s="166"/>
      <c r="C13" s="171"/>
      <c r="D13" s="172"/>
      <c r="E13" s="179" t="s">
        <v>198</v>
      </c>
      <c r="F13" s="176"/>
      <c r="G13" s="176"/>
    </row>
    <row r="14" s="157" customFormat="true" ht="20.1" hidden="false" customHeight="true" outlineLevel="0" collapsed="false">
      <c r="B14" s="166"/>
      <c r="C14" s="171"/>
      <c r="D14" s="172"/>
      <c r="E14" s="179" t="s">
        <v>199</v>
      </c>
      <c r="F14" s="176"/>
      <c r="G14" s="176"/>
    </row>
    <row r="15" s="157" customFormat="true" ht="20.1" hidden="false" customHeight="true" outlineLevel="0" collapsed="false">
      <c r="B15" s="166"/>
      <c r="C15" s="171"/>
      <c r="D15" s="172"/>
      <c r="E15" s="179" t="s">
        <v>200</v>
      </c>
      <c r="F15" s="176"/>
      <c r="G15" s="176"/>
    </row>
    <row r="16" s="180" customFormat="true" ht="20.1" hidden="false" customHeight="true" outlineLevel="0" collapsed="false">
      <c r="B16" s="181"/>
      <c r="C16" s="182"/>
      <c r="D16" s="183" t="s">
        <v>201</v>
      </c>
      <c r="F16" s="176"/>
      <c r="G16" s="176"/>
    </row>
    <row r="17" s="180" customFormat="true" ht="20.1" hidden="false" customHeight="true" outlineLevel="0" collapsed="false">
      <c r="B17" s="181"/>
      <c r="C17" s="182"/>
      <c r="D17" s="184" t="s">
        <v>202</v>
      </c>
      <c r="F17" s="176"/>
      <c r="G17" s="176"/>
    </row>
    <row r="18" s="157" customFormat="true" ht="20.1" hidden="false" customHeight="true" outlineLevel="0" collapsed="false">
      <c r="B18" s="185"/>
      <c r="C18" s="171"/>
      <c r="D18" s="175" t="s">
        <v>203</v>
      </c>
      <c r="E18" s="175"/>
      <c r="F18" s="186"/>
      <c r="G18" s="186"/>
    </row>
    <row r="19" s="157" customFormat="true" ht="20.1" hidden="false" customHeight="true" outlineLevel="0" collapsed="false">
      <c r="B19" s="166"/>
      <c r="C19" s="182"/>
      <c r="D19" s="183" t="s">
        <v>204</v>
      </c>
      <c r="E19" s="183"/>
      <c r="F19" s="176"/>
      <c r="G19" s="176"/>
    </row>
    <row r="20" s="157" customFormat="true" ht="20.1" hidden="false" customHeight="true" outlineLevel="0" collapsed="false">
      <c r="B20" s="166"/>
      <c r="C20" s="182"/>
      <c r="D20" s="178" t="s">
        <v>205</v>
      </c>
      <c r="E20" s="178"/>
      <c r="F20" s="176"/>
      <c r="G20" s="176"/>
    </row>
    <row r="21" s="157" customFormat="true" ht="20.1" hidden="false" customHeight="true" outlineLevel="0" collapsed="false">
      <c r="B21" s="185"/>
      <c r="C21" s="187"/>
      <c r="D21" s="183" t="s">
        <v>206</v>
      </c>
      <c r="E21" s="178"/>
      <c r="F21" s="188"/>
      <c r="G21" s="188"/>
    </row>
    <row r="22" s="157" customFormat="true" ht="20.1" hidden="false" customHeight="true" outlineLevel="0" collapsed="false">
      <c r="B22" s="166"/>
      <c r="C22" s="171"/>
      <c r="D22" s="173" t="s">
        <v>207</v>
      </c>
      <c r="E22" s="175"/>
      <c r="F22" s="189"/>
      <c r="G22" s="189" t="n">
        <f aca="false">SUM(G10:G21)</f>
        <v>0</v>
      </c>
    </row>
    <row r="23" s="157" customFormat="true" ht="20.1" hidden="false" customHeight="true" outlineLevel="0" collapsed="false">
      <c r="B23" s="166"/>
      <c r="C23" s="171"/>
      <c r="D23" s="175" t="s">
        <v>166</v>
      </c>
      <c r="E23" s="175"/>
      <c r="F23" s="176"/>
      <c r="G23" s="176"/>
    </row>
    <row r="24" s="157" customFormat="true" ht="20.1" hidden="false" customHeight="true" outlineLevel="0" collapsed="false">
      <c r="B24" s="166"/>
      <c r="C24" s="171"/>
      <c r="D24" s="175" t="s">
        <v>208</v>
      </c>
      <c r="E24" s="175"/>
      <c r="F24" s="176"/>
      <c r="G24" s="176"/>
    </row>
    <row r="25" s="157" customFormat="true" ht="20.1" hidden="false" customHeight="true" outlineLevel="0" collapsed="false">
      <c r="B25" s="166"/>
      <c r="C25" s="171"/>
      <c r="D25" s="190" t="s">
        <v>209</v>
      </c>
      <c r="E25" s="175"/>
      <c r="F25" s="191"/>
      <c r="G25" s="191" t="n">
        <f aca="false">SUM(G22:G24)</f>
        <v>0</v>
      </c>
    </row>
    <row r="26" s="157" customFormat="true" ht="24.95" hidden="false" customHeight="true" outlineLevel="0" collapsed="false">
      <c r="B26" s="166"/>
      <c r="C26" s="192" t="s">
        <v>171</v>
      </c>
      <c r="D26" s="172"/>
      <c r="E26" s="175"/>
      <c r="F26" s="176"/>
      <c r="G26" s="176"/>
    </row>
    <row r="27" s="157" customFormat="true" ht="20.1" hidden="false" customHeight="true" outlineLevel="0" collapsed="false">
      <c r="B27" s="166"/>
      <c r="C27" s="171"/>
      <c r="D27" s="175" t="s">
        <v>210</v>
      </c>
      <c r="E27" s="175"/>
      <c r="F27" s="176"/>
      <c r="G27" s="176"/>
    </row>
    <row r="28" s="157" customFormat="true" ht="20.1" hidden="false" customHeight="true" outlineLevel="0" collapsed="false">
      <c r="B28" s="166"/>
      <c r="C28" s="171"/>
      <c r="D28" s="175" t="s">
        <v>173</v>
      </c>
      <c r="E28" s="175"/>
      <c r="F28" s="126"/>
      <c r="G28" s="176"/>
    </row>
    <row r="29" s="157" customFormat="true" ht="20.1" hidden="false" customHeight="true" outlineLevel="0" collapsed="false">
      <c r="B29" s="166"/>
      <c r="C29" s="193"/>
      <c r="D29" s="175" t="s">
        <v>211</v>
      </c>
      <c r="E29" s="175"/>
      <c r="F29" s="176"/>
      <c r="G29" s="176"/>
    </row>
    <row r="30" s="157" customFormat="true" ht="20.1" hidden="false" customHeight="true" outlineLevel="0" collapsed="false">
      <c r="B30" s="166"/>
      <c r="C30" s="181"/>
      <c r="D30" s="175" t="s">
        <v>175</v>
      </c>
      <c r="E30" s="175"/>
      <c r="F30" s="176"/>
      <c r="G30" s="176"/>
    </row>
    <row r="31" s="157" customFormat="true" ht="20.1" hidden="false" customHeight="true" outlineLevel="0" collapsed="false">
      <c r="B31" s="166"/>
      <c r="C31" s="181"/>
      <c r="D31" s="175" t="s">
        <v>212</v>
      </c>
      <c r="E31" s="175"/>
      <c r="F31" s="176"/>
      <c r="G31" s="176"/>
    </row>
    <row r="32" s="157" customFormat="true" ht="20.1" hidden="false" customHeight="true" outlineLevel="0" collapsed="false">
      <c r="B32" s="166"/>
      <c r="C32" s="181"/>
      <c r="D32" s="194" t="s">
        <v>213</v>
      </c>
      <c r="E32" s="175"/>
      <c r="F32" s="191"/>
      <c r="G32" s="191" t="n">
        <f aca="false">SUM(G27:G31)</f>
        <v>0</v>
      </c>
    </row>
    <row r="33" s="157" customFormat="true" ht="24.95" hidden="false" customHeight="true" outlineLevel="0" collapsed="false">
      <c r="B33" s="166"/>
      <c r="C33" s="171" t="s">
        <v>179</v>
      </c>
      <c r="D33" s="195"/>
      <c r="E33" s="175"/>
      <c r="F33" s="176"/>
      <c r="G33" s="176"/>
    </row>
    <row r="34" s="157" customFormat="true" ht="20.1" hidden="false" customHeight="true" outlineLevel="0" collapsed="false">
      <c r="B34" s="166"/>
      <c r="C34" s="181"/>
      <c r="D34" s="175" t="s">
        <v>214</v>
      </c>
      <c r="E34" s="175"/>
      <c r="F34" s="176"/>
      <c r="G34" s="176"/>
    </row>
    <row r="35" s="157" customFormat="true" ht="20.1" hidden="false" customHeight="true" outlineLevel="0" collapsed="false">
      <c r="B35" s="166"/>
      <c r="C35" s="181"/>
      <c r="D35" s="175" t="s">
        <v>215</v>
      </c>
      <c r="E35" s="175"/>
      <c r="F35" s="141"/>
      <c r="G35" s="176"/>
    </row>
    <row r="36" s="157" customFormat="true" ht="20.1" hidden="false" customHeight="true" outlineLevel="0" collapsed="false">
      <c r="B36" s="166"/>
      <c r="C36" s="181"/>
      <c r="D36" s="175" t="s">
        <v>216</v>
      </c>
      <c r="E36" s="175"/>
      <c r="F36" s="176"/>
      <c r="G36" s="176"/>
    </row>
    <row r="37" s="157" customFormat="true" ht="20.1" hidden="false" customHeight="true" outlineLevel="0" collapsed="false">
      <c r="B37" s="166"/>
      <c r="C37" s="181"/>
      <c r="D37" s="175" t="s">
        <v>183</v>
      </c>
      <c r="E37" s="175"/>
      <c r="F37" s="176"/>
      <c r="G37" s="176"/>
    </row>
    <row r="38" s="157" customFormat="true" ht="20.1" hidden="false" customHeight="true" outlineLevel="0" collapsed="false">
      <c r="B38" s="166"/>
      <c r="C38" s="181"/>
      <c r="D38" s="194" t="s">
        <v>217</v>
      </c>
      <c r="E38" s="175"/>
      <c r="F38" s="191"/>
      <c r="G38" s="191" t="n">
        <f aca="false">SUM(G34:G37)</f>
        <v>0</v>
      </c>
    </row>
    <row r="39" customFormat="false" ht="25.5" hidden="false" customHeight="true" outlineLevel="0" collapsed="false">
      <c r="B39" s="196"/>
      <c r="C39" s="192" t="s">
        <v>218</v>
      </c>
      <c r="D39" s="196"/>
      <c r="E39" s="197"/>
      <c r="F39" s="198"/>
      <c r="G39" s="198" t="n">
        <f aca="false">+G25+G32+G38</f>
        <v>0</v>
      </c>
    </row>
    <row r="40" customFormat="false" ht="25.5" hidden="false" customHeight="true" outlineLevel="0" collapsed="false">
      <c r="B40" s="196"/>
      <c r="C40" s="192" t="s">
        <v>186</v>
      </c>
      <c r="D40" s="196"/>
      <c r="E40" s="197"/>
      <c r="F40" s="198"/>
      <c r="G40" s="198"/>
    </row>
    <row r="41" customFormat="false" ht="25.5" hidden="false" customHeight="true" outlineLevel="0" collapsed="false">
      <c r="B41" s="196"/>
      <c r="C41" s="192" t="s">
        <v>187</v>
      </c>
      <c r="D41" s="196"/>
      <c r="E41" s="197"/>
      <c r="F41" s="198"/>
      <c r="G41" s="198"/>
    </row>
    <row r="44" customFormat="false" ht="12.75" hidden="false" customHeight="false" outlineLevel="0" collapsed="false">
      <c r="F44" s="156" t="n">
        <f aca="false">+F40-F41+F39</f>
        <v>0</v>
      </c>
      <c r="G44" s="156" t="n">
        <f aca="false">+G40-G41+G39</f>
        <v>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99"/>
      <c r="B2" s="32" t="s">
        <v>219</v>
      </c>
      <c r="C2" s="32"/>
      <c r="D2" s="32"/>
      <c r="E2" s="32"/>
      <c r="F2" s="32"/>
      <c r="G2" s="32"/>
      <c r="H2" s="32"/>
    </row>
    <row r="3" customFormat="false" ht="53.25" hidden="false" customHeight="true" outlineLevel="0" collapsed="false">
      <c r="A3" s="111"/>
      <c r="B3" s="200"/>
      <c r="C3" s="201" t="s">
        <v>117</v>
      </c>
      <c r="D3" s="201" t="s">
        <v>118</v>
      </c>
      <c r="E3" s="201" t="s">
        <v>220</v>
      </c>
      <c r="F3" s="201" t="s">
        <v>221</v>
      </c>
      <c r="G3" s="201" t="s">
        <v>222</v>
      </c>
      <c r="H3" s="202" t="s">
        <v>223</v>
      </c>
    </row>
    <row r="4" customFormat="false" ht="15" hidden="false" customHeight="false" outlineLevel="0" collapsed="false">
      <c r="A4" s="203" t="s">
        <v>34</v>
      </c>
      <c r="B4" s="204" t="s">
        <v>224</v>
      </c>
      <c r="C4" s="205"/>
      <c r="D4" s="205"/>
      <c r="E4" s="205"/>
      <c r="F4" s="205"/>
      <c r="G4" s="206"/>
      <c r="H4" s="207" t="n">
        <f aca="false">SUM(C4:G4)</f>
        <v>0</v>
      </c>
      <c r="I4" s="69"/>
    </row>
    <row r="5" customFormat="false" ht="12.75" hidden="false" customHeight="true" outlineLevel="0" collapsed="false">
      <c r="A5" s="208" t="s">
        <v>160</v>
      </c>
      <c r="B5" s="209" t="s">
        <v>225</v>
      </c>
      <c r="C5" s="210"/>
      <c r="D5" s="210"/>
      <c r="E5" s="210"/>
      <c r="F5" s="210"/>
      <c r="G5" s="211"/>
      <c r="H5" s="43" t="n">
        <f aca="false">SUM(C5:G5)</f>
        <v>0</v>
      </c>
    </row>
    <row r="6" customFormat="false" ht="15" hidden="false" customHeight="false" outlineLevel="0" collapsed="false">
      <c r="A6" s="208" t="s">
        <v>170</v>
      </c>
      <c r="B6" s="34" t="s">
        <v>226</v>
      </c>
      <c r="C6" s="210" t="s">
        <v>227</v>
      </c>
      <c r="D6" s="210"/>
      <c r="E6" s="210"/>
      <c r="F6" s="210"/>
      <c r="G6" s="211"/>
      <c r="H6" s="43" t="n">
        <f aca="false">SUM(C6:G6)</f>
        <v>0</v>
      </c>
    </row>
    <row r="7" customFormat="false" ht="15" hidden="false" customHeight="false" outlineLevel="0" collapsed="false">
      <c r="A7" s="208" t="n">
        <v>1</v>
      </c>
      <c r="B7" s="209" t="s">
        <v>228</v>
      </c>
      <c r="C7" s="210"/>
      <c r="D7" s="210"/>
      <c r="E7" s="210"/>
      <c r="F7" s="210"/>
      <c r="G7" s="212" t="n">
        <v>549452</v>
      </c>
      <c r="H7" s="43" t="n">
        <f aca="false">SUM(C7:G7)</f>
        <v>549452</v>
      </c>
      <c r="I7" s="69"/>
    </row>
    <row r="8" customFormat="false" ht="15" hidden="false" customHeight="false" outlineLevel="0" collapsed="false">
      <c r="A8" s="208" t="n">
        <v>2</v>
      </c>
      <c r="B8" s="40" t="s">
        <v>229</v>
      </c>
      <c r="C8" s="210"/>
      <c r="D8" s="210"/>
      <c r="E8" s="210"/>
      <c r="F8" s="210"/>
      <c r="G8" s="211"/>
      <c r="H8" s="43" t="n">
        <f aca="false">SUM(C8:G8)</f>
        <v>0</v>
      </c>
    </row>
    <row r="9" customFormat="false" ht="15" hidden="false" customHeight="false" outlineLevel="0" collapsed="false">
      <c r="A9" s="208" t="n">
        <v>3</v>
      </c>
      <c r="B9" s="209" t="s">
        <v>230</v>
      </c>
      <c r="C9" s="210"/>
      <c r="D9" s="210"/>
      <c r="E9" s="210"/>
      <c r="F9" s="210"/>
      <c r="G9" s="212"/>
      <c r="H9" s="43" t="n">
        <f aca="false">SUM(C9:G9)</f>
        <v>0</v>
      </c>
    </row>
    <row r="10" customFormat="false" ht="14.25" hidden="false" customHeight="true" outlineLevel="0" collapsed="false">
      <c r="A10" s="208" t="n">
        <v>4</v>
      </c>
      <c r="B10" s="209" t="s">
        <v>231</v>
      </c>
      <c r="C10" s="210"/>
      <c r="D10" s="210"/>
      <c r="E10" s="210"/>
      <c r="F10" s="210"/>
      <c r="G10" s="212"/>
      <c r="H10" s="43" t="n">
        <f aca="false">SUM(C10:G10)</f>
        <v>0</v>
      </c>
    </row>
    <row r="11" customFormat="false" ht="15" hidden="false" customHeight="false" outlineLevel="0" collapsed="false">
      <c r="A11" s="208" t="n">
        <v>5</v>
      </c>
      <c r="B11" s="209" t="s">
        <v>232</v>
      </c>
      <c r="C11" s="210"/>
      <c r="D11" s="210"/>
      <c r="E11" s="210"/>
      <c r="F11" s="210"/>
      <c r="G11" s="212"/>
      <c r="H11" s="43" t="n">
        <f aca="false">SUM(C11:G11)</f>
        <v>0</v>
      </c>
    </row>
    <row r="12" customFormat="false" ht="15" hidden="false" customHeight="false" outlineLevel="0" collapsed="false">
      <c r="A12" s="208" t="n">
        <v>6</v>
      </c>
      <c r="B12" s="40" t="s">
        <v>233</v>
      </c>
      <c r="C12" s="210" t="n">
        <v>2500000</v>
      </c>
      <c r="D12" s="210"/>
      <c r="E12" s="210"/>
      <c r="F12" s="210"/>
      <c r="G12" s="212"/>
      <c r="H12" s="43" t="n">
        <f aca="false">SUM(C12:G12)</f>
        <v>2500000</v>
      </c>
    </row>
    <row r="13" customFormat="false" ht="15" hidden="false" customHeight="false" outlineLevel="0" collapsed="false">
      <c r="A13" s="208" t="n">
        <v>7</v>
      </c>
      <c r="B13" s="40" t="s">
        <v>234</v>
      </c>
      <c r="C13" s="210"/>
      <c r="D13" s="210"/>
      <c r="E13" s="210"/>
      <c r="F13" s="210"/>
      <c r="G13" s="212"/>
      <c r="H13" s="43" t="n">
        <f aca="false">SUM(C13:G13)</f>
        <v>0</v>
      </c>
    </row>
    <row r="14" customFormat="false" ht="15" hidden="false" customHeight="false" outlineLevel="0" collapsed="false">
      <c r="A14" s="208" t="n">
        <v>8</v>
      </c>
      <c r="B14" s="40" t="s">
        <v>235</v>
      </c>
      <c r="C14" s="210"/>
      <c r="D14" s="210"/>
      <c r="E14" s="210"/>
      <c r="F14" s="210"/>
      <c r="G14" s="212"/>
      <c r="H14" s="43" t="n">
        <f aca="false">SUM(C14:G14)</f>
        <v>0</v>
      </c>
    </row>
    <row r="15" customFormat="false" ht="15" hidden="false" customHeight="false" outlineLevel="0" collapsed="false">
      <c r="A15" s="208" t="n">
        <v>9</v>
      </c>
      <c r="B15" s="40" t="s">
        <v>236</v>
      </c>
      <c r="C15" s="210"/>
      <c r="D15" s="210"/>
      <c r="E15" s="210"/>
      <c r="F15" s="210"/>
      <c r="G15" s="212"/>
      <c r="H15" s="43" t="n">
        <f aca="false">SUM(C15:G15)</f>
        <v>0</v>
      </c>
    </row>
    <row r="16" customFormat="false" ht="15" hidden="false" customHeight="false" outlineLevel="0" collapsed="false">
      <c r="A16" s="208" t="n">
        <v>10</v>
      </c>
      <c r="B16" s="40" t="s">
        <v>237</v>
      </c>
      <c r="C16" s="210"/>
      <c r="D16" s="210"/>
      <c r="E16" s="210"/>
      <c r="F16" s="210"/>
      <c r="G16" s="212" t="n">
        <v>0</v>
      </c>
      <c r="H16" s="43" t="n">
        <f aca="false">SUM(C16:G16)</f>
        <v>0</v>
      </c>
    </row>
    <row r="17" customFormat="false" ht="15" hidden="false" customHeight="false" outlineLevel="0" collapsed="false">
      <c r="A17" s="213" t="s">
        <v>64</v>
      </c>
      <c r="B17" s="34" t="s">
        <v>238</v>
      </c>
      <c r="C17" s="214" t="n">
        <f aca="false">SUM(C7:C16)</f>
        <v>2500000</v>
      </c>
      <c r="D17" s="214" t="n">
        <f aca="false">SUM(D7:D16)</f>
        <v>0</v>
      </c>
      <c r="E17" s="214" t="n">
        <f aca="false">SUM(E7:E16)</f>
        <v>0</v>
      </c>
      <c r="F17" s="214" t="n">
        <f aca="false">SUM(F7:F16)</f>
        <v>0</v>
      </c>
      <c r="G17" s="211" t="n">
        <f aca="false">SUM(G7:G16)</f>
        <v>549452</v>
      </c>
      <c r="H17" s="43" t="n">
        <f aca="false">SUM(H7:H16)</f>
        <v>3049452</v>
      </c>
    </row>
    <row r="18" customFormat="false" ht="13.5" hidden="false" customHeight="true" outlineLevel="0" collapsed="false">
      <c r="A18" s="208" t="s">
        <v>160</v>
      </c>
      <c r="B18" s="209" t="s">
        <v>225</v>
      </c>
      <c r="C18" s="210"/>
      <c r="D18" s="210"/>
      <c r="E18" s="210"/>
      <c r="F18" s="214"/>
      <c r="G18" s="212"/>
      <c r="H18" s="43" t="n">
        <f aca="false">SUM(C18:G18)</f>
        <v>0</v>
      </c>
    </row>
    <row r="19" customFormat="false" ht="15" hidden="false" customHeight="false" outlineLevel="0" collapsed="false">
      <c r="A19" s="208" t="s">
        <v>170</v>
      </c>
      <c r="B19" s="34" t="s">
        <v>226</v>
      </c>
      <c r="C19" s="210"/>
      <c r="D19" s="210"/>
      <c r="E19" s="210"/>
      <c r="F19" s="210"/>
      <c r="G19" s="212"/>
      <c r="H19" s="43" t="n">
        <f aca="false">SUM(C19:G19)</f>
        <v>0</v>
      </c>
    </row>
    <row r="20" customFormat="false" ht="15" hidden="false" customHeight="false" outlineLevel="0" collapsed="false">
      <c r="A20" s="208" t="n">
        <v>1</v>
      </c>
      <c r="B20" s="209" t="s">
        <v>228</v>
      </c>
      <c r="C20" s="210"/>
      <c r="D20" s="210"/>
      <c r="E20" s="210"/>
      <c r="F20" s="210"/>
      <c r="G20" s="212" t="n">
        <v>2887925</v>
      </c>
      <c r="H20" s="43" t="n">
        <f aca="false">SUM(C20:G20)</f>
        <v>2887925</v>
      </c>
    </row>
    <row r="21" customFormat="false" ht="15" hidden="false" customHeight="false" outlineLevel="0" collapsed="false">
      <c r="A21" s="208" t="n">
        <v>2</v>
      </c>
      <c r="B21" s="40" t="s">
        <v>229</v>
      </c>
      <c r="C21" s="210"/>
      <c r="D21" s="210"/>
      <c r="E21" s="210"/>
      <c r="F21" s="210"/>
      <c r="G21" s="212"/>
      <c r="H21" s="43" t="n">
        <f aca="false">SUM(C21:G21)</f>
        <v>0</v>
      </c>
    </row>
    <row r="22" customFormat="false" ht="15" hidden="false" customHeight="false" outlineLevel="0" collapsed="false">
      <c r="A22" s="208" t="n">
        <v>3</v>
      </c>
      <c r="B22" s="209" t="s">
        <v>239</v>
      </c>
      <c r="C22" s="210"/>
      <c r="D22" s="210"/>
      <c r="E22" s="210"/>
      <c r="F22" s="210"/>
      <c r="G22" s="212"/>
      <c r="H22" s="43" t="n">
        <f aca="false">SUM(C22:G22)</f>
        <v>0</v>
      </c>
    </row>
    <row r="23" customFormat="false" ht="14.25" hidden="false" customHeight="true" outlineLevel="0" collapsed="false">
      <c r="A23" s="208" t="n">
        <v>4</v>
      </c>
      <c r="B23" s="209" t="s">
        <v>231</v>
      </c>
      <c r="C23" s="210"/>
      <c r="D23" s="210"/>
      <c r="E23" s="210"/>
      <c r="F23" s="210"/>
      <c r="G23" s="212"/>
      <c r="H23" s="43" t="n">
        <f aca="false">SUM(C23:G23)</f>
        <v>0</v>
      </c>
    </row>
    <row r="24" customFormat="false" ht="15" hidden="false" customHeight="false" outlineLevel="0" collapsed="false">
      <c r="A24" s="208" t="n">
        <v>5</v>
      </c>
      <c r="B24" s="209" t="s">
        <v>232</v>
      </c>
      <c r="C24" s="210"/>
      <c r="D24" s="210"/>
      <c r="E24" s="210"/>
      <c r="F24" s="210"/>
      <c r="G24" s="212"/>
      <c r="H24" s="43" t="n">
        <f aca="false">SUM(C24:G24)</f>
        <v>0</v>
      </c>
    </row>
    <row r="25" customFormat="false" ht="15" hidden="false" customHeight="false" outlineLevel="0" collapsed="false">
      <c r="A25" s="208" t="n">
        <v>6</v>
      </c>
      <c r="B25" s="40" t="s">
        <v>240</v>
      </c>
      <c r="C25" s="210"/>
      <c r="D25" s="210"/>
      <c r="E25" s="210"/>
      <c r="F25" s="210"/>
      <c r="G25" s="212"/>
      <c r="H25" s="43" t="n">
        <f aca="false">SUM(C25:G25)</f>
        <v>0</v>
      </c>
    </row>
    <row r="26" customFormat="false" ht="15" hidden="false" customHeight="false" outlineLevel="0" collapsed="false">
      <c r="A26" s="208" t="n">
        <v>7</v>
      </c>
      <c r="B26" s="40" t="s">
        <v>234</v>
      </c>
      <c r="C26" s="210"/>
      <c r="D26" s="210"/>
      <c r="E26" s="210"/>
      <c r="F26" s="210"/>
      <c r="G26" s="212"/>
      <c r="H26" s="43" t="n">
        <f aca="false">SUM(C26:G26)</f>
        <v>0</v>
      </c>
    </row>
    <row r="27" customFormat="false" ht="15" hidden="false" customHeight="false" outlineLevel="0" collapsed="false">
      <c r="A27" s="208" t="n">
        <v>8</v>
      </c>
      <c r="B27" s="40" t="s">
        <v>235</v>
      </c>
      <c r="C27" s="210"/>
      <c r="D27" s="210"/>
      <c r="E27" s="210"/>
      <c r="F27" s="210"/>
      <c r="G27" s="212"/>
      <c r="H27" s="43" t="n">
        <f aca="false">SUM(C27:G27)</f>
        <v>0</v>
      </c>
    </row>
    <row r="28" customFormat="false" ht="15" hidden="false" customHeight="false" outlineLevel="0" collapsed="false">
      <c r="A28" s="208" t="n">
        <v>9</v>
      </c>
      <c r="B28" s="40" t="s">
        <v>236</v>
      </c>
      <c r="C28" s="210"/>
      <c r="D28" s="210"/>
      <c r="E28" s="210"/>
      <c r="F28" s="210"/>
      <c r="G28" s="212"/>
      <c r="H28" s="43" t="n">
        <f aca="false">SUM(C28:G28)</f>
        <v>0</v>
      </c>
    </row>
    <row r="29" customFormat="false" ht="15" hidden="false" customHeight="false" outlineLevel="0" collapsed="false">
      <c r="A29" s="208" t="n">
        <v>10</v>
      </c>
      <c r="B29" s="40" t="s">
        <v>237</v>
      </c>
      <c r="C29" s="210"/>
      <c r="D29" s="210"/>
      <c r="E29" s="210"/>
      <c r="F29" s="210"/>
      <c r="G29" s="212"/>
      <c r="H29" s="43" t="n">
        <f aca="false">SUM(C29:G29)</f>
        <v>0</v>
      </c>
    </row>
    <row r="30" customFormat="false" ht="15" hidden="false" customHeight="false" outlineLevel="0" collapsed="false">
      <c r="A30" s="213" t="s">
        <v>113</v>
      </c>
      <c r="B30" s="34" t="s">
        <v>241</v>
      </c>
      <c r="C30" s="214" t="n">
        <f aca="false">SUM(C20:C29)+C17</f>
        <v>2500000</v>
      </c>
      <c r="D30" s="214" t="n">
        <f aca="false">SUM(D20:D29)+D17</f>
        <v>0</v>
      </c>
      <c r="E30" s="214" t="n">
        <f aca="false">SUM(E20:E29)+E17</f>
        <v>0</v>
      </c>
      <c r="F30" s="214" t="n">
        <f aca="false">SUM(F20:F29)+F17</f>
        <v>0</v>
      </c>
      <c r="G30" s="211" t="n">
        <f aca="false">SUM(G20:G29)+G17</f>
        <v>3437377</v>
      </c>
      <c r="H30" s="43" t="n">
        <f aca="false">SUM(H20:H29)+H17</f>
        <v>5937377</v>
      </c>
    </row>
    <row r="31" customFormat="false" ht="28.5" hidden="false" customHeight="false" outlineLevel="0" collapsed="false">
      <c r="A31" s="208" t="s">
        <v>160</v>
      </c>
      <c r="B31" s="209" t="s">
        <v>225</v>
      </c>
      <c r="C31" s="210"/>
      <c r="D31" s="210"/>
      <c r="E31" s="210"/>
      <c r="F31" s="214"/>
      <c r="G31" s="212"/>
      <c r="H31" s="43" t="n">
        <f aca="false">SUM(C31:G31)</f>
        <v>0</v>
      </c>
    </row>
    <row r="32" customFormat="false" ht="15" hidden="false" customHeight="false" outlineLevel="0" collapsed="false">
      <c r="A32" s="208" t="s">
        <v>170</v>
      </c>
      <c r="B32" s="34" t="s">
        <v>226</v>
      </c>
      <c r="C32" s="210"/>
      <c r="D32" s="210"/>
      <c r="E32" s="210"/>
      <c r="F32" s="210"/>
      <c r="G32" s="212"/>
      <c r="H32" s="43" t="n">
        <f aca="false">SUM(C32:G32)</f>
        <v>0</v>
      </c>
    </row>
    <row r="33" customFormat="false" ht="15" hidden="false" customHeight="false" outlineLevel="0" collapsed="false">
      <c r="A33" s="208" t="n">
        <v>1</v>
      </c>
      <c r="B33" s="209" t="s">
        <v>228</v>
      </c>
      <c r="C33" s="210"/>
      <c r="D33" s="210"/>
      <c r="E33" s="210"/>
      <c r="F33" s="210"/>
      <c r="G33" s="212" t="n">
        <v>21928253</v>
      </c>
      <c r="H33" s="43" t="n">
        <f aca="false">SUM(C33:G33)</f>
        <v>21928253</v>
      </c>
    </row>
    <row r="34" customFormat="false" ht="15" hidden="false" customHeight="false" outlineLevel="0" collapsed="false">
      <c r="A34" s="208" t="n">
        <v>2</v>
      </c>
      <c r="B34" s="40" t="s">
        <v>229</v>
      </c>
      <c r="C34" s="210"/>
      <c r="D34" s="210"/>
      <c r="E34" s="210"/>
      <c r="F34" s="210"/>
      <c r="G34" s="212"/>
      <c r="H34" s="43" t="n">
        <f aca="false">SUM(C34:G34)</f>
        <v>0</v>
      </c>
    </row>
    <row r="35" customFormat="false" ht="15" hidden="false" customHeight="false" outlineLevel="0" collapsed="false">
      <c r="A35" s="208" t="n">
        <v>3</v>
      </c>
      <c r="B35" s="209" t="s">
        <v>239</v>
      </c>
      <c r="C35" s="210"/>
      <c r="D35" s="210"/>
      <c r="E35" s="210"/>
      <c r="F35" s="210"/>
      <c r="G35" s="212"/>
      <c r="H35" s="43" t="n">
        <f aca="false">SUM(C35:G35)</f>
        <v>0</v>
      </c>
    </row>
    <row r="36" customFormat="false" ht="15" hidden="false" customHeight="false" outlineLevel="0" collapsed="false">
      <c r="A36" s="208" t="n">
        <v>4</v>
      </c>
      <c r="B36" s="209" t="s">
        <v>231</v>
      </c>
      <c r="C36" s="210"/>
      <c r="D36" s="210"/>
      <c r="E36" s="210"/>
      <c r="F36" s="210"/>
      <c r="G36" s="212"/>
      <c r="H36" s="43" t="n">
        <f aca="false">SUM(C36:G36)</f>
        <v>0</v>
      </c>
    </row>
    <row r="37" customFormat="false" ht="15" hidden="false" customHeight="false" outlineLevel="0" collapsed="false">
      <c r="A37" s="208" t="n">
        <v>5</v>
      </c>
      <c r="B37" s="209" t="s">
        <v>232</v>
      </c>
      <c r="C37" s="210"/>
      <c r="D37" s="210"/>
      <c r="E37" s="210"/>
      <c r="F37" s="210"/>
      <c r="G37" s="212"/>
      <c r="H37" s="43" t="n">
        <f aca="false">SUM(C37:G37)</f>
        <v>0</v>
      </c>
    </row>
    <row r="38" customFormat="false" ht="15" hidden="false" customHeight="false" outlineLevel="0" collapsed="false">
      <c r="A38" s="208" t="n">
        <v>6</v>
      </c>
      <c r="B38" s="40" t="s">
        <v>240</v>
      </c>
      <c r="C38" s="210"/>
      <c r="D38" s="210"/>
      <c r="E38" s="210"/>
      <c r="F38" s="210"/>
      <c r="G38" s="212"/>
      <c r="H38" s="43" t="n">
        <f aca="false">SUM(C38:G38)</f>
        <v>0</v>
      </c>
    </row>
    <row r="39" customFormat="false" ht="15" hidden="false" customHeight="false" outlineLevel="0" collapsed="false">
      <c r="A39" s="208" t="n">
        <v>7</v>
      </c>
      <c r="B39" s="40" t="s">
        <v>234</v>
      </c>
      <c r="C39" s="210"/>
      <c r="D39" s="210"/>
      <c r="E39" s="210"/>
      <c r="F39" s="210"/>
      <c r="G39" s="212"/>
      <c r="H39" s="43" t="n">
        <f aca="false">SUM(C39:G39)</f>
        <v>0</v>
      </c>
    </row>
    <row r="40" customFormat="false" ht="15" hidden="false" customHeight="false" outlineLevel="0" collapsed="false">
      <c r="A40" s="208" t="n">
        <v>8</v>
      </c>
      <c r="B40" s="40" t="s">
        <v>235</v>
      </c>
      <c r="C40" s="210"/>
      <c r="D40" s="210"/>
      <c r="E40" s="210"/>
      <c r="F40" s="210"/>
      <c r="G40" s="212"/>
      <c r="H40" s="43" t="n">
        <f aca="false">SUM(C40:G40)</f>
        <v>0</v>
      </c>
    </row>
    <row r="41" customFormat="false" ht="15" hidden="false" customHeight="false" outlineLevel="0" collapsed="false">
      <c r="A41" s="208" t="n">
        <v>9</v>
      </c>
      <c r="B41" s="40" t="s">
        <v>236</v>
      </c>
      <c r="C41" s="210"/>
      <c r="D41" s="210"/>
      <c r="E41" s="210"/>
      <c r="F41" s="210"/>
      <c r="G41" s="212"/>
      <c r="H41" s="43" t="n">
        <f aca="false">SUM(C41:G41)</f>
        <v>0</v>
      </c>
    </row>
    <row r="42" customFormat="false" ht="15" hidden="false" customHeight="false" outlineLevel="0" collapsed="false">
      <c r="A42" s="208" t="n">
        <v>10</v>
      </c>
      <c r="B42" s="40" t="s">
        <v>237</v>
      </c>
      <c r="C42" s="210"/>
      <c r="D42" s="210"/>
      <c r="E42" s="210"/>
      <c r="F42" s="210"/>
      <c r="G42" s="212"/>
      <c r="H42" s="43" t="n">
        <f aca="false">SUM(C42:G42)</f>
        <v>0</v>
      </c>
    </row>
    <row r="43" customFormat="false" ht="15" hidden="false" customHeight="false" outlineLevel="0" collapsed="false">
      <c r="A43" s="213" t="s">
        <v>242</v>
      </c>
      <c r="B43" s="34" t="s">
        <v>243</v>
      </c>
      <c r="C43" s="214" t="n">
        <f aca="false">SUM(C33:C42)+C30</f>
        <v>2500000</v>
      </c>
      <c r="D43" s="214" t="n">
        <f aca="false">SUM(D33:D42)+D30</f>
        <v>0</v>
      </c>
      <c r="E43" s="214" t="n">
        <f aca="false">SUM(E33:E42)+E30</f>
        <v>0</v>
      </c>
      <c r="F43" s="214" t="n">
        <f aca="false">SUM(F33:F42)+F30</f>
        <v>0</v>
      </c>
      <c r="G43" s="211" t="n">
        <f aca="false">SUM(G33:G42)+G30</f>
        <v>25365630</v>
      </c>
      <c r="H43" s="43" t="n">
        <f aca="false">SUM(H33:H42)+H30</f>
        <v>27865630</v>
      </c>
    </row>
    <row r="44" customFormat="false" ht="28.5" hidden="false" customHeight="false" outlineLevel="0" collapsed="false">
      <c r="A44" s="208" t="s">
        <v>160</v>
      </c>
      <c r="B44" s="209" t="s">
        <v>225</v>
      </c>
      <c r="C44" s="210"/>
      <c r="D44" s="210"/>
      <c r="E44" s="210"/>
      <c r="F44" s="214"/>
      <c r="G44" s="212"/>
      <c r="H44" s="43" t="n">
        <f aca="false">SUM(C44:G44)</f>
        <v>0</v>
      </c>
    </row>
    <row r="45" customFormat="false" ht="15" hidden="false" customHeight="false" outlineLevel="0" collapsed="false">
      <c r="A45" s="208" t="s">
        <v>170</v>
      </c>
      <c r="B45" s="34" t="s">
        <v>226</v>
      </c>
      <c r="C45" s="210"/>
      <c r="D45" s="210"/>
      <c r="E45" s="210"/>
      <c r="F45" s="210"/>
      <c r="G45" s="212"/>
      <c r="H45" s="43" t="n">
        <f aca="false">SUM(C45:G45)</f>
        <v>0</v>
      </c>
    </row>
    <row r="46" customFormat="false" ht="15" hidden="false" customHeight="false" outlineLevel="0" collapsed="false">
      <c r="A46" s="208" t="n">
        <v>1</v>
      </c>
      <c r="B46" s="209" t="s">
        <v>228</v>
      </c>
      <c r="C46" s="210"/>
      <c r="D46" s="210"/>
      <c r="E46" s="210"/>
      <c r="F46" s="210"/>
      <c r="G46" s="212" t="n">
        <v>84858589</v>
      </c>
      <c r="H46" s="43" t="n">
        <f aca="false">SUM(C46:G46)</f>
        <v>84858589</v>
      </c>
    </row>
    <row r="47" customFormat="false" ht="15" hidden="false" customHeight="false" outlineLevel="0" collapsed="false">
      <c r="A47" s="208" t="n">
        <v>2</v>
      </c>
      <c r="B47" s="40" t="s">
        <v>229</v>
      </c>
      <c r="C47" s="210"/>
      <c r="D47" s="210"/>
      <c r="E47" s="210"/>
      <c r="F47" s="210"/>
      <c r="G47" s="212"/>
      <c r="H47" s="43" t="n">
        <f aca="false">SUM(C47:G47)</f>
        <v>0</v>
      </c>
    </row>
    <row r="48" customFormat="false" ht="15" hidden="false" customHeight="false" outlineLevel="0" collapsed="false">
      <c r="A48" s="208" t="n">
        <v>3</v>
      </c>
      <c r="B48" s="209" t="s">
        <v>239</v>
      </c>
      <c r="C48" s="210"/>
      <c r="D48" s="210"/>
      <c r="E48" s="210"/>
      <c r="F48" s="210"/>
      <c r="G48" s="212"/>
      <c r="H48" s="43" t="n">
        <f aca="false">SUM(C48:G48)</f>
        <v>0</v>
      </c>
    </row>
    <row r="49" customFormat="false" ht="15" hidden="false" customHeight="false" outlineLevel="0" collapsed="false">
      <c r="A49" s="208" t="n">
        <v>4</v>
      </c>
      <c r="B49" s="209" t="s">
        <v>231</v>
      </c>
      <c r="C49" s="210"/>
      <c r="D49" s="210"/>
      <c r="E49" s="210"/>
      <c r="F49" s="210"/>
      <c r="G49" s="212"/>
      <c r="H49" s="43" t="n">
        <f aca="false">SUM(C49:G49)</f>
        <v>0</v>
      </c>
    </row>
    <row r="50" customFormat="false" ht="15" hidden="false" customHeight="false" outlineLevel="0" collapsed="false">
      <c r="A50" s="208" t="n">
        <v>5</v>
      </c>
      <c r="B50" s="209" t="s">
        <v>232</v>
      </c>
      <c r="C50" s="210"/>
      <c r="D50" s="210"/>
      <c r="E50" s="210"/>
      <c r="F50" s="210"/>
      <c r="G50" s="212"/>
      <c r="H50" s="43" t="n">
        <f aca="false">SUM(C50:G50)</f>
        <v>0</v>
      </c>
    </row>
    <row r="51" customFormat="false" ht="15" hidden="false" customHeight="false" outlineLevel="0" collapsed="false">
      <c r="A51" s="208" t="n">
        <v>6</v>
      </c>
      <c r="B51" s="40" t="s">
        <v>240</v>
      </c>
      <c r="C51" s="210"/>
      <c r="D51" s="210"/>
      <c r="E51" s="210"/>
      <c r="F51" s="210"/>
      <c r="G51" s="212"/>
      <c r="H51" s="43" t="n">
        <f aca="false">SUM(C51:G51)</f>
        <v>0</v>
      </c>
    </row>
    <row r="52" customFormat="false" ht="15" hidden="false" customHeight="false" outlineLevel="0" collapsed="false">
      <c r="A52" s="208" t="n">
        <v>7</v>
      </c>
      <c r="B52" s="40" t="s">
        <v>234</v>
      </c>
      <c r="C52" s="210"/>
      <c r="D52" s="210"/>
      <c r="E52" s="210"/>
      <c r="F52" s="210"/>
      <c r="G52" s="212"/>
      <c r="H52" s="43" t="n">
        <f aca="false">SUM(C52:G52)</f>
        <v>0</v>
      </c>
    </row>
    <row r="53" customFormat="false" ht="15" hidden="false" customHeight="false" outlineLevel="0" collapsed="false">
      <c r="A53" s="208" t="n">
        <v>8</v>
      </c>
      <c r="B53" s="40" t="s">
        <v>235</v>
      </c>
      <c r="C53" s="210"/>
      <c r="D53" s="210"/>
      <c r="E53" s="210"/>
      <c r="F53" s="210"/>
      <c r="G53" s="212"/>
      <c r="H53" s="43" t="n">
        <f aca="false">SUM(C53:G53)</f>
        <v>0</v>
      </c>
    </row>
    <row r="54" customFormat="false" ht="15" hidden="false" customHeight="false" outlineLevel="0" collapsed="false">
      <c r="A54" s="208" t="n">
        <v>9</v>
      </c>
      <c r="B54" s="40" t="s">
        <v>236</v>
      </c>
      <c r="C54" s="210"/>
      <c r="D54" s="210"/>
      <c r="E54" s="210"/>
      <c r="F54" s="210"/>
      <c r="G54" s="212"/>
      <c r="H54" s="43" t="n">
        <f aca="false">SUM(C54:G54)</f>
        <v>0</v>
      </c>
    </row>
    <row r="55" customFormat="false" ht="15.75" hidden="false" customHeight="false" outlineLevel="0" collapsed="false">
      <c r="A55" s="215" t="n">
        <v>10</v>
      </c>
      <c r="B55" s="216" t="s">
        <v>237</v>
      </c>
      <c r="C55" s="217"/>
      <c r="D55" s="217"/>
      <c r="E55" s="217"/>
      <c r="F55" s="217"/>
      <c r="G55" s="218"/>
      <c r="H55" s="53" t="n">
        <f aca="false">SUM(C55:G55)</f>
        <v>0</v>
      </c>
    </row>
    <row r="56" customFormat="false" ht="15.75" hidden="false" customHeight="false" outlineLevel="0" collapsed="false">
      <c r="A56" s="219" t="s">
        <v>244</v>
      </c>
      <c r="B56" s="73" t="s">
        <v>245</v>
      </c>
      <c r="C56" s="220" t="n">
        <f aca="false">SUM(C46:C55)+C43</f>
        <v>2500000</v>
      </c>
      <c r="D56" s="220" t="n">
        <f aca="false">SUM(D46:D55)+D43</f>
        <v>0</v>
      </c>
      <c r="E56" s="220" t="n">
        <f aca="false">SUM(E46:E55)+E43</f>
        <v>0</v>
      </c>
      <c r="F56" s="220" t="n">
        <f aca="false">SUM(F46:F55)+F43</f>
        <v>0</v>
      </c>
      <c r="G56" s="221" t="n">
        <f aca="false">SUM(G46:G55)+G43</f>
        <v>110224219</v>
      </c>
      <c r="H56" s="76" t="n">
        <f aca="false">SUM(H46:H55)+H43</f>
        <v>112724219</v>
      </c>
    </row>
    <row r="57" customFormat="false" ht="28.5" hidden="false" customHeight="false" outlineLevel="0" collapsed="false">
      <c r="A57" s="208" t="s">
        <v>160</v>
      </c>
      <c r="B57" s="209" t="s">
        <v>225</v>
      </c>
      <c r="C57" s="210"/>
      <c r="D57" s="210"/>
      <c r="E57" s="210"/>
      <c r="F57" s="214"/>
      <c r="G57" s="212"/>
      <c r="H57" s="43" t="n">
        <f aca="false">SUM(C57:G57)</f>
        <v>0</v>
      </c>
    </row>
    <row r="58" customFormat="false" ht="15" hidden="false" customHeight="false" outlineLevel="0" collapsed="false">
      <c r="A58" s="208" t="s">
        <v>170</v>
      </c>
      <c r="B58" s="34" t="s">
        <v>226</v>
      </c>
      <c r="C58" s="210"/>
      <c r="D58" s="210"/>
      <c r="E58" s="210"/>
      <c r="F58" s="210"/>
      <c r="G58" s="212"/>
      <c r="H58" s="43" t="n">
        <f aca="false">SUM(C58:G58)</f>
        <v>0</v>
      </c>
    </row>
    <row r="59" customFormat="false" ht="15" hidden="false" customHeight="false" outlineLevel="0" collapsed="false">
      <c r="A59" s="208" t="n">
        <v>1</v>
      </c>
      <c r="B59" s="209" t="s">
        <v>228</v>
      </c>
      <c r="C59" s="210"/>
      <c r="D59" s="210"/>
      <c r="E59" s="210"/>
      <c r="F59" s="210"/>
      <c r="G59" s="212" t="n">
        <v>105021933</v>
      </c>
      <c r="H59" s="43" t="n">
        <f aca="false">SUM(C59:G59)</f>
        <v>105021933</v>
      </c>
    </row>
    <row r="60" customFormat="false" ht="15" hidden="false" customHeight="false" outlineLevel="0" collapsed="false">
      <c r="A60" s="208" t="n">
        <v>2</v>
      </c>
      <c r="B60" s="40" t="s">
        <v>229</v>
      </c>
      <c r="C60" s="210"/>
      <c r="D60" s="210"/>
      <c r="E60" s="210"/>
      <c r="F60" s="210"/>
      <c r="G60" s="212"/>
      <c r="H60" s="43" t="n">
        <f aca="false">SUM(C60:G60)</f>
        <v>0</v>
      </c>
    </row>
    <row r="61" customFormat="false" ht="15" hidden="false" customHeight="false" outlineLevel="0" collapsed="false">
      <c r="A61" s="208" t="n">
        <v>3</v>
      </c>
      <c r="B61" s="209" t="s">
        <v>239</v>
      </c>
      <c r="C61" s="210"/>
      <c r="D61" s="210"/>
      <c r="E61" s="210"/>
      <c r="F61" s="210" t="n">
        <v>5724219</v>
      </c>
      <c r="G61" s="212" t="n">
        <v>-5724219</v>
      </c>
      <c r="H61" s="43" t="n">
        <f aca="false">SUM(C61:G61)</f>
        <v>0</v>
      </c>
    </row>
    <row r="62" customFormat="false" ht="15" hidden="false" customHeight="false" outlineLevel="0" collapsed="false">
      <c r="A62" s="208" t="n">
        <v>4</v>
      </c>
      <c r="B62" s="209" t="s">
        <v>231</v>
      </c>
      <c r="C62" s="210"/>
      <c r="D62" s="210"/>
      <c r="E62" s="210"/>
      <c r="F62" s="210"/>
      <c r="G62" s="212"/>
      <c r="H62" s="43" t="n">
        <f aca="false">SUM(C62:G62)</f>
        <v>0</v>
      </c>
    </row>
    <row r="63" customFormat="false" ht="15" hidden="false" customHeight="false" outlineLevel="0" collapsed="false">
      <c r="A63" s="208" t="n">
        <v>5</v>
      </c>
      <c r="B63" s="209" t="s">
        <v>232</v>
      </c>
      <c r="C63" s="210"/>
      <c r="D63" s="210"/>
      <c r="E63" s="210"/>
      <c r="F63" s="210"/>
      <c r="G63" s="212"/>
      <c r="H63" s="43" t="n">
        <f aca="false">SUM(C63:G63)</f>
        <v>0</v>
      </c>
    </row>
    <row r="64" customFormat="false" ht="15" hidden="false" customHeight="false" outlineLevel="0" collapsed="false">
      <c r="A64" s="208" t="n">
        <v>6</v>
      </c>
      <c r="B64" s="40" t="s">
        <v>240</v>
      </c>
      <c r="C64" s="210" t="n">
        <v>104500000</v>
      </c>
      <c r="D64" s="210"/>
      <c r="E64" s="210"/>
      <c r="F64" s="210"/>
      <c r="G64" s="212" t="n">
        <v>-104500000</v>
      </c>
      <c r="H64" s="43" t="n">
        <f aca="false">SUM(C64:G64)</f>
        <v>0</v>
      </c>
    </row>
    <row r="65" customFormat="false" ht="15" hidden="false" customHeight="false" outlineLevel="0" collapsed="false">
      <c r="A65" s="208" t="n">
        <v>7</v>
      </c>
      <c r="B65" s="40" t="s">
        <v>234</v>
      </c>
      <c r="C65" s="210"/>
      <c r="D65" s="210"/>
      <c r="E65" s="210"/>
      <c r="F65" s="210"/>
      <c r="G65" s="212"/>
      <c r="H65" s="43" t="n">
        <f aca="false">SUM(C65:G65)</f>
        <v>0</v>
      </c>
    </row>
    <row r="66" customFormat="false" ht="15" hidden="false" customHeight="false" outlineLevel="0" collapsed="false">
      <c r="A66" s="208" t="n">
        <v>8</v>
      </c>
      <c r="B66" s="40" t="s">
        <v>235</v>
      </c>
      <c r="C66" s="210"/>
      <c r="D66" s="210"/>
      <c r="E66" s="210"/>
      <c r="F66" s="210"/>
      <c r="G66" s="212"/>
      <c r="H66" s="43" t="n">
        <f aca="false">SUM(C66:G66)</f>
        <v>0</v>
      </c>
    </row>
    <row r="67" customFormat="false" ht="15" hidden="false" customHeight="false" outlineLevel="0" collapsed="false">
      <c r="A67" s="208" t="n">
        <v>9</v>
      </c>
      <c r="B67" s="40" t="s">
        <v>236</v>
      </c>
      <c r="C67" s="210"/>
      <c r="D67" s="210"/>
      <c r="E67" s="210"/>
      <c r="F67" s="210"/>
      <c r="G67" s="212"/>
      <c r="H67" s="43" t="n">
        <f aca="false">SUM(C67:G67)</f>
        <v>0</v>
      </c>
    </row>
    <row r="68" customFormat="false" ht="15.75" hidden="false" customHeight="false" outlineLevel="0" collapsed="false">
      <c r="A68" s="215" t="n">
        <v>10</v>
      </c>
      <c r="B68" s="216" t="s">
        <v>237</v>
      </c>
      <c r="C68" s="217"/>
      <c r="D68" s="217"/>
      <c r="E68" s="217"/>
      <c r="F68" s="217"/>
      <c r="G68" s="218"/>
      <c r="H68" s="53" t="n">
        <f aca="false">SUM(C68:G68)</f>
        <v>0</v>
      </c>
    </row>
    <row r="69" customFormat="false" ht="15.75" hidden="false" customHeight="false" outlineLevel="0" collapsed="false">
      <c r="A69" s="219" t="s">
        <v>246</v>
      </c>
      <c r="B69" s="73" t="s">
        <v>247</v>
      </c>
      <c r="C69" s="220" t="n">
        <f aca="false">SUM(C59:C68)+C56</f>
        <v>107000000</v>
      </c>
      <c r="D69" s="220" t="n">
        <f aca="false">SUM(D59:D68)+D56</f>
        <v>0</v>
      </c>
      <c r="E69" s="220" t="n">
        <f aca="false">SUM(E59:E68)+E56</f>
        <v>0</v>
      </c>
      <c r="F69" s="220" t="n">
        <f aca="false">SUM(F59:F68)+F56</f>
        <v>5724219</v>
      </c>
      <c r="G69" s="221" t="n">
        <f aca="false">SUM(G59:G68)+G56</f>
        <v>105021933</v>
      </c>
      <c r="H69" s="76" t="n">
        <f aca="false">SUM(H59:H68)+H56</f>
        <v>217746152</v>
      </c>
    </row>
    <row r="70" customFormat="false" ht="28.5" hidden="false" customHeight="false" outlineLevel="0" collapsed="false">
      <c r="A70" s="208" t="s">
        <v>160</v>
      </c>
      <c r="B70" s="209" t="s">
        <v>225</v>
      </c>
      <c r="C70" s="210"/>
      <c r="D70" s="210"/>
      <c r="E70" s="210"/>
      <c r="F70" s="214"/>
      <c r="G70" s="212"/>
      <c r="H70" s="43" t="n">
        <f aca="false">SUM(C70:G70)</f>
        <v>0</v>
      </c>
    </row>
    <row r="71" customFormat="false" ht="15" hidden="false" customHeight="false" outlineLevel="0" collapsed="false">
      <c r="A71" s="208" t="s">
        <v>170</v>
      </c>
      <c r="B71" s="34" t="s">
        <v>226</v>
      </c>
      <c r="C71" s="210"/>
      <c r="D71" s="210"/>
      <c r="E71" s="210"/>
      <c r="F71" s="210"/>
      <c r="G71" s="212"/>
      <c r="H71" s="43" t="n">
        <f aca="false">SUM(C71:G71)</f>
        <v>0</v>
      </c>
    </row>
    <row r="72" customFormat="false" ht="15" hidden="false" customHeight="false" outlineLevel="0" collapsed="false">
      <c r="A72" s="208" t="n">
        <v>1</v>
      </c>
      <c r="B72" s="209" t="s">
        <v>228</v>
      </c>
      <c r="C72" s="210"/>
      <c r="D72" s="210"/>
      <c r="E72" s="210"/>
      <c r="F72" s="210"/>
      <c r="G72" s="212" t="n">
        <v>99840153.5100001</v>
      </c>
      <c r="H72" s="43" t="n">
        <f aca="false">SUM(C72:G72)</f>
        <v>99840153.5100001</v>
      </c>
    </row>
    <row r="73" customFormat="false" ht="15" hidden="false" customHeight="false" outlineLevel="0" collapsed="false">
      <c r="A73" s="208" t="n">
        <v>2</v>
      </c>
      <c r="B73" s="40" t="s">
        <v>229</v>
      </c>
      <c r="C73" s="210"/>
      <c r="D73" s="210"/>
      <c r="E73" s="210"/>
      <c r="F73" s="210"/>
      <c r="G73" s="212"/>
      <c r="H73" s="43" t="n">
        <f aca="false">SUM(C73:G73)</f>
        <v>0</v>
      </c>
    </row>
    <row r="74" customFormat="false" ht="15" hidden="false" customHeight="false" outlineLevel="0" collapsed="false">
      <c r="A74" s="208" t="n">
        <v>3</v>
      </c>
      <c r="B74" s="209" t="s">
        <v>239</v>
      </c>
      <c r="C74" s="210"/>
      <c r="D74" s="210"/>
      <c r="E74" s="210"/>
      <c r="F74" s="210" t="n">
        <v>4975781.02</v>
      </c>
      <c r="G74" s="212" t="n">
        <v>-4975781.02</v>
      </c>
      <c r="H74" s="43" t="n">
        <f aca="false">SUM(C74:G74)</f>
        <v>0</v>
      </c>
    </row>
    <row r="75" customFormat="false" ht="15" hidden="false" customHeight="false" outlineLevel="0" collapsed="false">
      <c r="A75" s="208" t="n">
        <v>4</v>
      </c>
      <c r="B75" s="209" t="s">
        <v>231</v>
      </c>
      <c r="C75" s="210"/>
      <c r="D75" s="210"/>
      <c r="E75" s="210"/>
      <c r="F75" s="210"/>
      <c r="G75" s="212"/>
      <c r="H75" s="43" t="n">
        <f aca="false">SUM(C75:G75)</f>
        <v>0</v>
      </c>
    </row>
    <row r="76" customFormat="false" ht="15" hidden="false" customHeight="false" outlineLevel="0" collapsed="false">
      <c r="A76" s="208" t="n">
        <v>5</v>
      </c>
      <c r="B76" s="209" t="s">
        <v>232</v>
      </c>
      <c r="C76" s="210"/>
      <c r="D76" s="210"/>
      <c r="E76" s="210"/>
      <c r="F76" s="212" t="n">
        <v>100046152</v>
      </c>
      <c r="G76" s="212" t="n">
        <v>-100046152</v>
      </c>
      <c r="H76" s="43" t="n">
        <f aca="false">SUM(C76:G76)</f>
        <v>0</v>
      </c>
    </row>
    <row r="77" customFormat="false" ht="15" hidden="false" customHeight="false" outlineLevel="0" collapsed="false">
      <c r="A77" s="208" t="n">
        <v>6</v>
      </c>
      <c r="B77" s="40" t="s">
        <v>240</v>
      </c>
      <c r="C77" s="210"/>
      <c r="D77" s="210"/>
      <c r="E77" s="210"/>
      <c r="F77" s="210"/>
      <c r="G77" s="212"/>
      <c r="H77" s="43" t="n">
        <f aca="false">SUM(C77:G77)</f>
        <v>0</v>
      </c>
    </row>
    <row r="78" customFormat="false" ht="15" hidden="false" customHeight="false" outlineLevel="0" collapsed="false">
      <c r="A78" s="208" t="n">
        <v>7</v>
      </c>
      <c r="B78" s="40" t="s">
        <v>234</v>
      </c>
      <c r="C78" s="210"/>
      <c r="D78" s="210"/>
      <c r="E78" s="210"/>
      <c r="F78" s="210"/>
      <c r="G78" s="212"/>
      <c r="H78" s="43" t="n">
        <f aca="false">SUM(C78:G78)</f>
        <v>0</v>
      </c>
    </row>
    <row r="79" customFormat="false" ht="15" hidden="false" customHeight="false" outlineLevel="0" collapsed="false">
      <c r="A79" s="208" t="n">
        <v>8</v>
      </c>
      <c r="B79" s="40" t="s">
        <v>235</v>
      </c>
      <c r="C79" s="210"/>
      <c r="D79" s="210"/>
      <c r="E79" s="210"/>
      <c r="F79" s="210"/>
      <c r="G79" s="212"/>
      <c r="H79" s="43" t="n">
        <f aca="false">SUM(C79:G79)</f>
        <v>0</v>
      </c>
    </row>
    <row r="80" customFormat="false" ht="15" hidden="false" customHeight="false" outlineLevel="0" collapsed="false">
      <c r="A80" s="208" t="n">
        <v>9</v>
      </c>
      <c r="B80" s="40" t="s">
        <v>236</v>
      </c>
      <c r="C80" s="210"/>
      <c r="D80" s="210"/>
      <c r="E80" s="210"/>
      <c r="F80" s="210"/>
      <c r="G80" s="212"/>
      <c r="H80" s="43" t="n">
        <f aca="false">SUM(C80:G80)</f>
        <v>0</v>
      </c>
    </row>
    <row r="81" customFormat="false" ht="15.75" hidden="false" customHeight="false" outlineLevel="0" collapsed="false">
      <c r="A81" s="215" t="n">
        <v>10</v>
      </c>
      <c r="B81" s="216" t="s">
        <v>237</v>
      </c>
      <c r="C81" s="217"/>
      <c r="D81" s="217"/>
      <c r="E81" s="217"/>
      <c r="F81" s="217"/>
      <c r="G81" s="218"/>
      <c r="H81" s="53" t="n">
        <f aca="false">SUM(C81:G81)</f>
        <v>0</v>
      </c>
    </row>
    <row r="82" customFormat="false" ht="15.75" hidden="false" customHeight="false" outlineLevel="0" collapsed="false">
      <c r="A82" s="219" t="s">
        <v>248</v>
      </c>
      <c r="B82" s="73" t="s">
        <v>249</v>
      </c>
      <c r="C82" s="220" t="n">
        <f aca="false">SUM(C72:C81)+C69</f>
        <v>107000000</v>
      </c>
      <c r="D82" s="220" t="n">
        <f aca="false">SUM(D72:D81)+D69</f>
        <v>0</v>
      </c>
      <c r="E82" s="220" t="n">
        <f aca="false">SUM(E72:E81)+E69</f>
        <v>0</v>
      </c>
      <c r="F82" s="220" t="n">
        <f aca="false">SUM(F72:F81)+F69</f>
        <v>110746152.02</v>
      </c>
      <c r="G82" s="221" t="n">
        <f aca="false">SUM(G72:G81)+G69</f>
        <v>99840153.4900001</v>
      </c>
      <c r="H82" s="76" t="n">
        <f aca="false">SUM(H72:H81)+H69</f>
        <v>317586305.51</v>
      </c>
    </row>
    <row r="83" customFormat="false" ht="28.5" hidden="false" customHeight="false" outlineLevel="0" collapsed="false">
      <c r="A83" s="208" t="s">
        <v>160</v>
      </c>
      <c r="B83" s="209" t="s">
        <v>225</v>
      </c>
      <c r="C83" s="210"/>
      <c r="D83" s="210"/>
      <c r="E83" s="210"/>
      <c r="F83" s="214"/>
      <c r="G83" s="212"/>
      <c r="H83" s="43" t="n">
        <f aca="false">SUM(C83:G83)</f>
        <v>0</v>
      </c>
    </row>
    <row r="84" customFormat="false" ht="15" hidden="false" customHeight="false" outlineLevel="0" collapsed="false">
      <c r="A84" s="208" t="s">
        <v>170</v>
      </c>
      <c r="B84" s="34" t="s">
        <v>226</v>
      </c>
      <c r="C84" s="210"/>
      <c r="D84" s="210"/>
      <c r="E84" s="210"/>
      <c r="F84" s="210"/>
      <c r="G84" s="212"/>
      <c r="H84" s="43" t="n">
        <f aca="false">SUM(C84:G84)</f>
        <v>0</v>
      </c>
    </row>
    <row r="85" customFormat="false" ht="15" hidden="false" customHeight="false" outlineLevel="0" collapsed="false">
      <c r="A85" s="208" t="n">
        <v>1</v>
      </c>
      <c r="B85" s="209" t="s">
        <v>228</v>
      </c>
      <c r="C85" s="210"/>
      <c r="D85" s="210"/>
      <c r="E85" s="210"/>
      <c r="F85" s="210"/>
      <c r="G85" s="37" t="n">
        <v>108505249.35</v>
      </c>
      <c r="H85" s="43" t="n">
        <f aca="false">SUM(C85:G85)</f>
        <v>108505249.35</v>
      </c>
    </row>
    <row r="86" customFormat="false" ht="15" hidden="false" customHeight="false" outlineLevel="0" collapsed="false">
      <c r="A86" s="208" t="n">
        <v>2</v>
      </c>
      <c r="B86" s="40" t="s">
        <v>229</v>
      </c>
      <c r="C86" s="210"/>
      <c r="D86" s="210"/>
      <c r="E86" s="210"/>
      <c r="F86" s="210"/>
      <c r="G86" s="212"/>
      <c r="H86" s="43" t="n">
        <f aca="false">SUM(C86:G86)</f>
        <v>0</v>
      </c>
    </row>
    <row r="87" customFormat="false" ht="15" hidden="false" customHeight="false" outlineLevel="0" collapsed="false">
      <c r="A87" s="208" t="n">
        <v>3</v>
      </c>
      <c r="B87" s="209" t="s">
        <v>239</v>
      </c>
      <c r="C87" s="210"/>
      <c r="D87" s="210"/>
      <c r="E87" s="210"/>
      <c r="F87" s="210"/>
      <c r="G87" s="210"/>
      <c r="H87" s="43" t="n">
        <f aca="false">SUM(C87:G87)</f>
        <v>0</v>
      </c>
    </row>
    <row r="88" customFormat="false" ht="15" hidden="false" customHeight="false" outlineLevel="0" collapsed="false">
      <c r="A88" s="208" t="n">
        <v>4</v>
      </c>
      <c r="B88" s="209" t="s">
        <v>231</v>
      </c>
      <c r="C88" s="210"/>
      <c r="D88" s="210"/>
      <c r="E88" s="210"/>
      <c r="F88" s="210"/>
      <c r="G88" s="212"/>
      <c r="H88" s="43" t="n">
        <f aca="false">SUM(C88:G88)</f>
        <v>0</v>
      </c>
    </row>
    <row r="89" customFormat="false" ht="15" hidden="false" customHeight="false" outlineLevel="0" collapsed="false">
      <c r="A89" s="208" t="n">
        <v>5</v>
      </c>
      <c r="B89" s="209" t="s">
        <v>232</v>
      </c>
      <c r="C89" s="210"/>
      <c r="D89" s="210"/>
      <c r="E89" s="210"/>
      <c r="F89" s="212" t="n">
        <v>99840153</v>
      </c>
      <c r="G89" s="212" t="n">
        <v>-99840153</v>
      </c>
      <c r="H89" s="43" t="n">
        <f aca="false">SUM(C89:G89)</f>
        <v>0</v>
      </c>
    </row>
    <row r="90" customFormat="false" ht="15" hidden="false" customHeight="false" outlineLevel="0" collapsed="false">
      <c r="A90" s="208" t="n">
        <v>6</v>
      </c>
      <c r="B90" s="40" t="s">
        <v>240</v>
      </c>
      <c r="C90" s="210"/>
      <c r="D90" s="210"/>
      <c r="E90" s="210"/>
      <c r="F90" s="210"/>
      <c r="G90" s="212"/>
      <c r="H90" s="43" t="n">
        <f aca="false">SUM(C90:G90)</f>
        <v>0</v>
      </c>
    </row>
    <row r="91" customFormat="false" ht="15" hidden="false" customHeight="false" outlineLevel="0" collapsed="false">
      <c r="A91" s="208" t="n">
        <v>7</v>
      </c>
      <c r="B91" s="40" t="s">
        <v>234</v>
      </c>
      <c r="C91" s="210"/>
      <c r="D91" s="210"/>
      <c r="E91" s="210"/>
      <c r="F91" s="210"/>
      <c r="G91" s="212"/>
      <c r="H91" s="43" t="n">
        <f aca="false">SUM(C91:G91)</f>
        <v>0</v>
      </c>
    </row>
    <row r="92" customFormat="false" ht="15" hidden="false" customHeight="false" outlineLevel="0" collapsed="false">
      <c r="A92" s="208" t="n">
        <v>8</v>
      </c>
      <c r="B92" s="40" t="s">
        <v>235</v>
      </c>
      <c r="C92" s="210"/>
      <c r="D92" s="210"/>
      <c r="E92" s="210"/>
      <c r="F92" s="210"/>
      <c r="G92" s="212"/>
      <c r="H92" s="43" t="n">
        <f aca="false">SUM(C92:G92)</f>
        <v>0</v>
      </c>
    </row>
    <row r="93" customFormat="false" ht="15" hidden="false" customHeight="false" outlineLevel="0" collapsed="false">
      <c r="A93" s="208" t="n">
        <v>9</v>
      </c>
      <c r="B93" s="40" t="s">
        <v>236</v>
      </c>
      <c r="C93" s="210"/>
      <c r="D93" s="210"/>
      <c r="E93" s="210"/>
      <c r="F93" s="210"/>
      <c r="G93" s="212"/>
      <c r="H93" s="43" t="n">
        <f aca="false">SUM(C93:G93)</f>
        <v>0</v>
      </c>
    </row>
    <row r="94" customFormat="false" ht="15.75" hidden="false" customHeight="false" outlineLevel="0" collapsed="false">
      <c r="A94" s="215" t="n">
        <v>10</v>
      </c>
      <c r="B94" s="216" t="s">
        <v>237</v>
      </c>
      <c r="C94" s="217"/>
      <c r="D94" s="217"/>
      <c r="E94" s="217"/>
      <c r="F94" s="217"/>
      <c r="G94" s="218"/>
      <c r="H94" s="53" t="n">
        <f aca="false">SUM(C94:G94)</f>
        <v>0</v>
      </c>
    </row>
    <row r="95" customFormat="false" ht="15.75" hidden="false" customHeight="false" outlineLevel="0" collapsed="false">
      <c r="A95" s="219" t="s">
        <v>248</v>
      </c>
      <c r="B95" s="73" t="s">
        <v>250</v>
      </c>
      <c r="C95" s="220" t="n">
        <f aca="false">SUM(C85:C94)+C82</f>
        <v>107000000</v>
      </c>
      <c r="D95" s="220" t="n">
        <f aca="false">SUM(D85:D94)+D82</f>
        <v>0</v>
      </c>
      <c r="E95" s="220" t="n">
        <f aca="false">SUM(E85:E94)+E82</f>
        <v>0</v>
      </c>
      <c r="F95" s="220" t="n">
        <f aca="false">SUM(F85:F94)+F82</f>
        <v>210586305.02</v>
      </c>
      <c r="G95" s="221" t="n">
        <f aca="false">SUM(G85:G94)+G82</f>
        <v>108505249.84</v>
      </c>
      <c r="H95" s="76" t="n">
        <f aca="false">SUM(H85:H94)+H82</f>
        <v>426091554.86</v>
      </c>
    </row>
  </sheetData>
  <mergeCells count="1">
    <mergeCell ref="B2:H2"/>
  </mergeCells>
  <printOptions headings="false" gridLines="false" gridLinesSet="true" horizontalCentered="false" verticalCentered="false"/>
  <pageMargins left="0.45" right="0.329861111111111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.99"/>
    <col collapsed="false" customWidth="true" hidden="false" outlineLevel="0" max="2" min="2" style="222" width="11.56"/>
    <col collapsed="false" customWidth="true" hidden="false" outlineLevel="0" max="3" min="3" style="222" width="37.14"/>
    <col collapsed="false" customWidth="true" hidden="false" outlineLevel="0" max="4" min="4" style="222" width="21.7"/>
    <col collapsed="false" customWidth="true" hidden="false" outlineLevel="0" max="5" min="5" style="222" width="15.28"/>
    <col collapsed="false" customWidth="true" hidden="false" outlineLevel="0" max="6" min="6" style="222" width="18.14"/>
    <col collapsed="false" customWidth="true" hidden="false" outlineLevel="0" max="8" min="7" style="222" width="10.71"/>
    <col collapsed="false" customWidth="false" hidden="false" outlineLevel="0" max="257" min="9" style="222" width="9.14"/>
  </cols>
  <sheetData>
    <row r="1" customFormat="false" ht="26.25" hidden="false" customHeight="false" outlineLevel="0" collapsed="false">
      <c r="C1" s="223" t="s">
        <v>251</v>
      </c>
    </row>
    <row r="4" customFormat="false" ht="18.75" hidden="false" customHeight="false" outlineLevel="0" collapsed="false">
      <c r="A4" s="224" t="s">
        <v>252</v>
      </c>
    </row>
    <row r="6" customFormat="false" ht="15.75" hidden="false" customHeight="false" outlineLevel="0" collapsed="false">
      <c r="B6" s="222" t="s">
        <v>253</v>
      </c>
    </row>
    <row r="7" customFormat="false" ht="15.75" hidden="false" customHeight="false" outlineLevel="0" collapsed="false">
      <c r="B7" s="222" t="s">
        <v>254</v>
      </c>
    </row>
    <row r="8" customFormat="false" ht="15.75" hidden="false" customHeight="false" outlineLevel="0" collapsed="false">
      <c r="B8" s="222" t="s">
        <v>255</v>
      </c>
    </row>
    <row r="9" customFormat="false" ht="15.75" hidden="false" customHeight="false" outlineLevel="0" collapsed="false">
      <c r="B9" s="222" t="s">
        <v>256</v>
      </c>
    </row>
    <row r="10" customFormat="false" ht="15.75" hidden="false" customHeight="false" outlineLevel="0" collapsed="false">
      <c r="B10" s="222" t="s">
        <v>257</v>
      </c>
    </row>
    <row r="11" customFormat="false" ht="15.75" hidden="false" customHeight="false" outlineLevel="0" collapsed="false">
      <c r="B11" s="222" t="s">
        <v>258</v>
      </c>
    </row>
    <row r="12" customFormat="false" ht="15.75" hidden="false" customHeight="false" outlineLevel="0" collapsed="false">
      <c r="B12" s="222" t="s">
        <v>259</v>
      </c>
    </row>
    <row r="13" customFormat="false" ht="15.75" hidden="false" customHeight="false" outlineLevel="0" collapsed="false">
      <c r="B13" s="222" t="s">
        <v>260</v>
      </c>
    </row>
    <row r="14" customFormat="false" ht="15.75" hidden="false" customHeight="false" outlineLevel="0" collapsed="false">
      <c r="B14" s="222" t="s">
        <v>261</v>
      </c>
    </row>
    <row r="15" customFormat="false" ht="15.75" hidden="false" customHeight="false" outlineLevel="0" collapsed="false">
      <c r="B15" s="222" t="s">
        <v>262</v>
      </c>
    </row>
    <row r="16" customFormat="false" ht="15.75" hidden="false" customHeight="false" outlineLevel="0" collapsed="false">
      <c r="B16" s="222" t="s">
        <v>263</v>
      </c>
    </row>
    <row r="17" customFormat="false" ht="15.75" hidden="false" customHeight="false" outlineLevel="0" collapsed="false">
      <c r="B17" s="222" t="s">
        <v>264</v>
      </c>
    </row>
    <row r="18" customFormat="false" ht="15.75" hidden="false" customHeight="false" outlineLevel="0" collapsed="false">
      <c r="B18" s="222" t="s">
        <v>265</v>
      </c>
    </row>
    <row r="21" customFormat="false" ht="18.75" hidden="false" customHeight="false" outlineLevel="0" collapsed="false">
      <c r="A21" s="224" t="s">
        <v>266</v>
      </c>
    </row>
    <row r="23" customFormat="false" ht="15.75" hidden="false" customHeight="false" outlineLevel="0" collapsed="false">
      <c r="D23" s="225" t="s">
        <v>267</v>
      </c>
    </row>
    <row r="24" customFormat="false" ht="15.75" hidden="false" customHeight="false" outlineLevel="0" collapsed="false">
      <c r="E24" s="225"/>
    </row>
    <row r="25" customFormat="false" ht="15.75" hidden="false" customHeight="false" outlineLevel="0" collapsed="false">
      <c r="A25" s="226" t="s">
        <v>268</v>
      </c>
    </row>
    <row r="26" customFormat="false" ht="15.75" hidden="false" customHeight="false" outlineLevel="0" collapsed="false">
      <c r="A26" s="226"/>
    </row>
    <row r="27" customFormat="false" ht="16.5" hidden="false" customHeight="false" outlineLevel="0" collapsed="false">
      <c r="D27" s="227" t="s">
        <v>269</v>
      </c>
      <c r="E27" s="227"/>
    </row>
    <row r="28" s="228" customFormat="true" ht="16.5" hidden="false" customHeight="false" outlineLevel="0" collapsed="false">
      <c r="B28" s="229" t="s">
        <v>189</v>
      </c>
      <c r="C28" s="230" t="s">
        <v>270</v>
      </c>
      <c r="D28" s="231" t="s">
        <v>271</v>
      </c>
      <c r="E28" s="232" t="s">
        <v>272</v>
      </c>
    </row>
    <row r="29" customFormat="false" ht="15.75" hidden="false" customHeight="false" outlineLevel="0" collapsed="false">
      <c r="B29" s="233" t="n">
        <v>1</v>
      </c>
      <c r="C29" s="234" t="s">
        <v>273</v>
      </c>
      <c r="D29" s="235" t="n">
        <v>2141064.79</v>
      </c>
      <c r="E29" s="236" t="s">
        <v>162</v>
      </c>
    </row>
    <row r="30" customFormat="false" ht="15.75" hidden="false" customHeight="false" outlineLevel="0" collapsed="false">
      <c r="B30" s="237" t="n">
        <f aca="false">+B29+1</f>
        <v>2</v>
      </c>
      <c r="C30" s="238" t="s">
        <v>274</v>
      </c>
      <c r="D30" s="239" t="n">
        <v>5888.4</v>
      </c>
      <c r="E30" s="240" t="s">
        <v>162</v>
      </c>
    </row>
    <row r="31" customFormat="false" ht="15.75" hidden="false" customHeight="false" outlineLevel="0" collapsed="false">
      <c r="B31" s="237" t="n">
        <f aca="false">+B30+1</f>
        <v>3</v>
      </c>
      <c r="C31" s="238" t="s">
        <v>275</v>
      </c>
      <c r="D31" s="239"/>
      <c r="E31" s="240" t="s">
        <v>162</v>
      </c>
    </row>
    <row r="32" customFormat="false" ht="15.75" hidden="false" customHeight="false" outlineLevel="0" collapsed="false">
      <c r="B32" s="237" t="n">
        <f aca="false">+B31+1</f>
        <v>4</v>
      </c>
      <c r="C32" s="238" t="s">
        <v>276</v>
      </c>
      <c r="D32" s="239"/>
      <c r="E32" s="240" t="s">
        <v>162</v>
      </c>
    </row>
    <row r="33" customFormat="false" ht="15.75" hidden="false" customHeight="false" outlineLevel="0" collapsed="false">
      <c r="B33" s="237" t="n">
        <f aca="false">+B32+1</f>
        <v>5</v>
      </c>
      <c r="C33" s="238" t="s">
        <v>277</v>
      </c>
      <c r="D33" s="239" t="n">
        <v>16251.98</v>
      </c>
      <c r="E33" s="240" t="s">
        <v>162</v>
      </c>
    </row>
    <row r="34" customFormat="false" ht="15.75" hidden="false" customHeight="false" outlineLevel="0" collapsed="false">
      <c r="B34" s="237" t="n">
        <f aca="false">+B33+1</f>
        <v>6</v>
      </c>
      <c r="C34" s="238" t="s">
        <v>278</v>
      </c>
      <c r="D34" s="239" t="n">
        <v>28044.1</v>
      </c>
      <c r="E34" s="240" t="s">
        <v>162</v>
      </c>
    </row>
    <row r="35" customFormat="false" ht="15.75" hidden="false" customHeight="false" outlineLevel="0" collapsed="false">
      <c r="B35" s="237" t="n">
        <f aca="false">+B34+1</f>
        <v>7</v>
      </c>
      <c r="C35" s="238" t="s">
        <v>279</v>
      </c>
      <c r="D35" s="239" t="n">
        <v>1409.57</v>
      </c>
      <c r="E35" s="240" t="s">
        <v>162</v>
      </c>
    </row>
    <row r="36" customFormat="false" ht="15.75" hidden="false" customHeight="false" outlineLevel="0" collapsed="false">
      <c r="B36" s="237" t="n">
        <f aca="false">+B35+1</f>
        <v>8</v>
      </c>
      <c r="C36" s="238" t="s">
        <v>280</v>
      </c>
      <c r="D36" s="239" t="n">
        <v>12720095.6</v>
      </c>
      <c r="E36" s="240" t="s">
        <v>162</v>
      </c>
    </row>
    <row r="37" customFormat="false" ht="15.75" hidden="false" customHeight="false" outlineLevel="0" collapsed="false">
      <c r="B37" s="237" t="n">
        <f aca="false">+B36+1</f>
        <v>9</v>
      </c>
      <c r="C37" s="238" t="s">
        <v>281</v>
      </c>
      <c r="D37" s="239" t="n">
        <v>14585.01</v>
      </c>
      <c r="E37" s="240" t="s">
        <v>162</v>
      </c>
    </row>
    <row r="38" customFormat="false" ht="15.75" hidden="false" customHeight="false" outlineLevel="0" collapsed="false">
      <c r="B38" s="237" t="n">
        <f aca="false">+B37+1</f>
        <v>10</v>
      </c>
      <c r="C38" s="238" t="s">
        <v>282</v>
      </c>
      <c r="D38" s="239" t="n">
        <v>5224.4</v>
      </c>
      <c r="E38" s="240" t="s">
        <v>162</v>
      </c>
    </row>
    <row r="39" customFormat="false" ht="15.75" hidden="false" customHeight="false" outlineLevel="0" collapsed="false">
      <c r="B39" s="237" t="n">
        <f aca="false">+B38+1</f>
        <v>11</v>
      </c>
      <c r="C39" s="234" t="s">
        <v>283</v>
      </c>
      <c r="D39" s="239" t="n">
        <v>4832845.93</v>
      </c>
      <c r="E39" s="240" t="s">
        <v>162</v>
      </c>
    </row>
    <row r="40" customFormat="false" ht="15.75" hidden="false" customHeight="false" outlineLevel="0" collapsed="false">
      <c r="B40" s="237" t="n">
        <f aca="false">+B39+1</f>
        <v>12</v>
      </c>
      <c r="C40" s="234" t="s">
        <v>284</v>
      </c>
      <c r="D40" s="239" t="n">
        <v>1514917.12</v>
      </c>
      <c r="E40" s="240" t="s">
        <v>162</v>
      </c>
    </row>
    <row r="41" customFormat="false" ht="15.75" hidden="false" customHeight="false" outlineLevel="0" collapsed="false">
      <c r="B41" s="237" t="n">
        <f aca="false">+B40+1</f>
        <v>13</v>
      </c>
      <c r="C41" s="234" t="s">
        <v>285</v>
      </c>
      <c r="D41" s="239" t="n">
        <v>2153.47</v>
      </c>
      <c r="E41" s="240" t="s">
        <v>162</v>
      </c>
    </row>
    <row r="42" customFormat="false" ht="15.75" hidden="false" customHeight="false" outlineLevel="0" collapsed="false">
      <c r="B42" s="237" t="n">
        <f aca="false">+B41+1</f>
        <v>14</v>
      </c>
      <c r="C42" s="234" t="s">
        <v>286</v>
      </c>
      <c r="D42" s="239" t="n">
        <v>1879.32</v>
      </c>
      <c r="E42" s="240" t="s">
        <v>162</v>
      </c>
    </row>
    <row r="43" customFormat="false" ht="15.75" hidden="false" customHeight="false" outlineLevel="0" collapsed="false">
      <c r="B43" s="237" t="n">
        <f aca="false">+B42+1</f>
        <v>15</v>
      </c>
      <c r="C43" s="234" t="s">
        <v>287</v>
      </c>
      <c r="D43" s="239"/>
      <c r="E43" s="240" t="s">
        <v>162</v>
      </c>
    </row>
    <row r="44" customFormat="false" ht="15.75" hidden="false" customHeight="false" outlineLevel="0" collapsed="false">
      <c r="B44" s="237" t="n">
        <f aca="false">+B43+1</f>
        <v>16</v>
      </c>
      <c r="C44" s="234" t="s">
        <v>288</v>
      </c>
      <c r="D44" s="239" t="n">
        <v>14418.17</v>
      </c>
      <c r="E44" s="240" t="s">
        <v>162</v>
      </c>
    </row>
    <row r="45" customFormat="false" ht="15.75" hidden="false" customHeight="false" outlineLevel="0" collapsed="false">
      <c r="B45" s="237" t="n">
        <f aca="false">+B44+1</f>
        <v>17</v>
      </c>
      <c r="C45" s="234" t="s">
        <v>289</v>
      </c>
      <c r="D45" s="239" t="n">
        <v>31668.27</v>
      </c>
      <c r="E45" s="240" t="s">
        <v>162</v>
      </c>
    </row>
    <row r="46" customFormat="false" ht="15.75" hidden="false" customHeight="false" outlineLevel="0" collapsed="false">
      <c r="B46" s="237" t="n">
        <f aca="false">+B45+1</f>
        <v>18</v>
      </c>
      <c r="C46" s="238" t="s">
        <v>290</v>
      </c>
      <c r="D46" s="239"/>
      <c r="E46" s="240" t="s">
        <v>162</v>
      </c>
    </row>
    <row r="47" customFormat="false" ht="15.75" hidden="false" customHeight="false" outlineLevel="0" collapsed="false">
      <c r="B47" s="237" t="n">
        <f aca="false">+B46+1</f>
        <v>19</v>
      </c>
      <c r="C47" s="238" t="s">
        <v>291</v>
      </c>
      <c r="D47" s="239" t="n">
        <v>2105411.44</v>
      </c>
      <c r="E47" s="240" t="s">
        <v>162</v>
      </c>
    </row>
    <row r="48" customFormat="false" ht="15.75" hidden="false" customHeight="false" outlineLevel="0" collapsed="false">
      <c r="B48" s="237" t="n">
        <f aca="false">+B47+1</f>
        <v>20</v>
      </c>
      <c r="C48" s="238" t="s">
        <v>292</v>
      </c>
      <c r="D48" s="239" t="n">
        <v>6609670.95</v>
      </c>
      <c r="E48" s="240" t="s">
        <v>162</v>
      </c>
    </row>
    <row r="49" customFormat="false" ht="15.75" hidden="false" customHeight="false" outlineLevel="0" collapsed="false">
      <c r="B49" s="237" t="n">
        <f aca="false">+B48+1</f>
        <v>21</v>
      </c>
      <c r="C49" s="238" t="s">
        <v>293</v>
      </c>
      <c r="D49" s="239" t="n">
        <v>2184933.23</v>
      </c>
      <c r="E49" s="240" t="s">
        <v>162</v>
      </c>
    </row>
    <row r="50" customFormat="false" ht="15.75" hidden="false" customHeight="false" outlineLevel="0" collapsed="false">
      <c r="B50" s="237" t="n">
        <f aca="false">+B49+1</f>
        <v>22</v>
      </c>
      <c r="C50" s="238" t="s">
        <v>294</v>
      </c>
      <c r="D50" s="239" t="n">
        <v>-4346.2</v>
      </c>
      <c r="E50" s="240" t="s">
        <v>162</v>
      </c>
    </row>
    <row r="51" customFormat="false" ht="15.75" hidden="false" customHeight="false" outlineLevel="0" collapsed="false">
      <c r="B51" s="237" t="n">
        <f aca="false">+B50+1</f>
        <v>23</v>
      </c>
      <c r="C51" s="238" t="s">
        <v>295</v>
      </c>
      <c r="D51" s="239" t="n">
        <v>-1629.76</v>
      </c>
      <c r="E51" s="240" t="s">
        <v>162</v>
      </c>
    </row>
    <row r="52" customFormat="false" ht="15.75" hidden="false" customHeight="false" outlineLevel="0" collapsed="false">
      <c r="B52" s="237" t="n">
        <f aca="false">+B51+1</f>
        <v>24</v>
      </c>
      <c r="C52" s="238" t="s">
        <v>296</v>
      </c>
      <c r="D52" s="239" t="n">
        <v>8905261.45</v>
      </c>
      <c r="E52" s="240" t="s">
        <v>162</v>
      </c>
    </row>
    <row r="53" customFormat="false" ht="15.75" hidden="false" customHeight="false" outlineLevel="0" collapsed="false">
      <c r="B53" s="237" t="n">
        <f aca="false">+B52+1</f>
        <v>25</v>
      </c>
      <c r="C53" s="238" t="s">
        <v>297</v>
      </c>
      <c r="D53" s="239" t="n">
        <v>1951.58</v>
      </c>
      <c r="E53" s="240" t="s">
        <v>162</v>
      </c>
    </row>
    <row r="54" customFormat="false" ht="15.75" hidden="false" customHeight="false" outlineLevel="0" collapsed="false">
      <c r="B54" s="237" t="n">
        <f aca="false">+B53+1</f>
        <v>26</v>
      </c>
      <c r="C54" s="238" t="s">
        <v>298</v>
      </c>
      <c r="D54" s="239" t="n">
        <v>55</v>
      </c>
      <c r="E54" s="240" t="s">
        <v>162</v>
      </c>
    </row>
    <row r="55" customFormat="false" ht="15.75" hidden="false" customHeight="false" outlineLevel="0" collapsed="false">
      <c r="B55" s="237" t="n">
        <f aca="false">+B54+1</f>
        <v>27</v>
      </c>
      <c r="C55" s="238" t="s">
        <v>299</v>
      </c>
      <c r="D55" s="239" t="n">
        <v>12109166.39</v>
      </c>
      <c r="E55" s="240" t="s">
        <v>162</v>
      </c>
    </row>
    <row r="56" customFormat="false" ht="15.75" hidden="false" customHeight="false" outlineLevel="0" collapsed="false">
      <c r="B56" s="237" t="n">
        <f aca="false">+B55+1</f>
        <v>28</v>
      </c>
      <c r="C56" s="238" t="s">
        <v>300</v>
      </c>
      <c r="D56" s="239" t="n">
        <v>726.25</v>
      </c>
      <c r="E56" s="240" t="s">
        <v>162</v>
      </c>
    </row>
    <row r="57" customFormat="false" ht="15.75" hidden="false" customHeight="false" outlineLevel="0" collapsed="false">
      <c r="B57" s="237" t="n">
        <f aca="false">+B56+1</f>
        <v>29</v>
      </c>
      <c r="C57" s="238" t="s">
        <v>301</v>
      </c>
      <c r="D57" s="239" t="n">
        <v>1875.88</v>
      </c>
      <c r="E57" s="240" t="s">
        <v>162</v>
      </c>
    </row>
    <row r="58" customFormat="false" ht="15.75" hidden="false" customHeight="false" outlineLevel="0" collapsed="false">
      <c r="B58" s="237" t="n">
        <f aca="false">+B57+1</f>
        <v>30</v>
      </c>
      <c r="C58" s="238" t="s">
        <v>302</v>
      </c>
      <c r="D58" s="239" t="n">
        <v>13524.63</v>
      </c>
      <c r="E58" s="240" t="s">
        <v>162</v>
      </c>
      <c r="F58" s="241"/>
    </row>
    <row r="59" customFormat="false" ht="15.75" hidden="false" customHeight="false" outlineLevel="0" collapsed="false">
      <c r="B59" s="237" t="n">
        <f aca="false">+B58+1</f>
        <v>31</v>
      </c>
      <c r="C59" s="238" t="s">
        <v>303</v>
      </c>
      <c r="D59" s="239" t="n">
        <v>-1275.82</v>
      </c>
      <c r="E59" s="240" t="s">
        <v>162</v>
      </c>
    </row>
    <row r="60" customFormat="false" ht="15.75" hidden="false" customHeight="false" outlineLevel="0" collapsed="false">
      <c r="B60" s="237" t="n">
        <f aca="false">+B59+1</f>
        <v>32</v>
      </c>
      <c r="C60" s="227" t="s">
        <v>304</v>
      </c>
      <c r="D60" s="242" t="n">
        <v>5080</v>
      </c>
      <c r="E60" s="240" t="s">
        <v>162</v>
      </c>
    </row>
    <row r="61" customFormat="false" ht="15.75" hidden="false" customHeight="false" outlineLevel="0" collapsed="false">
      <c r="B61" s="237" t="n">
        <f aca="false">+B60+1</f>
        <v>33</v>
      </c>
      <c r="C61" s="227" t="s">
        <v>305</v>
      </c>
      <c r="D61" s="243" t="n">
        <v>4820622.28</v>
      </c>
      <c r="E61" s="240" t="s">
        <v>162</v>
      </c>
    </row>
    <row r="62" customFormat="false" ht="16.5" hidden="false" customHeight="false" outlineLevel="0" collapsed="false">
      <c r="B62" s="237" t="n">
        <f aca="false">+B61+1</f>
        <v>34</v>
      </c>
      <c r="C62" s="227" t="s">
        <v>306</v>
      </c>
      <c r="D62" s="243" t="n">
        <v>-3078.79</v>
      </c>
      <c r="E62" s="244" t="s">
        <v>162</v>
      </c>
    </row>
    <row r="63" customFormat="false" ht="16.5" hidden="false" customHeight="false" outlineLevel="0" collapsed="false">
      <c r="B63" s="231"/>
      <c r="C63" s="245" t="s">
        <v>223</v>
      </c>
      <c r="D63" s="246" t="n">
        <f aca="false">SUM(D29:D62)</f>
        <v>58078394.64</v>
      </c>
      <c r="E63" s="247" t="s">
        <v>162</v>
      </c>
      <c r="F63" s="241"/>
    </row>
    <row r="64" customFormat="false" ht="15.75" hidden="false" customHeight="false" outlineLevel="0" collapsed="false">
      <c r="B64" s="248"/>
      <c r="C64" s="248"/>
      <c r="D64" s="248"/>
      <c r="F64" s="249"/>
    </row>
    <row r="65" customFormat="false" ht="15.75" hidden="false" customHeight="false" outlineLevel="0" collapsed="false">
      <c r="B65" s="248"/>
      <c r="C65" s="248"/>
      <c r="D65" s="250"/>
      <c r="F65" s="249"/>
    </row>
    <row r="66" customFormat="false" ht="18.75" hidden="false" customHeight="false" outlineLevel="0" collapsed="false">
      <c r="A66" s="251" t="s">
        <v>307</v>
      </c>
    </row>
    <row r="67" customFormat="false" ht="15.75" hidden="false" customHeight="false" outlineLevel="0" collapsed="false">
      <c r="D67" s="238" t="s">
        <v>308</v>
      </c>
    </row>
    <row r="68" customFormat="false" ht="15.75" hidden="false" customHeight="false" outlineLevel="0" collapsed="false">
      <c r="B68" s="238"/>
      <c r="C68" s="238"/>
      <c r="D68" s="252" t="s">
        <v>271</v>
      </c>
    </row>
    <row r="69" customFormat="false" ht="15.75" hidden="false" customHeight="false" outlineLevel="0" collapsed="false">
      <c r="B69" s="238" t="s">
        <v>309</v>
      </c>
      <c r="C69" s="238"/>
      <c r="D69" s="253" t="n">
        <v>3263768585.88</v>
      </c>
      <c r="F69" s="254"/>
    </row>
    <row r="70" customFormat="false" ht="15.75" hidden="false" customHeight="false" outlineLevel="0" collapsed="false">
      <c r="B70" s="238" t="s">
        <v>310</v>
      </c>
      <c r="C70" s="238"/>
      <c r="D70" s="255" t="n">
        <v>15724805100.35</v>
      </c>
      <c r="E70" s="256"/>
    </row>
    <row r="71" customFormat="false" ht="15.75" hidden="false" customHeight="false" outlineLevel="0" collapsed="false">
      <c r="B71" s="238" t="s">
        <v>311</v>
      </c>
      <c r="C71" s="238"/>
      <c r="D71" s="255" t="n">
        <v>14994643248.32</v>
      </c>
      <c r="F71" s="241"/>
      <c r="G71" s="241"/>
    </row>
    <row r="72" customFormat="false" ht="15.75" hidden="false" customHeight="false" outlineLevel="0" collapsed="false">
      <c r="B72" s="257" t="s">
        <v>312</v>
      </c>
      <c r="C72" s="258"/>
      <c r="D72" s="259" t="n">
        <f aca="false">D69+D70-D71</f>
        <v>3993930437.91</v>
      </c>
      <c r="E72" s="241"/>
      <c r="F72" s="260"/>
      <c r="G72" s="241"/>
    </row>
    <row r="73" customFormat="false" ht="15.75" hidden="false" customHeight="false" outlineLevel="0" collapsed="false">
      <c r="G73" s="241"/>
    </row>
    <row r="74" customFormat="false" ht="15.75" hidden="false" customHeight="false" outlineLevel="0" collapsed="false">
      <c r="G74" s="241"/>
    </row>
    <row r="75" customFormat="false" ht="18.75" hidden="false" customHeight="false" outlineLevel="0" collapsed="false">
      <c r="A75" s="251" t="s">
        <v>313</v>
      </c>
      <c r="G75" s="241"/>
    </row>
    <row r="76" customFormat="false" ht="15.75" hidden="false" customHeight="false" outlineLevel="0" collapsed="false">
      <c r="G76" s="241"/>
    </row>
    <row r="77" customFormat="false" ht="15.75" hidden="false" customHeight="false" outlineLevel="0" collapsed="false">
      <c r="B77" s="238" t="n">
        <v>1</v>
      </c>
      <c r="C77" s="261" t="s">
        <v>314</v>
      </c>
      <c r="D77" s="36" t="n">
        <f aca="false">12400943.46</f>
        <v>12400943.46</v>
      </c>
      <c r="G77" s="241"/>
    </row>
    <row r="78" customFormat="false" ht="15.75" hidden="false" customHeight="false" outlineLevel="0" collapsed="false">
      <c r="B78" s="238" t="n">
        <v>3</v>
      </c>
      <c r="C78" s="261" t="s">
        <v>315</v>
      </c>
      <c r="D78" s="36" t="n">
        <v>7957617</v>
      </c>
      <c r="G78" s="241"/>
    </row>
    <row r="79" customFormat="false" ht="15.75" hidden="false" customHeight="false" outlineLevel="0" collapsed="false">
      <c r="B79" s="238"/>
      <c r="C79" s="257" t="s">
        <v>223</v>
      </c>
      <c r="D79" s="259" t="n">
        <f aca="false">SUM(D77:D78)</f>
        <v>20358560.46</v>
      </c>
      <c r="G79" s="241"/>
    </row>
    <row r="80" customFormat="false" ht="15.75" hidden="false" customHeight="false" outlineLevel="0" collapsed="false">
      <c r="G80" s="241"/>
    </row>
    <row r="81" customFormat="false" ht="15.75" hidden="false" customHeight="false" outlineLevel="0" collapsed="false">
      <c r="G81" s="241"/>
    </row>
    <row r="82" customFormat="false" ht="18.75" hidden="false" customHeight="false" outlineLevel="0" collapsed="false">
      <c r="A82" s="251" t="s">
        <v>316</v>
      </c>
      <c r="G82" s="241"/>
    </row>
    <row r="83" customFormat="false" ht="15.75" hidden="false" customHeight="false" outlineLevel="0" collapsed="false">
      <c r="G83" s="241"/>
    </row>
    <row r="84" customFormat="false" ht="15.75" hidden="false" customHeight="false" outlineLevel="0" collapsed="false">
      <c r="C84" s="238" t="s">
        <v>317</v>
      </c>
      <c r="D84" s="259" t="n">
        <v>0</v>
      </c>
      <c r="G84" s="241"/>
    </row>
    <row r="85" customFormat="false" ht="15.75" hidden="false" customHeight="false" outlineLevel="0" collapsed="false">
      <c r="G85" s="241"/>
    </row>
    <row r="86" customFormat="false" ht="15.75" hidden="false" customHeight="false" outlineLevel="0" collapsed="false">
      <c r="G86" s="241"/>
    </row>
    <row r="87" customFormat="false" ht="18.75" hidden="false" customHeight="false" outlineLevel="0" collapsed="false">
      <c r="A87" s="251" t="s">
        <v>318</v>
      </c>
    </row>
    <row r="88" customFormat="false" ht="15.75" hidden="false" customHeight="false" outlineLevel="0" collapsed="false">
      <c r="A88" s="225"/>
      <c r="H88" s="241"/>
    </row>
    <row r="89" customFormat="false" ht="15.75" hidden="false" customHeight="false" outlineLevel="0" collapsed="false">
      <c r="A89" s="225"/>
      <c r="B89" s="222" t="s">
        <v>319</v>
      </c>
    </row>
    <row r="90" customFormat="false" ht="15.75" hidden="false" customHeight="false" outlineLevel="0" collapsed="false">
      <c r="A90" s="225"/>
      <c r="B90" s="222" t="s">
        <v>320</v>
      </c>
    </row>
    <row r="91" customFormat="false" ht="15.75" hidden="false" customHeight="false" outlineLevel="0" collapsed="false">
      <c r="F91" s="227" t="s">
        <v>321</v>
      </c>
    </row>
    <row r="92" customFormat="false" ht="15.75" hidden="false" customHeight="false" outlineLevel="0" collapsed="false">
      <c r="B92" s="257"/>
      <c r="C92" s="257" t="s">
        <v>322</v>
      </c>
      <c r="D92" s="257" t="s">
        <v>323</v>
      </c>
      <c r="E92" s="258" t="s">
        <v>324</v>
      </c>
      <c r="F92" s="262" t="s">
        <v>325</v>
      </c>
    </row>
    <row r="93" customFormat="false" ht="15.75" hidden="false" customHeight="false" outlineLevel="0" collapsed="false">
      <c r="B93" s="238" t="n">
        <v>1</v>
      </c>
      <c r="C93" s="238" t="s">
        <v>326</v>
      </c>
      <c r="D93" s="238" t="s">
        <v>327</v>
      </c>
      <c r="E93" s="255" t="n">
        <v>1872125.16</v>
      </c>
      <c r="F93" s="263" t="n">
        <v>239694261.5</v>
      </c>
      <c r="G93" s="264"/>
      <c r="H93" s="264"/>
    </row>
    <row r="94" customFormat="false" ht="15.75" hidden="false" customHeight="false" outlineLevel="0" collapsed="false">
      <c r="B94" s="238" t="n">
        <v>2</v>
      </c>
      <c r="C94" s="238" t="s">
        <v>328</v>
      </c>
      <c r="D94" s="238" t="s">
        <v>327</v>
      </c>
      <c r="E94" s="255" t="n">
        <v>320261.87</v>
      </c>
      <c r="F94" s="263" t="n">
        <v>39132732.17</v>
      </c>
      <c r="G94" s="264"/>
      <c r="H94" s="264"/>
    </row>
    <row r="95" customFormat="false" ht="15.75" hidden="false" customHeight="false" outlineLevel="0" collapsed="false">
      <c r="B95" s="238"/>
      <c r="C95" s="258" t="s">
        <v>223</v>
      </c>
      <c r="D95" s="258"/>
      <c r="E95" s="258"/>
      <c r="F95" s="265" t="n">
        <f aca="false">SUM(F93:F94)</f>
        <v>278826993.67</v>
      </c>
      <c r="H95" s="264"/>
    </row>
    <row r="98" customFormat="false" ht="18.75" hidden="false" customHeight="false" outlineLevel="0" collapsed="false">
      <c r="A98" s="251" t="s">
        <v>329</v>
      </c>
    </row>
    <row r="99" customFormat="false" ht="15.75" hidden="false" customHeight="false" outlineLevel="0" collapsed="false">
      <c r="A99" s="225"/>
      <c r="F99" s="264"/>
    </row>
    <row r="100" customFormat="false" ht="15.75" hidden="false" customHeight="false" outlineLevel="0" collapsed="false">
      <c r="B100" s="238"/>
      <c r="C100" s="238"/>
      <c r="D100" s="238"/>
      <c r="E100" s="238" t="s">
        <v>330</v>
      </c>
    </row>
    <row r="101" customFormat="false" ht="15.75" hidden="false" customHeight="false" outlineLevel="0" collapsed="false">
      <c r="B101" s="238" t="n">
        <v>1</v>
      </c>
      <c r="C101" s="257" t="s">
        <v>73</v>
      </c>
      <c r="D101" s="266"/>
      <c r="E101" s="267" t="n">
        <v>134629700</v>
      </c>
    </row>
    <row r="102" customFormat="false" ht="15.75" hidden="false" customHeight="false" outlineLevel="0" collapsed="false">
      <c r="B102" s="238" t="n">
        <f aca="false">+B101+1</f>
        <v>2</v>
      </c>
      <c r="C102" s="257" t="s">
        <v>74</v>
      </c>
      <c r="D102" s="266"/>
      <c r="E102" s="268" t="n">
        <v>225195000</v>
      </c>
    </row>
    <row r="103" customFormat="false" ht="15.75" hidden="false" customHeight="false" outlineLevel="0" collapsed="false">
      <c r="B103" s="238" t="n">
        <f aca="false">+B102+1</f>
        <v>3</v>
      </c>
      <c r="C103" s="238" t="s">
        <v>331</v>
      </c>
      <c r="D103" s="266"/>
      <c r="E103" s="269" t="n">
        <v>280000</v>
      </c>
    </row>
    <row r="104" customFormat="false" ht="15.75" hidden="false" customHeight="false" outlineLevel="0" collapsed="false">
      <c r="B104" s="238" t="n">
        <f aca="false">+B103+1</f>
        <v>4</v>
      </c>
      <c r="C104" s="238" t="s">
        <v>332</v>
      </c>
      <c r="D104" s="266"/>
      <c r="E104" s="268" t="n">
        <f aca="false">+E102-E103</f>
        <v>224915000</v>
      </c>
    </row>
    <row r="105" customFormat="false" ht="15.75" hidden="false" customHeight="false" outlineLevel="0" collapsed="false">
      <c r="B105" s="238" t="n">
        <f aca="false">+B104+1</f>
        <v>5</v>
      </c>
      <c r="C105" s="257" t="s">
        <v>333</v>
      </c>
      <c r="D105" s="266"/>
      <c r="E105" s="210" t="n">
        <f aca="false">74516476.25+313600371.58</f>
        <v>388116847.83</v>
      </c>
      <c r="F105" s="241"/>
    </row>
    <row r="106" customFormat="false" ht="15.75" hidden="false" customHeight="false" outlineLevel="0" collapsed="false">
      <c r="B106" s="238" t="n">
        <f aca="false">+B105+1</f>
        <v>6</v>
      </c>
      <c r="C106" s="238" t="s">
        <v>331</v>
      </c>
      <c r="D106" s="266"/>
      <c r="E106" s="210" t="n">
        <f aca="false">15635000.6-280000</f>
        <v>15355000.6</v>
      </c>
      <c r="F106" s="264"/>
    </row>
    <row r="107" customFormat="false" ht="15.75" hidden="false" customHeight="false" outlineLevel="0" collapsed="false">
      <c r="B107" s="238" t="n">
        <f aca="false">+B106+1</f>
        <v>7</v>
      </c>
      <c r="C107" s="238" t="s">
        <v>332</v>
      </c>
      <c r="D107" s="266"/>
      <c r="E107" s="270" t="n">
        <f aca="false">E105-E106</f>
        <v>372761847.23</v>
      </c>
      <c r="H107" s="241"/>
    </row>
    <row r="108" customFormat="false" ht="15.75" hidden="false" customHeight="false" outlineLevel="0" collapsed="false">
      <c r="B108" s="238" t="n">
        <f aca="false">+B107+1</f>
        <v>8</v>
      </c>
      <c r="C108" s="257" t="s">
        <v>334</v>
      </c>
      <c r="D108" s="266"/>
      <c r="E108" s="271" t="n">
        <f aca="false">91648060.41+4524879.16+5802246.66</f>
        <v>101975186.23</v>
      </c>
      <c r="H108" s="241"/>
    </row>
    <row r="109" customFormat="false" ht="15.75" hidden="false" customHeight="false" outlineLevel="0" collapsed="false">
      <c r="B109" s="238" t="n">
        <f aca="false">+B108+1</f>
        <v>9</v>
      </c>
      <c r="C109" s="238" t="s">
        <v>331</v>
      </c>
      <c r="D109" s="266"/>
      <c r="E109" s="271" t="n">
        <f aca="false">20017327.47+483213.48</f>
        <v>20500540.95</v>
      </c>
      <c r="H109" s="241"/>
    </row>
    <row r="110" customFormat="false" ht="15.75" hidden="false" customHeight="false" outlineLevel="0" collapsed="false">
      <c r="B110" s="238" t="n">
        <f aca="false">+B109+1</f>
        <v>10</v>
      </c>
      <c r="C110" s="238" t="s">
        <v>332</v>
      </c>
      <c r="D110" s="266"/>
      <c r="E110" s="270" t="n">
        <f aca="false">E108-E109</f>
        <v>81474645.28</v>
      </c>
      <c r="H110" s="241"/>
    </row>
    <row r="111" customFormat="false" ht="15.75" hidden="false" customHeight="false" outlineLevel="0" collapsed="false">
      <c r="B111" s="238" t="n">
        <f aca="false">+B110+1</f>
        <v>11</v>
      </c>
      <c r="C111" s="257" t="s">
        <v>335</v>
      </c>
      <c r="D111" s="266"/>
      <c r="E111" s="271" t="n">
        <f aca="false">17551241+775645+1199593.93+31933657.58</f>
        <v>51460137.51</v>
      </c>
      <c r="H111" s="241"/>
    </row>
    <row r="112" customFormat="false" ht="15.75" hidden="false" customHeight="false" outlineLevel="0" collapsed="false">
      <c r="B112" s="238" t="n">
        <f aca="false">+B111+1</f>
        <v>12</v>
      </c>
      <c r="C112" s="238" t="s">
        <v>331</v>
      </c>
      <c r="D112" s="266"/>
      <c r="E112" s="271" t="n">
        <f aca="false">9162859.48+645065.99</f>
        <v>9807925.47</v>
      </c>
    </row>
    <row r="113" customFormat="false" ht="15.75" hidden="false" customHeight="false" outlineLevel="0" collapsed="false">
      <c r="B113" s="238" t="n">
        <f aca="false">+B112+1</f>
        <v>13</v>
      </c>
      <c r="C113" s="238" t="s">
        <v>332</v>
      </c>
      <c r="D113" s="238"/>
      <c r="E113" s="270" t="n">
        <f aca="false">E111-E112</f>
        <v>41652212.04</v>
      </c>
    </row>
    <row r="114" customFormat="false" ht="15.75" hidden="false" customHeight="false" outlineLevel="0" collapsed="false">
      <c r="B114" s="238" t="n">
        <f aca="false">+B113+1</f>
        <v>14</v>
      </c>
      <c r="C114" s="34" t="s">
        <v>79</v>
      </c>
      <c r="D114" s="238"/>
      <c r="E114" s="270"/>
    </row>
    <row r="115" customFormat="false" ht="15.75" hidden="false" customHeight="false" outlineLevel="0" collapsed="false">
      <c r="B115" s="257"/>
      <c r="C115" s="272" t="s">
        <v>336</v>
      </c>
      <c r="D115" s="257"/>
      <c r="E115" s="270" t="n">
        <f aca="false">+E104+E107+E110+E113+E114+E101</f>
        <v>855433404.55</v>
      </c>
    </row>
    <row r="119" customFormat="false" ht="21" hidden="false" customHeight="false" outlineLevel="0" collapsed="false">
      <c r="C119" s="273" t="s">
        <v>337</v>
      </c>
      <c r="D119" s="274" t="n">
        <f aca="false">+D63+D72+D79+D84+F95+E115</f>
        <v>5206627791.23</v>
      </c>
    </row>
    <row r="123" customFormat="false" ht="18.75" hidden="false" customHeight="false" outlineLevel="0" collapsed="false">
      <c r="A123" s="224" t="s">
        <v>338</v>
      </c>
      <c r="B123" s="226"/>
      <c r="E123" s="275"/>
    </row>
    <row r="127" customFormat="false" ht="18.75" hidden="false" customHeight="false" outlineLevel="0" collapsed="false">
      <c r="A127" s="251" t="s">
        <v>339</v>
      </c>
    </row>
    <row r="129" customFormat="false" ht="15.75" hidden="false" customHeight="false" outlineLevel="0" collapsed="false">
      <c r="D129" s="238" t="s">
        <v>340</v>
      </c>
    </row>
    <row r="130" customFormat="false" ht="15.75" hidden="false" customHeight="false" outlineLevel="0" collapsed="false">
      <c r="B130" s="266"/>
      <c r="C130" s="276"/>
      <c r="D130" s="238" t="s">
        <v>341</v>
      </c>
    </row>
    <row r="131" customFormat="false" ht="15.75" hidden="false" customHeight="false" outlineLevel="0" collapsed="false">
      <c r="B131" s="234" t="s">
        <v>342</v>
      </c>
      <c r="C131" s="234"/>
      <c r="D131" s="253" t="n">
        <v>561569768.270001</v>
      </c>
    </row>
    <row r="132" customFormat="false" ht="15.75" hidden="false" customHeight="false" outlineLevel="0" collapsed="false">
      <c r="B132" s="238" t="s">
        <v>343</v>
      </c>
      <c r="C132" s="238"/>
      <c r="D132" s="253" t="n">
        <v>10945532343.32</v>
      </c>
    </row>
    <row r="133" customFormat="false" ht="15.75" hidden="false" customHeight="false" outlineLevel="0" collapsed="false">
      <c r="B133" s="238" t="s">
        <v>344</v>
      </c>
      <c r="C133" s="238"/>
      <c r="D133" s="253" t="n">
        <v>10338696825.78</v>
      </c>
      <c r="F133" s="241"/>
    </row>
    <row r="134" customFormat="false" ht="15.75" hidden="false" customHeight="false" outlineLevel="0" collapsed="false">
      <c r="B134" s="238" t="s">
        <v>345</v>
      </c>
      <c r="C134" s="238"/>
      <c r="D134" s="270" t="n">
        <f aca="false">D131+D132-D133</f>
        <v>1168405285.81</v>
      </c>
      <c r="F134" s="241"/>
    </row>
    <row r="136" customFormat="false" ht="18.75" hidden="false" customHeight="false" outlineLevel="0" collapsed="false">
      <c r="A136" s="251" t="s">
        <v>346</v>
      </c>
      <c r="F136" s="241"/>
      <c r="G136" s="241"/>
    </row>
    <row r="137" customFormat="false" ht="15.75" hidden="false" customHeight="false" outlineLevel="0" collapsed="false">
      <c r="D137" s="238" t="s">
        <v>347</v>
      </c>
    </row>
    <row r="138" customFormat="false" ht="15.75" hidden="false" customHeight="false" outlineLevel="0" collapsed="false">
      <c r="B138" s="238" t="n">
        <v>1</v>
      </c>
      <c r="C138" s="238" t="s">
        <v>348</v>
      </c>
      <c r="D138" s="253" t="n">
        <v>114370</v>
      </c>
    </row>
    <row r="139" customFormat="false" ht="15.75" hidden="false" customHeight="false" outlineLevel="0" collapsed="false">
      <c r="B139" s="238" t="n">
        <f aca="false">B138+1</f>
        <v>2</v>
      </c>
      <c r="C139" s="238" t="s">
        <v>349</v>
      </c>
      <c r="D139" s="253" t="n">
        <v>575235</v>
      </c>
      <c r="F139" s="241"/>
    </row>
    <row r="140" customFormat="false" ht="15.75" hidden="false" customHeight="false" outlineLevel="0" collapsed="false">
      <c r="B140" s="238" t="n">
        <f aca="false">B139+1</f>
        <v>3</v>
      </c>
      <c r="C140" s="238" t="s">
        <v>350</v>
      </c>
      <c r="D140" s="253" t="n">
        <v>0</v>
      </c>
    </row>
    <row r="141" customFormat="false" ht="15.75" hidden="false" customHeight="false" outlineLevel="0" collapsed="false">
      <c r="B141" s="238" t="n">
        <f aca="false">B140+1</f>
        <v>4</v>
      </c>
      <c r="C141" s="238" t="s">
        <v>351</v>
      </c>
      <c r="D141" s="253" t="n">
        <v>14793</v>
      </c>
    </row>
    <row r="142" customFormat="false" ht="15.75" hidden="false" customHeight="false" outlineLevel="0" collapsed="false">
      <c r="B142" s="238" t="n">
        <f aca="false">B141+1</f>
        <v>5</v>
      </c>
      <c r="C142" s="238" t="s">
        <v>352</v>
      </c>
      <c r="D142" s="253" t="n">
        <v>0</v>
      </c>
    </row>
    <row r="143" customFormat="false" ht="15.75" hidden="false" customHeight="false" outlineLevel="0" collapsed="false">
      <c r="B143" s="238" t="n">
        <f aca="false">B142+1</f>
        <v>6</v>
      </c>
      <c r="C143" s="238" t="s">
        <v>353</v>
      </c>
      <c r="D143" s="253" t="n">
        <v>0</v>
      </c>
    </row>
    <row r="144" customFormat="false" ht="15.75" hidden="false" customHeight="false" outlineLevel="0" collapsed="false">
      <c r="B144" s="257" t="n">
        <f aca="false">B143+1</f>
        <v>7</v>
      </c>
      <c r="C144" s="257" t="s">
        <v>223</v>
      </c>
      <c r="D144" s="270" t="n">
        <f aca="false">D138+D139+D140+D141+D142+D143</f>
        <v>704398</v>
      </c>
      <c r="G144" s="241"/>
    </row>
    <row r="145" customFormat="false" ht="15.75" hidden="false" customHeight="false" outlineLevel="0" collapsed="false">
      <c r="B145" s="248"/>
      <c r="C145" s="248"/>
      <c r="D145" s="277"/>
    </row>
    <row r="146" customFormat="false" ht="18.75" hidden="false" customHeight="false" outlineLevel="0" collapsed="false">
      <c r="A146" s="251" t="s">
        <v>354</v>
      </c>
      <c r="B146" s="278" t="s">
        <v>355</v>
      </c>
      <c r="C146" s="279"/>
      <c r="D146" s="277"/>
    </row>
    <row r="147" customFormat="false" ht="15.75" hidden="false" customHeight="false" outlineLevel="0" collapsed="false">
      <c r="B147" s="248"/>
      <c r="C147" s="248"/>
      <c r="D147" s="238" t="s">
        <v>356</v>
      </c>
    </row>
    <row r="148" customFormat="false" ht="15.75" hidden="false" customHeight="false" outlineLevel="0" collapsed="false">
      <c r="B148" s="238" t="n">
        <v>1</v>
      </c>
      <c r="C148" s="238" t="s">
        <v>357</v>
      </c>
      <c r="D148" s="253" t="n">
        <v>349225</v>
      </c>
    </row>
    <row r="149" customFormat="false" ht="15.75" hidden="false" customHeight="false" outlineLevel="0" collapsed="false">
      <c r="B149" s="238" t="n">
        <f aca="false">B148+1</f>
        <v>2</v>
      </c>
      <c r="C149" s="238" t="s">
        <v>358</v>
      </c>
      <c r="D149" s="253" t="n">
        <v>1611001558.85</v>
      </c>
      <c r="F149" s="241"/>
    </row>
    <row r="150" customFormat="false" ht="15.75" hidden="false" customHeight="false" outlineLevel="0" collapsed="false">
      <c r="B150" s="238" t="n">
        <v>3</v>
      </c>
      <c r="C150" s="266" t="s">
        <v>99</v>
      </c>
      <c r="D150" s="210" t="n">
        <v>1510959689.08</v>
      </c>
      <c r="F150" s="241"/>
    </row>
    <row r="151" customFormat="false" ht="15.75" hidden="false" customHeight="false" outlineLevel="0" collapsed="false">
      <c r="B151" s="257"/>
      <c r="C151" s="257" t="s">
        <v>223</v>
      </c>
      <c r="D151" s="270" t="n">
        <f aca="false">SUM(D148:D150)</f>
        <v>3122310472.93</v>
      </c>
    </row>
    <row r="153" customFormat="false" ht="18.75" hidden="false" customHeight="false" outlineLevel="0" collapsed="false">
      <c r="A153" s="251" t="s">
        <v>359</v>
      </c>
      <c r="B153" s="278" t="s">
        <v>360</v>
      </c>
      <c r="C153" s="279"/>
      <c r="D153" s="277"/>
    </row>
    <row r="154" customFormat="false" ht="15.75" hidden="false" customHeight="false" outlineLevel="0" collapsed="false">
      <c r="B154" s="248"/>
      <c r="C154" s="248"/>
      <c r="D154" s="238" t="s">
        <v>356</v>
      </c>
    </row>
    <row r="155" customFormat="false" ht="15.75" hidden="false" customHeight="false" outlineLevel="0" collapsed="false">
      <c r="B155" s="238" t="n">
        <v>1</v>
      </c>
      <c r="C155" s="238" t="s">
        <v>361</v>
      </c>
      <c r="D155" s="253" t="n">
        <v>147949750.59</v>
      </c>
    </row>
    <row r="156" customFormat="false" ht="15.75" hidden="false" customHeight="false" outlineLevel="0" collapsed="false">
      <c r="B156" s="238" t="n">
        <f aca="false">B155+1</f>
        <v>2</v>
      </c>
      <c r="C156" s="238" t="s">
        <v>362</v>
      </c>
      <c r="D156" s="253" t="n">
        <v>34205432.35</v>
      </c>
    </row>
    <row r="157" customFormat="false" ht="15.75" hidden="false" customHeight="false" outlineLevel="0" collapsed="false">
      <c r="B157" s="238" t="n">
        <v>3</v>
      </c>
      <c r="C157" s="238" t="s">
        <v>363</v>
      </c>
      <c r="D157" s="253" t="n">
        <v>306960896.14</v>
      </c>
    </row>
    <row r="158" customFormat="false" ht="15.75" hidden="false" customHeight="false" outlineLevel="0" collapsed="false">
      <c r="B158" s="257"/>
      <c r="C158" s="257" t="s">
        <v>223</v>
      </c>
      <c r="D158" s="270" t="n">
        <f aca="false">SUM(D155:D157)</f>
        <v>489116079.08</v>
      </c>
    </row>
    <row r="160" customFormat="false" ht="15.75" hidden="false" customHeight="false" outlineLevel="0" collapsed="false">
      <c r="D160" s="241"/>
    </row>
    <row r="161" customFormat="false" ht="18.75" hidden="false" customHeight="false" outlineLevel="0" collapsed="false">
      <c r="B161" s="251" t="s">
        <v>364</v>
      </c>
    </row>
    <row r="163" customFormat="false" ht="15.75" hidden="false" customHeight="false" outlineLevel="0" collapsed="false">
      <c r="B163" s="238" t="n">
        <v>1</v>
      </c>
      <c r="C163" s="261" t="s">
        <v>117</v>
      </c>
      <c r="D163" s="255" t="n">
        <v>107000000</v>
      </c>
    </row>
    <row r="164" customFormat="false" ht="15.75" hidden="false" customHeight="false" outlineLevel="0" collapsed="false">
      <c r="B164" s="238" t="n">
        <v>2</v>
      </c>
      <c r="C164" s="261" t="s">
        <v>121</v>
      </c>
      <c r="D164" s="255" t="n">
        <v>10700000</v>
      </c>
    </row>
    <row r="165" customFormat="false" ht="15.75" hidden="false" customHeight="false" outlineLevel="0" collapsed="false">
      <c r="B165" s="238" t="n">
        <v>3</v>
      </c>
      <c r="C165" s="261" t="s">
        <v>122</v>
      </c>
      <c r="D165" s="255" t="n">
        <v>199886305.51</v>
      </c>
    </row>
    <row r="166" customFormat="false" ht="15.75" hidden="false" customHeight="false" outlineLevel="0" collapsed="false">
      <c r="B166" s="238" t="n">
        <v>4</v>
      </c>
      <c r="C166" s="261" t="s">
        <v>123</v>
      </c>
      <c r="D166" s="255" t="n">
        <v>0</v>
      </c>
    </row>
    <row r="167" customFormat="false" ht="15.75" hidden="false" customHeight="false" outlineLevel="0" collapsed="false">
      <c r="B167" s="238" t="n">
        <v>5</v>
      </c>
      <c r="C167" s="261" t="s">
        <v>124</v>
      </c>
      <c r="D167" s="255" t="n">
        <v>108505249.35</v>
      </c>
    </row>
    <row r="168" customFormat="false" ht="15.75" hidden="false" customHeight="false" outlineLevel="0" collapsed="false">
      <c r="B168" s="238"/>
      <c r="C168" s="257" t="s">
        <v>223</v>
      </c>
      <c r="D168" s="259" t="n">
        <f aca="false">SUM(D163:D167)</f>
        <v>426091554.86</v>
      </c>
    </row>
    <row r="171" customFormat="false" ht="21" hidden="false" customHeight="false" outlineLevel="0" collapsed="false">
      <c r="C171" s="273" t="s">
        <v>365</v>
      </c>
      <c r="D171" s="274" t="n">
        <f aca="false">+D151+D168+D134+D144+D158</f>
        <v>5206627790.68</v>
      </c>
    </row>
    <row r="174" customFormat="false" ht="18.75" hidden="false" customHeight="false" outlineLevel="0" collapsed="false">
      <c r="A174" s="224" t="s">
        <v>366</v>
      </c>
      <c r="D174" s="280"/>
    </row>
    <row r="175" customFormat="false" ht="15.75" hidden="false" customHeight="false" outlineLevel="0" collapsed="false">
      <c r="D175" s="280"/>
    </row>
    <row r="177" customFormat="false" ht="15.75" hidden="false" customHeight="false" outlineLevel="0" collapsed="false">
      <c r="B177" s="222" t="s">
        <v>367</v>
      </c>
    </row>
  </sheetData>
  <printOptions headings="false" gridLines="false" gridLinesSet="true" horizontalCentered="false" verticalCentered="false"/>
  <pageMargins left="0.440277777777778" right="0.190277777777778" top="0.470138888888889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54" t="s">
        <v>368</v>
      </c>
    </row>
    <row r="4" customFormat="false" ht="12.75" hidden="false" customHeight="false" outlineLevel="0" collapsed="false">
      <c r="A4" s="281" t="s">
        <v>369</v>
      </c>
    </row>
    <row r="5" customFormat="false" ht="12.75" hidden="false" customHeight="false" outlineLevel="0" collapsed="false">
      <c r="A5" s="154"/>
    </row>
    <row r="6" customFormat="false" ht="12.75" hidden="false" customHeight="false" outlineLevel="0" collapsed="false">
      <c r="A6" s="154"/>
      <c r="C6" s="282" t="s">
        <v>340</v>
      </c>
    </row>
    <row r="7" customFormat="false" ht="12.75" hidden="false" customHeight="false" outlineLevel="0" collapsed="false">
      <c r="A7" s="113"/>
      <c r="B7" s="283" t="s">
        <v>370</v>
      </c>
      <c r="C7" s="282" t="s">
        <v>341</v>
      </c>
    </row>
    <row r="8" customFormat="false" ht="12.75" hidden="false" customHeight="false" outlineLevel="0" collapsed="false">
      <c r="A8" s="113" t="n">
        <v>1</v>
      </c>
      <c r="B8" s="283" t="s">
        <v>371</v>
      </c>
      <c r="C8" s="284" t="n">
        <f aca="false">'ardh.shp (formati I )'!D10</f>
        <v>-12466660040.51</v>
      </c>
    </row>
    <row r="9" customFormat="false" ht="12.75" hidden="false" customHeight="false" outlineLevel="0" collapsed="false">
      <c r="A9" s="113" t="n">
        <v>2</v>
      </c>
      <c r="B9" s="283" t="s">
        <v>372</v>
      </c>
      <c r="C9" s="122" t="n">
        <v>0</v>
      </c>
    </row>
    <row r="10" customFormat="false" ht="12.75" hidden="false" customHeight="false" outlineLevel="0" collapsed="false">
      <c r="A10" s="113" t="n">
        <v>3</v>
      </c>
      <c r="B10" s="283" t="s">
        <v>373</v>
      </c>
      <c r="C10" s="122" t="n">
        <v>0</v>
      </c>
    </row>
    <row r="11" customFormat="false" ht="12.75" hidden="false" customHeight="false" outlineLevel="0" collapsed="false">
      <c r="A11" s="113"/>
      <c r="B11" s="196" t="s">
        <v>223</v>
      </c>
      <c r="C11" s="122" t="n">
        <f aca="false">C8+C9+C10</f>
        <v>-12466660040.51</v>
      </c>
    </row>
    <row r="14" customFormat="false" ht="12.75" hidden="false" customHeight="false" outlineLevel="0" collapsed="false">
      <c r="A14" s="281" t="s">
        <v>374</v>
      </c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  <c r="C16" s="282" t="s">
        <v>375</v>
      </c>
    </row>
    <row r="17" customFormat="false" ht="12.75" hidden="false" customHeight="false" outlineLevel="0" collapsed="false">
      <c r="A17" s="113"/>
      <c r="B17" s="283" t="s">
        <v>370</v>
      </c>
      <c r="C17" s="282" t="s">
        <v>341</v>
      </c>
    </row>
    <row r="18" customFormat="false" ht="12.75" hidden="false" customHeight="false" outlineLevel="0" collapsed="false">
      <c r="A18" s="113" t="n">
        <v>1</v>
      </c>
      <c r="B18" s="283" t="s">
        <v>376</v>
      </c>
      <c r="C18" s="122" t="n">
        <v>0</v>
      </c>
    </row>
    <row r="19" customFormat="false" ht="12.75" hidden="false" customHeight="false" outlineLevel="0" collapsed="false">
      <c r="A19" s="113" t="n">
        <f aca="false">A18+1</f>
        <v>2</v>
      </c>
      <c r="B19" s="283" t="s">
        <v>377</v>
      </c>
      <c r="C19" s="122" t="n">
        <v>0</v>
      </c>
    </row>
    <row r="20" customFormat="false" ht="12.75" hidden="false" customHeight="false" outlineLevel="0" collapsed="false">
      <c r="A20" s="113" t="n">
        <f aca="false">A19+1</f>
        <v>3</v>
      </c>
      <c r="B20" s="283" t="s">
        <v>378</v>
      </c>
      <c r="C20" s="122" t="n">
        <v>0</v>
      </c>
    </row>
    <row r="21" customFormat="false" ht="12.75" hidden="false" customHeight="false" outlineLevel="0" collapsed="false">
      <c r="A21" s="113" t="n">
        <f aca="false">A20+1</f>
        <v>4</v>
      </c>
      <c r="B21" s="283" t="s">
        <v>379</v>
      </c>
      <c r="C21" s="122"/>
      <c r="D21" s="69"/>
      <c r="E21" s="69"/>
    </row>
    <row r="22" customFormat="false" ht="12.75" hidden="false" customHeight="false" outlineLevel="0" collapsed="false">
      <c r="A22" s="113" t="n">
        <f aca="false">A21+1</f>
        <v>5</v>
      </c>
      <c r="B22" s="283" t="s">
        <v>380</v>
      </c>
      <c r="C22" s="122"/>
    </row>
    <row r="23" customFormat="false" ht="12.75" hidden="false" customHeight="false" outlineLevel="0" collapsed="false">
      <c r="A23" s="113" t="n">
        <f aca="false">A22+1</f>
        <v>6</v>
      </c>
      <c r="B23" s="283" t="s">
        <v>381</v>
      </c>
      <c r="C23" s="122"/>
    </row>
    <row r="24" customFormat="false" ht="12.75" hidden="false" customHeight="false" outlineLevel="0" collapsed="false">
      <c r="A24" s="113" t="n">
        <f aca="false">A23+1</f>
        <v>7</v>
      </c>
      <c r="B24" s="283" t="s">
        <v>382</v>
      </c>
      <c r="C24" s="122"/>
    </row>
    <row r="25" customFormat="false" ht="12.75" hidden="false" customHeight="false" outlineLevel="0" collapsed="false">
      <c r="A25" s="113" t="n">
        <f aca="false">A24+1</f>
        <v>8</v>
      </c>
      <c r="B25" s="283" t="s">
        <v>383</v>
      </c>
      <c r="C25" s="122"/>
    </row>
    <row r="26" customFormat="false" ht="12.75" hidden="false" customHeight="false" outlineLevel="0" collapsed="false">
      <c r="A26" s="113" t="n">
        <f aca="false">A25+1</f>
        <v>9</v>
      </c>
      <c r="B26" s="283" t="s">
        <v>384</v>
      </c>
      <c r="C26" s="122"/>
    </row>
    <row r="27" customFormat="false" ht="12.75" hidden="false" customHeight="false" outlineLevel="0" collapsed="false">
      <c r="A27" s="113" t="n">
        <f aca="false">A26+1</f>
        <v>10</v>
      </c>
      <c r="B27" s="283" t="s">
        <v>385</v>
      </c>
      <c r="C27" s="122" t="n">
        <v>0</v>
      </c>
    </row>
    <row r="28" customFormat="false" ht="12.75" hidden="false" customHeight="false" outlineLevel="0" collapsed="false">
      <c r="A28" s="113" t="n">
        <f aca="false">A27+1</f>
        <v>11</v>
      </c>
      <c r="B28" s="283" t="s">
        <v>386</v>
      </c>
      <c r="C28" s="122" t="n">
        <v>0</v>
      </c>
    </row>
    <row r="29" customFormat="false" ht="12.75" hidden="false" customHeight="false" outlineLevel="0" collapsed="false">
      <c r="A29" s="113" t="n">
        <f aca="false">A28+1</f>
        <v>12</v>
      </c>
      <c r="B29" s="283" t="s">
        <v>387</v>
      </c>
      <c r="C29" s="122" t="n">
        <v>0</v>
      </c>
    </row>
    <row r="30" customFormat="false" ht="12.75" hidden="false" customHeight="false" outlineLevel="0" collapsed="false">
      <c r="A30" s="113"/>
      <c r="B30" s="196" t="s">
        <v>223</v>
      </c>
      <c r="C30" s="122" t="n">
        <f aca="false">SUM(C18:C29)</f>
        <v>0</v>
      </c>
    </row>
    <row r="31" customFormat="false" ht="12.75" hidden="false" customHeight="false" outlineLevel="0" collapsed="false">
      <c r="A31" s="6"/>
      <c r="B31" s="285"/>
      <c r="C31" s="94"/>
    </row>
    <row r="32" customFormat="false" ht="12.75" hidden="false" customHeight="false" outlineLevel="0" collapsed="false">
      <c r="A32" s="113" t="s">
        <v>388</v>
      </c>
      <c r="B32" s="113" t="s">
        <v>389</v>
      </c>
      <c r="C32" s="286" t="n">
        <f aca="false">C34+C35</f>
        <v>0</v>
      </c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 t="s">
        <v>390</v>
      </c>
      <c r="C34" s="286"/>
    </row>
    <row r="35" customFormat="false" ht="12.75" hidden="false" customHeight="false" outlineLevel="0" collapsed="false">
      <c r="A35" s="113"/>
      <c r="B35" s="113" t="s">
        <v>391</v>
      </c>
      <c r="C35" s="286"/>
      <c r="E35" s="69"/>
    </row>
    <row r="36" customFormat="false" ht="12.75" hidden="false" customHeight="false" outlineLevel="0" collapsed="false">
      <c r="A36" s="113"/>
      <c r="B36" s="196"/>
      <c r="C36" s="122"/>
    </row>
    <row r="39" customFormat="false" ht="12.75" hidden="false" customHeight="false" outlineLevel="0" collapsed="false">
      <c r="A39" s="281" t="s">
        <v>392</v>
      </c>
    </row>
    <row r="40" customFormat="false" ht="12.75" hidden="false" customHeight="false" outlineLevel="0" collapsed="false">
      <c r="A40" s="281"/>
    </row>
    <row r="41" customFormat="false" ht="12.75" hidden="false" customHeight="false" outlineLevel="0" collapsed="false">
      <c r="A41" s="281"/>
      <c r="E41" s="282" t="s">
        <v>356</v>
      </c>
    </row>
    <row r="42" customFormat="false" ht="32.25" hidden="false" customHeight="true" outlineLevel="0" collapsed="false">
      <c r="A42" s="113"/>
      <c r="B42" s="283" t="s">
        <v>393</v>
      </c>
      <c r="C42" s="287" t="s">
        <v>394</v>
      </c>
      <c r="D42" s="287" t="s">
        <v>395</v>
      </c>
      <c r="E42" s="287" t="s">
        <v>396</v>
      </c>
      <c r="G42" s="288"/>
    </row>
    <row r="43" customFormat="false" ht="15" hidden="false" customHeight="true" outlineLevel="0" collapsed="false">
      <c r="A43" s="113" t="n">
        <v>1</v>
      </c>
      <c r="B43" s="283" t="s">
        <v>397</v>
      </c>
      <c r="C43" s="289" t="n">
        <v>0</v>
      </c>
      <c r="D43" s="287" t="n">
        <v>0</v>
      </c>
      <c r="E43" s="287" t="n">
        <f aca="false">C43+D43</f>
        <v>0</v>
      </c>
      <c r="G43" s="288"/>
    </row>
    <row r="44" customFormat="false" ht="12.75" hidden="false" customHeight="true" outlineLevel="0" collapsed="false">
      <c r="A44" s="113" t="n">
        <f aca="false">A43+1</f>
        <v>2</v>
      </c>
      <c r="B44" s="283" t="s">
        <v>398</v>
      </c>
      <c r="C44" s="290"/>
      <c r="D44" s="291"/>
      <c r="E44" s="287" t="n">
        <f aca="false">C44+D44</f>
        <v>0</v>
      </c>
      <c r="G44" s="288"/>
    </row>
    <row r="45" customFormat="false" ht="12.75" hidden="false" customHeight="false" outlineLevel="0" collapsed="false">
      <c r="A45" s="113" t="n">
        <f aca="false">A44+1</f>
        <v>3</v>
      </c>
      <c r="B45" s="283" t="s">
        <v>399</v>
      </c>
      <c r="C45" s="122"/>
      <c r="D45" s="122"/>
      <c r="E45" s="287" t="n">
        <f aca="false">C45+D45</f>
        <v>0</v>
      </c>
    </row>
    <row r="46" customFormat="false" ht="12.75" hidden="false" customHeight="false" outlineLevel="0" collapsed="false">
      <c r="A46" s="113"/>
      <c r="B46" s="196" t="s">
        <v>223</v>
      </c>
      <c r="C46" s="122" t="n">
        <f aca="false">SUM(C44:C45)</f>
        <v>0</v>
      </c>
      <c r="D46" s="122" t="n">
        <f aca="false">SUM(D44:D45)</f>
        <v>0</v>
      </c>
      <c r="E46" s="287" t="n">
        <f aca="false">C46+D46</f>
        <v>0</v>
      </c>
    </row>
    <row r="47" customFormat="false" ht="12.75" hidden="false" customHeight="false" outlineLevel="0" collapsed="false">
      <c r="A47" s="6"/>
    </row>
    <row r="51" customFormat="false" ht="12.75" hidden="false" customHeight="false" outlineLevel="0" collapsed="false">
      <c r="A51" s="281" t="s">
        <v>400</v>
      </c>
    </row>
    <row r="53" customFormat="false" ht="12.75" hidden="false" customHeight="false" outlineLevel="0" collapsed="false">
      <c r="C53" s="282" t="s">
        <v>401</v>
      </c>
    </row>
    <row r="54" customFormat="false" ht="12.75" hidden="false" customHeight="false" outlineLevel="0" collapsed="false">
      <c r="A54" s="113"/>
      <c r="B54" s="283" t="s">
        <v>402</v>
      </c>
      <c r="C54" s="282" t="s">
        <v>341</v>
      </c>
    </row>
    <row r="55" customFormat="false" ht="12.75" hidden="false" customHeight="false" outlineLevel="0" collapsed="false">
      <c r="A55" s="113" t="n">
        <v>1</v>
      </c>
      <c r="B55" s="283" t="s">
        <v>403</v>
      </c>
      <c r="C55" s="122"/>
    </row>
    <row r="56" customFormat="false" ht="12.75" hidden="false" customHeight="false" outlineLevel="0" collapsed="false">
      <c r="A56" s="113" t="n">
        <v>2</v>
      </c>
      <c r="B56" s="283" t="s">
        <v>404</v>
      </c>
      <c r="C56" s="122" t="n">
        <v>0</v>
      </c>
    </row>
    <row r="57" customFormat="false" ht="12.75" hidden="false" customHeight="false" outlineLevel="0" collapsed="false">
      <c r="A57" s="113"/>
      <c r="B57" s="196" t="s">
        <v>223</v>
      </c>
      <c r="C57" s="122" t="n">
        <f aca="false">SUM(C55:C56)</f>
        <v>0</v>
      </c>
    </row>
    <row r="62" customFormat="false" ht="12.75" hidden="false" customHeight="false" outlineLevel="0" collapsed="false">
      <c r="A62" s="281" t="s">
        <v>405</v>
      </c>
    </row>
    <row r="64" customFormat="false" ht="12.75" hidden="false" customHeight="false" outlineLevel="0" collapsed="false">
      <c r="C64" s="282" t="s">
        <v>406</v>
      </c>
    </row>
    <row r="65" customFormat="false" ht="12.75" hidden="false" customHeight="false" outlineLevel="0" collapsed="false">
      <c r="A65" s="113"/>
      <c r="B65" s="283" t="s">
        <v>402</v>
      </c>
      <c r="C65" s="282" t="s">
        <v>341</v>
      </c>
    </row>
    <row r="66" customFormat="false" ht="12.75" hidden="false" customHeight="false" outlineLevel="0" collapsed="false">
      <c r="A66" s="113" t="n">
        <v>1</v>
      </c>
      <c r="B66" s="283" t="s">
        <v>407</v>
      </c>
      <c r="C66" s="122"/>
    </row>
    <row r="67" customFormat="false" ht="12.75" hidden="false" customHeight="false" outlineLevel="0" collapsed="false">
      <c r="A67" s="113" t="n">
        <v>2</v>
      </c>
      <c r="B67" s="283" t="s">
        <v>408</v>
      </c>
      <c r="C67" s="122"/>
    </row>
    <row r="68" customFormat="false" ht="12.75" hidden="false" customHeight="false" outlineLevel="0" collapsed="false">
      <c r="A68" s="113"/>
      <c r="B68" s="196" t="s">
        <v>223</v>
      </c>
      <c r="C68" s="122" t="n">
        <f aca="false">SUM(C66:C67)</f>
        <v>0</v>
      </c>
    </row>
    <row r="71" customFormat="false" ht="12.75" hidden="false" customHeight="false" outlineLevel="0" collapsed="false">
      <c r="A71" s="281" t="s">
        <v>409</v>
      </c>
    </row>
    <row r="73" customFormat="false" ht="12.75" hidden="false" customHeight="false" outlineLevel="0" collapsed="false">
      <c r="C73" s="282" t="s">
        <v>269</v>
      </c>
    </row>
    <row r="74" customFormat="false" ht="12.75" hidden="false" customHeight="false" outlineLevel="0" collapsed="false">
      <c r="A74" s="113"/>
      <c r="B74" s="283" t="s">
        <v>410</v>
      </c>
      <c r="C74" s="282" t="s">
        <v>341</v>
      </c>
    </row>
    <row r="75" customFormat="false" ht="12.75" hidden="false" customHeight="false" outlineLevel="0" collapsed="false">
      <c r="A75" s="113" t="n">
        <v>1</v>
      </c>
      <c r="B75" s="283" t="s">
        <v>411</v>
      </c>
      <c r="C75" s="122" t="n">
        <f aca="false">'ardh.shp (formati I )'!D6</f>
        <v>12679048100.11</v>
      </c>
    </row>
    <row r="76" customFormat="false" ht="12.75" hidden="false" customHeight="false" outlineLevel="0" collapsed="false">
      <c r="A76" s="113"/>
      <c r="B76" s="196" t="s">
        <v>223</v>
      </c>
      <c r="C76" s="122" t="n">
        <f aca="false">SUM(C75:C75)</f>
        <v>12679048100.11</v>
      </c>
    </row>
    <row r="79" customFormat="false" ht="12.75" hidden="false" customHeight="false" outlineLevel="0" collapsed="false">
      <c r="A79" s="281" t="s">
        <v>412</v>
      </c>
    </row>
    <row r="81" customFormat="false" ht="12.75" hidden="false" customHeight="false" outlineLevel="0" collapsed="false">
      <c r="C81" s="282" t="s">
        <v>269</v>
      </c>
    </row>
    <row r="82" customFormat="false" ht="12.75" hidden="false" customHeight="false" outlineLevel="0" collapsed="false">
      <c r="A82" s="113"/>
      <c r="B82" s="283"/>
      <c r="C82" s="282" t="s">
        <v>341</v>
      </c>
    </row>
    <row r="83" customFormat="false" ht="12.75" hidden="false" customHeight="false" outlineLevel="0" collapsed="false">
      <c r="A83" s="113" t="n">
        <v>1</v>
      </c>
      <c r="B83" s="283" t="s">
        <v>413</v>
      </c>
      <c r="C83" s="122" t="n">
        <f aca="false">C75</f>
        <v>12679048100.11</v>
      </c>
    </row>
    <row r="84" customFormat="false" ht="12.75" hidden="false" customHeight="false" outlineLevel="0" collapsed="false">
      <c r="A84" s="113" t="n">
        <f aca="false">A83+1</f>
        <v>2</v>
      </c>
      <c r="B84" s="283" t="s">
        <v>414</v>
      </c>
      <c r="C84" s="122" t="n">
        <f aca="false">C11+C30+C32+D46+C68+C57</f>
        <v>-12466660040.51</v>
      </c>
    </row>
    <row r="85" customFormat="false" ht="12.75" hidden="false" customHeight="false" outlineLevel="0" collapsed="false">
      <c r="A85" s="113" t="n">
        <f aca="false">A84+1</f>
        <v>3</v>
      </c>
      <c r="B85" s="196" t="s">
        <v>415</v>
      </c>
      <c r="C85" s="122" t="n">
        <v>0</v>
      </c>
    </row>
    <row r="86" customFormat="false" ht="12.75" hidden="false" customHeight="false" outlineLevel="0" collapsed="false">
      <c r="A86" s="113" t="n">
        <f aca="false">A85+1</f>
        <v>4</v>
      </c>
      <c r="B86" s="292" t="s">
        <v>416</v>
      </c>
      <c r="C86" s="122" t="n">
        <f aca="false">SUM(C83:C85)</f>
        <v>212388059.6</v>
      </c>
    </row>
    <row r="87" customFormat="false" ht="12.75" hidden="false" customHeight="false" outlineLevel="0" collapsed="false">
      <c r="A87" s="113" t="n">
        <f aca="false">A86+1</f>
        <v>5</v>
      </c>
      <c r="B87" s="293" t="s">
        <v>417</v>
      </c>
      <c r="C87" s="294" t="n">
        <v>0</v>
      </c>
    </row>
    <row r="88" customFormat="false" ht="12.75" hidden="false" customHeight="false" outlineLevel="0" collapsed="false">
      <c r="A88" s="113" t="n">
        <f aca="false">A87+1</f>
        <v>6</v>
      </c>
      <c r="B88" s="293" t="s">
        <v>418</v>
      </c>
      <c r="C88" s="294" t="n">
        <f aca="false">C86+C87</f>
        <v>212388059.6</v>
      </c>
    </row>
    <row r="89" customFormat="false" ht="12.75" hidden="false" customHeight="false" outlineLevel="0" collapsed="false">
      <c r="A89" s="113" t="n">
        <f aca="false">A88+1</f>
        <v>7</v>
      </c>
      <c r="B89" s="283" t="s">
        <v>419</v>
      </c>
      <c r="C89" s="122" t="n">
        <f aca="false">SUM(C86:C87)</f>
        <v>212388059.6</v>
      </c>
    </row>
    <row r="90" customFormat="false" ht="12.75" hidden="false" customHeight="false" outlineLevel="0" collapsed="false">
      <c r="A90" s="113" t="n">
        <f aca="false">A89+1</f>
        <v>8</v>
      </c>
      <c r="B90" s="293" t="s">
        <v>420</v>
      </c>
      <c r="C90" s="294"/>
    </row>
    <row r="91" customFormat="false" ht="12.75" hidden="false" customHeight="false" outlineLevel="0" collapsed="false">
      <c r="A91" s="113" t="n">
        <f aca="false">A90+1</f>
        <v>9</v>
      </c>
      <c r="B91" s="283" t="s">
        <v>421</v>
      </c>
      <c r="C91" s="122" t="n">
        <f aca="false">C86+C90</f>
        <v>212388059.6</v>
      </c>
    </row>
    <row r="101" customFormat="false" ht="12.75" hidden="false" customHeight="false" outlineLevel="0" collapsed="false">
      <c r="B101" s="0" t="s">
        <v>422</v>
      </c>
      <c r="D101" s="0" t="s">
        <v>423</v>
      </c>
    </row>
  </sheetData>
  <printOptions headings="false" gridLines="false" gridLinesSet="true" horizontalCentered="false" verticalCentered="false"/>
  <pageMargins left="1.09027777777778" right="0.7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 </cp:lastModifiedBy>
  <cp:lastPrinted>2014-03-24T13:15:45Z</cp:lastPrinted>
  <dcterms:modified xsi:type="dcterms:W3CDTF">2014-03-24T13:15:53Z</dcterms:modified>
  <cp:revision>0</cp:revision>
  <dc:subject/>
  <dc:title/>
</cp:coreProperties>
</file>