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SH,Sp.Fundi" sheetId="9" state="visible" r:id="rId10"/>
    <sheet name="PASQYRAT" sheetId="10" state="visible" r:id="rId11"/>
    <sheet name="Sheet1" sheetId="11" state="visible" r:id="rId12"/>
  </sheets>
  <definedNames>
    <definedName function="false" hidden="false" localSheetId="1" name="_xlnm.Print_Area" vbProcedure="false">Aktive!$A$1:$AM$224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5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  <definedName function="false" hidden="false" localSheetId="9" name="_xlnm.Print_Area" vbProcedure="false">PASQYRAT!$A$1:$Y$107</definedName>
    <definedName function="false" hidden="false" localSheetId="8" name="_xlnm.Print_Area" vbProcedure="false">'SH,Sp.Fundi'!$A$1:$Q$66</definedName>
    <definedName function="false" hidden="false" localSheetId="1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53">
  <si>
    <t xml:space="preserve">EMRI</t>
  </si>
  <si>
    <t xml:space="preserve">Thoreneks</t>
  </si>
  <si>
    <t xml:space="preserve">Adresa e biznesit</t>
  </si>
  <si>
    <t xml:space="preserve">Rruga Korce-Bilisht</t>
  </si>
  <si>
    <t xml:space="preserve">KORCE</t>
  </si>
  <si>
    <t xml:space="preserve">Data e krijimit</t>
  </si>
  <si>
    <t xml:space="preserve">Nipti</t>
  </si>
  <si>
    <t xml:space="preserve">K24305001Q</t>
  </si>
  <si>
    <t xml:space="preserve">Statusi Juridik</t>
  </si>
  <si>
    <t xml:space="preserve">(SHPK.</t>
  </si>
  <si>
    <t xml:space="preserve">      /SHA.SHA</t>
  </si>
  <si>
    <t xml:space="preserve">/P fizik </t>
  </si>
  <si>
    <t xml:space="preserve">Aktiviteti Kryesor</t>
  </si>
  <si>
    <t xml:space="preserve">Perpunim cimento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nga  01/01/2012 deri  31/12/2012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(ii/1)</t>
  </si>
  <si>
    <t xml:space="preserve">Llogari/kerkesa te tjera te arketueshme(t fitimi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paguar i vitit ushtrimor bil</t>
  </si>
  <si>
    <t xml:space="preserve">Aktive te tjera afatgjata materiale(me vl.kontab.)</t>
  </si>
  <si>
    <t xml:space="preserve">Tatim  per tu paguar</t>
  </si>
  <si>
    <t xml:space="preserve">minus</t>
  </si>
  <si>
    <t xml:space="preserve">Tatin fitimi derdhur teper</t>
  </si>
  <si>
    <t xml:space="preserve">plus</t>
  </si>
  <si>
    <t xml:space="preserve">Aktivet Biologjike afatgjata</t>
  </si>
  <si>
    <t xml:space="preserve">Tvsh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dalje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ka nderhytja kontrolli bemi</t>
  </si>
  <si>
    <t xml:space="preserve">Aktive te tjera afatgjata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Inventari Imet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rivlersimet</t>
  </si>
  <si>
    <t xml:space="preserve">31.12.2012</t>
  </si>
  <si>
    <t xml:space="preserve">Makineri,paisje</t>
  </si>
  <si>
    <t xml:space="preserve">AA tjera material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t xml:space="preserve">Detyrime tatimore</t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perllog ort=aktiv-fitim-dety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rivlesim kontrolli</t>
  </si>
  <si>
    <t xml:space="preserve">derdhje</t>
  </si>
  <si>
    <t xml:space="preserve">Grantet dhe te ardhuart e shtyra</t>
  </si>
  <si>
    <t xml:space="preserve">gabim</t>
  </si>
  <si>
    <t xml:space="preserve">TOTALI I DETYR.AFATGJATA(II)</t>
  </si>
  <si>
    <t xml:space="preserve">TOTALI I DETYRIMEVE</t>
  </si>
  <si>
    <t xml:space="preserve">Dividente per tu paguar</t>
  </si>
  <si>
    <t xml:space="preserve">III</t>
  </si>
  <si>
    <t xml:space="preserve">KAPITA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vlera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v31.12. 2008</t>
  </si>
  <si>
    <t xml:space="preserve">v.2009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08(-)</t>
  </si>
  <si>
    <t xml:space="preserve">sig/Tap. pa pag 2008</t>
  </si>
  <si>
    <t xml:space="preserve">pagat </t>
  </si>
  <si>
    <t xml:space="preserve">sig</t>
  </si>
  <si>
    <t xml:space="preserve">paga pa pag 2009</t>
  </si>
  <si>
    <t xml:space="preserve">bil</t>
  </si>
  <si>
    <t xml:space="preserve">sig pa paguar 2009</t>
  </si>
  <si>
    <t xml:space="preserve">TAP pa paguar 2009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KLIENTAVE DHE FURNITORVE</t>
  </si>
  <si>
    <t xml:space="preserve">data</t>
  </si>
  <si>
    <t xml:space="preserve">sqarime</t>
  </si>
  <si>
    <t xml:space="preserve">emrtimi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09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31.12.2011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pakesime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08</t>
  </si>
  <si>
    <t xml:space="preserve">mb. Dety.09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t e tatimit mbi fitimin(10%)</t>
  </si>
  <si>
    <t xml:space="preserve">paguar 2012</t>
  </si>
  <si>
    <t xml:space="preserve">sigurime</t>
  </si>
  <si>
    <t xml:space="preserve">sig +tap</t>
  </si>
  <si>
    <t xml:space="preserve">Fitimi( humbja) neto e vitit financiar</t>
  </si>
  <si>
    <t xml:space="preserve">mbartur2011</t>
  </si>
  <si>
    <t xml:space="preserve">(14-15)</t>
  </si>
  <si>
    <t xml:space="preserve">min/plus</t>
  </si>
  <si>
    <t xml:space="preserve">Elementet e pasqyrave te konsoliduara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A-SH .Invest Afatgja</t>
  </si>
  <si>
    <t xml:space="preserve">shitje</t>
  </si>
  <si>
    <t xml:space="preserve">vl neto kontab</t>
  </si>
  <si>
    <t xml:space="preserve">Te ardhura neto AAGJ</t>
  </si>
  <si>
    <t xml:space="preserve">TD</t>
  </si>
  <si>
    <t xml:space="preserve">ne  veprimtar shfrytezimit(-)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 2011</t>
  </si>
  <si>
    <t xml:space="preserve">v.2012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sherbim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09</t>
  </si>
  <si>
    <t xml:space="preserve">Ineresi I arketuar(+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nr 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10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1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2</t>
  </si>
  <si>
    <t xml:space="preserve">INVENTARI  i</t>
  </si>
  <si>
    <t xml:space="preserve">Subjekti</t>
  </si>
  <si>
    <t xml:space="preserve">THORENEKS</t>
  </si>
  <si>
    <t xml:space="preserve">NIPT-I</t>
  </si>
  <si>
    <t xml:space="preserve">Aktiviteti</t>
  </si>
  <si>
    <t xml:space="preserve">PERPUNIM CIMENTO</t>
  </si>
  <si>
    <t xml:space="preserve">Adresa Vep.</t>
  </si>
  <si>
    <t xml:space="preserve">KORCE-DISHNICE</t>
  </si>
  <si>
    <t xml:space="preserve">Telefoni</t>
  </si>
  <si>
    <t xml:space="preserve">Inventari automjeteve ne pronesi te subjektit 2012</t>
  </si>
  <si>
    <t xml:space="preserve">Artikulli</t>
  </si>
  <si>
    <t xml:space="preserve">NJ / M</t>
  </si>
  <si>
    <t xml:space="preserve">Kosto</t>
  </si>
  <si>
    <t xml:space="preserve">Lloji I automjetit</t>
  </si>
  <si>
    <t xml:space="preserve">Kapaciteti</t>
  </si>
  <si>
    <t xml:space="preserve">Targa</t>
  </si>
  <si>
    <t xml:space="preserve">cimento</t>
  </si>
  <si>
    <t xml:space="preserve">kg</t>
  </si>
  <si>
    <t xml:space="preserve">MAN AUTOPOMPE</t>
  </si>
  <si>
    <t xml:space="preserve">KO 7548 B</t>
  </si>
  <si>
    <t xml:space="preserve">granil</t>
  </si>
  <si>
    <t xml:space="preserve">m3</t>
  </si>
  <si>
    <t xml:space="preserve">MERCEDES BENC AUTOPOMPE</t>
  </si>
  <si>
    <t xml:space="preserve">KO 5831 B</t>
  </si>
  <si>
    <t xml:space="preserve">shuma 1</t>
  </si>
  <si>
    <t xml:space="preserve">DAF AUTOPOMPE</t>
  </si>
  <si>
    <t xml:space="preserve">KO 8528 B</t>
  </si>
  <si>
    <t xml:space="preserve">tulla+tjegulla</t>
  </si>
  <si>
    <t xml:space="preserve">cop</t>
  </si>
  <si>
    <t xml:space="preserve">DAF BETONIERE</t>
  </si>
  <si>
    <t xml:space="preserve">40 TON</t>
  </si>
  <si>
    <t xml:space="preserve">KO 8527 B</t>
  </si>
  <si>
    <t xml:space="preserve">ulluk</t>
  </si>
  <si>
    <t xml:space="preserve">37 TON</t>
  </si>
  <si>
    <t xml:space="preserve">KO 8602 B</t>
  </si>
  <si>
    <t xml:space="preserve">panele</t>
  </si>
  <si>
    <t xml:space="preserve">DAF KOKE TERHEQESE</t>
  </si>
  <si>
    <t xml:space="preserve">KO 8596 B</t>
  </si>
  <si>
    <t xml:space="preserve">GJYSEM RIMORKIO</t>
  </si>
  <si>
    <t xml:space="preserve">45 TON</t>
  </si>
  <si>
    <t xml:space="preserve">KO 8597 B</t>
  </si>
  <si>
    <t xml:space="preserve">nafte </t>
  </si>
  <si>
    <t xml:space="preserve">GJYSEM RIMORKIO BETONIERE</t>
  </si>
  <si>
    <t xml:space="preserve">26.5 TON</t>
  </si>
  <si>
    <t xml:space="preserve">KO 7065 B</t>
  </si>
  <si>
    <t xml:space="preserve">oksid hekuri </t>
  </si>
  <si>
    <t xml:space="preserve">GJYSEM RIMORKIO TRAJLER</t>
  </si>
  <si>
    <t xml:space="preserve">KO 5694 A</t>
  </si>
  <si>
    <t xml:space="preserve">shuma 2</t>
  </si>
  <si>
    <t xml:space="preserve">MERCEDES BENC VETURE</t>
  </si>
  <si>
    <t xml:space="preserve">KO 6001 B</t>
  </si>
  <si>
    <t xml:space="preserve">shuma 1+2</t>
  </si>
  <si>
    <t xml:space="preserve">KO 8551 B</t>
  </si>
  <si>
    <t xml:space="preserve">bordura100*20*30</t>
  </si>
  <si>
    <t xml:space="preserve">MERCEDES BENC FUGON</t>
  </si>
  <si>
    <t xml:space="preserve">KO 6854 B</t>
  </si>
  <si>
    <t xml:space="preserve">bordura100*30*17</t>
  </si>
  <si>
    <t xml:space="preserve">LAND ROVER XHIP</t>
  </si>
  <si>
    <t xml:space="preserve">KO 4299 B</t>
  </si>
  <si>
    <t xml:space="preserve">bordura100*25*16</t>
  </si>
  <si>
    <t xml:space="preserve">MAN KOKEBLU KOKE TERHEQESE</t>
  </si>
  <si>
    <t xml:space="preserve">KO 3709 B</t>
  </si>
  <si>
    <t xml:space="preserve">bordura60*18*8</t>
  </si>
  <si>
    <t xml:space="preserve">KAMIONCINA</t>
  </si>
  <si>
    <t xml:space="preserve">AA 339 EA </t>
  </si>
  <si>
    <t xml:space="preserve">pllaka100*100*8</t>
  </si>
  <si>
    <t xml:space="preserve">m2</t>
  </si>
  <si>
    <t xml:space="preserve">pllaka 100*100*6</t>
  </si>
  <si>
    <t xml:space="preserve">oxhaqe</t>
  </si>
  <si>
    <t xml:space="preserve">betonite</t>
  </si>
  <si>
    <t xml:space="preserve">shuma 3</t>
  </si>
  <si>
    <t xml:space="preserve">                  SHUMA</t>
  </si>
  <si>
    <t xml:space="preserve">Per Drejtimin e Shoqerise</t>
  </si>
  <si>
    <t xml:space="preserve">V.O. Kjo pasqyre do te plotesohet e vecante per</t>
  </si>
  <si>
    <t xml:space="preserve">Lenden e pare : Produktin e Gateshem dhe Prodhimin ne Proces</t>
  </si>
  <si>
    <t xml:space="preserve">ASTRA  ATV</t>
  </si>
  <si>
    <t xml:space="preserve">24 TON</t>
  </si>
  <si>
    <t xml:space="preserve">KO 2123 B</t>
  </si>
  <si>
    <t xml:space="preserve">KO 2124 B</t>
  </si>
  <si>
    <t xml:space="preserve">KNAUS GJYSEM RIMORKIO</t>
  </si>
  <si>
    <t xml:space="preserve">DAF ATV</t>
  </si>
  <si>
    <t xml:space="preserve">FIAT ATV</t>
  </si>
  <si>
    <t xml:space="preserve">KO 2046 B</t>
  </si>
  <si>
    <t xml:space="preserve">FIAT KAMION</t>
  </si>
  <si>
    <t xml:space="preserve">KO 4319 B</t>
  </si>
  <si>
    <t xml:space="preserve">KO 4156 B</t>
  </si>
  <si>
    <t xml:space="preserve">FIAT KOKE TERHEQESE</t>
  </si>
  <si>
    <t xml:space="preserve">KO 7064 B</t>
  </si>
  <si>
    <t xml:space="preserve">BENZ AUTOBETONIERE</t>
  </si>
  <si>
    <t xml:space="preserve">KO 3335 B</t>
  </si>
  <si>
    <t xml:space="preserve">KOKE TERHEQESE</t>
  </si>
  <si>
    <t xml:space="preserve">TRAJLER1/2 RIMORKIO</t>
  </si>
  <si>
    <t xml:space="preserve">45 ton</t>
  </si>
  <si>
    <t xml:space="preserve">PASQYRA E PJESMARJES NE KAPITAL</t>
  </si>
  <si>
    <t xml:space="preserve">NR</t>
  </si>
  <si>
    <t xml:space="preserve">EMRI  MBIEMRI </t>
  </si>
  <si>
    <t xml:space="preserve">%</t>
  </si>
  <si>
    <t xml:space="preserve">Pjesemarsit(ortak)</t>
  </si>
  <si>
    <t xml:space="preserve">Aurel Xega</t>
  </si>
  <si>
    <t xml:space="preserve">Kostandin Xega</t>
  </si>
  <si>
    <t xml:space="preserve">Nesti Xega</t>
  </si>
  <si>
    <t xml:space="preserve">Thoma Xega</t>
  </si>
  <si>
    <t xml:space="preserve">TOT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General"/>
    <numFmt numFmtId="167" formatCode="0"/>
    <numFmt numFmtId="168" formatCode="#,##0"/>
    <numFmt numFmtId="169" formatCode="[$-409]m/d/yyyy\ h:mm"/>
    <numFmt numFmtId="170" formatCode="[$-409]h:mm:ss"/>
    <numFmt numFmtId="171" formatCode="[$-409]m/d/yyyy"/>
    <numFmt numFmtId="172" formatCode="0.00%"/>
    <numFmt numFmtId="173" formatCode="[h]:mm:ss"/>
    <numFmt numFmtId="174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u val="singl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0</xdr:row>
      <xdr:rowOff>75600</xdr:rowOff>
    </xdr:from>
    <xdr:to>
      <xdr:col>4</xdr:col>
      <xdr:colOff>110160</xdr:colOff>
      <xdr:row>13</xdr:row>
      <xdr:rowOff>9000</xdr:rowOff>
    </xdr:to>
    <xdr:sp>
      <xdr:nvSpPr>
        <xdr:cNvPr id="0" name="Rectangle 1"/>
        <xdr:cNvSpPr/>
      </xdr:nvSpPr>
      <xdr:spPr>
        <a:xfrm flipV="1">
          <a:off x="2549160" y="1703880"/>
          <a:ext cx="1900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1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51920</xdr:rowOff>
    </xdr:from>
    <xdr:to>
      <xdr:col>4</xdr:col>
      <xdr:colOff>50400</xdr:colOff>
      <xdr:row>12</xdr:row>
      <xdr:rowOff>161640</xdr:rowOff>
    </xdr:to>
    <xdr:sp>
      <xdr:nvSpPr>
        <xdr:cNvPr id="2" name="Line 4"/>
        <xdr:cNvSpPr/>
      </xdr:nvSpPr>
      <xdr:spPr>
        <a:xfrm flipV="1">
          <a:off x="2658960" y="210456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3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51920</xdr:rowOff>
    </xdr:from>
    <xdr:to>
      <xdr:col>4</xdr:col>
      <xdr:colOff>50400</xdr:colOff>
      <xdr:row>12</xdr:row>
      <xdr:rowOff>161640</xdr:rowOff>
    </xdr:to>
    <xdr:sp>
      <xdr:nvSpPr>
        <xdr:cNvPr id="4" name="Line 4"/>
        <xdr:cNvSpPr/>
      </xdr:nvSpPr>
      <xdr:spPr>
        <a:xfrm flipV="1">
          <a:off x="2658960" y="210456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56880</xdr:rowOff>
    </xdr:from>
    <xdr:to>
      <xdr:col>4</xdr:col>
      <xdr:colOff>100080</xdr:colOff>
      <xdr:row>12</xdr:row>
      <xdr:rowOff>133560</xdr:rowOff>
    </xdr:to>
    <xdr:sp>
      <xdr:nvSpPr>
        <xdr:cNvPr id="5" name="Rectangle 1"/>
        <xdr:cNvSpPr/>
      </xdr:nvSpPr>
      <xdr:spPr>
        <a:xfrm>
          <a:off x="2598840" y="1847520"/>
          <a:ext cx="130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6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2</xdr:row>
      <xdr:rowOff>47520</xdr:rowOff>
    </xdr:from>
    <xdr:to>
      <xdr:col>6</xdr:col>
      <xdr:colOff>618840</xdr:colOff>
      <xdr:row>12</xdr:row>
      <xdr:rowOff>133560</xdr:rowOff>
    </xdr:to>
    <xdr:sp>
      <xdr:nvSpPr>
        <xdr:cNvPr id="7" name="Rectangle 3"/>
        <xdr:cNvSpPr/>
      </xdr:nvSpPr>
      <xdr:spPr>
        <a:xfrm>
          <a:off x="4423680" y="2000160"/>
          <a:ext cx="100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720</xdr:rowOff>
    </xdr:from>
    <xdr:to>
      <xdr:col>4</xdr:col>
      <xdr:colOff>70200</xdr:colOff>
      <xdr:row>12</xdr:row>
      <xdr:rowOff>161640</xdr:rowOff>
    </xdr:to>
    <xdr:sp>
      <xdr:nvSpPr>
        <xdr:cNvPr id="8" name="Line 4"/>
        <xdr:cNvSpPr/>
      </xdr:nvSpPr>
      <xdr:spPr>
        <a:xfrm flipV="1">
          <a:off x="2658960" y="1971360"/>
          <a:ext cx="40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56880</xdr:rowOff>
    </xdr:from>
    <xdr:to>
      <xdr:col>4</xdr:col>
      <xdr:colOff>100080</xdr:colOff>
      <xdr:row>12</xdr:row>
      <xdr:rowOff>133560</xdr:rowOff>
    </xdr:to>
    <xdr:sp>
      <xdr:nvSpPr>
        <xdr:cNvPr id="9" name="Rectangle 1"/>
        <xdr:cNvSpPr/>
      </xdr:nvSpPr>
      <xdr:spPr>
        <a:xfrm>
          <a:off x="2598840" y="1847520"/>
          <a:ext cx="130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10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2</xdr:row>
      <xdr:rowOff>47520</xdr:rowOff>
    </xdr:from>
    <xdr:to>
      <xdr:col>6</xdr:col>
      <xdr:colOff>618840</xdr:colOff>
      <xdr:row>12</xdr:row>
      <xdr:rowOff>133560</xdr:rowOff>
    </xdr:to>
    <xdr:sp>
      <xdr:nvSpPr>
        <xdr:cNvPr id="11" name="Rectangle 3"/>
        <xdr:cNvSpPr/>
      </xdr:nvSpPr>
      <xdr:spPr>
        <a:xfrm>
          <a:off x="4423680" y="2000160"/>
          <a:ext cx="100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720</xdr:rowOff>
    </xdr:from>
    <xdr:to>
      <xdr:col>4</xdr:col>
      <xdr:colOff>70200</xdr:colOff>
      <xdr:row>12</xdr:row>
      <xdr:rowOff>161640</xdr:rowOff>
    </xdr:to>
    <xdr:sp>
      <xdr:nvSpPr>
        <xdr:cNvPr id="12" name="Line 4"/>
        <xdr:cNvSpPr/>
      </xdr:nvSpPr>
      <xdr:spPr>
        <a:xfrm flipV="1">
          <a:off x="2658960" y="1971360"/>
          <a:ext cx="40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6</xdr:row>
      <xdr:rowOff>47520</xdr:rowOff>
    </xdr:from>
    <xdr:to>
      <xdr:col>5</xdr:col>
      <xdr:colOff>442440</xdr:colOff>
      <xdr:row>36</xdr:row>
      <xdr:rowOff>47520</xdr:rowOff>
    </xdr:to>
    <xdr:sp>
      <xdr:nvSpPr>
        <xdr:cNvPr id="13" name="Line 1"/>
        <xdr:cNvSpPr/>
      </xdr:nvSpPr>
      <xdr:spPr>
        <a:xfrm>
          <a:off x="6108480" y="60958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47</xdr:row>
      <xdr:rowOff>19080</xdr:rowOff>
    </xdr:from>
    <xdr:to>
      <xdr:col>14</xdr:col>
      <xdr:colOff>594720</xdr:colOff>
      <xdr:row>47</xdr:row>
      <xdr:rowOff>162000</xdr:rowOff>
    </xdr:to>
    <xdr:sp>
      <xdr:nvSpPr>
        <xdr:cNvPr id="14" name="Line 1"/>
        <xdr:cNvSpPr/>
      </xdr:nvSpPr>
      <xdr:spPr>
        <a:xfrm>
          <a:off x="13011120" y="7877160"/>
          <a:ext cx="544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7</xdr:row>
      <xdr:rowOff>28080</xdr:rowOff>
    </xdr:from>
    <xdr:to>
      <xdr:col>14</xdr:col>
      <xdr:colOff>634680</xdr:colOff>
      <xdr:row>47</xdr:row>
      <xdr:rowOff>161640</xdr:rowOff>
    </xdr:to>
    <xdr:sp>
      <xdr:nvSpPr>
        <xdr:cNvPr id="15" name="Line 2"/>
        <xdr:cNvSpPr/>
      </xdr:nvSpPr>
      <xdr:spPr>
        <a:xfrm flipV="1">
          <a:off x="13001040" y="7886160"/>
          <a:ext cx="594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</xdr:row>
      <xdr:rowOff>28440</xdr:rowOff>
    </xdr:from>
    <xdr:to>
      <xdr:col>9</xdr:col>
      <xdr:colOff>568440</xdr:colOff>
      <xdr:row>14</xdr:row>
      <xdr:rowOff>171360</xdr:rowOff>
    </xdr:to>
    <xdr:sp>
      <xdr:nvSpPr>
        <xdr:cNvPr id="16" name="Line 1"/>
        <xdr:cNvSpPr/>
      </xdr:nvSpPr>
      <xdr:spPr>
        <a:xfrm flipH="1">
          <a:off x="8028000" y="1361880"/>
          <a:ext cx="5389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8</xdr:row>
      <xdr:rowOff>37800</xdr:rowOff>
    </xdr:from>
    <xdr:to>
      <xdr:col>9</xdr:col>
      <xdr:colOff>618480</xdr:colOff>
      <xdr:row>25</xdr:row>
      <xdr:rowOff>9720</xdr:rowOff>
    </xdr:to>
    <xdr:sp>
      <xdr:nvSpPr>
        <xdr:cNvPr id="17" name="Line 2"/>
        <xdr:cNvSpPr/>
      </xdr:nvSpPr>
      <xdr:spPr>
        <a:xfrm flipH="1">
          <a:off x="8057880" y="3466800"/>
          <a:ext cx="55908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8</xdr:row>
      <xdr:rowOff>47520</xdr:rowOff>
    </xdr:from>
    <xdr:to>
      <xdr:col>12</xdr:col>
      <xdr:colOff>604440</xdr:colOff>
      <xdr:row>24</xdr:row>
      <xdr:rowOff>180720</xdr:rowOff>
    </xdr:to>
    <xdr:sp>
      <xdr:nvSpPr>
        <xdr:cNvPr id="18" name="Line 3"/>
        <xdr:cNvSpPr/>
      </xdr:nvSpPr>
      <xdr:spPr>
        <a:xfrm flipH="1">
          <a:off x="9953640" y="3476520"/>
          <a:ext cx="5637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2</xdr:row>
      <xdr:rowOff>95040</xdr:rowOff>
    </xdr:from>
    <xdr:to>
      <xdr:col>6</xdr:col>
      <xdr:colOff>519120</xdr:colOff>
      <xdr:row>32</xdr:row>
      <xdr:rowOff>104760</xdr:rowOff>
    </xdr:to>
    <xdr:sp>
      <xdr:nvSpPr>
        <xdr:cNvPr id="19" name="Line 4"/>
        <xdr:cNvSpPr/>
      </xdr:nvSpPr>
      <xdr:spPr>
        <a:xfrm flipV="1">
          <a:off x="6118200" y="6190920"/>
          <a:ext cx="449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9</xdr:row>
      <xdr:rowOff>152280</xdr:rowOff>
    </xdr:from>
    <xdr:to>
      <xdr:col>10</xdr:col>
      <xdr:colOff>628560</xdr:colOff>
      <xdr:row>35</xdr:row>
      <xdr:rowOff>161640</xdr:rowOff>
    </xdr:to>
    <xdr:sp>
      <xdr:nvSpPr>
        <xdr:cNvPr id="20" name="Line 5"/>
        <xdr:cNvSpPr/>
      </xdr:nvSpPr>
      <xdr:spPr>
        <a:xfrm flipV="1">
          <a:off x="8676360" y="5676840"/>
          <a:ext cx="5889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7</xdr:row>
      <xdr:rowOff>28080</xdr:rowOff>
    </xdr:from>
    <xdr:to>
      <xdr:col>9</xdr:col>
      <xdr:colOff>569160</xdr:colOff>
      <xdr:row>14</xdr:row>
      <xdr:rowOff>171000</xdr:rowOff>
    </xdr:to>
    <xdr:sp>
      <xdr:nvSpPr>
        <xdr:cNvPr id="21" name="Line 1"/>
        <xdr:cNvSpPr/>
      </xdr:nvSpPr>
      <xdr:spPr>
        <a:xfrm flipH="1">
          <a:off x="7820640" y="1390320"/>
          <a:ext cx="53928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28440</xdr:rowOff>
    </xdr:from>
    <xdr:to>
      <xdr:col>9</xdr:col>
      <xdr:colOff>429480</xdr:colOff>
      <xdr:row>24</xdr:row>
      <xdr:rowOff>66960</xdr:rowOff>
    </xdr:to>
    <xdr:sp>
      <xdr:nvSpPr>
        <xdr:cNvPr id="22" name="Line 2"/>
        <xdr:cNvSpPr/>
      </xdr:nvSpPr>
      <xdr:spPr>
        <a:xfrm flipH="1">
          <a:off x="7970400" y="3485880"/>
          <a:ext cx="2498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8</xdr:row>
      <xdr:rowOff>66960</xdr:rowOff>
    </xdr:from>
    <xdr:to>
      <xdr:col>12</xdr:col>
      <xdr:colOff>399600</xdr:colOff>
      <xdr:row>24</xdr:row>
      <xdr:rowOff>19440</xdr:rowOff>
    </xdr:to>
    <xdr:sp>
      <xdr:nvSpPr>
        <xdr:cNvPr id="23" name="Line 3"/>
        <xdr:cNvSpPr/>
      </xdr:nvSpPr>
      <xdr:spPr>
        <a:xfrm flipH="1">
          <a:off x="9924840" y="3524400"/>
          <a:ext cx="180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2</xdr:row>
      <xdr:rowOff>19080</xdr:rowOff>
    </xdr:from>
    <xdr:to>
      <xdr:col>7</xdr:col>
      <xdr:colOff>594000</xdr:colOff>
      <xdr:row>12</xdr:row>
      <xdr:rowOff>237960</xdr:rowOff>
    </xdr:to>
    <xdr:sp>
      <xdr:nvSpPr>
        <xdr:cNvPr id="24" name="Line 5"/>
        <xdr:cNvSpPr/>
      </xdr:nvSpPr>
      <xdr:spPr>
        <a:xfrm>
          <a:off x="8135280" y="3105360"/>
          <a:ext cx="543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28080</xdr:rowOff>
    </xdr:from>
    <xdr:to>
      <xdr:col>7</xdr:col>
      <xdr:colOff>633960</xdr:colOff>
      <xdr:row>12</xdr:row>
      <xdr:rowOff>218880</xdr:rowOff>
    </xdr:to>
    <xdr:sp>
      <xdr:nvSpPr>
        <xdr:cNvPr id="25" name="Line 6"/>
        <xdr:cNvSpPr/>
      </xdr:nvSpPr>
      <xdr:spPr>
        <a:xfrm flipV="1">
          <a:off x="8124840" y="3114360"/>
          <a:ext cx="59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36</xdr:row>
      <xdr:rowOff>47520</xdr:rowOff>
    </xdr:from>
    <xdr:to>
      <xdr:col>2</xdr:col>
      <xdr:colOff>1241640</xdr:colOff>
      <xdr:row>36</xdr:row>
      <xdr:rowOff>133200</xdr:rowOff>
    </xdr:to>
    <xdr:sp>
      <xdr:nvSpPr>
        <xdr:cNvPr id="26" name="Line 7"/>
        <xdr:cNvSpPr/>
      </xdr:nvSpPr>
      <xdr:spPr>
        <a:xfrm flipV="1">
          <a:off x="1830960" y="8629560"/>
          <a:ext cx="355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0</xdr:row>
      <xdr:rowOff>38160</xdr:rowOff>
    </xdr:from>
    <xdr:to>
      <xdr:col>7</xdr:col>
      <xdr:colOff>40680</xdr:colOff>
      <xdr:row>20</xdr:row>
      <xdr:rowOff>56880</xdr:rowOff>
    </xdr:to>
    <xdr:sp>
      <xdr:nvSpPr>
        <xdr:cNvPr id="27" name="Line 5"/>
        <xdr:cNvSpPr/>
      </xdr:nvSpPr>
      <xdr:spPr>
        <a:xfrm flipH="1">
          <a:off x="3839760" y="3409920"/>
          <a:ext cx="108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8</xdr:col>
      <xdr:colOff>309960</xdr:colOff>
      <xdr:row>225</xdr:row>
      <xdr:rowOff>152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23903280" cy="36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I2" s="7"/>
    </row>
    <row r="3" customFormat="false" ht="12.75" hidden="false" customHeight="false" outlineLevel="0" collapsed="false">
      <c r="A3" s="4"/>
      <c r="B3" s="5"/>
      <c r="C3" s="5"/>
      <c r="D3" s="8"/>
      <c r="E3" s="8"/>
      <c r="F3" s="8"/>
      <c r="G3" s="8"/>
      <c r="I3" s="7"/>
    </row>
    <row r="4" customFormat="false" ht="12.75" hidden="false" customHeight="false" outlineLevel="0" collapsed="false">
      <c r="A4" s="4"/>
      <c r="B4" s="5" t="s">
        <v>2</v>
      </c>
      <c r="C4" s="5"/>
      <c r="D4" s="8" t="s">
        <v>3</v>
      </c>
      <c r="E4" s="8"/>
      <c r="F4" s="8"/>
      <c r="G4" s="8"/>
      <c r="I4" s="7"/>
    </row>
    <row r="5" customFormat="false" ht="12.75" hidden="false" customHeight="false" outlineLevel="0" collapsed="false">
      <c r="A5" s="4"/>
      <c r="B5" s="5"/>
      <c r="C5" s="5"/>
      <c r="D5" s="8"/>
      <c r="E5" s="8"/>
      <c r="F5" s="8"/>
      <c r="G5" s="8"/>
      <c r="I5" s="7"/>
    </row>
    <row r="6" customFormat="false" ht="12.75" hidden="false" customHeight="false" outlineLevel="0" collapsed="false">
      <c r="A6" s="4"/>
      <c r="B6" s="5"/>
      <c r="C6" s="5"/>
      <c r="F6" s="8" t="s">
        <v>4</v>
      </c>
      <c r="G6" s="8"/>
      <c r="I6" s="7"/>
    </row>
    <row r="7" customFormat="false" ht="12.75" hidden="false" customHeight="false" outlineLevel="0" collapsed="false">
      <c r="A7" s="4"/>
      <c r="B7" s="5"/>
      <c r="C7" s="5"/>
      <c r="I7" s="7"/>
    </row>
    <row r="8" customFormat="false" ht="12.75" hidden="false" customHeight="false" outlineLevel="0" collapsed="false">
      <c r="A8" s="4"/>
      <c r="B8" s="5"/>
      <c r="C8" s="5"/>
      <c r="I8" s="7"/>
    </row>
    <row r="9" customFormat="false" ht="12.75" hidden="false" customHeight="false" outlineLevel="0" collapsed="false">
      <c r="A9" s="4"/>
      <c r="B9" s="5" t="s">
        <v>5</v>
      </c>
      <c r="C9" s="5"/>
      <c r="D9" s="6"/>
      <c r="E9" s="6"/>
      <c r="F9" s="6"/>
      <c r="I9" s="7"/>
    </row>
    <row r="10" customFormat="false" ht="12.75" hidden="false" customHeight="false" outlineLevel="0" collapsed="false">
      <c r="A10" s="4"/>
      <c r="B10" s="5" t="s">
        <v>6</v>
      </c>
      <c r="C10" s="5"/>
      <c r="D10" s="8" t="s">
        <v>7</v>
      </c>
      <c r="E10" s="8"/>
      <c r="F10" s="8"/>
      <c r="I10" s="7"/>
    </row>
    <row r="11" customFormat="false" ht="12.75" hidden="false" customHeight="false" outlineLevel="0" collapsed="false">
      <c r="A11" s="4"/>
      <c r="I11" s="7"/>
    </row>
    <row r="12" customFormat="false" ht="12.75" hidden="false" customHeight="false" outlineLevel="0" collapsed="false">
      <c r="A12" s="4"/>
      <c r="B12" s="5"/>
      <c r="C12" s="5"/>
      <c r="I12" s="7"/>
    </row>
    <row r="13" customFormat="false" ht="12.75" hidden="false" customHeight="false" outlineLevel="0" collapsed="false">
      <c r="A13" s="4"/>
      <c r="B13" s="5" t="s">
        <v>8</v>
      </c>
      <c r="C13" s="5"/>
      <c r="D13" s="6" t="s">
        <v>9</v>
      </c>
      <c r="E13" s="6" t="s">
        <v>10</v>
      </c>
      <c r="F13" s="6"/>
      <c r="G13" s="6" t="s">
        <v>11</v>
      </c>
      <c r="I13" s="7"/>
    </row>
    <row r="14" customFormat="false" ht="12.75" hidden="false" customHeight="false" outlineLevel="0" collapsed="false">
      <c r="A14" s="4"/>
      <c r="D14" s="8"/>
      <c r="E14" s="8"/>
      <c r="F14" s="8"/>
      <c r="G14" s="8"/>
      <c r="I14" s="7"/>
    </row>
    <row r="15" customFormat="false" ht="12.75" hidden="false" customHeight="false" outlineLevel="0" collapsed="false">
      <c r="A15" s="4"/>
      <c r="B15" s="5"/>
      <c r="C15" s="5"/>
      <c r="I15" s="7"/>
    </row>
    <row r="16" customFormat="false" ht="12.75" hidden="false" customHeight="false" outlineLevel="0" collapsed="false">
      <c r="A16" s="4"/>
      <c r="H16" s="9"/>
      <c r="I16" s="7"/>
    </row>
    <row r="17" customFormat="false" ht="12.75" hidden="false" customHeight="false" outlineLevel="0" collapsed="false">
      <c r="A17" s="4"/>
      <c r="B17" s="5" t="s">
        <v>12</v>
      </c>
      <c r="C17" s="5"/>
      <c r="D17" s="6" t="s">
        <v>13</v>
      </c>
      <c r="I17" s="7"/>
    </row>
    <row r="18" customFormat="false" ht="12.75" hidden="false" customHeight="false" outlineLevel="0" collapsed="false">
      <c r="A18" s="4"/>
      <c r="D18" s="8"/>
      <c r="E18" s="8"/>
      <c r="F18" s="8"/>
      <c r="G18" s="8"/>
      <c r="I18" s="7"/>
    </row>
    <row r="19" customFormat="false" ht="12.75" hidden="false" customHeight="false" outlineLevel="0" collapsed="false">
      <c r="A19" s="4"/>
      <c r="I19" s="7"/>
    </row>
    <row r="20" customFormat="false" ht="12.75" hidden="false" customHeight="false" outlineLevel="0" collapsed="false">
      <c r="A20" s="4"/>
      <c r="I20" s="7"/>
    </row>
    <row r="21" customFormat="false" ht="33.75" hidden="false" customHeight="false" outlineLevel="0" collapsed="false">
      <c r="A21" s="4"/>
      <c r="B21" s="10"/>
      <c r="C21" s="10" t="s">
        <v>14</v>
      </c>
      <c r="D21" s="10"/>
      <c r="E21" s="10"/>
      <c r="F21" s="10"/>
      <c r="G21" s="10"/>
      <c r="H21" s="10"/>
      <c r="I21" s="7"/>
    </row>
    <row r="22" customFormat="false" ht="21" hidden="false" customHeight="false" outlineLevel="0" collapsed="false">
      <c r="A22" s="4"/>
      <c r="C22" s="11"/>
      <c r="D22" s="11"/>
      <c r="E22" s="12" t="s">
        <v>15</v>
      </c>
      <c r="F22" s="11"/>
      <c r="G22" s="11"/>
      <c r="I22" s="7"/>
      <c r="M22" s="13"/>
    </row>
    <row r="23" customFormat="false" ht="18.75" hidden="false" customHeight="false" outlineLevel="0" collapsed="false">
      <c r="A23" s="4"/>
      <c r="C23" s="14" t="s">
        <v>16</v>
      </c>
      <c r="D23" s="14"/>
      <c r="E23" s="14"/>
      <c r="F23" s="14"/>
      <c r="G23" s="14"/>
      <c r="I23" s="7"/>
    </row>
    <row r="24" customFormat="false" ht="12.75" hidden="false" customHeight="false" outlineLevel="0" collapsed="false">
      <c r="A24" s="4"/>
      <c r="C24" s="0" t="s">
        <v>17</v>
      </c>
      <c r="D24" s="15" t="s">
        <v>18</v>
      </c>
      <c r="E24" s="15"/>
      <c r="F24" s="15"/>
      <c r="I24" s="7"/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/>
      <c r="I26" s="7"/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/>
      <c r="I28" s="7"/>
    </row>
    <row r="29" customFormat="false" ht="12.75" hidden="false" customHeight="false" outlineLevel="0" collapsed="false">
      <c r="A29" s="4"/>
      <c r="I29" s="7"/>
    </row>
    <row r="30" customFormat="false" ht="12.75" hidden="false" customHeight="false" outlineLevel="0" collapsed="false">
      <c r="A30" s="4"/>
      <c r="I30" s="7"/>
    </row>
    <row r="31" customFormat="false" ht="12.75" hidden="false" customHeight="false" outlineLevel="0" collapsed="false">
      <c r="A31" s="4"/>
      <c r="I31" s="7"/>
    </row>
    <row r="32" customFormat="false" ht="12.75" hidden="false" customHeight="false" outlineLevel="0" collapsed="false">
      <c r="A32" s="4"/>
      <c r="E32" s="16"/>
      <c r="F32" s="16"/>
      <c r="I32" s="7"/>
    </row>
    <row r="33" customFormat="false" ht="12.75" hidden="false" customHeight="false" outlineLevel="0" collapsed="false">
      <c r="A33" s="4"/>
      <c r="I33" s="7"/>
    </row>
    <row r="34" customFormat="false" ht="12.75" hidden="false" customHeight="false" outlineLevel="0" collapsed="false">
      <c r="A34" s="4"/>
      <c r="I34" s="7"/>
    </row>
    <row r="35" customFormat="false" ht="12.75" hidden="false" customHeight="false" outlineLevel="0" collapsed="false">
      <c r="A35" s="4"/>
      <c r="I35" s="7"/>
    </row>
    <row r="36" customFormat="false" ht="12.75" hidden="false" customHeight="false" outlineLevel="0" collapsed="false">
      <c r="A36" s="4"/>
      <c r="I36" s="7"/>
    </row>
    <row r="37" customFormat="false" ht="13.5" hidden="false" customHeight="false" outlineLevel="0" collapsed="false">
      <c r="A37" s="4"/>
      <c r="D37" s="13"/>
      <c r="E37" s="13"/>
      <c r="F37" s="13"/>
      <c r="G37" s="13"/>
      <c r="H37" s="13"/>
      <c r="I37" s="7"/>
    </row>
    <row r="38" customFormat="false" ht="13.5" hidden="false" customHeight="false" outlineLevel="0" collapsed="false">
      <c r="A38" s="4"/>
      <c r="C38" s="7"/>
      <c r="D38" s="16"/>
      <c r="E38" s="16"/>
      <c r="F38" s="16"/>
      <c r="G38" s="16"/>
      <c r="H38" s="3"/>
      <c r="I38" s="7"/>
    </row>
    <row r="39" customFormat="false" ht="12.75" hidden="false" customHeight="false" outlineLevel="0" collapsed="false">
      <c r="A39" s="4"/>
      <c r="C39" s="7"/>
      <c r="D39" s="16" t="s">
        <v>19</v>
      </c>
      <c r="E39" s="16"/>
      <c r="F39" s="6"/>
      <c r="G39" s="6"/>
      <c r="H39" s="17"/>
      <c r="I39" s="7"/>
    </row>
    <row r="40" customFormat="false" ht="12.75" hidden="false" customHeight="false" outlineLevel="0" collapsed="false">
      <c r="A40" s="4"/>
      <c r="C40" s="7"/>
      <c r="D40" s="16"/>
      <c r="E40" s="16"/>
      <c r="F40" s="16"/>
      <c r="G40" s="16"/>
      <c r="H40" s="7"/>
      <c r="I40" s="7"/>
    </row>
    <row r="41" customFormat="false" ht="12.75" hidden="false" customHeight="false" outlineLevel="0" collapsed="false">
      <c r="A41" s="4"/>
      <c r="C41" s="7"/>
      <c r="D41" s="16" t="s">
        <v>20</v>
      </c>
      <c r="E41" s="16"/>
      <c r="F41" s="6"/>
      <c r="G41" s="6"/>
      <c r="H41" s="17"/>
      <c r="I41" s="7"/>
    </row>
    <row r="42" customFormat="false" ht="12.75" hidden="false" customHeight="false" outlineLevel="0" collapsed="false">
      <c r="A42" s="4"/>
      <c r="C42" s="7"/>
      <c r="D42" s="16"/>
      <c r="E42" s="16"/>
      <c r="F42" s="16"/>
      <c r="G42" s="8" t="s">
        <v>21</v>
      </c>
      <c r="H42" s="7" t="s">
        <v>22</v>
      </c>
      <c r="I42" s="7"/>
    </row>
    <row r="43" customFormat="false" ht="12.75" hidden="false" customHeight="false" outlineLevel="0" collapsed="false">
      <c r="A43" s="4"/>
      <c r="C43" s="7"/>
      <c r="D43" s="16"/>
      <c r="E43" s="16"/>
      <c r="F43" s="18"/>
      <c r="G43" s="18"/>
      <c r="H43" s="19"/>
      <c r="I43" s="7"/>
    </row>
    <row r="44" customFormat="false" ht="13.5" hidden="false" customHeight="false" outlineLevel="0" collapsed="false">
      <c r="A44" s="4"/>
      <c r="C44" s="7"/>
      <c r="D44" s="20"/>
      <c r="E44" s="13"/>
      <c r="F44" s="13"/>
      <c r="G44" s="13"/>
      <c r="H44" s="21"/>
      <c r="I44" s="7"/>
    </row>
    <row r="45" customFormat="false" ht="13.5" hidden="false" customHeight="false" outlineLevel="0" collapsed="false">
      <c r="A45" s="4"/>
      <c r="I45" s="7"/>
    </row>
    <row r="46" customFormat="false" ht="12.75" hidden="false" customHeight="false" outlineLevel="0" collapsed="false">
      <c r="A46" s="4"/>
      <c r="I46" s="7"/>
    </row>
    <row r="47" customFormat="false" ht="12.75" hidden="false" customHeight="false" outlineLevel="0" collapsed="false">
      <c r="A47" s="4"/>
      <c r="I47" s="7"/>
    </row>
    <row r="48" customFormat="false" ht="12.75" hidden="false" customHeight="false" outlineLevel="0" collapsed="false">
      <c r="A48" s="4"/>
      <c r="I48" s="7"/>
    </row>
    <row r="49" customFormat="false" ht="13.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21"/>
    </row>
    <row r="50" customFormat="false" ht="13.5" hidden="false" customHeight="false" outlineLevel="0" collapsed="false"/>
    <row r="74" customFormat="false" ht="12.75" hidden="false" customHeight="false" outlineLevel="0" collapsed="false">
      <c r="I74" s="7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2.7"/>
    <col collapsed="false" customWidth="true" hidden="false" outlineLevel="0" max="9" min="9" style="0" width="22.56"/>
    <col collapsed="false" customWidth="true" hidden="false" outlineLevel="0" max="10" min="10" style="0" width="25.99"/>
    <col collapsed="false" customWidth="true" hidden="false" outlineLevel="0" max="11" min="11" style="0" width="18.99"/>
    <col collapsed="false" customWidth="true" hidden="false" outlineLevel="0" max="13" min="13" style="0" width="17.7"/>
    <col collapsed="false" customWidth="true" hidden="false" outlineLevel="0" max="14" min="14" style="0" width="40.99"/>
    <col collapsed="false" customWidth="true" hidden="false" outlineLevel="0" max="15" min="15" style="0" width="26.99"/>
  </cols>
  <sheetData>
    <row r="1" customFormat="false" ht="12.75" hidden="false" customHeight="false" outlineLevel="0" collapsed="false">
      <c r="L1" s="16"/>
      <c r="M1" s="566"/>
      <c r="N1" s="16"/>
      <c r="O1" s="16"/>
      <c r="P1" s="16"/>
    </row>
    <row r="2" customFormat="false" ht="21" hidden="false" customHeight="false" outlineLevel="0" collapsed="false">
      <c r="B2" s="567" t="s">
        <v>550</v>
      </c>
      <c r="L2" s="16"/>
      <c r="M2" s="566"/>
      <c r="N2" s="16"/>
      <c r="O2" s="16"/>
      <c r="P2" s="16"/>
    </row>
    <row r="3" customFormat="false" ht="15" hidden="false" customHeight="false" outlineLevel="0" collapsed="false">
      <c r="E3" s="568" t="s">
        <v>146</v>
      </c>
      <c r="J3" s="569"/>
      <c r="L3" s="16"/>
      <c r="M3" s="566"/>
      <c r="N3" s="16"/>
      <c r="O3" s="116"/>
      <c r="P3" s="16"/>
    </row>
    <row r="4" customFormat="false" ht="15" hidden="false" customHeight="false" outlineLevel="0" collapsed="false">
      <c r="A4" s="568" t="s">
        <v>551</v>
      </c>
      <c r="B4" s="0" t="s">
        <v>552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A5" s="568" t="s">
        <v>553</v>
      </c>
      <c r="B5" s="0" t="s">
        <v>7</v>
      </c>
      <c r="L5" s="16"/>
      <c r="M5" s="16"/>
      <c r="N5" s="116"/>
      <c r="O5" s="116"/>
      <c r="P5" s="16"/>
    </row>
    <row r="6" customFormat="false" ht="15.75" hidden="false" customHeight="true" outlineLevel="0" collapsed="false">
      <c r="A6" s="568" t="s">
        <v>554</v>
      </c>
      <c r="B6" s="0" t="s">
        <v>555</v>
      </c>
      <c r="H6" s="570" t="s">
        <v>551</v>
      </c>
      <c r="I6" s="0" t="s">
        <v>552</v>
      </c>
      <c r="L6" s="16"/>
      <c r="M6" s="116"/>
      <c r="N6" s="118"/>
      <c r="O6" s="118"/>
      <c r="P6" s="16"/>
    </row>
    <row r="7" customFormat="false" ht="15" hidden="false" customHeight="false" outlineLevel="0" collapsed="false">
      <c r="A7" s="568" t="s">
        <v>556</v>
      </c>
      <c r="B7" s="0" t="s">
        <v>557</v>
      </c>
      <c r="L7" s="16"/>
      <c r="M7" s="116"/>
      <c r="N7" s="118"/>
      <c r="O7" s="16"/>
      <c r="P7" s="16"/>
    </row>
    <row r="8" customFormat="false" ht="18.75" hidden="false" customHeight="true" outlineLevel="0" collapsed="false">
      <c r="A8" s="568" t="s">
        <v>558</v>
      </c>
      <c r="H8" s="571" t="s">
        <v>559</v>
      </c>
      <c r="I8" s="16"/>
      <c r="J8" s="16"/>
      <c r="L8" s="16"/>
      <c r="M8" s="116"/>
      <c r="N8" s="118"/>
      <c r="O8" s="16"/>
      <c r="P8" s="16"/>
    </row>
    <row r="9" customFormat="false" ht="19.5" hidden="false" customHeight="true" outlineLevel="0" collapsed="false">
      <c r="L9" s="16"/>
      <c r="M9" s="116"/>
      <c r="N9" s="118"/>
      <c r="O9" s="16"/>
      <c r="P9" s="16"/>
    </row>
    <row r="10" customFormat="false" ht="19.5" hidden="false" customHeight="true" outlineLevel="0" collapsed="false">
      <c r="A10" s="572" t="s">
        <v>69</v>
      </c>
      <c r="B10" s="573" t="s">
        <v>560</v>
      </c>
      <c r="C10" s="573" t="s">
        <v>561</v>
      </c>
      <c r="D10" s="573" t="s">
        <v>140</v>
      </c>
      <c r="E10" s="573" t="s">
        <v>562</v>
      </c>
      <c r="F10" s="574" t="s">
        <v>349</v>
      </c>
      <c r="G10" s="575" t="s">
        <v>69</v>
      </c>
      <c r="H10" s="576" t="s">
        <v>563</v>
      </c>
      <c r="I10" s="576" t="s">
        <v>564</v>
      </c>
      <c r="J10" s="577" t="s">
        <v>565</v>
      </c>
      <c r="K10" s="578"/>
      <c r="L10" s="16"/>
      <c r="M10" s="116"/>
      <c r="N10" s="118"/>
      <c r="O10" s="16"/>
      <c r="P10" s="16"/>
    </row>
    <row r="11" customFormat="false" ht="16.5" hidden="false" customHeight="true" outlineLevel="0" collapsed="false">
      <c r="A11" s="579" t="n">
        <v>1</v>
      </c>
      <c r="B11" s="579" t="s">
        <v>566</v>
      </c>
      <c r="C11" s="579" t="s">
        <v>567</v>
      </c>
      <c r="D11" s="580" t="n">
        <v>510675</v>
      </c>
      <c r="E11" s="579" t="n">
        <v>8.7</v>
      </c>
      <c r="F11" s="579" t="n">
        <f aca="false">D11*E11</f>
        <v>4442872.5</v>
      </c>
      <c r="G11" s="581" t="n">
        <v>1</v>
      </c>
      <c r="H11" s="582" t="s">
        <v>568</v>
      </c>
      <c r="I11" s="582"/>
      <c r="J11" s="583" t="s">
        <v>569</v>
      </c>
      <c r="K11" s="199"/>
      <c r="L11" s="16"/>
      <c r="M11" s="116"/>
      <c r="N11" s="118"/>
      <c r="O11" s="16"/>
      <c r="P11" s="16"/>
    </row>
    <row r="12" customFormat="false" ht="18.75" hidden="false" customHeight="true" outlineLevel="0" collapsed="false">
      <c r="A12" s="584" t="n">
        <v>2</v>
      </c>
      <c r="B12" s="584" t="s">
        <v>570</v>
      </c>
      <c r="C12" s="584" t="s">
        <v>571</v>
      </c>
      <c r="D12" s="584" t="n">
        <v>1800</v>
      </c>
      <c r="E12" s="584" t="n">
        <v>850</v>
      </c>
      <c r="F12" s="584" t="n">
        <f aca="false">D12*E12</f>
        <v>1530000</v>
      </c>
      <c r="G12" s="585" t="n">
        <v>2</v>
      </c>
      <c r="H12" s="586" t="s">
        <v>572</v>
      </c>
      <c r="I12" s="586"/>
      <c r="J12" s="587" t="s">
        <v>573</v>
      </c>
      <c r="K12" s="199"/>
      <c r="L12" s="16"/>
      <c r="M12" s="116"/>
      <c r="N12" s="118"/>
      <c r="O12" s="16"/>
      <c r="P12" s="16"/>
    </row>
    <row r="13" customFormat="false" ht="18" hidden="false" customHeight="false" outlineLevel="0" collapsed="false">
      <c r="A13" s="588"/>
      <c r="B13" s="588" t="s">
        <v>574</v>
      </c>
      <c r="C13" s="588"/>
      <c r="D13" s="588"/>
      <c r="E13" s="588"/>
      <c r="F13" s="588" t="n">
        <f aca="false">SUM(F11:F12)</f>
        <v>5972872.5</v>
      </c>
      <c r="G13" s="585" t="n">
        <v>3</v>
      </c>
      <c r="H13" s="586" t="s">
        <v>575</v>
      </c>
      <c r="I13" s="586"/>
      <c r="J13" s="587" t="s">
        <v>576</v>
      </c>
      <c r="K13" s="199"/>
      <c r="L13" s="16"/>
      <c r="M13" s="116"/>
      <c r="N13" s="118"/>
      <c r="O13" s="16"/>
      <c r="P13" s="16"/>
    </row>
    <row r="14" customFormat="false" ht="21.75" hidden="false" customHeight="true" outlineLevel="0" collapsed="false">
      <c r="A14" s="589" t="n">
        <v>3</v>
      </c>
      <c r="B14" s="589" t="s">
        <v>577</v>
      </c>
      <c r="C14" s="589" t="s">
        <v>578</v>
      </c>
      <c r="D14" s="589" t="n">
        <v>9170</v>
      </c>
      <c r="E14" s="589" t="n">
        <v>40.5</v>
      </c>
      <c r="F14" s="589" t="n">
        <f aca="false">D14*E14</f>
        <v>371385</v>
      </c>
      <c r="G14" s="590" t="n">
        <v>4</v>
      </c>
      <c r="H14" s="591" t="s">
        <v>579</v>
      </c>
      <c r="I14" s="591" t="s">
        <v>580</v>
      </c>
      <c r="J14" s="592" t="s">
        <v>581</v>
      </c>
      <c r="K14" s="199"/>
      <c r="L14" s="116"/>
      <c r="M14" s="116"/>
      <c r="N14" s="116"/>
      <c r="O14" s="116"/>
      <c r="P14" s="16"/>
    </row>
    <row r="15" customFormat="false" ht="18.75" hidden="false" customHeight="true" outlineLevel="0" collapsed="false">
      <c r="A15" s="589" t="n">
        <v>4</v>
      </c>
      <c r="B15" s="589" t="s">
        <v>582</v>
      </c>
      <c r="C15" s="589" t="s">
        <v>567</v>
      </c>
      <c r="D15" s="589" t="n">
        <v>105</v>
      </c>
      <c r="E15" s="589" t="n">
        <v>416</v>
      </c>
      <c r="F15" s="589" t="n">
        <f aca="false">D15*E15</f>
        <v>43680</v>
      </c>
      <c r="G15" s="590" t="n">
        <v>5</v>
      </c>
      <c r="H15" s="591" t="s">
        <v>579</v>
      </c>
      <c r="I15" s="591" t="s">
        <v>583</v>
      </c>
      <c r="J15" s="592" t="s">
        <v>584</v>
      </c>
      <c r="K15" s="199"/>
      <c r="L15" s="16"/>
      <c r="M15" s="116"/>
      <c r="N15" s="118"/>
      <c r="O15" s="16"/>
      <c r="P15" s="16"/>
    </row>
    <row r="16" customFormat="false" ht="17.25" hidden="false" customHeight="true" outlineLevel="0" collapsed="false">
      <c r="A16" s="589" t="n">
        <v>5</v>
      </c>
      <c r="B16" s="589" t="s">
        <v>585</v>
      </c>
      <c r="C16" s="589" t="s">
        <v>567</v>
      </c>
      <c r="D16" s="589" t="n">
        <v>100</v>
      </c>
      <c r="E16" s="589" t="n">
        <v>1520</v>
      </c>
      <c r="F16" s="589" t="n">
        <f aca="false">D16*E16</f>
        <v>152000</v>
      </c>
      <c r="G16" s="590" t="n">
        <v>6</v>
      </c>
      <c r="H16" s="591" t="s">
        <v>586</v>
      </c>
      <c r="I16" s="591"/>
      <c r="J16" s="592" t="s">
        <v>587</v>
      </c>
      <c r="K16" s="199"/>
      <c r="L16" s="16"/>
      <c r="M16" s="116"/>
      <c r="N16" s="118"/>
      <c r="O16" s="118"/>
      <c r="P16" s="16"/>
    </row>
    <row r="17" customFormat="false" ht="12.75" hidden="false" customHeight="true" outlineLevel="0" collapsed="false">
      <c r="A17" s="589" t="n">
        <v>6</v>
      </c>
      <c r="B17" s="589" t="s">
        <v>585</v>
      </c>
      <c r="C17" s="589" t="s">
        <v>567</v>
      </c>
      <c r="D17" s="589" t="n">
        <v>41.7</v>
      </c>
      <c r="E17" s="589" t="n">
        <v>1200</v>
      </c>
      <c r="F17" s="589" t="n">
        <f aca="false">D17*E17</f>
        <v>50040</v>
      </c>
      <c r="G17" s="590" t="n">
        <v>7</v>
      </c>
      <c r="H17" s="591" t="s">
        <v>588</v>
      </c>
      <c r="I17" s="591" t="s">
        <v>589</v>
      </c>
      <c r="J17" s="592" t="s">
        <v>590</v>
      </c>
      <c r="K17" s="199"/>
      <c r="L17" s="16"/>
      <c r="M17" s="116"/>
      <c r="N17" s="118"/>
      <c r="O17" s="16"/>
      <c r="P17" s="16"/>
    </row>
    <row r="18" customFormat="false" ht="15.75" hidden="false" customHeight="true" outlineLevel="0" collapsed="false">
      <c r="A18" s="589" t="n">
        <v>7</v>
      </c>
      <c r="B18" s="589" t="s">
        <v>591</v>
      </c>
      <c r="C18" s="589"/>
      <c r="D18" s="589" t="n">
        <v>1500</v>
      </c>
      <c r="E18" s="589" t="n">
        <v>174</v>
      </c>
      <c r="F18" s="589" t="n">
        <f aca="false">D18*E18</f>
        <v>261000</v>
      </c>
      <c r="G18" s="590" t="n">
        <v>8</v>
      </c>
      <c r="H18" s="591" t="s">
        <v>592</v>
      </c>
      <c r="I18" s="591" t="s">
        <v>593</v>
      </c>
      <c r="J18" s="592" t="s">
        <v>594</v>
      </c>
      <c r="K18" s="199"/>
      <c r="L18" s="116"/>
      <c r="M18" s="116"/>
      <c r="N18" s="116"/>
      <c r="O18" s="116"/>
      <c r="P18" s="16"/>
    </row>
    <row r="19" customFormat="false" ht="15" hidden="false" customHeight="true" outlineLevel="0" collapsed="false">
      <c r="A19" s="589" t="n">
        <v>8</v>
      </c>
      <c r="B19" s="589" t="s">
        <v>595</v>
      </c>
      <c r="C19" s="589" t="s">
        <v>567</v>
      </c>
      <c r="D19" s="589" t="n">
        <v>1300</v>
      </c>
      <c r="E19" s="589" t="n">
        <v>100</v>
      </c>
      <c r="F19" s="589" t="n">
        <f aca="false">D19*E19</f>
        <v>130000</v>
      </c>
      <c r="G19" s="585" t="n">
        <v>9</v>
      </c>
      <c r="H19" s="586" t="s">
        <v>596</v>
      </c>
      <c r="I19" s="586"/>
      <c r="J19" s="587" t="s">
        <v>597</v>
      </c>
      <c r="K19" s="199"/>
      <c r="L19" s="16"/>
      <c r="M19" s="116"/>
      <c r="N19" s="118"/>
      <c r="O19" s="16"/>
      <c r="P19" s="16"/>
    </row>
    <row r="20" customFormat="false" ht="15" hidden="false" customHeight="true" outlineLevel="0" collapsed="false">
      <c r="A20" s="588"/>
      <c r="B20" s="588" t="s">
        <v>598</v>
      </c>
      <c r="C20" s="588"/>
      <c r="D20" s="588"/>
      <c r="E20" s="588"/>
      <c r="F20" s="588" t="n">
        <f aca="false">SUM(F14:F19)</f>
        <v>1008105</v>
      </c>
      <c r="G20" s="585" t="n">
        <v>10</v>
      </c>
      <c r="H20" s="586" t="s">
        <v>599</v>
      </c>
      <c r="I20" s="586"/>
      <c r="J20" s="587" t="s">
        <v>600</v>
      </c>
      <c r="K20" s="199"/>
      <c r="L20" s="16"/>
      <c r="M20" s="116"/>
      <c r="N20" s="116"/>
      <c r="O20" s="16"/>
      <c r="P20" s="16"/>
    </row>
    <row r="21" customFormat="false" ht="15" hidden="false" customHeight="true" outlineLevel="0" collapsed="false">
      <c r="A21" s="588"/>
      <c r="B21" s="588" t="s">
        <v>601</v>
      </c>
      <c r="C21" s="588"/>
      <c r="D21" s="588"/>
      <c r="E21" s="588"/>
      <c r="F21" s="588" t="n">
        <f aca="false">F20+F13</f>
        <v>6980977.5</v>
      </c>
      <c r="G21" s="585" t="n">
        <v>11</v>
      </c>
      <c r="H21" s="586" t="s">
        <v>599</v>
      </c>
      <c r="I21" s="586"/>
      <c r="J21" s="587" t="s">
        <v>602</v>
      </c>
      <c r="K21" s="199"/>
      <c r="L21" s="16"/>
      <c r="M21" s="116"/>
      <c r="N21" s="118"/>
      <c r="O21" s="16"/>
      <c r="P21" s="16"/>
    </row>
    <row r="22" customFormat="false" ht="18" hidden="false" customHeight="false" outlineLevel="0" collapsed="false">
      <c r="A22" s="589" t="n">
        <v>9</v>
      </c>
      <c r="B22" s="589" t="s">
        <v>603</v>
      </c>
      <c r="C22" s="589" t="s">
        <v>578</v>
      </c>
      <c r="D22" s="589" t="n">
        <v>6192</v>
      </c>
      <c r="E22" s="589" t="n">
        <v>240</v>
      </c>
      <c r="F22" s="589" t="n">
        <f aca="false">D22*E22</f>
        <v>1486080</v>
      </c>
      <c r="G22" s="585" t="n">
        <v>12</v>
      </c>
      <c r="H22" s="586" t="s">
        <v>604</v>
      </c>
      <c r="I22" s="586"/>
      <c r="J22" s="587" t="s">
        <v>605</v>
      </c>
      <c r="K22" s="199"/>
      <c r="L22" s="16"/>
      <c r="M22" s="116"/>
      <c r="N22" s="118"/>
      <c r="O22" s="16"/>
      <c r="P22" s="16"/>
    </row>
    <row r="23" customFormat="false" ht="15" hidden="false" customHeight="true" outlineLevel="0" collapsed="false">
      <c r="A23" s="589" t="n">
        <v>10</v>
      </c>
      <c r="B23" s="589" t="s">
        <v>606</v>
      </c>
      <c r="C23" s="589" t="s">
        <v>578</v>
      </c>
      <c r="D23" s="589" t="n">
        <v>1440</v>
      </c>
      <c r="E23" s="589" t="n">
        <v>280</v>
      </c>
      <c r="F23" s="589" t="n">
        <f aca="false">D23*E23</f>
        <v>403200</v>
      </c>
      <c r="G23" s="585" t="n">
        <v>13</v>
      </c>
      <c r="H23" s="586" t="s">
        <v>607</v>
      </c>
      <c r="I23" s="586"/>
      <c r="J23" s="587" t="s">
        <v>608</v>
      </c>
      <c r="K23" s="199"/>
      <c r="L23" s="16"/>
      <c r="M23" s="116"/>
      <c r="N23" s="118"/>
      <c r="O23" s="16"/>
      <c r="P23" s="16"/>
    </row>
    <row r="24" customFormat="false" ht="13.5" hidden="false" customHeight="true" outlineLevel="0" collapsed="false">
      <c r="A24" s="589" t="n">
        <v>11</v>
      </c>
      <c r="B24" s="589" t="s">
        <v>609</v>
      </c>
      <c r="C24" s="589" t="s">
        <v>578</v>
      </c>
      <c r="D24" s="589" t="n">
        <v>664</v>
      </c>
      <c r="E24" s="589" t="n">
        <v>200</v>
      </c>
      <c r="F24" s="589" t="n">
        <f aca="false">D24*E24</f>
        <v>132800</v>
      </c>
      <c r="G24" s="585" t="n">
        <v>14</v>
      </c>
      <c r="H24" s="357" t="s">
        <v>610</v>
      </c>
      <c r="I24" s="357"/>
      <c r="J24" s="394" t="s">
        <v>611</v>
      </c>
      <c r="K24" s="199"/>
      <c r="L24" s="16"/>
      <c r="M24" s="116"/>
      <c r="N24" s="118"/>
      <c r="O24" s="16"/>
      <c r="P24" s="16"/>
    </row>
    <row r="25" customFormat="false" ht="18" hidden="false" customHeight="false" outlineLevel="0" collapsed="false">
      <c r="A25" s="589" t="n">
        <v>12</v>
      </c>
      <c r="B25" s="589" t="s">
        <v>612</v>
      </c>
      <c r="C25" s="589" t="s">
        <v>578</v>
      </c>
      <c r="D25" s="589" t="n">
        <v>19630</v>
      </c>
      <c r="E25" s="589" t="n">
        <v>110</v>
      </c>
      <c r="F25" s="589" t="n">
        <f aca="false">D25*E25</f>
        <v>2159300</v>
      </c>
      <c r="G25" s="585" t="n">
        <v>15</v>
      </c>
      <c r="H25" s="357" t="s">
        <v>613</v>
      </c>
      <c r="I25" s="357"/>
      <c r="J25" s="394" t="s">
        <v>614</v>
      </c>
      <c r="K25" s="199"/>
      <c r="L25" s="16"/>
      <c r="M25" s="116"/>
      <c r="N25" s="118"/>
      <c r="O25" s="16"/>
      <c r="P25" s="16"/>
    </row>
    <row r="26" customFormat="false" ht="18" hidden="false" customHeight="false" outlineLevel="0" collapsed="false">
      <c r="A26" s="589" t="n">
        <v>13</v>
      </c>
      <c r="B26" s="589" t="s">
        <v>615</v>
      </c>
      <c r="C26" s="589" t="s">
        <v>616</v>
      </c>
      <c r="D26" s="589" t="n">
        <v>19427</v>
      </c>
      <c r="E26" s="589" t="n">
        <v>400</v>
      </c>
      <c r="F26" s="589" t="n">
        <f aca="false">D26*E26</f>
        <v>7770800</v>
      </c>
      <c r="G26" s="585"/>
      <c r="H26" s="357"/>
      <c r="I26" s="357"/>
      <c r="J26" s="394"/>
      <c r="K26" s="199"/>
      <c r="L26" s="16"/>
      <c r="M26" s="116"/>
      <c r="N26" s="118"/>
      <c r="O26" s="16"/>
      <c r="P26" s="16"/>
    </row>
    <row r="27" customFormat="false" ht="18" hidden="false" customHeight="false" outlineLevel="0" collapsed="false">
      <c r="A27" s="589" t="n">
        <v>14</v>
      </c>
      <c r="B27" s="589" t="s">
        <v>617</v>
      </c>
      <c r="C27" s="589" t="s">
        <v>616</v>
      </c>
      <c r="D27" s="589" t="n">
        <v>4503</v>
      </c>
      <c r="E27" s="589" t="n">
        <v>350</v>
      </c>
      <c r="F27" s="589" t="n">
        <f aca="false">D27*E27</f>
        <v>1576050</v>
      </c>
      <c r="G27" s="585"/>
      <c r="H27" s="357"/>
      <c r="I27" s="357"/>
      <c r="J27" s="394"/>
      <c r="K27" s="199"/>
      <c r="L27" s="116"/>
      <c r="M27" s="116"/>
      <c r="N27" s="116"/>
      <c r="O27" s="116"/>
      <c r="P27" s="16"/>
    </row>
    <row r="28" customFormat="false" ht="18" hidden="false" customHeight="false" outlineLevel="0" collapsed="false">
      <c r="A28" s="589" t="n">
        <v>15</v>
      </c>
      <c r="B28" s="589" t="s">
        <v>618</v>
      </c>
      <c r="C28" s="589" t="s">
        <v>578</v>
      </c>
      <c r="D28" s="589" t="n">
        <v>7193</v>
      </c>
      <c r="E28" s="589" t="n">
        <v>110</v>
      </c>
      <c r="F28" s="589" t="n">
        <f aca="false">D28*E28</f>
        <v>791230</v>
      </c>
      <c r="G28" s="585"/>
      <c r="H28" s="357"/>
      <c r="I28" s="357"/>
      <c r="J28" s="394"/>
      <c r="K28" s="199"/>
      <c r="L28" s="16"/>
      <c r="M28" s="116"/>
      <c r="N28" s="118"/>
      <c r="O28" s="16"/>
      <c r="P28" s="16"/>
    </row>
    <row r="29" customFormat="false" ht="18" hidden="false" customHeight="false" outlineLevel="0" collapsed="false">
      <c r="A29" s="589" t="n">
        <v>16</v>
      </c>
      <c r="B29" s="593" t="s">
        <v>619</v>
      </c>
      <c r="C29" s="593" t="s">
        <v>578</v>
      </c>
      <c r="D29" s="593" t="n">
        <v>2500</v>
      </c>
      <c r="E29" s="594" t="n">
        <v>50</v>
      </c>
      <c r="F29" s="589" t="n">
        <f aca="false">D29*E29</f>
        <v>125000</v>
      </c>
      <c r="G29" s="585"/>
      <c r="H29" s="357"/>
      <c r="I29" s="357"/>
      <c r="J29" s="394"/>
      <c r="K29" s="199"/>
      <c r="L29" s="16"/>
      <c r="M29" s="116"/>
      <c r="N29" s="118"/>
      <c r="O29" s="118"/>
      <c r="P29" s="16"/>
    </row>
    <row r="30" customFormat="false" ht="18.75" hidden="false" customHeight="false" outlineLevel="0" collapsed="false">
      <c r="A30" s="595"/>
      <c r="B30" s="588" t="s">
        <v>620</v>
      </c>
      <c r="C30" s="588"/>
      <c r="D30" s="588"/>
      <c r="E30" s="588"/>
      <c r="F30" s="588" t="n">
        <f aca="false">SUM(F22:F29)</f>
        <v>14444460</v>
      </c>
      <c r="G30" s="596"/>
      <c r="H30" s="529"/>
      <c r="I30" s="529"/>
      <c r="J30" s="597"/>
      <c r="K30" s="199"/>
      <c r="L30" s="16"/>
      <c r="M30" s="116"/>
      <c r="N30" s="118"/>
      <c r="O30" s="118"/>
      <c r="P30" s="16"/>
    </row>
    <row r="31" customFormat="false" ht="19.5" hidden="false" customHeight="false" outlineLevel="0" collapsed="false">
      <c r="A31" s="598"/>
      <c r="B31" s="599" t="s">
        <v>463</v>
      </c>
      <c r="C31" s="599"/>
      <c r="D31" s="599"/>
      <c r="E31" s="599"/>
      <c r="F31" s="599" t="n">
        <f aca="false">F30+F21</f>
        <v>21425437.5</v>
      </c>
      <c r="G31" s="600" t="s">
        <v>621</v>
      </c>
      <c r="H31" s="601"/>
      <c r="I31" s="246"/>
      <c r="J31" s="245"/>
      <c r="K31" s="199"/>
      <c r="L31" s="16"/>
      <c r="M31" s="116"/>
      <c r="N31" s="118"/>
      <c r="O31" s="16"/>
      <c r="P31" s="16"/>
    </row>
    <row r="32" customFormat="false" ht="12.75" hidden="false" customHeight="false" outlineLevel="0" collapsed="false">
      <c r="L32" s="116"/>
      <c r="M32" s="116"/>
      <c r="N32" s="116"/>
      <c r="O32" s="116"/>
      <c r="P32" s="16"/>
    </row>
    <row r="33" customFormat="false" ht="15" hidden="false" customHeight="false" outlineLevel="0" collapsed="false">
      <c r="D33" s="568" t="s">
        <v>622</v>
      </c>
      <c r="L33" s="16"/>
      <c r="M33" s="116"/>
      <c r="N33" s="118"/>
      <c r="O33" s="16"/>
      <c r="P33" s="16"/>
    </row>
    <row r="34" customFormat="false" ht="12.75" hidden="false" customHeight="false" outlineLevel="0" collapsed="false">
      <c r="L34" s="16"/>
      <c r="M34" s="116"/>
      <c r="N34" s="118"/>
      <c r="O34" s="16"/>
      <c r="P34" s="16"/>
    </row>
    <row r="35" customFormat="false" ht="12.75" hidden="false" customHeight="false" outlineLevel="0" collapsed="false">
      <c r="L35" s="16"/>
      <c r="M35" s="116"/>
      <c r="N35" s="118"/>
      <c r="O35" s="16"/>
      <c r="P35" s="16"/>
    </row>
    <row r="36" customFormat="false" ht="12.75" hidden="false" customHeight="false" outlineLevel="0" collapsed="false">
      <c r="A36" s="602" t="s">
        <v>623</v>
      </c>
      <c r="B36" s="602"/>
      <c r="L36" s="16"/>
      <c r="M36" s="116"/>
      <c r="N36" s="118"/>
      <c r="O36" s="16"/>
      <c r="P36" s="16"/>
    </row>
    <row r="37" customFormat="false" ht="12.75" hidden="false" customHeight="false" outlineLevel="0" collapsed="false">
      <c r="A37" s="602" t="s">
        <v>624</v>
      </c>
      <c r="B37" s="602"/>
      <c r="L37" s="16"/>
      <c r="M37" s="116"/>
      <c r="N37" s="118"/>
      <c r="O37" s="118"/>
      <c r="P37" s="16"/>
    </row>
    <row r="38" customFormat="false" ht="12.75" hidden="false" customHeight="false" outlineLevel="0" collapsed="false">
      <c r="L38" s="16"/>
      <c r="M38" s="116"/>
      <c r="N38" s="127"/>
      <c r="O38" s="16"/>
      <c r="P38" s="16"/>
    </row>
    <row r="39" customFormat="false" ht="12.75" hidden="false" customHeight="false" outlineLevel="0" collapsed="false">
      <c r="A39" s="569"/>
      <c r="B39" s="569"/>
      <c r="C39" s="569"/>
      <c r="D39" s="569"/>
      <c r="E39" s="569"/>
      <c r="F39" s="569"/>
      <c r="L39" s="16"/>
      <c r="M39" s="116"/>
      <c r="N39" s="118"/>
      <c r="O39" s="16"/>
      <c r="P39" s="16"/>
    </row>
    <row r="40" customFormat="false" ht="12.75" hidden="false" customHeight="false" outlineLevel="0" collapsed="false">
      <c r="A40" s="569"/>
      <c r="B40" s="569"/>
      <c r="C40" s="569"/>
      <c r="D40" s="569"/>
      <c r="E40" s="569"/>
      <c r="F40" s="569"/>
      <c r="L40" s="16"/>
      <c r="M40" s="116"/>
      <c r="N40" s="118"/>
      <c r="O40" s="16"/>
      <c r="P40" s="16"/>
    </row>
    <row r="41" customFormat="false" ht="12.75" hidden="false" customHeight="false" outlineLevel="0" collapsed="false">
      <c r="A41" s="569"/>
      <c r="B41" s="569"/>
      <c r="C41" s="569"/>
      <c r="D41" s="569"/>
      <c r="E41" s="569"/>
      <c r="F41" s="569"/>
      <c r="L41" s="16"/>
      <c r="M41" s="116"/>
      <c r="N41" s="118"/>
      <c r="O41" s="16"/>
      <c r="P41" s="16"/>
    </row>
    <row r="42" customFormat="false" ht="12.75" hidden="false" customHeight="false" outlineLevel="0" collapsed="false">
      <c r="A42" s="569"/>
      <c r="B42" s="569"/>
      <c r="C42" s="569"/>
      <c r="D42" s="569"/>
      <c r="E42" s="569"/>
      <c r="F42" s="569"/>
      <c r="L42" s="16"/>
      <c r="M42" s="116"/>
      <c r="N42" s="118"/>
      <c r="O42" s="16"/>
      <c r="P42" s="16"/>
    </row>
    <row r="43" customFormat="false" ht="12.75" hidden="false" customHeight="false" outlineLevel="0" collapsed="false">
      <c r="A43" s="569"/>
      <c r="B43" s="569"/>
      <c r="C43" s="569"/>
      <c r="D43" s="569"/>
      <c r="E43" s="569"/>
      <c r="F43" s="569"/>
      <c r="L43" s="9"/>
      <c r="M43" s="116"/>
      <c r="N43" s="118"/>
      <c r="O43" s="16"/>
      <c r="P43" s="16"/>
    </row>
    <row r="44" customFormat="false" ht="12.75" hidden="false" customHeight="false" outlineLevel="0" collapsed="false">
      <c r="A44" s="569"/>
      <c r="B44" s="569"/>
      <c r="C44" s="569"/>
      <c r="D44" s="569"/>
      <c r="E44" s="569"/>
      <c r="F44" s="569"/>
      <c r="L44" s="116"/>
      <c r="M44" s="16"/>
      <c r="N44" s="116"/>
      <c r="O44" s="116"/>
      <c r="P44" s="16"/>
    </row>
    <row r="45" customFormat="false" ht="12.75" hidden="false" customHeight="false" outlineLevel="0" collapsed="false">
      <c r="A45" s="569"/>
      <c r="B45" s="569"/>
      <c r="C45" s="569"/>
      <c r="D45" s="569"/>
      <c r="E45" s="569"/>
      <c r="F45" s="569"/>
      <c r="L45" s="16"/>
      <c r="M45" s="16"/>
      <c r="N45" s="116"/>
      <c r="O45" s="603"/>
      <c r="P45" s="16"/>
    </row>
    <row r="46" customFormat="false" ht="12.75" hidden="false" customHeight="false" outlineLevel="0" collapsed="false">
      <c r="A46" s="569"/>
      <c r="B46" s="569"/>
      <c r="C46" s="569"/>
      <c r="D46" s="569"/>
      <c r="E46" s="569"/>
      <c r="F46" s="569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569"/>
      <c r="B47" s="569"/>
      <c r="C47" s="569"/>
      <c r="D47" s="569"/>
      <c r="E47" s="569"/>
      <c r="F47" s="569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569"/>
      <c r="B48" s="569"/>
      <c r="C48" s="569"/>
      <c r="D48" s="569"/>
      <c r="E48" s="569"/>
      <c r="F48" s="569"/>
      <c r="L48" s="16"/>
      <c r="M48" s="16"/>
      <c r="N48" s="16"/>
      <c r="O48" s="16"/>
      <c r="P48" s="16"/>
    </row>
    <row r="49" customFormat="false" ht="13.5" hidden="false" customHeight="false" outlineLevel="0" collapsed="false">
      <c r="A49" s="569"/>
      <c r="B49" s="569"/>
      <c r="C49" s="569"/>
      <c r="D49" s="569"/>
      <c r="E49" s="569"/>
      <c r="F49" s="569"/>
      <c r="L49" s="16"/>
      <c r="M49" s="16"/>
      <c r="N49" s="16"/>
      <c r="O49" s="16"/>
      <c r="P49" s="16"/>
    </row>
    <row r="50" customFormat="false" ht="15.75" hidden="false" customHeight="false" outlineLevel="0" collapsed="false">
      <c r="A50" s="604"/>
      <c r="B50" s="605"/>
      <c r="C50" s="605"/>
      <c r="D50" s="605"/>
      <c r="E50" s="605"/>
      <c r="F50" s="606"/>
      <c r="L50" s="16"/>
      <c r="M50" s="16"/>
      <c r="N50" s="16"/>
      <c r="O50" s="16"/>
      <c r="P50" s="16"/>
    </row>
    <row r="51" customFormat="false" ht="13.5" hidden="false" customHeight="false" outlineLevel="0" collapsed="false">
      <c r="A51" s="569"/>
      <c r="B51" s="569"/>
      <c r="C51" s="569"/>
      <c r="D51" s="569"/>
      <c r="E51" s="569"/>
      <c r="F51" s="569"/>
      <c r="J51" s="0" t="n">
        <v>2011</v>
      </c>
      <c r="L51" s="16"/>
      <c r="M51" s="16"/>
      <c r="N51" s="16"/>
      <c r="O51" s="16"/>
      <c r="P51" s="16"/>
    </row>
    <row r="52" customFormat="false" ht="13.5" hidden="false" customHeight="false" outlineLevel="0" collapsed="false">
      <c r="G52" s="575" t="s">
        <v>69</v>
      </c>
      <c r="H52" s="576" t="s">
        <v>563</v>
      </c>
      <c r="I52" s="576" t="s">
        <v>564</v>
      </c>
      <c r="J52" s="577" t="s">
        <v>565</v>
      </c>
      <c r="L52" s="16"/>
      <c r="M52" s="16"/>
      <c r="N52" s="16"/>
      <c r="O52" s="16"/>
      <c r="P52" s="16"/>
    </row>
    <row r="53" customFormat="false" ht="12.75" hidden="false" customHeight="true" outlineLevel="0" collapsed="false">
      <c r="G53" s="607" t="n">
        <v>1</v>
      </c>
      <c r="H53" s="608" t="s">
        <v>625</v>
      </c>
      <c r="I53" s="608" t="s">
        <v>626</v>
      </c>
      <c r="J53" s="609" t="s">
        <v>627</v>
      </c>
      <c r="L53" s="16"/>
      <c r="M53" s="16"/>
      <c r="N53" s="16"/>
      <c r="O53" s="16"/>
      <c r="P53" s="16"/>
    </row>
    <row r="54" customFormat="false" ht="12.75" hidden="false" customHeight="false" outlineLevel="0" collapsed="false">
      <c r="G54" s="610" t="n">
        <v>2</v>
      </c>
      <c r="H54" s="611" t="s">
        <v>625</v>
      </c>
      <c r="I54" s="611" t="s">
        <v>626</v>
      </c>
      <c r="J54" s="612" t="s">
        <v>628</v>
      </c>
      <c r="L54" s="16"/>
      <c r="M54" s="16"/>
      <c r="N54" s="16"/>
      <c r="O54" s="16"/>
      <c r="P54" s="16"/>
    </row>
    <row r="55" customFormat="false" ht="12.75" hidden="false" customHeight="true" outlineLevel="0" collapsed="false">
      <c r="G55" s="610" t="n">
        <v>3</v>
      </c>
      <c r="H55" s="591" t="s">
        <v>629</v>
      </c>
      <c r="I55" s="591" t="s">
        <v>593</v>
      </c>
      <c r="J55" s="592" t="s">
        <v>594</v>
      </c>
      <c r="L55" s="16"/>
      <c r="M55" s="116"/>
      <c r="N55" s="16"/>
      <c r="O55" s="116"/>
      <c r="P55" s="16"/>
    </row>
    <row r="56" customFormat="false" ht="13.5" hidden="false" customHeight="true" outlineLevel="0" collapsed="false">
      <c r="G56" s="610" t="n">
        <v>4</v>
      </c>
      <c r="H56" s="591" t="s">
        <v>630</v>
      </c>
      <c r="I56" s="591" t="s">
        <v>580</v>
      </c>
      <c r="J56" s="592" t="s">
        <v>581</v>
      </c>
      <c r="L56" s="16"/>
      <c r="M56" s="16"/>
      <c r="N56" s="16"/>
      <c r="O56" s="16"/>
      <c r="P56" s="16"/>
    </row>
    <row r="57" customFormat="false" ht="12.75" hidden="false" customHeight="true" outlineLevel="0" collapsed="false">
      <c r="G57" s="610" t="n">
        <v>5</v>
      </c>
      <c r="H57" s="591" t="s">
        <v>630</v>
      </c>
      <c r="I57" s="591" t="s">
        <v>583</v>
      </c>
      <c r="J57" s="592" t="s">
        <v>584</v>
      </c>
      <c r="L57" s="16"/>
      <c r="M57" s="16"/>
      <c r="N57" s="16"/>
      <c r="O57" s="16"/>
      <c r="P57" s="16"/>
    </row>
    <row r="58" customFormat="false" ht="12.75" hidden="false" customHeight="true" outlineLevel="0" collapsed="false">
      <c r="G58" s="610" t="n">
        <v>6</v>
      </c>
      <c r="H58" s="611" t="s">
        <v>631</v>
      </c>
      <c r="I58" s="611" t="s">
        <v>626</v>
      </c>
      <c r="J58" s="612" t="s">
        <v>632</v>
      </c>
      <c r="L58" s="16"/>
      <c r="M58" s="16"/>
      <c r="N58" s="16"/>
      <c r="O58" s="16"/>
      <c r="P58" s="16"/>
    </row>
    <row r="59" customFormat="false" ht="12.75" hidden="false" customHeight="true" outlineLevel="0" collapsed="false">
      <c r="G59" s="610" t="n">
        <v>7</v>
      </c>
      <c r="H59" s="611" t="s">
        <v>633</v>
      </c>
      <c r="I59" s="611" t="s">
        <v>626</v>
      </c>
      <c r="J59" s="612" t="s">
        <v>634</v>
      </c>
      <c r="L59" s="16"/>
      <c r="M59" s="16"/>
      <c r="N59" s="16"/>
      <c r="O59" s="16"/>
      <c r="P59" s="16"/>
    </row>
    <row r="60" customFormat="false" ht="12.75" hidden="false" customHeight="true" outlineLevel="0" collapsed="false">
      <c r="G60" s="610" t="n">
        <v>8</v>
      </c>
      <c r="H60" s="611" t="s">
        <v>633</v>
      </c>
      <c r="I60" s="611" t="s">
        <v>580</v>
      </c>
      <c r="J60" s="612" t="s">
        <v>635</v>
      </c>
      <c r="L60" s="16"/>
      <c r="M60" s="16"/>
      <c r="N60" s="16"/>
      <c r="O60" s="16"/>
      <c r="P60" s="16"/>
    </row>
    <row r="61" customFormat="false" ht="12.75" hidden="false" customHeight="true" outlineLevel="0" collapsed="false">
      <c r="G61" s="610" t="n">
        <v>9</v>
      </c>
      <c r="H61" s="611" t="s">
        <v>636</v>
      </c>
      <c r="I61" s="611"/>
      <c r="J61" s="612" t="s">
        <v>637</v>
      </c>
      <c r="L61" s="16"/>
      <c r="M61" s="118"/>
      <c r="N61" s="16"/>
      <c r="O61" s="16"/>
      <c r="P61" s="16"/>
    </row>
    <row r="62" customFormat="false" ht="12.75" hidden="false" customHeight="true" outlineLevel="0" collapsed="false">
      <c r="G62" s="610" t="n">
        <v>10</v>
      </c>
      <c r="H62" s="611" t="s">
        <v>638</v>
      </c>
      <c r="I62" s="611" t="s">
        <v>626</v>
      </c>
      <c r="J62" s="612" t="s">
        <v>639</v>
      </c>
      <c r="L62" s="16"/>
      <c r="M62" s="116"/>
      <c r="N62" s="116"/>
      <c r="O62" s="116"/>
      <c r="P62" s="16"/>
    </row>
    <row r="63" customFormat="false" ht="12.75" hidden="false" customHeight="true" outlineLevel="0" collapsed="false">
      <c r="G63" s="610" t="n">
        <v>11</v>
      </c>
      <c r="H63" s="591" t="s">
        <v>640</v>
      </c>
      <c r="I63" s="591"/>
      <c r="J63" s="592" t="s">
        <v>587</v>
      </c>
      <c r="L63" s="16"/>
      <c r="M63" s="16"/>
      <c r="N63" s="16"/>
      <c r="O63" s="16"/>
      <c r="P63" s="16"/>
    </row>
    <row r="64" customFormat="false" ht="12.75" hidden="false" customHeight="true" outlineLevel="0" collapsed="false">
      <c r="G64" s="610" t="n">
        <v>12</v>
      </c>
      <c r="H64" s="591" t="s">
        <v>641</v>
      </c>
      <c r="I64" s="591" t="s">
        <v>642</v>
      </c>
      <c r="J64" s="592" t="s">
        <v>590</v>
      </c>
      <c r="L64" s="16"/>
      <c r="M64" s="16"/>
      <c r="N64" s="16"/>
      <c r="O64" s="116"/>
      <c r="P64" s="16"/>
    </row>
    <row r="65" customFormat="false" ht="12.75" hidden="false" customHeight="true" outlineLevel="0" collapsed="false">
      <c r="G65" s="610"/>
      <c r="H65" s="357"/>
      <c r="I65" s="357"/>
      <c r="J65" s="394"/>
      <c r="L65" s="16"/>
      <c r="M65" s="16"/>
      <c r="N65" s="16"/>
      <c r="O65" s="16"/>
      <c r="P65" s="16"/>
    </row>
    <row r="66" customFormat="false" ht="12.75" hidden="false" customHeight="true" outlineLevel="0" collapsed="false">
      <c r="G66" s="610"/>
      <c r="H66" s="357"/>
      <c r="I66" s="357"/>
      <c r="J66" s="394"/>
      <c r="L66" s="16"/>
      <c r="M66" s="116"/>
      <c r="N66" s="16"/>
      <c r="O66" s="16"/>
      <c r="P66" s="16"/>
    </row>
    <row r="67" customFormat="false" ht="12.75" hidden="false" customHeight="true" outlineLevel="0" collapsed="false">
      <c r="G67" s="610"/>
      <c r="H67" s="357"/>
      <c r="I67" s="357"/>
      <c r="J67" s="394"/>
      <c r="L67" s="16"/>
      <c r="M67" s="16"/>
      <c r="N67" s="16"/>
      <c r="O67" s="16"/>
      <c r="P67" s="16"/>
    </row>
    <row r="68" customFormat="false" ht="12.75" hidden="false" customHeight="false" outlineLevel="0" collapsed="false">
      <c r="G68" s="610"/>
      <c r="H68" s="357"/>
      <c r="I68" s="357"/>
      <c r="J68" s="394"/>
      <c r="L68" s="16"/>
      <c r="M68" s="16"/>
      <c r="N68" s="16"/>
      <c r="O68" s="16"/>
      <c r="P68" s="16"/>
    </row>
    <row r="69" customFormat="false" ht="12.75" hidden="false" customHeight="false" outlineLevel="0" collapsed="false">
      <c r="G69" s="610"/>
      <c r="H69" s="357"/>
      <c r="I69" s="357"/>
      <c r="J69" s="394"/>
      <c r="L69" s="16"/>
      <c r="M69" s="16"/>
      <c r="N69" s="16"/>
      <c r="O69" s="16"/>
      <c r="P69" s="16"/>
    </row>
    <row r="70" customFormat="false" ht="12.75" hidden="false" customHeight="false" outlineLevel="0" collapsed="false">
      <c r="G70" s="610"/>
      <c r="H70" s="357"/>
      <c r="I70" s="357"/>
      <c r="J70" s="394"/>
      <c r="L70" s="16"/>
      <c r="M70" s="16"/>
      <c r="N70" s="16"/>
      <c r="O70" s="16"/>
      <c r="P70" s="16"/>
    </row>
    <row r="71" customFormat="false" ht="12.75" hidden="false" customHeight="false" outlineLevel="0" collapsed="false">
      <c r="G71" s="610"/>
      <c r="H71" s="357"/>
      <c r="I71" s="357"/>
      <c r="J71" s="394"/>
    </row>
    <row r="72" customFormat="false" ht="12.75" hidden="false" customHeight="true" outlineLevel="0" collapsed="false">
      <c r="G72" s="613"/>
      <c r="H72" s="529"/>
      <c r="I72" s="529"/>
      <c r="J72" s="597"/>
    </row>
    <row r="73" customFormat="false" ht="12.75" hidden="false" customHeight="true" outlineLevel="0" collapsed="false">
      <c r="G73" s="614" t="s">
        <v>621</v>
      </c>
      <c r="H73" s="601"/>
      <c r="I73" s="246"/>
      <c r="J73" s="245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5" width="13.41"/>
    <col collapsed="false" customWidth="true" hidden="false" outlineLevel="0" max="2" min="2" style="615" width="19.14"/>
    <col collapsed="false" customWidth="true" hidden="false" outlineLevel="0" max="3" min="3" style="615" width="16.28"/>
    <col collapsed="false" customWidth="true" hidden="false" outlineLevel="0" max="4" min="4" style="615" width="16.13"/>
    <col collapsed="false" customWidth="true" hidden="false" outlineLevel="0" max="6" min="5" style="615" width="9.14"/>
  </cols>
  <sheetData>
    <row r="2" customFormat="false" ht="12.75" hidden="false" customHeight="false" outlineLevel="0" collapsed="false">
      <c r="A2" s="616"/>
      <c r="B2" s="616"/>
      <c r="C2" s="616"/>
      <c r="E2" s="617" t="s">
        <v>146</v>
      </c>
    </row>
    <row r="3" customFormat="false" ht="12.75" hidden="false" customHeight="false" outlineLevel="0" collapsed="false">
      <c r="A3" s="617" t="s">
        <v>551</v>
      </c>
      <c r="B3" s="0" t="s">
        <v>552</v>
      </c>
      <c r="C3" s="616"/>
      <c r="D3" s="616"/>
      <c r="E3" s="616"/>
    </row>
    <row r="4" customFormat="false" ht="12.75" hidden="false" customHeight="false" outlineLevel="0" collapsed="false">
      <c r="A4" s="617" t="s">
        <v>553</v>
      </c>
      <c r="B4" s="0" t="s">
        <v>7</v>
      </c>
      <c r="C4" s="616"/>
      <c r="D4" s="616"/>
      <c r="E4" s="616"/>
    </row>
    <row r="5" customFormat="false" ht="12.75" hidden="false" customHeight="false" outlineLevel="0" collapsed="false">
      <c r="A5" s="617" t="s">
        <v>554</v>
      </c>
      <c r="B5" s="0" t="s">
        <v>555</v>
      </c>
      <c r="C5" s="616"/>
      <c r="D5" s="616"/>
      <c r="E5" s="616"/>
    </row>
    <row r="6" customFormat="false" ht="12.75" hidden="false" customHeight="false" outlineLevel="0" collapsed="false">
      <c r="A6" s="617" t="s">
        <v>556</v>
      </c>
      <c r="B6" s="0" t="s">
        <v>557</v>
      </c>
      <c r="C6" s="616"/>
      <c r="D6" s="616"/>
      <c r="E6" s="616"/>
    </row>
    <row r="7" customFormat="false" ht="12.75" hidden="false" customHeight="false" outlineLevel="0" collapsed="false">
      <c r="A7" s="617" t="s">
        <v>558</v>
      </c>
      <c r="B7" s="616"/>
      <c r="C7" s="616"/>
      <c r="D7" s="616"/>
      <c r="E7" s="616"/>
    </row>
    <row r="8" customFormat="false" ht="12.75" hidden="false" customHeight="false" outlineLevel="0" collapsed="false">
      <c r="B8" s="618" t="s">
        <v>643</v>
      </c>
      <c r="C8" s="618"/>
    </row>
    <row r="9" customFormat="false" ht="13.5" hidden="false" customHeight="false" outlineLevel="0" collapsed="false"/>
    <row r="10" customFormat="false" ht="12.75" hidden="false" customHeight="false" outlineLevel="0" collapsed="false">
      <c r="A10" s="619" t="s">
        <v>644</v>
      </c>
      <c r="B10" s="620" t="s">
        <v>645</v>
      </c>
      <c r="C10" s="620"/>
      <c r="D10" s="621" t="s">
        <v>646</v>
      </c>
    </row>
    <row r="11" customFormat="false" ht="13.5" hidden="false" customHeight="false" outlineLevel="0" collapsed="false">
      <c r="A11" s="622"/>
      <c r="B11" s="622" t="s">
        <v>647</v>
      </c>
      <c r="C11" s="622"/>
      <c r="D11" s="622"/>
    </row>
    <row r="12" customFormat="false" ht="12.75" hidden="false" customHeight="false" outlineLevel="0" collapsed="false">
      <c r="A12" s="623" t="n">
        <v>1</v>
      </c>
      <c r="B12" s="624" t="s">
        <v>648</v>
      </c>
      <c r="C12" s="623"/>
      <c r="D12" s="625" t="n">
        <v>0.25</v>
      </c>
    </row>
    <row r="13" customFormat="false" ht="12.75" hidden="false" customHeight="false" outlineLevel="0" collapsed="false">
      <c r="A13" s="626" t="n">
        <v>2</v>
      </c>
      <c r="B13" s="627" t="s">
        <v>649</v>
      </c>
      <c r="C13" s="626"/>
      <c r="D13" s="628" t="n">
        <v>0.25</v>
      </c>
    </row>
    <row r="14" customFormat="false" ht="12.75" hidden="false" customHeight="false" outlineLevel="0" collapsed="false">
      <c r="A14" s="623" t="n">
        <v>3</v>
      </c>
      <c r="B14" s="627" t="s">
        <v>650</v>
      </c>
      <c r="C14" s="626"/>
      <c r="D14" s="628" t="n">
        <v>0.25</v>
      </c>
    </row>
    <row r="15" customFormat="false" ht="12.75" hidden="false" customHeight="false" outlineLevel="0" collapsed="false">
      <c r="A15" s="626" t="n">
        <v>4</v>
      </c>
      <c r="B15" s="627" t="s">
        <v>651</v>
      </c>
      <c r="C15" s="626"/>
      <c r="D15" s="628" t="n">
        <v>0.25</v>
      </c>
    </row>
    <row r="16" customFormat="false" ht="12.75" hidden="false" customHeight="false" outlineLevel="0" collapsed="false">
      <c r="A16" s="626"/>
      <c r="B16" s="626"/>
      <c r="C16" s="626"/>
      <c r="D16" s="626"/>
    </row>
    <row r="17" customFormat="false" ht="12.75" hidden="false" customHeight="false" outlineLevel="0" collapsed="false">
      <c r="A17" s="626"/>
      <c r="B17" s="626"/>
      <c r="C17" s="626"/>
      <c r="D17" s="626"/>
    </row>
    <row r="18" customFormat="false" ht="12.75" hidden="false" customHeight="false" outlineLevel="0" collapsed="false">
      <c r="A18" s="626"/>
      <c r="B18" s="626"/>
      <c r="C18" s="626"/>
      <c r="D18" s="626"/>
    </row>
    <row r="19" customFormat="false" ht="12.75" hidden="false" customHeight="false" outlineLevel="0" collapsed="false">
      <c r="A19" s="626"/>
      <c r="B19" s="626"/>
      <c r="C19" s="626"/>
      <c r="D19" s="626"/>
    </row>
    <row r="20" customFormat="false" ht="12.75" hidden="false" customHeight="false" outlineLevel="0" collapsed="false">
      <c r="A20" s="626"/>
      <c r="B20" s="626"/>
      <c r="C20" s="626"/>
      <c r="D20" s="626"/>
    </row>
    <row r="21" customFormat="false" ht="12.75" hidden="false" customHeight="false" outlineLevel="0" collapsed="false">
      <c r="A21" s="626"/>
      <c r="B21" s="626"/>
      <c r="C21" s="626"/>
      <c r="D21" s="626"/>
    </row>
    <row r="22" customFormat="false" ht="13.5" hidden="false" customHeight="false" outlineLevel="0" collapsed="false">
      <c r="A22" s="629"/>
      <c r="B22" s="629"/>
      <c r="C22" s="629"/>
      <c r="D22" s="629"/>
    </row>
    <row r="23" customFormat="false" ht="13.5" hidden="false" customHeight="false" outlineLevel="0" collapsed="false">
      <c r="A23" s="630"/>
      <c r="B23" s="631" t="s">
        <v>652</v>
      </c>
      <c r="C23" s="632"/>
      <c r="D23" s="633" t="n">
        <v>1</v>
      </c>
    </row>
    <row r="24" customFormat="false" ht="12.75" hidden="false" customHeight="false" outlineLevel="0" collapsed="false">
      <c r="A24" s="634"/>
      <c r="B24" s="634"/>
      <c r="C24" s="634"/>
      <c r="D24" s="634"/>
      <c r="E24" s="634"/>
    </row>
    <row r="25" customFormat="false" ht="12.75" hidden="false" customHeight="false" outlineLevel="0" collapsed="false">
      <c r="A25" s="634"/>
      <c r="B25" s="634"/>
    </row>
    <row r="26" customFormat="false" ht="12.75" hidden="false" customHeight="false" outlineLevel="0" collapsed="false">
      <c r="A26" s="634"/>
      <c r="B26" s="634"/>
    </row>
    <row r="27" customFormat="false" ht="12.75" hidden="false" customHeight="false" outlineLevel="0" collapsed="false">
      <c r="A27" s="634"/>
      <c r="B27" s="634"/>
    </row>
    <row r="28" customFormat="false" ht="12.75" hidden="false" customHeight="false" outlineLevel="0" collapsed="false">
      <c r="A28" s="634"/>
      <c r="B28" s="634"/>
    </row>
    <row r="29" customFormat="false" ht="12.75" hidden="false" customHeight="false" outlineLevel="0" collapsed="false">
      <c r="A29" s="634"/>
      <c r="B29" s="634"/>
    </row>
    <row r="30" customFormat="false" ht="12.75" hidden="false" customHeight="false" outlineLevel="0" collapsed="false">
      <c r="A30" s="634"/>
      <c r="B30" s="634"/>
      <c r="D30" s="634" t="s">
        <v>397</v>
      </c>
    </row>
    <row r="31" customFormat="false" ht="12.75" hidden="false" customHeight="false" outlineLevel="0" collapsed="false">
      <c r="A31" s="634"/>
      <c r="B31" s="634"/>
    </row>
    <row r="32" customFormat="false" ht="12.75" hidden="false" customHeight="false" outlineLevel="0" collapsed="false">
      <c r="A32" s="634"/>
      <c r="B32" s="634"/>
    </row>
    <row r="34" customFormat="false" ht="12.75" hidden="false" customHeight="false" outlineLevel="0" collapsed="false">
      <c r="C34" s="635"/>
      <c r="D34" s="635"/>
      <c r="E34" s="6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true" hidden="false" outlineLevel="0" max="3" min="3" style="0" width="9.41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true" outlineLevel="0" max="7" min="7" style="0" width="9.85"/>
    <col collapsed="false" customWidth="true" hidden="true" outlineLevel="0" max="8" min="8" style="0" width="9.28"/>
    <col collapsed="false" customWidth="true" hidden="false" outlineLevel="0" max="9" min="9" style="0" width="1.41"/>
    <col collapsed="false" customWidth="true" hidden="false" outlineLevel="0" max="10" min="10" style="0" width="4.41"/>
    <col collapsed="false" customWidth="true" hidden="false" outlineLevel="0" max="12" min="12" style="0" width="7.99"/>
    <col collapsed="false" customWidth="true" hidden="false" outlineLevel="0" max="13" min="13" style="0" width="15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8.41"/>
  </cols>
  <sheetData>
    <row r="1" customFormat="false" ht="19.5" hidden="false" customHeight="false" outlineLevel="0" collapsed="false">
      <c r="A1" s="22"/>
      <c r="B1" s="23" t="s">
        <v>23</v>
      </c>
      <c r="C1" s="24" t="s">
        <v>24</v>
      </c>
      <c r="D1" s="25" t="s">
        <v>25</v>
      </c>
      <c r="E1" s="26" t="s">
        <v>25</v>
      </c>
      <c r="K1" s="11"/>
      <c r="L1" s="27" t="s">
        <v>26</v>
      </c>
      <c r="M1" s="27"/>
      <c r="N1" s="27"/>
      <c r="O1" s="27"/>
      <c r="P1" s="28"/>
    </row>
    <row r="2" customFormat="false" ht="19.5" hidden="false" customHeight="false" outlineLevel="0" collapsed="false">
      <c r="A2" s="29"/>
      <c r="B2" s="30"/>
      <c r="C2" s="31"/>
      <c r="D2" s="32" t="n">
        <v>2012</v>
      </c>
      <c r="E2" s="33" t="n">
        <v>2011</v>
      </c>
      <c r="G2" s="34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</row>
    <row r="3" customFormat="false" ht="16.5" hidden="false" customHeight="false" outlineLevel="0" collapsed="false">
      <c r="A3" s="37" t="s">
        <v>27</v>
      </c>
      <c r="B3" s="38" t="s">
        <v>28</v>
      </c>
      <c r="C3" s="39"/>
      <c r="D3" s="39"/>
      <c r="E3" s="40"/>
      <c r="G3" s="41"/>
      <c r="H3" s="42"/>
      <c r="I3" s="43" t="s">
        <v>29</v>
      </c>
      <c r="J3" s="43"/>
      <c r="K3" s="44" t="s">
        <v>30</v>
      </c>
      <c r="L3" s="16"/>
      <c r="M3" s="16"/>
      <c r="N3" s="16"/>
      <c r="O3" s="16"/>
      <c r="P3" s="45"/>
      <c r="Q3" s="45"/>
      <c r="R3" s="16"/>
      <c r="S3" s="46"/>
    </row>
    <row r="4" customFormat="false" ht="12.75" hidden="false" customHeight="false" outlineLevel="0" collapsed="false">
      <c r="A4" s="47" t="n">
        <v>1</v>
      </c>
      <c r="B4" s="48" t="s">
        <v>31</v>
      </c>
      <c r="C4" s="49"/>
      <c r="D4" s="50" t="n">
        <f aca="false">'Pasq  fluksi M .d'!D28</f>
        <v>11215898</v>
      </c>
      <c r="E4" s="51" t="n">
        <v>13329073</v>
      </c>
      <c r="G4" s="41" t="n">
        <f aca="false">D4-E4</f>
        <v>-2113175</v>
      </c>
      <c r="H4" s="42"/>
      <c r="I4" s="16"/>
      <c r="J4" s="16"/>
      <c r="K4" s="16"/>
      <c r="L4" s="16"/>
      <c r="M4" s="16"/>
      <c r="N4" s="16"/>
      <c r="O4" s="16"/>
      <c r="P4" s="45"/>
      <c r="Q4" s="45"/>
      <c r="R4" s="16"/>
      <c r="S4" s="46"/>
    </row>
    <row r="5" customFormat="false" ht="12.75" hidden="false" customHeight="false" outlineLevel="0" collapsed="false">
      <c r="A5" s="47" t="n">
        <v>2</v>
      </c>
      <c r="B5" s="48" t="s">
        <v>32</v>
      </c>
      <c r="C5" s="49"/>
      <c r="D5" s="50" t="n">
        <f aca="false">D6+D7</f>
        <v>0</v>
      </c>
      <c r="E5" s="51" t="n">
        <f aca="false">E6+E7</f>
        <v>0</v>
      </c>
      <c r="G5" s="41"/>
      <c r="H5" s="42"/>
      <c r="I5" s="16"/>
      <c r="J5" s="52" t="s">
        <v>27</v>
      </c>
      <c r="K5" s="53" t="s">
        <v>33</v>
      </c>
      <c r="L5" s="53"/>
      <c r="M5" s="54"/>
      <c r="N5" s="16"/>
      <c r="O5" s="16"/>
      <c r="R5" s="16"/>
      <c r="S5" s="46"/>
    </row>
    <row r="6" customFormat="false" ht="12.75" hidden="false" customHeight="false" outlineLevel="0" collapsed="false">
      <c r="A6" s="55" t="s">
        <v>34</v>
      </c>
      <c r="B6" s="56" t="s">
        <v>35</v>
      </c>
      <c r="C6" s="57"/>
      <c r="D6" s="57" t="n">
        <v>0</v>
      </c>
      <c r="E6" s="58" t="n">
        <v>0</v>
      </c>
      <c r="G6" s="41"/>
      <c r="H6" s="42"/>
      <c r="I6" s="16"/>
      <c r="J6" s="52"/>
      <c r="K6" s="53"/>
      <c r="L6" s="53"/>
      <c r="M6" s="54"/>
      <c r="N6" s="16"/>
      <c r="O6" s="16"/>
      <c r="R6" s="16"/>
      <c r="S6" s="46"/>
    </row>
    <row r="7" customFormat="false" ht="12.75" hidden="false" customHeight="false" outlineLevel="0" collapsed="false">
      <c r="A7" s="55" t="s">
        <v>36</v>
      </c>
      <c r="B7" s="56" t="s">
        <v>37</v>
      </c>
      <c r="C7" s="57"/>
      <c r="D7" s="57" t="n">
        <v>0</v>
      </c>
      <c r="E7" s="58" t="n">
        <v>0</v>
      </c>
      <c r="G7" s="59"/>
      <c r="H7" s="15"/>
      <c r="I7" s="60"/>
      <c r="J7" s="61" t="n">
        <v>1</v>
      </c>
      <c r="K7" s="62" t="s">
        <v>38</v>
      </c>
      <c r="L7" s="63"/>
      <c r="M7" s="16"/>
      <c r="N7" s="16"/>
      <c r="O7" s="16"/>
      <c r="P7" s="16"/>
      <c r="R7" s="16"/>
      <c r="S7" s="16" t="s">
        <v>39</v>
      </c>
    </row>
    <row r="8" customFormat="false" ht="12.75" hidden="false" customHeight="false" outlineLevel="0" collapsed="false">
      <c r="A8" s="55"/>
      <c r="B8" s="48" t="s">
        <v>40</v>
      </c>
      <c r="C8" s="49"/>
      <c r="D8" s="50" t="n">
        <v>0</v>
      </c>
      <c r="E8" s="51" t="n">
        <v>0</v>
      </c>
      <c r="G8" s="41"/>
      <c r="H8" s="42" t="n">
        <v>3</v>
      </c>
      <c r="I8" s="16"/>
      <c r="J8" s="16"/>
      <c r="K8" s="42" t="s">
        <v>41</v>
      </c>
      <c r="L8" s="45"/>
      <c r="M8" s="45"/>
      <c r="N8" s="45"/>
      <c r="O8" s="45" t="s">
        <v>42</v>
      </c>
      <c r="P8" s="45"/>
      <c r="Q8" s="45"/>
      <c r="R8" s="16"/>
      <c r="S8" s="46"/>
    </row>
    <row r="9" customFormat="false" ht="12.75" hidden="false" customHeight="false" outlineLevel="0" collapsed="false">
      <c r="A9" s="47" t="n">
        <v>3</v>
      </c>
      <c r="B9" s="48" t="s">
        <v>43</v>
      </c>
      <c r="C9" s="57"/>
      <c r="D9" s="57"/>
      <c r="E9" s="58"/>
      <c r="G9" s="41"/>
      <c r="H9" s="42"/>
      <c r="I9" s="16"/>
      <c r="J9" s="64" t="s">
        <v>44</v>
      </c>
      <c r="K9" s="64" t="s">
        <v>45</v>
      </c>
      <c r="L9" s="64"/>
      <c r="M9" s="64" t="s">
        <v>46</v>
      </c>
      <c r="N9" s="64" t="s">
        <v>47</v>
      </c>
      <c r="O9" s="64"/>
      <c r="P9" s="65" t="s">
        <v>48</v>
      </c>
      <c r="Q9" s="65" t="s">
        <v>49</v>
      </c>
      <c r="R9" s="65" t="s">
        <v>48</v>
      </c>
    </row>
    <row r="10" customFormat="false" ht="12.75" hidden="false" customHeight="false" outlineLevel="0" collapsed="false">
      <c r="A10" s="55" t="s">
        <v>34</v>
      </c>
      <c r="B10" s="56" t="s">
        <v>50</v>
      </c>
      <c r="C10" s="57"/>
      <c r="D10" s="57" t="n">
        <v>37845054</v>
      </c>
      <c r="E10" s="58" t="n">
        <v>35945054</v>
      </c>
      <c r="G10" s="41"/>
      <c r="H10" s="42"/>
      <c r="I10" s="16"/>
      <c r="J10" s="64"/>
      <c r="K10" s="64"/>
      <c r="L10" s="64"/>
      <c r="M10" s="64"/>
      <c r="N10" s="64"/>
      <c r="O10" s="64"/>
      <c r="P10" s="66" t="s">
        <v>51</v>
      </c>
      <c r="Q10" s="66" t="s">
        <v>52</v>
      </c>
      <c r="R10" s="66" t="s">
        <v>53</v>
      </c>
    </row>
    <row r="11" customFormat="false" ht="12.75" hidden="false" customHeight="false" outlineLevel="0" collapsed="false">
      <c r="A11" s="55" t="s">
        <v>36</v>
      </c>
      <c r="B11" s="56" t="s">
        <v>54</v>
      </c>
      <c r="C11" s="57" t="n">
        <v>0</v>
      </c>
      <c r="D11" s="57" t="n">
        <v>97905</v>
      </c>
      <c r="E11" s="58" t="n">
        <v>247380</v>
      </c>
      <c r="G11" s="41"/>
      <c r="H11" s="42"/>
      <c r="I11" s="16"/>
      <c r="J11" s="67"/>
      <c r="K11" s="68"/>
      <c r="L11" s="69"/>
      <c r="M11" s="67"/>
      <c r="N11" s="70"/>
      <c r="O11" s="69"/>
      <c r="P11" s="66"/>
      <c r="Q11" s="66"/>
      <c r="R11" s="66"/>
    </row>
    <row r="12" customFormat="false" ht="12.75" hidden="false" customHeight="false" outlineLevel="0" collapsed="false">
      <c r="A12" s="55" t="s">
        <v>55</v>
      </c>
      <c r="B12" s="56" t="s">
        <v>56</v>
      </c>
      <c r="C12" s="71" t="n">
        <v>0</v>
      </c>
      <c r="D12" s="57" t="n">
        <v>362781</v>
      </c>
      <c r="E12" s="58" t="n">
        <v>0</v>
      </c>
      <c r="G12" s="41" t="n">
        <f aca="false">D12-E12</f>
        <v>362781</v>
      </c>
      <c r="H12" s="42"/>
      <c r="I12" s="16"/>
      <c r="J12" s="72" t="n">
        <v>512</v>
      </c>
      <c r="K12" s="73"/>
      <c r="L12" s="73"/>
      <c r="M12" s="74"/>
      <c r="N12" s="75"/>
      <c r="O12" s="75"/>
      <c r="P12" s="74"/>
      <c r="Q12" s="76"/>
      <c r="R12" s="74" t="n">
        <f aca="false">'Pasq  fluksi M .d'!D29</f>
        <v>243774</v>
      </c>
    </row>
    <row r="13" customFormat="false" ht="12.75" hidden="false" customHeight="false" outlineLevel="0" collapsed="false">
      <c r="A13" s="55" t="s">
        <v>57</v>
      </c>
      <c r="B13" s="56" t="s">
        <v>58</v>
      </c>
      <c r="C13" s="57"/>
      <c r="D13" s="57" t="n">
        <v>0</v>
      </c>
      <c r="E13" s="58" t="n">
        <v>0</v>
      </c>
      <c r="G13" s="41"/>
      <c r="H13" s="42"/>
      <c r="I13" s="16"/>
      <c r="J13" s="76"/>
      <c r="K13" s="73"/>
      <c r="L13" s="73"/>
      <c r="M13" s="74"/>
      <c r="N13" s="75"/>
      <c r="O13" s="75"/>
      <c r="P13" s="76"/>
      <c r="Q13" s="76"/>
      <c r="R13" s="76"/>
    </row>
    <row r="14" customFormat="false" ht="12.75" hidden="false" customHeight="false" outlineLevel="0" collapsed="false">
      <c r="A14" s="55" t="s">
        <v>59</v>
      </c>
      <c r="B14" s="56" t="s">
        <v>60</v>
      </c>
      <c r="C14" s="57"/>
      <c r="D14" s="57" t="n">
        <v>0</v>
      </c>
      <c r="E14" s="58" t="n">
        <v>0</v>
      </c>
      <c r="G14" s="41"/>
      <c r="H14" s="42"/>
      <c r="I14" s="16"/>
      <c r="J14" s="76"/>
      <c r="K14" s="73"/>
      <c r="L14" s="73"/>
      <c r="M14" s="74"/>
      <c r="N14" s="75"/>
      <c r="O14" s="75"/>
      <c r="P14" s="76"/>
      <c r="Q14" s="76"/>
      <c r="R14" s="76"/>
    </row>
    <row r="15" customFormat="false" ht="12.75" hidden="false" customHeight="false" outlineLevel="0" collapsed="false">
      <c r="A15" s="55"/>
      <c r="B15" s="48" t="s">
        <v>61</v>
      </c>
      <c r="C15" s="49"/>
      <c r="D15" s="50" t="n">
        <f aca="false">D10+D12+D13+D14+D11</f>
        <v>38305740</v>
      </c>
      <c r="E15" s="50" t="n">
        <f aca="false">E10+E12+E13+E14+E11</f>
        <v>36192434</v>
      </c>
      <c r="F15" s="0" t="n">
        <f aca="false">D15-E15</f>
        <v>2113306</v>
      </c>
      <c r="G15" s="41"/>
      <c r="H15" s="42"/>
      <c r="I15" s="16"/>
      <c r="J15" s="76"/>
      <c r="K15" s="73"/>
      <c r="L15" s="73"/>
      <c r="M15" s="74"/>
      <c r="N15" s="75"/>
      <c r="O15" s="75"/>
      <c r="P15" s="76"/>
      <c r="Q15" s="76"/>
      <c r="R15" s="76"/>
    </row>
    <row r="16" customFormat="false" ht="12.75" hidden="false" customHeight="false" outlineLevel="0" collapsed="false">
      <c r="A16" s="47" t="n">
        <v>4</v>
      </c>
      <c r="B16" s="48" t="s">
        <v>62</v>
      </c>
      <c r="C16" s="57"/>
      <c r="D16" s="57"/>
      <c r="E16" s="58"/>
      <c r="G16" s="41"/>
      <c r="H16" s="42"/>
      <c r="I16" s="16"/>
      <c r="J16" s="76"/>
      <c r="K16" s="73"/>
      <c r="L16" s="73"/>
      <c r="M16" s="74"/>
      <c r="N16" s="77"/>
      <c r="O16" s="77"/>
      <c r="P16" s="78"/>
      <c r="Q16" s="76"/>
      <c r="R16" s="78"/>
    </row>
    <row r="17" customFormat="false" ht="12.75" hidden="false" customHeight="false" outlineLevel="0" collapsed="false">
      <c r="A17" s="55" t="s">
        <v>34</v>
      </c>
      <c r="B17" s="56" t="s">
        <v>63</v>
      </c>
      <c r="C17" s="57"/>
      <c r="D17" s="57" t="n">
        <f aca="false">PASHN!M14</f>
        <v>6980977</v>
      </c>
      <c r="E17" s="58" t="n">
        <v>7695859</v>
      </c>
      <c r="G17" s="79" t="n">
        <f aca="false">D17-E17</f>
        <v>-714882</v>
      </c>
      <c r="H17" s="80"/>
      <c r="I17" s="81"/>
      <c r="J17" s="82"/>
      <c r="K17" s="83" t="s">
        <v>64</v>
      </c>
      <c r="L17" s="83"/>
      <c r="M17" s="83"/>
      <c r="N17" s="83"/>
      <c r="O17" s="83"/>
      <c r="P17" s="83"/>
      <c r="Q17" s="83"/>
      <c r="R17" s="82" t="n">
        <f aca="false">'Pasq  fluksi M .d'!D29</f>
        <v>243774</v>
      </c>
    </row>
    <row r="18" customFormat="false" ht="12.75" hidden="false" customHeight="false" outlineLevel="0" collapsed="false">
      <c r="A18" s="55" t="s">
        <v>36</v>
      </c>
      <c r="B18" s="56" t="s">
        <v>65</v>
      </c>
      <c r="C18" s="57"/>
      <c r="D18" s="57" t="n">
        <v>0</v>
      </c>
      <c r="E18" s="58" t="n">
        <v>0</v>
      </c>
      <c r="G18" s="41" t="s">
        <v>66</v>
      </c>
      <c r="H18" s="42" t="n">
        <v>4</v>
      </c>
      <c r="I18" s="16"/>
      <c r="J18" s="84"/>
      <c r="K18" s="15" t="s">
        <v>67</v>
      </c>
      <c r="L18" s="84"/>
      <c r="M18" s="84"/>
      <c r="N18" s="84"/>
      <c r="O18" s="84"/>
      <c r="P18" s="84"/>
      <c r="Q18" s="84"/>
      <c r="R18" s="16"/>
    </row>
    <row r="19" customFormat="false" ht="12.75" hidden="false" customHeight="false" outlineLevel="0" collapsed="false">
      <c r="A19" s="55" t="s">
        <v>57</v>
      </c>
      <c r="B19" s="56" t="s">
        <v>68</v>
      </c>
      <c r="C19" s="57"/>
      <c r="D19" s="57"/>
      <c r="E19" s="58" t="n">
        <v>0</v>
      </c>
      <c r="G19" s="41" t="n">
        <f aca="false">E20-D20</f>
        <v>-2058580</v>
      </c>
      <c r="H19" s="42"/>
      <c r="I19" s="16"/>
      <c r="J19" s="85" t="s">
        <v>69</v>
      </c>
      <c r="K19" s="86" t="s">
        <v>70</v>
      </c>
      <c r="L19" s="86"/>
      <c r="M19" s="86"/>
      <c r="N19" s="86"/>
      <c r="O19" s="87" t="s">
        <v>48</v>
      </c>
      <c r="P19" s="65" t="s">
        <v>49</v>
      </c>
      <c r="Q19" s="65" t="s">
        <v>48</v>
      </c>
      <c r="R19" s="76"/>
    </row>
    <row r="20" customFormat="false" ht="12.75" hidden="false" customHeight="false" outlineLevel="0" collapsed="false">
      <c r="A20" s="55" t="s">
        <v>59</v>
      </c>
      <c r="B20" s="56" t="s">
        <v>71</v>
      </c>
      <c r="C20" s="57"/>
      <c r="D20" s="57" t="n">
        <f aca="false">PASHN!H10</f>
        <v>14444460</v>
      </c>
      <c r="E20" s="58" t="n">
        <v>12385880</v>
      </c>
      <c r="G20" s="41"/>
      <c r="H20" s="42"/>
      <c r="I20" s="16"/>
      <c r="J20" s="88"/>
      <c r="K20" s="89"/>
      <c r="L20" s="89"/>
      <c r="M20" s="89"/>
      <c r="N20" s="89"/>
      <c r="O20" s="87" t="s">
        <v>51</v>
      </c>
      <c r="P20" s="66" t="s">
        <v>52</v>
      </c>
      <c r="Q20" s="66" t="s">
        <v>53</v>
      </c>
      <c r="R20" s="76"/>
    </row>
    <row r="21" customFormat="false" ht="12.75" hidden="false" customHeight="false" outlineLevel="0" collapsed="false">
      <c r="A21" s="55" t="s">
        <v>72</v>
      </c>
      <c r="B21" s="56" t="s">
        <v>73</v>
      </c>
      <c r="C21" s="57"/>
      <c r="D21" s="57" t="n">
        <v>0</v>
      </c>
      <c r="E21" s="58" t="n">
        <v>0</v>
      </c>
      <c r="F21" s="0" t="n">
        <f aca="false">D22-E22</f>
        <v>1343698</v>
      </c>
      <c r="G21" s="41"/>
      <c r="H21" s="42"/>
      <c r="I21" s="16"/>
      <c r="J21" s="90"/>
      <c r="K21" s="91" t="s">
        <v>74</v>
      </c>
      <c r="L21" s="92"/>
      <c r="M21" s="92"/>
      <c r="N21" s="92"/>
      <c r="O21" s="74"/>
      <c r="P21" s="74"/>
      <c r="Q21" s="76" t="n">
        <f aca="false">'Pasq  fluksi M .d'!D30</f>
        <v>10972124</v>
      </c>
      <c r="R21" s="76"/>
    </row>
    <row r="22" customFormat="false" ht="12.75" hidden="false" customHeight="false" outlineLevel="0" collapsed="false">
      <c r="A22" s="55"/>
      <c r="B22" s="48" t="s">
        <v>75</v>
      </c>
      <c r="C22" s="49"/>
      <c r="D22" s="51" t="n">
        <f aca="false">D17+D18+D19+D20+D21</f>
        <v>21425437</v>
      </c>
      <c r="E22" s="51" t="n">
        <f aca="false">E17+E18+E19+E20+E21</f>
        <v>20081739</v>
      </c>
      <c r="G22" s="41"/>
      <c r="H22" s="42"/>
      <c r="I22" s="16"/>
      <c r="J22" s="76"/>
      <c r="K22" s="93" t="s">
        <v>76</v>
      </c>
      <c r="L22" s="94"/>
      <c r="M22" s="94"/>
      <c r="N22" s="94"/>
      <c r="O22" s="76"/>
      <c r="P22" s="76"/>
      <c r="Q22" s="76"/>
      <c r="R22" s="76"/>
    </row>
    <row r="23" customFormat="false" ht="12.75" hidden="false" customHeight="false" outlineLevel="0" collapsed="false">
      <c r="A23" s="47" t="n">
        <v>5</v>
      </c>
      <c r="B23" s="48" t="s">
        <v>77</v>
      </c>
      <c r="C23" s="49"/>
      <c r="D23" s="50" t="n">
        <v>0</v>
      </c>
      <c r="E23" s="51" t="n">
        <v>0</v>
      </c>
      <c r="G23" s="41"/>
      <c r="H23" s="42"/>
      <c r="I23" s="16"/>
      <c r="J23" s="76"/>
      <c r="K23" s="93" t="s">
        <v>78</v>
      </c>
      <c r="L23" s="94"/>
      <c r="M23" s="94"/>
      <c r="N23" s="94"/>
      <c r="O23" s="76"/>
      <c r="P23" s="76"/>
      <c r="Q23" s="76"/>
      <c r="R23" s="76"/>
    </row>
    <row r="24" customFormat="false" ht="12.75" hidden="false" customHeight="false" outlineLevel="0" collapsed="false">
      <c r="A24" s="47" t="n">
        <v>6</v>
      </c>
      <c r="B24" s="48" t="s">
        <v>79</v>
      </c>
      <c r="C24" s="49"/>
      <c r="D24" s="50" t="n">
        <v>0</v>
      </c>
      <c r="E24" s="51" t="n">
        <v>0</v>
      </c>
      <c r="G24" s="41"/>
      <c r="H24" s="42"/>
      <c r="I24" s="16"/>
      <c r="J24" s="76"/>
      <c r="K24" s="93"/>
      <c r="L24" s="94"/>
      <c r="M24" s="94"/>
      <c r="N24" s="94"/>
      <c r="O24" s="76"/>
      <c r="P24" s="76"/>
      <c r="Q24" s="76"/>
      <c r="R24" s="76"/>
    </row>
    <row r="25" customFormat="false" ht="12.75" hidden="false" customHeight="false" outlineLevel="0" collapsed="false">
      <c r="A25" s="95" t="n">
        <v>7</v>
      </c>
      <c r="B25" s="96" t="s">
        <v>80</v>
      </c>
      <c r="C25" s="97"/>
      <c r="D25" s="98" t="n">
        <v>0</v>
      </c>
      <c r="E25" s="99" t="n">
        <v>0</v>
      </c>
      <c r="F25" s="0" t="n">
        <f aca="false">D26-E26</f>
        <v>1343829</v>
      </c>
      <c r="G25" s="41"/>
      <c r="H25" s="42"/>
      <c r="I25" s="16"/>
      <c r="J25" s="82"/>
      <c r="K25" s="100" t="s">
        <v>64</v>
      </c>
      <c r="L25" s="101"/>
      <c r="M25" s="101"/>
      <c r="N25" s="101"/>
      <c r="O25" s="101"/>
      <c r="P25" s="102"/>
      <c r="Q25" s="82" t="n">
        <f aca="false">'Pasq  fluksi M .d'!D30</f>
        <v>10972124</v>
      </c>
      <c r="R25" s="103"/>
    </row>
    <row r="26" customFormat="false" ht="12.75" hidden="false" customHeight="false" outlineLevel="0" collapsed="false">
      <c r="A26" s="104"/>
      <c r="B26" s="105" t="s">
        <v>81</v>
      </c>
      <c r="C26" s="103"/>
      <c r="D26" s="106" t="n">
        <f aca="false">D4+D5+D8+D15+D22+D23+D24+D25</f>
        <v>70947075</v>
      </c>
      <c r="E26" s="107" t="n">
        <f aca="false">E4+E5+E8+E15+E22+E23+E24+E25</f>
        <v>69603246</v>
      </c>
      <c r="J26" s="103"/>
      <c r="K26" s="103" t="s">
        <v>82</v>
      </c>
      <c r="L26" s="103"/>
      <c r="M26" s="103"/>
      <c r="N26" s="103"/>
      <c r="O26" s="103"/>
      <c r="P26" s="103"/>
      <c r="Q26" s="103" t="n">
        <f aca="false">'Pasq  fluksi M .d'!D28</f>
        <v>11215898</v>
      </c>
      <c r="R26" s="103"/>
    </row>
    <row r="27" customFormat="false" ht="12.75" hidden="false" customHeight="false" outlineLevel="0" collapsed="false">
      <c r="A27" s="55" t="s">
        <v>83</v>
      </c>
      <c r="B27" s="48" t="s">
        <v>84</v>
      </c>
      <c r="C27" s="57"/>
      <c r="D27" s="57"/>
      <c r="E27" s="58"/>
      <c r="G27" s="41"/>
      <c r="H27" s="42" t="n">
        <v>5</v>
      </c>
      <c r="I27" s="16"/>
      <c r="J27" s="61" t="n">
        <v>2</v>
      </c>
      <c r="K27" s="62" t="s">
        <v>32</v>
      </c>
      <c r="L27" s="108"/>
      <c r="M27" s="16"/>
      <c r="N27" s="16"/>
      <c r="O27" s="16"/>
      <c r="P27" s="16"/>
      <c r="Q27" s="16"/>
      <c r="R27" s="16"/>
      <c r="S27" s="46"/>
    </row>
    <row r="28" customFormat="false" ht="12.75" hidden="false" customHeight="false" outlineLevel="0" collapsed="false">
      <c r="A28" s="47" t="n">
        <v>1</v>
      </c>
      <c r="B28" s="48" t="s">
        <v>85</v>
      </c>
      <c r="C28" s="57"/>
      <c r="D28" s="57" t="n">
        <v>0</v>
      </c>
      <c r="E28" s="58" t="n">
        <v>0</v>
      </c>
      <c r="G28" s="41"/>
      <c r="H28" s="42"/>
      <c r="I28" s="16"/>
      <c r="J28" s="16"/>
      <c r="K28" s="16"/>
      <c r="L28" s="16" t="s">
        <v>86</v>
      </c>
      <c r="M28" s="16"/>
      <c r="N28" s="16"/>
      <c r="O28" s="16"/>
      <c r="P28" s="16"/>
      <c r="Q28" s="16"/>
      <c r="R28" s="16"/>
      <c r="S28" s="46"/>
    </row>
    <row r="29" customFormat="false" ht="12.75" hidden="false" customHeight="false" outlineLevel="0" collapsed="false">
      <c r="A29" s="109" t="s">
        <v>34</v>
      </c>
      <c r="B29" s="110" t="s">
        <v>87</v>
      </c>
      <c r="C29" s="111"/>
      <c r="D29" s="111" t="n">
        <v>0</v>
      </c>
      <c r="E29" s="112" t="n">
        <v>0</v>
      </c>
      <c r="G29" s="41"/>
      <c r="H29" s="42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46"/>
    </row>
    <row r="30" customFormat="false" ht="12.75" hidden="false" customHeight="false" outlineLevel="0" collapsed="false">
      <c r="A30" s="37"/>
      <c r="B30" s="113" t="s">
        <v>88</v>
      </c>
      <c r="C30" s="39"/>
      <c r="D30" s="57" t="n">
        <v>0</v>
      </c>
      <c r="E30" s="58" t="n">
        <v>0</v>
      </c>
      <c r="G30" s="41"/>
      <c r="H30" s="42" t="n">
        <v>6</v>
      </c>
      <c r="I30" s="16"/>
    </row>
    <row r="31" customFormat="false" ht="12.75" hidden="false" customHeight="false" outlineLevel="0" collapsed="false">
      <c r="A31" s="55" t="s">
        <v>36</v>
      </c>
      <c r="B31" s="56" t="s">
        <v>89</v>
      </c>
      <c r="C31" s="57"/>
      <c r="D31" s="111" t="n">
        <v>0</v>
      </c>
      <c r="E31" s="112" t="n">
        <v>0</v>
      </c>
      <c r="G31" s="41"/>
      <c r="H31" s="42"/>
      <c r="I31" s="16"/>
      <c r="J31" s="114" t="n">
        <v>4</v>
      </c>
      <c r="K31" s="115" t="s">
        <v>90</v>
      </c>
      <c r="L31" s="116"/>
      <c r="M31" s="116"/>
      <c r="N31" s="16"/>
      <c r="O31" s="16"/>
      <c r="P31" s="16"/>
      <c r="Q31" s="16"/>
    </row>
    <row r="32" customFormat="false" ht="12.75" hidden="false" customHeight="false" outlineLevel="0" collapsed="false">
      <c r="A32" s="55" t="s">
        <v>57</v>
      </c>
      <c r="B32" s="56" t="s">
        <v>91</v>
      </c>
      <c r="C32" s="57"/>
      <c r="D32" s="57" t="n">
        <v>0</v>
      </c>
      <c r="E32" s="58" t="n">
        <v>0</v>
      </c>
      <c r="G32" s="41"/>
      <c r="H32" s="42" t="n">
        <v>7</v>
      </c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55" t="s">
        <v>92</v>
      </c>
      <c r="B33" s="56" t="s">
        <v>93</v>
      </c>
      <c r="C33" s="57"/>
      <c r="D33" s="111" t="n">
        <v>0</v>
      </c>
      <c r="E33" s="112" t="n">
        <v>0</v>
      </c>
      <c r="G33" s="41"/>
      <c r="H33" s="42"/>
      <c r="I33" s="16"/>
      <c r="J33" s="114" t="s">
        <v>94</v>
      </c>
      <c r="K33" s="117" t="s">
        <v>95</v>
      </c>
      <c r="L33" s="16"/>
      <c r="M33" s="42"/>
      <c r="N33" s="42"/>
      <c r="O33" s="16"/>
      <c r="P33" s="16"/>
      <c r="Q33" s="16"/>
    </row>
    <row r="34" customFormat="false" ht="12.75" hidden="false" customHeight="false" outlineLevel="0" collapsed="false">
      <c r="A34" s="55"/>
      <c r="B34" s="48" t="s">
        <v>96</v>
      </c>
      <c r="C34" s="49"/>
      <c r="D34" s="50" t="n">
        <f aca="false">D29+D30+D31+D32+D33</f>
        <v>0</v>
      </c>
      <c r="E34" s="51" t="n">
        <f aca="false">E29+E30+E31+E32+E33</f>
        <v>0</v>
      </c>
      <c r="G34" s="41"/>
      <c r="H34" s="42"/>
      <c r="I34" s="16"/>
      <c r="J34" s="16"/>
      <c r="K34" s="16"/>
      <c r="L34" s="16" t="s">
        <v>97</v>
      </c>
      <c r="M34" s="16"/>
      <c r="N34" s="16"/>
      <c r="O34" s="16"/>
      <c r="P34" s="42" t="s">
        <v>98</v>
      </c>
      <c r="Q34" s="16" t="n">
        <f aca="false">PASHN!I34</f>
        <v>433081</v>
      </c>
    </row>
    <row r="35" customFormat="false" ht="12.75" hidden="false" customHeight="false" outlineLevel="0" collapsed="false">
      <c r="A35" s="47" t="n">
        <v>2</v>
      </c>
      <c r="B35" s="48" t="s">
        <v>99</v>
      </c>
      <c r="C35" s="57"/>
      <c r="D35" s="57"/>
      <c r="E35" s="58"/>
      <c r="G35" s="41"/>
      <c r="H35" s="42"/>
      <c r="I35" s="16"/>
      <c r="L35" s="118" t="s">
        <v>100</v>
      </c>
      <c r="M35" s="118"/>
      <c r="N35" s="16"/>
      <c r="O35" s="16"/>
      <c r="P35" s="42" t="s">
        <v>98</v>
      </c>
      <c r="Q35" s="8"/>
      <c r="R35" s="16"/>
    </row>
    <row r="36" customFormat="false" ht="12.75" hidden="false" customHeight="false" outlineLevel="0" collapsed="false">
      <c r="A36" s="55" t="s">
        <v>34</v>
      </c>
      <c r="B36" s="56" t="s">
        <v>101</v>
      </c>
      <c r="C36" s="57"/>
      <c r="D36" s="119" t="n">
        <f aca="false">Q110</f>
        <v>3793002</v>
      </c>
      <c r="E36" s="120" t="n">
        <v>3793000</v>
      </c>
      <c r="G36" s="41"/>
      <c r="H36" s="42"/>
      <c r="I36" s="16"/>
      <c r="J36" s="118"/>
      <c r="K36" s="118"/>
      <c r="L36" s="118" t="s">
        <v>102</v>
      </c>
      <c r="M36" s="118"/>
      <c r="N36" s="118"/>
      <c r="O36" s="118"/>
      <c r="P36" s="42" t="s">
        <v>98</v>
      </c>
      <c r="Q36" s="8" t="n">
        <v>0</v>
      </c>
      <c r="R36" s="16"/>
    </row>
    <row r="37" customFormat="false" ht="12.75" hidden="false" customHeight="false" outlineLevel="0" collapsed="false">
      <c r="A37" s="55" t="s">
        <v>36</v>
      </c>
      <c r="B37" s="56" t="s">
        <v>103</v>
      </c>
      <c r="C37" s="57"/>
      <c r="D37" s="121" t="n">
        <f aca="false">Q111</f>
        <v>9498210</v>
      </c>
      <c r="E37" s="58" t="n">
        <v>9498210</v>
      </c>
      <c r="G37" s="41"/>
      <c r="H37" s="42"/>
      <c r="I37" s="16"/>
      <c r="J37" s="118"/>
      <c r="K37" s="118"/>
      <c r="L37" s="0" t="s">
        <v>104</v>
      </c>
      <c r="P37" s="42" t="s">
        <v>98</v>
      </c>
      <c r="Q37" s="0" t="n">
        <f aca="false">Q34+Q35+Q36</f>
        <v>433081</v>
      </c>
      <c r="R37" s="16"/>
    </row>
    <row r="38" customFormat="false" ht="12.75" hidden="false" customHeight="false" outlineLevel="0" collapsed="false">
      <c r="A38" s="55" t="s">
        <v>57</v>
      </c>
      <c r="B38" s="56" t="s">
        <v>105</v>
      </c>
      <c r="C38" s="57"/>
      <c r="D38" s="121" t="n">
        <f aca="false">Q112</f>
        <v>44063361</v>
      </c>
      <c r="E38" s="58" t="n">
        <v>44033093</v>
      </c>
      <c r="G38" s="41"/>
      <c r="H38" s="42"/>
      <c r="I38" s="16"/>
      <c r="J38" s="122"/>
      <c r="K38" s="122"/>
      <c r="L38" s="118" t="s">
        <v>106</v>
      </c>
      <c r="M38" s="16"/>
      <c r="N38" s="118"/>
      <c r="O38" s="118"/>
      <c r="P38" s="42" t="s">
        <v>98</v>
      </c>
      <c r="Q38" s="123" t="n">
        <f aca="false">PASHN!J34</f>
        <v>70299.9</v>
      </c>
      <c r="R38" s="16"/>
      <c r="S38" s="46"/>
    </row>
    <row r="39" customFormat="false" ht="15" hidden="false" customHeight="false" outlineLevel="0" collapsed="false">
      <c r="A39" s="55" t="s">
        <v>59</v>
      </c>
      <c r="B39" s="56" t="s">
        <v>107</v>
      </c>
      <c r="C39" s="57"/>
      <c r="D39" s="121" t="n">
        <f aca="false">Q113</f>
        <v>5137185</v>
      </c>
      <c r="E39" s="58" t="n">
        <v>5162185</v>
      </c>
      <c r="G39" s="41"/>
      <c r="H39" s="42"/>
      <c r="I39" s="16"/>
      <c r="L39" s="118" t="s">
        <v>108</v>
      </c>
      <c r="M39" s="124"/>
      <c r="O39" s="122" t="s">
        <v>109</v>
      </c>
      <c r="P39" s="42" t="s">
        <v>98</v>
      </c>
      <c r="Q39" s="125" t="n">
        <f aca="false">Q37-Q38</f>
        <v>362781.1</v>
      </c>
      <c r="R39" s="16"/>
      <c r="S39" s="46"/>
    </row>
    <row r="40" customFormat="false" ht="15" hidden="false" customHeight="false" outlineLevel="0" collapsed="false">
      <c r="A40" s="55"/>
      <c r="B40" s="48" t="s">
        <v>40</v>
      </c>
      <c r="C40" s="49"/>
      <c r="D40" s="126" t="n">
        <f aca="false">D36+D37+D38+D39</f>
        <v>62491758</v>
      </c>
      <c r="E40" s="51" t="n">
        <f aca="false">E36+E37+E38+E39</f>
        <v>62486488</v>
      </c>
      <c r="F40" s="0" t="n">
        <f aca="false">D40-E40</f>
        <v>5270</v>
      </c>
      <c r="G40" s="41" t="n">
        <f aca="false">D40-E40</f>
        <v>5270</v>
      </c>
      <c r="H40" s="42"/>
      <c r="I40" s="16"/>
      <c r="L40" s="127" t="s">
        <v>110</v>
      </c>
      <c r="N40" s="124"/>
      <c r="O40" s="124" t="s">
        <v>111</v>
      </c>
      <c r="P40" s="42" t="s">
        <v>98</v>
      </c>
      <c r="Q40" s="123" t="n">
        <f aca="false">Q37-Q38</f>
        <v>362781.1</v>
      </c>
      <c r="R40" s="16"/>
      <c r="S40" s="46"/>
    </row>
    <row r="41" customFormat="false" ht="15" hidden="false" customHeight="false" outlineLevel="0" collapsed="false">
      <c r="A41" s="47" t="n">
        <v>3</v>
      </c>
      <c r="B41" s="48" t="s">
        <v>112</v>
      </c>
      <c r="C41" s="49"/>
      <c r="D41" s="50" t="n">
        <v>0</v>
      </c>
      <c r="E41" s="51" t="n">
        <v>0</v>
      </c>
      <c r="G41" s="41"/>
      <c r="H41" s="42"/>
      <c r="I41" s="16"/>
      <c r="J41" s="114" t="s">
        <v>94</v>
      </c>
      <c r="K41" s="117" t="s">
        <v>113</v>
      </c>
      <c r="L41" s="124"/>
      <c r="M41" s="124"/>
      <c r="N41" s="124"/>
      <c r="O41" s="124"/>
      <c r="P41" s="124"/>
      <c r="Q41" s="124"/>
      <c r="R41" s="16"/>
      <c r="S41" s="46"/>
    </row>
    <row r="42" customFormat="false" ht="12.75" hidden="false" customHeight="false" outlineLevel="0" collapsed="false">
      <c r="A42" s="47" t="n">
        <v>4</v>
      </c>
      <c r="B42" s="48" t="s">
        <v>114</v>
      </c>
      <c r="C42" s="49"/>
      <c r="D42" s="50" t="n">
        <v>0</v>
      </c>
      <c r="E42" s="51" t="n">
        <v>0</v>
      </c>
      <c r="G42" s="41"/>
      <c r="H42" s="42"/>
      <c r="I42" s="16"/>
      <c r="J42" s="118"/>
      <c r="K42" s="118"/>
      <c r="L42" s="118" t="s">
        <v>115</v>
      </c>
      <c r="M42" s="118"/>
      <c r="N42" s="118"/>
      <c r="O42" s="118"/>
      <c r="P42" s="42" t="s">
        <v>98</v>
      </c>
      <c r="Q42" s="9" t="n">
        <f aca="false">E11</f>
        <v>247380</v>
      </c>
      <c r="R42" s="118"/>
      <c r="S42" s="46"/>
    </row>
    <row r="43" customFormat="false" ht="12.75" hidden="false" customHeight="false" outlineLevel="0" collapsed="false">
      <c r="A43" s="55" t="s">
        <v>34</v>
      </c>
      <c r="B43" s="56" t="s">
        <v>116</v>
      </c>
      <c r="C43" s="57"/>
      <c r="D43" s="57" t="n">
        <v>0</v>
      </c>
      <c r="E43" s="58" t="n">
        <v>0</v>
      </c>
      <c r="G43" s="41"/>
      <c r="H43" s="42" t="n">
        <v>8</v>
      </c>
      <c r="I43" s="16"/>
      <c r="J43" s="118"/>
      <c r="K43" s="118"/>
      <c r="L43" s="118" t="s">
        <v>117</v>
      </c>
      <c r="M43" s="118"/>
      <c r="N43" s="118"/>
      <c r="O43" s="118"/>
      <c r="P43" s="42" t="s">
        <v>98</v>
      </c>
      <c r="Q43" s="8" t="n">
        <v>2447385</v>
      </c>
      <c r="R43" s="118"/>
      <c r="S43" s="46"/>
    </row>
    <row r="44" customFormat="false" ht="12.75" hidden="false" customHeight="false" outlineLevel="0" collapsed="false">
      <c r="A44" s="55" t="s">
        <v>36</v>
      </c>
      <c r="B44" s="56" t="s">
        <v>118</v>
      </c>
      <c r="C44" s="57"/>
      <c r="D44" s="128" t="n">
        <v>0</v>
      </c>
      <c r="E44" s="129" t="n">
        <v>0</v>
      </c>
      <c r="G44" s="41"/>
      <c r="H44" s="42"/>
      <c r="I44" s="16"/>
      <c r="J44" s="118"/>
      <c r="K44" s="118"/>
      <c r="L44" s="127" t="s">
        <v>104</v>
      </c>
      <c r="Q44" s="0" t="n">
        <f aca="false">Q42+Q43</f>
        <v>2694765</v>
      </c>
      <c r="R44" s="118"/>
      <c r="S44" s="46"/>
    </row>
    <row r="45" customFormat="false" ht="12.75" hidden="false" customHeight="false" outlineLevel="0" collapsed="false">
      <c r="A45" s="37" t="s">
        <v>57</v>
      </c>
      <c r="B45" s="113" t="s">
        <v>119</v>
      </c>
      <c r="C45" s="39"/>
      <c r="D45" s="39" t="n">
        <v>0</v>
      </c>
      <c r="E45" s="40" t="n">
        <v>0</v>
      </c>
      <c r="G45" s="41"/>
      <c r="H45" s="42" t="n">
        <v>9</v>
      </c>
      <c r="I45" s="16"/>
      <c r="J45" s="118"/>
      <c r="K45" s="118"/>
      <c r="L45" s="130" t="s">
        <v>120</v>
      </c>
      <c r="M45" s="118"/>
      <c r="N45" s="118" t="s">
        <v>121</v>
      </c>
      <c r="O45" s="118"/>
      <c r="P45" s="42" t="s">
        <v>98</v>
      </c>
      <c r="Q45" s="8" t="n">
        <v>3660546</v>
      </c>
      <c r="R45" s="118"/>
      <c r="S45" s="46"/>
    </row>
    <row r="46" customFormat="false" ht="12.75" hidden="false" customHeight="false" outlineLevel="0" collapsed="false">
      <c r="A46" s="55"/>
      <c r="B46" s="131" t="s">
        <v>75</v>
      </c>
      <c r="C46" s="57"/>
      <c r="D46" s="132" t="n">
        <f aca="false">D43+D44+D45</f>
        <v>0</v>
      </c>
      <c r="E46" s="133" t="n">
        <f aca="false">E43+E44+E45</f>
        <v>0</v>
      </c>
      <c r="G46" s="41"/>
      <c r="H46" s="42"/>
      <c r="I46" s="16"/>
      <c r="L46" s="127" t="s">
        <v>122</v>
      </c>
      <c r="O46" s="122" t="s">
        <v>109</v>
      </c>
      <c r="Q46" s="0" t="n">
        <v>1063685</v>
      </c>
      <c r="R46" s="118"/>
      <c r="S46" s="46"/>
    </row>
    <row r="47" customFormat="false" ht="12.75" hidden="false" customHeight="false" outlineLevel="0" collapsed="false">
      <c r="A47" s="47" t="n">
        <v>5</v>
      </c>
      <c r="B47" s="131" t="s">
        <v>123</v>
      </c>
      <c r="C47" s="49"/>
      <c r="D47" s="50" t="n">
        <v>0</v>
      </c>
      <c r="E47" s="51" t="n">
        <v>0</v>
      </c>
      <c r="G47" s="41"/>
      <c r="H47" s="42"/>
      <c r="I47" s="16"/>
      <c r="L47" s="118" t="s">
        <v>124</v>
      </c>
      <c r="M47" s="118"/>
      <c r="N47" s="118"/>
      <c r="O47" s="118"/>
      <c r="P47" s="42" t="s">
        <v>98</v>
      </c>
      <c r="Q47" s="8" t="n">
        <f aca="false">Q44+Q46-Q45</f>
        <v>97904</v>
      </c>
      <c r="R47" s="0" t="s">
        <v>125</v>
      </c>
      <c r="S47" s="46"/>
    </row>
    <row r="48" customFormat="false" ht="12.75" hidden="false" customHeight="false" outlineLevel="0" collapsed="false">
      <c r="A48" s="95" t="n">
        <v>6</v>
      </c>
      <c r="B48" s="134" t="s">
        <v>126</v>
      </c>
      <c r="C48" s="97"/>
      <c r="D48" s="98" t="n">
        <v>0</v>
      </c>
      <c r="E48" s="99" t="n">
        <v>0</v>
      </c>
      <c r="S48" s="135"/>
    </row>
    <row r="49" customFormat="false" ht="12.75" hidden="false" customHeight="false" outlineLevel="0" collapsed="false">
      <c r="A49" s="104"/>
      <c r="B49" s="105" t="s">
        <v>127</v>
      </c>
      <c r="C49" s="103"/>
      <c r="D49" s="106" t="n">
        <f aca="false">D34+D40+D41+D42+D47+D48</f>
        <v>62491758</v>
      </c>
      <c r="E49" s="107" t="n">
        <f aca="false">E34+E40+E41+E42+E47+E48</f>
        <v>62486488</v>
      </c>
      <c r="S49" s="135"/>
    </row>
    <row r="50" customFormat="false" ht="13.5" hidden="false" customHeight="false" outlineLevel="0" collapsed="false">
      <c r="A50" s="136"/>
      <c r="B50" s="137" t="s">
        <v>128</v>
      </c>
      <c r="C50" s="138"/>
      <c r="D50" s="139" t="n">
        <f aca="false">D26+D49</f>
        <v>133438833</v>
      </c>
      <c r="E50" s="140" t="n">
        <f aca="false">E26+E49</f>
        <v>132089734</v>
      </c>
      <c r="G50" s="141"/>
      <c r="H50" s="142"/>
      <c r="I50" s="118"/>
      <c r="R50" s="118"/>
      <c r="S50" s="135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0" t="n">
        <f aca="false">D49-E49</f>
        <v>5270</v>
      </c>
      <c r="G51" s="141"/>
      <c r="H51" s="142"/>
      <c r="I51" s="118"/>
      <c r="J51" s="114" t="n">
        <v>5</v>
      </c>
      <c r="K51" s="115" t="s">
        <v>129</v>
      </c>
      <c r="L51" s="53"/>
      <c r="M51" s="54"/>
      <c r="N51" s="16"/>
      <c r="P51" s="42" t="s">
        <v>130</v>
      </c>
      <c r="R51" s="118"/>
      <c r="S51" s="135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0" t="n">
        <f aca="false">D50-E50</f>
        <v>1349099</v>
      </c>
      <c r="G52" s="141" t="n">
        <f aca="false">SUM(G4:G51)</f>
        <v>-4518586</v>
      </c>
      <c r="H52" s="142"/>
      <c r="I52" s="118"/>
      <c r="Q52" s="116"/>
      <c r="R52" s="118"/>
      <c r="S52" s="135"/>
    </row>
    <row r="53" customFormat="false" ht="12.75" hidden="false" customHeight="false" outlineLevel="0" collapsed="false">
      <c r="G53" s="143"/>
      <c r="H53" s="142" t="n">
        <v>10</v>
      </c>
      <c r="I53" s="118"/>
      <c r="J53" s="52" t="n">
        <v>6</v>
      </c>
      <c r="K53" s="144" t="s">
        <v>62</v>
      </c>
      <c r="L53" s="145"/>
      <c r="M53" s="45"/>
      <c r="N53" s="45"/>
      <c r="P53" s="42"/>
      <c r="Q53" s="16"/>
      <c r="R53" s="118"/>
      <c r="S53" s="135"/>
    </row>
    <row r="54" customFormat="false" ht="12.75" hidden="false" customHeight="false" outlineLevel="0" collapsed="false">
      <c r="G54" s="143"/>
      <c r="H54" s="142"/>
      <c r="I54" s="118"/>
      <c r="J54" s="16"/>
      <c r="K54" s="145"/>
      <c r="L54" s="145"/>
      <c r="M54" s="45"/>
      <c r="N54" s="45"/>
      <c r="P54" s="42"/>
      <c r="Q54" s="16"/>
      <c r="R54" s="118"/>
      <c r="S54" s="135"/>
    </row>
    <row r="55" customFormat="false" ht="12.75" hidden="false" customHeight="false" outlineLevel="0" collapsed="false">
      <c r="G55" s="143"/>
      <c r="H55" s="142"/>
      <c r="I55" s="118"/>
      <c r="J55" s="60" t="s">
        <v>94</v>
      </c>
      <c r="K55" s="146" t="s">
        <v>63</v>
      </c>
      <c r="L55" s="145"/>
      <c r="M55" s="45"/>
      <c r="N55" s="45"/>
      <c r="P55" s="42" t="n">
        <f aca="false">P53</f>
        <v>0</v>
      </c>
      <c r="Q55" s="16"/>
      <c r="R55" s="118"/>
      <c r="S55" s="135"/>
    </row>
    <row r="56" customFormat="false" ht="12.75" hidden="false" customHeight="false" outlineLevel="0" collapsed="false">
      <c r="G56" s="143"/>
      <c r="H56" s="142"/>
      <c r="I56" s="118"/>
      <c r="J56" s="147"/>
      <c r="K56" s="148"/>
      <c r="L56" s="145"/>
      <c r="M56" s="45"/>
      <c r="N56" s="45"/>
      <c r="P56" s="42"/>
      <c r="Q56" s="16"/>
      <c r="R56" s="118"/>
      <c r="S56" s="135"/>
    </row>
    <row r="57" customFormat="false" ht="12.75" hidden="false" customHeight="false" outlineLevel="0" collapsed="false">
      <c r="G57" s="143"/>
      <c r="H57" s="142"/>
      <c r="I57" s="118"/>
      <c r="J57" s="60" t="s">
        <v>94</v>
      </c>
      <c r="K57" s="146" t="s">
        <v>131</v>
      </c>
      <c r="L57" s="149"/>
      <c r="M57" s="149"/>
      <c r="N57" s="149"/>
      <c r="P57" s="42" t="s">
        <v>132</v>
      </c>
      <c r="Q57" s="16"/>
      <c r="R57" s="118"/>
      <c r="S57" s="135"/>
    </row>
    <row r="58" customFormat="false" ht="12.75" hidden="false" customHeight="false" outlineLevel="0" collapsed="false">
      <c r="G58" s="143"/>
      <c r="H58" s="150" t="n">
        <v>11</v>
      </c>
      <c r="I58" s="151"/>
      <c r="Q58" s="152"/>
      <c r="R58" s="118"/>
      <c r="S58" s="135"/>
    </row>
    <row r="59" customFormat="false" ht="12.75" hidden="false" customHeight="false" outlineLevel="0" collapsed="false">
      <c r="G59" s="143"/>
      <c r="H59" s="15"/>
      <c r="I59" s="60"/>
      <c r="Q59" s="149"/>
      <c r="R59" s="118"/>
      <c r="S59" s="135"/>
    </row>
    <row r="60" customFormat="false" ht="12.75" hidden="false" customHeight="false" outlineLevel="0" collapsed="false">
      <c r="G60" s="143"/>
      <c r="J60" s="147"/>
      <c r="K60" s="148"/>
      <c r="L60" s="84"/>
      <c r="M60" s="84"/>
      <c r="N60" s="84"/>
      <c r="P60" s="42"/>
      <c r="Q60" s="84"/>
      <c r="R60" s="118"/>
      <c r="S60" s="135"/>
    </row>
    <row r="61" customFormat="false" ht="12.75" hidden="false" customHeight="false" outlineLevel="0" collapsed="false">
      <c r="G61" s="143"/>
      <c r="J61" s="52" t="n">
        <v>7</v>
      </c>
      <c r="K61" s="144" t="s">
        <v>133</v>
      </c>
      <c r="L61" s="63"/>
      <c r="M61" s="16"/>
      <c r="N61" s="16"/>
      <c r="P61" s="42" t="s">
        <v>132</v>
      </c>
      <c r="R61" s="118"/>
      <c r="S61" s="135"/>
    </row>
    <row r="62" customFormat="false" ht="12.75" hidden="false" customHeight="false" outlineLevel="0" collapsed="false">
      <c r="G62" s="143"/>
      <c r="J62" s="16"/>
      <c r="K62" s="16"/>
      <c r="L62" s="16"/>
      <c r="M62" s="16"/>
      <c r="N62" s="16"/>
      <c r="P62" s="42"/>
      <c r="R62" s="118"/>
      <c r="S62" s="135"/>
    </row>
    <row r="63" customFormat="false" ht="12.75" hidden="false" customHeight="false" outlineLevel="0" collapsed="false">
      <c r="G63" s="143"/>
      <c r="H63" s="42"/>
      <c r="I63" s="16"/>
      <c r="J63" s="52" t="n">
        <v>8</v>
      </c>
      <c r="K63" s="144" t="s">
        <v>134</v>
      </c>
      <c r="L63" s="63"/>
      <c r="M63" s="16"/>
      <c r="N63" s="16"/>
      <c r="P63" s="42" t="s">
        <v>132</v>
      </c>
      <c r="R63" s="118"/>
      <c r="S63" s="135"/>
    </row>
    <row r="64" customFormat="false" ht="12.75" hidden="false" customHeight="false" outlineLevel="0" collapsed="false">
      <c r="G64" s="143"/>
      <c r="H64" s="42" t="n">
        <v>14</v>
      </c>
      <c r="I64" s="16"/>
      <c r="M64" s="16"/>
      <c r="N64" s="16"/>
      <c r="P64" s="42"/>
      <c r="R64" s="118"/>
      <c r="S64" s="135"/>
    </row>
    <row r="65" customFormat="false" ht="12.75" hidden="false" customHeight="false" outlineLevel="0" collapsed="false">
      <c r="G65" s="143"/>
      <c r="H65" s="42"/>
      <c r="I65" s="16"/>
      <c r="J65" s="52" t="n">
        <v>9</v>
      </c>
      <c r="K65" s="144" t="s">
        <v>135</v>
      </c>
      <c r="L65" s="63"/>
      <c r="M65" s="16"/>
      <c r="N65" s="16"/>
      <c r="P65" s="42" t="s">
        <v>132</v>
      </c>
      <c r="R65" s="118"/>
      <c r="S65" s="135"/>
    </row>
    <row r="66" customFormat="false" ht="12.75" hidden="false" customHeight="false" outlineLevel="0" collapsed="false">
      <c r="G66" s="143"/>
      <c r="H66" s="42" t="n">
        <v>15</v>
      </c>
      <c r="I66" s="16"/>
      <c r="R66" s="118"/>
      <c r="S66" s="135"/>
    </row>
    <row r="67" customFormat="false" ht="13.5" hidden="false" customHeight="false" outlineLevel="0" collapsed="false">
      <c r="B67" s="13"/>
      <c r="G67" s="143"/>
      <c r="H67" s="153"/>
      <c r="I67" s="16"/>
      <c r="S67" s="135"/>
    </row>
    <row r="68" customFormat="false" ht="13.5" hidden="false" customHeight="false" outlineLevel="0" collapsed="false">
      <c r="G68" s="143"/>
      <c r="H68" s="42" t="n">
        <v>16</v>
      </c>
      <c r="I68" s="81"/>
      <c r="J68" s="116" t="s">
        <v>83</v>
      </c>
      <c r="K68" s="116" t="s">
        <v>84</v>
      </c>
      <c r="L68" s="16"/>
      <c r="M68" s="16"/>
      <c r="N68" s="42"/>
      <c r="P68" s="42" t="s">
        <v>132</v>
      </c>
      <c r="Q68" s="16"/>
      <c r="R68" s="118"/>
      <c r="S68" s="135"/>
    </row>
    <row r="69" customFormat="false" ht="12.75" hidden="false" customHeight="false" outlineLevel="0" collapsed="false">
      <c r="G69" s="143"/>
      <c r="H69" s="153"/>
      <c r="I69" s="16"/>
      <c r="J69" s="16"/>
      <c r="K69" s="145"/>
      <c r="L69" s="145"/>
      <c r="M69" s="16"/>
      <c r="N69" s="42"/>
      <c r="P69" s="42"/>
      <c r="Q69" s="16"/>
      <c r="R69" s="118"/>
      <c r="S69" s="135"/>
    </row>
    <row r="70" customFormat="false" ht="12.75" hidden="false" customHeight="false" outlineLevel="0" collapsed="false">
      <c r="G70" s="143"/>
      <c r="H70" s="80" t="n">
        <v>17</v>
      </c>
      <c r="I70" s="16"/>
      <c r="J70" s="116" t="n">
        <v>1</v>
      </c>
      <c r="K70" s="154" t="s">
        <v>136</v>
      </c>
      <c r="L70" s="16"/>
      <c r="M70" s="16"/>
      <c r="N70" s="42"/>
      <c r="P70" s="42" t="s">
        <v>132</v>
      </c>
      <c r="Q70" s="16"/>
      <c r="R70" s="118"/>
      <c r="S70" s="135"/>
    </row>
    <row r="71" customFormat="false" ht="12.75" hidden="false" customHeight="false" outlineLevel="0" collapsed="false">
      <c r="G71" s="143"/>
      <c r="H71" s="42"/>
      <c r="I71" s="16"/>
      <c r="J71" s="116"/>
      <c r="K71" s="154"/>
      <c r="L71" s="16"/>
      <c r="M71" s="16"/>
      <c r="N71" s="42"/>
      <c r="P71" s="42"/>
      <c r="Q71" s="16"/>
      <c r="R71" s="118"/>
      <c r="S71" s="135"/>
    </row>
    <row r="72" customFormat="false" ht="12.75" hidden="false" customHeight="false" outlineLevel="0" collapsed="false">
      <c r="G72" s="143"/>
      <c r="H72" s="42" t="n">
        <v>18</v>
      </c>
      <c r="I72" s="16"/>
      <c r="J72" s="116" t="n">
        <v>2</v>
      </c>
      <c r="K72" s="116" t="s">
        <v>137</v>
      </c>
      <c r="L72" s="16"/>
      <c r="M72" s="16"/>
      <c r="N72" s="16"/>
      <c r="P72" s="42" t="s">
        <v>132</v>
      </c>
      <c r="Q72" s="16"/>
      <c r="R72" s="118"/>
      <c r="S72" s="135"/>
    </row>
    <row r="73" customFormat="false" ht="12.75" hidden="false" customHeight="false" outlineLevel="0" collapsed="false">
      <c r="G73" s="143"/>
      <c r="H73" s="42"/>
      <c r="I73" s="16"/>
      <c r="J73" s="16"/>
      <c r="K73" s="16"/>
      <c r="L73" s="16"/>
      <c r="M73" s="16"/>
      <c r="N73" s="16"/>
      <c r="O73" s="16"/>
      <c r="P73" s="16"/>
      <c r="Q73" s="16"/>
      <c r="R73" s="118"/>
    </row>
    <row r="74" customFormat="false" ht="12.75" hidden="false" customHeight="false" outlineLevel="0" collapsed="false">
      <c r="G74" s="143"/>
      <c r="H74" s="42" t="n">
        <v>19</v>
      </c>
      <c r="I74" s="16"/>
      <c r="J74" s="116" t="n">
        <v>3</v>
      </c>
      <c r="K74" s="116" t="s">
        <v>137</v>
      </c>
      <c r="L74" s="16"/>
      <c r="M74" s="16"/>
      <c r="N74" s="16"/>
      <c r="P74" s="42" t="s">
        <v>132</v>
      </c>
      <c r="Q74" s="16"/>
      <c r="S74" s="135"/>
    </row>
    <row r="75" customFormat="false" ht="12.75" hidden="false" customHeight="false" outlineLevel="0" collapsed="false">
      <c r="G75" s="143"/>
      <c r="H75" s="42"/>
      <c r="I75" s="16"/>
      <c r="J75" s="16"/>
      <c r="K75" s="16"/>
      <c r="L75" s="16"/>
      <c r="M75" s="16"/>
      <c r="N75" s="16"/>
      <c r="O75" s="16"/>
      <c r="P75" s="16"/>
      <c r="Q75" s="16"/>
      <c r="S75" s="135"/>
    </row>
    <row r="76" customFormat="false" ht="18.75" hidden="false" customHeight="true" outlineLevel="0" collapsed="false">
      <c r="J76" s="118"/>
      <c r="K76" s="124" t="s">
        <v>138</v>
      </c>
      <c r="L76" s="124"/>
      <c r="M76" s="124"/>
      <c r="N76" s="142"/>
      <c r="O76" s="142" t="n">
        <v>2011</v>
      </c>
      <c r="P76" s="42"/>
      <c r="Q76" s="16"/>
      <c r="S76" s="135"/>
    </row>
    <row r="77" customFormat="false" ht="12.75" hidden="false" customHeight="false" outlineLevel="0" collapsed="false">
      <c r="G77" s="143"/>
      <c r="H77" s="42"/>
      <c r="I77" s="16"/>
      <c r="J77" s="118"/>
      <c r="K77" s="146"/>
      <c r="L77" s="155"/>
      <c r="M77" s="156"/>
      <c r="N77" s="156"/>
      <c r="O77" s="156"/>
      <c r="P77" s="42"/>
      <c r="Q77" s="16"/>
      <c r="S77" s="135"/>
    </row>
    <row r="78" customFormat="false" ht="15" hidden="false" customHeight="false" outlineLevel="0" collapsed="false">
      <c r="G78" s="143"/>
      <c r="H78" s="42" t="n">
        <v>21</v>
      </c>
      <c r="I78" s="16"/>
      <c r="J78" s="157" t="s">
        <v>69</v>
      </c>
      <c r="K78" s="158" t="s">
        <v>139</v>
      </c>
      <c r="L78" s="157" t="s">
        <v>140</v>
      </c>
      <c r="M78" s="159" t="s">
        <v>141</v>
      </c>
      <c r="N78" s="157" t="s">
        <v>142</v>
      </c>
      <c r="O78" s="157" t="s">
        <v>143</v>
      </c>
      <c r="P78" s="160" t="s">
        <v>144</v>
      </c>
      <c r="Q78" s="159" t="s">
        <v>141</v>
      </c>
      <c r="S78" s="135"/>
    </row>
    <row r="79" customFormat="false" ht="15" hidden="false" customHeight="false" outlineLevel="0" collapsed="false">
      <c r="G79" s="143"/>
      <c r="H79" s="42"/>
      <c r="I79" s="16"/>
      <c r="J79" s="161"/>
      <c r="K79" s="162"/>
      <c r="L79" s="161"/>
      <c r="M79" s="163" t="n">
        <v>40909</v>
      </c>
      <c r="N79" s="161" t="s">
        <v>145</v>
      </c>
      <c r="O79" s="161"/>
      <c r="P79" s="161"/>
      <c r="Q79" s="163" t="s">
        <v>146</v>
      </c>
      <c r="S79" s="135"/>
    </row>
    <row r="80" customFormat="false" ht="12.75" hidden="false" customHeight="false" outlineLevel="0" collapsed="false">
      <c r="G80" s="143"/>
      <c r="H80" s="42" t="n">
        <v>22</v>
      </c>
      <c r="I80" s="16"/>
      <c r="J80" s="164" t="n">
        <v>211</v>
      </c>
      <c r="K80" s="76" t="s">
        <v>101</v>
      </c>
      <c r="L80" s="76"/>
      <c r="M80" s="164" t="n">
        <v>3793000</v>
      </c>
      <c r="N80" s="165" t="n">
        <v>1</v>
      </c>
      <c r="O80" s="165" t="n">
        <v>1</v>
      </c>
      <c r="P80" s="165" t="n">
        <v>1</v>
      </c>
      <c r="Q80" s="165" t="n">
        <f aca="false">(M80+N80+O80)-P80</f>
        <v>3793001</v>
      </c>
    </row>
    <row r="81" customFormat="false" ht="12.75" hidden="false" customHeight="false" outlineLevel="0" collapsed="false">
      <c r="G81" s="143"/>
      <c r="H81" s="42"/>
      <c r="I81" s="16"/>
      <c r="J81" s="164" t="n">
        <v>212</v>
      </c>
      <c r="K81" s="166" t="s">
        <v>103</v>
      </c>
      <c r="L81" s="76"/>
      <c r="M81" s="164" t="n">
        <v>10406888</v>
      </c>
      <c r="N81" s="165"/>
      <c r="O81" s="165"/>
      <c r="P81" s="165"/>
      <c r="Q81" s="165" t="n">
        <f aca="false">(M81+N81+O81)-P81</f>
        <v>10406888</v>
      </c>
    </row>
    <row r="82" customFormat="false" ht="12.75" hidden="false" customHeight="false" outlineLevel="0" collapsed="false">
      <c r="G82" s="143"/>
      <c r="I82" s="16"/>
      <c r="J82" s="167" t="n">
        <v>215</v>
      </c>
      <c r="K82" s="168" t="s">
        <v>147</v>
      </c>
      <c r="L82" s="169"/>
      <c r="M82" s="167" t="n">
        <v>57304691</v>
      </c>
      <c r="N82" s="170"/>
      <c r="O82" s="170" t="n">
        <v>55268</v>
      </c>
      <c r="P82" s="170"/>
      <c r="Q82" s="165" t="n">
        <f aca="false">(M82+N82+O82)-P82</f>
        <v>57359959</v>
      </c>
    </row>
    <row r="83" customFormat="false" ht="12.75" hidden="false" customHeight="false" outlineLevel="0" collapsed="false">
      <c r="G83" s="143"/>
      <c r="J83" s="169" t="n">
        <v>218</v>
      </c>
      <c r="K83" s="169" t="s">
        <v>148</v>
      </c>
      <c r="L83" s="169"/>
      <c r="M83" s="171" t="n">
        <v>7355500</v>
      </c>
      <c r="N83" s="171" t="n">
        <f aca="false">N86+N85+N84</f>
        <v>0</v>
      </c>
      <c r="O83" s="171" t="n">
        <f aca="false">O86+O85+O84</f>
        <v>0</v>
      </c>
      <c r="P83" s="171" t="n">
        <v>1</v>
      </c>
      <c r="Q83" s="165" t="n">
        <f aca="false">(M83+N83+O83)-P83</f>
        <v>7355499</v>
      </c>
    </row>
    <row r="84" customFormat="false" ht="12.75" hidden="false" customHeight="true" outlineLevel="0" collapsed="false">
      <c r="G84" s="143"/>
      <c r="J84" s="76"/>
      <c r="K84" s="76" t="s">
        <v>149</v>
      </c>
      <c r="L84" s="76"/>
      <c r="M84" s="76"/>
      <c r="N84" s="165" t="n">
        <v>0</v>
      </c>
      <c r="O84" s="165"/>
      <c r="P84" s="165" t="n">
        <v>1</v>
      </c>
      <c r="Q84" s="165" t="n">
        <f aca="false">(M84+N84+O84)-P84</f>
        <v>-1</v>
      </c>
    </row>
    <row r="85" customFormat="false" ht="12.75" hidden="false" customHeight="true" outlineLevel="0" collapsed="false">
      <c r="G85" s="143"/>
      <c r="H85" s="42" t="n">
        <v>23</v>
      </c>
      <c r="J85" s="76"/>
      <c r="K85" s="76" t="s">
        <v>150</v>
      </c>
      <c r="M85" s="76" t="n">
        <v>0</v>
      </c>
      <c r="N85" s="172"/>
      <c r="O85" s="173"/>
      <c r="P85" s="172" t="n">
        <v>1</v>
      </c>
      <c r="Q85" s="165" t="n">
        <f aca="false">(M85+N85+O85)-P85</f>
        <v>-1</v>
      </c>
    </row>
    <row r="86" customFormat="false" ht="12.75" hidden="false" customHeight="false" outlineLevel="0" collapsed="false">
      <c r="G86" s="143"/>
      <c r="H86" s="42"/>
      <c r="J86" s="76"/>
      <c r="K86" s="72" t="s">
        <v>151</v>
      </c>
      <c r="L86" s="76"/>
      <c r="M86" s="174" t="n">
        <f aca="false">M87+M88+M89</f>
        <v>0</v>
      </c>
      <c r="N86" s="174" t="n">
        <f aca="false">N87+N88+N89</f>
        <v>0</v>
      </c>
      <c r="O86" s="174" t="n">
        <f aca="false">O87+O88+O89</f>
        <v>0</v>
      </c>
      <c r="P86" s="174" t="n">
        <f aca="false">P87+P88+P89</f>
        <v>0</v>
      </c>
      <c r="Q86" s="165" t="n">
        <f aca="false">(M86+N86+O86)-P86</f>
        <v>0</v>
      </c>
    </row>
    <row r="87" customFormat="false" ht="12.75" hidden="false" customHeight="false" outlineLevel="0" collapsed="false">
      <c r="G87" s="143"/>
      <c r="J87" s="76"/>
      <c r="K87" s="103" t="s">
        <v>152</v>
      </c>
      <c r="L87" s="87"/>
      <c r="M87" s="76"/>
      <c r="N87" s="165"/>
      <c r="O87" s="165"/>
      <c r="P87" s="165"/>
      <c r="Q87" s="165" t="n">
        <f aca="false">(M87+N87+O87)-P87</f>
        <v>0</v>
      </c>
    </row>
    <row r="88" customFormat="false" ht="12.75" hidden="false" customHeight="false" outlineLevel="0" collapsed="false">
      <c r="G88" s="143"/>
      <c r="J88" s="87"/>
      <c r="K88" s="103" t="s">
        <v>153</v>
      </c>
      <c r="L88" s="87"/>
      <c r="M88" s="165"/>
      <c r="N88" s="165"/>
      <c r="O88" s="165"/>
      <c r="P88" s="165"/>
      <c r="Q88" s="165" t="n">
        <f aca="false">(M88+N88+O88)-P88</f>
        <v>0</v>
      </c>
    </row>
    <row r="89" customFormat="false" ht="12.75" hidden="false" customHeight="false" outlineLevel="0" collapsed="false">
      <c r="G89" s="143"/>
      <c r="J89" s="87"/>
      <c r="K89" s="103" t="s">
        <v>154</v>
      </c>
      <c r="L89" s="87"/>
      <c r="M89" s="165"/>
      <c r="N89" s="165"/>
      <c r="O89" s="165"/>
      <c r="P89" s="165"/>
      <c r="Q89" s="165" t="n">
        <f aca="false">(M89+N89+O89)-P89</f>
        <v>0</v>
      </c>
    </row>
    <row r="90" customFormat="false" ht="12.75" hidden="false" customHeight="false" outlineLevel="0" collapsed="false">
      <c r="G90" s="143"/>
      <c r="J90" s="175"/>
      <c r="K90" s="176" t="s">
        <v>155</v>
      </c>
      <c r="L90" s="177"/>
      <c r="M90" s="178" t="n">
        <f aca="false">M80+M81+M82+M83</f>
        <v>78860079</v>
      </c>
      <c r="N90" s="178" t="n">
        <f aca="false">N80+N81+N82+N83</f>
        <v>1</v>
      </c>
      <c r="O90" s="178" t="n">
        <f aca="false">O80+O81+O82+O83</f>
        <v>55269</v>
      </c>
      <c r="P90" s="178" t="n">
        <f aca="false">P80+P81+P82+P83</f>
        <v>2</v>
      </c>
      <c r="Q90" s="165" t="n">
        <f aca="false">(M90+N90+O90)-P90</f>
        <v>78915347</v>
      </c>
    </row>
    <row r="91" customFormat="false" ht="15" hidden="false" customHeight="false" outlineLevel="0" collapsed="false">
      <c r="G91" s="143"/>
      <c r="L91" s="122" t="s">
        <v>156</v>
      </c>
      <c r="M91" s="122"/>
      <c r="N91" s="122"/>
      <c r="O91" s="122"/>
      <c r="Q91" s="16"/>
      <c r="R91" s="179"/>
      <c r="S91" s="179"/>
    </row>
    <row r="92" customFormat="false" ht="15" hidden="false" customHeight="false" outlineLevel="0" collapsed="false">
      <c r="G92" s="143"/>
      <c r="Q92" s="16"/>
      <c r="R92" s="179"/>
      <c r="S92" s="179"/>
    </row>
    <row r="93" customFormat="false" ht="15" hidden="false" customHeight="false" outlineLevel="0" collapsed="false">
      <c r="G93" s="143"/>
      <c r="J93" s="157" t="s">
        <v>69</v>
      </c>
      <c r="K93" s="158" t="s">
        <v>139</v>
      </c>
      <c r="L93" s="157" t="s">
        <v>140</v>
      </c>
      <c r="M93" s="159" t="s">
        <v>141</v>
      </c>
      <c r="N93" s="157" t="s">
        <v>142</v>
      </c>
      <c r="O93" s="157" t="s">
        <v>143</v>
      </c>
      <c r="P93" s="160" t="s">
        <v>144</v>
      </c>
      <c r="Q93" s="180" t="s">
        <v>141</v>
      </c>
      <c r="R93" s="181"/>
      <c r="S93" s="124"/>
    </row>
    <row r="94" customFormat="false" ht="15" hidden="false" customHeight="false" outlineLevel="0" collapsed="false">
      <c r="G94" s="143"/>
      <c r="J94" s="161"/>
      <c r="K94" s="162"/>
      <c r="L94" s="161"/>
      <c r="M94" s="163" t="n">
        <v>40909</v>
      </c>
      <c r="N94" s="161" t="s">
        <v>145</v>
      </c>
      <c r="O94" s="161" t="s">
        <v>157</v>
      </c>
      <c r="P94" s="161"/>
      <c r="Q94" s="182" t="s">
        <v>146</v>
      </c>
      <c r="R94" s="181"/>
      <c r="S94" s="181"/>
    </row>
    <row r="95" customFormat="false" ht="15" hidden="false" customHeight="false" outlineLevel="0" collapsed="false">
      <c r="G95" s="143"/>
      <c r="J95" s="164" t="n">
        <v>211</v>
      </c>
      <c r="K95" s="76" t="s">
        <v>101</v>
      </c>
      <c r="L95" s="76"/>
      <c r="M95" s="164"/>
      <c r="N95" s="165"/>
      <c r="O95" s="165"/>
      <c r="P95" s="165"/>
      <c r="Q95" s="165" t="n">
        <f aca="false">(M95+N95+O95)-P95</f>
        <v>0</v>
      </c>
      <c r="R95" s="124"/>
      <c r="S95" s="124"/>
    </row>
    <row r="96" customFormat="false" ht="15" hidden="false" customHeight="false" outlineLevel="0" collapsed="false">
      <c r="G96" s="143"/>
      <c r="J96" s="164" t="n">
        <v>212</v>
      </c>
      <c r="K96" s="166" t="s">
        <v>103</v>
      </c>
      <c r="L96" s="76"/>
      <c r="M96" s="164" t="n">
        <v>908678</v>
      </c>
      <c r="N96" s="165" t="n">
        <v>0</v>
      </c>
      <c r="O96" s="165" t="n">
        <v>0</v>
      </c>
      <c r="P96" s="165" t="n">
        <v>0</v>
      </c>
      <c r="Q96" s="165" t="n">
        <f aca="false">(M96+N96+O96)-P96</f>
        <v>908678</v>
      </c>
      <c r="R96" s="124"/>
      <c r="S96" s="124"/>
    </row>
    <row r="97" customFormat="false" ht="15" hidden="false" customHeight="false" outlineLevel="0" collapsed="false">
      <c r="G97" s="143"/>
      <c r="J97" s="167" t="n">
        <v>215</v>
      </c>
      <c r="K97" s="168" t="s">
        <v>147</v>
      </c>
      <c r="L97" s="169"/>
      <c r="M97" s="167" t="n">
        <v>13271598</v>
      </c>
      <c r="N97" s="170"/>
      <c r="O97" s="170" t="n">
        <v>25000</v>
      </c>
      <c r="P97" s="170"/>
      <c r="Q97" s="165" t="n">
        <f aca="false">(M97+N97+O97)-P97</f>
        <v>13296598</v>
      </c>
      <c r="R97" s="124"/>
      <c r="S97" s="124"/>
    </row>
    <row r="98" customFormat="false" ht="15" hidden="false" customHeight="false" outlineLevel="0" collapsed="false">
      <c r="G98" s="143"/>
      <c r="J98" s="169" t="n">
        <v>218</v>
      </c>
      <c r="K98" s="169" t="s">
        <v>148</v>
      </c>
      <c r="L98" s="169"/>
      <c r="M98" s="171" t="n">
        <v>2193315</v>
      </c>
      <c r="N98" s="171" t="n">
        <f aca="false">N101+N100+N99</f>
        <v>0</v>
      </c>
      <c r="O98" s="171" t="n">
        <v>25000</v>
      </c>
      <c r="P98" s="171" t="n">
        <f aca="false">P101+P100+P99</f>
        <v>0</v>
      </c>
      <c r="Q98" s="165" t="n">
        <f aca="false">(M98+N98+O98)-P98</f>
        <v>2218315</v>
      </c>
      <c r="R98" s="124"/>
      <c r="S98" s="124"/>
    </row>
    <row r="99" customFormat="false" ht="15" hidden="false" customHeight="false" outlineLevel="0" collapsed="false">
      <c r="G99" s="143"/>
      <c r="J99" s="76"/>
      <c r="K99" s="76" t="s">
        <v>149</v>
      </c>
      <c r="L99" s="76"/>
      <c r="M99" s="76"/>
      <c r="N99" s="165"/>
      <c r="O99" s="165"/>
      <c r="P99" s="165"/>
      <c r="Q99" s="165" t="n">
        <f aca="false">(M99+N99+O99)-P99</f>
        <v>0</v>
      </c>
      <c r="R99" s="124"/>
      <c r="S99" s="183"/>
    </row>
    <row r="100" customFormat="false" ht="12.75" hidden="false" customHeight="false" outlineLevel="0" collapsed="false">
      <c r="G100" s="143"/>
      <c r="J100" s="76"/>
      <c r="K100" s="76" t="s">
        <v>150</v>
      </c>
      <c r="N100" s="172"/>
      <c r="O100" s="173"/>
      <c r="Q100" s="165" t="n">
        <f aca="false">(M100+N100+O100)-P100</f>
        <v>0</v>
      </c>
      <c r="R100" s="16"/>
      <c r="S100" s="16"/>
    </row>
    <row r="101" customFormat="false" ht="12.75" hidden="false" customHeight="false" outlineLevel="0" collapsed="false">
      <c r="G101" s="143"/>
      <c r="J101" s="76"/>
      <c r="K101" s="72" t="s">
        <v>151</v>
      </c>
      <c r="L101" s="76"/>
      <c r="M101" s="174" t="n">
        <v>0</v>
      </c>
      <c r="N101" s="174" t="n">
        <v>0</v>
      </c>
      <c r="O101" s="174" t="n">
        <v>0</v>
      </c>
      <c r="P101" s="174" t="n">
        <v>0</v>
      </c>
      <c r="Q101" s="165" t="n">
        <v>0</v>
      </c>
    </row>
    <row r="102" customFormat="false" ht="12.75" hidden="false" customHeight="false" outlineLevel="0" collapsed="false">
      <c r="G102" s="143"/>
      <c r="J102" s="76"/>
      <c r="K102" s="76" t="s">
        <v>152</v>
      </c>
      <c r="L102" s="87"/>
      <c r="M102" s="76"/>
      <c r="N102" s="165"/>
      <c r="O102" s="165"/>
      <c r="P102" s="165"/>
      <c r="Q102" s="165" t="n">
        <f aca="false">(M102+N102+O102)-P102</f>
        <v>0</v>
      </c>
    </row>
    <row r="103" customFormat="false" ht="12.75" hidden="false" customHeight="false" outlineLevel="0" collapsed="false">
      <c r="G103" s="143"/>
      <c r="J103" s="87"/>
      <c r="K103" s="76" t="s">
        <v>153</v>
      </c>
      <c r="L103" s="87"/>
      <c r="M103" s="165"/>
      <c r="N103" s="165"/>
      <c r="O103" s="165"/>
      <c r="P103" s="165"/>
      <c r="Q103" s="165" t="n">
        <f aca="false">(M103+N103+O103)-P103</f>
        <v>0</v>
      </c>
    </row>
    <row r="104" customFormat="false" ht="12.75" hidden="false" customHeight="false" outlineLevel="0" collapsed="false">
      <c r="G104" s="143"/>
      <c r="J104" s="87"/>
      <c r="K104" s="76" t="s">
        <v>154</v>
      </c>
      <c r="L104" s="87"/>
      <c r="M104" s="165"/>
      <c r="N104" s="165"/>
      <c r="O104" s="165"/>
      <c r="P104" s="165"/>
      <c r="Q104" s="165" t="n">
        <f aca="false">(M104+N104+O104)-P104</f>
        <v>0</v>
      </c>
    </row>
    <row r="105" customFormat="false" ht="12.75" hidden="false" customHeight="false" outlineLevel="0" collapsed="false">
      <c r="G105" s="143"/>
      <c r="J105" s="175"/>
      <c r="K105" s="176" t="s">
        <v>155</v>
      </c>
      <c r="L105" s="177"/>
      <c r="M105" s="178" t="n">
        <f aca="false">M95+M96+M97+M98</f>
        <v>16373591</v>
      </c>
      <c r="N105" s="178" t="n">
        <f aca="false">N95+N96+N97+N98</f>
        <v>0</v>
      </c>
      <c r="O105" s="178" t="n">
        <f aca="false">O95+O96+O97+O98</f>
        <v>50000</v>
      </c>
      <c r="P105" s="178" t="n">
        <f aca="false">P95+P96+P97+P98</f>
        <v>0</v>
      </c>
      <c r="Q105" s="165" t="n">
        <f aca="false">(M105+N105+O105)-P105</f>
        <v>16423591</v>
      </c>
    </row>
    <row r="106" customFormat="false" ht="12.75" hidden="false" customHeight="false" outlineLevel="0" collapsed="false">
      <c r="L106" s="0" t="s">
        <v>158</v>
      </c>
      <c r="O106" s="0" t="n">
        <v>2011</v>
      </c>
    </row>
    <row r="108" customFormat="false" ht="15" hidden="false" customHeight="false" outlineLevel="0" collapsed="false">
      <c r="J108" s="157" t="s">
        <v>69</v>
      </c>
      <c r="K108" s="158" t="s">
        <v>139</v>
      </c>
      <c r="L108" s="157" t="s">
        <v>140</v>
      </c>
      <c r="M108" s="159" t="s">
        <v>141</v>
      </c>
      <c r="N108" s="157" t="s">
        <v>142</v>
      </c>
      <c r="O108" s="160" t="s">
        <v>159</v>
      </c>
      <c r="P108" s="160" t="s">
        <v>144</v>
      </c>
      <c r="Q108" s="159" t="s">
        <v>141</v>
      </c>
    </row>
    <row r="109" customFormat="false" ht="15" hidden="false" customHeight="false" outlineLevel="0" collapsed="false">
      <c r="J109" s="161"/>
      <c r="K109" s="162"/>
      <c r="L109" s="161"/>
      <c r="M109" s="163" t="n">
        <v>40909</v>
      </c>
      <c r="N109" s="161" t="s">
        <v>145</v>
      </c>
      <c r="O109" s="161"/>
      <c r="P109" s="161"/>
      <c r="Q109" s="163" t="s">
        <v>146</v>
      </c>
    </row>
    <row r="110" customFormat="false" ht="12.75" hidden="false" customHeight="false" outlineLevel="0" collapsed="false">
      <c r="J110" s="164" t="n">
        <v>211</v>
      </c>
      <c r="K110" s="76" t="s">
        <v>101</v>
      </c>
      <c r="L110" s="76"/>
      <c r="M110" s="184" t="n">
        <f aca="false">M80</f>
        <v>3793000</v>
      </c>
      <c r="N110" s="165" t="n">
        <f aca="false">N80</f>
        <v>1</v>
      </c>
      <c r="O110" s="165" t="n">
        <f aca="false">O80</f>
        <v>1</v>
      </c>
      <c r="P110" s="165" t="n">
        <f aca="false">Q95</f>
        <v>0</v>
      </c>
      <c r="Q110" s="165" t="n">
        <f aca="false">(M110+N110+O110)-P110</f>
        <v>3793002</v>
      </c>
    </row>
    <row r="111" customFormat="false" ht="12.75" hidden="false" customHeight="false" outlineLevel="0" collapsed="false">
      <c r="J111" s="164" t="n">
        <v>212</v>
      </c>
      <c r="K111" s="166" t="s">
        <v>103</v>
      </c>
      <c r="L111" s="76"/>
      <c r="M111" s="184" t="n">
        <f aca="false">M81</f>
        <v>10406888</v>
      </c>
      <c r="N111" s="165" t="n">
        <f aca="false">N81</f>
        <v>0</v>
      </c>
      <c r="O111" s="165" t="n">
        <f aca="false">O81</f>
        <v>0</v>
      </c>
      <c r="P111" s="165" t="n">
        <f aca="false">Q96</f>
        <v>908678</v>
      </c>
      <c r="Q111" s="165" t="n">
        <f aca="false">(M111+N111+O111)-P111</f>
        <v>9498210</v>
      </c>
    </row>
    <row r="112" customFormat="false" ht="12.75" hidden="false" customHeight="false" outlineLevel="0" collapsed="false">
      <c r="J112" s="167" t="n">
        <v>215</v>
      </c>
      <c r="K112" s="168" t="s">
        <v>147</v>
      </c>
      <c r="L112" s="169"/>
      <c r="M112" s="184" t="n">
        <f aca="false">M82</f>
        <v>57304691</v>
      </c>
      <c r="N112" s="165" t="n">
        <f aca="false">N82</f>
        <v>0</v>
      </c>
      <c r="O112" s="165" t="n">
        <f aca="false">O82</f>
        <v>55268</v>
      </c>
      <c r="P112" s="165" t="n">
        <f aca="false">Q97</f>
        <v>13296598</v>
      </c>
      <c r="Q112" s="165" t="n">
        <f aca="false">(M112+N112+O112)-P112</f>
        <v>44063361</v>
      </c>
      <c r="R112" s="16"/>
    </row>
    <row r="113" customFormat="false" ht="12.75" hidden="false" customHeight="false" outlineLevel="0" collapsed="false">
      <c r="H113" s="42" t="n">
        <v>24</v>
      </c>
      <c r="I113" s="16"/>
      <c r="J113" s="169" t="n">
        <v>218</v>
      </c>
      <c r="K113" s="169" t="s">
        <v>148</v>
      </c>
      <c r="L113" s="169"/>
      <c r="M113" s="184" t="n">
        <f aca="false">M83</f>
        <v>7355500</v>
      </c>
      <c r="N113" s="184" t="n">
        <f aca="false">N114+N115+N116</f>
        <v>0</v>
      </c>
      <c r="O113" s="165" t="n">
        <f aca="false">O83</f>
        <v>0</v>
      </c>
      <c r="P113" s="165" t="n">
        <f aca="false">Q98</f>
        <v>2218315</v>
      </c>
      <c r="Q113" s="165" t="n">
        <f aca="false">(M113+N113+O113)-P113</f>
        <v>5137185</v>
      </c>
      <c r="R113" s="16"/>
    </row>
    <row r="114" customFormat="false" ht="12.75" hidden="false" customHeight="false" outlineLevel="0" collapsed="false">
      <c r="H114" s="42"/>
      <c r="I114" s="16"/>
      <c r="J114" s="76"/>
      <c r="K114" s="76" t="s">
        <v>149</v>
      </c>
      <c r="L114" s="76"/>
      <c r="M114" s="184" t="n">
        <f aca="false">M84</f>
        <v>0</v>
      </c>
      <c r="N114" s="165" t="n">
        <f aca="false">N84</f>
        <v>0</v>
      </c>
      <c r="O114" s="165" t="n">
        <f aca="false">O84</f>
        <v>0</v>
      </c>
      <c r="P114" s="165" t="n">
        <f aca="false">Q99</f>
        <v>0</v>
      </c>
      <c r="Q114" s="165" t="n">
        <f aca="false">(M114+N114+O114)-P114</f>
        <v>0</v>
      </c>
      <c r="R114" s="16"/>
    </row>
    <row r="115" customFormat="false" ht="12.75" hidden="false" customHeight="false" outlineLevel="0" collapsed="false">
      <c r="H115" s="42" t="n">
        <v>25</v>
      </c>
      <c r="I115" s="16"/>
      <c r="J115" s="76"/>
      <c r="K115" s="76" t="s">
        <v>150</v>
      </c>
      <c r="M115" s="184" t="n">
        <f aca="false">M85</f>
        <v>0</v>
      </c>
      <c r="N115" s="165" t="n">
        <f aca="false">N85</f>
        <v>0</v>
      </c>
      <c r="O115" s="165" t="n">
        <f aca="false">O85</f>
        <v>0</v>
      </c>
      <c r="P115" s="165" t="n">
        <f aca="false">Q100</f>
        <v>0</v>
      </c>
      <c r="Q115" s="165" t="n">
        <f aca="false">(M115+N115+O115)-P115</f>
        <v>0</v>
      </c>
      <c r="R115" s="16"/>
    </row>
    <row r="116" customFormat="false" ht="12.75" hidden="false" customHeight="false" outlineLevel="0" collapsed="false">
      <c r="H116" s="153"/>
      <c r="I116" s="16"/>
      <c r="J116" s="76"/>
      <c r="K116" s="72" t="s">
        <v>151</v>
      </c>
      <c r="L116" s="76"/>
      <c r="M116" s="184" t="n">
        <f aca="false">M86</f>
        <v>0</v>
      </c>
      <c r="N116" s="165" t="n">
        <f aca="false">N86</f>
        <v>0</v>
      </c>
      <c r="O116" s="165" t="n">
        <f aca="false">O86</f>
        <v>0</v>
      </c>
      <c r="P116" s="165" t="n">
        <f aca="false">Q101</f>
        <v>0</v>
      </c>
      <c r="Q116" s="165" t="n">
        <f aca="false">(M116+N116+O116)-P116</f>
        <v>0</v>
      </c>
      <c r="R116" s="16"/>
    </row>
    <row r="117" customFormat="false" ht="12.75" hidden="false" customHeight="false" outlineLevel="0" collapsed="false">
      <c r="H117" s="153" t="n">
        <v>26</v>
      </c>
      <c r="I117" s="16"/>
      <c r="J117" s="76"/>
      <c r="K117" s="76" t="s">
        <v>152</v>
      </c>
      <c r="L117" s="87"/>
      <c r="M117" s="184" t="n">
        <f aca="false">M87</f>
        <v>0</v>
      </c>
      <c r="N117" s="184" t="n">
        <f aca="false">N118+N119+N120</f>
        <v>1</v>
      </c>
      <c r="O117" s="165" t="n">
        <f aca="false">O87</f>
        <v>0</v>
      </c>
      <c r="P117" s="165" t="n">
        <f aca="false">Q102</f>
        <v>0</v>
      </c>
      <c r="Q117" s="165" t="n">
        <f aca="false">(M117+N117+O117)-P117</f>
        <v>1</v>
      </c>
      <c r="R117" s="16"/>
    </row>
    <row r="118" customFormat="false" ht="12.75" hidden="false" customHeight="false" outlineLevel="0" collapsed="false">
      <c r="H118" s="42"/>
      <c r="I118" s="16"/>
      <c r="J118" s="87"/>
      <c r="K118" s="76" t="s">
        <v>153</v>
      </c>
      <c r="L118" s="87"/>
      <c r="M118" s="184" t="n">
        <f aca="false">M88</f>
        <v>0</v>
      </c>
      <c r="N118" s="165" t="n">
        <f aca="false">N88</f>
        <v>0</v>
      </c>
      <c r="O118" s="165" t="n">
        <f aca="false">O88</f>
        <v>0</v>
      </c>
      <c r="P118" s="165" t="n">
        <f aca="false">Q103</f>
        <v>0</v>
      </c>
      <c r="Q118" s="165" t="n">
        <f aca="false">(M118+N118+O118)-P118</f>
        <v>0</v>
      </c>
      <c r="R118" s="16"/>
    </row>
    <row r="119" customFormat="false" ht="13.5" hidden="false" customHeight="false" outlineLevel="0" collapsed="false">
      <c r="H119" s="42" t="n">
        <v>27</v>
      </c>
      <c r="I119" s="16"/>
      <c r="J119" s="65"/>
      <c r="K119" s="185" t="s">
        <v>154</v>
      </c>
      <c r="L119" s="65"/>
      <c r="M119" s="184" t="n">
        <f aca="false">M89</f>
        <v>0</v>
      </c>
      <c r="N119" s="186" t="n">
        <f aca="false">N89</f>
        <v>0</v>
      </c>
      <c r="O119" s="186" t="n">
        <f aca="false">O89</f>
        <v>0</v>
      </c>
      <c r="P119" s="186" t="n">
        <f aca="false">Q104</f>
        <v>0</v>
      </c>
      <c r="Q119" s="186" t="n">
        <f aca="false">(M119+N119+O119)-P119</f>
        <v>0</v>
      </c>
      <c r="R119" s="16"/>
    </row>
    <row r="120" customFormat="false" ht="13.5" hidden="false" customHeight="false" outlineLevel="0" collapsed="false">
      <c r="H120" s="42"/>
      <c r="I120" s="16"/>
      <c r="J120" s="187"/>
      <c r="K120" s="188" t="s">
        <v>155</v>
      </c>
      <c r="L120" s="189"/>
      <c r="M120" s="184" t="n">
        <f aca="false">M90</f>
        <v>78860079</v>
      </c>
      <c r="N120" s="190" t="n">
        <f aca="false">N110+N111+N112+N113</f>
        <v>1</v>
      </c>
      <c r="O120" s="191" t="n">
        <f aca="false">O90</f>
        <v>55269</v>
      </c>
      <c r="P120" s="191" t="n">
        <f aca="false">Q105</f>
        <v>16423591</v>
      </c>
      <c r="Q120" s="192" t="n">
        <f aca="false">(M120+N120+O120)-P120</f>
        <v>62491758</v>
      </c>
      <c r="R120" s="193" t="n">
        <f aca="false">Q90-Q105</f>
        <v>62491756</v>
      </c>
    </row>
    <row r="121" customFormat="false" ht="15" hidden="false" customHeight="false" outlineLevel="0" collapsed="false">
      <c r="H121" s="42"/>
      <c r="I121" s="16"/>
      <c r="J121" s="16"/>
      <c r="K121" s="16"/>
      <c r="L121" s="16"/>
      <c r="M121" s="16"/>
      <c r="N121" s="16"/>
      <c r="O121" s="181"/>
      <c r="P121" s="16"/>
      <c r="Q121" s="16"/>
      <c r="R121" s="16"/>
    </row>
    <row r="122" customFormat="false" ht="12.75" hidden="false" customHeight="false" outlineLevel="0" collapsed="false">
      <c r="H122" s="42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4.25" hidden="false" customHeight="true" outlineLevel="0" collapsed="false">
      <c r="H123" s="42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12.75" hidden="false" customHeight="false" outlineLevel="0" collapsed="false">
      <c r="H124" s="42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2.75" hidden="false" customHeight="false" outlineLevel="0" collapsed="false">
      <c r="H125" s="142"/>
      <c r="I125" s="118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2.75" hidden="false" customHeight="false" outlineLevel="0" collapsed="false">
      <c r="H126" s="142"/>
      <c r="I126" s="118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12.75" hidden="false" customHeight="false" outlineLevel="0" collapsed="false"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12.75" hidden="false" customHeight="false" outlineLevel="0" collapsed="false">
      <c r="J129" s="16"/>
      <c r="K129" s="16"/>
      <c r="L129" s="16"/>
      <c r="M129" s="16"/>
      <c r="N129" s="16"/>
      <c r="O129" s="16"/>
      <c r="P129" s="16"/>
      <c r="Q129" s="16"/>
      <c r="R129" s="16"/>
      <c r="U129" s="194"/>
    </row>
    <row r="130" customFormat="false" ht="15.75" hidden="false" customHeight="false" outlineLevel="0" collapsed="false">
      <c r="J130" s="195"/>
      <c r="K130" s="196" t="s">
        <v>160</v>
      </c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  <c r="R131" s="118"/>
    </row>
    <row r="132" customFormat="false" ht="12.75" hidden="false" customHeight="false" outlineLevel="0" collapsed="false">
      <c r="J132" s="197"/>
      <c r="K132" s="60" t="s">
        <v>161</v>
      </c>
      <c r="L132" s="16"/>
      <c r="M132" s="16"/>
      <c r="N132" s="16"/>
      <c r="O132" s="16"/>
      <c r="P132" s="16"/>
      <c r="Q132" s="16"/>
      <c r="R132" s="118"/>
    </row>
    <row r="133" customFormat="false" ht="12.75" hidden="false" customHeight="false" outlineLevel="0" collapsed="false">
      <c r="J133" s="60" t="s">
        <v>162</v>
      </c>
      <c r="K133" s="60"/>
      <c r="L133" s="16"/>
      <c r="M133" s="16"/>
      <c r="N133" s="16"/>
      <c r="O133" s="16"/>
      <c r="P133" s="16"/>
      <c r="Q133" s="16"/>
      <c r="R133" s="118"/>
    </row>
    <row r="134" customFormat="false" ht="12.75" hidden="false" customHeight="false" outlineLevel="0" collapsed="false">
      <c r="J134" s="60"/>
      <c r="K134" s="60" t="s">
        <v>163</v>
      </c>
      <c r="L134" s="16"/>
      <c r="M134" s="16"/>
      <c r="N134" s="16"/>
      <c r="O134" s="16"/>
      <c r="P134" s="16"/>
      <c r="Q134" s="16"/>
      <c r="R134" s="118"/>
    </row>
    <row r="135" customFormat="false" ht="12.75" hidden="false" customHeight="false" outlineLevel="0" collapsed="false">
      <c r="J135" s="60" t="s">
        <v>164</v>
      </c>
      <c r="K135" s="60"/>
      <c r="L135" s="16"/>
      <c r="M135" s="16"/>
      <c r="N135" s="16"/>
      <c r="P135" s="16"/>
      <c r="Q135" s="16"/>
      <c r="R135" s="118"/>
    </row>
    <row r="137" customFormat="false" ht="15" hidden="false" customHeight="false" outlineLevel="0" collapsed="false">
      <c r="L137" s="181" t="s">
        <v>165</v>
      </c>
      <c r="M137" s="181"/>
    </row>
    <row r="138" customFormat="false" ht="12.75" hidden="false" customHeight="false" outlineLevel="0" collapsed="false">
      <c r="G138" s="143"/>
      <c r="H138" s="42" t="n">
        <v>34</v>
      </c>
      <c r="I138" s="16"/>
    </row>
    <row r="139" customFormat="false" ht="15" hidden="false" customHeight="false" outlineLevel="0" collapsed="false">
      <c r="G139" s="143"/>
      <c r="H139" s="42"/>
      <c r="I139" s="16"/>
      <c r="N139" s="16"/>
      <c r="O139" s="16"/>
      <c r="P139" s="198" t="s">
        <v>166</v>
      </c>
      <c r="Q139" s="198"/>
    </row>
    <row r="140" customFormat="false" ht="12.75" hidden="false" customHeight="false" outlineLevel="0" collapsed="false">
      <c r="G140" s="143"/>
      <c r="H140" s="42" t="n">
        <v>35</v>
      </c>
      <c r="I140" s="118"/>
    </row>
    <row r="141" customFormat="false" ht="12.75" hidden="false" customHeight="false" outlineLevel="0" collapsed="false">
      <c r="G141" s="143"/>
      <c r="H141" s="42"/>
      <c r="I141" s="118"/>
    </row>
    <row r="142" customFormat="false" ht="12.75" hidden="false" customHeight="false" outlineLevel="0" collapsed="false">
      <c r="G142" s="143"/>
      <c r="H142" s="42" t="n">
        <v>36</v>
      </c>
      <c r="I142" s="118"/>
    </row>
    <row r="143" customFormat="false" ht="12.75" hidden="false" customHeight="false" outlineLevel="0" collapsed="false">
      <c r="G143" s="143"/>
      <c r="H143" s="42"/>
      <c r="I143" s="118"/>
    </row>
    <row r="144" customFormat="false" ht="12.75" hidden="false" customHeight="false" outlineLevel="0" collapsed="false">
      <c r="G144" s="143"/>
      <c r="H144" s="42" t="n">
        <v>37</v>
      </c>
      <c r="I144" s="118"/>
    </row>
    <row r="145" customFormat="false" ht="12.75" hidden="false" customHeight="false" outlineLevel="0" collapsed="false">
      <c r="G145" s="143"/>
      <c r="H145" s="42"/>
      <c r="I145" s="118"/>
      <c r="S145" s="46"/>
    </row>
    <row r="146" customFormat="false" ht="12.75" hidden="false" customHeight="false" outlineLevel="0" collapsed="false">
      <c r="G146" s="143"/>
      <c r="H146" s="142"/>
      <c r="I146" s="60"/>
      <c r="S146" s="46"/>
    </row>
    <row r="147" customFormat="false" ht="12.75" hidden="false" customHeight="false" outlineLevel="0" collapsed="false">
      <c r="G147" s="143"/>
      <c r="H147" s="142"/>
      <c r="I147" s="60"/>
      <c r="S147" s="46"/>
    </row>
    <row r="148" customFormat="false" ht="12.75" hidden="false" customHeight="false" outlineLevel="0" collapsed="false">
      <c r="G148" s="143"/>
      <c r="H148" s="142" t="n">
        <v>40</v>
      </c>
      <c r="I148" s="60"/>
      <c r="Q148" s="116"/>
      <c r="R148" s="118"/>
      <c r="S148" s="46"/>
    </row>
    <row r="149" customFormat="false" ht="12.75" hidden="false" customHeight="false" outlineLevel="0" collapsed="false">
      <c r="G149" s="143"/>
      <c r="H149" s="142"/>
      <c r="I149" s="60"/>
      <c r="Q149" s="116"/>
      <c r="R149" s="118"/>
      <c r="S149" s="46"/>
    </row>
    <row r="150" customFormat="false" ht="12.75" hidden="false" customHeight="false" outlineLevel="0" collapsed="false">
      <c r="G150" s="199"/>
      <c r="H150" s="142" t="n">
        <v>41</v>
      </c>
      <c r="I150" s="60"/>
      <c r="Q150" s="16"/>
      <c r="R150" s="16"/>
      <c r="S150" s="46"/>
    </row>
    <row r="151" customFormat="false" ht="12.75" hidden="false" customHeight="false" outlineLevel="0" collapsed="false">
      <c r="G151" s="199"/>
      <c r="H151" s="142"/>
      <c r="I151" s="60"/>
      <c r="Q151" s="16"/>
      <c r="R151" s="16"/>
      <c r="S151" s="46"/>
    </row>
    <row r="152" customFormat="false" ht="12.75" hidden="false" customHeight="false" outlineLevel="0" collapsed="false">
      <c r="G152" s="199"/>
      <c r="H152" s="142" t="n">
        <v>42</v>
      </c>
      <c r="I152" s="60"/>
      <c r="Q152" s="16"/>
      <c r="R152" s="16"/>
      <c r="S152" s="46"/>
    </row>
    <row r="153" customFormat="false" ht="12.75" hidden="false" customHeight="false" outlineLevel="0" collapsed="false">
      <c r="G153" s="199"/>
      <c r="H153" s="142"/>
      <c r="I153" s="60"/>
      <c r="J153" s="114"/>
      <c r="K153" s="117"/>
      <c r="L153" s="60"/>
      <c r="M153" s="60"/>
      <c r="N153" s="60"/>
      <c r="O153" s="16"/>
      <c r="P153" s="118"/>
      <c r="Q153" s="16"/>
      <c r="R153" s="16"/>
      <c r="S153" s="46"/>
    </row>
    <row r="154" customFormat="false" ht="12.75" hidden="false" customHeight="false" outlineLevel="0" collapsed="false">
      <c r="G154" s="199"/>
      <c r="H154" s="142" t="n">
        <v>43</v>
      </c>
      <c r="I154" s="60"/>
      <c r="J154" s="114"/>
      <c r="K154" s="117"/>
      <c r="L154" s="60"/>
      <c r="M154" s="60"/>
      <c r="N154" s="60"/>
      <c r="O154" s="16"/>
      <c r="P154" s="118"/>
      <c r="Q154" s="16"/>
      <c r="R154" s="16"/>
      <c r="S154" s="46"/>
    </row>
    <row r="155" customFormat="false" ht="12.75" hidden="false" customHeight="false" outlineLevel="0" collapsed="false">
      <c r="G155" s="199"/>
      <c r="H155" s="142"/>
      <c r="I155" s="60"/>
      <c r="J155" s="114"/>
      <c r="K155" s="117"/>
      <c r="L155" s="60"/>
      <c r="M155" s="60"/>
      <c r="N155" s="60"/>
      <c r="O155" s="16"/>
      <c r="P155" s="118"/>
      <c r="Q155" s="16"/>
      <c r="R155" s="16"/>
      <c r="S155" s="46"/>
    </row>
    <row r="156" customFormat="false" ht="12.75" hidden="false" customHeight="false" outlineLevel="0" collapsed="false">
      <c r="G156" s="199"/>
      <c r="H156" s="142" t="n">
        <v>44</v>
      </c>
      <c r="I156" s="60"/>
      <c r="J156" s="52"/>
      <c r="K156" s="144"/>
      <c r="L156" s="63"/>
      <c r="M156" s="60"/>
      <c r="N156" s="60"/>
      <c r="O156" s="16"/>
      <c r="P156" s="118"/>
      <c r="Q156" s="16"/>
      <c r="R156" s="16"/>
      <c r="S156" s="46"/>
    </row>
    <row r="157" customFormat="false" ht="12.75" hidden="false" customHeight="false" outlineLevel="0" collapsed="false">
      <c r="G157" s="199"/>
      <c r="H157" s="142"/>
      <c r="I157" s="60"/>
      <c r="J157" s="52"/>
      <c r="K157" s="144"/>
      <c r="L157" s="63"/>
      <c r="M157" s="60"/>
      <c r="N157" s="60"/>
      <c r="O157" s="16"/>
      <c r="P157" s="118"/>
      <c r="Q157" s="16"/>
      <c r="R157" s="16"/>
      <c r="S157" s="46"/>
    </row>
    <row r="158" customFormat="false" ht="12.75" hidden="false" customHeight="false" outlineLevel="0" collapsed="false">
      <c r="G158" s="199"/>
      <c r="H158" s="142" t="n">
        <v>45</v>
      </c>
      <c r="I158" s="60"/>
      <c r="J158" s="114"/>
      <c r="K158" s="117"/>
      <c r="L158" s="60"/>
      <c r="M158" s="60"/>
      <c r="N158" s="60"/>
      <c r="O158" s="16"/>
      <c r="P158" s="118"/>
      <c r="Q158" s="16"/>
      <c r="R158" s="16"/>
      <c r="S158" s="46"/>
    </row>
    <row r="159" customFormat="false" ht="12.75" hidden="false" customHeight="false" outlineLevel="0" collapsed="false">
      <c r="G159" s="199"/>
      <c r="H159" s="142"/>
      <c r="I159" s="60"/>
      <c r="J159" s="114"/>
      <c r="K159" s="200"/>
      <c r="L159" s="200"/>
      <c r="M159" s="16"/>
      <c r="N159" s="42"/>
      <c r="R159" s="16"/>
      <c r="S159" s="46"/>
    </row>
    <row r="160" customFormat="false" ht="12.75" hidden="false" customHeight="false" outlineLevel="0" collapsed="false">
      <c r="G160" s="199"/>
      <c r="H160" s="142"/>
      <c r="I160" s="60"/>
      <c r="J160" s="114"/>
      <c r="K160" s="200"/>
      <c r="L160" s="200"/>
      <c r="M160" s="16"/>
      <c r="N160" s="42"/>
      <c r="R160" s="16"/>
      <c r="S160" s="46"/>
    </row>
    <row r="161" customFormat="false" ht="12.75" hidden="false" customHeight="false" outlineLevel="0" collapsed="false">
      <c r="G161" s="199"/>
      <c r="H161" s="142"/>
      <c r="I161" s="60"/>
      <c r="J161" s="114"/>
      <c r="K161" s="16"/>
      <c r="L161" s="16"/>
      <c r="M161" s="16"/>
      <c r="N161" s="42"/>
      <c r="R161" s="16"/>
      <c r="S161" s="46"/>
    </row>
    <row r="162" customFormat="false" ht="12.75" hidden="false" customHeight="false" outlineLevel="0" collapsed="false">
      <c r="G162" s="199"/>
      <c r="H162" s="142"/>
      <c r="I162" s="60"/>
      <c r="J162" s="114"/>
      <c r="K162" s="16"/>
      <c r="L162" s="16"/>
      <c r="M162" s="16"/>
      <c r="N162" s="42"/>
      <c r="R162" s="16"/>
      <c r="S162" s="46"/>
    </row>
    <row r="163" customFormat="false" ht="12.75" hidden="false" customHeight="false" outlineLevel="0" collapsed="false">
      <c r="G163" s="199"/>
      <c r="H163" s="142"/>
      <c r="I163" s="60"/>
      <c r="J163" s="114"/>
      <c r="K163" s="16"/>
      <c r="L163" s="16"/>
      <c r="M163" s="16"/>
      <c r="N163" s="42"/>
      <c r="R163" s="16"/>
      <c r="S163" s="46"/>
    </row>
    <row r="164" customFormat="false" ht="12.75" hidden="false" customHeight="false" outlineLevel="0" collapsed="false">
      <c r="G164" s="199"/>
      <c r="H164" s="142"/>
      <c r="I164" s="60"/>
      <c r="J164" s="114"/>
      <c r="K164" s="16"/>
      <c r="L164" s="16"/>
      <c r="M164" s="16"/>
      <c r="N164" s="42"/>
      <c r="R164" s="16"/>
      <c r="S164" s="46"/>
    </row>
    <row r="165" customFormat="false" ht="12.75" hidden="false" customHeight="false" outlineLevel="0" collapsed="false">
      <c r="G165" s="199"/>
      <c r="H165" s="142"/>
      <c r="I165" s="60"/>
      <c r="J165" s="114"/>
      <c r="K165" s="201"/>
      <c r="L165" s="201"/>
      <c r="M165" s="16"/>
      <c r="N165" s="42"/>
      <c r="R165" s="16"/>
      <c r="S165" s="46"/>
    </row>
    <row r="166" customFormat="false" ht="12.75" hidden="false" customHeight="false" outlineLevel="0" collapsed="false">
      <c r="G166" s="199"/>
      <c r="H166" s="142"/>
      <c r="I166" s="60"/>
      <c r="J166" s="114"/>
      <c r="K166" s="9"/>
      <c r="L166" s="16"/>
      <c r="M166" s="16"/>
      <c r="N166" s="42"/>
      <c r="R166" s="16"/>
      <c r="S166" s="46"/>
    </row>
    <row r="167" customFormat="false" ht="12.75" hidden="false" customHeight="false" outlineLevel="0" collapsed="false">
      <c r="G167" s="199"/>
      <c r="H167" s="142"/>
      <c r="I167" s="60"/>
      <c r="J167" s="114"/>
      <c r="K167" s="9"/>
      <c r="L167" s="16"/>
      <c r="M167" s="16"/>
      <c r="N167" s="42"/>
      <c r="R167" s="16"/>
      <c r="S167" s="46"/>
    </row>
    <row r="168" customFormat="false" ht="12.75" hidden="false" customHeight="false" outlineLevel="0" collapsed="false">
      <c r="G168" s="199"/>
      <c r="H168" s="142"/>
      <c r="I168" s="60"/>
      <c r="J168" s="114"/>
      <c r="K168" s="117"/>
      <c r="L168" s="60"/>
      <c r="M168" s="60"/>
      <c r="N168" s="60"/>
      <c r="R168" s="16"/>
      <c r="S168" s="46"/>
    </row>
    <row r="169" customFormat="false" ht="12.75" hidden="false" customHeight="false" outlineLevel="0" collapsed="false">
      <c r="G169" s="199"/>
      <c r="H169" s="142" t="n">
        <v>46</v>
      </c>
      <c r="I169" s="60"/>
      <c r="J169" s="114"/>
      <c r="K169" s="117"/>
      <c r="L169" s="60"/>
      <c r="M169" s="60"/>
      <c r="N169" s="60"/>
      <c r="O169" s="16"/>
      <c r="P169" s="118"/>
      <c r="Q169" s="16"/>
      <c r="R169" s="16"/>
      <c r="S169" s="46"/>
    </row>
    <row r="170" customFormat="false" ht="12.75" hidden="false" customHeight="false" outlineLevel="0" collapsed="false">
      <c r="G170" s="199"/>
      <c r="H170" s="142"/>
      <c r="I170" s="60"/>
      <c r="J170" s="114"/>
      <c r="K170" s="117"/>
      <c r="L170" s="60"/>
      <c r="M170" s="60"/>
      <c r="N170" s="60"/>
      <c r="O170" s="16"/>
      <c r="P170" s="118"/>
      <c r="Q170" s="16"/>
      <c r="R170" s="16"/>
      <c r="S170" s="46"/>
    </row>
    <row r="171" customFormat="false" ht="12.75" hidden="false" customHeight="false" outlineLevel="0" collapsed="false">
      <c r="G171" s="199"/>
      <c r="H171" s="142" t="n">
        <v>47</v>
      </c>
      <c r="I171" s="60"/>
      <c r="J171" s="114"/>
      <c r="K171" s="202"/>
      <c r="L171" s="197"/>
      <c r="M171" s="197"/>
      <c r="N171" s="197"/>
      <c r="O171" s="9"/>
      <c r="P171" s="127"/>
      <c r="Q171" s="16"/>
      <c r="R171" s="16"/>
      <c r="S171" s="46"/>
    </row>
    <row r="172" customFormat="false" ht="12.75" hidden="false" customHeight="false" outlineLevel="0" collapsed="false">
      <c r="G172" s="199"/>
      <c r="H172" s="142"/>
      <c r="I172" s="60"/>
      <c r="J172" s="114"/>
      <c r="K172" s="202"/>
      <c r="L172" s="197"/>
      <c r="M172" s="197"/>
      <c r="N172" s="197"/>
      <c r="O172" s="9"/>
      <c r="P172" s="127"/>
      <c r="Q172" s="16"/>
      <c r="R172" s="16"/>
      <c r="S172" s="46"/>
    </row>
    <row r="173" customFormat="false" ht="12.75" hidden="false" customHeight="false" outlineLevel="0" collapsed="false">
      <c r="G173" s="199"/>
      <c r="H173" s="142" t="n">
        <v>48</v>
      </c>
      <c r="I173" s="60"/>
      <c r="J173" s="114"/>
      <c r="K173" s="202"/>
      <c r="L173" s="197"/>
      <c r="M173" s="197"/>
      <c r="N173" s="197"/>
      <c r="O173" s="9"/>
      <c r="P173" s="127"/>
      <c r="Q173" s="16"/>
      <c r="R173" s="16"/>
      <c r="S173" s="46"/>
    </row>
    <row r="174" customFormat="false" ht="12.75" hidden="false" customHeight="false" outlineLevel="0" collapsed="false">
      <c r="G174" s="199"/>
      <c r="H174" s="142"/>
      <c r="I174" s="60"/>
      <c r="J174" s="114"/>
      <c r="K174" s="202"/>
      <c r="L174" s="197"/>
      <c r="M174" s="197"/>
      <c r="N174" s="197"/>
      <c r="O174" s="9"/>
      <c r="P174" s="127"/>
      <c r="Q174" s="16"/>
      <c r="R174" s="16"/>
      <c r="S174" s="46"/>
    </row>
    <row r="175" customFormat="false" ht="12.75" hidden="false" customHeight="false" outlineLevel="0" collapsed="false">
      <c r="G175" s="199"/>
      <c r="H175" s="142" t="n">
        <v>49</v>
      </c>
      <c r="I175" s="60"/>
      <c r="J175" s="114"/>
      <c r="K175" s="202"/>
      <c r="L175" s="197"/>
      <c r="M175" s="197"/>
      <c r="N175" s="197"/>
      <c r="O175" s="9"/>
      <c r="P175" s="127"/>
      <c r="Q175" s="16"/>
      <c r="R175" s="16"/>
      <c r="S175" s="46"/>
    </row>
    <row r="176" customFormat="false" ht="12.75" hidden="false" customHeight="false" outlineLevel="0" collapsed="false">
      <c r="G176" s="199"/>
      <c r="H176" s="142"/>
      <c r="I176" s="60"/>
      <c r="J176" s="114"/>
      <c r="K176" s="202"/>
      <c r="L176" s="197"/>
      <c r="M176" s="197"/>
      <c r="N176" s="197"/>
      <c r="O176" s="9"/>
      <c r="P176" s="127"/>
      <c r="Q176" s="16"/>
      <c r="R176" s="16"/>
      <c r="S176" s="46"/>
    </row>
    <row r="177" customFormat="false" ht="12.75" hidden="false" customHeight="false" outlineLevel="0" collapsed="false">
      <c r="G177" s="199"/>
      <c r="H177" s="142" t="n">
        <v>50</v>
      </c>
      <c r="I177" s="60"/>
      <c r="J177" s="114"/>
      <c r="K177" s="202"/>
      <c r="L177" s="197"/>
      <c r="M177" s="197"/>
      <c r="N177" s="197"/>
      <c r="O177" s="9"/>
      <c r="P177" s="127"/>
      <c r="Q177" s="16"/>
      <c r="R177" s="16"/>
      <c r="S177" s="46"/>
    </row>
    <row r="178" customFormat="false" ht="12.75" hidden="false" customHeight="false" outlineLevel="0" collapsed="false">
      <c r="G178" s="199"/>
      <c r="H178" s="142"/>
      <c r="I178" s="60"/>
      <c r="J178" s="114"/>
      <c r="K178" s="202"/>
      <c r="L178" s="197"/>
      <c r="M178" s="197"/>
      <c r="N178" s="197"/>
      <c r="O178" s="9"/>
      <c r="P178" s="127"/>
      <c r="Q178" s="16"/>
      <c r="R178" s="16"/>
      <c r="S178" s="46"/>
    </row>
    <row r="179" customFormat="false" ht="12.75" hidden="false" customHeight="false" outlineLevel="0" collapsed="false">
      <c r="G179" s="199"/>
      <c r="H179" s="142" t="n">
        <v>51</v>
      </c>
      <c r="I179" s="60"/>
      <c r="J179" s="114"/>
      <c r="K179" s="202"/>
      <c r="L179" s="197"/>
      <c r="M179" s="197"/>
      <c r="N179" s="197"/>
      <c r="O179" s="9"/>
      <c r="P179" s="127"/>
      <c r="Q179" s="16"/>
      <c r="R179" s="16"/>
      <c r="S179" s="46"/>
    </row>
    <row r="180" customFormat="false" ht="12.75" hidden="false" customHeight="false" outlineLevel="0" collapsed="false">
      <c r="G180" s="199"/>
      <c r="H180" s="142"/>
      <c r="I180" s="60"/>
      <c r="J180" s="114"/>
      <c r="K180" s="202"/>
      <c r="L180" s="197"/>
      <c r="M180" s="197"/>
      <c r="N180" s="197"/>
      <c r="O180" s="9"/>
      <c r="P180" s="127"/>
      <c r="Q180" s="16"/>
      <c r="R180" s="16"/>
      <c r="S180" s="46"/>
    </row>
    <row r="181" customFormat="false" ht="12.75" hidden="false" customHeight="false" outlineLevel="0" collapsed="false">
      <c r="G181" s="199"/>
      <c r="H181" s="142" t="n">
        <v>52</v>
      </c>
      <c r="I181" s="60"/>
      <c r="J181" s="114"/>
      <c r="K181" s="202"/>
      <c r="L181" s="197"/>
      <c r="M181" s="197"/>
      <c r="N181" s="197"/>
      <c r="O181" s="9"/>
      <c r="P181" s="127"/>
      <c r="Q181" s="16"/>
      <c r="R181" s="16"/>
      <c r="S181" s="46"/>
    </row>
    <row r="182" customFormat="false" ht="12.75" hidden="false" customHeight="false" outlineLevel="0" collapsed="false">
      <c r="G182" s="199"/>
      <c r="H182" s="142"/>
      <c r="I182" s="60"/>
      <c r="J182" s="114"/>
      <c r="K182" s="202"/>
      <c r="L182" s="197"/>
      <c r="M182" s="197"/>
      <c r="N182" s="197"/>
      <c r="O182" s="9"/>
      <c r="P182" s="127"/>
      <c r="Q182" s="16"/>
      <c r="R182" s="16"/>
      <c r="S182" s="46"/>
    </row>
    <row r="183" customFormat="false" ht="12.75" hidden="false" customHeight="false" outlineLevel="0" collapsed="false">
      <c r="G183" s="199"/>
      <c r="H183" s="142" t="n">
        <v>53</v>
      </c>
      <c r="I183" s="60"/>
      <c r="J183" s="114"/>
      <c r="K183" s="117"/>
      <c r="L183" s="60"/>
      <c r="M183" s="60"/>
      <c r="N183" s="60"/>
      <c r="O183" s="16"/>
      <c r="P183" s="118"/>
      <c r="Q183" s="16"/>
      <c r="R183" s="16"/>
      <c r="S183" s="46"/>
    </row>
    <row r="184" customFormat="false" ht="12.75" hidden="false" customHeight="false" outlineLevel="0" collapsed="false">
      <c r="G184" s="199"/>
      <c r="H184" s="142"/>
      <c r="I184" s="60"/>
      <c r="J184" s="114"/>
      <c r="K184" s="117"/>
      <c r="L184" s="60"/>
      <c r="M184" s="60"/>
      <c r="N184" s="60"/>
      <c r="O184" s="16"/>
      <c r="P184" s="118"/>
      <c r="Q184" s="16"/>
      <c r="R184" s="16"/>
      <c r="S184" s="46"/>
    </row>
    <row r="185" customFormat="false" ht="12.75" hidden="false" customHeight="false" outlineLevel="0" collapsed="false">
      <c r="G185" s="199"/>
      <c r="H185" s="142" t="n">
        <v>54</v>
      </c>
      <c r="I185" s="60"/>
      <c r="J185" s="114"/>
      <c r="K185" s="117"/>
      <c r="L185" s="60"/>
      <c r="M185" s="60"/>
      <c r="N185" s="60"/>
      <c r="O185" s="16"/>
      <c r="P185" s="118"/>
      <c r="Q185" s="16"/>
      <c r="R185" s="16"/>
      <c r="S185" s="46"/>
    </row>
    <row r="186" customFormat="false" ht="12.75" hidden="false" customHeight="false" outlineLevel="0" collapsed="false">
      <c r="G186" s="199"/>
      <c r="H186" s="142"/>
      <c r="I186" s="60"/>
      <c r="J186" s="114"/>
      <c r="K186" s="117"/>
      <c r="L186" s="60"/>
      <c r="M186" s="60"/>
      <c r="N186" s="60"/>
      <c r="O186" s="16"/>
      <c r="P186" s="118"/>
      <c r="Q186" s="16"/>
      <c r="R186" s="16"/>
      <c r="S186" s="46"/>
    </row>
    <row r="187" customFormat="false" ht="12.75" hidden="false" customHeight="false" outlineLevel="0" collapsed="false">
      <c r="G187" s="199"/>
      <c r="H187" s="142" t="n">
        <v>55</v>
      </c>
      <c r="I187" s="60"/>
      <c r="J187" s="52"/>
      <c r="K187" s="144"/>
      <c r="L187" s="63"/>
      <c r="M187" s="60"/>
      <c r="N187" s="60"/>
      <c r="O187" s="16"/>
      <c r="P187" s="118"/>
      <c r="Q187" s="16"/>
      <c r="R187" s="16"/>
      <c r="S187" s="46"/>
    </row>
    <row r="188" customFormat="false" ht="12.75" hidden="false" customHeight="false" outlineLevel="0" collapsed="false">
      <c r="G188" s="199"/>
      <c r="H188" s="142"/>
      <c r="I188" s="60"/>
      <c r="J188" s="52"/>
      <c r="K188" s="144"/>
      <c r="L188" s="63"/>
      <c r="M188" s="60"/>
      <c r="N188" s="60"/>
      <c r="O188" s="16"/>
      <c r="P188" s="118"/>
      <c r="Q188" s="16"/>
      <c r="R188" s="16"/>
      <c r="S188" s="46"/>
    </row>
    <row r="189" customFormat="false" ht="12.75" hidden="false" customHeight="false" outlineLevel="0" collapsed="false">
      <c r="G189" s="199"/>
      <c r="H189" s="142" t="n">
        <v>56</v>
      </c>
      <c r="I189" s="60"/>
      <c r="J189" s="52"/>
      <c r="K189" s="144"/>
      <c r="L189" s="63"/>
      <c r="M189" s="60"/>
      <c r="N189" s="60"/>
      <c r="O189" s="16"/>
      <c r="P189" s="118"/>
      <c r="Q189" s="16"/>
      <c r="R189" s="16"/>
      <c r="S189" s="46"/>
    </row>
    <row r="190" customFormat="false" ht="12.75" hidden="false" customHeight="false" outlineLevel="0" collapsed="false">
      <c r="G190" s="199"/>
      <c r="H190" s="142"/>
      <c r="I190" s="60"/>
      <c r="J190" s="52"/>
      <c r="K190" s="144"/>
      <c r="L190" s="63"/>
      <c r="M190" s="60"/>
      <c r="N190" s="60"/>
      <c r="O190" s="16"/>
      <c r="P190" s="118"/>
      <c r="Q190" s="16"/>
      <c r="R190" s="16"/>
      <c r="S190" s="46"/>
    </row>
    <row r="191" customFormat="false" ht="12.75" hidden="false" customHeight="false" outlineLevel="0" collapsed="false">
      <c r="G191" s="199"/>
      <c r="H191" s="142"/>
      <c r="I191" s="60"/>
      <c r="J191" s="116"/>
      <c r="K191" s="53"/>
      <c r="L191" s="53"/>
      <c r="M191" s="60"/>
      <c r="N191" s="60"/>
      <c r="O191" s="16"/>
      <c r="P191" s="118"/>
      <c r="Q191" s="16"/>
      <c r="R191" s="16"/>
      <c r="S191" s="46"/>
    </row>
    <row r="192" customFormat="false" ht="12.75" hidden="false" customHeight="false" outlineLevel="0" collapsed="false">
      <c r="G192" s="199"/>
      <c r="H192" s="142"/>
      <c r="I192" s="60"/>
      <c r="J192" s="116"/>
      <c r="K192" s="53"/>
      <c r="L192" s="53"/>
      <c r="M192" s="60"/>
      <c r="N192" s="60"/>
      <c r="O192" s="16"/>
      <c r="P192" s="118"/>
      <c r="Q192" s="16"/>
      <c r="R192" s="16"/>
    </row>
    <row r="193" customFormat="false" ht="12.75" hidden="false" customHeight="false" outlineLevel="0" collapsed="false">
      <c r="G193" s="199"/>
      <c r="H193" s="142" t="n">
        <v>58</v>
      </c>
      <c r="I193" s="60"/>
      <c r="J193" s="52"/>
      <c r="K193" s="144"/>
      <c r="L193" s="53"/>
      <c r="M193" s="60"/>
      <c r="N193" s="60"/>
      <c r="O193" s="16"/>
      <c r="P193" s="118"/>
      <c r="Q193" s="16"/>
      <c r="R193" s="16"/>
    </row>
    <row r="194" customFormat="false" ht="12.75" hidden="false" customHeight="false" outlineLevel="0" collapsed="false">
      <c r="G194" s="199"/>
      <c r="H194" s="142"/>
      <c r="I194" s="60"/>
      <c r="J194" s="52"/>
      <c r="K194" s="144"/>
      <c r="L194" s="53"/>
      <c r="M194" s="60"/>
      <c r="N194" s="60"/>
      <c r="O194" s="16"/>
      <c r="P194" s="118"/>
      <c r="Q194" s="16"/>
      <c r="R194" s="16"/>
    </row>
    <row r="195" customFormat="false" ht="12.75" hidden="false" customHeight="false" outlineLevel="0" collapsed="false">
      <c r="G195" s="199"/>
      <c r="H195" s="142" t="n">
        <v>59</v>
      </c>
      <c r="I195" s="60"/>
      <c r="J195" s="114"/>
      <c r="K195" s="117"/>
      <c r="L195" s="60"/>
      <c r="M195" s="60"/>
      <c r="N195" s="60"/>
      <c r="O195" s="16"/>
      <c r="P195" s="118"/>
      <c r="Q195" s="16"/>
      <c r="R195" s="16"/>
    </row>
    <row r="196" customFormat="false" ht="12.75" hidden="false" customHeight="false" outlineLevel="0" collapsed="false">
      <c r="G196" s="199"/>
      <c r="H196" s="142"/>
      <c r="I196" s="60"/>
      <c r="J196" s="114"/>
      <c r="K196" s="117"/>
      <c r="L196" s="60"/>
      <c r="M196" s="60"/>
      <c r="N196" s="60"/>
      <c r="O196" s="16"/>
      <c r="P196" s="118"/>
      <c r="Q196" s="16"/>
      <c r="R196" s="16"/>
    </row>
    <row r="197" customFormat="false" ht="12.75" hidden="false" customHeight="false" outlineLevel="0" collapsed="false">
      <c r="G197" s="199"/>
      <c r="H197" s="142" t="n">
        <v>60</v>
      </c>
      <c r="I197" s="60"/>
      <c r="J197" s="114"/>
      <c r="K197" s="117"/>
      <c r="L197" s="60"/>
      <c r="M197" s="60"/>
      <c r="N197" s="60"/>
      <c r="O197" s="16"/>
      <c r="P197" s="118"/>
      <c r="Q197" s="16"/>
      <c r="R197" s="16"/>
    </row>
    <row r="198" customFormat="false" ht="12.75" hidden="false" customHeight="false" outlineLevel="0" collapsed="false">
      <c r="G198" s="199"/>
      <c r="H198" s="142"/>
      <c r="I198" s="60"/>
      <c r="J198" s="114"/>
      <c r="K198" s="117"/>
      <c r="L198" s="60"/>
      <c r="M198" s="60"/>
      <c r="N198" s="60"/>
      <c r="O198" s="16"/>
      <c r="P198" s="118"/>
      <c r="Q198" s="16"/>
      <c r="R198" s="16"/>
    </row>
    <row r="199" customFormat="false" ht="12.75" hidden="false" customHeight="false" outlineLevel="0" collapsed="false">
      <c r="G199" s="199"/>
      <c r="H199" s="142" t="n">
        <v>61</v>
      </c>
      <c r="I199" s="60"/>
      <c r="J199" s="52"/>
      <c r="K199" s="144"/>
      <c r="L199" s="63"/>
      <c r="M199" s="60"/>
      <c r="N199" s="60"/>
      <c r="O199" s="16"/>
      <c r="P199" s="118"/>
      <c r="Q199" s="16"/>
      <c r="R199" s="16"/>
    </row>
    <row r="200" customFormat="false" ht="12.75" hidden="false" customHeight="false" outlineLevel="0" collapsed="false">
      <c r="G200" s="199"/>
      <c r="H200" s="142"/>
      <c r="I200" s="60"/>
      <c r="J200" s="52"/>
      <c r="K200" s="144"/>
      <c r="L200" s="63"/>
      <c r="M200" s="60"/>
      <c r="N200" s="60"/>
      <c r="O200" s="16"/>
      <c r="P200" s="118"/>
      <c r="Q200" s="16"/>
      <c r="R200" s="16"/>
    </row>
    <row r="201" customFormat="false" ht="12.75" hidden="false" customHeight="false" outlineLevel="0" collapsed="false">
      <c r="G201" s="199"/>
      <c r="H201" s="142" t="n">
        <v>62</v>
      </c>
      <c r="I201" s="60"/>
      <c r="J201" s="52"/>
      <c r="K201" s="144"/>
      <c r="L201" s="63"/>
      <c r="M201" s="60"/>
      <c r="N201" s="60"/>
      <c r="O201" s="16"/>
      <c r="P201" s="118"/>
      <c r="Q201" s="16"/>
      <c r="R201" s="16"/>
    </row>
    <row r="202" customFormat="false" ht="12.75" hidden="false" customHeight="false" outlineLevel="0" collapsed="false">
      <c r="G202" s="199"/>
      <c r="H202" s="142"/>
      <c r="I202" s="60"/>
      <c r="J202" s="52"/>
      <c r="K202" s="144"/>
      <c r="L202" s="63"/>
      <c r="M202" s="60"/>
      <c r="N202" s="60"/>
      <c r="O202" s="16"/>
      <c r="P202" s="118"/>
      <c r="Q202" s="16"/>
      <c r="R202" s="16"/>
    </row>
    <row r="203" customFormat="false" ht="12.75" hidden="false" customHeight="false" outlineLevel="0" collapsed="false">
      <c r="G203" s="199"/>
      <c r="H203" s="142" t="n">
        <v>63</v>
      </c>
      <c r="I203" s="60"/>
      <c r="J203" s="52"/>
      <c r="K203" s="144"/>
      <c r="L203" s="63"/>
      <c r="M203" s="60"/>
      <c r="N203" s="60"/>
      <c r="O203" s="16"/>
      <c r="P203" s="118"/>
      <c r="Q203" s="16"/>
      <c r="R203" s="16"/>
    </row>
    <row r="204" customFormat="false" ht="12.75" hidden="false" customHeight="false" outlineLevel="0" collapsed="false">
      <c r="G204" s="199"/>
      <c r="H204" s="142"/>
      <c r="I204" s="60"/>
      <c r="J204" s="52"/>
      <c r="K204" s="144"/>
      <c r="L204" s="63"/>
      <c r="M204" s="60"/>
      <c r="N204" s="60"/>
      <c r="O204" s="16"/>
      <c r="P204" s="118"/>
      <c r="Q204" s="16"/>
      <c r="R204" s="16"/>
    </row>
    <row r="205" customFormat="false" ht="12.75" hidden="false" customHeight="false" outlineLevel="0" collapsed="false">
      <c r="G205" s="199"/>
      <c r="H205" s="142"/>
      <c r="I205" s="60"/>
      <c r="J205" s="116"/>
      <c r="K205" s="53"/>
      <c r="L205" s="53"/>
      <c r="M205" s="60"/>
      <c r="N205" s="60"/>
      <c r="O205" s="16"/>
      <c r="P205" s="118"/>
      <c r="Q205" s="16"/>
      <c r="R205" s="16"/>
    </row>
    <row r="206" customFormat="false" ht="12.75" hidden="false" customHeight="false" outlineLevel="0" collapsed="false">
      <c r="G206" s="199"/>
      <c r="H206" s="142"/>
      <c r="I206" s="60"/>
      <c r="J206" s="116"/>
      <c r="K206" s="53"/>
      <c r="L206" s="53"/>
      <c r="M206" s="60"/>
      <c r="N206" s="60"/>
      <c r="O206" s="16"/>
      <c r="P206" s="118"/>
      <c r="Q206" s="16"/>
      <c r="R206" s="16"/>
    </row>
    <row r="207" customFormat="false" ht="12.75" hidden="false" customHeight="false" outlineLevel="0" collapsed="false">
      <c r="G207" s="199"/>
      <c r="H207" s="142" t="n">
        <v>66</v>
      </c>
      <c r="I207" s="60"/>
      <c r="J207" s="52"/>
      <c r="K207" s="144"/>
      <c r="L207" s="63"/>
      <c r="M207" s="60"/>
      <c r="N207" s="60"/>
      <c r="O207" s="16"/>
      <c r="P207" s="118"/>
      <c r="Q207" s="16"/>
      <c r="R207" s="16"/>
    </row>
    <row r="208" customFormat="false" ht="12.75" hidden="false" customHeight="false" outlineLevel="0" collapsed="false">
      <c r="G208" s="199"/>
      <c r="H208" s="142"/>
      <c r="I208" s="60"/>
      <c r="J208" s="52"/>
      <c r="K208" s="144"/>
      <c r="L208" s="63"/>
      <c r="M208" s="60"/>
      <c r="N208" s="60"/>
      <c r="O208" s="16"/>
      <c r="P208" s="118"/>
      <c r="Q208" s="16"/>
      <c r="R208" s="16"/>
    </row>
    <row r="209" customFormat="false" ht="12.75" hidden="false" customHeight="false" outlineLevel="0" collapsed="false">
      <c r="G209" s="199"/>
      <c r="H209" s="142" t="n">
        <v>67</v>
      </c>
      <c r="I209" s="60"/>
      <c r="J209" s="52"/>
      <c r="K209" s="144"/>
      <c r="L209" s="63"/>
      <c r="M209" s="60"/>
      <c r="N209" s="60"/>
      <c r="O209" s="16"/>
      <c r="P209" s="118"/>
      <c r="Q209" s="16"/>
      <c r="R209" s="16"/>
    </row>
    <row r="210" customFormat="false" ht="12.75" hidden="false" customHeight="false" outlineLevel="0" collapsed="false">
      <c r="G210" s="199"/>
      <c r="H210" s="142"/>
      <c r="I210" s="60"/>
      <c r="J210" s="52"/>
      <c r="K210" s="144"/>
      <c r="L210" s="63"/>
      <c r="M210" s="60"/>
      <c r="N210" s="60"/>
      <c r="O210" s="16"/>
      <c r="P210" s="118"/>
      <c r="Q210" s="16"/>
      <c r="R210" s="16"/>
    </row>
    <row r="211" customFormat="false" ht="12.75" hidden="false" customHeight="false" outlineLevel="0" collapsed="false">
      <c r="G211" s="199"/>
      <c r="H211" s="142" t="n">
        <v>68</v>
      </c>
      <c r="I211" s="60"/>
      <c r="J211" s="52"/>
      <c r="K211" s="144"/>
      <c r="L211" s="63"/>
      <c r="M211" s="60"/>
      <c r="N211" s="60"/>
      <c r="O211" s="16"/>
      <c r="P211" s="118"/>
      <c r="Q211" s="16"/>
      <c r="R211" s="16"/>
    </row>
    <row r="212" customFormat="false" ht="12.75" hidden="false" customHeight="false" outlineLevel="0" collapsed="false">
      <c r="G212" s="199"/>
      <c r="H212" s="142"/>
      <c r="I212" s="60"/>
      <c r="J212" s="52"/>
      <c r="K212" s="144"/>
      <c r="L212" s="63"/>
      <c r="M212" s="60"/>
      <c r="N212" s="60"/>
      <c r="O212" s="16"/>
      <c r="P212" s="118"/>
      <c r="Q212" s="16"/>
      <c r="R212" s="16"/>
    </row>
    <row r="213" customFormat="false" ht="12.75" hidden="false" customHeight="false" outlineLevel="0" collapsed="false">
      <c r="G213" s="199"/>
      <c r="H213" s="142" t="n">
        <v>69</v>
      </c>
      <c r="I213" s="60"/>
      <c r="J213" s="52"/>
      <c r="K213" s="144"/>
      <c r="L213" s="63"/>
      <c r="M213" s="60"/>
      <c r="N213" s="60"/>
      <c r="O213" s="16"/>
      <c r="P213" s="118"/>
      <c r="Q213" s="16"/>
      <c r="R213" s="16"/>
    </row>
    <row r="214" customFormat="false" ht="12.75" hidden="false" customHeight="false" outlineLevel="0" collapsed="false">
      <c r="G214" s="199"/>
      <c r="H214" s="142"/>
      <c r="I214" s="60"/>
      <c r="J214" s="52"/>
      <c r="K214" s="144"/>
      <c r="L214" s="63"/>
      <c r="M214" s="60"/>
      <c r="N214" s="60"/>
      <c r="O214" s="16"/>
      <c r="P214" s="118"/>
      <c r="Q214" s="16"/>
      <c r="R214" s="16"/>
    </row>
    <row r="215" customFormat="false" ht="12.75" hidden="false" customHeight="false" outlineLevel="0" collapsed="false">
      <c r="G215" s="199"/>
      <c r="H215" s="142" t="n">
        <v>70</v>
      </c>
      <c r="I215" s="60"/>
      <c r="J215" s="52"/>
      <c r="K215" s="144"/>
      <c r="L215" s="63"/>
      <c r="M215" s="60"/>
      <c r="N215" s="60"/>
      <c r="O215" s="16"/>
      <c r="P215" s="118"/>
      <c r="Q215" s="16"/>
      <c r="R215" s="16"/>
    </row>
    <row r="216" customFormat="false" ht="12.75" hidden="false" customHeight="false" outlineLevel="0" collapsed="false">
      <c r="G216" s="199"/>
      <c r="H216" s="142"/>
      <c r="I216" s="60"/>
      <c r="J216" s="52"/>
      <c r="K216" s="144"/>
      <c r="L216" s="63"/>
      <c r="M216" s="60"/>
      <c r="N216" s="60"/>
      <c r="O216" s="16"/>
      <c r="P216" s="118"/>
      <c r="Q216" s="16"/>
      <c r="R216" s="16"/>
    </row>
    <row r="217" customFormat="false" ht="12.75" hidden="false" customHeight="false" outlineLevel="0" collapsed="false">
      <c r="G217" s="199"/>
      <c r="H217" s="142" t="n">
        <v>71</v>
      </c>
      <c r="I217" s="60"/>
      <c r="J217" s="52"/>
      <c r="K217" s="144"/>
      <c r="L217" s="63"/>
      <c r="M217" s="60"/>
      <c r="N217" s="60"/>
      <c r="O217" s="16"/>
      <c r="P217" s="118"/>
      <c r="Q217" s="16"/>
      <c r="R217" s="16"/>
    </row>
    <row r="218" customFormat="false" ht="12.75" hidden="false" customHeight="false" outlineLevel="0" collapsed="false">
      <c r="G218" s="199"/>
      <c r="H218" s="142"/>
      <c r="I218" s="60"/>
      <c r="J218" s="52"/>
      <c r="K218" s="144"/>
      <c r="L218" s="63"/>
      <c r="M218" s="60"/>
      <c r="N218" s="60"/>
      <c r="O218" s="16"/>
      <c r="P218" s="118"/>
      <c r="Q218" s="16"/>
      <c r="R218" s="16"/>
    </row>
    <row r="219" customFormat="false" ht="12.75" hidden="false" customHeight="false" outlineLevel="0" collapsed="false">
      <c r="G219" s="199"/>
      <c r="H219" s="142" t="n">
        <v>72</v>
      </c>
      <c r="I219" s="60"/>
      <c r="J219" s="52"/>
      <c r="K219" s="144"/>
      <c r="L219" s="63"/>
      <c r="M219" s="60"/>
      <c r="N219" s="60"/>
      <c r="O219" s="16"/>
      <c r="P219" s="118"/>
      <c r="Q219" s="16"/>
      <c r="R219" s="16"/>
    </row>
    <row r="220" customFormat="false" ht="12.75" hidden="false" customHeight="false" outlineLevel="0" collapsed="false">
      <c r="G220" s="199"/>
      <c r="H220" s="142"/>
      <c r="I220" s="60"/>
      <c r="J220" s="52"/>
      <c r="K220" s="144"/>
      <c r="L220" s="63"/>
      <c r="M220" s="60"/>
      <c r="N220" s="60"/>
      <c r="O220" s="16"/>
      <c r="P220" s="118"/>
      <c r="Q220" s="16"/>
      <c r="R220" s="16"/>
    </row>
    <row r="221" customFormat="false" ht="12.75" hidden="false" customHeight="false" outlineLevel="0" collapsed="false">
      <c r="G221" s="199"/>
      <c r="H221" s="142" t="n">
        <v>73</v>
      </c>
      <c r="I221" s="60"/>
      <c r="J221" s="52"/>
      <c r="K221" s="144"/>
      <c r="L221" s="63"/>
      <c r="M221" s="60"/>
      <c r="N221" s="60"/>
      <c r="O221" s="16"/>
      <c r="P221" s="118"/>
      <c r="Q221" s="16"/>
      <c r="R221" s="16"/>
    </row>
    <row r="222" customFormat="false" ht="12.75" hidden="false" customHeight="false" outlineLevel="0" collapsed="false">
      <c r="G222" s="199"/>
      <c r="H222" s="142"/>
      <c r="I222" s="60"/>
      <c r="J222" s="52"/>
      <c r="K222" s="144"/>
      <c r="L222" s="63"/>
      <c r="M222" s="60"/>
      <c r="N222" s="60"/>
      <c r="O222" s="16"/>
      <c r="P222" s="118"/>
      <c r="Q222" s="16"/>
      <c r="R222" s="16"/>
    </row>
    <row r="223" customFormat="false" ht="12.75" hidden="false" customHeight="false" outlineLevel="0" collapsed="false">
      <c r="G223" s="199"/>
      <c r="H223" s="142" t="n">
        <v>74</v>
      </c>
      <c r="I223" s="60"/>
      <c r="J223" s="52"/>
      <c r="K223" s="144"/>
      <c r="L223" s="63"/>
      <c r="M223" s="60"/>
      <c r="N223" s="60"/>
      <c r="O223" s="16"/>
      <c r="P223" s="118"/>
      <c r="Q223" s="16"/>
      <c r="R223" s="16"/>
    </row>
    <row r="224" customFormat="false" ht="12.75" hidden="false" customHeight="false" outlineLevel="0" collapsed="false">
      <c r="G224" s="199"/>
      <c r="H224" s="142"/>
      <c r="I224" s="60"/>
      <c r="J224" s="52"/>
      <c r="K224" s="144"/>
      <c r="L224" s="63"/>
      <c r="M224" s="60"/>
      <c r="N224" s="60"/>
      <c r="O224" s="16"/>
      <c r="P224" s="118"/>
      <c r="Q224" s="16"/>
      <c r="R224" s="16"/>
    </row>
    <row r="225" customFormat="false" ht="12.75" hidden="false" customHeight="false" outlineLevel="0" collapsed="false">
      <c r="G225" s="199"/>
      <c r="H225" s="142" t="n">
        <v>75</v>
      </c>
      <c r="I225" s="60"/>
      <c r="J225" s="52"/>
      <c r="K225" s="144"/>
      <c r="L225" s="63"/>
      <c r="M225" s="60"/>
      <c r="N225" s="60"/>
      <c r="O225" s="16"/>
      <c r="P225" s="118"/>
      <c r="Q225" s="16"/>
      <c r="R225" s="16"/>
    </row>
    <row r="226" customFormat="false" ht="12.75" hidden="false" customHeight="false" outlineLevel="0" collapsed="false">
      <c r="G226" s="199"/>
      <c r="H226" s="42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G227" s="199"/>
      <c r="H227" s="42"/>
      <c r="I227" s="16"/>
      <c r="J227" s="16"/>
      <c r="K227" s="203"/>
      <c r="L227" s="45"/>
      <c r="M227" s="16"/>
      <c r="N227" s="16"/>
      <c r="O227" s="16"/>
      <c r="P227" s="42"/>
      <c r="R227" s="16"/>
    </row>
    <row r="228" customFormat="false" ht="12.75" hidden="false" customHeight="false" outlineLevel="0" collapsed="false">
      <c r="G228" s="199"/>
      <c r="H228" s="42"/>
      <c r="I228" s="16"/>
      <c r="J228" s="16"/>
      <c r="K228" s="203"/>
      <c r="L228" s="16"/>
      <c r="M228" s="16"/>
      <c r="N228" s="16"/>
      <c r="O228" s="16"/>
      <c r="P228" s="42"/>
      <c r="Q228" s="8"/>
      <c r="R228" s="16"/>
    </row>
    <row r="229" customFormat="false" ht="12.75" hidden="false" customHeight="false" outlineLevel="0" collapsed="false">
      <c r="G229" s="199"/>
      <c r="H229" s="42"/>
      <c r="I229" s="16"/>
      <c r="J229" s="16"/>
      <c r="K229" s="203"/>
      <c r="L229" s="16"/>
      <c r="M229" s="16"/>
      <c r="N229" s="16"/>
      <c r="O229" s="16"/>
      <c r="P229" s="42"/>
      <c r="Q229" s="8"/>
      <c r="R229" s="16"/>
    </row>
    <row r="230" customFormat="false" ht="12.75" hidden="false" customHeight="false" outlineLevel="0" collapsed="false">
      <c r="G230" s="199"/>
      <c r="H230" s="42"/>
      <c r="I230" s="16"/>
      <c r="J230" s="16"/>
      <c r="K230" s="203"/>
      <c r="L230" s="9"/>
      <c r="M230" s="16"/>
      <c r="N230" s="16"/>
      <c r="O230" s="16"/>
      <c r="P230" s="42"/>
      <c r="Q230" s="8"/>
      <c r="R230" s="16"/>
    </row>
    <row r="231" customFormat="false" ht="12.75" hidden="false" customHeight="false" outlineLevel="0" collapsed="false">
      <c r="G231" s="199"/>
      <c r="H231" s="42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G232" s="199"/>
      <c r="H232" s="42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5.75" hidden="false" customHeight="false" outlineLevel="0" collapsed="false">
      <c r="G233" s="199"/>
      <c r="H233" s="42"/>
      <c r="I233" s="195" t="s">
        <v>167</v>
      </c>
    </row>
    <row r="234" customFormat="false" ht="12.75" hidden="false" customHeight="false" outlineLevel="0" collapsed="false">
      <c r="G234" s="199"/>
      <c r="H234" s="42"/>
      <c r="I234" s="16"/>
    </row>
    <row r="235" customFormat="false" ht="12.75" hidden="false" customHeight="false" outlineLevel="0" collapsed="false">
      <c r="G235" s="199"/>
      <c r="H235" s="42"/>
      <c r="I235" s="16"/>
    </row>
    <row r="236" customFormat="false" ht="12.75" hidden="false" customHeight="false" outlineLevel="0" collapsed="false">
      <c r="G236" s="199"/>
      <c r="H236" s="42"/>
      <c r="I236" s="16"/>
    </row>
    <row r="237" customFormat="false" ht="12.75" hidden="false" customHeight="false" outlineLevel="0" collapsed="false">
      <c r="G237" s="199"/>
      <c r="H237" s="42"/>
      <c r="I237" s="16"/>
    </row>
    <row r="238" customFormat="false" ht="12.75" hidden="false" customHeight="false" outlineLevel="0" collapsed="false">
      <c r="G238" s="199"/>
      <c r="H238" s="42"/>
      <c r="I238" s="16"/>
    </row>
    <row r="239" customFormat="false" ht="12.75" hidden="false" customHeight="false" outlineLevel="0" collapsed="false">
      <c r="G239" s="199"/>
      <c r="H239" s="42"/>
      <c r="I239" s="16"/>
    </row>
    <row r="240" customFormat="false" ht="12.75" hidden="false" customHeight="false" outlineLevel="0" collapsed="false">
      <c r="G240" s="199"/>
      <c r="H240" s="42"/>
      <c r="I240" s="16"/>
    </row>
    <row r="241" customFormat="false" ht="12.75" hidden="false" customHeight="false" outlineLevel="0" collapsed="false">
      <c r="G241" s="199"/>
      <c r="H241" s="42"/>
      <c r="I241" s="16"/>
    </row>
    <row r="242" customFormat="false" ht="12.75" hidden="false" customHeight="false" outlineLevel="0" collapsed="false">
      <c r="G242" s="199"/>
      <c r="H242" s="42"/>
      <c r="I242" s="16"/>
    </row>
    <row r="243" customFormat="false" ht="12.75" hidden="false" customHeight="false" outlineLevel="0" collapsed="false">
      <c r="H243" s="153"/>
    </row>
  </sheetData>
  <mergeCells count="16">
    <mergeCell ref="I3:J3"/>
    <mergeCell ref="J9:J10"/>
    <mergeCell ref="K9:L10"/>
    <mergeCell ref="M9:M10"/>
    <mergeCell ref="N9:O10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0.41"/>
    <col collapsed="false" customWidth="true" hidden="false" outlineLevel="0" max="9" min="9" style="0" width="9.99"/>
    <col collapsed="false" customWidth="true" hidden="false" outlineLevel="0" max="13" min="13" style="0" width="20.13"/>
    <col collapsed="false" customWidth="true" hidden="false" outlineLevel="0" max="14" min="14" style="0" width="8.56"/>
    <col collapsed="false" customWidth="true" hidden="false" outlineLevel="0" max="15" min="15" style="0" width="16.56"/>
    <col collapsed="false" customWidth="true" hidden="false" outlineLevel="0" max="16" min="16" style="0" width="11.85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O1" s="204" t="s">
        <v>168</v>
      </c>
      <c r="P1" s="204"/>
      <c r="Q1" s="205"/>
    </row>
    <row r="2" customFormat="false" ht="18.75" hidden="false" customHeight="false" outlineLevel="0" collapsed="false">
      <c r="A2" s="206"/>
      <c r="B2" s="23" t="s">
        <v>169</v>
      </c>
      <c r="C2" s="24" t="s">
        <v>24</v>
      </c>
      <c r="D2" s="25" t="s">
        <v>25</v>
      </c>
      <c r="E2" s="26" t="s">
        <v>25</v>
      </c>
      <c r="J2" s="207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</row>
    <row r="3" customFormat="false" ht="16.5" hidden="false" customHeight="false" outlineLevel="0" collapsed="false">
      <c r="A3" s="29"/>
      <c r="B3" s="208"/>
      <c r="C3" s="31"/>
      <c r="D3" s="32" t="n">
        <v>2012</v>
      </c>
      <c r="E3" s="33" t="n">
        <v>2011</v>
      </c>
      <c r="J3" s="199"/>
      <c r="K3" s="42"/>
      <c r="L3" s="43" t="s">
        <v>29</v>
      </c>
      <c r="M3" s="43"/>
      <c r="N3" s="44" t="s">
        <v>30</v>
      </c>
      <c r="O3" s="16"/>
      <c r="P3" s="16"/>
      <c r="Q3" s="16"/>
      <c r="R3" s="16"/>
      <c r="S3" s="45"/>
      <c r="T3" s="45"/>
      <c r="U3" s="16"/>
      <c r="V3" s="46"/>
    </row>
    <row r="4" customFormat="false" ht="13.5" hidden="false" customHeight="false" outlineLevel="0" collapsed="false">
      <c r="A4" s="37" t="s">
        <v>27</v>
      </c>
      <c r="B4" s="38" t="s">
        <v>170</v>
      </c>
      <c r="C4" s="39"/>
      <c r="D4" s="39"/>
      <c r="E4" s="40"/>
      <c r="G4" s="16"/>
      <c r="J4" s="143"/>
    </row>
    <row r="5" customFormat="false" ht="12.75" hidden="false" customHeight="false" outlineLevel="0" collapsed="false">
      <c r="A5" s="47" t="n">
        <v>1</v>
      </c>
      <c r="B5" s="48" t="s">
        <v>35</v>
      </c>
      <c r="C5" s="209"/>
      <c r="D5" s="50" t="n">
        <v>0</v>
      </c>
      <c r="E5" s="51" t="n">
        <v>0</v>
      </c>
      <c r="G5" s="16"/>
      <c r="J5" s="143"/>
      <c r="K5" s="142"/>
      <c r="L5" s="60"/>
      <c r="M5" s="210" t="s">
        <v>27</v>
      </c>
      <c r="N5" s="53" t="s">
        <v>171</v>
      </c>
      <c r="O5" s="53"/>
      <c r="P5" s="211"/>
      <c r="Q5" s="211"/>
      <c r="R5" s="118"/>
      <c r="S5" s="142"/>
      <c r="T5" s="116"/>
      <c r="U5" s="118"/>
    </row>
    <row r="6" customFormat="false" ht="12.75" hidden="false" customHeight="false" outlineLevel="0" collapsed="false">
      <c r="A6" s="47" t="n">
        <v>2</v>
      </c>
      <c r="B6" s="48" t="s">
        <v>172</v>
      </c>
      <c r="C6" s="209"/>
      <c r="D6" s="50" t="n">
        <v>0</v>
      </c>
      <c r="E6" s="51" t="n">
        <v>0</v>
      </c>
      <c r="G6" s="16"/>
      <c r="J6" s="199"/>
      <c r="K6" s="142"/>
      <c r="L6" s="60"/>
      <c r="M6" s="210"/>
      <c r="N6" s="53"/>
      <c r="O6" s="53"/>
      <c r="P6" s="211"/>
      <c r="Q6" s="211"/>
      <c r="R6" s="118"/>
      <c r="S6" s="142"/>
      <c r="T6" s="116"/>
      <c r="U6" s="118"/>
    </row>
    <row r="7" customFormat="false" ht="12.75" hidden="false" customHeight="false" outlineLevel="0" collapsed="false">
      <c r="A7" s="55" t="s">
        <v>34</v>
      </c>
      <c r="B7" s="56" t="s">
        <v>173</v>
      </c>
      <c r="C7" s="57"/>
      <c r="D7" s="57" t="n">
        <v>0</v>
      </c>
      <c r="E7" s="58" t="n">
        <v>0</v>
      </c>
      <c r="G7" s="16"/>
      <c r="J7" s="199"/>
      <c r="K7" s="142" t="n">
        <v>40</v>
      </c>
      <c r="L7" s="60"/>
      <c r="M7" s="52" t="n">
        <v>1</v>
      </c>
      <c r="N7" s="144" t="s">
        <v>35</v>
      </c>
      <c r="O7" s="63"/>
      <c r="P7" s="116"/>
      <c r="Q7" s="116"/>
      <c r="R7" s="16"/>
      <c r="S7" s="118" t="s">
        <v>132</v>
      </c>
      <c r="T7" s="116"/>
      <c r="U7" s="118"/>
    </row>
    <row r="8" customFormat="false" ht="12.75" hidden="false" customHeight="false" outlineLevel="0" collapsed="false">
      <c r="A8" s="55" t="s">
        <v>36</v>
      </c>
      <c r="B8" s="56" t="s">
        <v>174</v>
      </c>
      <c r="C8" s="57"/>
      <c r="D8" s="57" t="n">
        <v>0</v>
      </c>
      <c r="E8" s="58" t="n">
        <v>0</v>
      </c>
      <c r="G8" s="16"/>
      <c r="J8" s="199"/>
      <c r="K8" s="142"/>
      <c r="L8" s="60"/>
      <c r="M8" s="52"/>
      <c r="N8" s="144"/>
      <c r="O8" s="63"/>
      <c r="P8" s="116"/>
      <c r="Q8" s="116"/>
      <c r="R8" s="16"/>
      <c r="S8" s="118"/>
      <c r="T8" s="116"/>
      <c r="U8" s="118"/>
    </row>
    <row r="9" customFormat="false" ht="12.75" hidden="false" customHeight="false" outlineLevel="0" collapsed="false">
      <c r="A9" s="55" t="s">
        <v>57</v>
      </c>
      <c r="B9" s="56" t="s">
        <v>175</v>
      </c>
      <c r="C9" s="57"/>
      <c r="D9" s="57" t="n">
        <v>0</v>
      </c>
      <c r="E9" s="58" t="n">
        <v>0</v>
      </c>
      <c r="G9" s="4"/>
      <c r="J9" s="199"/>
      <c r="K9" s="142" t="n">
        <v>41</v>
      </c>
      <c r="L9" s="60"/>
      <c r="M9" s="52" t="n">
        <v>2</v>
      </c>
      <c r="N9" s="144" t="s">
        <v>172</v>
      </c>
      <c r="O9" s="63"/>
      <c r="P9" s="60"/>
      <c r="Q9" s="60"/>
      <c r="R9" s="16"/>
      <c r="S9" s="118" t="s">
        <v>132</v>
      </c>
      <c r="T9" s="16"/>
      <c r="U9" s="16"/>
    </row>
    <row r="10" customFormat="false" ht="12.75" hidden="false" customHeight="false" outlineLevel="0" collapsed="false">
      <c r="A10" s="47"/>
      <c r="B10" s="48" t="s">
        <v>40</v>
      </c>
      <c r="C10" s="49"/>
      <c r="D10" s="50" t="n">
        <f aca="false">D7+D8+D9</f>
        <v>0</v>
      </c>
      <c r="E10" s="51" t="n">
        <f aca="false">E7+E8+E9</f>
        <v>0</v>
      </c>
      <c r="G10" s="16"/>
      <c r="J10" s="199"/>
      <c r="K10" s="142"/>
      <c r="L10" s="60"/>
      <c r="M10" s="52"/>
      <c r="N10" s="144"/>
      <c r="O10" s="63"/>
      <c r="P10" s="60"/>
      <c r="Q10" s="60"/>
      <c r="R10" s="16"/>
      <c r="S10" s="118"/>
      <c r="T10" s="16"/>
      <c r="U10" s="16"/>
    </row>
    <row r="11" customFormat="false" ht="12.75" hidden="false" customHeight="false" outlineLevel="0" collapsed="false">
      <c r="A11" s="55" t="n">
        <v>3</v>
      </c>
      <c r="B11" s="212" t="s">
        <v>176</v>
      </c>
      <c r="C11" s="57"/>
      <c r="D11" s="57"/>
      <c r="E11" s="58"/>
      <c r="G11" s="16"/>
      <c r="J11" s="199"/>
      <c r="K11" s="142" t="n">
        <v>42</v>
      </c>
      <c r="L11" s="60"/>
      <c r="M11" s="114" t="s">
        <v>94</v>
      </c>
      <c r="N11" s="117" t="s">
        <v>177</v>
      </c>
      <c r="O11" s="60"/>
      <c r="P11" s="60"/>
      <c r="Q11" s="60"/>
      <c r="R11" s="16"/>
      <c r="S11" s="118" t="s">
        <v>132</v>
      </c>
      <c r="T11" s="16"/>
      <c r="U11" s="16"/>
    </row>
    <row r="12" customFormat="false" ht="12.75" hidden="false" customHeight="false" outlineLevel="0" collapsed="false">
      <c r="A12" s="55" t="s">
        <v>34</v>
      </c>
      <c r="B12" s="56" t="s">
        <v>178</v>
      </c>
      <c r="C12" s="57"/>
      <c r="D12" s="57" t="n">
        <v>43130484</v>
      </c>
      <c r="E12" s="58" t="n">
        <v>41852614</v>
      </c>
      <c r="G12" s="16"/>
      <c r="J12" s="199"/>
      <c r="K12" s="142"/>
      <c r="L12" s="60"/>
      <c r="M12" s="114"/>
      <c r="N12" s="117"/>
      <c r="O12" s="60"/>
      <c r="P12" s="60"/>
      <c r="Q12" s="60"/>
      <c r="R12" s="16"/>
      <c r="S12" s="118"/>
      <c r="T12" s="16"/>
      <c r="U12" s="16"/>
    </row>
    <row r="13" customFormat="false" ht="12.75" hidden="false" customHeight="false" outlineLevel="0" collapsed="false">
      <c r="A13" s="55" t="s">
        <v>36</v>
      </c>
      <c r="B13" s="56" t="s">
        <v>179</v>
      </c>
      <c r="C13" s="57"/>
      <c r="D13" s="57" t="n">
        <f aca="false">S62</f>
        <v>156378</v>
      </c>
      <c r="E13" s="58" t="n">
        <v>359332</v>
      </c>
      <c r="G13" s="16"/>
      <c r="J13" s="199"/>
      <c r="K13" s="142" t="n">
        <v>43</v>
      </c>
      <c r="L13" s="60"/>
      <c r="M13" s="114" t="s">
        <v>94</v>
      </c>
      <c r="N13" s="117" t="s">
        <v>180</v>
      </c>
      <c r="O13" s="60"/>
      <c r="P13" s="60"/>
      <c r="Q13" s="60"/>
      <c r="R13" s="16"/>
      <c r="S13" s="118" t="s">
        <v>132</v>
      </c>
      <c r="T13" s="16"/>
      <c r="U13" s="16"/>
    </row>
    <row r="14" customFormat="false" ht="12.75" hidden="false" customHeight="false" outlineLevel="0" collapsed="false">
      <c r="A14" s="55" t="s">
        <v>57</v>
      </c>
      <c r="B14" s="56" t="s">
        <v>181</v>
      </c>
      <c r="C14" s="71" t="n">
        <v>0</v>
      </c>
      <c r="D14" s="71" t="n">
        <v>0</v>
      </c>
      <c r="E14" s="58" t="n">
        <v>0</v>
      </c>
      <c r="G14" s="16"/>
      <c r="J14" s="199"/>
      <c r="K14" s="142"/>
      <c r="L14" s="60"/>
      <c r="M14" s="114"/>
      <c r="N14" s="117"/>
      <c r="O14" s="60"/>
      <c r="P14" s="60"/>
      <c r="Q14" s="60"/>
      <c r="R14" s="16"/>
      <c r="S14" s="118"/>
      <c r="T14" s="16"/>
      <c r="U14" s="16"/>
    </row>
    <row r="15" customFormat="false" ht="12.75" hidden="false" customHeight="false" outlineLevel="0" collapsed="false">
      <c r="A15" s="55" t="s">
        <v>59</v>
      </c>
      <c r="B15" s="56" t="s">
        <v>182</v>
      </c>
      <c r="C15" s="57"/>
      <c r="D15" s="57" t="n">
        <v>0</v>
      </c>
      <c r="E15" s="58" t="n">
        <v>0</v>
      </c>
      <c r="G15" s="16"/>
      <c r="J15" s="199"/>
      <c r="K15" s="142" t="n">
        <v>44</v>
      </c>
      <c r="L15" s="60"/>
      <c r="M15" s="52" t="n">
        <v>3</v>
      </c>
      <c r="N15" s="144" t="s">
        <v>183</v>
      </c>
      <c r="O15" s="63"/>
      <c r="P15" s="60"/>
      <c r="Q15" s="60"/>
      <c r="R15" s="16"/>
      <c r="S15" s="118" t="s">
        <v>132</v>
      </c>
      <c r="T15" s="16"/>
      <c r="U15" s="16"/>
    </row>
    <row r="16" customFormat="false" ht="12.75" hidden="false" customHeight="false" outlineLevel="0" collapsed="false">
      <c r="A16" s="213" t="s">
        <v>72</v>
      </c>
      <c r="B16" s="56" t="s">
        <v>184</v>
      </c>
      <c r="C16" s="57"/>
      <c r="D16" s="57" t="n">
        <v>0</v>
      </c>
      <c r="E16" s="58" t="n">
        <v>0</v>
      </c>
      <c r="G16" s="16"/>
      <c r="J16" s="199"/>
      <c r="K16" s="142"/>
      <c r="L16" s="60"/>
      <c r="M16" s="52"/>
      <c r="N16" s="144"/>
      <c r="O16" s="63"/>
      <c r="P16" s="60"/>
      <c r="Q16" s="60"/>
      <c r="R16" s="16"/>
      <c r="S16" s="118"/>
      <c r="T16" s="16"/>
      <c r="U16" s="16"/>
    </row>
    <row r="17" customFormat="false" ht="12.75" hidden="false" customHeight="false" outlineLevel="0" collapsed="false">
      <c r="A17" s="55"/>
      <c r="B17" s="48" t="s">
        <v>61</v>
      </c>
      <c r="C17" s="49"/>
      <c r="D17" s="126" t="n">
        <f aca="false">D12+D13+D14+D15+D16</f>
        <v>43286862</v>
      </c>
      <c r="E17" s="51" t="n">
        <f aca="false">E12+E13+E14+E15+E16</f>
        <v>42211946</v>
      </c>
      <c r="F17" s="0" t="n">
        <f aca="false">D17-E17</f>
        <v>1074916</v>
      </c>
      <c r="G17" s="16"/>
      <c r="I17" s="0" t="n">
        <f aca="false">D17-E17</f>
        <v>1074916</v>
      </c>
      <c r="J17" s="199" t="s">
        <v>185</v>
      </c>
      <c r="K17" s="142" t="n">
        <v>45</v>
      </c>
      <c r="L17" s="60"/>
      <c r="M17" s="114" t="s">
        <v>94</v>
      </c>
      <c r="N17" s="117" t="s">
        <v>186</v>
      </c>
      <c r="O17" s="60"/>
      <c r="P17" s="60"/>
      <c r="Q17" s="60"/>
      <c r="R17" s="16"/>
      <c r="S17" s="118"/>
      <c r="T17" s="16"/>
      <c r="U17" s="16"/>
    </row>
    <row r="18" customFormat="false" ht="12.75" hidden="false" customHeight="false" outlineLevel="0" collapsed="false">
      <c r="A18" s="55" t="n">
        <v>4</v>
      </c>
      <c r="B18" s="48" t="s">
        <v>187</v>
      </c>
      <c r="C18" s="209"/>
      <c r="D18" s="50" t="n">
        <v>0</v>
      </c>
      <c r="E18" s="51" t="n">
        <v>0</v>
      </c>
      <c r="G18" s="16"/>
      <c r="J18" s="199"/>
      <c r="K18" s="142"/>
      <c r="L18" s="60"/>
      <c r="M18" s="114"/>
      <c r="N18" s="200" t="s">
        <v>188</v>
      </c>
      <c r="O18" s="200"/>
      <c r="P18" s="16"/>
      <c r="Q18" s="42" t="s">
        <v>69</v>
      </c>
      <c r="R18" s="16" t="n">
        <v>0</v>
      </c>
      <c r="S18" s="42" t="s">
        <v>98</v>
      </c>
      <c r="T18" s="0" t="n">
        <v>0</v>
      </c>
      <c r="U18" s="16"/>
    </row>
    <row r="19" customFormat="false" ht="12.75" hidden="false" customHeight="false" outlineLevel="0" collapsed="false">
      <c r="A19" s="55" t="n">
        <v>5</v>
      </c>
      <c r="B19" s="48" t="s">
        <v>189</v>
      </c>
      <c r="C19" s="209"/>
      <c r="D19" s="50" t="n">
        <v>0</v>
      </c>
      <c r="E19" s="51" t="n">
        <v>0</v>
      </c>
      <c r="G19" s="16"/>
      <c r="J19" s="199"/>
      <c r="K19" s="142"/>
      <c r="L19" s="60"/>
      <c r="M19" s="114"/>
      <c r="N19" s="200" t="s">
        <v>190</v>
      </c>
      <c r="O19" s="200"/>
      <c r="P19" s="16"/>
      <c r="Q19" s="42" t="s">
        <v>69</v>
      </c>
      <c r="R19" s="8"/>
      <c r="S19" s="42" t="s">
        <v>98</v>
      </c>
      <c r="T19" s="8"/>
      <c r="U19" s="16"/>
    </row>
    <row r="20" customFormat="false" ht="12.75" hidden="false" customHeight="false" outlineLevel="0" collapsed="false">
      <c r="A20" s="214"/>
      <c r="B20" s="215" t="s">
        <v>191</v>
      </c>
      <c r="C20" s="49"/>
      <c r="D20" s="126" t="n">
        <f aca="false">D5+D6+D10+D17+D18+D19</f>
        <v>43286862</v>
      </c>
      <c r="E20" s="51" t="n">
        <f aca="false">E5+E6+E10+E17+E18+E19</f>
        <v>42211946</v>
      </c>
      <c r="G20" s="16"/>
      <c r="J20" s="199"/>
      <c r="K20" s="142"/>
      <c r="L20" s="60"/>
      <c r="M20" s="114"/>
      <c r="N20" s="16" t="s">
        <v>192</v>
      </c>
      <c r="O20" s="16"/>
      <c r="P20" s="16"/>
      <c r="Q20" s="42" t="s">
        <v>69</v>
      </c>
      <c r="R20" s="216"/>
      <c r="S20" s="42" t="s">
        <v>98</v>
      </c>
      <c r="T20" s="216"/>
      <c r="U20" s="16"/>
    </row>
    <row r="21" customFormat="false" ht="12.75" hidden="false" customHeight="false" outlineLevel="0" collapsed="false">
      <c r="A21" s="55"/>
      <c r="B21" s="56"/>
      <c r="C21" s="57"/>
      <c r="D21" s="57"/>
      <c r="E21" s="58"/>
      <c r="G21" s="16"/>
      <c r="J21" s="199"/>
      <c r="K21" s="142"/>
      <c r="L21" s="60"/>
      <c r="M21" s="114"/>
    </row>
    <row r="22" customFormat="false" ht="12.75" hidden="false" customHeight="false" outlineLevel="0" collapsed="false">
      <c r="A22" s="55" t="s">
        <v>83</v>
      </c>
      <c r="B22" s="48" t="s">
        <v>193</v>
      </c>
      <c r="C22" s="57"/>
      <c r="D22" s="57"/>
      <c r="E22" s="58"/>
      <c r="G22" s="16"/>
      <c r="J22" s="199"/>
      <c r="K22" s="142"/>
      <c r="L22" s="60"/>
      <c r="M22" s="114"/>
      <c r="S22" s="217" t="s">
        <v>194</v>
      </c>
    </row>
    <row r="23" customFormat="false" ht="13.5" hidden="false" customHeight="false" outlineLevel="0" collapsed="false">
      <c r="A23" s="47" t="n">
        <v>1</v>
      </c>
      <c r="B23" s="212" t="s">
        <v>195</v>
      </c>
      <c r="C23" s="57"/>
      <c r="D23" s="57" t="n">
        <v>29715844</v>
      </c>
      <c r="E23" s="58" t="n">
        <v>30074360</v>
      </c>
      <c r="G23" s="16"/>
      <c r="J23" s="199"/>
      <c r="K23" s="142"/>
      <c r="L23" s="60"/>
      <c r="M23" s="114"/>
      <c r="N23" s="117" t="s">
        <v>196</v>
      </c>
      <c r="O23" s="60"/>
      <c r="P23" s="60"/>
      <c r="Q23" s="60"/>
      <c r="R23" s="16"/>
      <c r="S23" s="218"/>
      <c r="T23" s="8"/>
      <c r="U23" s="16"/>
    </row>
    <row r="24" customFormat="false" ht="12.75" hidden="false" customHeight="false" outlineLevel="0" collapsed="false">
      <c r="A24" s="47" t="s">
        <v>34</v>
      </c>
      <c r="B24" s="56" t="s">
        <v>197</v>
      </c>
      <c r="C24" s="57"/>
      <c r="D24" s="57" t="n">
        <v>0</v>
      </c>
      <c r="E24" s="58" t="n">
        <v>0</v>
      </c>
      <c r="G24" s="16"/>
      <c r="J24" s="199"/>
      <c r="K24" s="142"/>
      <c r="L24" s="60"/>
      <c r="M24" s="114"/>
      <c r="N24" s="117"/>
      <c r="O24" s="60"/>
      <c r="P24" s="60"/>
      <c r="Q24" s="60"/>
      <c r="R24" s="16"/>
      <c r="S24" s="219"/>
      <c r="T24" s="220"/>
    </row>
    <row r="25" customFormat="false" ht="12.75" hidden="false" customHeight="false" outlineLevel="0" collapsed="false">
      <c r="A25" s="47" t="s">
        <v>36</v>
      </c>
      <c r="B25" s="56" t="s">
        <v>198</v>
      </c>
      <c r="C25" s="57"/>
      <c r="D25" s="57" t="n">
        <v>0</v>
      </c>
      <c r="E25" s="58" t="n">
        <v>0</v>
      </c>
      <c r="G25" s="16"/>
      <c r="J25" s="199"/>
      <c r="K25" s="142"/>
      <c r="L25" s="60"/>
      <c r="M25" s="114"/>
      <c r="S25" s="221"/>
      <c r="T25" s="16"/>
      <c r="U25" s="16"/>
    </row>
    <row r="26" customFormat="false" ht="12.75" hidden="false" customHeight="false" outlineLevel="0" collapsed="false">
      <c r="A26" s="55"/>
      <c r="B26" s="48" t="s">
        <v>199</v>
      </c>
      <c r="C26" s="49"/>
      <c r="D26" s="50" t="n">
        <f aca="false">D23+D24+D25</f>
        <v>29715844</v>
      </c>
      <c r="E26" s="50" t="n">
        <f aca="false">E23+E24+E25</f>
        <v>30074360</v>
      </c>
      <c r="F26" s="0" t="s">
        <v>200</v>
      </c>
      <c r="G26" s="16"/>
      <c r="I26" s="0" t="s">
        <v>201</v>
      </c>
      <c r="J26" s="199"/>
      <c r="K26" s="142"/>
      <c r="L26" s="60"/>
      <c r="M26" s="114"/>
      <c r="N26" s="117" t="s">
        <v>202</v>
      </c>
      <c r="O26" s="60"/>
      <c r="P26" s="60"/>
      <c r="Q26" s="60"/>
      <c r="R26" s="16"/>
      <c r="S26" s="118" t="s">
        <v>132</v>
      </c>
      <c r="T26" s="16"/>
      <c r="U26" s="16"/>
    </row>
    <row r="27" customFormat="false" ht="12.75" hidden="false" customHeight="false" outlineLevel="0" collapsed="false">
      <c r="A27" s="47" t="n">
        <v>2</v>
      </c>
      <c r="B27" s="48" t="s">
        <v>203</v>
      </c>
      <c r="C27" s="57"/>
      <c r="D27" s="222"/>
      <c r="E27" s="133"/>
      <c r="F27" s="223" t="n">
        <f aca="false">D26-E26</f>
        <v>-358516</v>
      </c>
      <c r="G27" s="16"/>
      <c r="H27" s="125" t="n">
        <f aca="false">'Pasq  fluksi M .d'!D23</f>
        <v>0</v>
      </c>
      <c r="I27" s="125" t="n">
        <f aca="false">D27-E27</f>
        <v>0</v>
      </c>
      <c r="J27" s="199" t="s">
        <v>204</v>
      </c>
      <c r="K27" s="142"/>
      <c r="L27" s="60"/>
      <c r="M27" s="114"/>
      <c r="N27" s="117" t="s">
        <v>205</v>
      </c>
      <c r="O27" s="60"/>
      <c r="P27" s="60"/>
      <c r="Q27" s="60"/>
      <c r="R27" s="16"/>
      <c r="S27" s="118" t="s">
        <v>132</v>
      </c>
      <c r="T27" s="16"/>
      <c r="U27" s="16"/>
    </row>
    <row r="28" customFormat="false" ht="12.75" hidden="false" customHeight="false" outlineLevel="0" collapsed="false">
      <c r="A28" s="47" t="n">
        <v>3</v>
      </c>
      <c r="B28" s="48" t="s">
        <v>206</v>
      </c>
      <c r="C28" s="57"/>
      <c r="D28" s="132" t="n">
        <v>0</v>
      </c>
      <c r="E28" s="133" t="n">
        <v>0</v>
      </c>
      <c r="F28" s="127" t="n">
        <v>326293</v>
      </c>
      <c r="G28" s="118" t="s">
        <v>207</v>
      </c>
      <c r="J28" s="199" t="s">
        <v>208</v>
      </c>
      <c r="K28" s="142" t="n">
        <v>46</v>
      </c>
      <c r="L28" s="60"/>
      <c r="M28" s="114" t="s">
        <v>94</v>
      </c>
      <c r="N28" s="117"/>
      <c r="O28" s="60"/>
      <c r="P28" s="60"/>
      <c r="Q28" s="60"/>
      <c r="R28" s="16"/>
      <c r="S28" s="118"/>
      <c r="T28" s="16"/>
      <c r="U28" s="16"/>
    </row>
    <row r="29" customFormat="false" ht="12.75" hidden="false" customHeight="false" outlineLevel="0" collapsed="false">
      <c r="A29" s="47" t="n">
        <v>4</v>
      </c>
      <c r="B29" s="48" t="s">
        <v>209</v>
      </c>
      <c r="C29" s="57"/>
      <c r="D29" s="132" t="n">
        <v>0</v>
      </c>
      <c r="E29" s="133" t="n">
        <v>0</v>
      </c>
      <c r="G29" s="16"/>
      <c r="I29" s="125" t="n">
        <f aca="false">I27-I28</f>
        <v>0</v>
      </c>
      <c r="J29" s="199" t="s">
        <v>210</v>
      </c>
      <c r="K29" s="142"/>
      <c r="L29" s="60"/>
      <c r="M29" s="114"/>
      <c r="N29" s="117" t="s">
        <v>129</v>
      </c>
      <c r="O29" s="60"/>
      <c r="P29" s="60"/>
      <c r="Q29" s="60"/>
      <c r="R29" s="16"/>
      <c r="S29" s="224" t="n">
        <f aca="false">D27</f>
        <v>0</v>
      </c>
      <c r="T29" s="16"/>
      <c r="U29" s="16"/>
    </row>
    <row r="30" customFormat="false" ht="12.75" hidden="false" customHeight="false" outlineLevel="0" collapsed="false">
      <c r="A30" s="109"/>
      <c r="B30" s="96" t="s">
        <v>211</v>
      </c>
      <c r="C30" s="97"/>
      <c r="D30" s="98" t="n">
        <f aca="false">D26+D27+D28+D29</f>
        <v>29715844</v>
      </c>
      <c r="E30" s="99" t="n">
        <f aca="false">E26+E27+E28+E29</f>
        <v>30074360</v>
      </c>
      <c r="J30" s="199"/>
      <c r="K30" s="142" t="n">
        <v>47</v>
      </c>
      <c r="L30" s="60"/>
      <c r="M30" s="114" t="s">
        <v>94</v>
      </c>
      <c r="N30" s="117"/>
      <c r="O30" s="60"/>
      <c r="P30" s="60"/>
      <c r="Q30" s="60"/>
      <c r="R30" s="16"/>
      <c r="S30" s="118"/>
      <c r="T30" s="16"/>
      <c r="U30" s="16"/>
    </row>
    <row r="31" customFormat="false" ht="12.75" hidden="false" customHeight="false" outlineLevel="0" collapsed="false">
      <c r="A31" s="225"/>
      <c r="B31" s="226" t="s">
        <v>212</v>
      </c>
      <c r="C31" s="227"/>
      <c r="D31" s="228" t="n">
        <f aca="false">D20+D30</f>
        <v>73002706</v>
      </c>
      <c r="E31" s="229" t="n">
        <f aca="false">E20+E30</f>
        <v>72286306</v>
      </c>
      <c r="F31" s="125"/>
      <c r="J31" s="199"/>
      <c r="K31" s="142"/>
      <c r="L31" s="60"/>
      <c r="M31" s="114"/>
      <c r="N31" s="117" t="s">
        <v>213</v>
      </c>
      <c r="O31" s="60"/>
      <c r="P31" s="60"/>
      <c r="Q31" s="60"/>
      <c r="R31" s="16"/>
      <c r="S31" s="118" t="s">
        <v>132</v>
      </c>
      <c r="T31" s="16"/>
      <c r="U31" s="16"/>
    </row>
    <row r="32" customFormat="false" ht="12.75" hidden="false" customHeight="false" outlineLevel="0" collapsed="false">
      <c r="A32" s="55"/>
      <c r="B32" s="48"/>
      <c r="C32" s="57"/>
      <c r="D32" s="57"/>
      <c r="E32" s="58"/>
      <c r="J32" s="199"/>
      <c r="K32" s="142" t="n">
        <v>48</v>
      </c>
      <c r="L32" s="60"/>
      <c r="M32" s="114" t="s">
        <v>94</v>
      </c>
      <c r="N32" s="117"/>
      <c r="O32" s="60"/>
      <c r="P32" s="60"/>
      <c r="Q32" s="60"/>
      <c r="R32" s="16"/>
      <c r="S32" s="118"/>
      <c r="T32" s="16"/>
      <c r="U32" s="16"/>
    </row>
    <row r="33" customFormat="false" ht="12.75" hidden="false" customHeight="false" outlineLevel="0" collapsed="false">
      <c r="A33" s="55" t="s">
        <v>214</v>
      </c>
      <c r="B33" s="48" t="s">
        <v>215</v>
      </c>
      <c r="C33" s="57"/>
      <c r="D33" s="57"/>
      <c r="E33" s="58"/>
      <c r="J33" s="199"/>
      <c r="K33" s="142"/>
      <c r="L33" s="60"/>
      <c r="M33" s="114"/>
      <c r="N33" s="117" t="s">
        <v>216</v>
      </c>
      <c r="O33" s="60"/>
      <c r="P33" s="60"/>
      <c r="Q33" s="60"/>
      <c r="R33" s="16"/>
      <c r="S33" s="118" t="s">
        <v>132</v>
      </c>
      <c r="T33" s="16"/>
      <c r="U33" s="16"/>
    </row>
    <row r="34" customFormat="false" ht="12.75" hidden="false" customHeight="false" outlineLevel="0" collapsed="false">
      <c r="A34" s="95" t="n">
        <v>1</v>
      </c>
      <c r="B34" s="230" t="s">
        <v>217</v>
      </c>
      <c r="C34" s="111"/>
      <c r="D34" s="111" t="n">
        <v>0</v>
      </c>
      <c r="E34" s="112" t="n">
        <v>0</v>
      </c>
      <c r="J34" s="199"/>
      <c r="K34" s="142" t="n">
        <v>49</v>
      </c>
      <c r="L34" s="60"/>
      <c r="M34" s="114" t="s">
        <v>94</v>
      </c>
      <c r="N34" s="144" t="s">
        <v>187</v>
      </c>
      <c r="O34" s="63"/>
      <c r="P34" s="60"/>
      <c r="Q34" s="60"/>
      <c r="R34" s="16"/>
      <c r="S34" s="118" t="s">
        <v>132</v>
      </c>
      <c r="T34" s="16"/>
      <c r="U34" s="16"/>
    </row>
    <row r="35" customFormat="false" ht="12.75" hidden="false" customHeight="false" outlineLevel="0" collapsed="false">
      <c r="A35" s="37"/>
      <c r="B35" s="231" t="s">
        <v>218</v>
      </c>
      <c r="C35" s="39"/>
      <c r="D35" s="39"/>
      <c r="E35" s="40"/>
      <c r="J35" s="199"/>
      <c r="K35" s="142"/>
      <c r="L35" s="60"/>
      <c r="M35" s="114"/>
      <c r="T35" s="16"/>
      <c r="U35" s="16"/>
    </row>
    <row r="36" customFormat="false" ht="12.75" hidden="false" customHeight="false" outlineLevel="0" collapsed="false">
      <c r="A36" s="95" t="n">
        <v>2</v>
      </c>
      <c r="B36" s="230" t="s">
        <v>219</v>
      </c>
      <c r="C36" s="111"/>
      <c r="D36" s="111" t="n">
        <v>0</v>
      </c>
      <c r="E36" s="112" t="n">
        <v>0</v>
      </c>
      <c r="J36" s="199"/>
      <c r="K36" s="142" t="n">
        <v>50</v>
      </c>
      <c r="L36" s="60"/>
      <c r="M36" s="114" t="s">
        <v>94</v>
      </c>
      <c r="N36" s="144" t="s">
        <v>220</v>
      </c>
      <c r="O36" s="63"/>
      <c r="P36" s="60"/>
      <c r="Q36" s="60"/>
      <c r="R36" s="16"/>
      <c r="S36" s="118" t="s">
        <v>132</v>
      </c>
      <c r="T36" s="16"/>
      <c r="U36" s="16"/>
    </row>
    <row r="37" customFormat="false" ht="12.75" hidden="false" customHeight="false" outlineLevel="0" collapsed="false">
      <c r="A37" s="37"/>
      <c r="B37" s="231" t="s">
        <v>221</v>
      </c>
      <c r="C37" s="39"/>
      <c r="D37" s="39"/>
      <c r="E37" s="40"/>
      <c r="J37" s="199"/>
      <c r="K37" s="142"/>
      <c r="L37" s="60"/>
      <c r="M37" s="114"/>
      <c r="T37" s="16"/>
      <c r="U37" s="16"/>
    </row>
    <row r="38" customFormat="false" ht="12.75" hidden="false" customHeight="false" outlineLevel="0" collapsed="false">
      <c r="A38" s="47" t="n">
        <v>3</v>
      </c>
      <c r="B38" s="212" t="s">
        <v>222</v>
      </c>
      <c r="C38" s="57"/>
      <c r="D38" s="57" t="n">
        <f aca="false">E38</f>
        <v>22738200</v>
      </c>
      <c r="E38" s="58" t="n">
        <v>22738200</v>
      </c>
      <c r="J38" s="199"/>
      <c r="K38" s="142" t="n">
        <v>51</v>
      </c>
      <c r="L38" s="60"/>
      <c r="M38" s="114" t="s">
        <v>94</v>
      </c>
      <c r="N38" s="0" t="s">
        <v>223</v>
      </c>
      <c r="Q38" s="0" t="s">
        <v>224</v>
      </c>
      <c r="U38" s="16"/>
    </row>
    <row r="39" customFormat="false" ht="12.75" hidden="false" customHeight="false" outlineLevel="0" collapsed="false">
      <c r="A39" s="47" t="n">
        <v>4</v>
      </c>
      <c r="B39" s="212" t="s">
        <v>225</v>
      </c>
      <c r="C39" s="57"/>
      <c r="D39" s="57" t="n">
        <f aca="false">E39</f>
        <v>0</v>
      </c>
      <c r="E39" s="58" t="n">
        <v>0</v>
      </c>
      <c r="J39" s="199"/>
      <c r="K39" s="142"/>
      <c r="L39" s="60"/>
      <c r="M39" s="114"/>
      <c r="N39" s="185" t="s">
        <v>226</v>
      </c>
      <c r="O39" s="76" t="s">
        <v>227</v>
      </c>
      <c r="P39" s="76" t="s">
        <v>228</v>
      </c>
      <c r="Q39" s="76" t="s">
        <v>229</v>
      </c>
      <c r="R39" s="76"/>
      <c r="S39" s="76"/>
      <c r="U39" s="16"/>
    </row>
    <row r="40" customFormat="false" ht="12.75" hidden="false" customHeight="false" outlineLevel="0" collapsed="false">
      <c r="A40" s="47" t="n">
        <v>5</v>
      </c>
      <c r="B40" s="212" t="s">
        <v>230</v>
      </c>
      <c r="C40" s="57"/>
      <c r="D40" s="57" t="n">
        <f aca="false">E40</f>
        <v>0</v>
      </c>
      <c r="E40" s="58" t="n">
        <v>0</v>
      </c>
      <c r="J40" s="199"/>
      <c r="K40" s="142" t="n">
        <v>52</v>
      </c>
      <c r="L40" s="60"/>
      <c r="M40" s="114" t="s">
        <v>94</v>
      </c>
      <c r="N40" s="76" t="s">
        <v>231</v>
      </c>
      <c r="O40" s="232"/>
      <c r="P40" s="76"/>
      <c r="Q40" s="232"/>
      <c r="R40" s="76"/>
      <c r="S40" s="76"/>
      <c r="U40" s="16"/>
    </row>
    <row r="41" customFormat="false" ht="12.75" hidden="false" customHeight="false" outlineLevel="0" collapsed="false">
      <c r="A41" s="47" t="n">
        <v>6</v>
      </c>
      <c r="B41" s="212" t="s">
        <v>232</v>
      </c>
      <c r="C41" s="57"/>
      <c r="D41" s="57" t="n">
        <f aca="false">E41</f>
        <v>0</v>
      </c>
      <c r="E41" s="58" t="n">
        <v>0</v>
      </c>
      <c r="J41" s="199"/>
      <c r="K41" s="142"/>
      <c r="L41" s="60"/>
      <c r="M41" s="114"/>
      <c r="N41" s="76" t="s">
        <v>233</v>
      </c>
      <c r="O41" s="76"/>
      <c r="P41" s="76"/>
      <c r="Q41" s="76"/>
      <c r="R41" s="76"/>
      <c r="S41" s="76"/>
      <c r="U41" s="16"/>
    </row>
    <row r="42" customFormat="false" ht="12.75" hidden="false" customHeight="false" outlineLevel="0" collapsed="false">
      <c r="A42" s="47" t="n">
        <v>7</v>
      </c>
      <c r="B42" s="212" t="s">
        <v>234</v>
      </c>
      <c r="C42" s="57"/>
      <c r="D42" s="57" t="n">
        <f aca="false">E42</f>
        <v>0</v>
      </c>
      <c r="E42" s="58" t="n">
        <v>0</v>
      </c>
      <c r="J42" s="199"/>
      <c r="K42" s="142" t="n">
        <v>53</v>
      </c>
      <c r="L42" s="60"/>
      <c r="M42" s="114" t="s">
        <v>94</v>
      </c>
      <c r="N42" s="103" t="s">
        <v>104</v>
      </c>
      <c r="O42" s="233"/>
      <c r="P42" s="103"/>
      <c r="Q42" s="103"/>
      <c r="R42" s="72"/>
      <c r="S42" s="72"/>
      <c r="U42" s="16"/>
    </row>
    <row r="43" customFormat="false" ht="12.75" hidden="false" customHeight="false" outlineLevel="0" collapsed="false">
      <c r="A43" s="47" t="n">
        <v>8</v>
      </c>
      <c r="B43" s="212" t="s">
        <v>235</v>
      </c>
      <c r="C43" s="57"/>
      <c r="D43" s="57" t="n">
        <f aca="false">E43</f>
        <v>0</v>
      </c>
      <c r="E43" s="58" t="n">
        <v>0</v>
      </c>
      <c r="J43" s="199"/>
      <c r="K43" s="142"/>
      <c r="L43" s="60"/>
      <c r="M43" s="114"/>
      <c r="U43" s="16"/>
    </row>
    <row r="44" customFormat="false" ht="13.5" hidden="false" customHeight="false" outlineLevel="0" collapsed="false">
      <c r="A44" s="234" t="n">
        <v>9</v>
      </c>
      <c r="B44" s="235" t="s">
        <v>236</v>
      </c>
      <c r="C44" s="236"/>
      <c r="D44" s="236" t="n">
        <f aca="false">E45+E44</f>
        <v>37065227.5</v>
      </c>
      <c r="E44" s="237" t="n">
        <v>24705302.5</v>
      </c>
      <c r="J44" s="199"/>
      <c r="K44" s="142" t="n">
        <v>54</v>
      </c>
      <c r="L44" s="60"/>
      <c r="M44" s="114" t="s">
        <v>94</v>
      </c>
      <c r="N44" s="0" t="s">
        <v>237</v>
      </c>
      <c r="U44" s="16"/>
    </row>
    <row r="45" customFormat="false" ht="13.5" hidden="false" customHeight="false" outlineLevel="0" collapsed="false">
      <c r="A45" s="238" t="n">
        <v>10</v>
      </c>
      <c r="B45" s="239" t="s">
        <v>238</v>
      </c>
      <c r="C45" s="240"/>
      <c r="D45" s="241" t="n">
        <f aca="false">PASHN!E35</f>
        <v>632699.1</v>
      </c>
      <c r="E45" s="241" t="n">
        <v>12359925</v>
      </c>
      <c r="F45" s="125"/>
      <c r="J45" s="199"/>
      <c r="K45" s="142"/>
      <c r="L45" s="60"/>
      <c r="M45" s="114"/>
      <c r="N45" s="242" t="s">
        <v>239</v>
      </c>
      <c r="O45" s="243" t="s">
        <v>229</v>
      </c>
      <c r="P45" s="244" t="s">
        <v>240</v>
      </c>
      <c r="Q45" s="245" t="s">
        <v>241</v>
      </c>
      <c r="R45" s="246" t="s">
        <v>242</v>
      </c>
      <c r="S45" s="245" t="s">
        <v>243</v>
      </c>
      <c r="T45" s="247" t="s">
        <v>244</v>
      </c>
      <c r="U45" s="16"/>
    </row>
    <row r="46" customFormat="false" ht="13.5" hidden="false" customHeight="false" outlineLevel="0" collapsed="false">
      <c r="A46" s="248"/>
      <c r="B46" s="249" t="s">
        <v>245</v>
      </c>
      <c r="C46" s="169"/>
      <c r="D46" s="250" t="n">
        <f aca="false">D34+D36+D38+D39+D40+D41+D42+D43+D44+D45</f>
        <v>60436126.6</v>
      </c>
      <c r="E46" s="251" t="n">
        <f aca="false">E34+E36+E38+E39+E40+E41+E42+E43+E44+E45</f>
        <v>59803427.5</v>
      </c>
      <c r="F46" s="125" t="n">
        <f aca="false">D46-E46</f>
        <v>632699.100000002</v>
      </c>
      <c r="I46" s="125" t="n">
        <f aca="false">F46</f>
        <v>632699.100000002</v>
      </c>
      <c r="J46" s="199" t="s">
        <v>246</v>
      </c>
      <c r="K46" s="142" t="n">
        <v>55</v>
      </c>
      <c r="L46" s="60"/>
      <c r="M46" s="52" t="n">
        <v>4</v>
      </c>
      <c r="N46" s="252"/>
      <c r="O46" s="253"/>
      <c r="P46" s="254" t="s">
        <v>247</v>
      </c>
      <c r="Q46" s="255" t="s">
        <v>248</v>
      </c>
      <c r="R46" s="256" t="s">
        <v>249</v>
      </c>
      <c r="S46" s="199" t="s">
        <v>250</v>
      </c>
      <c r="T46" s="220"/>
      <c r="U46" s="16"/>
    </row>
    <row r="47" customFormat="false" ht="12.75" hidden="false" customHeight="false" outlineLevel="0" collapsed="false">
      <c r="A47" s="257"/>
      <c r="B47" s="258"/>
      <c r="C47" s="256"/>
      <c r="D47" s="256"/>
      <c r="E47" s="259"/>
      <c r="J47" s="199"/>
      <c r="K47" s="142"/>
      <c r="L47" s="60"/>
      <c r="M47" s="52"/>
      <c r="N47" s="220" t="s">
        <v>251</v>
      </c>
      <c r="O47" s="220"/>
      <c r="P47" s="220" t="n">
        <f aca="false">E12</f>
        <v>41852614</v>
      </c>
      <c r="Q47" s="220" t="n">
        <v>0</v>
      </c>
      <c r="R47" s="76" t="n">
        <v>0</v>
      </c>
      <c r="S47" s="260"/>
      <c r="T47" s="76"/>
      <c r="U47" s="16"/>
    </row>
    <row r="48" customFormat="false" ht="12.75" hidden="false" customHeight="false" outlineLevel="0" collapsed="false">
      <c r="A48" s="261"/>
      <c r="B48" s="249" t="s">
        <v>252</v>
      </c>
      <c r="C48" s="169"/>
      <c r="D48" s="250" t="n">
        <f aca="false">D31+D46</f>
        <v>133438832.6</v>
      </c>
      <c r="E48" s="262" t="n">
        <f aca="false">E31+E46</f>
        <v>132089733.5</v>
      </c>
      <c r="F48" s="125" t="n">
        <f aca="false">D48-E48</f>
        <v>1349099.09999999</v>
      </c>
      <c r="I48" s="125" t="n">
        <f aca="false">I17+I27+I46</f>
        <v>1707615.1</v>
      </c>
      <c r="J48" s="199"/>
      <c r="K48" s="142" t="n">
        <v>56</v>
      </c>
      <c r="L48" s="60"/>
      <c r="M48" s="52" t="n">
        <v>5</v>
      </c>
      <c r="N48" s="72" t="s">
        <v>253</v>
      </c>
      <c r="O48" s="76"/>
      <c r="P48" s="76"/>
      <c r="Q48" s="76"/>
      <c r="R48" s="76" t="n">
        <f aca="false">P48-Q48</f>
        <v>0</v>
      </c>
      <c r="S48" s="260"/>
      <c r="T48" s="76"/>
      <c r="U48" s="16"/>
    </row>
    <row r="49" customFormat="false" ht="13.5" hidden="false" customHeight="false" outlineLevel="0" collapsed="false">
      <c r="A49" s="263"/>
      <c r="B49" s="264" t="s">
        <v>254</v>
      </c>
      <c r="C49" s="265"/>
      <c r="D49" s="265"/>
      <c r="E49" s="266"/>
      <c r="J49" s="199"/>
      <c r="K49" s="142"/>
      <c r="L49" s="60"/>
      <c r="M49" s="52"/>
      <c r="N49" s="185" t="s">
        <v>255</v>
      </c>
      <c r="P49" s="185"/>
      <c r="Q49" s="185"/>
      <c r="R49" s="185"/>
      <c r="S49" s="267"/>
      <c r="T49" s="185"/>
      <c r="U49" s="16"/>
    </row>
    <row r="50" customFormat="false" ht="14.25" hidden="false" customHeight="false" outlineLevel="0" collapsed="false">
      <c r="J50" s="199"/>
      <c r="N50" s="268" t="s">
        <v>104</v>
      </c>
      <c r="O50" s="269"/>
      <c r="P50" s="270"/>
      <c r="Q50" s="271"/>
      <c r="R50" s="270"/>
      <c r="S50" s="271"/>
      <c r="T50" s="272"/>
    </row>
    <row r="51" customFormat="false" ht="12.75" hidden="false" customHeight="false" outlineLevel="0" collapsed="false">
      <c r="D51" s="125" t="n">
        <f aca="false">D52-D48</f>
        <v>0.400000005960465</v>
      </c>
      <c r="J51" s="199"/>
    </row>
    <row r="52" customFormat="false" ht="12.75" hidden="false" customHeight="false" outlineLevel="0" collapsed="false">
      <c r="D52" s="0" t="n">
        <f aca="false">Aktive!D50</f>
        <v>133438833</v>
      </c>
      <c r="E52" s="0" t="n">
        <f aca="false">Aktive!E50</f>
        <v>132089734</v>
      </c>
      <c r="J52" s="199"/>
    </row>
    <row r="53" customFormat="false" ht="13.5" hidden="false" customHeight="false" outlineLevel="0" collapsed="false">
      <c r="J53" s="199"/>
      <c r="N53" s="0" t="str">
        <f aca="false">'Pasq  fluksi M .d'!N14</f>
        <v>Pasqyra  e  detyrimit dhe shlyerjes se pagave</v>
      </c>
      <c r="O53" s="0" t="n">
        <f aca="false">'Pasq  fluksi M .d'!O14</f>
        <v>0</v>
      </c>
      <c r="P53" s="0" t="n">
        <f aca="false">'Pasq  fluksi M .d'!P14</f>
        <v>0</v>
      </c>
      <c r="Q53" s="0" t="n">
        <f aca="false">'Pasq  fluksi M .d'!Q14</f>
        <v>0</v>
      </c>
      <c r="R53" s="0" t="n">
        <f aca="false">'Pasq  fluksi M .d'!R14</f>
        <v>0</v>
      </c>
      <c r="S53" s="0" t="n">
        <f aca="false">'Pasq  fluksi M .d'!S14</f>
        <v>0</v>
      </c>
    </row>
    <row r="54" customFormat="false" ht="13.5" hidden="false" customHeight="false" outlineLevel="0" collapsed="false">
      <c r="J54" s="199"/>
      <c r="N54" s="244" t="s">
        <v>139</v>
      </c>
      <c r="O54" s="246" t="s">
        <v>229</v>
      </c>
      <c r="P54" s="273"/>
      <c r="Q54" s="245"/>
      <c r="R54" s="274" t="s">
        <v>256</v>
      </c>
      <c r="S54" s="275"/>
    </row>
    <row r="55" customFormat="false" ht="12.75" hidden="false" customHeight="false" outlineLevel="0" collapsed="false">
      <c r="J55" s="199"/>
      <c r="N55" s="90" t="s">
        <v>257</v>
      </c>
      <c r="O55" s="220" t="n">
        <f aca="false">'Pasq  fluksi M .d'!O16</f>
        <v>359332</v>
      </c>
      <c r="P55" s="220"/>
      <c r="Q55" s="276"/>
      <c r="R55" s="276"/>
      <c r="S55" s="277"/>
    </row>
    <row r="56" customFormat="false" ht="12.75" hidden="false" customHeight="false" outlineLevel="0" collapsed="false">
      <c r="J56" s="199"/>
      <c r="N56" s="72" t="s">
        <v>258</v>
      </c>
      <c r="O56" s="220" t="n">
        <f aca="false">'Pasq  fluksi M .d'!O17</f>
        <v>0</v>
      </c>
      <c r="P56" s="76"/>
      <c r="Q56" s="260"/>
      <c r="R56" s="260"/>
      <c r="S56" s="278"/>
    </row>
    <row r="57" customFormat="false" ht="12.75" hidden="false" customHeight="false" outlineLevel="0" collapsed="false">
      <c r="J57" s="199"/>
      <c r="N57" s="220" t="s">
        <v>259</v>
      </c>
      <c r="O57" s="220" t="n">
        <f aca="false">'Pasq  fluksi M .d'!O18</f>
        <v>2808825</v>
      </c>
      <c r="P57" s="220"/>
      <c r="Q57" s="276"/>
      <c r="R57" s="260"/>
      <c r="S57" s="278"/>
    </row>
    <row r="58" customFormat="false" ht="12.75" hidden="false" customHeight="false" outlineLevel="0" collapsed="false">
      <c r="J58" s="199"/>
      <c r="N58" s="72" t="s">
        <v>260</v>
      </c>
      <c r="O58" s="220" t="n">
        <f aca="false">'Pasq  fluksi M .d'!O19</f>
        <v>468973</v>
      </c>
      <c r="P58" s="76"/>
      <c r="Q58" s="260"/>
      <c r="R58" s="260"/>
      <c r="S58" s="278"/>
    </row>
    <row r="59" customFormat="false" ht="12.75" hidden="false" customHeight="false" outlineLevel="0" collapsed="false">
      <c r="J59" s="199"/>
      <c r="N59" s="279" t="s">
        <v>261</v>
      </c>
      <c r="O59" s="220" t="n">
        <f aca="false">'Pasq  fluksi M .d'!O20</f>
        <v>109592</v>
      </c>
      <c r="P59" s="220"/>
      <c r="Q59" s="220"/>
      <c r="R59" s="220"/>
      <c r="S59" s="220" t="n">
        <f aca="false">O59</f>
        <v>109592</v>
      </c>
      <c r="T59" s="0" t="s">
        <v>262</v>
      </c>
    </row>
    <row r="60" customFormat="false" ht="12.75" hidden="false" customHeight="false" outlineLevel="0" collapsed="false">
      <c r="J60" s="199"/>
      <c r="N60" s="279" t="s">
        <v>263</v>
      </c>
      <c r="O60" s="220" t="n">
        <f aca="false">'Pasq  fluksi M .d'!O21</f>
        <v>37386</v>
      </c>
      <c r="P60" s="76"/>
      <c r="Q60" s="260"/>
      <c r="R60" s="220"/>
      <c r="S60" s="220" t="n">
        <f aca="false">O60</f>
        <v>37386</v>
      </c>
    </row>
    <row r="61" customFormat="false" ht="13.5" hidden="false" customHeight="false" outlineLevel="0" collapsed="false">
      <c r="J61" s="199"/>
      <c r="N61" s="280" t="s">
        <v>264</v>
      </c>
      <c r="O61" s="220" t="n">
        <f aca="false">'Pasq  fluksi M .d'!O22</f>
        <v>9400</v>
      </c>
      <c r="P61" s="185"/>
      <c r="Q61" s="267"/>
      <c r="R61" s="220"/>
      <c r="S61" s="220" t="n">
        <f aca="false">O61</f>
        <v>9400</v>
      </c>
    </row>
    <row r="62" customFormat="false" ht="13.5" hidden="false" customHeight="false" outlineLevel="0" collapsed="false">
      <c r="J62" s="199"/>
      <c r="N62" s="268" t="s">
        <v>104</v>
      </c>
      <c r="O62" s="281" t="n">
        <f aca="false">'Pasq  fluksi M .d'!O23</f>
        <v>3480752</v>
      </c>
      <c r="P62" s="270"/>
      <c r="Q62" s="271"/>
      <c r="R62" s="281"/>
      <c r="S62" s="281" t="n">
        <f aca="false">S59+S60+S61</f>
        <v>156378</v>
      </c>
    </row>
    <row r="63" customFormat="false" ht="12.75" hidden="false" customHeight="false" outlineLevel="0" collapsed="false">
      <c r="J63" s="199"/>
    </row>
    <row r="64" customFormat="false" ht="12.75" hidden="false" customHeight="false" outlineLevel="0" collapsed="false">
      <c r="J64" s="199"/>
    </row>
    <row r="65" customFormat="false" ht="12.75" hidden="false" customHeight="false" outlineLevel="0" collapsed="false">
      <c r="J65" s="199"/>
    </row>
    <row r="66" customFormat="false" ht="12.75" hidden="false" customHeight="false" outlineLevel="0" collapsed="false">
      <c r="J66" s="199"/>
    </row>
    <row r="67" customFormat="false" ht="13.5" hidden="false" customHeight="false" outlineLevel="0" collapsed="false">
      <c r="J67" s="199"/>
      <c r="N67" s="0" t="s">
        <v>265</v>
      </c>
    </row>
    <row r="68" customFormat="false" ht="13.5" hidden="false" customHeight="false" outlineLevel="0" collapsed="false">
      <c r="J68" s="199"/>
      <c r="N68" s="282" t="s">
        <v>139</v>
      </c>
      <c r="O68" s="246" t="s">
        <v>229</v>
      </c>
      <c r="P68" s="246"/>
      <c r="Q68" s="245"/>
      <c r="R68" s="244"/>
      <c r="S68" s="283"/>
    </row>
    <row r="69" customFormat="false" ht="12.75" hidden="false" customHeight="false" outlineLevel="0" collapsed="false">
      <c r="J69" s="199"/>
      <c r="N69" s="284" t="s">
        <v>266</v>
      </c>
      <c r="O69" s="277"/>
      <c r="P69" s="220"/>
      <c r="Q69" s="276"/>
      <c r="R69" s="220"/>
      <c r="S69" s="220"/>
    </row>
    <row r="70" customFormat="false" ht="13.5" hidden="false" customHeight="false" outlineLevel="0" collapsed="false">
      <c r="J70" s="199"/>
      <c r="N70" s="285" t="s">
        <v>267</v>
      </c>
      <c r="O70" s="221"/>
      <c r="P70" s="185"/>
      <c r="Q70" s="267"/>
      <c r="R70" s="185"/>
      <c r="S70" s="185"/>
    </row>
    <row r="71" customFormat="false" ht="13.5" hidden="false" customHeight="false" outlineLevel="0" collapsed="false">
      <c r="J71" s="199"/>
      <c r="N71" s="268" t="s">
        <v>104</v>
      </c>
      <c r="O71" s="270" t="n">
        <f aca="false">O69-O70</f>
        <v>0</v>
      </c>
      <c r="P71" s="270"/>
      <c r="Q71" s="271"/>
      <c r="R71" s="270"/>
      <c r="S71" s="286" t="n">
        <v>0</v>
      </c>
    </row>
    <row r="72" customFormat="false" ht="12.75" hidden="false" customHeight="false" outlineLevel="0" collapsed="false">
      <c r="J72" s="199"/>
    </row>
    <row r="73" customFormat="false" ht="12.75" hidden="false" customHeight="false" outlineLevel="0" collapsed="false">
      <c r="J73" s="199"/>
      <c r="M73" s="116" t="s">
        <v>83</v>
      </c>
      <c r="N73" s="53" t="s">
        <v>268</v>
      </c>
      <c r="O73" s="53"/>
      <c r="P73" s="60"/>
      <c r="Q73" s="60"/>
      <c r="R73" s="16"/>
      <c r="S73" s="118" t="s">
        <v>132</v>
      </c>
      <c r="T73" s="16"/>
    </row>
    <row r="74" customFormat="false" ht="12.75" hidden="false" customHeight="false" outlineLevel="0" collapsed="false">
      <c r="J74" s="199"/>
      <c r="M74" s="116"/>
      <c r="N74" s="53"/>
      <c r="O74" s="53"/>
      <c r="P74" s="60"/>
      <c r="Q74" s="60"/>
      <c r="R74" s="16"/>
      <c r="S74" s="118"/>
      <c r="T74" s="16"/>
    </row>
    <row r="75" customFormat="false" ht="12.75" hidden="false" customHeight="false" outlineLevel="0" collapsed="false">
      <c r="J75" s="199"/>
      <c r="M75" s="52" t="n">
        <v>1</v>
      </c>
      <c r="N75" s="144" t="s">
        <v>269</v>
      </c>
      <c r="O75" s="53"/>
      <c r="P75" s="60"/>
      <c r="Q75" s="60"/>
      <c r="R75" s="16"/>
      <c r="S75" s="118" t="s">
        <v>132</v>
      </c>
      <c r="T75" s="16"/>
    </row>
    <row r="76" customFormat="false" ht="12.75" hidden="false" customHeight="false" outlineLevel="0" collapsed="false">
      <c r="J76" s="199"/>
      <c r="M76" s="52"/>
      <c r="N76" s="144"/>
      <c r="O76" s="53"/>
      <c r="P76" s="60"/>
      <c r="Q76" s="60"/>
      <c r="R76" s="16"/>
      <c r="S76" s="118"/>
      <c r="T76" s="16"/>
    </row>
    <row r="77" customFormat="false" ht="12.75" hidden="false" customHeight="false" outlineLevel="0" collapsed="false">
      <c r="J77" s="199"/>
      <c r="M77" s="114" t="s">
        <v>94</v>
      </c>
      <c r="N77" s="117" t="s">
        <v>270</v>
      </c>
      <c r="O77" s="60"/>
      <c r="P77" s="60"/>
      <c r="Q77" s="60"/>
      <c r="R77" s="16"/>
      <c r="S77" s="118" t="s">
        <v>132</v>
      </c>
      <c r="T77" s="16"/>
    </row>
    <row r="78" customFormat="false" ht="12.75" hidden="false" customHeight="false" outlineLevel="0" collapsed="false">
      <c r="J78" s="199"/>
      <c r="M78" s="114"/>
      <c r="N78" s="117"/>
      <c r="O78" s="60"/>
      <c r="P78" s="60"/>
      <c r="Q78" s="60"/>
      <c r="R78" s="16"/>
      <c r="S78" s="118"/>
      <c r="T78" s="16"/>
    </row>
    <row r="79" customFormat="false" ht="12.75" hidden="false" customHeight="false" outlineLevel="0" collapsed="false">
      <c r="J79" s="199"/>
      <c r="M79" s="114" t="s">
        <v>94</v>
      </c>
      <c r="N79" s="117" t="s">
        <v>175</v>
      </c>
      <c r="O79" s="60"/>
      <c r="P79" s="60"/>
      <c r="Q79" s="60"/>
      <c r="R79" s="16"/>
      <c r="S79" s="118" t="s">
        <v>132</v>
      </c>
      <c r="T79" s="16"/>
    </row>
    <row r="80" customFormat="false" ht="12.75" hidden="false" customHeight="false" outlineLevel="0" collapsed="false">
      <c r="J80" s="199"/>
      <c r="M80" s="114"/>
      <c r="N80" s="117"/>
      <c r="O80" s="60"/>
      <c r="P80" s="60"/>
      <c r="Q80" s="60"/>
      <c r="R80" s="16"/>
      <c r="S80" s="118"/>
      <c r="T80" s="16"/>
    </row>
    <row r="81" customFormat="false" ht="12.75" hidden="false" customHeight="false" outlineLevel="0" collapsed="false">
      <c r="J81" s="199"/>
      <c r="M81" s="52" t="n">
        <v>2</v>
      </c>
      <c r="N81" s="144" t="s">
        <v>271</v>
      </c>
      <c r="O81" s="63"/>
      <c r="P81" s="60"/>
      <c r="Q81" s="60"/>
      <c r="R81" s="16"/>
      <c r="S81" s="118" t="s">
        <v>132</v>
      </c>
      <c r="T81" s="16"/>
    </row>
    <row r="82" customFormat="false" ht="12.75" hidden="false" customHeight="false" outlineLevel="0" collapsed="false">
      <c r="J82" s="199"/>
      <c r="M82" s="52"/>
      <c r="N82" s="144"/>
      <c r="O82" s="63"/>
      <c r="P82" s="60"/>
      <c r="Q82" s="60"/>
      <c r="R82" s="16"/>
      <c r="S82" s="118"/>
      <c r="T82" s="16"/>
    </row>
    <row r="83" customFormat="false" ht="12.75" hidden="false" customHeight="false" outlineLevel="0" collapsed="false">
      <c r="J83" s="199"/>
      <c r="M83" s="52" t="n">
        <v>3</v>
      </c>
      <c r="N83" s="144" t="s">
        <v>187</v>
      </c>
      <c r="O83" s="63"/>
      <c r="P83" s="60"/>
      <c r="Q83" s="60"/>
      <c r="R83" s="16"/>
      <c r="S83" s="118" t="s">
        <v>132</v>
      </c>
      <c r="T83" s="16"/>
    </row>
    <row r="84" customFormat="false" ht="12.75" hidden="false" customHeight="false" outlineLevel="0" collapsed="false">
      <c r="J84" s="199"/>
      <c r="M84" s="52"/>
      <c r="N84" s="144"/>
      <c r="O84" s="63"/>
      <c r="P84" s="60"/>
      <c r="Q84" s="60"/>
      <c r="R84" s="16"/>
      <c r="S84" s="118"/>
      <c r="T84" s="16"/>
    </row>
    <row r="85" customFormat="false" ht="12.75" hidden="false" customHeight="false" outlineLevel="0" collapsed="false">
      <c r="J85" s="199"/>
      <c r="M85" s="52" t="n">
        <v>4</v>
      </c>
      <c r="N85" s="144" t="s">
        <v>272</v>
      </c>
      <c r="O85" s="63"/>
      <c r="P85" s="60"/>
      <c r="Q85" s="60"/>
      <c r="R85" s="16"/>
      <c r="S85" s="118" t="s">
        <v>132</v>
      </c>
      <c r="T85" s="16"/>
    </row>
    <row r="86" customFormat="false" ht="12.75" hidden="false" customHeight="false" outlineLevel="0" collapsed="false">
      <c r="J86" s="199"/>
      <c r="M86" s="52"/>
      <c r="N86" s="144"/>
      <c r="O86" s="63"/>
      <c r="P86" s="60"/>
      <c r="Q86" s="60"/>
      <c r="R86" s="16"/>
      <c r="S86" s="118"/>
      <c r="T86" s="16"/>
    </row>
    <row r="87" customFormat="false" ht="12.75" hidden="false" customHeight="false" outlineLevel="0" collapsed="false">
      <c r="J87" s="199"/>
      <c r="M87" s="116" t="s">
        <v>214</v>
      </c>
      <c r="N87" s="53" t="s">
        <v>273</v>
      </c>
      <c r="O87" s="53"/>
      <c r="P87" s="60"/>
      <c r="Q87" s="60"/>
      <c r="R87" s="16"/>
      <c r="S87" s="118" t="s">
        <v>132</v>
      </c>
      <c r="T87" s="16"/>
    </row>
    <row r="88" customFormat="false" ht="12.75" hidden="false" customHeight="false" outlineLevel="0" collapsed="false">
      <c r="J88" s="199"/>
      <c r="M88" s="116"/>
      <c r="N88" s="53"/>
      <c r="O88" s="53"/>
      <c r="P88" s="60"/>
      <c r="Q88" s="60"/>
      <c r="R88" s="16"/>
      <c r="S88" s="118"/>
      <c r="T88" s="16"/>
    </row>
    <row r="89" customFormat="false" ht="12.75" hidden="false" customHeight="false" outlineLevel="0" collapsed="false">
      <c r="J89" s="199"/>
      <c r="M89" s="52" t="n">
        <v>1</v>
      </c>
      <c r="N89" s="144" t="s">
        <v>274</v>
      </c>
      <c r="O89" s="63"/>
      <c r="P89" s="60"/>
      <c r="Q89" s="60"/>
      <c r="R89" s="16"/>
      <c r="S89" s="118" t="s">
        <v>132</v>
      </c>
      <c r="T89" s="16"/>
    </row>
    <row r="90" customFormat="false" ht="12.75" hidden="false" customHeight="false" outlineLevel="0" collapsed="false">
      <c r="J90" s="199"/>
      <c r="M90" s="52"/>
      <c r="N90" s="144"/>
      <c r="O90" s="63"/>
      <c r="P90" s="60"/>
      <c r="Q90" s="60"/>
      <c r="R90" s="16"/>
      <c r="S90" s="118"/>
      <c r="T90" s="16"/>
    </row>
    <row r="91" customFormat="false" ht="12.75" hidden="false" customHeight="false" outlineLevel="0" collapsed="false">
      <c r="J91" s="199"/>
      <c r="M91" s="52" t="n">
        <v>2</v>
      </c>
      <c r="N91" s="144" t="s">
        <v>275</v>
      </c>
      <c r="O91" s="63"/>
      <c r="P91" s="60"/>
      <c r="Q91" s="60"/>
      <c r="R91" s="16"/>
      <c r="S91" s="118" t="s">
        <v>132</v>
      </c>
      <c r="T91" s="16"/>
    </row>
    <row r="92" customFormat="false" ht="12.75" hidden="false" customHeight="false" outlineLevel="0" collapsed="false">
      <c r="J92" s="199"/>
      <c r="M92" s="52"/>
      <c r="N92" s="144"/>
      <c r="O92" s="63"/>
      <c r="P92" s="60"/>
      <c r="Q92" s="60"/>
      <c r="R92" s="16"/>
      <c r="S92" s="118"/>
      <c r="T92" s="16"/>
    </row>
    <row r="93" customFormat="false" ht="12.75" hidden="false" customHeight="false" outlineLevel="0" collapsed="false">
      <c r="J93" s="199"/>
      <c r="M93" s="52" t="n">
        <v>3</v>
      </c>
      <c r="N93" s="144" t="s">
        <v>222</v>
      </c>
      <c r="O93" s="63"/>
      <c r="P93" s="60"/>
      <c r="Q93" s="60"/>
      <c r="R93" s="16"/>
      <c r="S93" s="118" t="s">
        <v>132</v>
      </c>
      <c r="T93" s="16"/>
    </row>
    <row r="94" customFormat="false" ht="12.75" hidden="false" customHeight="false" outlineLevel="0" collapsed="false">
      <c r="J94" s="199"/>
      <c r="M94" s="52"/>
      <c r="N94" s="144"/>
      <c r="O94" s="63"/>
      <c r="P94" s="60"/>
      <c r="Q94" s="60"/>
      <c r="R94" s="16"/>
      <c r="S94" s="118"/>
      <c r="T94" s="16"/>
    </row>
    <row r="95" customFormat="false" ht="12.75" hidden="false" customHeight="false" outlineLevel="0" collapsed="false">
      <c r="M95" s="52" t="n">
        <v>4</v>
      </c>
      <c r="N95" s="144" t="s">
        <v>276</v>
      </c>
      <c r="O95" s="63"/>
      <c r="P95" s="60"/>
      <c r="Q95" s="60"/>
      <c r="R95" s="16"/>
      <c r="S95" s="118" t="s">
        <v>132</v>
      </c>
      <c r="T95" s="16"/>
    </row>
    <row r="96" customFormat="false" ht="12.75" hidden="false" customHeight="false" outlineLevel="0" collapsed="false">
      <c r="M96" s="52"/>
      <c r="N96" s="144"/>
      <c r="O96" s="63"/>
      <c r="P96" s="60"/>
      <c r="Q96" s="60"/>
      <c r="R96" s="16"/>
      <c r="S96" s="118"/>
      <c r="T96" s="16"/>
    </row>
    <row r="97" customFormat="false" ht="12.75" hidden="false" customHeight="false" outlineLevel="0" collapsed="false">
      <c r="M97" s="52" t="n">
        <v>5</v>
      </c>
      <c r="N97" s="144" t="s">
        <v>277</v>
      </c>
      <c r="O97" s="63"/>
      <c r="P97" s="60"/>
      <c r="Q97" s="60"/>
      <c r="R97" s="16"/>
      <c r="S97" s="118" t="s">
        <v>132</v>
      </c>
      <c r="T97" s="16"/>
    </row>
    <row r="98" customFormat="false" ht="12.75" hidden="false" customHeight="false" outlineLevel="0" collapsed="false">
      <c r="M98" s="52"/>
      <c r="N98" s="144"/>
      <c r="O98" s="63"/>
      <c r="P98" s="60"/>
      <c r="Q98" s="60"/>
      <c r="R98" s="16"/>
      <c r="S98" s="118"/>
      <c r="T98" s="16"/>
    </row>
    <row r="99" customFormat="false" ht="12.75" hidden="false" customHeight="false" outlineLevel="0" collapsed="false">
      <c r="M99" s="52" t="n">
        <v>6</v>
      </c>
      <c r="N99" s="144" t="s">
        <v>278</v>
      </c>
      <c r="O99" s="63"/>
      <c r="P99" s="60"/>
      <c r="Q99" s="60"/>
      <c r="R99" s="16"/>
      <c r="S99" s="118" t="s">
        <v>132</v>
      </c>
      <c r="T99" s="16"/>
    </row>
    <row r="100" customFormat="false" ht="12.75" hidden="false" customHeight="false" outlineLevel="0" collapsed="false">
      <c r="M100" s="52"/>
      <c r="N100" s="144"/>
      <c r="O100" s="63"/>
      <c r="P100" s="60"/>
      <c r="Q100" s="60"/>
      <c r="R100" s="16"/>
      <c r="S100" s="118"/>
      <c r="T100" s="16"/>
    </row>
    <row r="101" customFormat="false" ht="12.75" hidden="false" customHeight="false" outlineLevel="0" collapsed="false">
      <c r="M101" s="52" t="n">
        <v>7</v>
      </c>
      <c r="N101" s="144" t="s">
        <v>279</v>
      </c>
      <c r="O101" s="63"/>
      <c r="P101" s="60"/>
      <c r="Q101" s="60"/>
      <c r="R101" s="16"/>
      <c r="S101" s="118" t="s">
        <v>132</v>
      </c>
      <c r="T101" s="16"/>
    </row>
    <row r="102" customFormat="false" ht="12.75" hidden="false" customHeight="false" outlineLevel="0" collapsed="false">
      <c r="M102" s="52"/>
      <c r="N102" s="144"/>
      <c r="O102" s="63"/>
      <c r="P102" s="60"/>
      <c r="Q102" s="60"/>
      <c r="R102" s="16"/>
      <c r="S102" s="118"/>
      <c r="T102" s="16"/>
    </row>
    <row r="103" customFormat="false" ht="12.75" hidden="false" customHeight="false" outlineLevel="0" collapsed="false">
      <c r="M103" s="52" t="n">
        <v>8</v>
      </c>
      <c r="N103" s="144" t="s">
        <v>280</v>
      </c>
      <c r="O103" s="63"/>
      <c r="P103" s="60"/>
      <c r="Q103" s="60"/>
      <c r="R103" s="16"/>
      <c r="S103" s="118" t="s">
        <v>132</v>
      </c>
      <c r="T103" s="16"/>
    </row>
    <row r="104" customFormat="false" ht="12.75" hidden="false" customHeight="false" outlineLevel="0" collapsed="false">
      <c r="M104" s="52"/>
      <c r="N104" s="144"/>
      <c r="O104" s="63"/>
      <c r="P104" s="60"/>
      <c r="Q104" s="60"/>
      <c r="R104" s="16"/>
      <c r="S104" s="118"/>
      <c r="T104" s="16"/>
    </row>
    <row r="105" customFormat="false" ht="12.75" hidden="false" customHeight="false" outlineLevel="0" collapsed="false">
      <c r="M105" s="52" t="n">
        <v>9</v>
      </c>
      <c r="N105" s="144" t="s">
        <v>281</v>
      </c>
      <c r="O105" s="63"/>
      <c r="P105" s="60"/>
      <c r="Q105" s="60"/>
      <c r="R105" s="16"/>
      <c r="S105" s="118" t="s">
        <v>132</v>
      </c>
      <c r="T105" s="16"/>
    </row>
    <row r="106" customFormat="false" ht="12.75" hidden="false" customHeight="false" outlineLevel="0" collapsed="false">
      <c r="M106" s="52"/>
      <c r="N106" s="144"/>
      <c r="O106" s="63"/>
      <c r="P106" s="60"/>
      <c r="Q106" s="60"/>
      <c r="R106" s="16"/>
      <c r="S106" s="118"/>
      <c r="T106" s="16"/>
    </row>
    <row r="107" customFormat="false" ht="12.75" hidden="false" customHeight="false" outlineLevel="0" collapsed="false">
      <c r="M107" s="52" t="n">
        <v>10</v>
      </c>
      <c r="N107" s="144" t="s">
        <v>282</v>
      </c>
      <c r="O107" s="63"/>
      <c r="P107" s="60"/>
      <c r="Q107" s="60"/>
      <c r="R107" s="16"/>
      <c r="S107" s="118"/>
      <c r="T107" s="16"/>
    </row>
    <row r="108" customFormat="false" ht="12.75" hidden="false" customHeight="false" outlineLevel="0" collapsed="false">
      <c r="M108" s="16"/>
      <c r="N108" s="16"/>
      <c r="O108" s="16"/>
      <c r="P108" s="16"/>
      <c r="Q108" s="16"/>
      <c r="R108" s="16"/>
      <c r="S108" s="16"/>
      <c r="T108" s="16"/>
    </row>
    <row r="109" customFormat="false" ht="12.75" hidden="false" customHeight="false" outlineLevel="0" collapsed="false">
      <c r="M109" s="16"/>
      <c r="N109" s="203" t="s">
        <v>283</v>
      </c>
      <c r="O109" s="45" t="s">
        <v>284</v>
      </c>
      <c r="P109" s="16"/>
      <c r="Q109" s="16"/>
      <c r="R109" s="16"/>
      <c r="S109" s="42" t="s">
        <v>98</v>
      </c>
      <c r="T109" s="125" t="n">
        <f aca="false">PASHN!E33</f>
        <v>702999</v>
      </c>
    </row>
    <row r="110" customFormat="false" ht="12.75" hidden="false" customHeight="false" outlineLevel="0" collapsed="false">
      <c r="M110" s="16"/>
      <c r="N110" s="203" t="s">
        <v>283</v>
      </c>
      <c r="O110" s="16" t="s">
        <v>285</v>
      </c>
      <c r="P110" s="16"/>
      <c r="Q110" s="16"/>
      <c r="R110" s="16"/>
      <c r="S110" s="42" t="s">
        <v>98</v>
      </c>
      <c r="T110" s="8"/>
    </row>
    <row r="111" customFormat="false" ht="12.75" hidden="false" customHeight="false" outlineLevel="0" collapsed="false">
      <c r="M111" s="16"/>
      <c r="N111" s="203" t="s">
        <v>283</v>
      </c>
      <c r="O111" s="16" t="s">
        <v>286</v>
      </c>
      <c r="P111" s="16"/>
      <c r="Q111" s="16"/>
      <c r="R111" s="16"/>
      <c r="S111" s="42" t="s">
        <v>98</v>
      </c>
      <c r="T111" s="123" t="n">
        <f aca="false">T109</f>
        <v>702999</v>
      </c>
    </row>
    <row r="112" customFormat="false" ht="12.75" hidden="false" customHeight="false" outlineLevel="0" collapsed="false">
      <c r="M112" s="16"/>
      <c r="N112" s="203" t="s">
        <v>283</v>
      </c>
      <c r="O112" s="9" t="s">
        <v>287</v>
      </c>
      <c r="P112" s="16"/>
      <c r="Q112" s="16"/>
      <c r="R112" s="16"/>
      <c r="S112" s="42" t="s">
        <v>98</v>
      </c>
      <c r="T112" s="8" t="n">
        <f aca="false">T111*10%</f>
        <v>70299.9</v>
      </c>
    </row>
    <row r="113" customFormat="false" ht="12.75" hidden="false" customHeight="false" outlineLevel="0" collapsed="false">
      <c r="M113" s="16"/>
      <c r="N113" s="16"/>
      <c r="O113" s="16"/>
      <c r="P113" s="16"/>
      <c r="Q113" s="16"/>
      <c r="R113" s="16"/>
      <c r="S113" s="16"/>
      <c r="T113" s="16"/>
    </row>
    <row r="114" customFormat="false" ht="12.75" hidden="false" customHeight="false" outlineLevel="0" collapsed="false">
      <c r="M114" s="16"/>
      <c r="N114" s="16"/>
      <c r="O114" s="16"/>
      <c r="P114" s="16"/>
      <c r="Q114" s="16"/>
      <c r="R114" s="16"/>
      <c r="S114" s="16"/>
      <c r="T114" s="16"/>
    </row>
    <row r="115" customFormat="false" ht="21" hidden="false" customHeight="false" outlineLevel="0" collapsed="false">
      <c r="M115" s="195"/>
      <c r="N115" s="287"/>
      <c r="O115" s="11" t="s">
        <v>288</v>
      </c>
      <c r="P115" s="11"/>
      <c r="Q115" s="11"/>
      <c r="R115" s="11"/>
      <c r="S115" s="288"/>
      <c r="T115" s="288"/>
      <c r="U115" s="288"/>
    </row>
    <row r="116" customFormat="false" ht="13.5" hidden="false" customHeight="false" outlineLevel="0" collapsed="false">
      <c r="M116" s="16"/>
      <c r="N116" s="244" t="s">
        <v>289</v>
      </c>
      <c r="O116" s="246" t="s">
        <v>139</v>
      </c>
      <c r="P116" s="246" t="s">
        <v>229</v>
      </c>
      <c r="Q116" s="246" t="s">
        <v>290</v>
      </c>
      <c r="R116" s="246" t="s">
        <v>289</v>
      </c>
      <c r="S116" s="246" t="s">
        <v>291</v>
      </c>
      <c r="T116" s="246" t="s">
        <v>229</v>
      </c>
      <c r="U116" s="246" t="s">
        <v>290</v>
      </c>
      <c r="V116" s="283"/>
    </row>
    <row r="117" customFormat="false" ht="12.75" hidden="false" customHeight="false" outlineLevel="0" collapsed="false">
      <c r="M117" s="197"/>
      <c r="Q117" s="289"/>
      <c r="S117" s="16"/>
    </row>
    <row r="118" customFormat="false" ht="12.75" hidden="false" customHeight="false" outlineLevel="0" collapsed="false">
      <c r="N118" s="290"/>
      <c r="O118" s="290"/>
      <c r="P118" s="290"/>
      <c r="Q118" s="291"/>
      <c r="R118" s="292"/>
      <c r="S118" s="290"/>
      <c r="T118" s="290"/>
      <c r="U118" s="290"/>
      <c r="V118" s="290"/>
    </row>
    <row r="119" customFormat="false" ht="12.75" hidden="false" customHeight="false" outlineLevel="0" collapsed="false">
      <c r="M119" s="60"/>
      <c r="N119" s="290"/>
      <c r="O119" s="290"/>
      <c r="P119" s="290"/>
      <c r="Q119" s="291"/>
      <c r="R119" s="292"/>
      <c r="S119" s="290"/>
      <c r="T119" s="290"/>
      <c r="U119" s="290"/>
      <c r="V119" s="290"/>
    </row>
    <row r="120" customFormat="false" ht="12.75" hidden="false" customHeight="false" outlineLevel="0" collapsed="false">
      <c r="N120" s="290"/>
      <c r="O120" s="290"/>
      <c r="P120" s="290"/>
      <c r="Q120" s="291"/>
      <c r="R120" s="292"/>
      <c r="S120" s="290"/>
      <c r="T120" s="290"/>
      <c r="U120" s="290"/>
      <c r="V120" s="290"/>
    </row>
    <row r="121" customFormat="false" ht="15" hidden="false" customHeight="false" outlineLevel="0" collapsed="false">
      <c r="N121" s="290"/>
      <c r="O121" s="290"/>
      <c r="P121" s="290"/>
      <c r="Q121" s="291"/>
      <c r="R121" s="292"/>
      <c r="S121" s="293"/>
      <c r="T121" s="290"/>
      <c r="U121" s="290"/>
      <c r="V121" s="290"/>
    </row>
    <row r="122" customFormat="false" ht="15" hidden="false" customHeight="false" outlineLevel="0" collapsed="false">
      <c r="N122" s="290"/>
      <c r="O122" s="290"/>
      <c r="P122" s="290"/>
      <c r="Q122" s="291"/>
      <c r="R122" s="292"/>
      <c r="S122" s="294"/>
      <c r="T122" s="290"/>
      <c r="U122" s="290"/>
      <c r="V122" s="290"/>
    </row>
    <row r="123" customFormat="false" ht="12.75" hidden="false" customHeight="false" outlineLevel="0" collapsed="false">
      <c r="N123" s="290"/>
      <c r="O123" s="290"/>
      <c r="P123" s="290"/>
      <c r="Q123" s="291"/>
      <c r="R123" s="292"/>
      <c r="S123" s="290"/>
      <c r="T123" s="290"/>
      <c r="U123" s="290"/>
      <c r="V123" s="290"/>
    </row>
    <row r="124" customFormat="false" ht="12.75" hidden="false" customHeight="false" outlineLevel="0" collapsed="false">
      <c r="N124" s="290"/>
      <c r="O124" s="290"/>
      <c r="P124" s="290"/>
      <c r="Q124" s="291"/>
      <c r="R124" s="292"/>
      <c r="S124" s="290"/>
      <c r="T124" s="290"/>
      <c r="U124" s="290"/>
      <c r="V124" s="290"/>
    </row>
    <row r="125" customFormat="false" ht="12.75" hidden="false" customHeight="false" outlineLevel="0" collapsed="false">
      <c r="N125" s="290"/>
      <c r="O125" s="290"/>
      <c r="P125" s="290"/>
      <c r="Q125" s="291"/>
      <c r="R125" s="292"/>
      <c r="S125" s="290"/>
      <c r="T125" s="290"/>
      <c r="U125" s="290"/>
      <c r="V125" s="290"/>
    </row>
    <row r="126" customFormat="false" ht="12.75" hidden="false" customHeight="false" outlineLevel="0" collapsed="false">
      <c r="N126" s="290"/>
      <c r="O126" s="290"/>
      <c r="P126" s="290"/>
      <c r="Q126" s="291"/>
      <c r="R126" s="292"/>
      <c r="S126" s="290"/>
      <c r="T126" s="290"/>
      <c r="U126" s="290"/>
      <c r="V126" s="290"/>
    </row>
    <row r="127" customFormat="false" ht="12.75" hidden="false" customHeight="false" outlineLevel="0" collapsed="false">
      <c r="N127" s="290"/>
      <c r="O127" s="290"/>
      <c r="P127" s="290"/>
      <c r="Q127" s="291"/>
      <c r="R127" s="292"/>
      <c r="S127" s="290"/>
      <c r="T127" s="290"/>
      <c r="U127" s="290"/>
      <c r="V127" s="290"/>
    </row>
    <row r="128" customFormat="false" ht="12.75" hidden="false" customHeight="false" outlineLevel="0" collapsed="false">
      <c r="K128" s="142"/>
      <c r="L128" s="60"/>
      <c r="N128" s="295"/>
      <c r="O128" s="295"/>
      <c r="P128" s="295"/>
      <c r="Q128" s="296"/>
      <c r="R128" s="297"/>
      <c r="S128" s="295"/>
      <c r="T128" s="295"/>
      <c r="U128" s="295"/>
      <c r="V128" s="295"/>
    </row>
    <row r="129" customFormat="false" ht="12.75" hidden="false" customHeight="false" outlineLevel="0" collapsed="false">
      <c r="K129" s="142"/>
      <c r="L129" s="60"/>
      <c r="N129" s="290"/>
      <c r="O129" s="290"/>
      <c r="P129" s="290"/>
      <c r="Q129" s="291"/>
      <c r="R129" s="292"/>
      <c r="S129" s="290"/>
      <c r="T129" s="290"/>
      <c r="U129" s="290"/>
      <c r="V129" s="290"/>
    </row>
    <row r="130" customFormat="false" ht="12.75" hidden="false" customHeight="false" outlineLevel="0" collapsed="false">
      <c r="K130" s="142" t="n">
        <v>58</v>
      </c>
      <c r="L130" s="60"/>
      <c r="N130" s="290"/>
      <c r="O130" s="290"/>
      <c r="P130" s="290"/>
      <c r="Q130" s="291"/>
      <c r="R130" s="292"/>
      <c r="S130" s="290"/>
      <c r="T130" s="290"/>
      <c r="U130" s="290"/>
      <c r="V130" s="290"/>
    </row>
    <row r="131" customFormat="false" ht="12.75" hidden="false" customHeight="false" outlineLevel="0" collapsed="false">
      <c r="K131" s="142"/>
      <c r="L131" s="60"/>
      <c r="N131" s="290"/>
      <c r="O131" s="290"/>
      <c r="P131" s="290"/>
      <c r="Q131" s="291"/>
      <c r="R131" s="292"/>
      <c r="S131" s="290"/>
      <c r="T131" s="290"/>
      <c r="U131" s="290"/>
      <c r="V131" s="290"/>
    </row>
    <row r="132" customFormat="false" ht="12.75" hidden="false" customHeight="false" outlineLevel="0" collapsed="false">
      <c r="K132" s="142" t="n">
        <v>59</v>
      </c>
      <c r="L132" s="60"/>
      <c r="N132" s="290"/>
      <c r="O132" s="290"/>
      <c r="P132" s="290"/>
      <c r="Q132" s="291"/>
      <c r="R132" s="292"/>
      <c r="S132" s="290"/>
      <c r="T132" s="290"/>
      <c r="U132" s="290"/>
      <c r="V132" s="290"/>
    </row>
    <row r="133" customFormat="false" ht="12.75" hidden="false" customHeight="false" outlineLevel="0" collapsed="false">
      <c r="K133" s="142"/>
      <c r="L133" s="60"/>
      <c r="N133" s="290"/>
      <c r="O133" s="290"/>
      <c r="P133" s="290"/>
      <c r="Q133" s="291"/>
      <c r="R133" s="292"/>
      <c r="S133" s="290"/>
      <c r="T133" s="290"/>
      <c r="U133" s="290"/>
      <c r="V133" s="290"/>
    </row>
    <row r="134" customFormat="false" ht="12.75" hidden="false" customHeight="false" outlineLevel="0" collapsed="false">
      <c r="K134" s="142" t="n">
        <v>60</v>
      </c>
      <c r="L134" s="60"/>
      <c r="N134" s="290"/>
      <c r="O134" s="290"/>
      <c r="P134" s="290"/>
      <c r="Q134" s="291"/>
      <c r="R134" s="292"/>
      <c r="S134" s="290"/>
      <c r="T134" s="290"/>
      <c r="U134" s="290"/>
      <c r="V134" s="290"/>
    </row>
    <row r="135" customFormat="false" ht="12.75" hidden="false" customHeight="false" outlineLevel="0" collapsed="false">
      <c r="K135" s="142"/>
      <c r="L135" s="60"/>
      <c r="N135" s="290"/>
      <c r="O135" s="290"/>
      <c r="P135" s="290"/>
      <c r="Q135" s="291"/>
      <c r="R135" s="292"/>
      <c r="S135" s="290"/>
      <c r="T135" s="290"/>
      <c r="U135" s="290"/>
      <c r="V135" s="290"/>
    </row>
    <row r="136" customFormat="false" ht="12.75" hidden="false" customHeight="false" outlineLevel="0" collapsed="false">
      <c r="K136" s="142" t="n">
        <v>61</v>
      </c>
      <c r="L136" s="60"/>
      <c r="N136" s="290"/>
      <c r="O136" s="290"/>
      <c r="P136" s="290"/>
      <c r="Q136" s="291"/>
      <c r="R136" s="292"/>
      <c r="S136" s="290"/>
      <c r="T136" s="290"/>
      <c r="U136" s="290"/>
      <c r="V136" s="290"/>
    </row>
    <row r="137" customFormat="false" ht="12.75" hidden="false" customHeight="false" outlineLevel="0" collapsed="false">
      <c r="K137" s="142"/>
      <c r="L137" s="60"/>
      <c r="N137" s="290"/>
      <c r="O137" s="290"/>
      <c r="P137" s="290"/>
      <c r="Q137" s="291"/>
      <c r="R137" s="292"/>
      <c r="S137" s="290"/>
      <c r="T137" s="290"/>
      <c r="U137" s="290"/>
      <c r="V137" s="290"/>
    </row>
    <row r="138" customFormat="false" ht="13.5" hidden="false" customHeight="false" outlineLevel="0" collapsed="false">
      <c r="K138" s="142" t="n">
        <v>62</v>
      </c>
      <c r="L138" s="60"/>
      <c r="N138" s="295"/>
      <c r="O138" s="295"/>
      <c r="P138" s="295"/>
      <c r="Q138" s="296"/>
      <c r="R138" s="297"/>
      <c r="S138" s="295"/>
      <c r="T138" s="295"/>
      <c r="U138" s="295"/>
      <c r="V138" s="290"/>
    </row>
    <row r="139" customFormat="false" ht="13.5" hidden="false" customHeight="false" outlineLevel="0" collapsed="false">
      <c r="K139" s="142"/>
      <c r="L139" s="60"/>
      <c r="N139" s="244"/>
      <c r="O139" s="246"/>
      <c r="P139" s="246"/>
      <c r="Q139" s="246"/>
      <c r="R139" s="246"/>
      <c r="S139" s="246"/>
      <c r="T139" s="246"/>
      <c r="U139" s="283"/>
      <c r="V139" s="292"/>
    </row>
    <row r="140" customFormat="false" ht="12.75" hidden="false" customHeight="false" outlineLevel="0" collapsed="false">
      <c r="K140" s="142" t="n">
        <v>63</v>
      </c>
      <c r="L140" s="60"/>
      <c r="U140" s="16"/>
    </row>
    <row r="141" customFormat="false" ht="12.75" hidden="false" customHeight="false" outlineLevel="0" collapsed="false">
      <c r="K141" s="142"/>
      <c r="L141" s="60"/>
      <c r="U141" s="16"/>
    </row>
    <row r="142" customFormat="false" ht="12.75" hidden="false" customHeight="false" outlineLevel="0" collapsed="false">
      <c r="K142" s="142"/>
      <c r="L142" s="60"/>
      <c r="S142" s="0" t="s">
        <v>292</v>
      </c>
      <c r="U142" s="16"/>
    </row>
    <row r="143" customFormat="false" ht="12.75" hidden="false" customHeight="false" outlineLevel="0" collapsed="false">
      <c r="K143" s="142"/>
      <c r="L143" s="60"/>
      <c r="U143" s="16"/>
    </row>
    <row r="144" customFormat="false" ht="12.75" hidden="false" customHeight="false" outlineLevel="0" collapsed="false">
      <c r="K144" s="142" t="n">
        <v>66</v>
      </c>
      <c r="L144" s="60"/>
      <c r="U144" s="16"/>
    </row>
    <row r="145" customFormat="false" ht="15.75" hidden="false" customHeight="false" outlineLevel="0" collapsed="false">
      <c r="K145" s="142"/>
      <c r="L145" s="60"/>
      <c r="N145" s="196" t="s">
        <v>160</v>
      </c>
      <c r="O145" s="16"/>
      <c r="P145" s="16"/>
      <c r="Q145" s="16"/>
      <c r="R145" s="16"/>
      <c r="S145" s="16"/>
      <c r="T145" s="16"/>
      <c r="U145" s="16"/>
    </row>
    <row r="146" customFormat="false" ht="12.75" hidden="false" customHeight="false" outlineLevel="0" collapsed="false">
      <c r="K146" s="142" t="n">
        <v>67</v>
      </c>
      <c r="L146" s="60"/>
      <c r="N146" s="16"/>
      <c r="O146" s="16"/>
      <c r="P146" s="16"/>
      <c r="Q146" s="16"/>
      <c r="R146" s="16"/>
      <c r="S146" s="16"/>
      <c r="T146" s="16"/>
      <c r="U146" s="16"/>
    </row>
    <row r="147" customFormat="false" ht="12.75" hidden="false" customHeight="false" outlineLevel="0" collapsed="false">
      <c r="K147" s="142"/>
      <c r="L147" s="60"/>
      <c r="N147" s="60" t="s">
        <v>161</v>
      </c>
      <c r="O147" s="16"/>
      <c r="P147" s="16"/>
      <c r="Q147" s="16"/>
      <c r="R147" s="16"/>
      <c r="S147" s="16"/>
      <c r="T147" s="16"/>
      <c r="U147" s="16"/>
    </row>
    <row r="148" customFormat="false" ht="12.75" hidden="false" customHeight="false" outlineLevel="0" collapsed="false">
      <c r="K148" s="142" t="n">
        <v>68</v>
      </c>
      <c r="L148" s="60"/>
      <c r="N148" s="60" t="s">
        <v>162</v>
      </c>
      <c r="O148" s="60"/>
      <c r="P148" s="16"/>
      <c r="Q148" s="16"/>
      <c r="R148" s="16"/>
      <c r="T148" s="16"/>
      <c r="U148" s="16"/>
    </row>
    <row r="149" customFormat="false" ht="12.75" hidden="false" customHeight="false" outlineLevel="0" collapsed="false">
      <c r="K149" s="142"/>
      <c r="L149" s="60"/>
      <c r="N149" s="60" t="s">
        <v>163</v>
      </c>
      <c r="O149" s="16"/>
      <c r="P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K150" s="142" t="n">
        <v>69</v>
      </c>
      <c r="L150" s="60"/>
      <c r="N150" s="60" t="s">
        <v>164</v>
      </c>
      <c r="O150" s="60"/>
      <c r="P150" s="16"/>
      <c r="R150" s="16"/>
      <c r="S150" s="16"/>
      <c r="T150" s="16"/>
      <c r="U150" s="16"/>
    </row>
    <row r="151" customFormat="false" ht="12.75" hidden="false" customHeight="false" outlineLevel="0" collapsed="false">
      <c r="K151" s="142"/>
      <c r="L151" s="60"/>
      <c r="U151" s="16"/>
    </row>
    <row r="152" customFormat="false" ht="12.75" hidden="false" customHeight="false" outlineLevel="0" collapsed="false">
      <c r="K152" s="142" t="n">
        <v>70</v>
      </c>
      <c r="L152" s="60"/>
      <c r="U152" s="16"/>
    </row>
    <row r="153" customFormat="false" ht="12.75" hidden="false" customHeight="false" outlineLevel="0" collapsed="false">
      <c r="K153" s="142"/>
      <c r="L153" s="60"/>
      <c r="U153" s="16"/>
    </row>
    <row r="154" customFormat="false" ht="12.75" hidden="false" customHeight="false" outlineLevel="0" collapsed="false">
      <c r="K154" s="142" t="n">
        <v>71</v>
      </c>
      <c r="L154" s="60"/>
      <c r="U154" s="16"/>
    </row>
    <row r="155" customFormat="false" ht="12.75" hidden="false" customHeight="false" outlineLevel="0" collapsed="false">
      <c r="K155" s="142"/>
      <c r="L155" s="60"/>
      <c r="U155" s="16"/>
    </row>
    <row r="156" customFormat="false" ht="12.75" hidden="false" customHeight="false" outlineLevel="0" collapsed="false">
      <c r="K156" s="142" t="n">
        <v>72</v>
      </c>
      <c r="L156" s="60"/>
      <c r="U156" s="16"/>
    </row>
    <row r="157" customFormat="false" ht="12.75" hidden="false" customHeight="false" outlineLevel="0" collapsed="false">
      <c r="K157" s="142"/>
      <c r="L157" s="60"/>
      <c r="U157" s="16"/>
    </row>
    <row r="158" customFormat="false" ht="12.75" hidden="false" customHeight="false" outlineLevel="0" collapsed="false">
      <c r="K158" s="142" t="n">
        <v>73</v>
      </c>
      <c r="L158" s="60"/>
      <c r="U158" s="16"/>
    </row>
    <row r="159" customFormat="false" ht="12.75" hidden="false" customHeight="false" outlineLevel="0" collapsed="false">
      <c r="K159" s="142"/>
      <c r="L159" s="60"/>
      <c r="U159" s="16"/>
    </row>
    <row r="160" customFormat="false" ht="12.75" hidden="false" customHeight="false" outlineLevel="0" collapsed="false">
      <c r="K160" s="142" t="n">
        <v>74</v>
      </c>
      <c r="L160" s="60"/>
      <c r="U160" s="16"/>
    </row>
    <row r="161" customFormat="false" ht="12.75" hidden="false" customHeight="false" outlineLevel="0" collapsed="false">
      <c r="K161" s="142"/>
      <c r="L161" s="60"/>
      <c r="U161" s="16"/>
    </row>
    <row r="162" customFormat="false" ht="12.75" hidden="false" customHeight="false" outlineLevel="0" collapsed="false">
      <c r="K162" s="142" t="n">
        <v>75</v>
      </c>
      <c r="L162" s="60"/>
      <c r="U162" s="16"/>
    </row>
    <row r="163" customFormat="false" ht="12.75" hidden="false" customHeight="false" outlineLevel="0" collapsed="false">
      <c r="K163" s="42"/>
      <c r="L163" s="16"/>
      <c r="U163" s="16"/>
    </row>
    <row r="164" customFormat="false" ht="12.75" hidden="false" customHeight="false" outlineLevel="0" collapsed="false">
      <c r="K164" s="42"/>
      <c r="L164" s="16"/>
      <c r="U164" s="16"/>
    </row>
    <row r="165" customFormat="false" ht="12.75" hidden="false" customHeight="false" outlineLevel="0" collapsed="false">
      <c r="K165" s="42"/>
      <c r="L165" s="16"/>
      <c r="U165" s="16"/>
    </row>
    <row r="166" customFormat="false" ht="12.75" hidden="false" customHeight="false" outlineLevel="0" collapsed="false">
      <c r="K166" s="42"/>
      <c r="L166" s="16"/>
      <c r="U166" s="16"/>
    </row>
    <row r="167" customFormat="false" ht="12.75" hidden="false" customHeight="false" outlineLevel="0" collapsed="false">
      <c r="K167" s="42"/>
      <c r="L167" s="16"/>
      <c r="U167" s="16"/>
    </row>
    <row r="168" customFormat="false" ht="12.75" hidden="false" customHeight="false" outlineLevel="0" collapsed="false">
      <c r="K168" s="42"/>
      <c r="L168" s="16"/>
      <c r="U168" s="16"/>
    </row>
    <row r="169" customFormat="false" ht="12.75" hidden="false" customHeight="false" outlineLevel="0" collapsed="false">
      <c r="K169" s="42"/>
      <c r="L169" s="16"/>
      <c r="U169" s="16"/>
    </row>
    <row r="170" customFormat="false" ht="15.75" hidden="false" customHeight="false" outlineLevel="0" collapsed="false">
      <c r="K170" s="42"/>
      <c r="L170" s="195" t="s">
        <v>167</v>
      </c>
      <c r="U170" s="16"/>
    </row>
    <row r="171" customFormat="false" ht="12.75" hidden="false" customHeight="false" outlineLevel="0" collapsed="false">
      <c r="K171" s="42"/>
      <c r="L171" s="16"/>
      <c r="U171" s="16"/>
    </row>
    <row r="172" customFormat="false" ht="12.75" hidden="false" customHeight="false" outlineLevel="0" collapsed="false">
      <c r="K172" s="42"/>
      <c r="L172" s="16"/>
      <c r="U172" s="16"/>
    </row>
    <row r="173" customFormat="false" ht="12.75" hidden="false" customHeight="false" outlineLevel="0" collapsed="false">
      <c r="K173" s="42"/>
      <c r="L173" s="16"/>
      <c r="U173" s="16"/>
    </row>
    <row r="174" customFormat="false" ht="12.75" hidden="false" customHeight="false" outlineLevel="0" collapsed="false">
      <c r="K174" s="42"/>
      <c r="L174" s="16"/>
      <c r="U174" s="16"/>
    </row>
    <row r="175" customFormat="false" ht="12.75" hidden="false" customHeight="false" outlineLevel="0" collapsed="false">
      <c r="K175" s="42"/>
      <c r="L175" s="16"/>
      <c r="U175" s="16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41.28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7" min="17" style="0" width="13.28"/>
    <col collapsed="false" customWidth="true" hidden="false" outlineLevel="0" max="21" min="19" style="0" width="10.13"/>
    <col collapsed="false" customWidth="true" hidden="false" outlineLevel="0" max="22" min="22" style="0" width="10.56"/>
    <col collapsed="false" customWidth="true" hidden="false" outlineLevel="0" max="23" min="23" style="0" width="10.71"/>
  </cols>
  <sheetData>
    <row r="1" customFormat="false" ht="18.75" hidden="false" customHeight="false" outlineLevel="0" collapsed="false">
      <c r="B1" s="298" t="s">
        <v>293</v>
      </c>
      <c r="C1" s="299" t="s">
        <v>294</v>
      </c>
      <c r="D1" s="299"/>
      <c r="E1" s="300"/>
      <c r="F1" s="300"/>
      <c r="H1" s="199"/>
      <c r="I1" s="13" t="s">
        <v>295</v>
      </c>
      <c r="J1" s="13"/>
      <c r="K1" s="13"/>
      <c r="L1" s="13"/>
      <c r="Q1" s="198" t="s">
        <v>296</v>
      </c>
      <c r="R1" s="198"/>
      <c r="S1" s="198"/>
      <c r="T1" s="198"/>
      <c r="U1" s="198"/>
      <c r="V1" s="198"/>
    </row>
    <row r="2" customFormat="false" ht="16.5" hidden="false" customHeight="false" outlineLevel="0" collapsed="false">
      <c r="B2" s="153"/>
      <c r="C2" s="299" t="s">
        <v>297</v>
      </c>
      <c r="D2" s="301"/>
      <c r="E2" s="302"/>
      <c r="F2" s="302"/>
      <c r="H2" s="199"/>
    </row>
    <row r="3" customFormat="false" ht="13.5" hidden="false" customHeight="true" outlineLevel="0" collapsed="false">
      <c r="B3" s="13"/>
      <c r="C3" s="13"/>
      <c r="D3" s="13"/>
      <c r="E3" s="13"/>
      <c r="F3" s="13"/>
      <c r="G3" s="16"/>
      <c r="H3" s="199"/>
      <c r="P3" s="160" t="s">
        <v>69</v>
      </c>
      <c r="Q3" s="303" t="s">
        <v>139</v>
      </c>
      <c r="R3" s="160" t="s">
        <v>140</v>
      </c>
      <c r="S3" s="159" t="s">
        <v>141</v>
      </c>
      <c r="T3" s="160" t="s">
        <v>142</v>
      </c>
      <c r="U3" s="76"/>
      <c r="V3" s="160" t="s">
        <v>144</v>
      </c>
      <c r="W3" s="159" t="s">
        <v>141</v>
      </c>
    </row>
    <row r="4" customFormat="false" ht="13.5" hidden="false" customHeight="true" outlineLevel="0" collapsed="false">
      <c r="A4" s="7"/>
      <c r="B4" s="304" t="s">
        <v>298</v>
      </c>
      <c r="C4" s="305" t="s">
        <v>299</v>
      </c>
      <c r="D4" s="25" t="s">
        <v>300</v>
      </c>
      <c r="E4" s="25" t="s">
        <v>25</v>
      </c>
      <c r="F4" s="26" t="s">
        <v>25</v>
      </c>
      <c r="G4" s="16"/>
      <c r="H4" s="199" t="n">
        <f aca="false">F11/F6</f>
        <v>0.680303905975136</v>
      </c>
      <c r="P4" s="160"/>
      <c r="Q4" s="303"/>
      <c r="R4" s="160"/>
      <c r="S4" s="306" t="s">
        <v>301</v>
      </c>
      <c r="T4" s="160"/>
      <c r="U4" s="76" t="s">
        <v>289</v>
      </c>
      <c r="V4" s="160"/>
      <c r="W4" s="163" t="s">
        <v>302</v>
      </c>
    </row>
    <row r="5" customFormat="false" ht="12.75" hidden="false" customHeight="false" outlineLevel="0" collapsed="false">
      <c r="A5" s="7"/>
      <c r="B5" s="307"/>
      <c r="C5" s="308"/>
      <c r="D5" s="309" t="s">
        <v>303</v>
      </c>
      <c r="E5" s="310" t="s">
        <v>304</v>
      </c>
      <c r="F5" s="311" t="s">
        <v>305</v>
      </c>
      <c r="G5" s="16"/>
      <c r="H5" s="199" t="n">
        <f aca="false">E11/E6</f>
        <v>0.608293744973899</v>
      </c>
      <c r="P5" s="164" t="n">
        <v>211</v>
      </c>
      <c r="Q5" s="76" t="s">
        <v>101</v>
      </c>
      <c r="R5" s="76"/>
      <c r="S5" s="164"/>
      <c r="T5" s="312"/>
      <c r="U5" s="76"/>
      <c r="V5" s="312"/>
      <c r="W5" s="312" t="n">
        <f aca="false">S5+T5-V5</f>
        <v>0</v>
      </c>
    </row>
    <row r="6" customFormat="false" ht="15" hidden="false" customHeight="true" outlineLevel="0" collapsed="false">
      <c r="A6" s="7"/>
      <c r="B6" s="313" t="n">
        <v>1</v>
      </c>
      <c r="C6" s="314" t="s">
        <v>306</v>
      </c>
      <c r="D6" s="315" t="n">
        <v>701705</v>
      </c>
      <c r="E6" s="316" t="n">
        <v>18629003</v>
      </c>
      <c r="F6" s="58" t="n">
        <v>92969281</v>
      </c>
      <c r="H6" s="199"/>
      <c r="P6" s="164" t="n">
        <v>212</v>
      </c>
      <c r="Q6" s="317" t="s">
        <v>103</v>
      </c>
      <c r="R6" s="76"/>
      <c r="S6" s="164"/>
      <c r="T6" s="312"/>
      <c r="U6" s="76"/>
      <c r="V6" s="312"/>
      <c r="W6" s="312" t="n">
        <f aca="false">S6+T6-V6</f>
        <v>0</v>
      </c>
    </row>
    <row r="7" customFormat="false" ht="15" hidden="false" customHeight="true" outlineLevel="0" collapsed="false">
      <c r="A7" s="7"/>
      <c r="B7" s="95" t="n">
        <v>2</v>
      </c>
      <c r="C7" s="230" t="s">
        <v>307</v>
      </c>
      <c r="D7" s="318" t="s">
        <v>308</v>
      </c>
      <c r="E7" s="319" t="n">
        <v>0</v>
      </c>
      <c r="F7" s="58"/>
      <c r="H7" s="199"/>
      <c r="P7" s="320" t="n">
        <v>215</v>
      </c>
      <c r="Q7" s="321" t="s">
        <v>147</v>
      </c>
      <c r="R7" s="103"/>
      <c r="S7" s="322"/>
      <c r="T7" s="323"/>
      <c r="U7" s="324"/>
      <c r="V7" s="323"/>
      <c r="W7" s="323" t="n">
        <f aca="false">T7+S7</f>
        <v>0</v>
      </c>
    </row>
    <row r="8" customFormat="false" ht="15" hidden="false" customHeight="true" outlineLevel="0" collapsed="false">
      <c r="A8" s="7"/>
      <c r="B8" s="325"/>
      <c r="C8" s="231" t="s">
        <v>309</v>
      </c>
      <c r="D8" s="326" t="s">
        <v>310</v>
      </c>
      <c r="E8" s="327"/>
      <c r="F8" s="58"/>
      <c r="G8" s="0" t="s">
        <v>152</v>
      </c>
      <c r="H8" s="199" t="s">
        <v>311</v>
      </c>
      <c r="J8" s="0" t="s">
        <v>153</v>
      </c>
      <c r="K8" s="328" t="s">
        <v>312</v>
      </c>
      <c r="L8" s="328"/>
      <c r="M8" s="16"/>
      <c r="N8" s="16"/>
      <c r="O8" s="16"/>
      <c r="P8" s="76"/>
      <c r="Q8" s="76" t="s">
        <v>313</v>
      </c>
      <c r="R8" s="76"/>
      <c r="S8" s="76"/>
      <c r="T8" s="312"/>
      <c r="U8" s="329"/>
      <c r="V8" s="312"/>
      <c r="W8" s="312" t="n">
        <f aca="false">S8+T8-V8</f>
        <v>0</v>
      </c>
    </row>
    <row r="9" customFormat="false" ht="15" hidden="false" customHeight="true" outlineLevel="0" collapsed="false">
      <c r="A9" s="7"/>
      <c r="B9" s="95" t="n">
        <v>3</v>
      </c>
      <c r="C9" s="230" t="s">
        <v>314</v>
      </c>
      <c r="D9" s="318" t="n">
        <v>701</v>
      </c>
      <c r="E9" s="319" t="n">
        <v>0</v>
      </c>
      <c r="F9" s="58"/>
      <c r="H9" s="330" t="s">
        <v>315</v>
      </c>
      <c r="I9" s="13"/>
      <c r="K9" s="328" t="s">
        <v>316</v>
      </c>
      <c r="L9" s="328"/>
      <c r="M9" s="328"/>
      <c r="N9" s="328"/>
      <c r="O9" s="328"/>
      <c r="P9" s="76"/>
      <c r="Q9" s="331" t="s">
        <v>317</v>
      </c>
      <c r="T9" s="332"/>
      <c r="U9" s="333"/>
      <c r="W9" s="332" t="n">
        <f aca="false">S9+T9-V9</f>
        <v>0</v>
      </c>
    </row>
    <row r="10" customFormat="false" ht="15" hidden="false" customHeight="true" outlineLevel="0" collapsed="false">
      <c r="A10" s="7"/>
      <c r="B10" s="325"/>
      <c r="C10" s="231" t="s">
        <v>318</v>
      </c>
      <c r="D10" s="326"/>
      <c r="E10" s="334" t="n">
        <f aca="false">I12</f>
        <v>2058580</v>
      </c>
      <c r="F10" s="58" t="n">
        <v>3954980</v>
      </c>
      <c r="H10" s="335" t="n">
        <v>14444460</v>
      </c>
      <c r="I10" s="0" t="n">
        <f aca="false">Aktive!E20</f>
        <v>12385880</v>
      </c>
      <c r="K10" s="0" t="s">
        <v>319</v>
      </c>
      <c r="M10" s="0" t="n">
        <f aca="false">Aktive!E17</f>
        <v>7695859</v>
      </c>
      <c r="P10" s="76"/>
      <c r="Q10" s="76" t="s">
        <v>317</v>
      </c>
      <c r="R10" s="76"/>
      <c r="S10" s="76"/>
      <c r="T10" s="312"/>
      <c r="U10" s="329"/>
      <c r="V10" s="312"/>
      <c r="W10" s="312" t="n">
        <f aca="false">S10+T10-V10</f>
        <v>0</v>
      </c>
    </row>
    <row r="11" customFormat="false" ht="15" hidden="false" customHeight="true" outlineLevel="0" collapsed="false">
      <c r="A11" s="7"/>
      <c r="B11" s="47" t="n">
        <v>4</v>
      </c>
      <c r="C11" s="212" t="s">
        <v>320</v>
      </c>
      <c r="D11" s="336" t="s">
        <v>321</v>
      </c>
      <c r="E11" s="337" t="n">
        <f aca="false">M13</f>
        <v>11331906</v>
      </c>
      <c r="F11" s="58" t="n">
        <v>63247365</v>
      </c>
      <c r="H11" s="259"/>
      <c r="K11" s="0" t="s">
        <v>322</v>
      </c>
      <c r="M11" s="0" t="n">
        <v>10617024</v>
      </c>
      <c r="P11" s="76" t="n">
        <v>2188</v>
      </c>
      <c r="Q11" s="317" t="s">
        <v>323</v>
      </c>
      <c r="R11" s="87"/>
      <c r="S11" s="76"/>
      <c r="T11" s="312"/>
      <c r="U11" s="76"/>
      <c r="V11" s="312"/>
      <c r="W11" s="312" t="n">
        <f aca="false">S11+T11-V11</f>
        <v>0</v>
      </c>
    </row>
    <row r="12" customFormat="false" ht="15" hidden="false" customHeight="true" outlineLevel="0" collapsed="false">
      <c r="A12" s="7"/>
      <c r="B12" s="95" t="n">
        <v>5</v>
      </c>
      <c r="C12" s="230" t="s">
        <v>324</v>
      </c>
      <c r="D12" s="336" t="s">
        <v>325</v>
      </c>
      <c r="E12" s="338" t="n">
        <f aca="false">E14+E13</f>
        <v>3277198</v>
      </c>
      <c r="F12" s="133" t="n">
        <f aca="false">F13+F14</f>
        <v>4688272</v>
      </c>
      <c r="H12" s="259" t="s">
        <v>326</v>
      </c>
      <c r="I12" s="0" t="n">
        <f aca="false">H10-I10</f>
        <v>2058580</v>
      </c>
      <c r="K12" s="324" t="s">
        <v>327</v>
      </c>
      <c r="L12" s="324"/>
      <c r="M12" s="324" t="n">
        <f aca="false">M10+M11</f>
        <v>18312883</v>
      </c>
      <c r="P12" s="87"/>
      <c r="Q12" s="76"/>
      <c r="R12" s="87"/>
      <c r="S12" s="312"/>
      <c r="T12" s="312"/>
      <c r="U12" s="76"/>
      <c r="V12" s="312"/>
      <c r="W12" s="312" t="n">
        <f aca="false">S12+T12-V12</f>
        <v>0</v>
      </c>
    </row>
    <row r="13" customFormat="false" ht="15" hidden="false" customHeight="true" outlineLevel="0" collapsed="false">
      <c r="A13" s="7"/>
      <c r="B13" s="339"/>
      <c r="C13" s="135" t="s">
        <v>328</v>
      </c>
      <c r="D13" s="336"/>
      <c r="E13" s="337" t="n">
        <v>2808225</v>
      </c>
      <c r="F13" s="58" t="n">
        <v>4017371</v>
      </c>
      <c r="H13" s="199"/>
      <c r="K13" s="0" t="s">
        <v>329</v>
      </c>
      <c r="M13" s="0" t="n">
        <f aca="false">M12-M14</f>
        <v>11331906</v>
      </c>
      <c r="P13" s="87"/>
      <c r="Q13" s="76"/>
      <c r="R13" s="87"/>
      <c r="S13" s="312"/>
      <c r="T13" s="312"/>
      <c r="U13" s="76"/>
      <c r="V13" s="312"/>
      <c r="W13" s="312" t="n">
        <f aca="false">S13+T13-V13</f>
        <v>0</v>
      </c>
    </row>
    <row r="14" customFormat="false" ht="15" hidden="false" customHeight="true" outlineLevel="0" collapsed="false">
      <c r="A14" s="7"/>
      <c r="B14" s="339"/>
      <c r="C14" s="135" t="s">
        <v>330</v>
      </c>
      <c r="D14" s="336"/>
      <c r="E14" s="337" t="n">
        <v>468973</v>
      </c>
      <c r="F14" s="58" t="n">
        <v>670901</v>
      </c>
      <c r="H14" s="199"/>
      <c r="K14" s="324" t="s">
        <v>244</v>
      </c>
      <c r="L14" s="324"/>
      <c r="M14" s="324" t="n">
        <v>6980977</v>
      </c>
      <c r="P14" s="175"/>
      <c r="Q14" s="176" t="s">
        <v>155</v>
      </c>
      <c r="R14" s="177"/>
      <c r="S14" s="178" t="n">
        <f aca="false">S11+S7+S6+S5</f>
        <v>0</v>
      </c>
      <c r="T14" s="178" t="n">
        <f aca="false">T7+T6</f>
        <v>0</v>
      </c>
      <c r="U14" s="76"/>
      <c r="V14" s="178"/>
      <c r="W14" s="178" t="n">
        <f aca="false">W11+W7+W6+W5</f>
        <v>0</v>
      </c>
    </row>
    <row r="15" customFormat="false" ht="15" hidden="false" customHeight="true" outlineLevel="0" collapsed="false">
      <c r="A15" s="7"/>
      <c r="B15" s="325"/>
      <c r="C15" s="231" t="s">
        <v>331</v>
      </c>
      <c r="D15" s="336"/>
      <c r="E15" s="337"/>
      <c r="F15" s="58"/>
      <c r="H15" s="199"/>
      <c r="N15" s="0" t="n">
        <f aca="false">M10-M14</f>
        <v>714882</v>
      </c>
      <c r="O15" s="122" t="s">
        <v>66</v>
      </c>
    </row>
    <row r="16" customFormat="false" ht="15" hidden="false" customHeight="true" outlineLevel="0" collapsed="false">
      <c r="A16" s="7"/>
      <c r="B16" s="47" t="n">
        <v>6</v>
      </c>
      <c r="C16" s="212" t="s">
        <v>332</v>
      </c>
      <c r="D16" s="336" t="s">
        <v>333</v>
      </c>
      <c r="E16" s="337" t="n">
        <v>50000</v>
      </c>
      <c r="F16" s="58" t="n">
        <v>2520000</v>
      </c>
      <c r="G16" s="340"/>
      <c r="H16" s="341"/>
      <c r="I16" s="340"/>
      <c r="J16" s="340"/>
      <c r="K16" s="340"/>
      <c r="L16" s="340"/>
      <c r="M16" s="340"/>
      <c r="N16" s="340"/>
      <c r="O16" s="340"/>
    </row>
    <row r="17" customFormat="false" ht="15" hidden="false" customHeight="true" outlineLevel="0" collapsed="false">
      <c r="A17" s="7"/>
      <c r="B17" s="47" t="n">
        <v>7</v>
      </c>
      <c r="C17" s="212" t="s">
        <v>334</v>
      </c>
      <c r="D17" s="336" t="s">
        <v>335</v>
      </c>
      <c r="E17" s="337" t="n">
        <v>5325480</v>
      </c>
      <c r="F17" s="58" t="n">
        <v>12735374</v>
      </c>
      <c r="G17" s="0" t="s">
        <v>154</v>
      </c>
      <c r="H17" s="199"/>
      <c r="I17" s="342" t="s">
        <v>336</v>
      </c>
      <c r="J17" s="342"/>
      <c r="K17" s="342"/>
      <c r="L17" s="342"/>
    </row>
    <row r="18" customFormat="false" ht="15" hidden="false" customHeight="true" outlineLevel="0" collapsed="false">
      <c r="A18" s="7"/>
      <c r="B18" s="343" t="n">
        <v>8</v>
      </c>
      <c r="C18" s="131" t="s">
        <v>337</v>
      </c>
      <c r="D18" s="344"/>
      <c r="E18" s="345" t="n">
        <f aca="false">E11+E12+E16+E17</f>
        <v>19984584</v>
      </c>
      <c r="F18" s="346" t="n">
        <f aca="false">F11+F12+F16+F17</f>
        <v>83191011</v>
      </c>
      <c r="H18" s="199"/>
    </row>
    <row r="19" customFormat="false" ht="15" hidden="false" customHeight="true" outlineLevel="0" collapsed="false">
      <c r="A19" s="7"/>
      <c r="B19" s="95" t="n">
        <v>9</v>
      </c>
      <c r="C19" s="347" t="s">
        <v>338</v>
      </c>
      <c r="D19" s="348"/>
      <c r="E19" s="349" t="n">
        <f aca="false">E6+E10-E18</f>
        <v>702999</v>
      </c>
      <c r="F19" s="346" t="n">
        <f aca="false">F6+F10-F18</f>
        <v>13733250</v>
      </c>
      <c r="H19" s="199"/>
    </row>
    <row r="20" customFormat="false" ht="15" hidden="false" customHeight="true" outlineLevel="0" collapsed="false">
      <c r="A20" s="7"/>
      <c r="B20" s="325"/>
      <c r="C20" s="226" t="s">
        <v>339</v>
      </c>
      <c r="D20" s="350"/>
      <c r="E20" s="351"/>
      <c r="F20" s="352"/>
      <c r="H20" s="199" t="s">
        <v>311</v>
      </c>
      <c r="K20" s="0" t="s">
        <v>311</v>
      </c>
      <c r="P20" s="116" t="n">
        <v>2</v>
      </c>
      <c r="Q20" s="116" t="s">
        <v>137</v>
      </c>
      <c r="R20" s="16"/>
      <c r="S20" s="16"/>
      <c r="T20" s="16"/>
      <c r="V20" s="42" t="s">
        <v>132</v>
      </c>
      <c r="W20" s="16"/>
    </row>
    <row r="21" customFormat="false" ht="15" hidden="false" customHeight="true" outlineLevel="0" collapsed="false">
      <c r="A21" s="7"/>
      <c r="B21" s="95" t="n">
        <v>10</v>
      </c>
      <c r="C21" s="230" t="s">
        <v>340</v>
      </c>
      <c r="D21" s="353" t="n">
        <v>761661</v>
      </c>
      <c r="E21" s="354"/>
      <c r="F21" s="355"/>
      <c r="H21" s="330" t="s">
        <v>341</v>
      </c>
      <c r="I21" s="13"/>
      <c r="K21" s="13" t="s">
        <v>342</v>
      </c>
      <c r="L21" s="13"/>
      <c r="P21" s="16"/>
      <c r="Q21" s="16"/>
      <c r="R21" s="16"/>
      <c r="S21" s="16"/>
      <c r="T21" s="16"/>
      <c r="U21" s="16"/>
      <c r="V21" s="16"/>
      <c r="W21" s="16"/>
    </row>
    <row r="22" customFormat="false" ht="15" hidden="false" customHeight="true" outlineLevel="0" collapsed="false">
      <c r="A22" s="7"/>
      <c r="B22" s="325"/>
      <c r="C22" s="231" t="s">
        <v>343</v>
      </c>
      <c r="D22" s="356"/>
      <c r="E22" s="357"/>
      <c r="F22" s="355"/>
      <c r="H22" s="335"/>
      <c r="K22" s="7"/>
      <c r="P22" s="16"/>
      <c r="Q22" s="16"/>
      <c r="R22" s="16" t="s">
        <v>344</v>
      </c>
      <c r="S22" s="16"/>
      <c r="T22" s="16"/>
      <c r="U22" s="16"/>
      <c r="V22" s="16"/>
      <c r="W22" s="16"/>
    </row>
    <row r="23" customFormat="false" ht="15" hidden="false" customHeight="true" outlineLevel="0" collapsed="false">
      <c r="A23" s="7"/>
      <c r="B23" s="95" t="n">
        <v>11</v>
      </c>
      <c r="C23" s="230" t="s">
        <v>340</v>
      </c>
      <c r="D23" s="353" t="n">
        <v>762662</v>
      </c>
      <c r="E23" s="357"/>
      <c r="F23" s="355"/>
      <c r="H23" s="259"/>
      <c r="K23" s="7"/>
      <c r="P23" s="358" t="s">
        <v>69</v>
      </c>
      <c r="Q23" s="358" t="s">
        <v>345</v>
      </c>
      <c r="R23" s="260" t="s">
        <v>346</v>
      </c>
      <c r="S23" s="8"/>
      <c r="T23" s="278"/>
      <c r="U23" s="359" t="s">
        <v>347</v>
      </c>
      <c r="V23" s="359"/>
      <c r="W23" s="359"/>
      <c r="X23" s="359"/>
      <c r="Y23" s="359"/>
      <c r="Z23" s="278"/>
    </row>
    <row r="24" customFormat="false" ht="15" hidden="false" customHeight="true" outlineLevel="0" collapsed="false">
      <c r="A24" s="7"/>
      <c r="B24" s="325"/>
      <c r="C24" s="231" t="s">
        <v>348</v>
      </c>
      <c r="D24" s="360"/>
      <c r="E24" s="357"/>
      <c r="F24" s="355"/>
      <c r="H24" s="259"/>
      <c r="K24" s="7"/>
      <c r="P24" s="358"/>
      <c r="Q24" s="358"/>
      <c r="R24" s="361" t="s">
        <v>349</v>
      </c>
      <c r="S24" s="361" t="s">
        <v>350</v>
      </c>
      <c r="T24" s="361" t="s">
        <v>351</v>
      </c>
      <c r="U24" s="8" t="s">
        <v>143</v>
      </c>
      <c r="V24" s="278" t="s">
        <v>352</v>
      </c>
      <c r="W24" s="278" t="s">
        <v>104</v>
      </c>
      <c r="X24" s="361" t="s">
        <v>353</v>
      </c>
      <c r="Y24" s="361" t="s">
        <v>354</v>
      </c>
      <c r="Z24" s="361" t="s">
        <v>355</v>
      </c>
    </row>
    <row r="25" customFormat="false" ht="15" hidden="false" customHeight="true" outlineLevel="0" collapsed="false">
      <c r="A25" s="7"/>
      <c r="B25" s="47" t="n">
        <v>12</v>
      </c>
      <c r="C25" s="212" t="s">
        <v>356</v>
      </c>
      <c r="D25" s="362"/>
      <c r="E25" s="357"/>
      <c r="F25" s="363"/>
      <c r="H25" s="199" t="s">
        <v>357</v>
      </c>
      <c r="P25" s="164" t="n">
        <v>211</v>
      </c>
      <c r="Q25" s="76" t="s">
        <v>101</v>
      </c>
      <c r="R25" s="184" t="n">
        <f aca="false">S5</f>
        <v>0</v>
      </c>
      <c r="S25" s="164" t="n">
        <v>0</v>
      </c>
      <c r="T25" s="164" t="n">
        <f aca="false">R25-S25</f>
        <v>0</v>
      </c>
      <c r="U25" s="164"/>
      <c r="V25" s="164"/>
      <c r="W25" s="164" t="n">
        <f aca="false">T25+U25-V25</f>
        <v>0</v>
      </c>
      <c r="X25" s="164" t="n">
        <v>0</v>
      </c>
      <c r="Y25" s="164" t="n">
        <f aca="false">W25-X25</f>
        <v>0</v>
      </c>
      <c r="Z25" s="164"/>
    </row>
    <row r="26" customFormat="false" ht="15" hidden="false" customHeight="true" outlineLevel="0" collapsed="false">
      <c r="A26" s="7"/>
      <c r="B26" s="95" t="n">
        <v>12.1</v>
      </c>
      <c r="C26" s="230" t="s">
        <v>358</v>
      </c>
      <c r="D26" s="364" t="s">
        <v>359</v>
      </c>
      <c r="E26" s="357"/>
      <c r="F26" s="363"/>
      <c r="H26" s="199"/>
      <c r="P26" s="164" t="n">
        <v>212</v>
      </c>
      <c r="Q26" s="317" t="s">
        <v>103</v>
      </c>
      <c r="R26" s="184" t="n">
        <f aca="false">S6</f>
        <v>0</v>
      </c>
      <c r="S26" s="164"/>
      <c r="T26" s="164" t="n">
        <f aca="false">R26-S26</f>
        <v>0</v>
      </c>
      <c r="U26" s="184" t="n">
        <f aca="false">T6</f>
        <v>0</v>
      </c>
      <c r="V26" s="164"/>
      <c r="W26" s="164" t="n">
        <f aca="false">T26+U26-V26</f>
        <v>0</v>
      </c>
      <c r="X26" s="164" t="n">
        <f aca="false">+R26*5%</f>
        <v>0</v>
      </c>
      <c r="Y26" s="164" t="n">
        <f aca="false">W26-X26</f>
        <v>0</v>
      </c>
      <c r="Z26" s="164"/>
    </row>
    <row r="27" customFormat="false" ht="15" hidden="false" customHeight="true" outlineLevel="0" collapsed="false">
      <c r="A27" s="7"/>
      <c r="B27" s="325"/>
      <c r="C27" s="231" t="s">
        <v>360</v>
      </c>
      <c r="D27" s="365" t="n">
        <v>664665</v>
      </c>
      <c r="E27" s="357"/>
      <c r="F27" s="355"/>
      <c r="H27" s="199"/>
      <c r="P27" s="164" t="n">
        <v>215</v>
      </c>
      <c r="Q27" s="317" t="s">
        <v>147</v>
      </c>
      <c r="R27" s="184" t="n">
        <f aca="false">S7</f>
        <v>0</v>
      </c>
      <c r="S27" s="164"/>
      <c r="T27" s="164"/>
      <c r="U27" s="184" t="n">
        <f aca="false">T7</f>
        <v>0</v>
      </c>
      <c r="V27" s="164"/>
      <c r="W27" s="164" t="n">
        <f aca="false">T27+U27-V27</f>
        <v>0</v>
      </c>
      <c r="X27" s="164" t="n">
        <f aca="false">T27*20%+U27*20%/12*8</f>
        <v>0</v>
      </c>
      <c r="Y27" s="164" t="n">
        <f aca="false">W27-X27</f>
        <v>0</v>
      </c>
      <c r="Z27" s="164"/>
    </row>
    <row r="28" customFormat="false" ht="15" hidden="false" customHeight="true" outlineLevel="0" collapsed="false">
      <c r="A28" s="7"/>
      <c r="B28" s="47" t="n">
        <v>12.2</v>
      </c>
      <c r="C28" s="212" t="s">
        <v>361</v>
      </c>
      <c r="D28" s="366" t="n">
        <v>767667</v>
      </c>
      <c r="E28" s="357"/>
      <c r="F28" s="355"/>
      <c r="H28" s="199"/>
      <c r="P28" s="76" t="n">
        <v>2188</v>
      </c>
      <c r="Q28" s="317" t="s">
        <v>362</v>
      </c>
      <c r="R28" s="174" t="n">
        <f aca="false">W11</f>
        <v>0</v>
      </c>
      <c r="S28" s="76"/>
      <c r="T28" s="164" t="n">
        <f aca="false">R28-S28</f>
        <v>0</v>
      </c>
      <c r="U28" s="184"/>
      <c r="V28" s="164"/>
      <c r="W28" s="164" t="n">
        <f aca="false">T28+U28-V28</f>
        <v>0</v>
      </c>
      <c r="X28" s="76" t="n">
        <f aca="false">T28*20%+U28*20%/12*6</f>
        <v>0</v>
      </c>
      <c r="Y28" s="164" t="n">
        <f aca="false">W28-X28</f>
        <v>0</v>
      </c>
      <c r="Z28" s="76"/>
    </row>
    <row r="29" customFormat="false" ht="15" hidden="false" customHeight="true" outlineLevel="0" collapsed="false">
      <c r="A29" s="7"/>
      <c r="B29" s="47" t="n">
        <v>12.3</v>
      </c>
      <c r="C29" s="212" t="s">
        <v>363</v>
      </c>
      <c r="D29" s="367"/>
      <c r="E29" s="357"/>
      <c r="F29" s="355"/>
      <c r="H29" s="199"/>
      <c r="P29" s="169"/>
      <c r="Q29" s="169" t="s">
        <v>104</v>
      </c>
      <c r="R29" s="169" t="n">
        <f aca="false">SUM(R25:R28)</f>
        <v>0</v>
      </c>
      <c r="S29" s="169" t="n">
        <f aca="false">SUM(S25:S28)</f>
        <v>0</v>
      </c>
      <c r="T29" s="164" t="n">
        <f aca="false">SUM(T25:T28)</f>
        <v>0</v>
      </c>
      <c r="U29" s="164" t="n">
        <f aca="false">SUM(U25:U28)</f>
        <v>0</v>
      </c>
      <c r="V29" s="164"/>
      <c r="W29" s="164" t="n">
        <f aca="false">T29+U29-V29</f>
        <v>0</v>
      </c>
      <c r="X29" s="169" t="n">
        <f aca="false">SUM(X26:X28)</f>
        <v>0</v>
      </c>
      <c r="Y29" s="164" t="n">
        <f aca="false">W29-X29</f>
        <v>0</v>
      </c>
      <c r="Z29" s="169"/>
    </row>
    <row r="30" customFormat="false" ht="15" hidden="false" customHeight="true" outlineLevel="0" collapsed="false">
      <c r="A30" s="7"/>
      <c r="B30" s="95" t="n">
        <v>12.4</v>
      </c>
      <c r="C30" s="230" t="s">
        <v>364</v>
      </c>
      <c r="D30" s="353" t="n">
        <v>769669</v>
      </c>
      <c r="E30" s="357"/>
      <c r="F30" s="355"/>
      <c r="H30" s="199"/>
      <c r="K30" s="7"/>
    </row>
    <row r="31" customFormat="false" ht="15" hidden="false" customHeight="true" outlineLevel="0" collapsed="false">
      <c r="A31" s="7"/>
      <c r="B31" s="368" t="n">
        <v>13</v>
      </c>
      <c r="C31" s="134" t="s">
        <v>365</v>
      </c>
      <c r="D31" s="369"/>
      <c r="E31" s="351"/>
      <c r="F31" s="370"/>
      <c r="H31" s="371" t="n">
        <f aca="false">E33-F33</f>
        <v>-13030251</v>
      </c>
      <c r="I31" s="0" t="s">
        <v>366</v>
      </c>
      <c r="Q31" s="197" t="s">
        <v>367</v>
      </c>
    </row>
    <row r="32" customFormat="false" ht="15" hidden="false" customHeight="true" outlineLevel="0" collapsed="false">
      <c r="A32" s="7"/>
      <c r="B32" s="325"/>
      <c r="C32" s="372" t="s">
        <v>368</v>
      </c>
      <c r="D32" s="373"/>
      <c r="E32" s="374"/>
      <c r="F32" s="375"/>
      <c r="H32" s="199"/>
      <c r="P32" s="76" t="s">
        <v>369</v>
      </c>
      <c r="Q32" s="361" t="s">
        <v>345</v>
      </c>
      <c r="R32" s="76" t="s">
        <v>370</v>
      </c>
      <c r="S32" s="76" t="s">
        <v>371</v>
      </c>
      <c r="T32" s="76" t="s">
        <v>372</v>
      </c>
      <c r="U32" s="76"/>
      <c r="V32" s="76" t="s">
        <v>373</v>
      </c>
      <c r="W32" s="76"/>
    </row>
    <row r="33" customFormat="false" ht="15" hidden="false" customHeight="true" outlineLevel="0" collapsed="false">
      <c r="A33" s="7"/>
      <c r="B33" s="47" t="n">
        <v>14</v>
      </c>
      <c r="C33" s="376" t="s">
        <v>374</v>
      </c>
      <c r="D33" s="377"/>
      <c r="E33" s="378" t="n">
        <f aca="false">E19</f>
        <v>702999</v>
      </c>
      <c r="F33" s="346" t="n">
        <v>13733250</v>
      </c>
      <c r="I33" s="330" t="s">
        <v>375</v>
      </c>
      <c r="J33" s="13"/>
      <c r="P33" s="76" t="n">
        <v>641</v>
      </c>
      <c r="Q33" s="76" t="s">
        <v>376</v>
      </c>
      <c r="R33" s="76" t="s">
        <v>377</v>
      </c>
      <c r="S33" s="260"/>
      <c r="T33" s="260"/>
      <c r="U33" s="278"/>
      <c r="V33" s="278" t="n">
        <v>0</v>
      </c>
      <c r="W33" s="76"/>
    </row>
    <row r="34" customFormat="false" ht="15" hidden="false" customHeight="true" outlineLevel="0" collapsed="false">
      <c r="A34" s="7"/>
      <c r="B34" s="47" t="n">
        <v>15</v>
      </c>
      <c r="C34" s="379" t="s">
        <v>378</v>
      </c>
      <c r="D34" s="336" t="n">
        <v>69</v>
      </c>
      <c r="E34" s="380" t="n">
        <f aca="false">E33*10%</f>
        <v>70299.9</v>
      </c>
      <c r="F34" s="381" t="n">
        <f aca="false">F33*10%</f>
        <v>1373325</v>
      </c>
      <c r="H34" s="122" t="s">
        <v>379</v>
      </c>
      <c r="I34" s="382" t="n">
        <v>433081</v>
      </c>
      <c r="J34" s="383" t="n">
        <f aca="false">E34</f>
        <v>70299.9</v>
      </c>
      <c r="P34" s="76" t="n">
        <v>644</v>
      </c>
      <c r="Q34" s="76" t="s">
        <v>380</v>
      </c>
      <c r="R34" s="384" t="n">
        <v>0.217</v>
      </c>
      <c r="S34" s="260"/>
      <c r="T34" s="267"/>
      <c r="U34" s="221"/>
      <c r="V34" s="278"/>
      <c r="W34" s="76" t="s">
        <v>381</v>
      </c>
    </row>
    <row r="35" customFormat="false" ht="15" hidden="false" customHeight="true" outlineLevel="0" collapsed="false">
      <c r="A35" s="7"/>
      <c r="B35" s="385" t="n">
        <v>16</v>
      </c>
      <c r="C35" s="386" t="s">
        <v>382</v>
      </c>
      <c r="D35" s="348"/>
      <c r="E35" s="349" t="n">
        <f aca="false">E33-E34</f>
        <v>632699.1</v>
      </c>
      <c r="F35" s="387" t="n">
        <f aca="false">F33-F34</f>
        <v>12359925</v>
      </c>
      <c r="H35" s="122" t="s">
        <v>383</v>
      </c>
      <c r="I35" s="388"/>
      <c r="J35" s="389"/>
      <c r="P35" s="169"/>
      <c r="Q35" s="169" t="s">
        <v>104</v>
      </c>
      <c r="R35" s="169"/>
      <c r="S35" s="390" t="n">
        <f aca="false">SUM(S33:S34)</f>
        <v>0</v>
      </c>
      <c r="T35" s="390" t="n">
        <f aca="false">SUM(T33:T34)</f>
        <v>0</v>
      </c>
      <c r="U35" s="391"/>
      <c r="V35" s="391" t="n">
        <f aca="false">SUM(V33:V34)</f>
        <v>0</v>
      </c>
      <c r="W35" s="169"/>
    </row>
    <row r="36" customFormat="false" ht="15" hidden="false" customHeight="true" outlineLevel="0" collapsed="false">
      <c r="A36" s="7"/>
      <c r="B36" s="392"/>
      <c r="C36" s="393" t="s">
        <v>384</v>
      </c>
      <c r="D36" s="334"/>
      <c r="E36" s="394"/>
      <c r="F36" s="58"/>
      <c r="H36" s="122" t="s">
        <v>385</v>
      </c>
      <c r="I36" s="395" t="n">
        <f aca="false">I34+I35-J34</f>
        <v>362781.1</v>
      </c>
    </row>
    <row r="37" customFormat="false" ht="15" hidden="false" customHeight="true" outlineLevel="0" collapsed="false">
      <c r="A37" s="7"/>
      <c r="B37" s="396" t="n">
        <v>17</v>
      </c>
      <c r="C37" s="397" t="s">
        <v>386</v>
      </c>
      <c r="D37" s="398"/>
      <c r="E37" s="399"/>
      <c r="F37" s="400"/>
    </row>
    <row r="38" customFormat="false" ht="13.5" hidden="false" customHeight="false" outlineLevel="0" collapsed="false">
      <c r="H38" s="199" t="s">
        <v>387</v>
      </c>
      <c r="I38" s="0" t="s">
        <v>388</v>
      </c>
    </row>
    <row r="39" customFormat="false" ht="12.75" hidden="false" customHeight="false" outlineLevel="0" collapsed="false">
      <c r="H39" s="199"/>
      <c r="I39" s="0" t="s">
        <v>389</v>
      </c>
    </row>
    <row r="40" customFormat="false" ht="12.75" hidden="false" customHeight="false" outlineLevel="0" collapsed="false">
      <c r="E40" s="0" t="n">
        <f aca="false">E33/E6</f>
        <v>0.0377368021251594</v>
      </c>
      <c r="H40" s="199"/>
      <c r="J40" s="0" t="s">
        <v>390</v>
      </c>
    </row>
    <row r="41" customFormat="false" ht="13.5" hidden="false" customHeight="false" outlineLevel="0" collapsed="false">
      <c r="H41" s="199"/>
      <c r="K41" s="13" t="s">
        <v>391</v>
      </c>
      <c r="L41" s="13"/>
    </row>
    <row r="42" customFormat="false" ht="13.5" hidden="false" customHeight="false" outlineLevel="0" collapsed="false">
      <c r="C42" s="16"/>
      <c r="H42" s="199"/>
      <c r="K42" s="3"/>
      <c r="M42" s="0" t="s">
        <v>392</v>
      </c>
    </row>
    <row r="43" customFormat="false" ht="13.5" hidden="false" customHeight="false" outlineLevel="0" collapsed="false">
      <c r="C43" s="16"/>
      <c r="H43" s="199"/>
      <c r="I43" s="0" t="s">
        <v>393</v>
      </c>
      <c r="K43" s="401"/>
      <c r="L43" s="254"/>
    </row>
    <row r="44" customFormat="false" ht="12.75" hidden="false" customHeight="false" outlineLevel="0" collapsed="false">
      <c r="H44" s="199" t="s">
        <v>394</v>
      </c>
      <c r="J44" s="402" t="s">
        <v>395</v>
      </c>
      <c r="K44" s="403" t="n">
        <f aca="false">L42-K43</f>
        <v>0</v>
      </c>
    </row>
    <row r="45" customFormat="false" ht="12.75" hidden="false" customHeight="false" outlineLevel="0" collapsed="false">
      <c r="H45" s="199" t="s">
        <v>396</v>
      </c>
      <c r="K45" s="7"/>
    </row>
    <row r="46" customFormat="false" ht="12.75" hidden="false" customHeight="false" outlineLevel="0" collapsed="false">
      <c r="H46" s="199"/>
    </row>
    <row r="47" customFormat="false" ht="12.75" hidden="false" customHeight="false" outlineLevel="0" collapsed="false">
      <c r="H47" s="199"/>
    </row>
    <row r="48" customFormat="false" ht="12.75" hidden="false" customHeight="false" outlineLevel="0" collapsed="false">
      <c r="H48" s="199"/>
    </row>
    <row r="49" customFormat="false" ht="12.75" hidden="false" customHeight="false" outlineLevel="0" collapsed="false">
      <c r="H49" s="199"/>
    </row>
    <row r="50" customFormat="false" ht="15" hidden="false" customHeight="false" outlineLevel="0" collapsed="false">
      <c r="H50" s="199"/>
      <c r="U50" s="404" t="s">
        <v>397</v>
      </c>
    </row>
    <row r="51" customFormat="false" ht="12.75" hidden="false" customHeight="false" outlineLevel="0" collapsed="false">
      <c r="H51" s="199"/>
    </row>
    <row r="52" customFormat="false" ht="12.75" hidden="false" customHeight="false" outlineLevel="0" collapsed="false">
      <c r="H52" s="199"/>
    </row>
    <row r="53" customFormat="false" ht="12.75" hidden="false" customHeight="false" outlineLevel="0" collapsed="false">
      <c r="H53" s="199"/>
    </row>
    <row r="54" customFormat="false" ht="12.75" hidden="false" customHeight="false" outlineLevel="0" collapsed="false">
      <c r="H54" s="199"/>
    </row>
    <row r="55" customFormat="false" ht="12.75" hidden="false" customHeight="false" outlineLevel="0" collapsed="false">
      <c r="H55" s="199"/>
    </row>
    <row r="56" customFormat="false" ht="12.75" hidden="false" customHeight="false" outlineLevel="0" collapsed="false">
      <c r="H56" s="199"/>
    </row>
    <row r="57" customFormat="false" ht="12.75" hidden="false" customHeight="false" outlineLevel="0" collapsed="false">
      <c r="H57" s="199"/>
    </row>
    <row r="58" customFormat="false" ht="13.5" hidden="false" customHeight="false" outlineLevel="0" collapsed="false">
      <c r="C58" s="13"/>
      <c r="H58" s="199"/>
    </row>
    <row r="59" customFormat="false" ht="13.5" hidden="false" customHeight="false" outlineLevel="0" collapsed="false">
      <c r="C59" s="2"/>
      <c r="H59" s="199"/>
    </row>
    <row r="60" customFormat="false" ht="12.75" hidden="false" customHeight="false" outlineLevel="0" collapsed="false">
      <c r="H60" s="199"/>
    </row>
    <row r="61" customFormat="false" ht="12.75" hidden="false" customHeight="false" outlineLevel="0" collapsed="false">
      <c r="H61" s="199"/>
    </row>
    <row r="62" customFormat="false" ht="13.5" hidden="false" customHeight="false" outlineLevel="0" collapsed="false">
      <c r="H62" s="199"/>
      <c r="J62" s="13"/>
    </row>
    <row r="63" customFormat="false" ht="13.5" hidden="false" customHeight="false" outlineLevel="0" collapsed="false">
      <c r="H63" s="199"/>
    </row>
    <row r="64" customFormat="false" ht="12.75" hidden="false" customHeight="false" outlineLevel="0" collapsed="false">
      <c r="H64" s="199"/>
    </row>
    <row r="65" customFormat="false" ht="12.75" hidden="false" customHeight="false" outlineLevel="0" collapsed="false">
      <c r="H65" s="199"/>
    </row>
    <row r="66" customFormat="false" ht="12.75" hidden="false" customHeight="false" outlineLevel="0" collapsed="false">
      <c r="H66" s="199"/>
    </row>
    <row r="67" customFormat="false" ht="12.75" hidden="false" customHeight="false" outlineLevel="0" collapsed="false">
      <c r="H67" s="199"/>
    </row>
    <row r="68" customFormat="false" ht="12.75" hidden="false" customHeight="false" outlineLevel="0" collapsed="false">
      <c r="H68" s="199"/>
    </row>
    <row r="69" customFormat="false" ht="12.75" hidden="false" customHeight="false" outlineLevel="0" collapsed="false">
      <c r="H69" s="199"/>
    </row>
    <row r="70" customFormat="false" ht="12.75" hidden="false" customHeight="false" outlineLevel="0" collapsed="false">
      <c r="H70" s="199"/>
    </row>
    <row r="71" customFormat="false" ht="12.75" hidden="false" customHeight="false" outlineLevel="0" collapsed="false">
      <c r="H71" s="199"/>
      <c r="J71" s="7"/>
    </row>
    <row r="72" customFormat="false" ht="12.75" hidden="false" customHeight="false" outlineLevel="0" collapsed="false">
      <c r="H72" s="199"/>
    </row>
    <row r="73" customFormat="false" ht="12.75" hidden="false" customHeight="false" outlineLevel="0" collapsed="false">
      <c r="H73" s="199"/>
    </row>
    <row r="74" customFormat="false" ht="12.75" hidden="false" customHeight="false" outlineLevel="0" collapsed="false">
      <c r="H74" s="199"/>
    </row>
    <row r="75" customFormat="false" ht="12.75" hidden="false" customHeight="false" outlineLevel="0" collapsed="false">
      <c r="H75" s="199"/>
    </row>
    <row r="76" customFormat="false" ht="12.75" hidden="false" customHeight="false" outlineLevel="0" collapsed="false">
      <c r="H76" s="199"/>
    </row>
    <row r="77" customFormat="false" ht="12.75" hidden="false" customHeight="false" outlineLevel="0" collapsed="false">
      <c r="H77" s="199"/>
    </row>
    <row r="78" customFormat="false" ht="12.75" hidden="false" customHeight="false" outlineLevel="0" collapsed="false">
      <c r="H78" s="199"/>
    </row>
    <row r="79" customFormat="false" ht="12.75" hidden="false" customHeight="false" outlineLevel="0" collapsed="false">
      <c r="H79" s="199"/>
    </row>
    <row r="80" customFormat="false" ht="12.75" hidden="false" customHeight="false" outlineLevel="0" collapsed="false">
      <c r="H80" s="199"/>
    </row>
    <row r="81" customFormat="false" ht="12.75" hidden="false" customHeight="false" outlineLevel="0" collapsed="false">
      <c r="H81" s="199"/>
    </row>
    <row r="82" customFormat="false" ht="12.75" hidden="false" customHeight="false" outlineLevel="0" collapsed="false">
      <c r="H82" s="199"/>
    </row>
    <row r="83" customFormat="false" ht="12.75" hidden="false" customHeight="false" outlineLevel="0" collapsed="false">
      <c r="H83" s="199"/>
    </row>
    <row r="84" customFormat="false" ht="12.75" hidden="false" customHeight="false" outlineLevel="0" collapsed="false">
      <c r="H84" s="199"/>
    </row>
    <row r="85" customFormat="false" ht="12.75" hidden="false" customHeight="false" outlineLevel="0" collapsed="false">
      <c r="H85" s="199"/>
    </row>
    <row r="86" customFormat="false" ht="12.75" hidden="false" customHeight="false" outlineLevel="0" collapsed="false">
      <c r="H86" s="199"/>
    </row>
    <row r="87" customFormat="false" ht="12.75" hidden="false" customHeight="false" outlineLevel="0" collapsed="false">
      <c r="H87" s="199"/>
    </row>
    <row r="88" customFormat="false" ht="12.75" hidden="false" customHeight="false" outlineLevel="0" collapsed="false">
      <c r="H88" s="199"/>
    </row>
    <row r="89" customFormat="false" ht="12.75" hidden="false" customHeight="false" outlineLevel="0" collapsed="false">
      <c r="H89" s="199"/>
    </row>
    <row r="90" customFormat="false" ht="12.75" hidden="false" customHeight="false" outlineLevel="0" collapsed="false">
      <c r="H90" s="199"/>
    </row>
    <row r="91" customFormat="false" ht="12.75" hidden="false" customHeight="false" outlineLevel="0" collapsed="false">
      <c r="H91" s="199"/>
    </row>
    <row r="92" customFormat="false" ht="12.75" hidden="false" customHeight="false" outlineLevel="0" collapsed="false">
      <c r="H92" s="199"/>
    </row>
    <row r="93" customFormat="false" ht="13.5" hidden="false" customHeight="false" outlineLevel="0" collapsed="false">
      <c r="H93" s="199"/>
    </row>
    <row r="94" customFormat="false" ht="13.5" hidden="false" customHeight="false" outlineLevel="0" collapsed="false">
      <c r="H94" s="199"/>
      <c r="L94" s="1"/>
    </row>
    <row r="95" customFormat="false" ht="12.75" hidden="false" customHeight="false" outlineLevel="0" collapsed="false">
      <c r="H95" s="199"/>
    </row>
    <row r="96" customFormat="false" ht="12.75" hidden="false" customHeight="false" outlineLevel="0" collapsed="false">
      <c r="H96" s="199"/>
    </row>
    <row r="97" customFormat="false" ht="12.75" hidden="false" customHeight="false" outlineLevel="0" collapsed="false">
      <c r="H97" s="199"/>
    </row>
    <row r="98" customFormat="false" ht="12.75" hidden="false" customHeight="false" outlineLevel="0" collapsed="false">
      <c r="H98" s="199"/>
    </row>
    <row r="99" customFormat="false" ht="12.75" hidden="false" customHeight="false" outlineLevel="0" collapsed="false">
      <c r="H99" s="199"/>
    </row>
    <row r="100" customFormat="false" ht="12.75" hidden="false" customHeight="false" outlineLevel="0" collapsed="false">
      <c r="H100" s="199"/>
    </row>
    <row r="101" customFormat="false" ht="12.75" hidden="false" customHeight="false" outlineLevel="0" collapsed="false">
      <c r="H101" s="199"/>
    </row>
    <row r="102" customFormat="false" ht="12.75" hidden="false" customHeight="false" outlineLevel="0" collapsed="false">
      <c r="H102" s="199"/>
    </row>
    <row r="103" customFormat="false" ht="12.75" hidden="false" customHeight="false" outlineLevel="0" collapsed="false">
      <c r="H103" s="199"/>
    </row>
    <row r="104" customFormat="false" ht="12.75" hidden="false" customHeight="false" outlineLevel="0" collapsed="false">
      <c r="H104" s="199"/>
    </row>
    <row r="105" customFormat="false" ht="12.75" hidden="false" customHeight="false" outlineLevel="0" collapsed="false">
      <c r="H105" s="199"/>
    </row>
    <row r="106" customFormat="false" ht="12.75" hidden="false" customHeight="false" outlineLevel="0" collapsed="false">
      <c r="H106" s="199"/>
    </row>
    <row r="107" customFormat="false" ht="12.75" hidden="false" customHeight="false" outlineLevel="0" collapsed="false">
      <c r="H107" s="199"/>
    </row>
    <row r="108" customFormat="false" ht="12.75" hidden="false" customHeight="false" outlineLevel="0" collapsed="false">
      <c r="H108" s="199"/>
    </row>
    <row r="109" customFormat="false" ht="12.75" hidden="false" customHeight="false" outlineLevel="0" collapsed="false">
      <c r="H109" s="199"/>
    </row>
    <row r="110" customFormat="false" ht="12.75" hidden="false" customHeight="false" outlineLevel="0" collapsed="false">
      <c r="H110" s="199"/>
    </row>
    <row r="111" customFormat="false" ht="12.75" hidden="false" customHeight="false" outlineLevel="0" collapsed="false">
      <c r="H111" s="199"/>
    </row>
    <row r="112" customFormat="false" ht="12.75" hidden="false" customHeight="false" outlineLevel="0" collapsed="false">
      <c r="H112" s="199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3" min="3" style="0" width="37.85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298" t="s">
        <v>293</v>
      </c>
      <c r="C1" s="299" t="s">
        <v>294</v>
      </c>
      <c r="D1" s="299"/>
      <c r="E1" s="300"/>
      <c r="F1" s="300"/>
      <c r="I1" s="340" t="s">
        <v>295</v>
      </c>
      <c r="J1" s="340"/>
      <c r="K1" s="340"/>
      <c r="L1" s="340"/>
      <c r="Q1" s="198" t="s">
        <v>398</v>
      </c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53"/>
      <c r="C2" s="299" t="s">
        <v>399</v>
      </c>
      <c r="D2" s="301"/>
      <c r="E2" s="302"/>
      <c r="F2" s="302"/>
    </row>
    <row r="3" customFormat="false" ht="13.5" hidden="false" customHeight="false" outlineLevel="0" collapsed="false">
      <c r="B3" s="13"/>
      <c r="C3" s="13"/>
      <c r="D3" s="13"/>
      <c r="E3" s="13"/>
      <c r="F3" s="13"/>
      <c r="G3" s="16"/>
      <c r="P3" s="160" t="s">
        <v>69</v>
      </c>
      <c r="Q3" s="303" t="s">
        <v>139</v>
      </c>
      <c r="R3" s="160" t="s">
        <v>140</v>
      </c>
      <c r="S3" s="159" t="s">
        <v>141</v>
      </c>
      <c r="T3" s="160" t="s">
        <v>142</v>
      </c>
      <c r="U3" s="160" t="s">
        <v>144</v>
      </c>
      <c r="V3" s="159" t="s">
        <v>141</v>
      </c>
    </row>
    <row r="4" customFormat="false" ht="15" hidden="false" customHeight="true" outlineLevel="0" collapsed="false">
      <c r="A4" s="7"/>
      <c r="B4" s="405" t="s">
        <v>298</v>
      </c>
      <c r="C4" s="24" t="s">
        <v>299</v>
      </c>
      <c r="D4" s="25" t="s">
        <v>300</v>
      </c>
      <c r="E4" s="25" t="s">
        <v>25</v>
      </c>
      <c r="F4" s="26" t="s">
        <v>25</v>
      </c>
      <c r="G4" s="16"/>
      <c r="P4" s="160"/>
      <c r="Q4" s="303"/>
      <c r="R4" s="160"/>
      <c r="S4" s="306" t="n">
        <v>0.0424537037037037</v>
      </c>
      <c r="T4" s="160"/>
      <c r="U4" s="160"/>
      <c r="V4" s="406" t="n">
        <v>1.30009259259259</v>
      </c>
    </row>
    <row r="5" customFormat="false" ht="15" hidden="false" customHeight="true" outlineLevel="0" collapsed="false">
      <c r="A5" s="7"/>
      <c r="B5" s="407"/>
      <c r="C5" s="408"/>
      <c r="D5" s="309" t="s">
        <v>303</v>
      </c>
      <c r="E5" s="25" t="s">
        <v>304</v>
      </c>
      <c r="F5" s="409" t="s">
        <v>305</v>
      </c>
      <c r="G5" s="16"/>
      <c r="P5" s="87" t="n">
        <v>1</v>
      </c>
      <c r="Q5" s="76"/>
      <c r="R5" s="87"/>
      <c r="S5" s="312"/>
      <c r="T5" s="312"/>
      <c r="U5" s="312"/>
      <c r="V5" s="312" t="n">
        <f aca="false">S5+T5-U5</f>
        <v>0</v>
      </c>
    </row>
    <row r="6" customFormat="false" ht="15" hidden="false" customHeight="true" outlineLevel="0" collapsed="false">
      <c r="A6" s="7"/>
      <c r="B6" s="410" t="n">
        <v>1</v>
      </c>
      <c r="C6" s="411" t="s">
        <v>306</v>
      </c>
      <c r="D6" s="412"/>
      <c r="E6" s="412" t="n">
        <v>0</v>
      </c>
      <c r="F6" s="413" t="n">
        <v>0</v>
      </c>
      <c r="P6" s="87" t="n">
        <v>2</v>
      </c>
      <c r="Q6" s="76"/>
      <c r="R6" s="87"/>
      <c r="S6" s="312"/>
      <c r="T6" s="312"/>
      <c r="U6" s="312"/>
      <c r="V6" s="312" t="n">
        <f aca="false">S6+T6-U6</f>
        <v>0</v>
      </c>
    </row>
    <row r="7" customFormat="false" ht="15" hidden="false" customHeight="true" outlineLevel="0" collapsed="false">
      <c r="A7" s="7"/>
      <c r="B7" s="414" t="n">
        <v>2</v>
      </c>
      <c r="C7" s="415" t="s">
        <v>400</v>
      </c>
      <c r="D7" s="111"/>
      <c r="E7" s="111" t="n">
        <v>0</v>
      </c>
      <c r="F7" s="112" t="n">
        <v>0</v>
      </c>
      <c r="P7" s="87" t="n">
        <v>3</v>
      </c>
      <c r="Q7" s="76"/>
      <c r="R7" s="87"/>
      <c r="S7" s="312"/>
      <c r="T7" s="312"/>
      <c r="U7" s="312"/>
      <c r="V7" s="312" t="n">
        <f aca="false">S7+T7-U7</f>
        <v>0</v>
      </c>
    </row>
    <row r="8" customFormat="false" ht="15" hidden="false" customHeight="true" outlineLevel="0" collapsed="false">
      <c r="A8" s="7"/>
      <c r="B8" s="405"/>
      <c r="C8" s="416" t="s">
        <v>401</v>
      </c>
      <c r="D8" s="256"/>
      <c r="E8" s="256"/>
      <c r="F8" s="259"/>
      <c r="G8" s="402" t="s">
        <v>152</v>
      </c>
      <c r="H8" s="0" t="s">
        <v>311</v>
      </c>
      <c r="J8" s="402" t="s">
        <v>153</v>
      </c>
      <c r="K8" s="328" t="s">
        <v>312</v>
      </c>
      <c r="L8" s="328"/>
      <c r="M8" s="16"/>
      <c r="N8" s="16"/>
      <c r="O8" s="16"/>
      <c r="P8" s="87" t="n">
        <v>4</v>
      </c>
      <c r="Q8" s="76"/>
      <c r="R8" s="87"/>
      <c r="S8" s="312"/>
      <c r="T8" s="312"/>
      <c r="U8" s="312"/>
      <c r="V8" s="312" t="n">
        <f aca="false">S8+T8-U8</f>
        <v>0</v>
      </c>
    </row>
    <row r="9" customFormat="false" ht="15" hidden="false" customHeight="true" outlineLevel="0" collapsed="false">
      <c r="A9" s="7"/>
      <c r="B9" s="417" t="n">
        <v>3</v>
      </c>
      <c r="C9" s="418" t="s">
        <v>402</v>
      </c>
      <c r="D9" s="76"/>
      <c r="E9" s="76" t="n">
        <f aca="false">E6-E7</f>
        <v>0</v>
      </c>
      <c r="F9" s="419" t="n">
        <f aca="false">F6-F7</f>
        <v>0</v>
      </c>
      <c r="H9" s="420" t="s">
        <v>315</v>
      </c>
      <c r="I9" s="420"/>
      <c r="K9" s="328" t="s">
        <v>316</v>
      </c>
      <c r="L9" s="328"/>
      <c r="M9" s="328"/>
      <c r="N9" s="328"/>
      <c r="O9" s="328"/>
      <c r="P9" s="87" t="n">
        <v>5</v>
      </c>
      <c r="Q9" s="76"/>
      <c r="R9" s="87"/>
      <c r="S9" s="312"/>
      <c r="T9" s="312"/>
      <c r="U9" s="312"/>
      <c r="V9" s="312" t="n">
        <f aca="false">S9+T9-U9</f>
        <v>0</v>
      </c>
    </row>
    <row r="10" customFormat="false" ht="15" hidden="false" customHeight="true" outlineLevel="0" collapsed="false">
      <c r="A10" s="7"/>
      <c r="B10" s="417" t="n">
        <v>4</v>
      </c>
      <c r="C10" s="166" t="s">
        <v>403</v>
      </c>
      <c r="D10" s="76"/>
      <c r="E10" s="76" t="n">
        <v>0</v>
      </c>
      <c r="F10" s="419" t="n">
        <v>0</v>
      </c>
      <c r="H10" s="289"/>
      <c r="K10" s="0" t="s">
        <v>319</v>
      </c>
      <c r="M10" s="0" t="n">
        <v>0</v>
      </c>
      <c r="P10" s="87" t="n">
        <v>1</v>
      </c>
      <c r="Q10" s="76"/>
      <c r="R10" s="87"/>
      <c r="S10" s="312"/>
      <c r="T10" s="312"/>
      <c r="U10" s="312"/>
      <c r="V10" s="312" t="n">
        <f aca="false">S10+T10-U10</f>
        <v>0</v>
      </c>
    </row>
    <row r="11" customFormat="false" ht="15" hidden="false" customHeight="true" outlineLevel="0" collapsed="false">
      <c r="A11" s="7"/>
      <c r="B11" s="405" t="n">
        <v>5</v>
      </c>
      <c r="C11" s="416" t="s">
        <v>404</v>
      </c>
      <c r="D11" s="256"/>
      <c r="E11" s="256" t="n">
        <v>0</v>
      </c>
      <c r="F11" s="259" t="n">
        <v>0</v>
      </c>
      <c r="H11" s="46"/>
      <c r="K11" s="0" t="s">
        <v>322</v>
      </c>
      <c r="M11" s="0" t="n">
        <v>0</v>
      </c>
      <c r="P11" s="87" t="n">
        <v>2</v>
      </c>
      <c r="Q11" s="76"/>
      <c r="R11" s="87"/>
      <c r="S11" s="312"/>
      <c r="T11" s="312"/>
      <c r="U11" s="312"/>
      <c r="V11" s="312" t="n">
        <f aca="false">S11+T11-U11</f>
        <v>0</v>
      </c>
    </row>
    <row r="12" customFormat="false" ht="15" hidden="false" customHeight="true" outlineLevel="0" collapsed="false">
      <c r="A12" s="7"/>
      <c r="B12" s="421"/>
      <c r="C12" s="166"/>
      <c r="D12" s="76"/>
      <c r="E12" s="76"/>
      <c r="F12" s="419"/>
      <c r="H12" s="0" t="s">
        <v>326</v>
      </c>
      <c r="K12" s="0" t="s">
        <v>327</v>
      </c>
      <c r="M12" s="0" t="n">
        <f aca="false">M10+M11</f>
        <v>0</v>
      </c>
      <c r="P12" s="87" t="n">
        <v>3</v>
      </c>
      <c r="Q12" s="76"/>
      <c r="R12" s="87"/>
      <c r="S12" s="312"/>
      <c r="T12" s="312"/>
      <c r="U12" s="312"/>
      <c r="V12" s="312" t="n">
        <f aca="false">S12+T12-U12</f>
        <v>0</v>
      </c>
    </row>
    <row r="13" customFormat="false" ht="15" hidden="false" customHeight="true" outlineLevel="0" collapsed="false">
      <c r="A13" s="7"/>
      <c r="B13" s="422" t="n">
        <v>6</v>
      </c>
      <c r="C13" s="423" t="s">
        <v>405</v>
      </c>
      <c r="D13" s="185"/>
      <c r="E13" s="185" t="n">
        <v>0</v>
      </c>
      <c r="F13" s="424" t="n">
        <v>0</v>
      </c>
      <c r="K13" s="0" t="s">
        <v>329</v>
      </c>
      <c r="M13" s="0" t="n">
        <v>0</v>
      </c>
      <c r="P13" s="87" t="n">
        <v>4</v>
      </c>
      <c r="Q13" s="76"/>
      <c r="R13" s="87"/>
      <c r="S13" s="312"/>
      <c r="T13" s="312"/>
      <c r="U13" s="312"/>
      <c r="V13" s="312" t="n">
        <f aca="false">S13+T13-U13</f>
        <v>0</v>
      </c>
    </row>
    <row r="14" customFormat="false" ht="15" hidden="false" customHeight="true" outlineLevel="0" collapsed="false">
      <c r="A14" s="7"/>
      <c r="B14" s="407"/>
      <c r="C14" s="219" t="s">
        <v>309</v>
      </c>
      <c r="D14" s="220"/>
      <c r="E14" s="220"/>
      <c r="F14" s="425"/>
      <c r="K14" s="0" t="s">
        <v>244</v>
      </c>
      <c r="M14" s="0" t="n">
        <f aca="false">+M12-M13</f>
        <v>0</v>
      </c>
      <c r="P14" s="175"/>
      <c r="Q14" s="176" t="s">
        <v>155</v>
      </c>
      <c r="R14" s="177"/>
      <c r="S14" s="178"/>
      <c r="T14" s="178"/>
      <c r="U14" s="178"/>
      <c r="V14" s="178"/>
    </row>
    <row r="15" customFormat="false" ht="15" hidden="false" customHeight="true" outlineLevel="0" collapsed="false">
      <c r="A15" s="7"/>
      <c r="B15" s="417" t="n">
        <v>7</v>
      </c>
      <c r="C15" s="166" t="s">
        <v>406</v>
      </c>
      <c r="D15" s="166"/>
      <c r="E15" s="76" t="n">
        <v>0</v>
      </c>
      <c r="F15" s="419" t="n">
        <v>0</v>
      </c>
    </row>
    <row r="16" customFormat="false" ht="15" hidden="false" customHeight="true" outlineLevel="0" collapsed="false">
      <c r="A16" s="7"/>
      <c r="B16" s="426" t="n">
        <v>8</v>
      </c>
      <c r="C16" s="427" t="s">
        <v>407</v>
      </c>
      <c r="D16" s="428"/>
      <c r="E16" s="429"/>
      <c r="F16" s="430"/>
      <c r="G16" s="340"/>
      <c r="H16" s="340"/>
      <c r="I16" s="340"/>
      <c r="J16" s="340"/>
      <c r="K16" s="340"/>
      <c r="L16" s="340"/>
      <c r="M16" s="340"/>
      <c r="N16" s="340"/>
      <c r="O16" s="340"/>
    </row>
    <row r="17" customFormat="false" ht="15" hidden="false" customHeight="true" outlineLevel="0" collapsed="false">
      <c r="A17" s="7"/>
      <c r="B17" s="431"/>
      <c r="C17" s="432" t="s">
        <v>309</v>
      </c>
      <c r="D17" s="433"/>
      <c r="E17" s="281" t="n">
        <f aca="false">E9-E10-E11+E13-E15</f>
        <v>0</v>
      </c>
      <c r="F17" s="434" t="n">
        <f aca="false">F9-F10-F11+F13-F15</f>
        <v>0</v>
      </c>
      <c r="G17" s="402" t="s">
        <v>154</v>
      </c>
      <c r="I17" s="205" t="s">
        <v>336</v>
      </c>
      <c r="J17" s="205"/>
      <c r="K17" s="205"/>
      <c r="L17" s="205"/>
      <c r="Q17" s="181" t="s">
        <v>408</v>
      </c>
      <c r="R17" s="181"/>
      <c r="S17" s="181"/>
      <c r="T17" s="181"/>
      <c r="U17" s="181"/>
      <c r="V17" s="181"/>
    </row>
    <row r="18" customFormat="false" ht="15" hidden="false" customHeight="true" outlineLevel="0" collapsed="false">
      <c r="A18" s="7"/>
      <c r="B18" s="422" t="n">
        <v>9</v>
      </c>
      <c r="C18" s="423" t="s">
        <v>409</v>
      </c>
      <c r="D18" s="423"/>
      <c r="E18" s="185" t="n">
        <v>0</v>
      </c>
      <c r="F18" s="424" t="n">
        <v>0</v>
      </c>
    </row>
    <row r="19" customFormat="false" ht="15" hidden="false" customHeight="true" outlineLevel="0" collapsed="false">
      <c r="A19" s="7"/>
      <c r="B19" s="435"/>
      <c r="C19" s="219" t="s">
        <v>410</v>
      </c>
      <c r="D19" s="220"/>
      <c r="E19" s="220"/>
      <c r="F19" s="425"/>
      <c r="H19" s="16"/>
      <c r="P19" s="160" t="s">
        <v>69</v>
      </c>
      <c r="Q19" s="303" t="s">
        <v>139</v>
      </c>
      <c r="R19" s="160" t="s">
        <v>140</v>
      </c>
      <c r="S19" s="159" t="s">
        <v>141</v>
      </c>
      <c r="T19" s="160" t="s">
        <v>142</v>
      </c>
      <c r="U19" s="160" t="s">
        <v>144</v>
      </c>
      <c r="V19" s="159" t="s">
        <v>141</v>
      </c>
    </row>
    <row r="20" customFormat="false" ht="15" hidden="false" customHeight="true" outlineLevel="0" collapsed="false">
      <c r="A20" s="7"/>
      <c r="B20" s="422" t="n">
        <v>10</v>
      </c>
      <c r="C20" s="423" t="s">
        <v>409</v>
      </c>
      <c r="D20" s="185"/>
      <c r="E20" s="185" t="n">
        <v>0</v>
      </c>
      <c r="F20" s="424" t="n">
        <v>0</v>
      </c>
      <c r="H20" s="16" t="s">
        <v>311</v>
      </c>
      <c r="K20" s="0" t="s">
        <v>311</v>
      </c>
      <c r="P20" s="160"/>
      <c r="Q20" s="303"/>
      <c r="R20" s="160"/>
      <c r="S20" s="306" t="n">
        <v>0.0424537037037037</v>
      </c>
      <c r="T20" s="160"/>
      <c r="U20" s="160"/>
      <c r="V20" s="406" t="n">
        <v>1.30009259259259</v>
      </c>
    </row>
    <row r="21" customFormat="false" ht="15" hidden="false" customHeight="true" outlineLevel="0" collapsed="false">
      <c r="A21" s="7"/>
      <c r="B21" s="407"/>
      <c r="C21" s="219" t="s">
        <v>411</v>
      </c>
      <c r="D21" s="220"/>
      <c r="E21" s="220"/>
      <c r="F21" s="425"/>
      <c r="H21" s="420" t="s">
        <v>341</v>
      </c>
      <c r="I21" s="420"/>
      <c r="K21" s="420" t="s">
        <v>342</v>
      </c>
      <c r="L21" s="420"/>
      <c r="N21" s="420" t="s">
        <v>391</v>
      </c>
      <c r="O21" s="420"/>
      <c r="P21" s="87" t="n">
        <v>1</v>
      </c>
      <c r="Q21" s="76"/>
      <c r="R21" s="87"/>
      <c r="S21" s="312"/>
      <c r="T21" s="312"/>
      <c r="U21" s="312"/>
      <c r="V21" s="312" t="n">
        <f aca="false">S21+T21-U21</f>
        <v>0</v>
      </c>
    </row>
    <row r="22" customFormat="false" ht="15" hidden="false" customHeight="true" outlineLevel="0" collapsed="false">
      <c r="A22" s="7"/>
      <c r="B22" s="417" t="n">
        <v>11</v>
      </c>
      <c r="C22" s="166" t="s">
        <v>409</v>
      </c>
      <c r="D22" s="76"/>
      <c r="E22" s="76" t="n">
        <v>0</v>
      </c>
      <c r="F22" s="419" t="n">
        <v>0</v>
      </c>
      <c r="H22" s="289"/>
      <c r="K22" s="289"/>
      <c r="N22" s="289"/>
      <c r="P22" s="87" t="n">
        <v>2</v>
      </c>
      <c r="Q22" s="76"/>
      <c r="R22" s="87"/>
      <c r="S22" s="312"/>
      <c r="T22" s="312"/>
      <c r="U22" s="312"/>
      <c r="V22" s="312" t="n">
        <f aca="false">S22+T22-U22</f>
        <v>0</v>
      </c>
    </row>
    <row r="23" customFormat="false" ht="15" hidden="false" customHeight="true" outlineLevel="0" collapsed="false">
      <c r="A23" s="7"/>
      <c r="B23" s="422" t="n">
        <v>11.1</v>
      </c>
      <c r="C23" s="423" t="s">
        <v>409</v>
      </c>
      <c r="D23" s="185"/>
      <c r="E23" s="185" t="n">
        <v>0</v>
      </c>
      <c r="F23" s="424" t="n">
        <v>0</v>
      </c>
      <c r="H23" s="46"/>
      <c r="K23" s="46"/>
      <c r="N23" s="46"/>
      <c r="P23" s="87" t="n">
        <v>3</v>
      </c>
      <c r="Q23" s="76"/>
      <c r="R23" s="87"/>
      <c r="S23" s="312"/>
      <c r="T23" s="312"/>
      <c r="U23" s="312"/>
      <c r="V23" s="312" t="n">
        <f aca="false">S23+T23-U23</f>
        <v>0</v>
      </c>
    </row>
    <row r="24" customFormat="false" ht="15" hidden="false" customHeight="true" outlineLevel="0" collapsed="false">
      <c r="A24" s="7"/>
      <c r="B24" s="407"/>
      <c r="C24" s="219" t="s">
        <v>412</v>
      </c>
      <c r="D24" s="220"/>
      <c r="E24" s="220"/>
      <c r="F24" s="425"/>
      <c r="P24" s="87" t="n">
        <v>4</v>
      </c>
      <c r="Q24" s="76"/>
      <c r="R24" s="87"/>
      <c r="S24" s="312"/>
      <c r="T24" s="312"/>
      <c r="U24" s="312"/>
      <c r="V24" s="312" t="n">
        <f aca="false">S24+T24-U24</f>
        <v>0</v>
      </c>
    </row>
    <row r="25" customFormat="false" ht="15" hidden="false" customHeight="true" outlineLevel="0" collapsed="false">
      <c r="A25" s="7"/>
      <c r="B25" s="417" t="n">
        <v>11.2</v>
      </c>
      <c r="C25" s="166" t="s">
        <v>413</v>
      </c>
      <c r="D25" s="76"/>
      <c r="E25" s="76" t="n">
        <v>0</v>
      </c>
      <c r="F25" s="419" t="n">
        <v>0</v>
      </c>
      <c r="P25" s="87" t="n">
        <v>5</v>
      </c>
      <c r="Q25" s="76"/>
      <c r="R25" s="87"/>
      <c r="S25" s="312"/>
      <c r="T25" s="312"/>
      <c r="U25" s="312"/>
      <c r="V25" s="312" t="n">
        <f aca="false">S25+T25-U25</f>
        <v>0</v>
      </c>
    </row>
    <row r="26" customFormat="false" ht="15" hidden="false" customHeight="true" outlineLevel="0" collapsed="false">
      <c r="A26" s="7"/>
      <c r="B26" s="417" t="n">
        <v>11.3</v>
      </c>
      <c r="C26" s="166" t="s">
        <v>414</v>
      </c>
      <c r="D26" s="76"/>
      <c r="E26" s="76" t="n">
        <v>0</v>
      </c>
      <c r="F26" s="419" t="n">
        <v>0</v>
      </c>
      <c r="P26" s="87" t="n">
        <v>1</v>
      </c>
      <c r="Q26" s="76"/>
      <c r="R26" s="87"/>
      <c r="S26" s="312"/>
      <c r="T26" s="312"/>
      <c r="U26" s="312"/>
      <c r="V26" s="312" t="n">
        <f aca="false">S26+T26-U26</f>
        <v>0</v>
      </c>
    </row>
    <row r="27" customFormat="false" ht="15" hidden="false" customHeight="true" outlineLevel="0" collapsed="false">
      <c r="A27" s="7"/>
      <c r="B27" s="417" t="n">
        <v>11.4</v>
      </c>
      <c r="C27" s="166" t="s">
        <v>415</v>
      </c>
      <c r="D27" s="76"/>
      <c r="E27" s="76" t="n">
        <v>0</v>
      </c>
      <c r="F27" s="419" t="n">
        <v>0</v>
      </c>
      <c r="P27" s="87" t="n">
        <v>2</v>
      </c>
      <c r="Q27" s="76"/>
      <c r="R27" s="87"/>
      <c r="S27" s="312"/>
      <c r="T27" s="312"/>
      <c r="U27" s="312"/>
      <c r="V27" s="312" t="n">
        <f aca="false">S27+T27-U27</f>
        <v>0</v>
      </c>
    </row>
    <row r="28" customFormat="false" ht="15" hidden="false" customHeight="true" outlineLevel="0" collapsed="false">
      <c r="A28" s="7"/>
      <c r="B28" s="422" t="n">
        <v>12</v>
      </c>
      <c r="C28" s="436" t="s">
        <v>416</v>
      </c>
      <c r="D28" s="423"/>
      <c r="E28" s="185"/>
      <c r="F28" s="424"/>
      <c r="P28" s="87" t="n">
        <v>3</v>
      </c>
      <c r="Q28" s="76"/>
      <c r="R28" s="87"/>
      <c r="S28" s="312"/>
      <c r="T28" s="312"/>
      <c r="U28" s="312"/>
      <c r="V28" s="312" t="n">
        <f aca="false">S28+T28-U28</f>
        <v>0</v>
      </c>
    </row>
    <row r="29" customFormat="false" ht="15" hidden="false" customHeight="true" outlineLevel="0" collapsed="false">
      <c r="A29" s="7"/>
      <c r="B29" s="437"/>
      <c r="C29" s="438" t="s">
        <v>417</v>
      </c>
      <c r="D29" s="439"/>
      <c r="E29" s="39"/>
      <c r="F29" s="40"/>
      <c r="P29" s="87" t="n">
        <v>4</v>
      </c>
      <c r="Q29" s="76"/>
      <c r="R29" s="87"/>
      <c r="S29" s="312"/>
      <c r="T29" s="312"/>
      <c r="U29" s="312"/>
      <c r="V29" s="312" t="n">
        <f aca="false">S29+T29-U29</f>
        <v>0</v>
      </c>
    </row>
    <row r="30" customFormat="false" ht="15" hidden="false" customHeight="true" outlineLevel="0" collapsed="false">
      <c r="A30" s="7"/>
      <c r="B30" s="440" t="n">
        <v>13</v>
      </c>
      <c r="C30" s="441" t="s">
        <v>418</v>
      </c>
      <c r="D30" s="415"/>
      <c r="E30" s="57"/>
      <c r="F30" s="58"/>
      <c r="P30" s="175"/>
      <c r="Q30" s="176" t="s">
        <v>155</v>
      </c>
      <c r="R30" s="177"/>
      <c r="S30" s="178"/>
      <c r="T30" s="178"/>
      <c r="U30" s="178"/>
      <c r="V30" s="178"/>
    </row>
    <row r="31" customFormat="false" ht="15" hidden="false" customHeight="true" outlineLevel="0" collapsed="false">
      <c r="A31" s="7"/>
      <c r="B31" s="442" t="n">
        <v>14</v>
      </c>
      <c r="C31" s="443" t="s">
        <v>419</v>
      </c>
      <c r="D31" s="111"/>
      <c r="E31" s="111"/>
      <c r="F31" s="112"/>
    </row>
    <row r="32" customFormat="false" ht="15" hidden="false" customHeight="true" outlineLevel="0" collapsed="false">
      <c r="A32" s="7"/>
      <c r="B32" s="444" t="n">
        <v>15</v>
      </c>
      <c r="C32" s="445" t="s">
        <v>420</v>
      </c>
      <c r="D32" s="256"/>
      <c r="E32" s="256"/>
      <c r="F32" s="259"/>
      <c r="S32" s="446" t="s">
        <v>421</v>
      </c>
      <c r="T32" s="446"/>
      <c r="U32" s="446"/>
      <c r="V32" s="446"/>
    </row>
    <row r="33" customFormat="false" ht="15" hidden="false" customHeight="true" outlineLevel="0" collapsed="false">
      <c r="A33" s="7"/>
      <c r="B33" s="447"/>
      <c r="C33" s="448" t="s">
        <v>422</v>
      </c>
      <c r="D33" s="39"/>
      <c r="E33" s="39"/>
      <c r="F33" s="40"/>
      <c r="I33" s="16"/>
    </row>
    <row r="34" customFormat="false" ht="15" hidden="false" customHeight="true" outlineLevel="0" collapsed="false">
      <c r="A34" s="7"/>
      <c r="B34" s="449" t="n">
        <v>16</v>
      </c>
      <c r="C34" s="450" t="s">
        <v>386</v>
      </c>
      <c r="D34" s="450"/>
      <c r="E34" s="450"/>
      <c r="F34" s="400"/>
      <c r="I34" s="16"/>
      <c r="P34" s="157" t="s">
        <v>69</v>
      </c>
      <c r="Q34" s="158" t="s">
        <v>139</v>
      </c>
      <c r="R34" s="157" t="s">
        <v>140</v>
      </c>
      <c r="S34" s="159" t="s">
        <v>141</v>
      </c>
      <c r="T34" s="157" t="s">
        <v>142</v>
      </c>
      <c r="U34" s="157" t="s">
        <v>144</v>
      </c>
      <c r="V34" s="159" t="s">
        <v>141</v>
      </c>
    </row>
    <row r="35" customFormat="false" ht="15.75" hidden="false" customHeight="false" outlineLevel="0" collapsed="false">
      <c r="B35" s="451"/>
      <c r="C35" s="452"/>
      <c r="D35" s="16"/>
      <c r="E35" s="16"/>
      <c r="F35" s="16"/>
      <c r="P35" s="161"/>
      <c r="Q35" s="162"/>
      <c r="R35" s="161"/>
      <c r="S35" s="306" t="n">
        <v>0.0424537037037037</v>
      </c>
      <c r="T35" s="161"/>
      <c r="U35" s="161"/>
      <c r="V35" s="406" t="n">
        <v>1.30009259259259</v>
      </c>
    </row>
    <row r="36" customFormat="false" ht="15" hidden="false" customHeight="false" outlineLevel="0" collapsed="false">
      <c r="B36" s="451"/>
      <c r="C36" s="452"/>
      <c r="D36" s="16"/>
      <c r="E36" s="16"/>
      <c r="F36" s="16"/>
      <c r="P36" s="87" t="n">
        <v>1</v>
      </c>
      <c r="Q36" s="76"/>
      <c r="R36" s="87"/>
      <c r="S36" s="312"/>
      <c r="T36" s="312"/>
      <c r="U36" s="312"/>
      <c r="V36" s="312" t="n">
        <f aca="false">S36+T36-U36</f>
        <v>0</v>
      </c>
    </row>
    <row r="37" customFormat="false" ht="12.75" hidden="false" customHeight="false" outlineLevel="0" collapsed="false">
      <c r="B37" s="210"/>
      <c r="C37" s="16"/>
      <c r="D37" s="16"/>
      <c r="E37" s="16"/>
      <c r="F37" s="16"/>
      <c r="P37" s="87" t="n">
        <v>2</v>
      </c>
      <c r="Q37" s="76"/>
      <c r="R37" s="87"/>
      <c r="S37" s="312"/>
      <c r="T37" s="312"/>
      <c r="U37" s="312"/>
      <c r="V37" s="312" t="n">
        <f aca="false">S37+T37-U37</f>
        <v>0</v>
      </c>
    </row>
    <row r="38" customFormat="false" ht="12.75" hidden="false" customHeight="false" outlineLevel="0" collapsed="false">
      <c r="P38" s="87" t="n">
        <v>3</v>
      </c>
      <c r="Q38" s="76"/>
      <c r="R38" s="87"/>
      <c r="S38" s="312"/>
      <c r="T38" s="312"/>
      <c r="U38" s="312"/>
      <c r="V38" s="312" t="n">
        <f aca="false">S38+T38-U38</f>
        <v>0</v>
      </c>
    </row>
    <row r="39" customFormat="false" ht="12.75" hidden="false" customHeight="false" outlineLevel="0" collapsed="false">
      <c r="P39" s="87" t="n">
        <v>4</v>
      </c>
      <c r="Q39" s="76"/>
      <c r="R39" s="87"/>
      <c r="S39" s="312"/>
      <c r="T39" s="312"/>
      <c r="U39" s="312"/>
      <c r="V39" s="312" t="n">
        <f aca="false">S39+T39-U39</f>
        <v>0</v>
      </c>
    </row>
    <row r="40" customFormat="false" ht="12.75" hidden="false" customHeight="false" outlineLevel="0" collapsed="false">
      <c r="P40" s="87" t="n">
        <v>5</v>
      </c>
      <c r="Q40" s="76"/>
      <c r="R40" s="87"/>
      <c r="S40" s="312"/>
      <c r="T40" s="312"/>
      <c r="U40" s="312"/>
      <c r="V40" s="312" t="n">
        <f aca="false">S40+T40-U40</f>
        <v>0</v>
      </c>
    </row>
    <row r="41" customFormat="false" ht="12.75" hidden="false" customHeight="false" outlineLevel="0" collapsed="false">
      <c r="P41" s="87" t="n">
        <v>1</v>
      </c>
      <c r="Q41" s="76"/>
      <c r="R41" s="87"/>
      <c r="S41" s="312"/>
      <c r="T41" s="312"/>
      <c r="U41" s="312"/>
      <c r="V41" s="312" t="n">
        <f aca="false">S41+T41-U41</f>
        <v>0</v>
      </c>
    </row>
    <row r="42" customFormat="false" ht="12.75" hidden="false" customHeight="false" outlineLevel="0" collapsed="false">
      <c r="P42" s="87" t="n">
        <v>2</v>
      </c>
      <c r="Q42" s="76"/>
      <c r="R42" s="87"/>
      <c r="S42" s="312"/>
      <c r="T42" s="312"/>
      <c r="U42" s="312"/>
      <c r="V42" s="312" t="n">
        <f aca="false">S42+T42-U42</f>
        <v>0</v>
      </c>
    </row>
    <row r="43" customFormat="false" ht="12.75" hidden="false" customHeight="false" outlineLevel="0" collapsed="false">
      <c r="P43" s="87" t="n">
        <v>3</v>
      </c>
      <c r="Q43" s="76"/>
      <c r="R43" s="87"/>
      <c r="S43" s="312"/>
      <c r="T43" s="312"/>
      <c r="U43" s="312"/>
      <c r="V43" s="312" t="n">
        <f aca="false">S43+T43-U43</f>
        <v>0</v>
      </c>
    </row>
    <row r="44" customFormat="false" ht="12.75" hidden="false" customHeight="false" outlineLevel="0" collapsed="false">
      <c r="P44" s="87" t="n">
        <v>4</v>
      </c>
      <c r="Q44" s="76"/>
      <c r="R44" s="87"/>
      <c r="S44" s="312"/>
      <c r="T44" s="312"/>
      <c r="U44" s="312"/>
      <c r="V44" s="312" t="n">
        <f aca="false">S44+T44-U44</f>
        <v>0</v>
      </c>
    </row>
    <row r="45" customFormat="false" ht="12.75" hidden="false" customHeight="false" outlineLevel="0" collapsed="false">
      <c r="P45" s="175"/>
      <c r="Q45" s="176" t="s">
        <v>155</v>
      </c>
      <c r="R45" s="177"/>
      <c r="S45" s="178"/>
      <c r="T45" s="178"/>
      <c r="U45" s="178"/>
      <c r="V45" s="178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  <col collapsed="false" customWidth="true" hidden="false" outlineLevel="0" max="7" min="7" style="0" width="16.56"/>
    <col collapsed="false" customWidth="true" hidden="false" outlineLevel="0" max="8" min="8" style="0" width="11.42"/>
    <col collapsed="false" customWidth="true" hidden="false" outlineLevel="0" max="10" min="10" style="0" width="9.99"/>
    <col collapsed="false" customWidth="true" hidden="false" outlineLevel="0" max="12" min="12" style="0" width="11.7"/>
    <col collapsed="false" customWidth="true" hidden="false" outlineLevel="0" max="15" min="14" style="0" width="11.99"/>
  </cols>
  <sheetData>
    <row r="1" customFormat="false" ht="13.5" hidden="false" customHeight="false" outlineLevel="0" collapsed="false">
      <c r="B1" s="13"/>
      <c r="C1" s="13"/>
      <c r="D1" s="13"/>
      <c r="E1" s="13"/>
      <c r="G1" s="453" t="s">
        <v>423</v>
      </c>
      <c r="H1" s="453"/>
      <c r="I1" s="453" t="s">
        <v>424</v>
      </c>
    </row>
    <row r="2" customFormat="false" ht="17.25" hidden="false" customHeight="false" outlineLevel="0" collapsed="false">
      <c r="A2" s="7"/>
      <c r="B2" s="16"/>
      <c r="C2" s="454" t="s">
        <v>425</v>
      </c>
      <c r="D2" s="25" t="s">
        <v>426</v>
      </c>
      <c r="E2" s="26" t="s">
        <v>426</v>
      </c>
      <c r="G2" s="0" t="s">
        <v>427</v>
      </c>
    </row>
    <row r="3" customFormat="false" ht="26.25" hidden="false" customHeight="true" outlineLevel="0" collapsed="false">
      <c r="A3" s="7"/>
      <c r="B3" s="20"/>
      <c r="C3" s="455"/>
      <c r="D3" s="32" t="s">
        <v>428</v>
      </c>
      <c r="E3" s="33" t="s">
        <v>429</v>
      </c>
      <c r="G3" s="242" t="s">
        <v>139</v>
      </c>
      <c r="H3" s="243" t="s">
        <v>229</v>
      </c>
      <c r="I3" s="289" t="s">
        <v>430</v>
      </c>
      <c r="J3" s="456" t="s">
        <v>431</v>
      </c>
      <c r="K3" s="457" t="s">
        <v>242</v>
      </c>
      <c r="L3" s="458" t="s">
        <v>243</v>
      </c>
    </row>
    <row r="4" customFormat="false" ht="20.25" hidden="false" customHeight="true" outlineLevel="0" collapsed="false">
      <c r="A4" s="7"/>
      <c r="B4" s="459"/>
      <c r="C4" s="438" t="s">
        <v>432</v>
      </c>
      <c r="D4" s="39"/>
      <c r="E4" s="40"/>
      <c r="G4" s="252"/>
      <c r="H4" s="253" t="s">
        <v>433</v>
      </c>
      <c r="I4" s="218" t="s">
        <v>434</v>
      </c>
      <c r="J4" s="460" t="s">
        <v>435</v>
      </c>
      <c r="K4" s="461" t="s">
        <v>249</v>
      </c>
      <c r="L4" s="462" t="s">
        <v>436</v>
      </c>
    </row>
    <row r="5" customFormat="false" ht="20.25" hidden="false" customHeight="true" outlineLevel="0" collapsed="false">
      <c r="A5" s="7"/>
      <c r="B5" s="463"/>
      <c r="C5" s="464" t="s">
        <v>437</v>
      </c>
      <c r="D5" s="465" t="n">
        <f aca="false">L8</f>
        <v>20063276</v>
      </c>
      <c r="E5" s="466" t="n">
        <v>107620083</v>
      </c>
      <c r="G5" s="220" t="s">
        <v>438</v>
      </c>
      <c r="H5" s="220" t="n">
        <v>21963276</v>
      </c>
      <c r="I5" s="220" t="n">
        <f aca="false">Aktive!E10</f>
        <v>35945054</v>
      </c>
      <c r="J5" s="276" t="n">
        <f aca="false">Aktive!D10</f>
        <v>37845054</v>
      </c>
      <c r="K5" s="276" t="n">
        <f aca="false">I5-J5</f>
        <v>-1900000</v>
      </c>
      <c r="L5" s="220" t="n">
        <f aca="false">H5+I5-J5</f>
        <v>20063276</v>
      </c>
    </row>
    <row r="6" customFormat="false" ht="19.5" hidden="false" customHeight="true" outlineLevel="0" collapsed="false">
      <c r="A6" s="7"/>
      <c r="B6" s="463"/>
      <c r="C6" s="464" t="s">
        <v>439</v>
      </c>
      <c r="D6" s="465" t="n">
        <f aca="false">L24</f>
        <v>20592771</v>
      </c>
      <c r="E6" s="466" t="n">
        <v>77791558</v>
      </c>
      <c r="G6" s="76" t="s">
        <v>440</v>
      </c>
      <c r="H6" s="76" t="n">
        <v>0</v>
      </c>
      <c r="I6" s="76" t="n">
        <v>0</v>
      </c>
      <c r="J6" s="260" t="n">
        <v>0</v>
      </c>
      <c r="K6" s="276" t="n">
        <f aca="false">I6-J6</f>
        <v>0</v>
      </c>
      <c r="L6" s="220" t="n">
        <f aca="false">H6+I6-J6</f>
        <v>0</v>
      </c>
    </row>
    <row r="7" customFormat="false" ht="24.75" hidden="false" customHeight="true" outlineLevel="0" collapsed="false">
      <c r="A7" s="7"/>
      <c r="B7" s="467"/>
      <c r="C7" s="464" t="s">
        <v>441</v>
      </c>
      <c r="D7" s="57" t="n">
        <v>0</v>
      </c>
      <c r="E7" s="58" t="n">
        <v>0</v>
      </c>
      <c r="G7" s="185" t="s">
        <v>442</v>
      </c>
      <c r="H7" s="185" t="n">
        <v>0</v>
      </c>
      <c r="I7" s="185" t="n">
        <v>0</v>
      </c>
      <c r="J7" s="267" t="n">
        <v>0</v>
      </c>
      <c r="K7" s="199" t="n">
        <v>0</v>
      </c>
      <c r="L7" s="256" t="n">
        <f aca="false">H7+I7-J7</f>
        <v>0</v>
      </c>
    </row>
    <row r="8" customFormat="false" ht="20.25" hidden="false" customHeight="true" outlineLevel="0" collapsed="false">
      <c r="A8" s="7"/>
      <c r="B8" s="467"/>
      <c r="C8" s="464" t="s">
        <v>443</v>
      </c>
      <c r="D8" s="57" t="n">
        <v>0</v>
      </c>
      <c r="E8" s="58" t="n">
        <v>0</v>
      </c>
      <c r="G8" s="468" t="s">
        <v>104</v>
      </c>
      <c r="H8" s="468" t="n">
        <f aca="false">SUM(H5:H7)</f>
        <v>21963276</v>
      </c>
      <c r="I8" s="468" t="n">
        <f aca="false">SUM(I5:I7)</f>
        <v>35945054</v>
      </c>
      <c r="J8" s="468" t="n">
        <f aca="false">SUM(J5:J7)</f>
        <v>37845054</v>
      </c>
      <c r="K8" s="468"/>
      <c r="L8" s="469" t="n">
        <f aca="false">H8+I8-J8</f>
        <v>20063276</v>
      </c>
    </row>
    <row r="9" customFormat="false" ht="20.25" hidden="false" customHeight="true" outlineLevel="0" collapsed="false">
      <c r="A9" s="7"/>
      <c r="B9" s="467"/>
      <c r="C9" s="464" t="s">
        <v>444</v>
      </c>
      <c r="D9" s="57" t="n">
        <v>1528412</v>
      </c>
      <c r="E9" s="58" t="n">
        <v>9058940</v>
      </c>
      <c r="G9" s="0" t="s">
        <v>445</v>
      </c>
      <c r="J9" s="0" t="s">
        <v>446</v>
      </c>
    </row>
    <row r="10" customFormat="false" ht="20.25" hidden="false" customHeight="true" outlineLevel="0" collapsed="false">
      <c r="A10" s="7"/>
      <c r="B10" s="463"/>
      <c r="C10" s="470" t="s">
        <v>447</v>
      </c>
      <c r="D10" s="49" t="n">
        <f aca="false">D5-D6+D7-D8-D9</f>
        <v>-2057907</v>
      </c>
      <c r="E10" s="49" t="n">
        <f aca="false">E5-E6+E7-E8-E9</f>
        <v>20769585</v>
      </c>
      <c r="G10" s="242" t="s">
        <v>239</v>
      </c>
      <c r="H10" s="243" t="s">
        <v>229</v>
      </c>
      <c r="I10" s="244" t="s">
        <v>240</v>
      </c>
      <c r="J10" s="245" t="s">
        <v>241</v>
      </c>
      <c r="K10" s="246" t="s">
        <v>242</v>
      </c>
      <c r="L10" s="283" t="s">
        <v>243</v>
      </c>
    </row>
    <row r="11" customFormat="false" ht="20.25" hidden="false" customHeight="true" outlineLevel="0" collapsed="false">
      <c r="A11" s="7"/>
      <c r="B11" s="467"/>
      <c r="C11" s="464"/>
      <c r="D11" s="57"/>
      <c r="E11" s="58"/>
      <c r="G11" s="252"/>
      <c r="H11" s="253"/>
      <c r="I11" s="254" t="n">
        <v>2011</v>
      </c>
      <c r="J11" s="255" t="n">
        <v>2012</v>
      </c>
      <c r="K11" s="256" t="s">
        <v>249</v>
      </c>
      <c r="L11" s="471" t="s">
        <v>250</v>
      </c>
    </row>
    <row r="12" customFormat="false" ht="20.25" hidden="false" customHeight="true" outlineLevel="0" collapsed="false">
      <c r="A12" s="7"/>
      <c r="B12" s="467"/>
      <c r="C12" s="132" t="s">
        <v>448</v>
      </c>
      <c r="D12" s="57"/>
      <c r="E12" s="58"/>
      <c r="G12" s="220" t="s">
        <v>251</v>
      </c>
      <c r="H12" s="220" t="n">
        <v>13064409</v>
      </c>
      <c r="I12" s="220" t="n">
        <f aca="false">Pasivi!E12</f>
        <v>41852614</v>
      </c>
      <c r="J12" s="220" t="n">
        <f aca="false">Pasivi!D12</f>
        <v>43130484</v>
      </c>
      <c r="K12" s="76" t="n">
        <f aca="false">I12+J12</f>
        <v>84983098</v>
      </c>
      <c r="L12" s="76" t="n">
        <f aca="false">H12+I12-J12</f>
        <v>11786539</v>
      </c>
    </row>
    <row r="13" customFormat="false" ht="20.25" hidden="false" customHeight="true" outlineLevel="0" collapsed="false">
      <c r="A13" s="7"/>
      <c r="B13" s="467"/>
      <c r="C13" s="464" t="s">
        <v>449</v>
      </c>
      <c r="D13" s="464" t="n">
        <v>0</v>
      </c>
      <c r="E13" s="472" t="n">
        <v>0</v>
      </c>
      <c r="G13" s="72" t="s">
        <v>253</v>
      </c>
      <c r="H13" s="76"/>
      <c r="I13" s="76"/>
      <c r="J13" s="76"/>
      <c r="K13" s="76" t="n">
        <f aca="false">I13-J13</f>
        <v>0</v>
      </c>
      <c r="L13" s="76" t="n">
        <f aca="false">H13+I13-J13</f>
        <v>0</v>
      </c>
    </row>
    <row r="14" customFormat="false" ht="20.25" hidden="false" customHeight="true" outlineLevel="0" collapsed="false">
      <c r="A14" s="7"/>
      <c r="B14" s="467"/>
      <c r="C14" s="464" t="s">
        <v>450</v>
      </c>
      <c r="D14" s="464" t="n">
        <v>55268</v>
      </c>
      <c r="E14" s="472" t="n">
        <v>0</v>
      </c>
      <c r="G14" s="185" t="s">
        <v>255</v>
      </c>
      <c r="H14" s="185" t="n">
        <v>5325480</v>
      </c>
      <c r="I14" s="185" t="n">
        <v>0</v>
      </c>
      <c r="J14" s="185" t="n">
        <v>0</v>
      </c>
      <c r="K14" s="185"/>
      <c r="L14" s="185" t="n">
        <f aca="false">H14+I14-J14</f>
        <v>5325480</v>
      </c>
      <c r="N14" s="0" t="s">
        <v>451</v>
      </c>
    </row>
    <row r="15" customFormat="false" ht="20.25" hidden="false" customHeight="true" outlineLevel="0" collapsed="false">
      <c r="A15" s="7"/>
      <c r="B15" s="467"/>
      <c r="C15" s="464" t="s">
        <v>452</v>
      </c>
      <c r="D15" s="464" t="n">
        <v>0</v>
      </c>
      <c r="E15" s="472" t="n">
        <v>0</v>
      </c>
      <c r="G15" s="268" t="s">
        <v>104</v>
      </c>
      <c r="H15" s="269" t="n">
        <f aca="false">H12+H14</f>
        <v>18389889</v>
      </c>
      <c r="I15" s="270" t="n">
        <f aca="false">I12+I14</f>
        <v>41852614</v>
      </c>
      <c r="J15" s="270" t="n">
        <f aca="false">J12+J14</f>
        <v>43130484</v>
      </c>
      <c r="K15" s="270" t="n">
        <f aca="false">K12+K14</f>
        <v>84983098</v>
      </c>
      <c r="L15" s="473" t="n">
        <f aca="false">H15+I15-J15</f>
        <v>17112019</v>
      </c>
      <c r="N15" s="244" t="s">
        <v>139</v>
      </c>
      <c r="O15" s="246" t="s">
        <v>229</v>
      </c>
      <c r="P15" s="273"/>
      <c r="Q15" s="245"/>
      <c r="R15" s="245" t="s">
        <v>453</v>
      </c>
      <c r="S15" s="275"/>
    </row>
    <row r="16" customFormat="false" ht="20.25" hidden="false" customHeight="true" outlineLevel="0" collapsed="false">
      <c r="A16" s="7"/>
      <c r="B16" s="474"/>
      <c r="C16" s="464" t="s">
        <v>454</v>
      </c>
      <c r="D16" s="464" t="n">
        <v>0</v>
      </c>
      <c r="E16" s="472" t="n">
        <v>0</v>
      </c>
      <c r="G16" s="90" t="s">
        <v>257</v>
      </c>
      <c r="H16" s="220" t="n">
        <f aca="false">Pasivi!E13</f>
        <v>359332</v>
      </c>
      <c r="I16" s="220"/>
      <c r="J16" s="276"/>
      <c r="K16" s="220"/>
      <c r="L16" s="220" t="n">
        <f aca="false">H16</f>
        <v>359332</v>
      </c>
      <c r="N16" s="72" t="s">
        <v>257</v>
      </c>
      <c r="O16" s="76" t="n">
        <f aca="false">H16</f>
        <v>359332</v>
      </c>
      <c r="P16" s="76"/>
      <c r="Q16" s="260"/>
      <c r="R16" s="76"/>
      <c r="S16" s="76"/>
    </row>
    <row r="17" customFormat="false" ht="26.25" hidden="false" customHeight="true" outlineLevel="0" collapsed="false">
      <c r="A17" s="7"/>
      <c r="B17" s="467"/>
      <c r="C17" s="464" t="s">
        <v>455</v>
      </c>
      <c r="D17" s="57" t="n">
        <v>0</v>
      </c>
      <c r="E17" s="58" t="n">
        <v>0</v>
      </c>
      <c r="G17" s="72" t="s">
        <v>258</v>
      </c>
      <c r="H17" s="76" t="n">
        <v>0</v>
      </c>
      <c r="I17" s="76"/>
      <c r="J17" s="260"/>
      <c r="K17" s="76"/>
      <c r="L17" s="76" t="n">
        <f aca="false">H17</f>
        <v>0</v>
      </c>
      <c r="N17" s="72" t="s">
        <v>258</v>
      </c>
      <c r="O17" s="76" t="n">
        <f aca="false">H17</f>
        <v>0</v>
      </c>
      <c r="P17" s="76"/>
      <c r="Q17" s="260"/>
      <c r="R17" s="76"/>
      <c r="S17" s="76"/>
    </row>
    <row r="18" customFormat="false" ht="20.25" hidden="false" customHeight="true" outlineLevel="0" collapsed="false">
      <c r="A18" s="7"/>
      <c r="B18" s="467"/>
      <c r="C18" s="470" t="s">
        <v>456</v>
      </c>
      <c r="D18" s="49" t="n">
        <f aca="false">-D13-D14+D15+D16+D17</f>
        <v>-55268</v>
      </c>
      <c r="E18" s="475" t="n">
        <f aca="false">-E13-E14+E15+E16+E17</f>
        <v>0</v>
      </c>
      <c r="G18" s="220" t="s">
        <v>259</v>
      </c>
      <c r="H18" s="220" t="n">
        <v>2808825</v>
      </c>
      <c r="I18" s="220"/>
      <c r="J18" s="276"/>
      <c r="K18" s="76"/>
      <c r="L18" s="76" t="n">
        <f aca="false">H18</f>
        <v>2808825</v>
      </c>
      <c r="N18" s="220" t="s">
        <v>259</v>
      </c>
      <c r="O18" s="76" t="n">
        <f aca="false">H18</f>
        <v>2808825</v>
      </c>
      <c r="P18" s="220"/>
      <c r="Q18" s="276"/>
      <c r="R18" s="76"/>
      <c r="S18" s="76"/>
      <c r="T18" s="0" t="s">
        <v>262</v>
      </c>
    </row>
    <row r="19" customFormat="false" ht="20.25" hidden="false" customHeight="true" outlineLevel="0" collapsed="false">
      <c r="A19" s="7"/>
      <c r="B19" s="467"/>
      <c r="C19" s="464"/>
      <c r="D19" s="57"/>
      <c r="E19" s="58"/>
      <c r="G19" s="72" t="s">
        <v>260</v>
      </c>
      <c r="H19" s="76" t="n">
        <v>468973</v>
      </c>
      <c r="I19" s="76"/>
      <c r="J19" s="260"/>
      <c r="K19" s="76"/>
      <c r="L19" s="76" t="n">
        <f aca="false">H19</f>
        <v>468973</v>
      </c>
      <c r="N19" s="72" t="s">
        <v>260</v>
      </c>
      <c r="O19" s="76" t="n">
        <f aca="false">H19</f>
        <v>468973</v>
      </c>
      <c r="P19" s="76"/>
      <c r="Q19" s="260"/>
      <c r="R19" s="76"/>
      <c r="S19" s="76"/>
    </row>
    <row r="20" customFormat="false" ht="20.25" hidden="false" customHeight="true" outlineLevel="0" collapsed="false">
      <c r="A20" s="7"/>
      <c r="B20" s="467"/>
      <c r="C20" s="132" t="s">
        <v>457</v>
      </c>
      <c r="D20" s="57"/>
      <c r="E20" s="58"/>
      <c r="G20" s="72" t="s">
        <v>261</v>
      </c>
      <c r="H20" s="76" t="n">
        <v>109592</v>
      </c>
      <c r="I20" s="76"/>
      <c r="J20" s="260"/>
      <c r="K20" s="76"/>
      <c r="L20" s="76" t="n">
        <f aca="false">H20</f>
        <v>109592</v>
      </c>
      <c r="N20" s="72" t="s">
        <v>261</v>
      </c>
      <c r="O20" s="76" t="n">
        <f aca="false">H20</f>
        <v>109592</v>
      </c>
      <c r="P20" s="76"/>
      <c r="Q20" s="260"/>
      <c r="R20" s="76"/>
      <c r="S20" s="476" t="n">
        <f aca="false">O20</f>
        <v>109592</v>
      </c>
    </row>
    <row r="21" customFormat="false" ht="20.25" hidden="false" customHeight="true" outlineLevel="0" collapsed="false">
      <c r="A21" s="7"/>
      <c r="B21" s="467"/>
      <c r="C21" s="464" t="s">
        <v>458</v>
      </c>
      <c r="D21" s="57" t="n">
        <v>0</v>
      </c>
      <c r="E21" s="58" t="n">
        <v>0</v>
      </c>
      <c r="F21" s="0" t="s">
        <v>459</v>
      </c>
      <c r="G21" s="72" t="s">
        <v>263</v>
      </c>
      <c r="H21" s="76" t="n">
        <v>37386</v>
      </c>
      <c r="I21" s="76"/>
      <c r="J21" s="260"/>
      <c r="K21" s="76"/>
      <c r="L21" s="76" t="n">
        <f aca="false">H21</f>
        <v>37386</v>
      </c>
      <c r="N21" s="72" t="s">
        <v>263</v>
      </c>
      <c r="O21" s="76" t="n">
        <f aca="false">H21</f>
        <v>37386</v>
      </c>
      <c r="P21" s="76"/>
      <c r="Q21" s="260"/>
      <c r="R21" s="76"/>
      <c r="S21" s="476" t="n">
        <f aca="false">O21</f>
        <v>37386</v>
      </c>
    </row>
    <row r="22" customFormat="false" ht="20.25" hidden="false" customHeight="true" outlineLevel="0" collapsed="false">
      <c r="A22" s="7"/>
      <c r="B22" s="467"/>
      <c r="C22" s="464" t="s">
        <v>460</v>
      </c>
      <c r="D22" s="57" t="n">
        <v>0</v>
      </c>
      <c r="E22" s="58" t="n">
        <v>0</v>
      </c>
      <c r="G22" s="477" t="s">
        <v>264</v>
      </c>
      <c r="H22" s="185" t="n">
        <v>9400</v>
      </c>
      <c r="I22" s="185"/>
      <c r="J22" s="267"/>
      <c r="K22" s="185"/>
      <c r="L22" s="185" t="n">
        <f aca="false">H22</f>
        <v>9400</v>
      </c>
      <c r="N22" s="477" t="s">
        <v>264</v>
      </c>
      <c r="O22" s="185" t="n">
        <f aca="false">H22</f>
        <v>9400</v>
      </c>
      <c r="P22" s="185"/>
      <c r="Q22" s="267"/>
      <c r="R22" s="185"/>
      <c r="S22" s="478" t="n">
        <f aca="false">O22</f>
        <v>9400</v>
      </c>
    </row>
    <row r="23" customFormat="false" ht="19.5" hidden="false" customHeight="true" outlineLevel="0" collapsed="false">
      <c r="A23" s="7"/>
      <c r="B23" s="463"/>
      <c r="C23" s="479" t="s">
        <v>461</v>
      </c>
      <c r="D23" s="57"/>
      <c r="E23" s="58" t="n">
        <v>-21000000</v>
      </c>
      <c r="G23" s="480" t="s">
        <v>104</v>
      </c>
      <c r="H23" s="481" t="n">
        <f aca="false">(H16+H17+H18+H19)-H20-H21-H22</f>
        <v>3480752</v>
      </c>
      <c r="I23" s="481"/>
      <c r="J23" s="481"/>
      <c r="K23" s="481"/>
      <c r="L23" s="482" t="n">
        <f aca="false">H23</f>
        <v>3480752</v>
      </c>
      <c r="N23" s="483" t="s">
        <v>104</v>
      </c>
      <c r="O23" s="272" t="n">
        <f aca="false">H23</f>
        <v>3480752</v>
      </c>
      <c r="P23" s="484"/>
      <c r="Q23" s="270"/>
      <c r="R23" s="270"/>
      <c r="S23" s="485" t="n">
        <f aca="false">S20+S21+S22</f>
        <v>156378</v>
      </c>
    </row>
    <row r="24" customFormat="false" ht="20.25" hidden="false" customHeight="true" outlineLevel="0" collapsed="false">
      <c r="A24" s="7"/>
      <c r="B24" s="463"/>
      <c r="C24" s="464" t="s">
        <v>462</v>
      </c>
      <c r="D24" s="57" t="n">
        <v>0</v>
      </c>
      <c r="E24" s="58" t="n">
        <v>0</v>
      </c>
      <c r="G24" s="486" t="s">
        <v>463</v>
      </c>
      <c r="H24" s="487" t="n">
        <f aca="false">H23+H15</f>
        <v>21870641</v>
      </c>
      <c r="I24" s="487"/>
      <c r="J24" s="487"/>
      <c r="K24" s="488"/>
      <c r="L24" s="485" t="n">
        <f aca="false">L23+L15</f>
        <v>20592771</v>
      </c>
    </row>
    <row r="25" customFormat="false" ht="20.25" hidden="false" customHeight="true" outlineLevel="0" collapsed="false">
      <c r="A25" s="7"/>
      <c r="B25" s="463"/>
      <c r="C25" s="470" t="s">
        <v>464</v>
      </c>
      <c r="D25" s="49" t="n">
        <f aca="false">D21+D22+D23+D24</f>
        <v>0</v>
      </c>
      <c r="E25" s="49" t="n">
        <f aca="false">E21+E22+E23+E24</f>
        <v>-21000000</v>
      </c>
      <c r="S25" s="489"/>
    </row>
    <row r="26" customFormat="false" ht="20.25" hidden="false" customHeight="true" outlineLevel="0" collapsed="false">
      <c r="A26" s="7"/>
      <c r="B26" s="490"/>
      <c r="C26" s="132" t="s">
        <v>465</v>
      </c>
      <c r="D26" s="49" t="n">
        <f aca="false">D10+D18+D25</f>
        <v>-2113175</v>
      </c>
      <c r="E26" s="475" t="n">
        <f aca="false">E10+E18+E25</f>
        <v>-230415</v>
      </c>
      <c r="G26" s="0" t="s">
        <v>223</v>
      </c>
      <c r="J26" s="0" t="s">
        <v>224</v>
      </c>
    </row>
    <row r="27" customFormat="false" ht="20.25" hidden="false" customHeight="true" outlineLevel="0" collapsed="false">
      <c r="A27" s="7"/>
      <c r="B27" s="463"/>
      <c r="C27" s="50" t="s">
        <v>466</v>
      </c>
      <c r="D27" s="49" t="n">
        <f aca="false">E28</f>
        <v>13329073</v>
      </c>
      <c r="E27" s="475" t="n">
        <v>13559488</v>
      </c>
      <c r="G27" s="244" t="s">
        <v>226</v>
      </c>
      <c r="H27" s="246" t="s">
        <v>227</v>
      </c>
      <c r="I27" s="246" t="s">
        <v>228</v>
      </c>
      <c r="J27" s="246" t="s">
        <v>229</v>
      </c>
      <c r="K27" s="246"/>
      <c r="L27" s="491"/>
    </row>
    <row r="28" customFormat="false" ht="20.25" hidden="false" customHeight="true" outlineLevel="0" collapsed="false">
      <c r="A28" s="7"/>
      <c r="B28" s="492"/>
      <c r="C28" s="493" t="s">
        <v>467</v>
      </c>
      <c r="D28" s="494" t="n">
        <f aca="false">D26+D27</f>
        <v>11215898</v>
      </c>
      <c r="E28" s="495" t="n">
        <f aca="false">E26+E27</f>
        <v>13329073</v>
      </c>
      <c r="G28" s="256" t="s">
        <v>231</v>
      </c>
      <c r="H28" s="256"/>
      <c r="I28" s="256"/>
      <c r="J28" s="256"/>
      <c r="K28" s="256"/>
      <c r="L28" s="76" t="n">
        <f aca="false">H28</f>
        <v>0</v>
      </c>
    </row>
    <row r="29" customFormat="false" ht="13.5" hidden="false" customHeight="false" outlineLevel="0" collapsed="false">
      <c r="B29" s="210"/>
      <c r="C29" s="118"/>
      <c r="D29" s="16" t="n">
        <v>243774</v>
      </c>
      <c r="E29" s="16" t="s">
        <v>468</v>
      </c>
      <c r="G29" s="496" t="s">
        <v>233</v>
      </c>
      <c r="H29" s="497"/>
      <c r="I29" s="497" t="n">
        <v>0</v>
      </c>
      <c r="J29" s="497" t="n">
        <f aca="false">H29*I29</f>
        <v>0</v>
      </c>
      <c r="K29" s="497"/>
      <c r="L29" s="76" t="n">
        <f aca="false">H29</f>
        <v>0</v>
      </c>
    </row>
    <row r="30" customFormat="false" ht="13.5" hidden="false" customHeight="false" outlineLevel="0" collapsed="false">
      <c r="B30" s="116"/>
      <c r="C30" s="116"/>
      <c r="D30" s="16" t="n">
        <f aca="false">D28-D29</f>
        <v>10972124</v>
      </c>
      <c r="E30" s="16" t="s">
        <v>469</v>
      </c>
      <c r="G30" s="498" t="s">
        <v>104</v>
      </c>
      <c r="H30" s="499" t="n">
        <f aca="false">H28+H29</f>
        <v>0</v>
      </c>
      <c r="I30" s="499" t="n">
        <f aca="false">I28+I29</f>
        <v>0</v>
      </c>
      <c r="J30" s="499" t="n">
        <f aca="false">J28+J29</f>
        <v>0</v>
      </c>
      <c r="K30" s="499"/>
      <c r="L30" s="103" t="n">
        <f aca="false">H30</f>
        <v>0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  <c r="B36" s="116" t="s">
        <v>470</v>
      </c>
      <c r="C36" s="118"/>
      <c r="D36" s="16"/>
      <c r="E36" s="16"/>
    </row>
    <row r="37" customFormat="false" ht="13.5" hidden="false" customHeight="false" outlineLevel="0" collapsed="false">
      <c r="A37" s="16"/>
      <c r="B37" s="118"/>
      <c r="C37" s="118" t="s">
        <v>471</v>
      </c>
      <c r="D37" s="76"/>
      <c r="E37" s="76"/>
      <c r="G37" s="416" t="s">
        <v>472</v>
      </c>
    </row>
    <row r="38" customFormat="false" ht="13.5" hidden="false" customHeight="false" outlineLevel="0" collapsed="false">
      <c r="A38" s="16"/>
      <c r="B38" s="118"/>
      <c r="C38" s="122"/>
      <c r="D38" s="232"/>
      <c r="E38" s="232" t="n">
        <f aca="false">D28</f>
        <v>11215898</v>
      </c>
      <c r="G38" s="282" t="s">
        <v>139</v>
      </c>
      <c r="H38" s="246" t="s">
        <v>473</v>
      </c>
      <c r="I38" s="246" t="s">
        <v>474</v>
      </c>
      <c r="J38" s="245" t="s">
        <v>459</v>
      </c>
      <c r="K38" s="244"/>
      <c r="L38" s="283"/>
    </row>
    <row r="39" customFormat="false" ht="12.75" hidden="false" customHeight="false" outlineLevel="0" collapsed="false">
      <c r="A39" s="16"/>
      <c r="B39" s="142"/>
      <c r="C39" s="118"/>
      <c r="D39" s="232" t="n">
        <f aca="false">D38-E38</f>
        <v>-11215898</v>
      </c>
      <c r="E39" s="76"/>
      <c r="G39" s="220" t="s">
        <v>475</v>
      </c>
      <c r="H39" s="220"/>
      <c r="I39" s="76" t="n">
        <f aca="false">H39*20%</f>
        <v>0</v>
      </c>
      <c r="J39" s="260" t="n">
        <f aca="false">H39+I39</f>
        <v>0</v>
      </c>
      <c r="K39" s="220"/>
      <c r="L39" s="220"/>
    </row>
    <row r="40" customFormat="false" ht="12.75" hidden="false" customHeight="false" outlineLevel="0" collapsed="false">
      <c r="A40" s="16"/>
      <c r="B40" s="118"/>
      <c r="C40" s="118"/>
      <c r="D40" s="16"/>
      <c r="E40" s="16"/>
      <c r="G40" s="76" t="s">
        <v>476</v>
      </c>
      <c r="H40" s="76"/>
      <c r="I40" s="76"/>
      <c r="J40" s="260" t="n">
        <f aca="false">H40+I40</f>
        <v>0</v>
      </c>
      <c r="K40" s="76"/>
      <c r="L40" s="76"/>
    </row>
    <row r="41" customFormat="false" ht="12.75" hidden="false" customHeight="false" outlineLevel="0" collapsed="false">
      <c r="A41" s="16"/>
      <c r="B41" s="142"/>
      <c r="C41" s="118" t="s">
        <v>477</v>
      </c>
      <c r="D41" s="16" t="n">
        <f aca="false">D26</f>
        <v>-2113175</v>
      </c>
      <c r="E41" s="16"/>
      <c r="G41" s="76" t="s">
        <v>478</v>
      </c>
      <c r="H41" s="76"/>
      <c r="I41" s="76"/>
      <c r="J41" s="76"/>
      <c r="K41" s="76"/>
      <c r="L41" s="76"/>
    </row>
    <row r="42" customFormat="false" ht="13.5" hidden="false" customHeight="false" outlineLevel="0" collapsed="false">
      <c r="A42" s="16"/>
      <c r="B42" s="116"/>
      <c r="C42" s="118" t="s">
        <v>479</v>
      </c>
      <c r="D42" s="500" t="n">
        <f aca="false">D39</f>
        <v>-11215898</v>
      </c>
      <c r="E42" s="16"/>
      <c r="G42" s="185" t="s">
        <v>480</v>
      </c>
      <c r="H42" s="185"/>
      <c r="I42" s="76" t="n">
        <f aca="false">H42*20%</f>
        <v>0</v>
      </c>
      <c r="J42" s="260" t="n">
        <f aca="false">H42+I42</f>
        <v>0</v>
      </c>
      <c r="K42" s="185"/>
      <c r="L42" s="185"/>
    </row>
    <row r="43" customFormat="false" ht="13.5" hidden="false" customHeight="false" outlineLevel="0" collapsed="false">
      <c r="A43" s="16"/>
      <c r="B43" s="210"/>
      <c r="C43" s="118"/>
      <c r="D43" s="16"/>
      <c r="E43" s="16"/>
      <c r="G43" s="268" t="s">
        <v>104</v>
      </c>
      <c r="H43" s="270" t="n">
        <f aca="false">SUM(H39:H42)</f>
        <v>0</v>
      </c>
      <c r="I43" s="270" t="n">
        <f aca="false">SUM(I39:I42)</f>
        <v>0</v>
      </c>
      <c r="J43" s="271" t="n">
        <f aca="false">SUM(J39:J42)</f>
        <v>0</v>
      </c>
      <c r="K43" s="268"/>
      <c r="L43" s="286"/>
    </row>
    <row r="44" customFormat="false" ht="12.75" hidden="false" customHeight="false" outlineLevel="0" collapsed="false">
      <c r="A44" s="16"/>
      <c r="B44" s="210"/>
      <c r="C44" s="118"/>
      <c r="D44" s="16"/>
      <c r="E44" s="16"/>
    </row>
    <row r="45" customFormat="false" ht="13.5" hidden="false" customHeight="false" outlineLevel="0" collapsed="false">
      <c r="A45" s="16"/>
      <c r="B45" s="210"/>
      <c r="C45" s="118"/>
      <c r="D45" s="16"/>
      <c r="E45" s="16"/>
      <c r="G45" s="0" t="s">
        <v>265</v>
      </c>
    </row>
    <row r="46" customFormat="false" ht="13.5" hidden="false" customHeight="false" outlineLevel="0" collapsed="false">
      <c r="A46" s="16"/>
      <c r="B46" s="116"/>
      <c r="C46" s="501"/>
      <c r="D46" s="16"/>
      <c r="E46" s="16"/>
      <c r="G46" s="282" t="s">
        <v>139</v>
      </c>
      <c r="H46" s="246" t="s">
        <v>229</v>
      </c>
      <c r="I46" s="246"/>
      <c r="J46" s="245" t="s">
        <v>481</v>
      </c>
      <c r="K46" s="244"/>
      <c r="L46" s="283"/>
    </row>
    <row r="47" customFormat="false" ht="13.5" hidden="false" customHeight="false" outlineLevel="0" collapsed="false">
      <c r="A47" s="16"/>
      <c r="B47" s="116"/>
      <c r="C47" s="154"/>
      <c r="D47" s="16"/>
      <c r="E47" s="16"/>
      <c r="G47" s="220" t="s">
        <v>266</v>
      </c>
      <c r="H47" s="220"/>
      <c r="I47" s="220"/>
      <c r="J47" s="276"/>
      <c r="K47" s="220"/>
      <c r="L47" s="220"/>
    </row>
    <row r="48" customFormat="false" ht="12.75" hidden="false" customHeight="false" outlineLevel="0" collapsed="false">
      <c r="A48" s="16"/>
      <c r="B48" s="210"/>
      <c r="C48" s="154"/>
      <c r="D48" s="16"/>
      <c r="E48" s="16"/>
      <c r="G48" s="76" t="s">
        <v>267</v>
      </c>
      <c r="H48" s="76"/>
      <c r="I48" s="76"/>
      <c r="J48" s="260"/>
      <c r="K48" s="76"/>
      <c r="L48" s="76"/>
    </row>
    <row r="49" customFormat="false" ht="12.75" hidden="false" customHeight="false" outlineLevel="0" collapsed="false">
      <c r="A49" s="16"/>
      <c r="B49" s="210"/>
      <c r="C49" s="154"/>
      <c r="D49" s="16"/>
      <c r="E49" s="16"/>
      <c r="G49" s="103" t="s">
        <v>104</v>
      </c>
      <c r="H49" s="103" t="n">
        <f aca="false">H47-H48</f>
        <v>0</v>
      </c>
      <c r="I49" s="103"/>
      <c r="J49" s="502" t="n">
        <v>0</v>
      </c>
      <c r="K49" s="103"/>
      <c r="L49" s="103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3.5" hidden="false" customHeight="false" outlineLevel="0" collapsed="false">
      <c r="G51" s="0" t="s">
        <v>482</v>
      </c>
    </row>
    <row r="52" customFormat="false" ht="13.5" hidden="false" customHeight="false" outlineLevel="0" collapsed="false">
      <c r="G52" s="244" t="s">
        <v>139</v>
      </c>
      <c r="H52" s="246" t="s">
        <v>483</v>
      </c>
      <c r="I52" s="246" t="s">
        <v>484</v>
      </c>
      <c r="J52" s="246" t="s">
        <v>485</v>
      </c>
      <c r="K52" s="246"/>
      <c r="L52" s="283"/>
    </row>
    <row r="53" customFormat="false" ht="13.5" hidden="false" customHeight="false" outlineLevel="0" collapsed="false">
      <c r="C53" s="13"/>
      <c r="G53" s="220" t="s">
        <v>486</v>
      </c>
      <c r="H53" s="220"/>
      <c r="I53" s="220"/>
      <c r="J53" s="220" t="n">
        <f aca="false">H53+I53</f>
        <v>0</v>
      </c>
      <c r="K53" s="220"/>
      <c r="L53" s="220"/>
    </row>
    <row r="54" customFormat="false" ht="13.5" hidden="false" customHeight="false" outlineLevel="0" collapsed="false">
      <c r="G54" s="76" t="s">
        <v>487</v>
      </c>
      <c r="H54" s="76"/>
      <c r="I54" s="76"/>
      <c r="J54" s="76"/>
      <c r="K54" s="76"/>
      <c r="L54" s="76"/>
    </row>
    <row r="55" customFormat="false" ht="12.75" hidden="false" customHeight="false" outlineLevel="0" collapsed="false">
      <c r="G55" s="72" t="s">
        <v>113</v>
      </c>
      <c r="H55" s="76"/>
      <c r="I55" s="76"/>
      <c r="J55" s="76"/>
      <c r="K55" s="76"/>
      <c r="L55" s="76"/>
    </row>
    <row r="56" customFormat="false" ht="12.75" hidden="false" customHeight="false" outlineLevel="0" collapsed="false">
      <c r="G56" s="72" t="s">
        <v>488</v>
      </c>
      <c r="H56" s="76"/>
      <c r="I56" s="76"/>
      <c r="J56" s="76"/>
      <c r="K56" s="76"/>
      <c r="L56" s="76"/>
    </row>
    <row r="57" customFormat="false" ht="13.5" hidden="false" customHeight="false" outlineLevel="0" collapsed="false">
      <c r="G57" s="503"/>
      <c r="H57" s="504"/>
      <c r="I57" s="504"/>
      <c r="J57" s="504"/>
      <c r="K57" s="504"/>
      <c r="L57" s="505"/>
    </row>
    <row r="62" customFormat="false" ht="21" hidden="false" customHeight="false" outlineLevel="0" collapsed="false">
      <c r="F62" s="287"/>
      <c r="G62" s="11" t="s">
        <v>288</v>
      </c>
      <c r="H62" s="11"/>
      <c r="I62" s="11"/>
      <c r="J62" s="11"/>
      <c r="K62" s="288"/>
      <c r="L62" s="288"/>
      <c r="M62" s="288"/>
    </row>
    <row r="63" customFormat="false" ht="13.5" hidden="false" customHeight="false" outlineLevel="0" collapsed="false">
      <c r="F63" s="244" t="s">
        <v>489</v>
      </c>
      <c r="G63" s="246" t="s">
        <v>139</v>
      </c>
      <c r="H63" s="246" t="s">
        <v>229</v>
      </c>
      <c r="I63" s="246" t="s">
        <v>290</v>
      </c>
      <c r="J63" s="246" t="s">
        <v>489</v>
      </c>
      <c r="K63" s="246" t="s">
        <v>291</v>
      </c>
      <c r="L63" s="246" t="s">
        <v>229</v>
      </c>
      <c r="M63" s="246" t="s">
        <v>290</v>
      </c>
    </row>
    <row r="64" customFormat="false" ht="13.5" hidden="false" customHeight="false" outlineLevel="0" collapsed="false">
      <c r="C64" s="13"/>
      <c r="K64" s="16"/>
    </row>
    <row r="65" customFormat="false" ht="13.5" hidden="false" customHeight="false" outlineLevel="0" collapsed="false">
      <c r="F65" s="290"/>
      <c r="G65" s="290"/>
      <c r="H65" s="290"/>
      <c r="I65" s="290"/>
      <c r="J65" s="290"/>
      <c r="K65" s="290"/>
      <c r="L65" s="290"/>
      <c r="M65" s="290"/>
    </row>
    <row r="66" customFormat="false" ht="12.75" hidden="false" customHeight="false" outlineLevel="0" collapsed="false">
      <c r="F66" s="290"/>
      <c r="G66" s="290"/>
      <c r="H66" s="290"/>
      <c r="I66" s="290"/>
      <c r="J66" s="290"/>
      <c r="K66" s="290"/>
      <c r="L66" s="290"/>
      <c r="M66" s="290"/>
    </row>
    <row r="67" customFormat="false" ht="12.75" hidden="false" customHeight="false" outlineLevel="0" collapsed="false">
      <c r="F67" s="290"/>
      <c r="G67" s="290"/>
      <c r="H67" s="290"/>
      <c r="I67" s="290"/>
      <c r="J67" s="290"/>
      <c r="K67" s="290"/>
      <c r="L67" s="290"/>
      <c r="M67" s="290"/>
    </row>
    <row r="68" customFormat="false" ht="15" hidden="false" customHeight="false" outlineLevel="0" collapsed="false">
      <c r="F68" s="290"/>
      <c r="G68" s="290"/>
      <c r="H68" s="290"/>
      <c r="I68" s="290"/>
      <c r="J68" s="290"/>
      <c r="K68" s="293"/>
      <c r="L68" s="290"/>
      <c r="M68" s="290"/>
    </row>
    <row r="69" customFormat="false" ht="15" hidden="false" customHeight="false" outlineLevel="0" collapsed="false">
      <c r="F69" s="290"/>
      <c r="G69" s="290"/>
      <c r="H69" s="290"/>
      <c r="I69" s="290"/>
      <c r="J69" s="290"/>
      <c r="K69" s="294"/>
      <c r="L69" s="290"/>
      <c r="M69" s="290"/>
    </row>
    <row r="70" customFormat="false" ht="12.75" hidden="false" customHeight="false" outlineLevel="0" collapsed="false">
      <c r="F70" s="290"/>
      <c r="G70" s="290"/>
      <c r="H70" s="290"/>
      <c r="I70" s="290"/>
      <c r="J70" s="290"/>
      <c r="K70" s="290"/>
      <c r="L70" s="290"/>
      <c r="M70" s="290"/>
    </row>
    <row r="71" customFormat="false" ht="12.75" hidden="false" customHeight="false" outlineLevel="0" collapsed="false">
      <c r="F71" s="290"/>
      <c r="G71" s="290"/>
      <c r="H71" s="290"/>
      <c r="I71" s="290"/>
      <c r="J71" s="290"/>
      <c r="K71" s="290"/>
      <c r="L71" s="290"/>
      <c r="M71" s="290"/>
    </row>
    <row r="72" customFormat="false" ht="12.75" hidden="false" customHeight="false" outlineLevel="0" collapsed="false">
      <c r="F72" s="290"/>
      <c r="G72" s="290"/>
      <c r="H72" s="290"/>
      <c r="I72" s="290"/>
      <c r="J72" s="290"/>
      <c r="K72" s="290"/>
      <c r="L72" s="290"/>
      <c r="M72" s="290"/>
    </row>
    <row r="73" customFormat="false" ht="12.75" hidden="false" customHeight="false" outlineLevel="0" collapsed="false">
      <c r="F73" s="290"/>
      <c r="G73" s="290"/>
      <c r="H73" s="290"/>
      <c r="I73" s="290"/>
      <c r="J73" s="290"/>
      <c r="K73" s="290"/>
      <c r="L73" s="290"/>
      <c r="M73" s="290"/>
    </row>
    <row r="74" customFormat="false" ht="12.75" hidden="false" customHeight="false" outlineLevel="0" collapsed="false">
      <c r="F74" s="290"/>
      <c r="G74" s="290"/>
      <c r="H74" s="290"/>
      <c r="I74" s="290"/>
      <c r="J74" s="290"/>
      <c r="K74" s="290"/>
      <c r="L74" s="290"/>
      <c r="M74" s="290"/>
    </row>
    <row r="75" customFormat="false" ht="13.5" hidden="false" customHeight="false" outlineLevel="0" collapsed="false">
      <c r="F75" s="295"/>
      <c r="G75" s="295"/>
      <c r="H75" s="295"/>
      <c r="I75" s="295"/>
      <c r="J75" s="295"/>
      <c r="K75" s="295"/>
      <c r="L75" s="295"/>
      <c r="M75" s="295"/>
    </row>
    <row r="76" customFormat="false" ht="13.5" hidden="false" customHeight="false" outlineLevel="0" collapsed="false">
      <c r="F76" s="244"/>
      <c r="G76" s="246"/>
      <c r="H76" s="246"/>
      <c r="I76" s="246"/>
      <c r="J76" s="246"/>
      <c r="K76" s="246"/>
      <c r="L76" s="246"/>
      <c r="M76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67"/>
      <c r="C2" s="436" t="s">
        <v>490</v>
      </c>
      <c r="D2" s="506" t="s">
        <v>426</v>
      </c>
      <c r="E2" s="506" t="s">
        <v>426</v>
      </c>
    </row>
    <row r="3" customFormat="false" ht="15.75" hidden="false" customHeight="true" outlineLevel="0" collapsed="false">
      <c r="B3" s="276"/>
      <c r="C3" s="408"/>
      <c r="D3" s="309" t="s">
        <v>428</v>
      </c>
      <c r="E3" s="309" t="s">
        <v>429</v>
      </c>
    </row>
    <row r="4" customFormat="false" ht="15.75" hidden="false" customHeight="true" outlineLevel="0" collapsed="false">
      <c r="B4" s="507"/>
      <c r="C4" s="507" t="s">
        <v>432</v>
      </c>
      <c r="D4" s="412"/>
      <c r="E4" s="412"/>
    </row>
    <row r="5" customFormat="false" ht="15.75" hidden="false" customHeight="true" outlineLevel="0" collapsed="false">
      <c r="B5" s="508"/>
      <c r="C5" s="464" t="s">
        <v>286</v>
      </c>
      <c r="D5" s="57" t="n">
        <v>0</v>
      </c>
      <c r="E5" s="57" t="n">
        <v>0</v>
      </c>
    </row>
    <row r="6" customFormat="false" ht="15.75" hidden="false" customHeight="true" outlineLevel="0" collapsed="false">
      <c r="B6" s="508"/>
      <c r="C6" s="464" t="s">
        <v>491</v>
      </c>
      <c r="D6" s="57"/>
      <c r="E6" s="57"/>
    </row>
    <row r="7" customFormat="false" ht="15.75" hidden="false" customHeight="true" outlineLevel="0" collapsed="false">
      <c r="B7" s="132"/>
      <c r="C7" s="464" t="s">
        <v>492</v>
      </c>
      <c r="D7" s="57"/>
      <c r="E7" s="57"/>
    </row>
    <row r="8" customFormat="false" ht="15.75" hidden="false" customHeight="true" outlineLevel="0" collapsed="false">
      <c r="B8" s="132"/>
      <c r="C8" s="464" t="s">
        <v>493</v>
      </c>
      <c r="D8" s="57"/>
      <c r="E8" s="57"/>
    </row>
    <row r="9" customFormat="false" ht="15.75" hidden="false" customHeight="true" outlineLevel="0" collapsed="false">
      <c r="B9" s="132"/>
      <c r="C9" s="464" t="s">
        <v>494</v>
      </c>
      <c r="D9" s="57"/>
      <c r="E9" s="57"/>
    </row>
    <row r="10" customFormat="false" ht="15.75" hidden="false" customHeight="true" outlineLevel="0" collapsed="false">
      <c r="B10" s="508"/>
      <c r="C10" s="464" t="s">
        <v>495</v>
      </c>
      <c r="D10" s="57"/>
      <c r="E10" s="57"/>
    </row>
    <row r="11" customFormat="false" ht="15.75" hidden="false" customHeight="true" outlineLevel="0" collapsed="false">
      <c r="B11" s="509"/>
      <c r="C11" s="415" t="s">
        <v>496</v>
      </c>
      <c r="D11" s="111"/>
      <c r="E11" s="111"/>
    </row>
    <row r="12" customFormat="false" ht="15.75" hidden="false" customHeight="true" outlineLevel="0" collapsed="false">
      <c r="B12" s="438"/>
      <c r="C12" s="439" t="s">
        <v>497</v>
      </c>
      <c r="D12" s="39"/>
      <c r="E12" s="39"/>
    </row>
    <row r="13" customFormat="false" ht="15.75" hidden="false" customHeight="true" outlineLevel="0" collapsed="false">
      <c r="B13" s="132"/>
      <c r="C13" s="464" t="s">
        <v>498</v>
      </c>
      <c r="D13" s="464"/>
      <c r="E13" s="57"/>
    </row>
    <row r="14" customFormat="false" ht="15.75" hidden="false" customHeight="true" outlineLevel="0" collapsed="false">
      <c r="B14" s="509"/>
      <c r="C14" s="415" t="s">
        <v>499</v>
      </c>
      <c r="D14" s="415"/>
      <c r="E14" s="111"/>
    </row>
    <row r="15" customFormat="false" ht="15.75" hidden="false" customHeight="true" outlineLevel="0" collapsed="false">
      <c r="B15" s="438"/>
      <c r="C15" s="439" t="s">
        <v>500</v>
      </c>
      <c r="D15" s="439"/>
      <c r="E15" s="39"/>
    </row>
    <row r="16" customFormat="false" ht="15.75" hidden="false" customHeight="true" outlineLevel="0" collapsed="false">
      <c r="B16" s="510"/>
      <c r="C16" s="464" t="s">
        <v>501</v>
      </c>
      <c r="D16" s="464"/>
      <c r="E16" s="57"/>
    </row>
    <row r="17" customFormat="false" ht="15.75" hidden="false" customHeight="true" outlineLevel="0" collapsed="false">
      <c r="B17" s="132"/>
      <c r="C17" s="464" t="s">
        <v>502</v>
      </c>
      <c r="D17" s="57"/>
      <c r="E17" s="57"/>
    </row>
    <row r="18" customFormat="false" ht="15.75" hidden="false" customHeight="true" outlineLevel="0" collapsed="false">
      <c r="B18" s="132"/>
      <c r="C18" s="464" t="s">
        <v>503</v>
      </c>
      <c r="D18" s="57"/>
      <c r="E18" s="57"/>
    </row>
    <row r="19" customFormat="false" ht="15.75" hidden="false" customHeight="true" outlineLevel="0" collapsed="false">
      <c r="B19" s="132"/>
      <c r="C19" s="511" t="s">
        <v>504</v>
      </c>
      <c r="D19" s="57"/>
      <c r="E19" s="57"/>
    </row>
    <row r="20" customFormat="false" ht="15.75" hidden="false" customHeight="true" outlineLevel="0" collapsed="false">
      <c r="B20" s="132"/>
      <c r="C20" s="132"/>
      <c r="D20" s="57"/>
      <c r="E20" s="57"/>
    </row>
    <row r="21" customFormat="false" ht="15.75" hidden="false" customHeight="true" outlineLevel="0" collapsed="false">
      <c r="B21" s="132"/>
      <c r="C21" s="132" t="s">
        <v>505</v>
      </c>
      <c r="D21" s="57"/>
      <c r="E21" s="57"/>
    </row>
    <row r="22" customFormat="false" ht="15.75" hidden="false" customHeight="true" outlineLevel="0" collapsed="false">
      <c r="B22" s="132"/>
      <c r="C22" s="464" t="s">
        <v>506</v>
      </c>
      <c r="D22" s="57"/>
      <c r="E22" s="57"/>
    </row>
    <row r="23" customFormat="false" ht="15.75" hidden="false" customHeight="true" outlineLevel="0" collapsed="false">
      <c r="B23" s="508"/>
      <c r="C23" s="464" t="s">
        <v>507</v>
      </c>
      <c r="D23" s="57"/>
      <c r="E23" s="57"/>
    </row>
    <row r="24" customFormat="false" ht="15.75" hidden="false" customHeight="true" outlineLevel="0" collapsed="false">
      <c r="B24" s="508"/>
      <c r="C24" s="464" t="s">
        <v>508</v>
      </c>
      <c r="D24" s="57"/>
      <c r="E24" s="57"/>
      <c r="G24" s="512"/>
    </row>
    <row r="25" customFormat="false" ht="15.75" hidden="false" customHeight="true" outlineLevel="0" collapsed="false">
      <c r="B25" s="508"/>
      <c r="C25" s="464" t="s">
        <v>509</v>
      </c>
      <c r="D25" s="57"/>
      <c r="E25" s="57"/>
    </row>
    <row r="26" customFormat="false" ht="15.75" hidden="false" customHeight="true" outlineLevel="0" collapsed="false">
      <c r="B26" s="464"/>
      <c r="C26" s="464" t="s">
        <v>510</v>
      </c>
      <c r="D26" s="57"/>
      <c r="E26" s="57"/>
    </row>
    <row r="27" customFormat="false" ht="15.75" hidden="false" customHeight="true" outlineLevel="0" collapsed="false">
      <c r="B27" s="508"/>
      <c r="C27" s="511" t="s">
        <v>511</v>
      </c>
      <c r="D27" s="57"/>
      <c r="E27" s="57"/>
    </row>
    <row r="28" customFormat="false" ht="15.75" hidden="false" customHeight="true" outlineLevel="0" collapsed="false">
      <c r="B28" s="508"/>
      <c r="C28" s="132"/>
      <c r="D28" s="57"/>
      <c r="E28" s="57"/>
    </row>
    <row r="29" customFormat="false" ht="15.75" hidden="false" customHeight="true" outlineLevel="0" collapsed="false">
      <c r="B29" s="57"/>
      <c r="C29" s="513" t="s">
        <v>512</v>
      </c>
      <c r="D29" s="57"/>
      <c r="E29" s="57"/>
    </row>
    <row r="30" customFormat="false" ht="15.75" hidden="false" customHeight="true" outlineLevel="0" collapsed="false">
      <c r="B30" s="57"/>
      <c r="C30" s="514" t="s">
        <v>513</v>
      </c>
      <c r="D30" s="57"/>
      <c r="E30" s="57"/>
    </row>
    <row r="31" customFormat="false" ht="15.75" hidden="false" customHeight="true" outlineLevel="0" collapsed="false">
      <c r="B31" s="57"/>
      <c r="C31" s="514" t="s">
        <v>514</v>
      </c>
      <c r="D31" s="57"/>
      <c r="E31" s="57"/>
    </row>
    <row r="32" customFormat="false" ht="15.75" hidden="false" customHeight="true" outlineLevel="0" collapsed="false">
      <c r="B32" s="57"/>
      <c r="C32" s="514" t="s">
        <v>515</v>
      </c>
      <c r="D32" s="57"/>
      <c r="E32" s="57"/>
    </row>
    <row r="33" customFormat="false" ht="15.75" hidden="false" customHeight="true" outlineLevel="0" collapsed="false">
      <c r="B33" s="57"/>
      <c r="C33" s="514" t="s">
        <v>516</v>
      </c>
      <c r="D33" s="57"/>
      <c r="E33" s="57"/>
    </row>
    <row r="34" customFormat="false" ht="15.75" hidden="false" customHeight="true" outlineLevel="0" collapsed="false">
      <c r="B34" s="57"/>
      <c r="C34" s="515" t="s">
        <v>517</v>
      </c>
      <c r="D34" s="57"/>
      <c r="E34" s="57"/>
    </row>
    <row r="35" customFormat="false" ht="15.75" hidden="false" customHeight="true" outlineLevel="0" collapsed="false">
      <c r="B35" s="57"/>
      <c r="C35" s="57"/>
      <c r="D35" s="57"/>
      <c r="E35" s="57"/>
    </row>
    <row r="36" customFormat="false" ht="15.75" hidden="false" customHeight="true" outlineLevel="0" collapsed="false">
      <c r="B36" s="57"/>
      <c r="C36" s="513" t="s">
        <v>518</v>
      </c>
      <c r="D36" s="57"/>
      <c r="E36" s="57"/>
    </row>
    <row r="37" customFormat="false" ht="15.75" hidden="false" customHeight="true" outlineLevel="0" collapsed="false">
      <c r="B37" s="57"/>
      <c r="C37" s="513" t="s">
        <v>519</v>
      </c>
      <c r="D37" s="57"/>
      <c r="E37" s="57"/>
    </row>
    <row r="38" customFormat="false" ht="15.75" hidden="false" customHeight="true" outlineLevel="0" collapsed="false">
      <c r="B38" s="236"/>
      <c r="C38" s="516" t="s">
        <v>520</v>
      </c>
      <c r="D38" s="236"/>
      <c r="E38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7.85"/>
  </cols>
  <sheetData>
    <row r="3" customFormat="false" ht="12.75" hidden="false" customHeight="false" outlineLevel="0" collapsed="false">
      <c r="D3" s="453" t="s">
        <v>521</v>
      </c>
      <c r="E3" s="453"/>
      <c r="F3" s="453"/>
    </row>
    <row r="6" customFormat="false" ht="15.75" hidden="false" customHeight="false" outlineLevel="0" collapsed="false">
      <c r="A6" s="517" t="s">
        <v>522</v>
      </c>
      <c r="B6" s="518" t="s">
        <v>523</v>
      </c>
      <c r="C6" s="518"/>
      <c r="D6" s="518"/>
      <c r="E6" s="179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6"/>
    </row>
    <row r="8" customFormat="false" ht="25.5" hidden="false" customHeight="true" outlineLevel="0" collapsed="false">
      <c r="A8" s="7"/>
      <c r="B8" s="519"/>
      <c r="C8" s="520" t="s">
        <v>524</v>
      </c>
      <c r="D8" s="521" t="s">
        <v>525</v>
      </c>
      <c r="E8" s="521" t="s">
        <v>526</v>
      </c>
      <c r="F8" s="521" t="s">
        <v>527</v>
      </c>
      <c r="G8" s="522" t="s">
        <v>528</v>
      </c>
      <c r="H8" s="523" t="s">
        <v>463</v>
      </c>
      <c r="I8" s="16"/>
    </row>
    <row r="9" customFormat="false" ht="13.5" hidden="false" customHeight="false" outlineLevel="0" collapsed="false">
      <c r="A9" s="7"/>
      <c r="B9" s="524"/>
      <c r="C9" s="525"/>
      <c r="D9" s="354"/>
      <c r="E9" s="354"/>
      <c r="F9" s="354"/>
      <c r="G9" s="526"/>
      <c r="H9" s="527"/>
      <c r="I9" s="16"/>
    </row>
    <row r="10" customFormat="false" ht="12.75" hidden="false" customHeight="false" outlineLevel="0" collapsed="false">
      <c r="A10" s="7"/>
      <c r="B10" s="109" t="s">
        <v>529</v>
      </c>
      <c r="C10" s="528"/>
      <c r="D10" s="529"/>
      <c r="E10" s="529"/>
      <c r="F10" s="529"/>
      <c r="G10" s="530"/>
      <c r="H10" s="531"/>
      <c r="I10" s="16"/>
    </row>
    <row r="11" customFormat="false" ht="12.75" hidden="false" customHeight="false" outlineLevel="0" collapsed="false">
      <c r="A11" s="7"/>
      <c r="B11" s="37" t="s">
        <v>530</v>
      </c>
      <c r="C11" s="525" t="s">
        <v>531</v>
      </c>
      <c r="D11" s="354" t="s">
        <v>531</v>
      </c>
      <c r="E11" s="354" t="s">
        <v>532</v>
      </c>
      <c r="F11" s="354" t="s">
        <v>531</v>
      </c>
      <c r="G11" s="526" t="s">
        <v>531</v>
      </c>
      <c r="H11" s="527"/>
      <c r="I11" s="16"/>
    </row>
    <row r="12" customFormat="false" ht="12.75" hidden="false" customHeight="false" outlineLevel="0" collapsed="false">
      <c r="A12" s="7"/>
      <c r="B12" s="532" t="s">
        <v>533</v>
      </c>
      <c r="C12" s="528"/>
      <c r="D12" s="529"/>
      <c r="E12" s="529"/>
      <c r="F12" s="529"/>
      <c r="G12" s="530"/>
      <c r="H12" s="527"/>
      <c r="I12" s="16"/>
    </row>
    <row r="13" customFormat="false" ht="12.75" hidden="false" customHeight="false" outlineLevel="0" collapsed="false">
      <c r="A13" s="7"/>
      <c r="B13" s="524" t="s">
        <v>534</v>
      </c>
      <c r="C13" s="525"/>
      <c r="D13" s="354"/>
      <c r="E13" s="354"/>
      <c r="F13" s="354"/>
      <c r="G13" s="526" t="s">
        <v>532</v>
      </c>
      <c r="H13" s="527"/>
      <c r="I13" s="16"/>
    </row>
    <row r="14" customFormat="false" ht="12.75" hidden="false" customHeight="false" outlineLevel="0" collapsed="false">
      <c r="A14" s="7"/>
      <c r="B14" s="109" t="s">
        <v>535</v>
      </c>
      <c r="C14" s="528"/>
      <c r="D14" s="529"/>
      <c r="E14" s="529"/>
      <c r="F14" s="529"/>
      <c r="G14" s="530"/>
      <c r="H14" s="527"/>
      <c r="I14" s="16"/>
    </row>
    <row r="15" customFormat="false" ht="12.75" hidden="false" customHeight="false" outlineLevel="0" collapsed="false">
      <c r="A15" s="7"/>
      <c r="B15" s="37" t="s">
        <v>536</v>
      </c>
      <c r="C15" s="525" t="s">
        <v>531</v>
      </c>
      <c r="D15" s="354" t="s">
        <v>531</v>
      </c>
      <c r="E15" s="354" t="s">
        <v>532</v>
      </c>
      <c r="F15" s="354" t="s">
        <v>531</v>
      </c>
      <c r="G15" s="526" t="s">
        <v>531</v>
      </c>
      <c r="H15" s="527"/>
      <c r="I15" s="16"/>
    </row>
    <row r="16" customFormat="false" ht="12.75" hidden="false" customHeight="false" outlineLevel="0" collapsed="false">
      <c r="A16" s="7"/>
      <c r="B16" s="532" t="s">
        <v>537</v>
      </c>
      <c r="C16" s="528"/>
      <c r="D16" s="529"/>
      <c r="E16" s="529"/>
      <c r="F16" s="529"/>
      <c r="G16" s="530"/>
      <c r="H16" s="527"/>
      <c r="I16" s="16"/>
    </row>
    <row r="17" customFormat="false" ht="12.75" hidden="false" customHeight="false" outlineLevel="0" collapsed="false">
      <c r="A17" s="7"/>
      <c r="B17" s="524" t="s">
        <v>538</v>
      </c>
      <c r="C17" s="525"/>
      <c r="D17" s="354"/>
      <c r="E17" s="354"/>
      <c r="F17" s="354"/>
      <c r="G17" s="526" t="s">
        <v>531</v>
      </c>
      <c r="H17" s="527"/>
      <c r="I17" s="16"/>
    </row>
    <row r="18" customFormat="false" ht="12.75" hidden="false" customHeight="false" outlineLevel="0" collapsed="false">
      <c r="A18" s="7"/>
      <c r="B18" s="533" t="s">
        <v>539</v>
      </c>
      <c r="C18" s="534"/>
      <c r="D18" s="357"/>
      <c r="E18" s="357"/>
      <c r="F18" s="357"/>
      <c r="G18" s="355" t="s">
        <v>532</v>
      </c>
      <c r="H18" s="527"/>
      <c r="I18" s="16"/>
    </row>
    <row r="19" customFormat="false" ht="12.75" hidden="false" customHeight="false" outlineLevel="0" collapsed="false">
      <c r="A19" s="7"/>
      <c r="B19" s="532" t="s">
        <v>540</v>
      </c>
      <c r="C19" s="528"/>
      <c r="D19" s="529"/>
      <c r="E19" s="529"/>
      <c r="F19" s="529"/>
      <c r="G19" s="530"/>
      <c r="H19" s="527"/>
      <c r="I19" s="16"/>
    </row>
    <row r="20" customFormat="false" ht="12.75" hidden="false" customHeight="false" outlineLevel="0" collapsed="false">
      <c r="A20" s="7"/>
      <c r="B20" s="524" t="s">
        <v>541</v>
      </c>
      <c r="C20" s="525"/>
      <c r="D20" s="354"/>
      <c r="E20" s="354"/>
      <c r="F20" s="354" t="s">
        <v>531</v>
      </c>
      <c r="G20" s="526" t="s">
        <v>532</v>
      </c>
      <c r="H20" s="527"/>
      <c r="I20" s="16"/>
    </row>
    <row r="21" customFormat="false" ht="12.75" hidden="false" customHeight="false" outlineLevel="0" collapsed="false">
      <c r="A21" s="7"/>
      <c r="B21" s="533" t="s">
        <v>542</v>
      </c>
      <c r="C21" s="534" t="s">
        <v>531</v>
      </c>
      <c r="D21" s="357" t="s">
        <v>531</v>
      </c>
      <c r="E21" s="357"/>
      <c r="F21" s="357"/>
      <c r="G21" s="355"/>
      <c r="H21" s="527"/>
      <c r="I21" s="16"/>
    </row>
    <row r="22" customFormat="false" ht="12.75" hidden="false" customHeight="false" outlineLevel="0" collapsed="false">
      <c r="A22" s="7"/>
      <c r="B22" s="109" t="s">
        <v>543</v>
      </c>
      <c r="C22" s="528"/>
      <c r="D22" s="529"/>
      <c r="E22" s="529"/>
      <c r="F22" s="529"/>
      <c r="G22" s="530"/>
      <c r="H22" s="527" t="n">
        <f aca="false">C22+D22+E22+F22+G22</f>
        <v>0</v>
      </c>
      <c r="I22" s="535"/>
    </row>
    <row r="23" customFormat="false" ht="12.75" hidden="false" customHeight="false" outlineLevel="0" collapsed="false">
      <c r="A23" s="7"/>
      <c r="B23" s="37" t="s">
        <v>544</v>
      </c>
      <c r="C23" s="536" t="n">
        <f aca="false">Pasivi!E38</f>
        <v>22738200</v>
      </c>
      <c r="D23" s="537"/>
      <c r="E23" s="538"/>
      <c r="F23" s="539" t="n">
        <f aca="false">Pasivi!E42</f>
        <v>0</v>
      </c>
      <c r="G23" s="540" t="n">
        <f aca="false">Pasivi!D44</f>
        <v>37065227.5</v>
      </c>
      <c r="H23" s="541" t="n">
        <f aca="false">C23+D23+E23+F23+G23</f>
        <v>59803427.5</v>
      </c>
      <c r="I23" s="16"/>
    </row>
    <row r="24" customFormat="false" ht="13.5" hidden="false" customHeight="false" outlineLevel="0" collapsed="false">
      <c r="A24" s="7"/>
      <c r="B24" s="533"/>
      <c r="C24" s="534"/>
      <c r="D24" s="357"/>
      <c r="E24" s="357"/>
      <c r="F24" s="357"/>
      <c r="G24" s="355"/>
      <c r="H24" s="527"/>
      <c r="I24" s="13"/>
    </row>
    <row r="25" customFormat="false" ht="13.5" hidden="false" customHeight="false" outlineLevel="0" collapsed="false">
      <c r="A25" s="7"/>
      <c r="B25" s="532" t="s">
        <v>537</v>
      </c>
      <c r="C25" s="528"/>
      <c r="D25" s="529"/>
      <c r="E25" s="529"/>
      <c r="F25" s="529"/>
      <c r="G25" s="530"/>
      <c r="H25" s="527"/>
      <c r="I25" s="16"/>
    </row>
    <row r="26" customFormat="false" ht="12.75" hidden="false" customHeight="false" outlineLevel="0" collapsed="false">
      <c r="A26" s="7"/>
      <c r="B26" s="524" t="s">
        <v>538</v>
      </c>
      <c r="C26" s="525"/>
      <c r="D26" s="354"/>
      <c r="E26" s="354"/>
      <c r="F26" s="354"/>
      <c r="G26" s="542" t="n">
        <f aca="false">Pasivi!D45</f>
        <v>632699.1</v>
      </c>
      <c r="H26" s="527" t="n">
        <f aca="false">C26+D26+E26+F26+G26</f>
        <v>632699.1</v>
      </c>
      <c r="I26" s="16"/>
    </row>
    <row r="27" customFormat="false" ht="12.75" hidden="false" customHeight="false" outlineLevel="0" collapsed="false">
      <c r="A27" s="7"/>
      <c r="B27" s="533" t="s">
        <v>539</v>
      </c>
      <c r="C27" s="534"/>
      <c r="D27" s="357"/>
      <c r="E27" s="357"/>
      <c r="F27" s="357"/>
      <c r="G27" s="543"/>
      <c r="H27" s="527" t="n">
        <f aca="false">C27+D27+E27+F27+G27</f>
        <v>0</v>
      </c>
      <c r="I27" s="16"/>
    </row>
    <row r="28" customFormat="false" ht="12.75" hidden="false" customHeight="false" outlineLevel="0" collapsed="false">
      <c r="A28" s="7"/>
      <c r="B28" s="532" t="s">
        <v>545</v>
      </c>
      <c r="C28" s="528"/>
      <c r="D28" s="529"/>
      <c r="E28" s="529"/>
      <c r="F28" s="529"/>
      <c r="G28" s="530"/>
      <c r="H28" s="527"/>
      <c r="I28" s="16"/>
    </row>
    <row r="29" customFormat="false" ht="12.75" hidden="false" customHeight="false" outlineLevel="0" collapsed="false">
      <c r="A29" s="7"/>
      <c r="B29" s="544" t="s">
        <v>546</v>
      </c>
      <c r="C29" s="545"/>
      <c r="D29" s="539"/>
      <c r="E29" s="354"/>
      <c r="F29" s="354"/>
      <c r="G29" s="526"/>
      <c r="H29" s="527" t="n">
        <f aca="false">C29+D29+E29+F29+G29</f>
        <v>0</v>
      </c>
      <c r="I29" s="16"/>
    </row>
    <row r="30" customFormat="false" ht="12.75" hidden="false" customHeight="false" outlineLevel="0" collapsed="false">
      <c r="A30" s="7"/>
      <c r="B30" s="533"/>
      <c r="C30" s="534"/>
      <c r="D30" s="357"/>
      <c r="E30" s="357"/>
      <c r="F30" s="357"/>
      <c r="G30" s="355"/>
      <c r="H30" s="527"/>
      <c r="I30" s="16"/>
    </row>
    <row r="31" customFormat="false" ht="12.75" hidden="false" customHeight="false" outlineLevel="0" collapsed="false">
      <c r="A31" s="7"/>
      <c r="B31" s="532" t="s">
        <v>547</v>
      </c>
      <c r="C31" s="528"/>
      <c r="D31" s="529"/>
      <c r="E31" s="529"/>
      <c r="F31" s="529"/>
      <c r="G31" s="530"/>
      <c r="H31" s="527"/>
      <c r="I31" s="16"/>
    </row>
    <row r="32" customFormat="false" ht="12.75" hidden="false" customHeight="false" outlineLevel="0" collapsed="false">
      <c r="A32" s="7"/>
      <c r="B32" s="524" t="s">
        <v>548</v>
      </c>
      <c r="C32" s="525"/>
      <c r="D32" s="354"/>
      <c r="E32" s="546"/>
      <c r="F32" s="354"/>
      <c r="G32" s="526"/>
      <c r="H32" s="527" t="n">
        <f aca="false">C32+D32+E32+F32+G32</f>
        <v>0</v>
      </c>
      <c r="I32" s="16"/>
    </row>
    <row r="33" customFormat="false" ht="13.5" hidden="false" customHeight="false" outlineLevel="0" collapsed="false">
      <c r="A33" s="7"/>
      <c r="B33" s="109" t="s">
        <v>529</v>
      </c>
      <c r="C33" s="547"/>
      <c r="D33" s="548"/>
      <c r="E33" s="548"/>
      <c r="F33" s="548"/>
      <c r="G33" s="549"/>
      <c r="H33" s="550"/>
      <c r="I33" s="16"/>
    </row>
    <row r="34" customFormat="false" ht="13.5" hidden="false" customHeight="false" outlineLevel="0" collapsed="false">
      <c r="A34" s="7"/>
      <c r="B34" s="551" t="s">
        <v>549</v>
      </c>
      <c r="C34" s="552" t="n">
        <f aca="false">SUM(C23:C33)</f>
        <v>22738200</v>
      </c>
      <c r="D34" s="553"/>
      <c r="E34" s="554"/>
      <c r="F34" s="553"/>
      <c r="G34" s="555" t="n">
        <f aca="false">SUM(G23:G33)</f>
        <v>37697926.6</v>
      </c>
      <c r="H34" s="556" t="n">
        <f aca="false">SUM(H23:H33)</f>
        <v>60436126.6</v>
      </c>
      <c r="I34" s="16"/>
    </row>
    <row r="35" customFormat="false" ht="13.5" hidden="false" customHeight="false" outlineLevel="0" collapsed="false">
      <c r="A35" s="7"/>
      <c r="B35" s="557"/>
      <c r="C35" s="558"/>
      <c r="D35" s="559"/>
      <c r="E35" s="559"/>
      <c r="F35" s="559"/>
      <c r="G35" s="560"/>
      <c r="H35" s="21"/>
      <c r="I35" s="16"/>
    </row>
    <row r="36" customFormat="false" ht="13.5" hidden="false" customHeight="false" outlineLevel="0" collapsed="false">
      <c r="H36" s="16"/>
      <c r="I36" s="16"/>
    </row>
    <row r="38" customFormat="false" ht="12.75" hidden="false" customHeight="false" outlineLevel="0" collapsed="false">
      <c r="C38" s="512"/>
    </row>
    <row r="40" customFormat="false" ht="13.5" hidden="false" customHeight="false" outlineLevel="0" collapsed="false">
      <c r="C40" s="420"/>
      <c r="D40" s="13"/>
    </row>
    <row r="41" customFormat="false" ht="13.5" hidden="false" customHeight="false" outlineLevel="0" collapsed="false">
      <c r="F4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B1" colorId="64" zoomScale="23" zoomScaleNormal="23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3" min="3" style="0" width="7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8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.75" hidden="false" customHeight="false" outlineLevel="0" collapsed="false">
      <c r="B5" s="16"/>
      <c r="C5" s="561"/>
      <c r="D5" s="562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B6" s="16"/>
      <c r="C6" s="16"/>
      <c r="D6" s="198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N7" s="16"/>
    </row>
    <row r="8" customFormat="false" ht="12.75" hidden="false" customHeight="false" outlineLevel="0" collapsed="false">
      <c r="B8" s="16"/>
      <c r="C8" s="9"/>
      <c r="D8" s="16"/>
      <c r="E8" s="16"/>
      <c r="F8" s="16"/>
      <c r="G8" s="16"/>
      <c r="H8" s="16"/>
      <c r="I8" s="16"/>
      <c r="J8" s="16"/>
      <c r="K8" s="16"/>
      <c r="N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6"/>
      <c r="C13" s="9"/>
      <c r="D13" s="16"/>
      <c r="E13" s="16"/>
      <c r="F13" s="16"/>
      <c r="G13" s="9"/>
      <c r="H13" s="16"/>
      <c r="I13" s="16"/>
      <c r="J13" s="16"/>
      <c r="K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B16" s="16"/>
      <c r="C16" s="9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B19" s="9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B24" s="16"/>
      <c r="C24" s="16"/>
      <c r="D24" s="16"/>
      <c r="E24" s="118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B27" s="16"/>
      <c r="C27" s="16"/>
      <c r="D27" s="16"/>
      <c r="E27" s="9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B28" s="16"/>
      <c r="C28" s="16"/>
      <c r="D28" s="16"/>
      <c r="E28" s="9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B29" s="16"/>
      <c r="C29" s="16"/>
      <c r="D29" s="16"/>
      <c r="E29" s="9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B31" s="16"/>
      <c r="C31" s="563"/>
      <c r="D31" s="563"/>
      <c r="E31" s="9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B38" s="16"/>
      <c r="C38" s="16"/>
      <c r="D38" s="16"/>
      <c r="E38" s="564"/>
      <c r="F38" s="565"/>
      <c r="G38" s="565"/>
      <c r="H38" s="16"/>
      <c r="I38" s="16"/>
      <c r="J38" s="16"/>
      <c r="K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M39" s="16"/>
    </row>
    <row r="40" customFormat="false" ht="12.75" hidden="false" customHeight="false" outlineLevel="0" collapsed="false">
      <c r="B40" s="16"/>
      <c r="C40" s="9"/>
      <c r="D40" s="16"/>
      <c r="E40" s="16"/>
      <c r="F40" s="16"/>
      <c r="G40" s="16"/>
      <c r="H40" s="16"/>
      <c r="I40" s="16"/>
      <c r="J40" s="16"/>
      <c r="K40" s="16"/>
      <c r="M40" s="16"/>
    </row>
    <row r="41" customFormat="false" ht="12.75" hidden="false" customHeight="false" outlineLevel="0" collapsed="false">
      <c r="B41" s="16"/>
      <c r="C41" s="9"/>
      <c r="D41" s="16"/>
      <c r="E41" s="16"/>
      <c r="F41" s="16"/>
      <c r="G41" s="16"/>
      <c r="H41" s="16"/>
      <c r="I41" s="16"/>
      <c r="J41" s="16"/>
      <c r="K41" s="16"/>
      <c r="M41" s="16"/>
    </row>
    <row r="42" customFormat="false" ht="12.75" hidden="false" customHeight="false" outlineLevel="0" collapsed="false">
      <c r="B42" s="16"/>
      <c r="C42" s="9"/>
      <c r="D42" s="16"/>
      <c r="E42" s="16"/>
      <c r="F42" s="16"/>
      <c r="G42" s="16"/>
      <c r="H42" s="16"/>
      <c r="I42" s="16"/>
      <c r="J42" s="16"/>
      <c r="K42" s="16"/>
      <c r="M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M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16"/>
      <c r="C45" s="16"/>
      <c r="D45" s="16"/>
      <c r="E45" s="16"/>
      <c r="F45" s="16"/>
      <c r="G45" s="565"/>
      <c r="H45" s="565"/>
      <c r="I45" s="562"/>
      <c r="J45" s="116"/>
      <c r="K45" s="1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24"/>
      <c r="H46" s="124"/>
      <c r="I46" s="181"/>
      <c r="J46" s="118"/>
      <c r="K46" s="118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5" hidden="false" customHeight="false" outlineLevel="0" collapsed="false">
      <c r="B50" s="118"/>
      <c r="C50" s="118"/>
      <c r="D50" s="198"/>
      <c r="E50" s="118"/>
      <c r="F50" s="118"/>
      <c r="G50" s="118"/>
      <c r="H50" s="118"/>
      <c r="I50" s="118"/>
      <c r="J50" s="118"/>
      <c r="K50" s="118"/>
    </row>
    <row r="51" customFormat="false" ht="15" hidden="false" customHeight="false" outlineLevel="0" collapsed="false">
      <c r="B51" s="118"/>
      <c r="C51" s="124"/>
      <c r="D51" s="118"/>
      <c r="E51" s="124"/>
      <c r="F51" s="124"/>
      <c r="G51" s="124"/>
      <c r="H51" s="124"/>
      <c r="I51" s="124"/>
      <c r="J51" s="118"/>
      <c r="K51" s="118"/>
      <c r="L51" s="16"/>
    </row>
    <row r="52" customFormat="false" ht="15" hidden="false" customHeight="false" outlineLevel="0" collapsed="false">
      <c r="B52" s="118"/>
      <c r="C52" s="124"/>
      <c r="D52" s="124"/>
      <c r="E52" s="124"/>
      <c r="F52" s="124"/>
      <c r="G52" s="16"/>
      <c r="H52" s="16"/>
      <c r="I52" s="16"/>
      <c r="J52" s="16"/>
      <c r="K52" s="16"/>
    </row>
    <row r="53" customFormat="false" ht="15" hidden="false" customHeight="false" outlineLevel="0" collapsed="false">
      <c r="B53" s="118"/>
      <c r="C53" s="124"/>
      <c r="D53" s="124"/>
      <c r="E53" s="124"/>
      <c r="F53" s="124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6"/>
      <c r="C54" s="565"/>
      <c r="D54" s="565"/>
      <c r="E54" s="565"/>
      <c r="F54" s="565"/>
      <c r="G54" s="565"/>
      <c r="H54" s="565"/>
      <c r="I54" s="565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</sheetData>
  <mergeCells count="1"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Black_se7en</cp:lastModifiedBy>
  <cp:lastPrinted>2013-03-27T12:08:55Z</cp:lastPrinted>
  <dcterms:modified xsi:type="dcterms:W3CDTF">2013-07-16T08:10:27Z</dcterms:modified>
  <cp:revision>0</cp:revision>
  <dc:subject/>
  <dc:title/>
</cp:coreProperties>
</file>