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8"/>
  </bookViews>
  <sheets>
    <sheet name="Kopertina" sheetId="1" state="visible" r:id="rId2"/>
    <sheet name="Aktive" sheetId="2" state="visible" r:id="rId3"/>
    <sheet name="Pasivi" sheetId="3" state="visible" r:id="rId4"/>
    <sheet name="PASHN" sheetId="4" state="visible" r:id="rId5"/>
    <sheet name="PASHF" sheetId="5" state="visible" r:id="rId6"/>
    <sheet name="Pasq  fluksi M .d" sheetId="6" state="visible" r:id="rId7"/>
    <sheet name="Pasq Flu m.ind" sheetId="7" state="visible" r:id="rId8"/>
    <sheet name="Levizje kapit" sheetId="8" state="visible" r:id="rId9"/>
    <sheet name="SH,Sp.Fundi" sheetId="9" state="visible" r:id="rId10"/>
    <sheet name="PASQYRAT" sheetId="10" state="visible" r:id="rId11"/>
    <sheet name="Sheet1" sheetId="11" state="visible" r:id="rId12"/>
  </sheets>
  <definedNames>
    <definedName function="false" hidden="false" localSheetId="1" name="_xlnm.Print_Area" vbProcedure="false">Aktive!$A$1:$AM$224</definedName>
    <definedName function="false" hidden="false" localSheetId="0" name="_xlnm.Print_Area" vbProcedure="false">Kopertina!$A$1:$AC$54</definedName>
    <definedName function="false" hidden="false" localSheetId="7" name="_xlnm.Print_Area" vbProcedure="false">'Levizje kapit'!$A$1:$I$47</definedName>
    <definedName function="false" hidden="false" localSheetId="4" name="_xlnm.Print_Area" vbProcedure="false">PASHF!$A$1:$AM$92</definedName>
    <definedName function="false" hidden="false" localSheetId="3" name="_xlnm.Print_Area" vbProcedure="false">PASHN!$B$1:$AH$56</definedName>
    <definedName function="false" hidden="false" localSheetId="5" name="_xlnm.Print_Area" vbProcedure="false">'Pasq  fluksi M .d'!$A$1:$T$91</definedName>
    <definedName function="false" hidden="false" localSheetId="6" name="_xlnm.Print_Area" vbProcedure="false">'Pasq Flu m.ind'!$A$1:$R$102</definedName>
    <definedName function="false" hidden="false" localSheetId="9" name="_xlnm.Print_Area" vbProcedure="false">PASQYRAT!$A$1:$Y$107</definedName>
    <definedName function="false" hidden="false" localSheetId="10" name="_xlnm.Print_Area" vbProcedure="false">Sheet1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657">
  <si>
    <t xml:space="preserve">EMRI</t>
  </si>
  <si>
    <t xml:space="preserve">Thoreneks</t>
  </si>
  <si>
    <t xml:space="preserve">Adresa e biznesit</t>
  </si>
  <si>
    <t xml:space="preserve">Rruga Korce-Bilisht</t>
  </si>
  <si>
    <t xml:space="preserve">KORCE</t>
  </si>
  <si>
    <t xml:space="preserve">Data e krijimit</t>
  </si>
  <si>
    <t xml:space="preserve">Nipti</t>
  </si>
  <si>
    <t xml:space="preserve">K24305001Q</t>
  </si>
  <si>
    <t xml:space="preserve">Statusi Juridik</t>
  </si>
  <si>
    <t xml:space="preserve">shpk</t>
  </si>
  <si>
    <t xml:space="preserve">/P fizik </t>
  </si>
  <si>
    <t xml:space="preserve">Aktiviteti Kryesor</t>
  </si>
  <si>
    <t xml:space="preserve">Perpunim cimento</t>
  </si>
  <si>
    <t xml:space="preserve">BILANCI    KONTABEL</t>
  </si>
  <si>
    <t xml:space="preserve">  DHE</t>
  </si>
  <si>
    <r>
      <rPr>
        <b val="true"/>
        <sz val="14"/>
        <rFont val="Arial"/>
        <family val="2"/>
      </rPr>
      <t xml:space="preserve">     PASQYRAT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 Narrow"/>
        <family val="2"/>
      </rPr>
      <t xml:space="preserve">E TJERA</t>
    </r>
    <r>
      <rPr>
        <b val="true"/>
        <sz val="14"/>
        <rFont val="Arial"/>
        <family val="2"/>
      </rPr>
      <t xml:space="preserve">  FINANCIARE</t>
    </r>
  </si>
  <si>
    <t xml:space="preserve">               (</t>
  </si>
  <si>
    <t xml:space="preserve">Individuale/lek/</t>
  </si>
  <si>
    <t xml:space="preserve">Periudha Kontabel      nga  1.01.2013 deri  31.12.2013</t>
  </si>
  <si>
    <t xml:space="preserve">Data e depozitimit</t>
  </si>
  <si>
    <t xml:space="preserve">Nr. </t>
  </si>
  <si>
    <t xml:space="preserve">.Prot</t>
  </si>
  <si>
    <t xml:space="preserve">AKTIVET</t>
  </si>
  <si>
    <t xml:space="preserve">Shenime</t>
  </si>
  <si>
    <t xml:space="preserve">Viti</t>
  </si>
  <si>
    <t xml:space="preserve">SHENIMET        SHPJEGUESE</t>
  </si>
  <si>
    <t xml:space="preserve">I</t>
  </si>
  <si>
    <t xml:space="preserve">AKTIVET AFATSHKURTERA</t>
  </si>
  <si>
    <t xml:space="preserve">B</t>
  </si>
  <si>
    <t xml:space="preserve">Shënimet qe shpjegojnë zërat e ndryshëm të pasqyrave financiare</t>
  </si>
  <si>
    <t xml:space="preserve">Aktive monetare</t>
  </si>
  <si>
    <t xml:space="preserve">Derivative dhe aktive te mbajtura per tregtim</t>
  </si>
  <si>
    <t xml:space="preserve">AKTIVET  AFAT SHKURTERA</t>
  </si>
  <si>
    <t xml:space="preserve">(i)</t>
  </si>
  <si>
    <t xml:space="preserve">Derivativet</t>
  </si>
  <si>
    <t xml:space="preserve">(ii)</t>
  </si>
  <si>
    <t xml:space="preserve">Aktivet e mbajtura per tregetim</t>
  </si>
  <si>
    <t xml:space="preserve">Aktivet  monetare</t>
  </si>
  <si>
    <t xml:space="preserve">Ne valute</t>
  </si>
  <si>
    <t xml:space="preserve">Totali 2</t>
  </si>
  <si>
    <t xml:space="preserve">Banka</t>
  </si>
  <si>
    <t xml:space="preserve">ne lek</t>
  </si>
  <si>
    <t xml:space="preserve">Aktive te tjera financiare afatshkurtra</t>
  </si>
  <si>
    <t xml:space="preserve">Nr/llog</t>
  </si>
  <si>
    <t xml:space="preserve">Emri i Bankes</t>
  </si>
  <si>
    <t xml:space="preserve">Monedha</t>
  </si>
  <si>
    <t xml:space="preserve">Vlera ne lek</t>
  </si>
  <si>
    <t xml:space="preserve">Vlera ne</t>
  </si>
  <si>
    <t xml:space="preserve">Kursi </t>
  </si>
  <si>
    <t xml:space="preserve">Llogari/kerkesa te arketueshme</t>
  </si>
  <si>
    <t xml:space="preserve">valute</t>
  </si>
  <si>
    <t xml:space="preserve">fund vitit</t>
  </si>
  <si>
    <t xml:space="preserve">leke</t>
  </si>
  <si>
    <t xml:space="preserve">Llogari/kerkesa te tjera te arketueshme(tvsh)</t>
  </si>
  <si>
    <t xml:space="preserve">(ii/1)</t>
  </si>
  <si>
    <t xml:space="preserve">Llogari/kerkesa te tjera te arketueshme(t fitimi</t>
  </si>
  <si>
    <t xml:space="preserve">Alpha,BKT</t>
  </si>
  <si>
    <t xml:space="preserve">(iii)</t>
  </si>
  <si>
    <t xml:space="preserve">Instrumente te tjera borxhi</t>
  </si>
  <si>
    <t xml:space="preserve">(iv)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gjithsej</t>
  </si>
  <si>
    <t xml:space="preserve">Prodhim ne proces</t>
  </si>
  <si>
    <t xml:space="preserve">#</t>
  </si>
  <si>
    <t xml:space="preserve">Arka</t>
  </si>
  <si>
    <t xml:space="preserve">Produkete te gatshme</t>
  </si>
  <si>
    <t xml:space="preserve">Nr</t>
  </si>
  <si>
    <t xml:space="preserve">EMERTIMI</t>
  </si>
  <si>
    <t xml:space="preserve">Mallra per rishitje</t>
  </si>
  <si>
    <t xml:space="preserve">(v)</t>
  </si>
  <si>
    <t xml:space="preserve">Parapagesat per furnizime </t>
  </si>
  <si>
    <t xml:space="preserve">Arka ne Leke</t>
  </si>
  <si>
    <t xml:space="preserve">Totali 4</t>
  </si>
  <si>
    <t xml:space="preserve">Arka ne Euro</t>
  </si>
  <si>
    <t xml:space="preserve">Aktivet biologjike afatshkurtra</t>
  </si>
  <si>
    <t xml:space="preserve">Arka ne Dollare</t>
  </si>
  <si>
    <t xml:space="preserve">Aktivet afatshkurtra te mbajtura per shitje</t>
  </si>
  <si>
    <t xml:space="preserve">Parapagimet dhe shpenzimet e shtyra</t>
  </si>
  <si>
    <t xml:space="preserve">TOTAL I AKTIVEVE AFATSHKURTRA(I)</t>
  </si>
  <si>
    <t xml:space="preserve">totali Mj M</t>
  </si>
  <si>
    <t xml:space="preserve">II</t>
  </si>
  <si>
    <t xml:space="preserve">AKTIVET AFATGJATA</t>
  </si>
  <si>
    <t xml:space="preserve">Investimet financiare afatgjata</t>
  </si>
  <si>
    <t xml:space="preserve">Shoqeria nuk ka derivative dhe aktive te mbajtura per tregtim</t>
  </si>
  <si>
    <t xml:space="preserve">Pjesemarrje te tjera ne njesi te kontrolluara</t>
  </si>
  <si>
    <t xml:space="preserve">(vetem ne PF)</t>
  </si>
  <si>
    <t xml:space="preserve">Aksione dhe investime te tjera ne pjesemarrje</t>
  </si>
  <si>
    <t xml:space="preserve">Debitore,Kreditore te tjere</t>
  </si>
  <si>
    <t xml:space="preserve">Aksione dhe letra te tjera me vlere</t>
  </si>
  <si>
    <t xml:space="preserve">(iv0</t>
  </si>
  <si>
    <t xml:space="preserve">Llogari/Kerkesa te arketueshme afatgjata</t>
  </si>
  <si>
    <t xml:space="preserve">&gt;</t>
  </si>
  <si>
    <t xml:space="preserve">Tatim mbi fitimin</t>
  </si>
  <si>
    <t xml:space="preserve">tatimet</t>
  </si>
  <si>
    <t xml:space="preserve">Totali 1.</t>
  </si>
  <si>
    <t xml:space="preserve">Tatimi i derdhur paradhenie</t>
  </si>
  <si>
    <t xml:space="preserve">Leke</t>
  </si>
  <si>
    <t xml:space="preserve">Aktive afatgjata materiale </t>
  </si>
  <si>
    <t xml:space="preserve">Tatimi i derdhur teper vitet e meparshme</t>
  </si>
  <si>
    <t xml:space="preserve">Toka</t>
  </si>
  <si>
    <t xml:space="preserve">Tatim rimbursuar</t>
  </si>
  <si>
    <t xml:space="preserve">Ndertesa</t>
  </si>
  <si>
    <t xml:space="preserve">shuma</t>
  </si>
  <si>
    <t xml:space="preserve">Makineri dhe pajisje</t>
  </si>
  <si>
    <t xml:space="preserve">Tatimi paguar i vitit ushtrimor bil</t>
  </si>
  <si>
    <t xml:space="preserve">Aktive te tjera afatgjata materiale(me vl.kontab.)</t>
  </si>
  <si>
    <t xml:space="preserve">Tatim  per tu paguar</t>
  </si>
  <si>
    <t xml:space="preserve">minus</t>
  </si>
  <si>
    <t xml:space="preserve">Tatin fitimi derdhur teper</t>
  </si>
  <si>
    <t xml:space="preserve">plus</t>
  </si>
  <si>
    <t xml:space="preserve">Aktivet Biologjike afatgjata</t>
  </si>
  <si>
    <t xml:space="preserve">Tvsh</t>
  </si>
  <si>
    <t xml:space="preserve">Aktivet afatgjata jomateriale</t>
  </si>
  <si>
    <t xml:space="preserve">Tvsh e zbriteshme ne celje te vitit</t>
  </si>
  <si>
    <t xml:space="preserve">Emri I mire</t>
  </si>
  <si>
    <t xml:space="preserve">Tvsh e zbriteshme ne Blerje gjate vitit</t>
  </si>
  <si>
    <t xml:space="preserve">Shpenzimet e zhvillimit</t>
  </si>
  <si>
    <t xml:space="preserve">Aktive te thera afatgjata jomateriale</t>
  </si>
  <si>
    <t xml:space="preserve">Tvsh e nga shitjet gjate vitit</t>
  </si>
  <si>
    <t xml:space="preserve">dalje</t>
  </si>
  <si>
    <t xml:space="preserve">Tvsh  e paguar gjate vitit</t>
  </si>
  <si>
    <t xml:space="preserve">Kapiatal aksionar i papaguar</t>
  </si>
  <si>
    <t xml:space="preserve">Tvsh e zbriteshme/mbledhshme ne mbyllje te vitit</t>
  </si>
  <si>
    <t xml:space="preserve">Aktive te tjera afatgjata</t>
  </si>
  <si>
    <t xml:space="preserve">TOTALI I AKTIVEVE AFATGJATA (II)</t>
  </si>
  <si>
    <t xml:space="preserve">TOTALI I AKTIVEVE  (I+II)</t>
  </si>
  <si>
    <t xml:space="preserve">Te drejta e detyrime ndaj ortakeve</t>
  </si>
  <si>
    <t xml:space="preserve">nuk ka</t>
  </si>
  <si>
    <t xml:space="preserve">Inventari Imet</t>
  </si>
  <si>
    <t xml:space="preserve">Nuk ka 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Investimet  financiare afatgjata</t>
  </si>
  <si>
    <t xml:space="preserve">Aktive afatgjata materiale</t>
  </si>
  <si>
    <t xml:space="preserve">Aktive afatagjata materiale me vlere fillestare</t>
  </si>
  <si>
    <t xml:space="preserve">Emertimi</t>
  </si>
  <si>
    <t xml:space="preserve">Sasia</t>
  </si>
  <si>
    <t xml:space="preserve">Gjendje</t>
  </si>
  <si>
    <t xml:space="preserve">Shtesa</t>
  </si>
  <si>
    <t xml:space="preserve">shtesa</t>
  </si>
  <si>
    <t xml:space="preserve">Pakesime</t>
  </si>
  <si>
    <t xml:space="preserve">1.01.2013</t>
  </si>
  <si>
    <t xml:space="preserve">rivlersimet</t>
  </si>
  <si>
    <t xml:space="preserve">31.12.2013</t>
  </si>
  <si>
    <t xml:space="preserve">Makineri,paisje</t>
  </si>
  <si>
    <t xml:space="preserve">AA tjera materiale</t>
  </si>
  <si>
    <t xml:space="preserve">Mjete transpo</t>
  </si>
  <si>
    <t xml:space="preserve">Kompjuterik</t>
  </si>
  <si>
    <t xml:space="preserve">Zyre</t>
  </si>
  <si>
    <t xml:space="preserve">1-</t>
  </si>
  <si>
    <t xml:space="preserve">2-</t>
  </si>
  <si>
    <t xml:space="preserve">3-</t>
  </si>
  <si>
    <t xml:space="preserve">             TOTALI</t>
  </si>
  <si>
    <t xml:space="preserve">Amortizimi I AA Materiale 2011</t>
  </si>
  <si>
    <t xml:space="preserve">nga llogaritja</t>
  </si>
  <si>
    <t xml:space="preserve">Vlera kontabel neto AA materiale</t>
  </si>
  <si>
    <t xml:space="preserve">shtesa 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(   ________________  )</t>
  </si>
  <si>
    <t xml:space="preserve">Per Drejtimin  e Njesise  Ekonomike</t>
  </si>
  <si>
    <t xml:space="preserve">C</t>
  </si>
  <si>
    <t xml:space="preserve">SHENIME SHPJEGUSE</t>
  </si>
  <si>
    <t xml:space="preserve">DETYRIMET DHE KAPITALI</t>
  </si>
  <si>
    <t xml:space="preserve">DETYRIMET  AFATSHKURTERA</t>
  </si>
  <si>
    <t xml:space="preserve">PASIVET  AFATSHKURTRA</t>
  </si>
  <si>
    <t xml:space="preserve">Huama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Overdraftet bankare</t>
  </si>
  <si>
    <t xml:space="preserve">Te pagueshme ndaj furnitoreve </t>
  </si>
  <si>
    <t xml:space="preserve">Te pagueshme ndaj punonjesve</t>
  </si>
  <si>
    <t xml:space="preserve">Huamarrje afat shkuatra</t>
  </si>
  <si>
    <t xml:space="preserve">Detyrime tatimore</t>
  </si>
  <si>
    <t xml:space="preserve">Hua te tjera </t>
  </si>
  <si>
    <t xml:space="preserve">Huat  dhe  parapagimet</t>
  </si>
  <si>
    <t xml:space="preserve">Parapagimet e arketuara</t>
  </si>
  <si>
    <t xml:space="preserve">shlyer</t>
  </si>
  <si>
    <t xml:space="preserve">Te pagueshme ndaj furnitoreve</t>
  </si>
  <si>
    <t xml:space="preserve">Grantet dhe te ardhurat e shtyra</t>
  </si>
  <si>
    <t xml:space="preserve">   Fatura gjithsej</t>
  </si>
  <si>
    <t xml:space="preserve">Provizionet aftashkurtra</t>
  </si>
  <si>
    <t xml:space="preserve">     a)  Nga keto</t>
  </si>
  <si>
    <t xml:space="preserve">TOTALI I DETYR. AFATSHKURTRA (I)</t>
  </si>
  <si>
    <t xml:space="preserve">pa likuiduara deri ne 30 dite</t>
  </si>
  <si>
    <t xml:space="preserve">DETYRIME AFATGJATA</t>
  </si>
  <si>
    <t xml:space="preserve"> llog tatim fitimit</t>
  </si>
  <si>
    <t xml:space="preserve">Huat afatgjata</t>
  </si>
  <si>
    <t xml:space="preserve">Detyrime tatimore per Tatim Fitimin</t>
  </si>
  <si>
    <t xml:space="preserve">Hua ,bono dhe dtyrime nga qiraja finaciare</t>
  </si>
  <si>
    <t xml:space="preserve">Bonot e konverueshme</t>
  </si>
  <si>
    <t xml:space="preserve">Totali 1</t>
  </si>
  <si>
    <t xml:space="preserve">perllog ort=aktiv-fitim-dety</t>
  </si>
  <si>
    <t xml:space="preserve">dif</t>
  </si>
  <si>
    <t xml:space="preserve">Detyrime tatimore per Tvsh-ne</t>
  </si>
  <si>
    <t xml:space="preserve">Huamarrje te tjera afatgjata </t>
  </si>
  <si>
    <t xml:space="preserve">ritje</t>
  </si>
  <si>
    <t xml:space="preserve">Detyrime tatimore per Tatimin ne Burim</t>
  </si>
  <si>
    <t xml:space="preserve">Provizionet afatgjat</t>
  </si>
  <si>
    <t xml:space="preserve">derdhje</t>
  </si>
  <si>
    <t xml:space="preserve">Grantet dhe te ardhuart e shtyra</t>
  </si>
  <si>
    <t xml:space="preserve">gabim</t>
  </si>
  <si>
    <t xml:space="preserve">TOTALI I DETYR.AFATGJATA(II)</t>
  </si>
  <si>
    <t xml:space="preserve">shp panjohura</t>
  </si>
  <si>
    <t xml:space="preserve">TOTALI I DETYRIMEVE</t>
  </si>
  <si>
    <t xml:space="preserve">Dividente per tu paguar</t>
  </si>
  <si>
    <t xml:space="preserve">ulje t fitimi  sistemi</t>
  </si>
  <si>
    <t xml:space="preserve">III</t>
  </si>
  <si>
    <t xml:space="preserve">KAPITALI</t>
  </si>
  <si>
    <t xml:space="preserve">kontrolli</t>
  </si>
  <si>
    <t xml:space="preserve">Debitore dhe Kreditore te tjere</t>
  </si>
  <si>
    <t xml:space="preserve">Aksionet e pakices(perdoret vetem ne pasqyrat</t>
  </si>
  <si>
    <t xml:space="preserve">finaciare te konsoliduara)</t>
  </si>
  <si>
    <t xml:space="preserve">Kapitali qe i perket aksionarve te shoqerise meme</t>
  </si>
  <si>
    <t xml:space="preserve">Provizionet afatshkurtra</t>
  </si>
  <si>
    <t xml:space="preserve">(perdoret vetem ne PF te konsoliduara)</t>
  </si>
  <si>
    <t xml:space="preserve">Kapitali aksionar</t>
  </si>
  <si>
    <t xml:space="preserve">Pasqyra/ e rritje/detyrim ne MM te ortakeve</t>
  </si>
  <si>
    <t xml:space="preserve">(+/-)</t>
  </si>
  <si>
    <t xml:space="preserve">Primi i   aksionit</t>
  </si>
  <si>
    <t xml:space="preserve">emertimi</t>
  </si>
  <si>
    <t xml:space="preserve">sasi</t>
  </si>
  <si>
    <t xml:space="preserve">kursi</t>
  </si>
  <si>
    <t xml:space="preserve">vlera</t>
  </si>
  <si>
    <t xml:space="preserve">Njesite ose aksionet e thesarit (negative)</t>
  </si>
  <si>
    <t xml:space="preserve">lek</t>
  </si>
  <si>
    <t xml:space="preserve">Rezerva statusore</t>
  </si>
  <si>
    <t xml:space="preserve">$</t>
  </si>
  <si>
    <t xml:space="preserve">Rezerva ligjore</t>
  </si>
  <si>
    <t xml:space="preserve">Rezerva te tjera</t>
  </si>
  <si>
    <t xml:space="preserve">Fitimet e pashperndara</t>
  </si>
  <si>
    <t xml:space="preserve">Pasqyra e levizjes te  gjendjes furnitorve </t>
  </si>
  <si>
    <t xml:space="preserve">Fitimi (humbja)  e vitit financiar</t>
  </si>
  <si>
    <t xml:space="preserve">Emertini</t>
  </si>
  <si>
    <t xml:space="preserve">llog furnitor</t>
  </si>
  <si>
    <t xml:space="preserve">llog.furnit</t>
  </si>
  <si>
    <t xml:space="preserve">diferenca</t>
  </si>
  <si>
    <t xml:space="preserve">MM</t>
  </si>
  <si>
    <t xml:space="preserve">gj fund</t>
  </si>
  <si>
    <t xml:space="preserve">TOTALI I KAPITALIT   (III)</t>
  </si>
  <si>
    <t xml:space="preserve">kethim fitim</t>
  </si>
  <si>
    <t xml:space="preserve">31.12.2012</t>
  </si>
  <si>
    <t xml:space="preserve">V.2013</t>
  </si>
  <si>
    <t xml:space="preserve">(+, -)</t>
  </si>
  <si>
    <t xml:space="preserve">pag.Cash</t>
  </si>
  <si>
    <t xml:space="preserve">Materiale(vl +tvsh)</t>
  </si>
  <si>
    <t xml:space="preserve">TOTALI    I      DETYRIMEVE      KAPITALIT</t>
  </si>
  <si>
    <t xml:space="preserve">Inventari # gjendje</t>
  </si>
  <si>
    <t xml:space="preserve">(I,II,III)</t>
  </si>
  <si>
    <t xml:space="preserve">Furn.nent .sherb</t>
  </si>
  <si>
    <t xml:space="preserve">pa pag. Deri 31.12.011</t>
  </si>
  <si>
    <t xml:space="preserve">pag pa paguar 2012(-)</t>
  </si>
  <si>
    <t xml:space="preserve">sig/Tap. pa pag 2012</t>
  </si>
  <si>
    <t xml:space="preserve">pagat </t>
  </si>
  <si>
    <t xml:space="preserve">sig</t>
  </si>
  <si>
    <t xml:space="preserve">paga pa pag 2013</t>
  </si>
  <si>
    <t xml:space="preserve">bil</t>
  </si>
  <si>
    <t xml:space="preserve">sig pa paguar 2013</t>
  </si>
  <si>
    <t xml:space="preserve">TAP pa paguar 2013</t>
  </si>
  <si>
    <t xml:space="preserve">Pasqyra e Interesave te arketuara dhe te paguara(saldo)</t>
  </si>
  <si>
    <t xml:space="preserve">Arketuar</t>
  </si>
  <si>
    <t xml:space="preserve">Paguar</t>
  </si>
  <si>
    <t xml:space="preserve">PASIVET  AFATGJATA</t>
  </si>
  <si>
    <t xml:space="preserve">Huat  afatgjata</t>
  </si>
  <si>
    <t xml:space="preserve">Hua,bono dhe detyrime nga qeraja financiare</t>
  </si>
  <si>
    <t xml:space="preserve">Huamarje te tjera afatgjata</t>
  </si>
  <si>
    <t xml:space="preserve">Provizionet afatgjata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Pasqyra e KLIENTAVE DHE FURNITORVE</t>
  </si>
  <si>
    <t xml:space="preserve">data</t>
  </si>
  <si>
    <t xml:space="preserve">sqarime</t>
  </si>
  <si>
    <t xml:space="preserve">emrtimi</t>
  </si>
  <si>
    <t xml:space="preserve">ADMINISTRATORI</t>
  </si>
  <si>
    <t xml:space="preserve">A-</t>
  </si>
  <si>
    <t xml:space="preserve">PASQYRA E TE ARDHURAVE DHE SHPENZIMEVE</t>
  </si>
  <si>
    <t xml:space="preserve">Shenimet spjeguese Te PASH-natyres</t>
  </si>
  <si>
    <t xml:space="preserve">Aktivet Afatgjata Materiale  2009</t>
  </si>
  <si>
    <t xml:space="preserve">(Bazuar ne klasifikimin e Shpenzimeve sipas Natyres)</t>
  </si>
  <si>
    <t xml:space="preserve">Nr.</t>
  </si>
  <si>
    <t xml:space="preserve">Pershkrimi i  Elementeve</t>
  </si>
  <si>
    <t xml:space="preserve">Referncat</t>
  </si>
  <si>
    <t xml:space="preserve">1:01:011AM</t>
  </si>
  <si>
    <t xml:space="preserve">31.12.2011</t>
  </si>
  <si>
    <t xml:space="preserve">Nr llog</t>
  </si>
  <si>
    <t xml:space="preserve">Ushtrimor</t>
  </si>
  <si>
    <t xml:space="preserve">paraardhes</t>
  </si>
  <si>
    <t xml:space="preserve">Shitjet neto</t>
  </si>
  <si>
    <t xml:space="preserve">Te ardhura te tjera nga veprimtarite e</t>
  </si>
  <si>
    <t xml:space="preserve">702-704x</t>
  </si>
  <si>
    <t xml:space="preserve">shfrytezimit</t>
  </si>
  <si>
    <t xml:space="preserve">706-708x</t>
  </si>
  <si>
    <t xml:space="preserve">Llog</t>
  </si>
  <si>
    <t xml:space="preserve">Matreiale konsumuara</t>
  </si>
  <si>
    <t xml:space="preserve">a-</t>
  </si>
  <si>
    <t xml:space="preserve">Ndryshimet ne inventarin e produkteve te</t>
  </si>
  <si>
    <t xml:space="preserve">Prod gat</t>
  </si>
  <si>
    <t xml:space="preserve">qe marin pjese ne  sig e te ardhuarave(shitjeve)</t>
  </si>
  <si>
    <t xml:space="preserve">b-</t>
  </si>
  <si>
    <t xml:space="preserve">gatshme dhe prodhimit ne proces (+/-)</t>
  </si>
  <si>
    <t xml:space="preserve">inv .Gj fillim</t>
  </si>
  <si>
    <t xml:space="preserve">Materialet e konsumuara</t>
  </si>
  <si>
    <t xml:space="preserve">601-608</t>
  </si>
  <si>
    <t xml:space="preserve">Blerje</t>
  </si>
  <si>
    <t xml:space="preserve">A.A.M te tjera </t>
  </si>
  <si>
    <t xml:space="preserve">Kosto e punes</t>
  </si>
  <si>
    <t xml:space="preserve">641-648</t>
  </si>
  <si>
    <t xml:space="preserve"># gj +/-</t>
  </si>
  <si>
    <t xml:space="preserve">Shuma</t>
  </si>
  <si>
    <t xml:space="preserve">~pagat e personelit</t>
  </si>
  <si>
    <t xml:space="preserve">Dalje</t>
  </si>
  <si>
    <t xml:space="preserve">~shpenzimet per sigurimet shoqerore dhe </t>
  </si>
  <si>
    <t xml:space="preserve">shendetsore</t>
  </si>
  <si>
    <t xml:space="preserve">Amortizimet dhe zhvleresimet </t>
  </si>
  <si>
    <t xml:space="preserve">68x</t>
  </si>
  <si>
    <t xml:space="preserve">Shpenzime te tjera</t>
  </si>
  <si>
    <t xml:space="preserve">61-63</t>
  </si>
  <si>
    <t xml:space="preserve">Logarite A-SH qe paraqiten me saldo</t>
  </si>
  <si>
    <t xml:space="preserve">Totali I shpenzimeve (shuma 4 -7)</t>
  </si>
  <si>
    <t xml:space="preserve">Fitimi apo humbja nga veprimtaria</t>
  </si>
  <si>
    <t xml:space="preserve">kryesore (1+2+/-3-8)</t>
  </si>
  <si>
    <t xml:space="preserve">Te ardhuarat dhe shpenzimet finaciare nga</t>
  </si>
  <si>
    <t xml:space="preserve">A-SH .Int</t>
  </si>
  <si>
    <t xml:space="preserve">A-SH . Kursi I kembimit</t>
  </si>
  <si>
    <t xml:space="preserve">njesite e kontrolluara</t>
  </si>
  <si>
    <t xml:space="preserve">Analiza e posteve te amortizushme</t>
  </si>
  <si>
    <t xml:space="preserve">Pershkrim I llog</t>
  </si>
  <si>
    <t xml:space="preserve">Viti paraardhes</t>
  </si>
  <si>
    <t xml:space="preserve">Viti raportues</t>
  </si>
  <si>
    <t xml:space="preserve">pjesmarrjet</t>
  </si>
  <si>
    <t xml:space="preserve">Vlera</t>
  </si>
  <si>
    <t xml:space="preserve">Amortizimi</t>
  </si>
  <si>
    <t xml:space="preserve">Vl.mbetur</t>
  </si>
  <si>
    <t xml:space="preserve">pakesime</t>
  </si>
  <si>
    <t xml:space="preserve">amortiz.08</t>
  </si>
  <si>
    <t xml:space="preserve">vl mbetur</t>
  </si>
  <si>
    <t xml:space="preserve">rivlersime</t>
  </si>
  <si>
    <t xml:space="preserve">Te ardhuarat dhe shpenzimet finaciare </t>
  </si>
  <si>
    <t xml:space="preserve">#gj +/-</t>
  </si>
  <si>
    <t xml:space="preserve"> -   Te ardhuarat dhe shpenzimet financiare nga</t>
  </si>
  <si>
    <t xml:space="preserve">763,764,765,</t>
  </si>
  <si>
    <t xml:space="preserve">    investime te tjera financiare afatgjata</t>
  </si>
  <si>
    <t xml:space="preserve">  -Te ardhurat dhe shpenzimet nga interesat</t>
  </si>
  <si>
    <t xml:space="preserve">AAM te tjera </t>
  </si>
  <si>
    <t xml:space="preserve">   -Fitimet (humbjet) nga kursi I kembimit</t>
  </si>
  <si>
    <t xml:space="preserve">    -Te ardhura dhe shpenzime te tjera financiare</t>
  </si>
  <si>
    <t xml:space="preserve">Totali  I te ardhuarve dhe shpenzimeve</t>
  </si>
  <si>
    <t xml:space="preserve">dif cash</t>
  </si>
  <si>
    <t xml:space="preserve">Pasqyra e kostos se punes</t>
  </si>
  <si>
    <t xml:space="preserve">financiare(12.1+/-12.2+/-12.3+/-12.4)</t>
  </si>
  <si>
    <t xml:space="preserve">nr.llog</t>
  </si>
  <si>
    <t xml:space="preserve">kof</t>
  </si>
  <si>
    <t xml:space="preserve">vlera.llog</t>
  </si>
  <si>
    <t xml:space="preserve">detyrim2008</t>
  </si>
  <si>
    <t xml:space="preserve">mb. Dety.09</t>
  </si>
  <si>
    <t xml:space="preserve">Fitimi ( humbja ) para tatimit(9+/-13)</t>
  </si>
  <si>
    <t xml:space="preserve"> llog detyrim t fitimi</t>
  </si>
  <si>
    <t xml:space="preserve">paga</t>
  </si>
  <si>
    <t xml:space="preserve">page.real</t>
  </si>
  <si>
    <t xml:space="preserve">shpenzime te panjohura</t>
  </si>
  <si>
    <t xml:space="preserve">Shpenzimet e tatimit mbi fitimin(10%)</t>
  </si>
  <si>
    <t xml:space="preserve">paguar 2013</t>
  </si>
  <si>
    <t xml:space="preserve">sigurime</t>
  </si>
  <si>
    <t xml:space="preserve">sig +tap</t>
  </si>
  <si>
    <t xml:space="preserve">Fitimi( humbja) neto e vitit financiar</t>
  </si>
  <si>
    <t xml:space="preserve">mbartur2012</t>
  </si>
  <si>
    <t xml:space="preserve">(14-15)</t>
  </si>
  <si>
    <t xml:space="preserve">min/plus</t>
  </si>
  <si>
    <t xml:space="preserve">Elementet e pasqyrave te konsoliduara</t>
  </si>
  <si>
    <t xml:space="preserve">Sqarues :</t>
  </si>
  <si>
    <t xml:space="preserve">a-Blerja/ e AAGJ nuk vendoset ne shpenzime</t>
  </si>
  <si>
    <t xml:space="preserve">b-Shitja /ben  kethimin e AAGJ ne mall per shitje si te gjithe mallrat e tjere</t>
  </si>
  <si>
    <t xml:space="preserve">Pra  ne rast shitje  ajo vendoset  Vl neto Kontabel(kosto -amortizim&amp;zhvleresim)</t>
  </si>
  <si>
    <t xml:space="preserve">shpenzime te panjohura 2013</t>
  </si>
  <si>
    <t xml:space="preserve">A-SH .Invest Afatgja</t>
  </si>
  <si>
    <t xml:space="preserve">sig kontrate</t>
  </si>
  <si>
    <t xml:space="preserve">shitje</t>
  </si>
  <si>
    <t xml:space="preserve">reklme</t>
  </si>
  <si>
    <t xml:space="preserve">vl neto kontab</t>
  </si>
  <si>
    <t xml:space="preserve">paga me lek ne dore</t>
  </si>
  <si>
    <t xml:space="preserve">Te ardhura neto AAGJ</t>
  </si>
  <si>
    <t xml:space="preserve">TD</t>
  </si>
  <si>
    <t xml:space="preserve">ne  veprimtar shfrytezimit(-)</t>
  </si>
  <si>
    <t xml:space="preserve">te 3 </t>
  </si>
  <si>
    <t xml:space="preserve">nuki justifikon me pune</t>
  </si>
  <si>
    <t xml:space="preserve">Administratori</t>
  </si>
  <si>
    <t xml:space="preserve">Aktivet Afatgjata Materiale  2008</t>
  </si>
  <si>
    <t xml:space="preserve">(Bazuar ne klasifikimin e Shpenzimeve sipas Funksionit)</t>
  </si>
  <si>
    <t xml:space="preserve">Kosto e prodhimit/blerjes se mallrave te </t>
  </si>
  <si>
    <t xml:space="preserve">shitura</t>
  </si>
  <si>
    <t xml:space="preserve">Fitimi( humbja) bruto(1-2) </t>
  </si>
  <si>
    <t xml:space="preserve">Shpenzimet e shitjes</t>
  </si>
  <si>
    <t xml:space="preserve">Shpenzimet administrative</t>
  </si>
  <si>
    <t xml:space="preserve">Te ardhurat e tjera nga veprimtarite e </t>
  </si>
  <si>
    <t xml:space="preserve">Shpenzime  te tjera te zakonshme</t>
  </si>
  <si>
    <t xml:space="preserve">Fitimi (humbja) nga veprimtarite e</t>
  </si>
  <si>
    <t xml:space="preserve">Amortizimi A.A.Materiale    2008</t>
  </si>
  <si>
    <t xml:space="preserve">Te ardhurat dhe shpenzimet financiare</t>
  </si>
  <si>
    <t xml:space="preserve">nga pjesemarrjet</t>
  </si>
  <si>
    <t xml:space="preserve">nga njesite e kontrolluara</t>
  </si>
  <si>
    <t xml:space="preserve">nga investime te tjera financiare afatgjata</t>
  </si>
  <si>
    <t xml:space="preserve">Te ardhuarat dhe shpenzimet nga interesi</t>
  </si>
  <si>
    <t xml:space="preserve">Fitimet ( humbjet)nga kursi I kembimit</t>
  </si>
  <si>
    <t xml:space="preserve">Te ardhuara dhe shpenzime te tjera financiare</t>
  </si>
  <si>
    <t xml:space="preserve">Totali I te ardhurave dhe shpenzimeve</t>
  </si>
  <si>
    <t xml:space="preserve">financiare(11.1+/-11.2+/-11.3+/-11.4)</t>
  </si>
  <si>
    <t xml:space="preserve">Fitimi (humbja) para tatimit (8+/-12)</t>
  </si>
  <si>
    <t xml:space="preserve">Shpenzimet e tatimit mbi fitmin</t>
  </si>
  <si>
    <t xml:space="preserve">Fitimi(humbja)neto e vitit financiar</t>
  </si>
  <si>
    <t xml:space="preserve">Vlera Kontabel Neto e A.A.Materiale  2008 </t>
  </si>
  <si>
    <t xml:space="preserve">(13-14)</t>
  </si>
  <si>
    <t xml:space="preserve">SHENIMET SHPJEGUESE</t>
  </si>
  <si>
    <t xml:space="preserve">SKK2</t>
  </si>
  <si>
    <t xml:space="preserve">Pasqyra e fluksit monetar-Metoda direkte</t>
  </si>
  <si>
    <t xml:space="preserve">Periudha </t>
  </si>
  <si>
    <t xml:space="preserve">Pasqyra/ MM Te arketuara nga  klientet</t>
  </si>
  <si>
    <t xml:space="preserve">raportuese</t>
  </si>
  <si>
    <t xml:space="preserve">paraaredhese</t>
  </si>
  <si>
    <t xml:space="preserve">llog klenta</t>
  </si>
  <si>
    <t xml:space="preserve">log.klienta</t>
  </si>
  <si>
    <t xml:space="preserve">Fluksi monetar nga veprimtarite e shfrytezimit</t>
  </si>
  <si>
    <t xml:space="preserve">(vl.t +tvsh)</t>
  </si>
  <si>
    <t xml:space="preserve">V2.012</t>
  </si>
  <si>
    <t xml:space="preserve">arket.Cash</t>
  </si>
  <si>
    <t xml:space="preserve">Mjetet  monetare (MM) te  arketuara nga klientet(+)</t>
  </si>
  <si>
    <t xml:space="preserve">shitje mallra</t>
  </si>
  <si>
    <t xml:space="preserve">MM te paguara ndaj furnitoreve dhe  punonjeseve(-)</t>
  </si>
  <si>
    <t xml:space="preserve">sherbime</t>
  </si>
  <si>
    <t xml:space="preserve">MM, te ardhura nga veprimtarite(+)</t>
  </si>
  <si>
    <t xml:space="preserve">te tjera</t>
  </si>
  <si>
    <t xml:space="preserve">Interesi i paguar(-)</t>
  </si>
  <si>
    <t xml:space="preserve">Tatim mbi fitimin /tvsh paguar(-)</t>
  </si>
  <si>
    <t xml:space="preserve">Pasqyra/ e MM te paguar  ndaj furnitorve &amp;</t>
  </si>
  <si>
    <t xml:space="preserve">punonjsve</t>
  </si>
  <si>
    <t xml:space="preserve">MM neto nga veprimtarite e shfrytezimit</t>
  </si>
  <si>
    <t xml:space="preserve">V 2013</t>
  </si>
  <si>
    <t xml:space="preserve">Fluksi monetar nga veprimtarite investuese </t>
  </si>
  <si>
    <t xml:space="preserve">Blerja e njesise se  kontrolluar X minus parate e Arketuara(-)</t>
  </si>
  <si>
    <t xml:space="preserve">Blerja e  aktiveve afatgjata materiale(-)</t>
  </si>
  <si>
    <t xml:space="preserve">Pasqyra  e  detyrimit dhe shlyerjes se pagave</t>
  </si>
  <si>
    <t xml:space="preserve">Te ardhurat nga shitja e pajisjeve (+)</t>
  </si>
  <si>
    <t xml:space="preserve">pa pag. Deri 31.12.09</t>
  </si>
  <si>
    <t xml:space="preserve">Ineresi I arketuar(+)</t>
  </si>
  <si>
    <t xml:space="preserve">pag pa paguar 2012-)</t>
  </si>
  <si>
    <t xml:space="preserve">Dividentet e arketuara(+)</t>
  </si>
  <si>
    <t xml:space="preserve">MM neto te perdorura ne veprimtarite investuese</t>
  </si>
  <si>
    <t xml:space="preserve">Fluksi monetar nga aktivitetet financiare</t>
  </si>
  <si>
    <t xml:space="preserve">Te ardhura nga emetimi I kapitalit aksionar(+)</t>
  </si>
  <si>
    <t xml:space="preserve">totali</t>
  </si>
  <si>
    <t xml:space="preserve">Pagesat e detyrimeve te qirase/hua financiare(-)</t>
  </si>
  <si>
    <t xml:space="preserve">Ritje/pakesim Detyrimet -Ortaket</t>
  </si>
  <si>
    <t xml:space="preserve">Dividente te  paguar(-)</t>
  </si>
  <si>
    <t xml:space="preserve">Totali</t>
  </si>
  <si>
    <t xml:space="preserve">MM neto e perdorur ne veprimtarite financiare</t>
  </si>
  <si>
    <t xml:space="preserve">Rritja/renia neto e mjeteve monetare(-/+)</t>
  </si>
  <si>
    <t xml:space="preserve">Mjetet monetare ne fillim te  periudhes kontabel</t>
  </si>
  <si>
    <t xml:space="preserve">Mjetet monetare ne fund te  periudhes kontabel</t>
  </si>
  <si>
    <t xml:space="preserve">bange</t>
  </si>
  <si>
    <t xml:space="preserve">arke</t>
  </si>
  <si>
    <t xml:space="preserve">ProvaCASH-it </t>
  </si>
  <si>
    <t xml:space="preserve">Mqns shtesa /paksimi I fitimit eshte = 64394 </t>
  </si>
  <si>
    <t xml:space="preserve">Pasqyra e Blerjes se  aktiveve afatgjata materiale(-)</t>
  </si>
  <si>
    <t xml:space="preserve">vlera.pa tvsh</t>
  </si>
  <si>
    <t xml:space="preserve">tvsh</t>
  </si>
  <si>
    <t xml:space="preserve">toka/ndertesa</t>
  </si>
  <si>
    <t xml:space="preserve">makineri paisje</t>
  </si>
  <si>
    <t xml:space="preserve">pra dhe ritja ne Cash duhet te kuadroje me llog likujduse</t>
  </si>
  <si>
    <t xml:space="preserve">mjete transp</t>
  </si>
  <si>
    <t xml:space="preserve">te programit  Bil 2009 e pakonsiderushme</t>
  </si>
  <si>
    <t xml:space="preserve">Mobil orendi</t>
  </si>
  <si>
    <t xml:space="preserve">dif(+/-)</t>
  </si>
  <si>
    <t xml:space="preserve">Pasqyra e tatim fitimit paguar gjate vitit</t>
  </si>
  <si>
    <t xml:space="preserve">mbetur bil 08</t>
  </si>
  <si>
    <t xml:space="preserve">derdhur.09</t>
  </si>
  <si>
    <t xml:space="preserve">shumaCash</t>
  </si>
  <si>
    <t xml:space="preserve">T fitimi</t>
  </si>
  <si>
    <t xml:space="preserve">T.fitimi rimbursuar</t>
  </si>
  <si>
    <t xml:space="preserve">Tvsh e rimbursuar</t>
  </si>
  <si>
    <t xml:space="preserve">nr </t>
  </si>
  <si>
    <t xml:space="preserve">Pasqyra e fluksit monetar-Metoda indirekte</t>
  </si>
  <si>
    <t xml:space="preserve">Rregullime per:</t>
  </si>
  <si>
    <t xml:space="preserve">                          Amortizimi(-)</t>
  </si>
  <si>
    <t xml:space="preserve">                          Humbje nga kembime valutore(-)</t>
  </si>
  <si>
    <t xml:space="preserve">                          Te ardhurat nga investimet(+)</t>
  </si>
  <si>
    <t xml:space="preserve">                          Shpenzime per intersa(-)</t>
  </si>
  <si>
    <t xml:space="preserve">Rritje/renie ne tepricen e kerkesave te arketueshme nga </t>
  </si>
  <si>
    <t xml:space="preserve">aktiviteti, si dhe kerkesave te arketueshme te tjera</t>
  </si>
  <si>
    <t xml:space="preserve">Rritje/renie ne tepricen inventarit</t>
  </si>
  <si>
    <t xml:space="preserve">Rritje/renie ne tepricen e detyrimeve ,per t'u paguar nga </t>
  </si>
  <si>
    <t xml:space="preserve">aktiviteti</t>
  </si>
  <si>
    <t xml:space="preserve">MM te perfituara nga aktiviteti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investuese</t>
  </si>
  <si>
    <t xml:space="preserve">Blerja e shoqerise se kontrolluar X minus parate e arketuara</t>
  </si>
  <si>
    <t xml:space="preserve">Blerja e aktiveve afatgjata materiale</t>
  </si>
  <si>
    <t xml:space="preserve">Te ardhurat nga shitja e pajisjeve</t>
  </si>
  <si>
    <t xml:space="preserve">Interesi I arketuar</t>
  </si>
  <si>
    <t xml:space="preserve">Dividendet e arketuar</t>
  </si>
  <si>
    <t xml:space="preserve">MM neto e perdorur ne aktivitete investuese </t>
  </si>
  <si>
    <t xml:space="preserve">Fluksi monetar nga veprimatrite financiare</t>
  </si>
  <si>
    <t xml:space="preserve">Te ardhurat nga emetimi I kapitalit aksioner</t>
  </si>
  <si>
    <t xml:space="preserve">Te ardhurat nga  huamarrje  afatgjata</t>
  </si>
  <si>
    <t xml:space="preserve">Pagesat e detyrimeve te qirase financiare</t>
  </si>
  <si>
    <t xml:space="preserve">Dividendet e paguar</t>
  </si>
  <si>
    <t xml:space="preserve">MM neto e perdorur ne aktivitete financiare</t>
  </si>
  <si>
    <t xml:space="preserve">Rritja/ renia  neto e mjeteve monetare</t>
  </si>
  <si>
    <t xml:space="preserve">Mjetet monetare ne fillim te periudhes kontabel</t>
  </si>
  <si>
    <t xml:space="preserve">Mjetet monetare ne fund te periudhes kontabel</t>
  </si>
  <si>
    <t xml:space="preserve">PASQYRA E LEVIZJES SE KAPITALIT</t>
  </si>
  <si>
    <t xml:space="preserve">(b)</t>
  </si>
  <si>
    <t xml:space="preserve">Ne nje pasqyre te pakonsoliduar</t>
  </si>
  <si>
    <t xml:space="preserve">Kapiatali aksionar</t>
  </si>
  <si>
    <t xml:space="preserve">Primi i aksionit</t>
  </si>
  <si>
    <t xml:space="preserve">Aksione te thesarit</t>
  </si>
  <si>
    <t xml:space="preserve">Rezerva ligjore statuso</t>
  </si>
  <si>
    <t xml:space="preserve">Fitimi i pashperndare</t>
  </si>
  <si>
    <t xml:space="preserve">Pozicioni me 31</t>
  </si>
  <si>
    <t xml:space="preserve">dhjetor 2011</t>
  </si>
  <si>
    <t xml:space="preserve">x</t>
  </si>
  <si>
    <t xml:space="preserve">(x)</t>
  </si>
  <si>
    <t xml:space="preserve">Efekti I indryshimeve</t>
  </si>
  <si>
    <t xml:space="preserve">ne politiket kontabel</t>
  </si>
  <si>
    <t xml:space="preserve">Pozicioni i</t>
  </si>
  <si>
    <t xml:space="preserve">rregulluar</t>
  </si>
  <si>
    <t xml:space="preserve">Fitimi neto per</t>
  </si>
  <si>
    <t xml:space="preserve">periudhen kontabel</t>
  </si>
  <si>
    <t xml:space="preserve">Dividentet e paguar</t>
  </si>
  <si>
    <t xml:space="preserve">Rritje e rezerves se</t>
  </si>
  <si>
    <t xml:space="preserve">kapiatlit</t>
  </si>
  <si>
    <t xml:space="preserve">Emetimi I aksioneve</t>
  </si>
  <si>
    <t xml:space="preserve">Pozicioni me 31 </t>
  </si>
  <si>
    <t xml:space="preserve">dhjetor 2012</t>
  </si>
  <si>
    <t xml:space="preserve">Emetimi I kapiatalit</t>
  </si>
  <si>
    <t xml:space="preserve">aksionar </t>
  </si>
  <si>
    <t xml:space="preserve">Aksionet te thesarit</t>
  </si>
  <si>
    <t xml:space="preserve">te riblera</t>
  </si>
  <si>
    <t xml:space="preserve">dhjetor 2013</t>
  </si>
  <si>
    <t xml:space="preserve">INVENTARI  i</t>
  </si>
  <si>
    <t xml:space="preserve">Subjekti</t>
  </si>
  <si>
    <t xml:space="preserve">THORENEKS</t>
  </si>
  <si>
    <t xml:space="preserve">NIPT-I</t>
  </si>
  <si>
    <t xml:space="preserve">Aktiviteti</t>
  </si>
  <si>
    <t xml:space="preserve">PERPUNIM CIMENTO</t>
  </si>
  <si>
    <t xml:space="preserve">Adresa Vep.</t>
  </si>
  <si>
    <t xml:space="preserve">KORCE-DISHNICE</t>
  </si>
  <si>
    <t xml:space="preserve">Telefoni</t>
  </si>
  <si>
    <t xml:space="preserve">Inventari automjeteve ne pronesi te subjektit 2013</t>
  </si>
  <si>
    <t xml:space="preserve">Artikulli</t>
  </si>
  <si>
    <t xml:space="preserve">NJ / M</t>
  </si>
  <si>
    <t xml:space="preserve">Kosto</t>
  </si>
  <si>
    <t xml:space="preserve">cimento</t>
  </si>
  <si>
    <t xml:space="preserve">kg</t>
  </si>
  <si>
    <t xml:space="preserve">Lloji I automjetit</t>
  </si>
  <si>
    <t xml:space="preserve">Kapaciteti</t>
  </si>
  <si>
    <t xml:space="preserve">Targa</t>
  </si>
  <si>
    <t xml:space="preserve">granil</t>
  </si>
  <si>
    <t xml:space="preserve">m3</t>
  </si>
  <si>
    <t xml:space="preserve">MAN AUTOPOMPE</t>
  </si>
  <si>
    <t xml:space="preserve">KO 7548 B</t>
  </si>
  <si>
    <t xml:space="preserve">shuma 1</t>
  </si>
  <si>
    <t xml:space="preserve">MERCEDES BENC AUTOPOMPE</t>
  </si>
  <si>
    <t xml:space="preserve">KO 5831 B</t>
  </si>
  <si>
    <t xml:space="preserve">tulla+tjegulla</t>
  </si>
  <si>
    <t xml:space="preserve">cop</t>
  </si>
  <si>
    <t xml:space="preserve">DAF AUTOPOMPE</t>
  </si>
  <si>
    <t xml:space="preserve">KO 8528 B</t>
  </si>
  <si>
    <t xml:space="preserve">ulluk</t>
  </si>
  <si>
    <t xml:space="preserve">DAF BETONIERE</t>
  </si>
  <si>
    <t xml:space="preserve">40 TON</t>
  </si>
  <si>
    <t xml:space="preserve">KO 8527 B</t>
  </si>
  <si>
    <t xml:space="preserve">panele</t>
  </si>
  <si>
    <t xml:space="preserve">37 TON</t>
  </si>
  <si>
    <t xml:space="preserve">KO 8602 B</t>
  </si>
  <si>
    <t xml:space="preserve">DAF KOKE TERHEQESE</t>
  </si>
  <si>
    <t xml:space="preserve">KO 8596 B</t>
  </si>
  <si>
    <t xml:space="preserve">nafte </t>
  </si>
  <si>
    <t xml:space="preserve">GJYSEM RIMORKIO</t>
  </si>
  <si>
    <t xml:space="preserve">45 TON</t>
  </si>
  <si>
    <t xml:space="preserve">KO 8597 B</t>
  </si>
  <si>
    <t xml:space="preserve">oksid hekuri </t>
  </si>
  <si>
    <t xml:space="preserve">GJYSEM RIMORKIO BETONIERE</t>
  </si>
  <si>
    <t xml:space="preserve">26.5 TON</t>
  </si>
  <si>
    <t xml:space="preserve">KO 7065 B</t>
  </si>
  <si>
    <t xml:space="preserve">set hidraulik</t>
  </si>
  <si>
    <t xml:space="preserve">GJYSEM RIMORKIO TRAJLER</t>
  </si>
  <si>
    <t xml:space="preserve">KO 5694 A</t>
  </si>
  <si>
    <t xml:space="preserve">thithse pluhuri</t>
  </si>
  <si>
    <t xml:space="preserve">MERCEDES BENC VETURE</t>
  </si>
  <si>
    <t xml:space="preserve">KO 6001 B</t>
  </si>
  <si>
    <t xml:space="preserve">ngjyroses</t>
  </si>
  <si>
    <t xml:space="preserve">KO 8551 B</t>
  </si>
  <si>
    <t xml:space="preserve">LAND ROVER XHIP</t>
  </si>
  <si>
    <t xml:space="preserve">KO 4299 B</t>
  </si>
  <si>
    <t xml:space="preserve">pulte shpejtesie</t>
  </si>
  <si>
    <t xml:space="preserve">MAN KOKEBLU KOKE TERHEQESE</t>
  </si>
  <si>
    <t xml:space="preserve">KO 3709 B</t>
  </si>
  <si>
    <t xml:space="preserve">cizme</t>
  </si>
  <si>
    <t xml:space="preserve">KAMIONCINA</t>
  </si>
  <si>
    <t xml:space="preserve">AA 339 EA </t>
  </si>
  <si>
    <t xml:space="preserve">roba perdor/lecka</t>
  </si>
  <si>
    <t xml:space="preserve">DAF VINC</t>
  </si>
  <si>
    <t xml:space="preserve">AA264IF</t>
  </si>
  <si>
    <t xml:space="preserve">plasmas</t>
  </si>
  <si>
    <t xml:space="preserve">opinga pune</t>
  </si>
  <si>
    <t xml:space="preserve">vaj motori 20w50</t>
  </si>
  <si>
    <t xml:space="preserve">bateri ah100</t>
  </si>
  <si>
    <t xml:space="preserve">vaj hidraulik</t>
  </si>
  <si>
    <t xml:space="preserve">                  SHUMA</t>
  </si>
  <si>
    <t xml:space="preserve">shuma 2</t>
  </si>
  <si>
    <t xml:space="preserve">shuma 1+2</t>
  </si>
  <si>
    <t xml:space="preserve">bordura100*20*30</t>
  </si>
  <si>
    <t xml:space="preserve">bordura100*30*17</t>
  </si>
  <si>
    <t xml:space="preserve">bordura100*25*16</t>
  </si>
  <si>
    <t xml:space="preserve">bordura60*18*8</t>
  </si>
  <si>
    <t xml:space="preserve">pllaka100*100*8</t>
  </si>
  <si>
    <t xml:space="preserve">m2</t>
  </si>
  <si>
    <t xml:space="preserve">pllaka 100*100*8</t>
  </si>
  <si>
    <t xml:space="preserve">oxhaqe</t>
  </si>
  <si>
    <t xml:space="preserve">betonite</t>
  </si>
  <si>
    <t xml:space="preserve">shuma 3</t>
  </si>
  <si>
    <t xml:space="preserve">Per Drejtimin e Shoqerise</t>
  </si>
  <si>
    <t xml:space="preserve">V.O. Kjo pasqyre do te plotesohet e vecante per</t>
  </si>
  <si>
    <t xml:space="preserve">Lenden e pare : Produktin e Gateshem dhe Prodhimin ne Proces</t>
  </si>
  <si>
    <t xml:space="preserve">PASQYRA E PJESMARJES NE KAPITAL</t>
  </si>
  <si>
    <t xml:space="preserve">NR</t>
  </si>
  <si>
    <t xml:space="preserve">EMRI  MBIEMRI </t>
  </si>
  <si>
    <t xml:space="preserve">%</t>
  </si>
  <si>
    <t xml:space="preserve">Pjesemarsit(ortak)</t>
  </si>
  <si>
    <t xml:space="preserve">Aurel Xega</t>
  </si>
  <si>
    <t xml:space="preserve">Kostandin Xega</t>
  </si>
  <si>
    <t xml:space="preserve">Nesti Xega</t>
  </si>
  <si>
    <t xml:space="preserve">Thoma Xega</t>
  </si>
  <si>
    <t xml:space="preserve">TOTAL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L_e_k_-;\-* #,##0.00_L_e_k_-;_-* \-??_L_e_k_-;_-@_-"/>
    <numFmt numFmtId="166" formatCode="General"/>
    <numFmt numFmtId="167" formatCode="0"/>
    <numFmt numFmtId="168" formatCode="#,##0"/>
    <numFmt numFmtId="169" formatCode="[$-409]m/d/yyyy\ h:mm"/>
    <numFmt numFmtId="170" formatCode="[$-409]h:mm:ss"/>
    <numFmt numFmtId="171" formatCode="[$-409]m/d/yyyy"/>
    <numFmt numFmtId="172" formatCode="0.00%"/>
    <numFmt numFmtId="173" formatCode="[h]:mm:ss"/>
    <numFmt numFmtId="174" formatCode="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4"/>
      <name val="Arial"/>
      <family val="2"/>
    </font>
    <font>
      <sz val="14"/>
      <name val="Gill Sans MT Condensed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Times New Roman"/>
      <family val="1"/>
    </font>
    <font>
      <sz val="5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u val="single"/>
      <sz val="12"/>
      <name val="Arial"/>
      <family val="2"/>
    </font>
    <font>
      <b val="true"/>
      <sz val="10"/>
      <name val="Times New Roman"/>
      <family val="1"/>
    </font>
    <font>
      <b val="true"/>
      <sz val="16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9"/>
      <name val="Arial"/>
      <family val="2"/>
    </font>
    <font>
      <sz val="16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4"/>
      <color rgb="FFFF0000"/>
      <name val="Arial"/>
      <family val="2"/>
    </font>
    <font>
      <sz val="9"/>
      <color rgb="FF000000"/>
      <name val="Calibri"/>
      <family val="2"/>
    </font>
    <font>
      <sz val="12"/>
      <color rgb="FF000000"/>
      <name val="Arial Rounded MT Bold"/>
      <family val="2"/>
    </font>
    <font>
      <b val="true"/>
      <sz val="12"/>
      <color rgb="FF000000"/>
      <name val="Arial Rounded MT Bold"/>
      <family val="2"/>
    </font>
    <font>
      <u val="singl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dotted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7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5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8360</xdr:colOff>
      <xdr:row>10</xdr:row>
      <xdr:rowOff>75960</xdr:rowOff>
    </xdr:from>
    <xdr:to>
      <xdr:col>4</xdr:col>
      <xdr:colOff>112320</xdr:colOff>
      <xdr:row>13</xdr:row>
      <xdr:rowOff>7920</xdr:rowOff>
    </xdr:to>
    <xdr:sp>
      <xdr:nvSpPr>
        <xdr:cNvPr id="0" name="Rectangle 1"/>
        <xdr:cNvSpPr/>
      </xdr:nvSpPr>
      <xdr:spPr>
        <a:xfrm flipV="1">
          <a:off x="2546640" y="1760040"/>
          <a:ext cx="191880" cy="43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240</xdr:colOff>
      <xdr:row>12</xdr:row>
      <xdr:rowOff>45720</xdr:rowOff>
    </xdr:from>
    <xdr:to>
      <xdr:col>5</xdr:col>
      <xdr:colOff>502200</xdr:colOff>
      <xdr:row>12</xdr:row>
      <xdr:rowOff>137520</xdr:rowOff>
    </xdr:to>
    <xdr:sp>
      <xdr:nvSpPr>
        <xdr:cNvPr id="1" name="Rectangle 2"/>
        <xdr:cNvSpPr/>
      </xdr:nvSpPr>
      <xdr:spPr>
        <a:xfrm flipH="1">
          <a:off x="3654720" y="2064960"/>
          <a:ext cx="111960" cy="91800"/>
        </a:xfrm>
        <a:prstGeom prst="rect">
          <a:avLst/>
        </a:prstGeom>
        <a:solidFill>
          <a:srgbClr val="c0504d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40</xdr:colOff>
      <xdr:row>12</xdr:row>
      <xdr:rowOff>159840</xdr:rowOff>
    </xdr:from>
    <xdr:to>
      <xdr:col>4</xdr:col>
      <xdr:colOff>48600</xdr:colOff>
      <xdr:row>12</xdr:row>
      <xdr:rowOff>167760</xdr:rowOff>
    </xdr:to>
    <xdr:sp>
      <xdr:nvSpPr>
        <xdr:cNvPr id="2" name="Line 4"/>
        <xdr:cNvSpPr/>
      </xdr:nvSpPr>
      <xdr:spPr>
        <a:xfrm flipV="1">
          <a:off x="2658240" y="2179080"/>
          <a:ext cx="16560" cy="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120</xdr:colOff>
      <xdr:row>36</xdr:row>
      <xdr:rowOff>45720</xdr:rowOff>
    </xdr:from>
    <xdr:to>
      <xdr:col>5</xdr:col>
      <xdr:colOff>570960</xdr:colOff>
      <xdr:row>36</xdr:row>
      <xdr:rowOff>45720</xdr:rowOff>
    </xdr:to>
    <xdr:sp>
      <xdr:nvSpPr>
        <xdr:cNvPr id="3" name="Line 1"/>
        <xdr:cNvSpPr/>
      </xdr:nvSpPr>
      <xdr:spPr>
        <a:xfrm>
          <a:off x="5729040" y="6256080"/>
          <a:ext cx="49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800</xdr:colOff>
      <xdr:row>47</xdr:row>
      <xdr:rowOff>22680</xdr:rowOff>
    </xdr:from>
    <xdr:to>
      <xdr:col>14</xdr:col>
      <xdr:colOff>587880</xdr:colOff>
      <xdr:row>47</xdr:row>
      <xdr:rowOff>167400</xdr:rowOff>
    </xdr:to>
    <xdr:sp>
      <xdr:nvSpPr>
        <xdr:cNvPr id="4" name="Line 1"/>
        <xdr:cNvSpPr/>
      </xdr:nvSpPr>
      <xdr:spPr>
        <a:xfrm>
          <a:off x="13208400" y="8100000"/>
          <a:ext cx="541080" cy="14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880</xdr:colOff>
      <xdr:row>47</xdr:row>
      <xdr:rowOff>30600</xdr:rowOff>
    </xdr:from>
    <xdr:to>
      <xdr:col>14</xdr:col>
      <xdr:colOff>634680</xdr:colOff>
      <xdr:row>47</xdr:row>
      <xdr:rowOff>167400</xdr:rowOff>
    </xdr:to>
    <xdr:sp>
      <xdr:nvSpPr>
        <xdr:cNvPr id="5" name="Line 2"/>
        <xdr:cNvSpPr/>
      </xdr:nvSpPr>
      <xdr:spPr>
        <a:xfrm flipV="1">
          <a:off x="13200480" y="8107920"/>
          <a:ext cx="595800" cy="13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320</xdr:colOff>
      <xdr:row>7</xdr:row>
      <xdr:rowOff>30600</xdr:rowOff>
    </xdr:from>
    <xdr:to>
      <xdr:col>9</xdr:col>
      <xdr:colOff>566640</xdr:colOff>
      <xdr:row>14</xdr:row>
      <xdr:rowOff>167400</xdr:rowOff>
    </xdr:to>
    <xdr:sp>
      <xdr:nvSpPr>
        <xdr:cNvPr id="6" name="Line 1"/>
        <xdr:cNvSpPr/>
      </xdr:nvSpPr>
      <xdr:spPr>
        <a:xfrm flipH="1">
          <a:off x="8030520" y="1356480"/>
          <a:ext cx="535320" cy="147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000</xdr:colOff>
      <xdr:row>18</xdr:row>
      <xdr:rowOff>37800</xdr:rowOff>
    </xdr:from>
    <xdr:to>
      <xdr:col>9</xdr:col>
      <xdr:colOff>622080</xdr:colOff>
      <xdr:row>25</xdr:row>
      <xdr:rowOff>7560</xdr:rowOff>
    </xdr:to>
    <xdr:sp>
      <xdr:nvSpPr>
        <xdr:cNvPr id="7" name="Line 2"/>
        <xdr:cNvSpPr/>
      </xdr:nvSpPr>
      <xdr:spPr>
        <a:xfrm flipH="1">
          <a:off x="8062200" y="3459240"/>
          <a:ext cx="559080" cy="130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240</xdr:colOff>
      <xdr:row>18</xdr:row>
      <xdr:rowOff>45360</xdr:rowOff>
    </xdr:from>
    <xdr:to>
      <xdr:col>12</xdr:col>
      <xdr:colOff>603000</xdr:colOff>
      <xdr:row>24</xdr:row>
      <xdr:rowOff>182880</xdr:rowOff>
    </xdr:to>
    <xdr:sp>
      <xdr:nvSpPr>
        <xdr:cNvPr id="8" name="Line 3"/>
        <xdr:cNvSpPr/>
      </xdr:nvSpPr>
      <xdr:spPr>
        <a:xfrm flipH="1">
          <a:off x="9952920" y="3466800"/>
          <a:ext cx="563760" cy="128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640</xdr:colOff>
      <xdr:row>32</xdr:row>
      <xdr:rowOff>98640</xdr:rowOff>
    </xdr:from>
    <xdr:to>
      <xdr:col>6</xdr:col>
      <xdr:colOff>519120</xdr:colOff>
      <xdr:row>32</xdr:row>
      <xdr:rowOff>106200</xdr:rowOff>
    </xdr:to>
    <xdr:sp>
      <xdr:nvSpPr>
        <xdr:cNvPr id="9" name="Line 4"/>
        <xdr:cNvSpPr/>
      </xdr:nvSpPr>
      <xdr:spPr>
        <a:xfrm flipV="1">
          <a:off x="6121440" y="6186960"/>
          <a:ext cx="447480" cy="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29</xdr:row>
      <xdr:rowOff>151920</xdr:rowOff>
    </xdr:from>
    <xdr:to>
      <xdr:col>10</xdr:col>
      <xdr:colOff>630720</xdr:colOff>
      <xdr:row>36</xdr:row>
      <xdr:rowOff>159480</xdr:rowOff>
    </xdr:to>
    <xdr:sp>
      <xdr:nvSpPr>
        <xdr:cNvPr id="10" name="Line 5"/>
        <xdr:cNvSpPr/>
      </xdr:nvSpPr>
      <xdr:spPr>
        <a:xfrm flipV="1">
          <a:off x="8677080" y="5668920"/>
          <a:ext cx="590760" cy="134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1320</xdr:colOff>
      <xdr:row>7</xdr:row>
      <xdr:rowOff>30240</xdr:rowOff>
    </xdr:from>
    <xdr:to>
      <xdr:col>9</xdr:col>
      <xdr:colOff>566640</xdr:colOff>
      <xdr:row>14</xdr:row>
      <xdr:rowOff>167400</xdr:rowOff>
    </xdr:to>
    <xdr:sp>
      <xdr:nvSpPr>
        <xdr:cNvPr id="11" name="Line 1"/>
        <xdr:cNvSpPr/>
      </xdr:nvSpPr>
      <xdr:spPr>
        <a:xfrm flipH="1">
          <a:off x="7822800" y="1386720"/>
          <a:ext cx="535320" cy="147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2880</xdr:colOff>
      <xdr:row>18</xdr:row>
      <xdr:rowOff>30240</xdr:rowOff>
    </xdr:from>
    <xdr:to>
      <xdr:col>9</xdr:col>
      <xdr:colOff>430920</xdr:colOff>
      <xdr:row>24</xdr:row>
      <xdr:rowOff>68400</xdr:rowOff>
    </xdr:to>
    <xdr:sp>
      <xdr:nvSpPr>
        <xdr:cNvPr id="12" name="Line 2"/>
        <xdr:cNvSpPr/>
      </xdr:nvSpPr>
      <xdr:spPr>
        <a:xfrm flipH="1">
          <a:off x="7974360" y="3482280"/>
          <a:ext cx="24804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3200</xdr:colOff>
      <xdr:row>18</xdr:row>
      <xdr:rowOff>68400</xdr:rowOff>
    </xdr:from>
    <xdr:to>
      <xdr:col>12</xdr:col>
      <xdr:colOff>399600</xdr:colOff>
      <xdr:row>24</xdr:row>
      <xdr:rowOff>23040</xdr:rowOff>
    </xdr:to>
    <xdr:sp>
      <xdr:nvSpPr>
        <xdr:cNvPr id="13" name="Line 3"/>
        <xdr:cNvSpPr/>
      </xdr:nvSpPr>
      <xdr:spPr>
        <a:xfrm flipH="1">
          <a:off x="9929160" y="3520440"/>
          <a:ext cx="176400" cy="109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160</xdr:colOff>
      <xdr:row>12</xdr:row>
      <xdr:rowOff>23040</xdr:rowOff>
    </xdr:from>
    <xdr:to>
      <xdr:col>7</xdr:col>
      <xdr:colOff>595440</xdr:colOff>
      <xdr:row>12</xdr:row>
      <xdr:rowOff>244080</xdr:rowOff>
    </xdr:to>
    <xdr:sp>
      <xdr:nvSpPr>
        <xdr:cNvPr id="14" name="Line 5"/>
        <xdr:cNvSpPr/>
      </xdr:nvSpPr>
      <xdr:spPr>
        <a:xfrm>
          <a:off x="8552520" y="3107160"/>
          <a:ext cx="548280" cy="22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</xdr:colOff>
      <xdr:row>12</xdr:row>
      <xdr:rowOff>30240</xdr:rowOff>
    </xdr:from>
    <xdr:to>
      <xdr:col>7</xdr:col>
      <xdr:colOff>635040</xdr:colOff>
      <xdr:row>12</xdr:row>
      <xdr:rowOff>221040</xdr:rowOff>
    </xdr:to>
    <xdr:sp>
      <xdr:nvSpPr>
        <xdr:cNvPr id="15" name="Line 6"/>
        <xdr:cNvSpPr/>
      </xdr:nvSpPr>
      <xdr:spPr>
        <a:xfrm flipV="1">
          <a:off x="8544600" y="3114360"/>
          <a:ext cx="5958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85240</xdr:colOff>
      <xdr:row>36</xdr:row>
      <xdr:rowOff>45360</xdr:rowOff>
    </xdr:from>
    <xdr:to>
      <xdr:col>2</xdr:col>
      <xdr:colOff>1240920</xdr:colOff>
      <xdr:row>36</xdr:row>
      <xdr:rowOff>137160</xdr:rowOff>
    </xdr:to>
    <xdr:sp>
      <xdr:nvSpPr>
        <xdr:cNvPr id="16" name="Line 7"/>
        <xdr:cNvSpPr/>
      </xdr:nvSpPr>
      <xdr:spPr>
        <a:xfrm flipV="1">
          <a:off x="1823760" y="8667360"/>
          <a:ext cx="355680" cy="9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02920</xdr:colOff>
      <xdr:row>60</xdr:row>
      <xdr:rowOff>230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6246360" cy="1008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1"/>
  </cols>
  <sheetData>
    <row r="1" customFormat="false" ht="13.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3.2" hidden="false" customHeight="false" outlineLevel="0" collapsed="false">
      <c r="A2" s="4"/>
      <c r="B2" s="5" t="s">
        <v>0</v>
      </c>
      <c r="C2" s="5"/>
      <c r="D2" s="6" t="s">
        <v>1</v>
      </c>
      <c r="E2" s="6"/>
      <c r="F2" s="6"/>
      <c r="G2" s="6"/>
      <c r="I2" s="7"/>
    </row>
    <row r="3" customFormat="false" ht="13.2" hidden="false" customHeight="false" outlineLevel="0" collapsed="false">
      <c r="A3" s="4"/>
      <c r="B3" s="5"/>
      <c r="C3" s="5"/>
      <c r="D3" s="8"/>
      <c r="E3" s="8"/>
      <c r="F3" s="8"/>
      <c r="G3" s="8"/>
      <c r="I3" s="7"/>
    </row>
    <row r="4" customFormat="false" ht="13.2" hidden="false" customHeight="false" outlineLevel="0" collapsed="false">
      <c r="A4" s="4"/>
      <c r="B4" s="5" t="s">
        <v>2</v>
      </c>
      <c r="C4" s="5"/>
      <c r="D4" s="8" t="s">
        <v>3</v>
      </c>
      <c r="E4" s="8"/>
      <c r="F4" s="8"/>
      <c r="G4" s="8"/>
      <c r="I4" s="7"/>
    </row>
    <row r="5" customFormat="false" ht="13.2" hidden="false" customHeight="false" outlineLevel="0" collapsed="false">
      <c r="A5" s="4"/>
      <c r="B5" s="5"/>
      <c r="C5" s="5"/>
      <c r="D5" s="8"/>
      <c r="E5" s="8"/>
      <c r="F5" s="8"/>
      <c r="G5" s="8"/>
      <c r="I5" s="7"/>
    </row>
    <row r="6" customFormat="false" ht="13.2" hidden="false" customHeight="false" outlineLevel="0" collapsed="false">
      <c r="A6" s="4"/>
      <c r="B6" s="5"/>
      <c r="C6" s="5"/>
      <c r="F6" s="8" t="s">
        <v>4</v>
      </c>
      <c r="G6" s="8"/>
      <c r="I6" s="7"/>
    </row>
    <row r="7" customFormat="false" ht="13.2" hidden="false" customHeight="false" outlineLevel="0" collapsed="false">
      <c r="A7" s="4"/>
      <c r="B7" s="5"/>
      <c r="C7" s="5"/>
      <c r="I7" s="7"/>
    </row>
    <row r="8" customFormat="false" ht="13.2" hidden="false" customHeight="false" outlineLevel="0" collapsed="false">
      <c r="A8" s="4"/>
      <c r="B8" s="5"/>
      <c r="C8" s="5"/>
      <c r="I8" s="7"/>
    </row>
    <row r="9" customFormat="false" ht="13.2" hidden="false" customHeight="false" outlineLevel="0" collapsed="false">
      <c r="A9" s="4"/>
      <c r="B9" s="5" t="s">
        <v>5</v>
      </c>
      <c r="C9" s="5"/>
      <c r="D9" s="6"/>
      <c r="E9" s="6"/>
      <c r="F9" s="6"/>
      <c r="I9" s="7"/>
    </row>
    <row r="10" customFormat="false" ht="13.2" hidden="false" customHeight="false" outlineLevel="0" collapsed="false">
      <c r="A10" s="4"/>
      <c r="B10" s="5" t="s">
        <v>6</v>
      </c>
      <c r="C10" s="5"/>
      <c r="D10" s="8" t="s">
        <v>7</v>
      </c>
      <c r="E10" s="8"/>
      <c r="F10" s="8"/>
      <c r="I10" s="7"/>
    </row>
    <row r="11" customFormat="false" ht="13.2" hidden="false" customHeight="false" outlineLevel="0" collapsed="false">
      <c r="A11" s="4"/>
      <c r="I11" s="7"/>
    </row>
    <row r="12" customFormat="false" ht="13.2" hidden="false" customHeight="false" outlineLevel="0" collapsed="false">
      <c r="A12" s="4"/>
      <c r="B12" s="5"/>
      <c r="C12" s="5"/>
      <c r="I12" s="7"/>
    </row>
    <row r="13" customFormat="false" ht="13.2" hidden="false" customHeight="false" outlineLevel="0" collapsed="false">
      <c r="A13" s="4"/>
      <c r="B13" s="5" t="s">
        <v>8</v>
      </c>
      <c r="C13" s="5"/>
      <c r="D13" s="9" t="s">
        <v>9</v>
      </c>
      <c r="E13" s="6"/>
      <c r="F13" s="6"/>
      <c r="G13" s="6" t="s">
        <v>10</v>
      </c>
      <c r="I13" s="7"/>
    </row>
    <row r="14" customFormat="false" ht="13.2" hidden="false" customHeight="false" outlineLevel="0" collapsed="false">
      <c r="A14" s="4"/>
      <c r="D14" s="8"/>
      <c r="E14" s="8"/>
      <c r="F14" s="8"/>
      <c r="G14" s="8"/>
      <c r="I14" s="7"/>
    </row>
    <row r="15" customFormat="false" ht="13.2" hidden="false" customHeight="false" outlineLevel="0" collapsed="false">
      <c r="A15" s="4"/>
      <c r="B15" s="5"/>
      <c r="C15" s="5"/>
      <c r="I15" s="7"/>
    </row>
    <row r="16" customFormat="false" ht="13.2" hidden="false" customHeight="false" outlineLevel="0" collapsed="false">
      <c r="A16" s="4"/>
      <c r="H16" s="10"/>
      <c r="I16" s="7"/>
    </row>
    <row r="17" customFormat="false" ht="13.2" hidden="false" customHeight="false" outlineLevel="0" collapsed="false">
      <c r="A17" s="4"/>
      <c r="B17" s="5" t="s">
        <v>11</v>
      </c>
      <c r="C17" s="5"/>
      <c r="D17" s="6" t="s">
        <v>12</v>
      </c>
      <c r="I17" s="7"/>
    </row>
    <row r="18" customFormat="false" ht="13.2" hidden="false" customHeight="false" outlineLevel="0" collapsed="false">
      <c r="A18" s="4"/>
      <c r="D18" s="8"/>
      <c r="E18" s="8"/>
      <c r="F18" s="8"/>
      <c r="G18" s="8"/>
      <c r="I18" s="7"/>
    </row>
    <row r="19" customFormat="false" ht="13.2" hidden="false" customHeight="false" outlineLevel="0" collapsed="false">
      <c r="A19" s="4"/>
      <c r="I19" s="7"/>
    </row>
    <row r="20" customFormat="false" ht="13.2" hidden="false" customHeight="false" outlineLevel="0" collapsed="false">
      <c r="A20" s="4"/>
      <c r="I20" s="7"/>
    </row>
    <row r="21" customFormat="false" ht="33" hidden="false" customHeight="false" outlineLevel="0" collapsed="false">
      <c r="A21" s="4"/>
      <c r="B21" s="11"/>
      <c r="C21" s="11" t="s">
        <v>13</v>
      </c>
      <c r="D21" s="11"/>
      <c r="E21" s="11"/>
      <c r="F21" s="11"/>
      <c r="G21" s="11"/>
      <c r="H21" s="11"/>
      <c r="I21" s="7"/>
    </row>
    <row r="22" customFormat="false" ht="19.2" hidden="false" customHeight="false" outlineLevel="0" collapsed="false">
      <c r="A22" s="4"/>
      <c r="C22" s="12"/>
      <c r="D22" s="12"/>
      <c r="E22" s="13" t="s">
        <v>14</v>
      </c>
      <c r="F22" s="12"/>
      <c r="G22" s="12"/>
      <c r="I22" s="7"/>
      <c r="M22" s="14"/>
    </row>
    <row r="23" customFormat="false" ht="18" hidden="false" customHeight="false" outlineLevel="0" collapsed="false">
      <c r="A23" s="4"/>
      <c r="C23" s="15" t="s">
        <v>15</v>
      </c>
      <c r="D23" s="15"/>
      <c r="E23" s="15"/>
      <c r="F23" s="15"/>
      <c r="G23" s="15"/>
      <c r="I23" s="7"/>
    </row>
    <row r="24" customFormat="false" ht="13.2" hidden="false" customHeight="false" outlineLevel="0" collapsed="false">
      <c r="A24" s="4"/>
      <c r="C24" s="0" t="s">
        <v>16</v>
      </c>
      <c r="D24" s="16" t="s">
        <v>17</v>
      </c>
      <c r="E24" s="16"/>
      <c r="F24" s="16"/>
      <c r="I24" s="7"/>
    </row>
    <row r="25" customFormat="false" ht="13.2" hidden="false" customHeight="false" outlineLevel="0" collapsed="false">
      <c r="A25" s="4"/>
      <c r="I25" s="7"/>
    </row>
    <row r="26" customFormat="false" ht="13.2" hidden="false" customHeight="false" outlineLevel="0" collapsed="false">
      <c r="A26" s="4"/>
      <c r="I26" s="7"/>
    </row>
    <row r="27" customFormat="false" ht="13.2" hidden="false" customHeight="false" outlineLevel="0" collapsed="false">
      <c r="A27" s="4"/>
      <c r="I27" s="7"/>
    </row>
    <row r="28" customFormat="false" ht="13.2" hidden="false" customHeight="false" outlineLevel="0" collapsed="false">
      <c r="A28" s="4"/>
      <c r="I28" s="7"/>
    </row>
    <row r="29" customFormat="false" ht="13.2" hidden="false" customHeight="false" outlineLevel="0" collapsed="false">
      <c r="A29" s="4"/>
      <c r="I29" s="7"/>
    </row>
    <row r="30" customFormat="false" ht="13.2" hidden="false" customHeight="false" outlineLevel="0" collapsed="false">
      <c r="A30" s="4"/>
      <c r="I30" s="7"/>
    </row>
    <row r="31" customFormat="false" ht="13.2" hidden="false" customHeight="false" outlineLevel="0" collapsed="false">
      <c r="A31" s="4"/>
      <c r="I31" s="7"/>
    </row>
    <row r="32" customFormat="false" ht="13.2" hidden="false" customHeight="false" outlineLevel="0" collapsed="false">
      <c r="A32" s="4"/>
      <c r="E32" s="17"/>
      <c r="F32" s="17"/>
      <c r="I32" s="7"/>
    </row>
    <row r="33" customFormat="false" ht="13.2" hidden="false" customHeight="false" outlineLevel="0" collapsed="false">
      <c r="A33" s="4"/>
      <c r="I33" s="7"/>
    </row>
    <row r="34" customFormat="false" ht="13.2" hidden="false" customHeight="false" outlineLevel="0" collapsed="false">
      <c r="A34" s="4"/>
      <c r="I34" s="7"/>
    </row>
    <row r="35" customFormat="false" ht="13.2" hidden="false" customHeight="false" outlineLevel="0" collapsed="false">
      <c r="A35" s="4"/>
      <c r="I35" s="7"/>
    </row>
    <row r="36" customFormat="false" ht="13.2" hidden="false" customHeight="false" outlineLevel="0" collapsed="false">
      <c r="A36" s="4"/>
      <c r="I36" s="7"/>
    </row>
    <row r="37" customFormat="false" ht="13.8" hidden="false" customHeight="false" outlineLevel="0" collapsed="false">
      <c r="A37" s="4"/>
      <c r="D37" s="14"/>
      <c r="E37" s="14"/>
      <c r="F37" s="14"/>
      <c r="G37" s="14"/>
      <c r="H37" s="14"/>
      <c r="I37" s="7"/>
    </row>
    <row r="38" customFormat="false" ht="13.8" hidden="false" customHeight="false" outlineLevel="0" collapsed="false">
      <c r="A38" s="4"/>
      <c r="C38" s="7"/>
      <c r="D38" s="17"/>
      <c r="E38" s="17"/>
      <c r="F38" s="17"/>
      <c r="G38" s="17"/>
      <c r="H38" s="3"/>
      <c r="I38" s="7"/>
    </row>
    <row r="39" customFormat="false" ht="13.2" hidden="false" customHeight="false" outlineLevel="0" collapsed="false">
      <c r="A39" s="4"/>
      <c r="C39" s="7"/>
      <c r="D39" s="17" t="s">
        <v>18</v>
      </c>
      <c r="E39" s="17"/>
      <c r="F39" s="6"/>
      <c r="G39" s="6"/>
      <c r="H39" s="18"/>
      <c r="I39" s="7"/>
    </row>
    <row r="40" customFormat="false" ht="13.2" hidden="false" customHeight="false" outlineLevel="0" collapsed="false">
      <c r="A40" s="4"/>
      <c r="C40" s="7"/>
      <c r="D40" s="17"/>
      <c r="E40" s="17"/>
      <c r="F40" s="17"/>
      <c r="G40" s="17"/>
      <c r="H40" s="7"/>
      <c r="I40" s="7"/>
    </row>
    <row r="41" customFormat="false" ht="13.2" hidden="false" customHeight="false" outlineLevel="0" collapsed="false">
      <c r="A41" s="4"/>
      <c r="C41" s="7"/>
      <c r="D41" s="17" t="s">
        <v>19</v>
      </c>
      <c r="E41" s="17"/>
      <c r="F41" s="6"/>
      <c r="G41" s="6"/>
      <c r="H41" s="18"/>
      <c r="I41" s="7"/>
    </row>
    <row r="42" customFormat="false" ht="13.2" hidden="false" customHeight="false" outlineLevel="0" collapsed="false">
      <c r="A42" s="4"/>
      <c r="C42" s="7"/>
      <c r="D42" s="17"/>
      <c r="E42" s="17"/>
      <c r="F42" s="17"/>
      <c r="G42" s="8" t="s">
        <v>20</v>
      </c>
      <c r="H42" s="7" t="s">
        <v>21</v>
      </c>
      <c r="I42" s="7"/>
    </row>
    <row r="43" customFormat="false" ht="13.2" hidden="false" customHeight="false" outlineLevel="0" collapsed="false">
      <c r="A43" s="4"/>
      <c r="C43" s="7"/>
      <c r="D43" s="17"/>
      <c r="E43" s="17"/>
      <c r="F43" s="19"/>
      <c r="G43" s="19"/>
      <c r="H43" s="20"/>
      <c r="I43" s="7"/>
    </row>
    <row r="44" customFormat="false" ht="13.8" hidden="false" customHeight="false" outlineLevel="0" collapsed="false">
      <c r="A44" s="4"/>
      <c r="C44" s="7"/>
      <c r="D44" s="21"/>
      <c r="E44" s="14"/>
      <c r="F44" s="14"/>
      <c r="G44" s="14"/>
      <c r="H44" s="22"/>
      <c r="I44" s="7"/>
    </row>
    <row r="45" customFormat="false" ht="13.8" hidden="false" customHeight="false" outlineLevel="0" collapsed="false">
      <c r="A45" s="4"/>
      <c r="I45" s="7"/>
    </row>
    <row r="46" customFormat="false" ht="13.2" hidden="false" customHeight="false" outlineLevel="0" collapsed="false">
      <c r="A46" s="4"/>
      <c r="I46" s="7"/>
    </row>
    <row r="47" customFormat="false" ht="13.2" hidden="false" customHeight="false" outlineLevel="0" collapsed="false">
      <c r="A47" s="4"/>
      <c r="I47" s="7"/>
    </row>
    <row r="48" customFormat="false" ht="13.2" hidden="false" customHeight="false" outlineLevel="0" collapsed="false">
      <c r="A48" s="4"/>
      <c r="I48" s="7"/>
    </row>
    <row r="49" customFormat="false" ht="13.8" hidden="false" customHeight="false" outlineLevel="0" collapsed="false">
      <c r="A49" s="21"/>
      <c r="B49" s="14"/>
      <c r="C49" s="14"/>
      <c r="D49" s="14"/>
      <c r="E49" s="14"/>
      <c r="F49" s="14"/>
      <c r="G49" s="14"/>
      <c r="H49" s="14"/>
      <c r="I49" s="22"/>
    </row>
    <row r="50" customFormat="false" ht="13.8" hidden="false" customHeight="false" outlineLevel="0" collapsed="false"/>
    <row r="74" customFormat="false" ht="13.2" hidden="false" customHeight="false" outlineLevel="0" collapsed="false">
      <c r="I74" s="7"/>
    </row>
  </sheetData>
  <mergeCells count="1">
    <mergeCell ref="D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6.32"/>
    <col collapsed="false" customWidth="true" hidden="false" outlineLevel="0" max="3" min="3" style="0" width="12.1"/>
    <col collapsed="false" customWidth="true" hidden="false" outlineLevel="0" max="4" min="4" style="0" width="20.55"/>
    <col collapsed="false" customWidth="true" hidden="false" outlineLevel="0" max="5" min="5" style="0" width="17.43"/>
    <col collapsed="false" customWidth="true" hidden="false" outlineLevel="0" max="6" min="6" style="0" width="13.43"/>
    <col collapsed="false" customWidth="true" hidden="false" outlineLevel="0" max="7" min="7" style="0" width="10.32"/>
    <col collapsed="false" customWidth="true" hidden="false" outlineLevel="0" max="8" min="8" style="0" width="31.99"/>
    <col collapsed="false" customWidth="true" hidden="false" outlineLevel="0" max="9" min="9" style="0" width="22.55"/>
    <col collapsed="false" customWidth="true" hidden="false" outlineLevel="0" max="10" min="10" style="0" width="25.99"/>
    <col collapsed="false" customWidth="true" hidden="false" outlineLevel="0" max="11" min="11" style="0" width="18.99"/>
    <col collapsed="false" customWidth="true" hidden="false" outlineLevel="0" max="13" min="13" style="0" width="17.66"/>
    <col collapsed="false" customWidth="true" hidden="false" outlineLevel="0" max="14" min="14" style="0" width="40.99"/>
    <col collapsed="false" customWidth="true" hidden="false" outlineLevel="0" max="15" min="15" style="0" width="26.99"/>
  </cols>
  <sheetData>
    <row r="1" customFormat="false" ht="13.2" hidden="false" customHeight="false" outlineLevel="0" collapsed="false">
      <c r="L1" s="17"/>
      <c r="M1" s="565"/>
      <c r="N1" s="17"/>
      <c r="O1" s="17"/>
      <c r="P1" s="17"/>
    </row>
    <row r="2" customFormat="false" ht="21" hidden="false" customHeight="false" outlineLevel="0" collapsed="false">
      <c r="B2" s="566" t="s">
        <v>561</v>
      </c>
      <c r="L2" s="17"/>
      <c r="M2" s="565"/>
      <c r="N2" s="17"/>
      <c r="O2" s="17"/>
      <c r="P2" s="17"/>
    </row>
    <row r="3" customFormat="false" ht="14.4" hidden="false" customHeight="false" outlineLevel="0" collapsed="false">
      <c r="E3" s="567" t="s">
        <v>147</v>
      </c>
      <c r="J3" s="568"/>
      <c r="L3" s="17"/>
      <c r="M3" s="565"/>
      <c r="N3" s="17"/>
      <c r="O3" s="117"/>
      <c r="P3" s="17"/>
    </row>
    <row r="4" customFormat="false" ht="14.4" hidden="false" customHeight="false" outlineLevel="0" collapsed="false">
      <c r="A4" s="567" t="s">
        <v>562</v>
      </c>
      <c r="B4" s="0" t="s">
        <v>563</v>
      </c>
      <c r="L4" s="17"/>
      <c r="M4" s="17"/>
      <c r="N4" s="17"/>
      <c r="O4" s="17"/>
      <c r="P4" s="17"/>
    </row>
    <row r="5" customFormat="false" ht="14.4" hidden="false" customHeight="false" outlineLevel="0" collapsed="false">
      <c r="A5" s="567" t="s">
        <v>564</v>
      </c>
      <c r="B5" s="0" t="s">
        <v>7</v>
      </c>
      <c r="L5" s="17"/>
      <c r="M5" s="17"/>
      <c r="N5" s="117"/>
      <c r="O5" s="117"/>
      <c r="P5" s="17"/>
    </row>
    <row r="6" customFormat="false" ht="15.75" hidden="false" customHeight="true" outlineLevel="0" collapsed="false">
      <c r="A6" s="567" t="s">
        <v>565</v>
      </c>
      <c r="B6" s="0" t="s">
        <v>566</v>
      </c>
      <c r="H6" s="569" t="s">
        <v>562</v>
      </c>
      <c r="I6" s="0" t="s">
        <v>563</v>
      </c>
      <c r="L6" s="17"/>
      <c r="M6" s="117"/>
      <c r="N6" s="120"/>
      <c r="O6" s="120"/>
      <c r="P6" s="17"/>
    </row>
    <row r="7" customFormat="false" ht="14.4" hidden="false" customHeight="false" outlineLevel="0" collapsed="false">
      <c r="A7" s="567" t="s">
        <v>567</v>
      </c>
      <c r="B7" s="0" t="s">
        <v>568</v>
      </c>
      <c r="L7" s="17"/>
      <c r="M7" s="117"/>
      <c r="N7" s="120"/>
      <c r="O7" s="17"/>
      <c r="P7" s="17"/>
    </row>
    <row r="8" customFormat="false" ht="18.75" hidden="false" customHeight="true" outlineLevel="0" collapsed="false">
      <c r="A8" s="567" t="s">
        <v>569</v>
      </c>
      <c r="H8" s="570" t="s">
        <v>570</v>
      </c>
      <c r="I8" s="17"/>
      <c r="J8" s="17"/>
      <c r="L8" s="17"/>
      <c r="M8" s="117"/>
      <c r="N8" s="120"/>
      <c r="O8" s="17"/>
      <c r="P8" s="17"/>
    </row>
    <row r="9" customFormat="false" ht="19.5" hidden="false" customHeight="true" outlineLevel="0" collapsed="false">
      <c r="A9" s="571" t="s">
        <v>69</v>
      </c>
      <c r="B9" s="572" t="s">
        <v>571</v>
      </c>
      <c r="C9" s="572" t="s">
        <v>572</v>
      </c>
      <c r="D9" s="572" t="s">
        <v>140</v>
      </c>
      <c r="E9" s="572" t="s">
        <v>573</v>
      </c>
      <c r="F9" s="573" t="s">
        <v>352</v>
      </c>
      <c r="L9" s="17"/>
      <c r="M9" s="117"/>
      <c r="N9" s="120"/>
      <c r="O9" s="17"/>
      <c r="P9" s="17"/>
    </row>
    <row r="10" customFormat="false" ht="19.5" hidden="false" customHeight="true" outlineLevel="0" collapsed="false">
      <c r="A10" s="574" t="n">
        <v>1</v>
      </c>
      <c r="B10" s="574" t="s">
        <v>574</v>
      </c>
      <c r="C10" s="574" t="s">
        <v>575</v>
      </c>
      <c r="D10" s="575" t="n">
        <v>25581</v>
      </c>
      <c r="E10" s="574" t="n">
        <v>8.7</v>
      </c>
      <c r="F10" s="574" t="n">
        <f aca="false">D10*E10</f>
        <v>222554.7</v>
      </c>
      <c r="G10" s="576" t="s">
        <v>69</v>
      </c>
      <c r="H10" s="577" t="s">
        <v>576</v>
      </c>
      <c r="I10" s="577" t="s">
        <v>577</v>
      </c>
      <c r="J10" s="578" t="s">
        <v>578</v>
      </c>
      <c r="K10" s="579"/>
      <c r="L10" s="17"/>
      <c r="M10" s="117"/>
      <c r="N10" s="120"/>
      <c r="O10" s="17"/>
      <c r="P10" s="17"/>
    </row>
    <row r="11" customFormat="false" ht="16.5" hidden="false" customHeight="true" outlineLevel="0" collapsed="false">
      <c r="A11" s="580" t="n">
        <v>2</v>
      </c>
      <c r="B11" s="580" t="s">
        <v>579</v>
      </c>
      <c r="C11" s="580" t="s">
        <v>580</v>
      </c>
      <c r="D11" s="580" t="n">
        <v>599.7</v>
      </c>
      <c r="E11" s="580" t="n">
        <v>850</v>
      </c>
      <c r="F11" s="580" t="n">
        <f aca="false">D11*E11</f>
        <v>509745</v>
      </c>
      <c r="G11" s="581" t="n">
        <v>1</v>
      </c>
      <c r="H11" s="582" t="s">
        <v>581</v>
      </c>
      <c r="I11" s="582"/>
      <c r="J11" s="583" t="s">
        <v>582</v>
      </c>
      <c r="K11" s="201"/>
      <c r="L11" s="17"/>
      <c r="M11" s="117"/>
      <c r="N11" s="120"/>
      <c r="O11" s="17"/>
      <c r="P11" s="17"/>
    </row>
    <row r="12" customFormat="false" ht="18.75" hidden="false" customHeight="true" outlineLevel="0" collapsed="false">
      <c r="A12" s="584"/>
      <c r="B12" s="585" t="s">
        <v>583</v>
      </c>
      <c r="C12" s="585"/>
      <c r="D12" s="585"/>
      <c r="E12" s="585"/>
      <c r="F12" s="586" t="n">
        <f aca="false">SUM(F10:F11)</f>
        <v>732299.7</v>
      </c>
      <c r="G12" s="587" t="n">
        <v>2</v>
      </c>
      <c r="H12" s="588" t="s">
        <v>584</v>
      </c>
      <c r="I12" s="588"/>
      <c r="J12" s="589" t="s">
        <v>585</v>
      </c>
      <c r="K12" s="201"/>
      <c r="L12" s="17"/>
      <c r="M12" s="117"/>
      <c r="N12" s="120"/>
      <c r="O12" s="17"/>
      <c r="P12" s="17"/>
    </row>
    <row r="13" customFormat="false" ht="17.4" hidden="false" customHeight="false" outlineLevel="0" collapsed="false">
      <c r="A13" s="590" t="n">
        <v>3</v>
      </c>
      <c r="B13" s="590" t="s">
        <v>586</v>
      </c>
      <c r="C13" s="590" t="s">
        <v>587</v>
      </c>
      <c r="D13" s="590" t="n">
        <v>9170</v>
      </c>
      <c r="E13" s="590" t="n">
        <v>41</v>
      </c>
      <c r="F13" s="590" t="n">
        <f aca="false">D13*E13</f>
        <v>375970</v>
      </c>
      <c r="G13" s="581" t="n">
        <v>3</v>
      </c>
      <c r="H13" s="588" t="s">
        <v>588</v>
      </c>
      <c r="I13" s="588"/>
      <c r="J13" s="589" t="s">
        <v>589</v>
      </c>
      <c r="K13" s="201"/>
      <c r="L13" s="17"/>
      <c r="M13" s="117"/>
      <c r="N13" s="120"/>
      <c r="O13" s="17"/>
      <c r="P13" s="17"/>
    </row>
    <row r="14" customFormat="false" ht="21.75" hidden="false" customHeight="true" outlineLevel="0" collapsed="false">
      <c r="A14" s="591" t="n">
        <v>4</v>
      </c>
      <c r="B14" s="591" t="s">
        <v>590</v>
      </c>
      <c r="C14" s="591" t="s">
        <v>575</v>
      </c>
      <c r="D14" s="591" t="n">
        <v>105</v>
      </c>
      <c r="E14" s="591" t="n">
        <v>416</v>
      </c>
      <c r="F14" s="591" t="n">
        <f aca="false">D14*E14</f>
        <v>43680</v>
      </c>
      <c r="G14" s="587" t="n">
        <v>4</v>
      </c>
      <c r="H14" s="588" t="s">
        <v>591</v>
      </c>
      <c r="I14" s="588" t="s">
        <v>592</v>
      </c>
      <c r="J14" s="589" t="s">
        <v>593</v>
      </c>
      <c r="K14" s="201"/>
      <c r="L14" s="117"/>
      <c r="M14" s="117"/>
      <c r="N14" s="117"/>
      <c r="O14" s="117"/>
      <c r="P14" s="17"/>
    </row>
    <row r="15" customFormat="false" ht="18.75" hidden="false" customHeight="true" outlineLevel="0" collapsed="false">
      <c r="A15" s="591" t="n">
        <v>5</v>
      </c>
      <c r="B15" s="591" t="s">
        <v>594</v>
      </c>
      <c r="C15" s="591" t="s">
        <v>575</v>
      </c>
      <c r="D15" s="591" t="n">
        <v>100</v>
      </c>
      <c r="E15" s="591" t="n">
        <v>1520</v>
      </c>
      <c r="F15" s="591" t="n">
        <f aca="false">D15*E15</f>
        <v>152000</v>
      </c>
      <c r="G15" s="581" t="n">
        <v>5</v>
      </c>
      <c r="H15" s="588" t="s">
        <v>591</v>
      </c>
      <c r="I15" s="588" t="s">
        <v>595</v>
      </c>
      <c r="J15" s="589" t="s">
        <v>596</v>
      </c>
      <c r="K15" s="201"/>
      <c r="L15" s="17"/>
      <c r="M15" s="117"/>
      <c r="N15" s="120"/>
      <c r="O15" s="17"/>
      <c r="P15" s="17"/>
    </row>
    <row r="16" customFormat="false" ht="19.5" hidden="false" customHeight="true" outlineLevel="0" collapsed="false">
      <c r="A16" s="591" t="n">
        <v>6</v>
      </c>
      <c r="B16" s="591" t="s">
        <v>594</v>
      </c>
      <c r="C16" s="591" t="s">
        <v>575</v>
      </c>
      <c r="D16" s="591" t="n">
        <v>41.7</v>
      </c>
      <c r="E16" s="591" t="n">
        <v>1200</v>
      </c>
      <c r="F16" s="591" t="n">
        <f aca="false">D16*E16</f>
        <v>50040</v>
      </c>
      <c r="G16" s="587" t="n">
        <v>6</v>
      </c>
      <c r="H16" s="588" t="s">
        <v>597</v>
      </c>
      <c r="I16" s="588"/>
      <c r="J16" s="589" t="s">
        <v>598</v>
      </c>
      <c r="K16" s="201"/>
      <c r="L16" s="17"/>
      <c r="M16" s="117"/>
      <c r="N16" s="120"/>
      <c r="O16" s="120"/>
      <c r="P16" s="17"/>
    </row>
    <row r="17" customFormat="false" ht="18.75" hidden="false" customHeight="true" outlineLevel="0" collapsed="false">
      <c r="A17" s="591" t="n">
        <v>7</v>
      </c>
      <c r="B17" s="591" t="s">
        <v>599</v>
      </c>
      <c r="C17" s="591"/>
      <c r="D17" s="591" t="n">
        <v>3000</v>
      </c>
      <c r="E17" s="591" t="n">
        <v>174</v>
      </c>
      <c r="F17" s="591" t="n">
        <f aca="false">D17*E17</f>
        <v>522000</v>
      </c>
      <c r="G17" s="581" t="n">
        <v>7</v>
      </c>
      <c r="H17" s="588" t="s">
        <v>600</v>
      </c>
      <c r="I17" s="588" t="s">
        <v>601</v>
      </c>
      <c r="J17" s="589" t="s">
        <v>602</v>
      </c>
      <c r="K17" s="201"/>
      <c r="L17" s="17"/>
      <c r="M17" s="117"/>
      <c r="N17" s="120"/>
      <c r="O17" s="17"/>
      <c r="P17" s="17"/>
    </row>
    <row r="18" customFormat="false" ht="15.75" hidden="false" customHeight="true" outlineLevel="0" collapsed="false">
      <c r="A18" s="591" t="n">
        <v>8</v>
      </c>
      <c r="B18" s="591" t="s">
        <v>603</v>
      </c>
      <c r="C18" s="591" t="s">
        <v>575</v>
      </c>
      <c r="D18" s="591" t="n">
        <v>1300</v>
      </c>
      <c r="E18" s="591" t="n">
        <v>100</v>
      </c>
      <c r="F18" s="591" t="n">
        <f aca="false">D18*E18</f>
        <v>130000</v>
      </c>
      <c r="G18" s="587" t="n">
        <v>8</v>
      </c>
      <c r="H18" s="588" t="s">
        <v>604</v>
      </c>
      <c r="I18" s="588" t="s">
        <v>605</v>
      </c>
      <c r="J18" s="589" t="s">
        <v>606</v>
      </c>
      <c r="K18" s="201"/>
      <c r="L18" s="117"/>
      <c r="M18" s="117"/>
      <c r="N18" s="117"/>
      <c r="O18" s="117"/>
      <c r="P18" s="17"/>
    </row>
    <row r="19" customFormat="false" ht="21" hidden="false" customHeight="true" outlineLevel="0" collapsed="false">
      <c r="A19" s="591" t="n">
        <v>9</v>
      </c>
      <c r="B19" s="592" t="s">
        <v>607</v>
      </c>
      <c r="C19" s="592"/>
      <c r="D19" s="593" t="n">
        <v>1</v>
      </c>
      <c r="E19" s="593" t="n">
        <v>350000</v>
      </c>
      <c r="F19" s="591" t="n">
        <f aca="false">D19*E19</f>
        <v>350000</v>
      </c>
      <c r="G19" s="581" t="n">
        <v>9</v>
      </c>
      <c r="H19" s="588" t="s">
        <v>608</v>
      </c>
      <c r="I19" s="588"/>
      <c r="J19" s="589" t="s">
        <v>609</v>
      </c>
      <c r="K19" s="201"/>
      <c r="L19" s="17"/>
      <c r="M19" s="117"/>
      <c r="N19" s="120"/>
      <c r="O19" s="17"/>
      <c r="P19" s="17"/>
    </row>
    <row r="20" customFormat="false" ht="18.75" hidden="false" customHeight="true" outlineLevel="0" collapsed="false">
      <c r="A20" s="591" t="n">
        <v>10</v>
      </c>
      <c r="B20" s="592" t="s">
        <v>610</v>
      </c>
      <c r="C20" s="592"/>
      <c r="D20" s="593" t="n">
        <v>70</v>
      </c>
      <c r="E20" s="593" t="n">
        <v>6987</v>
      </c>
      <c r="F20" s="591" t="n">
        <f aca="false">D20*E20</f>
        <v>489090</v>
      </c>
      <c r="G20" s="587" t="n">
        <v>10</v>
      </c>
      <c r="H20" s="588" t="s">
        <v>611</v>
      </c>
      <c r="I20" s="588"/>
      <c r="J20" s="589" t="s">
        <v>612</v>
      </c>
      <c r="K20" s="201"/>
      <c r="L20" s="17"/>
      <c r="M20" s="117"/>
      <c r="N20" s="117"/>
      <c r="O20" s="17"/>
      <c r="P20" s="17"/>
    </row>
    <row r="21" customFormat="false" ht="21" hidden="false" customHeight="true" outlineLevel="0" collapsed="false">
      <c r="A21" s="591" t="n">
        <v>11</v>
      </c>
      <c r="B21" s="592" t="s">
        <v>613</v>
      </c>
      <c r="C21" s="592"/>
      <c r="D21" s="593" t="n">
        <v>1000</v>
      </c>
      <c r="E21" s="593" t="n">
        <v>127</v>
      </c>
      <c r="F21" s="591" t="n">
        <f aca="false">D21*E21</f>
        <v>127000</v>
      </c>
      <c r="G21" s="581" t="n">
        <v>11</v>
      </c>
      <c r="H21" s="588" t="s">
        <v>611</v>
      </c>
      <c r="I21" s="588"/>
      <c r="J21" s="589" t="s">
        <v>614</v>
      </c>
      <c r="K21" s="201"/>
      <c r="L21" s="17"/>
      <c r="M21" s="117"/>
      <c r="N21" s="120"/>
      <c r="O21" s="17"/>
      <c r="P21" s="17"/>
    </row>
    <row r="22" customFormat="false" ht="21" hidden="false" customHeight="false" outlineLevel="0" collapsed="false">
      <c r="A22" s="591" t="n">
        <v>12</v>
      </c>
      <c r="B22" s="592" t="s">
        <v>613</v>
      </c>
      <c r="C22" s="592"/>
      <c r="D22" s="593" t="n">
        <v>300</v>
      </c>
      <c r="E22" s="593" t="n">
        <v>143</v>
      </c>
      <c r="F22" s="591" t="n">
        <f aca="false">D22*E22</f>
        <v>42900</v>
      </c>
      <c r="G22" s="587" t="n">
        <v>12</v>
      </c>
      <c r="H22" s="588" t="s">
        <v>615</v>
      </c>
      <c r="I22" s="588"/>
      <c r="J22" s="589" t="s">
        <v>616</v>
      </c>
      <c r="K22" s="201"/>
      <c r="L22" s="17"/>
      <c r="M22" s="117"/>
      <c r="N22" s="120"/>
      <c r="O22" s="17"/>
      <c r="P22" s="17"/>
    </row>
    <row r="23" customFormat="false" ht="22.5" hidden="false" customHeight="true" outlineLevel="0" collapsed="false">
      <c r="A23" s="591" t="n">
        <v>13</v>
      </c>
      <c r="B23" s="592" t="s">
        <v>617</v>
      </c>
      <c r="C23" s="592"/>
      <c r="D23" s="593" t="n">
        <v>20</v>
      </c>
      <c r="E23" s="593" t="n">
        <v>1400</v>
      </c>
      <c r="F23" s="591" t="n">
        <f aca="false">D23*E23</f>
        <v>28000</v>
      </c>
      <c r="G23" s="581" t="n">
        <v>13</v>
      </c>
      <c r="H23" s="588" t="s">
        <v>618</v>
      </c>
      <c r="I23" s="588"/>
      <c r="J23" s="589" t="s">
        <v>619</v>
      </c>
      <c r="K23" s="201"/>
      <c r="L23" s="17"/>
      <c r="M23" s="117"/>
      <c r="N23" s="120"/>
      <c r="O23" s="17"/>
      <c r="P23" s="17"/>
    </row>
    <row r="24" customFormat="false" ht="13.5" hidden="false" customHeight="true" outlineLevel="0" collapsed="false">
      <c r="A24" s="591" t="n">
        <v>14</v>
      </c>
      <c r="B24" s="594" t="s">
        <v>620</v>
      </c>
      <c r="C24" s="592"/>
      <c r="D24" s="594" t="n">
        <v>80</v>
      </c>
      <c r="E24" s="594" t="n">
        <v>400</v>
      </c>
      <c r="F24" s="591" t="n">
        <f aca="false">D24*E24</f>
        <v>32000</v>
      </c>
      <c r="G24" s="587" t="n">
        <v>14</v>
      </c>
      <c r="H24" s="588" t="s">
        <v>621</v>
      </c>
      <c r="I24" s="588"/>
      <c r="J24" s="589" t="s">
        <v>622</v>
      </c>
      <c r="K24" s="201"/>
      <c r="L24" s="17"/>
      <c r="M24" s="117"/>
      <c r="N24" s="120"/>
      <c r="O24" s="17"/>
      <c r="P24" s="17"/>
    </row>
    <row r="25" customFormat="false" ht="18" hidden="false" customHeight="false" outlineLevel="0" collapsed="false">
      <c r="A25" s="591" t="n">
        <v>15</v>
      </c>
      <c r="B25" s="594" t="s">
        <v>623</v>
      </c>
      <c r="C25" s="592"/>
      <c r="D25" s="594" t="n">
        <v>400</v>
      </c>
      <c r="E25" s="594" t="n">
        <v>100</v>
      </c>
      <c r="F25" s="591" t="n">
        <f aca="false">D25*E25</f>
        <v>40000</v>
      </c>
      <c r="G25" s="581" t="n">
        <v>15</v>
      </c>
      <c r="H25" s="359" t="s">
        <v>624</v>
      </c>
      <c r="I25" s="359"/>
      <c r="J25" s="396" t="s">
        <v>625</v>
      </c>
      <c r="K25" s="201"/>
      <c r="L25" s="17"/>
      <c r="M25" s="117"/>
      <c r="N25" s="120"/>
      <c r="O25" s="17"/>
      <c r="P25" s="17"/>
    </row>
    <row r="26" customFormat="false" ht="18" hidden="false" customHeight="false" outlineLevel="0" collapsed="false">
      <c r="A26" s="591" t="n">
        <v>16</v>
      </c>
      <c r="B26" s="594" t="s">
        <v>626</v>
      </c>
      <c r="C26" s="592"/>
      <c r="D26" s="595" t="n">
        <v>500</v>
      </c>
      <c r="E26" s="595" t="n">
        <v>200</v>
      </c>
      <c r="F26" s="591" t="n">
        <f aca="false">D26*E26</f>
        <v>100000</v>
      </c>
      <c r="K26" s="201"/>
      <c r="L26" s="17"/>
      <c r="M26" s="117"/>
      <c r="N26" s="120"/>
      <c r="O26" s="17"/>
      <c r="P26" s="17"/>
    </row>
    <row r="27" customFormat="false" ht="18" hidden="false" customHeight="false" outlineLevel="0" collapsed="false">
      <c r="A27" s="591" t="n">
        <v>17</v>
      </c>
      <c r="B27" s="596" t="s">
        <v>627</v>
      </c>
      <c r="C27" s="597"/>
      <c r="D27" s="598" t="n">
        <v>100</v>
      </c>
      <c r="E27" s="598" t="n">
        <v>200</v>
      </c>
      <c r="F27" s="599" t="n">
        <f aca="false">D27*E27</f>
        <v>20000</v>
      </c>
      <c r="G27" s="587"/>
      <c r="H27" s="359"/>
      <c r="I27" s="359"/>
      <c r="J27" s="396"/>
      <c r="K27" s="201"/>
      <c r="L27" s="117"/>
      <c r="M27" s="117"/>
      <c r="N27" s="117"/>
      <c r="O27" s="117"/>
      <c r="P27" s="17"/>
    </row>
    <row r="28" customFormat="false" ht="17.4" hidden="false" customHeight="false" outlineLevel="0" collapsed="false">
      <c r="A28" s="591" t="n">
        <v>18</v>
      </c>
      <c r="B28" s="600" t="s">
        <v>628</v>
      </c>
      <c r="C28" s="588"/>
      <c r="D28" s="600" t="n">
        <v>405</v>
      </c>
      <c r="E28" s="600" t="n">
        <v>458.33</v>
      </c>
      <c r="F28" s="600" t="n">
        <f aca="false">D28*E28</f>
        <v>185623.65</v>
      </c>
      <c r="G28" s="587"/>
      <c r="H28" s="359"/>
      <c r="I28" s="359"/>
      <c r="J28" s="396"/>
      <c r="K28" s="201"/>
      <c r="L28" s="17"/>
      <c r="M28" s="117"/>
      <c r="N28" s="120"/>
      <c r="O28" s="17"/>
      <c r="P28" s="17"/>
    </row>
    <row r="29" customFormat="false" ht="17.4" hidden="false" customHeight="false" outlineLevel="0" collapsed="false">
      <c r="A29" s="591" t="n">
        <v>19</v>
      </c>
      <c r="B29" s="600" t="s">
        <v>629</v>
      </c>
      <c r="C29" s="588"/>
      <c r="D29" s="600" t="n">
        <v>10</v>
      </c>
      <c r="E29" s="600" t="n">
        <v>9253</v>
      </c>
      <c r="F29" s="600" t="n">
        <f aca="false">D29*E29</f>
        <v>92530</v>
      </c>
      <c r="G29" s="587"/>
      <c r="H29" s="359"/>
      <c r="I29" s="359"/>
      <c r="J29" s="396"/>
      <c r="K29" s="201"/>
      <c r="L29" s="17"/>
      <c r="M29" s="117"/>
      <c r="N29" s="120"/>
      <c r="O29" s="120"/>
      <c r="P29" s="17"/>
    </row>
    <row r="30" customFormat="false" ht="18" hidden="false" customHeight="false" outlineLevel="0" collapsed="false">
      <c r="A30" s="591" t="n">
        <v>20</v>
      </c>
      <c r="B30" s="600" t="s">
        <v>630</v>
      </c>
      <c r="C30" s="588"/>
      <c r="D30" s="600" t="n">
        <v>424</v>
      </c>
      <c r="E30" s="600" t="n">
        <v>300</v>
      </c>
      <c r="F30" s="600" t="n">
        <f aca="false">D30*E30</f>
        <v>127200</v>
      </c>
      <c r="G30" s="601"/>
      <c r="H30" s="533"/>
      <c r="I30" s="533"/>
      <c r="J30" s="602"/>
      <c r="K30" s="201"/>
      <c r="L30" s="17"/>
      <c r="M30" s="117"/>
      <c r="N30" s="120"/>
      <c r="O30" s="120"/>
      <c r="P30" s="17"/>
    </row>
    <row r="31" customFormat="false" ht="18.6" hidden="false" customHeight="false" outlineLevel="0" collapsed="false">
      <c r="A31" s="599" t="n">
        <v>21</v>
      </c>
      <c r="B31" s="603" t="s">
        <v>630</v>
      </c>
      <c r="C31" s="604"/>
      <c r="D31" s="603" t="n">
        <v>202</v>
      </c>
      <c r="E31" s="603" t="n">
        <v>316.67</v>
      </c>
      <c r="F31" s="603" t="n">
        <f aca="false">D31*E31</f>
        <v>63967.34</v>
      </c>
      <c r="G31" s="605" t="s">
        <v>631</v>
      </c>
      <c r="H31" s="606"/>
      <c r="I31" s="249"/>
      <c r="J31" s="248"/>
      <c r="K31" s="201"/>
      <c r="L31" s="17"/>
      <c r="M31" s="117"/>
      <c r="N31" s="120"/>
      <c r="O31" s="17"/>
      <c r="P31" s="17"/>
    </row>
    <row r="32" customFormat="false" ht="17.4" hidden="false" customHeight="false" outlineLevel="0" collapsed="false">
      <c r="A32" s="607"/>
      <c r="B32" s="608" t="s">
        <v>632</v>
      </c>
      <c r="C32" s="608"/>
      <c r="D32" s="608"/>
      <c r="E32" s="608"/>
      <c r="F32" s="609" t="n">
        <f aca="false">SUM(F13:F31)</f>
        <v>2972000.99</v>
      </c>
      <c r="L32" s="117"/>
      <c r="M32" s="117"/>
      <c r="N32" s="117"/>
      <c r="O32" s="117"/>
      <c r="P32" s="17"/>
    </row>
    <row r="33" customFormat="false" ht="18" hidden="false" customHeight="false" outlineLevel="0" collapsed="false">
      <c r="A33" s="610"/>
      <c r="B33" s="611" t="s">
        <v>633</v>
      </c>
      <c r="C33" s="611"/>
      <c r="D33" s="611"/>
      <c r="E33" s="611"/>
      <c r="F33" s="612" t="n">
        <f aca="false">F32+F12</f>
        <v>3704300.69</v>
      </c>
      <c r="L33" s="17"/>
      <c r="M33" s="117"/>
      <c r="N33" s="120"/>
      <c r="O33" s="17"/>
      <c r="P33" s="17"/>
    </row>
    <row r="34" customFormat="false" ht="17.4" hidden="false" customHeight="false" outlineLevel="0" collapsed="false">
      <c r="A34" s="613" t="n">
        <v>14</v>
      </c>
      <c r="B34" s="613" t="s">
        <v>634</v>
      </c>
      <c r="C34" s="613" t="s">
        <v>587</v>
      </c>
      <c r="D34" s="613" t="n">
        <v>6192</v>
      </c>
      <c r="E34" s="613" t="n">
        <v>240</v>
      </c>
      <c r="F34" s="613" t="n">
        <f aca="false">D34*E34</f>
        <v>1486080</v>
      </c>
      <c r="L34" s="17"/>
      <c r="M34" s="117"/>
      <c r="N34" s="120"/>
      <c r="O34" s="17"/>
      <c r="P34" s="17"/>
    </row>
    <row r="35" customFormat="false" ht="17.4" hidden="false" customHeight="false" outlineLevel="0" collapsed="false">
      <c r="A35" s="614" t="n">
        <v>15</v>
      </c>
      <c r="B35" s="614" t="s">
        <v>635</v>
      </c>
      <c r="C35" s="614" t="s">
        <v>587</v>
      </c>
      <c r="D35" s="614" t="n">
        <v>1440</v>
      </c>
      <c r="E35" s="614" t="n">
        <v>280</v>
      </c>
      <c r="F35" s="614" t="n">
        <f aca="false">D35*E35</f>
        <v>403200</v>
      </c>
      <c r="L35" s="17"/>
      <c r="M35" s="117"/>
      <c r="N35" s="120"/>
      <c r="O35" s="17"/>
      <c r="P35" s="17"/>
    </row>
    <row r="36" customFormat="false" ht="17.4" hidden="false" customHeight="false" outlineLevel="0" collapsed="false">
      <c r="A36" s="614" t="n">
        <v>16</v>
      </c>
      <c r="B36" s="614" t="s">
        <v>636</v>
      </c>
      <c r="C36" s="614" t="s">
        <v>587</v>
      </c>
      <c r="D36" s="614" t="n">
        <v>664</v>
      </c>
      <c r="E36" s="614" t="n">
        <v>200</v>
      </c>
      <c r="F36" s="614" t="n">
        <f aca="false">D36*E36</f>
        <v>132800</v>
      </c>
      <c r="L36" s="17"/>
      <c r="M36" s="117"/>
      <c r="N36" s="120"/>
      <c r="O36" s="17"/>
      <c r="P36" s="17"/>
    </row>
    <row r="37" customFormat="false" ht="17.4" hidden="false" customHeight="false" outlineLevel="0" collapsed="false">
      <c r="A37" s="614" t="n">
        <v>17</v>
      </c>
      <c r="B37" s="614" t="s">
        <v>637</v>
      </c>
      <c r="C37" s="614" t="s">
        <v>587</v>
      </c>
      <c r="D37" s="614" t="n">
        <v>15819</v>
      </c>
      <c r="E37" s="614" t="n">
        <v>110</v>
      </c>
      <c r="F37" s="614" t="n">
        <f aca="false">D37*E37</f>
        <v>1740090</v>
      </c>
      <c r="L37" s="17"/>
      <c r="M37" s="117"/>
      <c r="N37" s="120"/>
      <c r="O37" s="120"/>
      <c r="P37" s="17"/>
    </row>
    <row r="38" customFormat="false" ht="17.4" hidden="false" customHeight="false" outlineLevel="0" collapsed="false">
      <c r="A38" s="614" t="n">
        <v>18</v>
      </c>
      <c r="B38" s="614" t="s">
        <v>638</v>
      </c>
      <c r="C38" s="614" t="s">
        <v>639</v>
      </c>
      <c r="D38" s="614" t="n">
        <v>19127</v>
      </c>
      <c r="E38" s="614" t="n">
        <v>415</v>
      </c>
      <c r="F38" s="614" t="n">
        <f aca="false">D38*E38</f>
        <v>7937705</v>
      </c>
      <c r="L38" s="17"/>
      <c r="M38" s="117"/>
      <c r="N38" s="127"/>
      <c r="O38" s="17"/>
      <c r="P38" s="17"/>
    </row>
    <row r="39" customFormat="false" ht="17.4" hidden="false" customHeight="false" outlineLevel="0" collapsed="false">
      <c r="A39" s="614" t="n">
        <v>19</v>
      </c>
      <c r="B39" s="614" t="s">
        <v>640</v>
      </c>
      <c r="C39" s="614" t="s">
        <v>639</v>
      </c>
      <c r="D39" s="614" t="n">
        <v>5001</v>
      </c>
      <c r="E39" s="614" t="n">
        <v>412</v>
      </c>
      <c r="F39" s="614" t="n">
        <f aca="false">D39*E39</f>
        <v>2060412</v>
      </c>
      <c r="L39" s="17"/>
      <c r="M39" s="117"/>
      <c r="N39" s="120"/>
      <c r="O39" s="17"/>
      <c r="P39" s="17"/>
    </row>
    <row r="40" customFormat="false" ht="17.4" hidden="false" customHeight="false" outlineLevel="0" collapsed="false">
      <c r="A40" s="614" t="n">
        <v>20</v>
      </c>
      <c r="B40" s="614" t="s">
        <v>641</v>
      </c>
      <c r="C40" s="614" t="s">
        <v>587</v>
      </c>
      <c r="D40" s="614" t="n">
        <v>7193</v>
      </c>
      <c r="E40" s="614" t="n">
        <v>110</v>
      </c>
      <c r="F40" s="614" t="n">
        <f aca="false">D40*E40</f>
        <v>791230</v>
      </c>
      <c r="L40" s="17"/>
      <c r="M40" s="117"/>
      <c r="N40" s="120"/>
      <c r="O40" s="17"/>
      <c r="P40" s="17"/>
    </row>
    <row r="41" customFormat="false" ht="18" hidden="false" customHeight="false" outlineLevel="0" collapsed="false">
      <c r="A41" s="615" t="n">
        <v>21</v>
      </c>
      <c r="B41" s="616" t="s">
        <v>642</v>
      </c>
      <c r="C41" s="616" t="s">
        <v>587</v>
      </c>
      <c r="D41" s="616" t="n">
        <v>2500</v>
      </c>
      <c r="E41" s="617" t="n">
        <v>50</v>
      </c>
      <c r="F41" s="615" t="n">
        <f aca="false">D41*E41</f>
        <v>125000</v>
      </c>
      <c r="L41" s="17"/>
      <c r="M41" s="117"/>
      <c r="N41" s="120"/>
      <c r="O41" s="17"/>
      <c r="P41" s="17"/>
    </row>
    <row r="42" customFormat="false" ht="18" hidden="false" customHeight="false" outlineLevel="0" collapsed="false">
      <c r="A42" s="618"/>
      <c r="B42" s="585" t="s">
        <v>643</v>
      </c>
      <c r="C42" s="585"/>
      <c r="D42" s="585"/>
      <c r="E42" s="585"/>
      <c r="F42" s="586" t="n">
        <f aca="false">SUM(F34:F41)</f>
        <v>14676517</v>
      </c>
      <c r="L42" s="17"/>
      <c r="M42" s="117"/>
      <c r="N42" s="120"/>
      <c r="O42" s="17"/>
      <c r="P42" s="17"/>
    </row>
    <row r="43" customFormat="false" ht="17.4" hidden="false" customHeight="false" outlineLevel="0" collapsed="false">
      <c r="A43" s="619"/>
      <c r="B43" s="620" t="s">
        <v>474</v>
      </c>
      <c r="C43" s="620"/>
      <c r="D43" s="620"/>
      <c r="E43" s="620"/>
      <c r="F43" s="620" t="n">
        <v>18380257</v>
      </c>
      <c r="L43" s="10"/>
      <c r="M43" s="117"/>
      <c r="N43" s="120"/>
      <c r="O43" s="17"/>
      <c r="P43" s="17"/>
    </row>
    <row r="44" customFormat="false" ht="13.2" hidden="false" customHeight="false" outlineLevel="0" collapsed="false">
      <c r="L44" s="117"/>
      <c r="M44" s="17"/>
      <c r="N44" s="117"/>
      <c r="O44" s="117"/>
      <c r="P44" s="17"/>
    </row>
    <row r="45" customFormat="false" ht="14.4" hidden="false" customHeight="false" outlineLevel="0" collapsed="false">
      <c r="D45" s="567" t="s">
        <v>644</v>
      </c>
      <c r="L45" s="17"/>
      <c r="M45" s="17"/>
      <c r="N45" s="117"/>
      <c r="O45" s="621"/>
      <c r="P45" s="17"/>
    </row>
    <row r="46" customFormat="false" ht="13.2" hidden="false" customHeight="false" outlineLevel="0" collapsed="false">
      <c r="A46" s="622" t="s">
        <v>645</v>
      </c>
      <c r="B46" s="622"/>
      <c r="E46" s="17"/>
      <c r="F46" s="17"/>
      <c r="L46" s="17"/>
      <c r="M46" s="17"/>
      <c r="N46" s="17"/>
      <c r="O46" s="17"/>
      <c r="P46" s="17"/>
    </row>
    <row r="47" customFormat="false" ht="13.2" hidden="false" customHeight="false" outlineLevel="0" collapsed="false">
      <c r="A47" s="622" t="s">
        <v>646</v>
      </c>
      <c r="B47" s="622"/>
      <c r="E47" s="17"/>
      <c r="F47" s="17"/>
      <c r="L47" s="17"/>
      <c r="M47" s="17"/>
      <c r="N47" s="17"/>
      <c r="O47" s="17"/>
      <c r="P47" s="17"/>
    </row>
    <row r="48" customFormat="false" ht="13.2" hidden="false" customHeight="false" outlineLevel="0" collapsed="false">
      <c r="D48" s="568"/>
      <c r="E48" s="568"/>
      <c r="F48" s="568"/>
      <c r="G48" s="10"/>
      <c r="H48" s="10"/>
      <c r="I48" s="10"/>
      <c r="J48" s="10"/>
      <c r="K48" s="10"/>
      <c r="L48" s="17"/>
      <c r="M48" s="17"/>
      <c r="N48" s="17"/>
      <c r="O48" s="17"/>
      <c r="P48" s="17"/>
    </row>
    <row r="49" customFormat="false" ht="13.8" hidden="false" customHeight="false" outlineLevel="0" collapsed="false">
      <c r="A49" s="568"/>
      <c r="B49" s="568"/>
      <c r="C49" s="568"/>
      <c r="D49" s="568"/>
      <c r="E49" s="568"/>
      <c r="F49" s="568"/>
      <c r="G49" s="10"/>
      <c r="H49" s="10"/>
      <c r="I49" s="10"/>
      <c r="J49" s="10"/>
      <c r="K49" s="10"/>
      <c r="L49" s="17"/>
      <c r="M49" s="17"/>
      <c r="N49" s="17"/>
      <c r="O49" s="17"/>
      <c r="P49" s="17"/>
    </row>
    <row r="50" customFormat="false" ht="15.6" hidden="false" customHeight="false" outlineLevel="0" collapsed="false">
      <c r="A50" s="623"/>
      <c r="B50" s="624"/>
      <c r="C50" s="624"/>
      <c r="D50" s="624"/>
      <c r="E50" s="624"/>
      <c r="F50" s="625"/>
      <c r="G50" s="10"/>
      <c r="H50" s="10"/>
      <c r="I50" s="10"/>
      <c r="J50" s="10"/>
      <c r="K50" s="10"/>
      <c r="L50" s="17"/>
      <c r="M50" s="17"/>
      <c r="N50" s="17"/>
      <c r="O50" s="17"/>
      <c r="P50" s="17"/>
    </row>
    <row r="51" customFormat="false" ht="13.2" hidden="false" customHeight="false" outlineLevel="0" collapsed="false">
      <c r="A51" s="568"/>
      <c r="B51" s="568"/>
      <c r="C51" s="568"/>
      <c r="D51" s="568"/>
      <c r="E51" s="568"/>
      <c r="F51" s="568"/>
      <c r="G51" s="10"/>
      <c r="H51" s="10"/>
      <c r="I51" s="10"/>
      <c r="J51" s="10"/>
      <c r="K51" s="10"/>
      <c r="L51" s="17"/>
      <c r="M51" s="17"/>
      <c r="N51" s="17"/>
      <c r="O51" s="17"/>
      <c r="P51" s="17"/>
    </row>
    <row r="52" customFormat="false" ht="13.2" hidden="false" customHeight="false" outlineLevel="0" collapsed="false">
      <c r="G52" s="220"/>
      <c r="H52" s="220"/>
      <c r="I52" s="220"/>
      <c r="J52" s="220"/>
      <c r="K52" s="10"/>
      <c r="L52" s="17"/>
      <c r="M52" s="17"/>
      <c r="N52" s="17"/>
      <c r="O52" s="17"/>
      <c r="P52" s="17"/>
    </row>
    <row r="53" customFormat="false" ht="12.75" hidden="false" customHeight="true" outlineLevel="0" collapsed="false">
      <c r="G53" s="220"/>
      <c r="H53" s="199"/>
      <c r="I53" s="199"/>
      <c r="J53" s="199"/>
      <c r="K53" s="10"/>
      <c r="L53" s="17"/>
      <c r="M53" s="17"/>
      <c r="N53" s="17"/>
      <c r="O53" s="17"/>
      <c r="P53" s="17"/>
    </row>
    <row r="54" customFormat="false" ht="13.2" hidden="false" customHeight="false" outlineLevel="0" collapsed="false">
      <c r="G54" s="220"/>
      <c r="H54" s="199"/>
      <c r="I54" s="199"/>
      <c r="J54" s="199"/>
      <c r="K54" s="10"/>
      <c r="L54" s="17"/>
      <c r="M54" s="17"/>
      <c r="N54" s="17"/>
      <c r="O54" s="17"/>
      <c r="P54" s="17"/>
    </row>
    <row r="55" customFormat="false" ht="12.75" hidden="false" customHeight="true" outlineLevel="0" collapsed="false">
      <c r="G55" s="220"/>
      <c r="H55" s="10"/>
      <c r="I55" s="10"/>
      <c r="J55" s="10"/>
      <c r="K55" s="10"/>
      <c r="L55" s="17"/>
      <c r="M55" s="117"/>
      <c r="N55" s="17"/>
      <c r="O55" s="117"/>
      <c r="P55" s="17"/>
    </row>
    <row r="56" customFormat="false" ht="13.5" hidden="false" customHeight="true" outlineLevel="0" collapsed="false">
      <c r="G56" s="220"/>
      <c r="H56" s="10"/>
      <c r="I56" s="10"/>
      <c r="J56" s="10"/>
      <c r="K56" s="10"/>
      <c r="L56" s="17"/>
      <c r="M56" s="17"/>
      <c r="N56" s="17"/>
      <c r="O56" s="17"/>
      <c r="P56" s="17"/>
    </row>
    <row r="57" customFormat="false" ht="12.75" hidden="false" customHeight="true" outlineLevel="0" collapsed="false">
      <c r="G57" s="220"/>
      <c r="H57" s="10"/>
      <c r="I57" s="10"/>
      <c r="J57" s="10"/>
      <c r="K57" s="10"/>
      <c r="L57" s="17"/>
      <c r="M57" s="17"/>
      <c r="N57" s="17"/>
      <c r="O57" s="17"/>
      <c r="P57" s="17"/>
    </row>
    <row r="58" customFormat="false" ht="12.75" hidden="false" customHeight="true" outlineLevel="0" collapsed="false">
      <c r="G58" s="220"/>
      <c r="H58" s="10"/>
      <c r="I58" s="10"/>
      <c r="J58" s="10"/>
      <c r="K58" s="10"/>
      <c r="L58" s="17"/>
      <c r="M58" s="17"/>
      <c r="N58" s="17"/>
      <c r="O58" s="17"/>
      <c r="P58" s="17"/>
    </row>
    <row r="59" customFormat="false" ht="12.75" hidden="false" customHeight="true" outlineLevel="0" collapsed="false">
      <c r="G59" s="220"/>
      <c r="H59" s="10"/>
      <c r="I59" s="10"/>
      <c r="J59" s="10"/>
      <c r="K59" s="10"/>
      <c r="L59" s="17"/>
      <c r="M59" s="17"/>
      <c r="N59" s="17"/>
      <c r="O59" s="17"/>
      <c r="P59" s="17"/>
    </row>
    <row r="60" customFormat="false" ht="12.75" hidden="false" customHeight="true" outlineLevel="0" collapsed="false">
      <c r="G60" s="220"/>
      <c r="H60" s="10"/>
      <c r="I60" s="10"/>
      <c r="J60" s="10"/>
      <c r="K60" s="10"/>
      <c r="L60" s="17"/>
      <c r="M60" s="17"/>
      <c r="N60" s="17"/>
      <c r="O60" s="17"/>
      <c r="P60" s="17"/>
    </row>
    <row r="61" customFormat="false" ht="12.75" hidden="false" customHeight="true" outlineLevel="0" collapsed="false">
      <c r="G61" s="220"/>
      <c r="H61" s="10"/>
      <c r="I61" s="10"/>
      <c r="J61" s="10"/>
      <c r="K61" s="10"/>
      <c r="L61" s="17"/>
      <c r="M61" s="120"/>
      <c r="N61" s="17"/>
      <c r="O61" s="17"/>
      <c r="P61" s="17"/>
    </row>
    <row r="62" customFormat="false" ht="12.75" hidden="false" customHeight="true" outlineLevel="0" collapsed="false">
      <c r="G62" s="220"/>
      <c r="H62" s="10"/>
      <c r="I62" s="10"/>
      <c r="J62" s="10"/>
      <c r="K62" s="10"/>
      <c r="L62" s="17"/>
      <c r="M62" s="117"/>
      <c r="N62" s="117"/>
      <c r="O62" s="117"/>
      <c r="P62" s="17"/>
    </row>
    <row r="63" customFormat="false" ht="12.75" hidden="false" customHeight="true" outlineLevel="0" collapsed="false">
      <c r="G63" s="220"/>
      <c r="H63" s="10"/>
      <c r="I63" s="10"/>
      <c r="J63" s="10"/>
      <c r="K63" s="10"/>
      <c r="L63" s="17"/>
      <c r="M63" s="17"/>
      <c r="N63" s="17"/>
      <c r="O63" s="17"/>
      <c r="P63" s="17"/>
    </row>
    <row r="64" customFormat="false" ht="12.75" hidden="false" customHeight="true" outlineLevel="0" collapsed="false">
      <c r="G64" s="220"/>
      <c r="H64" s="10"/>
      <c r="I64" s="10"/>
      <c r="J64" s="10"/>
      <c r="K64" s="10"/>
      <c r="L64" s="17"/>
      <c r="M64" s="17"/>
      <c r="N64" s="17"/>
      <c r="O64" s="117"/>
      <c r="P64" s="17"/>
    </row>
    <row r="65" customFormat="false" ht="12.75" hidden="false" customHeight="true" outlineLevel="0" collapsed="false">
      <c r="G65" s="220"/>
      <c r="H65" s="10"/>
      <c r="I65" s="10"/>
      <c r="J65" s="10"/>
      <c r="K65" s="10"/>
      <c r="L65" s="17"/>
      <c r="M65" s="17"/>
      <c r="N65" s="17"/>
      <c r="O65" s="17"/>
      <c r="P65" s="17"/>
    </row>
    <row r="66" customFormat="false" ht="12.75" hidden="false" customHeight="true" outlineLevel="0" collapsed="false">
      <c r="G66" s="220"/>
      <c r="H66" s="10"/>
      <c r="I66" s="10"/>
      <c r="J66" s="10"/>
      <c r="K66" s="10"/>
      <c r="L66" s="17"/>
      <c r="M66" s="117"/>
      <c r="N66" s="17"/>
      <c r="O66" s="17"/>
      <c r="P66" s="17"/>
    </row>
    <row r="67" customFormat="false" ht="12.75" hidden="false" customHeight="true" outlineLevel="0" collapsed="false">
      <c r="G67" s="220"/>
      <c r="H67" s="10"/>
      <c r="I67" s="10"/>
      <c r="J67" s="10"/>
      <c r="K67" s="10"/>
      <c r="L67" s="17"/>
      <c r="M67" s="17"/>
      <c r="N67" s="17"/>
      <c r="O67" s="17"/>
      <c r="P67" s="17"/>
    </row>
    <row r="68" customFormat="false" ht="13.2" hidden="false" customHeight="false" outlineLevel="0" collapsed="false">
      <c r="G68" s="220"/>
      <c r="H68" s="10"/>
      <c r="I68" s="10"/>
      <c r="J68" s="10"/>
      <c r="K68" s="10"/>
      <c r="L68" s="17"/>
      <c r="M68" s="17"/>
      <c r="N68" s="17"/>
      <c r="O68" s="17"/>
      <c r="P68" s="17"/>
    </row>
    <row r="69" customFormat="false" ht="13.2" hidden="false" customHeight="false" outlineLevel="0" collapsed="false">
      <c r="G69" s="220"/>
      <c r="H69" s="10"/>
      <c r="I69" s="10"/>
      <c r="J69" s="10"/>
      <c r="K69" s="10"/>
      <c r="L69" s="17"/>
      <c r="M69" s="17"/>
      <c r="N69" s="17"/>
      <c r="O69" s="17"/>
      <c r="P69" s="17"/>
    </row>
    <row r="70" customFormat="false" ht="13.2" hidden="false" customHeight="false" outlineLevel="0" collapsed="false">
      <c r="G70" s="220"/>
      <c r="H70" s="10"/>
      <c r="I70" s="10"/>
      <c r="J70" s="10"/>
      <c r="K70" s="10"/>
      <c r="L70" s="17"/>
      <c r="M70" s="17"/>
      <c r="N70" s="17"/>
      <c r="O70" s="17"/>
      <c r="P70" s="17"/>
    </row>
    <row r="71" customFormat="false" ht="13.2" hidden="false" customHeight="false" outlineLevel="0" collapsed="false">
      <c r="G71" s="220"/>
      <c r="H71" s="10"/>
      <c r="I71" s="10"/>
      <c r="J71" s="10"/>
      <c r="K71" s="10"/>
    </row>
    <row r="72" customFormat="false" ht="12.75" hidden="false" customHeight="true" outlineLevel="0" collapsed="false">
      <c r="G72" s="220"/>
      <c r="H72" s="10"/>
      <c r="I72" s="10"/>
      <c r="J72" s="10"/>
      <c r="K72" s="10"/>
    </row>
    <row r="73" customFormat="false" ht="12.75" hidden="false" customHeight="true" outlineLevel="0" collapsed="false">
      <c r="G73" s="626"/>
      <c r="H73" s="627"/>
      <c r="I73" s="10"/>
      <c r="J73" s="10"/>
      <c r="K73" s="10"/>
    </row>
    <row r="74" customFormat="false" ht="12.75" hidden="false" customHeight="true" outlineLevel="0" collapsed="false">
      <c r="G74" s="10"/>
      <c r="H74" s="10"/>
      <c r="I74" s="10"/>
      <c r="J74" s="10"/>
      <c r="K74" s="10"/>
    </row>
    <row r="75" customFormat="false" ht="12.75" hidden="false" customHeight="true" outlineLevel="0" collapsed="false">
      <c r="G75" s="10"/>
      <c r="H75" s="10"/>
      <c r="I75" s="10"/>
      <c r="J75" s="10"/>
      <c r="K75" s="10"/>
    </row>
    <row r="76" customFormat="false" ht="12.75" hidden="false" customHeight="true" outlineLevel="0" collapsed="false">
      <c r="G76" s="10"/>
      <c r="H76" s="10"/>
      <c r="I76" s="10"/>
      <c r="J76" s="10"/>
      <c r="K76" s="10"/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37"/>
    </sheetView>
  </sheetViews>
  <sheetFormatPr defaultColWidth="9.0546875" defaultRowHeight="13.2" zeroHeight="false" outlineLevelRow="0" outlineLevelCol="0"/>
  <cols>
    <col collapsed="false" customWidth="true" hidden="false" outlineLevel="0" max="1" min="1" style="628" width="13.43"/>
    <col collapsed="false" customWidth="true" hidden="false" outlineLevel="0" max="2" min="2" style="628" width="19.1"/>
    <col collapsed="false" customWidth="true" hidden="false" outlineLevel="0" max="3" min="3" style="628" width="16.32"/>
    <col collapsed="false" customWidth="true" hidden="false" outlineLevel="0" max="4" min="4" style="628" width="16.1"/>
    <col collapsed="false" customWidth="false" hidden="false" outlineLevel="0" max="6" min="5" style="628" width="9.1"/>
  </cols>
  <sheetData>
    <row r="2" customFormat="false" ht="13.8" hidden="false" customHeight="false" outlineLevel="0" collapsed="false">
      <c r="A2" s="629"/>
      <c r="B2" s="629"/>
      <c r="C2" s="629"/>
      <c r="E2" s="630" t="s">
        <v>147</v>
      </c>
    </row>
    <row r="3" customFormat="false" ht="13.8" hidden="false" customHeight="false" outlineLevel="0" collapsed="false">
      <c r="A3" s="630" t="s">
        <v>562</v>
      </c>
      <c r="B3" s="0" t="s">
        <v>563</v>
      </c>
      <c r="C3" s="629"/>
      <c r="D3" s="629"/>
      <c r="E3" s="629"/>
    </row>
    <row r="4" customFormat="false" ht="13.8" hidden="false" customHeight="false" outlineLevel="0" collapsed="false">
      <c r="A4" s="630" t="s">
        <v>564</v>
      </c>
      <c r="B4" s="0" t="s">
        <v>7</v>
      </c>
      <c r="C4" s="629"/>
      <c r="D4" s="629"/>
      <c r="E4" s="629"/>
    </row>
    <row r="5" customFormat="false" ht="13.8" hidden="false" customHeight="false" outlineLevel="0" collapsed="false">
      <c r="A5" s="630" t="s">
        <v>565</v>
      </c>
      <c r="B5" s="0" t="s">
        <v>566</v>
      </c>
      <c r="C5" s="629"/>
      <c r="D5" s="629"/>
      <c r="E5" s="629"/>
    </row>
    <row r="6" customFormat="false" ht="13.8" hidden="false" customHeight="false" outlineLevel="0" collapsed="false">
      <c r="A6" s="630" t="s">
        <v>567</v>
      </c>
      <c r="B6" s="0" t="s">
        <v>568</v>
      </c>
      <c r="C6" s="629"/>
      <c r="D6" s="629"/>
      <c r="E6" s="629"/>
    </row>
    <row r="7" customFormat="false" ht="13.8" hidden="false" customHeight="false" outlineLevel="0" collapsed="false">
      <c r="A7" s="630" t="s">
        <v>569</v>
      </c>
      <c r="B7" s="629"/>
      <c r="C7" s="629"/>
      <c r="D7" s="629"/>
      <c r="E7" s="629"/>
    </row>
    <row r="8" customFormat="false" ht="13.2" hidden="false" customHeight="false" outlineLevel="0" collapsed="false">
      <c r="B8" s="631" t="s">
        <v>647</v>
      </c>
      <c r="C8" s="631"/>
    </row>
    <row r="9" customFormat="false" ht="13.8" hidden="false" customHeight="false" outlineLevel="0" collapsed="false"/>
    <row r="10" customFormat="false" ht="13.8" hidden="false" customHeight="false" outlineLevel="0" collapsed="false">
      <c r="A10" s="632" t="s">
        <v>648</v>
      </c>
      <c r="B10" s="633" t="s">
        <v>649</v>
      </c>
      <c r="C10" s="633"/>
      <c r="D10" s="634" t="s">
        <v>650</v>
      </c>
    </row>
    <row r="11" customFormat="false" ht="13.8" hidden="false" customHeight="false" outlineLevel="0" collapsed="false">
      <c r="A11" s="635"/>
      <c r="B11" s="635" t="s">
        <v>651</v>
      </c>
      <c r="C11" s="635"/>
      <c r="D11" s="635"/>
    </row>
    <row r="12" customFormat="false" ht="13.2" hidden="false" customHeight="false" outlineLevel="0" collapsed="false">
      <c r="A12" s="636" t="n">
        <v>1</v>
      </c>
      <c r="B12" s="637" t="s">
        <v>652</v>
      </c>
      <c r="C12" s="636"/>
      <c r="D12" s="638" t="n">
        <v>0.25</v>
      </c>
    </row>
    <row r="13" customFormat="false" ht="13.2" hidden="false" customHeight="false" outlineLevel="0" collapsed="false">
      <c r="A13" s="639" t="n">
        <v>2</v>
      </c>
      <c r="B13" s="640" t="s">
        <v>653</v>
      </c>
      <c r="C13" s="639"/>
      <c r="D13" s="641" t="n">
        <v>0.25</v>
      </c>
    </row>
    <row r="14" customFormat="false" ht="13.2" hidden="false" customHeight="false" outlineLevel="0" collapsed="false">
      <c r="A14" s="636" t="n">
        <v>3</v>
      </c>
      <c r="B14" s="640" t="s">
        <v>654</v>
      </c>
      <c r="C14" s="639"/>
      <c r="D14" s="641" t="n">
        <v>0.25</v>
      </c>
    </row>
    <row r="15" customFormat="false" ht="13.2" hidden="false" customHeight="false" outlineLevel="0" collapsed="false">
      <c r="A15" s="639" t="n">
        <v>4</v>
      </c>
      <c r="B15" s="640" t="s">
        <v>655</v>
      </c>
      <c r="C15" s="639"/>
      <c r="D15" s="641" t="n">
        <v>0.25</v>
      </c>
    </row>
    <row r="16" customFormat="false" ht="13.2" hidden="false" customHeight="false" outlineLevel="0" collapsed="false">
      <c r="A16" s="639"/>
      <c r="B16" s="639"/>
      <c r="C16" s="639"/>
      <c r="D16" s="639"/>
    </row>
    <row r="17" customFormat="false" ht="13.2" hidden="false" customHeight="false" outlineLevel="0" collapsed="false">
      <c r="A17" s="639"/>
      <c r="B17" s="639"/>
      <c r="C17" s="639"/>
      <c r="D17" s="639"/>
    </row>
    <row r="18" customFormat="false" ht="13.2" hidden="false" customHeight="false" outlineLevel="0" collapsed="false">
      <c r="A18" s="639"/>
      <c r="B18" s="639"/>
      <c r="C18" s="639"/>
      <c r="D18" s="639"/>
    </row>
    <row r="19" customFormat="false" ht="13.2" hidden="false" customHeight="false" outlineLevel="0" collapsed="false">
      <c r="A19" s="639"/>
      <c r="B19" s="639"/>
      <c r="C19" s="639"/>
      <c r="D19" s="639"/>
    </row>
    <row r="20" customFormat="false" ht="13.2" hidden="false" customHeight="false" outlineLevel="0" collapsed="false">
      <c r="A20" s="639"/>
      <c r="B20" s="639"/>
      <c r="C20" s="639"/>
      <c r="D20" s="639"/>
    </row>
    <row r="21" customFormat="false" ht="13.2" hidden="false" customHeight="false" outlineLevel="0" collapsed="false">
      <c r="A21" s="639"/>
      <c r="B21" s="639"/>
      <c r="C21" s="639"/>
      <c r="D21" s="639"/>
    </row>
    <row r="22" customFormat="false" ht="13.8" hidden="false" customHeight="false" outlineLevel="0" collapsed="false">
      <c r="A22" s="642"/>
      <c r="B22" s="642"/>
      <c r="C22" s="642"/>
      <c r="D22" s="642"/>
    </row>
    <row r="23" customFormat="false" ht="13.8" hidden="false" customHeight="false" outlineLevel="0" collapsed="false">
      <c r="A23" s="643"/>
      <c r="B23" s="644" t="s">
        <v>656</v>
      </c>
      <c r="C23" s="645"/>
      <c r="D23" s="646" t="n">
        <v>1</v>
      </c>
    </row>
    <row r="24" customFormat="false" ht="13.2" hidden="false" customHeight="false" outlineLevel="0" collapsed="false">
      <c r="A24" s="647"/>
      <c r="B24" s="647"/>
      <c r="C24" s="647"/>
      <c r="D24" s="647"/>
      <c r="E24" s="647"/>
    </row>
    <row r="25" customFormat="false" ht="13.2" hidden="false" customHeight="false" outlineLevel="0" collapsed="false">
      <c r="A25" s="647"/>
      <c r="B25" s="647"/>
    </row>
    <row r="26" customFormat="false" ht="13.2" hidden="false" customHeight="false" outlineLevel="0" collapsed="false">
      <c r="A26" s="647"/>
      <c r="B26" s="647"/>
    </row>
    <row r="27" customFormat="false" ht="13.2" hidden="false" customHeight="false" outlineLevel="0" collapsed="false">
      <c r="A27" s="647"/>
      <c r="B27" s="647"/>
    </row>
    <row r="28" customFormat="false" ht="13.2" hidden="false" customHeight="false" outlineLevel="0" collapsed="false">
      <c r="A28" s="647"/>
      <c r="B28" s="647"/>
    </row>
    <row r="29" customFormat="false" ht="13.2" hidden="false" customHeight="false" outlineLevel="0" collapsed="false">
      <c r="A29" s="647"/>
      <c r="B29" s="647"/>
    </row>
    <row r="30" customFormat="false" ht="13.2" hidden="false" customHeight="false" outlineLevel="0" collapsed="false">
      <c r="A30" s="647"/>
      <c r="B30" s="647"/>
      <c r="D30" s="647" t="s">
        <v>407</v>
      </c>
    </row>
    <row r="31" customFormat="false" ht="13.2" hidden="false" customHeight="false" outlineLevel="0" collapsed="false">
      <c r="A31" s="647"/>
      <c r="B31" s="647"/>
    </row>
    <row r="32" customFormat="false" ht="13.2" hidden="false" customHeight="false" outlineLevel="0" collapsed="false">
      <c r="A32" s="647"/>
      <c r="B32" s="647"/>
    </row>
    <row r="34" customFormat="false" ht="13.2" hidden="false" customHeight="false" outlineLevel="0" collapsed="false">
      <c r="C34" s="648"/>
      <c r="D34" s="648"/>
      <c r="E34" s="6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70" activeCellId="0" sqref="E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0.99"/>
    <col collapsed="false" customWidth="true" hidden="false" outlineLevel="0" max="3" min="3" style="0" width="9.43"/>
    <col collapsed="false" customWidth="true" hidden="false" outlineLevel="0" max="4" min="4" style="0" width="11.99"/>
    <col collapsed="false" customWidth="true" hidden="false" outlineLevel="0" max="5" min="5" style="0" width="12.43"/>
    <col collapsed="false" customWidth="true" hidden="false" outlineLevel="0" max="6" min="6" style="0" width="8.87"/>
    <col collapsed="false" customWidth="true" hidden="true" outlineLevel="0" max="7" min="7" style="0" width="9.87"/>
    <col collapsed="false" customWidth="true" hidden="true" outlineLevel="0" max="8" min="8" style="0" width="9.33"/>
    <col collapsed="false" customWidth="false" hidden="true" outlineLevel="0" max="9" min="9" style="0" width="9.1"/>
    <col collapsed="false" customWidth="true" hidden="false" outlineLevel="0" max="10" min="10" style="0" width="4.43"/>
    <col collapsed="false" customWidth="true" hidden="false" outlineLevel="0" max="12" min="12" style="0" width="7.99"/>
    <col collapsed="false" customWidth="true" hidden="false" outlineLevel="0" max="13" min="13" style="0" width="15.55"/>
    <col collapsed="false" customWidth="true" hidden="false" outlineLevel="0" max="14" min="14" style="0" width="12.88"/>
    <col collapsed="false" customWidth="true" hidden="false" outlineLevel="0" max="15" min="15" style="0" width="11.66"/>
    <col collapsed="false" customWidth="true" hidden="false" outlineLevel="0" max="16" min="16" style="0" width="10.43"/>
    <col collapsed="false" customWidth="true" hidden="false" outlineLevel="0" max="17" min="17" style="0" width="9.55"/>
    <col collapsed="false" customWidth="true" hidden="false" outlineLevel="0" max="18" min="18" style="0" width="10.1"/>
    <col collapsed="false" customWidth="true" hidden="false" outlineLevel="0" max="19" min="19" style="0" width="8.43"/>
  </cols>
  <sheetData>
    <row r="1" customFormat="false" ht="18.6" hidden="false" customHeight="false" outlineLevel="0" collapsed="false">
      <c r="A1" s="23"/>
      <c r="B1" s="24" t="s">
        <v>22</v>
      </c>
      <c r="C1" s="25" t="s">
        <v>23</v>
      </c>
      <c r="D1" s="26" t="s">
        <v>24</v>
      </c>
      <c r="E1" s="27" t="s">
        <v>24</v>
      </c>
      <c r="K1" s="12"/>
      <c r="L1" s="28" t="s">
        <v>25</v>
      </c>
      <c r="M1" s="28"/>
      <c r="N1" s="28"/>
      <c r="O1" s="28"/>
      <c r="P1" s="29"/>
    </row>
    <row r="2" customFormat="false" ht="18.6" hidden="false" customHeight="false" outlineLevel="0" collapsed="false">
      <c r="A2" s="30"/>
      <c r="B2" s="31"/>
      <c r="C2" s="32"/>
      <c r="D2" s="33" t="n">
        <v>2013</v>
      </c>
      <c r="E2" s="34" t="n">
        <v>2012</v>
      </c>
      <c r="G2" s="35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7"/>
    </row>
    <row r="3" customFormat="false" ht="16.2" hidden="false" customHeight="false" outlineLevel="0" collapsed="false">
      <c r="A3" s="38" t="s">
        <v>26</v>
      </c>
      <c r="B3" s="39" t="s">
        <v>27</v>
      </c>
      <c r="C3" s="40"/>
      <c r="D3" s="40"/>
      <c r="E3" s="41"/>
      <c r="G3" s="42"/>
      <c r="H3" s="43"/>
      <c r="I3" s="44" t="s">
        <v>28</v>
      </c>
      <c r="J3" s="44"/>
      <c r="K3" s="45" t="s">
        <v>29</v>
      </c>
      <c r="L3" s="17"/>
      <c r="M3" s="17"/>
      <c r="N3" s="17"/>
      <c r="O3" s="17"/>
      <c r="P3" s="46"/>
      <c r="Q3" s="46"/>
      <c r="R3" s="17"/>
      <c r="S3" s="47"/>
    </row>
    <row r="4" customFormat="false" ht="13.2" hidden="false" customHeight="false" outlineLevel="0" collapsed="false">
      <c r="A4" s="48" t="n">
        <v>1</v>
      </c>
      <c r="B4" s="49" t="s">
        <v>30</v>
      </c>
      <c r="C4" s="50"/>
      <c r="D4" s="51" t="n">
        <f aca="false">'Pasq  fluksi M .d'!D28</f>
        <v>1069174</v>
      </c>
      <c r="E4" s="52" t="n">
        <v>11215898</v>
      </c>
      <c r="G4" s="42" t="n">
        <f aca="false">D4-E4</f>
        <v>-10146724</v>
      </c>
      <c r="H4" s="43"/>
      <c r="I4" s="17"/>
      <c r="J4" s="17"/>
      <c r="K4" s="17"/>
      <c r="L4" s="17"/>
      <c r="M4" s="17"/>
      <c r="N4" s="17"/>
      <c r="O4" s="17"/>
      <c r="P4" s="46"/>
      <c r="Q4" s="46"/>
      <c r="R4" s="17"/>
      <c r="S4" s="47"/>
    </row>
    <row r="5" customFormat="false" ht="13.2" hidden="false" customHeight="false" outlineLevel="0" collapsed="false">
      <c r="A5" s="48" t="n">
        <v>2</v>
      </c>
      <c r="B5" s="49" t="s">
        <v>31</v>
      </c>
      <c r="C5" s="50"/>
      <c r="D5" s="51" t="n">
        <f aca="false">D6+D7</f>
        <v>0</v>
      </c>
      <c r="E5" s="52" t="n">
        <f aca="false">E6+E7</f>
        <v>0</v>
      </c>
      <c r="G5" s="42"/>
      <c r="H5" s="43"/>
      <c r="I5" s="17"/>
      <c r="J5" s="53" t="s">
        <v>26</v>
      </c>
      <c r="K5" s="54" t="s">
        <v>32</v>
      </c>
      <c r="L5" s="54"/>
      <c r="M5" s="55"/>
      <c r="N5" s="17"/>
      <c r="O5" s="17"/>
      <c r="R5" s="17"/>
      <c r="S5" s="47"/>
    </row>
    <row r="6" customFormat="false" ht="13.2" hidden="false" customHeight="false" outlineLevel="0" collapsed="false">
      <c r="A6" s="56" t="s">
        <v>33</v>
      </c>
      <c r="B6" s="57" t="s">
        <v>34</v>
      </c>
      <c r="C6" s="58"/>
      <c r="D6" s="58" t="n">
        <v>0</v>
      </c>
      <c r="E6" s="59" t="n">
        <v>0</v>
      </c>
      <c r="G6" s="42"/>
      <c r="H6" s="43"/>
      <c r="I6" s="17"/>
      <c r="J6" s="53"/>
      <c r="K6" s="54"/>
      <c r="L6" s="54"/>
      <c r="M6" s="55"/>
      <c r="N6" s="17"/>
      <c r="O6" s="17"/>
      <c r="R6" s="17"/>
      <c r="S6" s="47"/>
    </row>
    <row r="7" customFormat="false" ht="13.2" hidden="false" customHeight="false" outlineLevel="0" collapsed="false">
      <c r="A7" s="56" t="s">
        <v>35</v>
      </c>
      <c r="B7" s="57" t="s">
        <v>36</v>
      </c>
      <c r="C7" s="58"/>
      <c r="D7" s="58" t="n">
        <v>0</v>
      </c>
      <c r="E7" s="59" t="n">
        <v>0</v>
      </c>
      <c r="G7" s="60"/>
      <c r="H7" s="16"/>
      <c r="I7" s="61"/>
      <c r="J7" s="62" t="n">
        <v>1</v>
      </c>
      <c r="K7" s="63" t="s">
        <v>37</v>
      </c>
      <c r="L7" s="64"/>
      <c r="M7" s="17"/>
      <c r="N7" s="17"/>
      <c r="O7" s="17"/>
      <c r="P7" s="17"/>
      <c r="R7" s="17"/>
      <c r="S7" s="17" t="s">
        <v>38</v>
      </c>
    </row>
    <row r="8" customFormat="false" ht="13.2" hidden="false" customHeight="false" outlineLevel="0" collapsed="false">
      <c r="A8" s="56"/>
      <c r="B8" s="49" t="s">
        <v>39</v>
      </c>
      <c r="C8" s="50"/>
      <c r="D8" s="51" t="n">
        <v>0</v>
      </c>
      <c r="E8" s="52" t="n">
        <v>0</v>
      </c>
      <c r="G8" s="42"/>
      <c r="H8" s="43" t="n">
        <v>3</v>
      </c>
      <c r="I8" s="17"/>
      <c r="J8" s="17"/>
      <c r="K8" s="43" t="s">
        <v>40</v>
      </c>
      <c r="L8" s="46"/>
      <c r="M8" s="46"/>
      <c r="N8" s="46"/>
      <c r="O8" s="46" t="s">
        <v>41</v>
      </c>
      <c r="P8" s="46"/>
      <c r="Q8" s="46"/>
      <c r="R8" s="17"/>
      <c r="S8" s="47"/>
    </row>
    <row r="9" customFormat="false" ht="13.2" hidden="false" customHeight="false" outlineLevel="0" collapsed="false">
      <c r="A9" s="48" t="n">
        <v>3</v>
      </c>
      <c r="B9" s="49" t="s">
        <v>42</v>
      </c>
      <c r="C9" s="58"/>
      <c r="D9" s="58"/>
      <c r="E9" s="59"/>
      <c r="G9" s="42"/>
      <c r="H9" s="43"/>
      <c r="I9" s="17"/>
      <c r="J9" s="65" t="s">
        <v>43</v>
      </c>
      <c r="K9" s="65" t="s">
        <v>44</v>
      </c>
      <c r="L9" s="65"/>
      <c r="M9" s="65" t="s">
        <v>45</v>
      </c>
      <c r="N9" s="65" t="s">
        <v>46</v>
      </c>
      <c r="O9" s="65"/>
      <c r="P9" s="66" t="s">
        <v>47</v>
      </c>
      <c r="Q9" s="66" t="s">
        <v>48</v>
      </c>
      <c r="R9" s="66" t="s">
        <v>47</v>
      </c>
    </row>
    <row r="10" customFormat="false" ht="13.2" hidden="false" customHeight="false" outlineLevel="0" collapsed="false">
      <c r="A10" s="56" t="s">
        <v>33</v>
      </c>
      <c r="B10" s="57" t="s">
        <v>49</v>
      </c>
      <c r="C10" s="58"/>
      <c r="D10" s="58" t="n">
        <f aca="false">'Pasq  fluksi M .d'!J5</f>
        <v>19981477</v>
      </c>
      <c r="E10" s="59" t="n">
        <v>37845054</v>
      </c>
      <c r="G10" s="42"/>
      <c r="H10" s="43"/>
      <c r="I10" s="17"/>
      <c r="J10" s="65"/>
      <c r="K10" s="65"/>
      <c r="L10" s="65"/>
      <c r="M10" s="65"/>
      <c r="N10" s="65"/>
      <c r="O10" s="65"/>
      <c r="P10" s="67" t="s">
        <v>50</v>
      </c>
      <c r="Q10" s="67" t="s">
        <v>51</v>
      </c>
      <c r="R10" s="67" t="s">
        <v>52</v>
      </c>
    </row>
    <row r="11" customFormat="false" ht="13.2" hidden="false" customHeight="false" outlineLevel="0" collapsed="false">
      <c r="A11" s="56" t="s">
        <v>35</v>
      </c>
      <c r="B11" s="57" t="s">
        <v>53</v>
      </c>
      <c r="C11" s="58"/>
      <c r="D11" s="58" t="n">
        <v>384046</v>
      </c>
      <c r="E11" s="59" t="n">
        <v>97905</v>
      </c>
      <c r="G11" s="42"/>
      <c r="H11" s="43"/>
      <c r="I11" s="17"/>
      <c r="J11" s="68"/>
      <c r="K11" s="69"/>
      <c r="L11" s="70"/>
      <c r="M11" s="68"/>
      <c r="N11" s="71"/>
      <c r="O11" s="70"/>
      <c r="P11" s="67"/>
      <c r="Q11" s="67"/>
      <c r="R11" s="67"/>
    </row>
    <row r="12" customFormat="false" ht="13.2" hidden="false" customHeight="false" outlineLevel="0" collapsed="false">
      <c r="A12" s="56" t="s">
        <v>54</v>
      </c>
      <c r="B12" s="57" t="s">
        <v>55</v>
      </c>
      <c r="C12" s="72" t="n">
        <f aca="false">PASHN!I37</f>
        <v>34156</v>
      </c>
      <c r="D12" s="58" t="n">
        <v>34156</v>
      </c>
      <c r="E12" s="59" t="n">
        <v>362781</v>
      </c>
      <c r="G12" s="42" t="n">
        <f aca="false">D12-E12</f>
        <v>-328625</v>
      </c>
      <c r="H12" s="43"/>
      <c r="I12" s="17"/>
      <c r="J12" s="73" t="n">
        <v>512</v>
      </c>
      <c r="K12" s="74" t="s">
        <v>56</v>
      </c>
      <c r="L12" s="74"/>
      <c r="M12" s="75"/>
      <c r="N12" s="76"/>
      <c r="O12" s="76"/>
      <c r="P12" s="75"/>
      <c r="Q12" s="77"/>
      <c r="R12" s="75" t="n">
        <f aca="false">'Pasq  fluksi M .d'!D29</f>
        <v>617519</v>
      </c>
    </row>
    <row r="13" customFormat="false" ht="13.2" hidden="false" customHeight="false" outlineLevel="0" collapsed="false">
      <c r="A13" s="56" t="s">
        <v>57</v>
      </c>
      <c r="B13" s="57" t="s">
        <v>58</v>
      </c>
      <c r="C13" s="58"/>
      <c r="D13" s="58" t="n">
        <v>0</v>
      </c>
      <c r="E13" s="59" t="n">
        <v>0</v>
      </c>
      <c r="G13" s="42"/>
      <c r="H13" s="43"/>
      <c r="I13" s="17"/>
      <c r="J13" s="77"/>
      <c r="K13" s="74"/>
      <c r="L13" s="74"/>
      <c r="M13" s="75"/>
      <c r="N13" s="76"/>
      <c r="O13" s="76"/>
      <c r="P13" s="77"/>
      <c r="Q13" s="77"/>
      <c r="R13" s="77"/>
    </row>
    <row r="14" customFormat="false" ht="13.2" hidden="false" customHeight="false" outlineLevel="0" collapsed="false">
      <c r="A14" s="56" t="s">
        <v>59</v>
      </c>
      <c r="B14" s="57" t="s">
        <v>60</v>
      </c>
      <c r="C14" s="58"/>
      <c r="D14" s="58" t="n">
        <v>0</v>
      </c>
      <c r="E14" s="59" t="n">
        <v>0</v>
      </c>
      <c r="G14" s="42"/>
      <c r="H14" s="43"/>
      <c r="I14" s="17"/>
      <c r="J14" s="77"/>
      <c r="K14" s="74"/>
      <c r="L14" s="74"/>
      <c r="M14" s="75"/>
      <c r="N14" s="76"/>
      <c r="O14" s="76"/>
      <c r="P14" s="77"/>
      <c r="Q14" s="77"/>
      <c r="R14" s="77"/>
    </row>
    <row r="15" customFormat="false" ht="13.2" hidden="false" customHeight="false" outlineLevel="0" collapsed="false">
      <c r="A15" s="56"/>
      <c r="B15" s="49" t="s">
        <v>61</v>
      </c>
      <c r="C15" s="50"/>
      <c r="D15" s="51" t="n">
        <f aca="false">D10+D12+D13+D14+D11</f>
        <v>20399679</v>
      </c>
      <c r="E15" s="51" t="n">
        <f aca="false">E10+E12+E13+E14+E11</f>
        <v>38305740</v>
      </c>
      <c r="F15" s="0" t="n">
        <f aca="false">D15-E15</f>
        <v>-17906061</v>
      </c>
      <c r="G15" s="42"/>
      <c r="H15" s="43"/>
      <c r="I15" s="17"/>
      <c r="J15" s="77"/>
      <c r="K15" s="74"/>
      <c r="L15" s="74"/>
      <c r="M15" s="75"/>
      <c r="N15" s="76"/>
      <c r="O15" s="76"/>
      <c r="P15" s="77"/>
      <c r="Q15" s="77"/>
      <c r="R15" s="77"/>
    </row>
    <row r="16" customFormat="false" ht="13.2" hidden="false" customHeight="false" outlineLevel="0" collapsed="false">
      <c r="A16" s="48" t="n">
        <v>4</v>
      </c>
      <c r="B16" s="49" t="s">
        <v>62</v>
      </c>
      <c r="C16" s="58"/>
      <c r="D16" s="58"/>
      <c r="E16" s="59"/>
      <c r="G16" s="42"/>
      <c r="H16" s="43"/>
      <c r="I16" s="17"/>
      <c r="J16" s="77"/>
      <c r="K16" s="74"/>
      <c r="L16" s="74"/>
      <c r="M16" s="75"/>
      <c r="N16" s="78"/>
      <c r="O16" s="78"/>
      <c r="P16" s="79"/>
      <c r="Q16" s="77"/>
      <c r="R16" s="79"/>
    </row>
    <row r="17" customFormat="false" ht="13.2" hidden="false" customHeight="false" outlineLevel="0" collapsed="false">
      <c r="A17" s="56" t="s">
        <v>33</v>
      </c>
      <c r="B17" s="57" t="s">
        <v>63</v>
      </c>
      <c r="C17" s="58"/>
      <c r="D17" s="58" t="n">
        <f aca="false">PASHN!M14</f>
        <v>3704152</v>
      </c>
      <c r="E17" s="59" t="n">
        <v>6980977</v>
      </c>
      <c r="G17" s="80" t="n">
        <f aca="false">D17-E17</f>
        <v>-3276825</v>
      </c>
      <c r="H17" s="81"/>
      <c r="I17" s="82"/>
      <c r="J17" s="83"/>
      <c r="K17" s="84" t="s">
        <v>64</v>
      </c>
      <c r="L17" s="84"/>
      <c r="M17" s="84"/>
      <c r="N17" s="84"/>
      <c r="O17" s="84"/>
      <c r="P17" s="84"/>
      <c r="Q17" s="84"/>
      <c r="R17" s="83" t="n">
        <f aca="false">'Pasq  fluksi M .d'!D29</f>
        <v>617519</v>
      </c>
    </row>
    <row r="18" customFormat="false" ht="13.2" hidden="false" customHeight="false" outlineLevel="0" collapsed="false">
      <c r="A18" s="56" t="s">
        <v>35</v>
      </c>
      <c r="B18" s="57" t="s">
        <v>65</v>
      </c>
      <c r="C18" s="58"/>
      <c r="D18" s="58" t="n">
        <v>0</v>
      </c>
      <c r="E18" s="59" t="n">
        <v>0</v>
      </c>
      <c r="G18" s="42" t="s">
        <v>66</v>
      </c>
      <c r="H18" s="43" t="n">
        <v>4</v>
      </c>
      <c r="I18" s="17"/>
      <c r="J18" s="85"/>
      <c r="K18" s="16" t="s">
        <v>67</v>
      </c>
      <c r="L18" s="85"/>
      <c r="M18" s="85"/>
      <c r="N18" s="85"/>
      <c r="O18" s="85"/>
      <c r="P18" s="85"/>
      <c r="Q18" s="85"/>
      <c r="R18" s="17"/>
    </row>
    <row r="19" customFormat="false" ht="13.2" hidden="false" customHeight="false" outlineLevel="0" collapsed="false">
      <c r="A19" s="56" t="s">
        <v>57</v>
      </c>
      <c r="B19" s="57" t="s">
        <v>68</v>
      </c>
      <c r="C19" s="58"/>
      <c r="D19" s="58"/>
      <c r="E19" s="59" t="n">
        <v>0</v>
      </c>
      <c r="G19" s="42" t="n">
        <f aca="false">E20-D20</f>
        <v>-231645</v>
      </c>
      <c r="H19" s="43"/>
      <c r="I19" s="17"/>
      <c r="J19" s="86" t="s">
        <v>69</v>
      </c>
      <c r="K19" s="87" t="s">
        <v>70</v>
      </c>
      <c r="L19" s="87"/>
      <c r="M19" s="87"/>
      <c r="N19" s="87"/>
      <c r="O19" s="88" t="s">
        <v>47</v>
      </c>
      <c r="P19" s="66" t="s">
        <v>48</v>
      </c>
      <c r="Q19" s="66" t="s">
        <v>47</v>
      </c>
      <c r="R19" s="77"/>
    </row>
    <row r="20" customFormat="false" ht="13.2" hidden="false" customHeight="false" outlineLevel="0" collapsed="false">
      <c r="A20" s="56" t="s">
        <v>59</v>
      </c>
      <c r="B20" s="57" t="s">
        <v>71</v>
      </c>
      <c r="C20" s="58"/>
      <c r="D20" s="58" t="n">
        <f aca="false">PASHN!H10</f>
        <v>14676105</v>
      </c>
      <c r="E20" s="59" t="n">
        <v>14444460</v>
      </c>
      <c r="G20" s="42"/>
      <c r="H20" s="43"/>
      <c r="I20" s="17"/>
      <c r="J20" s="89"/>
      <c r="K20" s="90"/>
      <c r="L20" s="90"/>
      <c r="M20" s="90"/>
      <c r="N20" s="90"/>
      <c r="O20" s="88" t="s">
        <v>50</v>
      </c>
      <c r="P20" s="67" t="s">
        <v>51</v>
      </c>
      <c r="Q20" s="67" t="s">
        <v>52</v>
      </c>
      <c r="R20" s="77"/>
    </row>
    <row r="21" customFormat="false" ht="13.2" hidden="false" customHeight="false" outlineLevel="0" collapsed="false">
      <c r="A21" s="56" t="s">
        <v>72</v>
      </c>
      <c r="B21" s="57" t="s">
        <v>73</v>
      </c>
      <c r="C21" s="58"/>
      <c r="D21" s="58" t="n">
        <v>0</v>
      </c>
      <c r="E21" s="59" t="n">
        <v>0</v>
      </c>
      <c r="F21" s="0" t="n">
        <f aca="false">D22-E22</f>
        <v>-3045180</v>
      </c>
      <c r="G21" s="42"/>
      <c r="H21" s="43"/>
      <c r="I21" s="17"/>
      <c r="J21" s="91"/>
      <c r="K21" s="92" t="s">
        <v>74</v>
      </c>
      <c r="L21" s="93"/>
      <c r="M21" s="93"/>
      <c r="N21" s="93"/>
      <c r="O21" s="75"/>
      <c r="P21" s="75"/>
      <c r="Q21" s="77" t="n">
        <f aca="false">'Pasq  fluksi M .d'!D30</f>
        <v>451655</v>
      </c>
      <c r="R21" s="77"/>
    </row>
    <row r="22" customFormat="false" ht="13.2" hidden="false" customHeight="false" outlineLevel="0" collapsed="false">
      <c r="A22" s="56"/>
      <c r="B22" s="49" t="s">
        <v>75</v>
      </c>
      <c r="C22" s="50"/>
      <c r="D22" s="52" t="n">
        <f aca="false">D17+D18+D19+D20+D21</f>
        <v>18380257</v>
      </c>
      <c r="E22" s="52" t="n">
        <f aca="false">E17+E18+E19+E20+E21</f>
        <v>21425437</v>
      </c>
      <c r="G22" s="42"/>
      <c r="H22" s="43"/>
      <c r="I22" s="17"/>
      <c r="J22" s="77"/>
      <c r="K22" s="94" t="s">
        <v>76</v>
      </c>
      <c r="L22" s="95"/>
      <c r="M22" s="95"/>
      <c r="N22" s="95"/>
      <c r="O22" s="77"/>
      <c r="P22" s="77"/>
      <c r="Q22" s="77"/>
      <c r="R22" s="77"/>
    </row>
    <row r="23" customFormat="false" ht="13.2" hidden="false" customHeight="false" outlineLevel="0" collapsed="false">
      <c r="A23" s="48" t="n">
        <v>5</v>
      </c>
      <c r="B23" s="49" t="s">
        <v>77</v>
      </c>
      <c r="C23" s="50"/>
      <c r="D23" s="51" t="n">
        <v>0</v>
      </c>
      <c r="E23" s="52" t="n">
        <v>0</v>
      </c>
      <c r="G23" s="42"/>
      <c r="H23" s="43"/>
      <c r="I23" s="17"/>
      <c r="J23" s="77"/>
      <c r="K23" s="94" t="s">
        <v>78</v>
      </c>
      <c r="L23" s="95"/>
      <c r="M23" s="95"/>
      <c r="N23" s="95"/>
      <c r="O23" s="77"/>
      <c r="P23" s="77"/>
      <c r="Q23" s="77"/>
      <c r="R23" s="77"/>
    </row>
    <row r="24" customFormat="false" ht="13.2" hidden="false" customHeight="false" outlineLevel="0" collapsed="false">
      <c r="A24" s="48" t="n">
        <v>6</v>
      </c>
      <c r="B24" s="49" t="s">
        <v>79</v>
      </c>
      <c r="C24" s="50"/>
      <c r="D24" s="51" t="n">
        <v>0</v>
      </c>
      <c r="E24" s="52" t="n">
        <v>0</v>
      </c>
      <c r="G24" s="42"/>
      <c r="H24" s="43"/>
      <c r="I24" s="17"/>
      <c r="J24" s="77"/>
      <c r="K24" s="94"/>
      <c r="L24" s="95"/>
      <c r="M24" s="95"/>
      <c r="N24" s="95"/>
      <c r="O24" s="77"/>
      <c r="P24" s="77"/>
      <c r="Q24" s="77"/>
      <c r="R24" s="77"/>
    </row>
    <row r="25" customFormat="false" ht="13.2" hidden="false" customHeight="false" outlineLevel="0" collapsed="false">
      <c r="A25" s="96" t="n">
        <v>7</v>
      </c>
      <c r="B25" s="97" t="s">
        <v>80</v>
      </c>
      <c r="C25" s="98"/>
      <c r="D25" s="99" t="n">
        <v>0</v>
      </c>
      <c r="E25" s="100" t="n">
        <v>0</v>
      </c>
      <c r="F25" s="0" t="n">
        <f aca="false">D26-E26</f>
        <v>-31097965</v>
      </c>
      <c r="G25" s="42"/>
      <c r="H25" s="43"/>
      <c r="I25" s="17"/>
      <c r="J25" s="83"/>
      <c r="K25" s="101" t="s">
        <v>64</v>
      </c>
      <c r="L25" s="102"/>
      <c r="M25" s="102"/>
      <c r="N25" s="102"/>
      <c r="O25" s="102"/>
      <c r="P25" s="103"/>
      <c r="Q25" s="83" t="n">
        <f aca="false">'Pasq  fluksi M .d'!D30</f>
        <v>451655</v>
      </c>
      <c r="R25" s="104"/>
    </row>
    <row r="26" customFormat="false" ht="13.2" hidden="false" customHeight="false" outlineLevel="0" collapsed="false">
      <c r="A26" s="105"/>
      <c r="B26" s="106" t="s">
        <v>81</v>
      </c>
      <c r="C26" s="104"/>
      <c r="D26" s="107" t="n">
        <f aca="false">D4+D5+D8+D15+D22+D23+D24+D25</f>
        <v>39849110</v>
      </c>
      <c r="E26" s="108" t="n">
        <f aca="false">E4+E5+E8+E15+E22+E23+E24+E25</f>
        <v>70947075</v>
      </c>
      <c r="J26" s="104"/>
      <c r="K26" s="104" t="s">
        <v>82</v>
      </c>
      <c r="L26" s="104"/>
      <c r="M26" s="104"/>
      <c r="N26" s="104"/>
      <c r="O26" s="104"/>
      <c r="P26" s="104"/>
      <c r="Q26" s="104" t="n">
        <f aca="false">'Pasq  fluksi M .d'!D28</f>
        <v>1069174</v>
      </c>
      <c r="R26" s="104"/>
    </row>
    <row r="27" customFormat="false" ht="13.2" hidden="false" customHeight="false" outlineLevel="0" collapsed="false">
      <c r="A27" s="56" t="s">
        <v>83</v>
      </c>
      <c r="B27" s="49" t="s">
        <v>84</v>
      </c>
      <c r="C27" s="58"/>
      <c r="D27" s="58"/>
      <c r="E27" s="59"/>
      <c r="G27" s="42"/>
      <c r="H27" s="43" t="n">
        <v>5</v>
      </c>
      <c r="I27" s="17"/>
      <c r="J27" s="62" t="n">
        <v>2</v>
      </c>
      <c r="K27" s="63" t="s">
        <v>31</v>
      </c>
      <c r="L27" s="109"/>
      <c r="M27" s="17"/>
      <c r="N27" s="17"/>
      <c r="O27" s="17"/>
      <c r="P27" s="17"/>
      <c r="Q27" s="17"/>
      <c r="R27" s="17"/>
      <c r="S27" s="47"/>
    </row>
    <row r="28" customFormat="false" ht="13.2" hidden="false" customHeight="false" outlineLevel="0" collapsed="false">
      <c r="A28" s="48" t="n">
        <v>1</v>
      </c>
      <c r="B28" s="49" t="s">
        <v>85</v>
      </c>
      <c r="C28" s="58"/>
      <c r="D28" s="58" t="n">
        <v>0</v>
      </c>
      <c r="E28" s="59" t="n">
        <v>0</v>
      </c>
      <c r="G28" s="42"/>
      <c r="H28" s="43"/>
      <c r="I28" s="17"/>
      <c r="J28" s="17"/>
      <c r="K28" s="17"/>
      <c r="L28" s="17" t="s">
        <v>86</v>
      </c>
      <c r="M28" s="17"/>
      <c r="N28" s="17"/>
      <c r="O28" s="17"/>
      <c r="P28" s="17"/>
      <c r="Q28" s="17"/>
      <c r="R28" s="17"/>
      <c r="S28" s="47"/>
    </row>
    <row r="29" customFormat="false" ht="13.2" hidden="false" customHeight="false" outlineLevel="0" collapsed="false">
      <c r="A29" s="110" t="s">
        <v>33</v>
      </c>
      <c r="B29" s="111" t="s">
        <v>87</v>
      </c>
      <c r="C29" s="112"/>
      <c r="D29" s="112" t="n">
        <v>0</v>
      </c>
      <c r="E29" s="113" t="n">
        <v>0</v>
      </c>
      <c r="G29" s="42"/>
      <c r="H29" s="43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47"/>
    </row>
    <row r="30" customFormat="false" ht="13.2" hidden="false" customHeight="false" outlineLevel="0" collapsed="false">
      <c r="A30" s="38"/>
      <c r="B30" s="114" t="s">
        <v>88</v>
      </c>
      <c r="C30" s="40"/>
      <c r="D30" s="58" t="n">
        <v>0</v>
      </c>
      <c r="E30" s="59" t="n">
        <v>0</v>
      </c>
      <c r="G30" s="42"/>
      <c r="H30" s="43" t="n">
        <v>6</v>
      </c>
      <c r="I30" s="17"/>
    </row>
    <row r="31" customFormat="false" ht="13.2" hidden="false" customHeight="false" outlineLevel="0" collapsed="false">
      <c r="A31" s="56" t="s">
        <v>35</v>
      </c>
      <c r="B31" s="57" t="s">
        <v>89</v>
      </c>
      <c r="C31" s="58"/>
      <c r="D31" s="112" t="n">
        <v>0</v>
      </c>
      <c r="E31" s="113" t="n">
        <v>0</v>
      </c>
      <c r="G31" s="42"/>
      <c r="H31" s="43"/>
      <c r="I31" s="17"/>
      <c r="J31" s="115" t="n">
        <v>4</v>
      </c>
      <c r="K31" s="116" t="s">
        <v>90</v>
      </c>
      <c r="L31" s="117"/>
      <c r="M31" s="117"/>
      <c r="N31" s="17"/>
      <c r="O31" s="17"/>
      <c r="P31" s="17"/>
      <c r="Q31" s="17"/>
    </row>
    <row r="32" customFormat="false" ht="13.2" hidden="false" customHeight="false" outlineLevel="0" collapsed="false">
      <c r="A32" s="56" t="s">
        <v>57</v>
      </c>
      <c r="B32" s="57" t="s">
        <v>91</v>
      </c>
      <c r="C32" s="58"/>
      <c r="D32" s="58" t="n">
        <v>0</v>
      </c>
      <c r="E32" s="59" t="n">
        <v>0</v>
      </c>
      <c r="G32" s="42"/>
      <c r="H32" s="43" t="n">
        <v>7</v>
      </c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3.2" hidden="false" customHeight="false" outlineLevel="0" collapsed="false">
      <c r="A33" s="56" t="s">
        <v>92</v>
      </c>
      <c r="B33" s="57" t="s">
        <v>93</v>
      </c>
      <c r="C33" s="58"/>
      <c r="D33" s="112" t="n">
        <v>0</v>
      </c>
      <c r="E33" s="113" t="n">
        <v>0</v>
      </c>
      <c r="G33" s="42"/>
      <c r="H33" s="43"/>
      <c r="I33" s="17"/>
      <c r="J33" s="115" t="s">
        <v>94</v>
      </c>
      <c r="K33" s="118" t="s">
        <v>95</v>
      </c>
      <c r="L33" s="17"/>
      <c r="M33" s="43"/>
      <c r="N33" s="43"/>
      <c r="O33" s="17"/>
      <c r="P33" s="17"/>
      <c r="Q33" s="17"/>
      <c r="R33" s="119" t="s">
        <v>96</v>
      </c>
    </row>
    <row r="34" customFormat="false" ht="13.2" hidden="false" customHeight="false" outlineLevel="0" collapsed="false">
      <c r="A34" s="56"/>
      <c r="B34" s="49" t="s">
        <v>97</v>
      </c>
      <c r="C34" s="50"/>
      <c r="D34" s="51" t="n">
        <f aca="false">D29+D30+D31+D32+D33</f>
        <v>0</v>
      </c>
      <c r="E34" s="52" t="n">
        <f aca="false">E29+E30+E31+E32+E33</f>
        <v>0</v>
      </c>
      <c r="G34" s="42"/>
      <c r="H34" s="43"/>
      <c r="I34" s="17"/>
      <c r="J34" s="17"/>
      <c r="K34" s="17"/>
      <c r="L34" s="17" t="s">
        <v>98</v>
      </c>
      <c r="M34" s="17"/>
      <c r="N34" s="17"/>
      <c r="O34" s="17"/>
      <c r="P34" s="43" t="s">
        <v>99</v>
      </c>
      <c r="Q34" s="17" t="n">
        <f aca="false">PASHN!I35</f>
        <v>57614</v>
      </c>
      <c r="R34" s="0" t="n">
        <v>57614</v>
      </c>
    </row>
    <row r="35" customFormat="false" ht="13.2" hidden="false" customHeight="false" outlineLevel="0" collapsed="false">
      <c r="A35" s="48" t="n">
        <v>2</v>
      </c>
      <c r="B35" s="49" t="s">
        <v>100</v>
      </c>
      <c r="C35" s="58"/>
      <c r="D35" s="58"/>
      <c r="E35" s="59"/>
      <c r="G35" s="42"/>
      <c r="H35" s="43"/>
      <c r="I35" s="17"/>
      <c r="L35" s="120" t="s">
        <v>101</v>
      </c>
      <c r="M35" s="120"/>
      <c r="N35" s="17"/>
      <c r="O35" s="17"/>
      <c r="P35" s="43" t="s">
        <v>99</v>
      </c>
      <c r="Q35" s="8" t="n">
        <f aca="false">E12</f>
        <v>362781</v>
      </c>
      <c r="R35" s="17" t="n">
        <v>9462</v>
      </c>
      <c r="S35" s="0" t="n">
        <f aca="false">Q35-R35</f>
        <v>353319</v>
      </c>
    </row>
    <row r="36" customFormat="false" ht="13.2" hidden="false" customHeight="false" outlineLevel="0" collapsed="false">
      <c r="A36" s="56" t="s">
        <v>33</v>
      </c>
      <c r="B36" s="57" t="s">
        <v>102</v>
      </c>
      <c r="C36" s="58"/>
      <c r="D36" s="121" t="n">
        <f aca="false">Q110</f>
        <v>3793001</v>
      </c>
      <c r="E36" s="59" t="n">
        <v>3793002</v>
      </c>
      <c r="G36" s="42"/>
      <c r="H36" s="43"/>
      <c r="I36" s="17"/>
      <c r="J36" s="120"/>
      <c r="K36" s="120"/>
      <c r="L36" s="120" t="s">
        <v>103</v>
      </c>
      <c r="M36" s="120"/>
      <c r="N36" s="120"/>
      <c r="O36" s="120"/>
      <c r="P36" s="43" t="s">
        <v>99</v>
      </c>
      <c r="Q36" s="8" t="n">
        <v>0</v>
      </c>
      <c r="R36" s="17"/>
    </row>
    <row r="37" customFormat="false" ht="13.2" hidden="false" customHeight="false" outlineLevel="0" collapsed="false">
      <c r="A37" s="56" t="s">
        <v>35</v>
      </c>
      <c r="B37" s="57" t="s">
        <v>104</v>
      </c>
      <c r="C37" s="58"/>
      <c r="D37" s="121" t="n">
        <f aca="false">Q111</f>
        <v>9498210</v>
      </c>
      <c r="E37" s="59" t="n">
        <v>9498210</v>
      </c>
      <c r="G37" s="42"/>
      <c r="H37" s="43"/>
      <c r="I37" s="17"/>
      <c r="J37" s="120"/>
      <c r="K37" s="120"/>
      <c r="L37" s="0" t="s">
        <v>105</v>
      </c>
      <c r="P37" s="43" t="s">
        <v>99</v>
      </c>
      <c r="Q37" s="0" t="n">
        <f aca="false">Q34+Q35+Q36</f>
        <v>420395</v>
      </c>
      <c r="R37" s="17" t="n">
        <f aca="false">SUM(R34:R36)</f>
        <v>67076</v>
      </c>
    </row>
    <row r="38" customFormat="false" ht="13.2" hidden="false" customHeight="false" outlineLevel="0" collapsed="false">
      <c r="A38" s="56" t="s">
        <v>57</v>
      </c>
      <c r="B38" s="57" t="s">
        <v>106</v>
      </c>
      <c r="C38" s="58"/>
      <c r="D38" s="121" t="n">
        <f aca="false">Q112</f>
        <v>46757034</v>
      </c>
      <c r="E38" s="59" t="n">
        <v>44063361</v>
      </c>
      <c r="G38" s="42"/>
      <c r="H38" s="43"/>
      <c r="I38" s="17"/>
      <c r="J38" s="119"/>
      <c r="K38" s="119"/>
      <c r="L38" s="120" t="s">
        <v>107</v>
      </c>
      <c r="M38" s="17"/>
      <c r="N38" s="120"/>
      <c r="O38" s="120"/>
      <c r="P38" s="43" t="s">
        <v>99</v>
      </c>
      <c r="Q38" s="122" t="n">
        <f aca="false">PASHN!E35</f>
        <v>32920</v>
      </c>
      <c r="R38" s="123" t="n">
        <f aca="false">Q38</f>
        <v>32920</v>
      </c>
      <c r="S38" s="47"/>
    </row>
    <row r="39" customFormat="false" ht="15" hidden="false" customHeight="false" outlineLevel="0" collapsed="false">
      <c r="A39" s="56" t="s">
        <v>59</v>
      </c>
      <c r="B39" s="57" t="s">
        <v>108</v>
      </c>
      <c r="C39" s="58"/>
      <c r="D39" s="121" t="n">
        <f aca="false">Q113</f>
        <v>5132184</v>
      </c>
      <c r="E39" s="59" t="n">
        <v>5137185</v>
      </c>
      <c r="G39" s="42"/>
      <c r="H39" s="43"/>
      <c r="I39" s="17"/>
      <c r="L39" s="120" t="s">
        <v>109</v>
      </c>
      <c r="M39" s="124"/>
      <c r="O39" s="119" t="s">
        <v>110</v>
      </c>
      <c r="P39" s="43" t="s">
        <v>99</v>
      </c>
      <c r="Q39" s="125" t="n">
        <v>0</v>
      </c>
      <c r="R39" s="17"/>
      <c r="S39" s="47"/>
    </row>
    <row r="40" customFormat="false" ht="15" hidden="false" customHeight="false" outlineLevel="0" collapsed="false">
      <c r="A40" s="56"/>
      <c r="B40" s="49" t="s">
        <v>39</v>
      </c>
      <c r="C40" s="50"/>
      <c r="D40" s="126" t="n">
        <f aca="false">D36+D37+D38+D39</f>
        <v>65180429</v>
      </c>
      <c r="E40" s="52" t="n">
        <f aca="false">E36+E37+E38+E39</f>
        <v>62491758</v>
      </c>
      <c r="F40" s="0" t="n">
        <f aca="false">D40-E40</f>
        <v>2688671</v>
      </c>
      <c r="G40" s="42" t="n">
        <f aca="false">D40-E40</f>
        <v>2688671</v>
      </c>
      <c r="H40" s="43"/>
      <c r="I40" s="17"/>
      <c r="L40" s="127" t="s">
        <v>111</v>
      </c>
      <c r="N40" s="124"/>
      <c r="O40" s="124" t="s">
        <v>112</v>
      </c>
      <c r="P40" s="43" t="s">
        <v>99</v>
      </c>
      <c r="Q40" s="122" t="n">
        <f aca="false">Q37-Q38</f>
        <v>387475</v>
      </c>
      <c r="R40" s="123" t="n">
        <f aca="false">R37-R38</f>
        <v>34156</v>
      </c>
      <c r="S40" s="47"/>
    </row>
    <row r="41" customFormat="false" ht="15" hidden="false" customHeight="false" outlineLevel="0" collapsed="false">
      <c r="A41" s="48" t="n">
        <v>3</v>
      </c>
      <c r="B41" s="49" t="s">
        <v>113</v>
      </c>
      <c r="C41" s="50"/>
      <c r="D41" s="51" t="n">
        <v>0</v>
      </c>
      <c r="E41" s="52" t="n">
        <v>0</v>
      </c>
      <c r="G41" s="42"/>
      <c r="H41" s="43"/>
      <c r="I41" s="17"/>
      <c r="J41" s="115" t="s">
        <v>94</v>
      </c>
      <c r="K41" s="118" t="s">
        <v>114</v>
      </c>
      <c r="L41" s="124"/>
      <c r="M41" s="124"/>
      <c r="N41" s="124"/>
      <c r="O41" s="124"/>
      <c r="P41" s="124"/>
      <c r="Q41" s="124"/>
      <c r="R41" s="17"/>
      <c r="S41" s="47"/>
    </row>
    <row r="42" customFormat="false" ht="13.2" hidden="false" customHeight="false" outlineLevel="0" collapsed="false">
      <c r="A42" s="48" t="n">
        <v>4</v>
      </c>
      <c r="B42" s="49" t="s">
        <v>115</v>
      </c>
      <c r="C42" s="50"/>
      <c r="D42" s="51" t="n">
        <v>0</v>
      </c>
      <c r="E42" s="52" t="n">
        <v>0</v>
      </c>
      <c r="G42" s="42"/>
      <c r="H42" s="43"/>
      <c r="I42" s="17"/>
      <c r="J42" s="120"/>
      <c r="K42" s="120"/>
      <c r="L42" s="120" t="s">
        <v>116</v>
      </c>
      <c r="M42" s="120"/>
      <c r="N42" s="120"/>
      <c r="O42" s="120"/>
      <c r="P42" s="43" t="s">
        <v>99</v>
      </c>
      <c r="Q42" s="10" t="n">
        <v>0</v>
      </c>
      <c r="R42" s="120"/>
      <c r="S42" s="47"/>
    </row>
    <row r="43" customFormat="false" ht="13.2" hidden="false" customHeight="false" outlineLevel="0" collapsed="false">
      <c r="A43" s="56" t="s">
        <v>33</v>
      </c>
      <c r="B43" s="57" t="s">
        <v>117</v>
      </c>
      <c r="C43" s="58"/>
      <c r="D43" s="58" t="n">
        <v>0</v>
      </c>
      <c r="E43" s="59" t="n">
        <v>0</v>
      </c>
      <c r="G43" s="42"/>
      <c r="H43" s="43" t="n">
        <v>8</v>
      </c>
      <c r="I43" s="17"/>
      <c r="J43" s="120"/>
      <c r="K43" s="120"/>
      <c r="L43" s="120" t="s">
        <v>118</v>
      </c>
      <c r="M43" s="120"/>
      <c r="N43" s="120"/>
      <c r="O43" s="120"/>
      <c r="P43" s="43" t="s">
        <v>99</v>
      </c>
      <c r="Q43" s="8" t="n">
        <v>0</v>
      </c>
      <c r="R43" s="120"/>
      <c r="S43" s="47"/>
    </row>
    <row r="44" customFormat="false" ht="13.2" hidden="false" customHeight="false" outlineLevel="0" collapsed="false">
      <c r="A44" s="56" t="s">
        <v>35</v>
      </c>
      <c r="B44" s="57" t="s">
        <v>119</v>
      </c>
      <c r="C44" s="58"/>
      <c r="D44" s="128" t="n">
        <v>0</v>
      </c>
      <c r="E44" s="129" t="n">
        <v>0</v>
      </c>
      <c r="G44" s="42"/>
      <c r="H44" s="43"/>
      <c r="I44" s="17"/>
      <c r="J44" s="120"/>
      <c r="K44" s="120"/>
      <c r="L44" s="127" t="s">
        <v>105</v>
      </c>
      <c r="Q44" s="0" t="n">
        <f aca="false">Q42+Q43</f>
        <v>0</v>
      </c>
      <c r="R44" s="120"/>
      <c r="S44" s="47"/>
    </row>
    <row r="45" customFormat="false" ht="13.2" hidden="false" customHeight="false" outlineLevel="0" collapsed="false">
      <c r="A45" s="38" t="s">
        <v>57</v>
      </c>
      <c r="B45" s="114" t="s">
        <v>120</v>
      </c>
      <c r="C45" s="40"/>
      <c r="D45" s="40" t="n">
        <v>0</v>
      </c>
      <c r="E45" s="41" t="n">
        <v>0</v>
      </c>
      <c r="G45" s="42"/>
      <c r="H45" s="43" t="n">
        <v>9</v>
      </c>
      <c r="I45" s="17"/>
      <c r="J45" s="120"/>
      <c r="K45" s="120"/>
      <c r="L45" s="130" t="s">
        <v>121</v>
      </c>
      <c r="M45" s="120"/>
      <c r="N45" s="120" t="s">
        <v>122</v>
      </c>
      <c r="O45" s="120"/>
      <c r="P45" s="43" t="s">
        <v>99</v>
      </c>
      <c r="Q45" s="8" t="n">
        <v>0</v>
      </c>
      <c r="R45" s="120"/>
      <c r="S45" s="47"/>
    </row>
    <row r="46" customFormat="false" ht="13.2" hidden="false" customHeight="false" outlineLevel="0" collapsed="false">
      <c r="A46" s="56"/>
      <c r="B46" s="131" t="s">
        <v>75</v>
      </c>
      <c r="C46" s="58"/>
      <c r="D46" s="132" t="n">
        <f aca="false">D43+D44+D45</f>
        <v>0</v>
      </c>
      <c r="E46" s="133" t="n">
        <f aca="false">E43+E44+E45</f>
        <v>0</v>
      </c>
      <c r="G46" s="42"/>
      <c r="H46" s="43"/>
      <c r="I46" s="17"/>
      <c r="L46" s="127" t="s">
        <v>123</v>
      </c>
      <c r="O46" s="119" t="s">
        <v>110</v>
      </c>
      <c r="Q46" s="0" t="n">
        <f aca="false">Q44-Q45</f>
        <v>0</v>
      </c>
      <c r="R46" s="120"/>
      <c r="S46" s="47"/>
    </row>
    <row r="47" customFormat="false" ht="13.2" hidden="false" customHeight="false" outlineLevel="0" collapsed="false">
      <c r="A47" s="48" t="n">
        <v>5</v>
      </c>
      <c r="B47" s="131" t="s">
        <v>124</v>
      </c>
      <c r="C47" s="50"/>
      <c r="D47" s="51" t="n">
        <v>0</v>
      </c>
      <c r="E47" s="52" t="n">
        <v>0</v>
      </c>
      <c r="G47" s="42"/>
      <c r="H47" s="43"/>
      <c r="I47" s="17"/>
      <c r="L47" s="120" t="s">
        <v>125</v>
      </c>
      <c r="M47" s="120"/>
      <c r="N47" s="120"/>
      <c r="O47" s="120"/>
      <c r="P47" s="43" t="s">
        <v>99</v>
      </c>
      <c r="Q47" s="8" t="n">
        <f aca="false">Q44-Q45</f>
        <v>0</v>
      </c>
      <c r="S47" s="47"/>
    </row>
    <row r="48" customFormat="false" ht="13.2" hidden="false" customHeight="false" outlineLevel="0" collapsed="false">
      <c r="A48" s="96" t="n">
        <v>6</v>
      </c>
      <c r="B48" s="134" t="s">
        <v>126</v>
      </c>
      <c r="C48" s="98"/>
      <c r="D48" s="99" t="n">
        <v>0</v>
      </c>
      <c r="E48" s="100" t="n">
        <v>0</v>
      </c>
      <c r="S48" s="135"/>
    </row>
    <row r="49" customFormat="false" ht="13.2" hidden="false" customHeight="false" outlineLevel="0" collapsed="false">
      <c r="A49" s="105"/>
      <c r="B49" s="106" t="s">
        <v>127</v>
      </c>
      <c r="C49" s="104"/>
      <c r="D49" s="107" t="n">
        <f aca="false">D34+D40+D41+D42+D47+D48</f>
        <v>65180429</v>
      </c>
      <c r="E49" s="108" t="n">
        <f aca="false">E34+E40+E41+E42+E47+E48</f>
        <v>62491758</v>
      </c>
      <c r="S49" s="135"/>
    </row>
    <row r="50" customFormat="false" ht="13.8" hidden="false" customHeight="false" outlineLevel="0" collapsed="false">
      <c r="A50" s="136"/>
      <c r="B50" s="137" t="s">
        <v>128</v>
      </c>
      <c r="C50" s="138"/>
      <c r="D50" s="139" t="n">
        <f aca="false">D26+D49</f>
        <v>105029539</v>
      </c>
      <c r="E50" s="140" t="n">
        <f aca="false">E26+E49</f>
        <v>133438833</v>
      </c>
      <c r="G50" s="141"/>
      <c r="H50" s="142"/>
      <c r="I50" s="120"/>
      <c r="R50" s="120"/>
      <c r="S50" s="135"/>
    </row>
    <row r="51" customFormat="false" ht="13.8" hidden="false" customHeight="false" outlineLevel="0" collapsed="false">
      <c r="A51" s="17"/>
      <c r="B51" s="17"/>
      <c r="C51" s="17"/>
      <c r="D51" s="17"/>
      <c r="E51" s="17"/>
      <c r="F51" s="0" t="n">
        <f aca="false">D49-E49</f>
        <v>2688671</v>
      </c>
      <c r="G51" s="141"/>
      <c r="H51" s="142"/>
      <c r="I51" s="120"/>
      <c r="J51" s="115" t="n">
        <v>5</v>
      </c>
      <c r="K51" s="116" t="s">
        <v>129</v>
      </c>
      <c r="L51" s="54"/>
      <c r="M51" s="55"/>
      <c r="N51" s="17"/>
      <c r="P51" s="43" t="s">
        <v>130</v>
      </c>
      <c r="R51" s="120"/>
      <c r="S51" s="135"/>
    </row>
    <row r="52" customFormat="false" ht="13.2" hidden="false" customHeight="false" outlineLevel="0" collapsed="false">
      <c r="A52" s="17"/>
      <c r="B52" s="17"/>
      <c r="C52" s="17"/>
      <c r="D52" s="17"/>
      <c r="E52" s="17"/>
      <c r="F52" s="0" t="n">
        <f aca="false">D50-E50</f>
        <v>-28409294</v>
      </c>
      <c r="G52" s="141" t="n">
        <f aca="false">SUM(G4:G51)</f>
        <v>-11295148</v>
      </c>
      <c r="H52" s="142"/>
      <c r="I52" s="120"/>
      <c r="Q52" s="117"/>
      <c r="R52" s="120"/>
      <c r="S52" s="135"/>
    </row>
    <row r="53" customFormat="false" ht="13.2" hidden="false" customHeight="false" outlineLevel="0" collapsed="false">
      <c r="G53" s="143"/>
      <c r="H53" s="142" t="n">
        <v>10</v>
      </c>
      <c r="I53" s="120"/>
      <c r="J53" s="53" t="n">
        <v>6</v>
      </c>
      <c r="K53" s="144" t="s">
        <v>62</v>
      </c>
      <c r="L53" s="145"/>
      <c r="M53" s="46"/>
      <c r="N53" s="46"/>
      <c r="P53" s="43"/>
      <c r="Q53" s="17"/>
      <c r="R53" s="120"/>
      <c r="S53" s="135"/>
    </row>
    <row r="54" customFormat="false" ht="13.2" hidden="false" customHeight="false" outlineLevel="0" collapsed="false">
      <c r="G54" s="143"/>
      <c r="H54" s="142"/>
      <c r="I54" s="120"/>
      <c r="J54" s="17"/>
      <c r="K54" s="145"/>
      <c r="L54" s="145"/>
      <c r="M54" s="46"/>
      <c r="N54" s="46"/>
      <c r="P54" s="43"/>
      <c r="Q54" s="17"/>
      <c r="R54" s="120"/>
      <c r="S54" s="135"/>
    </row>
    <row r="55" customFormat="false" ht="13.2" hidden="false" customHeight="false" outlineLevel="0" collapsed="false">
      <c r="G55" s="143"/>
      <c r="H55" s="142"/>
      <c r="I55" s="120"/>
      <c r="J55" s="61" t="s">
        <v>94</v>
      </c>
      <c r="K55" s="146" t="s">
        <v>63</v>
      </c>
      <c r="L55" s="145"/>
      <c r="M55" s="46"/>
      <c r="N55" s="46"/>
      <c r="P55" s="43" t="n">
        <f aca="false">P53</f>
        <v>0</v>
      </c>
      <c r="Q55" s="17"/>
      <c r="R55" s="120"/>
      <c r="S55" s="135"/>
    </row>
    <row r="56" customFormat="false" ht="13.2" hidden="false" customHeight="false" outlineLevel="0" collapsed="false">
      <c r="G56" s="143"/>
      <c r="H56" s="142"/>
      <c r="I56" s="120"/>
      <c r="J56" s="147"/>
      <c r="K56" s="148"/>
      <c r="L56" s="145"/>
      <c r="M56" s="46"/>
      <c r="N56" s="46"/>
      <c r="P56" s="43"/>
      <c r="Q56" s="17"/>
      <c r="R56" s="120"/>
      <c r="S56" s="135"/>
    </row>
    <row r="57" customFormat="false" ht="13.2" hidden="false" customHeight="false" outlineLevel="0" collapsed="false">
      <c r="G57" s="143"/>
      <c r="H57" s="142"/>
      <c r="I57" s="120"/>
      <c r="J57" s="61" t="s">
        <v>94</v>
      </c>
      <c r="K57" s="146" t="s">
        <v>131</v>
      </c>
      <c r="L57" s="149"/>
      <c r="M57" s="149"/>
      <c r="N57" s="149"/>
      <c r="P57" s="43" t="s">
        <v>132</v>
      </c>
      <c r="Q57" s="17"/>
      <c r="R57" s="120"/>
      <c r="S57" s="135"/>
    </row>
    <row r="58" customFormat="false" ht="13.2" hidden="false" customHeight="false" outlineLevel="0" collapsed="false">
      <c r="G58" s="143"/>
      <c r="H58" s="150" t="n">
        <v>11</v>
      </c>
      <c r="I58" s="151"/>
      <c r="Q58" s="152"/>
      <c r="R58" s="120"/>
      <c r="S58" s="135"/>
    </row>
    <row r="59" customFormat="false" ht="13.2" hidden="false" customHeight="false" outlineLevel="0" collapsed="false">
      <c r="G59" s="143"/>
      <c r="H59" s="16"/>
      <c r="I59" s="61"/>
      <c r="Q59" s="149"/>
      <c r="R59" s="120"/>
      <c r="S59" s="135"/>
    </row>
    <row r="60" customFormat="false" ht="13.2" hidden="false" customHeight="false" outlineLevel="0" collapsed="false">
      <c r="G60" s="143"/>
      <c r="J60" s="147"/>
      <c r="K60" s="148"/>
      <c r="L60" s="85"/>
      <c r="M60" s="85"/>
      <c r="N60" s="85"/>
      <c r="P60" s="43"/>
      <c r="Q60" s="85"/>
      <c r="R60" s="120"/>
      <c r="S60" s="135"/>
    </row>
    <row r="61" customFormat="false" ht="13.2" hidden="false" customHeight="false" outlineLevel="0" collapsed="false">
      <c r="G61" s="143"/>
      <c r="J61" s="53" t="n">
        <v>7</v>
      </c>
      <c r="K61" s="144" t="s">
        <v>133</v>
      </c>
      <c r="L61" s="64"/>
      <c r="M61" s="17"/>
      <c r="N61" s="17"/>
      <c r="P61" s="43" t="s">
        <v>132</v>
      </c>
      <c r="R61" s="120"/>
      <c r="S61" s="135"/>
    </row>
    <row r="62" customFormat="false" ht="13.2" hidden="false" customHeight="false" outlineLevel="0" collapsed="false">
      <c r="G62" s="143"/>
      <c r="J62" s="17"/>
      <c r="K62" s="17"/>
      <c r="L62" s="17"/>
      <c r="M62" s="17"/>
      <c r="N62" s="17"/>
      <c r="P62" s="43"/>
      <c r="R62" s="120"/>
      <c r="S62" s="135"/>
    </row>
    <row r="63" customFormat="false" ht="13.2" hidden="false" customHeight="false" outlineLevel="0" collapsed="false">
      <c r="G63" s="143"/>
      <c r="H63" s="43"/>
      <c r="I63" s="17"/>
      <c r="J63" s="53" t="n">
        <v>8</v>
      </c>
      <c r="K63" s="144" t="s">
        <v>134</v>
      </c>
      <c r="L63" s="64"/>
      <c r="M63" s="17"/>
      <c r="N63" s="17"/>
      <c r="P63" s="43" t="s">
        <v>132</v>
      </c>
      <c r="R63" s="120"/>
      <c r="S63" s="135"/>
    </row>
    <row r="64" customFormat="false" ht="13.2" hidden="false" customHeight="false" outlineLevel="0" collapsed="false">
      <c r="G64" s="143"/>
      <c r="H64" s="43" t="n">
        <v>14</v>
      </c>
      <c r="I64" s="17"/>
      <c r="M64" s="17"/>
      <c r="N64" s="17"/>
      <c r="P64" s="43"/>
      <c r="R64" s="120"/>
      <c r="S64" s="135"/>
    </row>
    <row r="65" customFormat="false" ht="13.2" hidden="false" customHeight="false" outlineLevel="0" collapsed="false">
      <c r="G65" s="143"/>
      <c r="H65" s="43"/>
      <c r="I65" s="17"/>
      <c r="J65" s="53" t="n">
        <v>9</v>
      </c>
      <c r="K65" s="144" t="s">
        <v>135</v>
      </c>
      <c r="L65" s="64"/>
      <c r="M65" s="17"/>
      <c r="N65" s="17"/>
      <c r="P65" s="43" t="s">
        <v>132</v>
      </c>
      <c r="R65" s="120"/>
      <c r="S65" s="135"/>
    </row>
    <row r="66" customFormat="false" ht="13.2" hidden="false" customHeight="false" outlineLevel="0" collapsed="false">
      <c r="G66" s="143"/>
      <c r="H66" s="43" t="n">
        <v>15</v>
      </c>
      <c r="I66" s="17"/>
      <c r="R66" s="120"/>
      <c r="S66" s="135"/>
    </row>
    <row r="67" customFormat="false" ht="13.8" hidden="false" customHeight="false" outlineLevel="0" collapsed="false">
      <c r="B67" s="14"/>
      <c r="G67" s="143"/>
      <c r="H67" s="153"/>
      <c r="I67" s="17"/>
      <c r="S67" s="135"/>
    </row>
    <row r="68" customFormat="false" ht="13.8" hidden="false" customHeight="false" outlineLevel="0" collapsed="false">
      <c r="G68" s="143"/>
      <c r="H68" s="43" t="n">
        <v>16</v>
      </c>
      <c r="I68" s="82"/>
      <c r="J68" s="117" t="s">
        <v>83</v>
      </c>
      <c r="K68" s="117" t="s">
        <v>84</v>
      </c>
      <c r="L68" s="17"/>
      <c r="M68" s="17"/>
      <c r="N68" s="43"/>
      <c r="P68" s="43" t="s">
        <v>132</v>
      </c>
      <c r="Q68" s="17"/>
      <c r="R68" s="120"/>
      <c r="S68" s="135"/>
    </row>
    <row r="69" customFormat="false" ht="13.2" hidden="false" customHeight="false" outlineLevel="0" collapsed="false">
      <c r="G69" s="143"/>
      <c r="H69" s="153"/>
      <c r="I69" s="17"/>
      <c r="J69" s="17"/>
      <c r="K69" s="145"/>
      <c r="L69" s="145"/>
      <c r="M69" s="17"/>
      <c r="N69" s="43"/>
      <c r="P69" s="43"/>
      <c r="Q69" s="17"/>
      <c r="R69" s="120"/>
      <c r="S69" s="135"/>
    </row>
    <row r="70" customFormat="false" ht="13.2" hidden="false" customHeight="false" outlineLevel="0" collapsed="false">
      <c r="G70" s="143"/>
      <c r="H70" s="81" t="n">
        <v>17</v>
      </c>
      <c r="I70" s="17"/>
      <c r="J70" s="117" t="n">
        <v>1</v>
      </c>
      <c r="K70" s="154" t="s">
        <v>136</v>
      </c>
      <c r="L70" s="17"/>
      <c r="M70" s="17"/>
      <c r="N70" s="43"/>
      <c r="P70" s="43" t="s">
        <v>132</v>
      </c>
      <c r="Q70" s="17"/>
      <c r="R70" s="120"/>
      <c r="S70" s="135"/>
    </row>
    <row r="71" customFormat="false" ht="13.2" hidden="false" customHeight="false" outlineLevel="0" collapsed="false">
      <c r="G71" s="143"/>
      <c r="H71" s="43"/>
      <c r="I71" s="17"/>
      <c r="J71" s="117"/>
      <c r="K71" s="154"/>
      <c r="L71" s="17"/>
      <c r="M71" s="17"/>
      <c r="N71" s="43"/>
      <c r="P71" s="43"/>
      <c r="Q71" s="17"/>
      <c r="R71" s="120"/>
      <c r="S71" s="135"/>
    </row>
    <row r="72" customFormat="false" ht="13.2" hidden="false" customHeight="false" outlineLevel="0" collapsed="false">
      <c r="G72" s="143"/>
      <c r="H72" s="43" t="n">
        <v>18</v>
      </c>
      <c r="I72" s="17"/>
      <c r="J72" s="117" t="n">
        <v>2</v>
      </c>
      <c r="K72" s="117" t="s">
        <v>137</v>
      </c>
      <c r="L72" s="17"/>
      <c r="M72" s="17"/>
      <c r="N72" s="17"/>
      <c r="P72" s="43" t="s">
        <v>132</v>
      </c>
      <c r="Q72" s="17"/>
      <c r="R72" s="120"/>
      <c r="S72" s="135"/>
    </row>
    <row r="73" customFormat="false" ht="13.2" hidden="false" customHeight="false" outlineLevel="0" collapsed="false">
      <c r="G73" s="143"/>
      <c r="H73" s="43"/>
      <c r="I73" s="17"/>
      <c r="J73" s="17"/>
      <c r="K73" s="17"/>
      <c r="L73" s="17"/>
      <c r="M73" s="17"/>
      <c r="N73" s="17"/>
      <c r="O73" s="17"/>
      <c r="P73" s="17"/>
      <c r="Q73" s="17"/>
      <c r="R73" s="120"/>
    </row>
    <row r="74" customFormat="false" ht="13.2" hidden="false" customHeight="false" outlineLevel="0" collapsed="false">
      <c r="G74" s="143"/>
      <c r="H74" s="43" t="n">
        <v>19</v>
      </c>
      <c r="I74" s="17"/>
      <c r="J74" s="117" t="n">
        <v>3</v>
      </c>
      <c r="K74" s="117" t="s">
        <v>137</v>
      </c>
      <c r="L74" s="17"/>
      <c r="M74" s="17"/>
      <c r="N74" s="17"/>
      <c r="P74" s="43" t="s">
        <v>132</v>
      </c>
      <c r="Q74" s="17"/>
      <c r="S74" s="135"/>
    </row>
    <row r="75" customFormat="false" ht="13.2" hidden="false" customHeight="false" outlineLevel="0" collapsed="false">
      <c r="G75" s="143"/>
      <c r="H75" s="43"/>
      <c r="I75" s="17"/>
      <c r="J75" s="17"/>
      <c r="K75" s="17"/>
      <c r="L75" s="17"/>
      <c r="M75" s="17"/>
      <c r="N75" s="17"/>
      <c r="O75" s="17"/>
      <c r="P75" s="17"/>
      <c r="Q75" s="17"/>
      <c r="S75" s="135"/>
    </row>
    <row r="76" customFormat="false" ht="18.75" hidden="false" customHeight="true" outlineLevel="0" collapsed="false">
      <c r="J76" s="120"/>
      <c r="K76" s="124" t="s">
        <v>138</v>
      </c>
      <c r="L76" s="124"/>
      <c r="M76" s="124"/>
      <c r="N76" s="142"/>
      <c r="O76" s="142" t="n">
        <v>2013</v>
      </c>
      <c r="P76" s="43"/>
      <c r="Q76" s="17"/>
      <c r="S76" s="135"/>
    </row>
    <row r="77" customFormat="false" ht="13.2" hidden="false" customHeight="false" outlineLevel="0" collapsed="false">
      <c r="G77" s="143"/>
      <c r="H77" s="43"/>
      <c r="I77" s="17"/>
      <c r="J77" s="120"/>
      <c r="K77" s="146"/>
      <c r="L77" s="155"/>
      <c r="M77" s="156"/>
      <c r="N77" s="156"/>
      <c r="O77" s="156"/>
      <c r="P77" s="43"/>
      <c r="Q77" s="17"/>
      <c r="S77" s="135"/>
    </row>
    <row r="78" customFormat="false" ht="15" hidden="false" customHeight="false" outlineLevel="0" collapsed="false">
      <c r="G78" s="143"/>
      <c r="H78" s="43" t="n">
        <v>21</v>
      </c>
      <c r="I78" s="17"/>
      <c r="J78" s="157" t="s">
        <v>69</v>
      </c>
      <c r="K78" s="158" t="s">
        <v>139</v>
      </c>
      <c r="L78" s="157" t="s">
        <v>140</v>
      </c>
      <c r="M78" s="159" t="s">
        <v>141</v>
      </c>
      <c r="N78" s="157" t="s">
        <v>142</v>
      </c>
      <c r="O78" s="157" t="s">
        <v>143</v>
      </c>
      <c r="P78" s="160" t="s">
        <v>144</v>
      </c>
      <c r="Q78" s="159" t="s">
        <v>141</v>
      </c>
      <c r="S78" s="135"/>
    </row>
    <row r="79" customFormat="false" ht="15" hidden="false" customHeight="false" outlineLevel="0" collapsed="false">
      <c r="G79" s="143"/>
      <c r="H79" s="43"/>
      <c r="I79" s="17"/>
      <c r="J79" s="161"/>
      <c r="K79" s="162"/>
      <c r="L79" s="161"/>
      <c r="M79" s="163" t="s">
        <v>145</v>
      </c>
      <c r="N79" s="161" t="s">
        <v>146</v>
      </c>
      <c r="O79" s="161"/>
      <c r="P79" s="161"/>
      <c r="Q79" s="163" t="s">
        <v>147</v>
      </c>
      <c r="S79" s="135"/>
    </row>
    <row r="80" customFormat="false" ht="13.2" hidden="false" customHeight="false" outlineLevel="0" collapsed="false">
      <c r="G80" s="143"/>
      <c r="H80" s="43" t="n">
        <v>22</v>
      </c>
      <c r="I80" s="17"/>
      <c r="J80" s="164" t="n">
        <v>211</v>
      </c>
      <c r="K80" s="77" t="s">
        <v>102</v>
      </c>
      <c r="L80" s="77"/>
      <c r="M80" s="164" t="n">
        <v>3793001</v>
      </c>
      <c r="N80" s="165" t="n">
        <v>0</v>
      </c>
      <c r="O80" s="165" t="n">
        <v>0</v>
      </c>
      <c r="P80" s="165" t="n">
        <v>0</v>
      </c>
      <c r="Q80" s="165" t="n">
        <f aca="false">(M80+N80+O80)-P80</f>
        <v>3793001</v>
      </c>
    </row>
    <row r="81" customFormat="false" ht="13.2" hidden="false" customHeight="false" outlineLevel="0" collapsed="false">
      <c r="G81" s="143"/>
      <c r="H81" s="43"/>
      <c r="I81" s="17"/>
      <c r="J81" s="164" t="n">
        <v>212</v>
      </c>
      <c r="K81" s="166" t="s">
        <v>104</v>
      </c>
      <c r="L81" s="77"/>
      <c r="M81" s="164" t="n">
        <v>10406888</v>
      </c>
      <c r="N81" s="165"/>
      <c r="O81" s="165"/>
      <c r="P81" s="165"/>
      <c r="Q81" s="165" t="n">
        <f aca="false">(M81+N81+O81)-P81</f>
        <v>10406888</v>
      </c>
    </row>
    <row r="82" customFormat="false" ht="13.2" hidden="false" customHeight="false" outlineLevel="0" collapsed="false">
      <c r="G82" s="143"/>
      <c r="I82" s="17"/>
      <c r="J82" s="167" t="n">
        <v>215</v>
      </c>
      <c r="K82" s="168" t="s">
        <v>148</v>
      </c>
      <c r="L82" s="169"/>
      <c r="M82" s="167" t="n">
        <v>57359959</v>
      </c>
      <c r="N82" s="170"/>
      <c r="O82" s="170" t="n">
        <v>2698673</v>
      </c>
      <c r="P82" s="170"/>
      <c r="Q82" s="165" t="n">
        <f aca="false">(M82+N82+O82)-P82</f>
        <v>60058632</v>
      </c>
    </row>
    <row r="83" customFormat="false" ht="13.2" hidden="false" customHeight="false" outlineLevel="0" collapsed="false">
      <c r="G83" s="143"/>
      <c r="J83" s="169" t="n">
        <v>218</v>
      </c>
      <c r="K83" s="169" t="s">
        <v>149</v>
      </c>
      <c r="L83" s="169"/>
      <c r="M83" s="171" t="n">
        <v>7355499</v>
      </c>
      <c r="N83" s="171" t="n">
        <v>0</v>
      </c>
      <c r="O83" s="171" t="n">
        <f aca="false">O86+O85+O84</f>
        <v>0</v>
      </c>
      <c r="P83" s="171" t="n">
        <v>0</v>
      </c>
      <c r="Q83" s="165" t="n">
        <f aca="false">(M83+N83+O83)-P83</f>
        <v>7355499</v>
      </c>
    </row>
    <row r="84" customFormat="false" ht="12.75" hidden="false" customHeight="true" outlineLevel="0" collapsed="false">
      <c r="G84" s="143"/>
      <c r="J84" s="77"/>
      <c r="K84" s="77" t="s">
        <v>150</v>
      </c>
      <c r="L84" s="77"/>
      <c r="M84" s="77"/>
      <c r="N84" s="165" t="n">
        <v>0</v>
      </c>
      <c r="O84" s="165"/>
      <c r="P84" s="165" t="n">
        <v>0</v>
      </c>
      <c r="Q84" s="165" t="n">
        <f aca="false">(M84+N84+O84)-P84</f>
        <v>0</v>
      </c>
    </row>
    <row r="85" customFormat="false" ht="12.75" hidden="false" customHeight="true" outlineLevel="0" collapsed="false">
      <c r="G85" s="143"/>
      <c r="H85" s="43" t="n">
        <v>23</v>
      </c>
      <c r="J85" s="77"/>
      <c r="K85" s="77" t="s">
        <v>151</v>
      </c>
      <c r="M85" s="77" t="n">
        <v>0</v>
      </c>
      <c r="N85" s="172" t="n">
        <v>0</v>
      </c>
      <c r="O85" s="173"/>
      <c r="P85" s="172" t="n">
        <v>0</v>
      </c>
      <c r="Q85" s="165" t="n">
        <f aca="false">(M85+N85+O85)-P85</f>
        <v>0</v>
      </c>
    </row>
    <row r="86" customFormat="false" ht="13.2" hidden="false" customHeight="false" outlineLevel="0" collapsed="false">
      <c r="G86" s="143"/>
      <c r="H86" s="43"/>
      <c r="J86" s="77"/>
      <c r="K86" s="73" t="s">
        <v>152</v>
      </c>
      <c r="L86" s="77"/>
      <c r="M86" s="174" t="n">
        <f aca="false">M87+M88+M89</f>
        <v>0</v>
      </c>
      <c r="N86" s="174" t="n">
        <f aca="false">N87+N88+N89</f>
        <v>0</v>
      </c>
      <c r="O86" s="174" t="n">
        <f aca="false">O87+O88+O89</f>
        <v>0</v>
      </c>
      <c r="P86" s="174" t="n">
        <f aca="false">P87+P88+P89</f>
        <v>0</v>
      </c>
      <c r="Q86" s="165" t="n">
        <f aca="false">(M86+N86+O86)-P86</f>
        <v>0</v>
      </c>
    </row>
    <row r="87" customFormat="false" ht="13.2" hidden="false" customHeight="false" outlineLevel="0" collapsed="false">
      <c r="G87" s="143"/>
      <c r="J87" s="77"/>
      <c r="K87" s="104" t="s">
        <v>153</v>
      </c>
      <c r="L87" s="88"/>
      <c r="M87" s="77"/>
      <c r="N87" s="165"/>
      <c r="O87" s="165"/>
      <c r="P87" s="165"/>
      <c r="Q87" s="165" t="n">
        <f aca="false">(M87+N87+O87)-P87</f>
        <v>0</v>
      </c>
    </row>
    <row r="88" customFormat="false" ht="13.2" hidden="false" customHeight="false" outlineLevel="0" collapsed="false">
      <c r="G88" s="143"/>
      <c r="J88" s="88"/>
      <c r="K88" s="104" t="s">
        <v>154</v>
      </c>
      <c r="L88" s="88"/>
      <c r="M88" s="165"/>
      <c r="N88" s="165"/>
      <c r="O88" s="165"/>
      <c r="P88" s="165"/>
      <c r="Q88" s="165" t="n">
        <f aca="false">(M88+N88+O88)-P88</f>
        <v>0</v>
      </c>
    </row>
    <row r="89" customFormat="false" ht="13.2" hidden="false" customHeight="false" outlineLevel="0" collapsed="false">
      <c r="G89" s="143"/>
      <c r="J89" s="88"/>
      <c r="K89" s="104" t="s">
        <v>155</v>
      </c>
      <c r="L89" s="88"/>
      <c r="M89" s="165"/>
      <c r="N89" s="165"/>
      <c r="O89" s="165"/>
      <c r="P89" s="165"/>
      <c r="Q89" s="165" t="n">
        <f aca="false">(M89+N89+O89)-P89</f>
        <v>0</v>
      </c>
    </row>
    <row r="90" customFormat="false" ht="13.2" hidden="false" customHeight="false" outlineLevel="0" collapsed="false">
      <c r="G90" s="143"/>
      <c r="J90" s="175"/>
      <c r="K90" s="176" t="s">
        <v>156</v>
      </c>
      <c r="L90" s="177"/>
      <c r="M90" s="178" t="n">
        <f aca="false">M80+M81+M82+M83</f>
        <v>78915347</v>
      </c>
      <c r="N90" s="178" t="n">
        <f aca="false">N80+N81+N82+N83</f>
        <v>0</v>
      </c>
      <c r="O90" s="178" t="n">
        <f aca="false">O80+O81+O82+O83</f>
        <v>2698673</v>
      </c>
      <c r="P90" s="178" t="n">
        <f aca="false">P80+P81+P82+P83</f>
        <v>0</v>
      </c>
      <c r="Q90" s="165" t="n">
        <f aca="false">(M90+N90+O90)-P90</f>
        <v>81614020</v>
      </c>
    </row>
    <row r="91" customFormat="false" ht="15" hidden="false" customHeight="false" outlineLevel="0" collapsed="false">
      <c r="G91" s="143"/>
      <c r="L91" s="119" t="s">
        <v>157</v>
      </c>
      <c r="M91" s="119"/>
      <c r="N91" s="119"/>
      <c r="O91" s="119"/>
      <c r="Q91" s="17"/>
      <c r="R91" s="179"/>
      <c r="S91" s="179"/>
    </row>
    <row r="92" customFormat="false" ht="15" hidden="false" customHeight="false" outlineLevel="0" collapsed="false">
      <c r="G92" s="143"/>
      <c r="Q92" s="17"/>
      <c r="R92" s="179"/>
      <c r="S92" s="179"/>
    </row>
    <row r="93" customFormat="false" ht="15" hidden="false" customHeight="false" outlineLevel="0" collapsed="false">
      <c r="G93" s="143"/>
      <c r="J93" s="157" t="s">
        <v>69</v>
      </c>
      <c r="K93" s="158" t="s">
        <v>139</v>
      </c>
      <c r="L93" s="157" t="s">
        <v>140</v>
      </c>
      <c r="M93" s="159" t="s">
        <v>141</v>
      </c>
      <c r="N93" s="157" t="s">
        <v>142</v>
      </c>
      <c r="O93" s="157" t="s">
        <v>143</v>
      </c>
      <c r="P93" s="160" t="s">
        <v>144</v>
      </c>
      <c r="Q93" s="180" t="s">
        <v>141</v>
      </c>
      <c r="R93" s="181"/>
      <c r="S93" s="124"/>
    </row>
    <row r="94" customFormat="false" ht="15" hidden="false" customHeight="false" outlineLevel="0" collapsed="false">
      <c r="G94" s="143"/>
      <c r="J94" s="161"/>
      <c r="K94" s="162"/>
      <c r="L94" s="161"/>
      <c r="M94" s="163" t="s">
        <v>145</v>
      </c>
      <c r="N94" s="161" t="s">
        <v>146</v>
      </c>
      <c r="O94" s="161" t="s">
        <v>158</v>
      </c>
      <c r="P94" s="161"/>
      <c r="Q94" s="182" t="s">
        <v>147</v>
      </c>
      <c r="R94" s="181"/>
      <c r="S94" s="181"/>
    </row>
    <row r="95" customFormat="false" ht="15" hidden="false" customHeight="false" outlineLevel="0" collapsed="false">
      <c r="G95" s="143"/>
      <c r="J95" s="164" t="n">
        <v>211</v>
      </c>
      <c r="K95" s="77" t="s">
        <v>102</v>
      </c>
      <c r="L95" s="77"/>
      <c r="M95" s="164"/>
      <c r="N95" s="165"/>
      <c r="O95" s="165"/>
      <c r="P95" s="165"/>
      <c r="Q95" s="183" t="n">
        <f aca="false">(M95+N95+O95)-P95</f>
        <v>0</v>
      </c>
      <c r="R95" s="124"/>
      <c r="S95" s="124"/>
    </row>
    <row r="96" customFormat="false" ht="15" hidden="false" customHeight="false" outlineLevel="0" collapsed="false">
      <c r="G96" s="143"/>
      <c r="J96" s="164" t="n">
        <v>212</v>
      </c>
      <c r="K96" s="166" t="s">
        <v>104</v>
      </c>
      <c r="L96" s="77"/>
      <c r="M96" s="164" t="n">
        <v>908678</v>
      </c>
      <c r="N96" s="165" t="n">
        <v>0</v>
      </c>
      <c r="O96" s="165" t="n">
        <v>0</v>
      </c>
      <c r="P96" s="165" t="n">
        <v>0</v>
      </c>
      <c r="Q96" s="183" t="n">
        <f aca="false">(M96+N96+O96)-P96</f>
        <v>908678</v>
      </c>
      <c r="R96" s="124"/>
      <c r="S96" s="124"/>
    </row>
    <row r="97" customFormat="false" ht="15" hidden="false" customHeight="false" outlineLevel="0" collapsed="false">
      <c r="G97" s="143"/>
      <c r="J97" s="167" t="n">
        <v>215</v>
      </c>
      <c r="K97" s="168" t="s">
        <v>148</v>
      </c>
      <c r="L97" s="169"/>
      <c r="M97" s="167" t="n">
        <v>13296598</v>
      </c>
      <c r="N97" s="170"/>
      <c r="O97" s="170" t="n">
        <v>5000</v>
      </c>
      <c r="P97" s="170"/>
      <c r="Q97" s="183" t="n">
        <f aca="false">(M97+N97+O97)-P97</f>
        <v>13301598</v>
      </c>
      <c r="R97" s="124"/>
      <c r="S97" s="124"/>
    </row>
    <row r="98" customFormat="false" ht="15" hidden="false" customHeight="false" outlineLevel="0" collapsed="false">
      <c r="G98" s="143"/>
      <c r="J98" s="169" t="n">
        <v>218</v>
      </c>
      <c r="K98" s="169" t="s">
        <v>149</v>
      </c>
      <c r="L98" s="169"/>
      <c r="M98" s="171" t="n">
        <v>2218315</v>
      </c>
      <c r="N98" s="171" t="n">
        <v>0</v>
      </c>
      <c r="O98" s="171" t="n">
        <v>5000</v>
      </c>
      <c r="P98" s="171" t="n">
        <v>0</v>
      </c>
      <c r="Q98" s="183" t="n">
        <f aca="false">(M98+N98+O98)-P98</f>
        <v>2223315</v>
      </c>
      <c r="R98" s="124"/>
      <c r="S98" s="124"/>
    </row>
    <row r="99" customFormat="false" ht="15" hidden="false" customHeight="false" outlineLevel="0" collapsed="false">
      <c r="G99" s="143"/>
      <c r="J99" s="77"/>
      <c r="K99" s="77" t="s">
        <v>150</v>
      </c>
      <c r="L99" s="77"/>
      <c r="M99" s="77"/>
      <c r="N99" s="165"/>
      <c r="O99" s="165"/>
      <c r="P99" s="165"/>
      <c r="Q99" s="183" t="n">
        <f aca="false">(M99+N99+O99)-P99</f>
        <v>0</v>
      </c>
      <c r="R99" s="124"/>
      <c r="S99" s="184"/>
    </row>
    <row r="100" customFormat="false" ht="13.2" hidden="false" customHeight="false" outlineLevel="0" collapsed="false">
      <c r="G100" s="143"/>
      <c r="J100" s="77"/>
      <c r="K100" s="77" t="s">
        <v>151</v>
      </c>
      <c r="N100" s="172"/>
      <c r="O100" s="173"/>
      <c r="Q100" s="183" t="n">
        <f aca="false">(M100+N100+O100)-P100</f>
        <v>0</v>
      </c>
      <c r="R100" s="17"/>
      <c r="S100" s="17"/>
    </row>
    <row r="101" customFormat="false" ht="13.2" hidden="false" customHeight="false" outlineLevel="0" collapsed="false">
      <c r="G101" s="143"/>
      <c r="J101" s="77"/>
      <c r="K101" s="73" t="s">
        <v>152</v>
      </c>
      <c r="L101" s="77"/>
      <c r="M101" s="174" t="n">
        <v>0</v>
      </c>
      <c r="N101" s="174" t="n">
        <v>0</v>
      </c>
      <c r="O101" s="174" t="n">
        <v>0</v>
      </c>
      <c r="P101" s="174" t="n">
        <v>0</v>
      </c>
      <c r="Q101" s="183" t="n">
        <f aca="false">(M101+N101+O101)-P101</f>
        <v>0</v>
      </c>
    </row>
    <row r="102" customFormat="false" ht="13.2" hidden="false" customHeight="false" outlineLevel="0" collapsed="false">
      <c r="G102" s="143"/>
      <c r="J102" s="77"/>
      <c r="K102" s="77" t="s">
        <v>153</v>
      </c>
      <c r="L102" s="88"/>
      <c r="M102" s="77"/>
      <c r="N102" s="165"/>
      <c r="O102" s="165"/>
      <c r="P102" s="165"/>
      <c r="Q102" s="183" t="n">
        <f aca="false">(M102+N102+O102)-P102</f>
        <v>0</v>
      </c>
    </row>
    <row r="103" customFormat="false" ht="13.2" hidden="false" customHeight="false" outlineLevel="0" collapsed="false">
      <c r="G103" s="143"/>
      <c r="J103" s="88"/>
      <c r="K103" s="77" t="s">
        <v>154</v>
      </c>
      <c r="L103" s="88"/>
      <c r="M103" s="165"/>
      <c r="N103" s="165"/>
      <c r="O103" s="165"/>
      <c r="P103" s="165"/>
      <c r="Q103" s="183" t="n">
        <f aca="false">(M103+N103+O103)-P103</f>
        <v>0</v>
      </c>
    </row>
    <row r="104" customFormat="false" ht="13.2" hidden="false" customHeight="false" outlineLevel="0" collapsed="false">
      <c r="G104" s="143"/>
      <c r="J104" s="88"/>
      <c r="K104" s="77" t="s">
        <v>155</v>
      </c>
      <c r="L104" s="88"/>
      <c r="M104" s="165"/>
      <c r="N104" s="165"/>
      <c r="O104" s="165"/>
      <c r="P104" s="165"/>
      <c r="Q104" s="183" t="n">
        <f aca="false">(M104+N104+O104)-P104</f>
        <v>0</v>
      </c>
    </row>
    <row r="105" customFormat="false" ht="13.2" hidden="false" customHeight="false" outlineLevel="0" collapsed="false">
      <c r="G105" s="143"/>
      <c r="J105" s="175"/>
      <c r="K105" s="176" t="s">
        <v>156</v>
      </c>
      <c r="L105" s="177"/>
      <c r="M105" s="178" t="n">
        <f aca="false">M95+M96+M97+M98</f>
        <v>16423591</v>
      </c>
      <c r="N105" s="178" t="n">
        <f aca="false">N95+N96+N97+N98</f>
        <v>0</v>
      </c>
      <c r="O105" s="178" t="n">
        <f aca="false">O95+O96+O97+O98</f>
        <v>10000</v>
      </c>
      <c r="P105" s="178" t="n">
        <f aca="false">P95+P96+P97+P98</f>
        <v>0</v>
      </c>
      <c r="Q105" s="183" t="n">
        <f aca="false">(M105+N105+O105)-P105</f>
        <v>16433591</v>
      </c>
      <c r="R105" s="185" t="n">
        <f aca="false">Q90-Q105</f>
        <v>65180429</v>
      </c>
    </row>
    <row r="106" customFormat="false" ht="13.2" hidden="false" customHeight="false" outlineLevel="0" collapsed="false">
      <c r="L106" s="0" t="s">
        <v>159</v>
      </c>
      <c r="O106" s="0" t="n">
        <v>2011</v>
      </c>
    </row>
    <row r="108" customFormat="false" ht="15" hidden="false" customHeight="false" outlineLevel="0" collapsed="false">
      <c r="J108" s="157" t="s">
        <v>69</v>
      </c>
      <c r="K108" s="158" t="s">
        <v>139</v>
      </c>
      <c r="L108" s="157" t="s">
        <v>140</v>
      </c>
      <c r="M108" s="159" t="s">
        <v>141</v>
      </c>
      <c r="N108" s="157" t="s">
        <v>142</v>
      </c>
      <c r="O108" s="160" t="s">
        <v>160</v>
      </c>
      <c r="P108" s="160" t="s">
        <v>144</v>
      </c>
      <c r="Q108" s="159" t="s">
        <v>141</v>
      </c>
    </row>
    <row r="109" customFormat="false" ht="15" hidden="false" customHeight="false" outlineLevel="0" collapsed="false">
      <c r="J109" s="161"/>
      <c r="K109" s="162"/>
      <c r="L109" s="161"/>
      <c r="M109" s="163" t="s">
        <v>145</v>
      </c>
      <c r="N109" s="161" t="s">
        <v>146</v>
      </c>
      <c r="O109" s="161"/>
      <c r="P109" s="161"/>
      <c r="Q109" s="163" t="s">
        <v>147</v>
      </c>
    </row>
    <row r="110" customFormat="false" ht="13.2" hidden="false" customHeight="false" outlineLevel="0" collapsed="false">
      <c r="J110" s="164" t="n">
        <v>211</v>
      </c>
      <c r="K110" s="77" t="s">
        <v>102</v>
      </c>
      <c r="L110" s="77"/>
      <c r="M110" s="186" t="n">
        <f aca="false">M80</f>
        <v>3793001</v>
      </c>
      <c r="N110" s="165" t="n">
        <f aca="false">N80</f>
        <v>0</v>
      </c>
      <c r="O110" s="165" t="n">
        <f aca="false">O80</f>
        <v>0</v>
      </c>
      <c r="P110" s="165" t="n">
        <f aca="false">Q95</f>
        <v>0</v>
      </c>
      <c r="Q110" s="165" t="n">
        <f aca="false">(M110+N110+O110)-P110</f>
        <v>3793001</v>
      </c>
    </row>
    <row r="111" customFormat="false" ht="13.2" hidden="false" customHeight="false" outlineLevel="0" collapsed="false">
      <c r="J111" s="164" t="n">
        <v>212</v>
      </c>
      <c r="K111" s="166" t="s">
        <v>104</v>
      </c>
      <c r="L111" s="77"/>
      <c r="M111" s="186" t="n">
        <f aca="false">M81</f>
        <v>10406888</v>
      </c>
      <c r="N111" s="165" t="n">
        <f aca="false">N81</f>
        <v>0</v>
      </c>
      <c r="O111" s="165" t="n">
        <f aca="false">O81</f>
        <v>0</v>
      </c>
      <c r="P111" s="165" t="n">
        <f aca="false">Q96</f>
        <v>908678</v>
      </c>
      <c r="Q111" s="165" t="n">
        <f aca="false">(M111+N111+O111)-P111</f>
        <v>9498210</v>
      </c>
    </row>
    <row r="112" customFormat="false" ht="13.2" hidden="false" customHeight="false" outlineLevel="0" collapsed="false">
      <c r="J112" s="167" t="n">
        <v>215</v>
      </c>
      <c r="K112" s="168" t="s">
        <v>148</v>
      </c>
      <c r="L112" s="169"/>
      <c r="M112" s="186" t="n">
        <f aca="false">M82</f>
        <v>57359959</v>
      </c>
      <c r="N112" s="165" t="n">
        <f aca="false">N82</f>
        <v>0</v>
      </c>
      <c r="O112" s="165" t="n">
        <f aca="false">O82</f>
        <v>2698673</v>
      </c>
      <c r="P112" s="165" t="n">
        <f aca="false">Q97</f>
        <v>13301598</v>
      </c>
      <c r="Q112" s="165" t="n">
        <f aca="false">(M112+N112+O112)-P112</f>
        <v>46757034</v>
      </c>
      <c r="R112" s="17"/>
    </row>
    <row r="113" customFormat="false" ht="13.2" hidden="false" customHeight="false" outlineLevel="0" collapsed="false">
      <c r="H113" s="43" t="n">
        <v>24</v>
      </c>
      <c r="I113" s="17"/>
      <c r="J113" s="169" t="n">
        <v>218</v>
      </c>
      <c r="K113" s="169" t="s">
        <v>149</v>
      </c>
      <c r="L113" s="169"/>
      <c r="M113" s="186" t="n">
        <f aca="false">M83</f>
        <v>7355499</v>
      </c>
      <c r="N113" s="186" t="n">
        <f aca="false">N114+N115+N116</f>
        <v>0</v>
      </c>
      <c r="O113" s="165" t="n">
        <f aca="false">O83</f>
        <v>0</v>
      </c>
      <c r="P113" s="165" t="n">
        <f aca="false">Q98</f>
        <v>2223315</v>
      </c>
      <c r="Q113" s="165" t="n">
        <f aca="false">(M113+N113+O113)-P113</f>
        <v>5132184</v>
      </c>
      <c r="R113" s="17"/>
    </row>
    <row r="114" customFormat="false" ht="13.2" hidden="false" customHeight="false" outlineLevel="0" collapsed="false">
      <c r="H114" s="43"/>
      <c r="I114" s="17"/>
      <c r="J114" s="77"/>
      <c r="K114" s="77" t="s">
        <v>150</v>
      </c>
      <c r="L114" s="77"/>
      <c r="M114" s="186" t="n">
        <f aca="false">M84</f>
        <v>0</v>
      </c>
      <c r="N114" s="165" t="n">
        <f aca="false">N84</f>
        <v>0</v>
      </c>
      <c r="O114" s="165" t="n">
        <f aca="false">O84</f>
        <v>0</v>
      </c>
      <c r="P114" s="165" t="n">
        <f aca="false">Q99</f>
        <v>0</v>
      </c>
      <c r="Q114" s="165" t="n">
        <f aca="false">(M114+N114+O114)-P114</f>
        <v>0</v>
      </c>
      <c r="R114" s="17"/>
    </row>
    <row r="115" customFormat="false" ht="13.2" hidden="false" customHeight="false" outlineLevel="0" collapsed="false">
      <c r="H115" s="43" t="n">
        <v>25</v>
      </c>
      <c r="I115" s="17"/>
      <c r="J115" s="77"/>
      <c r="K115" s="77" t="s">
        <v>151</v>
      </c>
      <c r="M115" s="186" t="n">
        <f aca="false">M85</f>
        <v>0</v>
      </c>
      <c r="N115" s="165" t="n">
        <f aca="false">N85</f>
        <v>0</v>
      </c>
      <c r="O115" s="165" t="n">
        <f aca="false">O85</f>
        <v>0</v>
      </c>
      <c r="P115" s="165" t="n">
        <f aca="false">Q100</f>
        <v>0</v>
      </c>
      <c r="Q115" s="165" t="n">
        <f aca="false">(M115+N115+O115)-P115</f>
        <v>0</v>
      </c>
      <c r="R115" s="17"/>
    </row>
    <row r="116" customFormat="false" ht="13.2" hidden="false" customHeight="false" outlineLevel="0" collapsed="false">
      <c r="H116" s="153"/>
      <c r="I116" s="17"/>
      <c r="J116" s="77"/>
      <c r="K116" s="73" t="s">
        <v>152</v>
      </c>
      <c r="L116" s="77"/>
      <c r="M116" s="186" t="n">
        <f aca="false">M86</f>
        <v>0</v>
      </c>
      <c r="N116" s="165" t="n">
        <f aca="false">N86</f>
        <v>0</v>
      </c>
      <c r="O116" s="165" t="n">
        <f aca="false">O86</f>
        <v>0</v>
      </c>
      <c r="P116" s="165" t="n">
        <f aca="false">Q101</f>
        <v>0</v>
      </c>
      <c r="Q116" s="165" t="n">
        <f aca="false">(M116+N116+O116)-P116</f>
        <v>0</v>
      </c>
      <c r="R116" s="17"/>
    </row>
    <row r="117" customFormat="false" ht="13.2" hidden="false" customHeight="false" outlineLevel="0" collapsed="false">
      <c r="H117" s="153" t="n">
        <v>26</v>
      </c>
      <c r="I117" s="17"/>
      <c r="J117" s="77"/>
      <c r="K117" s="77" t="s">
        <v>153</v>
      </c>
      <c r="L117" s="88"/>
      <c r="M117" s="186" t="n">
        <f aca="false">M87</f>
        <v>0</v>
      </c>
      <c r="N117" s="186" t="n">
        <f aca="false">N118+N119+N120</f>
        <v>0</v>
      </c>
      <c r="O117" s="165" t="n">
        <f aca="false">O87</f>
        <v>0</v>
      </c>
      <c r="P117" s="165" t="n">
        <f aca="false">Q102</f>
        <v>0</v>
      </c>
      <c r="Q117" s="165" t="n">
        <f aca="false">(M117+N117+O117)-P117</f>
        <v>0</v>
      </c>
      <c r="R117" s="17"/>
    </row>
    <row r="118" customFormat="false" ht="13.2" hidden="false" customHeight="false" outlineLevel="0" collapsed="false">
      <c r="H118" s="43"/>
      <c r="I118" s="17"/>
      <c r="J118" s="88"/>
      <c r="K118" s="77" t="s">
        <v>154</v>
      </c>
      <c r="L118" s="88"/>
      <c r="M118" s="186" t="n">
        <f aca="false">M88</f>
        <v>0</v>
      </c>
      <c r="N118" s="165" t="n">
        <f aca="false">N88</f>
        <v>0</v>
      </c>
      <c r="O118" s="165" t="n">
        <f aca="false">O88</f>
        <v>0</v>
      </c>
      <c r="P118" s="165" t="n">
        <f aca="false">Q103</f>
        <v>0</v>
      </c>
      <c r="Q118" s="165" t="n">
        <f aca="false">(M118+N118+O118)-P118</f>
        <v>0</v>
      </c>
      <c r="R118" s="17"/>
    </row>
    <row r="119" customFormat="false" ht="13.8" hidden="false" customHeight="false" outlineLevel="0" collapsed="false">
      <c r="H119" s="43" t="n">
        <v>27</v>
      </c>
      <c r="I119" s="17"/>
      <c r="J119" s="66"/>
      <c r="K119" s="187" t="s">
        <v>155</v>
      </c>
      <c r="L119" s="66"/>
      <c r="M119" s="186" t="n">
        <f aca="false">M89</f>
        <v>0</v>
      </c>
      <c r="N119" s="188" t="n">
        <f aca="false">N89</f>
        <v>0</v>
      </c>
      <c r="O119" s="188" t="n">
        <f aca="false">O89</f>
        <v>0</v>
      </c>
      <c r="P119" s="188" t="n">
        <f aca="false">Q104</f>
        <v>0</v>
      </c>
      <c r="Q119" s="188" t="n">
        <f aca="false">(M119+N119+O119)-P119</f>
        <v>0</v>
      </c>
      <c r="R119" s="17"/>
    </row>
    <row r="120" customFormat="false" ht="13.8" hidden="false" customHeight="false" outlineLevel="0" collapsed="false">
      <c r="H120" s="43"/>
      <c r="I120" s="17"/>
      <c r="J120" s="189"/>
      <c r="K120" s="190" t="s">
        <v>156</v>
      </c>
      <c r="L120" s="191"/>
      <c r="M120" s="186" t="n">
        <f aca="false">M90</f>
        <v>78915347</v>
      </c>
      <c r="N120" s="192" t="n">
        <f aca="false">N110+N111+N112+N113</f>
        <v>0</v>
      </c>
      <c r="O120" s="193" t="n">
        <f aca="false">O90</f>
        <v>2698673</v>
      </c>
      <c r="P120" s="193" t="n">
        <f aca="false">Q105</f>
        <v>16433591</v>
      </c>
      <c r="Q120" s="194" t="n">
        <f aca="false">(M120+N120+O120)-P120</f>
        <v>65180429</v>
      </c>
      <c r="R120" s="195" t="n">
        <f aca="false">Q90-Q105</f>
        <v>65180429</v>
      </c>
    </row>
    <row r="121" customFormat="false" ht="15" hidden="false" customHeight="false" outlineLevel="0" collapsed="false">
      <c r="H121" s="43"/>
      <c r="I121" s="17"/>
      <c r="J121" s="17"/>
      <c r="K121" s="17"/>
      <c r="L121" s="17"/>
      <c r="M121" s="17"/>
      <c r="N121" s="17"/>
      <c r="O121" s="181"/>
      <c r="P121" s="17"/>
      <c r="Q121" s="17"/>
      <c r="R121" s="17"/>
    </row>
    <row r="122" customFormat="false" ht="13.2" hidden="false" customHeight="false" outlineLevel="0" collapsed="false">
      <c r="H122" s="43"/>
      <c r="I122" s="17"/>
      <c r="J122" s="17"/>
      <c r="K122" s="17"/>
      <c r="L122" s="17"/>
      <c r="M122" s="17"/>
      <c r="N122" s="17"/>
      <c r="O122" s="17"/>
      <c r="P122" s="17"/>
      <c r="Q122" s="17"/>
      <c r="R122" s="17"/>
    </row>
    <row r="123" customFormat="false" ht="14.25" hidden="false" customHeight="true" outlineLevel="0" collapsed="false">
      <c r="H123" s="43"/>
      <c r="I123" s="17"/>
      <c r="J123" s="17"/>
      <c r="K123" s="17"/>
      <c r="L123" s="17"/>
      <c r="M123" s="17"/>
      <c r="N123" s="17"/>
      <c r="O123" s="17"/>
      <c r="P123" s="17"/>
      <c r="Q123" s="17"/>
      <c r="R123" s="17"/>
    </row>
    <row r="124" customFormat="false" ht="13.2" hidden="false" customHeight="false" outlineLevel="0" collapsed="false">
      <c r="H124" s="43"/>
      <c r="I124" s="17"/>
      <c r="J124" s="17"/>
      <c r="K124" s="17"/>
      <c r="L124" s="17"/>
      <c r="M124" s="17"/>
      <c r="N124" s="17"/>
      <c r="O124" s="17"/>
      <c r="P124" s="17"/>
      <c r="Q124" s="17"/>
      <c r="R124" s="17"/>
    </row>
    <row r="125" customFormat="false" ht="13.2" hidden="false" customHeight="false" outlineLevel="0" collapsed="false">
      <c r="H125" s="142"/>
      <c r="I125" s="120"/>
      <c r="J125" s="17"/>
      <c r="K125" s="17"/>
      <c r="L125" s="17"/>
      <c r="M125" s="17"/>
      <c r="N125" s="17"/>
      <c r="O125" s="17"/>
      <c r="P125" s="17"/>
      <c r="Q125" s="17"/>
      <c r="R125" s="17"/>
    </row>
    <row r="126" customFormat="false" ht="13.2" hidden="false" customHeight="false" outlineLevel="0" collapsed="false">
      <c r="H126" s="142"/>
      <c r="I126" s="120"/>
      <c r="J126" s="17"/>
      <c r="K126" s="17"/>
      <c r="L126" s="17"/>
      <c r="M126" s="17"/>
      <c r="N126" s="17"/>
      <c r="O126" s="17"/>
      <c r="P126" s="17"/>
      <c r="Q126" s="17"/>
      <c r="R126" s="17"/>
    </row>
    <row r="127" customFormat="false" ht="13.2" hidden="false" customHeight="false" outlineLevel="0" collapsed="false">
      <c r="J127" s="17"/>
      <c r="K127" s="17"/>
      <c r="L127" s="17"/>
      <c r="M127" s="17"/>
      <c r="N127" s="17"/>
      <c r="O127" s="17"/>
      <c r="P127" s="17"/>
      <c r="Q127" s="17"/>
      <c r="R127" s="17"/>
    </row>
    <row r="128" customFormat="false" ht="13.2" hidden="false" customHeight="false" outlineLevel="0" collapsed="false">
      <c r="J128" s="17"/>
      <c r="K128" s="17"/>
      <c r="L128" s="17"/>
      <c r="M128" s="17"/>
      <c r="N128" s="17"/>
      <c r="O128" s="17"/>
      <c r="P128" s="17"/>
      <c r="Q128" s="17"/>
      <c r="R128" s="17"/>
    </row>
    <row r="129" customFormat="false" ht="13.2" hidden="false" customHeight="false" outlineLevel="0" collapsed="false">
      <c r="J129" s="17"/>
      <c r="K129" s="17"/>
      <c r="L129" s="17"/>
      <c r="M129" s="17"/>
      <c r="N129" s="17"/>
      <c r="O129" s="17"/>
      <c r="P129" s="17"/>
      <c r="Q129" s="17"/>
      <c r="R129" s="17"/>
      <c r="U129" s="196"/>
    </row>
    <row r="130" customFormat="false" ht="15.6" hidden="false" customHeight="false" outlineLevel="0" collapsed="false">
      <c r="J130" s="197"/>
      <c r="K130" s="198" t="s">
        <v>161</v>
      </c>
      <c r="L130" s="17"/>
      <c r="M130" s="17"/>
      <c r="N130" s="17"/>
      <c r="O130" s="17"/>
      <c r="P130" s="17"/>
      <c r="Q130" s="17"/>
    </row>
    <row r="131" customFormat="false" ht="13.2" hidden="false" customHeight="false" outlineLevel="0" collapsed="false">
      <c r="J131" s="17"/>
      <c r="K131" s="17"/>
      <c r="L131" s="17"/>
      <c r="M131" s="17"/>
      <c r="N131" s="17"/>
      <c r="O131" s="17"/>
      <c r="P131" s="17"/>
      <c r="Q131" s="17"/>
      <c r="R131" s="120"/>
    </row>
    <row r="132" customFormat="false" ht="13.2" hidden="false" customHeight="false" outlineLevel="0" collapsed="false">
      <c r="J132" s="199"/>
      <c r="K132" s="61" t="s">
        <v>162</v>
      </c>
      <c r="L132" s="17"/>
      <c r="M132" s="17"/>
      <c r="N132" s="17"/>
      <c r="O132" s="17"/>
      <c r="P132" s="17"/>
      <c r="Q132" s="17"/>
      <c r="R132" s="120"/>
    </row>
    <row r="133" customFormat="false" ht="13.2" hidden="false" customHeight="false" outlineLevel="0" collapsed="false">
      <c r="J133" s="61" t="s">
        <v>163</v>
      </c>
      <c r="K133" s="61"/>
      <c r="L133" s="17"/>
      <c r="M133" s="17"/>
      <c r="N133" s="17"/>
      <c r="O133" s="17"/>
      <c r="P133" s="17"/>
      <c r="Q133" s="17"/>
      <c r="R133" s="120"/>
    </row>
    <row r="134" customFormat="false" ht="13.2" hidden="false" customHeight="false" outlineLevel="0" collapsed="false">
      <c r="J134" s="61"/>
      <c r="K134" s="61" t="s">
        <v>164</v>
      </c>
      <c r="L134" s="17"/>
      <c r="M134" s="17"/>
      <c r="N134" s="17"/>
      <c r="O134" s="17"/>
      <c r="P134" s="17"/>
      <c r="Q134" s="17"/>
      <c r="R134" s="120"/>
    </row>
    <row r="135" customFormat="false" ht="13.2" hidden="false" customHeight="false" outlineLevel="0" collapsed="false">
      <c r="J135" s="61" t="s">
        <v>165</v>
      </c>
      <c r="K135" s="61"/>
      <c r="L135" s="17"/>
      <c r="M135" s="17"/>
      <c r="N135" s="17"/>
      <c r="P135" s="17"/>
      <c r="Q135" s="17"/>
      <c r="R135" s="120"/>
    </row>
    <row r="137" customFormat="false" ht="15" hidden="false" customHeight="false" outlineLevel="0" collapsed="false">
      <c r="L137" s="181" t="s">
        <v>166</v>
      </c>
      <c r="M137" s="181"/>
    </row>
    <row r="138" customFormat="false" ht="13.2" hidden="false" customHeight="false" outlineLevel="0" collapsed="false">
      <c r="G138" s="143"/>
      <c r="H138" s="43" t="n">
        <v>34</v>
      </c>
      <c r="I138" s="17"/>
    </row>
    <row r="139" customFormat="false" ht="15" hidden="false" customHeight="false" outlineLevel="0" collapsed="false">
      <c r="G139" s="143"/>
      <c r="H139" s="43"/>
      <c r="I139" s="17"/>
      <c r="N139" s="17"/>
      <c r="O139" s="17"/>
      <c r="P139" s="200" t="s">
        <v>167</v>
      </c>
      <c r="Q139" s="200"/>
    </row>
    <row r="140" customFormat="false" ht="13.2" hidden="false" customHeight="false" outlineLevel="0" collapsed="false">
      <c r="G140" s="143"/>
      <c r="H140" s="43" t="n">
        <v>35</v>
      </c>
      <c r="I140" s="120"/>
    </row>
    <row r="141" customFormat="false" ht="13.2" hidden="false" customHeight="false" outlineLevel="0" collapsed="false">
      <c r="G141" s="143"/>
      <c r="H141" s="43"/>
      <c r="I141" s="120"/>
    </row>
    <row r="142" customFormat="false" ht="13.2" hidden="false" customHeight="false" outlineLevel="0" collapsed="false">
      <c r="G142" s="143"/>
      <c r="H142" s="43" t="n">
        <v>36</v>
      </c>
      <c r="I142" s="120"/>
    </row>
    <row r="143" customFormat="false" ht="13.2" hidden="false" customHeight="false" outlineLevel="0" collapsed="false">
      <c r="G143" s="143"/>
      <c r="H143" s="43"/>
      <c r="I143" s="120"/>
    </row>
    <row r="144" customFormat="false" ht="13.2" hidden="false" customHeight="false" outlineLevel="0" collapsed="false">
      <c r="G144" s="143"/>
      <c r="H144" s="43" t="n">
        <v>37</v>
      </c>
      <c r="I144" s="120"/>
    </row>
    <row r="145" customFormat="false" ht="13.2" hidden="false" customHeight="false" outlineLevel="0" collapsed="false">
      <c r="G145" s="143"/>
      <c r="H145" s="43"/>
      <c r="I145" s="120"/>
      <c r="S145" s="47"/>
    </row>
    <row r="146" customFormat="false" ht="13.2" hidden="false" customHeight="false" outlineLevel="0" collapsed="false">
      <c r="G146" s="143"/>
      <c r="H146" s="142"/>
      <c r="I146" s="61"/>
      <c r="S146" s="47"/>
    </row>
    <row r="147" customFormat="false" ht="13.2" hidden="false" customHeight="false" outlineLevel="0" collapsed="false">
      <c r="G147" s="143"/>
      <c r="H147" s="142"/>
      <c r="I147" s="61"/>
      <c r="S147" s="47"/>
    </row>
    <row r="148" customFormat="false" ht="13.2" hidden="false" customHeight="false" outlineLevel="0" collapsed="false">
      <c r="G148" s="143"/>
      <c r="H148" s="142" t="n">
        <v>40</v>
      </c>
      <c r="I148" s="61"/>
      <c r="Q148" s="117"/>
      <c r="R148" s="120"/>
      <c r="S148" s="47"/>
    </row>
    <row r="149" customFormat="false" ht="13.2" hidden="false" customHeight="false" outlineLevel="0" collapsed="false">
      <c r="G149" s="143"/>
      <c r="H149" s="142"/>
      <c r="I149" s="61"/>
      <c r="Q149" s="117"/>
      <c r="R149" s="120"/>
      <c r="S149" s="47"/>
    </row>
    <row r="150" customFormat="false" ht="13.2" hidden="false" customHeight="false" outlineLevel="0" collapsed="false">
      <c r="G150" s="201"/>
      <c r="H150" s="142" t="n">
        <v>41</v>
      </c>
      <c r="I150" s="61"/>
      <c r="Q150" s="17"/>
      <c r="R150" s="17"/>
      <c r="S150" s="47"/>
    </row>
    <row r="151" customFormat="false" ht="13.2" hidden="false" customHeight="false" outlineLevel="0" collapsed="false">
      <c r="G151" s="201"/>
      <c r="H151" s="142"/>
      <c r="I151" s="61"/>
      <c r="Q151" s="17"/>
      <c r="R151" s="17"/>
      <c r="S151" s="47"/>
    </row>
    <row r="152" customFormat="false" ht="13.2" hidden="false" customHeight="false" outlineLevel="0" collapsed="false">
      <c r="G152" s="201"/>
      <c r="H152" s="142" t="n">
        <v>42</v>
      </c>
      <c r="I152" s="61"/>
      <c r="Q152" s="17"/>
      <c r="R152" s="17"/>
      <c r="S152" s="47"/>
    </row>
    <row r="153" customFormat="false" ht="13.2" hidden="false" customHeight="false" outlineLevel="0" collapsed="false">
      <c r="G153" s="201"/>
      <c r="H153" s="142"/>
      <c r="I153" s="61"/>
      <c r="J153" s="115"/>
      <c r="K153" s="118"/>
      <c r="L153" s="61"/>
      <c r="M153" s="61"/>
      <c r="N153" s="61"/>
      <c r="O153" s="17"/>
      <c r="P153" s="120"/>
      <c r="Q153" s="17"/>
      <c r="R153" s="17"/>
      <c r="S153" s="47"/>
    </row>
    <row r="154" customFormat="false" ht="13.2" hidden="false" customHeight="false" outlineLevel="0" collapsed="false">
      <c r="G154" s="201"/>
      <c r="H154" s="142" t="n">
        <v>43</v>
      </c>
      <c r="I154" s="61"/>
      <c r="J154" s="115"/>
      <c r="K154" s="118"/>
      <c r="L154" s="61"/>
      <c r="M154" s="61"/>
      <c r="N154" s="61"/>
      <c r="O154" s="17"/>
      <c r="P154" s="120"/>
      <c r="Q154" s="17"/>
      <c r="R154" s="17"/>
      <c r="S154" s="47"/>
    </row>
    <row r="155" customFormat="false" ht="13.2" hidden="false" customHeight="false" outlineLevel="0" collapsed="false">
      <c r="G155" s="201"/>
      <c r="H155" s="142"/>
      <c r="I155" s="61"/>
      <c r="J155" s="115"/>
      <c r="K155" s="118"/>
      <c r="L155" s="61"/>
      <c r="M155" s="61"/>
      <c r="N155" s="61"/>
      <c r="O155" s="17"/>
      <c r="P155" s="120"/>
      <c r="Q155" s="17"/>
      <c r="R155" s="17"/>
      <c r="S155" s="47"/>
    </row>
    <row r="156" customFormat="false" ht="13.2" hidden="false" customHeight="false" outlineLevel="0" collapsed="false">
      <c r="G156" s="201"/>
      <c r="H156" s="142" t="n">
        <v>44</v>
      </c>
      <c r="I156" s="61"/>
      <c r="J156" s="53"/>
      <c r="K156" s="144"/>
      <c r="L156" s="64"/>
      <c r="M156" s="61"/>
      <c r="N156" s="61"/>
      <c r="O156" s="17"/>
      <c r="P156" s="120"/>
      <c r="Q156" s="17"/>
      <c r="R156" s="17"/>
      <c r="S156" s="47"/>
    </row>
    <row r="157" customFormat="false" ht="13.2" hidden="false" customHeight="false" outlineLevel="0" collapsed="false">
      <c r="G157" s="201"/>
      <c r="H157" s="142"/>
      <c r="I157" s="61"/>
      <c r="J157" s="53"/>
      <c r="K157" s="144"/>
      <c r="L157" s="64"/>
      <c r="M157" s="61"/>
      <c r="N157" s="61"/>
      <c r="O157" s="17"/>
      <c r="P157" s="120"/>
      <c r="Q157" s="17"/>
      <c r="R157" s="17"/>
      <c r="S157" s="47"/>
    </row>
    <row r="158" customFormat="false" ht="13.2" hidden="false" customHeight="false" outlineLevel="0" collapsed="false">
      <c r="G158" s="201"/>
      <c r="H158" s="142" t="n">
        <v>45</v>
      </c>
      <c r="I158" s="61"/>
      <c r="J158" s="115"/>
      <c r="K158" s="118"/>
      <c r="L158" s="61"/>
      <c r="M158" s="61"/>
      <c r="N158" s="61"/>
      <c r="O158" s="17"/>
      <c r="P158" s="120"/>
      <c r="Q158" s="17"/>
      <c r="R158" s="17"/>
      <c r="S158" s="47"/>
    </row>
    <row r="159" customFormat="false" ht="13.2" hidden="false" customHeight="false" outlineLevel="0" collapsed="false">
      <c r="G159" s="201"/>
      <c r="H159" s="142"/>
      <c r="I159" s="61"/>
      <c r="J159" s="115"/>
      <c r="K159" s="202"/>
      <c r="L159" s="202"/>
      <c r="M159" s="17"/>
      <c r="N159" s="43"/>
      <c r="R159" s="17"/>
      <c r="S159" s="47"/>
    </row>
    <row r="160" customFormat="false" ht="13.2" hidden="false" customHeight="false" outlineLevel="0" collapsed="false">
      <c r="G160" s="201"/>
      <c r="H160" s="142"/>
      <c r="I160" s="61"/>
      <c r="J160" s="115"/>
      <c r="K160" s="202"/>
      <c r="L160" s="202"/>
      <c r="M160" s="17"/>
      <c r="N160" s="43"/>
      <c r="R160" s="17"/>
      <c r="S160" s="47"/>
    </row>
    <row r="161" customFormat="false" ht="13.2" hidden="false" customHeight="false" outlineLevel="0" collapsed="false">
      <c r="G161" s="201"/>
      <c r="H161" s="142"/>
      <c r="I161" s="61"/>
      <c r="J161" s="115"/>
      <c r="K161" s="17"/>
      <c r="L161" s="17"/>
      <c r="M161" s="17"/>
      <c r="N161" s="43"/>
      <c r="R161" s="17"/>
      <c r="S161" s="47"/>
    </row>
    <row r="162" customFormat="false" ht="13.2" hidden="false" customHeight="false" outlineLevel="0" collapsed="false">
      <c r="G162" s="201"/>
      <c r="H162" s="142"/>
      <c r="I162" s="61"/>
      <c r="J162" s="115"/>
      <c r="K162" s="17"/>
      <c r="L162" s="17"/>
      <c r="M162" s="17"/>
      <c r="N162" s="43"/>
      <c r="R162" s="17"/>
      <c r="S162" s="47"/>
    </row>
    <row r="163" customFormat="false" ht="13.2" hidden="false" customHeight="false" outlineLevel="0" collapsed="false">
      <c r="G163" s="201"/>
      <c r="H163" s="142"/>
      <c r="I163" s="61"/>
      <c r="J163" s="115"/>
      <c r="K163" s="17"/>
      <c r="L163" s="17"/>
      <c r="M163" s="17"/>
      <c r="N163" s="43"/>
      <c r="R163" s="17"/>
      <c r="S163" s="47"/>
    </row>
    <row r="164" customFormat="false" ht="13.2" hidden="false" customHeight="false" outlineLevel="0" collapsed="false">
      <c r="G164" s="201"/>
      <c r="H164" s="142"/>
      <c r="I164" s="61"/>
      <c r="J164" s="115"/>
      <c r="K164" s="17"/>
      <c r="L164" s="17"/>
      <c r="M164" s="17"/>
      <c r="N164" s="43"/>
      <c r="R164" s="17"/>
      <c r="S164" s="47"/>
    </row>
    <row r="165" customFormat="false" ht="13.2" hidden="false" customHeight="false" outlineLevel="0" collapsed="false">
      <c r="G165" s="201"/>
      <c r="H165" s="142"/>
      <c r="I165" s="61"/>
      <c r="J165" s="115"/>
      <c r="K165" s="203"/>
      <c r="L165" s="203"/>
      <c r="M165" s="17"/>
      <c r="N165" s="43"/>
      <c r="R165" s="17"/>
      <c r="S165" s="47"/>
    </row>
    <row r="166" customFormat="false" ht="13.2" hidden="false" customHeight="false" outlineLevel="0" collapsed="false">
      <c r="G166" s="201"/>
      <c r="H166" s="142"/>
      <c r="I166" s="61"/>
      <c r="J166" s="115"/>
      <c r="K166" s="10"/>
      <c r="L166" s="17"/>
      <c r="M166" s="17"/>
      <c r="N166" s="43"/>
      <c r="R166" s="17"/>
      <c r="S166" s="47"/>
    </row>
    <row r="167" customFormat="false" ht="13.2" hidden="false" customHeight="false" outlineLevel="0" collapsed="false">
      <c r="G167" s="201"/>
      <c r="H167" s="142"/>
      <c r="I167" s="61"/>
      <c r="J167" s="115"/>
      <c r="K167" s="10"/>
      <c r="L167" s="17"/>
      <c r="M167" s="17"/>
      <c r="N167" s="43"/>
      <c r="R167" s="17"/>
      <c r="S167" s="47"/>
    </row>
    <row r="168" customFormat="false" ht="13.2" hidden="false" customHeight="false" outlineLevel="0" collapsed="false">
      <c r="G168" s="201"/>
      <c r="H168" s="142"/>
      <c r="I168" s="61"/>
      <c r="J168" s="115"/>
      <c r="K168" s="118"/>
      <c r="L168" s="61"/>
      <c r="M168" s="61"/>
      <c r="N168" s="61"/>
      <c r="R168" s="17"/>
      <c r="S168" s="47"/>
    </row>
    <row r="169" customFormat="false" ht="13.2" hidden="false" customHeight="false" outlineLevel="0" collapsed="false">
      <c r="G169" s="201"/>
      <c r="H169" s="142" t="n">
        <v>46</v>
      </c>
      <c r="I169" s="61"/>
      <c r="J169" s="115"/>
      <c r="K169" s="118"/>
      <c r="L169" s="61"/>
      <c r="M169" s="61"/>
      <c r="N169" s="61"/>
      <c r="O169" s="17"/>
      <c r="P169" s="120"/>
      <c r="Q169" s="17"/>
      <c r="R169" s="17"/>
      <c r="S169" s="47"/>
    </row>
    <row r="170" customFormat="false" ht="13.2" hidden="false" customHeight="false" outlineLevel="0" collapsed="false">
      <c r="G170" s="201"/>
      <c r="H170" s="142"/>
      <c r="I170" s="61"/>
      <c r="J170" s="115"/>
      <c r="K170" s="118"/>
      <c r="L170" s="61"/>
      <c r="M170" s="61"/>
      <c r="N170" s="61"/>
      <c r="O170" s="17"/>
      <c r="P170" s="120"/>
      <c r="Q170" s="17"/>
      <c r="R170" s="17"/>
      <c r="S170" s="47"/>
    </row>
    <row r="171" customFormat="false" ht="13.2" hidden="false" customHeight="false" outlineLevel="0" collapsed="false">
      <c r="G171" s="201"/>
      <c r="H171" s="142" t="n">
        <v>47</v>
      </c>
      <c r="I171" s="61"/>
      <c r="J171" s="115"/>
      <c r="K171" s="204"/>
      <c r="L171" s="199"/>
      <c r="M171" s="199"/>
      <c r="N171" s="199"/>
      <c r="O171" s="10"/>
      <c r="P171" s="127"/>
      <c r="Q171" s="17"/>
      <c r="R171" s="17"/>
      <c r="S171" s="47"/>
    </row>
    <row r="172" customFormat="false" ht="13.2" hidden="false" customHeight="false" outlineLevel="0" collapsed="false">
      <c r="G172" s="201"/>
      <c r="H172" s="142"/>
      <c r="I172" s="61"/>
      <c r="J172" s="115"/>
      <c r="K172" s="204"/>
      <c r="L172" s="199"/>
      <c r="M172" s="199"/>
      <c r="N172" s="199"/>
      <c r="O172" s="10"/>
      <c r="P172" s="127"/>
      <c r="Q172" s="17"/>
      <c r="R172" s="17"/>
      <c r="S172" s="47"/>
    </row>
    <row r="173" customFormat="false" ht="13.2" hidden="false" customHeight="false" outlineLevel="0" collapsed="false">
      <c r="G173" s="201"/>
      <c r="H173" s="142" t="n">
        <v>48</v>
      </c>
      <c r="I173" s="61"/>
      <c r="J173" s="115"/>
      <c r="K173" s="204"/>
      <c r="L173" s="199"/>
      <c r="M173" s="199"/>
      <c r="N173" s="199"/>
      <c r="O173" s="10"/>
      <c r="P173" s="127"/>
      <c r="Q173" s="17"/>
      <c r="R173" s="17"/>
      <c r="S173" s="47"/>
    </row>
    <row r="174" customFormat="false" ht="13.2" hidden="false" customHeight="false" outlineLevel="0" collapsed="false">
      <c r="G174" s="201"/>
      <c r="H174" s="142"/>
      <c r="I174" s="61"/>
      <c r="J174" s="115"/>
      <c r="K174" s="204"/>
      <c r="L174" s="199"/>
      <c r="M174" s="199"/>
      <c r="N174" s="199"/>
      <c r="O174" s="10"/>
      <c r="P174" s="127"/>
      <c r="Q174" s="17"/>
      <c r="R174" s="17"/>
      <c r="S174" s="47"/>
    </row>
    <row r="175" customFormat="false" ht="13.2" hidden="false" customHeight="false" outlineLevel="0" collapsed="false">
      <c r="G175" s="201"/>
      <c r="H175" s="142" t="n">
        <v>49</v>
      </c>
      <c r="I175" s="61"/>
      <c r="J175" s="115"/>
      <c r="K175" s="204"/>
      <c r="L175" s="199"/>
      <c r="M175" s="199"/>
      <c r="N175" s="199"/>
      <c r="O175" s="10"/>
      <c r="P175" s="127"/>
      <c r="Q175" s="17"/>
      <c r="R175" s="17"/>
      <c r="S175" s="47"/>
    </row>
    <row r="176" customFormat="false" ht="13.2" hidden="false" customHeight="false" outlineLevel="0" collapsed="false">
      <c r="G176" s="201"/>
      <c r="H176" s="142"/>
      <c r="I176" s="61"/>
      <c r="J176" s="115"/>
      <c r="K176" s="204"/>
      <c r="L176" s="199"/>
      <c r="M176" s="199"/>
      <c r="N176" s="199"/>
      <c r="O176" s="10"/>
      <c r="P176" s="127"/>
      <c r="Q176" s="17"/>
      <c r="R176" s="17"/>
      <c r="S176" s="47"/>
    </row>
    <row r="177" customFormat="false" ht="13.2" hidden="false" customHeight="false" outlineLevel="0" collapsed="false">
      <c r="G177" s="201"/>
      <c r="H177" s="142" t="n">
        <v>50</v>
      </c>
      <c r="I177" s="61"/>
      <c r="J177" s="115"/>
      <c r="K177" s="204"/>
      <c r="L177" s="199"/>
      <c r="M177" s="199"/>
      <c r="N177" s="199"/>
      <c r="O177" s="10"/>
      <c r="P177" s="127"/>
      <c r="Q177" s="17"/>
      <c r="R177" s="17"/>
      <c r="S177" s="47"/>
    </row>
    <row r="178" customFormat="false" ht="13.2" hidden="false" customHeight="false" outlineLevel="0" collapsed="false">
      <c r="G178" s="201"/>
      <c r="H178" s="142"/>
      <c r="I178" s="61"/>
      <c r="J178" s="115"/>
      <c r="K178" s="204"/>
      <c r="L178" s="199"/>
      <c r="M178" s="199"/>
      <c r="N178" s="199"/>
      <c r="O178" s="10"/>
      <c r="P178" s="127"/>
      <c r="Q178" s="17"/>
      <c r="R178" s="17"/>
      <c r="S178" s="47"/>
    </row>
    <row r="179" customFormat="false" ht="13.2" hidden="false" customHeight="false" outlineLevel="0" collapsed="false">
      <c r="G179" s="201"/>
      <c r="H179" s="142" t="n">
        <v>51</v>
      </c>
      <c r="I179" s="61"/>
      <c r="J179" s="115"/>
      <c r="K179" s="204"/>
      <c r="L179" s="199"/>
      <c r="M179" s="199"/>
      <c r="N179" s="199"/>
      <c r="O179" s="10"/>
      <c r="P179" s="127"/>
      <c r="Q179" s="17"/>
      <c r="R179" s="17"/>
      <c r="S179" s="47"/>
    </row>
    <row r="180" customFormat="false" ht="13.2" hidden="false" customHeight="false" outlineLevel="0" collapsed="false">
      <c r="G180" s="201"/>
      <c r="H180" s="142"/>
      <c r="I180" s="61"/>
      <c r="J180" s="115"/>
      <c r="K180" s="204"/>
      <c r="L180" s="199"/>
      <c r="M180" s="199"/>
      <c r="N180" s="199"/>
      <c r="O180" s="10"/>
      <c r="P180" s="127"/>
      <c r="Q180" s="17"/>
      <c r="R180" s="17"/>
      <c r="S180" s="47"/>
    </row>
    <row r="181" customFormat="false" ht="13.2" hidden="false" customHeight="false" outlineLevel="0" collapsed="false">
      <c r="G181" s="201"/>
      <c r="H181" s="142" t="n">
        <v>52</v>
      </c>
      <c r="I181" s="61"/>
      <c r="J181" s="115"/>
      <c r="K181" s="204"/>
      <c r="L181" s="199"/>
      <c r="M181" s="199"/>
      <c r="N181" s="199"/>
      <c r="O181" s="10"/>
      <c r="P181" s="127"/>
      <c r="Q181" s="17"/>
      <c r="R181" s="17"/>
      <c r="S181" s="47"/>
    </row>
    <row r="182" customFormat="false" ht="13.2" hidden="false" customHeight="false" outlineLevel="0" collapsed="false">
      <c r="G182" s="201"/>
      <c r="H182" s="142"/>
      <c r="I182" s="61"/>
      <c r="J182" s="115"/>
      <c r="K182" s="204"/>
      <c r="L182" s="199"/>
      <c r="M182" s="199"/>
      <c r="N182" s="199"/>
      <c r="O182" s="10"/>
      <c r="P182" s="127"/>
      <c r="Q182" s="17"/>
      <c r="R182" s="17"/>
      <c r="S182" s="47"/>
    </row>
    <row r="183" customFormat="false" ht="13.2" hidden="false" customHeight="false" outlineLevel="0" collapsed="false">
      <c r="G183" s="201"/>
      <c r="H183" s="142" t="n">
        <v>53</v>
      </c>
      <c r="I183" s="61"/>
      <c r="J183" s="115"/>
      <c r="K183" s="118"/>
      <c r="L183" s="61"/>
      <c r="M183" s="61"/>
      <c r="N183" s="61"/>
      <c r="O183" s="17"/>
      <c r="P183" s="120"/>
      <c r="Q183" s="17"/>
      <c r="R183" s="17"/>
      <c r="S183" s="47"/>
    </row>
    <row r="184" customFormat="false" ht="13.2" hidden="false" customHeight="false" outlineLevel="0" collapsed="false">
      <c r="G184" s="201"/>
      <c r="H184" s="142"/>
      <c r="I184" s="61"/>
      <c r="J184" s="115"/>
      <c r="K184" s="118"/>
      <c r="L184" s="61"/>
      <c r="M184" s="61"/>
      <c r="N184" s="61"/>
      <c r="O184" s="17"/>
      <c r="P184" s="120"/>
      <c r="Q184" s="17"/>
      <c r="R184" s="17"/>
      <c r="S184" s="47"/>
    </row>
    <row r="185" customFormat="false" ht="13.2" hidden="false" customHeight="false" outlineLevel="0" collapsed="false">
      <c r="G185" s="201"/>
      <c r="H185" s="142" t="n">
        <v>54</v>
      </c>
      <c r="I185" s="61"/>
      <c r="J185" s="115"/>
      <c r="K185" s="118"/>
      <c r="L185" s="61"/>
      <c r="M185" s="61"/>
      <c r="N185" s="61"/>
      <c r="O185" s="17"/>
      <c r="P185" s="120"/>
      <c r="Q185" s="17"/>
      <c r="R185" s="17"/>
      <c r="S185" s="47"/>
    </row>
    <row r="186" customFormat="false" ht="13.2" hidden="false" customHeight="false" outlineLevel="0" collapsed="false">
      <c r="G186" s="201"/>
      <c r="H186" s="142"/>
      <c r="I186" s="61"/>
      <c r="J186" s="115"/>
      <c r="K186" s="118"/>
      <c r="L186" s="61"/>
      <c r="M186" s="61"/>
      <c r="N186" s="61"/>
      <c r="O186" s="17"/>
      <c r="P186" s="120"/>
      <c r="Q186" s="17"/>
      <c r="R186" s="17"/>
      <c r="S186" s="47"/>
    </row>
    <row r="187" customFormat="false" ht="13.2" hidden="false" customHeight="false" outlineLevel="0" collapsed="false">
      <c r="G187" s="201"/>
      <c r="H187" s="142" t="n">
        <v>55</v>
      </c>
      <c r="I187" s="61"/>
      <c r="J187" s="53"/>
      <c r="K187" s="144"/>
      <c r="L187" s="64"/>
      <c r="M187" s="61"/>
      <c r="N187" s="61"/>
      <c r="O187" s="17"/>
      <c r="P187" s="120"/>
      <c r="Q187" s="17"/>
      <c r="R187" s="17"/>
      <c r="S187" s="47"/>
    </row>
    <row r="188" customFormat="false" ht="13.2" hidden="false" customHeight="false" outlineLevel="0" collapsed="false">
      <c r="G188" s="201"/>
      <c r="H188" s="142"/>
      <c r="I188" s="61"/>
      <c r="J188" s="53"/>
      <c r="K188" s="144"/>
      <c r="L188" s="64"/>
      <c r="M188" s="61"/>
      <c r="N188" s="61"/>
      <c r="O188" s="17"/>
      <c r="P188" s="120"/>
      <c r="Q188" s="17"/>
      <c r="R188" s="17"/>
      <c r="S188" s="47"/>
    </row>
    <row r="189" customFormat="false" ht="13.2" hidden="false" customHeight="false" outlineLevel="0" collapsed="false">
      <c r="G189" s="201"/>
      <c r="H189" s="142" t="n">
        <v>56</v>
      </c>
      <c r="I189" s="61"/>
      <c r="J189" s="53"/>
      <c r="K189" s="144"/>
      <c r="L189" s="64"/>
      <c r="M189" s="61"/>
      <c r="N189" s="61"/>
      <c r="O189" s="17"/>
      <c r="P189" s="120"/>
      <c r="Q189" s="17"/>
      <c r="R189" s="17"/>
      <c r="S189" s="47"/>
    </row>
    <row r="190" customFormat="false" ht="13.2" hidden="false" customHeight="false" outlineLevel="0" collapsed="false">
      <c r="G190" s="201"/>
      <c r="H190" s="142"/>
      <c r="I190" s="61"/>
      <c r="J190" s="53"/>
      <c r="K190" s="144"/>
      <c r="L190" s="64"/>
      <c r="M190" s="61"/>
      <c r="N190" s="61"/>
      <c r="O190" s="17"/>
      <c r="P190" s="120"/>
      <c r="Q190" s="17"/>
      <c r="R190" s="17"/>
      <c r="S190" s="47"/>
    </row>
    <row r="191" customFormat="false" ht="13.2" hidden="false" customHeight="false" outlineLevel="0" collapsed="false">
      <c r="G191" s="201"/>
      <c r="H191" s="142"/>
      <c r="I191" s="61"/>
      <c r="J191" s="117"/>
      <c r="K191" s="54"/>
      <c r="L191" s="54"/>
      <c r="M191" s="61"/>
      <c r="N191" s="61"/>
      <c r="O191" s="17"/>
      <c r="P191" s="120"/>
      <c r="Q191" s="17"/>
      <c r="R191" s="17"/>
      <c r="S191" s="47"/>
    </row>
    <row r="192" customFormat="false" ht="13.2" hidden="false" customHeight="false" outlineLevel="0" collapsed="false">
      <c r="G192" s="201"/>
      <c r="H192" s="142"/>
      <c r="I192" s="61"/>
      <c r="J192" s="117"/>
      <c r="K192" s="54"/>
      <c r="L192" s="54"/>
      <c r="M192" s="61"/>
      <c r="N192" s="61"/>
      <c r="O192" s="17"/>
      <c r="P192" s="120"/>
      <c r="Q192" s="17"/>
      <c r="R192" s="17"/>
    </row>
    <row r="193" customFormat="false" ht="13.2" hidden="false" customHeight="false" outlineLevel="0" collapsed="false">
      <c r="G193" s="201"/>
      <c r="H193" s="142" t="n">
        <v>58</v>
      </c>
      <c r="I193" s="61"/>
      <c r="J193" s="53"/>
      <c r="K193" s="144"/>
      <c r="L193" s="54"/>
      <c r="M193" s="61"/>
      <c r="N193" s="61"/>
      <c r="O193" s="17"/>
      <c r="P193" s="120"/>
      <c r="Q193" s="17"/>
      <c r="R193" s="17"/>
    </row>
    <row r="194" customFormat="false" ht="13.2" hidden="false" customHeight="false" outlineLevel="0" collapsed="false">
      <c r="G194" s="201"/>
      <c r="H194" s="142"/>
      <c r="I194" s="61"/>
      <c r="J194" s="53"/>
      <c r="K194" s="144"/>
      <c r="L194" s="54"/>
      <c r="M194" s="61"/>
      <c r="N194" s="61"/>
      <c r="O194" s="17"/>
      <c r="P194" s="120"/>
      <c r="Q194" s="17"/>
      <c r="R194" s="17"/>
    </row>
    <row r="195" customFormat="false" ht="13.2" hidden="false" customHeight="false" outlineLevel="0" collapsed="false">
      <c r="G195" s="201"/>
      <c r="H195" s="142" t="n">
        <v>59</v>
      </c>
      <c r="I195" s="61"/>
      <c r="J195" s="115"/>
      <c r="K195" s="118"/>
      <c r="L195" s="61"/>
      <c r="M195" s="61"/>
      <c r="N195" s="61"/>
      <c r="O195" s="17"/>
      <c r="P195" s="120"/>
      <c r="Q195" s="17"/>
      <c r="R195" s="17"/>
    </row>
    <row r="196" customFormat="false" ht="13.2" hidden="false" customHeight="false" outlineLevel="0" collapsed="false">
      <c r="G196" s="201"/>
      <c r="H196" s="142"/>
      <c r="I196" s="61"/>
      <c r="J196" s="115"/>
      <c r="K196" s="118"/>
      <c r="L196" s="61"/>
      <c r="M196" s="61"/>
      <c r="N196" s="61"/>
      <c r="O196" s="17"/>
      <c r="P196" s="120"/>
      <c r="Q196" s="17"/>
      <c r="R196" s="17"/>
    </row>
    <row r="197" customFormat="false" ht="13.2" hidden="false" customHeight="false" outlineLevel="0" collapsed="false">
      <c r="G197" s="201"/>
      <c r="H197" s="142" t="n">
        <v>60</v>
      </c>
      <c r="I197" s="61"/>
      <c r="J197" s="115"/>
      <c r="K197" s="118"/>
      <c r="L197" s="61"/>
      <c r="M197" s="61"/>
      <c r="N197" s="61"/>
      <c r="O197" s="17"/>
      <c r="P197" s="120"/>
      <c r="Q197" s="17"/>
      <c r="R197" s="17"/>
    </row>
    <row r="198" customFormat="false" ht="13.2" hidden="false" customHeight="false" outlineLevel="0" collapsed="false">
      <c r="G198" s="201"/>
      <c r="H198" s="142"/>
      <c r="I198" s="61"/>
      <c r="J198" s="115"/>
      <c r="K198" s="118"/>
      <c r="L198" s="61"/>
      <c r="M198" s="61"/>
      <c r="N198" s="61"/>
      <c r="O198" s="17"/>
      <c r="P198" s="120"/>
      <c r="Q198" s="17"/>
      <c r="R198" s="17"/>
    </row>
    <row r="199" customFormat="false" ht="13.2" hidden="false" customHeight="false" outlineLevel="0" collapsed="false">
      <c r="G199" s="201"/>
      <c r="H199" s="142" t="n">
        <v>61</v>
      </c>
      <c r="I199" s="61"/>
      <c r="J199" s="53"/>
      <c r="K199" s="144"/>
      <c r="L199" s="64"/>
      <c r="M199" s="61"/>
      <c r="N199" s="61"/>
      <c r="O199" s="17"/>
      <c r="P199" s="120"/>
      <c r="Q199" s="17"/>
      <c r="R199" s="17"/>
    </row>
    <row r="200" customFormat="false" ht="13.2" hidden="false" customHeight="false" outlineLevel="0" collapsed="false">
      <c r="G200" s="201"/>
      <c r="H200" s="142"/>
      <c r="I200" s="61"/>
      <c r="J200" s="53"/>
      <c r="K200" s="144"/>
      <c r="L200" s="64"/>
      <c r="M200" s="61"/>
      <c r="N200" s="61"/>
      <c r="O200" s="17"/>
      <c r="P200" s="120"/>
      <c r="Q200" s="17"/>
      <c r="R200" s="17"/>
    </row>
    <row r="201" customFormat="false" ht="13.2" hidden="false" customHeight="false" outlineLevel="0" collapsed="false">
      <c r="G201" s="201"/>
      <c r="H201" s="142" t="n">
        <v>62</v>
      </c>
      <c r="I201" s="61"/>
      <c r="J201" s="53"/>
      <c r="K201" s="144"/>
      <c r="L201" s="64"/>
      <c r="M201" s="61"/>
      <c r="N201" s="61"/>
      <c r="O201" s="17"/>
      <c r="P201" s="120"/>
      <c r="Q201" s="17"/>
      <c r="R201" s="17"/>
    </row>
    <row r="202" customFormat="false" ht="13.2" hidden="false" customHeight="false" outlineLevel="0" collapsed="false">
      <c r="G202" s="201"/>
      <c r="H202" s="142"/>
      <c r="I202" s="61"/>
      <c r="J202" s="53"/>
      <c r="K202" s="144"/>
      <c r="L202" s="64"/>
      <c r="M202" s="61"/>
      <c r="N202" s="61"/>
      <c r="O202" s="17"/>
      <c r="P202" s="120"/>
      <c r="Q202" s="17"/>
      <c r="R202" s="17"/>
    </row>
    <row r="203" customFormat="false" ht="13.2" hidden="false" customHeight="false" outlineLevel="0" collapsed="false">
      <c r="G203" s="201"/>
      <c r="H203" s="142" t="n">
        <v>63</v>
      </c>
      <c r="I203" s="61"/>
      <c r="J203" s="53"/>
      <c r="K203" s="144"/>
      <c r="L203" s="64"/>
      <c r="M203" s="61"/>
      <c r="N203" s="61"/>
      <c r="O203" s="17"/>
      <c r="P203" s="120"/>
      <c r="Q203" s="17"/>
      <c r="R203" s="17"/>
    </row>
    <row r="204" customFormat="false" ht="13.2" hidden="false" customHeight="false" outlineLevel="0" collapsed="false">
      <c r="G204" s="201"/>
      <c r="H204" s="142"/>
      <c r="I204" s="61"/>
      <c r="J204" s="53"/>
      <c r="K204" s="144"/>
      <c r="L204" s="64"/>
      <c r="M204" s="61"/>
      <c r="N204" s="61"/>
      <c r="O204" s="17"/>
      <c r="P204" s="120"/>
      <c r="Q204" s="17"/>
      <c r="R204" s="17"/>
    </row>
    <row r="205" customFormat="false" ht="13.2" hidden="false" customHeight="false" outlineLevel="0" collapsed="false">
      <c r="G205" s="201"/>
      <c r="H205" s="142"/>
      <c r="I205" s="61"/>
      <c r="J205" s="117"/>
      <c r="K205" s="54"/>
      <c r="L205" s="54"/>
      <c r="M205" s="61"/>
      <c r="N205" s="61"/>
      <c r="O205" s="17"/>
      <c r="P205" s="120"/>
      <c r="Q205" s="17"/>
      <c r="R205" s="17"/>
    </row>
    <row r="206" customFormat="false" ht="13.2" hidden="false" customHeight="false" outlineLevel="0" collapsed="false">
      <c r="G206" s="201"/>
      <c r="H206" s="142"/>
      <c r="I206" s="61"/>
      <c r="J206" s="117"/>
      <c r="K206" s="54"/>
      <c r="L206" s="54"/>
      <c r="M206" s="61"/>
      <c r="N206" s="61"/>
      <c r="O206" s="17"/>
      <c r="P206" s="120"/>
      <c r="Q206" s="17"/>
      <c r="R206" s="17"/>
    </row>
    <row r="207" customFormat="false" ht="13.2" hidden="false" customHeight="false" outlineLevel="0" collapsed="false">
      <c r="G207" s="201"/>
      <c r="H207" s="142" t="n">
        <v>66</v>
      </c>
      <c r="I207" s="61"/>
      <c r="J207" s="53"/>
      <c r="K207" s="144"/>
      <c r="L207" s="64"/>
      <c r="M207" s="61"/>
      <c r="N207" s="61"/>
      <c r="O207" s="17"/>
      <c r="P207" s="120"/>
      <c r="Q207" s="17"/>
      <c r="R207" s="17"/>
    </row>
    <row r="208" customFormat="false" ht="13.2" hidden="false" customHeight="false" outlineLevel="0" collapsed="false">
      <c r="G208" s="201"/>
      <c r="H208" s="142"/>
      <c r="I208" s="61"/>
      <c r="J208" s="53"/>
      <c r="K208" s="144"/>
      <c r="L208" s="64"/>
      <c r="M208" s="61"/>
      <c r="N208" s="61"/>
      <c r="O208" s="17"/>
      <c r="P208" s="120"/>
      <c r="Q208" s="17"/>
      <c r="R208" s="17"/>
    </row>
    <row r="209" customFormat="false" ht="13.2" hidden="false" customHeight="false" outlineLevel="0" collapsed="false">
      <c r="G209" s="201"/>
      <c r="H209" s="142" t="n">
        <v>67</v>
      </c>
      <c r="I209" s="61"/>
      <c r="J209" s="53"/>
      <c r="K209" s="144"/>
      <c r="L209" s="64"/>
      <c r="M209" s="61"/>
      <c r="N209" s="61"/>
      <c r="O209" s="17"/>
      <c r="P209" s="120"/>
      <c r="Q209" s="17"/>
      <c r="R209" s="17"/>
    </row>
    <row r="210" customFormat="false" ht="13.2" hidden="false" customHeight="false" outlineLevel="0" collapsed="false">
      <c r="G210" s="201"/>
      <c r="H210" s="142"/>
      <c r="I210" s="61"/>
      <c r="J210" s="53"/>
      <c r="K210" s="144"/>
      <c r="L210" s="64"/>
      <c r="M210" s="61"/>
      <c r="N210" s="61"/>
      <c r="O210" s="17"/>
      <c r="P210" s="120"/>
      <c r="Q210" s="17"/>
      <c r="R210" s="17"/>
    </row>
    <row r="211" customFormat="false" ht="13.2" hidden="false" customHeight="false" outlineLevel="0" collapsed="false">
      <c r="G211" s="201"/>
      <c r="H211" s="142" t="n">
        <v>68</v>
      </c>
      <c r="I211" s="61"/>
      <c r="J211" s="53"/>
      <c r="K211" s="144"/>
      <c r="L211" s="64"/>
      <c r="M211" s="61"/>
      <c r="N211" s="61"/>
      <c r="O211" s="17"/>
      <c r="P211" s="120"/>
      <c r="Q211" s="17"/>
      <c r="R211" s="17"/>
    </row>
    <row r="212" customFormat="false" ht="13.2" hidden="false" customHeight="false" outlineLevel="0" collapsed="false">
      <c r="G212" s="201"/>
      <c r="H212" s="142"/>
      <c r="I212" s="61"/>
      <c r="J212" s="53"/>
      <c r="K212" s="144"/>
      <c r="L212" s="64"/>
      <c r="M212" s="61"/>
      <c r="N212" s="61"/>
      <c r="O212" s="17"/>
      <c r="P212" s="120"/>
      <c r="Q212" s="17"/>
      <c r="R212" s="17"/>
    </row>
    <row r="213" customFormat="false" ht="13.2" hidden="false" customHeight="false" outlineLevel="0" collapsed="false">
      <c r="G213" s="201"/>
      <c r="H213" s="142" t="n">
        <v>69</v>
      </c>
      <c r="I213" s="61"/>
      <c r="J213" s="53"/>
      <c r="K213" s="144"/>
      <c r="L213" s="64"/>
      <c r="M213" s="61"/>
      <c r="N213" s="61"/>
      <c r="O213" s="17"/>
      <c r="P213" s="120"/>
      <c r="Q213" s="17"/>
      <c r="R213" s="17"/>
    </row>
    <row r="214" customFormat="false" ht="13.2" hidden="false" customHeight="false" outlineLevel="0" collapsed="false">
      <c r="G214" s="201"/>
      <c r="H214" s="142"/>
      <c r="I214" s="61"/>
      <c r="J214" s="53"/>
      <c r="K214" s="144"/>
      <c r="L214" s="64"/>
      <c r="M214" s="61"/>
      <c r="N214" s="61"/>
      <c r="O214" s="17"/>
      <c r="P214" s="120"/>
      <c r="Q214" s="17"/>
      <c r="R214" s="17"/>
    </row>
    <row r="215" customFormat="false" ht="13.2" hidden="false" customHeight="false" outlineLevel="0" collapsed="false">
      <c r="G215" s="201"/>
      <c r="H215" s="142" t="n">
        <v>70</v>
      </c>
      <c r="I215" s="61"/>
      <c r="J215" s="53"/>
      <c r="K215" s="144"/>
      <c r="L215" s="64"/>
      <c r="M215" s="61"/>
      <c r="N215" s="61"/>
      <c r="O215" s="17"/>
      <c r="P215" s="120"/>
      <c r="Q215" s="17"/>
      <c r="R215" s="17"/>
    </row>
    <row r="216" customFormat="false" ht="13.2" hidden="false" customHeight="false" outlineLevel="0" collapsed="false">
      <c r="G216" s="201"/>
      <c r="H216" s="142"/>
      <c r="I216" s="61"/>
      <c r="J216" s="53"/>
      <c r="K216" s="144"/>
      <c r="L216" s="64"/>
      <c r="M216" s="61"/>
      <c r="N216" s="61"/>
      <c r="O216" s="17"/>
      <c r="P216" s="120"/>
      <c r="Q216" s="17"/>
      <c r="R216" s="17"/>
    </row>
    <row r="217" customFormat="false" ht="13.2" hidden="false" customHeight="false" outlineLevel="0" collapsed="false">
      <c r="G217" s="201"/>
      <c r="H217" s="142" t="n">
        <v>71</v>
      </c>
      <c r="I217" s="61"/>
      <c r="J217" s="53"/>
      <c r="K217" s="144"/>
      <c r="L217" s="64"/>
      <c r="M217" s="61"/>
      <c r="N217" s="61"/>
      <c r="O217" s="17"/>
      <c r="P217" s="120"/>
      <c r="Q217" s="17"/>
      <c r="R217" s="17"/>
    </row>
    <row r="218" customFormat="false" ht="13.2" hidden="false" customHeight="false" outlineLevel="0" collapsed="false">
      <c r="G218" s="201"/>
      <c r="H218" s="142"/>
      <c r="I218" s="61"/>
      <c r="J218" s="53"/>
      <c r="K218" s="144"/>
      <c r="L218" s="64"/>
      <c r="M218" s="61"/>
      <c r="N218" s="61"/>
      <c r="O218" s="17"/>
      <c r="P218" s="120"/>
      <c r="Q218" s="17"/>
      <c r="R218" s="17"/>
    </row>
    <row r="219" customFormat="false" ht="13.2" hidden="false" customHeight="false" outlineLevel="0" collapsed="false">
      <c r="G219" s="201"/>
      <c r="H219" s="142" t="n">
        <v>72</v>
      </c>
      <c r="I219" s="61"/>
      <c r="J219" s="53"/>
      <c r="K219" s="144"/>
      <c r="L219" s="64"/>
      <c r="M219" s="61"/>
      <c r="N219" s="61"/>
      <c r="O219" s="17"/>
      <c r="P219" s="120"/>
      <c r="Q219" s="17"/>
      <c r="R219" s="17"/>
    </row>
    <row r="220" customFormat="false" ht="13.2" hidden="false" customHeight="false" outlineLevel="0" collapsed="false">
      <c r="G220" s="201"/>
      <c r="H220" s="142"/>
      <c r="I220" s="61"/>
      <c r="J220" s="53"/>
      <c r="K220" s="144"/>
      <c r="L220" s="64"/>
      <c r="M220" s="61"/>
      <c r="N220" s="61"/>
      <c r="O220" s="17"/>
      <c r="P220" s="120"/>
      <c r="Q220" s="17"/>
      <c r="R220" s="17"/>
    </row>
    <row r="221" customFormat="false" ht="13.2" hidden="false" customHeight="false" outlineLevel="0" collapsed="false">
      <c r="G221" s="201"/>
      <c r="H221" s="142" t="n">
        <v>73</v>
      </c>
      <c r="I221" s="61"/>
      <c r="J221" s="53"/>
      <c r="K221" s="144"/>
      <c r="L221" s="64"/>
      <c r="M221" s="61"/>
      <c r="N221" s="61"/>
      <c r="O221" s="17"/>
      <c r="P221" s="120"/>
      <c r="Q221" s="17"/>
      <c r="R221" s="17"/>
    </row>
    <row r="222" customFormat="false" ht="13.2" hidden="false" customHeight="false" outlineLevel="0" collapsed="false">
      <c r="G222" s="201"/>
      <c r="H222" s="142"/>
      <c r="I222" s="61"/>
      <c r="J222" s="53"/>
      <c r="K222" s="144"/>
      <c r="L222" s="64"/>
      <c r="M222" s="61"/>
      <c r="N222" s="61"/>
      <c r="O222" s="17"/>
      <c r="P222" s="120"/>
      <c r="Q222" s="17"/>
      <c r="R222" s="17"/>
    </row>
    <row r="223" customFormat="false" ht="13.2" hidden="false" customHeight="false" outlineLevel="0" collapsed="false">
      <c r="G223" s="201"/>
      <c r="H223" s="142" t="n">
        <v>74</v>
      </c>
      <c r="I223" s="61"/>
      <c r="J223" s="53"/>
      <c r="K223" s="144"/>
      <c r="L223" s="64"/>
      <c r="M223" s="61"/>
      <c r="N223" s="61"/>
      <c r="O223" s="17"/>
      <c r="P223" s="120"/>
      <c r="Q223" s="17"/>
      <c r="R223" s="17"/>
    </row>
    <row r="224" customFormat="false" ht="13.2" hidden="false" customHeight="false" outlineLevel="0" collapsed="false">
      <c r="G224" s="201"/>
      <c r="H224" s="142"/>
      <c r="I224" s="61"/>
      <c r="J224" s="53"/>
      <c r="K224" s="144"/>
      <c r="L224" s="64"/>
      <c r="M224" s="61"/>
      <c r="N224" s="61"/>
      <c r="O224" s="17"/>
      <c r="P224" s="120"/>
      <c r="Q224" s="17"/>
      <c r="R224" s="17"/>
    </row>
    <row r="225" customFormat="false" ht="13.2" hidden="false" customHeight="false" outlineLevel="0" collapsed="false">
      <c r="G225" s="201"/>
      <c r="H225" s="142" t="n">
        <v>75</v>
      </c>
      <c r="I225" s="61"/>
      <c r="J225" s="53"/>
      <c r="K225" s="144"/>
      <c r="L225" s="64"/>
      <c r="M225" s="61"/>
      <c r="N225" s="61"/>
      <c r="O225" s="17"/>
      <c r="P225" s="120"/>
      <c r="Q225" s="17"/>
      <c r="R225" s="17"/>
    </row>
    <row r="226" customFormat="false" ht="13.2" hidden="false" customHeight="false" outlineLevel="0" collapsed="false">
      <c r="G226" s="201"/>
      <c r="H226" s="43"/>
      <c r="I226" s="17"/>
      <c r="J226" s="17"/>
      <c r="K226" s="17"/>
      <c r="L226" s="17"/>
      <c r="M226" s="17"/>
      <c r="N226" s="17"/>
      <c r="O226" s="17"/>
      <c r="P226" s="17"/>
      <c r="Q226" s="17"/>
      <c r="R226" s="17"/>
    </row>
    <row r="227" customFormat="false" ht="13.2" hidden="false" customHeight="false" outlineLevel="0" collapsed="false">
      <c r="G227" s="201"/>
      <c r="H227" s="43"/>
      <c r="I227" s="17"/>
      <c r="J227" s="17"/>
      <c r="K227" s="205"/>
      <c r="L227" s="46"/>
      <c r="M227" s="17"/>
      <c r="N227" s="17"/>
      <c r="O227" s="17"/>
      <c r="P227" s="43"/>
      <c r="R227" s="17"/>
    </row>
    <row r="228" customFormat="false" ht="13.2" hidden="false" customHeight="false" outlineLevel="0" collapsed="false">
      <c r="G228" s="201"/>
      <c r="H228" s="43"/>
      <c r="I228" s="17"/>
      <c r="J228" s="17"/>
      <c r="K228" s="205"/>
      <c r="L228" s="17"/>
      <c r="M228" s="17"/>
      <c r="N228" s="17"/>
      <c r="O228" s="17"/>
      <c r="P228" s="43"/>
      <c r="Q228" s="8"/>
      <c r="R228" s="17"/>
    </row>
    <row r="229" customFormat="false" ht="13.2" hidden="false" customHeight="false" outlineLevel="0" collapsed="false">
      <c r="G229" s="201"/>
      <c r="H229" s="43"/>
      <c r="I229" s="17"/>
      <c r="J229" s="17"/>
      <c r="K229" s="205"/>
      <c r="L229" s="17"/>
      <c r="M229" s="17"/>
      <c r="N229" s="17"/>
      <c r="O229" s="17"/>
      <c r="P229" s="43"/>
      <c r="Q229" s="8"/>
      <c r="R229" s="17"/>
    </row>
    <row r="230" customFormat="false" ht="13.2" hidden="false" customHeight="false" outlineLevel="0" collapsed="false">
      <c r="G230" s="201"/>
      <c r="H230" s="43"/>
      <c r="I230" s="17"/>
      <c r="J230" s="17"/>
      <c r="K230" s="205"/>
      <c r="L230" s="10"/>
      <c r="M230" s="17"/>
      <c r="N230" s="17"/>
      <c r="O230" s="17"/>
      <c r="P230" s="43"/>
      <c r="Q230" s="8"/>
      <c r="R230" s="17"/>
    </row>
    <row r="231" customFormat="false" ht="13.2" hidden="false" customHeight="false" outlineLevel="0" collapsed="false">
      <c r="G231" s="201"/>
      <c r="H231" s="43"/>
      <c r="I231" s="17"/>
      <c r="J231" s="17"/>
      <c r="K231" s="17"/>
      <c r="L231" s="17"/>
      <c r="M231" s="17"/>
      <c r="N231" s="17"/>
      <c r="O231" s="17"/>
      <c r="P231" s="17"/>
      <c r="Q231" s="17"/>
      <c r="R231" s="17"/>
    </row>
    <row r="232" customFormat="false" ht="13.2" hidden="false" customHeight="false" outlineLevel="0" collapsed="false">
      <c r="G232" s="201"/>
      <c r="H232" s="43"/>
      <c r="I232" s="17"/>
      <c r="J232" s="17"/>
      <c r="K232" s="17"/>
      <c r="L232" s="17"/>
      <c r="M232" s="17"/>
      <c r="N232" s="17"/>
      <c r="O232" s="17"/>
      <c r="P232" s="17"/>
      <c r="Q232" s="17"/>
      <c r="R232" s="17"/>
    </row>
    <row r="233" customFormat="false" ht="15.6" hidden="false" customHeight="false" outlineLevel="0" collapsed="false">
      <c r="G233" s="201"/>
      <c r="H233" s="43"/>
      <c r="I233" s="197" t="s">
        <v>168</v>
      </c>
    </row>
    <row r="234" customFormat="false" ht="13.2" hidden="false" customHeight="false" outlineLevel="0" collapsed="false">
      <c r="G234" s="201"/>
      <c r="H234" s="43"/>
      <c r="I234" s="17"/>
    </row>
    <row r="235" customFormat="false" ht="13.2" hidden="false" customHeight="false" outlineLevel="0" collapsed="false">
      <c r="G235" s="201"/>
      <c r="H235" s="43"/>
      <c r="I235" s="17"/>
    </row>
    <row r="236" customFormat="false" ht="13.2" hidden="false" customHeight="false" outlineLevel="0" collapsed="false">
      <c r="G236" s="201"/>
      <c r="H236" s="43"/>
      <c r="I236" s="17"/>
    </row>
    <row r="237" customFormat="false" ht="13.2" hidden="false" customHeight="false" outlineLevel="0" collapsed="false">
      <c r="G237" s="201"/>
      <c r="H237" s="43"/>
      <c r="I237" s="17"/>
    </row>
    <row r="238" customFormat="false" ht="13.2" hidden="false" customHeight="false" outlineLevel="0" collapsed="false">
      <c r="G238" s="201"/>
      <c r="H238" s="43"/>
      <c r="I238" s="17"/>
    </row>
    <row r="239" customFormat="false" ht="13.2" hidden="false" customHeight="false" outlineLevel="0" collapsed="false">
      <c r="G239" s="201"/>
      <c r="H239" s="43"/>
      <c r="I239" s="17"/>
    </row>
    <row r="240" customFormat="false" ht="13.2" hidden="false" customHeight="false" outlineLevel="0" collapsed="false">
      <c r="G240" s="201"/>
      <c r="H240" s="43"/>
      <c r="I240" s="17"/>
    </row>
    <row r="241" customFormat="false" ht="13.2" hidden="false" customHeight="false" outlineLevel="0" collapsed="false">
      <c r="G241" s="201"/>
      <c r="H241" s="43"/>
      <c r="I241" s="17"/>
    </row>
    <row r="242" customFormat="false" ht="13.2" hidden="false" customHeight="false" outlineLevel="0" collapsed="false">
      <c r="G242" s="201"/>
      <c r="H242" s="43"/>
      <c r="I242" s="17"/>
    </row>
    <row r="243" customFormat="false" ht="13.2" hidden="false" customHeight="false" outlineLevel="0" collapsed="false">
      <c r="H243" s="153"/>
    </row>
  </sheetData>
  <mergeCells count="16">
    <mergeCell ref="I3:J3"/>
    <mergeCell ref="J9:J10"/>
    <mergeCell ref="K9:L10"/>
    <mergeCell ref="M9:M10"/>
    <mergeCell ref="N9:O10"/>
    <mergeCell ref="K12:L12"/>
    <mergeCell ref="N12:O12"/>
    <mergeCell ref="K13:L13"/>
    <mergeCell ref="N13:O13"/>
    <mergeCell ref="K14:L14"/>
    <mergeCell ref="N14:O14"/>
    <mergeCell ref="K15:L15"/>
    <mergeCell ref="N15:O15"/>
    <mergeCell ref="K16:L16"/>
    <mergeCell ref="N16:O16"/>
    <mergeCell ref="K17:Q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5"/>
  <sheetViews>
    <sheetView showFormulas="false" showGridLines="true" showRowColHeaders="true" showZeros="true" rightToLeft="false" tabSelected="false" showOutlineSymbols="true" defaultGridColor="true" view="pageBreakPreview" topLeftCell="C25" colorId="64" zoomScale="100" zoomScaleNormal="100" zoomScalePageLayoutView="100" workbookViewId="0">
      <selection pane="topLeft" activeCell="N53" activeCellId="0" sqref="N53:T6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1.55"/>
    <col collapsed="false" customWidth="true" hidden="false" outlineLevel="0" max="3" min="3" style="0" width="11.32"/>
    <col collapsed="false" customWidth="true" hidden="false" outlineLevel="0" max="4" min="4" style="0" width="11.1"/>
    <col collapsed="false" customWidth="true" hidden="false" outlineLevel="0" max="5" min="5" style="0" width="11.43"/>
    <col collapsed="false" customWidth="true" hidden="false" outlineLevel="0" max="6" min="6" style="0" width="10.43"/>
    <col collapsed="false" customWidth="true" hidden="false" outlineLevel="0" max="9" min="9" style="0" width="9.99"/>
    <col collapsed="false" customWidth="true" hidden="false" outlineLevel="0" max="13" min="13" style="0" width="20.1"/>
    <col collapsed="false" customWidth="true" hidden="false" outlineLevel="0" max="14" min="14" style="0" width="20.66"/>
    <col collapsed="false" customWidth="true" hidden="false" outlineLevel="0" max="15" min="15" style="0" width="16.55"/>
    <col collapsed="false" customWidth="true" hidden="false" outlineLevel="0" max="16" min="16" style="0" width="11.87"/>
  </cols>
  <sheetData>
    <row r="1" customFormat="false" ht="18" hidden="false" customHeight="false" outlineLevel="0" collapsed="false">
      <c r="A1" s="14"/>
      <c r="B1" s="14"/>
      <c r="C1" s="14"/>
      <c r="D1" s="14"/>
      <c r="E1" s="14"/>
      <c r="O1" s="206" t="s">
        <v>169</v>
      </c>
      <c r="P1" s="206"/>
      <c r="Q1" s="207"/>
    </row>
    <row r="2" customFormat="false" ht="18" hidden="false" customHeight="false" outlineLevel="0" collapsed="false">
      <c r="A2" s="208"/>
      <c r="B2" s="24" t="s">
        <v>170</v>
      </c>
      <c r="C2" s="25" t="s">
        <v>23</v>
      </c>
      <c r="D2" s="26" t="s">
        <v>24</v>
      </c>
      <c r="E2" s="27" t="s">
        <v>24</v>
      </c>
      <c r="J2" s="209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7"/>
    </row>
    <row r="3" customFormat="false" ht="16.2" hidden="false" customHeight="false" outlineLevel="0" collapsed="false">
      <c r="A3" s="30"/>
      <c r="B3" s="210"/>
      <c r="C3" s="32"/>
      <c r="D3" s="33" t="n">
        <v>2013</v>
      </c>
      <c r="E3" s="34" t="n">
        <v>2012</v>
      </c>
      <c r="J3" s="201"/>
      <c r="K3" s="43"/>
      <c r="L3" s="44" t="s">
        <v>28</v>
      </c>
      <c r="M3" s="44"/>
      <c r="N3" s="45" t="s">
        <v>29</v>
      </c>
      <c r="O3" s="17"/>
      <c r="P3" s="17"/>
      <c r="Q3" s="17"/>
      <c r="R3" s="17"/>
      <c r="S3" s="46"/>
      <c r="T3" s="46"/>
      <c r="U3" s="17"/>
      <c r="V3" s="47"/>
    </row>
    <row r="4" customFormat="false" ht="13.8" hidden="false" customHeight="false" outlineLevel="0" collapsed="false">
      <c r="A4" s="38" t="s">
        <v>26</v>
      </c>
      <c r="B4" s="39" t="s">
        <v>171</v>
      </c>
      <c r="C4" s="40"/>
      <c r="D4" s="40"/>
      <c r="E4" s="41"/>
      <c r="G4" s="17"/>
      <c r="J4" s="143"/>
    </row>
    <row r="5" customFormat="false" ht="13.2" hidden="false" customHeight="false" outlineLevel="0" collapsed="false">
      <c r="A5" s="48" t="n">
        <v>1</v>
      </c>
      <c r="B5" s="49" t="s">
        <v>34</v>
      </c>
      <c r="C5" s="211"/>
      <c r="D5" s="51" t="n">
        <v>0</v>
      </c>
      <c r="E5" s="52" t="n">
        <v>0</v>
      </c>
      <c r="G5" s="17"/>
      <c r="J5" s="143"/>
      <c r="K5" s="142"/>
      <c r="L5" s="61"/>
      <c r="M5" s="212" t="s">
        <v>26</v>
      </c>
      <c r="N5" s="54" t="s">
        <v>172</v>
      </c>
      <c r="O5" s="54"/>
      <c r="P5" s="213"/>
      <c r="Q5" s="213"/>
      <c r="R5" s="120"/>
      <c r="S5" s="142"/>
      <c r="T5" s="117"/>
      <c r="U5" s="120"/>
    </row>
    <row r="6" customFormat="false" ht="13.2" hidden="false" customHeight="false" outlineLevel="0" collapsed="false">
      <c r="A6" s="48" t="n">
        <v>2</v>
      </c>
      <c r="B6" s="49" t="s">
        <v>173</v>
      </c>
      <c r="C6" s="211"/>
      <c r="D6" s="51" t="n">
        <v>0</v>
      </c>
      <c r="E6" s="52" t="n">
        <v>0</v>
      </c>
      <c r="G6" s="17"/>
      <c r="J6" s="201"/>
      <c r="K6" s="142"/>
      <c r="L6" s="61"/>
      <c r="M6" s="212"/>
      <c r="N6" s="54"/>
      <c r="O6" s="54"/>
      <c r="P6" s="213"/>
      <c r="Q6" s="213"/>
      <c r="R6" s="120"/>
      <c r="S6" s="142"/>
      <c r="T6" s="117"/>
      <c r="U6" s="120"/>
    </row>
    <row r="7" customFormat="false" ht="13.2" hidden="false" customHeight="false" outlineLevel="0" collapsed="false">
      <c r="A7" s="56" t="s">
        <v>33</v>
      </c>
      <c r="B7" s="57" t="s">
        <v>174</v>
      </c>
      <c r="C7" s="58"/>
      <c r="D7" s="58" t="n">
        <v>0</v>
      </c>
      <c r="E7" s="59" t="n">
        <v>0</v>
      </c>
      <c r="G7" s="17"/>
      <c r="J7" s="201"/>
      <c r="K7" s="142" t="n">
        <v>40</v>
      </c>
      <c r="L7" s="61"/>
      <c r="M7" s="53" t="n">
        <v>1</v>
      </c>
      <c r="N7" s="144" t="s">
        <v>34</v>
      </c>
      <c r="O7" s="64"/>
      <c r="P7" s="117"/>
      <c r="Q7" s="117"/>
      <c r="R7" s="17"/>
      <c r="S7" s="120" t="s">
        <v>132</v>
      </c>
      <c r="T7" s="117"/>
      <c r="U7" s="120"/>
    </row>
    <row r="8" customFormat="false" ht="13.2" hidden="false" customHeight="false" outlineLevel="0" collapsed="false">
      <c r="A8" s="56" t="s">
        <v>35</v>
      </c>
      <c r="B8" s="57" t="s">
        <v>175</v>
      </c>
      <c r="C8" s="58"/>
      <c r="D8" s="58" t="n">
        <v>0</v>
      </c>
      <c r="E8" s="59" t="n">
        <v>0</v>
      </c>
      <c r="G8" s="17"/>
      <c r="J8" s="201"/>
      <c r="K8" s="142"/>
      <c r="L8" s="61"/>
      <c r="M8" s="53"/>
      <c r="N8" s="144"/>
      <c r="O8" s="64"/>
      <c r="P8" s="117"/>
      <c r="Q8" s="117"/>
      <c r="R8" s="17"/>
      <c r="S8" s="120"/>
      <c r="T8" s="117"/>
      <c r="U8" s="120"/>
    </row>
    <row r="9" customFormat="false" ht="13.2" hidden="false" customHeight="false" outlineLevel="0" collapsed="false">
      <c r="A9" s="56" t="s">
        <v>57</v>
      </c>
      <c r="B9" s="57" t="s">
        <v>176</v>
      </c>
      <c r="C9" s="58"/>
      <c r="D9" s="58" t="n">
        <v>0</v>
      </c>
      <c r="E9" s="59" t="n">
        <v>0</v>
      </c>
      <c r="G9" s="4"/>
      <c r="J9" s="201"/>
      <c r="K9" s="142" t="n">
        <v>41</v>
      </c>
      <c r="L9" s="61"/>
      <c r="M9" s="53" t="n">
        <v>2</v>
      </c>
      <c r="N9" s="144" t="s">
        <v>173</v>
      </c>
      <c r="O9" s="64"/>
      <c r="P9" s="61"/>
      <c r="Q9" s="61"/>
      <c r="R9" s="17"/>
      <c r="S9" s="120" t="s">
        <v>132</v>
      </c>
      <c r="T9" s="17"/>
      <c r="U9" s="17"/>
    </row>
    <row r="10" customFormat="false" ht="13.2" hidden="false" customHeight="false" outlineLevel="0" collapsed="false">
      <c r="A10" s="48"/>
      <c r="B10" s="49" t="s">
        <v>39</v>
      </c>
      <c r="C10" s="50"/>
      <c r="D10" s="51" t="n">
        <f aca="false">D7+D8+D9</f>
        <v>0</v>
      </c>
      <c r="E10" s="52" t="n">
        <f aca="false">E7+E8+E9</f>
        <v>0</v>
      </c>
      <c r="G10" s="17"/>
      <c r="J10" s="201"/>
      <c r="K10" s="142"/>
      <c r="L10" s="61"/>
      <c r="M10" s="53"/>
      <c r="N10" s="144"/>
      <c r="O10" s="64"/>
      <c r="P10" s="61"/>
      <c r="Q10" s="61"/>
      <c r="R10" s="17"/>
      <c r="S10" s="120"/>
      <c r="T10" s="17"/>
      <c r="U10" s="17"/>
    </row>
    <row r="11" customFormat="false" ht="13.2" hidden="false" customHeight="false" outlineLevel="0" collapsed="false">
      <c r="A11" s="56" t="n">
        <v>3</v>
      </c>
      <c r="B11" s="214" t="s">
        <v>177</v>
      </c>
      <c r="C11" s="58"/>
      <c r="D11" s="58"/>
      <c r="E11" s="59"/>
      <c r="G11" s="17"/>
      <c r="J11" s="201"/>
      <c r="K11" s="142" t="n">
        <v>42</v>
      </c>
      <c r="L11" s="61"/>
      <c r="M11" s="115" t="s">
        <v>94</v>
      </c>
      <c r="N11" s="118" t="s">
        <v>178</v>
      </c>
      <c r="O11" s="61"/>
      <c r="P11" s="61"/>
      <c r="Q11" s="61"/>
      <c r="R11" s="17"/>
      <c r="S11" s="120" t="s">
        <v>132</v>
      </c>
      <c r="T11" s="17"/>
      <c r="U11" s="17"/>
    </row>
    <row r="12" customFormat="false" ht="13.2" hidden="false" customHeight="false" outlineLevel="0" collapsed="false">
      <c r="A12" s="56" t="s">
        <v>33</v>
      </c>
      <c r="B12" s="57" t="s">
        <v>179</v>
      </c>
      <c r="C12" s="58"/>
      <c r="D12" s="58" t="n">
        <f aca="false">'Pasq  fluksi M .d'!J12</f>
        <v>11247312</v>
      </c>
      <c r="E12" s="59" t="n">
        <v>43130484</v>
      </c>
      <c r="G12" s="17"/>
      <c r="J12" s="201"/>
      <c r="K12" s="142"/>
      <c r="L12" s="61"/>
      <c r="M12" s="115"/>
      <c r="N12" s="118"/>
      <c r="O12" s="61"/>
      <c r="P12" s="61"/>
      <c r="Q12" s="61"/>
      <c r="R12" s="17"/>
      <c r="S12" s="120"/>
      <c r="T12" s="17"/>
      <c r="U12" s="17"/>
    </row>
    <row r="13" customFormat="false" ht="13.2" hidden="false" customHeight="false" outlineLevel="0" collapsed="false">
      <c r="A13" s="56" t="s">
        <v>35</v>
      </c>
      <c r="B13" s="57" t="s">
        <v>180</v>
      </c>
      <c r="C13" s="58"/>
      <c r="D13" s="58" t="n">
        <f aca="false">S62</f>
        <v>211688</v>
      </c>
      <c r="E13" s="59" t="n">
        <v>156378</v>
      </c>
      <c r="G13" s="17"/>
      <c r="J13" s="201"/>
      <c r="K13" s="142" t="n">
        <v>43</v>
      </c>
      <c r="L13" s="61"/>
      <c r="M13" s="115" t="s">
        <v>94</v>
      </c>
      <c r="N13" s="118" t="s">
        <v>181</v>
      </c>
      <c r="O13" s="61"/>
      <c r="P13" s="61"/>
      <c r="Q13" s="61"/>
      <c r="R13" s="17"/>
      <c r="S13" s="120" t="s">
        <v>132</v>
      </c>
      <c r="T13" s="17"/>
      <c r="U13" s="17"/>
    </row>
    <row r="14" customFormat="false" ht="13.2" hidden="false" customHeight="false" outlineLevel="0" collapsed="false">
      <c r="A14" s="56" t="s">
        <v>57</v>
      </c>
      <c r="B14" s="57" t="s">
        <v>182</v>
      </c>
      <c r="C14" s="72" t="n">
        <f aca="false">PASHN!I37</f>
        <v>34156</v>
      </c>
      <c r="D14" s="215" t="n">
        <v>0</v>
      </c>
      <c r="E14" s="59" t="n">
        <v>0</v>
      </c>
      <c r="G14" s="17"/>
      <c r="J14" s="201"/>
      <c r="K14" s="142"/>
      <c r="L14" s="61"/>
      <c r="M14" s="115"/>
      <c r="N14" s="118"/>
      <c r="O14" s="61"/>
      <c r="P14" s="61"/>
      <c r="Q14" s="61"/>
      <c r="R14" s="17"/>
      <c r="S14" s="120"/>
      <c r="T14" s="17"/>
      <c r="U14" s="17"/>
    </row>
    <row r="15" customFormat="false" ht="13.2" hidden="false" customHeight="false" outlineLevel="0" collapsed="false">
      <c r="A15" s="56" t="s">
        <v>59</v>
      </c>
      <c r="B15" s="57" t="s">
        <v>183</v>
      </c>
      <c r="C15" s="58"/>
      <c r="D15" s="58" t="n">
        <v>0</v>
      </c>
      <c r="E15" s="59" t="n">
        <v>0</v>
      </c>
      <c r="G15" s="17"/>
      <c r="J15" s="201"/>
      <c r="K15" s="142" t="n">
        <v>44</v>
      </c>
      <c r="L15" s="61"/>
      <c r="M15" s="53" t="n">
        <v>3</v>
      </c>
      <c r="N15" s="144" t="s">
        <v>184</v>
      </c>
      <c r="O15" s="64"/>
      <c r="P15" s="61"/>
      <c r="Q15" s="61"/>
      <c r="R15" s="17"/>
      <c r="S15" s="120" t="s">
        <v>132</v>
      </c>
      <c r="T15" s="17"/>
      <c r="U15" s="17"/>
    </row>
    <row r="16" customFormat="false" ht="13.2" hidden="false" customHeight="false" outlineLevel="0" collapsed="false">
      <c r="A16" s="216" t="s">
        <v>72</v>
      </c>
      <c r="B16" s="57" t="s">
        <v>185</v>
      </c>
      <c r="C16" s="58"/>
      <c r="D16" s="58" t="n">
        <v>0</v>
      </c>
      <c r="E16" s="59" t="n">
        <v>0</v>
      </c>
      <c r="G16" s="17"/>
      <c r="J16" s="201"/>
      <c r="K16" s="142"/>
      <c r="L16" s="61"/>
      <c r="M16" s="53"/>
      <c r="N16" s="144"/>
      <c r="O16" s="64"/>
      <c r="P16" s="61"/>
      <c r="Q16" s="61"/>
      <c r="R16" s="17"/>
      <c r="S16" s="120"/>
      <c r="T16" s="17"/>
      <c r="U16" s="17"/>
    </row>
    <row r="17" customFormat="false" ht="13.2" hidden="false" customHeight="false" outlineLevel="0" collapsed="false">
      <c r="A17" s="56"/>
      <c r="B17" s="49" t="s">
        <v>61</v>
      </c>
      <c r="C17" s="50"/>
      <c r="D17" s="126" t="n">
        <f aca="false">D12+D13+D14+D15+D16</f>
        <v>11459000</v>
      </c>
      <c r="E17" s="52" t="n">
        <f aca="false">E12+E13+E14+E15+E16</f>
        <v>43286862</v>
      </c>
      <c r="F17" s="0" t="n">
        <f aca="false">D17-E17</f>
        <v>-31827862</v>
      </c>
      <c r="G17" s="17"/>
      <c r="I17" s="0" t="n">
        <f aca="false">D17-E17</f>
        <v>-31827862</v>
      </c>
      <c r="J17" s="201" t="s">
        <v>186</v>
      </c>
      <c r="K17" s="142" t="n">
        <v>45</v>
      </c>
      <c r="L17" s="61"/>
      <c r="M17" s="115" t="s">
        <v>94</v>
      </c>
      <c r="N17" s="118" t="s">
        <v>187</v>
      </c>
      <c r="O17" s="61"/>
      <c r="P17" s="61"/>
      <c r="Q17" s="61"/>
      <c r="R17" s="17"/>
      <c r="S17" s="120"/>
      <c r="T17" s="17"/>
      <c r="U17" s="17"/>
    </row>
    <row r="18" customFormat="false" ht="13.2" hidden="false" customHeight="false" outlineLevel="0" collapsed="false">
      <c r="A18" s="56" t="n">
        <v>4</v>
      </c>
      <c r="B18" s="49" t="s">
        <v>188</v>
      </c>
      <c r="C18" s="211"/>
      <c r="D18" s="51" t="n">
        <v>0</v>
      </c>
      <c r="E18" s="52" t="n">
        <v>0</v>
      </c>
      <c r="G18" s="17"/>
      <c r="J18" s="201"/>
      <c r="K18" s="142"/>
      <c r="L18" s="61"/>
      <c r="M18" s="115"/>
      <c r="N18" s="202" t="s">
        <v>189</v>
      </c>
      <c r="O18" s="202"/>
      <c r="P18" s="17"/>
      <c r="Q18" s="43" t="s">
        <v>69</v>
      </c>
      <c r="R18" s="17" t="n">
        <v>0</v>
      </c>
      <c r="S18" s="43" t="s">
        <v>99</v>
      </c>
      <c r="T18" s="0" t="n">
        <v>0</v>
      </c>
      <c r="U18" s="17"/>
    </row>
    <row r="19" customFormat="false" ht="13.2" hidden="false" customHeight="false" outlineLevel="0" collapsed="false">
      <c r="A19" s="56" t="n">
        <v>5</v>
      </c>
      <c r="B19" s="49" t="s">
        <v>190</v>
      </c>
      <c r="C19" s="211"/>
      <c r="D19" s="51" t="n">
        <v>0</v>
      </c>
      <c r="E19" s="52" t="n">
        <v>0</v>
      </c>
      <c r="G19" s="17"/>
      <c r="J19" s="201"/>
      <c r="K19" s="142"/>
      <c r="L19" s="61"/>
      <c r="M19" s="115"/>
      <c r="N19" s="202" t="s">
        <v>191</v>
      </c>
      <c r="O19" s="202"/>
      <c r="P19" s="17"/>
      <c r="Q19" s="43" t="s">
        <v>69</v>
      </c>
      <c r="R19" s="8"/>
      <c r="S19" s="43" t="s">
        <v>99</v>
      </c>
      <c r="T19" s="8"/>
      <c r="U19" s="17"/>
    </row>
    <row r="20" customFormat="false" ht="13.2" hidden="false" customHeight="false" outlineLevel="0" collapsed="false">
      <c r="A20" s="217"/>
      <c r="B20" s="218" t="s">
        <v>192</v>
      </c>
      <c r="C20" s="50"/>
      <c r="D20" s="126" t="n">
        <f aca="false">D5+D6+D10+D17+D18+D19</f>
        <v>11459000</v>
      </c>
      <c r="E20" s="52" t="n">
        <f aca="false">E5+E6+E10+E17+E18+E19</f>
        <v>43286862</v>
      </c>
      <c r="G20" s="17"/>
      <c r="J20" s="201"/>
      <c r="K20" s="142"/>
      <c r="L20" s="61"/>
      <c r="M20" s="115"/>
      <c r="N20" s="17" t="s">
        <v>193</v>
      </c>
      <c r="O20" s="17"/>
      <c r="P20" s="17"/>
      <c r="Q20" s="43" t="s">
        <v>69</v>
      </c>
      <c r="R20" s="219"/>
      <c r="S20" s="43" t="s">
        <v>99</v>
      </c>
      <c r="T20" s="219"/>
      <c r="U20" s="17"/>
    </row>
    <row r="21" customFormat="false" ht="13.2" hidden="false" customHeight="false" outlineLevel="0" collapsed="false">
      <c r="A21" s="56"/>
      <c r="B21" s="57"/>
      <c r="C21" s="58"/>
      <c r="D21" s="58"/>
      <c r="E21" s="59"/>
      <c r="G21" s="17"/>
      <c r="J21" s="201"/>
      <c r="K21" s="142"/>
      <c r="L21" s="61"/>
      <c r="M21" s="115"/>
    </row>
    <row r="22" customFormat="false" ht="13.2" hidden="false" customHeight="false" outlineLevel="0" collapsed="false">
      <c r="A22" s="56" t="s">
        <v>83</v>
      </c>
      <c r="B22" s="49" t="s">
        <v>194</v>
      </c>
      <c r="C22" s="58"/>
      <c r="D22" s="58"/>
      <c r="E22" s="59"/>
      <c r="G22" s="17"/>
      <c r="J22" s="201"/>
      <c r="K22" s="142"/>
      <c r="L22" s="61"/>
      <c r="M22" s="115"/>
      <c r="S22" s="220" t="s">
        <v>195</v>
      </c>
    </row>
    <row r="23" customFormat="false" ht="13.8" hidden="false" customHeight="false" outlineLevel="0" collapsed="false">
      <c r="A23" s="48" t="n">
        <v>1</v>
      </c>
      <c r="B23" s="214" t="s">
        <v>196</v>
      </c>
      <c r="C23" s="58"/>
      <c r="D23" s="58" t="n">
        <v>32838131</v>
      </c>
      <c r="E23" s="59" t="n">
        <v>29715844</v>
      </c>
      <c r="G23" s="17"/>
      <c r="J23" s="201"/>
      <c r="K23" s="142"/>
      <c r="L23" s="61"/>
      <c r="M23" s="115"/>
      <c r="N23" s="118" t="s">
        <v>197</v>
      </c>
      <c r="O23" s="61"/>
      <c r="P23" s="61"/>
      <c r="Q23" s="61"/>
      <c r="R23" s="17"/>
      <c r="S23" s="221"/>
      <c r="T23" s="8"/>
      <c r="U23" s="17"/>
    </row>
    <row r="24" customFormat="false" ht="13.2" hidden="false" customHeight="false" outlineLevel="0" collapsed="false">
      <c r="A24" s="48" t="s">
        <v>33</v>
      </c>
      <c r="B24" s="57" t="s">
        <v>198</v>
      </c>
      <c r="C24" s="58"/>
      <c r="D24" s="58" t="n">
        <v>0</v>
      </c>
      <c r="E24" s="59" t="n">
        <v>0</v>
      </c>
      <c r="G24" s="17"/>
      <c r="J24" s="201"/>
      <c r="K24" s="142"/>
      <c r="L24" s="61"/>
      <c r="M24" s="115"/>
      <c r="N24" s="118"/>
      <c r="O24" s="61"/>
      <c r="P24" s="61"/>
      <c r="Q24" s="61"/>
      <c r="R24" s="17"/>
      <c r="S24" s="222"/>
      <c r="T24" s="223"/>
    </row>
    <row r="25" customFormat="false" ht="13.2" hidden="false" customHeight="false" outlineLevel="0" collapsed="false">
      <c r="A25" s="48" t="s">
        <v>35</v>
      </c>
      <c r="B25" s="57" t="s">
        <v>199</v>
      </c>
      <c r="C25" s="58"/>
      <c r="D25" s="58" t="n">
        <v>0</v>
      </c>
      <c r="E25" s="59" t="n">
        <v>0</v>
      </c>
      <c r="G25" s="17"/>
      <c r="J25" s="201"/>
      <c r="K25" s="142"/>
      <c r="L25" s="61"/>
      <c r="M25" s="115"/>
      <c r="S25" s="224"/>
      <c r="T25" s="17"/>
      <c r="U25" s="17"/>
    </row>
    <row r="26" customFormat="false" ht="13.2" hidden="false" customHeight="false" outlineLevel="0" collapsed="false">
      <c r="A26" s="56"/>
      <c r="B26" s="49" t="s">
        <v>200</v>
      </c>
      <c r="C26" s="50"/>
      <c r="D26" s="51" t="n">
        <f aca="false">D23+D24+D25</f>
        <v>32838131</v>
      </c>
      <c r="E26" s="51" t="n">
        <f aca="false">E23+E24+E25</f>
        <v>29715844</v>
      </c>
      <c r="F26" s="0" t="s">
        <v>201</v>
      </c>
      <c r="G26" s="17"/>
      <c r="I26" s="0" t="s">
        <v>202</v>
      </c>
      <c r="J26" s="201"/>
      <c r="K26" s="142"/>
      <c r="L26" s="61"/>
      <c r="M26" s="115"/>
      <c r="N26" s="118" t="s">
        <v>203</v>
      </c>
      <c r="O26" s="61"/>
      <c r="P26" s="61"/>
      <c r="Q26" s="61"/>
      <c r="R26" s="17"/>
      <c r="S26" s="120" t="s">
        <v>132</v>
      </c>
      <c r="T26" s="17"/>
      <c r="U26" s="17"/>
    </row>
    <row r="27" customFormat="false" ht="13.2" hidden="false" customHeight="false" outlineLevel="0" collapsed="false">
      <c r="A27" s="48" t="n">
        <v>2</v>
      </c>
      <c r="B27" s="49" t="s">
        <v>204</v>
      </c>
      <c r="C27" s="58"/>
      <c r="D27" s="225"/>
      <c r="E27" s="133"/>
      <c r="F27" s="226" t="n">
        <f aca="false">D26-E26</f>
        <v>3122287</v>
      </c>
      <c r="G27" s="17"/>
      <c r="H27" s="125" t="n">
        <f aca="false">'Pasq  fluksi M .d'!D23</f>
        <v>4000000</v>
      </c>
      <c r="I27" s="125" t="n">
        <f aca="false">F27-H27</f>
        <v>-877713</v>
      </c>
      <c r="J27" s="201" t="s">
        <v>205</v>
      </c>
      <c r="K27" s="142"/>
      <c r="L27" s="61"/>
      <c r="M27" s="115"/>
      <c r="N27" s="118" t="s">
        <v>206</v>
      </c>
      <c r="O27" s="61"/>
      <c r="P27" s="61"/>
      <c r="Q27" s="61"/>
      <c r="R27" s="17"/>
      <c r="S27" s="120" t="s">
        <v>132</v>
      </c>
      <c r="T27" s="17"/>
      <c r="U27" s="17"/>
    </row>
    <row r="28" customFormat="false" ht="13.2" hidden="false" customHeight="false" outlineLevel="0" collapsed="false">
      <c r="A28" s="48" t="n">
        <v>3</v>
      </c>
      <c r="B28" s="49" t="s">
        <v>207</v>
      </c>
      <c r="C28" s="58"/>
      <c r="D28" s="132" t="n">
        <v>0</v>
      </c>
      <c r="E28" s="133" t="n">
        <v>0</v>
      </c>
      <c r="G28" s="17"/>
      <c r="J28" s="201" t="s">
        <v>208</v>
      </c>
      <c r="K28" s="142" t="n">
        <v>46</v>
      </c>
      <c r="L28" s="61"/>
      <c r="M28" s="115" t="s">
        <v>94</v>
      </c>
      <c r="N28" s="118"/>
      <c r="O28" s="61"/>
      <c r="P28" s="61"/>
      <c r="Q28" s="61"/>
      <c r="R28" s="17"/>
      <c r="S28" s="120"/>
      <c r="T28" s="17"/>
      <c r="U28" s="17"/>
    </row>
    <row r="29" customFormat="false" ht="13.2" hidden="false" customHeight="false" outlineLevel="0" collapsed="false">
      <c r="A29" s="48" t="n">
        <v>4</v>
      </c>
      <c r="B29" s="49" t="s">
        <v>209</v>
      </c>
      <c r="C29" s="58"/>
      <c r="D29" s="132" t="n">
        <v>0</v>
      </c>
      <c r="E29" s="133" t="n">
        <v>0</v>
      </c>
      <c r="G29" s="17"/>
      <c r="I29" s="125" t="n">
        <f aca="false">I27-I28</f>
        <v>-877713</v>
      </c>
      <c r="J29" s="201" t="s">
        <v>210</v>
      </c>
      <c r="K29" s="142"/>
      <c r="L29" s="61"/>
      <c r="M29" s="115"/>
      <c r="N29" s="118" t="s">
        <v>129</v>
      </c>
      <c r="O29" s="61"/>
      <c r="P29" s="61"/>
      <c r="Q29" s="61"/>
      <c r="R29" s="17"/>
      <c r="S29" s="227" t="n">
        <f aca="false">D27</f>
        <v>0</v>
      </c>
      <c r="T29" s="17"/>
      <c r="U29" s="17"/>
    </row>
    <row r="30" customFormat="false" ht="13.2" hidden="false" customHeight="false" outlineLevel="0" collapsed="false">
      <c r="A30" s="110"/>
      <c r="B30" s="97" t="s">
        <v>211</v>
      </c>
      <c r="C30" s="98"/>
      <c r="D30" s="99" t="n">
        <f aca="false">D26+D27+D28+D29</f>
        <v>32838131</v>
      </c>
      <c r="E30" s="100" t="n">
        <f aca="false">E26+E27+E28+E29</f>
        <v>29715844</v>
      </c>
      <c r="G30" s="119" t="s">
        <v>212</v>
      </c>
      <c r="I30" s="0" t="n">
        <v>561000</v>
      </c>
      <c r="J30" s="201"/>
      <c r="K30" s="142" t="n">
        <v>47</v>
      </c>
      <c r="L30" s="61"/>
      <c r="M30" s="115" t="s">
        <v>94</v>
      </c>
      <c r="N30" s="118"/>
      <c r="O30" s="61"/>
      <c r="P30" s="61"/>
      <c r="Q30" s="61"/>
      <c r="R30" s="17"/>
      <c r="S30" s="120"/>
      <c r="T30" s="17"/>
      <c r="U30" s="17"/>
    </row>
    <row r="31" customFormat="false" ht="13.2" hidden="false" customHeight="false" outlineLevel="0" collapsed="false">
      <c r="A31" s="228"/>
      <c r="B31" s="229" t="s">
        <v>213</v>
      </c>
      <c r="C31" s="230"/>
      <c r="D31" s="231" t="n">
        <f aca="false">D20+D30</f>
        <v>44297131</v>
      </c>
      <c r="E31" s="232" t="n">
        <f aca="false">E20+E30</f>
        <v>73002706</v>
      </c>
      <c r="F31" s="125"/>
      <c r="I31" s="125" t="n">
        <f aca="false">I29+I30</f>
        <v>-316713</v>
      </c>
      <c r="J31" s="201"/>
      <c r="K31" s="142"/>
      <c r="L31" s="61"/>
      <c r="M31" s="115"/>
      <c r="N31" s="118" t="s">
        <v>214</v>
      </c>
      <c r="O31" s="61"/>
      <c r="P31" s="61"/>
      <c r="Q31" s="61"/>
      <c r="R31" s="17"/>
      <c r="S31" s="120" t="s">
        <v>132</v>
      </c>
      <c r="T31" s="17"/>
      <c r="U31" s="17"/>
    </row>
    <row r="32" customFormat="false" ht="13.2" hidden="false" customHeight="false" outlineLevel="0" collapsed="false">
      <c r="A32" s="56"/>
      <c r="B32" s="49"/>
      <c r="C32" s="58"/>
      <c r="D32" s="58"/>
      <c r="E32" s="59"/>
      <c r="G32" s="119" t="s">
        <v>215</v>
      </c>
      <c r="I32" s="0" t="n">
        <v>353000</v>
      </c>
      <c r="J32" s="201"/>
      <c r="K32" s="142" t="n">
        <v>48</v>
      </c>
      <c r="L32" s="61"/>
      <c r="M32" s="115" t="s">
        <v>94</v>
      </c>
      <c r="N32" s="118"/>
      <c r="O32" s="61"/>
      <c r="P32" s="61"/>
      <c r="Q32" s="61"/>
      <c r="R32" s="17"/>
      <c r="S32" s="120"/>
      <c r="T32" s="17"/>
      <c r="U32" s="17"/>
    </row>
    <row r="33" customFormat="false" ht="13.2" hidden="false" customHeight="false" outlineLevel="0" collapsed="false">
      <c r="A33" s="56" t="s">
        <v>216</v>
      </c>
      <c r="B33" s="49" t="s">
        <v>217</v>
      </c>
      <c r="C33" s="58"/>
      <c r="D33" s="58"/>
      <c r="E33" s="59"/>
      <c r="G33" s="119" t="s">
        <v>218</v>
      </c>
      <c r="J33" s="201"/>
      <c r="K33" s="142"/>
      <c r="L33" s="61"/>
      <c r="M33" s="115"/>
      <c r="N33" s="118" t="s">
        <v>219</v>
      </c>
      <c r="O33" s="61"/>
      <c r="P33" s="61"/>
      <c r="Q33" s="61"/>
      <c r="R33" s="17"/>
      <c r="S33" s="120" t="s">
        <v>132</v>
      </c>
      <c r="T33" s="17"/>
      <c r="U33" s="17"/>
    </row>
    <row r="34" customFormat="false" ht="13.2" hidden="false" customHeight="false" outlineLevel="0" collapsed="false">
      <c r="A34" s="96" t="n">
        <v>1</v>
      </c>
      <c r="B34" s="233" t="s">
        <v>220</v>
      </c>
      <c r="C34" s="112"/>
      <c r="D34" s="112" t="n">
        <v>0</v>
      </c>
      <c r="E34" s="113" t="n">
        <v>0</v>
      </c>
      <c r="J34" s="201"/>
      <c r="K34" s="142" t="n">
        <v>49</v>
      </c>
      <c r="L34" s="61"/>
      <c r="M34" s="115" t="s">
        <v>94</v>
      </c>
      <c r="N34" s="144" t="s">
        <v>188</v>
      </c>
      <c r="O34" s="64"/>
      <c r="P34" s="61"/>
      <c r="Q34" s="61"/>
      <c r="R34" s="17"/>
      <c r="S34" s="120" t="s">
        <v>132</v>
      </c>
      <c r="T34" s="17"/>
      <c r="U34" s="17"/>
    </row>
    <row r="35" customFormat="false" ht="13.2" hidden="false" customHeight="false" outlineLevel="0" collapsed="false">
      <c r="A35" s="38"/>
      <c r="B35" s="234" t="s">
        <v>221</v>
      </c>
      <c r="C35" s="40"/>
      <c r="D35" s="40"/>
      <c r="E35" s="41"/>
      <c r="J35" s="201"/>
      <c r="K35" s="142"/>
      <c r="L35" s="61"/>
      <c r="M35" s="115"/>
      <c r="T35" s="17"/>
      <c r="U35" s="17"/>
    </row>
    <row r="36" customFormat="false" ht="13.2" hidden="false" customHeight="false" outlineLevel="0" collapsed="false">
      <c r="A36" s="96" t="n">
        <v>2</v>
      </c>
      <c r="B36" s="233" t="s">
        <v>222</v>
      </c>
      <c r="C36" s="112"/>
      <c r="D36" s="112" t="n">
        <v>0</v>
      </c>
      <c r="E36" s="113" t="n">
        <v>0</v>
      </c>
      <c r="J36" s="201"/>
      <c r="K36" s="142" t="n">
        <v>50</v>
      </c>
      <c r="L36" s="61"/>
      <c r="M36" s="115" t="s">
        <v>94</v>
      </c>
      <c r="N36" s="144" t="s">
        <v>223</v>
      </c>
      <c r="O36" s="64"/>
      <c r="P36" s="61"/>
      <c r="Q36" s="61"/>
      <c r="R36" s="17"/>
      <c r="S36" s="120" t="s">
        <v>132</v>
      </c>
      <c r="T36" s="17"/>
      <c r="U36" s="17"/>
    </row>
    <row r="37" customFormat="false" ht="13.2" hidden="false" customHeight="false" outlineLevel="0" collapsed="false">
      <c r="A37" s="38"/>
      <c r="B37" s="234" t="s">
        <v>224</v>
      </c>
      <c r="C37" s="40"/>
      <c r="D37" s="40"/>
      <c r="E37" s="41"/>
      <c r="J37" s="201"/>
      <c r="K37" s="142"/>
      <c r="L37" s="61"/>
      <c r="M37" s="115"/>
      <c r="T37" s="17"/>
      <c r="U37" s="17"/>
    </row>
    <row r="38" customFormat="false" ht="13.2" hidden="false" customHeight="false" outlineLevel="0" collapsed="false">
      <c r="A38" s="48" t="n">
        <v>3</v>
      </c>
      <c r="B38" s="214" t="s">
        <v>225</v>
      </c>
      <c r="C38" s="58"/>
      <c r="D38" s="58" t="n">
        <f aca="false">E38</f>
        <v>22738200</v>
      </c>
      <c r="E38" s="59" t="n">
        <v>22738200</v>
      </c>
      <c r="J38" s="201"/>
      <c r="K38" s="142" t="n">
        <v>51</v>
      </c>
      <c r="L38" s="61"/>
      <c r="M38" s="115" t="s">
        <v>94</v>
      </c>
      <c r="N38" s="0" t="s">
        <v>226</v>
      </c>
      <c r="Q38" s="0" t="s">
        <v>227</v>
      </c>
      <c r="U38" s="17"/>
    </row>
    <row r="39" customFormat="false" ht="13.2" hidden="false" customHeight="false" outlineLevel="0" collapsed="false">
      <c r="A39" s="48" t="n">
        <v>4</v>
      </c>
      <c r="B39" s="214" t="s">
        <v>228</v>
      </c>
      <c r="C39" s="58"/>
      <c r="D39" s="58" t="n">
        <f aca="false">E39</f>
        <v>0</v>
      </c>
      <c r="E39" s="59" t="n">
        <v>0</v>
      </c>
      <c r="J39" s="201"/>
      <c r="K39" s="142"/>
      <c r="L39" s="61"/>
      <c r="M39" s="115"/>
      <c r="N39" s="187" t="s">
        <v>229</v>
      </c>
      <c r="O39" s="77" t="s">
        <v>230</v>
      </c>
      <c r="P39" s="77" t="s">
        <v>231</v>
      </c>
      <c r="Q39" s="77" t="s">
        <v>232</v>
      </c>
      <c r="R39" s="77"/>
      <c r="S39" s="77"/>
      <c r="U39" s="17"/>
    </row>
    <row r="40" customFormat="false" ht="13.2" hidden="false" customHeight="false" outlineLevel="0" collapsed="false">
      <c r="A40" s="48" t="n">
        <v>5</v>
      </c>
      <c r="B40" s="214" t="s">
        <v>233</v>
      </c>
      <c r="C40" s="58"/>
      <c r="D40" s="58" t="n">
        <f aca="false">E40</f>
        <v>0</v>
      </c>
      <c r="E40" s="59" t="n">
        <v>0</v>
      </c>
      <c r="J40" s="201"/>
      <c r="K40" s="142" t="n">
        <v>52</v>
      </c>
      <c r="L40" s="61"/>
      <c r="M40" s="115" t="s">
        <v>94</v>
      </c>
      <c r="N40" s="77" t="s">
        <v>234</v>
      </c>
      <c r="O40" s="235"/>
      <c r="P40" s="77"/>
      <c r="Q40" s="235"/>
      <c r="R40" s="77"/>
      <c r="S40" s="77"/>
      <c r="U40" s="17"/>
    </row>
    <row r="41" customFormat="false" ht="13.2" hidden="false" customHeight="false" outlineLevel="0" collapsed="false">
      <c r="A41" s="48" t="n">
        <v>6</v>
      </c>
      <c r="B41" s="214" t="s">
        <v>235</v>
      </c>
      <c r="C41" s="58"/>
      <c r="D41" s="58" t="n">
        <f aca="false">E41</f>
        <v>0</v>
      </c>
      <c r="E41" s="59" t="n">
        <v>0</v>
      </c>
      <c r="J41" s="201"/>
      <c r="K41" s="142"/>
      <c r="L41" s="61"/>
      <c r="M41" s="115"/>
      <c r="N41" s="77" t="s">
        <v>236</v>
      </c>
      <c r="O41" s="77"/>
      <c r="P41" s="77"/>
      <c r="Q41" s="77"/>
      <c r="R41" s="77"/>
      <c r="S41" s="77"/>
      <c r="U41" s="17"/>
    </row>
    <row r="42" customFormat="false" ht="13.2" hidden="false" customHeight="false" outlineLevel="0" collapsed="false">
      <c r="A42" s="48" t="n">
        <v>7</v>
      </c>
      <c r="B42" s="214" t="s">
        <v>237</v>
      </c>
      <c r="C42" s="58"/>
      <c r="D42" s="58" t="n">
        <f aca="false">E42</f>
        <v>0</v>
      </c>
      <c r="E42" s="59" t="n">
        <v>0</v>
      </c>
      <c r="J42" s="201"/>
      <c r="K42" s="142" t="n">
        <v>53</v>
      </c>
      <c r="L42" s="61"/>
      <c r="M42" s="115" t="s">
        <v>94</v>
      </c>
      <c r="N42" s="104" t="s">
        <v>105</v>
      </c>
      <c r="O42" s="236"/>
      <c r="P42" s="104"/>
      <c r="Q42" s="104"/>
      <c r="R42" s="73"/>
      <c r="S42" s="73"/>
      <c r="U42" s="17"/>
    </row>
    <row r="43" customFormat="false" ht="13.2" hidden="false" customHeight="false" outlineLevel="0" collapsed="false">
      <c r="A43" s="48" t="n">
        <v>8</v>
      </c>
      <c r="B43" s="214" t="s">
        <v>238</v>
      </c>
      <c r="C43" s="58"/>
      <c r="D43" s="58" t="n">
        <f aca="false">E43</f>
        <v>0</v>
      </c>
      <c r="E43" s="59" t="n">
        <v>0</v>
      </c>
      <c r="J43" s="201"/>
      <c r="K43" s="142"/>
      <c r="L43" s="61"/>
      <c r="M43" s="115"/>
      <c r="U43" s="17"/>
    </row>
    <row r="44" customFormat="false" ht="13.8" hidden="false" customHeight="false" outlineLevel="0" collapsed="false">
      <c r="A44" s="237" t="n">
        <v>9</v>
      </c>
      <c r="B44" s="238" t="s">
        <v>239</v>
      </c>
      <c r="C44" s="239"/>
      <c r="D44" s="239" t="n">
        <f aca="false">E45+E44</f>
        <v>37697927</v>
      </c>
      <c r="E44" s="240" t="n">
        <v>37065228</v>
      </c>
      <c r="J44" s="201"/>
      <c r="K44" s="142" t="n">
        <v>54</v>
      </c>
      <c r="L44" s="61"/>
      <c r="M44" s="115" t="s">
        <v>94</v>
      </c>
      <c r="N44" s="0" t="s">
        <v>240</v>
      </c>
      <c r="U44" s="17"/>
    </row>
    <row r="45" customFormat="false" ht="13.8" hidden="false" customHeight="false" outlineLevel="0" collapsed="false">
      <c r="A45" s="241" t="n">
        <v>10</v>
      </c>
      <c r="B45" s="242" t="s">
        <v>241</v>
      </c>
      <c r="C45" s="243"/>
      <c r="D45" s="244" t="n">
        <f aca="false">PASHN!E36</f>
        <v>296281</v>
      </c>
      <c r="E45" s="244" t="n">
        <v>632699</v>
      </c>
      <c r="F45" s="125"/>
      <c r="J45" s="201"/>
      <c r="K45" s="142"/>
      <c r="L45" s="61"/>
      <c r="M45" s="115"/>
      <c r="N45" s="245" t="s">
        <v>242</v>
      </c>
      <c r="O45" s="246" t="s">
        <v>232</v>
      </c>
      <c r="P45" s="247" t="s">
        <v>243</v>
      </c>
      <c r="Q45" s="248" t="s">
        <v>244</v>
      </c>
      <c r="R45" s="249" t="s">
        <v>245</v>
      </c>
      <c r="S45" s="248" t="s">
        <v>246</v>
      </c>
      <c r="T45" s="250" t="s">
        <v>247</v>
      </c>
      <c r="U45" s="17"/>
    </row>
    <row r="46" customFormat="false" ht="13.8" hidden="false" customHeight="false" outlineLevel="0" collapsed="false">
      <c r="A46" s="251"/>
      <c r="B46" s="252" t="s">
        <v>248</v>
      </c>
      <c r="C46" s="169"/>
      <c r="D46" s="253" t="n">
        <f aca="false">D34+D36+D38+D39+D40+D41+D42+D43+D44+D45</f>
        <v>60732408</v>
      </c>
      <c r="E46" s="254" t="n">
        <f aca="false">E34+E36+E38+E39+E40+E41+E42+E43+E44+E45</f>
        <v>60436127</v>
      </c>
      <c r="F46" s="125" t="n">
        <f aca="false">D46-E46</f>
        <v>296281</v>
      </c>
      <c r="I46" s="125" t="n">
        <f aca="false">F46</f>
        <v>296281</v>
      </c>
      <c r="J46" s="201" t="s">
        <v>249</v>
      </c>
      <c r="K46" s="142" t="n">
        <v>55</v>
      </c>
      <c r="L46" s="61"/>
      <c r="M46" s="53" t="n">
        <v>4</v>
      </c>
      <c r="N46" s="255"/>
      <c r="O46" s="256"/>
      <c r="P46" s="257" t="s">
        <v>250</v>
      </c>
      <c r="Q46" s="258" t="s">
        <v>251</v>
      </c>
      <c r="R46" s="259" t="s">
        <v>252</v>
      </c>
      <c r="S46" s="201" t="s">
        <v>253</v>
      </c>
      <c r="T46" s="223"/>
      <c r="U46" s="17"/>
    </row>
    <row r="47" customFormat="false" ht="13.2" hidden="false" customHeight="false" outlineLevel="0" collapsed="false">
      <c r="A47" s="260"/>
      <c r="B47" s="261"/>
      <c r="C47" s="259"/>
      <c r="D47" s="259"/>
      <c r="E47" s="262"/>
      <c r="J47" s="201"/>
      <c r="K47" s="142"/>
      <c r="L47" s="61"/>
      <c r="M47" s="53"/>
      <c r="N47" s="223" t="s">
        <v>254</v>
      </c>
      <c r="O47" s="223"/>
      <c r="P47" s="223" t="n">
        <f aca="false">E12</f>
        <v>43130484</v>
      </c>
      <c r="Q47" s="223" t="n">
        <v>0</v>
      </c>
      <c r="R47" s="77" t="n">
        <v>0</v>
      </c>
      <c r="S47" s="263"/>
      <c r="T47" s="77"/>
      <c r="U47" s="17"/>
    </row>
    <row r="48" customFormat="false" ht="13.2" hidden="false" customHeight="false" outlineLevel="0" collapsed="false">
      <c r="A48" s="264"/>
      <c r="B48" s="252" t="s">
        <v>255</v>
      </c>
      <c r="C48" s="169"/>
      <c r="D48" s="253" t="n">
        <f aca="false">D31+D46</f>
        <v>105029539</v>
      </c>
      <c r="E48" s="254" t="n">
        <f aca="false">E31+E46</f>
        <v>133438833</v>
      </c>
      <c r="F48" s="125" t="n">
        <f aca="false">D48-E48</f>
        <v>-28409294</v>
      </c>
      <c r="I48" s="125" t="n">
        <f aca="false">I17+I27+I46</f>
        <v>-32409294</v>
      </c>
      <c r="J48" s="201"/>
      <c r="K48" s="142" t="n">
        <v>56</v>
      </c>
      <c r="L48" s="61"/>
      <c r="M48" s="53" t="n">
        <v>5</v>
      </c>
      <c r="N48" s="73" t="s">
        <v>256</v>
      </c>
      <c r="O48" s="77"/>
      <c r="P48" s="77"/>
      <c r="Q48" s="77"/>
      <c r="R48" s="77" t="n">
        <f aca="false">P48-Q48</f>
        <v>0</v>
      </c>
      <c r="S48" s="263"/>
      <c r="T48" s="77"/>
      <c r="U48" s="17"/>
    </row>
    <row r="49" customFormat="false" ht="13.8" hidden="false" customHeight="false" outlineLevel="0" collapsed="false">
      <c r="A49" s="265"/>
      <c r="B49" s="266" t="s">
        <v>257</v>
      </c>
      <c r="C49" s="267"/>
      <c r="D49" s="267"/>
      <c r="E49" s="268"/>
      <c r="J49" s="201"/>
      <c r="K49" s="142"/>
      <c r="L49" s="61"/>
      <c r="M49" s="53"/>
      <c r="N49" s="187" t="s">
        <v>258</v>
      </c>
      <c r="P49" s="187"/>
      <c r="Q49" s="187"/>
      <c r="R49" s="187"/>
      <c r="S49" s="269"/>
      <c r="T49" s="187"/>
      <c r="U49" s="17"/>
    </row>
    <row r="50" customFormat="false" ht="14.4" hidden="false" customHeight="false" outlineLevel="0" collapsed="false">
      <c r="J50" s="201"/>
      <c r="N50" s="270" t="s">
        <v>105</v>
      </c>
      <c r="O50" s="271"/>
      <c r="P50" s="272"/>
      <c r="Q50" s="273"/>
      <c r="R50" s="272"/>
      <c r="S50" s="273"/>
      <c r="T50" s="274"/>
    </row>
    <row r="51" customFormat="false" ht="13.2" hidden="false" customHeight="false" outlineLevel="0" collapsed="false">
      <c r="D51" s="125" t="n">
        <f aca="false">D52-D48</f>
        <v>0</v>
      </c>
      <c r="J51" s="201"/>
    </row>
    <row r="52" customFormat="false" ht="13.2" hidden="false" customHeight="false" outlineLevel="0" collapsed="false">
      <c r="D52" s="0" t="n">
        <f aca="false">Aktive!D50</f>
        <v>105029539</v>
      </c>
      <c r="E52" s="0" t="n">
        <f aca="false">Aktive!E50</f>
        <v>133438833</v>
      </c>
      <c r="J52" s="201"/>
    </row>
    <row r="53" customFormat="false" ht="13.8" hidden="false" customHeight="false" outlineLevel="0" collapsed="false">
      <c r="J53" s="201"/>
      <c r="N53" s="0" t="str">
        <f aca="false">'Pasq  fluksi M .d'!N14</f>
        <v>Pasqyra  e  detyrimit dhe shlyerjes se pagave</v>
      </c>
      <c r="O53" s="0" t="n">
        <f aca="false">'Pasq  fluksi M .d'!O14</f>
        <v>0</v>
      </c>
      <c r="P53" s="0" t="n">
        <f aca="false">'Pasq  fluksi M .d'!P14</f>
        <v>0</v>
      </c>
      <c r="Q53" s="0" t="n">
        <f aca="false">'Pasq  fluksi M .d'!Q14</f>
        <v>0</v>
      </c>
      <c r="R53" s="0" t="n">
        <f aca="false">'Pasq  fluksi M .d'!R14</f>
        <v>0</v>
      </c>
      <c r="S53" s="0" t="n">
        <f aca="false">'Pasq  fluksi M .d'!S14</f>
        <v>0</v>
      </c>
    </row>
    <row r="54" customFormat="false" ht="13.8" hidden="false" customHeight="false" outlineLevel="0" collapsed="false">
      <c r="J54" s="201"/>
      <c r="N54" s="247" t="s">
        <v>139</v>
      </c>
      <c r="O54" s="249" t="s">
        <v>232</v>
      </c>
      <c r="P54" s="275"/>
      <c r="Q54" s="248"/>
      <c r="R54" s="276" t="s">
        <v>259</v>
      </c>
      <c r="S54" s="277" t="s">
        <v>147</v>
      </c>
    </row>
    <row r="55" customFormat="false" ht="13.2" hidden="false" customHeight="false" outlineLevel="0" collapsed="false">
      <c r="J55" s="201"/>
      <c r="N55" s="91" t="s">
        <v>260</v>
      </c>
      <c r="O55" s="223" t="n">
        <f aca="false">'Pasq  fluksi M .d'!O16</f>
        <v>156378</v>
      </c>
      <c r="P55" s="223"/>
      <c r="Q55" s="278"/>
      <c r="R55" s="278"/>
      <c r="S55" s="279"/>
    </row>
    <row r="56" customFormat="false" ht="13.2" hidden="false" customHeight="false" outlineLevel="0" collapsed="false">
      <c r="J56" s="201"/>
      <c r="N56" s="73" t="s">
        <v>261</v>
      </c>
      <c r="O56" s="223" t="n">
        <f aca="false">'Pasq  fluksi M .d'!O17</f>
        <v>0</v>
      </c>
      <c r="P56" s="77"/>
      <c r="Q56" s="263"/>
      <c r="R56" s="263"/>
      <c r="S56" s="280"/>
    </row>
    <row r="57" customFormat="false" ht="13.2" hidden="false" customHeight="false" outlineLevel="0" collapsed="false">
      <c r="J57" s="201"/>
      <c r="N57" s="223" t="s">
        <v>262</v>
      </c>
      <c r="O57" s="223" t="n">
        <f aca="false">'Pasq  fluksi M .d'!O18</f>
        <v>1998168</v>
      </c>
      <c r="P57" s="223"/>
      <c r="Q57" s="278"/>
      <c r="R57" s="263"/>
      <c r="S57" s="280"/>
    </row>
    <row r="58" customFormat="false" ht="13.2" hidden="false" customHeight="false" outlineLevel="0" collapsed="false">
      <c r="J58" s="201"/>
      <c r="N58" s="73" t="s">
        <v>263</v>
      </c>
      <c r="O58" s="223" t="n">
        <f aca="false">'Pasq  fluksi M .d'!O19</f>
        <v>333694</v>
      </c>
      <c r="P58" s="77"/>
      <c r="Q58" s="263"/>
      <c r="R58" s="263"/>
      <c r="S58" s="280"/>
    </row>
    <row r="59" customFormat="false" ht="13.2" hidden="false" customHeight="false" outlineLevel="0" collapsed="false">
      <c r="J59" s="201"/>
      <c r="N59" s="281" t="s">
        <v>264</v>
      </c>
      <c r="O59" s="223" t="n">
        <f aca="false">'Pasq  fluksi M .d'!O20</f>
        <v>161474</v>
      </c>
      <c r="P59" s="223"/>
      <c r="Q59" s="223"/>
      <c r="R59" s="223"/>
      <c r="S59" s="223" t="n">
        <f aca="false">O59</f>
        <v>161474</v>
      </c>
      <c r="T59" s="0" t="s">
        <v>265</v>
      </c>
    </row>
    <row r="60" customFormat="false" ht="13.2" hidden="false" customHeight="false" outlineLevel="0" collapsed="false">
      <c r="J60" s="201"/>
      <c r="N60" s="281" t="s">
        <v>266</v>
      </c>
      <c r="O60" s="223" t="n">
        <f aca="false">'Pasq  fluksi M .d'!O21</f>
        <v>45214</v>
      </c>
      <c r="P60" s="77"/>
      <c r="Q60" s="263"/>
      <c r="R60" s="223"/>
      <c r="S60" s="223" t="n">
        <f aca="false">O60</f>
        <v>45214</v>
      </c>
    </row>
    <row r="61" customFormat="false" ht="13.8" hidden="false" customHeight="false" outlineLevel="0" collapsed="false">
      <c r="J61" s="201"/>
      <c r="N61" s="282" t="s">
        <v>267</v>
      </c>
      <c r="O61" s="223" t="n">
        <f aca="false">'Pasq  fluksi M .d'!O22</f>
        <v>5000</v>
      </c>
      <c r="P61" s="187"/>
      <c r="Q61" s="269"/>
      <c r="R61" s="223"/>
      <c r="S61" s="223" t="n">
        <f aca="false">O61</f>
        <v>5000</v>
      </c>
    </row>
    <row r="62" customFormat="false" ht="13.8" hidden="false" customHeight="false" outlineLevel="0" collapsed="false">
      <c r="J62" s="201"/>
      <c r="N62" s="270" t="s">
        <v>105</v>
      </c>
      <c r="O62" s="283" t="n">
        <f aca="false">'Pasq  fluksi M .d'!O23</f>
        <v>2276552</v>
      </c>
      <c r="P62" s="272"/>
      <c r="Q62" s="273"/>
      <c r="R62" s="283"/>
      <c r="S62" s="283" t="n">
        <f aca="false">SUM(S58:S61)</f>
        <v>211688</v>
      </c>
    </row>
    <row r="63" customFormat="false" ht="13.2" hidden="false" customHeight="false" outlineLevel="0" collapsed="false">
      <c r="J63" s="201"/>
    </row>
    <row r="64" customFormat="false" ht="13.2" hidden="false" customHeight="false" outlineLevel="0" collapsed="false">
      <c r="J64" s="201"/>
    </row>
    <row r="65" customFormat="false" ht="13.2" hidden="false" customHeight="false" outlineLevel="0" collapsed="false">
      <c r="J65" s="201"/>
    </row>
    <row r="66" customFormat="false" ht="13.2" hidden="false" customHeight="false" outlineLevel="0" collapsed="false">
      <c r="J66" s="201"/>
    </row>
    <row r="67" customFormat="false" ht="13.8" hidden="false" customHeight="false" outlineLevel="0" collapsed="false">
      <c r="J67" s="201"/>
      <c r="N67" s="0" t="s">
        <v>268</v>
      </c>
    </row>
    <row r="68" customFormat="false" ht="13.8" hidden="false" customHeight="false" outlineLevel="0" collapsed="false">
      <c r="J68" s="201"/>
      <c r="N68" s="284" t="s">
        <v>139</v>
      </c>
      <c r="O68" s="249" t="s">
        <v>232</v>
      </c>
      <c r="P68" s="249"/>
      <c r="Q68" s="248"/>
      <c r="R68" s="247"/>
      <c r="S68" s="285"/>
    </row>
    <row r="69" customFormat="false" ht="13.2" hidden="false" customHeight="false" outlineLevel="0" collapsed="false">
      <c r="J69" s="201"/>
      <c r="N69" s="286" t="s">
        <v>269</v>
      </c>
      <c r="O69" s="279"/>
      <c r="P69" s="223"/>
      <c r="Q69" s="278"/>
      <c r="R69" s="223"/>
      <c r="S69" s="223"/>
    </row>
    <row r="70" customFormat="false" ht="13.8" hidden="false" customHeight="false" outlineLevel="0" collapsed="false">
      <c r="J70" s="201"/>
      <c r="N70" s="287" t="s">
        <v>270</v>
      </c>
      <c r="O70" s="224"/>
      <c r="P70" s="187"/>
      <c r="Q70" s="269"/>
      <c r="R70" s="187"/>
      <c r="S70" s="187"/>
    </row>
    <row r="71" customFormat="false" ht="13.8" hidden="false" customHeight="false" outlineLevel="0" collapsed="false">
      <c r="J71" s="201"/>
      <c r="N71" s="270" t="s">
        <v>105</v>
      </c>
      <c r="O71" s="272" t="n">
        <f aca="false">O69-O70</f>
        <v>0</v>
      </c>
      <c r="P71" s="272"/>
      <c r="Q71" s="273"/>
      <c r="R71" s="272"/>
      <c r="S71" s="288" t="n">
        <v>0</v>
      </c>
    </row>
    <row r="72" customFormat="false" ht="13.2" hidden="false" customHeight="false" outlineLevel="0" collapsed="false">
      <c r="J72" s="201"/>
    </row>
    <row r="73" customFormat="false" ht="13.2" hidden="false" customHeight="false" outlineLevel="0" collapsed="false">
      <c r="J73" s="201"/>
      <c r="M73" s="117" t="s">
        <v>83</v>
      </c>
      <c r="N73" s="54" t="s">
        <v>271</v>
      </c>
      <c r="O73" s="54"/>
      <c r="P73" s="61"/>
      <c r="Q73" s="61"/>
      <c r="R73" s="17"/>
      <c r="S73" s="120" t="s">
        <v>132</v>
      </c>
      <c r="T73" s="17"/>
    </row>
    <row r="74" customFormat="false" ht="13.2" hidden="false" customHeight="false" outlineLevel="0" collapsed="false">
      <c r="J74" s="201"/>
      <c r="M74" s="117"/>
      <c r="N74" s="54"/>
      <c r="O74" s="54"/>
      <c r="P74" s="61"/>
      <c r="Q74" s="61"/>
      <c r="R74" s="17"/>
      <c r="S74" s="120"/>
      <c r="T74" s="17"/>
    </row>
    <row r="75" customFormat="false" ht="13.2" hidden="false" customHeight="false" outlineLevel="0" collapsed="false">
      <c r="J75" s="201"/>
      <c r="M75" s="53" t="n">
        <v>1</v>
      </c>
      <c r="N75" s="144" t="s">
        <v>272</v>
      </c>
      <c r="O75" s="54"/>
      <c r="P75" s="61"/>
      <c r="Q75" s="61"/>
      <c r="R75" s="17"/>
      <c r="S75" s="120" t="s">
        <v>132</v>
      </c>
      <c r="T75" s="17"/>
    </row>
    <row r="76" customFormat="false" ht="13.2" hidden="false" customHeight="false" outlineLevel="0" collapsed="false">
      <c r="J76" s="201"/>
      <c r="M76" s="53"/>
      <c r="N76" s="144"/>
      <c r="O76" s="54"/>
      <c r="P76" s="61"/>
      <c r="Q76" s="61"/>
      <c r="R76" s="17"/>
      <c r="S76" s="120"/>
      <c r="T76" s="17"/>
    </row>
    <row r="77" customFormat="false" ht="13.2" hidden="false" customHeight="false" outlineLevel="0" collapsed="false">
      <c r="J77" s="201"/>
      <c r="M77" s="115" t="s">
        <v>94</v>
      </c>
      <c r="N77" s="118" t="s">
        <v>273</v>
      </c>
      <c r="O77" s="61"/>
      <c r="P77" s="61"/>
      <c r="Q77" s="61"/>
      <c r="R77" s="17"/>
      <c r="S77" s="120" t="s">
        <v>132</v>
      </c>
      <c r="T77" s="17"/>
    </row>
    <row r="78" customFormat="false" ht="13.2" hidden="false" customHeight="false" outlineLevel="0" collapsed="false">
      <c r="J78" s="201"/>
      <c r="M78" s="115"/>
      <c r="N78" s="118"/>
      <c r="O78" s="61"/>
      <c r="P78" s="61"/>
      <c r="Q78" s="61"/>
      <c r="R78" s="17"/>
      <c r="S78" s="120"/>
      <c r="T78" s="17"/>
    </row>
    <row r="79" customFormat="false" ht="13.2" hidden="false" customHeight="false" outlineLevel="0" collapsed="false">
      <c r="J79" s="201"/>
      <c r="M79" s="115" t="s">
        <v>94</v>
      </c>
      <c r="N79" s="118" t="s">
        <v>176</v>
      </c>
      <c r="O79" s="61"/>
      <c r="P79" s="61"/>
      <c r="Q79" s="61"/>
      <c r="R79" s="17"/>
      <c r="S79" s="120" t="s">
        <v>132</v>
      </c>
      <c r="T79" s="17"/>
    </row>
    <row r="80" customFormat="false" ht="13.2" hidden="false" customHeight="false" outlineLevel="0" collapsed="false">
      <c r="J80" s="201"/>
      <c r="M80" s="115"/>
      <c r="N80" s="118"/>
      <c r="O80" s="61"/>
      <c r="P80" s="61"/>
      <c r="Q80" s="61"/>
      <c r="R80" s="17"/>
      <c r="S80" s="120"/>
      <c r="T80" s="17"/>
    </row>
    <row r="81" customFormat="false" ht="13.2" hidden="false" customHeight="false" outlineLevel="0" collapsed="false">
      <c r="J81" s="201"/>
      <c r="M81" s="53" t="n">
        <v>2</v>
      </c>
      <c r="N81" s="144" t="s">
        <v>274</v>
      </c>
      <c r="O81" s="64"/>
      <c r="P81" s="61"/>
      <c r="Q81" s="61"/>
      <c r="R81" s="17"/>
      <c r="S81" s="120" t="s">
        <v>132</v>
      </c>
      <c r="T81" s="17"/>
    </row>
    <row r="82" customFormat="false" ht="13.2" hidden="false" customHeight="false" outlineLevel="0" collapsed="false">
      <c r="J82" s="201"/>
      <c r="M82" s="53"/>
      <c r="N82" s="144"/>
      <c r="O82" s="64"/>
      <c r="P82" s="61"/>
      <c r="Q82" s="61"/>
      <c r="R82" s="17"/>
      <c r="S82" s="120"/>
      <c r="T82" s="17"/>
    </row>
    <row r="83" customFormat="false" ht="13.2" hidden="false" customHeight="false" outlineLevel="0" collapsed="false">
      <c r="J83" s="201"/>
      <c r="M83" s="53" t="n">
        <v>3</v>
      </c>
      <c r="N83" s="144" t="s">
        <v>188</v>
      </c>
      <c r="O83" s="64"/>
      <c r="P83" s="61"/>
      <c r="Q83" s="61"/>
      <c r="R83" s="17"/>
      <c r="S83" s="120" t="s">
        <v>132</v>
      </c>
      <c r="T83" s="17"/>
    </row>
    <row r="84" customFormat="false" ht="13.2" hidden="false" customHeight="false" outlineLevel="0" collapsed="false">
      <c r="J84" s="201"/>
      <c r="M84" s="53"/>
      <c r="N84" s="144"/>
      <c r="O84" s="64"/>
      <c r="P84" s="61"/>
      <c r="Q84" s="61"/>
      <c r="R84" s="17"/>
      <c r="S84" s="120"/>
      <c r="T84" s="17"/>
    </row>
    <row r="85" customFormat="false" ht="13.2" hidden="false" customHeight="false" outlineLevel="0" collapsed="false">
      <c r="J85" s="201"/>
      <c r="M85" s="53" t="n">
        <v>4</v>
      </c>
      <c r="N85" s="144" t="s">
        <v>275</v>
      </c>
      <c r="O85" s="64"/>
      <c r="P85" s="61"/>
      <c r="Q85" s="61"/>
      <c r="R85" s="17"/>
      <c r="S85" s="120" t="s">
        <v>132</v>
      </c>
      <c r="T85" s="17"/>
    </row>
    <row r="86" customFormat="false" ht="13.2" hidden="false" customHeight="false" outlineLevel="0" collapsed="false">
      <c r="J86" s="201"/>
      <c r="M86" s="53"/>
      <c r="N86" s="144"/>
      <c r="O86" s="64"/>
      <c r="P86" s="61"/>
      <c r="Q86" s="61"/>
      <c r="R86" s="17"/>
      <c r="S86" s="120"/>
      <c r="T86" s="17"/>
    </row>
    <row r="87" customFormat="false" ht="13.2" hidden="false" customHeight="false" outlineLevel="0" collapsed="false">
      <c r="J87" s="201"/>
      <c r="M87" s="117" t="s">
        <v>216</v>
      </c>
      <c r="N87" s="54" t="s">
        <v>276</v>
      </c>
      <c r="O87" s="54"/>
      <c r="P87" s="61"/>
      <c r="Q87" s="61"/>
      <c r="R87" s="17"/>
      <c r="S87" s="120" t="s">
        <v>132</v>
      </c>
      <c r="T87" s="17"/>
    </row>
    <row r="88" customFormat="false" ht="13.2" hidden="false" customHeight="false" outlineLevel="0" collapsed="false">
      <c r="J88" s="201"/>
      <c r="M88" s="117"/>
      <c r="N88" s="54"/>
      <c r="O88" s="54"/>
      <c r="P88" s="61"/>
      <c r="Q88" s="61"/>
      <c r="R88" s="17"/>
      <c r="S88" s="120"/>
      <c r="T88" s="17"/>
    </row>
    <row r="89" customFormat="false" ht="13.2" hidden="false" customHeight="false" outlineLevel="0" collapsed="false">
      <c r="J89" s="201"/>
      <c r="M89" s="53" t="n">
        <v>1</v>
      </c>
      <c r="N89" s="144" t="s">
        <v>277</v>
      </c>
      <c r="O89" s="64"/>
      <c r="P89" s="61"/>
      <c r="Q89" s="61"/>
      <c r="R89" s="17"/>
      <c r="S89" s="120" t="s">
        <v>132</v>
      </c>
      <c r="T89" s="17"/>
    </row>
    <row r="90" customFormat="false" ht="13.2" hidden="false" customHeight="false" outlineLevel="0" collapsed="false">
      <c r="J90" s="201"/>
      <c r="M90" s="53"/>
      <c r="N90" s="144"/>
      <c r="O90" s="64"/>
      <c r="P90" s="61"/>
      <c r="Q90" s="61"/>
      <c r="R90" s="17"/>
      <c r="S90" s="120"/>
      <c r="T90" s="17"/>
    </row>
    <row r="91" customFormat="false" ht="13.2" hidden="false" customHeight="false" outlineLevel="0" collapsed="false">
      <c r="J91" s="201"/>
      <c r="M91" s="53" t="n">
        <v>2</v>
      </c>
      <c r="N91" s="144" t="s">
        <v>278</v>
      </c>
      <c r="O91" s="64"/>
      <c r="P91" s="61"/>
      <c r="Q91" s="61"/>
      <c r="R91" s="17"/>
      <c r="S91" s="120" t="s">
        <v>132</v>
      </c>
      <c r="T91" s="17"/>
    </row>
    <row r="92" customFormat="false" ht="13.2" hidden="false" customHeight="false" outlineLevel="0" collapsed="false">
      <c r="J92" s="201"/>
      <c r="M92" s="53"/>
      <c r="N92" s="144"/>
      <c r="O92" s="64"/>
      <c r="P92" s="61"/>
      <c r="Q92" s="61"/>
      <c r="R92" s="17"/>
      <c r="S92" s="120"/>
      <c r="T92" s="17"/>
    </row>
    <row r="93" customFormat="false" ht="13.2" hidden="false" customHeight="false" outlineLevel="0" collapsed="false">
      <c r="J93" s="201"/>
      <c r="M93" s="53" t="n">
        <v>3</v>
      </c>
      <c r="N93" s="144" t="s">
        <v>225</v>
      </c>
      <c r="O93" s="64"/>
      <c r="P93" s="61"/>
      <c r="Q93" s="61"/>
      <c r="R93" s="17"/>
      <c r="S93" s="120" t="s">
        <v>132</v>
      </c>
      <c r="T93" s="17"/>
    </row>
    <row r="94" customFormat="false" ht="13.2" hidden="false" customHeight="false" outlineLevel="0" collapsed="false">
      <c r="J94" s="201"/>
      <c r="M94" s="53"/>
      <c r="N94" s="144"/>
      <c r="O94" s="64"/>
      <c r="P94" s="61"/>
      <c r="Q94" s="61"/>
      <c r="R94" s="17"/>
      <c r="S94" s="120"/>
      <c r="T94" s="17"/>
    </row>
    <row r="95" customFormat="false" ht="13.2" hidden="false" customHeight="false" outlineLevel="0" collapsed="false">
      <c r="M95" s="53" t="n">
        <v>4</v>
      </c>
      <c r="N95" s="144" t="s">
        <v>279</v>
      </c>
      <c r="O95" s="64"/>
      <c r="P95" s="61"/>
      <c r="Q95" s="61"/>
      <c r="R95" s="17"/>
      <c r="S95" s="120" t="s">
        <v>132</v>
      </c>
      <c r="T95" s="17"/>
    </row>
    <row r="96" customFormat="false" ht="13.2" hidden="false" customHeight="false" outlineLevel="0" collapsed="false">
      <c r="M96" s="53"/>
      <c r="N96" s="144"/>
      <c r="O96" s="64"/>
      <c r="P96" s="61"/>
      <c r="Q96" s="61"/>
      <c r="R96" s="17"/>
      <c r="S96" s="120"/>
      <c r="T96" s="17"/>
    </row>
    <row r="97" customFormat="false" ht="13.2" hidden="false" customHeight="false" outlineLevel="0" collapsed="false">
      <c r="M97" s="53" t="n">
        <v>5</v>
      </c>
      <c r="N97" s="144" t="s">
        <v>280</v>
      </c>
      <c r="O97" s="64"/>
      <c r="P97" s="61"/>
      <c r="Q97" s="61"/>
      <c r="R97" s="17"/>
      <c r="S97" s="120" t="s">
        <v>132</v>
      </c>
      <c r="T97" s="17"/>
    </row>
    <row r="98" customFormat="false" ht="13.2" hidden="false" customHeight="false" outlineLevel="0" collapsed="false">
      <c r="M98" s="53"/>
      <c r="N98" s="144"/>
      <c r="O98" s="64"/>
      <c r="P98" s="61"/>
      <c r="Q98" s="61"/>
      <c r="R98" s="17"/>
      <c r="S98" s="120"/>
      <c r="T98" s="17"/>
    </row>
    <row r="99" customFormat="false" ht="13.2" hidden="false" customHeight="false" outlineLevel="0" collapsed="false">
      <c r="M99" s="53" t="n">
        <v>6</v>
      </c>
      <c r="N99" s="144" t="s">
        <v>281</v>
      </c>
      <c r="O99" s="64"/>
      <c r="P99" s="61"/>
      <c r="Q99" s="61"/>
      <c r="R99" s="17"/>
      <c r="S99" s="120" t="s">
        <v>132</v>
      </c>
      <c r="T99" s="17"/>
    </row>
    <row r="100" customFormat="false" ht="13.2" hidden="false" customHeight="false" outlineLevel="0" collapsed="false">
      <c r="M100" s="53"/>
      <c r="N100" s="144"/>
      <c r="O100" s="64"/>
      <c r="P100" s="61"/>
      <c r="Q100" s="61"/>
      <c r="R100" s="17"/>
      <c r="S100" s="120"/>
      <c r="T100" s="17"/>
    </row>
    <row r="101" customFormat="false" ht="13.2" hidden="false" customHeight="false" outlineLevel="0" collapsed="false">
      <c r="M101" s="53" t="n">
        <v>7</v>
      </c>
      <c r="N101" s="144" t="s">
        <v>282</v>
      </c>
      <c r="O101" s="64"/>
      <c r="P101" s="61"/>
      <c r="Q101" s="61"/>
      <c r="R101" s="17"/>
      <c r="S101" s="120" t="s">
        <v>132</v>
      </c>
      <c r="T101" s="17"/>
    </row>
    <row r="102" customFormat="false" ht="13.2" hidden="false" customHeight="false" outlineLevel="0" collapsed="false">
      <c r="M102" s="53"/>
      <c r="N102" s="144"/>
      <c r="O102" s="64"/>
      <c r="P102" s="61"/>
      <c r="Q102" s="61"/>
      <c r="R102" s="17"/>
      <c r="S102" s="120"/>
      <c r="T102" s="17"/>
    </row>
    <row r="103" customFormat="false" ht="13.2" hidden="false" customHeight="false" outlineLevel="0" collapsed="false">
      <c r="M103" s="53" t="n">
        <v>8</v>
      </c>
      <c r="N103" s="144" t="s">
        <v>283</v>
      </c>
      <c r="O103" s="64"/>
      <c r="P103" s="61"/>
      <c r="Q103" s="61"/>
      <c r="R103" s="17"/>
      <c r="S103" s="120" t="s">
        <v>132</v>
      </c>
      <c r="T103" s="17"/>
    </row>
    <row r="104" customFormat="false" ht="13.2" hidden="false" customHeight="false" outlineLevel="0" collapsed="false">
      <c r="M104" s="53"/>
      <c r="N104" s="144"/>
      <c r="O104" s="64"/>
      <c r="P104" s="61"/>
      <c r="Q104" s="61"/>
      <c r="R104" s="17"/>
      <c r="S104" s="120"/>
      <c r="T104" s="17"/>
    </row>
    <row r="105" customFormat="false" ht="13.2" hidden="false" customHeight="false" outlineLevel="0" collapsed="false">
      <c r="M105" s="53" t="n">
        <v>9</v>
      </c>
      <c r="N105" s="144" t="s">
        <v>284</v>
      </c>
      <c r="O105" s="64"/>
      <c r="P105" s="61"/>
      <c r="Q105" s="61"/>
      <c r="R105" s="17"/>
      <c r="S105" s="120" t="s">
        <v>132</v>
      </c>
      <c r="T105" s="17"/>
    </row>
    <row r="106" customFormat="false" ht="13.2" hidden="false" customHeight="false" outlineLevel="0" collapsed="false">
      <c r="M106" s="53"/>
      <c r="N106" s="144"/>
      <c r="O106" s="64"/>
      <c r="P106" s="61"/>
      <c r="Q106" s="61"/>
      <c r="R106" s="17"/>
      <c r="S106" s="120"/>
      <c r="T106" s="17"/>
    </row>
    <row r="107" customFormat="false" ht="13.2" hidden="false" customHeight="false" outlineLevel="0" collapsed="false">
      <c r="M107" s="53" t="n">
        <v>10</v>
      </c>
      <c r="N107" s="144" t="s">
        <v>285</v>
      </c>
      <c r="O107" s="64"/>
      <c r="P107" s="61"/>
      <c r="Q107" s="61"/>
      <c r="R107" s="17"/>
      <c r="S107" s="120"/>
      <c r="T107" s="17"/>
    </row>
    <row r="108" customFormat="false" ht="13.2" hidden="false" customHeight="false" outlineLevel="0" collapsed="false">
      <c r="M108" s="17"/>
      <c r="N108" s="17"/>
      <c r="O108" s="17"/>
      <c r="P108" s="17"/>
      <c r="Q108" s="17"/>
      <c r="R108" s="17"/>
      <c r="S108" s="17"/>
      <c r="T108" s="17"/>
    </row>
    <row r="109" customFormat="false" ht="13.2" hidden="false" customHeight="false" outlineLevel="0" collapsed="false">
      <c r="M109" s="17"/>
      <c r="N109" s="205" t="s">
        <v>286</v>
      </c>
      <c r="O109" s="46" t="s">
        <v>287</v>
      </c>
      <c r="P109" s="17"/>
      <c r="Q109" s="17"/>
      <c r="R109" s="17"/>
      <c r="S109" s="43" t="s">
        <v>99</v>
      </c>
      <c r="T109" s="125" t="n">
        <f aca="false">PASHN!E33</f>
        <v>-231799</v>
      </c>
    </row>
    <row r="110" customFormat="false" ht="13.2" hidden="false" customHeight="false" outlineLevel="0" collapsed="false">
      <c r="M110" s="17"/>
      <c r="N110" s="205" t="s">
        <v>286</v>
      </c>
      <c r="O110" s="17" t="s">
        <v>288</v>
      </c>
      <c r="P110" s="17"/>
      <c r="Q110" s="17"/>
      <c r="R110" s="17"/>
      <c r="S110" s="43" t="s">
        <v>99</v>
      </c>
      <c r="T110" s="8"/>
    </row>
    <row r="111" customFormat="false" ht="13.2" hidden="false" customHeight="false" outlineLevel="0" collapsed="false">
      <c r="M111" s="17"/>
      <c r="N111" s="205" t="s">
        <v>286</v>
      </c>
      <c r="O111" s="17" t="s">
        <v>289</v>
      </c>
      <c r="P111" s="17"/>
      <c r="Q111" s="17"/>
      <c r="R111" s="17"/>
      <c r="S111" s="43" t="s">
        <v>99</v>
      </c>
      <c r="T111" s="122" t="n">
        <f aca="false">T109</f>
        <v>-231799</v>
      </c>
    </row>
    <row r="112" customFormat="false" ht="13.2" hidden="false" customHeight="false" outlineLevel="0" collapsed="false">
      <c r="M112" s="17"/>
      <c r="N112" s="205" t="s">
        <v>286</v>
      </c>
      <c r="O112" s="10" t="s">
        <v>290</v>
      </c>
      <c r="P112" s="17"/>
      <c r="Q112" s="17"/>
      <c r="R112" s="17"/>
      <c r="S112" s="43" t="s">
        <v>99</v>
      </c>
      <c r="T112" s="8" t="n">
        <f aca="false">T111*10%</f>
        <v>-23179.9</v>
      </c>
    </row>
    <row r="113" customFormat="false" ht="13.2" hidden="false" customHeight="false" outlineLevel="0" collapsed="false">
      <c r="M113" s="17"/>
      <c r="N113" s="17"/>
      <c r="O113" s="17"/>
      <c r="P113" s="17"/>
      <c r="Q113" s="17"/>
      <c r="R113" s="17"/>
      <c r="S113" s="17"/>
      <c r="T113" s="17"/>
    </row>
    <row r="114" customFormat="false" ht="13.2" hidden="false" customHeight="false" outlineLevel="0" collapsed="false">
      <c r="M114" s="17"/>
      <c r="N114" s="17"/>
      <c r="O114" s="17"/>
      <c r="P114" s="17"/>
      <c r="Q114" s="17"/>
      <c r="R114" s="17"/>
      <c r="S114" s="17"/>
      <c r="T114" s="17"/>
    </row>
    <row r="115" customFormat="false" ht="21.6" hidden="false" customHeight="false" outlineLevel="0" collapsed="false">
      <c r="M115" s="197"/>
      <c r="N115" s="289"/>
      <c r="O115" s="12" t="s">
        <v>291</v>
      </c>
      <c r="P115" s="12"/>
      <c r="Q115" s="12"/>
      <c r="R115" s="12"/>
      <c r="S115" s="290"/>
      <c r="T115" s="290"/>
      <c r="U115" s="290"/>
    </row>
    <row r="116" customFormat="false" ht="13.8" hidden="false" customHeight="false" outlineLevel="0" collapsed="false">
      <c r="M116" s="17"/>
      <c r="N116" s="247" t="s">
        <v>292</v>
      </c>
      <c r="O116" s="249" t="s">
        <v>139</v>
      </c>
      <c r="P116" s="249" t="s">
        <v>232</v>
      </c>
      <c r="Q116" s="249" t="s">
        <v>293</v>
      </c>
      <c r="R116" s="249" t="s">
        <v>292</v>
      </c>
      <c r="S116" s="249" t="s">
        <v>294</v>
      </c>
      <c r="T116" s="249" t="s">
        <v>232</v>
      </c>
      <c r="U116" s="249" t="s">
        <v>293</v>
      </c>
      <c r="V116" s="285"/>
    </row>
    <row r="117" customFormat="false" ht="13.2" hidden="false" customHeight="false" outlineLevel="0" collapsed="false">
      <c r="M117" s="199"/>
      <c r="Q117" s="291"/>
      <c r="S117" s="17"/>
    </row>
    <row r="118" customFormat="false" ht="13.2" hidden="false" customHeight="false" outlineLevel="0" collapsed="false">
      <c r="N118" s="292"/>
      <c r="O118" s="292"/>
      <c r="P118" s="292"/>
      <c r="Q118" s="293"/>
      <c r="R118" s="294"/>
      <c r="S118" s="292"/>
      <c r="T118" s="292"/>
      <c r="U118" s="292"/>
      <c r="V118" s="292"/>
    </row>
    <row r="119" customFormat="false" ht="13.2" hidden="false" customHeight="false" outlineLevel="0" collapsed="false">
      <c r="M119" s="61"/>
      <c r="N119" s="292"/>
      <c r="O119" s="292"/>
      <c r="P119" s="292"/>
      <c r="Q119" s="293"/>
      <c r="R119" s="294"/>
      <c r="S119" s="292"/>
      <c r="T119" s="292"/>
      <c r="U119" s="292"/>
      <c r="V119" s="292"/>
    </row>
    <row r="120" customFormat="false" ht="13.2" hidden="false" customHeight="false" outlineLevel="0" collapsed="false">
      <c r="N120" s="292"/>
      <c r="O120" s="292"/>
      <c r="P120" s="292"/>
      <c r="Q120" s="293"/>
      <c r="R120" s="294"/>
      <c r="S120" s="292"/>
      <c r="T120" s="292"/>
      <c r="U120" s="292"/>
      <c r="V120" s="292"/>
    </row>
    <row r="121" customFormat="false" ht="15" hidden="false" customHeight="false" outlineLevel="0" collapsed="false">
      <c r="N121" s="292"/>
      <c r="O121" s="292"/>
      <c r="P121" s="292"/>
      <c r="Q121" s="293"/>
      <c r="R121" s="294"/>
      <c r="S121" s="295"/>
      <c r="T121" s="292"/>
      <c r="U121" s="292"/>
      <c r="V121" s="292"/>
    </row>
    <row r="122" customFormat="false" ht="15" hidden="false" customHeight="false" outlineLevel="0" collapsed="false">
      <c r="N122" s="292"/>
      <c r="O122" s="292"/>
      <c r="P122" s="292"/>
      <c r="Q122" s="293"/>
      <c r="R122" s="294"/>
      <c r="S122" s="296"/>
      <c r="T122" s="292"/>
      <c r="U122" s="292"/>
      <c r="V122" s="292"/>
    </row>
    <row r="123" customFormat="false" ht="13.2" hidden="false" customHeight="false" outlineLevel="0" collapsed="false">
      <c r="N123" s="292"/>
      <c r="O123" s="292"/>
      <c r="P123" s="292"/>
      <c r="Q123" s="293"/>
      <c r="R123" s="294"/>
      <c r="S123" s="292"/>
      <c r="T123" s="292"/>
      <c r="U123" s="292"/>
      <c r="V123" s="292"/>
    </row>
    <row r="124" customFormat="false" ht="13.2" hidden="false" customHeight="false" outlineLevel="0" collapsed="false">
      <c r="N124" s="292"/>
      <c r="O124" s="292"/>
      <c r="P124" s="292"/>
      <c r="Q124" s="293"/>
      <c r="R124" s="294"/>
      <c r="S124" s="292"/>
      <c r="T124" s="292"/>
      <c r="U124" s="292"/>
      <c r="V124" s="292"/>
    </row>
    <row r="125" customFormat="false" ht="13.2" hidden="false" customHeight="false" outlineLevel="0" collapsed="false">
      <c r="N125" s="292"/>
      <c r="O125" s="292"/>
      <c r="P125" s="292"/>
      <c r="Q125" s="293"/>
      <c r="R125" s="294"/>
      <c r="S125" s="292"/>
      <c r="T125" s="292"/>
      <c r="U125" s="292"/>
      <c r="V125" s="292"/>
    </row>
    <row r="126" customFormat="false" ht="13.2" hidden="false" customHeight="false" outlineLevel="0" collapsed="false">
      <c r="N126" s="292"/>
      <c r="O126" s="292"/>
      <c r="P126" s="292"/>
      <c r="Q126" s="293"/>
      <c r="R126" s="294"/>
      <c r="S126" s="292"/>
      <c r="T126" s="292"/>
      <c r="U126" s="292"/>
      <c r="V126" s="292"/>
    </row>
    <row r="127" customFormat="false" ht="13.2" hidden="false" customHeight="false" outlineLevel="0" collapsed="false">
      <c r="N127" s="292"/>
      <c r="O127" s="292"/>
      <c r="P127" s="292"/>
      <c r="Q127" s="293"/>
      <c r="R127" s="294"/>
      <c r="S127" s="292"/>
      <c r="T127" s="292"/>
      <c r="U127" s="292"/>
      <c r="V127" s="292"/>
    </row>
    <row r="128" customFormat="false" ht="13.2" hidden="false" customHeight="false" outlineLevel="0" collapsed="false">
      <c r="K128" s="142"/>
      <c r="L128" s="61"/>
      <c r="N128" s="297"/>
      <c r="O128" s="297"/>
      <c r="P128" s="297"/>
      <c r="Q128" s="298"/>
      <c r="R128" s="299"/>
      <c r="S128" s="297"/>
      <c r="T128" s="297"/>
      <c r="U128" s="297"/>
      <c r="V128" s="297"/>
    </row>
    <row r="129" customFormat="false" ht="13.2" hidden="false" customHeight="false" outlineLevel="0" collapsed="false">
      <c r="K129" s="142"/>
      <c r="L129" s="61"/>
      <c r="N129" s="292"/>
      <c r="O129" s="292"/>
      <c r="P129" s="292"/>
      <c r="Q129" s="293"/>
      <c r="R129" s="294"/>
      <c r="S129" s="292"/>
      <c r="T129" s="292"/>
      <c r="U129" s="292"/>
      <c r="V129" s="292"/>
    </row>
    <row r="130" customFormat="false" ht="13.2" hidden="false" customHeight="false" outlineLevel="0" collapsed="false">
      <c r="K130" s="142" t="n">
        <v>58</v>
      </c>
      <c r="L130" s="61"/>
      <c r="N130" s="292"/>
      <c r="O130" s="292"/>
      <c r="P130" s="292"/>
      <c r="Q130" s="293"/>
      <c r="R130" s="294"/>
      <c r="S130" s="292"/>
      <c r="T130" s="292"/>
      <c r="U130" s="292"/>
      <c r="V130" s="292"/>
    </row>
    <row r="131" customFormat="false" ht="13.2" hidden="false" customHeight="false" outlineLevel="0" collapsed="false">
      <c r="K131" s="142"/>
      <c r="L131" s="61"/>
      <c r="N131" s="292"/>
      <c r="O131" s="292"/>
      <c r="P131" s="292"/>
      <c r="Q131" s="293"/>
      <c r="R131" s="294"/>
      <c r="S131" s="292"/>
      <c r="T131" s="292"/>
      <c r="U131" s="292"/>
      <c r="V131" s="292"/>
    </row>
    <row r="132" customFormat="false" ht="13.2" hidden="false" customHeight="false" outlineLevel="0" collapsed="false">
      <c r="K132" s="142" t="n">
        <v>59</v>
      </c>
      <c r="L132" s="61"/>
      <c r="N132" s="292"/>
      <c r="O132" s="292"/>
      <c r="P132" s="292"/>
      <c r="Q132" s="293"/>
      <c r="R132" s="294"/>
      <c r="S132" s="292"/>
      <c r="T132" s="292"/>
      <c r="U132" s="292"/>
      <c r="V132" s="292"/>
    </row>
    <row r="133" customFormat="false" ht="13.2" hidden="false" customHeight="false" outlineLevel="0" collapsed="false">
      <c r="K133" s="142"/>
      <c r="L133" s="61"/>
      <c r="N133" s="292"/>
      <c r="O133" s="292"/>
      <c r="P133" s="292"/>
      <c r="Q133" s="293"/>
      <c r="R133" s="294"/>
      <c r="S133" s="292"/>
      <c r="T133" s="292"/>
      <c r="U133" s="292"/>
      <c r="V133" s="292"/>
    </row>
    <row r="134" customFormat="false" ht="13.2" hidden="false" customHeight="false" outlineLevel="0" collapsed="false">
      <c r="K134" s="142" t="n">
        <v>60</v>
      </c>
      <c r="L134" s="61"/>
      <c r="N134" s="292"/>
      <c r="O134" s="292"/>
      <c r="P134" s="292"/>
      <c r="Q134" s="293"/>
      <c r="R134" s="294"/>
      <c r="S134" s="292"/>
      <c r="T134" s="292"/>
      <c r="U134" s="292"/>
      <c r="V134" s="292"/>
    </row>
    <row r="135" customFormat="false" ht="13.2" hidden="false" customHeight="false" outlineLevel="0" collapsed="false">
      <c r="K135" s="142"/>
      <c r="L135" s="61"/>
      <c r="N135" s="292"/>
      <c r="O135" s="292"/>
      <c r="P135" s="292"/>
      <c r="Q135" s="293"/>
      <c r="R135" s="294"/>
      <c r="S135" s="292"/>
      <c r="T135" s="292"/>
      <c r="U135" s="292"/>
      <c r="V135" s="292"/>
    </row>
    <row r="136" customFormat="false" ht="13.2" hidden="false" customHeight="false" outlineLevel="0" collapsed="false">
      <c r="K136" s="142" t="n">
        <v>61</v>
      </c>
      <c r="L136" s="61"/>
      <c r="N136" s="292"/>
      <c r="O136" s="292"/>
      <c r="P136" s="292"/>
      <c r="Q136" s="293"/>
      <c r="R136" s="294"/>
      <c r="S136" s="292"/>
      <c r="T136" s="292"/>
      <c r="U136" s="292"/>
      <c r="V136" s="292"/>
    </row>
    <row r="137" customFormat="false" ht="13.2" hidden="false" customHeight="false" outlineLevel="0" collapsed="false">
      <c r="K137" s="142"/>
      <c r="L137" s="61"/>
      <c r="N137" s="292"/>
      <c r="O137" s="292"/>
      <c r="P137" s="292"/>
      <c r="Q137" s="293"/>
      <c r="R137" s="294"/>
      <c r="S137" s="292"/>
      <c r="T137" s="292"/>
      <c r="U137" s="292"/>
      <c r="V137" s="292"/>
    </row>
    <row r="138" customFormat="false" ht="13.8" hidden="false" customHeight="false" outlineLevel="0" collapsed="false">
      <c r="K138" s="142" t="n">
        <v>62</v>
      </c>
      <c r="L138" s="61"/>
      <c r="N138" s="297"/>
      <c r="O138" s="297"/>
      <c r="P138" s="297"/>
      <c r="Q138" s="298"/>
      <c r="R138" s="299"/>
      <c r="S138" s="297"/>
      <c r="T138" s="297"/>
      <c r="U138" s="297"/>
      <c r="V138" s="292"/>
    </row>
    <row r="139" customFormat="false" ht="13.8" hidden="false" customHeight="false" outlineLevel="0" collapsed="false">
      <c r="K139" s="142"/>
      <c r="L139" s="61"/>
      <c r="N139" s="247"/>
      <c r="O139" s="249"/>
      <c r="P139" s="249"/>
      <c r="Q139" s="249"/>
      <c r="R139" s="249"/>
      <c r="S139" s="249"/>
      <c r="T139" s="249"/>
      <c r="U139" s="285"/>
      <c r="V139" s="294"/>
    </row>
    <row r="140" customFormat="false" ht="13.2" hidden="false" customHeight="false" outlineLevel="0" collapsed="false">
      <c r="K140" s="142" t="n">
        <v>63</v>
      </c>
      <c r="L140" s="61"/>
      <c r="U140" s="17"/>
    </row>
    <row r="141" customFormat="false" ht="13.2" hidden="false" customHeight="false" outlineLevel="0" collapsed="false">
      <c r="K141" s="142"/>
      <c r="L141" s="61"/>
      <c r="U141" s="17"/>
    </row>
    <row r="142" customFormat="false" ht="13.2" hidden="false" customHeight="false" outlineLevel="0" collapsed="false">
      <c r="K142" s="142"/>
      <c r="L142" s="61"/>
      <c r="S142" s="0" t="s">
        <v>295</v>
      </c>
      <c r="U142" s="17"/>
    </row>
    <row r="143" customFormat="false" ht="13.2" hidden="false" customHeight="false" outlineLevel="0" collapsed="false">
      <c r="K143" s="142"/>
      <c r="L143" s="61"/>
      <c r="U143" s="17"/>
    </row>
    <row r="144" customFormat="false" ht="13.2" hidden="false" customHeight="false" outlineLevel="0" collapsed="false">
      <c r="K144" s="142" t="n">
        <v>66</v>
      </c>
      <c r="L144" s="61"/>
      <c r="U144" s="17"/>
    </row>
    <row r="145" customFormat="false" ht="15.6" hidden="false" customHeight="false" outlineLevel="0" collapsed="false">
      <c r="K145" s="142"/>
      <c r="L145" s="61"/>
      <c r="N145" s="198" t="s">
        <v>161</v>
      </c>
      <c r="O145" s="17"/>
      <c r="P145" s="17"/>
      <c r="Q145" s="17"/>
      <c r="R145" s="17"/>
      <c r="S145" s="17"/>
      <c r="T145" s="17"/>
      <c r="U145" s="17"/>
    </row>
    <row r="146" customFormat="false" ht="13.2" hidden="false" customHeight="false" outlineLevel="0" collapsed="false">
      <c r="K146" s="142" t="n">
        <v>67</v>
      </c>
      <c r="L146" s="61"/>
      <c r="N146" s="17"/>
      <c r="O146" s="17"/>
      <c r="P146" s="17"/>
      <c r="Q146" s="17"/>
      <c r="R146" s="17"/>
      <c r="S146" s="17"/>
      <c r="T146" s="17"/>
      <c r="U146" s="17"/>
    </row>
    <row r="147" customFormat="false" ht="13.2" hidden="false" customHeight="false" outlineLevel="0" collapsed="false">
      <c r="K147" s="142"/>
      <c r="L147" s="61"/>
      <c r="N147" s="61" t="s">
        <v>162</v>
      </c>
      <c r="O147" s="17"/>
      <c r="P147" s="17"/>
      <c r="Q147" s="17"/>
      <c r="R147" s="17"/>
      <c r="S147" s="17"/>
      <c r="T147" s="17"/>
      <c r="U147" s="17"/>
    </row>
    <row r="148" customFormat="false" ht="13.2" hidden="false" customHeight="false" outlineLevel="0" collapsed="false">
      <c r="K148" s="142" t="n">
        <v>68</v>
      </c>
      <c r="L148" s="61"/>
      <c r="N148" s="61" t="s">
        <v>163</v>
      </c>
      <c r="O148" s="61"/>
      <c r="P148" s="17"/>
      <c r="Q148" s="17"/>
      <c r="R148" s="17"/>
      <c r="T148" s="17"/>
      <c r="U148" s="17"/>
    </row>
    <row r="149" customFormat="false" ht="13.2" hidden="false" customHeight="false" outlineLevel="0" collapsed="false">
      <c r="K149" s="142"/>
      <c r="L149" s="61"/>
      <c r="N149" s="61" t="s">
        <v>164</v>
      </c>
      <c r="O149" s="17"/>
      <c r="P149" s="17"/>
      <c r="Q149" s="17"/>
      <c r="R149" s="17"/>
      <c r="S149" s="17"/>
      <c r="T149" s="17"/>
      <c r="U149" s="17"/>
    </row>
    <row r="150" customFormat="false" ht="13.2" hidden="false" customHeight="false" outlineLevel="0" collapsed="false">
      <c r="K150" s="142" t="n">
        <v>69</v>
      </c>
      <c r="L150" s="61"/>
      <c r="N150" s="61" t="s">
        <v>165</v>
      </c>
      <c r="O150" s="61"/>
      <c r="P150" s="17"/>
      <c r="R150" s="17"/>
      <c r="S150" s="17"/>
      <c r="T150" s="17"/>
      <c r="U150" s="17"/>
    </row>
    <row r="151" customFormat="false" ht="13.2" hidden="false" customHeight="false" outlineLevel="0" collapsed="false">
      <c r="K151" s="142"/>
      <c r="L151" s="61"/>
      <c r="U151" s="17"/>
    </row>
    <row r="152" customFormat="false" ht="13.2" hidden="false" customHeight="false" outlineLevel="0" collapsed="false">
      <c r="K152" s="142" t="n">
        <v>70</v>
      </c>
      <c r="L152" s="61"/>
      <c r="U152" s="17"/>
    </row>
    <row r="153" customFormat="false" ht="13.2" hidden="false" customHeight="false" outlineLevel="0" collapsed="false">
      <c r="K153" s="142"/>
      <c r="L153" s="61"/>
      <c r="U153" s="17"/>
    </row>
    <row r="154" customFormat="false" ht="13.2" hidden="false" customHeight="false" outlineLevel="0" collapsed="false">
      <c r="K154" s="142" t="n">
        <v>71</v>
      </c>
      <c r="L154" s="61"/>
      <c r="U154" s="17"/>
    </row>
    <row r="155" customFormat="false" ht="13.2" hidden="false" customHeight="false" outlineLevel="0" collapsed="false">
      <c r="K155" s="142"/>
      <c r="L155" s="61"/>
      <c r="U155" s="17"/>
    </row>
    <row r="156" customFormat="false" ht="13.2" hidden="false" customHeight="false" outlineLevel="0" collapsed="false">
      <c r="K156" s="142" t="n">
        <v>72</v>
      </c>
      <c r="L156" s="61"/>
      <c r="U156" s="17"/>
    </row>
    <row r="157" customFormat="false" ht="13.2" hidden="false" customHeight="false" outlineLevel="0" collapsed="false">
      <c r="K157" s="142"/>
      <c r="L157" s="61"/>
      <c r="U157" s="17"/>
    </row>
    <row r="158" customFormat="false" ht="13.2" hidden="false" customHeight="false" outlineLevel="0" collapsed="false">
      <c r="K158" s="142" t="n">
        <v>73</v>
      </c>
      <c r="L158" s="61"/>
      <c r="U158" s="17"/>
    </row>
    <row r="159" customFormat="false" ht="13.2" hidden="false" customHeight="false" outlineLevel="0" collapsed="false">
      <c r="K159" s="142"/>
      <c r="L159" s="61"/>
      <c r="U159" s="17"/>
    </row>
    <row r="160" customFormat="false" ht="13.2" hidden="false" customHeight="false" outlineLevel="0" collapsed="false">
      <c r="K160" s="142" t="n">
        <v>74</v>
      </c>
      <c r="L160" s="61"/>
      <c r="U160" s="17"/>
    </row>
    <row r="161" customFormat="false" ht="13.2" hidden="false" customHeight="false" outlineLevel="0" collapsed="false">
      <c r="K161" s="142"/>
      <c r="L161" s="61"/>
      <c r="U161" s="17"/>
    </row>
    <row r="162" customFormat="false" ht="13.2" hidden="false" customHeight="false" outlineLevel="0" collapsed="false">
      <c r="K162" s="142" t="n">
        <v>75</v>
      </c>
      <c r="L162" s="61"/>
      <c r="U162" s="17"/>
    </row>
    <row r="163" customFormat="false" ht="13.2" hidden="false" customHeight="false" outlineLevel="0" collapsed="false">
      <c r="K163" s="43"/>
      <c r="L163" s="17"/>
      <c r="U163" s="17"/>
    </row>
    <row r="164" customFormat="false" ht="13.2" hidden="false" customHeight="false" outlineLevel="0" collapsed="false">
      <c r="K164" s="43"/>
      <c r="L164" s="17"/>
      <c r="U164" s="17"/>
    </row>
    <row r="165" customFormat="false" ht="13.2" hidden="false" customHeight="false" outlineLevel="0" collapsed="false">
      <c r="K165" s="43"/>
      <c r="L165" s="17"/>
      <c r="U165" s="17"/>
    </row>
    <row r="166" customFormat="false" ht="13.2" hidden="false" customHeight="false" outlineLevel="0" collapsed="false">
      <c r="K166" s="43"/>
      <c r="L166" s="17"/>
      <c r="U166" s="17"/>
    </row>
    <row r="167" customFormat="false" ht="13.2" hidden="false" customHeight="false" outlineLevel="0" collapsed="false">
      <c r="K167" s="43"/>
      <c r="L167" s="17"/>
      <c r="U167" s="17"/>
    </row>
    <row r="168" customFormat="false" ht="13.2" hidden="false" customHeight="false" outlineLevel="0" collapsed="false">
      <c r="K168" s="43"/>
      <c r="L168" s="17"/>
      <c r="U168" s="17"/>
    </row>
    <row r="169" customFormat="false" ht="13.2" hidden="false" customHeight="false" outlineLevel="0" collapsed="false">
      <c r="K169" s="43"/>
      <c r="L169" s="17"/>
      <c r="U169" s="17"/>
    </row>
    <row r="170" customFormat="false" ht="15.6" hidden="false" customHeight="false" outlineLevel="0" collapsed="false">
      <c r="K170" s="43"/>
      <c r="L170" s="197" t="s">
        <v>168</v>
      </c>
      <c r="U170" s="17"/>
    </row>
    <row r="171" customFormat="false" ht="13.2" hidden="false" customHeight="false" outlineLevel="0" collapsed="false">
      <c r="K171" s="43"/>
      <c r="L171" s="17"/>
      <c r="U171" s="17"/>
    </row>
    <row r="172" customFormat="false" ht="13.2" hidden="false" customHeight="false" outlineLevel="0" collapsed="false">
      <c r="K172" s="43"/>
      <c r="L172" s="17"/>
      <c r="U172" s="17"/>
    </row>
    <row r="173" customFormat="false" ht="13.2" hidden="false" customHeight="false" outlineLevel="0" collapsed="false">
      <c r="K173" s="43"/>
      <c r="L173" s="17"/>
      <c r="U173" s="17"/>
    </row>
    <row r="174" customFormat="false" ht="13.2" hidden="false" customHeight="false" outlineLevel="0" collapsed="false">
      <c r="K174" s="43"/>
      <c r="L174" s="17"/>
      <c r="U174" s="17"/>
    </row>
    <row r="175" customFormat="false" ht="13.2" hidden="false" customHeight="false" outlineLevel="0" collapsed="false">
      <c r="K175" s="43"/>
      <c r="L175" s="17"/>
      <c r="U175" s="17"/>
    </row>
  </sheetData>
  <mergeCells count="1"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H1" activeCellId="0" sqref="H1:O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8.1"/>
    <col collapsed="false" customWidth="true" hidden="false" outlineLevel="0" max="3" min="3" style="0" width="41.32"/>
    <col collapsed="false" customWidth="true" hidden="false" outlineLevel="0" max="4" min="4" style="0" width="10.32"/>
    <col collapsed="false" customWidth="true" hidden="false" outlineLevel="0" max="5" min="5" style="0" width="11.66"/>
    <col collapsed="false" customWidth="true" hidden="false" outlineLevel="0" max="6" min="6" style="0" width="11.32"/>
    <col collapsed="false" customWidth="true" hidden="false" outlineLevel="0" max="9" min="9" style="0" width="9.55"/>
    <col collapsed="false" customWidth="true" hidden="false" outlineLevel="0" max="13" min="13" style="0" width="9.99"/>
    <col collapsed="false" customWidth="true" hidden="false" outlineLevel="0" max="17" min="17" style="0" width="13.33"/>
    <col collapsed="false" customWidth="true" hidden="false" outlineLevel="0" max="21" min="19" style="0" width="10.1"/>
    <col collapsed="false" customWidth="true" hidden="false" outlineLevel="0" max="22" min="22" style="0" width="10.55"/>
    <col collapsed="false" customWidth="true" hidden="false" outlineLevel="0" max="23" min="23" style="0" width="10.66"/>
  </cols>
  <sheetData>
    <row r="1" customFormat="false" ht="18" hidden="false" customHeight="false" outlineLevel="0" collapsed="false">
      <c r="B1" s="300" t="s">
        <v>296</v>
      </c>
      <c r="C1" s="301" t="s">
        <v>297</v>
      </c>
      <c r="D1" s="301"/>
      <c r="E1" s="302"/>
      <c r="F1" s="302"/>
      <c r="H1" s="201"/>
      <c r="I1" s="14" t="s">
        <v>298</v>
      </c>
      <c r="J1" s="14"/>
      <c r="K1" s="14"/>
      <c r="L1" s="14"/>
      <c r="Q1" s="200" t="s">
        <v>299</v>
      </c>
      <c r="R1" s="200"/>
      <c r="S1" s="200"/>
      <c r="T1" s="200"/>
      <c r="U1" s="200"/>
      <c r="V1" s="200"/>
    </row>
    <row r="2" customFormat="false" ht="16.2" hidden="false" customHeight="false" outlineLevel="0" collapsed="false">
      <c r="B2" s="153"/>
      <c r="C2" s="301" t="s">
        <v>300</v>
      </c>
      <c r="D2" s="303"/>
      <c r="E2" s="304"/>
      <c r="F2" s="304"/>
      <c r="H2" s="201"/>
    </row>
    <row r="3" customFormat="false" ht="13.5" hidden="false" customHeight="true" outlineLevel="0" collapsed="false">
      <c r="B3" s="14"/>
      <c r="C3" s="14"/>
      <c r="D3" s="14"/>
      <c r="E3" s="14"/>
      <c r="F3" s="14"/>
      <c r="G3" s="17"/>
      <c r="H3" s="201"/>
      <c r="P3" s="160" t="s">
        <v>69</v>
      </c>
      <c r="Q3" s="305" t="s">
        <v>139</v>
      </c>
      <c r="R3" s="160" t="s">
        <v>140</v>
      </c>
      <c r="S3" s="159" t="s">
        <v>141</v>
      </c>
      <c r="T3" s="160" t="s">
        <v>142</v>
      </c>
      <c r="U3" s="77"/>
      <c r="V3" s="160" t="s">
        <v>144</v>
      </c>
      <c r="W3" s="159" t="s">
        <v>141</v>
      </c>
    </row>
    <row r="4" customFormat="false" ht="13.5" hidden="false" customHeight="true" outlineLevel="0" collapsed="false">
      <c r="A4" s="7"/>
      <c r="B4" s="306" t="s">
        <v>301</v>
      </c>
      <c r="C4" s="307" t="s">
        <v>302</v>
      </c>
      <c r="D4" s="26" t="s">
        <v>303</v>
      </c>
      <c r="E4" s="26" t="s">
        <v>24</v>
      </c>
      <c r="F4" s="27" t="s">
        <v>24</v>
      </c>
      <c r="G4" s="17"/>
      <c r="H4" s="201"/>
      <c r="P4" s="160"/>
      <c r="Q4" s="305"/>
      <c r="R4" s="160"/>
      <c r="S4" s="308" t="s">
        <v>304</v>
      </c>
      <c r="T4" s="160"/>
      <c r="U4" s="77" t="s">
        <v>292</v>
      </c>
      <c r="V4" s="160"/>
      <c r="W4" s="163" t="s">
        <v>305</v>
      </c>
    </row>
    <row r="5" customFormat="false" ht="13.2" hidden="false" customHeight="false" outlineLevel="0" collapsed="false">
      <c r="A5" s="7"/>
      <c r="B5" s="309"/>
      <c r="C5" s="310"/>
      <c r="D5" s="311" t="s">
        <v>306</v>
      </c>
      <c r="E5" s="312" t="s">
        <v>307</v>
      </c>
      <c r="F5" s="313" t="s">
        <v>308</v>
      </c>
      <c r="G5" s="17"/>
      <c r="H5" s="201"/>
      <c r="I5" s="0" t="n">
        <f aca="false">F11/(F10+F6)</f>
        <v>0.547763651268493</v>
      </c>
      <c r="P5" s="164" t="n">
        <v>211</v>
      </c>
      <c r="Q5" s="77" t="s">
        <v>102</v>
      </c>
      <c r="R5" s="77"/>
      <c r="S5" s="164"/>
      <c r="T5" s="314"/>
      <c r="U5" s="77"/>
      <c r="V5" s="314"/>
      <c r="W5" s="314" t="n">
        <f aca="false">S5+T5-V5</f>
        <v>0</v>
      </c>
    </row>
    <row r="6" customFormat="false" ht="15" hidden="false" customHeight="true" outlineLevel="0" collapsed="false">
      <c r="A6" s="7"/>
      <c r="B6" s="315" t="n">
        <v>1</v>
      </c>
      <c r="C6" s="316" t="s">
        <v>309</v>
      </c>
      <c r="D6" s="317" t="n">
        <v>701705</v>
      </c>
      <c r="E6" s="318" t="n">
        <v>10927970</v>
      </c>
      <c r="F6" s="59" t="n">
        <v>18629003</v>
      </c>
      <c r="H6" s="201"/>
      <c r="P6" s="164" t="n">
        <v>212</v>
      </c>
      <c r="Q6" s="319" t="s">
        <v>104</v>
      </c>
      <c r="R6" s="77"/>
      <c r="S6" s="164"/>
      <c r="T6" s="314"/>
      <c r="U6" s="77"/>
      <c r="V6" s="314"/>
      <c r="W6" s="314" t="n">
        <f aca="false">S6+T6-V6</f>
        <v>0</v>
      </c>
    </row>
    <row r="7" customFormat="false" ht="15" hidden="false" customHeight="true" outlineLevel="0" collapsed="false">
      <c r="A7" s="7"/>
      <c r="B7" s="96" t="n">
        <v>2</v>
      </c>
      <c r="C7" s="233" t="s">
        <v>310</v>
      </c>
      <c r="D7" s="320" t="s">
        <v>311</v>
      </c>
      <c r="E7" s="321" t="n">
        <v>0</v>
      </c>
      <c r="F7" s="59"/>
      <c r="H7" s="201"/>
      <c r="P7" s="322" t="n">
        <v>215</v>
      </c>
      <c r="Q7" s="323" t="s">
        <v>148</v>
      </c>
      <c r="R7" s="104"/>
      <c r="S7" s="324"/>
      <c r="T7" s="325"/>
      <c r="U7" s="326"/>
      <c r="V7" s="325"/>
      <c r="W7" s="325" t="n">
        <f aca="false">T7+S7</f>
        <v>0</v>
      </c>
    </row>
    <row r="8" customFormat="false" ht="15" hidden="false" customHeight="true" outlineLevel="0" collapsed="false">
      <c r="A8" s="7"/>
      <c r="B8" s="327"/>
      <c r="C8" s="234" t="s">
        <v>312</v>
      </c>
      <c r="D8" s="328" t="s">
        <v>313</v>
      </c>
      <c r="E8" s="329"/>
      <c r="F8" s="59"/>
      <c r="G8" s="0" t="s">
        <v>153</v>
      </c>
      <c r="H8" s="201" t="s">
        <v>314</v>
      </c>
      <c r="J8" s="0" t="s">
        <v>154</v>
      </c>
      <c r="K8" s="330" t="s">
        <v>315</v>
      </c>
      <c r="L8" s="330"/>
      <c r="M8" s="17"/>
      <c r="N8" s="17"/>
      <c r="O8" s="17"/>
      <c r="P8" s="77"/>
      <c r="Q8" s="77" t="s">
        <v>316</v>
      </c>
      <c r="R8" s="77"/>
      <c r="S8" s="77"/>
      <c r="T8" s="314"/>
      <c r="U8" s="331"/>
      <c r="V8" s="314"/>
      <c r="W8" s="314" t="n">
        <f aca="false">S8+T8-V8</f>
        <v>0</v>
      </c>
    </row>
    <row r="9" customFormat="false" ht="15" hidden="false" customHeight="true" outlineLevel="0" collapsed="false">
      <c r="A9" s="7"/>
      <c r="B9" s="96" t="n">
        <v>3</v>
      </c>
      <c r="C9" s="233" t="s">
        <v>317</v>
      </c>
      <c r="D9" s="320" t="n">
        <v>701</v>
      </c>
      <c r="E9" s="321" t="n">
        <v>0</v>
      </c>
      <c r="F9" s="59"/>
      <c r="H9" s="332" t="s">
        <v>318</v>
      </c>
      <c r="I9" s="14"/>
      <c r="K9" s="330" t="s">
        <v>319</v>
      </c>
      <c r="L9" s="330"/>
      <c r="M9" s="330"/>
      <c r="N9" s="330"/>
      <c r="O9" s="330"/>
      <c r="P9" s="77"/>
      <c r="Q9" s="333" t="s">
        <v>320</v>
      </c>
      <c r="T9" s="334"/>
      <c r="U9" s="335"/>
      <c r="W9" s="334" t="n">
        <f aca="false">S9+T9-V9</f>
        <v>0</v>
      </c>
    </row>
    <row r="10" customFormat="false" ht="15" hidden="false" customHeight="true" outlineLevel="0" collapsed="false">
      <c r="A10" s="7"/>
      <c r="B10" s="327"/>
      <c r="C10" s="234" t="s">
        <v>321</v>
      </c>
      <c r="D10" s="328"/>
      <c r="E10" s="336" t="n">
        <f aca="false">I12</f>
        <v>231645</v>
      </c>
      <c r="F10" s="59" t="n">
        <v>2058580</v>
      </c>
      <c r="H10" s="337" t="n">
        <v>14676105</v>
      </c>
      <c r="I10" s="0" t="n">
        <f aca="false">Aktive!E20</f>
        <v>14444460</v>
      </c>
      <c r="K10" s="0" t="s">
        <v>322</v>
      </c>
      <c r="M10" s="0" t="n">
        <f aca="false">Aktive!E17</f>
        <v>6980977</v>
      </c>
      <c r="P10" s="77"/>
      <c r="Q10" s="77" t="s">
        <v>320</v>
      </c>
      <c r="R10" s="77"/>
      <c r="S10" s="77"/>
      <c r="T10" s="314"/>
      <c r="U10" s="331"/>
      <c r="V10" s="314"/>
      <c r="W10" s="314" t="n">
        <f aca="false">S10+T10-V10</f>
        <v>0</v>
      </c>
    </row>
    <row r="11" customFormat="false" ht="15" hidden="false" customHeight="true" outlineLevel="0" collapsed="false">
      <c r="A11" s="7"/>
      <c r="B11" s="48" t="n">
        <v>4</v>
      </c>
      <c r="C11" s="214" t="s">
        <v>323</v>
      </c>
      <c r="D11" s="338" t="s">
        <v>324</v>
      </c>
      <c r="E11" s="339" t="n">
        <f aca="false">M13</f>
        <v>5249746</v>
      </c>
      <c r="F11" s="59" t="n">
        <v>11331906</v>
      </c>
      <c r="H11" s="262"/>
      <c r="K11" s="0" t="s">
        <v>325</v>
      </c>
      <c r="M11" s="0" t="n">
        <v>1972921</v>
      </c>
      <c r="P11" s="77" t="n">
        <v>2188</v>
      </c>
      <c r="Q11" s="319" t="s">
        <v>326</v>
      </c>
      <c r="R11" s="88"/>
      <c r="S11" s="77"/>
      <c r="T11" s="314"/>
      <c r="U11" s="77"/>
      <c r="V11" s="314"/>
      <c r="W11" s="314" t="n">
        <f aca="false">S11+T11-V11</f>
        <v>0</v>
      </c>
    </row>
    <row r="12" customFormat="false" ht="15" hidden="false" customHeight="true" outlineLevel="0" collapsed="false">
      <c r="A12" s="7"/>
      <c r="B12" s="96" t="n">
        <v>5</v>
      </c>
      <c r="C12" s="233" t="s">
        <v>327</v>
      </c>
      <c r="D12" s="338" t="s">
        <v>328</v>
      </c>
      <c r="E12" s="340" t="n">
        <f aca="false">E14+E13</f>
        <v>2331862</v>
      </c>
      <c r="F12" s="133" t="n">
        <f aca="false">F13+F14</f>
        <v>3277198</v>
      </c>
      <c r="H12" s="262" t="s">
        <v>329</v>
      </c>
      <c r="I12" s="0" t="n">
        <f aca="false">H10-I10</f>
        <v>231645</v>
      </c>
      <c r="K12" s="326" t="s">
        <v>330</v>
      </c>
      <c r="L12" s="326"/>
      <c r="M12" s="326" t="n">
        <f aca="false">M10+M11</f>
        <v>8953898</v>
      </c>
      <c r="P12" s="88"/>
      <c r="Q12" s="77"/>
      <c r="R12" s="88"/>
      <c r="S12" s="314"/>
      <c r="T12" s="314"/>
      <c r="U12" s="77"/>
      <c r="V12" s="314"/>
      <c r="W12" s="314" t="n">
        <f aca="false">S12+T12-V12</f>
        <v>0</v>
      </c>
    </row>
    <row r="13" customFormat="false" ht="15" hidden="false" customHeight="true" outlineLevel="0" collapsed="false">
      <c r="A13" s="7"/>
      <c r="B13" s="341"/>
      <c r="C13" s="135" t="s">
        <v>331</v>
      </c>
      <c r="D13" s="338"/>
      <c r="E13" s="339" t="n">
        <v>1998168</v>
      </c>
      <c r="F13" s="59" t="n">
        <v>2808225</v>
      </c>
      <c r="H13" s="201"/>
      <c r="K13" s="0" t="s">
        <v>332</v>
      </c>
      <c r="M13" s="0" t="n">
        <f aca="false">M12-M14</f>
        <v>5249746</v>
      </c>
      <c r="P13" s="88"/>
      <c r="Q13" s="77"/>
      <c r="R13" s="88"/>
      <c r="S13" s="314"/>
      <c r="T13" s="314"/>
      <c r="U13" s="77"/>
      <c r="V13" s="314"/>
      <c r="W13" s="314" t="n">
        <f aca="false">S13+T13-V13</f>
        <v>0</v>
      </c>
    </row>
    <row r="14" customFormat="false" ht="15" hidden="false" customHeight="true" outlineLevel="0" collapsed="false">
      <c r="A14" s="7"/>
      <c r="B14" s="341"/>
      <c r="C14" s="135" t="s">
        <v>333</v>
      </c>
      <c r="D14" s="338"/>
      <c r="E14" s="339" t="n">
        <v>333694</v>
      </c>
      <c r="F14" s="59" t="n">
        <v>468973</v>
      </c>
      <c r="H14" s="201"/>
      <c r="K14" s="326" t="s">
        <v>247</v>
      </c>
      <c r="L14" s="326"/>
      <c r="M14" s="326" t="n">
        <v>3704152</v>
      </c>
      <c r="P14" s="175"/>
      <c r="Q14" s="176" t="s">
        <v>156</v>
      </c>
      <c r="R14" s="177"/>
      <c r="S14" s="178" t="n">
        <f aca="false">S11+S7+S6+S5</f>
        <v>0</v>
      </c>
      <c r="T14" s="178" t="n">
        <f aca="false">T7+T6</f>
        <v>0</v>
      </c>
      <c r="U14" s="77"/>
      <c r="V14" s="178"/>
      <c r="W14" s="178" t="n">
        <f aca="false">W11+W7+W6+W5</f>
        <v>0</v>
      </c>
    </row>
    <row r="15" customFormat="false" ht="15" hidden="false" customHeight="true" outlineLevel="0" collapsed="false">
      <c r="A15" s="7"/>
      <c r="B15" s="327"/>
      <c r="C15" s="234" t="s">
        <v>334</v>
      </c>
      <c r="D15" s="338"/>
      <c r="E15" s="339"/>
      <c r="F15" s="59"/>
      <c r="H15" s="201"/>
      <c r="N15" s="0" t="n">
        <f aca="false">M10-M14</f>
        <v>3276825</v>
      </c>
      <c r="O15" s="119" t="s">
        <v>66</v>
      </c>
    </row>
    <row r="16" customFormat="false" ht="15" hidden="false" customHeight="true" outlineLevel="0" collapsed="false">
      <c r="A16" s="7"/>
      <c r="B16" s="48" t="n">
        <v>6</v>
      </c>
      <c r="C16" s="214" t="s">
        <v>335</v>
      </c>
      <c r="D16" s="338" t="s">
        <v>336</v>
      </c>
      <c r="E16" s="339" t="n">
        <v>10000</v>
      </c>
      <c r="F16" s="59" t="n">
        <v>50000</v>
      </c>
      <c r="G16" s="342"/>
      <c r="H16" s="343"/>
      <c r="I16" s="342"/>
      <c r="J16" s="342"/>
      <c r="K16" s="342"/>
      <c r="L16" s="342"/>
      <c r="M16" s="342"/>
      <c r="N16" s="342"/>
      <c r="O16" s="342"/>
    </row>
    <row r="17" customFormat="false" ht="15" hidden="false" customHeight="true" outlineLevel="0" collapsed="false">
      <c r="A17" s="7"/>
      <c r="B17" s="48" t="n">
        <v>7</v>
      </c>
      <c r="C17" s="214" t="s">
        <v>337</v>
      </c>
      <c r="D17" s="338" t="s">
        <v>338</v>
      </c>
      <c r="E17" s="339" t="n">
        <v>3799806</v>
      </c>
      <c r="F17" s="59" t="n">
        <v>5325480</v>
      </c>
      <c r="G17" s="0" t="s">
        <v>155</v>
      </c>
      <c r="H17" s="201"/>
      <c r="I17" s="344" t="s">
        <v>339</v>
      </c>
      <c r="J17" s="344"/>
      <c r="K17" s="344"/>
      <c r="L17" s="344"/>
    </row>
    <row r="18" customFormat="false" ht="15" hidden="false" customHeight="true" outlineLevel="0" collapsed="false">
      <c r="A18" s="7"/>
      <c r="B18" s="345" t="n">
        <v>8</v>
      </c>
      <c r="C18" s="131" t="s">
        <v>340</v>
      </c>
      <c r="D18" s="346"/>
      <c r="E18" s="347" t="n">
        <f aca="false">E11+E12+E16+E17</f>
        <v>11391414</v>
      </c>
      <c r="F18" s="348" t="n">
        <f aca="false">F11+F12+F16+F17</f>
        <v>19984584</v>
      </c>
      <c r="H18" s="201"/>
    </row>
    <row r="19" customFormat="false" ht="15" hidden="false" customHeight="true" outlineLevel="0" collapsed="false">
      <c r="A19" s="7"/>
      <c r="B19" s="96" t="n">
        <v>9</v>
      </c>
      <c r="C19" s="349" t="s">
        <v>341</v>
      </c>
      <c r="D19" s="350"/>
      <c r="E19" s="351" t="n">
        <f aca="false">E6+E10-E18</f>
        <v>-231799</v>
      </c>
      <c r="F19" s="348" t="n">
        <f aca="false">F6+F10-F18</f>
        <v>702999</v>
      </c>
      <c r="H19" s="201"/>
    </row>
    <row r="20" customFormat="false" ht="15" hidden="false" customHeight="true" outlineLevel="0" collapsed="false">
      <c r="A20" s="7"/>
      <c r="B20" s="327"/>
      <c r="C20" s="229" t="s">
        <v>342</v>
      </c>
      <c r="D20" s="352"/>
      <c r="E20" s="353"/>
      <c r="F20" s="354"/>
      <c r="H20" s="201" t="s">
        <v>314</v>
      </c>
      <c r="K20" s="0" t="s">
        <v>314</v>
      </c>
      <c r="P20" s="117" t="n">
        <v>2</v>
      </c>
      <c r="Q20" s="117" t="s">
        <v>137</v>
      </c>
      <c r="R20" s="17"/>
      <c r="S20" s="17"/>
      <c r="T20" s="17"/>
      <c r="V20" s="43" t="s">
        <v>132</v>
      </c>
      <c r="W20" s="17"/>
    </row>
    <row r="21" customFormat="false" ht="15" hidden="false" customHeight="true" outlineLevel="0" collapsed="false">
      <c r="A21" s="7"/>
      <c r="B21" s="96" t="n">
        <v>10</v>
      </c>
      <c r="C21" s="233" t="s">
        <v>343</v>
      </c>
      <c r="D21" s="355" t="n">
        <v>761661</v>
      </c>
      <c r="E21" s="356"/>
      <c r="F21" s="357"/>
      <c r="H21" s="332" t="s">
        <v>344</v>
      </c>
      <c r="I21" s="14"/>
      <c r="K21" s="14" t="s">
        <v>345</v>
      </c>
      <c r="L21" s="14"/>
      <c r="P21" s="17"/>
      <c r="Q21" s="17"/>
      <c r="R21" s="17"/>
      <c r="S21" s="17"/>
      <c r="T21" s="17"/>
      <c r="U21" s="17"/>
      <c r="V21" s="17"/>
      <c r="W21" s="17"/>
    </row>
    <row r="22" customFormat="false" ht="15" hidden="false" customHeight="true" outlineLevel="0" collapsed="false">
      <c r="A22" s="7"/>
      <c r="B22" s="327"/>
      <c r="C22" s="234" t="s">
        <v>346</v>
      </c>
      <c r="D22" s="358"/>
      <c r="E22" s="359"/>
      <c r="F22" s="357"/>
      <c r="H22" s="337"/>
      <c r="K22" s="7"/>
      <c r="P22" s="17"/>
      <c r="Q22" s="17"/>
      <c r="R22" s="17" t="s">
        <v>347</v>
      </c>
      <c r="S22" s="17"/>
      <c r="T22" s="17"/>
      <c r="U22" s="17"/>
      <c r="V22" s="17"/>
      <c r="W22" s="17"/>
    </row>
    <row r="23" customFormat="false" ht="15" hidden="false" customHeight="true" outlineLevel="0" collapsed="false">
      <c r="A23" s="7"/>
      <c r="B23" s="96" t="n">
        <v>11</v>
      </c>
      <c r="C23" s="233" t="s">
        <v>343</v>
      </c>
      <c r="D23" s="355" t="n">
        <v>762662</v>
      </c>
      <c r="E23" s="359"/>
      <c r="F23" s="357"/>
      <c r="H23" s="262"/>
      <c r="K23" s="7"/>
      <c r="P23" s="360" t="s">
        <v>69</v>
      </c>
      <c r="Q23" s="360" t="s">
        <v>348</v>
      </c>
      <c r="R23" s="263" t="s">
        <v>349</v>
      </c>
      <c r="S23" s="8"/>
      <c r="T23" s="280"/>
      <c r="U23" s="361" t="s">
        <v>350</v>
      </c>
      <c r="V23" s="361"/>
      <c r="W23" s="361"/>
      <c r="X23" s="361"/>
      <c r="Y23" s="361"/>
      <c r="Z23" s="280"/>
    </row>
    <row r="24" customFormat="false" ht="15" hidden="false" customHeight="true" outlineLevel="0" collapsed="false">
      <c r="A24" s="7"/>
      <c r="B24" s="327"/>
      <c r="C24" s="234" t="s">
        <v>351</v>
      </c>
      <c r="D24" s="362"/>
      <c r="E24" s="359"/>
      <c r="F24" s="357"/>
      <c r="H24" s="262"/>
      <c r="K24" s="7"/>
      <c r="P24" s="360"/>
      <c r="Q24" s="360"/>
      <c r="R24" s="363" t="s">
        <v>352</v>
      </c>
      <c r="S24" s="363" t="s">
        <v>353</v>
      </c>
      <c r="T24" s="363" t="s">
        <v>354</v>
      </c>
      <c r="U24" s="8" t="s">
        <v>143</v>
      </c>
      <c r="V24" s="280" t="s">
        <v>355</v>
      </c>
      <c r="W24" s="280" t="s">
        <v>105</v>
      </c>
      <c r="X24" s="363" t="s">
        <v>356</v>
      </c>
      <c r="Y24" s="363" t="s">
        <v>357</v>
      </c>
      <c r="Z24" s="363" t="s">
        <v>358</v>
      </c>
    </row>
    <row r="25" customFormat="false" ht="15" hidden="false" customHeight="true" outlineLevel="0" collapsed="false">
      <c r="A25" s="7"/>
      <c r="B25" s="48" t="n">
        <v>12</v>
      </c>
      <c r="C25" s="214" t="s">
        <v>359</v>
      </c>
      <c r="D25" s="364"/>
      <c r="E25" s="359"/>
      <c r="F25" s="365"/>
      <c r="H25" s="201" t="s">
        <v>360</v>
      </c>
      <c r="P25" s="164" t="n">
        <v>211</v>
      </c>
      <c r="Q25" s="77" t="s">
        <v>102</v>
      </c>
      <c r="R25" s="186" t="n">
        <f aca="false">S5</f>
        <v>0</v>
      </c>
      <c r="S25" s="164" t="n">
        <v>0</v>
      </c>
      <c r="T25" s="164" t="n">
        <f aca="false">R25-S25</f>
        <v>0</v>
      </c>
      <c r="U25" s="164"/>
      <c r="V25" s="164"/>
      <c r="W25" s="164" t="n">
        <f aca="false">T25+U25-V25</f>
        <v>0</v>
      </c>
      <c r="X25" s="164" t="n">
        <v>0</v>
      </c>
      <c r="Y25" s="164" t="n">
        <f aca="false">W25-X25</f>
        <v>0</v>
      </c>
      <c r="Z25" s="164"/>
    </row>
    <row r="26" customFormat="false" ht="15" hidden="false" customHeight="true" outlineLevel="0" collapsed="false">
      <c r="A26" s="7"/>
      <c r="B26" s="96" t="n">
        <v>12.1</v>
      </c>
      <c r="C26" s="233" t="s">
        <v>361</v>
      </c>
      <c r="D26" s="366" t="s">
        <v>362</v>
      </c>
      <c r="E26" s="359"/>
      <c r="F26" s="365"/>
      <c r="H26" s="201"/>
      <c r="P26" s="164" t="n">
        <v>212</v>
      </c>
      <c r="Q26" s="319" t="s">
        <v>104</v>
      </c>
      <c r="R26" s="186" t="n">
        <f aca="false">S6</f>
        <v>0</v>
      </c>
      <c r="S26" s="164"/>
      <c r="T26" s="164" t="n">
        <f aca="false">R26-S26</f>
        <v>0</v>
      </c>
      <c r="U26" s="186" t="n">
        <f aca="false">T6</f>
        <v>0</v>
      </c>
      <c r="V26" s="164"/>
      <c r="W26" s="164" t="n">
        <f aca="false">T26+U26-V26</f>
        <v>0</v>
      </c>
      <c r="X26" s="164" t="n">
        <f aca="false">+R26*5%</f>
        <v>0</v>
      </c>
      <c r="Y26" s="164" t="n">
        <f aca="false">W26-X26</f>
        <v>0</v>
      </c>
      <c r="Z26" s="164"/>
    </row>
    <row r="27" customFormat="false" ht="15" hidden="false" customHeight="true" outlineLevel="0" collapsed="false">
      <c r="A27" s="7"/>
      <c r="B27" s="327"/>
      <c r="C27" s="234" t="s">
        <v>363</v>
      </c>
      <c r="D27" s="367" t="n">
        <v>664665</v>
      </c>
      <c r="E27" s="359"/>
      <c r="F27" s="357"/>
      <c r="H27" s="201"/>
      <c r="P27" s="164" t="n">
        <v>215</v>
      </c>
      <c r="Q27" s="319" t="s">
        <v>148</v>
      </c>
      <c r="R27" s="186" t="n">
        <f aca="false">S7</f>
        <v>0</v>
      </c>
      <c r="S27" s="164"/>
      <c r="T27" s="164"/>
      <c r="U27" s="186" t="n">
        <f aca="false">T7</f>
        <v>0</v>
      </c>
      <c r="V27" s="164"/>
      <c r="W27" s="164" t="n">
        <f aca="false">T27+U27-V27</f>
        <v>0</v>
      </c>
      <c r="X27" s="164" t="n">
        <f aca="false">T27*20%+U27*20%/12*8</f>
        <v>0</v>
      </c>
      <c r="Y27" s="164" t="n">
        <f aca="false">W27-X27</f>
        <v>0</v>
      </c>
      <c r="Z27" s="164"/>
    </row>
    <row r="28" customFormat="false" ht="15" hidden="false" customHeight="true" outlineLevel="0" collapsed="false">
      <c r="A28" s="7"/>
      <c r="B28" s="48" t="n">
        <v>12.2</v>
      </c>
      <c r="C28" s="214" t="s">
        <v>364</v>
      </c>
      <c r="D28" s="368" t="n">
        <v>767667</v>
      </c>
      <c r="E28" s="359"/>
      <c r="F28" s="357"/>
      <c r="H28" s="201"/>
      <c r="P28" s="77" t="n">
        <v>2188</v>
      </c>
      <c r="Q28" s="319" t="s">
        <v>365</v>
      </c>
      <c r="R28" s="174" t="n">
        <f aca="false">W11</f>
        <v>0</v>
      </c>
      <c r="S28" s="77"/>
      <c r="T28" s="164" t="n">
        <f aca="false">R28-S28</f>
        <v>0</v>
      </c>
      <c r="U28" s="186"/>
      <c r="V28" s="164"/>
      <c r="W28" s="164" t="n">
        <f aca="false">T28+U28-V28</f>
        <v>0</v>
      </c>
      <c r="X28" s="77" t="n">
        <f aca="false">T28*20%+U28*20%/12*6</f>
        <v>0</v>
      </c>
      <c r="Y28" s="164" t="n">
        <f aca="false">W28-X28</f>
        <v>0</v>
      </c>
      <c r="Z28" s="77"/>
    </row>
    <row r="29" customFormat="false" ht="15" hidden="false" customHeight="true" outlineLevel="0" collapsed="false">
      <c r="A29" s="7"/>
      <c r="B29" s="48" t="n">
        <v>12.3</v>
      </c>
      <c r="C29" s="214" t="s">
        <v>366</v>
      </c>
      <c r="D29" s="369"/>
      <c r="E29" s="359"/>
      <c r="F29" s="357"/>
      <c r="H29" s="201"/>
      <c r="P29" s="169"/>
      <c r="Q29" s="169" t="s">
        <v>105</v>
      </c>
      <c r="R29" s="169" t="n">
        <f aca="false">SUM(R25:R28)</f>
        <v>0</v>
      </c>
      <c r="S29" s="169" t="n">
        <f aca="false">SUM(S25:S28)</f>
        <v>0</v>
      </c>
      <c r="T29" s="164" t="n">
        <f aca="false">SUM(T25:T28)</f>
        <v>0</v>
      </c>
      <c r="U29" s="164" t="n">
        <f aca="false">SUM(U25:U28)</f>
        <v>0</v>
      </c>
      <c r="V29" s="164"/>
      <c r="W29" s="164" t="n">
        <f aca="false">T29+U29-V29</f>
        <v>0</v>
      </c>
      <c r="X29" s="169" t="n">
        <f aca="false">SUM(X26:X28)</f>
        <v>0</v>
      </c>
      <c r="Y29" s="164" t="n">
        <f aca="false">W29-X29</f>
        <v>0</v>
      </c>
      <c r="Z29" s="169"/>
    </row>
    <row r="30" customFormat="false" ht="15" hidden="false" customHeight="true" outlineLevel="0" collapsed="false">
      <c r="A30" s="7"/>
      <c r="B30" s="96" t="n">
        <v>12.4</v>
      </c>
      <c r="C30" s="233" t="s">
        <v>367</v>
      </c>
      <c r="D30" s="355" t="n">
        <v>769669</v>
      </c>
      <c r="E30" s="359"/>
      <c r="F30" s="357"/>
      <c r="H30" s="201"/>
      <c r="K30" s="7"/>
    </row>
    <row r="31" customFormat="false" ht="15" hidden="false" customHeight="true" outlineLevel="0" collapsed="false">
      <c r="A31" s="7"/>
      <c r="B31" s="370" t="n">
        <v>13</v>
      </c>
      <c r="C31" s="134" t="s">
        <v>368</v>
      </c>
      <c r="D31" s="371"/>
      <c r="E31" s="353"/>
      <c r="F31" s="372"/>
      <c r="H31" s="373" t="n">
        <f aca="false">E33-F33</f>
        <v>-934798</v>
      </c>
      <c r="I31" s="0" t="s">
        <v>369</v>
      </c>
      <c r="Q31" s="199" t="s">
        <v>370</v>
      </c>
    </row>
    <row r="32" customFormat="false" ht="15" hidden="false" customHeight="true" outlineLevel="0" collapsed="false">
      <c r="A32" s="7"/>
      <c r="B32" s="327"/>
      <c r="C32" s="374" t="s">
        <v>371</v>
      </c>
      <c r="D32" s="375"/>
      <c r="E32" s="376"/>
      <c r="F32" s="377"/>
      <c r="H32" s="201"/>
      <c r="P32" s="77" t="s">
        <v>372</v>
      </c>
      <c r="Q32" s="363" t="s">
        <v>348</v>
      </c>
      <c r="R32" s="77" t="s">
        <v>373</v>
      </c>
      <c r="S32" s="77" t="s">
        <v>374</v>
      </c>
      <c r="T32" s="77" t="s">
        <v>375</v>
      </c>
      <c r="U32" s="77"/>
      <c r="V32" s="77" t="s">
        <v>376</v>
      </c>
      <c r="W32" s="77"/>
    </row>
    <row r="33" customFormat="false" ht="15" hidden="false" customHeight="true" outlineLevel="0" collapsed="false">
      <c r="A33" s="7"/>
      <c r="B33" s="48" t="n">
        <v>14</v>
      </c>
      <c r="C33" s="378" t="s">
        <v>377</v>
      </c>
      <c r="D33" s="379"/>
      <c r="E33" s="380" t="n">
        <f aca="false">E19</f>
        <v>-231799</v>
      </c>
      <c r="F33" s="348" t="n">
        <v>702999</v>
      </c>
      <c r="I33" s="332" t="s">
        <v>378</v>
      </c>
      <c r="J33" s="14"/>
      <c r="P33" s="77" t="n">
        <v>641</v>
      </c>
      <c r="Q33" s="77" t="s">
        <v>379</v>
      </c>
      <c r="R33" s="77" t="s">
        <v>380</v>
      </c>
      <c r="S33" s="263"/>
      <c r="T33" s="263"/>
      <c r="U33" s="280"/>
      <c r="V33" s="280" t="n">
        <v>0</v>
      </c>
      <c r="W33" s="77"/>
    </row>
    <row r="34" customFormat="false" ht="15" hidden="false" customHeight="true" outlineLevel="0" collapsed="false">
      <c r="A34" s="7"/>
      <c r="B34" s="48"/>
      <c r="C34" s="378" t="s">
        <v>381</v>
      </c>
      <c r="D34" s="379"/>
      <c r="E34" s="380" t="n">
        <v>561000</v>
      </c>
      <c r="F34" s="348"/>
      <c r="I34" s="201"/>
      <c r="J34" s="17"/>
      <c r="P34" s="77"/>
      <c r="Q34" s="77"/>
      <c r="R34" s="77"/>
      <c r="S34" s="263"/>
      <c r="T34" s="269"/>
      <c r="U34" s="224"/>
      <c r="V34" s="280"/>
      <c r="W34" s="77"/>
    </row>
    <row r="35" customFormat="false" ht="15" hidden="false" customHeight="true" outlineLevel="0" collapsed="false">
      <c r="A35" s="7"/>
      <c r="B35" s="48" t="n">
        <v>15</v>
      </c>
      <c r="C35" s="381" t="s">
        <v>382</v>
      </c>
      <c r="D35" s="338" t="n">
        <v>69</v>
      </c>
      <c r="E35" s="382" t="n">
        <v>32920</v>
      </c>
      <c r="F35" s="383" t="n">
        <f aca="false">F33*10%</f>
        <v>70299.9</v>
      </c>
      <c r="H35" s="119" t="s">
        <v>383</v>
      </c>
      <c r="I35" s="384" t="n">
        <v>57614</v>
      </c>
      <c r="J35" s="385" t="n">
        <f aca="false">E35</f>
        <v>32920</v>
      </c>
      <c r="P35" s="77" t="n">
        <v>644</v>
      </c>
      <c r="Q35" s="77" t="s">
        <v>384</v>
      </c>
      <c r="R35" s="386" t="n">
        <v>0.217</v>
      </c>
      <c r="S35" s="263"/>
      <c r="T35" s="269"/>
      <c r="U35" s="224"/>
      <c r="V35" s="280"/>
      <c r="W35" s="77" t="s">
        <v>385</v>
      </c>
    </row>
    <row r="36" customFormat="false" ht="15" hidden="false" customHeight="true" outlineLevel="0" collapsed="false">
      <c r="A36" s="7"/>
      <c r="B36" s="387" t="n">
        <v>16</v>
      </c>
      <c r="C36" s="388" t="s">
        <v>386</v>
      </c>
      <c r="D36" s="350"/>
      <c r="E36" s="351" t="n">
        <f aca="false">E33+E34-E35</f>
        <v>296281</v>
      </c>
      <c r="F36" s="389" t="n">
        <f aca="false">F33-F35</f>
        <v>632699.1</v>
      </c>
      <c r="H36" s="119" t="s">
        <v>387</v>
      </c>
      <c r="I36" s="390" t="n">
        <v>9462</v>
      </c>
      <c r="J36" s="391"/>
      <c r="P36" s="169"/>
      <c r="Q36" s="169" t="s">
        <v>105</v>
      </c>
      <c r="R36" s="169"/>
      <c r="S36" s="392" t="n">
        <f aca="false">SUM(S33:S35)</f>
        <v>0</v>
      </c>
      <c r="T36" s="392" t="n">
        <f aca="false">SUM(T33:T35)</f>
        <v>0</v>
      </c>
      <c r="U36" s="393"/>
      <c r="V36" s="393" t="n">
        <f aca="false">SUM(V33:V35)</f>
        <v>0</v>
      </c>
      <c r="W36" s="169"/>
    </row>
    <row r="37" customFormat="false" ht="15" hidden="false" customHeight="true" outlineLevel="0" collapsed="false">
      <c r="A37" s="7"/>
      <c r="B37" s="394"/>
      <c r="C37" s="395" t="s">
        <v>388</v>
      </c>
      <c r="D37" s="336"/>
      <c r="E37" s="396"/>
      <c r="F37" s="59"/>
      <c r="H37" s="119" t="s">
        <v>389</v>
      </c>
      <c r="I37" s="397" t="n">
        <f aca="false">I35+I36-J35</f>
        <v>34156</v>
      </c>
    </row>
    <row r="38" customFormat="false" ht="15" hidden="false" customHeight="true" outlineLevel="0" collapsed="false">
      <c r="A38" s="7"/>
      <c r="B38" s="398" t="n">
        <v>17</v>
      </c>
      <c r="C38" s="399" t="s">
        <v>390</v>
      </c>
      <c r="D38" s="400"/>
      <c r="E38" s="401"/>
      <c r="F38" s="402"/>
    </row>
    <row r="39" customFormat="false" ht="13.8" hidden="false" customHeight="false" outlineLevel="0" collapsed="false">
      <c r="H39" s="201" t="s">
        <v>391</v>
      </c>
      <c r="I39" s="0" t="s">
        <v>392</v>
      </c>
    </row>
    <row r="40" customFormat="false" ht="13.2" hidden="false" customHeight="false" outlineLevel="0" collapsed="false">
      <c r="H40" s="201"/>
      <c r="I40" s="0" t="s">
        <v>393</v>
      </c>
    </row>
    <row r="41" customFormat="false" ht="13.2" hidden="false" customHeight="false" outlineLevel="0" collapsed="false">
      <c r="H41" s="201"/>
      <c r="J41" s="0" t="s">
        <v>394</v>
      </c>
    </row>
    <row r="42" customFormat="false" ht="13.8" hidden="false" customHeight="false" outlineLevel="0" collapsed="false">
      <c r="C42" s="403" t="s">
        <v>395</v>
      </c>
      <c r="D42" s="403" t="n">
        <v>1</v>
      </c>
      <c r="E42" s="403"/>
      <c r="H42" s="201"/>
      <c r="K42" s="14" t="s">
        <v>396</v>
      </c>
      <c r="L42" s="14"/>
    </row>
    <row r="43" customFormat="false" ht="13.8" hidden="false" customHeight="false" outlineLevel="0" collapsed="false">
      <c r="C43" s="404" t="s">
        <v>397</v>
      </c>
      <c r="D43" s="403" t="n">
        <v>144000</v>
      </c>
      <c r="E43" s="403"/>
      <c r="H43" s="201"/>
      <c r="K43" s="3"/>
      <c r="M43" s="0" t="s">
        <v>398</v>
      </c>
    </row>
    <row r="44" customFormat="false" ht="13.8" hidden="false" customHeight="false" outlineLevel="0" collapsed="false">
      <c r="C44" s="404" t="s">
        <v>399</v>
      </c>
      <c r="D44" s="403" t="n">
        <v>150000</v>
      </c>
      <c r="E44" s="403"/>
      <c r="H44" s="201"/>
      <c r="I44" s="0" t="s">
        <v>400</v>
      </c>
      <c r="K44" s="405"/>
      <c r="L44" s="257"/>
    </row>
    <row r="45" customFormat="false" ht="13.2" hidden="false" customHeight="false" outlineLevel="0" collapsed="false">
      <c r="C45" s="406" t="s">
        <v>401</v>
      </c>
      <c r="D45" s="403" t="n">
        <v>161000</v>
      </c>
      <c r="E45" s="403"/>
      <c r="H45" s="201" t="s">
        <v>402</v>
      </c>
      <c r="J45" s="407" t="s">
        <v>403</v>
      </c>
      <c r="K45" s="408" t="n">
        <f aca="false">L43-K44</f>
        <v>0</v>
      </c>
    </row>
    <row r="46" customFormat="false" ht="13.2" hidden="false" customHeight="false" outlineLevel="0" collapsed="false">
      <c r="C46" s="403"/>
      <c r="D46" s="403" t="n">
        <f aca="false">SUM(D43:D45)</f>
        <v>455000</v>
      </c>
      <c r="E46" s="403"/>
      <c r="H46" s="201" t="s">
        <v>404</v>
      </c>
      <c r="K46" s="7"/>
    </row>
    <row r="47" customFormat="false" ht="13.2" hidden="false" customHeight="false" outlineLevel="0" collapsed="false">
      <c r="C47" s="403" t="s">
        <v>405</v>
      </c>
      <c r="D47" s="403" t="n">
        <v>110000</v>
      </c>
      <c r="E47" s="403"/>
      <c r="H47" s="201"/>
    </row>
    <row r="48" customFormat="false" ht="13.2" hidden="false" customHeight="false" outlineLevel="0" collapsed="false">
      <c r="C48" s="403" t="s">
        <v>406</v>
      </c>
      <c r="D48" s="403" t="n">
        <f aca="false">SUM(D46:D47)</f>
        <v>565000</v>
      </c>
      <c r="E48" s="403"/>
      <c r="H48" s="201"/>
    </row>
    <row r="49" customFormat="false" ht="13.2" hidden="false" customHeight="false" outlineLevel="0" collapsed="false">
      <c r="H49" s="201"/>
    </row>
    <row r="50" customFormat="false" ht="13.2" hidden="false" customHeight="false" outlineLevel="0" collapsed="false">
      <c r="H50" s="201"/>
    </row>
    <row r="51" customFormat="false" ht="15" hidden="false" customHeight="false" outlineLevel="0" collapsed="false">
      <c r="H51" s="201"/>
      <c r="U51" s="409" t="s">
        <v>407</v>
      </c>
    </row>
    <row r="52" customFormat="false" ht="13.2" hidden="false" customHeight="false" outlineLevel="0" collapsed="false">
      <c r="H52" s="201"/>
    </row>
    <row r="53" customFormat="false" ht="13.2" hidden="false" customHeight="false" outlineLevel="0" collapsed="false">
      <c r="H53" s="201"/>
    </row>
    <row r="54" customFormat="false" ht="13.2" hidden="false" customHeight="false" outlineLevel="0" collapsed="false">
      <c r="H54" s="201"/>
    </row>
    <row r="55" customFormat="false" ht="13.2" hidden="false" customHeight="false" outlineLevel="0" collapsed="false">
      <c r="H55" s="201"/>
    </row>
    <row r="56" customFormat="false" ht="13.2" hidden="false" customHeight="false" outlineLevel="0" collapsed="false">
      <c r="H56" s="201"/>
    </row>
    <row r="57" customFormat="false" ht="13.2" hidden="false" customHeight="false" outlineLevel="0" collapsed="false">
      <c r="H57" s="201"/>
    </row>
    <row r="58" customFormat="false" ht="13.2" hidden="false" customHeight="false" outlineLevel="0" collapsed="false">
      <c r="H58" s="201"/>
    </row>
    <row r="59" customFormat="false" ht="13.8" hidden="false" customHeight="false" outlineLevel="0" collapsed="false">
      <c r="C59" s="14"/>
      <c r="H59" s="201"/>
    </row>
    <row r="60" customFormat="false" ht="13.8" hidden="false" customHeight="false" outlineLevel="0" collapsed="false">
      <c r="C60" s="2"/>
      <c r="H60" s="201"/>
    </row>
    <row r="61" customFormat="false" ht="13.2" hidden="false" customHeight="false" outlineLevel="0" collapsed="false">
      <c r="H61" s="201"/>
    </row>
    <row r="62" customFormat="false" ht="13.2" hidden="false" customHeight="false" outlineLevel="0" collapsed="false">
      <c r="H62" s="201"/>
    </row>
    <row r="63" customFormat="false" ht="13.8" hidden="false" customHeight="false" outlineLevel="0" collapsed="false">
      <c r="H63" s="201"/>
      <c r="J63" s="14"/>
    </row>
    <row r="64" customFormat="false" ht="13.8" hidden="false" customHeight="false" outlineLevel="0" collapsed="false">
      <c r="H64" s="201"/>
    </row>
    <row r="65" customFormat="false" ht="13.2" hidden="false" customHeight="false" outlineLevel="0" collapsed="false">
      <c r="H65" s="201"/>
    </row>
    <row r="66" customFormat="false" ht="13.2" hidden="false" customHeight="false" outlineLevel="0" collapsed="false">
      <c r="H66" s="201"/>
    </row>
    <row r="67" customFormat="false" ht="13.2" hidden="false" customHeight="false" outlineLevel="0" collapsed="false">
      <c r="H67" s="201"/>
    </row>
    <row r="68" customFormat="false" ht="13.2" hidden="false" customHeight="false" outlineLevel="0" collapsed="false">
      <c r="H68" s="201"/>
    </row>
    <row r="69" customFormat="false" ht="13.2" hidden="false" customHeight="false" outlineLevel="0" collapsed="false">
      <c r="H69" s="201"/>
    </row>
    <row r="70" customFormat="false" ht="13.2" hidden="false" customHeight="false" outlineLevel="0" collapsed="false">
      <c r="H70" s="201"/>
    </row>
    <row r="71" customFormat="false" ht="13.2" hidden="false" customHeight="false" outlineLevel="0" collapsed="false">
      <c r="H71" s="201"/>
    </row>
    <row r="72" customFormat="false" ht="13.2" hidden="false" customHeight="false" outlineLevel="0" collapsed="false">
      <c r="H72" s="201"/>
      <c r="J72" s="7"/>
    </row>
    <row r="73" customFormat="false" ht="13.2" hidden="false" customHeight="false" outlineLevel="0" collapsed="false">
      <c r="H73" s="201"/>
    </row>
    <row r="74" customFormat="false" ht="13.2" hidden="false" customHeight="false" outlineLevel="0" collapsed="false">
      <c r="H74" s="201"/>
    </row>
    <row r="75" customFormat="false" ht="13.2" hidden="false" customHeight="false" outlineLevel="0" collapsed="false">
      <c r="H75" s="201"/>
    </row>
    <row r="76" customFormat="false" ht="13.2" hidden="false" customHeight="false" outlineLevel="0" collapsed="false">
      <c r="H76" s="201"/>
    </row>
    <row r="77" customFormat="false" ht="13.2" hidden="false" customHeight="false" outlineLevel="0" collapsed="false">
      <c r="H77" s="201"/>
    </row>
    <row r="78" customFormat="false" ht="13.2" hidden="false" customHeight="false" outlineLevel="0" collapsed="false">
      <c r="H78" s="201"/>
    </row>
    <row r="79" customFormat="false" ht="13.2" hidden="false" customHeight="false" outlineLevel="0" collapsed="false">
      <c r="H79" s="201"/>
    </row>
    <row r="80" customFormat="false" ht="13.2" hidden="false" customHeight="false" outlineLevel="0" collapsed="false">
      <c r="H80" s="201"/>
    </row>
    <row r="81" customFormat="false" ht="13.2" hidden="false" customHeight="false" outlineLevel="0" collapsed="false">
      <c r="H81" s="201"/>
    </row>
    <row r="82" customFormat="false" ht="13.2" hidden="false" customHeight="false" outlineLevel="0" collapsed="false">
      <c r="H82" s="201"/>
    </row>
    <row r="83" customFormat="false" ht="13.2" hidden="false" customHeight="false" outlineLevel="0" collapsed="false">
      <c r="H83" s="201"/>
    </row>
    <row r="84" customFormat="false" ht="13.2" hidden="false" customHeight="false" outlineLevel="0" collapsed="false">
      <c r="H84" s="201"/>
    </row>
    <row r="85" customFormat="false" ht="13.2" hidden="false" customHeight="false" outlineLevel="0" collapsed="false">
      <c r="H85" s="201"/>
    </row>
    <row r="86" customFormat="false" ht="13.2" hidden="false" customHeight="false" outlineLevel="0" collapsed="false">
      <c r="H86" s="201"/>
    </row>
    <row r="87" customFormat="false" ht="13.2" hidden="false" customHeight="false" outlineLevel="0" collapsed="false">
      <c r="H87" s="201"/>
    </row>
    <row r="88" customFormat="false" ht="13.2" hidden="false" customHeight="false" outlineLevel="0" collapsed="false">
      <c r="H88" s="201"/>
    </row>
    <row r="89" customFormat="false" ht="13.2" hidden="false" customHeight="false" outlineLevel="0" collapsed="false">
      <c r="H89" s="201"/>
    </row>
    <row r="90" customFormat="false" ht="13.2" hidden="false" customHeight="false" outlineLevel="0" collapsed="false">
      <c r="H90" s="201"/>
    </row>
    <row r="91" customFormat="false" ht="13.2" hidden="false" customHeight="false" outlineLevel="0" collapsed="false">
      <c r="H91" s="201"/>
    </row>
    <row r="92" customFormat="false" ht="13.2" hidden="false" customHeight="false" outlineLevel="0" collapsed="false">
      <c r="H92" s="201"/>
    </row>
    <row r="93" customFormat="false" ht="13.2" hidden="false" customHeight="false" outlineLevel="0" collapsed="false">
      <c r="H93" s="201"/>
    </row>
    <row r="94" customFormat="false" ht="13.8" hidden="false" customHeight="false" outlineLevel="0" collapsed="false">
      <c r="H94" s="201"/>
    </row>
    <row r="95" customFormat="false" ht="13.8" hidden="false" customHeight="false" outlineLevel="0" collapsed="false">
      <c r="H95" s="201"/>
      <c r="L95" s="1"/>
    </row>
    <row r="96" customFormat="false" ht="13.2" hidden="false" customHeight="false" outlineLevel="0" collapsed="false">
      <c r="H96" s="201"/>
    </row>
    <row r="97" customFormat="false" ht="13.2" hidden="false" customHeight="false" outlineLevel="0" collapsed="false">
      <c r="H97" s="201"/>
    </row>
    <row r="98" customFormat="false" ht="13.2" hidden="false" customHeight="false" outlineLevel="0" collapsed="false">
      <c r="H98" s="201"/>
    </row>
    <row r="99" customFormat="false" ht="13.2" hidden="false" customHeight="false" outlineLevel="0" collapsed="false">
      <c r="H99" s="201"/>
    </row>
    <row r="100" customFormat="false" ht="13.2" hidden="false" customHeight="false" outlineLevel="0" collapsed="false">
      <c r="H100" s="201"/>
    </row>
    <row r="101" customFormat="false" ht="13.2" hidden="false" customHeight="false" outlineLevel="0" collapsed="false">
      <c r="H101" s="201"/>
    </row>
    <row r="102" customFormat="false" ht="13.2" hidden="false" customHeight="false" outlineLevel="0" collapsed="false">
      <c r="H102" s="201"/>
    </row>
    <row r="103" customFormat="false" ht="13.2" hidden="false" customHeight="false" outlineLevel="0" collapsed="false">
      <c r="H103" s="201"/>
    </row>
    <row r="104" customFormat="false" ht="13.2" hidden="false" customHeight="false" outlineLevel="0" collapsed="false">
      <c r="H104" s="201"/>
    </row>
    <row r="105" customFormat="false" ht="13.2" hidden="false" customHeight="false" outlineLevel="0" collapsed="false">
      <c r="H105" s="201"/>
    </row>
    <row r="106" customFormat="false" ht="13.2" hidden="false" customHeight="false" outlineLevel="0" collapsed="false">
      <c r="H106" s="201"/>
    </row>
    <row r="107" customFormat="false" ht="13.2" hidden="false" customHeight="false" outlineLevel="0" collapsed="false">
      <c r="H107" s="201"/>
    </row>
    <row r="108" customFormat="false" ht="13.2" hidden="false" customHeight="false" outlineLevel="0" collapsed="false">
      <c r="H108" s="201"/>
    </row>
    <row r="109" customFormat="false" ht="13.2" hidden="false" customHeight="false" outlineLevel="0" collapsed="false">
      <c r="H109" s="201"/>
    </row>
    <row r="110" customFormat="false" ht="13.2" hidden="false" customHeight="false" outlineLevel="0" collapsed="false">
      <c r="H110" s="201"/>
    </row>
    <row r="111" customFormat="false" ht="13.2" hidden="false" customHeight="false" outlineLevel="0" collapsed="false">
      <c r="H111" s="201"/>
    </row>
    <row r="112" customFormat="false" ht="13.2" hidden="false" customHeight="false" outlineLevel="0" collapsed="false">
      <c r="H112" s="201"/>
    </row>
    <row r="113" customFormat="false" ht="13.2" hidden="false" customHeight="false" outlineLevel="0" collapsed="false">
      <c r="H113" s="201"/>
    </row>
  </sheetData>
  <mergeCells count="9">
    <mergeCell ref="Q1:V1"/>
    <mergeCell ref="P3:P4"/>
    <mergeCell ref="Q3:Q4"/>
    <mergeCell ref="R3:R4"/>
    <mergeCell ref="T3:T4"/>
    <mergeCell ref="V3:V4"/>
    <mergeCell ref="P23:P24"/>
    <mergeCell ref="Q23:Q24"/>
    <mergeCell ref="U23:Y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V60" activeCellId="0" sqref="V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6.1"/>
    <col collapsed="false" customWidth="true" hidden="false" outlineLevel="0" max="3" min="3" style="0" width="37.87"/>
    <col collapsed="false" customWidth="true" hidden="false" outlineLevel="0" max="4" min="4" style="0" width="10.55"/>
    <col collapsed="false" customWidth="true" hidden="false" outlineLevel="0" max="5" min="5" style="0" width="9.87"/>
    <col collapsed="false" customWidth="true" hidden="false" outlineLevel="0" max="6" min="6" style="0" width="10.66"/>
  </cols>
  <sheetData>
    <row r="1" customFormat="false" ht="17.4" hidden="false" customHeight="false" outlineLevel="0" collapsed="false">
      <c r="B1" s="300" t="s">
        <v>296</v>
      </c>
      <c r="C1" s="301" t="s">
        <v>297</v>
      </c>
      <c r="D1" s="301"/>
      <c r="E1" s="302"/>
      <c r="F1" s="302"/>
      <c r="I1" s="342" t="s">
        <v>298</v>
      </c>
      <c r="J1" s="342"/>
      <c r="K1" s="342"/>
      <c r="L1" s="342"/>
      <c r="Q1" s="200" t="s">
        <v>408</v>
      </c>
      <c r="R1" s="200"/>
      <c r="S1" s="200"/>
      <c r="T1" s="200"/>
      <c r="U1" s="200"/>
      <c r="V1" s="200"/>
    </row>
    <row r="2" customFormat="false" ht="15.6" hidden="false" customHeight="false" outlineLevel="0" collapsed="false">
      <c r="B2" s="153"/>
      <c r="C2" s="301" t="s">
        <v>409</v>
      </c>
      <c r="D2" s="303"/>
      <c r="E2" s="304"/>
      <c r="F2" s="304"/>
    </row>
    <row r="3" customFormat="false" ht="13.8" hidden="false" customHeight="false" outlineLevel="0" collapsed="false">
      <c r="B3" s="14"/>
      <c r="C3" s="14"/>
      <c r="D3" s="14"/>
      <c r="E3" s="14"/>
      <c r="F3" s="14"/>
      <c r="G3" s="17"/>
      <c r="P3" s="160" t="s">
        <v>69</v>
      </c>
      <c r="Q3" s="305" t="s">
        <v>139</v>
      </c>
      <c r="R3" s="160" t="s">
        <v>140</v>
      </c>
      <c r="S3" s="159" t="s">
        <v>141</v>
      </c>
      <c r="T3" s="160" t="s">
        <v>142</v>
      </c>
      <c r="U3" s="160" t="s">
        <v>144</v>
      </c>
      <c r="V3" s="159" t="s">
        <v>141</v>
      </c>
    </row>
    <row r="4" customFormat="false" ht="15" hidden="false" customHeight="true" outlineLevel="0" collapsed="false">
      <c r="A4" s="7"/>
      <c r="B4" s="410" t="s">
        <v>301</v>
      </c>
      <c r="C4" s="25" t="s">
        <v>302</v>
      </c>
      <c r="D4" s="26" t="s">
        <v>303</v>
      </c>
      <c r="E4" s="26" t="s">
        <v>24</v>
      </c>
      <c r="F4" s="27" t="s">
        <v>24</v>
      </c>
      <c r="G4" s="17"/>
      <c r="P4" s="160"/>
      <c r="Q4" s="305"/>
      <c r="R4" s="160"/>
      <c r="S4" s="308" t="n">
        <v>0.0424537037037037</v>
      </c>
      <c r="T4" s="160"/>
      <c r="U4" s="160"/>
      <c r="V4" s="411" t="n">
        <v>1.30009259259259</v>
      </c>
    </row>
    <row r="5" customFormat="false" ht="15" hidden="false" customHeight="true" outlineLevel="0" collapsed="false">
      <c r="A5" s="7"/>
      <c r="B5" s="412"/>
      <c r="C5" s="413"/>
      <c r="D5" s="311" t="s">
        <v>306</v>
      </c>
      <c r="E5" s="26" t="s">
        <v>307</v>
      </c>
      <c r="F5" s="414" t="s">
        <v>308</v>
      </c>
      <c r="G5" s="17"/>
      <c r="P5" s="88" t="n">
        <v>1</v>
      </c>
      <c r="Q5" s="77"/>
      <c r="R5" s="88"/>
      <c r="S5" s="314"/>
      <c r="T5" s="314"/>
      <c r="U5" s="314"/>
      <c r="V5" s="314" t="n">
        <f aca="false">S5+T5-U5</f>
        <v>0</v>
      </c>
    </row>
    <row r="6" customFormat="false" ht="15" hidden="false" customHeight="true" outlineLevel="0" collapsed="false">
      <c r="A6" s="7"/>
      <c r="B6" s="415" t="n">
        <v>1</v>
      </c>
      <c r="C6" s="416" t="s">
        <v>309</v>
      </c>
      <c r="D6" s="417"/>
      <c r="E6" s="417" t="n">
        <v>0</v>
      </c>
      <c r="F6" s="418" t="n">
        <v>0</v>
      </c>
      <c r="P6" s="88" t="n">
        <v>2</v>
      </c>
      <c r="Q6" s="77"/>
      <c r="R6" s="88"/>
      <c r="S6" s="314"/>
      <c r="T6" s="314"/>
      <c r="U6" s="314"/>
      <c r="V6" s="314" t="n">
        <f aca="false">S6+T6-U6</f>
        <v>0</v>
      </c>
    </row>
    <row r="7" customFormat="false" ht="15" hidden="false" customHeight="true" outlineLevel="0" collapsed="false">
      <c r="A7" s="7"/>
      <c r="B7" s="419" t="n">
        <v>2</v>
      </c>
      <c r="C7" s="420" t="s">
        <v>410</v>
      </c>
      <c r="D7" s="112"/>
      <c r="E7" s="112" t="n">
        <v>0</v>
      </c>
      <c r="F7" s="113" t="n">
        <v>0</v>
      </c>
      <c r="P7" s="88" t="n">
        <v>3</v>
      </c>
      <c r="Q7" s="77"/>
      <c r="R7" s="88"/>
      <c r="S7" s="314"/>
      <c r="T7" s="314"/>
      <c r="U7" s="314"/>
      <c r="V7" s="314" t="n">
        <f aca="false">S7+T7-U7</f>
        <v>0</v>
      </c>
    </row>
    <row r="8" customFormat="false" ht="15" hidden="false" customHeight="true" outlineLevel="0" collapsed="false">
      <c r="A8" s="7"/>
      <c r="B8" s="410"/>
      <c r="C8" s="421" t="s">
        <v>411</v>
      </c>
      <c r="D8" s="259"/>
      <c r="E8" s="259"/>
      <c r="F8" s="262"/>
      <c r="G8" s="407" t="s">
        <v>153</v>
      </c>
      <c r="H8" s="0" t="s">
        <v>314</v>
      </c>
      <c r="J8" s="407" t="s">
        <v>154</v>
      </c>
      <c r="K8" s="330" t="s">
        <v>315</v>
      </c>
      <c r="L8" s="330"/>
      <c r="M8" s="17"/>
      <c r="N8" s="17"/>
      <c r="O8" s="17"/>
      <c r="P8" s="88" t="n">
        <v>4</v>
      </c>
      <c r="Q8" s="77"/>
      <c r="R8" s="88"/>
      <c r="S8" s="314"/>
      <c r="T8" s="314"/>
      <c r="U8" s="314"/>
      <c r="V8" s="314" t="n">
        <f aca="false">S8+T8-U8</f>
        <v>0</v>
      </c>
    </row>
    <row r="9" customFormat="false" ht="15" hidden="false" customHeight="true" outlineLevel="0" collapsed="false">
      <c r="A9" s="7"/>
      <c r="B9" s="422" t="n">
        <v>3</v>
      </c>
      <c r="C9" s="423" t="s">
        <v>412</v>
      </c>
      <c r="D9" s="77"/>
      <c r="E9" s="77" t="n">
        <f aca="false">E6-E7</f>
        <v>0</v>
      </c>
      <c r="F9" s="424" t="n">
        <f aca="false">F6-F7</f>
        <v>0</v>
      </c>
      <c r="H9" s="425" t="s">
        <v>318</v>
      </c>
      <c r="I9" s="425"/>
      <c r="K9" s="330" t="s">
        <v>319</v>
      </c>
      <c r="L9" s="330"/>
      <c r="M9" s="330"/>
      <c r="N9" s="330"/>
      <c r="O9" s="330"/>
      <c r="P9" s="88" t="n">
        <v>5</v>
      </c>
      <c r="Q9" s="77"/>
      <c r="R9" s="88"/>
      <c r="S9" s="314"/>
      <c r="T9" s="314"/>
      <c r="U9" s="314"/>
      <c r="V9" s="314" t="n">
        <f aca="false">S9+T9-U9</f>
        <v>0</v>
      </c>
    </row>
    <row r="10" customFormat="false" ht="15" hidden="false" customHeight="true" outlineLevel="0" collapsed="false">
      <c r="A10" s="7"/>
      <c r="B10" s="422" t="n">
        <v>4</v>
      </c>
      <c r="C10" s="166" t="s">
        <v>413</v>
      </c>
      <c r="D10" s="77"/>
      <c r="E10" s="77" t="n">
        <v>0</v>
      </c>
      <c r="F10" s="424" t="n">
        <v>0</v>
      </c>
      <c r="H10" s="291"/>
      <c r="K10" s="0" t="s">
        <v>322</v>
      </c>
      <c r="M10" s="0" t="n">
        <v>0</v>
      </c>
      <c r="P10" s="88" t="n">
        <v>1</v>
      </c>
      <c r="Q10" s="77"/>
      <c r="R10" s="88"/>
      <c r="S10" s="314"/>
      <c r="T10" s="314"/>
      <c r="U10" s="314"/>
      <c r="V10" s="314" t="n">
        <f aca="false">S10+T10-U10</f>
        <v>0</v>
      </c>
    </row>
    <row r="11" customFormat="false" ht="15" hidden="false" customHeight="true" outlineLevel="0" collapsed="false">
      <c r="A11" s="7"/>
      <c r="B11" s="410" t="n">
        <v>5</v>
      </c>
      <c r="C11" s="421" t="s">
        <v>414</v>
      </c>
      <c r="D11" s="259"/>
      <c r="E11" s="259" t="n">
        <v>0</v>
      </c>
      <c r="F11" s="262" t="n">
        <v>0</v>
      </c>
      <c r="H11" s="47"/>
      <c r="K11" s="0" t="s">
        <v>325</v>
      </c>
      <c r="M11" s="0" t="n">
        <v>0</v>
      </c>
      <c r="P11" s="88" t="n">
        <v>2</v>
      </c>
      <c r="Q11" s="77"/>
      <c r="R11" s="88"/>
      <c r="S11" s="314"/>
      <c r="T11" s="314"/>
      <c r="U11" s="314"/>
      <c r="V11" s="314" t="n">
        <f aca="false">S11+T11-U11</f>
        <v>0</v>
      </c>
    </row>
    <row r="12" customFormat="false" ht="15" hidden="false" customHeight="true" outlineLevel="0" collapsed="false">
      <c r="A12" s="7"/>
      <c r="B12" s="426"/>
      <c r="C12" s="166"/>
      <c r="D12" s="77"/>
      <c r="E12" s="77"/>
      <c r="F12" s="424"/>
      <c r="H12" s="0" t="s">
        <v>329</v>
      </c>
      <c r="K12" s="0" t="s">
        <v>330</v>
      </c>
      <c r="M12" s="0" t="n">
        <f aca="false">M10+M11</f>
        <v>0</v>
      </c>
      <c r="P12" s="88" t="n">
        <v>3</v>
      </c>
      <c r="Q12" s="77"/>
      <c r="R12" s="88"/>
      <c r="S12" s="314"/>
      <c r="T12" s="314"/>
      <c r="U12" s="314"/>
      <c r="V12" s="314" t="n">
        <f aca="false">S12+T12-U12</f>
        <v>0</v>
      </c>
    </row>
    <row r="13" customFormat="false" ht="15" hidden="false" customHeight="true" outlineLevel="0" collapsed="false">
      <c r="A13" s="7"/>
      <c r="B13" s="427" t="n">
        <v>6</v>
      </c>
      <c r="C13" s="428" t="s">
        <v>415</v>
      </c>
      <c r="D13" s="187"/>
      <c r="E13" s="187" t="n">
        <v>0</v>
      </c>
      <c r="F13" s="429" t="n">
        <v>0</v>
      </c>
      <c r="K13" s="0" t="s">
        <v>332</v>
      </c>
      <c r="M13" s="0" t="n">
        <v>0</v>
      </c>
      <c r="P13" s="88" t="n">
        <v>4</v>
      </c>
      <c r="Q13" s="77"/>
      <c r="R13" s="88"/>
      <c r="S13" s="314"/>
      <c r="T13" s="314"/>
      <c r="U13" s="314"/>
      <c r="V13" s="314" t="n">
        <f aca="false">S13+T13-U13</f>
        <v>0</v>
      </c>
    </row>
    <row r="14" customFormat="false" ht="15" hidden="false" customHeight="true" outlineLevel="0" collapsed="false">
      <c r="A14" s="7"/>
      <c r="B14" s="412"/>
      <c r="C14" s="222" t="s">
        <v>312</v>
      </c>
      <c r="D14" s="223"/>
      <c r="E14" s="223"/>
      <c r="F14" s="430"/>
      <c r="K14" s="0" t="s">
        <v>247</v>
      </c>
      <c r="M14" s="0" t="n">
        <f aca="false">+M12-M13</f>
        <v>0</v>
      </c>
      <c r="P14" s="175"/>
      <c r="Q14" s="176" t="s">
        <v>156</v>
      </c>
      <c r="R14" s="177"/>
      <c r="S14" s="178"/>
      <c r="T14" s="178"/>
      <c r="U14" s="178"/>
      <c r="V14" s="178"/>
    </row>
    <row r="15" customFormat="false" ht="15" hidden="false" customHeight="true" outlineLevel="0" collapsed="false">
      <c r="A15" s="7"/>
      <c r="B15" s="422" t="n">
        <v>7</v>
      </c>
      <c r="C15" s="166" t="s">
        <v>416</v>
      </c>
      <c r="D15" s="166"/>
      <c r="E15" s="77" t="n">
        <v>0</v>
      </c>
      <c r="F15" s="424" t="n">
        <v>0</v>
      </c>
    </row>
    <row r="16" customFormat="false" ht="15" hidden="false" customHeight="true" outlineLevel="0" collapsed="false">
      <c r="A16" s="7"/>
      <c r="B16" s="431" t="n">
        <v>8</v>
      </c>
      <c r="C16" s="432" t="s">
        <v>417</v>
      </c>
      <c r="D16" s="433"/>
      <c r="E16" s="434"/>
      <c r="F16" s="435"/>
      <c r="G16" s="342"/>
      <c r="H16" s="342"/>
      <c r="I16" s="342"/>
      <c r="J16" s="342"/>
      <c r="K16" s="342"/>
      <c r="L16" s="342"/>
      <c r="M16" s="342"/>
      <c r="N16" s="342"/>
      <c r="O16" s="342"/>
    </row>
    <row r="17" customFormat="false" ht="15" hidden="false" customHeight="true" outlineLevel="0" collapsed="false">
      <c r="A17" s="7"/>
      <c r="B17" s="436"/>
      <c r="C17" s="437" t="s">
        <v>312</v>
      </c>
      <c r="D17" s="438"/>
      <c r="E17" s="283" t="n">
        <f aca="false">E9-E10-E11+E13-E15</f>
        <v>0</v>
      </c>
      <c r="F17" s="439" t="n">
        <f aca="false">F9-F10-F11+F13-F15</f>
        <v>0</v>
      </c>
      <c r="G17" s="407" t="s">
        <v>155</v>
      </c>
      <c r="I17" s="207" t="s">
        <v>339</v>
      </c>
      <c r="J17" s="207"/>
      <c r="K17" s="207"/>
      <c r="L17" s="207"/>
      <c r="Q17" s="181" t="s">
        <v>418</v>
      </c>
      <c r="R17" s="181"/>
      <c r="S17" s="181"/>
      <c r="T17" s="181"/>
      <c r="U17" s="181"/>
      <c r="V17" s="181"/>
    </row>
    <row r="18" customFormat="false" ht="15" hidden="false" customHeight="true" outlineLevel="0" collapsed="false">
      <c r="A18" s="7"/>
      <c r="B18" s="427" t="n">
        <v>9</v>
      </c>
      <c r="C18" s="428" t="s">
        <v>419</v>
      </c>
      <c r="D18" s="428"/>
      <c r="E18" s="187" t="n">
        <v>0</v>
      </c>
      <c r="F18" s="429" t="n">
        <v>0</v>
      </c>
    </row>
    <row r="19" customFormat="false" ht="15" hidden="false" customHeight="true" outlineLevel="0" collapsed="false">
      <c r="A19" s="7"/>
      <c r="B19" s="440"/>
      <c r="C19" s="222" t="s">
        <v>420</v>
      </c>
      <c r="D19" s="223"/>
      <c r="E19" s="223"/>
      <c r="F19" s="430"/>
      <c r="H19" s="17"/>
      <c r="P19" s="160" t="s">
        <v>69</v>
      </c>
      <c r="Q19" s="305" t="s">
        <v>139</v>
      </c>
      <c r="R19" s="160" t="s">
        <v>140</v>
      </c>
      <c r="S19" s="159" t="s">
        <v>141</v>
      </c>
      <c r="T19" s="160" t="s">
        <v>142</v>
      </c>
      <c r="U19" s="160" t="s">
        <v>144</v>
      </c>
      <c r="V19" s="159" t="s">
        <v>141</v>
      </c>
    </row>
    <row r="20" customFormat="false" ht="15" hidden="false" customHeight="true" outlineLevel="0" collapsed="false">
      <c r="A20" s="7"/>
      <c r="B20" s="427" t="n">
        <v>10</v>
      </c>
      <c r="C20" s="428" t="s">
        <v>419</v>
      </c>
      <c r="D20" s="187"/>
      <c r="E20" s="187" t="n">
        <v>0</v>
      </c>
      <c r="F20" s="429" t="n">
        <v>0</v>
      </c>
      <c r="H20" s="17" t="s">
        <v>314</v>
      </c>
      <c r="K20" s="0" t="s">
        <v>314</v>
      </c>
      <c r="P20" s="160"/>
      <c r="Q20" s="305"/>
      <c r="R20" s="160"/>
      <c r="S20" s="308" t="n">
        <v>0.0424537037037037</v>
      </c>
      <c r="T20" s="160"/>
      <c r="U20" s="160"/>
      <c r="V20" s="411" t="n">
        <v>1.30009259259259</v>
      </c>
    </row>
    <row r="21" customFormat="false" ht="15" hidden="false" customHeight="true" outlineLevel="0" collapsed="false">
      <c r="A21" s="7"/>
      <c r="B21" s="412"/>
      <c r="C21" s="222" t="s">
        <v>421</v>
      </c>
      <c r="D21" s="223"/>
      <c r="E21" s="223"/>
      <c r="F21" s="430"/>
      <c r="H21" s="425" t="s">
        <v>344</v>
      </c>
      <c r="I21" s="425"/>
      <c r="K21" s="425" t="s">
        <v>345</v>
      </c>
      <c r="L21" s="425"/>
      <c r="N21" s="425" t="s">
        <v>396</v>
      </c>
      <c r="O21" s="425"/>
      <c r="P21" s="88" t="n">
        <v>1</v>
      </c>
      <c r="Q21" s="77"/>
      <c r="R21" s="88"/>
      <c r="S21" s="314"/>
      <c r="T21" s="314"/>
      <c r="U21" s="314"/>
      <c r="V21" s="314" t="n">
        <f aca="false">S21+T21-U21</f>
        <v>0</v>
      </c>
    </row>
    <row r="22" customFormat="false" ht="15" hidden="false" customHeight="true" outlineLevel="0" collapsed="false">
      <c r="A22" s="7"/>
      <c r="B22" s="422" t="n">
        <v>11</v>
      </c>
      <c r="C22" s="166" t="s">
        <v>419</v>
      </c>
      <c r="D22" s="77"/>
      <c r="E22" s="77" t="n">
        <v>0</v>
      </c>
      <c r="F22" s="424" t="n">
        <v>0</v>
      </c>
      <c r="H22" s="291"/>
      <c r="K22" s="291"/>
      <c r="N22" s="291"/>
      <c r="P22" s="88" t="n">
        <v>2</v>
      </c>
      <c r="Q22" s="77"/>
      <c r="R22" s="88"/>
      <c r="S22" s="314"/>
      <c r="T22" s="314"/>
      <c r="U22" s="314"/>
      <c r="V22" s="314" t="n">
        <f aca="false">S22+T22-U22</f>
        <v>0</v>
      </c>
    </row>
    <row r="23" customFormat="false" ht="15" hidden="false" customHeight="true" outlineLevel="0" collapsed="false">
      <c r="A23" s="7"/>
      <c r="B23" s="427" t="n">
        <v>11.1</v>
      </c>
      <c r="C23" s="428" t="s">
        <v>419</v>
      </c>
      <c r="D23" s="187"/>
      <c r="E23" s="187" t="n">
        <v>0</v>
      </c>
      <c r="F23" s="429" t="n">
        <v>0</v>
      </c>
      <c r="H23" s="47"/>
      <c r="K23" s="47"/>
      <c r="N23" s="47"/>
      <c r="P23" s="88" t="n">
        <v>3</v>
      </c>
      <c r="Q23" s="77"/>
      <c r="R23" s="88"/>
      <c r="S23" s="314"/>
      <c r="T23" s="314"/>
      <c r="U23" s="314"/>
      <c r="V23" s="314" t="n">
        <f aca="false">S23+T23-U23</f>
        <v>0</v>
      </c>
    </row>
    <row r="24" customFormat="false" ht="15" hidden="false" customHeight="true" outlineLevel="0" collapsed="false">
      <c r="A24" s="7"/>
      <c r="B24" s="412"/>
      <c r="C24" s="222" t="s">
        <v>422</v>
      </c>
      <c r="D24" s="223"/>
      <c r="E24" s="223"/>
      <c r="F24" s="430"/>
      <c r="P24" s="88" t="n">
        <v>4</v>
      </c>
      <c r="Q24" s="77"/>
      <c r="R24" s="88"/>
      <c r="S24" s="314"/>
      <c r="T24" s="314"/>
      <c r="U24" s="314"/>
      <c r="V24" s="314" t="n">
        <f aca="false">S24+T24-U24</f>
        <v>0</v>
      </c>
    </row>
    <row r="25" customFormat="false" ht="15" hidden="false" customHeight="true" outlineLevel="0" collapsed="false">
      <c r="A25" s="7"/>
      <c r="B25" s="422" t="n">
        <v>11.2</v>
      </c>
      <c r="C25" s="166" t="s">
        <v>423</v>
      </c>
      <c r="D25" s="77"/>
      <c r="E25" s="77" t="n">
        <v>0</v>
      </c>
      <c r="F25" s="424" t="n">
        <v>0</v>
      </c>
      <c r="P25" s="88" t="n">
        <v>5</v>
      </c>
      <c r="Q25" s="77"/>
      <c r="R25" s="88"/>
      <c r="S25" s="314"/>
      <c r="T25" s="314"/>
      <c r="U25" s="314"/>
      <c r="V25" s="314" t="n">
        <f aca="false">S25+T25-U25</f>
        <v>0</v>
      </c>
    </row>
    <row r="26" customFormat="false" ht="15" hidden="false" customHeight="true" outlineLevel="0" collapsed="false">
      <c r="A26" s="7"/>
      <c r="B26" s="422" t="n">
        <v>11.3</v>
      </c>
      <c r="C26" s="166" t="s">
        <v>424</v>
      </c>
      <c r="D26" s="77"/>
      <c r="E26" s="77" t="n">
        <v>0</v>
      </c>
      <c r="F26" s="424" t="n">
        <v>0</v>
      </c>
      <c r="P26" s="88" t="n">
        <v>1</v>
      </c>
      <c r="Q26" s="77"/>
      <c r="R26" s="88"/>
      <c r="S26" s="314"/>
      <c r="T26" s="314"/>
      <c r="U26" s="314"/>
      <c r="V26" s="314" t="n">
        <f aca="false">S26+T26-U26</f>
        <v>0</v>
      </c>
    </row>
    <row r="27" customFormat="false" ht="15" hidden="false" customHeight="true" outlineLevel="0" collapsed="false">
      <c r="A27" s="7"/>
      <c r="B27" s="422" t="n">
        <v>11.4</v>
      </c>
      <c r="C27" s="166" t="s">
        <v>425</v>
      </c>
      <c r="D27" s="77"/>
      <c r="E27" s="77" t="n">
        <v>0</v>
      </c>
      <c r="F27" s="424" t="n">
        <v>0</v>
      </c>
      <c r="P27" s="88" t="n">
        <v>2</v>
      </c>
      <c r="Q27" s="77"/>
      <c r="R27" s="88"/>
      <c r="S27" s="314"/>
      <c r="T27" s="314"/>
      <c r="U27" s="314"/>
      <c r="V27" s="314" t="n">
        <f aca="false">S27+T27-U27</f>
        <v>0</v>
      </c>
    </row>
    <row r="28" customFormat="false" ht="15" hidden="false" customHeight="true" outlineLevel="0" collapsed="false">
      <c r="A28" s="7"/>
      <c r="B28" s="427" t="n">
        <v>12</v>
      </c>
      <c r="C28" s="441" t="s">
        <v>426</v>
      </c>
      <c r="D28" s="428"/>
      <c r="E28" s="187"/>
      <c r="F28" s="429"/>
      <c r="P28" s="88" t="n">
        <v>3</v>
      </c>
      <c r="Q28" s="77"/>
      <c r="R28" s="88"/>
      <c r="S28" s="314"/>
      <c r="T28" s="314"/>
      <c r="U28" s="314"/>
      <c r="V28" s="314" t="n">
        <f aca="false">S28+T28-U28</f>
        <v>0</v>
      </c>
    </row>
    <row r="29" customFormat="false" ht="15" hidden="false" customHeight="true" outlineLevel="0" collapsed="false">
      <c r="A29" s="7"/>
      <c r="B29" s="442"/>
      <c r="C29" s="443" t="s">
        <v>427</v>
      </c>
      <c r="D29" s="444"/>
      <c r="E29" s="40"/>
      <c r="F29" s="41"/>
      <c r="P29" s="88" t="n">
        <v>4</v>
      </c>
      <c r="Q29" s="77"/>
      <c r="R29" s="88"/>
      <c r="S29" s="314"/>
      <c r="T29" s="314"/>
      <c r="U29" s="314"/>
      <c r="V29" s="314" t="n">
        <f aca="false">S29+T29-U29</f>
        <v>0</v>
      </c>
    </row>
    <row r="30" customFormat="false" ht="15" hidden="false" customHeight="true" outlineLevel="0" collapsed="false">
      <c r="A30" s="7"/>
      <c r="B30" s="445" t="n">
        <v>13</v>
      </c>
      <c r="C30" s="446" t="s">
        <v>428</v>
      </c>
      <c r="D30" s="420"/>
      <c r="E30" s="58"/>
      <c r="F30" s="59"/>
      <c r="P30" s="175"/>
      <c r="Q30" s="176" t="s">
        <v>156</v>
      </c>
      <c r="R30" s="177"/>
      <c r="S30" s="178"/>
      <c r="T30" s="178"/>
      <c r="U30" s="178"/>
      <c r="V30" s="178"/>
    </row>
    <row r="31" customFormat="false" ht="15" hidden="false" customHeight="true" outlineLevel="0" collapsed="false">
      <c r="A31" s="7"/>
      <c r="B31" s="447" t="n">
        <v>14</v>
      </c>
      <c r="C31" s="448" t="s">
        <v>429</v>
      </c>
      <c r="D31" s="112"/>
      <c r="E31" s="112"/>
      <c r="F31" s="113"/>
    </row>
    <row r="32" customFormat="false" ht="15" hidden="false" customHeight="true" outlineLevel="0" collapsed="false">
      <c r="A32" s="7"/>
      <c r="B32" s="449" t="n">
        <v>15</v>
      </c>
      <c r="C32" s="450" t="s">
        <v>430</v>
      </c>
      <c r="D32" s="259"/>
      <c r="E32" s="259"/>
      <c r="F32" s="262"/>
      <c r="S32" s="451" t="s">
        <v>431</v>
      </c>
      <c r="T32" s="451"/>
      <c r="U32" s="451"/>
      <c r="V32" s="451"/>
    </row>
    <row r="33" customFormat="false" ht="15" hidden="false" customHeight="true" outlineLevel="0" collapsed="false">
      <c r="A33" s="7"/>
      <c r="B33" s="452"/>
      <c r="C33" s="453" t="s">
        <v>432</v>
      </c>
      <c r="D33" s="40"/>
      <c r="E33" s="40"/>
      <c r="F33" s="41"/>
      <c r="I33" s="17"/>
    </row>
    <row r="34" customFormat="false" ht="15" hidden="false" customHeight="true" outlineLevel="0" collapsed="false">
      <c r="A34" s="7"/>
      <c r="B34" s="454" t="n">
        <v>16</v>
      </c>
      <c r="C34" s="455" t="s">
        <v>390</v>
      </c>
      <c r="D34" s="455"/>
      <c r="E34" s="455"/>
      <c r="F34" s="402"/>
      <c r="I34" s="17"/>
      <c r="P34" s="157" t="s">
        <v>69</v>
      </c>
      <c r="Q34" s="158" t="s">
        <v>139</v>
      </c>
      <c r="R34" s="157" t="s">
        <v>140</v>
      </c>
      <c r="S34" s="159" t="s">
        <v>141</v>
      </c>
      <c r="T34" s="157" t="s">
        <v>142</v>
      </c>
      <c r="U34" s="157" t="s">
        <v>144</v>
      </c>
      <c r="V34" s="159" t="s">
        <v>141</v>
      </c>
    </row>
    <row r="35" customFormat="false" ht="15.6" hidden="false" customHeight="false" outlineLevel="0" collapsed="false">
      <c r="B35" s="456"/>
      <c r="C35" s="457"/>
      <c r="D35" s="17"/>
      <c r="E35" s="17"/>
      <c r="F35" s="17"/>
      <c r="P35" s="161"/>
      <c r="Q35" s="162"/>
      <c r="R35" s="161"/>
      <c r="S35" s="308" t="n">
        <v>0.0424537037037037</v>
      </c>
      <c r="T35" s="161"/>
      <c r="U35" s="161"/>
      <c r="V35" s="411" t="n">
        <v>1.30009259259259</v>
      </c>
    </row>
    <row r="36" customFormat="false" ht="13.8" hidden="false" customHeight="false" outlineLevel="0" collapsed="false">
      <c r="B36" s="456"/>
      <c r="C36" s="457"/>
      <c r="D36" s="17"/>
      <c r="E36" s="17"/>
      <c r="F36" s="17"/>
      <c r="P36" s="88" t="n">
        <v>1</v>
      </c>
      <c r="Q36" s="77"/>
      <c r="R36" s="88"/>
      <c r="S36" s="314"/>
      <c r="T36" s="314"/>
      <c r="U36" s="314"/>
      <c r="V36" s="314" t="n">
        <f aca="false">S36+T36-U36</f>
        <v>0</v>
      </c>
    </row>
    <row r="37" customFormat="false" ht="13.2" hidden="false" customHeight="false" outlineLevel="0" collapsed="false">
      <c r="B37" s="212"/>
      <c r="C37" s="17"/>
      <c r="D37" s="17"/>
      <c r="E37" s="17"/>
      <c r="F37" s="17"/>
      <c r="P37" s="88" t="n">
        <v>2</v>
      </c>
      <c r="Q37" s="77"/>
      <c r="R37" s="88"/>
      <c r="S37" s="314"/>
      <c r="T37" s="314"/>
      <c r="U37" s="314"/>
      <c r="V37" s="314" t="n">
        <f aca="false">S37+T37-U37</f>
        <v>0</v>
      </c>
    </row>
    <row r="38" customFormat="false" ht="13.2" hidden="false" customHeight="false" outlineLevel="0" collapsed="false">
      <c r="P38" s="88" t="n">
        <v>3</v>
      </c>
      <c r="Q38" s="77"/>
      <c r="R38" s="88"/>
      <c r="S38" s="314"/>
      <c r="T38" s="314"/>
      <c r="U38" s="314"/>
      <c r="V38" s="314" t="n">
        <f aca="false">S38+T38-U38</f>
        <v>0</v>
      </c>
    </row>
    <row r="39" customFormat="false" ht="13.2" hidden="false" customHeight="false" outlineLevel="0" collapsed="false">
      <c r="P39" s="88" t="n">
        <v>4</v>
      </c>
      <c r="Q39" s="77"/>
      <c r="R39" s="88"/>
      <c r="S39" s="314"/>
      <c r="T39" s="314"/>
      <c r="U39" s="314"/>
      <c r="V39" s="314" t="n">
        <f aca="false">S39+T39-U39</f>
        <v>0</v>
      </c>
    </row>
    <row r="40" customFormat="false" ht="13.2" hidden="false" customHeight="false" outlineLevel="0" collapsed="false">
      <c r="P40" s="88" t="n">
        <v>5</v>
      </c>
      <c r="Q40" s="77"/>
      <c r="R40" s="88"/>
      <c r="S40" s="314"/>
      <c r="T40" s="314"/>
      <c r="U40" s="314"/>
      <c r="V40" s="314" t="n">
        <f aca="false">S40+T40-U40</f>
        <v>0</v>
      </c>
    </row>
    <row r="41" customFormat="false" ht="13.2" hidden="false" customHeight="false" outlineLevel="0" collapsed="false">
      <c r="P41" s="88" t="n">
        <v>1</v>
      </c>
      <c r="Q41" s="77"/>
      <c r="R41" s="88"/>
      <c r="S41" s="314"/>
      <c r="T41" s="314"/>
      <c r="U41" s="314"/>
      <c r="V41" s="314" t="n">
        <f aca="false">S41+T41-U41</f>
        <v>0</v>
      </c>
    </row>
    <row r="42" customFormat="false" ht="13.2" hidden="false" customHeight="false" outlineLevel="0" collapsed="false">
      <c r="P42" s="88" t="n">
        <v>2</v>
      </c>
      <c r="Q42" s="77"/>
      <c r="R42" s="88"/>
      <c r="S42" s="314"/>
      <c r="T42" s="314"/>
      <c r="U42" s="314"/>
      <c r="V42" s="314" t="n">
        <f aca="false">S42+T42-U42</f>
        <v>0</v>
      </c>
    </row>
    <row r="43" customFormat="false" ht="13.2" hidden="false" customHeight="false" outlineLevel="0" collapsed="false">
      <c r="P43" s="88" t="n">
        <v>3</v>
      </c>
      <c r="Q43" s="77"/>
      <c r="R43" s="88"/>
      <c r="S43" s="314"/>
      <c r="T43" s="314"/>
      <c r="U43" s="314"/>
      <c r="V43" s="314" t="n">
        <f aca="false">S43+T43-U43</f>
        <v>0</v>
      </c>
    </row>
    <row r="44" customFormat="false" ht="13.2" hidden="false" customHeight="false" outlineLevel="0" collapsed="false">
      <c r="P44" s="88" t="n">
        <v>4</v>
      </c>
      <c r="Q44" s="77"/>
      <c r="R44" s="88"/>
      <c r="S44" s="314"/>
      <c r="T44" s="314"/>
      <c r="U44" s="314"/>
      <c r="V44" s="314" t="n">
        <f aca="false">S44+T44-U44</f>
        <v>0</v>
      </c>
    </row>
    <row r="45" customFormat="false" ht="13.2" hidden="false" customHeight="false" outlineLevel="0" collapsed="false">
      <c r="P45" s="175"/>
      <c r="Q45" s="176" t="s">
        <v>156</v>
      </c>
      <c r="R45" s="177"/>
      <c r="S45" s="178"/>
      <c r="T45" s="178"/>
      <c r="U45" s="178"/>
      <c r="V45" s="178"/>
    </row>
  </sheetData>
  <mergeCells count="12">
    <mergeCell ref="Q1:V1"/>
    <mergeCell ref="P3:P4"/>
    <mergeCell ref="Q3:Q4"/>
    <mergeCell ref="R3:R4"/>
    <mergeCell ref="T3:T4"/>
    <mergeCell ref="U3:U4"/>
    <mergeCell ref="Q17:V17"/>
    <mergeCell ref="P19:P20"/>
    <mergeCell ref="Q19:Q20"/>
    <mergeCell ref="R19:R20"/>
    <mergeCell ref="T19:T20"/>
    <mergeCell ref="U19:U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pageBreakPreview" topLeftCell="A6" colorId="64" zoomScale="115" zoomScaleNormal="100" zoomScalePageLayoutView="115" workbookViewId="0">
      <selection pane="topLeft" activeCell="G1" activeCellId="0" sqref="G1:L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5.66"/>
    <col collapsed="false" customWidth="true" hidden="false" outlineLevel="0" max="3" min="3" style="0" width="49.66"/>
    <col collapsed="false" customWidth="true" hidden="false" outlineLevel="0" max="5" min="4" style="0" width="12.99"/>
    <col collapsed="false" customWidth="true" hidden="false" outlineLevel="0" max="7" min="7" style="0" width="22.66"/>
    <col collapsed="false" customWidth="true" hidden="false" outlineLevel="0" max="8" min="8" style="0" width="11.43"/>
    <col collapsed="false" customWidth="true" hidden="false" outlineLevel="0" max="10" min="10" style="0" width="9.99"/>
    <col collapsed="false" customWidth="true" hidden="false" outlineLevel="0" max="12" min="12" style="0" width="11.66"/>
    <col collapsed="false" customWidth="true" hidden="false" outlineLevel="0" max="14" min="14" style="0" width="19.87"/>
    <col collapsed="false" customWidth="true" hidden="false" outlineLevel="0" max="15" min="15" style="0" width="11.99"/>
  </cols>
  <sheetData>
    <row r="1" customFormat="false" ht="13.8" hidden="false" customHeight="false" outlineLevel="0" collapsed="false">
      <c r="B1" s="14"/>
      <c r="C1" s="14"/>
      <c r="D1" s="14"/>
      <c r="E1" s="14"/>
      <c r="G1" s="458" t="s">
        <v>433</v>
      </c>
      <c r="H1" s="458"/>
      <c r="I1" s="458" t="s">
        <v>434</v>
      </c>
    </row>
    <row r="2" customFormat="false" ht="16.8" hidden="false" customHeight="false" outlineLevel="0" collapsed="false">
      <c r="A2" s="7"/>
      <c r="B2" s="17"/>
      <c r="C2" s="459" t="s">
        <v>435</v>
      </c>
      <c r="D2" s="26" t="s">
        <v>436</v>
      </c>
      <c r="E2" s="27" t="s">
        <v>436</v>
      </c>
      <c r="G2" s="0" t="s">
        <v>437</v>
      </c>
    </row>
    <row r="3" customFormat="false" ht="26.25" hidden="false" customHeight="true" outlineLevel="0" collapsed="false">
      <c r="A3" s="7"/>
      <c r="B3" s="21"/>
      <c r="C3" s="460"/>
      <c r="D3" s="33" t="s">
        <v>438</v>
      </c>
      <c r="E3" s="34" t="s">
        <v>439</v>
      </c>
      <c r="G3" s="245" t="s">
        <v>139</v>
      </c>
      <c r="H3" s="246" t="s">
        <v>232</v>
      </c>
      <c r="I3" s="291" t="s">
        <v>440</v>
      </c>
      <c r="J3" s="461" t="s">
        <v>441</v>
      </c>
      <c r="K3" s="462" t="s">
        <v>245</v>
      </c>
      <c r="L3" s="463" t="s">
        <v>246</v>
      </c>
    </row>
    <row r="4" customFormat="false" ht="20.25" hidden="false" customHeight="true" outlineLevel="0" collapsed="false">
      <c r="A4" s="7"/>
      <c r="B4" s="464"/>
      <c r="C4" s="443" t="s">
        <v>442</v>
      </c>
      <c r="D4" s="40"/>
      <c r="E4" s="41"/>
      <c r="G4" s="255"/>
      <c r="H4" s="256" t="s">
        <v>443</v>
      </c>
      <c r="I4" s="221" t="s">
        <v>444</v>
      </c>
      <c r="J4" s="465" t="s">
        <v>251</v>
      </c>
      <c r="K4" s="466" t="s">
        <v>252</v>
      </c>
      <c r="L4" s="467" t="s">
        <v>445</v>
      </c>
    </row>
    <row r="5" customFormat="false" ht="20.25" hidden="false" customHeight="true" outlineLevel="0" collapsed="false">
      <c r="A5" s="7"/>
      <c r="B5" s="468"/>
      <c r="C5" s="469" t="s">
        <v>446</v>
      </c>
      <c r="D5" s="470" t="n">
        <f aca="false">L8</f>
        <v>30977161</v>
      </c>
      <c r="E5" s="471" t="n">
        <v>20063276</v>
      </c>
      <c r="G5" s="223" t="s">
        <v>447</v>
      </c>
      <c r="H5" s="223" t="n">
        <v>13113584</v>
      </c>
      <c r="I5" s="223" t="n">
        <f aca="false">Aktive!E10</f>
        <v>37845054</v>
      </c>
      <c r="J5" s="278" t="n">
        <v>19981477</v>
      </c>
      <c r="K5" s="278" t="n">
        <f aca="false">I5-J5</f>
        <v>17863577</v>
      </c>
      <c r="L5" s="223" t="n">
        <f aca="false">H5+I5-J5</f>
        <v>30977161</v>
      </c>
    </row>
    <row r="6" customFormat="false" ht="19.5" hidden="false" customHeight="true" outlineLevel="0" collapsed="false">
      <c r="A6" s="7"/>
      <c r="B6" s="468"/>
      <c r="C6" s="469" t="s">
        <v>448</v>
      </c>
      <c r="D6" s="470" t="n">
        <f aca="false">L24</f>
        <v>41334262</v>
      </c>
      <c r="E6" s="471" t="n">
        <v>20592771</v>
      </c>
      <c r="G6" s="77" t="s">
        <v>449</v>
      </c>
      <c r="H6" s="77" t="n">
        <v>0</v>
      </c>
      <c r="I6" s="77" t="n">
        <v>0</v>
      </c>
      <c r="J6" s="263" t="n">
        <v>0</v>
      </c>
      <c r="K6" s="278" t="n">
        <f aca="false">I6-J6</f>
        <v>0</v>
      </c>
      <c r="L6" s="223" t="n">
        <f aca="false">H6+I6-J6</f>
        <v>0</v>
      </c>
    </row>
    <row r="7" customFormat="false" ht="24.75" hidden="false" customHeight="true" outlineLevel="0" collapsed="false">
      <c r="A7" s="7"/>
      <c r="B7" s="472"/>
      <c r="C7" s="469" t="s">
        <v>450</v>
      </c>
      <c r="D7" s="58" t="n">
        <v>0</v>
      </c>
      <c r="E7" s="59" t="n">
        <v>0</v>
      </c>
      <c r="G7" s="187" t="s">
        <v>451</v>
      </c>
      <c r="H7" s="187" t="n">
        <v>0</v>
      </c>
      <c r="I7" s="187" t="n">
        <v>0</v>
      </c>
      <c r="J7" s="269" t="n">
        <v>0</v>
      </c>
      <c r="K7" s="201" t="n">
        <v>0</v>
      </c>
      <c r="L7" s="259" t="n">
        <f aca="false">H7+I7-J7</f>
        <v>0</v>
      </c>
    </row>
    <row r="8" customFormat="false" ht="20.25" hidden="false" customHeight="true" outlineLevel="0" collapsed="false">
      <c r="A8" s="7"/>
      <c r="B8" s="472"/>
      <c r="C8" s="469" t="s">
        <v>452</v>
      </c>
      <c r="D8" s="58" t="n">
        <v>0</v>
      </c>
      <c r="E8" s="59" t="n">
        <v>0</v>
      </c>
      <c r="G8" s="473" t="s">
        <v>105</v>
      </c>
      <c r="H8" s="473" t="n">
        <f aca="false">SUM(H5:H7)</f>
        <v>13113584</v>
      </c>
      <c r="I8" s="473" t="n">
        <f aca="false">SUM(I5:I7)</f>
        <v>37845054</v>
      </c>
      <c r="J8" s="473" t="n">
        <f aca="false">SUM(J5:J7)</f>
        <v>19981477</v>
      </c>
      <c r="K8" s="473"/>
      <c r="L8" s="474" t="n">
        <f aca="false">H8+I8-J8</f>
        <v>30977161</v>
      </c>
    </row>
    <row r="9" customFormat="false" ht="20.25" hidden="false" customHeight="true" outlineLevel="0" collapsed="false">
      <c r="A9" s="7"/>
      <c r="B9" s="472"/>
      <c r="C9" s="469" t="s">
        <v>453</v>
      </c>
      <c r="D9" s="58" t="n">
        <v>1127533</v>
      </c>
      <c r="E9" s="59" t="n">
        <v>1528412</v>
      </c>
      <c r="G9" s="0" t="s">
        <v>454</v>
      </c>
      <c r="J9" s="0" t="s">
        <v>455</v>
      </c>
    </row>
    <row r="10" customFormat="false" ht="20.25" hidden="false" customHeight="true" outlineLevel="0" collapsed="false">
      <c r="A10" s="7"/>
      <c r="B10" s="468"/>
      <c r="C10" s="475" t="s">
        <v>456</v>
      </c>
      <c r="D10" s="50" t="n">
        <f aca="false">D5-D6+D7-D8-D9</f>
        <v>-11484634</v>
      </c>
      <c r="E10" s="50" t="n">
        <f aca="false">E5-E6+E7-E8-E9</f>
        <v>-2057907</v>
      </c>
      <c r="G10" s="245" t="s">
        <v>242</v>
      </c>
      <c r="H10" s="246" t="s">
        <v>232</v>
      </c>
      <c r="I10" s="247" t="s">
        <v>243</v>
      </c>
      <c r="J10" s="248" t="s">
        <v>244</v>
      </c>
      <c r="K10" s="249" t="s">
        <v>245</v>
      </c>
      <c r="L10" s="285" t="s">
        <v>246</v>
      </c>
    </row>
    <row r="11" customFormat="false" ht="20.25" hidden="false" customHeight="true" outlineLevel="0" collapsed="false">
      <c r="A11" s="7"/>
      <c r="B11" s="472"/>
      <c r="C11" s="469"/>
      <c r="D11" s="58"/>
      <c r="E11" s="59"/>
      <c r="G11" s="255"/>
      <c r="H11" s="256"/>
      <c r="I11" s="257" t="n">
        <v>2012</v>
      </c>
      <c r="J11" s="258" t="s">
        <v>457</v>
      </c>
      <c r="K11" s="259" t="s">
        <v>252</v>
      </c>
      <c r="L11" s="476" t="s">
        <v>253</v>
      </c>
    </row>
    <row r="12" customFormat="false" ht="20.25" hidden="false" customHeight="true" outlineLevel="0" collapsed="false">
      <c r="A12" s="7"/>
      <c r="B12" s="472"/>
      <c r="C12" s="132" t="s">
        <v>458</v>
      </c>
      <c r="D12" s="58"/>
      <c r="E12" s="59"/>
      <c r="G12" s="223" t="s">
        <v>254</v>
      </c>
      <c r="H12" s="223" t="n">
        <v>3374732</v>
      </c>
      <c r="I12" s="223" t="n">
        <f aca="false">Pasivi!E12</f>
        <v>43130484</v>
      </c>
      <c r="J12" s="223" t="n">
        <v>11247312</v>
      </c>
      <c r="K12" s="77" t="n">
        <f aca="false">I12+J12</f>
        <v>54377796</v>
      </c>
      <c r="L12" s="77" t="n">
        <f aca="false">H12+I12-J12</f>
        <v>35257904</v>
      </c>
    </row>
    <row r="13" customFormat="false" ht="20.25" hidden="false" customHeight="true" outlineLevel="0" collapsed="false">
      <c r="A13" s="7"/>
      <c r="B13" s="472"/>
      <c r="C13" s="469" t="s">
        <v>459</v>
      </c>
      <c r="D13" s="469" t="n">
        <v>0</v>
      </c>
      <c r="E13" s="477" t="n">
        <v>0</v>
      </c>
      <c r="G13" s="73" t="s">
        <v>256</v>
      </c>
      <c r="H13" s="77"/>
      <c r="I13" s="77"/>
      <c r="J13" s="77"/>
      <c r="K13" s="77" t="n">
        <f aca="false">I13-J13</f>
        <v>0</v>
      </c>
      <c r="L13" s="77" t="n">
        <f aca="false">H13+I13-J13</f>
        <v>0</v>
      </c>
    </row>
    <row r="14" customFormat="false" ht="20.25" hidden="false" customHeight="true" outlineLevel="0" collapsed="false">
      <c r="A14" s="7"/>
      <c r="B14" s="472"/>
      <c r="C14" s="469" t="s">
        <v>460</v>
      </c>
      <c r="D14" s="469" t="n">
        <v>2662090</v>
      </c>
      <c r="E14" s="477" t="n">
        <v>55268</v>
      </c>
      <c r="G14" s="187" t="s">
        <v>258</v>
      </c>
      <c r="H14" s="187" t="n">
        <v>3799806</v>
      </c>
      <c r="I14" s="187" t="n">
        <v>0</v>
      </c>
      <c r="J14" s="187" t="n">
        <v>0</v>
      </c>
      <c r="K14" s="187"/>
      <c r="L14" s="187" t="n">
        <f aca="false">H14+I14-J14</f>
        <v>3799806</v>
      </c>
      <c r="N14" s="0" t="s">
        <v>461</v>
      </c>
    </row>
    <row r="15" customFormat="false" ht="20.25" hidden="false" customHeight="true" outlineLevel="0" collapsed="false">
      <c r="A15" s="7"/>
      <c r="B15" s="472"/>
      <c r="C15" s="469" t="s">
        <v>462</v>
      </c>
      <c r="D15" s="469" t="n">
        <v>0</v>
      </c>
      <c r="E15" s="477" t="n">
        <v>0</v>
      </c>
      <c r="G15" s="270" t="s">
        <v>105</v>
      </c>
      <c r="H15" s="271" t="n">
        <f aca="false">H12+H14</f>
        <v>7174538</v>
      </c>
      <c r="I15" s="272" t="n">
        <f aca="false">I12+I14</f>
        <v>43130484</v>
      </c>
      <c r="J15" s="272" t="n">
        <f aca="false">J12+J14</f>
        <v>11247312</v>
      </c>
      <c r="K15" s="272" t="n">
        <f aca="false">K12+K14</f>
        <v>54377796</v>
      </c>
      <c r="L15" s="478" t="n">
        <f aca="false">H15+I15-J15</f>
        <v>39057710</v>
      </c>
      <c r="N15" s="247" t="s">
        <v>139</v>
      </c>
      <c r="O15" s="249" t="s">
        <v>232</v>
      </c>
      <c r="P15" s="275"/>
      <c r="Q15" s="248"/>
      <c r="R15" s="248" t="s">
        <v>463</v>
      </c>
      <c r="S15" s="277" t="s">
        <v>147</v>
      </c>
    </row>
    <row r="16" customFormat="false" ht="20.25" hidden="false" customHeight="true" outlineLevel="0" collapsed="false">
      <c r="A16" s="7"/>
      <c r="B16" s="479"/>
      <c r="C16" s="469" t="s">
        <v>464</v>
      </c>
      <c r="D16" s="469" t="n">
        <v>0</v>
      </c>
      <c r="E16" s="477" t="n">
        <v>0</v>
      </c>
      <c r="G16" s="91" t="s">
        <v>260</v>
      </c>
      <c r="H16" s="223" t="n">
        <f aca="false">Pasivi!E13</f>
        <v>156378</v>
      </c>
      <c r="I16" s="223"/>
      <c r="J16" s="278"/>
      <c r="K16" s="223"/>
      <c r="L16" s="223" t="n">
        <f aca="false">H16</f>
        <v>156378</v>
      </c>
      <c r="N16" s="73" t="s">
        <v>465</v>
      </c>
      <c r="O16" s="77" t="n">
        <f aca="false">H16</f>
        <v>156378</v>
      </c>
      <c r="P16" s="77"/>
      <c r="Q16" s="263"/>
      <c r="R16" s="77"/>
      <c r="S16" s="77" t="n">
        <f aca="false">O16</f>
        <v>156378</v>
      </c>
    </row>
    <row r="17" customFormat="false" ht="26.25" hidden="false" customHeight="true" outlineLevel="0" collapsed="false">
      <c r="A17" s="7"/>
      <c r="B17" s="472"/>
      <c r="C17" s="469" t="s">
        <v>466</v>
      </c>
      <c r="D17" s="58" t="n">
        <v>0</v>
      </c>
      <c r="E17" s="59" t="n">
        <v>0</v>
      </c>
      <c r="G17" s="73" t="s">
        <v>261</v>
      </c>
      <c r="H17" s="77" t="n">
        <v>0</v>
      </c>
      <c r="I17" s="77"/>
      <c r="J17" s="263"/>
      <c r="K17" s="77"/>
      <c r="L17" s="77" t="n">
        <f aca="false">H17</f>
        <v>0</v>
      </c>
      <c r="N17" s="73" t="s">
        <v>261</v>
      </c>
      <c r="O17" s="77" t="n">
        <f aca="false">H17</f>
        <v>0</v>
      </c>
      <c r="P17" s="77"/>
      <c r="Q17" s="263"/>
      <c r="R17" s="77"/>
      <c r="S17" s="77" t="n">
        <f aca="false">O17</f>
        <v>0</v>
      </c>
    </row>
    <row r="18" customFormat="false" ht="20.25" hidden="false" customHeight="true" outlineLevel="0" collapsed="false">
      <c r="A18" s="7"/>
      <c r="B18" s="472"/>
      <c r="C18" s="475" t="s">
        <v>467</v>
      </c>
      <c r="D18" s="50" t="n">
        <f aca="false">-D13-D14+D15+D16+D17</f>
        <v>-2662090</v>
      </c>
      <c r="E18" s="480" t="n">
        <f aca="false">-E13-E14+E15+E16+E17</f>
        <v>-55268</v>
      </c>
      <c r="G18" s="223" t="s">
        <v>262</v>
      </c>
      <c r="H18" s="223" t="n">
        <v>1998168</v>
      </c>
      <c r="I18" s="223"/>
      <c r="J18" s="278"/>
      <c r="K18" s="77"/>
      <c r="L18" s="77" t="n">
        <f aca="false">H18</f>
        <v>1998168</v>
      </c>
      <c r="N18" s="223" t="s">
        <v>262</v>
      </c>
      <c r="O18" s="77" t="n">
        <f aca="false">H18</f>
        <v>1998168</v>
      </c>
      <c r="P18" s="223"/>
      <c r="Q18" s="278"/>
      <c r="R18" s="77"/>
      <c r="S18" s="77" t="n">
        <f aca="false">O18</f>
        <v>1998168</v>
      </c>
      <c r="T18" s="0" t="s">
        <v>265</v>
      </c>
    </row>
    <row r="19" customFormat="false" ht="20.25" hidden="false" customHeight="true" outlineLevel="0" collapsed="false">
      <c r="A19" s="7"/>
      <c r="B19" s="472"/>
      <c r="C19" s="469"/>
      <c r="D19" s="58"/>
      <c r="E19" s="59"/>
      <c r="G19" s="73" t="s">
        <v>263</v>
      </c>
      <c r="H19" s="77" t="n">
        <v>333694</v>
      </c>
      <c r="I19" s="77"/>
      <c r="J19" s="263"/>
      <c r="K19" s="77"/>
      <c r="L19" s="77" t="n">
        <f aca="false">H19</f>
        <v>333694</v>
      </c>
      <c r="N19" s="73" t="s">
        <v>263</v>
      </c>
      <c r="O19" s="77" t="n">
        <f aca="false">H19</f>
        <v>333694</v>
      </c>
      <c r="P19" s="77"/>
      <c r="Q19" s="263"/>
      <c r="R19" s="77"/>
      <c r="S19" s="77" t="n">
        <f aca="false">O19</f>
        <v>333694</v>
      </c>
    </row>
    <row r="20" customFormat="false" ht="20.25" hidden="false" customHeight="true" outlineLevel="0" collapsed="false">
      <c r="A20" s="7"/>
      <c r="B20" s="472"/>
      <c r="C20" s="132" t="s">
        <v>468</v>
      </c>
      <c r="D20" s="58"/>
      <c r="E20" s="59"/>
      <c r="G20" s="73" t="s">
        <v>264</v>
      </c>
      <c r="H20" s="77" t="n">
        <v>161474</v>
      </c>
      <c r="I20" s="77"/>
      <c r="J20" s="263"/>
      <c r="K20" s="77"/>
      <c r="L20" s="77" t="n">
        <f aca="false">H20</f>
        <v>161474</v>
      </c>
      <c r="N20" s="73" t="s">
        <v>264</v>
      </c>
      <c r="O20" s="77" t="n">
        <f aca="false">H20</f>
        <v>161474</v>
      </c>
      <c r="P20" s="77"/>
      <c r="Q20" s="263"/>
      <c r="R20" s="77"/>
      <c r="S20" s="481" t="n">
        <f aca="false">O20</f>
        <v>161474</v>
      </c>
    </row>
    <row r="21" customFormat="false" ht="20.25" hidden="false" customHeight="true" outlineLevel="0" collapsed="false">
      <c r="A21" s="7"/>
      <c r="B21" s="472"/>
      <c r="C21" s="469" t="s">
        <v>469</v>
      </c>
      <c r="D21" s="58" t="n">
        <v>0</v>
      </c>
      <c r="E21" s="59" t="n">
        <v>0</v>
      </c>
      <c r="F21" s="0" t="s">
        <v>470</v>
      </c>
      <c r="G21" s="73" t="s">
        <v>266</v>
      </c>
      <c r="H21" s="77" t="n">
        <v>45214</v>
      </c>
      <c r="I21" s="77"/>
      <c r="J21" s="263"/>
      <c r="K21" s="77"/>
      <c r="L21" s="77" t="n">
        <f aca="false">H21</f>
        <v>45214</v>
      </c>
      <c r="N21" s="73" t="s">
        <v>266</v>
      </c>
      <c r="O21" s="77" t="n">
        <f aca="false">H21</f>
        <v>45214</v>
      </c>
      <c r="P21" s="77"/>
      <c r="Q21" s="263"/>
      <c r="R21" s="77"/>
      <c r="S21" s="481" t="n">
        <f aca="false">O21</f>
        <v>45214</v>
      </c>
    </row>
    <row r="22" customFormat="false" ht="20.25" hidden="false" customHeight="true" outlineLevel="0" collapsed="false">
      <c r="A22" s="7"/>
      <c r="B22" s="472"/>
      <c r="C22" s="469" t="s">
        <v>471</v>
      </c>
      <c r="D22" s="58" t="n">
        <v>0</v>
      </c>
      <c r="E22" s="59" t="n">
        <v>0</v>
      </c>
      <c r="G22" s="482" t="s">
        <v>267</v>
      </c>
      <c r="H22" s="187" t="n">
        <v>5000</v>
      </c>
      <c r="I22" s="187"/>
      <c r="J22" s="269"/>
      <c r="K22" s="187"/>
      <c r="L22" s="187" t="n">
        <f aca="false">H22</f>
        <v>5000</v>
      </c>
      <c r="N22" s="482" t="s">
        <v>267</v>
      </c>
      <c r="O22" s="187" t="n">
        <f aca="false">H22</f>
        <v>5000</v>
      </c>
      <c r="P22" s="187"/>
      <c r="Q22" s="269"/>
      <c r="R22" s="187"/>
      <c r="S22" s="483" t="n">
        <f aca="false">O22</f>
        <v>5000</v>
      </c>
    </row>
    <row r="23" customFormat="false" ht="19.5" hidden="false" customHeight="true" outlineLevel="0" collapsed="false">
      <c r="A23" s="7"/>
      <c r="B23" s="468"/>
      <c r="C23" s="484" t="s">
        <v>472</v>
      </c>
      <c r="D23" s="58" t="n">
        <v>4000000</v>
      </c>
      <c r="E23" s="59"/>
      <c r="G23" s="485" t="s">
        <v>105</v>
      </c>
      <c r="H23" s="486" t="n">
        <f aca="false">(H16+H17+H18+H19)-H20-H21-H22</f>
        <v>2276552</v>
      </c>
      <c r="I23" s="486"/>
      <c r="J23" s="486"/>
      <c r="K23" s="486"/>
      <c r="L23" s="487" t="n">
        <f aca="false">H23</f>
        <v>2276552</v>
      </c>
      <c r="N23" s="488" t="s">
        <v>105</v>
      </c>
      <c r="O23" s="274" t="n">
        <f aca="false">H23</f>
        <v>2276552</v>
      </c>
      <c r="P23" s="489"/>
      <c r="Q23" s="272"/>
      <c r="R23" s="272"/>
      <c r="S23" s="490" t="n">
        <f aca="false">S20+S21+S22</f>
        <v>211688</v>
      </c>
    </row>
    <row r="24" customFormat="false" ht="20.25" hidden="false" customHeight="true" outlineLevel="0" collapsed="false">
      <c r="A24" s="7"/>
      <c r="B24" s="468"/>
      <c r="C24" s="469" t="s">
        <v>473</v>
      </c>
      <c r="D24" s="58" t="n">
        <v>0</v>
      </c>
      <c r="E24" s="59" t="n">
        <v>0</v>
      </c>
      <c r="G24" s="491" t="s">
        <v>474</v>
      </c>
      <c r="H24" s="492" t="n">
        <f aca="false">H23+H15</f>
        <v>9451090</v>
      </c>
      <c r="I24" s="492"/>
      <c r="J24" s="492"/>
      <c r="K24" s="493"/>
      <c r="L24" s="490" t="n">
        <f aca="false">L23+L15</f>
        <v>41334262</v>
      </c>
    </row>
    <row r="25" customFormat="false" ht="20.25" hidden="false" customHeight="true" outlineLevel="0" collapsed="false">
      <c r="A25" s="7"/>
      <c r="B25" s="468"/>
      <c r="C25" s="475" t="s">
        <v>475</v>
      </c>
      <c r="D25" s="50" t="n">
        <f aca="false">D21+D22+D23+D24</f>
        <v>4000000</v>
      </c>
      <c r="E25" s="50" t="n">
        <f aca="false">E21+E22+E23+E24</f>
        <v>0</v>
      </c>
      <c r="S25" s="494"/>
    </row>
    <row r="26" customFormat="false" ht="20.25" hidden="false" customHeight="true" outlineLevel="0" collapsed="false">
      <c r="A26" s="7"/>
      <c r="B26" s="495"/>
      <c r="C26" s="132" t="s">
        <v>476</v>
      </c>
      <c r="D26" s="50" t="n">
        <f aca="false">D10+D18+D25</f>
        <v>-10146724</v>
      </c>
      <c r="E26" s="480" t="n">
        <f aca="false">E10+E18+E25</f>
        <v>-2113175</v>
      </c>
      <c r="G26" s="0" t="s">
        <v>226</v>
      </c>
      <c r="J26" s="0" t="s">
        <v>227</v>
      </c>
    </row>
    <row r="27" customFormat="false" ht="20.25" hidden="false" customHeight="true" outlineLevel="0" collapsed="false">
      <c r="A27" s="7"/>
      <c r="B27" s="468"/>
      <c r="C27" s="51" t="s">
        <v>477</v>
      </c>
      <c r="D27" s="50" t="n">
        <f aca="false">E28</f>
        <v>11215898</v>
      </c>
      <c r="E27" s="480" t="n">
        <v>13329073</v>
      </c>
      <c r="G27" s="247" t="s">
        <v>229</v>
      </c>
      <c r="H27" s="249" t="s">
        <v>230</v>
      </c>
      <c r="I27" s="249" t="s">
        <v>231</v>
      </c>
      <c r="J27" s="249" t="s">
        <v>232</v>
      </c>
      <c r="K27" s="249"/>
      <c r="L27" s="496"/>
    </row>
    <row r="28" customFormat="false" ht="20.25" hidden="false" customHeight="true" outlineLevel="0" collapsed="false">
      <c r="A28" s="7"/>
      <c r="B28" s="497"/>
      <c r="C28" s="498" t="s">
        <v>478</v>
      </c>
      <c r="D28" s="499" t="n">
        <f aca="false">D26+D27</f>
        <v>1069174</v>
      </c>
      <c r="E28" s="500" t="n">
        <f aca="false">E26+E27</f>
        <v>11215898</v>
      </c>
      <c r="G28" s="259" t="s">
        <v>234</v>
      </c>
      <c r="H28" s="259"/>
      <c r="I28" s="259"/>
      <c r="J28" s="259"/>
      <c r="K28" s="259"/>
      <c r="L28" s="77" t="n">
        <f aca="false">H28</f>
        <v>0</v>
      </c>
    </row>
    <row r="29" customFormat="false" ht="13.8" hidden="false" customHeight="false" outlineLevel="0" collapsed="false">
      <c r="B29" s="212"/>
      <c r="C29" s="120"/>
      <c r="D29" s="17" t="n">
        <v>617519</v>
      </c>
      <c r="E29" s="17" t="s">
        <v>479</v>
      </c>
      <c r="G29" s="501" t="s">
        <v>236</v>
      </c>
      <c r="H29" s="502"/>
      <c r="I29" s="502" t="n">
        <v>0</v>
      </c>
      <c r="J29" s="502" t="n">
        <f aca="false">H29*I29</f>
        <v>0</v>
      </c>
      <c r="K29" s="502"/>
      <c r="L29" s="77" t="n">
        <f aca="false">H29</f>
        <v>0</v>
      </c>
    </row>
    <row r="30" customFormat="false" ht="13.8" hidden="false" customHeight="false" outlineLevel="0" collapsed="false">
      <c r="B30" s="117"/>
      <c r="C30" s="117"/>
      <c r="D30" s="17" t="n">
        <f aca="false">D28-D29</f>
        <v>451655</v>
      </c>
      <c r="E30" s="17" t="s">
        <v>480</v>
      </c>
      <c r="G30" s="503" t="s">
        <v>105</v>
      </c>
      <c r="H30" s="504" t="n">
        <f aca="false">H28+H29</f>
        <v>0</v>
      </c>
      <c r="I30" s="504" t="n">
        <f aca="false">I28+I29</f>
        <v>0</v>
      </c>
      <c r="J30" s="504" t="n">
        <f aca="false">J28+J29</f>
        <v>0</v>
      </c>
      <c r="K30" s="504"/>
      <c r="L30" s="104" t="n">
        <f aca="false">H30</f>
        <v>0</v>
      </c>
    </row>
    <row r="35" customFormat="false" ht="13.2" hidden="false" customHeight="false" outlineLevel="0" collapsed="false">
      <c r="A35" s="17"/>
    </row>
    <row r="36" customFormat="false" ht="13.2" hidden="false" customHeight="false" outlineLevel="0" collapsed="false">
      <c r="A36" s="17"/>
      <c r="B36" s="117" t="s">
        <v>481</v>
      </c>
      <c r="C36" s="120"/>
      <c r="D36" s="17"/>
      <c r="E36" s="17"/>
    </row>
    <row r="37" customFormat="false" ht="13.8" hidden="false" customHeight="false" outlineLevel="0" collapsed="false">
      <c r="A37" s="17"/>
      <c r="B37" s="120"/>
      <c r="C37" s="120" t="s">
        <v>482</v>
      </c>
      <c r="D37" s="77"/>
      <c r="E37" s="77"/>
      <c r="G37" s="421" t="s">
        <v>483</v>
      </c>
    </row>
    <row r="38" customFormat="false" ht="13.8" hidden="false" customHeight="false" outlineLevel="0" collapsed="false">
      <c r="A38" s="17"/>
      <c r="B38" s="120"/>
      <c r="C38" s="119"/>
      <c r="D38" s="235"/>
      <c r="E38" s="235" t="n">
        <f aca="false">D28</f>
        <v>1069174</v>
      </c>
      <c r="G38" s="284" t="s">
        <v>139</v>
      </c>
      <c r="H38" s="249" t="s">
        <v>484</v>
      </c>
      <c r="I38" s="249" t="s">
        <v>485</v>
      </c>
      <c r="J38" s="248" t="s">
        <v>470</v>
      </c>
      <c r="K38" s="247"/>
      <c r="L38" s="285"/>
    </row>
    <row r="39" customFormat="false" ht="13.2" hidden="false" customHeight="false" outlineLevel="0" collapsed="false">
      <c r="A39" s="17"/>
      <c r="B39" s="142"/>
      <c r="C39" s="120"/>
      <c r="D39" s="235" t="n">
        <f aca="false">D38-E38</f>
        <v>-1069174</v>
      </c>
      <c r="E39" s="77"/>
      <c r="G39" s="223" t="s">
        <v>486</v>
      </c>
      <c r="H39" s="223"/>
      <c r="I39" s="77" t="n">
        <f aca="false">H39*20%</f>
        <v>0</v>
      </c>
      <c r="J39" s="263" t="n">
        <f aca="false">H39+I39</f>
        <v>0</v>
      </c>
      <c r="K39" s="223"/>
      <c r="L39" s="223"/>
    </row>
    <row r="40" customFormat="false" ht="13.2" hidden="false" customHeight="false" outlineLevel="0" collapsed="false">
      <c r="A40" s="17"/>
      <c r="B40" s="120"/>
      <c r="C40" s="120"/>
      <c r="D40" s="17"/>
      <c r="E40" s="17"/>
      <c r="G40" s="77" t="s">
        <v>487</v>
      </c>
      <c r="H40" s="77"/>
      <c r="I40" s="77"/>
      <c r="J40" s="263" t="n">
        <f aca="false">H40+I40</f>
        <v>0</v>
      </c>
      <c r="K40" s="77"/>
      <c r="L40" s="77"/>
    </row>
    <row r="41" customFormat="false" ht="13.2" hidden="false" customHeight="false" outlineLevel="0" collapsed="false">
      <c r="A41" s="17"/>
      <c r="B41" s="142"/>
      <c r="C41" s="120" t="s">
        <v>488</v>
      </c>
      <c r="D41" s="17" t="n">
        <f aca="false">D26</f>
        <v>-10146724</v>
      </c>
      <c r="E41" s="17"/>
      <c r="G41" s="77" t="s">
        <v>489</v>
      </c>
      <c r="H41" s="77"/>
      <c r="I41" s="77"/>
      <c r="J41" s="77"/>
      <c r="K41" s="77"/>
      <c r="L41" s="77"/>
    </row>
    <row r="42" customFormat="false" ht="13.8" hidden="false" customHeight="false" outlineLevel="0" collapsed="false">
      <c r="A42" s="17"/>
      <c r="B42" s="117"/>
      <c r="C42" s="120" t="s">
        <v>490</v>
      </c>
      <c r="D42" s="123" t="n">
        <f aca="false">D39</f>
        <v>-1069174</v>
      </c>
      <c r="E42" s="17"/>
      <c r="G42" s="187" t="s">
        <v>491</v>
      </c>
      <c r="H42" s="187"/>
      <c r="I42" s="77" t="n">
        <f aca="false">H42*20%</f>
        <v>0</v>
      </c>
      <c r="J42" s="263" t="n">
        <f aca="false">H42+I42</f>
        <v>0</v>
      </c>
      <c r="K42" s="187"/>
      <c r="L42" s="187"/>
    </row>
    <row r="43" customFormat="false" ht="13.8" hidden="false" customHeight="false" outlineLevel="0" collapsed="false">
      <c r="A43" s="17"/>
      <c r="B43" s="212"/>
      <c r="C43" s="120"/>
      <c r="D43" s="17"/>
      <c r="E43" s="17"/>
      <c r="G43" s="270" t="s">
        <v>105</v>
      </c>
      <c r="H43" s="272" t="n">
        <f aca="false">SUM(H39:H42)</f>
        <v>0</v>
      </c>
      <c r="I43" s="272" t="n">
        <f aca="false">SUM(I39:I42)</f>
        <v>0</v>
      </c>
      <c r="J43" s="273" t="n">
        <f aca="false">SUM(J39:J42)</f>
        <v>0</v>
      </c>
      <c r="K43" s="270"/>
      <c r="L43" s="288"/>
    </row>
    <row r="44" customFormat="false" ht="13.2" hidden="false" customHeight="false" outlineLevel="0" collapsed="false">
      <c r="A44" s="17"/>
      <c r="B44" s="212"/>
      <c r="C44" s="120"/>
      <c r="D44" s="17"/>
      <c r="E44" s="17"/>
    </row>
    <row r="45" customFormat="false" ht="13.8" hidden="false" customHeight="false" outlineLevel="0" collapsed="false">
      <c r="A45" s="17"/>
      <c r="B45" s="212"/>
      <c r="C45" s="120"/>
      <c r="D45" s="17"/>
      <c r="E45" s="17"/>
      <c r="G45" s="0" t="s">
        <v>268</v>
      </c>
    </row>
    <row r="46" customFormat="false" ht="13.8" hidden="false" customHeight="false" outlineLevel="0" collapsed="false">
      <c r="A46" s="17"/>
      <c r="B46" s="117"/>
      <c r="C46" s="505"/>
      <c r="D46" s="17"/>
      <c r="E46" s="17"/>
      <c r="G46" s="284" t="s">
        <v>139</v>
      </c>
      <c r="H46" s="249" t="s">
        <v>232</v>
      </c>
      <c r="I46" s="249"/>
      <c r="J46" s="248" t="s">
        <v>492</v>
      </c>
      <c r="K46" s="247"/>
      <c r="L46" s="285"/>
    </row>
    <row r="47" customFormat="false" ht="13.8" hidden="false" customHeight="false" outlineLevel="0" collapsed="false">
      <c r="A47" s="17"/>
      <c r="B47" s="117"/>
      <c r="C47" s="154"/>
      <c r="D47" s="17"/>
      <c r="E47" s="17"/>
      <c r="G47" s="223" t="s">
        <v>269</v>
      </c>
      <c r="H47" s="223"/>
      <c r="I47" s="223"/>
      <c r="J47" s="278"/>
      <c r="K47" s="223"/>
      <c r="L47" s="223"/>
    </row>
    <row r="48" customFormat="false" ht="13.2" hidden="false" customHeight="false" outlineLevel="0" collapsed="false">
      <c r="A48" s="17"/>
      <c r="B48" s="212"/>
      <c r="C48" s="154"/>
      <c r="D48" s="17"/>
      <c r="E48" s="17"/>
      <c r="G48" s="77" t="s">
        <v>270</v>
      </c>
      <c r="H48" s="77"/>
      <c r="I48" s="77"/>
      <c r="J48" s="263"/>
      <c r="K48" s="77"/>
      <c r="L48" s="77"/>
    </row>
    <row r="49" customFormat="false" ht="13.2" hidden="false" customHeight="false" outlineLevel="0" collapsed="false">
      <c r="A49" s="17"/>
      <c r="B49" s="212"/>
      <c r="C49" s="154"/>
      <c r="D49" s="17"/>
      <c r="E49" s="17"/>
      <c r="G49" s="104" t="s">
        <v>105</v>
      </c>
      <c r="H49" s="104" t="n">
        <f aca="false">H47-H48</f>
        <v>0</v>
      </c>
      <c r="I49" s="104"/>
      <c r="J49" s="506" t="n">
        <v>0</v>
      </c>
      <c r="K49" s="104"/>
      <c r="L49" s="104"/>
    </row>
    <row r="50" customFormat="false" ht="13.2" hidden="false" customHeight="false" outlineLevel="0" collapsed="false">
      <c r="A50" s="17"/>
      <c r="B50" s="17"/>
      <c r="C50" s="17"/>
      <c r="D50" s="17"/>
      <c r="E50" s="17"/>
    </row>
    <row r="51" customFormat="false" ht="13.8" hidden="false" customHeight="false" outlineLevel="0" collapsed="false">
      <c r="G51" s="0" t="s">
        <v>493</v>
      </c>
    </row>
    <row r="52" customFormat="false" ht="13.8" hidden="false" customHeight="false" outlineLevel="0" collapsed="false">
      <c r="G52" s="247" t="s">
        <v>139</v>
      </c>
      <c r="H52" s="249" t="s">
        <v>494</v>
      </c>
      <c r="I52" s="249" t="s">
        <v>495</v>
      </c>
      <c r="J52" s="249" t="s">
        <v>496</v>
      </c>
      <c r="K52" s="249"/>
      <c r="L52" s="285"/>
    </row>
    <row r="53" customFormat="false" ht="13.8" hidden="false" customHeight="false" outlineLevel="0" collapsed="false">
      <c r="C53" s="14"/>
      <c r="G53" s="223" t="s">
        <v>497</v>
      </c>
      <c r="H53" s="223"/>
      <c r="I53" s="223"/>
      <c r="J53" s="223" t="n">
        <f aca="false">H53+I53</f>
        <v>0</v>
      </c>
      <c r="K53" s="223"/>
      <c r="L53" s="223"/>
    </row>
    <row r="54" customFormat="false" ht="13.8" hidden="false" customHeight="false" outlineLevel="0" collapsed="false">
      <c r="G54" s="77" t="s">
        <v>498</v>
      </c>
      <c r="H54" s="77"/>
      <c r="I54" s="77"/>
      <c r="J54" s="77"/>
      <c r="K54" s="77"/>
      <c r="L54" s="77"/>
    </row>
    <row r="55" customFormat="false" ht="13.2" hidden="false" customHeight="false" outlineLevel="0" collapsed="false">
      <c r="G55" s="73" t="s">
        <v>114</v>
      </c>
      <c r="H55" s="77"/>
      <c r="I55" s="77"/>
      <c r="J55" s="77"/>
      <c r="K55" s="77"/>
      <c r="L55" s="77"/>
    </row>
    <row r="56" customFormat="false" ht="13.2" hidden="false" customHeight="false" outlineLevel="0" collapsed="false">
      <c r="G56" s="73" t="s">
        <v>499</v>
      </c>
      <c r="H56" s="77"/>
      <c r="I56" s="77"/>
      <c r="J56" s="77"/>
      <c r="K56" s="77"/>
      <c r="L56" s="77"/>
    </row>
    <row r="57" customFormat="false" ht="13.8" hidden="false" customHeight="false" outlineLevel="0" collapsed="false">
      <c r="G57" s="507"/>
      <c r="H57" s="508"/>
      <c r="I57" s="508"/>
      <c r="J57" s="508"/>
      <c r="K57" s="508"/>
      <c r="L57" s="509"/>
    </row>
    <row r="62" customFormat="false" ht="21.6" hidden="false" customHeight="false" outlineLevel="0" collapsed="false">
      <c r="F62" s="289"/>
      <c r="G62" s="12" t="s">
        <v>291</v>
      </c>
      <c r="H62" s="12"/>
      <c r="I62" s="12"/>
      <c r="J62" s="12"/>
      <c r="K62" s="290"/>
      <c r="L62" s="290"/>
      <c r="M62" s="290"/>
    </row>
    <row r="63" customFormat="false" ht="13.8" hidden="false" customHeight="false" outlineLevel="0" collapsed="false">
      <c r="F63" s="247" t="s">
        <v>500</v>
      </c>
      <c r="G63" s="249" t="s">
        <v>139</v>
      </c>
      <c r="H63" s="249" t="s">
        <v>232</v>
      </c>
      <c r="I63" s="249" t="s">
        <v>293</v>
      </c>
      <c r="J63" s="249" t="s">
        <v>500</v>
      </c>
      <c r="K63" s="249" t="s">
        <v>294</v>
      </c>
      <c r="L63" s="249" t="s">
        <v>232</v>
      </c>
      <c r="M63" s="249" t="s">
        <v>293</v>
      </c>
    </row>
    <row r="64" customFormat="false" ht="13.8" hidden="false" customHeight="false" outlineLevel="0" collapsed="false">
      <c r="C64" s="14"/>
      <c r="K64" s="17"/>
    </row>
    <row r="65" customFormat="false" ht="13.8" hidden="false" customHeight="false" outlineLevel="0" collapsed="false">
      <c r="F65" s="292"/>
      <c r="G65" s="292"/>
      <c r="H65" s="292"/>
      <c r="I65" s="292"/>
      <c r="J65" s="292"/>
      <c r="K65" s="292"/>
      <c r="L65" s="292"/>
      <c r="M65" s="292"/>
    </row>
    <row r="66" customFormat="false" ht="13.2" hidden="false" customHeight="false" outlineLevel="0" collapsed="false">
      <c r="F66" s="292"/>
      <c r="G66" s="292"/>
      <c r="H66" s="292"/>
      <c r="I66" s="292"/>
      <c r="J66" s="292"/>
      <c r="K66" s="292"/>
      <c r="L66" s="292"/>
      <c r="M66" s="292"/>
    </row>
    <row r="67" customFormat="false" ht="13.2" hidden="false" customHeight="false" outlineLevel="0" collapsed="false">
      <c r="F67" s="292"/>
      <c r="G67" s="292"/>
      <c r="H67" s="292"/>
      <c r="I67" s="292"/>
      <c r="J67" s="292"/>
      <c r="K67" s="292"/>
      <c r="L67" s="292"/>
      <c r="M67" s="292"/>
    </row>
    <row r="68" customFormat="false" ht="15" hidden="false" customHeight="false" outlineLevel="0" collapsed="false">
      <c r="F68" s="292"/>
      <c r="G68" s="292"/>
      <c r="H68" s="292"/>
      <c r="I68" s="292"/>
      <c r="J68" s="292"/>
      <c r="K68" s="295"/>
      <c r="L68" s="292"/>
      <c r="M68" s="292"/>
    </row>
    <row r="69" customFormat="false" ht="15" hidden="false" customHeight="false" outlineLevel="0" collapsed="false">
      <c r="F69" s="292"/>
      <c r="G69" s="292"/>
      <c r="H69" s="292"/>
      <c r="I69" s="292"/>
      <c r="J69" s="292"/>
      <c r="K69" s="296"/>
      <c r="L69" s="292"/>
      <c r="M69" s="292"/>
    </row>
    <row r="70" customFormat="false" ht="13.2" hidden="false" customHeight="false" outlineLevel="0" collapsed="false">
      <c r="F70" s="292"/>
      <c r="G70" s="292"/>
      <c r="H70" s="292"/>
      <c r="I70" s="292"/>
      <c r="J70" s="292"/>
      <c r="K70" s="292"/>
      <c r="L70" s="292"/>
      <c r="M70" s="292"/>
    </row>
    <row r="71" customFormat="false" ht="13.2" hidden="false" customHeight="false" outlineLevel="0" collapsed="false">
      <c r="F71" s="292"/>
      <c r="G71" s="292"/>
      <c r="H71" s="292"/>
      <c r="I71" s="292"/>
      <c r="J71" s="292"/>
      <c r="K71" s="292"/>
      <c r="L71" s="292"/>
      <c r="M71" s="292"/>
    </row>
    <row r="72" customFormat="false" ht="13.2" hidden="false" customHeight="false" outlineLevel="0" collapsed="false">
      <c r="F72" s="292"/>
      <c r="G72" s="292"/>
      <c r="H72" s="292"/>
      <c r="I72" s="292"/>
      <c r="J72" s="292"/>
      <c r="K72" s="292"/>
      <c r="L72" s="292"/>
      <c r="M72" s="292"/>
    </row>
    <row r="73" customFormat="false" ht="13.2" hidden="false" customHeight="false" outlineLevel="0" collapsed="false">
      <c r="F73" s="292"/>
      <c r="G73" s="292"/>
      <c r="H73" s="292"/>
      <c r="I73" s="292"/>
      <c r="J73" s="292"/>
      <c r="K73" s="292"/>
      <c r="L73" s="292"/>
      <c r="M73" s="292"/>
    </row>
    <row r="74" customFormat="false" ht="13.2" hidden="false" customHeight="false" outlineLevel="0" collapsed="false">
      <c r="F74" s="292"/>
      <c r="G74" s="292"/>
      <c r="H74" s="292"/>
      <c r="I74" s="292"/>
      <c r="J74" s="292"/>
      <c r="K74" s="292"/>
      <c r="L74" s="292"/>
      <c r="M74" s="292"/>
    </row>
    <row r="75" customFormat="false" ht="13.8" hidden="false" customHeight="false" outlineLevel="0" collapsed="false">
      <c r="F75" s="297"/>
      <c r="G75" s="297"/>
      <c r="H75" s="297"/>
      <c r="I75" s="297"/>
      <c r="J75" s="297"/>
      <c r="K75" s="297"/>
      <c r="L75" s="297"/>
      <c r="M75" s="297"/>
    </row>
    <row r="76" customFormat="false" ht="13.8" hidden="false" customHeight="false" outlineLevel="0" collapsed="false">
      <c r="F76" s="247"/>
      <c r="G76" s="249"/>
      <c r="H76" s="249"/>
      <c r="I76" s="249"/>
      <c r="J76" s="249"/>
      <c r="K76" s="249"/>
      <c r="L76" s="249"/>
      <c r="M76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49.66"/>
    <col collapsed="false" customWidth="true" hidden="false" outlineLevel="0" max="5" min="4" style="0" width="12.99"/>
  </cols>
  <sheetData>
    <row r="1" customFormat="false" ht="15.75" hidden="false" customHeight="true" outlineLevel="0" collapsed="false"/>
    <row r="2" customFormat="false" ht="15.75" hidden="false" customHeight="true" outlineLevel="0" collapsed="false">
      <c r="B2" s="269"/>
      <c r="C2" s="441" t="s">
        <v>501</v>
      </c>
      <c r="D2" s="510" t="s">
        <v>436</v>
      </c>
      <c r="E2" s="510" t="s">
        <v>436</v>
      </c>
    </row>
    <row r="3" customFormat="false" ht="15.75" hidden="false" customHeight="true" outlineLevel="0" collapsed="false">
      <c r="B3" s="278"/>
      <c r="C3" s="413"/>
      <c r="D3" s="311" t="s">
        <v>438</v>
      </c>
      <c r="E3" s="311" t="s">
        <v>439</v>
      </c>
    </row>
    <row r="4" customFormat="false" ht="15.75" hidden="false" customHeight="true" outlineLevel="0" collapsed="false">
      <c r="B4" s="511"/>
      <c r="C4" s="511" t="s">
        <v>442</v>
      </c>
      <c r="D4" s="417"/>
      <c r="E4" s="417"/>
    </row>
    <row r="5" customFormat="false" ht="15.75" hidden="false" customHeight="true" outlineLevel="0" collapsed="false">
      <c r="B5" s="512"/>
      <c r="C5" s="469" t="s">
        <v>289</v>
      </c>
      <c r="D5" s="58" t="n">
        <v>0</v>
      </c>
      <c r="E5" s="58" t="n">
        <v>0</v>
      </c>
    </row>
    <row r="6" customFormat="false" ht="15.75" hidden="false" customHeight="true" outlineLevel="0" collapsed="false">
      <c r="B6" s="512"/>
      <c r="C6" s="469" t="s">
        <v>502</v>
      </c>
      <c r="D6" s="58"/>
      <c r="E6" s="58"/>
    </row>
    <row r="7" customFormat="false" ht="15.75" hidden="false" customHeight="true" outlineLevel="0" collapsed="false">
      <c r="B7" s="132"/>
      <c r="C7" s="469" t="s">
        <v>503</v>
      </c>
      <c r="D7" s="58"/>
      <c r="E7" s="58"/>
    </row>
    <row r="8" customFormat="false" ht="15.75" hidden="false" customHeight="true" outlineLevel="0" collapsed="false">
      <c r="B8" s="132"/>
      <c r="C8" s="469" t="s">
        <v>504</v>
      </c>
      <c r="D8" s="58"/>
      <c r="E8" s="58"/>
    </row>
    <row r="9" customFormat="false" ht="15.75" hidden="false" customHeight="true" outlineLevel="0" collapsed="false">
      <c r="B9" s="132"/>
      <c r="C9" s="469" t="s">
        <v>505</v>
      </c>
      <c r="D9" s="58"/>
      <c r="E9" s="58"/>
    </row>
    <row r="10" customFormat="false" ht="15.75" hidden="false" customHeight="true" outlineLevel="0" collapsed="false">
      <c r="B10" s="512"/>
      <c r="C10" s="469" t="s">
        <v>506</v>
      </c>
      <c r="D10" s="58"/>
      <c r="E10" s="58"/>
    </row>
    <row r="11" customFormat="false" ht="15.75" hidden="false" customHeight="true" outlineLevel="0" collapsed="false">
      <c r="B11" s="513"/>
      <c r="C11" s="420" t="s">
        <v>507</v>
      </c>
      <c r="D11" s="112"/>
      <c r="E11" s="112"/>
    </row>
    <row r="12" customFormat="false" ht="15.75" hidden="false" customHeight="true" outlineLevel="0" collapsed="false">
      <c r="B12" s="443"/>
      <c r="C12" s="444" t="s">
        <v>508</v>
      </c>
      <c r="D12" s="40"/>
      <c r="E12" s="40"/>
    </row>
    <row r="13" customFormat="false" ht="15.75" hidden="false" customHeight="true" outlineLevel="0" collapsed="false">
      <c r="B13" s="132"/>
      <c r="C13" s="469" t="s">
        <v>509</v>
      </c>
      <c r="D13" s="469"/>
      <c r="E13" s="58"/>
    </row>
    <row r="14" customFormat="false" ht="15.75" hidden="false" customHeight="true" outlineLevel="0" collapsed="false">
      <c r="B14" s="513"/>
      <c r="C14" s="420" t="s">
        <v>510</v>
      </c>
      <c r="D14" s="420"/>
      <c r="E14" s="112"/>
    </row>
    <row r="15" customFormat="false" ht="15.75" hidden="false" customHeight="true" outlineLevel="0" collapsed="false">
      <c r="B15" s="443"/>
      <c r="C15" s="444" t="s">
        <v>511</v>
      </c>
      <c r="D15" s="444"/>
      <c r="E15" s="40"/>
    </row>
    <row r="16" customFormat="false" ht="15.75" hidden="false" customHeight="true" outlineLevel="0" collapsed="false">
      <c r="B16" s="514"/>
      <c r="C16" s="469" t="s">
        <v>512</v>
      </c>
      <c r="D16" s="469"/>
      <c r="E16" s="58"/>
    </row>
    <row r="17" customFormat="false" ht="15.75" hidden="false" customHeight="true" outlineLevel="0" collapsed="false">
      <c r="B17" s="132"/>
      <c r="C17" s="469" t="s">
        <v>513</v>
      </c>
      <c r="D17" s="58"/>
      <c r="E17" s="58"/>
    </row>
    <row r="18" customFormat="false" ht="15.75" hidden="false" customHeight="true" outlineLevel="0" collapsed="false">
      <c r="B18" s="132"/>
      <c r="C18" s="469" t="s">
        <v>514</v>
      </c>
      <c r="D18" s="58"/>
      <c r="E18" s="58"/>
    </row>
    <row r="19" customFormat="false" ht="15.75" hidden="false" customHeight="true" outlineLevel="0" collapsed="false">
      <c r="B19" s="132"/>
      <c r="C19" s="515" t="s">
        <v>515</v>
      </c>
      <c r="D19" s="58"/>
      <c r="E19" s="58"/>
    </row>
    <row r="20" customFormat="false" ht="15.75" hidden="false" customHeight="true" outlineLevel="0" collapsed="false">
      <c r="B20" s="132"/>
      <c r="C20" s="132"/>
      <c r="D20" s="58"/>
      <c r="E20" s="58"/>
    </row>
    <row r="21" customFormat="false" ht="15.75" hidden="false" customHeight="true" outlineLevel="0" collapsed="false">
      <c r="B21" s="132"/>
      <c r="C21" s="132" t="s">
        <v>516</v>
      </c>
      <c r="D21" s="58"/>
      <c r="E21" s="58"/>
    </row>
    <row r="22" customFormat="false" ht="15.75" hidden="false" customHeight="true" outlineLevel="0" collapsed="false">
      <c r="B22" s="132"/>
      <c r="C22" s="469" t="s">
        <v>517</v>
      </c>
      <c r="D22" s="58"/>
      <c r="E22" s="58"/>
    </row>
    <row r="23" customFormat="false" ht="15.75" hidden="false" customHeight="true" outlineLevel="0" collapsed="false">
      <c r="B23" s="512"/>
      <c r="C23" s="469" t="s">
        <v>518</v>
      </c>
      <c r="D23" s="58"/>
      <c r="E23" s="58"/>
    </row>
    <row r="24" customFormat="false" ht="15.75" hidden="false" customHeight="true" outlineLevel="0" collapsed="false">
      <c r="B24" s="512"/>
      <c r="C24" s="469" t="s">
        <v>519</v>
      </c>
      <c r="D24" s="58"/>
      <c r="E24" s="58"/>
      <c r="G24" s="516"/>
    </row>
    <row r="25" customFormat="false" ht="15.75" hidden="false" customHeight="true" outlineLevel="0" collapsed="false">
      <c r="B25" s="512"/>
      <c r="C25" s="469" t="s">
        <v>520</v>
      </c>
      <c r="D25" s="58"/>
      <c r="E25" s="58"/>
    </row>
    <row r="26" customFormat="false" ht="15.75" hidden="false" customHeight="true" outlineLevel="0" collapsed="false">
      <c r="B26" s="469"/>
      <c r="C26" s="469" t="s">
        <v>521</v>
      </c>
      <c r="D26" s="58"/>
      <c r="E26" s="58"/>
    </row>
    <row r="27" customFormat="false" ht="15.75" hidden="false" customHeight="true" outlineLevel="0" collapsed="false">
      <c r="B27" s="512"/>
      <c r="C27" s="515" t="s">
        <v>522</v>
      </c>
      <c r="D27" s="58"/>
      <c r="E27" s="58"/>
    </row>
    <row r="28" customFormat="false" ht="15.75" hidden="false" customHeight="true" outlineLevel="0" collapsed="false">
      <c r="B28" s="512"/>
      <c r="C28" s="132"/>
      <c r="D28" s="58"/>
      <c r="E28" s="58"/>
    </row>
    <row r="29" customFormat="false" ht="15.75" hidden="false" customHeight="true" outlineLevel="0" collapsed="false">
      <c r="B29" s="58"/>
      <c r="C29" s="517" t="s">
        <v>523</v>
      </c>
      <c r="D29" s="58"/>
      <c r="E29" s="58"/>
    </row>
    <row r="30" customFormat="false" ht="15.75" hidden="false" customHeight="true" outlineLevel="0" collapsed="false">
      <c r="B30" s="58"/>
      <c r="C30" s="518" t="s">
        <v>524</v>
      </c>
      <c r="D30" s="58"/>
      <c r="E30" s="58"/>
    </row>
    <row r="31" customFormat="false" ht="15.75" hidden="false" customHeight="true" outlineLevel="0" collapsed="false">
      <c r="B31" s="58"/>
      <c r="C31" s="518" t="s">
        <v>525</v>
      </c>
      <c r="D31" s="58"/>
      <c r="E31" s="58"/>
    </row>
    <row r="32" customFormat="false" ht="15.75" hidden="false" customHeight="true" outlineLevel="0" collapsed="false">
      <c r="B32" s="58"/>
      <c r="C32" s="518" t="s">
        <v>526</v>
      </c>
      <c r="D32" s="58"/>
      <c r="E32" s="58"/>
    </row>
    <row r="33" customFormat="false" ht="15.75" hidden="false" customHeight="true" outlineLevel="0" collapsed="false">
      <c r="B33" s="58"/>
      <c r="C33" s="518" t="s">
        <v>527</v>
      </c>
      <c r="D33" s="58"/>
      <c r="E33" s="58"/>
    </row>
    <row r="34" customFormat="false" ht="15.75" hidden="false" customHeight="true" outlineLevel="0" collapsed="false">
      <c r="B34" s="58"/>
      <c r="C34" s="519" t="s">
        <v>528</v>
      </c>
      <c r="D34" s="58"/>
      <c r="E34" s="58"/>
    </row>
    <row r="35" customFormat="false" ht="15.75" hidden="false" customHeight="true" outlineLevel="0" collapsed="false">
      <c r="B35" s="58"/>
      <c r="C35" s="58"/>
      <c r="D35" s="58"/>
      <c r="E35" s="58"/>
    </row>
    <row r="36" customFormat="false" ht="15.75" hidden="false" customHeight="true" outlineLevel="0" collapsed="false">
      <c r="B36" s="58"/>
      <c r="C36" s="517" t="s">
        <v>529</v>
      </c>
      <c r="D36" s="58"/>
      <c r="E36" s="58"/>
    </row>
    <row r="37" customFormat="false" ht="15.75" hidden="false" customHeight="true" outlineLevel="0" collapsed="false">
      <c r="B37" s="58"/>
      <c r="C37" s="517" t="s">
        <v>530</v>
      </c>
      <c r="D37" s="58"/>
      <c r="E37" s="58"/>
    </row>
    <row r="38" customFormat="false" ht="15.75" hidden="false" customHeight="true" outlineLevel="0" collapsed="false">
      <c r="B38" s="239"/>
      <c r="C38" s="520" t="s">
        <v>531</v>
      </c>
      <c r="D38" s="239"/>
      <c r="E38" s="2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7.55"/>
    <col collapsed="false" customWidth="true" hidden="false" outlineLevel="0" max="3" min="3" style="0" width="14.55"/>
    <col collapsed="false" customWidth="true" hidden="false" outlineLevel="0" max="4" min="4" style="0" width="12.55"/>
    <col collapsed="false" customWidth="true" hidden="false" outlineLevel="0" max="5" min="5" style="0" width="15.1"/>
    <col collapsed="false" customWidth="true" hidden="false" outlineLevel="0" max="6" min="6" style="0" width="15.87"/>
    <col collapsed="false" customWidth="true" hidden="false" outlineLevel="0" max="7" min="7" style="0" width="14.55"/>
    <col collapsed="false" customWidth="true" hidden="false" outlineLevel="0" max="8" min="8" style="0" width="12.88"/>
    <col collapsed="false" customWidth="true" hidden="false" outlineLevel="0" max="9" min="9" style="0" width="17.88"/>
  </cols>
  <sheetData>
    <row r="3" customFormat="false" ht="13.2" hidden="false" customHeight="false" outlineLevel="0" collapsed="false">
      <c r="D3" s="458" t="s">
        <v>532</v>
      </c>
      <c r="E3" s="458"/>
      <c r="F3" s="458"/>
    </row>
    <row r="6" customFormat="false" ht="15.6" hidden="false" customHeight="false" outlineLevel="0" collapsed="false">
      <c r="A6" s="521" t="s">
        <v>533</v>
      </c>
      <c r="B6" s="522" t="s">
        <v>534</v>
      </c>
      <c r="C6" s="522"/>
      <c r="D6" s="522"/>
      <c r="E6" s="179"/>
    </row>
    <row r="7" customFormat="false" ht="13.8" hidden="false" customHeight="false" outlineLevel="0" collapsed="false">
      <c r="B7" s="14"/>
      <c r="C7" s="14"/>
      <c r="D7" s="14"/>
      <c r="E7" s="14"/>
      <c r="F7" s="14"/>
      <c r="G7" s="14"/>
      <c r="H7" s="14"/>
      <c r="I7" s="17"/>
    </row>
    <row r="8" customFormat="false" ht="25.5" hidden="false" customHeight="true" outlineLevel="0" collapsed="false">
      <c r="A8" s="7"/>
      <c r="B8" s="523"/>
      <c r="C8" s="524" t="s">
        <v>535</v>
      </c>
      <c r="D8" s="525" t="s">
        <v>536</v>
      </c>
      <c r="E8" s="525" t="s">
        <v>537</v>
      </c>
      <c r="F8" s="525" t="s">
        <v>538</v>
      </c>
      <c r="G8" s="526" t="s">
        <v>539</v>
      </c>
      <c r="H8" s="527" t="s">
        <v>474</v>
      </c>
      <c r="I8" s="17"/>
    </row>
    <row r="9" customFormat="false" ht="13.8" hidden="false" customHeight="false" outlineLevel="0" collapsed="false">
      <c r="A9" s="7"/>
      <c r="B9" s="528"/>
      <c r="C9" s="529"/>
      <c r="D9" s="356"/>
      <c r="E9" s="356"/>
      <c r="F9" s="356"/>
      <c r="G9" s="530"/>
      <c r="H9" s="531"/>
      <c r="I9" s="17"/>
    </row>
    <row r="10" customFormat="false" ht="13.2" hidden="false" customHeight="false" outlineLevel="0" collapsed="false">
      <c r="A10" s="7"/>
      <c r="B10" s="110" t="s">
        <v>540</v>
      </c>
      <c r="C10" s="532"/>
      <c r="D10" s="533"/>
      <c r="E10" s="533"/>
      <c r="F10" s="533"/>
      <c r="G10" s="534"/>
      <c r="H10" s="535"/>
      <c r="I10" s="17"/>
    </row>
    <row r="11" customFormat="false" ht="13.2" hidden="false" customHeight="false" outlineLevel="0" collapsed="false">
      <c r="A11" s="7"/>
      <c r="B11" s="38" t="s">
        <v>541</v>
      </c>
      <c r="C11" s="529" t="s">
        <v>542</v>
      </c>
      <c r="D11" s="356" t="s">
        <v>542</v>
      </c>
      <c r="E11" s="356" t="s">
        <v>543</v>
      </c>
      <c r="F11" s="356" t="s">
        <v>542</v>
      </c>
      <c r="G11" s="530" t="s">
        <v>542</v>
      </c>
      <c r="H11" s="531"/>
      <c r="I11" s="17"/>
    </row>
    <row r="12" customFormat="false" ht="13.2" hidden="false" customHeight="false" outlineLevel="0" collapsed="false">
      <c r="A12" s="7"/>
      <c r="B12" s="536" t="s">
        <v>544</v>
      </c>
      <c r="C12" s="532"/>
      <c r="D12" s="533"/>
      <c r="E12" s="533"/>
      <c r="F12" s="533"/>
      <c r="G12" s="534"/>
      <c r="H12" s="531"/>
      <c r="I12" s="17"/>
    </row>
    <row r="13" customFormat="false" ht="13.2" hidden="false" customHeight="false" outlineLevel="0" collapsed="false">
      <c r="A13" s="7"/>
      <c r="B13" s="528" t="s">
        <v>545</v>
      </c>
      <c r="C13" s="529"/>
      <c r="D13" s="356"/>
      <c r="E13" s="356"/>
      <c r="F13" s="356"/>
      <c r="G13" s="530" t="s">
        <v>543</v>
      </c>
      <c r="H13" s="531"/>
      <c r="I13" s="17"/>
    </row>
    <row r="14" customFormat="false" ht="13.2" hidden="false" customHeight="false" outlineLevel="0" collapsed="false">
      <c r="A14" s="7"/>
      <c r="B14" s="110" t="s">
        <v>546</v>
      </c>
      <c r="C14" s="532"/>
      <c r="D14" s="533"/>
      <c r="E14" s="533"/>
      <c r="F14" s="533"/>
      <c r="G14" s="534"/>
      <c r="H14" s="531"/>
      <c r="I14" s="17"/>
    </row>
    <row r="15" customFormat="false" ht="13.2" hidden="false" customHeight="false" outlineLevel="0" collapsed="false">
      <c r="A15" s="7"/>
      <c r="B15" s="38" t="s">
        <v>547</v>
      </c>
      <c r="C15" s="529" t="s">
        <v>542</v>
      </c>
      <c r="D15" s="356" t="s">
        <v>542</v>
      </c>
      <c r="E15" s="356" t="s">
        <v>543</v>
      </c>
      <c r="F15" s="356" t="s">
        <v>542</v>
      </c>
      <c r="G15" s="530" t="s">
        <v>542</v>
      </c>
      <c r="H15" s="531"/>
      <c r="I15" s="17"/>
    </row>
    <row r="16" customFormat="false" ht="13.2" hidden="false" customHeight="false" outlineLevel="0" collapsed="false">
      <c r="A16" s="7"/>
      <c r="B16" s="536" t="s">
        <v>548</v>
      </c>
      <c r="C16" s="532"/>
      <c r="D16" s="533"/>
      <c r="E16" s="533"/>
      <c r="F16" s="533"/>
      <c r="G16" s="534"/>
      <c r="H16" s="531"/>
      <c r="I16" s="17"/>
    </row>
    <row r="17" customFormat="false" ht="13.2" hidden="false" customHeight="false" outlineLevel="0" collapsed="false">
      <c r="A17" s="7"/>
      <c r="B17" s="528" t="s">
        <v>549</v>
      </c>
      <c r="C17" s="529"/>
      <c r="D17" s="356"/>
      <c r="E17" s="356"/>
      <c r="F17" s="356"/>
      <c r="G17" s="530" t="s">
        <v>542</v>
      </c>
      <c r="H17" s="531"/>
      <c r="I17" s="17"/>
    </row>
    <row r="18" customFormat="false" ht="13.2" hidden="false" customHeight="false" outlineLevel="0" collapsed="false">
      <c r="A18" s="7"/>
      <c r="B18" s="537" t="s">
        <v>550</v>
      </c>
      <c r="C18" s="538"/>
      <c r="D18" s="359"/>
      <c r="E18" s="359"/>
      <c r="F18" s="359"/>
      <c r="G18" s="357" t="s">
        <v>543</v>
      </c>
      <c r="H18" s="531"/>
      <c r="I18" s="17"/>
    </row>
    <row r="19" customFormat="false" ht="13.2" hidden="false" customHeight="false" outlineLevel="0" collapsed="false">
      <c r="A19" s="7"/>
      <c r="B19" s="536" t="s">
        <v>551</v>
      </c>
      <c r="C19" s="532"/>
      <c r="D19" s="533"/>
      <c r="E19" s="533"/>
      <c r="F19" s="533"/>
      <c r="G19" s="534"/>
      <c r="H19" s="531"/>
      <c r="I19" s="17"/>
    </row>
    <row r="20" customFormat="false" ht="13.2" hidden="false" customHeight="false" outlineLevel="0" collapsed="false">
      <c r="A20" s="7"/>
      <c r="B20" s="528" t="s">
        <v>552</v>
      </c>
      <c r="C20" s="529"/>
      <c r="D20" s="356"/>
      <c r="E20" s="356"/>
      <c r="F20" s="356" t="s">
        <v>542</v>
      </c>
      <c r="G20" s="530" t="s">
        <v>543</v>
      </c>
      <c r="H20" s="531"/>
      <c r="I20" s="17"/>
    </row>
    <row r="21" customFormat="false" ht="13.2" hidden="false" customHeight="false" outlineLevel="0" collapsed="false">
      <c r="A21" s="7"/>
      <c r="B21" s="537" t="s">
        <v>553</v>
      </c>
      <c r="C21" s="538" t="s">
        <v>542</v>
      </c>
      <c r="D21" s="359" t="s">
        <v>542</v>
      </c>
      <c r="E21" s="359"/>
      <c r="F21" s="359"/>
      <c r="G21" s="357"/>
      <c r="H21" s="531"/>
      <c r="I21" s="17"/>
    </row>
    <row r="22" customFormat="false" ht="13.2" hidden="false" customHeight="false" outlineLevel="0" collapsed="false">
      <c r="A22" s="7"/>
      <c r="B22" s="110" t="s">
        <v>554</v>
      </c>
      <c r="C22" s="532"/>
      <c r="D22" s="533"/>
      <c r="E22" s="533"/>
      <c r="F22" s="533"/>
      <c r="G22" s="534"/>
      <c r="H22" s="531" t="n">
        <f aca="false">C22+D22+E22+F22+G22</f>
        <v>0</v>
      </c>
      <c r="I22" s="539"/>
    </row>
    <row r="23" customFormat="false" ht="13.2" hidden="false" customHeight="false" outlineLevel="0" collapsed="false">
      <c r="A23" s="7"/>
      <c r="B23" s="38" t="s">
        <v>555</v>
      </c>
      <c r="C23" s="540" t="n">
        <f aca="false">Pasivi!E38</f>
        <v>22738200</v>
      </c>
      <c r="D23" s="541"/>
      <c r="E23" s="542"/>
      <c r="F23" s="543" t="n">
        <f aca="false">Pasivi!E42</f>
        <v>0</v>
      </c>
      <c r="G23" s="544" t="n">
        <f aca="false">Pasivi!D44</f>
        <v>37697927</v>
      </c>
      <c r="H23" s="545" t="n">
        <f aca="false">C23+D23+E23+F23+G23</f>
        <v>60436127</v>
      </c>
      <c r="I23" s="17"/>
    </row>
    <row r="24" customFormat="false" ht="13.8" hidden="false" customHeight="false" outlineLevel="0" collapsed="false">
      <c r="A24" s="7"/>
      <c r="B24" s="537"/>
      <c r="C24" s="538"/>
      <c r="D24" s="359"/>
      <c r="E24" s="359"/>
      <c r="F24" s="359"/>
      <c r="G24" s="357"/>
      <c r="H24" s="531"/>
      <c r="I24" s="14"/>
    </row>
    <row r="25" customFormat="false" ht="13.8" hidden="false" customHeight="false" outlineLevel="0" collapsed="false">
      <c r="A25" s="7"/>
      <c r="B25" s="536" t="s">
        <v>548</v>
      </c>
      <c r="C25" s="532"/>
      <c r="D25" s="533"/>
      <c r="E25" s="533"/>
      <c r="F25" s="533"/>
      <c r="G25" s="534"/>
      <c r="H25" s="531"/>
      <c r="I25" s="17"/>
    </row>
    <row r="26" customFormat="false" ht="13.2" hidden="false" customHeight="false" outlineLevel="0" collapsed="false">
      <c r="A26" s="7"/>
      <c r="B26" s="528" t="s">
        <v>549</v>
      </c>
      <c r="C26" s="529"/>
      <c r="D26" s="356"/>
      <c r="E26" s="356"/>
      <c r="F26" s="356"/>
      <c r="G26" s="546" t="n">
        <f aca="false">Pasivi!D45</f>
        <v>296281</v>
      </c>
      <c r="H26" s="531" t="n">
        <f aca="false">C26+D26+E26+F26+G26</f>
        <v>296281</v>
      </c>
      <c r="I26" s="17"/>
    </row>
    <row r="27" customFormat="false" ht="13.2" hidden="false" customHeight="false" outlineLevel="0" collapsed="false">
      <c r="A27" s="7"/>
      <c r="B27" s="537" t="s">
        <v>550</v>
      </c>
      <c r="C27" s="538"/>
      <c r="D27" s="359"/>
      <c r="E27" s="359"/>
      <c r="F27" s="359"/>
      <c r="G27" s="547"/>
      <c r="H27" s="531" t="n">
        <f aca="false">C27+D27+E27+F27+G27</f>
        <v>0</v>
      </c>
      <c r="I27" s="17"/>
    </row>
    <row r="28" customFormat="false" ht="13.2" hidden="false" customHeight="false" outlineLevel="0" collapsed="false">
      <c r="A28" s="7"/>
      <c r="B28" s="536" t="s">
        <v>556</v>
      </c>
      <c r="C28" s="532"/>
      <c r="D28" s="533"/>
      <c r="E28" s="533"/>
      <c r="F28" s="533"/>
      <c r="G28" s="534"/>
      <c r="H28" s="531"/>
      <c r="I28" s="17"/>
    </row>
    <row r="29" customFormat="false" ht="13.2" hidden="false" customHeight="false" outlineLevel="0" collapsed="false">
      <c r="A29" s="7"/>
      <c r="B29" s="548" t="s">
        <v>557</v>
      </c>
      <c r="C29" s="549"/>
      <c r="D29" s="543"/>
      <c r="E29" s="356"/>
      <c r="F29" s="356"/>
      <c r="G29" s="530"/>
      <c r="H29" s="531" t="n">
        <f aca="false">C29+D29+E29+F29+G29</f>
        <v>0</v>
      </c>
      <c r="I29" s="17"/>
    </row>
    <row r="30" customFormat="false" ht="13.2" hidden="false" customHeight="false" outlineLevel="0" collapsed="false">
      <c r="A30" s="7"/>
      <c r="B30" s="537"/>
      <c r="C30" s="538"/>
      <c r="D30" s="359"/>
      <c r="E30" s="359"/>
      <c r="F30" s="359"/>
      <c r="G30" s="357"/>
      <c r="H30" s="531"/>
      <c r="I30" s="17"/>
    </row>
    <row r="31" customFormat="false" ht="13.2" hidden="false" customHeight="false" outlineLevel="0" collapsed="false">
      <c r="A31" s="7"/>
      <c r="B31" s="536" t="s">
        <v>558</v>
      </c>
      <c r="C31" s="532"/>
      <c r="D31" s="533"/>
      <c r="E31" s="533"/>
      <c r="F31" s="533"/>
      <c r="G31" s="534"/>
      <c r="H31" s="531"/>
      <c r="I31" s="17"/>
    </row>
    <row r="32" customFormat="false" ht="13.2" hidden="false" customHeight="false" outlineLevel="0" collapsed="false">
      <c r="A32" s="7"/>
      <c r="B32" s="528" t="s">
        <v>559</v>
      </c>
      <c r="C32" s="529"/>
      <c r="D32" s="356"/>
      <c r="E32" s="550"/>
      <c r="F32" s="356"/>
      <c r="G32" s="530"/>
      <c r="H32" s="531" t="n">
        <f aca="false">C32+D32+E32+F32+G32</f>
        <v>0</v>
      </c>
      <c r="I32" s="17"/>
    </row>
    <row r="33" customFormat="false" ht="13.8" hidden="false" customHeight="false" outlineLevel="0" collapsed="false">
      <c r="A33" s="7"/>
      <c r="B33" s="110" t="s">
        <v>540</v>
      </c>
      <c r="C33" s="551"/>
      <c r="D33" s="552"/>
      <c r="E33" s="552"/>
      <c r="F33" s="552"/>
      <c r="G33" s="553"/>
      <c r="H33" s="554"/>
      <c r="I33" s="17"/>
    </row>
    <row r="34" customFormat="false" ht="13.8" hidden="false" customHeight="false" outlineLevel="0" collapsed="false">
      <c r="A34" s="7"/>
      <c r="B34" s="555" t="s">
        <v>560</v>
      </c>
      <c r="C34" s="556" t="n">
        <f aca="false">SUM(C23:C33)</f>
        <v>22738200</v>
      </c>
      <c r="D34" s="557"/>
      <c r="E34" s="558"/>
      <c r="F34" s="557"/>
      <c r="G34" s="559" t="n">
        <f aca="false">SUM(G23:G33)</f>
        <v>37994208</v>
      </c>
      <c r="H34" s="560" t="n">
        <f aca="false">SUM(H23:H33)</f>
        <v>60732408</v>
      </c>
      <c r="I34" s="17"/>
    </row>
    <row r="35" customFormat="false" ht="13.8" hidden="false" customHeight="false" outlineLevel="0" collapsed="false">
      <c r="A35" s="7"/>
      <c r="B35" s="561"/>
      <c r="C35" s="562"/>
      <c r="D35" s="563"/>
      <c r="E35" s="563"/>
      <c r="F35" s="563"/>
      <c r="G35" s="564"/>
      <c r="H35" s="22"/>
      <c r="I35" s="17"/>
    </row>
    <row r="36" customFormat="false" ht="13.8" hidden="false" customHeight="false" outlineLevel="0" collapsed="false">
      <c r="H36" s="17"/>
      <c r="I36" s="17"/>
    </row>
    <row r="38" customFormat="false" ht="13.2" hidden="false" customHeight="false" outlineLevel="0" collapsed="false">
      <c r="C38" s="516"/>
    </row>
    <row r="40" customFormat="false" ht="13.8" hidden="false" customHeight="false" outlineLevel="0" collapsed="false">
      <c r="C40" s="425"/>
      <c r="D40" s="14"/>
    </row>
    <row r="41" customFormat="false" ht="13.8" hidden="false" customHeight="false" outlineLevel="0" collapsed="false">
      <c r="F41" s="4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5" activeCellId="0" sqref="N8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9:31:54Z</dcterms:created>
  <dc:creator>Klienti</dc:creator>
  <dc:description/>
  <dc:language>en-US</dc:language>
  <cp:lastModifiedBy>Sandri</cp:lastModifiedBy>
  <cp:lastPrinted>2014-04-23T07:31:34Z</cp:lastPrinted>
  <dcterms:modified xsi:type="dcterms:W3CDTF">2014-06-30T12:22:34Z</dcterms:modified>
  <cp:revision>0</cp:revision>
  <dc:subject/>
  <dc:title/>
</cp:coreProperties>
</file>