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Kopertina" sheetId="1" state="visible" r:id="rId2"/>
    <sheet name="P.A+P" sheetId="2" state="visible" r:id="rId3"/>
    <sheet name="Rjedhja parase" sheetId="3" state="visible" r:id="rId4"/>
    <sheet name="Kapitale 2" sheetId="4" state="visible" r:id="rId5"/>
    <sheet name="Kapitale" sheetId="5" state="visible" r:id="rId6"/>
    <sheet name="A!SH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402">
  <si>
    <t xml:space="preserve">Emertimi dhe Forma ligjore</t>
  </si>
  <si>
    <t xml:space="preserve">Infometalplast-al</t>
  </si>
  <si>
    <t xml:space="preserve">NIPT -i</t>
  </si>
  <si>
    <t xml:space="preserve">K41606512C</t>
  </si>
  <si>
    <t xml:space="preserve">Adresa e Selise</t>
  </si>
  <si>
    <t xml:space="preserve">Nish Tulla Durres</t>
  </si>
  <si>
    <t xml:space="preserve">Durres</t>
  </si>
  <si>
    <t xml:space="preserve">Data e krijimit</t>
  </si>
  <si>
    <t xml:space="preserve">Nr. i  Regjistrit  Tregetar</t>
  </si>
  <si>
    <t xml:space="preserve">Veprimtaria  Kryesore</t>
  </si>
  <si>
    <t xml:space="preserve">Eksport-Import</t>
  </si>
  <si>
    <t xml:space="preserve">                                                                 P A S Q Y R A T     F I N A N C I A R E</t>
  </si>
  <si>
    <t xml:space="preserve">(  Ne zbarim te Standartit Kombetar te Kontabilitetit Nr.2 dhe </t>
  </si>
  <si>
    <t xml:space="preserve">Ligjit Nr. 9228 Date 29.04.2004     Per Kontabilitetin dhe Pasqyrat Financiare  )</t>
  </si>
  <si>
    <t xml:space="preserve">Viti   2009</t>
  </si>
  <si>
    <t xml:space="preserve">Pasqyra Financiare jane individuale</t>
  </si>
  <si>
    <t xml:space="preserve">Po</t>
  </si>
  <si>
    <t xml:space="preserve">Pasqyra Financiare jane te konsoliduara</t>
  </si>
  <si>
    <t xml:space="preserve">Jo</t>
  </si>
  <si>
    <t xml:space="preserve">Pasqyra Financiare jane te shprehura ne</t>
  </si>
  <si>
    <t xml:space="preserve">Leke</t>
  </si>
  <si>
    <t xml:space="preserve">Pasqyra Financiare jane te rumbullakosura ne</t>
  </si>
  <si>
    <t xml:space="preserve">  Periudha  Kontabel e Pasqyrave Financiare</t>
  </si>
  <si>
    <t xml:space="preserve">Nga</t>
  </si>
  <si>
    <t xml:space="preserve">01.01.2009</t>
  </si>
  <si>
    <t xml:space="preserve">Deri</t>
  </si>
  <si>
    <t xml:space="preserve">31.12.2009</t>
  </si>
  <si>
    <t xml:space="preserve">  Data  e  mbylljes se Pasqyrave Financiare</t>
  </si>
  <si>
    <t xml:space="preserve">25.03.2010</t>
  </si>
  <si>
    <t xml:space="preserve">Pasqyra financiare te vitit 2009</t>
  </si>
  <si>
    <t xml:space="preserve">Nr.
 Ref.</t>
  </si>
  <si>
    <t xml:space="preserve">Kodi</t>
  </si>
  <si>
    <t xml:space="preserve">             A K T I V E T</t>
  </si>
  <si>
    <t xml:space="preserve">Shenime</t>
  </si>
  <si>
    <t xml:space="preserve">Viti Ushtrimor</t>
  </si>
  <si>
    <t xml:space="preserve">Nr. 
Ref.</t>
  </si>
  <si>
    <t xml:space="preserve">PASIVET DHE KAPITALI</t>
  </si>
  <si>
    <t xml:space="preserve">Andi</t>
  </si>
  <si>
    <t xml:space="preserve">Dec 31,2009</t>
  </si>
  <si>
    <t xml:space="preserve">Dec 31,2008</t>
  </si>
  <si>
    <t xml:space="preserve">I</t>
  </si>
  <si>
    <t xml:space="preserve">A</t>
  </si>
  <si>
    <t xml:space="preserve">Aktive Afatshkurtra</t>
  </si>
  <si>
    <t xml:space="preserve">F</t>
  </si>
  <si>
    <t xml:space="preserve">Pasivet Afatshkurta </t>
  </si>
  <si>
    <t xml:space="preserve">A/1</t>
  </si>
  <si>
    <t xml:space="preserve">Mjetet Monetare</t>
  </si>
  <si>
    <t xml:space="preserve">F/1</t>
  </si>
  <si>
    <t xml:space="preserve">Derivatet</t>
  </si>
  <si>
    <t xml:space="preserve">Banka</t>
  </si>
  <si>
    <t xml:space="preserve">F/2</t>
  </si>
  <si>
    <t xml:space="preserve">Huamarrjet</t>
  </si>
  <si>
    <t xml:space="preserve">Arka</t>
  </si>
  <si>
    <t xml:space="preserve">F/a</t>
  </si>
  <si>
    <t xml:space="preserve">Huate dhe obligacionet afatshkurtra</t>
  </si>
  <si>
    <t xml:space="preserve">A/2</t>
  </si>
  <si>
    <t xml:space="preserve">Derivate dhe Aktive Financiare te mbajtur per tregtim</t>
  </si>
  <si>
    <t xml:space="preserve">F/b</t>
  </si>
  <si>
    <t xml:space="preserve">Kthimet/Ripagimet e huave afatgjata</t>
  </si>
  <si>
    <t xml:space="preserve">a)</t>
  </si>
  <si>
    <t xml:space="preserve">A/a</t>
  </si>
  <si>
    <t xml:space="preserve"> Derivatet</t>
  </si>
  <si>
    <t xml:space="preserve">F/c</t>
  </si>
  <si>
    <t xml:space="preserve">Bono te konvertueshme</t>
  </si>
  <si>
    <t xml:space="preserve">b)</t>
  </si>
  <si>
    <t xml:space="preserve">A/b</t>
  </si>
  <si>
    <t xml:space="preserve"> Aktivet e mbajtur per tregtim</t>
  </si>
  <si>
    <t xml:space="preserve">G</t>
  </si>
  <si>
    <t xml:space="preserve">Totali</t>
  </si>
  <si>
    <t xml:space="preserve">c)</t>
  </si>
  <si>
    <t xml:space="preserve">G/3</t>
  </si>
  <si>
    <t xml:space="preserve">Huate dhe parapagimet</t>
  </si>
  <si>
    <t xml:space="preserve">A/3</t>
  </si>
  <si>
    <t xml:space="preserve">Aktive te tjera Financiare afatshkurter</t>
  </si>
  <si>
    <t xml:space="preserve">G/a</t>
  </si>
  <si>
    <t xml:space="preserve">Te pagueshme ndaj furnitoreve</t>
  </si>
  <si>
    <t xml:space="preserve">A/3/a</t>
  </si>
  <si>
    <t xml:space="preserve">Klient per mallra ,produkte sherbime</t>
  </si>
  <si>
    <t xml:space="preserve">G/b</t>
  </si>
  <si>
    <t xml:space="preserve">Te pagueshme ndaj punonjesve</t>
  </si>
  <si>
    <t xml:space="preserve">A/3/b</t>
  </si>
  <si>
    <t xml:space="preserve">Debitore kreditore te tjere</t>
  </si>
  <si>
    <t xml:space="preserve">Detyrime sig shoq  shendetsore</t>
  </si>
  <si>
    <t xml:space="preserve">A/3/c</t>
  </si>
  <si>
    <t xml:space="preserve">Tatim mbi fitimin</t>
  </si>
  <si>
    <t xml:space="preserve">g/c</t>
  </si>
  <si>
    <t xml:space="preserve">Detyrimet tatimore TAP</t>
  </si>
  <si>
    <t xml:space="preserve">A/3/d</t>
  </si>
  <si>
    <t xml:space="preserve">TVSH</t>
  </si>
  <si>
    <t xml:space="preserve">G/ç</t>
  </si>
  <si>
    <t xml:space="preserve">Detyrime Tatim Fitimi</t>
  </si>
  <si>
    <t xml:space="preserve">d)</t>
  </si>
  <si>
    <t xml:space="preserve">A/3/dh</t>
  </si>
  <si>
    <t xml:space="preserve">Ortake</t>
  </si>
  <si>
    <t xml:space="preserve">G/d</t>
  </si>
  <si>
    <t xml:space="preserve">Detyrime TVSH</t>
  </si>
  <si>
    <t xml:space="preserve">ç)</t>
  </si>
  <si>
    <t xml:space="preserve">Detyrime per Tatimin ne burim</t>
  </si>
  <si>
    <t xml:space="preserve">B</t>
  </si>
  <si>
    <t xml:space="preserve">Inventari</t>
  </si>
  <si>
    <t xml:space="preserve">Detyrime ndaj Ortakeve</t>
  </si>
  <si>
    <t xml:space="preserve">B/a</t>
  </si>
  <si>
    <t xml:space="preserve"> Lendet e para</t>
  </si>
  <si>
    <t xml:space="preserve">Devident per tu paguar</t>
  </si>
  <si>
    <t xml:space="preserve">B/b</t>
  </si>
  <si>
    <t xml:space="preserve"> Prodhimi ne proces</t>
  </si>
  <si>
    <t xml:space="preserve">Debitor dhe kreditore te tjere</t>
  </si>
  <si>
    <t xml:space="preserve">B/c</t>
  </si>
  <si>
    <t xml:space="preserve"> Produkte te gatshme</t>
  </si>
  <si>
    <t xml:space="preserve">H</t>
  </si>
  <si>
    <t xml:space="preserve">B/d</t>
  </si>
  <si>
    <t xml:space="preserve"> Mallra per rishitje</t>
  </si>
  <si>
    <t xml:space="preserve">H/4</t>
  </si>
  <si>
    <t xml:space="preserve">Grantet dhe te ardhura te shtyra</t>
  </si>
  <si>
    <t xml:space="preserve">e)</t>
  </si>
  <si>
    <t xml:space="preserve">B/e</t>
  </si>
  <si>
    <t xml:space="preserve"> Parapagesat per furnizime</t>
  </si>
  <si>
    <t xml:space="preserve">H/5</t>
  </si>
  <si>
    <t xml:space="preserve">Provizionet afatshkurtra</t>
  </si>
  <si>
    <t xml:space="preserve">B/5</t>
  </si>
  <si>
    <t xml:space="preserve">Aktive Biologjike afatshkurter</t>
  </si>
  <si>
    <t xml:space="preserve">Pasive Totale Afatshkurtra</t>
  </si>
  <si>
    <t xml:space="preserve">B/6</t>
  </si>
  <si>
    <t xml:space="preserve">Aktive Afatshkurtra te mbajtur per shitje</t>
  </si>
  <si>
    <t xml:space="preserve">II</t>
  </si>
  <si>
    <t xml:space="preserve">J</t>
  </si>
  <si>
    <t xml:space="preserve">Pasivet Afatgjata</t>
  </si>
  <si>
    <t xml:space="preserve">B/7</t>
  </si>
  <si>
    <t xml:space="preserve">Parapagime dhe shpenzime te shtyra</t>
  </si>
  <si>
    <t xml:space="preserve">J/1</t>
  </si>
  <si>
    <t xml:space="preserve">Huate afatgjata</t>
  </si>
  <si>
    <t xml:space="preserve">Total i Aktiveve Afatshkurtra</t>
  </si>
  <si>
    <t xml:space="preserve">J/a</t>
  </si>
  <si>
    <t xml:space="preserve">Hua, bono dhe detyrime nga qeraja financiare</t>
  </si>
  <si>
    <t xml:space="preserve">J/b</t>
  </si>
  <si>
    <t xml:space="preserve">Bonot e konvertueshme</t>
  </si>
  <si>
    <t xml:space="preserve">C</t>
  </si>
  <si>
    <t xml:space="preserve">Aktive Afatgjata</t>
  </si>
  <si>
    <t xml:space="preserve">C/1</t>
  </si>
  <si>
    <t xml:space="preserve">Investime financiare afatgjata</t>
  </si>
  <si>
    <t xml:space="preserve">J/2</t>
  </si>
  <si>
    <t xml:space="preserve">Huamarrje te tjera afatgjata</t>
  </si>
  <si>
    <t xml:space="preserve">C/1/a</t>
  </si>
  <si>
    <t xml:space="preserve">Aksione dhe pjesemarrje te tjera ne njesi te kontrolluara</t>
  </si>
  <si>
    <t xml:space="preserve">J/3</t>
  </si>
  <si>
    <t xml:space="preserve">Provizionet afatgjata</t>
  </si>
  <si>
    <t xml:space="preserve">C/1/b</t>
  </si>
  <si>
    <t xml:space="preserve">Aksione dhe investime te tjera ne pjesemarrje</t>
  </si>
  <si>
    <t xml:space="preserve">J/4</t>
  </si>
  <si>
    <t xml:space="preserve">Grandet dhe te ardhura te shtyra</t>
  </si>
  <si>
    <t xml:space="preserve">C/1/c</t>
  </si>
  <si>
    <t xml:space="preserve">Aksione dhe letra te tjera me vlere</t>
  </si>
  <si>
    <t xml:space="preserve">Pasive Totale Afatgjata</t>
  </si>
  <si>
    <t xml:space="preserve">C/1/ç</t>
  </si>
  <si>
    <t xml:space="preserve">Llogari kerkese te arketueshme</t>
  </si>
  <si>
    <t xml:space="preserve">Totali i pasiveve</t>
  </si>
  <si>
    <t xml:space="preserve">D</t>
  </si>
  <si>
    <t xml:space="preserve">Aktive Afatgjata Materiale</t>
  </si>
  <si>
    <t xml:space="preserve">D/a</t>
  </si>
  <si>
    <t xml:space="preserve">Toka</t>
  </si>
  <si>
    <t xml:space="preserve">III</t>
  </si>
  <si>
    <t xml:space="preserve">K</t>
  </si>
  <si>
    <t xml:space="preserve">Kapitali</t>
  </si>
  <si>
    <t xml:space="preserve">D/b</t>
  </si>
  <si>
    <t xml:space="preserve">Ndertesa (neto)</t>
  </si>
  <si>
    <t xml:space="preserve">D/c</t>
  </si>
  <si>
    <t xml:space="preserve">Makineri dhe pajisje (neto)</t>
  </si>
  <si>
    <t xml:space="preserve">K/1</t>
  </si>
  <si>
    <t xml:space="preserve">Akisonet e pakices</t>
  </si>
  <si>
    <t xml:space="preserve">D/ç</t>
  </si>
  <si>
    <t xml:space="preserve">Akitive te tjera afatgjata materiele (neto)</t>
  </si>
  <si>
    <t xml:space="preserve">K/2</t>
  </si>
  <si>
    <t xml:space="preserve">Kapitali i aksionereve te shoqerise meme</t>
  </si>
  <si>
    <t xml:space="preserve">K/3</t>
  </si>
  <si>
    <t xml:space="preserve">Kapitali i aksionar</t>
  </si>
  <si>
    <t xml:space="preserve">E/3</t>
  </si>
  <si>
    <t xml:space="preserve">Aktive Biologjike Afatgjate</t>
  </si>
  <si>
    <t xml:space="preserve">K/4</t>
  </si>
  <si>
    <t xml:space="preserve">Primi i aksionit</t>
  </si>
  <si>
    <t xml:space="preserve">E/4</t>
  </si>
  <si>
    <t xml:space="preserve">Aktive Afatgjata Jomateriale</t>
  </si>
  <si>
    <t xml:space="preserve">K/5</t>
  </si>
  <si>
    <t xml:space="preserve">Njesite ose aksionet e thesarit</t>
  </si>
  <si>
    <t xml:space="preserve">E/a</t>
  </si>
  <si>
    <t xml:space="preserve">Emri i mire</t>
  </si>
  <si>
    <t xml:space="preserve">K/6</t>
  </si>
  <si>
    <t xml:space="preserve">Rezerva statutore</t>
  </si>
  <si>
    <t xml:space="preserve">E/b</t>
  </si>
  <si>
    <t xml:space="preserve">Shpenzimet e zhvillimit</t>
  </si>
  <si>
    <t xml:space="preserve">K/7</t>
  </si>
  <si>
    <t xml:space="preserve">Rezerva ligjore</t>
  </si>
  <si>
    <t xml:space="preserve">E/c</t>
  </si>
  <si>
    <t xml:space="preserve">Aktive te tjera afatgjata jomateriele</t>
  </si>
  <si>
    <t xml:space="preserve">K/8</t>
  </si>
  <si>
    <t xml:space="preserve">Rezerva te tjera</t>
  </si>
  <si>
    <t xml:space="preserve">K/9</t>
  </si>
  <si>
    <t xml:space="preserve">Fitimi i pashperndare</t>
  </si>
  <si>
    <t xml:space="preserve">E/5</t>
  </si>
  <si>
    <t xml:space="preserve">Kapitali aksionar i papaguar</t>
  </si>
  <si>
    <t xml:space="preserve">K/10</t>
  </si>
  <si>
    <t xml:space="preserve">Fitimi (humbje) e vitit financiar</t>
  </si>
  <si>
    <t xml:space="preserve">E/6</t>
  </si>
  <si>
    <t xml:space="preserve">Aktive te tjera afatgjata (ne proces)</t>
  </si>
  <si>
    <t xml:space="preserve">Totali i Kapitalit</t>
  </si>
  <si>
    <t xml:space="preserve">Totali i Aktiveve Afatgjata</t>
  </si>
  <si>
    <t xml:space="preserve">TOTALI AKTIVEVE</t>
  </si>
  <si>
    <t xml:space="preserve">TOTALI I PASIVEVE DHE KAPITALIT</t>
  </si>
  <si>
    <t xml:space="preserve">PASQYRA  E FLUKSEVE MONETARE : Metoda   direkte</t>
  </si>
  <si>
    <t xml:space="preserve">Ne leke</t>
  </si>
  <si>
    <t xml:space="preserve">PASQYRA  E FLUKSEVE MONETARE : Metoda indirekte</t>
  </si>
  <si>
    <t xml:space="preserve">Periudha 1 janar 2009-31. Dhjetor 2009</t>
  </si>
  <si>
    <t xml:space="preserve">Fluksi  monetar  nga veprimtaria e shfrytezimit</t>
  </si>
  <si>
    <t xml:space="preserve">     Mjetet monetare te arketuara nga klientet</t>
  </si>
  <si>
    <t xml:space="preserve">Fitimi para tatimit</t>
  </si>
  <si>
    <t xml:space="preserve">Rregullime per:</t>
  </si>
  <si>
    <t xml:space="preserve">     Mjetet monetare te paguara ndaj furitoreve dhe punonjesve</t>
  </si>
  <si>
    <t xml:space="preserve">Tatimi Fitimin e njohur ne PASH</t>
  </si>
  <si>
    <t xml:space="preserve">Shpenzime per interesa te njohura ne PASH</t>
  </si>
  <si>
    <t xml:space="preserve">     Mjetet monetare te ardhura nga veprimtarite</t>
  </si>
  <si>
    <t xml:space="preserve">Te ardhura nga investimet</t>
  </si>
  <si>
    <t xml:space="preserve">Shuma e zhvleresimit te kredive dhe paradhenieve  (Llogari te arketueshme)</t>
  </si>
  <si>
    <t xml:space="preserve">     Interesi I paguar</t>
  </si>
  <si>
    <t xml:space="preserve">Shuma e zhvleresimit te aktiveve financiare</t>
  </si>
  <si>
    <t xml:space="preserve">    Tatim mbi fitimin e paguar</t>
  </si>
  <si>
    <t xml:space="preserve">Shuma e zhvleresimit te AASH Materjale</t>
  </si>
  <si>
    <t xml:space="preserve">Shuma e zhvleresimit te detyrimeve financiare</t>
  </si>
  <si>
    <t xml:space="preserve">     Mjetet monetare neto nga veprimtarite e shfrytezimit</t>
  </si>
  <si>
    <t xml:space="preserve">Provizione te tjera</t>
  </si>
  <si>
    <t xml:space="preserve"> Rrimarje e shumave te  zhvleresimit te kredive dhe paradhenieve  (Llogari te arketueshme)</t>
  </si>
  <si>
    <t xml:space="preserve">Amortizimi I Aktiveve Afat gjate</t>
  </si>
  <si>
    <t xml:space="preserve">Te ardhura (Humbje) nga kembimet valutore</t>
  </si>
  <si>
    <t xml:space="preserve">Fluksi  monetar  nga veprimtaria Investuse</t>
  </si>
  <si>
    <t xml:space="preserve">Ndryshimet ne Flukset e MM nga aktiviteti I shfrytezimit</t>
  </si>
  <si>
    <t xml:space="preserve">     Blerje e njesise se kontrolluar X minus parate e arketuara</t>
  </si>
  <si>
    <t xml:space="preserve">Rritje/renie e kerkesave te arketueshme  Klientet</t>
  </si>
  <si>
    <t xml:space="preserve">Rritje/renie e kerkesave te arketueshme te tjera</t>
  </si>
  <si>
    <t xml:space="preserve">     Blerje arkiveve afatgjata dhe matrale</t>
  </si>
  <si>
    <t xml:space="preserve">Rritje/renie e tepricave te inventarit</t>
  </si>
  <si>
    <t xml:space="preserve">Rritje/renie ne shpenzimet e shtyra</t>
  </si>
  <si>
    <t xml:space="preserve">     Te ardhura nga shitja e paisjeve</t>
  </si>
  <si>
    <t xml:space="preserve">Rritje/renie ne llogarite e furnitoreve</t>
  </si>
  <si>
    <t xml:space="preserve">Rritje/renie ne llogarite e tjera te pagueshme</t>
  </si>
  <si>
    <t xml:space="preserve">    Interesi I arketuar</t>
  </si>
  <si>
    <t xml:space="preserve">Rritje/renie ne parapagime te ardhura te shtyra</t>
  </si>
  <si>
    <t xml:space="preserve">Interes I paguar</t>
  </si>
  <si>
    <t xml:space="preserve">    Devidentet e arketuara </t>
  </si>
  <si>
    <t xml:space="preserve">Tatim mbi fitimin e paguar</t>
  </si>
  <si>
    <t xml:space="preserve">MM Neto nga aktivitet e shfrytezimit</t>
  </si>
  <si>
    <t xml:space="preserve">    Mjete monetare te perdorura ne veprimtarite investuse</t>
  </si>
  <si>
    <t xml:space="preserve">Fluksi  monetar  nga veprimtaria e investimit</t>
  </si>
  <si>
    <t xml:space="preserve">MM te paguar /arketuar per blerje shoq.te kontrolluara</t>
  </si>
  <si>
    <t xml:space="preserve">MM te arketuara per shitjen  shoq.te kontrolluara</t>
  </si>
  <si>
    <t xml:space="preserve">Interes I arketuar</t>
  </si>
  <si>
    <t xml:space="preserve">Dividend I arketuar</t>
  </si>
  <si>
    <t xml:space="preserve">Pagesa per blerje  AAM</t>
  </si>
  <si>
    <t xml:space="preserve">Arketime nga shitja e AAM</t>
  </si>
  <si>
    <t xml:space="preserve">MM Neto nga aktiviteti i investimit</t>
  </si>
  <si>
    <t xml:space="preserve">Fluksi  monetar  nga veprimtaria e financiare</t>
  </si>
  <si>
    <t xml:space="preserve">Emetim I kapitalit aksioner</t>
  </si>
  <si>
    <t xml:space="preserve">Emetim I aksione preferenciale</t>
  </si>
  <si>
    <t xml:space="preserve">Pagesa e kostove te emetimit te kapitali aksioner</t>
  </si>
  <si>
    <t xml:space="preserve">Te dala nga pakesimi I kapitali aksioner</t>
  </si>
  <si>
    <t xml:space="preserve">Te tjera rivleresime kapitali</t>
  </si>
  <si>
    <t xml:space="preserve">Rritje pakesim I detyrimeve te ortakeve</t>
  </si>
  <si>
    <t xml:space="preserve">Rritje pakesim I detyrimeve te qerase financiare</t>
  </si>
  <si>
    <t xml:space="preserve">Rritje/renie ne llogarite e furnitoreve afat gjate</t>
  </si>
  <si>
    <t xml:space="preserve">Rritje/renie ne huamarrje afat gjate</t>
  </si>
  <si>
    <t xml:space="preserve">Rritje/renie ne Institucionet financiare afat gjate</t>
  </si>
  <si>
    <t xml:space="preserve">Dividende te pagueshem</t>
  </si>
  <si>
    <t xml:space="preserve">MM Neto nga aktiviteti  financiar</t>
  </si>
  <si>
    <t xml:space="preserve">Diference konvertimi MM te mbajtura ne monedhe te huaj</t>
  </si>
  <si>
    <t xml:space="preserve">Rritja /renia neto e mjeteve monetare</t>
  </si>
  <si>
    <t xml:space="preserve">Paraja dhe ekuivalenteve te saj ne fillim te vitit</t>
  </si>
  <si>
    <t xml:space="preserve">Paraja dhe ekuivalenteve te saj ne fund te vitit</t>
  </si>
  <si>
    <t xml:space="preserve">Rezerva</t>
  </si>
  <si>
    <t xml:space="preserve">Fit e humb 
mbartura</t>
  </si>
  <si>
    <t xml:space="preserve">Fit e humb
v. ushtrimor</t>
  </si>
  <si>
    <t xml:space="preserve">Provi</t>
  </si>
  <si>
    <t xml:space="preserve">Total</t>
  </si>
  <si>
    <t xml:space="preserve">Themeltar</t>
  </si>
  <si>
    <t xml:space="preserve">zionet</t>
  </si>
  <si>
    <t xml:space="preserve">Me 1 January 2008</t>
  </si>
  <si>
    <t xml:space="preserve">Shtesa e kapitalit </t>
  </si>
  <si>
    <t xml:space="preserve">Fitim i shperndare</t>
  </si>
  <si>
    <t xml:space="preserve">Fitimi vitit ushtrimor </t>
  </si>
  <si>
    <t xml:space="preserve">Provizonet neto</t>
  </si>
  <si>
    <t xml:space="preserve">Me 30 June 2008</t>
  </si>
  <si>
    <t xml:space="preserve">Kapitali aksionar që i përket aksionerëve të shoqërisë mëmë</t>
  </si>
  <si>
    <t xml:space="preserve">Primi i</t>
  </si>
  <si>
    <t xml:space="preserve">Aksionet e</t>
  </si>
  <si>
    <t xml:space="preserve">Rezerva të</t>
  </si>
  <si>
    <t xml:space="preserve">Fitimi i</t>
  </si>
  <si>
    <t xml:space="preserve">Zotërimet e</t>
  </si>
  <si>
    <t xml:space="preserve">aksionar</t>
  </si>
  <si>
    <t xml:space="preserve">aksionit</t>
  </si>
  <si>
    <t xml:space="preserve">thesarit</t>
  </si>
  <si>
    <t xml:space="preserve">statusore</t>
  </si>
  <si>
    <t xml:space="preserve">konvertimit të</t>
  </si>
  <si>
    <t xml:space="preserve">Pashpërndare</t>
  </si>
  <si>
    <t xml:space="preserve">aksionerëve</t>
  </si>
  <si>
    <t xml:space="preserve">dhe</t>
  </si>
  <si>
    <t xml:space="preserve">monedhave të</t>
  </si>
  <si>
    <t xml:space="preserve">të pakicës</t>
  </si>
  <si>
    <t xml:space="preserve">ligjore</t>
  </si>
  <si>
    <t xml:space="preserve">huaja</t>
  </si>
  <si>
    <t xml:space="preserve">Pozicioni më 31 dhjetor 2007</t>
  </si>
  <si>
    <t xml:space="preserve">Efekti i ndryshimeve në politikat kontabel</t>
  </si>
  <si>
    <t xml:space="preserve">Pozicioni i rregulluar</t>
  </si>
  <si>
    <t xml:space="preserve">a</t>
  </si>
  <si>
    <t xml:space="preserve">Efektet e ndryshimit të kurseve të këmbimit gjatë konsolidimit</t>
  </si>
  <si>
    <t xml:space="preserve">b</t>
  </si>
  <si>
    <t xml:space="preserve">Totali i të ardhurave apo i shpenzimeve, qe nuk jane njohur në PASH</t>
  </si>
  <si>
    <t xml:space="preserve">c</t>
  </si>
  <si>
    <t xml:space="preserve">Fitimi neto i vitit financiar</t>
  </si>
  <si>
    <t xml:space="preserve">d</t>
  </si>
  <si>
    <t xml:space="preserve">Dividendët e paguar</t>
  </si>
  <si>
    <t xml:space="preserve">e</t>
  </si>
  <si>
    <t xml:space="preserve">Transferime në rezervën e detyrueshme  statutore</t>
  </si>
  <si>
    <t xml:space="preserve">f</t>
  </si>
  <si>
    <t xml:space="preserve">Emetim i kapitalit aksionar</t>
  </si>
  <si>
    <t xml:space="preserve">g</t>
  </si>
  <si>
    <t xml:space="preserve">Aksione të thesarit të riblera</t>
  </si>
  <si>
    <t xml:space="preserve">Pozicioni më 31 dhjetor 2008</t>
  </si>
  <si>
    <t xml:space="preserve">Fitimi neto për periudhën kontabël</t>
  </si>
  <si>
    <t xml:space="preserve">Pozicioni më 31 dhjetor 2009</t>
  </si>
  <si>
    <t xml:space="preserve">Prime te
 kapitalit</t>
  </si>
  <si>
    <t xml:space="preserve">Me 1 January 2007</t>
  </si>
  <si>
    <t xml:space="preserve">Me 30 December 2009</t>
  </si>
  <si>
    <t xml:space="preserve">Kapitali  aksionar</t>
  </si>
  <si>
    <t xml:space="preserve">Primi I  aksionit</t>
  </si>
  <si>
    <t xml:space="preserve">Aksionet e thesarit</t>
  </si>
  <si>
    <t xml:space="preserve">Rezerva statusore </t>
  </si>
  <si>
    <t xml:space="preserve">Rezerva të konvertimit</t>
  </si>
  <si>
    <t xml:space="preserve">Provizionet</t>
  </si>
  <si>
    <t xml:space="preserve">edhe  ligjor</t>
  </si>
  <si>
    <t xml:space="preserve">monedhave të huaja</t>
  </si>
  <si>
    <t xml:space="preserve">Riklasifikimi i Provizioneve ne Detyrime</t>
  </si>
  <si>
    <t xml:space="preserve">Totali i të ardhurave/i shpenzimeve, që nuk janë njohur në pasqyrën e të ardhurave &amp; shpenzimeve</t>
  </si>
  <si>
    <t xml:space="preserve">Transferime në rezervën e detyrueshme statutore</t>
  </si>
  <si>
    <t xml:space="preserve">Totali i të ardhurave/i shpenzimeve, që nuk janë njohur në Pasqyrën e të Ardhur. &amp; Shpenz.</t>
  </si>
  <si>
    <t xml:space="preserve">Pasqyra Ardhura dhe shpezimeve(Sipas natyres)2009</t>
  </si>
  <si>
    <t xml:space="preserve">Pasqyra Ardhura dhe shpezimeve(Sipas Fuksjoneve)2009</t>
  </si>
  <si>
    <t xml:space="preserve">Nr. Ref.</t>
  </si>
  <si>
    <t xml:space="preserve">Pershkrimi</t>
  </si>
  <si>
    <t xml:space="preserve">VITI USHTRIMOR</t>
  </si>
  <si>
    <t xml:space="preserve">L/1</t>
  </si>
  <si>
    <t xml:space="preserve">Shitje neto</t>
  </si>
  <si>
    <t xml:space="preserve">L/2</t>
  </si>
  <si>
    <t xml:space="preserve">Te ardhura te tjera nga veprimtarite e shfrytezimit</t>
  </si>
  <si>
    <t xml:space="preserve">Kosto prodhimi.blerjes mallrave te shitura</t>
  </si>
  <si>
    <t xml:space="preserve">L/3</t>
  </si>
  <si>
    <t xml:space="preserve">Ndryshimet ne inventarin e PGatshem dhe Pproces</t>
  </si>
  <si>
    <t xml:space="preserve">Fitimi (Humbje )bruto</t>
  </si>
  <si>
    <t xml:space="preserve">L/4</t>
  </si>
  <si>
    <t xml:space="preserve">Mallra, lendet e para dhe sherbimet </t>
  </si>
  <si>
    <t xml:space="preserve">Shpezimet e shitjes</t>
  </si>
  <si>
    <t xml:space="preserve">L/5</t>
  </si>
  <si>
    <t xml:space="preserve">Shpenzimet e personelit</t>
  </si>
  <si>
    <t xml:space="preserve">Shpezimet administrative</t>
  </si>
  <si>
    <t xml:space="preserve">L/a</t>
  </si>
  <si>
    <t xml:space="preserve">     Pagat</t>
  </si>
  <si>
    <t xml:space="preserve">Te ardhura te tjera nga veprimtarite e shfrytezumit</t>
  </si>
  <si>
    <t xml:space="preserve">L/b</t>
  </si>
  <si>
    <t xml:space="preserve">     Shpenzimet e sigurimeve shoqerore</t>
  </si>
  <si>
    <t xml:space="preserve">Shpezime te tjera te zakonshme</t>
  </si>
  <si>
    <t xml:space="preserve">Amortizimi dhe Zhvleresimet</t>
  </si>
  <si>
    <t xml:space="preserve">Fitimi (Humbje ) Nga veprimtaria e shfrytezimit</t>
  </si>
  <si>
    <t xml:space="preserve">  Shpenzimet te tjera</t>
  </si>
  <si>
    <t xml:space="preserve">Te ardhura dhe shpezimet  financare nga pjesmarjet</t>
  </si>
  <si>
    <t xml:space="preserve">Totali I shpezimeve  4-7</t>
  </si>
  <si>
    <t xml:space="preserve">Te ardhura dhe shpezimet  financare nga Njesite </t>
  </si>
  <si>
    <t xml:space="preserve">Fitimi (humbja) nga veprimtarite e shfrytezimit(1+2-3-8)</t>
  </si>
  <si>
    <t xml:space="preserve">Te ardhura dhe shpezimet  financare </t>
  </si>
  <si>
    <t xml:space="preserve">M/1</t>
  </si>
  <si>
    <t xml:space="preserve">Te ardhurat/shpenzimet fin. nga njesi. kontrolluara</t>
  </si>
  <si>
    <t xml:space="preserve">Te ardhura dhe shpezimet  financare nga Inv.A Gjata</t>
  </si>
  <si>
    <t xml:space="preserve">M/2</t>
  </si>
  <si>
    <t xml:space="preserve">Te ardhurat/shpenzimet fin. nga pjesemarrjet</t>
  </si>
  <si>
    <t xml:space="preserve">Te ardhura dhe shpezimet  nga interesat</t>
  </si>
  <si>
    <t xml:space="preserve">M/3</t>
  </si>
  <si>
    <t xml:space="preserve">Te ardhura dhe shpenzime financiare</t>
  </si>
  <si>
    <t xml:space="preserve">Fitimi (Humbje ) Nga kursi I kembimit</t>
  </si>
  <si>
    <t xml:space="preserve">3/a</t>
  </si>
  <si>
    <t xml:space="preserve">M/3/a</t>
  </si>
  <si>
    <t xml:space="preserve">Te ardhura/shpenzime finan. nga investime te tjera financiare</t>
  </si>
  <si>
    <t xml:space="preserve">Te ardhura dhe shpenzime te tjera financiare</t>
  </si>
  <si>
    <t xml:space="preserve">3/b</t>
  </si>
  <si>
    <t xml:space="preserve">M/3/b</t>
  </si>
  <si>
    <t xml:space="preserve">Te ardhura dhe shpenzime financiare nga interesi</t>
  </si>
  <si>
    <t xml:space="preserve">Totali  I ardhurave dhe shpezimeve financiare</t>
  </si>
  <si>
    <t xml:space="preserve">3/c</t>
  </si>
  <si>
    <t xml:space="preserve">M/3/c</t>
  </si>
  <si>
    <t xml:space="preserve">Fitimi dhe humbje nga kursi i kembimit</t>
  </si>
  <si>
    <t xml:space="preserve">3/d</t>
  </si>
  <si>
    <t xml:space="preserve">M/3/d</t>
  </si>
  <si>
    <t xml:space="preserve">Totali i te ardhurave dhe shpenzimeve financiare</t>
  </si>
  <si>
    <t xml:space="preserve">Fitimi (humbja) para tatimit</t>
  </si>
  <si>
    <t xml:space="preserve">Fitimi (humbja) para tatimit(8+-12)</t>
  </si>
  <si>
    <t xml:space="preserve">Shpenzimet e tatimit mbi fitimin</t>
  </si>
  <si>
    <t xml:space="preserve">Fitim (humbje) neto e vitit financiar</t>
  </si>
  <si>
    <t xml:space="preserve">Fitim (humbje) neto e vitit financiar(13-14)</t>
  </si>
  <si>
    <t xml:space="preserve">Elemetet e pasqyrave te kosoliduar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0.00"/>
    <numFmt numFmtId="167" formatCode="General"/>
    <numFmt numFmtId="168" formatCode="[$-409]#,##0.00_);\(#,##0.00\)"/>
    <numFmt numFmtId="169" formatCode="[$-409]#,##0_);\(#,##0\)"/>
    <numFmt numFmtId="170" formatCode="_(* #,##0_);_(* \(#,##0\);_(* \-??_);_(@_)"/>
    <numFmt numFmtId="171" formatCode="_-* #,##0_-;\-* #,##0_-;_-* \-??_-;_-@_-"/>
    <numFmt numFmtId="172" formatCode="#,##0"/>
    <numFmt numFmtId="173" formatCode="#,##0.0_);\(#,##0.0\)"/>
    <numFmt numFmtId="174" formatCode="0%"/>
  </numFmts>
  <fonts count="33">
    <font>
      <sz val="14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11"/>
      <color rgb="FF000000"/>
      <name val="Calibri"/>
      <family val="2"/>
    </font>
    <font>
      <sz val="8"/>
      <name val="Arial"/>
      <family val="0"/>
    </font>
    <font>
      <b val="true"/>
      <sz val="14"/>
      <name val="Arial Narrow"/>
      <family val="2"/>
    </font>
    <font>
      <sz val="12"/>
      <name val="Arial"/>
      <family val="0"/>
    </font>
    <font>
      <sz val="11"/>
      <name val="Arial"/>
      <family val="0"/>
    </font>
    <font>
      <b val="true"/>
      <sz val="14"/>
      <name val="Arial"/>
      <family val="2"/>
    </font>
    <font>
      <b val="true"/>
      <sz val="16"/>
      <name val="Arial Narrow"/>
      <family val="2"/>
    </font>
    <font>
      <sz val="9"/>
      <name val="Arial"/>
      <family val="0"/>
    </font>
    <font>
      <b val="true"/>
      <sz val="26"/>
      <name val="Arial"/>
      <family val="2"/>
    </font>
    <font>
      <sz val="14"/>
      <name val="Arial"/>
      <family val="2"/>
    </font>
    <font>
      <sz val="10"/>
      <name val="Calibri"/>
      <family val="2"/>
    </font>
    <font>
      <b val="true"/>
      <sz val="10"/>
      <name val="Calibri"/>
      <family val="2"/>
    </font>
    <font>
      <sz val="10"/>
      <name val="Calibri"/>
      <family val="0"/>
    </font>
    <font>
      <sz val="10"/>
      <color rgb="FFFF0000"/>
      <name val="Calibri"/>
      <family val="0"/>
    </font>
    <font>
      <b val="true"/>
      <sz val="10"/>
      <name val="Calibri"/>
      <family val="0"/>
    </font>
    <font>
      <b val="true"/>
      <i val="true"/>
      <sz val="10"/>
      <name val="Calibri"/>
      <family val="2"/>
    </font>
    <font>
      <b val="true"/>
      <sz val="10"/>
      <color rgb="FFFF0000"/>
      <name val="Calibri"/>
      <family val="2"/>
    </font>
    <font>
      <i val="true"/>
      <sz val="10"/>
      <name val="Calibri"/>
      <family val="0"/>
    </font>
    <font>
      <sz val="10"/>
      <color rgb="FFFF0000"/>
      <name val="Calibri"/>
      <family val="2"/>
    </font>
    <font>
      <b val="true"/>
      <sz val="10"/>
      <color rgb="FF000000"/>
      <name val="Calibri"/>
      <family val="2"/>
    </font>
    <font>
      <b val="true"/>
      <i val="true"/>
      <sz val="10"/>
      <name val="Calibri"/>
      <family val="0"/>
    </font>
    <font>
      <i val="true"/>
      <sz val="10"/>
      <name val="Calibri"/>
      <family val="2"/>
    </font>
    <font>
      <sz val="10"/>
      <color rgb="FF000000"/>
      <name val="Calibri"/>
      <family val="2"/>
    </font>
    <font>
      <sz val="14"/>
      <color rgb="FF000000"/>
      <name val="Calibri"/>
      <family val="2"/>
    </font>
    <font>
      <b val="true"/>
      <sz val="10"/>
      <color rgb="FF0000FF"/>
      <name val="Calibri"/>
      <family val="2"/>
    </font>
    <font>
      <b val="true"/>
      <sz val="9"/>
      <name val="Calibri"/>
      <family val="2"/>
    </font>
    <font>
      <b val="true"/>
      <sz val="9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2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3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3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3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3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3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3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3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2" borderId="3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2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4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3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4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8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4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4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8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5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2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5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4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6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5" fillId="4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2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2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4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5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5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5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35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6" fillId="0" borderId="3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3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3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3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7" fillId="0" borderId="3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3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4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5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3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3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35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6" fillId="0" borderId="3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3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0" fillId="0" borderId="3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3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6" fillId="0" borderId="3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7" fillId="0" borderId="3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7" fillId="0" borderId="3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3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7" fillId="0" borderId="3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6" fillId="0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5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5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0" borderId="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3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2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2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7" fillId="0" borderId="2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2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3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3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2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0" borderId="2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2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0" fillId="0" borderId="2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3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7" fillId="0" borderId="3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2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3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3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2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2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2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5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3" borderId="4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3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3" borderId="5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3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4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2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2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2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6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6" borderId="4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6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6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Bilanci Albavia" xfId="20"/>
    <cellStyle name="Comma_Profit &amp; Loss acc. Albavia" xfId="21"/>
    <cellStyle name="Normal_B-Sheet Diekati 2003" xfId="22"/>
    <cellStyle name="Normal_Equity Karl Gega" xfId="23"/>
    <cellStyle name="Normal_PASQYRAT FINANCIARE-e.Solution 2008" xfId="24"/>
    <cellStyle name="Normal_Profit &amp; Loss acc. Albavia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ilanc%20i%20Formatua%20A&amp;XHi%20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opertina"/>
      <sheetName val="B_Sheet08"/>
      <sheetName val="P&amp;L08"/>
      <sheetName val="kapitali"/>
      <sheetName val="cash Fl  (2)"/>
      <sheetName val="FD T Fitimit"/>
      <sheetName val="AQT"/>
      <sheetName val="Analitike"/>
      <sheetName val="B_Link P&amp;L08"/>
      <sheetName val="B_Linkkapitali "/>
    </sheetNames>
    <sheetDataSet>
      <sheetData sheetId="0"/>
      <sheetData sheetId="1"/>
      <sheetData sheetId="2"/>
      <sheetData sheetId="3">
        <row r="27">
          <cell r="H27">
            <v>0</v>
          </cell>
          <cell r="I27">
            <v>0</v>
          </cell>
          <cell r="J27">
            <v>0</v>
          </cell>
          <cell r="K27">
            <v>0</v>
          </cell>
        </row>
        <row r="30">
          <cell r="H30">
            <v>0</v>
          </cell>
          <cell r="I30">
            <v>0</v>
          </cell>
          <cell r="J30">
            <v>0</v>
          </cell>
          <cell r="K30">
            <v>0</v>
          </cell>
        </row>
        <row r="38">
          <cell r="H38">
            <v>0</v>
          </cell>
          <cell r="I38">
            <v>0</v>
          </cell>
          <cell r="J38">
            <v>0</v>
          </cell>
          <cell r="K38">
            <v>0</v>
          </cell>
        </row>
      </sheetData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6" activeCellId="0" sqref="C26:J26"/>
    </sheetView>
  </sheetViews>
  <sheetFormatPr defaultColWidth="6.5390625" defaultRowHeight="14.25" zeroHeight="false" outlineLevelRow="0" outlineLevelCol="0"/>
  <cols>
    <col collapsed="false" customWidth="true" hidden="false" outlineLevel="0" max="1" min="1" style="1" width="4.63"/>
    <col collapsed="false" customWidth="true" hidden="false" outlineLevel="0" max="2" min="2" style="1" width="2"/>
    <col collapsed="false" customWidth="false" hidden="false" outlineLevel="0" max="4" min="3" style="1" width="6.54"/>
    <col collapsed="false" customWidth="true" hidden="false" outlineLevel="0" max="5" min="5" style="1" width="3.17"/>
    <col collapsed="false" customWidth="true" hidden="false" outlineLevel="0" max="6" min="6" style="1" width="7.63"/>
    <col collapsed="false" customWidth="true" hidden="false" outlineLevel="0" max="7" min="7" style="1" width="5.36"/>
    <col collapsed="false" customWidth="true" hidden="false" outlineLevel="0" max="8" min="8" style="1" width="4.99"/>
    <col collapsed="false" customWidth="true" hidden="false" outlineLevel="0" max="9" min="9" style="1" width="4.9"/>
    <col collapsed="false" customWidth="true" hidden="false" outlineLevel="0" max="10" min="10" style="1" width="4.17"/>
    <col collapsed="false" customWidth="true" hidden="false" outlineLevel="0" max="11" min="11" style="1" width="14.36"/>
    <col collapsed="false" customWidth="false" hidden="false" outlineLevel="0" max="257" min="12" style="1" width="6.54"/>
  </cols>
  <sheetData>
    <row r="2" customFormat="false" ht="14.25" hidden="false" customHeight="false" outlineLevel="0" collapsed="false">
      <c r="C2" s="2"/>
      <c r="D2" s="3"/>
      <c r="E2" s="3"/>
      <c r="F2" s="3"/>
      <c r="G2" s="3"/>
      <c r="H2" s="3"/>
      <c r="I2" s="3"/>
      <c r="J2" s="3"/>
      <c r="K2" s="4"/>
    </row>
    <row r="3" customFormat="false" ht="18" hidden="false" customHeight="false" outlineLevel="0" collapsed="false">
      <c r="C3" s="5" t="s">
        <v>0</v>
      </c>
      <c r="D3" s="6"/>
      <c r="E3" s="6"/>
      <c r="F3" s="7" t="s">
        <v>1</v>
      </c>
      <c r="G3" s="8"/>
      <c r="H3" s="9"/>
      <c r="I3" s="10"/>
      <c r="J3" s="11"/>
      <c r="K3" s="12"/>
    </row>
    <row r="4" customFormat="false" ht="15" hidden="false" customHeight="false" outlineLevel="0" collapsed="false">
      <c r="C4" s="5" t="s">
        <v>2</v>
      </c>
      <c r="D4" s="6"/>
      <c r="E4" s="6"/>
      <c r="F4" s="13" t="s">
        <v>3</v>
      </c>
      <c r="G4" s="14"/>
      <c r="H4" s="15"/>
      <c r="I4" s="16"/>
      <c r="J4" s="16"/>
      <c r="K4" s="12"/>
    </row>
    <row r="5" customFormat="false" ht="14.25" hidden="false" customHeight="false" outlineLevel="0" collapsed="false">
      <c r="C5" s="5" t="s">
        <v>4</v>
      </c>
      <c r="D5" s="6"/>
      <c r="E5" s="6"/>
      <c r="F5" s="17" t="s">
        <v>5</v>
      </c>
      <c r="G5" s="17"/>
      <c r="H5" s="17"/>
      <c r="I5" s="17"/>
      <c r="J5" s="17"/>
      <c r="K5" s="12"/>
    </row>
    <row r="6" customFormat="false" ht="14.25" hidden="false" customHeight="false" outlineLevel="0" collapsed="false">
      <c r="C6" s="5"/>
      <c r="D6" s="6"/>
      <c r="E6" s="6"/>
      <c r="F6" s="6"/>
      <c r="G6" s="6"/>
      <c r="H6" s="18" t="s">
        <v>6</v>
      </c>
      <c r="I6" s="18"/>
      <c r="J6" s="16"/>
      <c r="K6" s="12"/>
    </row>
    <row r="7" customFormat="false" ht="14.25" hidden="false" customHeight="false" outlineLevel="0" collapsed="false">
      <c r="C7" s="5" t="s">
        <v>7</v>
      </c>
      <c r="D7" s="6"/>
      <c r="E7" s="6"/>
      <c r="F7" s="19"/>
      <c r="G7" s="20"/>
      <c r="H7" s="6"/>
      <c r="I7" s="6"/>
      <c r="J7" s="6"/>
      <c r="K7" s="12"/>
    </row>
    <row r="8" customFormat="false" ht="15" hidden="false" customHeight="false" outlineLevel="0" collapsed="false">
      <c r="C8" s="5" t="s">
        <v>8</v>
      </c>
      <c r="D8" s="6"/>
      <c r="E8" s="6"/>
      <c r="F8" s="21"/>
      <c r="G8" s="22"/>
      <c r="H8" s="6"/>
      <c r="I8" s="6"/>
      <c r="J8" s="6"/>
      <c r="K8" s="12"/>
    </row>
    <row r="9" customFormat="false" ht="14.25" hidden="false" customHeight="false" outlineLevel="0" collapsed="false">
      <c r="C9" s="5"/>
      <c r="D9" s="6"/>
      <c r="E9" s="6"/>
      <c r="F9" s="6"/>
      <c r="G9" s="6"/>
      <c r="H9" s="6"/>
      <c r="I9" s="6"/>
      <c r="J9" s="6"/>
      <c r="K9" s="12"/>
    </row>
    <row r="10" customFormat="false" ht="18" hidden="false" customHeight="false" outlineLevel="0" collapsed="false">
      <c r="C10" s="5" t="s">
        <v>9</v>
      </c>
      <c r="D10" s="6"/>
      <c r="E10" s="6"/>
      <c r="F10" s="23" t="s">
        <v>10</v>
      </c>
      <c r="G10" s="23"/>
      <c r="H10" s="23"/>
      <c r="I10" s="23"/>
      <c r="J10" s="23"/>
      <c r="K10" s="12"/>
    </row>
    <row r="11" customFormat="false" ht="18" hidden="false" customHeight="false" outlineLevel="0" collapsed="false">
      <c r="C11" s="5"/>
      <c r="D11" s="6"/>
      <c r="E11" s="6"/>
      <c r="F11" s="24"/>
      <c r="G11" s="24"/>
      <c r="H11" s="24"/>
      <c r="I11" s="24"/>
      <c r="J11" s="24"/>
      <c r="K11" s="12"/>
    </row>
    <row r="12" customFormat="false" ht="14.25" hidden="false" customHeight="false" outlineLevel="0" collapsed="false">
      <c r="C12" s="5"/>
      <c r="D12" s="6"/>
      <c r="E12" s="6"/>
      <c r="F12" s="25"/>
      <c r="G12" s="25"/>
      <c r="H12" s="25"/>
      <c r="I12" s="25"/>
      <c r="J12" s="25"/>
      <c r="K12" s="12"/>
    </row>
    <row r="13" customFormat="false" ht="14.25" hidden="false" customHeight="false" outlineLevel="0" collapsed="false">
      <c r="C13" s="5"/>
      <c r="D13" s="6"/>
      <c r="E13" s="6"/>
      <c r="F13" s="6"/>
      <c r="G13" s="6"/>
      <c r="H13" s="6"/>
      <c r="I13" s="6"/>
      <c r="J13" s="6"/>
      <c r="K13" s="12"/>
    </row>
    <row r="14" customFormat="false" ht="14.25" hidden="false" customHeight="false" outlineLevel="0" collapsed="false">
      <c r="C14" s="5"/>
      <c r="D14" s="6"/>
      <c r="E14" s="6"/>
      <c r="F14" s="6"/>
      <c r="G14" s="6"/>
      <c r="H14" s="6"/>
      <c r="I14" s="6"/>
      <c r="J14" s="6"/>
      <c r="K14" s="12"/>
    </row>
    <row r="15" customFormat="false" ht="14.25" hidden="false" customHeight="false" outlineLevel="0" collapsed="false">
      <c r="C15" s="5"/>
      <c r="D15" s="6"/>
      <c r="E15" s="6"/>
      <c r="F15" s="6"/>
      <c r="G15" s="6"/>
      <c r="H15" s="6"/>
      <c r="I15" s="6"/>
      <c r="J15" s="6"/>
      <c r="K15" s="12"/>
    </row>
    <row r="16" customFormat="false" ht="14.25" hidden="false" customHeight="false" outlineLevel="0" collapsed="false">
      <c r="C16" s="5"/>
      <c r="D16" s="6"/>
      <c r="E16" s="6"/>
      <c r="F16" s="6"/>
      <c r="G16" s="6"/>
      <c r="H16" s="6"/>
      <c r="I16" s="6"/>
      <c r="J16" s="6"/>
      <c r="K16" s="12"/>
    </row>
    <row r="17" customFormat="false" ht="14.25" hidden="false" customHeight="false" outlineLevel="0" collapsed="false">
      <c r="C17" s="5"/>
      <c r="D17" s="6"/>
      <c r="E17" s="6"/>
      <c r="F17" s="6"/>
      <c r="G17" s="6"/>
      <c r="H17" s="6"/>
      <c r="I17" s="6"/>
      <c r="J17" s="6"/>
      <c r="K17" s="12"/>
    </row>
    <row r="18" customFormat="false" ht="14.25" hidden="false" customHeight="false" outlineLevel="0" collapsed="false">
      <c r="C18" s="5"/>
      <c r="D18" s="6"/>
      <c r="E18" s="6"/>
      <c r="F18" s="6"/>
      <c r="G18" s="6"/>
      <c r="H18" s="6"/>
      <c r="I18" s="6"/>
      <c r="J18" s="6"/>
      <c r="K18" s="12"/>
    </row>
    <row r="19" customFormat="false" ht="14.25" hidden="false" customHeight="false" outlineLevel="0" collapsed="false">
      <c r="C19" s="5"/>
      <c r="D19" s="6"/>
      <c r="E19" s="6"/>
      <c r="F19" s="6"/>
      <c r="G19" s="6"/>
      <c r="H19" s="6"/>
      <c r="I19" s="6"/>
      <c r="J19" s="6"/>
      <c r="K19" s="12"/>
    </row>
    <row r="20" customFormat="false" ht="14.25" hidden="false" customHeight="false" outlineLevel="0" collapsed="false">
      <c r="C20" s="5"/>
      <c r="D20" s="6"/>
      <c r="E20" s="6"/>
      <c r="F20" s="6"/>
      <c r="G20" s="6"/>
      <c r="H20" s="6"/>
      <c r="I20" s="6"/>
      <c r="J20" s="6"/>
      <c r="K20" s="12"/>
    </row>
    <row r="21" customFormat="false" ht="14.25" hidden="false" customHeight="false" outlineLevel="0" collapsed="false">
      <c r="C21" s="5"/>
      <c r="D21" s="6"/>
      <c r="E21" s="6"/>
      <c r="F21" s="6"/>
      <c r="G21" s="6"/>
      <c r="H21" s="6"/>
      <c r="I21" s="6"/>
      <c r="J21" s="6"/>
      <c r="K21" s="12"/>
    </row>
    <row r="22" customFormat="false" ht="14.25" hidden="false" customHeight="false" outlineLevel="0" collapsed="false">
      <c r="C22" s="5"/>
      <c r="D22" s="6"/>
      <c r="E22" s="6"/>
      <c r="F22" s="6"/>
      <c r="G22" s="6"/>
      <c r="H22" s="6"/>
      <c r="I22" s="6"/>
      <c r="J22" s="6"/>
      <c r="K22" s="12"/>
    </row>
    <row r="23" customFormat="false" ht="14.25" hidden="false" customHeight="false" outlineLevel="0" collapsed="false">
      <c r="C23" s="5"/>
      <c r="D23" s="6"/>
      <c r="E23" s="6"/>
      <c r="F23" s="6"/>
      <c r="G23" s="6"/>
      <c r="H23" s="6"/>
      <c r="I23" s="6"/>
      <c r="J23" s="6"/>
      <c r="K23" s="12"/>
    </row>
    <row r="24" customFormat="false" ht="14.25" hidden="false" customHeight="false" outlineLevel="0" collapsed="false">
      <c r="C24" s="5"/>
      <c r="D24" s="6"/>
      <c r="E24" s="6"/>
      <c r="F24" s="6"/>
      <c r="G24" s="6"/>
      <c r="H24" s="6"/>
      <c r="I24" s="6"/>
      <c r="J24" s="6"/>
      <c r="K24" s="12"/>
    </row>
    <row r="25" customFormat="false" ht="20.25" hidden="false" customHeight="false" outlineLevel="0" collapsed="false">
      <c r="B25" s="26"/>
      <c r="C25" s="27" t="s">
        <v>11</v>
      </c>
      <c r="D25" s="28"/>
      <c r="E25" s="28"/>
      <c r="F25" s="28"/>
      <c r="G25" s="28"/>
      <c r="H25" s="28"/>
      <c r="I25" s="28"/>
      <c r="J25" s="28"/>
      <c r="K25" s="28"/>
    </row>
    <row r="26" customFormat="false" ht="14.25" hidden="false" customHeight="false" outlineLevel="0" collapsed="false">
      <c r="C26" s="29" t="s">
        <v>12</v>
      </c>
      <c r="D26" s="29"/>
      <c r="E26" s="29"/>
      <c r="F26" s="29"/>
      <c r="G26" s="29"/>
      <c r="H26" s="29"/>
      <c r="I26" s="29"/>
      <c r="J26" s="29"/>
      <c r="K26" s="30"/>
    </row>
    <row r="27" customFormat="false" ht="14.25" hidden="false" customHeight="false" outlineLevel="0" collapsed="false">
      <c r="C27" s="29" t="s">
        <v>13</v>
      </c>
      <c r="D27" s="29"/>
      <c r="E27" s="29"/>
      <c r="F27" s="29"/>
      <c r="G27" s="29"/>
      <c r="H27" s="29"/>
      <c r="I27" s="29"/>
      <c r="J27" s="29"/>
      <c r="K27" s="30"/>
    </row>
    <row r="28" customFormat="false" ht="14.25" hidden="false" customHeight="false" outlineLevel="0" collapsed="false">
      <c r="C28" s="31"/>
      <c r="D28" s="32"/>
      <c r="E28" s="32"/>
      <c r="F28" s="32"/>
      <c r="G28" s="32"/>
      <c r="H28" s="32"/>
      <c r="I28" s="32"/>
      <c r="J28" s="32"/>
      <c r="K28" s="30"/>
    </row>
    <row r="29" customFormat="false" ht="14.25" hidden="false" customHeight="false" outlineLevel="0" collapsed="false">
      <c r="C29" s="31"/>
      <c r="D29" s="32"/>
      <c r="E29" s="32"/>
      <c r="F29" s="32"/>
      <c r="G29" s="32"/>
      <c r="H29" s="32"/>
      <c r="I29" s="32"/>
      <c r="J29" s="32"/>
      <c r="K29" s="30"/>
    </row>
    <row r="30" customFormat="false" ht="33.75" hidden="false" customHeight="false" outlineLevel="0" collapsed="false">
      <c r="C30" s="31"/>
      <c r="D30" s="32"/>
      <c r="E30" s="32"/>
      <c r="F30" s="33" t="s">
        <v>14</v>
      </c>
      <c r="G30" s="32"/>
      <c r="H30" s="32"/>
      <c r="I30" s="32"/>
      <c r="J30" s="32"/>
      <c r="K30" s="30"/>
    </row>
    <row r="31" customFormat="false" ht="14.25" hidden="false" customHeight="false" outlineLevel="0" collapsed="false">
      <c r="C31" s="31"/>
      <c r="D31" s="32"/>
      <c r="E31" s="32"/>
      <c r="F31" s="32"/>
      <c r="G31" s="32"/>
      <c r="H31" s="32"/>
      <c r="I31" s="32"/>
      <c r="J31" s="32"/>
      <c r="K31" s="30"/>
    </row>
    <row r="32" customFormat="false" ht="14.25" hidden="false" customHeight="false" outlineLevel="0" collapsed="false">
      <c r="C32" s="31"/>
      <c r="D32" s="32"/>
      <c r="E32" s="32"/>
      <c r="F32" s="32"/>
      <c r="G32" s="32"/>
      <c r="H32" s="32"/>
      <c r="I32" s="32"/>
      <c r="J32" s="32"/>
      <c r="K32" s="30"/>
    </row>
    <row r="33" customFormat="false" ht="14.25" hidden="false" customHeight="false" outlineLevel="0" collapsed="false">
      <c r="C33" s="31"/>
      <c r="D33" s="32"/>
      <c r="E33" s="32"/>
      <c r="F33" s="32"/>
      <c r="G33" s="32"/>
      <c r="H33" s="32"/>
      <c r="I33" s="32"/>
      <c r="J33" s="32"/>
      <c r="K33" s="30"/>
    </row>
    <row r="34" customFormat="false" ht="14.25" hidden="false" customHeight="false" outlineLevel="0" collapsed="false">
      <c r="C34" s="31"/>
      <c r="D34" s="32"/>
      <c r="E34" s="32"/>
      <c r="F34" s="32"/>
      <c r="G34" s="32"/>
      <c r="H34" s="32"/>
      <c r="I34" s="32"/>
      <c r="J34" s="32"/>
      <c r="K34" s="30"/>
    </row>
    <row r="35" customFormat="false" ht="14.25" hidden="false" customHeight="false" outlineLevel="0" collapsed="false">
      <c r="C35" s="31"/>
      <c r="D35" s="32"/>
      <c r="E35" s="32"/>
      <c r="F35" s="32"/>
      <c r="G35" s="32"/>
      <c r="H35" s="32"/>
      <c r="I35" s="32"/>
      <c r="J35" s="32"/>
      <c r="K35" s="30"/>
    </row>
    <row r="36" customFormat="false" ht="14.25" hidden="false" customHeight="false" outlineLevel="0" collapsed="false">
      <c r="C36" s="34" t="s">
        <v>15</v>
      </c>
      <c r="D36" s="35"/>
      <c r="E36" s="35"/>
      <c r="F36" s="35"/>
      <c r="G36" s="35"/>
      <c r="H36" s="36" t="s">
        <v>16</v>
      </c>
      <c r="I36" s="36"/>
      <c r="J36" s="35"/>
      <c r="K36" s="37"/>
    </row>
    <row r="37" customFormat="false" ht="14.25" hidden="false" customHeight="false" outlineLevel="0" collapsed="false">
      <c r="C37" s="34" t="s">
        <v>17</v>
      </c>
      <c r="D37" s="35"/>
      <c r="E37" s="35"/>
      <c r="F37" s="35"/>
      <c r="G37" s="35"/>
      <c r="H37" s="38" t="s">
        <v>18</v>
      </c>
      <c r="I37" s="38"/>
      <c r="J37" s="35"/>
      <c r="K37" s="37"/>
    </row>
    <row r="38" customFormat="false" ht="14.25" hidden="false" customHeight="false" outlineLevel="0" collapsed="false">
      <c r="C38" s="34" t="s">
        <v>19</v>
      </c>
      <c r="D38" s="35"/>
      <c r="E38" s="35"/>
      <c r="F38" s="35"/>
      <c r="G38" s="35"/>
      <c r="H38" s="38" t="s">
        <v>20</v>
      </c>
      <c r="I38" s="38"/>
      <c r="J38" s="35"/>
      <c r="K38" s="37"/>
    </row>
    <row r="39" customFormat="false" ht="14.25" hidden="false" customHeight="false" outlineLevel="0" collapsed="false">
      <c r="C39" s="34" t="s">
        <v>21</v>
      </c>
      <c r="D39" s="35"/>
      <c r="E39" s="35"/>
      <c r="F39" s="35"/>
      <c r="G39" s="35"/>
      <c r="H39" s="38" t="s">
        <v>20</v>
      </c>
      <c r="I39" s="38"/>
      <c r="J39" s="35"/>
      <c r="K39" s="37"/>
    </row>
    <row r="40" customFormat="false" ht="14.25" hidden="false" customHeight="false" outlineLevel="0" collapsed="false">
      <c r="C40" s="31"/>
      <c r="D40" s="32"/>
      <c r="E40" s="32"/>
      <c r="F40" s="32"/>
      <c r="G40" s="32"/>
      <c r="H40" s="32"/>
      <c r="I40" s="32"/>
      <c r="J40" s="32"/>
      <c r="K40" s="30"/>
    </row>
    <row r="41" customFormat="false" ht="15" hidden="false" customHeight="false" outlineLevel="0" collapsed="false">
      <c r="C41" s="34" t="s">
        <v>22</v>
      </c>
      <c r="D41" s="35"/>
      <c r="E41" s="35"/>
      <c r="F41" s="35"/>
      <c r="G41" s="39" t="s">
        <v>23</v>
      </c>
      <c r="H41" s="36" t="s">
        <v>24</v>
      </c>
      <c r="I41" s="36"/>
      <c r="J41" s="40"/>
      <c r="K41" s="41"/>
    </row>
    <row r="42" customFormat="false" ht="15" hidden="false" customHeight="false" outlineLevel="0" collapsed="false">
      <c r="C42" s="34"/>
      <c r="D42" s="35"/>
      <c r="E42" s="35"/>
      <c r="F42" s="35"/>
      <c r="G42" s="39" t="s">
        <v>25</v>
      </c>
      <c r="H42" s="38" t="s">
        <v>26</v>
      </c>
      <c r="I42" s="38"/>
      <c r="J42" s="40"/>
      <c r="K42" s="41"/>
    </row>
    <row r="43" customFormat="false" ht="15" hidden="false" customHeight="false" outlineLevel="0" collapsed="false">
      <c r="C43" s="34"/>
      <c r="D43" s="35"/>
      <c r="E43" s="35"/>
      <c r="F43" s="35"/>
      <c r="G43" s="39"/>
      <c r="H43" s="39"/>
      <c r="I43" s="39"/>
      <c r="J43" s="40"/>
      <c r="K43" s="41"/>
    </row>
    <row r="44" customFormat="false" ht="15" hidden="false" customHeight="false" outlineLevel="0" collapsed="false">
      <c r="C44" s="34" t="s">
        <v>27</v>
      </c>
      <c r="D44" s="35"/>
      <c r="E44" s="35"/>
      <c r="F44" s="39"/>
      <c r="G44" s="35"/>
      <c r="H44" s="36" t="s">
        <v>28</v>
      </c>
      <c r="I44" s="36"/>
      <c r="J44" s="40"/>
      <c r="K44" s="41"/>
    </row>
    <row r="45" customFormat="false" ht="14.25" hidden="false" customHeight="false" outlineLevel="0" collapsed="false">
      <c r="C45" s="42"/>
      <c r="D45" s="43"/>
      <c r="E45" s="43"/>
      <c r="F45" s="43"/>
      <c r="G45" s="43"/>
      <c r="H45" s="43"/>
      <c r="I45" s="43"/>
      <c r="J45" s="43"/>
      <c r="K45" s="44"/>
    </row>
  </sheetData>
  <mergeCells count="12">
    <mergeCell ref="F5:J5"/>
    <mergeCell ref="F10:J10"/>
    <mergeCell ref="F11:J11"/>
    <mergeCell ref="C26:J26"/>
    <mergeCell ref="C27:J27"/>
    <mergeCell ref="H36:I36"/>
    <mergeCell ref="H37:I37"/>
    <mergeCell ref="H38:I38"/>
    <mergeCell ref="H39:I39"/>
    <mergeCell ref="H41:I41"/>
    <mergeCell ref="H42:I42"/>
    <mergeCell ref="H44:I44"/>
  </mergeCells>
  <printOptions headings="false" gridLines="false" gridLinesSet="true" horizontalCentered="false" verticalCentered="false"/>
  <pageMargins left="0.170138888888889" right="0.179861111111111" top="0.8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pageBreakPreview" topLeftCell="E1" colorId="64" zoomScale="75" zoomScaleNormal="100" zoomScalePageLayoutView="75" workbookViewId="0">
      <pane xSplit="0" ySplit="5" topLeftCell="BM6" activePane="bottomLeft" state="frozen"/>
      <selection pane="topLeft" activeCell="E1" activeCellId="0" sqref="E1"/>
      <selection pane="bottomLeft" activeCell="M11" activeCellId="0" sqref="M11"/>
    </sheetView>
  </sheetViews>
  <sheetFormatPr defaultColWidth="8.71875" defaultRowHeight="18" zeroHeight="false" outlineLevelRow="0" outlineLevelCol="0"/>
  <cols>
    <col collapsed="false" customWidth="true" hidden="false" outlineLevel="0" max="1" min="1" style="45" width="2.99"/>
    <col collapsed="false" customWidth="true" hidden="false" outlineLevel="0" max="2" min="2" style="45" width="4.63"/>
    <col collapsed="false" customWidth="true" hidden="false" outlineLevel="0" max="3" min="3" style="45" width="4.9"/>
    <col collapsed="false" customWidth="true" hidden="false" outlineLevel="0" max="4" min="4" style="45" width="38.99"/>
    <col collapsed="false" customWidth="false" hidden="false" outlineLevel="0" max="5" min="5" style="45" width="8.72"/>
    <col collapsed="false" customWidth="true" hidden="false" outlineLevel="0" max="6" min="6" style="46" width="9.9"/>
    <col collapsed="false" customWidth="true" hidden="false" outlineLevel="0" max="7" min="7" style="46" width="10.63"/>
    <col collapsed="false" customWidth="true" hidden="false" outlineLevel="0" max="8" min="8" style="45" width="4.63"/>
    <col collapsed="false" customWidth="true" hidden="false" outlineLevel="0" max="9" min="9" style="45" width="4.9"/>
    <col collapsed="false" customWidth="true" hidden="false" outlineLevel="0" max="10" min="10" style="45" width="38.99"/>
    <col collapsed="false" customWidth="true" hidden="false" outlineLevel="0" max="11" min="11" style="45" width="7.26"/>
    <col collapsed="false" customWidth="true" hidden="false" outlineLevel="0" max="12" min="12" style="45" width="13.45"/>
    <col collapsed="false" customWidth="true" hidden="false" outlineLevel="0" max="13" min="13" style="45" width="13.17"/>
    <col collapsed="false" customWidth="false" hidden="true" outlineLevel="0" max="14" min="14" style="45" width="8.72"/>
    <col collapsed="false" customWidth="false" hidden="false" outlineLevel="0" max="257" min="15" style="45" width="8.72"/>
  </cols>
  <sheetData>
    <row r="1" customFormat="false" ht="18" hidden="false" customHeight="false" outlineLevel="0" collapsed="false">
      <c r="C1" s="47" t="str">
        <f aca="false">Kopertina!F3</f>
        <v>Infometalplast-al</v>
      </c>
      <c r="D1" s="47"/>
      <c r="J1" s="45" t="str">
        <f aca="false">C1</f>
        <v>Infometalplast-al</v>
      </c>
    </row>
    <row r="2" customFormat="false" ht="18.75" hidden="false" customHeight="false" outlineLevel="0" collapsed="false">
      <c r="D2" s="45" t="s">
        <v>29</v>
      </c>
      <c r="J2" s="45" t="s">
        <v>29</v>
      </c>
    </row>
    <row r="3" customFormat="false" ht="18" hidden="false" customHeight="true" outlineLevel="0" collapsed="false">
      <c r="A3" s="48"/>
      <c r="B3" s="49" t="s">
        <v>30</v>
      </c>
      <c r="C3" s="50" t="s">
        <v>31</v>
      </c>
      <c r="D3" s="51" t="s">
        <v>32</v>
      </c>
      <c r="E3" s="52" t="s">
        <v>33</v>
      </c>
      <c r="F3" s="53" t="s">
        <v>34</v>
      </c>
      <c r="G3" s="53"/>
      <c r="H3" s="51" t="s">
        <v>35</v>
      </c>
      <c r="I3" s="54" t="s">
        <v>31</v>
      </c>
      <c r="J3" s="51" t="s">
        <v>36</v>
      </c>
      <c r="K3" s="51" t="s">
        <v>33</v>
      </c>
      <c r="L3" s="55" t="s">
        <v>34</v>
      </c>
      <c r="M3" s="55"/>
      <c r="N3" s="56"/>
    </row>
    <row r="4" customFormat="false" ht="18.75" hidden="false" customHeight="false" outlineLevel="0" collapsed="false">
      <c r="A4" s="48"/>
      <c r="B4" s="49"/>
      <c r="C4" s="57" t="s">
        <v>37</v>
      </c>
      <c r="D4" s="51"/>
      <c r="E4" s="52"/>
      <c r="F4" s="58" t="s">
        <v>38</v>
      </c>
      <c r="G4" s="58" t="s">
        <v>39</v>
      </c>
      <c r="H4" s="51"/>
      <c r="I4" s="59" t="s">
        <v>37</v>
      </c>
      <c r="J4" s="51"/>
      <c r="K4" s="51"/>
      <c r="L4" s="60" t="str">
        <f aca="false">F4</f>
        <v>Dec 31,2009</v>
      </c>
      <c r="M4" s="61" t="str">
        <f aca="false">G4</f>
        <v>Dec 31,2008</v>
      </c>
      <c r="N4" s="56"/>
    </row>
    <row r="5" customFormat="false" ht="18" hidden="false" customHeight="false" outlineLevel="0" collapsed="false">
      <c r="A5" s="48"/>
      <c r="B5" s="62" t="s">
        <v>40</v>
      </c>
      <c r="C5" s="63" t="s">
        <v>41</v>
      </c>
      <c r="D5" s="64" t="s">
        <v>42</v>
      </c>
      <c r="E5" s="65"/>
      <c r="F5" s="66" t="n">
        <f aca="false">F6+F19+F26</f>
        <v>21033892.64</v>
      </c>
      <c r="G5" s="66" t="n">
        <f aca="false">G6+G19+G26</f>
        <v>22716596.86</v>
      </c>
      <c r="H5" s="67" t="s">
        <v>40</v>
      </c>
      <c r="I5" s="67" t="s">
        <v>43</v>
      </c>
      <c r="J5" s="64" t="s">
        <v>44</v>
      </c>
      <c r="K5" s="68"/>
      <c r="L5" s="69"/>
      <c r="M5" s="70"/>
      <c r="N5" s="71"/>
    </row>
    <row r="6" customFormat="false" ht="18" hidden="false" customHeight="false" outlineLevel="0" collapsed="false">
      <c r="A6" s="48"/>
      <c r="B6" s="72" t="n">
        <v>1</v>
      </c>
      <c r="C6" s="73" t="s">
        <v>45</v>
      </c>
      <c r="D6" s="74" t="s">
        <v>46</v>
      </c>
      <c r="E6" s="75" t="n">
        <v>4</v>
      </c>
      <c r="F6" s="76" t="n">
        <f aca="false">F7+F8</f>
        <v>3843254.84</v>
      </c>
      <c r="G6" s="76" t="n">
        <f aca="false">G7+G8</f>
        <v>746921.26</v>
      </c>
      <c r="H6" s="77" t="n">
        <v>1</v>
      </c>
      <c r="I6" s="74" t="s">
        <v>47</v>
      </c>
      <c r="J6" s="74" t="s">
        <v>48</v>
      </c>
      <c r="K6" s="74"/>
      <c r="L6" s="78"/>
      <c r="M6" s="79"/>
      <c r="N6" s="80"/>
    </row>
    <row r="7" customFormat="false" ht="18" hidden="false" customHeight="false" outlineLevel="0" collapsed="false">
      <c r="A7" s="48"/>
      <c r="B7" s="72"/>
      <c r="C7" s="73"/>
      <c r="D7" s="81" t="s">
        <v>49</v>
      </c>
      <c r="E7" s="75"/>
      <c r="F7" s="82" t="n">
        <v>184872.32</v>
      </c>
      <c r="G7" s="82" t="n">
        <v>536432.44</v>
      </c>
      <c r="H7" s="74"/>
      <c r="I7" s="83" t="s">
        <v>50</v>
      </c>
      <c r="J7" s="83" t="s">
        <v>51</v>
      </c>
      <c r="K7" s="84"/>
      <c r="L7" s="85" t="n">
        <f aca="false">SUM(L8:L10)</f>
        <v>26413124</v>
      </c>
      <c r="M7" s="86"/>
      <c r="N7" s="80"/>
    </row>
    <row r="8" customFormat="false" ht="18" hidden="false" customHeight="false" outlineLevel="0" collapsed="false">
      <c r="A8" s="48"/>
      <c r="B8" s="72"/>
      <c r="C8" s="73"/>
      <c r="D8" s="81" t="s">
        <v>52</v>
      </c>
      <c r="E8" s="75"/>
      <c r="F8" s="82" t="n">
        <v>3658382.52</v>
      </c>
      <c r="G8" s="82" t="n">
        <v>210488.82</v>
      </c>
      <c r="H8" s="74"/>
      <c r="I8" s="87" t="s">
        <v>53</v>
      </c>
      <c r="J8" s="88" t="s">
        <v>54</v>
      </c>
      <c r="K8" s="88"/>
      <c r="L8" s="85" t="n">
        <v>26413124</v>
      </c>
      <c r="M8" s="86" t="n">
        <v>27675000</v>
      </c>
      <c r="N8" s="80"/>
    </row>
    <row r="9" customFormat="false" ht="18" hidden="false" customHeight="false" outlineLevel="0" collapsed="false">
      <c r="A9" s="48"/>
      <c r="B9" s="89" t="n">
        <v>2</v>
      </c>
      <c r="C9" s="90" t="s">
        <v>55</v>
      </c>
      <c r="D9" s="83" t="s">
        <v>56</v>
      </c>
      <c r="E9" s="91"/>
      <c r="F9" s="92" t="n">
        <f aca="false">SUM(F10:F11)</f>
        <v>0</v>
      </c>
      <c r="G9" s="92" t="n">
        <f aca="false">SUM(G10:G11)</f>
        <v>0</v>
      </c>
      <c r="H9" s="83" t="n">
        <v>2</v>
      </c>
      <c r="I9" s="87" t="s">
        <v>57</v>
      </c>
      <c r="J9" s="88" t="s">
        <v>58</v>
      </c>
      <c r="K9" s="88"/>
      <c r="L9" s="85"/>
      <c r="M9" s="86"/>
      <c r="N9" s="93"/>
    </row>
    <row r="10" customFormat="false" ht="18" hidden="false" customHeight="false" outlineLevel="0" collapsed="false">
      <c r="A10" s="48"/>
      <c r="B10" s="94" t="s">
        <v>59</v>
      </c>
      <c r="C10" s="95" t="s">
        <v>60</v>
      </c>
      <c r="D10" s="88" t="s">
        <v>61</v>
      </c>
      <c r="E10" s="96"/>
      <c r="F10" s="92"/>
      <c r="G10" s="92"/>
      <c r="H10" s="87" t="s">
        <v>59</v>
      </c>
      <c r="I10" s="97" t="s">
        <v>62</v>
      </c>
      <c r="J10" s="98" t="s">
        <v>63</v>
      </c>
      <c r="K10" s="98"/>
      <c r="L10" s="99"/>
      <c r="M10" s="100"/>
      <c r="N10" s="93"/>
    </row>
    <row r="11" customFormat="false" ht="18" hidden="false" customHeight="false" outlineLevel="0" collapsed="false">
      <c r="A11" s="48"/>
      <c r="B11" s="101" t="s">
        <v>64</v>
      </c>
      <c r="C11" s="102" t="s">
        <v>65</v>
      </c>
      <c r="D11" s="98" t="s">
        <v>66</v>
      </c>
      <c r="E11" s="103"/>
      <c r="F11" s="104"/>
      <c r="G11" s="104"/>
      <c r="H11" s="87" t="s">
        <v>64</v>
      </c>
      <c r="I11" s="105" t="s">
        <v>67</v>
      </c>
      <c r="J11" s="106" t="s">
        <v>68</v>
      </c>
      <c r="K11" s="107"/>
      <c r="L11" s="108" t="n">
        <f aca="false">SUM(L8:L10)</f>
        <v>26413124</v>
      </c>
      <c r="M11" s="109" t="n">
        <f aca="false">SUM(M8:M10)</f>
        <v>27675000</v>
      </c>
      <c r="N11" s="93"/>
    </row>
    <row r="12" customFormat="false" ht="18" hidden="false" customHeight="false" outlineLevel="0" collapsed="false">
      <c r="A12" s="48"/>
      <c r="B12" s="110"/>
      <c r="C12" s="111"/>
      <c r="D12" s="106" t="s">
        <v>68</v>
      </c>
      <c r="E12" s="112"/>
      <c r="F12" s="113" t="n">
        <f aca="false">SUM(F10:F11)</f>
        <v>0</v>
      </c>
      <c r="G12" s="113" t="n">
        <f aca="false">SUM(G10:G11)</f>
        <v>0</v>
      </c>
      <c r="H12" s="97" t="s">
        <v>69</v>
      </c>
      <c r="I12" s="114" t="s">
        <v>70</v>
      </c>
      <c r="J12" s="74" t="s">
        <v>71</v>
      </c>
      <c r="K12" s="115"/>
      <c r="L12" s="116"/>
      <c r="M12" s="117"/>
      <c r="N12" s="93"/>
    </row>
    <row r="13" customFormat="false" ht="18" hidden="false" customHeight="false" outlineLevel="0" collapsed="false">
      <c r="A13" s="48"/>
      <c r="B13" s="72" t="n">
        <v>3</v>
      </c>
      <c r="C13" s="73" t="s">
        <v>72</v>
      </c>
      <c r="D13" s="74" t="s">
        <v>73</v>
      </c>
      <c r="E13" s="118"/>
      <c r="F13" s="119"/>
      <c r="G13" s="119"/>
      <c r="H13" s="105"/>
      <c r="I13" s="87" t="s">
        <v>74</v>
      </c>
      <c r="J13" s="88" t="s">
        <v>75</v>
      </c>
      <c r="K13" s="120"/>
      <c r="N13" s="93"/>
    </row>
    <row r="14" customFormat="false" ht="18" hidden="false" customHeight="false" outlineLevel="0" collapsed="false">
      <c r="A14" s="48"/>
      <c r="B14" s="94" t="s">
        <v>59</v>
      </c>
      <c r="C14" s="95" t="s">
        <v>76</v>
      </c>
      <c r="D14" s="88" t="s">
        <v>77</v>
      </c>
      <c r="E14" s="75" t="n">
        <v>5</v>
      </c>
      <c r="F14" s="92" t="n">
        <v>1900000</v>
      </c>
      <c r="G14" s="92" t="n">
        <v>11141181.03</v>
      </c>
      <c r="H14" s="114" t="n">
        <v>3</v>
      </c>
      <c r="I14" s="87" t="s">
        <v>78</v>
      </c>
      <c r="J14" s="88" t="s">
        <v>79</v>
      </c>
      <c r="K14" s="88"/>
      <c r="L14" s="85" t="n">
        <v>1300376</v>
      </c>
      <c r="M14" s="86" t="n">
        <v>85574.1</v>
      </c>
      <c r="N14" s="93"/>
    </row>
    <row r="15" customFormat="false" ht="18" hidden="false" customHeight="false" outlineLevel="0" collapsed="false">
      <c r="A15" s="48"/>
      <c r="B15" s="94" t="s">
        <v>64</v>
      </c>
      <c r="C15" s="95" t="s">
        <v>80</v>
      </c>
      <c r="D15" s="88" t="s">
        <v>81</v>
      </c>
      <c r="E15" s="75" t="n">
        <v>6</v>
      </c>
      <c r="F15" s="92"/>
      <c r="G15" s="92"/>
      <c r="H15" s="87" t="s">
        <v>59</v>
      </c>
      <c r="I15" s="87"/>
      <c r="J15" s="88" t="s">
        <v>82</v>
      </c>
      <c r="K15" s="88"/>
      <c r="L15" s="85" t="n">
        <v>32391.7</v>
      </c>
      <c r="M15" s="86" t="n">
        <v>35236</v>
      </c>
      <c r="N15" s="93"/>
    </row>
    <row r="16" customFormat="false" ht="18" hidden="false" customHeight="false" outlineLevel="0" collapsed="false">
      <c r="A16" s="48"/>
      <c r="B16" s="121" t="s">
        <v>69</v>
      </c>
      <c r="C16" s="122" t="s">
        <v>83</v>
      </c>
      <c r="D16" s="115" t="s">
        <v>84</v>
      </c>
      <c r="E16" s="96"/>
      <c r="F16" s="92"/>
      <c r="G16" s="82" t="n">
        <v>167471.87</v>
      </c>
      <c r="H16" s="87" t="s">
        <v>64</v>
      </c>
      <c r="I16" s="87" t="s">
        <v>85</v>
      </c>
      <c r="J16" s="88" t="s">
        <v>86</v>
      </c>
      <c r="K16" s="120"/>
      <c r="L16" s="123" t="n">
        <v>8710</v>
      </c>
      <c r="M16" s="86" t="n">
        <v>7710</v>
      </c>
      <c r="N16" s="93"/>
    </row>
    <row r="17" customFormat="false" ht="18" hidden="false" customHeight="false" outlineLevel="0" collapsed="false">
      <c r="A17" s="48"/>
      <c r="B17" s="124"/>
      <c r="C17" s="102" t="s">
        <v>87</v>
      </c>
      <c r="D17" s="98" t="s">
        <v>88</v>
      </c>
      <c r="E17" s="96"/>
      <c r="F17" s="104" t="n">
        <v>533802.8</v>
      </c>
      <c r="G17" s="125"/>
      <c r="H17" s="87"/>
      <c r="I17" s="87" t="s">
        <v>89</v>
      </c>
      <c r="J17" s="88" t="s">
        <v>90</v>
      </c>
      <c r="K17" s="88"/>
      <c r="L17" s="126" t="n">
        <v>84093.13</v>
      </c>
      <c r="M17" s="86"/>
      <c r="N17" s="93"/>
    </row>
    <row r="18" customFormat="false" ht="18" hidden="false" customHeight="false" outlineLevel="0" collapsed="false">
      <c r="A18" s="48"/>
      <c r="B18" s="101" t="s">
        <v>91</v>
      </c>
      <c r="C18" s="102" t="s">
        <v>92</v>
      </c>
      <c r="D18" s="98" t="s">
        <v>93</v>
      </c>
      <c r="E18" s="96"/>
      <c r="F18" s="104"/>
      <c r="G18" s="104"/>
      <c r="H18" s="87" t="s">
        <v>69</v>
      </c>
      <c r="I18" s="97" t="s">
        <v>94</v>
      </c>
      <c r="J18" s="98" t="s">
        <v>95</v>
      </c>
      <c r="K18" s="127" t="n">
        <v>9</v>
      </c>
      <c r="L18" s="128"/>
      <c r="M18" s="129"/>
      <c r="N18" s="93"/>
    </row>
    <row r="19" customFormat="false" ht="18" hidden="false" customHeight="false" outlineLevel="0" collapsed="false">
      <c r="A19" s="48"/>
      <c r="B19" s="110"/>
      <c r="C19" s="111"/>
      <c r="D19" s="106" t="s">
        <v>68</v>
      </c>
      <c r="E19" s="130"/>
      <c r="F19" s="113" t="n">
        <f aca="false">SUM(F14:F18)</f>
        <v>2433802.8</v>
      </c>
      <c r="G19" s="113" t="n">
        <f aca="false">SUM(G14:G18)</f>
        <v>11308652.9</v>
      </c>
      <c r="H19" s="87" t="s">
        <v>96</v>
      </c>
      <c r="I19" s="75"/>
      <c r="J19" s="88" t="s">
        <v>97</v>
      </c>
      <c r="K19" s="88"/>
      <c r="L19" s="85"/>
      <c r="M19" s="86"/>
      <c r="N19" s="131"/>
    </row>
    <row r="20" customFormat="false" ht="18" hidden="false" customHeight="false" outlineLevel="0" collapsed="false">
      <c r="A20" s="48"/>
      <c r="B20" s="72" t="n">
        <v>4</v>
      </c>
      <c r="C20" s="73" t="s">
        <v>98</v>
      </c>
      <c r="D20" s="74" t="s">
        <v>99</v>
      </c>
      <c r="E20" s="75"/>
      <c r="F20" s="119"/>
      <c r="G20" s="119"/>
      <c r="H20" s="97" t="s">
        <v>91</v>
      </c>
      <c r="I20" s="75"/>
      <c r="J20" s="88" t="s">
        <v>100</v>
      </c>
      <c r="K20" s="120"/>
      <c r="L20" s="85" t="n">
        <v>1450569.35</v>
      </c>
      <c r="M20" s="86" t="n">
        <f aca="false">393831+1056738.35</f>
        <v>1450569.35</v>
      </c>
      <c r="N20" s="132"/>
    </row>
    <row r="21" customFormat="false" ht="18" hidden="false" customHeight="false" outlineLevel="0" collapsed="false">
      <c r="A21" s="48"/>
      <c r="B21" s="94" t="s">
        <v>59</v>
      </c>
      <c r="C21" s="95" t="s">
        <v>101</v>
      </c>
      <c r="D21" s="88" t="s">
        <v>102</v>
      </c>
      <c r="E21" s="75"/>
      <c r="F21" s="92"/>
      <c r="G21" s="92"/>
      <c r="H21" s="87"/>
      <c r="I21" s="87"/>
      <c r="J21" s="88" t="s">
        <v>103</v>
      </c>
      <c r="K21" s="88"/>
      <c r="L21" s="126"/>
      <c r="M21" s="86"/>
      <c r="N21" s="93"/>
    </row>
    <row r="22" customFormat="false" ht="18" hidden="false" customHeight="false" outlineLevel="0" collapsed="false">
      <c r="A22" s="48"/>
      <c r="B22" s="94" t="s">
        <v>64</v>
      </c>
      <c r="C22" s="95" t="s">
        <v>104</v>
      </c>
      <c r="D22" s="88" t="s">
        <v>105</v>
      </c>
      <c r="E22" s="75"/>
      <c r="F22" s="92"/>
      <c r="G22" s="92"/>
      <c r="H22" s="87"/>
      <c r="I22" s="97"/>
      <c r="J22" s="98" t="s">
        <v>106</v>
      </c>
      <c r="K22" s="127"/>
      <c r="L22" s="128"/>
      <c r="M22" s="129"/>
      <c r="N22" s="93"/>
    </row>
    <row r="23" customFormat="false" ht="18" hidden="false" customHeight="false" outlineLevel="0" collapsed="false">
      <c r="A23" s="48"/>
      <c r="B23" s="121" t="s">
        <v>69</v>
      </c>
      <c r="C23" s="122" t="s">
        <v>107</v>
      </c>
      <c r="D23" s="88" t="s">
        <v>108</v>
      </c>
      <c r="E23" s="96"/>
      <c r="F23" s="92" t="n">
        <v>6000000</v>
      </c>
      <c r="G23" s="92"/>
      <c r="H23" s="105"/>
      <c r="I23" s="105" t="s">
        <v>109</v>
      </c>
      <c r="J23" s="106" t="s">
        <v>68</v>
      </c>
      <c r="K23" s="133"/>
      <c r="L23" s="134" t="n">
        <f aca="false">SUM(L12:L22)</f>
        <v>2876140.18</v>
      </c>
      <c r="M23" s="134" t="n">
        <f aca="false">SUM(M12:M22)</f>
        <v>1579089.45</v>
      </c>
      <c r="N23" s="93"/>
    </row>
    <row r="24" customFormat="false" ht="18" hidden="false" customHeight="false" outlineLevel="0" collapsed="false">
      <c r="A24" s="48"/>
      <c r="B24" s="94" t="s">
        <v>91</v>
      </c>
      <c r="C24" s="95" t="s">
        <v>110</v>
      </c>
      <c r="D24" s="88" t="s">
        <v>111</v>
      </c>
      <c r="E24" s="96"/>
      <c r="F24" s="92" t="n">
        <v>8756835</v>
      </c>
      <c r="G24" s="104" t="n">
        <v>10661022.7</v>
      </c>
      <c r="H24" s="114" t="n">
        <v>4</v>
      </c>
      <c r="I24" s="114" t="s">
        <v>112</v>
      </c>
      <c r="J24" s="74" t="s">
        <v>113</v>
      </c>
      <c r="K24" s="120"/>
      <c r="L24" s="116"/>
      <c r="M24" s="117"/>
      <c r="N24" s="93"/>
    </row>
    <row r="25" customFormat="false" ht="18" hidden="false" customHeight="false" outlineLevel="0" collapsed="false">
      <c r="A25" s="48"/>
      <c r="B25" s="101" t="s">
        <v>114</v>
      </c>
      <c r="C25" s="102" t="s">
        <v>115</v>
      </c>
      <c r="D25" s="98" t="s">
        <v>116</v>
      </c>
      <c r="E25" s="103"/>
      <c r="F25" s="104"/>
      <c r="H25" s="135" t="n">
        <v>5</v>
      </c>
      <c r="I25" s="135" t="s">
        <v>117</v>
      </c>
      <c r="J25" s="83" t="s">
        <v>118</v>
      </c>
      <c r="K25" s="88"/>
      <c r="L25" s="85"/>
      <c r="M25" s="136" t="n">
        <v>0</v>
      </c>
      <c r="N25" s="137"/>
    </row>
    <row r="26" customFormat="false" ht="18" hidden="false" customHeight="false" outlineLevel="0" collapsed="false">
      <c r="A26" s="48"/>
      <c r="B26" s="110"/>
      <c r="C26" s="111"/>
      <c r="D26" s="106" t="s">
        <v>68</v>
      </c>
      <c r="E26" s="138" t="n">
        <v>7</v>
      </c>
      <c r="F26" s="113" t="n">
        <f aca="false">SUM(F21:F25)</f>
        <v>14756835</v>
      </c>
      <c r="G26" s="113" t="n">
        <f aca="false">SUM(G21:G24)</f>
        <v>10661022.7</v>
      </c>
      <c r="H26" s="97"/>
      <c r="I26" s="97"/>
      <c r="J26" s="98"/>
      <c r="K26" s="98"/>
      <c r="L26" s="99"/>
      <c r="M26" s="100"/>
      <c r="N26" s="132"/>
    </row>
    <row r="27" customFormat="false" ht="18" hidden="false" customHeight="false" outlineLevel="0" collapsed="false">
      <c r="A27" s="48"/>
      <c r="B27" s="121" t="n">
        <v>5</v>
      </c>
      <c r="C27" s="122" t="s">
        <v>119</v>
      </c>
      <c r="D27" s="74" t="s">
        <v>120</v>
      </c>
      <c r="E27" s="118"/>
      <c r="F27" s="119"/>
      <c r="G27" s="119"/>
      <c r="H27" s="105"/>
      <c r="I27" s="105"/>
      <c r="J27" s="106" t="s">
        <v>121</v>
      </c>
      <c r="K27" s="139"/>
      <c r="L27" s="140" t="n">
        <f aca="false">SUM(L24,L23,L11)</f>
        <v>29289264.18</v>
      </c>
      <c r="M27" s="141" t="n">
        <f aca="false">SUM(M24,M23,M11,M25)</f>
        <v>29254089.45</v>
      </c>
      <c r="N27" s="93"/>
    </row>
    <row r="28" customFormat="false" ht="18" hidden="false" customHeight="false" outlineLevel="0" collapsed="false">
      <c r="A28" s="48"/>
      <c r="B28" s="94" t="n">
        <v>6</v>
      </c>
      <c r="C28" s="95" t="s">
        <v>122</v>
      </c>
      <c r="D28" s="83" t="s">
        <v>123</v>
      </c>
      <c r="E28" s="142"/>
      <c r="F28" s="92"/>
      <c r="G28" s="92"/>
      <c r="H28" s="143" t="s">
        <v>124</v>
      </c>
      <c r="I28" s="143" t="s">
        <v>125</v>
      </c>
      <c r="J28" s="144" t="s">
        <v>126</v>
      </c>
      <c r="K28" s="145"/>
      <c r="L28" s="146"/>
      <c r="M28" s="147"/>
      <c r="N28" s="93"/>
    </row>
    <row r="29" customFormat="false" ht="18" hidden="false" customHeight="false" outlineLevel="0" collapsed="false">
      <c r="A29" s="48"/>
      <c r="B29" s="101" t="n">
        <v>7</v>
      </c>
      <c r="C29" s="102" t="s">
        <v>127</v>
      </c>
      <c r="D29" s="148" t="s">
        <v>128</v>
      </c>
      <c r="E29" s="149"/>
      <c r="F29" s="104"/>
      <c r="G29" s="104"/>
      <c r="H29" s="150" t="n">
        <v>1</v>
      </c>
      <c r="I29" s="150" t="s">
        <v>129</v>
      </c>
      <c r="J29" s="150" t="s">
        <v>130</v>
      </c>
      <c r="K29" s="83"/>
      <c r="L29" s="126"/>
      <c r="M29" s="151"/>
      <c r="N29" s="152"/>
    </row>
    <row r="30" customFormat="false" ht="18" hidden="false" customHeight="false" outlineLevel="0" collapsed="false">
      <c r="A30" s="48"/>
      <c r="B30" s="153"/>
      <c r="C30" s="154"/>
      <c r="D30" s="106" t="s">
        <v>131</v>
      </c>
      <c r="E30" s="155"/>
      <c r="F30" s="156" t="n">
        <f aca="false">SUM(F27:F29,F26,F19,F12,F6)</f>
        <v>21033892.64</v>
      </c>
      <c r="G30" s="156" t="n">
        <f aca="false">SUM(G27:G29,G26,G19,G12,G6)</f>
        <v>22716596.86</v>
      </c>
      <c r="H30" s="157" t="s">
        <v>59</v>
      </c>
      <c r="I30" s="157" t="s">
        <v>132</v>
      </c>
      <c r="J30" s="158" t="s">
        <v>133</v>
      </c>
      <c r="K30" s="159" t="n">
        <v>10</v>
      </c>
      <c r="L30" s="86"/>
      <c r="M30" s="86"/>
      <c r="N30" s="132"/>
    </row>
    <row r="31" customFormat="false" ht="18" hidden="false" customHeight="false" outlineLevel="0" collapsed="false">
      <c r="A31" s="48"/>
      <c r="B31" s="160"/>
      <c r="C31" s="161"/>
      <c r="D31" s="161"/>
      <c r="E31" s="162"/>
      <c r="F31" s="163"/>
      <c r="G31" s="164"/>
      <c r="H31" s="165" t="s">
        <v>64</v>
      </c>
      <c r="I31" s="165" t="s">
        <v>134</v>
      </c>
      <c r="J31" s="166" t="s">
        <v>135</v>
      </c>
      <c r="K31" s="98"/>
      <c r="L31" s="99"/>
      <c r="M31" s="100"/>
      <c r="N31" s="93"/>
    </row>
    <row r="32" customFormat="false" ht="18" hidden="false" customHeight="false" outlineLevel="0" collapsed="false">
      <c r="A32" s="48"/>
      <c r="B32" s="167" t="s">
        <v>124</v>
      </c>
      <c r="C32" s="168" t="s">
        <v>136</v>
      </c>
      <c r="D32" s="144" t="s">
        <v>137</v>
      </c>
      <c r="E32" s="169"/>
      <c r="F32" s="170"/>
      <c r="G32" s="170" t="n">
        <f aca="false">G38+G44+G50+G53</f>
        <v>20784902</v>
      </c>
      <c r="H32" s="171"/>
      <c r="I32" s="171"/>
      <c r="J32" s="172" t="s">
        <v>68</v>
      </c>
      <c r="K32" s="133"/>
      <c r="L32" s="173" t="n">
        <f aca="false">L30+L31</f>
        <v>0</v>
      </c>
      <c r="M32" s="174" t="n">
        <f aca="false">M31+M30</f>
        <v>0</v>
      </c>
      <c r="N32" s="93"/>
    </row>
    <row r="33" customFormat="false" ht="18" hidden="false" customHeight="false" outlineLevel="0" collapsed="false">
      <c r="A33" s="48"/>
      <c r="B33" s="175" t="n">
        <v>1</v>
      </c>
      <c r="C33" s="176" t="s">
        <v>138</v>
      </c>
      <c r="D33" s="74" t="s">
        <v>139</v>
      </c>
      <c r="E33" s="142"/>
      <c r="F33" s="92"/>
      <c r="G33" s="119"/>
      <c r="H33" s="177" t="n">
        <v>2</v>
      </c>
      <c r="I33" s="177" t="s">
        <v>140</v>
      </c>
      <c r="J33" s="177" t="s">
        <v>141</v>
      </c>
      <c r="K33" s="178"/>
      <c r="L33" s="116"/>
      <c r="M33" s="116"/>
      <c r="N33" s="93"/>
    </row>
    <row r="34" customFormat="false" ht="18" hidden="false" customHeight="false" outlineLevel="0" collapsed="false">
      <c r="A34" s="48"/>
      <c r="B34" s="94" t="s">
        <v>59</v>
      </c>
      <c r="C34" s="95" t="s">
        <v>142</v>
      </c>
      <c r="D34" s="88" t="s">
        <v>143</v>
      </c>
      <c r="E34" s="142"/>
      <c r="F34" s="92"/>
      <c r="G34" s="92"/>
      <c r="H34" s="150" t="n">
        <v>3</v>
      </c>
      <c r="I34" s="150" t="s">
        <v>144</v>
      </c>
      <c r="J34" s="150" t="s">
        <v>145</v>
      </c>
      <c r="K34" s="159" t="n">
        <v>11</v>
      </c>
      <c r="L34" s="85"/>
      <c r="M34" s="86"/>
      <c r="N34" s="93"/>
    </row>
    <row r="35" customFormat="false" ht="18" hidden="false" customHeight="false" outlineLevel="0" collapsed="false">
      <c r="A35" s="48"/>
      <c r="B35" s="94" t="s">
        <v>64</v>
      </c>
      <c r="C35" s="95" t="s">
        <v>146</v>
      </c>
      <c r="D35" s="88" t="s">
        <v>147</v>
      </c>
      <c r="E35" s="142"/>
      <c r="F35" s="92"/>
      <c r="G35" s="92"/>
      <c r="H35" s="179" t="n">
        <v>4</v>
      </c>
      <c r="I35" s="179" t="s">
        <v>148</v>
      </c>
      <c r="J35" s="179" t="s">
        <v>149</v>
      </c>
      <c r="K35" s="180"/>
      <c r="L35" s="100"/>
      <c r="M35" s="100"/>
      <c r="N35" s="93"/>
    </row>
    <row r="36" customFormat="false" ht="18" hidden="false" customHeight="false" outlineLevel="0" collapsed="false">
      <c r="A36" s="48"/>
      <c r="B36" s="94" t="s">
        <v>69</v>
      </c>
      <c r="C36" s="95" t="s">
        <v>150</v>
      </c>
      <c r="D36" s="88" t="s">
        <v>151</v>
      </c>
      <c r="E36" s="142"/>
      <c r="F36" s="92"/>
      <c r="G36" s="92"/>
      <c r="H36" s="171"/>
      <c r="I36" s="171"/>
      <c r="J36" s="172" t="s">
        <v>152</v>
      </c>
      <c r="K36" s="139"/>
      <c r="L36" s="173" t="n">
        <f aca="false">L32+L33+L34+L35</f>
        <v>0</v>
      </c>
      <c r="M36" s="173" t="n">
        <f aca="false">M32+M33+M34+M35</f>
        <v>0</v>
      </c>
      <c r="N36" s="93"/>
    </row>
    <row r="37" customFormat="false" ht="18" hidden="false" customHeight="false" outlineLevel="0" collapsed="false">
      <c r="A37" s="48"/>
      <c r="B37" s="101" t="s">
        <v>96</v>
      </c>
      <c r="C37" s="102" t="s">
        <v>153</v>
      </c>
      <c r="D37" s="98" t="s">
        <v>154</v>
      </c>
      <c r="E37" s="181"/>
      <c r="F37" s="104"/>
      <c r="G37" s="182"/>
      <c r="H37" s="183"/>
      <c r="I37" s="183"/>
      <c r="J37" s="183"/>
      <c r="K37" s="183"/>
      <c r="L37" s="184"/>
      <c r="M37" s="185"/>
      <c r="N37" s="93"/>
    </row>
    <row r="38" customFormat="false" ht="18" hidden="false" customHeight="false" outlineLevel="0" collapsed="false">
      <c r="A38" s="48"/>
      <c r="B38" s="186"/>
      <c r="C38" s="187"/>
      <c r="D38" s="106" t="s">
        <v>68</v>
      </c>
      <c r="E38" s="155"/>
      <c r="F38" s="113" t="n">
        <f aca="false">SUM(F34:F37)</f>
        <v>0</v>
      </c>
      <c r="G38" s="188" t="n">
        <f aca="false">SUM(G34:G37)</f>
        <v>0</v>
      </c>
      <c r="H38" s="189"/>
      <c r="I38" s="189"/>
      <c r="J38" s="189" t="s">
        <v>155</v>
      </c>
      <c r="K38" s="139"/>
      <c r="L38" s="141" t="n">
        <f aca="false">+L36+L27</f>
        <v>29289264.18</v>
      </c>
      <c r="M38" s="141" t="n">
        <f aca="false">+M36+M27</f>
        <v>29254089.45</v>
      </c>
      <c r="N38" s="132"/>
    </row>
    <row r="39" customFormat="false" ht="18" hidden="false" customHeight="false" outlineLevel="0" collapsed="false">
      <c r="A39" s="48"/>
      <c r="B39" s="121"/>
      <c r="C39" s="190" t="s">
        <v>156</v>
      </c>
      <c r="D39" s="74" t="s">
        <v>157</v>
      </c>
      <c r="E39" s="118"/>
      <c r="F39" s="119"/>
      <c r="G39" s="119"/>
      <c r="H39" s="183"/>
      <c r="I39" s="183"/>
      <c r="J39" s="183"/>
      <c r="K39" s="191"/>
      <c r="L39" s="184"/>
      <c r="M39" s="192"/>
      <c r="N39" s="93"/>
    </row>
    <row r="40" customFormat="false" ht="18" hidden="false" customHeight="false" outlineLevel="0" collapsed="false">
      <c r="A40" s="48"/>
      <c r="B40" s="94" t="s">
        <v>59</v>
      </c>
      <c r="C40" s="95" t="s">
        <v>158</v>
      </c>
      <c r="D40" s="88" t="s">
        <v>159</v>
      </c>
      <c r="E40" s="142"/>
      <c r="F40" s="92"/>
      <c r="G40" s="92"/>
      <c r="H40" s="143" t="s">
        <v>160</v>
      </c>
      <c r="I40" s="143" t="s">
        <v>161</v>
      </c>
      <c r="J40" s="144" t="s">
        <v>162</v>
      </c>
      <c r="K40" s="145"/>
      <c r="L40" s="146"/>
      <c r="M40" s="147"/>
      <c r="N40" s="93"/>
    </row>
    <row r="41" customFormat="false" ht="18" hidden="false" customHeight="false" outlineLevel="0" collapsed="false">
      <c r="A41" s="48"/>
      <c r="B41" s="94" t="s">
        <v>64</v>
      </c>
      <c r="C41" s="95" t="s">
        <v>163</v>
      </c>
      <c r="D41" s="88" t="s">
        <v>164</v>
      </c>
      <c r="E41" s="142"/>
      <c r="F41" s="92"/>
      <c r="G41" s="92"/>
      <c r="H41" s="193"/>
      <c r="I41" s="193"/>
      <c r="J41" s="193"/>
      <c r="K41" s="193"/>
      <c r="L41" s="116"/>
      <c r="M41" s="194"/>
      <c r="N41" s="93"/>
    </row>
    <row r="42" customFormat="false" ht="18" hidden="false" customHeight="false" outlineLevel="0" collapsed="false">
      <c r="A42" s="48"/>
      <c r="B42" s="94" t="s">
        <v>69</v>
      </c>
      <c r="C42" s="95" t="s">
        <v>165</v>
      </c>
      <c r="D42" s="88" t="s">
        <v>166</v>
      </c>
      <c r="E42" s="142"/>
      <c r="F42" s="92" t="n">
        <v>13346913.53</v>
      </c>
      <c r="G42" s="92" t="n">
        <f aca="false">13325593-2933142</f>
        <v>10392451</v>
      </c>
      <c r="H42" s="150" t="n">
        <v>1</v>
      </c>
      <c r="I42" s="150" t="s">
        <v>167</v>
      </c>
      <c r="J42" s="150" t="s">
        <v>168</v>
      </c>
      <c r="K42" s="195"/>
      <c r="L42" s="85"/>
      <c r="M42" s="196"/>
      <c r="N42" s="93"/>
    </row>
    <row r="43" customFormat="false" ht="18" hidden="false" customHeight="false" outlineLevel="0" collapsed="false">
      <c r="A43" s="48"/>
      <c r="B43" s="101" t="s">
        <v>96</v>
      </c>
      <c r="C43" s="102" t="s">
        <v>169</v>
      </c>
      <c r="D43" s="98" t="s">
        <v>170</v>
      </c>
      <c r="E43" s="181"/>
      <c r="F43" s="104"/>
      <c r="G43" s="104"/>
      <c r="H43" s="150" t="n">
        <v>2</v>
      </c>
      <c r="I43" s="150" t="s">
        <v>171</v>
      </c>
      <c r="J43" s="150" t="s">
        <v>172</v>
      </c>
      <c r="K43" s="195"/>
      <c r="L43" s="85"/>
      <c r="M43" s="196"/>
      <c r="N43" s="93"/>
    </row>
    <row r="44" customFormat="false" ht="18" hidden="false" customHeight="false" outlineLevel="0" collapsed="false">
      <c r="A44" s="48"/>
      <c r="B44" s="186"/>
      <c r="C44" s="187"/>
      <c r="D44" s="106" t="s">
        <v>68</v>
      </c>
      <c r="E44" s="138" t="n">
        <v>8</v>
      </c>
      <c r="F44" s="188" t="n">
        <f aca="false">SUM(F40:F43)</f>
        <v>13346913.53</v>
      </c>
      <c r="G44" s="188" t="n">
        <f aca="false">SUM(G39:G43)</f>
        <v>10392451</v>
      </c>
      <c r="H44" s="150" t="n">
        <v>3</v>
      </c>
      <c r="I44" s="150" t="s">
        <v>173</v>
      </c>
      <c r="J44" s="150" t="s">
        <v>174</v>
      </c>
      <c r="K44" s="195"/>
      <c r="L44" s="196" t="n">
        <v>100000</v>
      </c>
      <c r="M44" s="196" t="n">
        <v>100000</v>
      </c>
      <c r="N44" s="93"/>
    </row>
    <row r="45" customFormat="false" ht="18" hidden="false" customHeight="false" outlineLevel="0" collapsed="false">
      <c r="A45" s="48"/>
      <c r="B45" s="72" t="n">
        <v>3</v>
      </c>
      <c r="C45" s="73" t="s">
        <v>175</v>
      </c>
      <c r="D45" s="74" t="s">
        <v>176</v>
      </c>
      <c r="E45" s="197"/>
      <c r="F45" s="119"/>
      <c r="G45" s="119"/>
      <c r="H45" s="150" t="n">
        <v>4</v>
      </c>
      <c r="I45" s="150" t="s">
        <v>177</v>
      </c>
      <c r="J45" s="150" t="s">
        <v>178</v>
      </c>
      <c r="K45" s="195"/>
      <c r="L45" s="196"/>
      <c r="M45" s="196"/>
      <c r="N45" s="93"/>
    </row>
    <row r="46" customFormat="false" ht="18" hidden="false" customHeight="false" outlineLevel="0" collapsed="false">
      <c r="A46" s="48"/>
      <c r="B46" s="89" t="n">
        <v>4</v>
      </c>
      <c r="C46" s="90" t="s">
        <v>179</v>
      </c>
      <c r="D46" s="83" t="s">
        <v>180</v>
      </c>
      <c r="E46" s="198"/>
      <c r="F46" s="92"/>
      <c r="G46" s="92"/>
      <c r="H46" s="150" t="n">
        <v>5</v>
      </c>
      <c r="I46" s="150" t="s">
        <v>181</v>
      </c>
      <c r="J46" s="150" t="s">
        <v>182</v>
      </c>
      <c r="K46" s="195"/>
      <c r="L46" s="86"/>
      <c r="M46" s="86"/>
      <c r="N46" s="93"/>
    </row>
    <row r="47" customFormat="false" ht="18" hidden="false" customHeight="false" outlineLevel="0" collapsed="false">
      <c r="A47" s="48"/>
      <c r="B47" s="94" t="s">
        <v>59</v>
      </c>
      <c r="C47" s="95" t="s">
        <v>183</v>
      </c>
      <c r="D47" s="88" t="s">
        <v>184</v>
      </c>
      <c r="E47" s="91"/>
      <c r="F47" s="199"/>
      <c r="G47" s="199"/>
      <c r="H47" s="150" t="n">
        <v>6</v>
      </c>
      <c r="I47" s="150" t="s">
        <v>185</v>
      </c>
      <c r="J47" s="150" t="s">
        <v>186</v>
      </c>
      <c r="K47" s="195"/>
      <c r="L47" s="86"/>
      <c r="M47" s="86"/>
      <c r="N47" s="93"/>
    </row>
    <row r="48" customFormat="false" ht="18" hidden="false" customHeight="false" outlineLevel="0" collapsed="false">
      <c r="A48" s="48"/>
      <c r="B48" s="94" t="s">
        <v>64</v>
      </c>
      <c r="C48" s="95" t="s">
        <v>187</v>
      </c>
      <c r="D48" s="88" t="s">
        <v>188</v>
      </c>
      <c r="E48" s="91"/>
      <c r="F48" s="92"/>
      <c r="G48" s="92"/>
      <c r="H48" s="150" t="n">
        <v>7</v>
      </c>
      <c r="I48" s="150" t="s">
        <v>189</v>
      </c>
      <c r="J48" s="150" t="s">
        <v>190</v>
      </c>
      <c r="K48" s="195"/>
      <c r="L48" s="86"/>
      <c r="M48" s="86"/>
      <c r="N48" s="137"/>
    </row>
    <row r="49" customFormat="false" ht="18" hidden="false" customHeight="false" outlineLevel="0" collapsed="false">
      <c r="A49" s="48"/>
      <c r="B49" s="101" t="s">
        <v>69</v>
      </c>
      <c r="C49" s="102" t="s">
        <v>191</v>
      </c>
      <c r="D49" s="98" t="s">
        <v>192</v>
      </c>
      <c r="E49" s="200"/>
      <c r="F49" s="104"/>
      <c r="G49" s="104"/>
      <c r="H49" s="150" t="n">
        <v>8</v>
      </c>
      <c r="I49" s="150" t="s">
        <v>193</v>
      </c>
      <c r="J49" s="150" t="s">
        <v>194</v>
      </c>
      <c r="K49" s="195"/>
      <c r="L49" s="86"/>
      <c r="M49" s="86"/>
      <c r="N49" s="93"/>
    </row>
    <row r="50" customFormat="false" ht="18" hidden="false" customHeight="false" outlineLevel="0" collapsed="false">
      <c r="A50" s="48"/>
      <c r="B50" s="110"/>
      <c r="C50" s="111"/>
      <c r="D50" s="106" t="s">
        <v>68</v>
      </c>
      <c r="E50" s="155"/>
      <c r="F50" s="113" t="n">
        <f aca="false">SUM(F45:F46)</f>
        <v>0</v>
      </c>
      <c r="G50" s="113" t="n">
        <f aca="false">SUM(G45:G46)</f>
        <v>0</v>
      </c>
      <c r="H50" s="150" t="n">
        <v>9</v>
      </c>
      <c r="I50" s="150" t="s">
        <v>195</v>
      </c>
      <c r="J50" s="150" t="s">
        <v>196</v>
      </c>
      <c r="K50" s="195"/>
      <c r="L50" s="86" t="n">
        <v>3754958.41</v>
      </c>
      <c r="M50" s="86" t="n">
        <v>2454205.24</v>
      </c>
      <c r="N50" s="93"/>
    </row>
    <row r="51" customFormat="false" ht="18" hidden="false" customHeight="false" outlineLevel="0" collapsed="false">
      <c r="A51" s="48"/>
      <c r="B51" s="72" t="n">
        <v>5</v>
      </c>
      <c r="C51" s="73" t="s">
        <v>197</v>
      </c>
      <c r="D51" s="74" t="s">
        <v>198</v>
      </c>
      <c r="E51" s="197"/>
      <c r="F51" s="201"/>
      <c r="G51" s="201"/>
      <c r="H51" s="179" t="n">
        <v>10</v>
      </c>
      <c r="I51" s="179" t="s">
        <v>199</v>
      </c>
      <c r="J51" s="179" t="s">
        <v>200</v>
      </c>
      <c r="K51" s="202"/>
      <c r="L51" s="100" t="n">
        <v>1236583.48</v>
      </c>
      <c r="M51" s="100" t="n">
        <v>1300753.17</v>
      </c>
      <c r="N51" s="93"/>
    </row>
    <row r="52" customFormat="false" ht="18" hidden="false" customHeight="false" outlineLevel="0" collapsed="false">
      <c r="A52" s="48"/>
      <c r="B52" s="203" t="n">
        <v>6</v>
      </c>
      <c r="C52" s="204" t="s">
        <v>201</v>
      </c>
      <c r="D52" s="148" t="s">
        <v>202</v>
      </c>
      <c r="E52" s="200"/>
      <c r="F52" s="104"/>
      <c r="G52" s="104"/>
      <c r="H52" s="189"/>
      <c r="I52" s="189"/>
      <c r="J52" s="172" t="s">
        <v>203</v>
      </c>
      <c r="K52" s="205" t="n">
        <v>12</v>
      </c>
      <c r="L52" s="173" t="n">
        <f aca="false">SUM(L42:L51)</f>
        <v>5091541.89</v>
      </c>
      <c r="M52" s="206" t="n">
        <f aca="false">SUM(M42:M51)</f>
        <v>3854958.41</v>
      </c>
      <c r="N52" s="207"/>
    </row>
    <row r="53" customFormat="false" ht="18" hidden="false" customHeight="false" outlineLevel="0" collapsed="false">
      <c r="A53" s="48"/>
      <c r="B53" s="208"/>
      <c r="C53" s="209"/>
      <c r="D53" s="172" t="s">
        <v>204</v>
      </c>
      <c r="E53" s="210"/>
      <c r="F53" s="188" t="n">
        <f aca="false">SUM(F51:F52,F50,F44,F38)</f>
        <v>13346913.53</v>
      </c>
      <c r="G53" s="188" t="n">
        <f aca="false">SUM(G51:G52,G50,G44,G38)</f>
        <v>10392451</v>
      </c>
      <c r="H53" s="115"/>
      <c r="I53" s="115"/>
      <c r="J53" s="115"/>
      <c r="K53" s="115"/>
      <c r="L53" s="116"/>
      <c r="M53" s="117"/>
      <c r="N53" s="93"/>
    </row>
    <row r="54" customFormat="false" ht="18.75" hidden="false" customHeight="false" outlineLevel="0" collapsed="false">
      <c r="A54" s="48"/>
      <c r="B54" s="211"/>
      <c r="C54" s="212"/>
      <c r="D54" s="88"/>
      <c r="E54" s="91"/>
      <c r="F54" s="92"/>
      <c r="G54" s="92"/>
      <c r="H54" s="115"/>
      <c r="I54" s="115"/>
      <c r="J54" s="115"/>
      <c r="K54" s="213"/>
      <c r="L54" s="116"/>
      <c r="M54" s="117"/>
      <c r="N54" s="214"/>
    </row>
    <row r="55" customFormat="false" ht="18.75" hidden="false" customHeight="false" outlineLevel="0" collapsed="false">
      <c r="A55" s="48"/>
      <c r="B55" s="215"/>
      <c r="C55" s="216"/>
      <c r="D55" s="217" t="s">
        <v>205</v>
      </c>
      <c r="E55" s="218"/>
      <c r="F55" s="219" t="n">
        <f aca="false">+F53+F30</f>
        <v>34380806.17</v>
      </c>
      <c r="G55" s="219" t="n">
        <f aca="false">+G53+G30</f>
        <v>33109047.86</v>
      </c>
      <c r="H55" s="220"/>
      <c r="I55" s="220"/>
      <c r="J55" s="217" t="s">
        <v>206</v>
      </c>
      <c r="K55" s="217"/>
      <c r="L55" s="221" t="n">
        <f aca="false">+L52+L38</f>
        <v>34380806.07</v>
      </c>
      <c r="M55" s="222" t="n">
        <f aca="false">+M52+M38</f>
        <v>33109047.86</v>
      </c>
      <c r="N55" s="223"/>
    </row>
  </sheetData>
  <mergeCells count="10">
    <mergeCell ref="C1:D1"/>
    <mergeCell ref="B3:B4"/>
    <mergeCell ref="D3:D4"/>
    <mergeCell ref="E3:E4"/>
    <mergeCell ref="F3:G3"/>
    <mergeCell ref="H3:H4"/>
    <mergeCell ref="J3:J4"/>
    <mergeCell ref="K3:K4"/>
    <mergeCell ref="L3:M3"/>
    <mergeCell ref="N3:N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D57" activeCellId="0" sqref="D57"/>
    </sheetView>
  </sheetViews>
  <sheetFormatPr defaultColWidth="8.7890625" defaultRowHeight="18" zeroHeight="false" outlineLevelRow="0" outlineLevelCol="0"/>
  <cols>
    <col collapsed="false" customWidth="true" hidden="false" outlineLevel="0" max="1" min="1" style="0" width="3.08"/>
    <col collapsed="false" customWidth="true" hidden="false" outlineLevel="0" max="2" min="2" style="0" width="48.72"/>
    <col collapsed="false" customWidth="true" hidden="false" outlineLevel="0" max="3" min="3" style="0" width="6.17"/>
    <col collapsed="false" customWidth="true" hidden="false" outlineLevel="0" max="5" min="4" style="0" width="12.63"/>
    <col collapsed="false" customWidth="true" hidden="false" outlineLevel="0" max="6" min="6" style="0" width="48.72"/>
    <col collapsed="false" customWidth="true" hidden="false" outlineLevel="0" max="7" min="7" style="0" width="5.81"/>
    <col collapsed="false" customWidth="true" hidden="false" outlineLevel="0" max="9" min="8" style="0" width="12.63"/>
  </cols>
  <sheetData>
    <row r="1" customFormat="false" ht="18" hidden="false" customHeight="false" outlineLevel="0" collapsed="false">
      <c r="B1" s="0" t="str">
        <f aca="false">Kopertina!F3</f>
        <v>Infometalplast-al</v>
      </c>
      <c r="F1" s="0" t="str">
        <f aca="false">Kopertina!F3</f>
        <v>Infometalplast-al</v>
      </c>
    </row>
    <row r="2" customFormat="false" ht="18" hidden="false" customHeight="false" outlineLevel="0" collapsed="false">
      <c r="B2" s="224" t="s">
        <v>207</v>
      </c>
      <c r="C2" s="225"/>
      <c r="D2" s="226" t="s">
        <v>208</v>
      </c>
      <c r="E2" s="227"/>
      <c r="F2" s="224" t="s">
        <v>209</v>
      </c>
      <c r="G2" s="225"/>
      <c r="H2" s="226" t="s">
        <v>208</v>
      </c>
      <c r="I2" s="227"/>
    </row>
    <row r="3" customFormat="false" ht="18.75" hidden="false" customHeight="false" outlineLevel="0" collapsed="false">
      <c r="B3" s="224" t="s">
        <v>210</v>
      </c>
      <c r="C3" s="228" t="s">
        <v>33</v>
      </c>
      <c r="D3" s="229" t="str">
        <f aca="false">'P.A+P'!F4</f>
        <v>Dec 31,2009</v>
      </c>
      <c r="E3" s="229" t="str">
        <f aca="false">'P.A+P'!G4</f>
        <v>Dec 31,2008</v>
      </c>
      <c r="F3" s="224" t="str">
        <f aca="false">B3</f>
        <v>Periudha 1 janar 2009-31. Dhjetor 2009</v>
      </c>
      <c r="G3" s="228" t="s">
        <v>33</v>
      </c>
      <c r="H3" s="229" t="str">
        <f aca="false">D3</f>
        <v>Dec 31,2009</v>
      </c>
      <c r="I3" s="230" t="str">
        <f aca="false">E3</f>
        <v>Dec 31,2008</v>
      </c>
    </row>
    <row r="4" customFormat="false" ht="18" hidden="false" customHeight="false" outlineLevel="0" collapsed="false">
      <c r="B4" s="231" t="s">
        <v>211</v>
      </c>
      <c r="C4" s="232"/>
      <c r="D4" s="233"/>
      <c r="E4" s="234"/>
      <c r="F4" s="231" t="s">
        <v>211</v>
      </c>
      <c r="G4" s="232"/>
      <c r="H4" s="233" t="n">
        <f aca="false">SUM(H6:H20)</f>
        <v>0</v>
      </c>
      <c r="I4" s="234"/>
    </row>
    <row r="5" customFormat="false" ht="18" hidden="false" customHeight="false" outlineLevel="0" collapsed="false">
      <c r="B5" s="235"/>
      <c r="C5" s="236"/>
      <c r="D5" s="237"/>
      <c r="E5" s="238"/>
      <c r="F5" s="235"/>
      <c r="G5" s="236"/>
      <c r="H5" s="237"/>
      <c r="I5" s="238"/>
    </row>
    <row r="6" customFormat="false" ht="18" hidden="false" customHeight="false" outlineLevel="0" collapsed="false">
      <c r="B6" s="239" t="s">
        <v>212</v>
      </c>
      <c r="C6" s="240"/>
      <c r="D6" s="241" t="n">
        <v>38913643</v>
      </c>
      <c r="E6" s="242" t="n">
        <v>44359126.94</v>
      </c>
      <c r="F6" s="243" t="s">
        <v>213</v>
      </c>
      <c r="G6" s="240"/>
      <c r="H6" s="244"/>
      <c r="I6" s="245"/>
    </row>
    <row r="7" customFormat="false" ht="18" hidden="false" customHeight="false" outlineLevel="0" collapsed="false">
      <c r="B7" s="239"/>
      <c r="C7" s="240"/>
      <c r="D7" s="241"/>
      <c r="E7" s="242"/>
      <c r="F7" s="243" t="s">
        <v>214</v>
      </c>
      <c r="G7" s="240"/>
      <c r="H7" s="244"/>
      <c r="I7" s="238"/>
    </row>
    <row r="8" customFormat="false" ht="18" hidden="false" customHeight="false" outlineLevel="0" collapsed="false">
      <c r="B8" s="246" t="s">
        <v>215</v>
      </c>
      <c r="C8" s="240"/>
      <c r="D8" s="241" t="n">
        <v>-33978597</v>
      </c>
      <c r="E8" s="247" t="n">
        <v>54185242.43</v>
      </c>
      <c r="F8" s="243" t="s">
        <v>216</v>
      </c>
      <c r="G8" s="240"/>
      <c r="H8" s="244"/>
      <c r="I8" s="238"/>
    </row>
    <row r="9" customFormat="false" ht="18" hidden="false" customHeight="false" outlineLevel="0" collapsed="false">
      <c r="B9" s="246"/>
      <c r="C9" s="240"/>
      <c r="D9" s="241"/>
      <c r="E9" s="247"/>
      <c r="F9" s="243" t="s">
        <v>217</v>
      </c>
      <c r="G9" s="240"/>
      <c r="H9" s="244"/>
      <c r="I9" s="238"/>
    </row>
    <row r="10" customFormat="false" ht="18" hidden="false" customHeight="false" outlineLevel="0" collapsed="false">
      <c r="B10" s="246" t="s">
        <v>218</v>
      </c>
      <c r="C10" s="240"/>
      <c r="D10" s="241"/>
      <c r="E10" s="247"/>
      <c r="F10" s="243" t="s">
        <v>219</v>
      </c>
      <c r="G10" s="240"/>
      <c r="H10" s="244"/>
      <c r="I10" s="238"/>
    </row>
    <row r="11" customFormat="false" ht="18" hidden="false" customHeight="true" outlineLevel="0" collapsed="false">
      <c r="B11" s="246"/>
      <c r="C11" s="240"/>
      <c r="D11" s="241"/>
      <c r="E11" s="247"/>
      <c r="F11" s="248" t="s">
        <v>220</v>
      </c>
      <c r="G11" s="240"/>
      <c r="H11" s="244"/>
      <c r="I11" s="238"/>
    </row>
    <row r="12" customFormat="false" ht="18" hidden="false" customHeight="false" outlineLevel="0" collapsed="false">
      <c r="B12" s="246" t="s">
        <v>221</v>
      </c>
      <c r="C12" s="240"/>
      <c r="D12" s="241" t="n">
        <v>1838712</v>
      </c>
      <c r="E12" s="247" t="n">
        <v>1632947.68</v>
      </c>
      <c r="F12" s="248"/>
      <c r="G12" s="240"/>
      <c r="H12" s="244"/>
      <c r="I12" s="238"/>
    </row>
    <row r="13" customFormat="false" ht="18" hidden="false" customHeight="false" outlineLevel="0" collapsed="false">
      <c r="B13" s="246"/>
      <c r="C13" s="240"/>
      <c r="D13" s="241"/>
      <c r="E13" s="247"/>
      <c r="F13" s="243" t="s">
        <v>222</v>
      </c>
      <c r="G13" s="240"/>
      <c r="H13" s="244"/>
      <c r="I13" s="238"/>
    </row>
    <row r="14" customFormat="false" ht="18" hidden="false" customHeight="false" outlineLevel="0" collapsed="false">
      <c r="B14" s="246" t="s">
        <v>223</v>
      </c>
      <c r="C14" s="240"/>
      <c r="D14" s="241"/>
      <c r="E14" s="247" t="n">
        <v>312000</v>
      </c>
      <c r="F14" s="243" t="s">
        <v>224</v>
      </c>
      <c r="G14" s="240"/>
      <c r="H14" s="244"/>
      <c r="I14" s="238"/>
    </row>
    <row r="15" customFormat="false" ht="18" hidden="false" customHeight="false" outlineLevel="0" collapsed="false">
      <c r="B15" s="246"/>
      <c r="C15" s="240"/>
      <c r="D15" s="241"/>
      <c r="E15" s="247"/>
      <c r="F15" s="243" t="s">
        <v>225</v>
      </c>
      <c r="G15" s="240"/>
      <c r="H15" s="244"/>
      <c r="I15" s="238"/>
    </row>
    <row r="16" customFormat="false" ht="18" hidden="false" customHeight="true" outlineLevel="0" collapsed="false">
      <c r="B16" s="249" t="s">
        <v>226</v>
      </c>
      <c r="C16" s="240"/>
      <c r="D16" s="241" t="n">
        <f aca="false">SUM(D6:D15)</f>
        <v>6773758</v>
      </c>
      <c r="E16" s="247"/>
      <c r="F16" s="243" t="s">
        <v>227</v>
      </c>
      <c r="G16" s="240"/>
      <c r="H16" s="244"/>
      <c r="I16" s="238"/>
    </row>
    <row r="17" customFormat="false" ht="18" hidden="false" customHeight="true" outlineLevel="0" collapsed="false">
      <c r="B17" s="249"/>
      <c r="C17" s="240"/>
      <c r="D17" s="241"/>
      <c r="E17" s="247"/>
      <c r="F17" s="248" t="s">
        <v>228</v>
      </c>
      <c r="G17" s="240"/>
      <c r="H17" s="244"/>
      <c r="I17" s="238"/>
    </row>
    <row r="18" customFormat="false" ht="18" hidden="false" customHeight="false" outlineLevel="0" collapsed="false">
      <c r="B18" s="250"/>
      <c r="C18" s="240"/>
      <c r="D18" s="244"/>
      <c r="E18" s="238"/>
      <c r="F18" s="248"/>
      <c r="G18" s="240"/>
      <c r="H18" s="244"/>
      <c r="I18" s="238"/>
    </row>
    <row r="19" customFormat="false" ht="18" hidden="false" customHeight="false" outlineLevel="0" collapsed="false">
      <c r="B19" s="250"/>
      <c r="C19" s="240"/>
      <c r="D19" s="244" t="n">
        <f aca="false">'P.A+P'!F6-'P.A+P'!G6</f>
        <v>3096333.58</v>
      </c>
      <c r="E19" s="238"/>
      <c r="F19" s="243" t="s">
        <v>229</v>
      </c>
      <c r="G19" s="240"/>
      <c r="H19" s="244" t="n">
        <f aca="false">+'[1]P&amp;L08'!H22</f>
        <v>0</v>
      </c>
      <c r="I19" s="238"/>
    </row>
    <row r="20" customFormat="false" ht="18" hidden="false" customHeight="false" outlineLevel="0" collapsed="false">
      <c r="B20" s="251"/>
      <c r="C20" s="240"/>
      <c r="D20" s="244"/>
      <c r="E20" s="238"/>
      <c r="F20" s="243" t="s">
        <v>230</v>
      </c>
      <c r="G20" s="240"/>
      <c r="H20" s="244"/>
      <c r="I20" s="238"/>
    </row>
    <row r="21" customFormat="false" ht="18" hidden="false" customHeight="false" outlineLevel="0" collapsed="false">
      <c r="B21" s="243"/>
      <c r="C21" s="240"/>
      <c r="D21" s="244"/>
      <c r="E21" s="238"/>
      <c r="F21" s="243"/>
      <c r="G21" s="240"/>
      <c r="H21" s="244"/>
      <c r="I21" s="238"/>
    </row>
    <row r="22" customFormat="false" ht="18" hidden="false" customHeight="false" outlineLevel="0" collapsed="false">
      <c r="B22" s="252" t="s">
        <v>231</v>
      </c>
      <c r="C22" s="253"/>
      <c r="D22" s="254" t="n">
        <f aca="false">SUM(D23:D31)</f>
        <v>4010703</v>
      </c>
      <c r="E22" s="255" t="n">
        <v>4581248</v>
      </c>
      <c r="F22" s="252" t="s">
        <v>232</v>
      </c>
      <c r="G22" s="253"/>
      <c r="H22" s="254" t="n">
        <f aca="false">SUM(H23:H31)</f>
        <v>0</v>
      </c>
      <c r="I22" s="255"/>
    </row>
    <row r="23" customFormat="false" ht="18" hidden="false" customHeight="false" outlineLevel="0" collapsed="false">
      <c r="B23" s="256" t="s">
        <v>233</v>
      </c>
      <c r="C23" s="240"/>
      <c r="D23" s="241" t="n">
        <f aca="false">[1]B_Sheet08!F66-[1]B_Sheet08!E66</f>
        <v>0</v>
      </c>
      <c r="E23" s="247"/>
      <c r="F23" s="243" t="s">
        <v>234</v>
      </c>
      <c r="G23" s="240"/>
      <c r="H23" s="244"/>
      <c r="I23" s="238"/>
    </row>
    <row r="24" customFormat="false" ht="18" hidden="false" customHeight="false" outlineLevel="0" collapsed="false">
      <c r="B24" s="256"/>
      <c r="C24" s="240"/>
      <c r="D24" s="241"/>
      <c r="E24" s="247"/>
      <c r="F24" s="243" t="s">
        <v>235</v>
      </c>
      <c r="G24" s="240"/>
      <c r="H24" s="244"/>
      <c r="I24" s="238"/>
    </row>
    <row r="25" customFormat="false" ht="18" hidden="false" customHeight="false" outlineLevel="0" collapsed="false">
      <c r="B25" s="256" t="s">
        <v>236</v>
      </c>
      <c r="C25" s="240"/>
      <c r="D25" s="241" t="n">
        <v>4010703</v>
      </c>
      <c r="E25" s="247" t="n">
        <v>4581248</v>
      </c>
      <c r="F25" s="243" t="s">
        <v>237</v>
      </c>
      <c r="G25" s="240"/>
      <c r="H25" s="244"/>
      <c r="I25" s="238"/>
    </row>
    <row r="26" customFormat="false" ht="18" hidden="false" customHeight="false" outlineLevel="0" collapsed="false">
      <c r="B26" s="256"/>
      <c r="C26" s="240"/>
      <c r="D26" s="241"/>
      <c r="E26" s="247"/>
      <c r="F26" s="243" t="s">
        <v>238</v>
      </c>
      <c r="G26" s="240"/>
      <c r="H26" s="244"/>
      <c r="I26" s="238"/>
    </row>
    <row r="27" customFormat="false" ht="18" hidden="false" customHeight="false" outlineLevel="0" collapsed="false">
      <c r="B27" s="257" t="s">
        <v>239</v>
      </c>
      <c r="C27" s="240"/>
      <c r="D27" s="258" t="n">
        <f aca="false">[1]B_Sheet08!K75-[1]B_Sheet08!L75</f>
        <v>0</v>
      </c>
      <c r="E27" s="247"/>
      <c r="F27" s="243" t="s">
        <v>240</v>
      </c>
      <c r="G27" s="240"/>
      <c r="H27" s="244"/>
      <c r="I27" s="238"/>
    </row>
    <row r="28" customFormat="false" ht="18" hidden="false" customHeight="false" outlineLevel="0" collapsed="false">
      <c r="B28" s="257"/>
      <c r="C28" s="240"/>
      <c r="D28" s="258"/>
      <c r="E28" s="247"/>
      <c r="F28" s="243" t="s">
        <v>241</v>
      </c>
      <c r="G28" s="240"/>
      <c r="H28" s="259" t="n">
        <f aca="false">[1]B_Sheet08!O75-[1]B_Sheet08!P75</f>
        <v>0</v>
      </c>
      <c r="I28" s="238"/>
    </row>
    <row r="29" customFormat="false" ht="18" hidden="false" customHeight="true" outlineLevel="0" collapsed="false">
      <c r="B29" s="260" t="s">
        <v>242</v>
      </c>
      <c r="C29" s="240"/>
      <c r="D29" s="241"/>
      <c r="E29" s="247"/>
      <c r="F29" s="243" t="s">
        <v>243</v>
      </c>
      <c r="G29" s="240"/>
      <c r="H29" s="244"/>
      <c r="I29" s="238"/>
    </row>
    <row r="30" customFormat="false" ht="18" hidden="false" customHeight="false" outlineLevel="0" collapsed="false">
      <c r="B30" s="260"/>
      <c r="C30" s="240"/>
      <c r="D30" s="241"/>
      <c r="E30" s="247"/>
      <c r="F30" s="243" t="s">
        <v>244</v>
      </c>
      <c r="G30" s="240"/>
      <c r="H30" s="261"/>
      <c r="I30" s="238"/>
    </row>
    <row r="31" customFormat="false" ht="18" hidden="false" customHeight="false" outlineLevel="0" collapsed="false">
      <c r="B31" s="256" t="s">
        <v>245</v>
      </c>
      <c r="C31" s="240"/>
      <c r="D31" s="262"/>
      <c r="E31" s="247"/>
      <c r="F31" s="243" t="s">
        <v>246</v>
      </c>
      <c r="G31" s="240"/>
      <c r="H31" s="261"/>
      <c r="I31" s="238"/>
    </row>
    <row r="32" customFormat="false" ht="18" hidden="false" customHeight="false" outlineLevel="0" collapsed="false">
      <c r="B32" s="256"/>
      <c r="C32" s="240"/>
      <c r="D32" s="262"/>
      <c r="E32" s="247"/>
      <c r="F32" s="263" t="s">
        <v>247</v>
      </c>
      <c r="G32" s="264"/>
      <c r="H32" s="265" t="n">
        <f aca="false">+H4+H22</f>
        <v>0</v>
      </c>
      <c r="I32" s="266"/>
    </row>
    <row r="33" customFormat="false" ht="18" hidden="false" customHeight="false" outlineLevel="0" collapsed="false">
      <c r="B33" s="256" t="s">
        <v>248</v>
      </c>
      <c r="C33" s="240"/>
      <c r="D33" s="262"/>
      <c r="E33" s="267"/>
      <c r="F33" s="268"/>
      <c r="G33" s="240"/>
      <c r="H33" s="269"/>
      <c r="I33" s="270"/>
    </row>
    <row r="34" customFormat="false" ht="18" hidden="false" customHeight="false" outlineLevel="0" collapsed="false">
      <c r="B34" s="256"/>
      <c r="C34" s="240"/>
      <c r="D34" s="262"/>
      <c r="E34" s="267"/>
      <c r="F34" s="252" t="s">
        <v>249</v>
      </c>
      <c r="G34" s="253"/>
      <c r="H34" s="271" t="n">
        <f aca="false">SUM(H35:H40)</f>
        <v>0</v>
      </c>
      <c r="I34" s="272"/>
    </row>
    <row r="35" customFormat="false" ht="18" hidden="false" customHeight="false" outlineLevel="0" collapsed="false">
      <c r="B35" s="273"/>
      <c r="C35" s="240"/>
      <c r="D35" s="261"/>
      <c r="E35" s="238"/>
      <c r="F35" s="243" t="s">
        <v>250</v>
      </c>
      <c r="G35" s="240"/>
      <c r="H35" s="261"/>
      <c r="I35" s="238"/>
    </row>
    <row r="36" customFormat="false" ht="18" hidden="false" customHeight="false" outlineLevel="0" collapsed="false">
      <c r="B36" s="273"/>
      <c r="C36" s="240"/>
      <c r="D36" s="261"/>
      <c r="E36" s="238"/>
      <c r="F36" s="243" t="s">
        <v>251</v>
      </c>
      <c r="G36" s="240"/>
      <c r="H36" s="261"/>
      <c r="I36" s="238"/>
    </row>
    <row r="37" customFormat="false" ht="18" hidden="false" customHeight="false" outlineLevel="0" collapsed="false">
      <c r="B37" s="243"/>
      <c r="C37" s="240"/>
      <c r="D37" s="261"/>
      <c r="E37" s="238"/>
      <c r="F37" s="243" t="s">
        <v>252</v>
      </c>
      <c r="G37" s="240"/>
      <c r="H37" s="261"/>
      <c r="I37" s="238"/>
    </row>
    <row r="38" customFormat="false" ht="18" hidden="false" customHeight="false" outlineLevel="0" collapsed="false">
      <c r="B38" s="243"/>
      <c r="C38" s="240"/>
      <c r="D38" s="261"/>
      <c r="E38" s="238"/>
      <c r="F38" s="243" t="s">
        <v>253</v>
      </c>
      <c r="G38" s="240"/>
      <c r="H38" s="261"/>
      <c r="I38" s="238"/>
    </row>
    <row r="39" customFormat="false" ht="18" hidden="false" customHeight="false" outlineLevel="0" collapsed="false">
      <c r="B39" s="243"/>
      <c r="C39" s="240"/>
      <c r="D39" s="261"/>
      <c r="E39" s="238"/>
      <c r="F39" s="243" t="s">
        <v>254</v>
      </c>
      <c r="G39" s="240"/>
      <c r="H39" s="261"/>
      <c r="I39" s="238"/>
    </row>
    <row r="40" customFormat="false" ht="18" hidden="false" customHeight="false" outlineLevel="0" collapsed="false">
      <c r="B40" s="243"/>
      <c r="C40" s="240"/>
      <c r="D40" s="259" t="n">
        <f aca="false">-([1]AQT!I16+[1]AQT!I18)</f>
        <v>-0</v>
      </c>
      <c r="E40" s="238"/>
      <c r="F40" s="243" t="s">
        <v>255</v>
      </c>
      <c r="G40" s="240"/>
      <c r="H40" s="259" t="n">
        <f aca="false">-([1]AQT!M16+[1]AQT!M18)</f>
        <v>-0</v>
      </c>
      <c r="I40" s="238"/>
    </row>
    <row r="41" customFormat="false" ht="18" hidden="false" customHeight="false" outlineLevel="0" collapsed="false">
      <c r="B41" s="263"/>
      <c r="C41" s="264"/>
      <c r="D41" s="265" t="n">
        <f aca="false">+D31+D34</f>
        <v>0</v>
      </c>
      <c r="E41" s="266"/>
      <c r="F41" s="263" t="s">
        <v>256</v>
      </c>
      <c r="G41" s="264"/>
      <c r="H41" s="265" t="n">
        <f aca="false">+H32+H34</f>
        <v>0</v>
      </c>
      <c r="I41" s="266"/>
    </row>
    <row r="42" customFormat="false" ht="18" hidden="false" customHeight="false" outlineLevel="0" collapsed="false">
      <c r="B42" s="243"/>
      <c r="C42" s="240"/>
      <c r="D42" s="261"/>
      <c r="E42" s="238"/>
      <c r="F42" s="243"/>
      <c r="G42" s="240"/>
      <c r="H42" s="261"/>
      <c r="I42" s="238"/>
    </row>
    <row r="43" customFormat="false" ht="18" hidden="false" customHeight="false" outlineLevel="0" collapsed="false">
      <c r="B43" s="252" t="s">
        <v>257</v>
      </c>
      <c r="C43" s="253"/>
      <c r="D43" s="274" t="n">
        <f aca="false">SUM(D44:D54)</f>
        <v>0</v>
      </c>
      <c r="E43" s="272" t="n">
        <v>276750000</v>
      </c>
      <c r="F43" s="252" t="s">
        <v>257</v>
      </c>
      <c r="G43" s="253"/>
      <c r="H43" s="274" t="n">
        <f aca="false">SUM(H44:H54)</f>
        <v>0</v>
      </c>
      <c r="I43" s="272"/>
    </row>
    <row r="44" customFormat="false" ht="18" hidden="false" customHeight="false" outlineLevel="0" collapsed="false">
      <c r="B44" s="243" t="s">
        <v>258</v>
      </c>
      <c r="C44" s="240"/>
      <c r="D44" s="261"/>
      <c r="E44" s="238"/>
      <c r="F44" s="243" t="s">
        <v>258</v>
      </c>
      <c r="G44" s="240"/>
      <c r="H44" s="261"/>
      <c r="I44" s="238"/>
    </row>
    <row r="45" customFormat="false" ht="18" hidden="false" customHeight="false" outlineLevel="0" collapsed="false">
      <c r="B45" s="243" t="s">
        <v>259</v>
      </c>
      <c r="C45" s="240"/>
      <c r="D45" s="261"/>
      <c r="E45" s="238"/>
      <c r="F45" s="243" t="s">
        <v>259</v>
      </c>
      <c r="G45" s="240"/>
      <c r="H45" s="261"/>
      <c r="I45" s="238"/>
    </row>
    <row r="46" customFormat="false" ht="18" hidden="false" customHeight="false" outlineLevel="0" collapsed="false">
      <c r="B46" s="243" t="s">
        <v>260</v>
      </c>
      <c r="C46" s="240"/>
      <c r="D46" s="261"/>
      <c r="E46" s="238"/>
      <c r="F46" s="243" t="s">
        <v>260</v>
      </c>
      <c r="G46" s="240"/>
      <c r="H46" s="261"/>
      <c r="I46" s="238"/>
    </row>
    <row r="47" customFormat="false" ht="18" hidden="false" customHeight="false" outlineLevel="0" collapsed="false">
      <c r="B47" s="243" t="s">
        <v>261</v>
      </c>
      <c r="C47" s="240"/>
      <c r="D47" s="261"/>
      <c r="E47" s="238"/>
      <c r="F47" s="243" t="s">
        <v>261</v>
      </c>
      <c r="G47" s="240"/>
      <c r="H47" s="261"/>
      <c r="I47" s="238"/>
    </row>
    <row r="48" customFormat="false" ht="18" hidden="false" customHeight="false" outlineLevel="0" collapsed="false">
      <c r="B48" s="243" t="s">
        <v>262</v>
      </c>
      <c r="C48" s="240"/>
      <c r="D48" s="261"/>
      <c r="E48" s="238"/>
      <c r="F48" s="243" t="s">
        <v>262</v>
      </c>
      <c r="G48" s="240"/>
      <c r="H48" s="261"/>
      <c r="I48" s="238"/>
    </row>
    <row r="49" customFormat="false" ht="18" hidden="false" customHeight="false" outlineLevel="0" collapsed="false">
      <c r="B49" s="243" t="s">
        <v>263</v>
      </c>
      <c r="C49" s="240"/>
      <c r="D49" s="261"/>
      <c r="E49" s="238"/>
      <c r="F49" s="243" t="s">
        <v>263</v>
      </c>
      <c r="G49" s="240"/>
      <c r="H49" s="261"/>
      <c r="I49" s="238"/>
    </row>
    <row r="50" customFormat="false" ht="18" hidden="false" customHeight="false" outlineLevel="0" collapsed="false">
      <c r="B50" s="243" t="s">
        <v>264</v>
      </c>
      <c r="C50" s="240"/>
      <c r="D50" s="261"/>
      <c r="E50" s="238"/>
      <c r="F50" s="243" t="s">
        <v>264</v>
      </c>
      <c r="G50" s="240"/>
      <c r="H50" s="261"/>
      <c r="I50" s="238"/>
    </row>
    <row r="51" customFormat="false" ht="18" hidden="false" customHeight="false" outlineLevel="0" collapsed="false">
      <c r="B51" s="243" t="s">
        <v>265</v>
      </c>
      <c r="C51" s="240"/>
      <c r="D51" s="261"/>
      <c r="E51" s="238"/>
      <c r="F51" s="243" t="s">
        <v>265</v>
      </c>
      <c r="G51" s="240"/>
      <c r="H51" s="261"/>
      <c r="I51" s="238"/>
    </row>
    <row r="52" customFormat="false" ht="18" hidden="false" customHeight="false" outlineLevel="0" collapsed="false">
      <c r="B52" s="243" t="s">
        <v>266</v>
      </c>
      <c r="C52" s="240"/>
      <c r="D52" s="261" t="n">
        <f aca="false">[1]B_Sheet08!K84-[1]B_Sheet08!L84</f>
        <v>0</v>
      </c>
      <c r="E52" s="238" t="n">
        <v>27675000</v>
      </c>
      <c r="F52" s="243" t="s">
        <v>266</v>
      </c>
      <c r="G52" s="240"/>
      <c r="H52" s="261" t="n">
        <f aca="false">[1]B_Sheet08!O84-[1]B_Sheet08!P84</f>
        <v>0</v>
      </c>
      <c r="I52" s="238"/>
    </row>
    <row r="53" customFormat="false" ht="18" hidden="false" customHeight="false" outlineLevel="0" collapsed="false">
      <c r="B53" s="243" t="s">
        <v>267</v>
      </c>
      <c r="C53" s="240"/>
      <c r="D53" s="261"/>
      <c r="E53" s="238"/>
      <c r="F53" s="243" t="s">
        <v>267</v>
      </c>
      <c r="G53" s="240"/>
      <c r="H53" s="261"/>
      <c r="I53" s="238"/>
    </row>
    <row r="54" customFormat="false" ht="18" hidden="false" customHeight="false" outlineLevel="0" collapsed="false">
      <c r="B54" s="243" t="s">
        <v>268</v>
      </c>
      <c r="C54" s="240"/>
      <c r="D54" s="261"/>
      <c r="E54" s="238"/>
      <c r="F54" s="243" t="s">
        <v>268</v>
      </c>
      <c r="G54" s="240"/>
      <c r="H54" s="261"/>
      <c r="I54" s="238"/>
    </row>
    <row r="55" customFormat="false" ht="18" hidden="false" customHeight="false" outlineLevel="0" collapsed="false">
      <c r="B55" s="263" t="s">
        <v>269</v>
      </c>
      <c r="C55" s="264"/>
      <c r="D55" s="265" t="n">
        <f aca="false">+D41+D43</f>
        <v>0</v>
      </c>
      <c r="E55" s="266"/>
      <c r="F55" s="263" t="s">
        <v>269</v>
      </c>
      <c r="G55" s="264"/>
      <c r="H55" s="265" t="n">
        <f aca="false">+H41+H43</f>
        <v>0</v>
      </c>
      <c r="I55" s="266"/>
    </row>
    <row r="56" customFormat="false" ht="18" hidden="false" customHeight="false" outlineLevel="0" collapsed="false">
      <c r="B56" s="243" t="s">
        <v>270</v>
      </c>
      <c r="C56" s="240"/>
      <c r="D56" s="261"/>
      <c r="E56" s="238"/>
      <c r="F56" s="243" t="s">
        <v>270</v>
      </c>
      <c r="G56" s="240"/>
      <c r="H56" s="261"/>
      <c r="I56" s="238"/>
    </row>
    <row r="57" customFormat="false" ht="18" hidden="false" customHeight="false" outlineLevel="0" collapsed="false">
      <c r="B57" s="263" t="s">
        <v>271</v>
      </c>
      <c r="C57" s="264"/>
      <c r="D57" s="265" t="n">
        <f aca="false">D19</f>
        <v>3096333.58</v>
      </c>
      <c r="E57" s="266" t="n">
        <v>11322688.83</v>
      </c>
      <c r="F57" s="263" t="s">
        <v>271</v>
      </c>
      <c r="G57" s="264"/>
      <c r="H57" s="265" t="n">
        <f aca="false">+H55+H56</f>
        <v>0</v>
      </c>
      <c r="I57" s="266"/>
    </row>
    <row r="58" customFormat="false" ht="18" hidden="false" customHeight="false" outlineLevel="0" collapsed="false">
      <c r="B58" s="243" t="s">
        <v>272</v>
      </c>
      <c r="C58" s="240"/>
      <c r="D58" s="261" t="n">
        <f aca="false">[1]B_Sheet08!F58</f>
        <v>0</v>
      </c>
      <c r="E58" s="238"/>
      <c r="F58" s="243" t="s">
        <v>272</v>
      </c>
      <c r="G58" s="240"/>
      <c r="H58" s="261"/>
      <c r="I58" s="238"/>
    </row>
    <row r="59" customFormat="false" ht="18.75" hidden="false" customHeight="false" outlineLevel="0" collapsed="false">
      <c r="B59" s="275" t="s">
        <v>273</v>
      </c>
      <c r="C59" s="276"/>
      <c r="D59" s="277"/>
      <c r="E59" s="278" t="n">
        <v>746921.2</v>
      </c>
      <c r="F59" s="275" t="s">
        <v>273</v>
      </c>
      <c r="G59" s="276"/>
      <c r="H59" s="277"/>
      <c r="I59" s="278"/>
    </row>
  </sheetData>
  <mergeCells count="50">
    <mergeCell ref="B6:B7"/>
    <mergeCell ref="C6:C7"/>
    <mergeCell ref="D6:D7"/>
    <mergeCell ref="E6:E7"/>
    <mergeCell ref="B8:B9"/>
    <mergeCell ref="C8:C9"/>
    <mergeCell ref="D8:D9"/>
    <mergeCell ref="E8:E9"/>
    <mergeCell ref="B10:B11"/>
    <mergeCell ref="C10:C11"/>
    <mergeCell ref="D10:D11"/>
    <mergeCell ref="E10:E11"/>
    <mergeCell ref="F11:F12"/>
    <mergeCell ref="B12:B13"/>
    <mergeCell ref="C12:C13"/>
    <mergeCell ref="D12:D13"/>
    <mergeCell ref="E12:E13"/>
    <mergeCell ref="B14:B15"/>
    <mergeCell ref="C14:C15"/>
    <mergeCell ref="D14:D15"/>
    <mergeCell ref="E14:E15"/>
    <mergeCell ref="B16:B17"/>
    <mergeCell ref="C16:C17"/>
    <mergeCell ref="D16:D17"/>
    <mergeCell ref="E16:E17"/>
    <mergeCell ref="F17:F18"/>
    <mergeCell ref="B23:B24"/>
    <mergeCell ref="C23:C24"/>
    <mergeCell ref="D23:D24"/>
    <mergeCell ref="E23:E24"/>
    <mergeCell ref="B25:B26"/>
    <mergeCell ref="C25:C26"/>
    <mergeCell ref="D25:D26"/>
    <mergeCell ref="E25:E26"/>
    <mergeCell ref="B27:B28"/>
    <mergeCell ref="C27:C28"/>
    <mergeCell ref="D27:D28"/>
    <mergeCell ref="E27:E28"/>
    <mergeCell ref="B29:B30"/>
    <mergeCell ref="C29:C30"/>
    <mergeCell ref="D29:D30"/>
    <mergeCell ref="E29:E30"/>
    <mergeCell ref="B31:B32"/>
    <mergeCell ref="C31:C32"/>
    <mergeCell ref="D31:D32"/>
    <mergeCell ref="E31:E32"/>
    <mergeCell ref="B33:B34"/>
    <mergeCell ref="C33:C34"/>
    <mergeCell ref="D33:D34"/>
    <mergeCell ref="E33:E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35" activeCellId="0" sqref="I35"/>
    </sheetView>
  </sheetViews>
  <sheetFormatPr defaultColWidth="8.7890625" defaultRowHeight="18" zeroHeight="false" outlineLevelRow="0" outlineLevelCol="0"/>
  <cols>
    <col collapsed="false" customWidth="true" hidden="false" outlineLevel="0" max="1" min="1" style="0" width="1.45"/>
    <col collapsed="false" customWidth="true" hidden="false" outlineLevel="0" max="2" min="2" style="0" width="37.08"/>
  </cols>
  <sheetData>
    <row r="1" customFormat="false" ht="18" hidden="false" customHeight="false" outlineLevel="0" collapsed="false">
      <c r="A1" s="279"/>
      <c r="B1" s="279"/>
      <c r="C1" s="279"/>
      <c r="D1" s="279"/>
      <c r="E1" s="279"/>
      <c r="F1" s="279"/>
      <c r="G1" s="279"/>
      <c r="H1" s="279"/>
      <c r="I1" s="279"/>
      <c r="J1" s="279"/>
      <c r="K1" s="279"/>
    </row>
    <row r="2" customFormat="false" ht="18.75" hidden="false" customHeight="false" outlineLevel="0" collapsed="false">
      <c r="A2" s="279"/>
      <c r="B2" s="279"/>
      <c r="C2" s="279"/>
      <c r="D2" s="279"/>
      <c r="E2" s="279"/>
      <c r="F2" s="279"/>
      <c r="G2" s="279"/>
      <c r="H2" s="279"/>
      <c r="I2" s="279"/>
      <c r="J2" s="279"/>
      <c r="K2" s="279"/>
    </row>
    <row r="3" customFormat="false" ht="18" hidden="false" customHeight="true" outlineLevel="0" collapsed="false">
      <c r="A3" s="280"/>
      <c r="B3" s="281"/>
      <c r="C3" s="282" t="s">
        <v>162</v>
      </c>
      <c r="D3" s="283" t="s">
        <v>274</v>
      </c>
      <c r="E3" s="284" t="s">
        <v>275</v>
      </c>
      <c r="F3" s="284" t="s">
        <v>276</v>
      </c>
      <c r="G3" s="282" t="s">
        <v>277</v>
      </c>
      <c r="H3" s="283" t="s">
        <v>278</v>
      </c>
      <c r="I3" s="280"/>
      <c r="J3" s="280"/>
      <c r="K3" s="280"/>
    </row>
    <row r="4" customFormat="false" ht="18.75" hidden="false" customHeight="false" outlineLevel="0" collapsed="false">
      <c r="A4" s="280"/>
      <c r="B4" s="281"/>
      <c r="C4" s="285" t="s">
        <v>279</v>
      </c>
      <c r="D4" s="283"/>
      <c r="E4" s="283"/>
      <c r="F4" s="283"/>
      <c r="G4" s="285" t="s">
        <v>280</v>
      </c>
      <c r="H4" s="283"/>
      <c r="I4" s="280"/>
      <c r="J4" s="280"/>
      <c r="K4" s="280"/>
    </row>
    <row r="5" customFormat="false" ht="18" hidden="false" customHeight="false" outlineLevel="0" collapsed="false">
      <c r="A5" s="286"/>
      <c r="B5" s="287" t="s">
        <v>281</v>
      </c>
      <c r="C5" s="288"/>
      <c r="D5" s="288"/>
      <c r="E5" s="288"/>
      <c r="F5" s="288" t="n">
        <f aca="false">+[1]B_Sheet08!M15</f>
        <v>0</v>
      </c>
      <c r="G5" s="288" t="n">
        <v>0</v>
      </c>
      <c r="H5" s="289" t="n">
        <f aca="false">SUM(C5:G5)</f>
        <v>0</v>
      </c>
      <c r="I5" s="279"/>
      <c r="J5" s="279"/>
      <c r="K5" s="279"/>
    </row>
    <row r="6" customFormat="false" ht="18" hidden="false" customHeight="false" outlineLevel="0" collapsed="false">
      <c r="A6" s="286"/>
      <c r="B6" s="290"/>
      <c r="C6" s="291"/>
      <c r="D6" s="292"/>
      <c r="E6" s="292"/>
      <c r="F6" s="292"/>
      <c r="G6" s="291"/>
      <c r="H6" s="293"/>
      <c r="I6" s="279"/>
      <c r="J6" s="279"/>
      <c r="K6" s="279"/>
    </row>
    <row r="7" customFormat="false" ht="18" hidden="false" customHeight="false" outlineLevel="0" collapsed="false">
      <c r="A7" s="286"/>
      <c r="B7" s="290" t="s">
        <v>282</v>
      </c>
      <c r="C7" s="291"/>
      <c r="D7" s="292"/>
      <c r="E7" s="292"/>
      <c r="F7" s="292"/>
      <c r="G7" s="291"/>
      <c r="H7" s="293" t="n">
        <f aca="false">SUM(C7:G7)</f>
        <v>0</v>
      </c>
      <c r="I7" s="279"/>
      <c r="J7" s="279"/>
      <c r="K7" s="279"/>
    </row>
    <row r="8" customFormat="false" ht="18" hidden="false" customHeight="false" outlineLevel="0" collapsed="false">
      <c r="A8" s="286"/>
      <c r="B8" s="290" t="s">
        <v>283</v>
      </c>
      <c r="C8" s="291"/>
      <c r="D8" s="292"/>
      <c r="E8" s="292" t="n">
        <f aca="false">-F8</f>
        <v>-0</v>
      </c>
      <c r="F8" s="292"/>
      <c r="G8" s="291"/>
      <c r="H8" s="293" t="n">
        <f aca="false">SUM(C8:G8)</f>
        <v>0</v>
      </c>
      <c r="I8" s="279"/>
      <c r="J8" s="279"/>
      <c r="K8" s="279"/>
    </row>
    <row r="9" customFormat="false" ht="18" hidden="false" customHeight="false" outlineLevel="0" collapsed="false">
      <c r="A9" s="286"/>
      <c r="B9" s="290" t="s">
        <v>284</v>
      </c>
      <c r="C9" s="291"/>
      <c r="D9" s="294"/>
      <c r="E9" s="292"/>
      <c r="F9" s="295" t="n">
        <f aca="false">+[1]B_Sheet08!L15</f>
        <v>0</v>
      </c>
      <c r="G9" s="291"/>
      <c r="H9" s="293" t="n">
        <f aca="false">SUM(C9:G9)</f>
        <v>0</v>
      </c>
      <c r="I9" s="279"/>
      <c r="J9" s="279"/>
      <c r="K9" s="279"/>
    </row>
    <row r="10" customFormat="false" ht="18" hidden="false" customHeight="false" outlineLevel="0" collapsed="false">
      <c r="A10" s="286"/>
      <c r="B10" s="290" t="s">
        <v>274</v>
      </c>
      <c r="C10" s="291"/>
      <c r="D10" s="294"/>
      <c r="E10" s="292"/>
      <c r="F10" s="292"/>
      <c r="G10" s="291"/>
      <c r="H10" s="293" t="n">
        <f aca="false">SUM(C10:G10)</f>
        <v>0</v>
      </c>
      <c r="I10" s="279"/>
      <c r="J10" s="279"/>
      <c r="K10" s="279"/>
    </row>
    <row r="11" customFormat="false" ht="18" hidden="false" customHeight="false" outlineLevel="0" collapsed="false">
      <c r="A11" s="286"/>
      <c r="B11" s="290" t="s">
        <v>285</v>
      </c>
      <c r="C11" s="296"/>
      <c r="D11" s="297"/>
      <c r="E11" s="297"/>
      <c r="F11" s="297"/>
      <c r="G11" s="298"/>
      <c r="H11" s="293" t="n">
        <f aca="false">SUM(C11:G11)</f>
        <v>0</v>
      </c>
      <c r="I11" s="279"/>
      <c r="J11" s="279"/>
      <c r="K11" s="279"/>
    </row>
    <row r="12" customFormat="false" ht="18.75" hidden="false" customHeight="false" outlineLevel="0" collapsed="false">
      <c r="A12" s="286"/>
      <c r="B12" s="299" t="s">
        <v>286</v>
      </c>
      <c r="C12" s="300" t="n">
        <f aca="false">SUM(C5:C11)</f>
        <v>0</v>
      </c>
      <c r="D12" s="300" t="n">
        <f aca="false">SUM(D5:D11)</f>
        <v>0</v>
      </c>
      <c r="E12" s="300" t="n">
        <f aca="false">SUM(E5:E11)</f>
        <v>0</v>
      </c>
      <c r="F12" s="300" t="n">
        <f aca="false">SUM(F5:F11)</f>
        <v>0</v>
      </c>
      <c r="G12" s="300" t="n">
        <f aca="false">SUM(G5:G11)</f>
        <v>0</v>
      </c>
      <c r="H12" s="301" t="n">
        <f aca="false">SUM(H5:H11)</f>
        <v>0</v>
      </c>
      <c r="I12" s="279"/>
      <c r="J12" s="279"/>
      <c r="K12" s="279"/>
    </row>
    <row r="13" customFormat="false" ht="18" hidden="false" customHeight="false" outlineLevel="0" collapsed="false">
      <c r="A13" s="279"/>
      <c r="B13" s="279"/>
      <c r="C13" s="279"/>
      <c r="D13" s="279"/>
      <c r="E13" s="279"/>
      <c r="F13" s="279"/>
      <c r="G13" s="279"/>
      <c r="H13" s="279"/>
      <c r="I13" s="279"/>
      <c r="J13" s="279"/>
      <c r="K13" s="279"/>
    </row>
    <row r="14" customFormat="false" ht="18" hidden="false" customHeight="false" outlineLevel="0" collapsed="false">
      <c r="A14" s="302"/>
      <c r="B14" s="302"/>
      <c r="C14" s="303" t="s">
        <v>287</v>
      </c>
      <c r="D14" s="303"/>
      <c r="E14" s="303"/>
      <c r="F14" s="303"/>
      <c r="G14" s="303"/>
      <c r="H14" s="303"/>
      <c r="I14" s="303"/>
      <c r="J14" s="304"/>
      <c r="K14" s="302"/>
    </row>
    <row r="15" customFormat="false" ht="18" hidden="false" customHeight="false" outlineLevel="0" collapsed="false">
      <c r="A15" s="305"/>
      <c r="B15" s="306"/>
      <c r="C15" s="305" t="s">
        <v>162</v>
      </c>
      <c r="D15" s="305" t="s">
        <v>288</v>
      </c>
      <c r="E15" s="305" t="s">
        <v>289</v>
      </c>
      <c r="F15" s="305" t="s">
        <v>274</v>
      </c>
      <c r="G15" s="305" t="s">
        <v>290</v>
      </c>
      <c r="H15" s="305" t="s">
        <v>291</v>
      </c>
      <c r="I15" s="307" t="s">
        <v>68</v>
      </c>
      <c r="J15" s="305" t="s">
        <v>292</v>
      </c>
      <c r="K15" s="307" t="s">
        <v>68</v>
      </c>
    </row>
    <row r="16" customFormat="false" ht="18" hidden="false" customHeight="false" outlineLevel="0" collapsed="false">
      <c r="A16" s="305"/>
      <c r="B16" s="306"/>
      <c r="C16" s="305" t="s">
        <v>293</v>
      </c>
      <c r="D16" s="305" t="s">
        <v>294</v>
      </c>
      <c r="E16" s="305" t="s">
        <v>295</v>
      </c>
      <c r="F16" s="305" t="s">
        <v>296</v>
      </c>
      <c r="G16" s="305" t="s">
        <v>297</v>
      </c>
      <c r="H16" s="305" t="s">
        <v>298</v>
      </c>
      <c r="I16" s="307"/>
      <c r="J16" s="305" t="s">
        <v>299</v>
      </c>
      <c r="K16" s="307"/>
    </row>
    <row r="17" customFormat="false" ht="18" hidden="false" customHeight="false" outlineLevel="0" collapsed="false">
      <c r="A17" s="305"/>
      <c r="B17" s="306"/>
      <c r="C17" s="305"/>
      <c r="D17" s="305"/>
      <c r="E17" s="305"/>
      <c r="F17" s="305" t="s">
        <v>300</v>
      </c>
      <c r="G17" s="305" t="s">
        <v>301</v>
      </c>
      <c r="H17" s="305"/>
      <c r="I17" s="307"/>
      <c r="J17" s="305" t="s">
        <v>302</v>
      </c>
      <c r="K17" s="307"/>
    </row>
    <row r="18" customFormat="false" ht="18" hidden="false" customHeight="false" outlineLevel="0" collapsed="false">
      <c r="A18" s="305"/>
      <c r="B18" s="306"/>
      <c r="C18" s="305"/>
      <c r="D18" s="305"/>
      <c r="E18" s="305"/>
      <c r="F18" s="305" t="s">
        <v>303</v>
      </c>
      <c r="G18" s="305" t="s">
        <v>304</v>
      </c>
      <c r="H18" s="305"/>
      <c r="I18" s="307"/>
      <c r="J18" s="305"/>
      <c r="K18" s="307"/>
    </row>
    <row r="19" customFormat="false" ht="18" hidden="false" customHeight="false" outlineLevel="0" collapsed="false">
      <c r="A19" s="305"/>
      <c r="B19" s="305"/>
      <c r="C19" s="305"/>
      <c r="D19" s="305"/>
      <c r="E19" s="305"/>
      <c r="F19" s="305"/>
      <c r="G19" s="305"/>
      <c r="H19" s="305"/>
      <c r="I19" s="308"/>
      <c r="J19" s="305"/>
      <c r="K19" s="308"/>
    </row>
    <row r="20" customFormat="false" ht="18" hidden="false" customHeight="false" outlineLevel="0" collapsed="false">
      <c r="A20" s="305"/>
      <c r="B20" s="309" t="s">
        <v>305</v>
      </c>
      <c r="C20" s="308" t="n">
        <f aca="false">+[1]kapitali!G26</f>
        <v>0</v>
      </c>
      <c r="D20" s="308" t="n">
        <f aca="false">+[1]kapitali!H26</f>
        <v>0</v>
      </c>
      <c r="E20" s="308" t="n">
        <f aca="false">+[1]kapitali!I26</f>
        <v>0</v>
      </c>
      <c r="F20" s="308" t="n">
        <f aca="false">+[1]kapitali!J26</f>
        <v>0</v>
      </c>
      <c r="G20" s="308" t="n">
        <f aca="false">+[1]kapitali!K26</f>
        <v>0</v>
      </c>
      <c r="H20" s="308" t="n">
        <f aca="false">+[1]kapitali!L26+[1]kapitali!M26</f>
        <v>0</v>
      </c>
      <c r="I20" s="308" t="n">
        <f aca="false">SUM(C20:H20)</f>
        <v>0</v>
      </c>
      <c r="J20" s="305"/>
      <c r="K20" s="308"/>
    </row>
    <row r="21" customFormat="false" ht="18" hidden="false" customHeight="false" outlineLevel="0" collapsed="false">
      <c r="A21" s="305"/>
      <c r="B21" s="305" t="s">
        <v>306</v>
      </c>
      <c r="C21" s="305" t="n">
        <f aca="false">+[1]kapitali!G27</f>
        <v>0</v>
      </c>
      <c r="D21" s="305" t="n">
        <f aca="false">+[1]kapitali!H27</f>
        <v>0</v>
      </c>
      <c r="E21" s="305" t="n">
        <f aca="false">+[1]kapitali!I27</f>
        <v>0</v>
      </c>
      <c r="F21" s="305" t="n">
        <f aca="false">+[1]kapitali!J27</f>
        <v>0</v>
      </c>
      <c r="G21" s="305" t="n">
        <f aca="false">+[1]kapitali!K27</f>
        <v>0</v>
      </c>
      <c r="H21" s="310" t="n">
        <f aca="false">+[1]kapitali!L27</f>
        <v>0</v>
      </c>
      <c r="I21" s="308" t="n">
        <f aca="false">SUM(C21:H21)</f>
        <v>0</v>
      </c>
      <c r="J21" s="305"/>
      <c r="K21" s="308"/>
    </row>
    <row r="22" customFormat="false" ht="18" hidden="false" customHeight="false" outlineLevel="0" collapsed="false">
      <c r="A22" s="305"/>
      <c r="B22" s="305"/>
      <c r="C22" s="305"/>
      <c r="D22" s="305"/>
      <c r="E22" s="305"/>
      <c r="F22" s="305"/>
      <c r="G22" s="305"/>
      <c r="H22" s="305"/>
      <c r="I22" s="308" t="n">
        <f aca="false">SUM(C22:H22)</f>
        <v>0</v>
      </c>
      <c r="J22" s="305"/>
      <c r="K22" s="308"/>
    </row>
    <row r="23" customFormat="false" ht="18" hidden="false" customHeight="false" outlineLevel="0" collapsed="false">
      <c r="A23" s="305" t="s">
        <v>40</v>
      </c>
      <c r="B23" s="309" t="s">
        <v>307</v>
      </c>
      <c r="C23" s="308" t="n">
        <f aca="false">+C20+C21+C22</f>
        <v>0</v>
      </c>
      <c r="D23" s="308" t="n">
        <f aca="false">+D20+D21+D22</f>
        <v>0</v>
      </c>
      <c r="E23" s="308" t="n">
        <f aca="false">+E20+E21+E22</f>
        <v>0</v>
      </c>
      <c r="F23" s="308" t="n">
        <f aca="false">+F20+F21+F22</f>
        <v>0</v>
      </c>
      <c r="G23" s="308" t="n">
        <f aca="false">+G20+G21+G22</f>
        <v>0</v>
      </c>
      <c r="H23" s="308" t="n">
        <f aca="false">+H20+H21+H22</f>
        <v>0</v>
      </c>
      <c r="I23" s="308" t="n">
        <f aca="false">SUM(I20:I22)</f>
        <v>0</v>
      </c>
      <c r="J23" s="305"/>
      <c r="K23" s="308"/>
    </row>
    <row r="24" customFormat="false" ht="18" hidden="false" customHeight="false" outlineLevel="0" collapsed="false">
      <c r="A24" s="311" t="s">
        <v>308</v>
      </c>
      <c r="B24" s="305" t="s">
        <v>309</v>
      </c>
      <c r="C24" s="305" t="n">
        <f aca="false">+[1]kapitali!G30</f>
        <v>0</v>
      </c>
      <c r="D24" s="305" t="n">
        <f aca="false">+[1]kapitali!H30</f>
        <v>0</v>
      </c>
      <c r="E24" s="305" t="n">
        <f aca="false">+[1]kapitali!I30</f>
        <v>0</v>
      </c>
      <c r="F24" s="305" t="n">
        <f aca="false">+[1]kapitali!J30</f>
        <v>0</v>
      </c>
      <c r="G24" s="305" t="n">
        <f aca="false">+[1]kapitali!K30</f>
        <v>0</v>
      </c>
      <c r="H24" s="305" t="n">
        <f aca="false">+[1]kapitali!L30</f>
        <v>0</v>
      </c>
      <c r="I24" s="308" t="n">
        <f aca="false">SUM(C24:H24)</f>
        <v>0</v>
      </c>
      <c r="J24" s="305"/>
      <c r="K24" s="308"/>
    </row>
    <row r="25" customFormat="false" ht="18" hidden="false" customHeight="false" outlineLevel="0" collapsed="false">
      <c r="A25" s="311" t="s">
        <v>310</v>
      </c>
      <c r="B25" s="305" t="s">
        <v>311</v>
      </c>
      <c r="C25" s="305" t="n">
        <f aca="false">+[1]kapitali!G31</f>
        <v>0</v>
      </c>
      <c r="D25" s="305" t="n">
        <f aca="false">+[1]kapitali!H31</f>
        <v>0</v>
      </c>
      <c r="E25" s="305" t="n">
        <f aca="false">+[1]kapitali!I31</f>
        <v>0</v>
      </c>
      <c r="F25" s="305" t="n">
        <f aca="false">+[1]kapitali!J31</f>
        <v>0</v>
      </c>
      <c r="G25" s="305" t="n">
        <f aca="false">+[1]kapitali!K31</f>
        <v>0</v>
      </c>
      <c r="H25" s="305" t="n">
        <f aca="false">+[1]kapitali!L31</f>
        <v>0</v>
      </c>
      <c r="I25" s="308" t="n">
        <f aca="false">SUM(C25:H25)</f>
        <v>0</v>
      </c>
      <c r="J25" s="305"/>
      <c r="K25" s="308"/>
    </row>
    <row r="26" customFormat="false" ht="18" hidden="false" customHeight="false" outlineLevel="0" collapsed="false">
      <c r="A26" s="311" t="s">
        <v>312</v>
      </c>
      <c r="B26" s="305" t="s">
        <v>313</v>
      </c>
      <c r="C26" s="305" t="n">
        <f aca="false">+[1]kapitali!G32</f>
        <v>0</v>
      </c>
      <c r="D26" s="305" t="n">
        <f aca="false">+[1]kapitali!H32</f>
        <v>0</v>
      </c>
      <c r="E26" s="305" t="n">
        <f aca="false">+[1]kapitali!I32</f>
        <v>0</v>
      </c>
      <c r="F26" s="305" t="n">
        <f aca="false">+[1]kapitali!J32</f>
        <v>0</v>
      </c>
      <c r="G26" s="305" t="n">
        <f aca="false">+[1]kapitali!K32</f>
        <v>0</v>
      </c>
      <c r="H26" s="312" t="n">
        <f aca="false">+[1]kapitali!L32</f>
        <v>0</v>
      </c>
      <c r="I26" s="308" t="n">
        <f aca="false">SUM(C26:H26)</f>
        <v>0</v>
      </c>
      <c r="J26" s="305"/>
      <c r="K26" s="308"/>
    </row>
    <row r="27" customFormat="false" ht="18" hidden="false" customHeight="false" outlineLevel="0" collapsed="false">
      <c r="A27" s="311" t="s">
        <v>314</v>
      </c>
      <c r="B27" s="305" t="s">
        <v>315</v>
      </c>
      <c r="C27" s="305" t="n">
        <f aca="false">+[1]kapitali!G33</f>
        <v>0</v>
      </c>
      <c r="D27" s="305" t="n">
        <f aca="false">+[1]kapitali!H33</f>
        <v>0</v>
      </c>
      <c r="E27" s="305" t="n">
        <f aca="false">+[1]kapitali!I33</f>
        <v>0</v>
      </c>
      <c r="F27" s="305" t="n">
        <f aca="false">+[1]kapitali!J33</f>
        <v>0</v>
      </c>
      <c r="G27" s="305" t="n">
        <f aca="false">+[1]kapitali!K33</f>
        <v>0</v>
      </c>
      <c r="H27" s="305" t="n">
        <f aca="false">+[1]kapitali!L33</f>
        <v>0</v>
      </c>
      <c r="I27" s="308" t="n">
        <f aca="false">SUM(C27:H27)</f>
        <v>0</v>
      </c>
      <c r="J27" s="305"/>
      <c r="K27" s="308"/>
    </row>
    <row r="28" customFormat="false" ht="18" hidden="false" customHeight="false" outlineLevel="0" collapsed="false">
      <c r="A28" s="311" t="s">
        <v>316</v>
      </c>
      <c r="B28" s="305" t="s">
        <v>317</v>
      </c>
      <c r="C28" s="305" t="n">
        <f aca="false">+[1]kapitali!G34</f>
        <v>0</v>
      </c>
      <c r="D28" s="305" t="n">
        <f aca="false">+[1]kapitali!H34</f>
        <v>0</v>
      </c>
      <c r="E28" s="305" t="n">
        <f aca="false">+[1]kapitali!I34</f>
        <v>0</v>
      </c>
      <c r="F28" s="305" t="n">
        <f aca="false">+[1]kapitali!J34</f>
        <v>0</v>
      </c>
      <c r="G28" s="305" t="n">
        <f aca="false">+[1]kapitali!K34</f>
        <v>0</v>
      </c>
      <c r="H28" s="305" t="n">
        <f aca="false">+[1]kapitali!L34</f>
        <v>0</v>
      </c>
      <c r="I28" s="308" t="n">
        <f aca="false">SUM(C28:H28)</f>
        <v>0</v>
      </c>
      <c r="J28" s="305"/>
      <c r="K28" s="308"/>
    </row>
    <row r="29" customFormat="false" ht="18" hidden="false" customHeight="false" outlineLevel="0" collapsed="false">
      <c r="A29" s="311" t="s">
        <v>318</v>
      </c>
      <c r="B29" s="305" t="s">
        <v>319</v>
      </c>
      <c r="C29" s="305" t="n">
        <f aca="false">+[1]kapitali!G35</f>
        <v>0</v>
      </c>
      <c r="D29" s="305" t="n">
        <f aca="false">+[1]kapitali!H35</f>
        <v>0</v>
      </c>
      <c r="E29" s="305" t="n">
        <f aca="false">+[1]kapitali!I35</f>
        <v>0</v>
      </c>
      <c r="F29" s="305" t="n">
        <f aca="false">+[1]kapitali!J35</f>
        <v>0</v>
      </c>
      <c r="G29" s="305" t="n">
        <f aca="false">+[1]kapitali!K35</f>
        <v>0</v>
      </c>
      <c r="H29" s="305" t="n">
        <f aca="false">+[1]kapitali!L35</f>
        <v>0</v>
      </c>
      <c r="I29" s="308" t="n">
        <f aca="false">SUM(C29:H29)</f>
        <v>0</v>
      </c>
      <c r="J29" s="305"/>
      <c r="K29" s="308"/>
    </row>
    <row r="30" customFormat="false" ht="18" hidden="false" customHeight="false" outlineLevel="0" collapsed="false">
      <c r="A30" s="311" t="s">
        <v>320</v>
      </c>
      <c r="B30" s="305" t="s">
        <v>321</v>
      </c>
      <c r="C30" s="305" t="n">
        <f aca="false">+[1]kapitali!G36</f>
        <v>0</v>
      </c>
      <c r="D30" s="305" t="n">
        <f aca="false">+[1]kapitali!H36</f>
        <v>0</v>
      </c>
      <c r="E30" s="305" t="n">
        <f aca="false">+[1]kapitali!I36</f>
        <v>0</v>
      </c>
      <c r="F30" s="305" t="n">
        <f aca="false">+[1]kapitali!J36</f>
        <v>0</v>
      </c>
      <c r="G30" s="305" t="n">
        <f aca="false">+[1]kapitali!K36</f>
        <v>0</v>
      </c>
      <c r="H30" s="305" t="n">
        <f aca="false">+[1]kapitali!L36</f>
        <v>0</v>
      </c>
      <c r="I30" s="308"/>
      <c r="J30" s="305"/>
      <c r="K30" s="308"/>
    </row>
    <row r="31" customFormat="false" ht="18" hidden="false" customHeight="false" outlineLevel="0" collapsed="false">
      <c r="A31" s="305" t="s">
        <v>124</v>
      </c>
      <c r="B31" s="309" t="s">
        <v>322</v>
      </c>
      <c r="C31" s="308"/>
      <c r="D31" s="308" t="n">
        <f aca="false">SUM(D23:D30)</f>
        <v>0</v>
      </c>
      <c r="E31" s="308" t="n">
        <f aca="false">SUM(E23:E30)</f>
        <v>0</v>
      </c>
      <c r="F31" s="308" t="n">
        <f aca="false">SUM(F23:F30)</f>
        <v>0</v>
      </c>
      <c r="G31" s="308" t="n">
        <f aca="false">SUM(G23:G30)</f>
        <v>0</v>
      </c>
      <c r="H31" s="308" t="n">
        <f aca="false">Kapitale!G31</f>
        <v>3754958.41</v>
      </c>
      <c r="I31" s="308" t="n">
        <f aca="false">(C31+D31+E31+F31+G31+H31)</f>
        <v>3754958.41</v>
      </c>
      <c r="J31" s="305" t="n">
        <f aca="false">SUM(J23:J29)</f>
        <v>0</v>
      </c>
      <c r="K31" s="308"/>
    </row>
    <row r="32" customFormat="false" ht="18" hidden="false" customHeight="false" outlineLevel="0" collapsed="false">
      <c r="A32" s="311" t="s">
        <v>308</v>
      </c>
      <c r="B32" s="305" t="s">
        <v>309</v>
      </c>
      <c r="C32" s="305"/>
      <c r="D32" s="305" t="n">
        <f aca="false">+[1]kapitali!H38</f>
        <v>0</v>
      </c>
      <c r="E32" s="305" t="n">
        <f aca="false">+[1]kapitali!I38</f>
        <v>0</v>
      </c>
      <c r="F32" s="305" t="n">
        <f aca="false">+[1]kapitali!J38</f>
        <v>0</v>
      </c>
      <c r="G32" s="305" t="n">
        <f aca="false">+[1]kapitali!K38</f>
        <v>0</v>
      </c>
      <c r="H32" s="305"/>
      <c r="I32" s="308" t="n">
        <f aca="false">SUM(C32:H32)</f>
        <v>0</v>
      </c>
      <c r="J32" s="305"/>
      <c r="K32" s="308"/>
    </row>
    <row r="33" customFormat="false" ht="18" hidden="false" customHeight="false" outlineLevel="0" collapsed="false">
      <c r="A33" s="311" t="s">
        <v>310</v>
      </c>
      <c r="B33" s="305" t="s">
        <v>311</v>
      </c>
      <c r="C33" s="305" t="n">
        <f aca="false">+[1]kapitali!G39</f>
        <v>0</v>
      </c>
      <c r="D33" s="305" t="n">
        <f aca="false">+[1]kapitali!H39</f>
        <v>0</v>
      </c>
      <c r="E33" s="305" t="n">
        <f aca="false">+[1]kapitali!I39</f>
        <v>0</v>
      </c>
      <c r="F33" s="305" t="n">
        <f aca="false">+[1]kapitali!J39</f>
        <v>0</v>
      </c>
      <c r="G33" s="305" t="n">
        <f aca="false">+[1]kapitali!K39</f>
        <v>0</v>
      </c>
      <c r="H33" s="305" t="n">
        <f aca="false">+[1]kapitali!L39</f>
        <v>0</v>
      </c>
      <c r="I33" s="308" t="n">
        <f aca="false">SUM(C33:H33)</f>
        <v>0</v>
      </c>
      <c r="J33" s="305"/>
      <c r="K33" s="308"/>
    </row>
    <row r="34" customFormat="false" ht="18" hidden="false" customHeight="false" outlineLevel="0" collapsed="false">
      <c r="A34" s="311" t="s">
        <v>312</v>
      </c>
      <c r="B34" s="305" t="s">
        <v>323</v>
      </c>
      <c r="C34" s="305"/>
      <c r="D34" s="305" t="n">
        <f aca="false">+[1]kapitali!H40</f>
        <v>0</v>
      </c>
      <c r="E34" s="305" t="n">
        <f aca="false">+[1]kapitali!I40</f>
        <v>0</v>
      </c>
      <c r="F34" s="305" t="n">
        <f aca="false">+[1]kapitali!J40</f>
        <v>0</v>
      </c>
      <c r="G34" s="305" t="n">
        <f aca="false">+[1]kapitali!K40</f>
        <v>0</v>
      </c>
      <c r="H34" s="305" t="n">
        <f aca="false">Kapitale!G33</f>
        <v>1236583.48</v>
      </c>
      <c r="I34" s="308" t="n">
        <f aca="false">SUM(C34:H34)</f>
        <v>1236583.48</v>
      </c>
      <c r="J34" s="305"/>
      <c r="K34" s="308"/>
    </row>
    <row r="35" customFormat="false" ht="18" hidden="false" customHeight="false" outlineLevel="0" collapsed="false">
      <c r="A35" s="311" t="s">
        <v>314</v>
      </c>
      <c r="B35" s="305" t="s">
        <v>315</v>
      </c>
      <c r="C35" s="305" t="n">
        <f aca="false">+[1]kapitali!G41</f>
        <v>0</v>
      </c>
      <c r="D35" s="305" t="n">
        <f aca="false">+[1]kapitali!H41</f>
        <v>0</v>
      </c>
      <c r="E35" s="305" t="n">
        <f aca="false">+[1]kapitali!I41</f>
        <v>0</v>
      </c>
      <c r="F35" s="305" t="n">
        <f aca="false">+[1]kapitali!J42</f>
        <v>0</v>
      </c>
      <c r="G35" s="305" t="n">
        <f aca="false">+[1]kapitali!K41</f>
        <v>0</v>
      </c>
      <c r="H35" s="305" t="n">
        <f aca="false">+[1]kapitali!L42</f>
        <v>0</v>
      </c>
      <c r="I35" s="308" t="n">
        <f aca="false">SUM(C35:H35)</f>
        <v>0</v>
      </c>
      <c r="J35" s="305"/>
      <c r="K35" s="308"/>
    </row>
    <row r="36" customFormat="false" ht="18" hidden="false" customHeight="false" outlineLevel="0" collapsed="false">
      <c r="A36" s="311" t="s">
        <v>318</v>
      </c>
      <c r="B36" s="305" t="s">
        <v>319</v>
      </c>
      <c r="C36" s="310" t="n">
        <f aca="false">+[1]kapitali!G42</f>
        <v>0</v>
      </c>
      <c r="D36" s="310" t="n">
        <f aca="false">+[1]kapitali!H42</f>
        <v>0</v>
      </c>
      <c r="E36" s="310" t="n">
        <f aca="false">+[1]kapitali!I42</f>
        <v>0</v>
      </c>
      <c r="F36" s="310" t="n">
        <v>0</v>
      </c>
      <c r="G36" s="310" t="n">
        <f aca="false">+[1]kapitali!K42</f>
        <v>0</v>
      </c>
      <c r="H36" s="310" t="n">
        <v>0</v>
      </c>
      <c r="I36" s="308" t="n">
        <f aca="false">SUM(C36:H36)</f>
        <v>0</v>
      </c>
      <c r="J36" s="305"/>
      <c r="K36" s="308"/>
    </row>
    <row r="37" customFormat="false" ht="18" hidden="false" customHeight="false" outlineLevel="0" collapsed="false">
      <c r="A37" s="311" t="s">
        <v>320</v>
      </c>
      <c r="B37" s="305" t="s">
        <v>321</v>
      </c>
      <c r="C37" s="310" t="n">
        <f aca="false">+[1]kapitali!G43</f>
        <v>0</v>
      </c>
      <c r="D37" s="310" t="n">
        <f aca="false">+[1]kapitali!H43</f>
        <v>0</v>
      </c>
      <c r="E37" s="310" t="n">
        <f aca="false">+[1]kapitali!I43</f>
        <v>0</v>
      </c>
      <c r="F37" s="310" t="n">
        <f aca="false">+[1]kapitali!J43</f>
        <v>0</v>
      </c>
      <c r="G37" s="310" t="n">
        <f aca="false">+[1]kapitali!K43</f>
        <v>0</v>
      </c>
      <c r="H37" s="310" t="n">
        <f aca="false">+[1]kapitali!L43</f>
        <v>0</v>
      </c>
      <c r="I37" s="308" t="n">
        <f aca="false">SUM(C37:H37)</f>
        <v>0</v>
      </c>
      <c r="J37" s="305"/>
      <c r="K37" s="308"/>
    </row>
    <row r="38" customFormat="false" ht="18" hidden="false" customHeight="false" outlineLevel="0" collapsed="false">
      <c r="A38" s="305" t="s">
        <v>160</v>
      </c>
      <c r="B38" s="309" t="s">
        <v>324</v>
      </c>
      <c r="C38" s="308" t="n">
        <f aca="false">SUM(C31:C37)</f>
        <v>0</v>
      </c>
      <c r="D38" s="308" t="n">
        <f aca="false">SUM(D31:D37)</f>
        <v>0</v>
      </c>
      <c r="E38" s="308" t="n">
        <f aca="false">SUM(E31:E37)</f>
        <v>0</v>
      </c>
      <c r="F38" s="308" t="n">
        <f aca="false">SUM(F31:F37)</f>
        <v>0</v>
      </c>
      <c r="G38" s="308" t="n">
        <f aca="false">SUM(G31:G37)</f>
        <v>0</v>
      </c>
      <c r="H38" s="308" t="n">
        <f aca="false">SUM(H31:H37)</f>
        <v>4991541.89</v>
      </c>
      <c r="I38" s="308" t="n">
        <f aca="false">SUM(I31:I37)</f>
        <v>4991541.89</v>
      </c>
      <c r="J38" s="309" t="n">
        <f aca="false">SUM(J31)</f>
        <v>0</v>
      </c>
      <c r="K38" s="308"/>
    </row>
  </sheetData>
  <mergeCells count="9">
    <mergeCell ref="B3:B4"/>
    <mergeCell ref="D3:D4"/>
    <mergeCell ref="E3:E4"/>
    <mergeCell ref="F3:F4"/>
    <mergeCell ref="H3:H4"/>
    <mergeCell ref="C14:I14"/>
    <mergeCell ref="B15:B18"/>
    <mergeCell ref="I15:I18"/>
    <mergeCell ref="K15:K18"/>
  </mergeCells>
  <printOptions headings="false" gridLines="false" gridLinesSet="true" horizontalCentered="false" verticalCentered="false"/>
  <pageMargins left="0.747916666666667" right="0.747916666666667" top="0.340277777777778" bottom="0.64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J32" activeCellId="0" sqref="J32"/>
    </sheetView>
  </sheetViews>
  <sheetFormatPr defaultColWidth="8.71875" defaultRowHeight="12.75" zeroHeight="false" outlineLevelRow="0" outlineLevelCol="0"/>
  <cols>
    <col collapsed="false" customWidth="true" hidden="false" outlineLevel="0" max="1" min="1" style="313" width="29.54"/>
    <col collapsed="false" customWidth="true" hidden="false" outlineLevel="0" max="2" min="2" style="313" width="11.72"/>
    <col collapsed="false" customWidth="true" hidden="false" outlineLevel="0" max="3" min="3" style="313" width="10.72"/>
    <col collapsed="false" customWidth="true" hidden="false" outlineLevel="0" max="4" min="4" style="313" width="12.9"/>
    <col collapsed="false" customWidth="true" hidden="false" outlineLevel="0" max="5" min="5" style="313" width="12.81"/>
    <col collapsed="false" customWidth="true" hidden="false" outlineLevel="0" max="6" min="6" style="313" width="14.99"/>
    <col collapsed="false" customWidth="true" hidden="false" outlineLevel="0" max="7" min="7" style="313" width="9.45"/>
    <col collapsed="false" customWidth="true" hidden="false" outlineLevel="0" max="8" min="8" style="313" width="8.45"/>
    <col collapsed="false" customWidth="true" hidden="false" outlineLevel="0" max="9" min="9" style="313" width="8.17"/>
    <col collapsed="false" customWidth="true" hidden="false" outlineLevel="0" max="10" min="10" style="313" width="7.63"/>
    <col collapsed="false" customWidth="true" hidden="false" outlineLevel="0" max="12" min="11" style="313" width="10.36"/>
    <col collapsed="false" customWidth="true" hidden="false" outlineLevel="0" max="13" min="13" style="313" width="0.63"/>
    <col collapsed="false" customWidth="true" hidden="false" outlineLevel="0" max="14" min="14" style="313" width="16.45"/>
    <col collapsed="false" customWidth="true" hidden="false" outlineLevel="0" max="15" min="15" style="313" width="6.81"/>
    <col collapsed="false" customWidth="true" hidden="false" outlineLevel="0" max="16" min="16" style="313" width="1.08"/>
    <col collapsed="false" customWidth="false" hidden="false" outlineLevel="0" max="17" min="17" style="313" width="8.72"/>
    <col collapsed="false" customWidth="true" hidden="false" outlineLevel="0" max="18" min="18" style="313" width="0.72"/>
    <col collapsed="false" customWidth="false" hidden="false" outlineLevel="0" max="19" min="19" style="313" width="8.72"/>
    <col collapsed="false" customWidth="true" hidden="false" outlineLevel="0" max="20" min="20" style="313" width="0.72"/>
    <col collapsed="false" customWidth="false" hidden="false" outlineLevel="0" max="21" min="21" style="313" width="8.72"/>
    <col collapsed="false" customWidth="true" hidden="false" outlineLevel="0" max="22" min="22" style="313" width="0.99"/>
    <col collapsed="false" customWidth="false" hidden="false" outlineLevel="0" max="23" min="23" style="313" width="8.72"/>
    <col collapsed="false" customWidth="true" hidden="false" outlineLevel="0" max="24" min="24" style="313" width="0.9"/>
    <col collapsed="false" customWidth="false" hidden="false" outlineLevel="0" max="257" min="25" style="313" width="8.72"/>
  </cols>
  <sheetData>
    <row r="2" customFormat="false" ht="12.75" hidden="false" customHeight="false" outlineLevel="0" collapsed="false">
      <c r="A2" s="313" t="str">
        <f aca="false">Kopertina!F3</f>
        <v>Infometalplast-al</v>
      </c>
    </row>
    <row r="3" customFormat="false" ht="12.75" hidden="false" customHeight="false" outlineLevel="0" collapsed="false">
      <c r="A3" s="314"/>
      <c r="B3" s="314"/>
      <c r="C3" s="314"/>
      <c r="D3" s="314"/>
      <c r="E3" s="314"/>
      <c r="F3" s="314"/>
      <c r="G3" s="314"/>
      <c r="H3" s="314"/>
      <c r="I3" s="314"/>
    </row>
    <row r="4" s="318" customFormat="true" ht="15" hidden="false" customHeight="true" outlineLevel="0" collapsed="false">
      <c r="A4" s="315"/>
      <c r="B4" s="316" t="s">
        <v>162</v>
      </c>
      <c r="C4" s="317" t="s">
        <v>325</v>
      </c>
      <c r="D4" s="317" t="s">
        <v>275</v>
      </c>
      <c r="E4" s="316" t="s">
        <v>274</v>
      </c>
      <c r="F4" s="316" t="s">
        <v>277</v>
      </c>
      <c r="G4" s="317" t="s">
        <v>276</v>
      </c>
      <c r="H4" s="317"/>
      <c r="I4" s="317"/>
      <c r="J4" s="316" t="s">
        <v>278</v>
      </c>
    </row>
    <row r="5" s="318" customFormat="true" ht="12.75" hidden="false" customHeight="false" outlineLevel="0" collapsed="false">
      <c r="A5" s="315"/>
      <c r="B5" s="316" t="s">
        <v>279</v>
      </c>
      <c r="C5" s="317"/>
      <c r="D5" s="317"/>
      <c r="E5" s="317"/>
      <c r="F5" s="316" t="s">
        <v>280</v>
      </c>
      <c r="G5" s="317"/>
      <c r="H5" s="316"/>
      <c r="I5" s="316"/>
      <c r="J5" s="316"/>
    </row>
    <row r="6" customFormat="false" ht="8.25" hidden="false" customHeight="true" outlineLevel="0" collapsed="false">
      <c r="A6" s="315"/>
      <c r="B6" s="319"/>
      <c r="C6" s="320"/>
      <c r="D6" s="320"/>
      <c r="E6" s="320"/>
      <c r="F6" s="319"/>
      <c r="G6" s="320"/>
      <c r="H6" s="320"/>
      <c r="I6" s="320"/>
      <c r="J6" s="320"/>
    </row>
    <row r="7" customFormat="false" ht="12.75" hidden="false" customHeight="false" outlineLevel="0" collapsed="false">
      <c r="A7" s="321" t="s">
        <v>326</v>
      </c>
      <c r="B7" s="322"/>
      <c r="C7" s="322" t="n">
        <f aca="false">+[1]B_Sheet08!M9</f>
        <v>0</v>
      </c>
      <c r="D7" s="322"/>
      <c r="E7" s="322" t="n">
        <f aca="false">+[1]B_Sheet08!M11</f>
        <v>0</v>
      </c>
      <c r="F7" s="323"/>
      <c r="G7" s="322"/>
      <c r="H7" s="322"/>
      <c r="I7" s="322"/>
      <c r="J7" s="322" t="n">
        <f aca="false">SUM(B7:G7)</f>
        <v>0</v>
      </c>
    </row>
    <row r="8" customFormat="false" ht="4.5" hidden="false" customHeight="true" outlineLevel="0" collapsed="false">
      <c r="A8" s="324"/>
      <c r="B8" s="319"/>
      <c r="C8" s="320"/>
      <c r="D8" s="320"/>
      <c r="E8" s="320"/>
      <c r="F8" s="319"/>
      <c r="G8" s="320"/>
      <c r="H8" s="320"/>
      <c r="I8" s="320"/>
      <c r="J8" s="322" t="n">
        <f aca="false">SUM(B8:G8)</f>
        <v>0</v>
      </c>
    </row>
    <row r="9" customFormat="false" ht="12.75" hidden="false" customHeight="false" outlineLevel="0" collapsed="false">
      <c r="A9" s="324" t="s">
        <v>282</v>
      </c>
      <c r="B9" s="319"/>
      <c r="C9" s="319"/>
      <c r="D9" s="320"/>
      <c r="E9" s="323"/>
      <c r="F9" s="323"/>
      <c r="G9" s="320"/>
      <c r="H9" s="320"/>
      <c r="I9" s="320"/>
      <c r="J9" s="322" t="n">
        <f aca="false">SUM(B9:G9)</f>
        <v>0</v>
      </c>
    </row>
    <row r="10" customFormat="false" ht="12.75" hidden="false" customHeight="false" outlineLevel="0" collapsed="false">
      <c r="A10" s="324" t="s">
        <v>283</v>
      </c>
      <c r="B10" s="319"/>
      <c r="C10" s="320"/>
      <c r="D10" s="320" t="n">
        <f aca="false">-G10</f>
        <v>-0</v>
      </c>
      <c r="E10" s="320"/>
      <c r="F10" s="319"/>
      <c r="G10" s="320"/>
      <c r="H10" s="320"/>
      <c r="I10" s="320"/>
      <c r="J10" s="322" t="n">
        <f aca="false">SUM(B10:G10)</f>
        <v>0</v>
      </c>
    </row>
    <row r="11" customFormat="false" ht="12.75" hidden="false" customHeight="false" outlineLevel="0" collapsed="false">
      <c r="A11" s="324" t="s">
        <v>284</v>
      </c>
      <c r="B11" s="319"/>
      <c r="C11" s="320"/>
      <c r="D11" s="323"/>
      <c r="E11" s="325"/>
      <c r="F11" s="319"/>
      <c r="G11" s="326"/>
      <c r="H11" s="326"/>
      <c r="I11" s="326"/>
      <c r="J11" s="322" t="n">
        <f aca="false">SUM(B11:G11)</f>
        <v>0</v>
      </c>
    </row>
    <row r="12" customFormat="false" ht="12.75" hidden="false" customHeight="false" outlineLevel="0" collapsed="false">
      <c r="A12" s="324" t="s">
        <v>274</v>
      </c>
      <c r="B12" s="319"/>
      <c r="C12" s="320"/>
      <c r="D12" s="323"/>
      <c r="E12" s="325"/>
      <c r="F12" s="319"/>
      <c r="G12" s="320"/>
      <c r="H12" s="320"/>
      <c r="I12" s="320"/>
      <c r="J12" s="322" t="n">
        <f aca="false">SUM(B12:G12)</f>
        <v>0</v>
      </c>
    </row>
    <row r="13" customFormat="false" ht="12.75" hidden="false" customHeight="false" outlineLevel="0" collapsed="false">
      <c r="A13" s="324" t="s">
        <v>285</v>
      </c>
      <c r="B13" s="327"/>
      <c r="C13" s="328"/>
      <c r="D13" s="328"/>
      <c r="E13" s="328"/>
      <c r="F13" s="329"/>
      <c r="G13" s="328"/>
      <c r="H13" s="328"/>
      <c r="I13" s="328"/>
      <c r="J13" s="322" t="n">
        <f aca="false">SUM(B13:G13)</f>
        <v>0</v>
      </c>
    </row>
    <row r="14" s="331" customFormat="true" ht="21.75" hidden="false" customHeight="true" outlineLevel="0" collapsed="false">
      <c r="A14" s="328" t="s">
        <v>327</v>
      </c>
      <c r="B14" s="330" t="n">
        <f aca="false">SUM(B7:B13)</f>
        <v>0</v>
      </c>
      <c r="C14" s="330" t="n">
        <f aca="false">SUM(C7:C13)</f>
        <v>0</v>
      </c>
      <c r="D14" s="330" t="n">
        <f aca="false">SUM(D7:D13)</f>
        <v>0</v>
      </c>
      <c r="E14" s="330" t="n">
        <f aca="false">SUM(E7:E13)</f>
        <v>0</v>
      </c>
      <c r="F14" s="330" t="n">
        <f aca="false">SUM(F7:F13)</f>
        <v>0</v>
      </c>
      <c r="G14" s="330" t="n">
        <f aca="false">SUM(G7:G13)</f>
        <v>0</v>
      </c>
      <c r="H14" s="330"/>
      <c r="I14" s="330"/>
      <c r="J14" s="330" t="n">
        <f aca="false">SUM(J7:J13)</f>
        <v>0</v>
      </c>
    </row>
    <row r="15" s="334" customFormat="true" ht="26.25" hidden="false" customHeight="true" outlineLevel="0" collapsed="false">
      <c r="A15" s="332"/>
      <c r="B15" s="333" t="s">
        <v>287</v>
      </c>
      <c r="C15" s="333"/>
      <c r="D15" s="333"/>
      <c r="E15" s="333"/>
      <c r="F15" s="333"/>
      <c r="G15" s="333"/>
      <c r="H15" s="333"/>
      <c r="I15" s="333"/>
      <c r="J15" s="333"/>
    </row>
    <row r="16" s="334" customFormat="true" ht="12.75" hidden="false" customHeight="true" outlineLevel="0" collapsed="false">
      <c r="A16" s="332"/>
      <c r="B16" s="333" t="s">
        <v>328</v>
      </c>
      <c r="C16" s="333" t="s">
        <v>329</v>
      </c>
      <c r="D16" s="333" t="s">
        <v>330</v>
      </c>
      <c r="E16" s="335" t="s">
        <v>331</v>
      </c>
      <c r="F16" s="336" t="s">
        <v>332</v>
      </c>
      <c r="G16" s="337" t="s">
        <v>291</v>
      </c>
      <c r="H16" s="317" t="s">
        <v>276</v>
      </c>
      <c r="I16" s="337" t="s">
        <v>333</v>
      </c>
      <c r="J16" s="335" t="s">
        <v>68</v>
      </c>
    </row>
    <row r="17" s="334" customFormat="true" ht="12.75" hidden="false" customHeight="false" outlineLevel="0" collapsed="false">
      <c r="A17" s="332"/>
      <c r="B17" s="333"/>
      <c r="C17" s="333"/>
      <c r="D17" s="333"/>
      <c r="E17" s="338" t="s">
        <v>334</v>
      </c>
      <c r="F17" s="339" t="s">
        <v>335</v>
      </c>
      <c r="G17" s="337" t="s">
        <v>298</v>
      </c>
      <c r="H17" s="317"/>
      <c r="I17" s="337"/>
      <c r="J17" s="335"/>
    </row>
    <row r="18" s="334" customFormat="true" ht="12.75" hidden="false" customHeight="false" outlineLevel="0" collapsed="false">
      <c r="A18" s="332"/>
      <c r="B18" s="337"/>
      <c r="C18" s="337"/>
      <c r="D18" s="337"/>
      <c r="E18" s="337"/>
      <c r="F18" s="332"/>
      <c r="G18" s="337"/>
      <c r="H18" s="337"/>
      <c r="I18" s="337"/>
      <c r="J18" s="340"/>
    </row>
    <row r="19" s="334" customFormat="true" ht="12.75" hidden="false" customHeight="false" outlineLevel="0" collapsed="false">
      <c r="A19" s="332"/>
      <c r="B19" s="337"/>
      <c r="C19" s="337"/>
      <c r="D19" s="337"/>
      <c r="E19" s="337"/>
      <c r="F19" s="332"/>
      <c r="G19" s="337"/>
      <c r="H19" s="337"/>
      <c r="I19" s="337"/>
      <c r="J19" s="340"/>
    </row>
    <row r="20" customFormat="false" ht="15" hidden="false" customHeight="true" outlineLevel="0" collapsed="false">
      <c r="A20" s="341" t="s">
        <v>305</v>
      </c>
      <c r="B20" s="342"/>
      <c r="C20" s="342" t="n">
        <f aca="false">+[1]B_Sheet08!M9</f>
        <v>0</v>
      </c>
      <c r="D20" s="342" t="n">
        <v>0</v>
      </c>
      <c r="E20" s="342" t="n">
        <f aca="false">+[1]B_Sheet08!M12+[1]B_Sheet08!M13</f>
        <v>0</v>
      </c>
      <c r="F20" s="342" t="n">
        <v>0</v>
      </c>
      <c r="G20" s="342"/>
      <c r="H20" s="342"/>
      <c r="I20" s="342"/>
      <c r="J20" s="343" t="n">
        <f aca="false">SUM(B20:I20)</f>
        <v>0</v>
      </c>
    </row>
    <row r="21" customFormat="false" ht="15" hidden="false" customHeight="true" outlineLevel="0" collapsed="false">
      <c r="A21" s="344" t="s">
        <v>306</v>
      </c>
      <c r="B21" s="342"/>
      <c r="C21" s="342"/>
      <c r="D21" s="342"/>
      <c r="E21" s="342"/>
      <c r="F21" s="342"/>
      <c r="G21" s="342"/>
      <c r="H21" s="342"/>
      <c r="I21" s="342"/>
      <c r="J21" s="343" t="n">
        <f aca="false">SUM(B21:I21)</f>
        <v>0</v>
      </c>
    </row>
    <row r="22" customFormat="false" ht="15" hidden="false" customHeight="true" outlineLevel="0" collapsed="false">
      <c r="A22" s="344" t="s">
        <v>336</v>
      </c>
      <c r="B22" s="337"/>
      <c r="C22" s="342"/>
      <c r="D22" s="342"/>
      <c r="E22" s="342"/>
      <c r="F22" s="342"/>
      <c r="G22" s="342"/>
      <c r="H22" s="342"/>
      <c r="I22" s="342"/>
      <c r="J22" s="343" t="n">
        <f aca="false">SUM(B22:I22)</f>
        <v>0</v>
      </c>
    </row>
    <row r="23" customFormat="false" ht="15" hidden="false" customHeight="true" outlineLevel="0" collapsed="false">
      <c r="A23" s="341" t="s">
        <v>307</v>
      </c>
      <c r="B23" s="337"/>
      <c r="C23" s="342" t="n">
        <f aca="false">+C20+C21+C22</f>
        <v>0</v>
      </c>
      <c r="D23" s="342" t="n">
        <f aca="false">+D20+D21+D22</f>
        <v>0</v>
      </c>
      <c r="E23" s="342" t="n">
        <f aca="false">+E20+E21+E22</f>
        <v>0</v>
      </c>
      <c r="F23" s="342" t="n">
        <f aca="false">+F20+F21+F22</f>
        <v>0</v>
      </c>
      <c r="G23" s="342"/>
      <c r="H23" s="342"/>
      <c r="I23" s="342" t="n">
        <f aca="false">+I20+I21+I22</f>
        <v>0</v>
      </c>
      <c r="J23" s="343" t="n">
        <f aca="false">SUM(J20:J22)</f>
        <v>0</v>
      </c>
    </row>
    <row r="24" customFormat="false" ht="15" hidden="false" customHeight="true" outlineLevel="0" collapsed="false">
      <c r="A24" s="344" t="s">
        <v>309</v>
      </c>
      <c r="B24" s="342"/>
      <c r="C24" s="342"/>
      <c r="D24" s="342"/>
      <c r="E24" s="342"/>
      <c r="F24" s="342"/>
      <c r="G24" s="342"/>
      <c r="H24" s="342"/>
      <c r="I24" s="342"/>
      <c r="J24" s="343" t="n">
        <f aca="false">SUM(B24:I24)</f>
        <v>0</v>
      </c>
    </row>
    <row r="25" customFormat="false" ht="25.5" hidden="false" customHeight="false" outlineLevel="0" collapsed="false">
      <c r="A25" s="344" t="s">
        <v>337</v>
      </c>
      <c r="B25" s="342"/>
      <c r="C25" s="337"/>
      <c r="D25" s="342"/>
      <c r="E25" s="337"/>
      <c r="F25" s="337"/>
      <c r="G25" s="342"/>
      <c r="H25" s="342"/>
      <c r="I25" s="342"/>
      <c r="J25" s="343" t="n">
        <f aca="false">SUM(B25:I25)</f>
        <v>0</v>
      </c>
    </row>
    <row r="26" customFormat="false" ht="15" hidden="false" customHeight="true" outlineLevel="0" collapsed="false">
      <c r="A26" s="344" t="s">
        <v>313</v>
      </c>
      <c r="B26" s="342"/>
      <c r="C26" s="337"/>
      <c r="D26" s="337"/>
      <c r="E26" s="337"/>
      <c r="F26" s="337"/>
      <c r="G26" s="342"/>
      <c r="H26" s="342"/>
      <c r="I26" s="342"/>
      <c r="J26" s="343" t="n">
        <f aca="false">SUM(B26:I26)</f>
        <v>0</v>
      </c>
    </row>
    <row r="27" customFormat="false" ht="15" hidden="false" customHeight="true" outlineLevel="0" collapsed="false">
      <c r="A27" s="344" t="s">
        <v>315</v>
      </c>
      <c r="B27" s="342"/>
      <c r="C27" s="342"/>
      <c r="D27" s="337"/>
      <c r="E27" s="337"/>
      <c r="F27" s="337"/>
      <c r="G27" s="342"/>
      <c r="H27" s="342"/>
      <c r="I27" s="342"/>
      <c r="J27" s="343" t="n">
        <f aca="false">SUM(B27:I27)</f>
        <v>0</v>
      </c>
    </row>
    <row r="28" customFormat="false" ht="15" hidden="false" customHeight="true" outlineLevel="0" collapsed="false">
      <c r="A28" s="344" t="s">
        <v>338</v>
      </c>
      <c r="B28" s="342"/>
      <c r="C28" s="342"/>
      <c r="D28" s="342"/>
      <c r="E28" s="337"/>
      <c r="F28" s="337"/>
      <c r="G28" s="342"/>
      <c r="H28" s="342"/>
      <c r="I28" s="342"/>
      <c r="J28" s="343" t="n">
        <f aca="false">SUM(B28:I28)</f>
        <v>0</v>
      </c>
    </row>
    <row r="29" customFormat="false" ht="15" hidden="false" customHeight="true" outlineLevel="0" collapsed="false">
      <c r="A29" s="344" t="s">
        <v>319</v>
      </c>
      <c r="B29" s="342"/>
      <c r="C29" s="342"/>
      <c r="D29" s="342"/>
      <c r="E29" s="342"/>
      <c r="F29" s="342"/>
      <c r="G29" s="342"/>
      <c r="H29" s="342"/>
      <c r="I29" s="342"/>
      <c r="J29" s="343" t="n">
        <f aca="false">SUM(B29:I29)</f>
        <v>0</v>
      </c>
    </row>
    <row r="30" customFormat="false" ht="15" hidden="false" customHeight="true" outlineLevel="0" collapsed="false">
      <c r="A30" s="344" t="s">
        <v>321</v>
      </c>
      <c r="B30" s="342"/>
      <c r="C30" s="342"/>
      <c r="D30" s="342"/>
      <c r="E30" s="342"/>
      <c r="F30" s="342"/>
      <c r="G30" s="342"/>
      <c r="H30" s="342"/>
      <c r="I30" s="342"/>
      <c r="J30" s="343" t="n">
        <f aca="false">SUM(B30:I30)</f>
        <v>0</v>
      </c>
    </row>
    <row r="31" customFormat="false" ht="15" hidden="false" customHeight="true" outlineLevel="0" collapsed="false">
      <c r="A31" s="341" t="s">
        <v>322</v>
      </c>
      <c r="B31" s="342"/>
      <c r="C31" s="342" t="n">
        <f aca="false">SUM(C23:C30)</f>
        <v>0</v>
      </c>
      <c r="D31" s="342" t="n">
        <f aca="false">SUM(D23:D30)</f>
        <v>0</v>
      </c>
      <c r="E31" s="342" t="n">
        <f aca="false">SUM(E23:E30)</f>
        <v>0</v>
      </c>
      <c r="F31" s="342" t="n">
        <f aca="false">SUM(F23:F30)</f>
        <v>0</v>
      </c>
      <c r="G31" s="342" t="n">
        <f aca="false">'P.A+P'!L50</f>
        <v>3754958.41</v>
      </c>
      <c r="H31" s="342" t="n">
        <f aca="false">SUM(H23:H30)</f>
        <v>0</v>
      </c>
      <c r="I31" s="342" t="n">
        <f aca="false">SUM(I23:I30)</f>
        <v>0</v>
      </c>
      <c r="J31" s="343"/>
    </row>
    <row r="32" customFormat="false" ht="15" hidden="false" customHeight="true" outlineLevel="0" collapsed="false">
      <c r="A32" s="344" t="s">
        <v>309</v>
      </c>
      <c r="B32" s="342"/>
      <c r="C32" s="342"/>
      <c r="D32" s="342"/>
      <c r="E32" s="342"/>
      <c r="F32" s="342"/>
      <c r="G32" s="342"/>
      <c r="H32" s="342"/>
      <c r="I32" s="342"/>
      <c r="J32" s="343" t="n">
        <f aca="false">SUM(B33:I33)</f>
        <v>1236583.48</v>
      </c>
    </row>
    <row r="33" customFormat="false" ht="14.25" hidden="false" customHeight="true" outlineLevel="0" collapsed="false">
      <c r="A33" s="344" t="s">
        <v>339</v>
      </c>
      <c r="B33" s="342"/>
      <c r="C33" s="342"/>
      <c r="D33" s="342"/>
      <c r="E33" s="342"/>
      <c r="F33" s="342"/>
      <c r="G33" s="342" t="n">
        <f aca="false">'P.A+P'!L51</f>
        <v>1236583.48</v>
      </c>
      <c r="H33" s="342"/>
      <c r="I33" s="342"/>
      <c r="J33" s="343" t="n">
        <f aca="false">SUM(B34:I34)</f>
        <v>0</v>
      </c>
    </row>
    <row r="34" customFormat="false" ht="15.75" hidden="false" customHeight="true" outlineLevel="0" collapsed="false">
      <c r="A34" s="344" t="s">
        <v>313</v>
      </c>
      <c r="B34" s="342"/>
      <c r="C34" s="342"/>
      <c r="D34" s="342"/>
      <c r="E34" s="342"/>
      <c r="F34" s="342"/>
      <c r="G34" s="342"/>
      <c r="H34" s="342"/>
      <c r="I34" s="342"/>
      <c r="J34" s="343" t="n">
        <f aca="false">SUM(B35:I35)</f>
        <v>0</v>
      </c>
    </row>
    <row r="35" customFormat="false" ht="15" hidden="false" customHeight="true" outlineLevel="0" collapsed="false">
      <c r="A35" s="344" t="s">
        <v>315</v>
      </c>
      <c r="B35" s="342"/>
      <c r="C35" s="342"/>
      <c r="D35" s="342"/>
      <c r="E35" s="342"/>
      <c r="F35" s="342"/>
      <c r="G35" s="342"/>
      <c r="H35" s="342"/>
      <c r="I35" s="342"/>
      <c r="J35" s="343" t="n">
        <f aca="false">SUM(B36:I36)</f>
        <v>0</v>
      </c>
    </row>
    <row r="36" customFormat="false" ht="15" hidden="false" customHeight="true" outlineLevel="0" collapsed="false">
      <c r="A36" s="344" t="s">
        <v>338</v>
      </c>
      <c r="B36" s="342"/>
      <c r="C36" s="342"/>
      <c r="D36" s="342"/>
      <c r="E36" s="342"/>
      <c r="F36" s="342"/>
      <c r="G36" s="342"/>
      <c r="H36" s="342"/>
      <c r="I36" s="342"/>
      <c r="J36" s="343" t="n">
        <f aca="false">SUM(B37:I37)</f>
        <v>0</v>
      </c>
    </row>
    <row r="37" customFormat="false" ht="15" hidden="false" customHeight="true" outlineLevel="0" collapsed="false">
      <c r="A37" s="344" t="s">
        <v>319</v>
      </c>
      <c r="B37" s="342"/>
      <c r="C37" s="342"/>
      <c r="D37" s="342"/>
      <c r="E37" s="342"/>
      <c r="F37" s="342"/>
      <c r="G37" s="342"/>
      <c r="H37" s="342"/>
      <c r="I37" s="342"/>
      <c r="J37" s="343" t="n">
        <f aca="false">SUM(B38:I38)</f>
        <v>0</v>
      </c>
    </row>
    <row r="38" customFormat="false" ht="15" hidden="false" customHeight="true" outlineLevel="0" collapsed="false">
      <c r="A38" s="344" t="s">
        <v>321</v>
      </c>
      <c r="B38" s="342"/>
      <c r="C38" s="342"/>
      <c r="D38" s="342"/>
      <c r="E38" s="342"/>
      <c r="F38" s="342"/>
      <c r="G38" s="342"/>
      <c r="H38" s="342"/>
      <c r="I38" s="342"/>
      <c r="J38" s="343"/>
    </row>
    <row r="39" customFormat="false" ht="26.25" hidden="false" customHeight="true" outlineLevel="0" collapsed="false">
      <c r="A39" s="341" t="s">
        <v>324</v>
      </c>
      <c r="B39" s="343" t="n">
        <f aca="false">SUM(B31:B38)</f>
        <v>0</v>
      </c>
      <c r="C39" s="343" t="n">
        <f aca="false">SUM(C31:C38)</f>
        <v>0</v>
      </c>
      <c r="D39" s="343" t="n">
        <f aca="false">SUM(D31:D38)</f>
        <v>0</v>
      </c>
      <c r="E39" s="343" t="n">
        <f aca="false">SUM(E31:E38)</f>
        <v>0</v>
      </c>
      <c r="F39" s="343" t="n">
        <f aca="false">SUM(F31:F38)</f>
        <v>0</v>
      </c>
      <c r="G39" s="343" t="n">
        <f aca="false">SUM(G31:G38)</f>
        <v>4991541.89</v>
      </c>
      <c r="H39" s="343"/>
      <c r="I39" s="343" t="n">
        <f aca="false">SUM(I31:I38)</f>
        <v>0</v>
      </c>
      <c r="J39" s="345"/>
    </row>
    <row r="40" customFormat="false" ht="15" hidden="false" customHeight="true" outlineLevel="0" collapsed="false">
      <c r="A40" s="323"/>
      <c r="B40" s="323"/>
      <c r="C40" s="323"/>
      <c r="D40" s="323"/>
      <c r="E40" s="323"/>
      <c r="F40" s="323"/>
      <c r="G40" s="323"/>
      <c r="H40" s="323"/>
      <c r="I40" s="323"/>
      <c r="J40" s="323"/>
    </row>
    <row r="41" customFormat="false" ht="12.75" hidden="false" customHeight="false" outlineLevel="0" collapsed="false">
      <c r="A41" s="346"/>
      <c r="B41" s="346"/>
      <c r="C41" s="346"/>
      <c r="D41" s="346"/>
      <c r="E41" s="346"/>
      <c r="F41" s="346"/>
      <c r="G41" s="346"/>
      <c r="H41" s="346"/>
      <c r="I41" s="346"/>
      <c r="J41" s="347"/>
    </row>
    <row r="42" customFormat="false" ht="12.75" hidden="false" customHeight="false" outlineLevel="0" collapsed="false">
      <c r="A42" s="346"/>
      <c r="B42" s="346"/>
      <c r="C42" s="346"/>
      <c r="D42" s="346"/>
      <c r="E42" s="346"/>
      <c r="F42" s="346"/>
      <c r="G42" s="346"/>
      <c r="H42" s="346"/>
      <c r="I42" s="346"/>
      <c r="J42" s="346"/>
    </row>
    <row r="43" customFormat="false" ht="12.75" hidden="false" customHeight="false" outlineLevel="0" collapsed="false">
      <c r="A43" s="346"/>
      <c r="B43" s="346"/>
      <c r="C43" s="346"/>
      <c r="D43" s="346"/>
      <c r="E43" s="346"/>
      <c r="F43" s="346"/>
      <c r="G43" s="346"/>
      <c r="H43" s="346"/>
      <c r="I43" s="346"/>
      <c r="J43" s="347"/>
    </row>
    <row r="44" customFormat="false" ht="12.75" hidden="false" customHeight="false" outlineLevel="0" collapsed="false">
      <c r="A44" s="346"/>
      <c r="B44" s="346"/>
      <c r="C44" s="346"/>
      <c r="D44" s="346"/>
      <c r="E44" s="346"/>
      <c r="F44" s="346"/>
      <c r="G44" s="346"/>
      <c r="H44" s="346"/>
      <c r="I44" s="346"/>
      <c r="J44" s="346"/>
    </row>
    <row r="45" customFormat="false" ht="12.75" hidden="false" customHeight="false" outlineLevel="0" collapsed="false">
      <c r="A45" s="346"/>
      <c r="B45" s="346"/>
      <c r="C45" s="346"/>
      <c r="D45" s="346"/>
      <c r="E45" s="346"/>
      <c r="F45" s="346"/>
      <c r="G45" s="346"/>
      <c r="H45" s="346"/>
      <c r="I45" s="346"/>
      <c r="J45" s="346"/>
    </row>
    <row r="46" customFormat="false" ht="12.75" hidden="false" customHeight="false" outlineLevel="0" collapsed="false">
      <c r="A46" s="346"/>
      <c r="B46" s="346"/>
      <c r="C46" s="346"/>
      <c r="D46" s="346"/>
      <c r="E46" s="346"/>
      <c r="F46" s="346"/>
      <c r="G46" s="346"/>
      <c r="H46" s="346"/>
      <c r="I46" s="346"/>
    </row>
  </sheetData>
  <mergeCells count="12">
    <mergeCell ref="A4:A5"/>
    <mergeCell ref="C4:C5"/>
    <mergeCell ref="D4:D5"/>
    <mergeCell ref="E4:E5"/>
    <mergeCell ref="G4:G5"/>
    <mergeCell ref="J4:J5"/>
    <mergeCell ref="B15:J15"/>
    <mergeCell ref="B16:B17"/>
    <mergeCell ref="C16:C17"/>
    <mergeCell ref="D16:D17"/>
    <mergeCell ref="H16:H17"/>
    <mergeCell ref="J16:J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pageBreakPreview" topLeftCell="C1" colorId="64" zoomScale="75" zoomScaleNormal="100" zoomScalePageLayoutView="75" workbookViewId="0">
      <selection pane="topLeft" activeCell="E9" activeCellId="0" sqref="E9"/>
    </sheetView>
  </sheetViews>
  <sheetFormatPr defaultColWidth="8.7890625" defaultRowHeight="18" zeroHeight="false" outlineLevelRow="0" outlineLevelCol="0"/>
  <cols>
    <col collapsed="false" customWidth="true" hidden="false" outlineLevel="0" max="1" min="1" style="0" width="5.63"/>
    <col collapsed="false" customWidth="true" hidden="false" outlineLevel="0" max="2" min="2" style="0" width="5.81"/>
    <col collapsed="false" customWidth="true" hidden="false" outlineLevel="0" max="3" min="3" style="0" width="35.08"/>
    <col collapsed="false" customWidth="true" hidden="false" outlineLevel="0" max="4" min="4" style="0" width="12.63"/>
    <col collapsed="false" customWidth="true" hidden="false" outlineLevel="0" max="5" min="5" style="0" width="9.54"/>
    <col collapsed="false" customWidth="true" hidden="false" outlineLevel="0" max="6" min="6" style="0" width="6.08"/>
    <col collapsed="false" customWidth="true" hidden="false" outlineLevel="0" max="7" min="7" style="0" width="4.81"/>
    <col collapsed="false" customWidth="true" hidden="false" outlineLevel="0" max="8" min="8" style="0" width="33.17"/>
    <col collapsed="false" customWidth="true" hidden="false" outlineLevel="0" max="10" min="9" style="0" width="12.63"/>
  </cols>
  <sheetData>
    <row r="1" customFormat="false" ht="18" hidden="false" customHeight="false" outlineLevel="0" collapsed="false">
      <c r="B1" s="348" t="str">
        <f aca="false">Kopertina!F3</f>
        <v>Infometalplast-al</v>
      </c>
      <c r="C1" s="348"/>
      <c r="G1" s="348" t="str">
        <f aca="false">B1</f>
        <v>Infometalplast-al</v>
      </c>
      <c r="H1" s="348"/>
    </row>
    <row r="2" customFormat="false" ht="18.75" hidden="false" customHeight="false" outlineLevel="0" collapsed="false">
      <c r="A2" s="349" t="s">
        <v>340</v>
      </c>
      <c r="B2" s="349"/>
      <c r="C2" s="349"/>
      <c r="F2" s="350" t="s">
        <v>341</v>
      </c>
      <c r="G2" s="350"/>
      <c r="H2" s="350"/>
    </row>
    <row r="3" customFormat="false" ht="18" hidden="false" customHeight="true" outlineLevel="0" collapsed="false">
      <c r="A3" s="351" t="s">
        <v>342</v>
      </c>
      <c r="B3" s="352"/>
      <c r="C3" s="353" t="s">
        <v>343</v>
      </c>
      <c r="D3" s="354" t="s">
        <v>344</v>
      </c>
      <c r="E3" s="354"/>
      <c r="F3" s="351" t="s">
        <v>342</v>
      </c>
      <c r="G3" s="355"/>
      <c r="H3" s="353" t="s">
        <v>343</v>
      </c>
      <c r="I3" s="354" t="s">
        <v>344</v>
      </c>
      <c r="J3" s="354"/>
    </row>
    <row r="4" customFormat="false" ht="18.75" hidden="false" customHeight="false" outlineLevel="0" collapsed="false">
      <c r="A4" s="351"/>
      <c r="B4" s="356"/>
      <c r="C4" s="353"/>
      <c r="D4" s="357" t="str">
        <f aca="false">'Rjedhja parase'!D3</f>
        <v>Dec 31,2009</v>
      </c>
      <c r="E4" s="357" t="str">
        <f aca="false">'Rjedhja parase'!E3</f>
        <v>Dec 31,2008</v>
      </c>
      <c r="F4" s="351"/>
      <c r="G4" s="358"/>
      <c r="H4" s="353"/>
      <c r="I4" s="357" t="str">
        <f aca="false">D4</f>
        <v>Dec 31,2009</v>
      </c>
      <c r="J4" s="357" t="str">
        <f aca="false">E4</f>
        <v>Dec 31,2008</v>
      </c>
    </row>
    <row r="5" customFormat="false" ht="18" hidden="false" customHeight="false" outlineLevel="0" collapsed="false">
      <c r="A5" s="359" t="n">
        <v>1</v>
      </c>
      <c r="B5" s="360" t="s">
        <v>345</v>
      </c>
      <c r="C5" s="361" t="s">
        <v>346</v>
      </c>
      <c r="D5" s="362" t="n">
        <v>25291490</v>
      </c>
      <c r="E5" s="362" t="n">
        <v>38087947.8</v>
      </c>
      <c r="F5" s="359" t="n">
        <v>1</v>
      </c>
      <c r="G5" s="363"/>
      <c r="H5" s="361" t="s">
        <v>346</v>
      </c>
      <c r="I5" s="362" t="n">
        <f aca="false">D5</f>
        <v>25291490</v>
      </c>
      <c r="J5" s="362" t="n">
        <f aca="false">E5</f>
        <v>38087947.8</v>
      </c>
    </row>
    <row r="6" customFormat="false" ht="18" hidden="false" customHeight="false" outlineLevel="0" collapsed="false">
      <c r="A6" s="359" t="n">
        <v>2</v>
      </c>
      <c r="B6" s="364" t="s">
        <v>347</v>
      </c>
      <c r="C6" s="365" t="s">
        <v>348</v>
      </c>
      <c r="D6" s="362"/>
      <c r="E6" s="362"/>
      <c r="F6" s="359" t="n">
        <v>2</v>
      </c>
      <c r="G6" s="366"/>
      <c r="H6" s="365" t="s">
        <v>349</v>
      </c>
      <c r="I6" s="362" t="n">
        <f aca="false">D8+D9+D13</f>
        <v>14945387</v>
      </c>
      <c r="J6" s="362" t="n">
        <v>32492100.53</v>
      </c>
    </row>
    <row r="7" customFormat="false" ht="18" hidden="false" customHeight="false" outlineLevel="0" collapsed="false">
      <c r="A7" s="367" t="n">
        <v>3</v>
      </c>
      <c r="B7" s="368" t="s">
        <v>350</v>
      </c>
      <c r="C7" s="365" t="s">
        <v>351</v>
      </c>
      <c r="D7" s="369" t="n">
        <f aca="false">'P.A+P'!F23</f>
        <v>6000000</v>
      </c>
      <c r="E7" s="369"/>
      <c r="F7" s="367" t="n">
        <v>3</v>
      </c>
      <c r="G7" s="370"/>
      <c r="H7" s="365" t="s">
        <v>352</v>
      </c>
      <c r="I7" s="369" t="n">
        <f aca="false">I5-I6</f>
        <v>10346103</v>
      </c>
      <c r="J7" s="369" t="n">
        <f aca="false">J5-J6</f>
        <v>5595847.27</v>
      </c>
    </row>
    <row r="8" customFormat="false" ht="18" hidden="false" customHeight="false" outlineLevel="0" collapsed="false">
      <c r="A8" s="359" t="n">
        <v>4</v>
      </c>
      <c r="B8" s="364" t="s">
        <v>353</v>
      </c>
      <c r="C8" s="365" t="s">
        <v>354</v>
      </c>
      <c r="D8" s="369" t="n">
        <v>11016803</v>
      </c>
      <c r="E8" s="369" t="n">
        <v>29572357.53</v>
      </c>
      <c r="F8" s="359" t="n">
        <v>4</v>
      </c>
      <c r="G8" s="366"/>
      <c r="H8" s="365" t="s">
        <v>355</v>
      </c>
      <c r="I8" s="369"/>
      <c r="J8" s="369"/>
    </row>
    <row r="9" customFormat="false" ht="18" hidden="false" customHeight="false" outlineLevel="0" collapsed="false">
      <c r="A9" s="367" t="n">
        <v>5</v>
      </c>
      <c r="B9" s="368" t="s">
        <v>356</v>
      </c>
      <c r="C9" s="371" t="s">
        <v>357</v>
      </c>
      <c r="D9" s="369" t="n">
        <f aca="false">D10+D11</f>
        <v>1742707</v>
      </c>
      <c r="E9" s="369" t="n">
        <f aca="false">E10+E11</f>
        <v>2149440</v>
      </c>
      <c r="F9" s="367" t="n">
        <v>5</v>
      </c>
      <c r="G9" s="370"/>
      <c r="H9" s="371" t="s">
        <v>358</v>
      </c>
      <c r="I9" s="369" t="n">
        <f aca="false">I10+I11</f>
        <v>7046241</v>
      </c>
      <c r="J9" s="369" t="n">
        <v>893035</v>
      </c>
    </row>
    <row r="10" customFormat="false" ht="18" hidden="false" customHeight="false" outlineLevel="0" collapsed="false">
      <c r="A10" s="359"/>
      <c r="B10" s="372" t="s">
        <v>359</v>
      </c>
      <c r="C10" s="373" t="s">
        <v>360</v>
      </c>
      <c r="D10" s="369" t="n">
        <v>1463200</v>
      </c>
      <c r="E10" s="369" t="n">
        <v>1791200</v>
      </c>
      <c r="F10" s="359" t="n">
        <v>6</v>
      </c>
      <c r="G10" s="374"/>
      <c r="H10" s="375" t="s">
        <v>361</v>
      </c>
      <c r="I10" s="369"/>
      <c r="J10" s="369"/>
    </row>
    <row r="11" customFormat="false" ht="18" hidden="false" customHeight="false" outlineLevel="0" collapsed="false">
      <c r="A11" s="367"/>
      <c r="B11" s="376" t="s">
        <v>362</v>
      </c>
      <c r="C11" s="373" t="s">
        <v>363</v>
      </c>
      <c r="D11" s="369" t="n">
        <v>279507</v>
      </c>
      <c r="E11" s="369" t="n">
        <v>358240</v>
      </c>
      <c r="F11" s="367" t="n">
        <v>7</v>
      </c>
      <c r="G11" s="377"/>
      <c r="H11" s="375" t="s">
        <v>364</v>
      </c>
      <c r="I11" s="369" t="n">
        <f aca="false">D12+D7</f>
        <v>7046241</v>
      </c>
      <c r="J11" s="126" t="n">
        <v>943212.57</v>
      </c>
    </row>
    <row r="12" customFormat="false" ht="18" hidden="false" customHeight="false" outlineLevel="0" collapsed="false">
      <c r="A12" s="378" t="n">
        <v>6</v>
      </c>
      <c r="B12" s="376"/>
      <c r="C12" s="379" t="s">
        <v>365</v>
      </c>
      <c r="D12" s="380" t="n">
        <v>1046241</v>
      </c>
      <c r="E12" s="380" t="n">
        <v>770303</v>
      </c>
      <c r="F12" s="381" t="n">
        <v>8</v>
      </c>
      <c r="G12" s="377"/>
      <c r="H12" s="365" t="s">
        <v>366</v>
      </c>
      <c r="I12" s="380"/>
      <c r="J12" s="380"/>
    </row>
    <row r="13" customFormat="false" ht="18.75" hidden="false" customHeight="false" outlineLevel="0" collapsed="false">
      <c r="A13" s="382" t="n">
        <v>7</v>
      </c>
      <c r="B13" s="376"/>
      <c r="C13" s="383" t="s">
        <v>367</v>
      </c>
      <c r="D13" s="380" t="n">
        <v>2185877</v>
      </c>
      <c r="E13" s="380" t="n">
        <v>1836247.87</v>
      </c>
      <c r="F13" s="382" t="n">
        <v>9</v>
      </c>
      <c r="G13" s="377"/>
      <c r="H13" s="384" t="s">
        <v>368</v>
      </c>
      <c r="I13" s="380"/>
      <c r="J13" s="380"/>
    </row>
    <row r="14" customFormat="false" ht="18.75" hidden="false" customHeight="false" outlineLevel="0" collapsed="false">
      <c r="A14" s="381" t="n">
        <v>8</v>
      </c>
      <c r="B14" s="385" t="s">
        <v>369</v>
      </c>
      <c r="C14" s="385"/>
      <c r="D14" s="386" t="n">
        <f aca="false">D8+D9+D12+D13</f>
        <v>15991628</v>
      </c>
      <c r="E14" s="386" t="n">
        <f aca="false">E8+E9+E12+E13</f>
        <v>34328348.4</v>
      </c>
      <c r="F14" s="360" t="n">
        <v>10</v>
      </c>
      <c r="G14" s="377"/>
      <c r="H14" s="384" t="s">
        <v>370</v>
      </c>
      <c r="I14" s="380"/>
      <c r="J14" s="380"/>
    </row>
    <row r="15" customFormat="false" ht="18" hidden="false" customHeight="false" outlineLevel="0" collapsed="false">
      <c r="A15" s="387" t="n">
        <v>9</v>
      </c>
      <c r="B15" s="388"/>
      <c r="C15" s="389" t="s">
        <v>371</v>
      </c>
      <c r="D15" s="390" t="n">
        <f aca="false">D5+D6-D7-D14</f>
        <v>3299862</v>
      </c>
      <c r="E15" s="390" t="n">
        <f aca="false">E5+E6-E7-E14</f>
        <v>3759599.4</v>
      </c>
      <c r="F15" s="391" t="n">
        <v>11</v>
      </c>
      <c r="G15" s="392"/>
      <c r="H15" s="384" t="s">
        <v>372</v>
      </c>
      <c r="I15" s="393" t="n">
        <f aca="false">I7-I9</f>
        <v>3299862</v>
      </c>
      <c r="J15" s="393" t="n">
        <f aca="false">SUM(J16:J19)</f>
        <v>-2314318</v>
      </c>
    </row>
    <row r="16" customFormat="false" ht="18" hidden="false" customHeight="false" outlineLevel="0" collapsed="false">
      <c r="A16" s="359" t="n">
        <v>10</v>
      </c>
      <c r="B16" s="364" t="s">
        <v>373</v>
      </c>
      <c r="C16" s="394" t="s">
        <v>374</v>
      </c>
      <c r="D16" s="395" t="n">
        <v>0</v>
      </c>
      <c r="E16" s="362" t="n">
        <v>0</v>
      </c>
      <c r="F16" s="359"/>
      <c r="G16" s="366" t="n">
        <v>11.1</v>
      </c>
      <c r="H16" s="396" t="s">
        <v>375</v>
      </c>
      <c r="I16" s="395"/>
      <c r="J16" s="362"/>
    </row>
    <row r="17" customFormat="false" ht="18" hidden="false" customHeight="false" outlineLevel="0" collapsed="false">
      <c r="A17" s="367" t="n">
        <v>11</v>
      </c>
      <c r="B17" s="368" t="s">
        <v>376</v>
      </c>
      <c r="C17" s="383" t="s">
        <v>377</v>
      </c>
      <c r="D17" s="380" t="n">
        <v>0</v>
      </c>
      <c r="E17" s="362" t="n">
        <v>0</v>
      </c>
      <c r="F17" s="367"/>
      <c r="G17" s="370" t="n">
        <v>11.2</v>
      </c>
      <c r="H17" s="396" t="s">
        <v>378</v>
      </c>
      <c r="I17" s="380" t="n">
        <f aca="false">D20</f>
        <v>-1916145</v>
      </c>
      <c r="J17" s="362" t="n">
        <v>-2314318</v>
      </c>
    </row>
    <row r="18" customFormat="false" ht="18" hidden="false" customHeight="false" outlineLevel="0" collapsed="false">
      <c r="A18" s="367" t="n">
        <v>12</v>
      </c>
      <c r="B18" s="368" t="s">
        <v>379</v>
      </c>
      <c r="C18" s="365" t="s">
        <v>380</v>
      </c>
      <c r="D18" s="369"/>
      <c r="E18" s="369"/>
      <c r="F18" s="367"/>
      <c r="G18" s="370" t="n">
        <v>11.3</v>
      </c>
      <c r="H18" s="396" t="s">
        <v>381</v>
      </c>
      <c r="I18" s="369"/>
      <c r="J18" s="369"/>
    </row>
    <row r="19" customFormat="false" ht="18" hidden="false" customHeight="false" outlineLevel="0" collapsed="false">
      <c r="A19" s="367" t="s">
        <v>382</v>
      </c>
      <c r="B19" s="368" t="s">
        <v>383</v>
      </c>
      <c r="C19" s="383" t="s">
        <v>384</v>
      </c>
      <c r="D19" s="380"/>
      <c r="E19" s="369"/>
      <c r="F19" s="367"/>
      <c r="G19" s="370" t="n">
        <v>11.4</v>
      </c>
      <c r="H19" s="396" t="s">
        <v>385</v>
      </c>
      <c r="I19" s="380"/>
      <c r="J19" s="369"/>
    </row>
    <row r="20" customFormat="false" ht="18" hidden="false" customHeight="false" outlineLevel="0" collapsed="false">
      <c r="A20" s="367" t="s">
        <v>386</v>
      </c>
      <c r="B20" s="368" t="s">
        <v>387</v>
      </c>
      <c r="C20" s="383" t="s">
        <v>388</v>
      </c>
      <c r="D20" s="380" t="n">
        <v>-1916145</v>
      </c>
      <c r="E20" s="380" t="n">
        <v>-2314318.8</v>
      </c>
      <c r="F20" s="367" t="n">
        <v>12</v>
      </c>
      <c r="G20" s="370"/>
      <c r="H20" s="384" t="s">
        <v>389</v>
      </c>
      <c r="I20" s="380" t="n">
        <f aca="false">I15+I17</f>
        <v>1383717</v>
      </c>
      <c r="J20" s="380" t="n">
        <v>4121790.48</v>
      </c>
    </row>
    <row r="21" customFormat="false" ht="18" hidden="false" customHeight="false" outlineLevel="0" collapsed="false">
      <c r="A21" s="367" t="s">
        <v>390</v>
      </c>
      <c r="B21" s="368" t="s">
        <v>391</v>
      </c>
      <c r="C21" s="383" t="s">
        <v>392</v>
      </c>
      <c r="D21" s="380"/>
      <c r="E21" s="380"/>
      <c r="F21" s="367"/>
      <c r="G21" s="370"/>
      <c r="H21" s="383"/>
      <c r="I21" s="380"/>
      <c r="J21" s="380"/>
    </row>
    <row r="22" customFormat="false" ht="18" hidden="false" customHeight="false" outlineLevel="0" collapsed="false">
      <c r="A22" s="367" t="s">
        <v>393</v>
      </c>
      <c r="B22" s="368" t="s">
        <v>394</v>
      </c>
      <c r="C22" s="383" t="s">
        <v>385</v>
      </c>
      <c r="D22" s="380"/>
      <c r="E22" s="380"/>
      <c r="F22" s="367"/>
      <c r="G22" s="370"/>
      <c r="H22" s="383"/>
      <c r="I22" s="380"/>
      <c r="J22" s="380"/>
    </row>
    <row r="23" customFormat="false" ht="18" hidden="false" customHeight="false" outlineLevel="0" collapsed="false">
      <c r="A23" s="367" t="n">
        <v>13</v>
      </c>
      <c r="B23" s="368"/>
      <c r="C23" s="365" t="s">
        <v>395</v>
      </c>
      <c r="D23" s="369" t="n">
        <f aca="false">D16+D17+D19+D20+D21+D22</f>
        <v>-1916145</v>
      </c>
      <c r="E23" s="369" t="n">
        <f aca="false">E16+E17+E19+E20+E21+E22</f>
        <v>-2314318.8</v>
      </c>
      <c r="F23" s="367"/>
      <c r="G23" s="370"/>
      <c r="H23" s="365"/>
      <c r="I23" s="369"/>
      <c r="J23" s="369"/>
    </row>
    <row r="24" customFormat="false" ht="18" hidden="false" customHeight="false" outlineLevel="0" collapsed="false">
      <c r="A24" s="367"/>
      <c r="B24" s="368"/>
      <c r="C24" s="397"/>
      <c r="D24" s="398"/>
      <c r="E24" s="398"/>
      <c r="F24" s="367"/>
      <c r="G24" s="370"/>
      <c r="H24" s="397"/>
      <c r="I24" s="398"/>
      <c r="J24" s="398"/>
    </row>
    <row r="25" customFormat="false" ht="18" hidden="false" customHeight="false" outlineLevel="0" collapsed="false">
      <c r="A25" s="367" t="n">
        <v>14</v>
      </c>
      <c r="B25" s="368"/>
      <c r="C25" s="365" t="s">
        <v>396</v>
      </c>
      <c r="D25" s="393" t="n">
        <f aca="false">D15+D23</f>
        <v>1383717</v>
      </c>
      <c r="E25" s="393" t="n">
        <f aca="false">E15+E23</f>
        <v>1445280.6</v>
      </c>
      <c r="F25" s="367" t="n">
        <v>13</v>
      </c>
      <c r="G25" s="370"/>
      <c r="H25" s="365" t="s">
        <v>397</v>
      </c>
      <c r="I25" s="393" t="n">
        <f aca="false">I20</f>
        <v>1383717</v>
      </c>
      <c r="J25" s="393" t="n">
        <v>1904559.05</v>
      </c>
    </row>
    <row r="26" customFormat="false" ht="18" hidden="false" customHeight="false" outlineLevel="0" collapsed="false">
      <c r="A26" s="367" t="n">
        <v>15</v>
      </c>
      <c r="B26" s="368"/>
      <c r="C26" s="383" t="s">
        <v>398</v>
      </c>
      <c r="D26" s="399" t="n">
        <f aca="false">D25*0.1</f>
        <v>138371.7</v>
      </c>
      <c r="E26" s="399" t="n">
        <f aca="false">E25*0.1</f>
        <v>144528.06</v>
      </c>
      <c r="F26" s="367" t="n">
        <v>14</v>
      </c>
      <c r="G26" s="370"/>
      <c r="H26" s="383" t="s">
        <v>398</v>
      </c>
      <c r="I26" s="399" t="n">
        <f aca="false">I25*0.1</f>
        <v>138371.7</v>
      </c>
      <c r="J26" s="399" t="n">
        <v>380911.81</v>
      </c>
    </row>
    <row r="27" customFormat="false" ht="18" hidden="false" customHeight="false" outlineLevel="0" collapsed="false">
      <c r="A27" s="400" t="n">
        <v>16</v>
      </c>
      <c r="B27" s="368"/>
      <c r="C27" s="365" t="s">
        <v>399</v>
      </c>
      <c r="D27" s="393" t="n">
        <f aca="false">D25-D26</f>
        <v>1245345.3</v>
      </c>
      <c r="E27" s="393" t="n">
        <f aca="false">E25-E26</f>
        <v>1300752.54</v>
      </c>
      <c r="F27" s="400" t="n">
        <v>15</v>
      </c>
      <c r="G27" s="370"/>
      <c r="H27" s="365" t="s">
        <v>400</v>
      </c>
      <c r="I27" s="393" t="n">
        <f aca="false">I25-I26</f>
        <v>1245345.3</v>
      </c>
      <c r="J27" s="401" t="n">
        <v>1523647.24</v>
      </c>
    </row>
    <row r="28" customFormat="false" ht="18" hidden="false" customHeight="false" outlineLevel="0" collapsed="false">
      <c r="A28" s="400"/>
      <c r="B28" s="368"/>
      <c r="C28" s="383"/>
      <c r="D28" s="395"/>
      <c r="E28" s="395"/>
      <c r="F28" s="400"/>
      <c r="G28" s="370"/>
      <c r="H28" s="383"/>
      <c r="I28" s="395"/>
      <c r="J28" s="395"/>
    </row>
    <row r="29" customFormat="false" ht="18" hidden="false" customHeight="false" outlineLevel="0" collapsed="false">
      <c r="A29" s="400"/>
      <c r="B29" s="368"/>
      <c r="C29" s="383" t="s">
        <v>401</v>
      </c>
      <c r="D29" s="380"/>
      <c r="E29" s="395"/>
      <c r="F29" s="400"/>
      <c r="G29" s="370"/>
      <c r="H29" s="383" t="str">
        <f aca="false">C29</f>
        <v>Elemetet e pasqyrave te kosoliduara</v>
      </c>
      <c r="I29" s="380"/>
      <c r="J29" s="395"/>
    </row>
    <row r="30" customFormat="false" ht="18.75" hidden="false" customHeight="false" outlineLevel="0" collapsed="false">
      <c r="A30" s="400"/>
      <c r="B30" s="368"/>
      <c r="C30" s="365"/>
      <c r="D30" s="380"/>
      <c r="E30" s="395"/>
      <c r="F30" s="400"/>
      <c r="G30" s="370"/>
      <c r="H30" s="365"/>
      <c r="I30" s="380"/>
      <c r="J30" s="395"/>
    </row>
    <row r="31" customFormat="false" ht="18.75" hidden="false" customHeight="false" outlineLevel="0" collapsed="false">
      <c r="A31" s="402"/>
      <c r="B31" s="403"/>
      <c r="C31" s="404"/>
      <c r="D31" s="405"/>
      <c r="E31" s="405"/>
      <c r="F31" s="402"/>
      <c r="G31" s="403"/>
      <c r="H31" s="404"/>
      <c r="I31" s="405"/>
      <c r="J31" s="405"/>
    </row>
  </sheetData>
  <mergeCells count="10">
    <mergeCell ref="B1:C1"/>
    <mergeCell ref="G1:H1"/>
    <mergeCell ref="A2:C2"/>
    <mergeCell ref="A3:A4"/>
    <mergeCell ref="C3:C4"/>
    <mergeCell ref="D3:E3"/>
    <mergeCell ref="F3:F4"/>
    <mergeCell ref="H3:H4"/>
    <mergeCell ref="I3:J3"/>
    <mergeCell ref="B14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4T12:09:19Z</dcterms:created>
  <dc:creator>mdoko</dc:creator>
  <dc:description/>
  <dc:language>en-US</dc:language>
  <cp:lastModifiedBy>Administrator</cp:lastModifiedBy>
  <cp:lastPrinted>2010-03-15T19:56:39Z</cp:lastPrinted>
  <dcterms:modified xsi:type="dcterms:W3CDTF">2010-07-23T11:05:25Z</dcterms:modified>
  <cp:revision>0</cp:revision>
  <dc:subject/>
  <dc:title/>
</cp:coreProperties>
</file>