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pertina" sheetId="1" state="visible" r:id="rId2"/>
    <sheet name="P.A+P" sheetId="2" state="visible" r:id="rId3"/>
    <sheet name="Rjedhja parase" sheetId="3" state="visible" r:id="rId4"/>
    <sheet name="Kapitale 2" sheetId="4" state="visible" r:id="rId5"/>
    <sheet name="Kapitale" sheetId="5" state="visible" r:id="rId6"/>
    <sheet name="A!S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05">
  <si>
    <t xml:space="preserve">Emertimi dhe Forma ligjore</t>
  </si>
  <si>
    <t xml:space="preserve">ERGI KONSTRUKSION</t>
  </si>
  <si>
    <t xml:space="preserve">NIPT -i</t>
  </si>
  <si>
    <t xml:space="preserve">L09021601R</t>
  </si>
  <si>
    <t xml:space="preserve">Adresa e Selise</t>
  </si>
  <si>
    <t xml:space="preserve">BERISH,Tropoj</t>
  </si>
  <si>
    <t xml:space="preserve">KUKES</t>
  </si>
  <si>
    <t xml:space="preserve">Data e krijimit</t>
  </si>
  <si>
    <t xml:space="preserve">19,04,2010</t>
  </si>
  <si>
    <t xml:space="preserve">Nr. i  Regjistrit  Tregetar</t>
  </si>
  <si>
    <t xml:space="preserve">Veprimtaria  Kryesore</t>
  </si>
  <si>
    <t xml:space="preserve">Eksport-Import</t>
  </si>
  <si>
    <t xml:space="preserve">                                                                 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25.03.2012</t>
  </si>
  <si>
    <t xml:space="preserve">Pasqyra financiare te vitit 2011</t>
  </si>
  <si>
    <t xml:space="preserve">Nr.
 Ref.</t>
  </si>
  <si>
    <t xml:space="preserve">Kodi</t>
  </si>
  <si>
    <t xml:space="preserve">             A K T I V E T</t>
  </si>
  <si>
    <t xml:space="preserve">Shenime</t>
  </si>
  <si>
    <t xml:space="preserve">Viti Ushtrimor</t>
  </si>
  <si>
    <t xml:space="preserve">Nr. 
Ref.</t>
  </si>
  <si>
    <t xml:space="preserve">PASIVET DHE KAPITALI</t>
  </si>
  <si>
    <t xml:space="preserve">Andi</t>
  </si>
  <si>
    <t xml:space="preserve">Dec 31,2011</t>
  </si>
  <si>
    <t xml:space="preserve">Dec 31,2010</t>
  </si>
  <si>
    <t xml:space="preserve">I</t>
  </si>
  <si>
    <t xml:space="preserve">A</t>
  </si>
  <si>
    <t xml:space="preserve">Aktive Afatshkurtra</t>
  </si>
  <si>
    <t xml:space="preserve">F</t>
  </si>
  <si>
    <t xml:space="preserve">Pasivet Afatshkurta </t>
  </si>
  <si>
    <t xml:space="preserve">A/1</t>
  </si>
  <si>
    <t xml:space="preserve">Mjetet Monetare</t>
  </si>
  <si>
    <t xml:space="preserve">F/1</t>
  </si>
  <si>
    <t xml:space="preserve">Derivatet</t>
  </si>
  <si>
    <t xml:space="preserve">Banka</t>
  </si>
  <si>
    <t xml:space="preserve">F/2</t>
  </si>
  <si>
    <t xml:space="preserve">Huamarrjet</t>
  </si>
  <si>
    <t xml:space="preserve">Arka</t>
  </si>
  <si>
    <t xml:space="preserve">F/a</t>
  </si>
  <si>
    <t xml:space="preserve">Huate dhe obligacionet afatshkurtra</t>
  </si>
  <si>
    <t xml:space="preserve">A/2</t>
  </si>
  <si>
    <t xml:space="preserve">Derivate dhe Aktive Financiare te mbajtur per tregtim</t>
  </si>
  <si>
    <t xml:space="preserve">F/b</t>
  </si>
  <si>
    <t xml:space="preserve">Kthimet/Ripagimet e huave afatgjata</t>
  </si>
  <si>
    <t xml:space="preserve">a)</t>
  </si>
  <si>
    <t xml:space="preserve">A/a</t>
  </si>
  <si>
    <t xml:space="preserve"> Derivatet</t>
  </si>
  <si>
    <t xml:space="preserve">F/c</t>
  </si>
  <si>
    <t xml:space="preserve">Bono te konvertueshme</t>
  </si>
  <si>
    <t xml:space="preserve">b)</t>
  </si>
  <si>
    <t xml:space="preserve">A/b</t>
  </si>
  <si>
    <t xml:space="preserve"> Aktivet e mbajtur per tregtim</t>
  </si>
  <si>
    <t xml:space="preserve">G</t>
  </si>
  <si>
    <t xml:space="preserve">Totali</t>
  </si>
  <si>
    <t xml:space="preserve">c)</t>
  </si>
  <si>
    <t xml:space="preserve">G/3</t>
  </si>
  <si>
    <t xml:space="preserve">Huate dhe parapagimet</t>
  </si>
  <si>
    <t xml:space="preserve">A/3</t>
  </si>
  <si>
    <t xml:space="preserve">Aktive te tjera Financiare afatshkurter</t>
  </si>
  <si>
    <t xml:space="preserve">G/a</t>
  </si>
  <si>
    <t xml:space="preserve">Te pagueshme ndaj furnitoreve</t>
  </si>
  <si>
    <t xml:space="preserve">A/3/a</t>
  </si>
  <si>
    <t xml:space="preserve">Klient per mallra ,produkte sherbime</t>
  </si>
  <si>
    <t xml:space="preserve">G/b</t>
  </si>
  <si>
    <t xml:space="preserve">Te pagueshme ndaj punonjesve</t>
  </si>
  <si>
    <t xml:space="preserve">A/3/b</t>
  </si>
  <si>
    <t xml:space="preserve">Debitore kreditore te tjere</t>
  </si>
  <si>
    <t xml:space="preserve">Detyrime sig shoq  shendetsore</t>
  </si>
  <si>
    <t xml:space="preserve">A/3/c</t>
  </si>
  <si>
    <t xml:space="preserve">Tatim mbi fitimin</t>
  </si>
  <si>
    <t xml:space="preserve">g/c</t>
  </si>
  <si>
    <t xml:space="preserve">Detyrimet tatimore TAP</t>
  </si>
  <si>
    <t xml:space="preserve">A/3/d</t>
  </si>
  <si>
    <t xml:space="preserve">TVSH</t>
  </si>
  <si>
    <t xml:space="preserve">G/ç</t>
  </si>
  <si>
    <t xml:space="preserve">Detyrime Tatim Fitimi</t>
  </si>
  <si>
    <t xml:space="preserve">d)</t>
  </si>
  <si>
    <t xml:space="preserve">A/3/dh</t>
  </si>
  <si>
    <t xml:space="preserve">Ortake</t>
  </si>
  <si>
    <t xml:space="preserve">G/d</t>
  </si>
  <si>
    <t xml:space="preserve">Detyrime TVSH</t>
  </si>
  <si>
    <t xml:space="preserve">ç)</t>
  </si>
  <si>
    <t xml:space="preserve">Detyrime per Tatimin ne burim</t>
  </si>
  <si>
    <t xml:space="preserve">B</t>
  </si>
  <si>
    <t xml:space="preserve">Inventari</t>
  </si>
  <si>
    <t xml:space="preserve">Detyrime ndaj Ortakeve</t>
  </si>
  <si>
    <t xml:space="preserve">B/a</t>
  </si>
  <si>
    <t xml:space="preserve"> Lendet e para</t>
  </si>
  <si>
    <t xml:space="preserve">Devident per tu paguar</t>
  </si>
  <si>
    <t xml:space="preserve">B/b</t>
  </si>
  <si>
    <t xml:space="preserve"> Prodhimi ne proces</t>
  </si>
  <si>
    <t xml:space="preserve">Debitor dhe kreditore te tjere</t>
  </si>
  <si>
    <t xml:space="preserve">B/c</t>
  </si>
  <si>
    <t xml:space="preserve"> Produkte te gatshme</t>
  </si>
  <si>
    <t xml:space="preserve">H</t>
  </si>
  <si>
    <t xml:space="preserve">B/d</t>
  </si>
  <si>
    <t xml:space="preserve"> Mallra per rishitje</t>
  </si>
  <si>
    <t xml:space="preserve">H/4</t>
  </si>
  <si>
    <t xml:space="preserve">Grantet dhe te ardhura te shtyra</t>
  </si>
  <si>
    <t xml:space="preserve">e)</t>
  </si>
  <si>
    <t xml:space="preserve">B/e</t>
  </si>
  <si>
    <t xml:space="preserve"> Parapagesat per furnizime</t>
  </si>
  <si>
    <t xml:space="preserve">H/5</t>
  </si>
  <si>
    <t xml:space="preserve">Provizionet afatshkurtra</t>
  </si>
  <si>
    <t xml:space="preserve">B/5</t>
  </si>
  <si>
    <t xml:space="preserve">Aktive Biologjike afatshkurter</t>
  </si>
  <si>
    <t xml:space="preserve">Pasive Totale Afatshkurtra</t>
  </si>
  <si>
    <t xml:space="preserve">B/6</t>
  </si>
  <si>
    <t xml:space="preserve">Aktive Afatshkurtra te mbajtur per shitje</t>
  </si>
  <si>
    <t xml:space="preserve">II</t>
  </si>
  <si>
    <t xml:space="preserve">J</t>
  </si>
  <si>
    <t xml:space="preserve">Pasivet Afatgjata</t>
  </si>
  <si>
    <t xml:space="preserve">B/7</t>
  </si>
  <si>
    <t xml:space="preserve">Parapagime dhe shpenzime te shtyra</t>
  </si>
  <si>
    <t xml:space="preserve">J/1</t>
  </si>
  <si>
    <t xml:space="preserve">Huate afatgjata</t>
  </si>
  <si>
    <t xml:space="preserve">Total i Aktiveve Afatshkurtra</t>
  </si>
  <si>
    <t xml:space="preserve">J/a</t>
  </si>
  <si>
    <t xml:space="preserve">Hua, bono dhe detyrime nga qeraja financiare</t>
  </si>
  <si>
    <t xml:space="preserve">J/b</t>
  </si>
  <si>
    <t xml:space="preserve">Bonot e konvertueshme</t>
  </si>
  <si>
    <t xml:space="preserve">C</t>
  </si>
  <si>
    <t xml:space="preserve">Aktive Afatgjata</t>
  </si>
  <si>
    <t xml:space="preserve">C/1</t>
  </si>
  <si>
    <t xml:space="preserve">Investime financiare afatgjata</t>
  </si>
  <si>
    <t xml:space="preserve">J/2</t>
  </si>
  <si>
    <t xml:space="preserve">Huamarrje te tjera afatgjata</t>
  </si>
  <si>
    <t xml:space="preserve">C/1/a</t>
  </si>
  <si>
    <t xml:space="preserve">Aksione dhe pjesemarrje te tjera ne njesi te kontrolluara</t>
  </si>
  <si>
    <t xml:space="preserve">J/3</t>
  </si>
  <si>
    <t xml:space="preserve">Provizionet afatgjata</t>
  </si>
  <si>
    <t xml:space="preserve">C/1/b</t>
  </si>
  <si>
    <t xml:space="preserve">Aksione dhe investime te tjera ne pjesemarrje</t>
  </si>
  <si>
    <t xml:space="preserve">J/4</t>
  </si>
  <si>
    <t xml:space="preserve">Grandet dhe te ardhura te shtyra</t>
  </si>
  <si>
    <t xml:space="preserve">C/1/c</t>
  </si>
  <si>
    <t xml:space="preserve">Aksione dhe letra te tjera me vlere</t>
  </si>
  <si>
    <t xml:space="preserve">Pasive Totale Afatgjata</t>
  </si>
  <si>
    <t xml:space="preserve">C/1/ç</t>
  </si>
  <si>
    <t xml:space="preserve">Llogari kerkese te arketueshme</t>
  </si>
  <si>
    <t xml:space="preserve">Totali i pasiveve</t>
  </si>
  <si>
    <t xml:space="preserve">D</t>
  </si>
  <si>
    <t xml:space="preserve">Aktive Afatgjata Materiale</t>
  </si>
  <si>
    <t xml:space="preserve">D/a</t>
  </si>
  <si>
    <t xml:space="preserve">Toka</t>
  </si>
  <si>
    <t xml:space="preserve">III</t>
  </si>
  <si>
    <t xml:space="preserve">K</t>
  </si>
  <si>
    <t xml:space="preserve">Kapitali</t>
  </si>
  <si>
    <t xml:space="preserve">D/b</t>
  </si>
  <si>
    <t xml:space="preserve">Ndertesa (neto)</t>
  </si>
  <si>
    <t xml:space="preserve">D/c</t>
  </si>
  <si>
    <t xml:space="preserve">Makineri dhe pajisje (neto)</t>
  </si>
  <si>
    <t xml:space="preserve">K/1</t>
  </si>
  <si>
    <t xml:space="preserve">Akisonet e pakices</t>
  </si>
  <si>
    <t xml:space="preserve">D/ç</t>
  </si>
  <si>
    <t xml:space="preserve">Akitive te tjera afatgjata materiele (neto)</t>
  </si>
  <si>
    <t xml:space="preserve">K/2</t>
  </si>
  <si>
    <t xml:space="preserve">Kapitali i aksionereve te shoqerise meme</t>
  </si>
  <si>
    <t xml:space="preserve">K/3</t>
  </si>
  <si>
    <t xml:space="preserve">Kapitali i aksionar</t>
  </si>
  <si>
    <t xml:space="preserve">E/3</t>
  </si>
  <si>
    <t xml:space="preserve">Aktive Biologjike Afatgjate</t>
  </si>
  <si>
    <t xml:space="preserve">K/4</t>
  </si>
  <si>
    <t xml:space="preserve">Primi i aksionit</t>
  </si>
  <si>
    <t xml:space="preserve">E/4</t>
  </si>
  <si>
    <t xml:space="preserve">Aktive Afatgjata Jomateriale</t>
  </si>
  <si>
    <t xml:space="preserve">K/5</t>
  </si>
  <si>
    <t xml:space="preserve">Njesite ose aksionet e thesarit</t>
  </si>
  <si>
    <t xml:space="preserve">E/a</t>
  </si>
  <si>
    <t xml:space="preserve">Emri i mire</t>
  </si>
  <si>
    <t xml:space="preserve">K/6</t>
  </si>
  <si>
    <t xml:space="preserve">Rezerva statutore</t>
  </si>
  <si>
    <t xml:space="preserve">E/b</t>
  </si>
  <si>
    <t xml:space="preserve">Shpenzimet e zhvillimit</t>
  </si>
  <si>
    <t xml:space="preserve">K/7</t>
  </si>
  <si>
    <t xml:space="preserve">Rezerva ligjore</t>
  </si>
  <si>
    <t xml:space="preserve">E/c</t>
  </si>
  <si>
    <t xml:space="preserve">Aktive te tjera afatgjata jomateriele</t>
  </si>
  <si>
    <t xml:space="preserve">K/8</t>
  </si>
  <si>
    <t xml:space="preserve">Rezerva te tjera</t>
  </si>
  <si>
    <t xml:space="preserve">K/9</t>
  </si>
  <si>
    <t xml:space="preserve">Fitimi i pashperndare</t>
  </si>
  <si>
    <t xml:space="preserve">E/5</t>
  </si>
  <si>
    <t xml:space="preserve">Kapitali aksionar i papaguar</t>
  </si>
  <si>
    <t xml:space="preserve">K/10</t>
  </si>
  <si>
    <t xml:space="preserve">Fitimi (humbje) e vitit financiar</t>
  </si>
  <si>
    <t xml:space="preserve">E/6</t>
  </si>
  <si>
    <t xml:space="preserve">Aktive te tjera afatgjata (ne proces)</t>
  </si>
  <si>
    <t xml:space="preserve">Totali i Kapitalit</t>
  </si>
  <si>
    <t xml:space="preserve">Totali i Aktiveve Afatgjata</t>
  </si>
  <si>
    <t xml:space="preserve">TOTALI AKTIVEVE</t>
  </si>
  <si>
    <t xml:space="preserve">TOTALI I PASIVEVE DHE KAPITALIT</t>
  </si>
  <si>
    <t xml:space="preserve">PASQYRA  E FLUKSEVE MONETARE : Metoda   direkte</t>
  </si>
  <si>
    <t xml:space="preserve">Ne leke</t>
  </si>
  <si>
    <t xml:space="preserve">PASQYRA  E FLUKSEVE MONETARE : Metoda indirekte</t>
  </si>
  <si>
    <t xml:space="preserve">Periudha 1 Janar 2011-31. Dhjetor 2011</t>
  </si>
  <si>
    <t xml:space="preserve">31.12.2010</t>
  </si>
  <si>
    <t xml:space="preserve">Fluksi  monetar  nga veprimtaria e shfrytezimit</t>
  </si>
  <si>
    <t xml:space="preserve">     Mjetet monetare te arketuara nga klientet</t>
  </si>
  <si>
    <t xml:space="preserve">Fitimi para tatimit</t>
  </si>
  <si>
    <t xml:space="preserve">Rregullime per:</t>
  </si>
  <si>
    <t xml:space="preserve">     Mjetet monetare te paguara ndaj furitoreve dhe punonjesve</t>
  </si>
  <si>
    <t xml:space="preserve">Tatimi Fitimin e njohur ne PASH</t>
  </si>
  <si>
    <t xml:space="preserve">Shpenzime per interesa te njohura ne PASH</t>
  </si>
  <si>
    <t xml:space="preserve">     Mjetet monetare te ardhura nga veprimtarite</t>
  </si>
  <si>
    <t xml:space="preserve">Te ardhura nga investimet</t>
  </si>
  <si>
    <t xml:space="preserve">Shuma e zhvleresimit te kredive dhe paradhenieve  (Llogari te arketueshme)</t>
  </si>
  <si>
    <t xml:space="preserve">     Interesi I paguar</t>
  </si>
  <si>
    <t xml:space="preserve">Shuma e zhvleresimit te aktiveve financiare</t>
  </si>
  <si>
    <t xml:space="preserve">    Tatim mbi fitimin e paguar</t>
  </si>
  <si>
    <t xml:space="preserve">Shuma e zhvleresimit te AASH Materjale</t>
  </si>
  <si>
    <t xml:space="preserve">Shuma e zhvleresimit te detyrimeve financiare</t>
  </si>
  <si>
    <t xml:space="preserve">     Mjetet monetare neto nga veprimtarite e shfrytezimit</t>
  </si>
  <si>
    <t xml:space="preserve">Provizione te tjera</t>
  </si>
  <si>
    <t xml:space="preserve"> Rrimarje e shumave te  zhvleresimit te kredive dhe paradhenieve  (Llogari te arketueshme)</t>
  </si>
  <si>
    <t xml:space="preserve">Amortizimi I Aktiveve Afat gjate</t>
  </si>
  <si>
    <t xml:space="preserve">Te ardhura (Humbje) nga kembimet valutore</t>
  </si>
  <si>
    <t xml:space="preserve">Fluksi  monetar  nga veprimtaria Investuse</t>
  </si>
  <si>
    <t xml:space="preserve">Ndryshimet ne Flukset e MM nga aktiviteti I shfrytezimit</t>
  </si>
  <si>
    <t xml:space="preserve">     Blerje e njesise se kontrolluar X minus parate e arketuara</t>
  </si>
  <si>
    <t xml:space="preserve">Rritje/renie e kerkesave te arketueshme  Klientet</t>
  </si>
  <si>
    <t xml:space="preserve">Rritje/renie e kerkesave te arketueshme te tjera</t>
  </si>
  <si>
    <t xml:space="preserve">     Blerje arkiveve afatgjata dhe matrale</t>
  </si>
  <si>
    <t xml:space="preserve">Rritje/renie e tepricave te inventarit</t>
  </si>
  <si>
    <t xml:space="preserve">Rritje/renie ne shpenzimet e shtyra</t>
  </si>
  <si>
    <t xml:space="preserve">     Te ardhura nga shitja e paisjeve</t>
  </si>
  <si>
    <t xml:space="preserve">Rritje/renie ne llogarite e furnitoreve</t>
  </si>
  <si>
    <t xml:space="preserve">Rritje/renie ne llogarite e tjera te pagueshme</t>
  </si>
  <si>
    <t xml:space="preserve">    Interesi I arketuar</t>
  </si>
  <si>
    <t xml:space="preserve">Rritje/renie ne parapagime te ardhura te shtyra</t>
  </si>
  <si>
    <t xml:space="preserve">Interes I paguar</t>
  </si>
  <si>
    <t xml:space="preserve">    Devidentet e arketuara </t>
  </si>
  <si>
    <t xml:space="preserve">Tatim mbi fitimin e paguar</t>
  </si>
  <si>
    <t xml:space="preserve">MM Neto nga aktivitet e shfrytezimit</t>
  </si>
  <si>
    <t xml:space="preserve">    Mjete monetare te perdorura ne veprimtarite investuse</t>
  </si>
  <si>
    <t xml:space="preserve">Fluksi  monetar  nga veprimtaria e investimit</t>
  </si>
  <si>
    <t xml:space="preserve">MM te paguar /arketuar per blerje shoq.te kontrolluara</t>
  </si>
  <si>
    <t xml:space="preserve">MM te arketuara per shitjen  shoq.te kontrolluara</t>
  </si>
  <si>
    <t xml:space="preserve">Interes I arketuar</t>
  </si>
  <si>
    <t xml:space="preserve">Dividend I arketuar</t>
  </si>
  <si>
    <t xml:space="preserve">Pagesa per blerje  AAM</t>
  </si>
  <si>
    <t xml:space="preserve">Arketime nga shitja e AAM</t>
  </si>
  <si>
    <t xml:space="preserve">MM Neto nga aktiviteti i investimit</t>
  </si>
  <si>
    <t xml:space="preserve">Fluksi  monetar  nga veprimtaria e financiare</t>
  </si>
  <si>
    <t xml:space="preserve">Emetim I kapitalit aksioner</t>
  </si>
  <si>
    <t xml:space="preserve">Emetim I aksione preferenciale</t>
  </si>
  <si>
    <t xml:space="preserve">Pagesa e kostove te emetimit te kapitali aksioner</t>
  </si>
  <si>
    <t xml:space="preserve">Te dala nga pakesimi I kapitali aksioner</t>
  </si>
  <si>
    <t xml:space="preserve">Te tjera rivleresime kapitali</t>
  </si>
  <si>
    <t xml:space="preserve">Rritje pakesim I detyrimeve te ortakeve</t>
  </si>
  <si>
    <t xml:space="preserve">Rritje pakesim I detyrimeve te qerase financiare</t>
  </si>
  <si>
    <t xml:space="preserve">Rritje/renie ne llogarite e furnitoreve afat gjate</t>
  </si>
  <si>
    <t xml:space="preserve">Rritje/renie ne huamarrje afat gjate</t>
  </si>
  <si>
    <t xml:space="preserve">Rritje/renie ne Institucionet financiare afat gjate</t>
  </si>
  <si>
    <t xml:space="preserve">Dividende te pagueshem</t>
  </si>
  <si>
    <t xml:space="preserve">MM Neto nga aktiviteti  financiar</t>
  </si>
  <si>
    <t xml:space="preserve">Diference konvertimi MM te mbajtura ne monedhe te huaj</t>
  </si>
  <si>
    <t xml:space="preserve">Rritja /renia neto e mjeteve monetare</t>
  </si>
  <si>
    <t xml:space="preserve">Paraja dhe ekuivalenteve te saj ne fillim te vitit</t>
  </si>
  <si>
    <t xml:space="preserve">Paraja dhe ekuivalenteve te saj ne fund te vitit</t>
  </si>
  <si>
    <t xml:space="preserve">VITI  2011</t>
  </si>
  <si>
    <t xml:space="preserve">Rezerva</t>
  </si>
  <si>
    <t xml:space="preserve">Fit e humb 
mbartura</t>
  </si>
  <si>
    <t xml:space="preserve">Fit e humb
v. ushtrimor</t>
  </si>
  <si>
    <t xml:space="preserve">Provi</t>
  </si>
  <si>
    <t xml:space="preserve">Total</t>
  </si>
  <si>
    <t xml:space="preserve">Themeltar</t>
  </si>
  <si>
    <t xml:space="preserve">zionet</t>
  </si>
  <si>
    <t xml:space="preserve">Me 1 January 2011</t>
  </si>
  <si>
    <t xml:space="preserve">Shtesa e kapitalit </t>
  </si>
  <si>
    <t xml:space="preserve">Fitim i shperndare</t>
  </si>
  <si>
    <t xml:space="preserve">Fitimi vitit ushtrimor </t>
  </si>
  <si>
    <t xml:space="preserve">Provizonet neto</t>
  </si>
  <si>
    <t xml:space="preserve">Me 30 ,12,2011</t>
  </si>
  <si>
    <t xml:space="preserve">Kapitali aksionar që i përket aksionerëve të shoqërisë mëmë</t>
  </si>
  <si>
    <t xml:space="preserve">Primi i</t>
  </si>
  <si>
    <t xml:space="preserve">Aksionet e</t>
  </si>
  <si>
    <t xml:space="preserve">Rezerva të</t>
  </si>
  <si>
    <t xml:space="preserve">Fitimi i</t>
  </si>
  <si>
    <t xml:space="preserve">Zotërimet e</t>
  </si>
  <si>
    <t xml:space="preserve">aksionar</t>
  </si>
  <si>
    <t xml:space="preserve">aksionit</t>
  </si>
  <si>
    <t xml:space="preserve">thesarit</t>
  </si>
  <si>
    <t xml:space="preserve">statusore</t>
  </si>
  <si>
    <t xml:space="preserve">konvertimit të</t>
  </si>
  <si>
    <t xml:space="preserve">Pashpërndare</t>
  </si>
  <si>
    <t xml:space="preserve">aksionerëve</t>
  </si>
  <si>
    <t xml:space="preserve">dhe</t>
  </si>
  <si>
    <t xml:space="preserve">monedhave të</t>
  </si>
  <si>
    <t xml:space="preserve">të pakicës</t>
  </si>
  <si>
    <t xml:space="preserve">ligjore</t>
  </si>
  <si>
    <t xml:space="preserve">huaja</t>
  </si>
  <si>
    <t xml:space="preserve">Pozicioni më   01 JANAR  2011</t>
  </si>
  <si>
    <t xml:space="preserve">Efekti i ndryshimeve në politikat kontabel</t>
  </si>
  <si>
    <t xml:space="preserve">Pozicioni i rregulluar</t>
  </si>
  <si>
    <t xml:space="preserve">a</t>
  </si>
  <si>
    <t xml:space="preserve">Efektet e ndryshimit të kurseve të këmbimit gjatë konsolidimit</t>
  </si>
  <si>
    <t xml:space="preserve">b</t>
  </si>
  <si>
    <t xml:space="preserve">Totali i të ardhurave apo i shpenzimeve, qe nuk jane njohur në PASH</t>
  </si>
  <si>
    <t xml:space="preserve">c</t>
  </si>
  <si>
    <t xml:space="preserve">Fitimi neto i vitit financiar</t>
  </si>
  <si>
    <t xml:space="preserve">d</t>
  </si>
  <si>
    <t xml:space="preserve">Dividendët e paguar</t>
  </si>
  <si>
    <t xml:space="preserve">e</t>
  </si>
  <si>
    <t xml:space="preserve">Transferime në rezervën e detyrueshme  statutore</t>
  </si>
  <si>
    <t xml:space="preserve">f</t>
  </si>
  <si>
    <t xml:space="preserve">Emetim i kapitalit aksionar</t>
  </si>
  <si>
    <t xml:space="preserve">g</t>
  </si>
  <si>
    <t xml:space="preserve">Aksione të thesarit të riblera</t>
  </si>
  <si>
    <t xml:space="preserve">Pozicioni më 31 dhjetor 2011</t>
  </si>
  <si>
    <t xml:space="preserve">Fitimi neto për periudhën kontabël</t>
  </si>
  <si>
    <t xml:space="preserve">VITI 2011</t>
  </si>
  <si>
    <t xml:space="preserve">Prime te
 kapitalit</t>
  </si>
  <si>
    <t xml:space="preserve">Me 31,12,2011</t>
  </si>
  <si>
    <t xml:space="preserve">Kapitali  aksionar</t>
  </si>
  <si>
    <t xml:space="preserve">Primi I  aksionit</t>
  </si>
  <si>
    <t xml:space="preserve">Aksionet e thesarit</t>
  </si>
  <si>
    <t xml:space="preserve">Rezerva statusore </t>
  </si>
  <si>
    <t xml:space="preserve">Rezerva të konvertimit</t>
  </si>
  <si>
    <t xml:space="preserve">Provizionet</t>
  </si>
  <si>
    <t xml:space="preserve">edhe  ligjor</t>
  </si>
  <si>
    <t xml:space="preserve">monedhave të huaja</t>
  </si>
  <si>
    <t xml:space="preserve">Pozicioni më 31 dhjetor 2010</t>
  </si>
  <si>
    <t xml:space="preserve">Riklasifikimi i Provizioneve ne Detyrime</t>
  </si>
  <si>
    <t xml:space="preserve">Totali i të ardhurave/i shpenzimeve, që nuk janë njohur në pasqyrën e të ardhurave &amp; shpenzimeve</t>
  </si>
  <si>
    <t xml:space="preserve">Transferime në rezervën e detyrueshme statutore</t>
  </si>
  <si>
    <t xml:space="preserve">Totali i të ardhurave/i shpenzimeve, që nuk janë njohur në Pasqyrën e të Ardhur. &amp; Shpenz.</t>
  </si>
  <si>
    <t xml:space="preserve">Pasqyra Ardhura dhe shpezimeve(Sipas natyres)2011</t>
  </si>
  <si>
    <t xml:space="preserve">Pasqyra Ardhura dhe shpezimeve(Sipas Fuksjoneve)2011</t>
  </si>
  <si>
    <t xml:space="preserve">Nr. Ref.</t>
  </si>
  <si>
    <t xml:space="preserve">Pershkrimi</t>
  </si>
  <si>
    <t xml:space="preserve">VITI USHTRIMOR</t>
  </si>
  <si>
    <t xml:space="preserve">L/1</t>
  </si>
  <si>
    <t xml:space="preserve">Shitje neto</t>
  </si>
  <si>
    <t xml:space="preserve">L/2</t>
  </si>
  <si>
    <t xml:space="preserve">Te ardhura te tjera nga veprimtarite e shfrytezimit</t>
  </si>
  <si>
    <t xml:space="preserve">Kosto prodhimi.blerjes mallrave te shitura</t>
  </si>
  <si>
    <t xml:space="preserve">L/3</t>
  </si>
  <si>
    <t xml:space="preserve">Ndryshimet ne inventarin e PGatshem dhe Pproces</t>
  </si>
  <si>
    <t xml:space="preserve">Fitimi (Humbje )bruto</t>
  </si>
  <si>
    <t xml:space="preserve">L/4</t>
  </si>
  <si>
    <t xml:space="preserve">Mallra, lendet e para dhe sherbimet </t>
  </si>
  <si>
    <t xml:space="preserve">Shpezimet e shitjes</t>
  </si>
  <si>
    <t xml:space="preserve">L/5</t>
  </si>
  <si>
    <t xml:space="preserve">Shpenzimet e personelit</t>
  </si>
  <si>
    <t xml:space="preserve">Shpezimet administrative</t>
  </si>
  <si>
    <t xml:space="preserve">L/a</t>
  </si>
  <si>
    <t xml:space="preserve">     Pagat</t>
  </si>
  <si>
    <t xml:space="preserve">Te ardhura te tjera nga veprimtarite e shfrytezumit</t>
  </si>
  <si>
    <t xml:space="preserve">L/b</t>
  </si>
  <si>
    <t xml:space="preserve">     Shpenzimet e sigurimeve shoqerore</t>
  </si>
  <si>
    <t xml:space="preserve">Shpezime te tjera te zakonshme</t>
  </si>
  <si>
    <t xml:space="preserve">Amortizimi dhe Zhvleresimet</t>
  </si>
  <si>
    <t xml:space="preserve">Fitimi (Humbje ) Nga veprimtaria e shfrytezimit</t>
  </si>
  <si>
    <t xml:space="preserve">  Shpenzimet te tjera</t>
  </si>
  <si>
    <t xml:space="preserve">Te ardhura dhe shpezimet  financare nga pjesmarjet</t>
  </si>
  <si>
    <t xml:space="preserve">Totali I shpezimeve  4-7</t>
  </si>
  <si>
    <t xml:space="preserve">Te ardhura dhe shpezimet  financare nga Njesite </t>
  </si>
  <si>
    <t xml:space="preserve">Fitimi (humbja) nga veprimtarite e shfrytezimit(1+2-3-8)</t>
  </si>
  <si>
    <t xml:space="preserve">Te ardhura dhe shpezimet  financare </t>
  </si>
  <si>
    <t xml:space="preserve">M/1</t>
  </si>
  <si>
    <t xml:space="preserve">Te ardhurat/shpenzimet fin. nga njesi. kontrolluara</t>
  </si>
  <si>
    <t xml:space="preserve">Te ardhura dhe shpezimet  financare nga Inv.A Gjata</t>
  </si>
  <si>
    <t xml:space="preserve">M/2</t>
  </si>
  <si>
    <t xml:space="preserve">Te ardhurat/shpenzimet fin. nga pjesemarrjet</t>
  </si>
  <si>
    <t xml:space="preserve">Te ardhura dhe shpezimet  nga interesat</t>
  </si>
  <si>
    <t xml:space="preserve">M/3</t>
  </si>
  <si>
    <t xml:space="preserve">Te ardhura dhe shpenzime financiare</t>
  </si>
  <si>
    <t xml:space="preserve">Fitimi (Humbje ) Nga kursi I kembimit</t>
  </si>
  <si>
    <t xml:space="preserve">3/a</t>
  </si>
  <si>
    <t xml:space="preserve">M/3/a</t>
  </si>
  <si>
    <t xml:space="preserve">Te ardhura/shpenzime finan. nga investime te tjera financiare</t>
  </si>
  <si>
    <t xml:space="preserve">Te ardhura dhe shpenzime te tjera financiare</t>
  </si>
  <si>
    <t xml:space="preserve">3/b</t>
  </si>
  <si>
    <t xml:space="preserve">M/3/b</t>
  </si>
  <si>
    <t xml:space="preserve">Te ardhura dhe shpenzime financiare nga interesi</t>
  </si>
  <si>
    <t xml:space="preserve">Totali  I ardhurave dhe shpezimeve financiare</t>
  </si>
  <si>
    <t xml:space="preserve">3/c</t>
  </si>
  <si>
    <t xml:space="preserve">M/3/c</t>
  </si>
  <si>
    <t xml:space="preserve">Fitimi dhe humbje nga kursi i kembimit</t>
  </si>
  <si>
    <t xml:space="preserve">3/d</t>
  </si>
  <si>
    <t xml:space="preserve">M/3/d</t>
  </si>
  <si>
    <t xml:space="preserve">Totali i te ardhurave dhe shpenzimeve financiare</t>
  </si>
  <si>
    <t xml:space="preserve">Fitimi (humbja) para tatimit</t>
  </si>
  <si>
    <t xml:space="preserve">Fitimi (humbja) para tatimit(8+-12)</t>
  </si>
  <si>
    <t xml:space="preserve">Shpenzimet e tatimit mbi fitimin</t>
  </si>
  <si>
    <t xml:space="preserve">Fitim (humbje) neto e vitit financiar</t>
  </si>
  <si>
    <t xml:space="preserve">Fitim (humbje) neto e vitit financiar(13-14)</t>
  </si>
  <si>
    <t xml:space="preserve">Elemetet e pasqyrave te kosolidua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[$-409]#,##0.00_);\(#,##0.00\)"/>
    <numFmt numFmtId="168" formatCode="[$-409]#,##0_);\(#,##0\)"/>
    <numFmt numFmtId="169" formatCode="_(* #,##0_);_(* \(#,##0\);_(* \-??_);_(@_)"/>
    <numFmt numFmtId="170" formatCode="_-* #,##0_-;\-* #,##0_-;_-* \-??_-;_-@_-"/>
    <numFmt numFmtId="171" formatCode="#,##0"/>
    <numFmt numFmtId="172" formatCode="General"/>
    <numFmt numFmtId="173" formatCode="#,##0.0_);\(#,##0.0\)"/>
    <numFmt numFmtId="174" formatCode="0%"/>
  </numFmts>
  <fonts count="53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8"/>
      <name val="Arial"/>
      <family val="0"/>
    </font>
    <font>
      <b val="true"/>
      <sz val="14"/>
      <name val="Arial Narrow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22"/>
      <name val="Arial Narrow"/>
      <family val="2"/>
    </font>
    <font>
      <b val="true"/>
      <sz val="16"/>
      <name val="Arial Narrow"/>
      <family val="2"/>
    </font>
    <font>
      <sz val="9"/>
      <name val="Arial"/>
      <family val="0"/>
    </font>
    <font>
      <b val="true"/>
      <sz val="26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0"/>
    </font>
    <font>
      <sz val="12"/>
      <color rgb="FFFF0000"/>
      <name val="Calibri"/>
      <family val="0"/>
    </font>
    <font>
      <b val="true"/>
      <sz val="12"/>
      <name val="Calibri"/>
      <family val="0"/>
    </font>
    <font>
      <b val="true"/>
      <i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i val="true"/>
      <sz val="12"/>
      <name val="Calibri"/>
      <family val="0"/>
    </font>
    <font>
      <sz val="12"/>
      <color rgb="FFFF0000"/>
      <name val="Calibri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2"/>
      <name val="Calibri"/>
      <family val="0"/>
    </font>
    <font>
      <i val="true"/>
      <sz val="12"/>
      <name val="Calibri"/>
      <family val="2"/>
    </font>
    <font>
      <sz val="16"/>
      <name val="Arial"/>
      <family val="0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5"/>
      <color rgb="FF000000"/>
      <name val="Calibri"/>
      <family val="2"/>
    </font>
    <font>
      <b val="true"/>
      <sz val="15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sz val="14"/>
      <name val="Calibri"/>
      <family val="0"/>
      <charset val="238"/>
    </font>
    <font>
      <i val="true"/>
      <sz val="10"/>
      <name val="Calibri"/>
      <family val="2"/>
    </font>
    <font>
      <b val="true"/>
      <sz val="12"/>
      <color rgb="FF0000FF"/>
      <name val="Calibri"/>
      <family val="2"/>
    </font>
    <font>
      <b val="true"/>
      <sz val="20"/>
      <name val="Calibri"/>
      <family val="0"/>
      <charset val="238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6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3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9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5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3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1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7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i Albavia" xfId="20"/>
    <cellStyle name="Comma_Profit &amp; Loss acc. Albavia" xfId="21"/>
    <cellStyle name="Normal_B-Sheet Diekati 2003" xfId="22"/>
    <cellStyle name="Normal_Equity Karl Gega" xfId="23"/>
    <cellStyle name="Normal_PASQYRAT FINANCIARE-e.Solution 2008" xfId="24"/>
    <cellStyle name="Normal_Profit &amp; Loss acc. Albavi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8000</xdr:colOff>
      <xdr:row>6</xdr:row>
      <xdr:rowOff>171000</xdr:rowOff>
    </xdr:from>
    <xdr:to>
      <xdr:col>4</xdr:col>
      <xdr:colOff>469800</xdr:colOff>
      <xdr:row>47</xdr:row>
      <xdr:rowOff>76320</xdr:rowOff>
    </xdr:to>
    <xdr:sp>
      <xdr:nvSpPr>
        <xdr:cNvPr id="0" name="AutoShape 1"/>
        <xdr:cNvSpPr txBox="1"/>
      </xdr:nvSpPr>
      <xdr:spPr>
        <a:xfrm rot="16200000">
          <a:off x="2611800" y="5673600"/>
          <a:ext cx="9649440" cy="2378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PA AKTIVITET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827280</xdr:colOff>
      <xdr:row>7</xdr:row>
      <xdr:rowOff>95040</xdr:rowOff>
    </xdr:from>
    <xdr:to>
      <xdr:col>8</xdr:col>
      <xdr:colOff>389520</xdr:colOff>
      <xdr:row>50</xdr:row>
      <xdr:rowOff>28800</xdr:rowOff>
    </xdr:to>
    <xdr:sp>
      <xdr:nvSpPr>
        <xdr:cNvPr id="1" name="AutoShape 3"/>
        <xdr:cNvSpPr txBox="1"/>
      </xdr:nvSpPr>
      <xdr:spPr>
        <a:xfrm rot="5400000">
          <a:off x="12329640" y="6218280"/>
          <a:ext cx="10154160" cy="2117520"/>
        </a:xfrm>
        <a:prstGeom prst="rect">
          <a:avLst/>
        </a:prstGeom>
      </xdr:spPr>
      <xdr:txBody>
        <a:bodyPr wrap="none" lIns="20160" rIns="20160" tIns="20160" bIns="2016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PA AKTIVITET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800</xdr:colOff>
      <xdr:row>5</xdr:row>
      <xdr:rowOff>142920</xdr:rowOff>
    </xdr:from>
    <xdr:to>
      <xdr:col>6</xdr:col>
      <xdr:colOff>379440</xdr:colOff>
      <xdr:row>31</xdr:row>
      <xdr:rowOff>228600</xdr:rowOff>
    </xdr:to>
    <xdr:sp>
      <xdr:nvSpPr>
        <xdr:cNvPr id="2" name="AutoShape 1"/>
        <xdr:cNvSpPr txBox="1"/>
      </xdr:nvSpPr>
      <xdr:spPr>
        <a:xfrm rot="16077000">
          <a:off x="4459680" y="3388320"/>
          <a:ext cx="6067440" cy="1976760"/>
        </a:xfrm>
        <a:prstGeom prst="rect">
          <a:avLst/>
        </a:prstGeom>
      </xdr:spPr>
      <xdr:txBody>
        <a:bodyPr wrap="none" lIns="20160" rIns="20160" tIns="20160" bIns="20160" anchor="t" rot="-5523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PA AKTIVITET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360</xdr:colOff>
      <xdr:row>7</xdr:row>
      <xdr:rowOff>18360</xdr:rowOff>
    </xdr:from>
    <xdr:to>
      <xdr:col>4</xdr:col>
      <xdr:colOff>685440</xdr:colOff>
      <xdr:row>24</xdr:row>
      <xdr:rowOff>323640</xdr:rowOff>
    </xdr:to>
    <xdr:sp>
      <xdr:nvSpPr>
        <xdr:cNvPr id="3" name="AutoShape 1"/>
        <xdr:cNvSpPr txBox="1"/>
      </xdr:nvSpPr>
      <xdr:spPr>
        <a:xfrm rot="16483800">
          <a:off x="3436560" y="5263200"/>
          <a:ext cx="6458400" cy="1036080"/>
        </a:xfrm>
        <a:prstGeom prst="rect">
          <a:avLst/>
        </a:prstGeom>
      </xdr:spPr>
      <xdr:txBody>
        <a:bodyPr wrap="none" lIns="20160" rIns="20160" tIns="20160" bIns="20160" anchor="t" rot="-51162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PA AKTIVITET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900360</xdr:colOff>
      <xdr:row>8</xdr:row>
      <xdr:rowOff>18000</xdr:rowOff>
    </xdr:from>
    <xdr:to>
      <xdr:col>9</xdr:col>
      <xdr:colOff>685440</xdr:colOff>
      <xdr:row>25</xdr:row>
      <xdr:rowOff>323640</xdr:rowOff>
    </xdr:to>
    <xdr:sp>
      <xdr:nvSpPr>
        <xdr:cNvPr id="4" name="AutoShape 2"/>
        <xdr:cNvSpPr txBox="1"/>
      </xdr:nvSpPr>
      <xdr:spPr>
        <a:xfrm rot="16483800">
          <a:off x="10601280" y="5624640"/>
          <a:ext cx="6458760" cy="1036080"/>
        </a:xfrm>
        <a:prstGeom prst="rect">
          <a:avLst/>
        </a:prstGeom>
      </xdr:spPr>
      <xdr:txBody>
        <a:bodyPr wrap="none" lIns="20160" rIns="20160" tIns="20160" bIns="20160" anchor="t" rot="-51162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PA AKTIVITET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5" activeCellId="0" sqref="G15"/>
    </sheetView>
  </sheetViews>
  <sheetFormatPr defaultColWidth="6.5390625" defaultRowHeight="1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2"/>
    <col collapsed="false" customWidth="false" hidden="false" outlineLevel="0" max="4" min="3" style="1" width="6.54"/>
    <col collapsed="false" customWidth="true" hidden="false" outlineLevel="0" max="5" min="5" style="1" width="6.26"/>
    <col collapsed="false" customWidth="true" hidden="false" outlineLevel="0" max="6" min="6" style="1" width="7.63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4.9"/>
    <col collapsed="false" customWidth="true" hidden="false" outlineLevel="0" max="10" min="10" style="1" width="4.17"/>
    <col collapsed="false" customWidth="true" hidden="false" outlineLevel="0" max="11" min="11" style="1" width="14.36"/>
    <col collapsed="false" customWidth="false" hidden="false" outlineLevel="0" max="257" min="12" style="1" width="6.5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8"/>
    </row>
    <row r="3" customFormat="false" ht="18" hidden="false" customHeight="false" outlineLevel="0" collapsed="false">
      <c r="A3" s="5"/>
      <c r="B3" s="6"/>
      <c r="C3" s="9" t="s">
        <v>0</v>
      </c>
      <c r="D3" s="9"/>
      <c r="E3" s="10"/>
      <c r="F3" s="11" t="s">
        <v>1</v>
      </c>
      <c r="G3" s="12"/>
      <c r="H3" s="13"/>
      <c r="I3" s="14"/>
      <c r="J3" s="14"/>
      <c r="K3" s="15"/>
    </row>
    <row r="4" customFormat="false" ht="18.75" hidden="false" customHeight="true" outlineLevel="0" collapsed="false">
      <c r="A4" s="5"/>
      <c r="B4" s="6"/>
      <c r="C4" s="9" t="s">
        <v>2</v>
      </c>
      <c r="D4" s="9"/>
      <c r="E4" s="10"/>
      <c r="F4" s="16" t="s">
        <v>3</v>
      </c>
      <c r="G4" s="17"/>
      <c r="H4" s="18"/>
      <c r="I4" s="19"/>
      <c r="J4" s="19"/>
      <c r="K4" s="15"/>
    </row>
    <row r="5" customFormat="false" ht="19.5" hidden="false" customHeight="true" outlineLevel="0" collapsed="false">
      <c r="A5" s="5"/>
      <c r="B5" s="6"/>
      <c r="C5" s="9" t="s">
        <v>4</v>
      </c>
      <c r="D5" s="9"/>
      <c r="E5" s="10"/>
      <c r="F5" s="20" t="s">
        <v>5</v>
      </c>
      <c r="G5" s="20"/>
      <c r="H5" s="20"/>
      <c r="I5" s="20"/>
      <c r="J5" s="20"/>
      <c r="K5" s="15"/>
    </row>
    <row r="6" customFormat="false" ht="18.75" hidden="false" customHeight="true" outlineLevel="0" collapsed="false">
      <c r="A6" s="5"/>
      <c r="B6" s="6"/>
      <c r="C6" s="9"/>
      <c r="D6" s="9"/>
      <c r="E6" s="10"/>
      <c r="F6" s="20" t="s">
        <v>6</v>
      </c>
      <c r="G6" s="20"/>
      <c r="H6" s="20"/>
      <c r="I6" s="20"/>
      <c r="J6" s="16"/>
      <c r="K6" s="15"/>
    </row>
    <row r="7" customFormat="false" ht="15.75" hidden="false" customHeight="false" outlineLevel="0" collapsed="false">
      <c r="A7" s="5"/>
      <c r="B7" s="6"/>
      <c r="C7" s="9" t="s">
        <v>7</v>
      </c>
      <c r="D7" s="9"/>
      <c r="E7" s="10"/>
      <c r="F7" s="21" t="s">
        <v>8</v>
      </c>
      <c r="G7" s="22"/>
      <c r="H7" s="19"/>
      <c r="I7" s="19"/>
      <c r="J7" s="19"/>
      <c r="K7" s="15"/>
    </row>
    <row r="8" customFormat="false" ht="15.75" hidden="false" customHeight="false" outlineLevel="0" collapsed="false">
      <c r="A8" s="5"/>
      <c r="B8" s="6"/>
      <c r="C8" s="9" t="s">
        <v>9</v>
      </c>
      <c r="D8" s="9"/>
      <c r="E8" s="10"/>
      <c r="F8" s="9"/>
      <c r="G8" s="23"/>
      <c r="H8" s="10"/>
      <c r="I8" s="10"/>
      <c r="J8" s="10"/>
      <c r="K8" s="15"/>
    </row>
    <row r="9" customFormat="false" ht="15.75" hidden="false" customHeight="false" outlineLevel="0" collapsed="false">
      <c r="A9" s="5"/>
      <c r="B9" s="6"/>
      <c r="C9" s="9"/>
      <c r="D9" s="9"/>
      <c r="E9" s="10"/>
      <c r="F9" s="10"/>
      <c r="G9" s="10"/>
      <c r="H9" s="10"/>
      <c r="I9" s="10"/>
      <c r="J9" s="10"/>
      <c r="K9" s="15"/>
    </row>
    <row r="10" customFormat="false" ht="18" hidden="false" customHeight="false" outlineLevel="0" collapsed="false">
      <c r="A10" s="5"/>
      <c r="B10" s="6"/>
      <c r="C10" s="9" t="s">
        <v>10</v>
      </c>
      <c r="D10" s="9"/>
      <c r="E10" s="10"/>
      <c r="F10" s="24" t="s">
        <v>11</v>
      </c>
      <c r="G10" s="24"/>
      <c r="H10" s="24"/>
      <c r="I10" s="24"/>
      <c r="J10" s="24"/>
      <c r="K10" s="15"/>
    </row>
    <row r="11" customFormat="false" ht="18" hidden="false" customHeight="false" outlineLevel="0" collapsed="false">
      <c r="A11" s="5"/>
      <c r="B11" s="6"/>
      <c r="C11" s="10"/>
      <c r="D11" s="10"/>
      <c r="E11" s="10"/>
      <c r="F11" s="24"/>
      <c r="G11" s="24"/>
      <c r="H11" s="24"/>
      <c r="I11" s="24"/>
      <c r="J11" s="24"/>
      <c r="K11" s="15"/>
    </row>
    <row r="12" customFormat="false" ht="15" hidden="false" customHeight="false" outlineLevel="0" collapsed="false">
      <c r="A12" s="5"/>
      <c r="B12" s="6"/>
      <c r="C12" s="10"/>
      <c r="D12" s="10"/>
      <c r="E12" s="10"/>
      <c r="F12" s="10"/>
      <c r="G12" s="10"/>
      <c r="H12" s="10"/>
      <c r="I12" s="10"/>
      <c r="J12" s="10"/>
      <c r="K12" s="15"/>
    </row>
    <row r="13" customFormat="false" ht="15" hidden="false" customHeight="false" outlineLevel="0" collapsed="false">
      <c r="A13" s="5"/>
      <c r="B13" s="6"/>
      <c r="C13" s="10"/>
      <c r="D13" s="10"/>
      <c r="E13" s="10"/>
      <c r="F13" s="10"/>
      <c r="G13" s="10"/>
      <c r="H13" s="10"/>
      <c r="I13" s="10"/>
      <c r="J13" s="10"/>
      <c r="K13" s="15"/>
    </row>
    <row r="14" customFormat="false" ht="15" hidden="false" customHeight="false" outlineLevel="0" collapsed="false">
      <c r="A14" s="5"/>
      <c r="B14" s="6"/>
      <c r="C14" s="10"/>
      <c r="D14" s="10"/>
      <c r="E14" s="10"/>
      <c r="F14" s="10"/>
      <c r="G14" s="10"/>
      <c r="H14" s="10"/>
      <c r="I14" s="10"/>
      <c r="J14" s="10"/>
      <c r="K14" s="15"/>
    </row>
    <row r="15" customFormat="false" ht="15" hidden="false" customHeight="false" outlineLevel="0" collapsed="false">
      <c r="A15" s="5"/>
      <c r="B15" s="6"/>
      <c r="C15" s="10"/>
      <c r="D15" s="10"/>
      <c r="E15" s="10"/>
      <c r="F15" s="10"/>
      <c r="G15" s="10"/>
      <c r="H15" s="10"/>
      <c r="I15" s="10"/>
      <c r="J15" s="10"/>
      <c r="K15" s="15"/>
    </row>
    <row r="16" customFormat="false" ht="15" hidden="false" customHeight="false" outlineLevel="0" collapsed="false">
      <c r="A16" s="5"/>
      <c r="B16" s="6"/>
      <c r="C16" s="10"/>
      <c r="D16" s="10"/>
      <c r="E16" s="10"/>
      <c r="F16" s="10"/>
      <c r="G16" s="10"/>
      <c r="H16" s="10"/>
      <c r="I16" s="10"/>
      <c r="J16" s="10"/>
      <c r="K16" s="15"/>
    </row>
    <row r="17" customFormat="false" ht="15" hidden="false" customHeight="false" outlineLevel="0" collapsed="false">
      <c r="A17" s="5"/>
      <c r="B17" s="6"/>
      <c r="C17" s="10"/>
      <c r="D17" s="10"/>
      <c r="E17" s="10"/>
      <c r="F17" s="10"/>
      <c r="G17" s="10"/>
      <c r="H17" s="10"/>
      <c r="I17" s="10"/>
      <c r="J17" s="10"/>
      <c r="K17" s="15"/>
    </row>
    <row r="18" customFormat="false" ht="15" hidden="false" customHeight="false" outlineLevel="0" collapsed="false">
      <c r="A18" s="5"/>
      <c r="B18" s="6"/>
      <c r="C18" s="10"/>
      <c r="D18" s="10"/>
      <c r="E18" s="10"/>
      <c r="F18" s="10"/>
      <c r="G18" s="10"/>
      <c r="H18" s="10"/>
      <c r="I18" s="10"/>
      <c r="J18" s="10"/>
      <c r="K18" s="15"/>
    </row>
    <row r="19" customFormat="false" ht="15" hidden="false" customHeight="false" outlineLevel="0" collapsed="false">
      <c r="A19" s="5"/>
      <c r="B19" s="6"/>
      <c r="C19" s="10"/>
      <c r="D19" s="10"/>
      <c r="E19" s="10"/>
      <c r="F19" s="10"/>
      <c r="G19" s="10"/>
      <c r="H19" s="10"/>
      <c r="I19" s="10"/>
      <c r="J19" s="10"/>
      <c r="K19" s="15"/>
    </row>
    <row r="20" customFormat="false" ht="15" hidden="false" customHeight="false" outlineLevel="0" collapsed="false">
      <c r="A20" s="5"/>
      <c r="B20" s="6"/>
      <c r="C20" s="10"/>
      <c r="D20" s="10"/>
      <c r="E20" s="10"/>
      <c r="F20" s="10"/>
      <c r="G20" s="10"/>
      <c r="H20" s="10"/>
      <c r="I20" s="10"/>
      <c r="J20" s="10"/>
      <c r="K20" s="15"/>
    </row>
    <row r="21" customFormat="false" ht="15" hidden="false" customHeight="false" outlineLevel="0" collapsed="false">
      <c r="A21" s="5"/>
      <c r="B21" s="6"/>
      <c r="C21" s="10"/>
      <c r="D21" s="10"/>
      <c r="E21" s="10"/>
      <c r="F21" s="10"/>
      <c r="G21" s="10"/>
      <c r="H21" s="10"/>
      <c r="I21" s="10"/>
      <c r="J21" s="10"/>
      <c r="K21" s="15"/>
    </row>
    <row r="22" customFormat="false" ht="15" hidden="false" customHeight="false" outlineLevel="0" collapsed="false">
      <c r="A22" s="5"/>
      <c r="B22" s="6"/>
      <c r="C22" s="10"/>
      <c r="D22" s="10"/>
      <c r="E22" s="10"/>
      <c r="F22" s="10"/>
      <c r="G22" s="10"/>
      <c r="H22" s="10"/>
      <c r="I22" s="10"/>
      <c r="J22" s="10"/>
      <c r="K22" s="15"/>
    </row>
    <row r="23" customFormat="false" ht="15" hidden="false" customHeight="false" outlineLevel="0" collapsed="false">
      <c r="A23" s="5"/>
      <c r="B23" s="6"/>
      <c r="C23" s="10"/>
      <c r="D23" s="10"/>
      <c r="E23" s="10"/>
      <c r="F23" s="10"/>
      <c r="G23" s="10"/>
      <c r="H23" s="10"/>
      <c r="I23" s="10"/>
      <c r="J23" s="10"/>
      <c r="K23" s="15"/>
    </row>
    <row r="24" customFormat="false" ht="15" hidden="false" customHeight="false" outlineLevel="0" collapsed="false">
      <c r="A24" s="5"/>
      <c r="B24" s="6"/>
      <c r="C24" s="10"/>
      <c r="D24" s="10"/>
      <c r="E24" s="10"/>
      <c r="F24" s="10"/>
      <c r="G24" s="10"/>
      <c r="H24" s="10"/>
      <c r="I24" s="10"/>
      <c r="J24" s="10"/>
      <c r="K24" s="15"/>
    </row>
    <row r="25" customFormat="false" ht="27" hidden="false" customHeight="false" outlineLevel="0" collapsed="false">
      <c r="A25" s="5"/>
      <c r="B25" s="6"/>
      <c r="C25" s="25" t="s">
        <v>12</v>
      </c>
      <c r="D25" s="25"/>
      <c r="E25" s="25"/>
      <c r="F25" s="25"/>
      <c r="G25" s="25"/>
      <c r="H25" s="25"/>
      <c r="I25" s="25"/>
      <c r="J25" s="25"/>
      <c r="K25" s="26"/>
    </row>
    <row r="26" customFormat="false" ht="15" hidden="false" customHeight="false" outlineLevel="0" collapsed="false">
      <c r="A26" s="5"/>
      <c r="B26" s="6"/>
      <c r="C26" s="27" t="s">
        <v>13</v>
      </c>
      <c r="D26" s="27"/>
      <c r="E26" s="27"/>
      <c r="F26" s="27"/>
      <c r="G26" s="27"/>
      <c r="H26" s="27"/>
      <c r="I26" s="27"/>
      <c r="J26" s="27"/>
      <c r="K26" s="8"/>
    </row>
    <row r="27" customFormat="false" ht="15" hidden="false" customHeight="false" outlineLevel="0" collapsed="false">
      <c r="A27" s="5"/>
      <c r="B27" s="6"/>
      <c r="C27" s="27" t="s">
        <v>14</v>
      </c>
      <c r="D27" s="27"/>
      <c r="E27" s="27"/>
      <c r="F27" s="27"/>
      <c r="G27" s="27"/>
      <c r="H27" s="27"/>
      <c r="I27" s="27"/>
      <c r="J27" s="27"/>
      <c r="K27" s="8"/>
    </row>
    <row r="28" customFormat="false" ht="15" hidden="false" customHeight="false" outlineLevel="0" collapsed="false">
      <c r="A28" s="5"/>
      <c r="B28" s="6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5" hidden="false" customHeight="false" outlineLevel="0" collapsed="false">
      <c r="A29" s="5"/>
      <c r="B29" s="6"/>
      <c r="C29" s="7"/>
      <c r="D29" s="7"/>
      <c r="E29" s="7"/>
      <c r="F29" s="7"/>
      <c r="G29" s="7"/>
      <c r="H29" s="7"/>
      <c r="I29" s="7"/>
      <c r="J29" s="7"/>
      <c r="K29" s="8"/>
    </row>
    <row r="30" customFormat="false" ht="33.75" hidden="false" customHeight="false" outlineLevel="0" collapsed="false">
      <c r="A30" s="5"/>
      <c r="B30" s="6"/>
      <c r="C30" s="7"/>
      <c r="D30" s="7"/>
      <c r="E30" s="7"/>
      <c r="F30" s="28" t="s">
        <v>15</v>
      </c>
      <c r="G30" s="7"/>
      <c r="H30" s="7"/>
      <c r="I30" s="7"/>
      <c r="J30" s="7"/>
      <c r="K30" s="8"/>
    </row>
    <row r="31" customFormat="false" ht="15" hidden="false" customHeight="false" outlineLevel="0" collapsed="false">
      <c r="A31" s="5"/>
      <c r="B31" s="6"/>
      <c r="C31" s="7"/>
      <c r="D31" s="7"/>
      <c r="E31" s="7"/>
      <c r="F31" s="7"/>
      <c r="G31" s="7"/>
      <c r="H31" s="7"/>
      <c r="I31" s="7"/>
      <c r="J31" s="7"/>
      <c r="K31" s="8"/>
    </row>
    <row r="32" customFormat="false" ht="15" hidden="false" customHeight="false" outlineLevel="0" collapsed="false">
      <c r="A32" s="5"/>
      <c r="B32" s="6"/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false" outlineLevel="0" collapsed="false">
      <c r="A33" s="5"/>
      <c r="B33" s="6"/>
      <c r="C33" s="7"/>
      <c r="D33" s="7"/>
      <c r="E33" s="7"/>
      <c r="F33" s="7"/>
      <c r="G33" s="7"/>
      <c r="H33" s="7"/>
      <c r="I33" s="7"/>
      <c r="J33" s="7"/>
      <c r="K33" s="8"/>
    </row>
    <row r="34" customFormat="false" ht="15" hidden="false" customHeight="false" outlineLevel="0" collapsed="false">
      <c r="A34" s="5"/>
      <c r="B34" s="6"/>
      <c r="C34" s="7"/>
      <c r="D34" s="7"/>
      <c r="E34" s="7"/>
      <c r="F34" s="7"/>
      <c r="G34" s="7"/>
      <c r="H34" s="7"/>
      <c r="I34" s="7"/>
      <c r="J34" s="7"/>
      <c r="K34" s="8"/>
    </row>
    <row r="35" customFormat="false" ht="15" hidden="false" customHeight="false" outlineLevel="0" collapsed="false">
      <c r="A35" s="5"/>
      <c r="B35" s="6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5.75" hidden="false" customHeight="false" outlineLevel="0" collapsed="false">
      <c r="A36" s="5"/>
      <c r="B36" s="6"/>
      <c r="C36" s="9" t="s">
        <v>16</v>
      </c>
      <c r="D36" s="9"/>
      <c r="E36" s="9"/>
      <c r="F36" s="9"/>
      <c r="G36" s="9"/>
      <c r="H36" s="29" t="s">
        <v>17</v>
      </c>
      <c r="I36" s="29"/>
      <c r="J36" s="30"/>
      <c r="K36" s="31"/>
    </row>
    <row r="37" customFormat="false" ht="15.75" hidden="false" customHeight="false" outlineLevel="0" collapsed="false">
      <c r="A37" s="5"/>
      <c r="B37" s="6"/>
      <c r="C37" s="9" t="s">
        <v>18</v>
      </c>
      <c r="D37" s="9"/>
      <c r="E37" s="9"/>
      <c r="F37" s="9"/>
      <c r="G37" s="9"/>
      <c r="H37" s="29" t="s">
        <v>19</v>
      </c>
      <c r="I37" s="29"/>
      <c r="J37" s="30"/>
      <c r="K37" s="31"/>
    </row>
    <row r="38" customFormat="false" ht="15.75" hidden="false" customHeight="false" outlineLevel="0" collapsed="false">
      <c r="A38" s="5"/>
      <c r="B38" s="6"/>
      <c r="C38" s="9" t="s">
        <v>20</v>
      </c>
      <c r="D38" s="9"/>
      <c r="E38" s="9"/>
      <c r="F38" s="9"/>
      <c r="G38" s="9"/>
      <c r="H38" s="29" t="s">
        <v>21</v>
      </c>
      <c r="I38" s="29"/>
      <c r="J38" s="30"/>
      <c r="K38" s="31"/>
    </row>
    <row r="39" customFormat="false" ht="15.75" hidden="false" customHeight="false" outlineLevel="0" collapsed="false">
      <c r="A39" s="5"/>
      <c r="B39" s="6"/>
      <c r="C39" s="9" t="s">
        <v>22</v>
      </c>
      <c r="D39" s="9"/>
      <c r="E39" s="9"/>
      <c r="F39" s="9"/>
      <c r="G39" s="9"/>
      <c r="H39" s="29" t="s">
        <v>21</v>
      </c>
      <c r="I39" s="29"/>
      <c r="J39" s="30"/>
      <c r="K39" s="31"/>
    </row>
    <row r="40" customFormat="false" ht="15.75" hidden="false" customHeight="false" outlineLevel="0" collapsed="false">
      <c r="A40" s="5"/>
      <c r="B40" s="6"/>
      <c r="C40" s="9"/>
      <c r="D40" s="9"/>
      <c r="E40" s="9"/>
      <c r="F40" s="9"/>
      <c r="G40" s="9"/>
      <c r="H40" s="9"/>
      <c r="I40" s="9"/>
      <c r="J40" s="7"/>
      <c r="K40" s="8"/>
    </row>
    <row r="41" customFormat="false" ht="15.75" hidden="false" customHeight="false" outlineLevel="0" collapsed="false">
      <c r="A41" s="5"/>
      <c r="B41" s="6"/>
      <c r="C41" s="9" t="s">
        <v>23</v>
      </c>
      <c r="D41" s="9"/>
      <c r="E41" s="9"/>
      <c r="F41" s="9"/>
      <c r="G41" s="29" t="s">
        <v>24</v>
      </c>
      <c r="H41" s="29" t="s">
        <v>25</v>
      </c>
      <c r="I41" s="29"/>
      <c r="J41" s="9"/>
      <c r="K41" s="32"/>
    </row>
    <row r="42" customFormat="false" ht="15.75" hidden="false" customHeight="false" outlineLevel="0" collapsed="false">
      <c r="A42" s="5"/>
      <c r="B42" s="6"/>
      <c r="C42" s="9"/>
      <c r="D42" s="9"/>
      <c r="E42" s="9"/>
      <c r="F42" s="9"/>
      <c r="G42" s="29" t="s">
        <v>26</v>
      </c>
      <c r="H42" s="29" t="s">
        <v>27</v>
      </c>
      <c r="I42" s="29"/>
      <c r="J42" s="9"/>
      <c r="K42" s="32"/>
    </row>
    <row r="43" customFormat="false" ht="15.75" hidden="false" customHeight="false" outlineLevel="0" collapsed="false">
      <c r="A43" s="5"/>
      <c r="B43" s="6"/>
      <c r="C43" s="9"/>
      <c r="D43" s="9"/>
      <c r="E43" s="9"/>
      <c r="F43" s="9"/>
      <c r="G43" s="29"/>
      <c r="H43" s="29"/>
      <c r="I43" s="29"/>
      <c r="J43" s="9"/>
      <c r="K43" s="32"/>
    </row>
    <row r="44" customFormat="false" ht="15.75" hidden="false" customHeight="false" outlineLevel="0" collapsed="false">
      <c r="A44" s="5"/>
      <c r="B44" s="6"/>
      <c r="C44" s="9" t="s">
        <v>28</v>
      </c>
      <c r="D44" s="9"/>
      <c r="E44" s="9"/>
      <c r="F44" s="29"/>
      <c r="G44" s="9"/>
      <c r="H44" s="29" t="s">
        <v>29</v>
      </c>
      <c r="I44" s="29"/>
      <c r="J44" s="9"/>
      <c r="K44" s="32"/>
    </row>
    <row r="45" customFormat="false" ht="15.75" hidden="false" customHeight="false" outlineLevel="0" collapsed="false">
      <c r="A45" s="33"/>
      <c r="B45" s="34"/>
      <c r="C45" s="35"/>
      <c r="D45" s="35"/>
      <c r="E45" s="35"/>
      <c r="F45" s="35"/>
      <c r="G45" s="35"/>
      <c r="H45" s="35"/>
      <c r="I45" s="35"/>
      <c r="J45" s="35"/>
      <c r="K45" s="36"/>
    </row>
  </sheetData>
  <mergeCells count="13">
    <mergeCell ref="F5:J5"/>
    <mergeCell ref="F6:I6"/>
    <mergeCell ref="F10:J10"/>
    <mergeCell ref="F11:J11"/>
    <mergeCell ref="C26:J26"/>
    <mergeCell ref="C27:J27"/>
    <mergeCell ref="H36:I36"/>
    <mergeCell ref="H37:I37"/>
    <mergeCell ref="H38:I38"/>
    <mergeCell ref="H39:I39"/>
    <mergeCell ref="H41:I41"/>
    <mergeCell ref="H42:I42"/>
    <mergeCell ref="H44:I44"/>
  </mergeCells>
  <printOptions headings="false" gridLines="false" gridLinesSet="true" horizontalCentered="false" verticalCentered="false"/>
  <pageMargins left="0.590277777777778" right="0.179861111111111" top="0.9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100" zoomScalePageLayoutView="75" workbookViewId="0">
      <pane xSplit="0" ySplit="5" topLeftCell="BM6" activePane="bottomLeft" state="frozen"/>
      <selection pane="topLeft" activeCell="E1" activeCellId="0" sqref="E1"/>
      <selection pane="bottomLeft" activeCell="E1" activeCellId="0" sqref="A1:IV16384"/>
    </sheetView>
  </sheetViews>
  <sheetFormatPr defaultColWidth="8.71875" defaultRowHeight="18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4.63"/>
    <col collapsed="false" customWidth="true" hidden="false" outlineLevel="0" max="3" min="3" style="37" width="4.9"/>
    <col collapsed="false" customWidth="true" hidden="false" outlineLevel="0" max="4" min="4" style="37" width="38.99"/>
    <col collapsed="false" customWidth="true" hidden="false" outlineLevel="0" max="5" min="5" style="37" width="10.17"/>
    <col collapsed="false" customWidth="true" hidden="false" outlineLevel="0" max="6" min="6" style="38" width="11.36"/>
    <col collapsed="false" customWidth="true" hidden="false" outlineLevel="0" max="7" min="7" style="38" width="12.9"/>
    <col collapsed="false" customWidth="true" hidden="false" outlineLevel="0" max="8" min="8" style="37" width="4.63"/>
    <col collapsed="false" customWidth="true" hidden="false" outlineLevel="0" max="9" min="9" style="37" width="4.9"/>
    <col collapsed="false" customWidth="true" hidden="false" outlineLevel="0" max="10" min="10" style="37" width="40.17"/>
    <col collapsed="false" customWidth="false" hidden="false" outlineLevel="0" max="11" min="11" style="37" width="8.72"/>
    <col collapsed="false" customWidth="true" hidden="false" outlineLevel="0" max="13" min="12" style="37" width="14.9"/>
    <col collapsed="false" customWidth="false" hidden="true" outlineLevel="0" max="14" min="14" style="37" width="8.72"/>
    <col collapsed="false" customWidth="true" hidden="false" outlineLevel="0" max="15" min="15" style="37" width="10.9"/>
    <col collapsed="false" customWidth="false" hidden="false" outlineLevel="0" max="257" min="16" style="37" width="8.72"/>
  </cols>
  <sheetData>
    <row r="1" customFormat="false" ht="20.25" hidden="false" customHeight="false" outlineLevel="0" collapsed="false">
      <c r="B1" s="39"/>
      <c r="C1" s="40" t="s">
        <v>1</v>
      </c>
      <c r="D1" s="40"/>
      <c r="E1" s="39"/>
      <c r="F1" s="41"/>
      <c r="G1" s="41"/>
      <c r="H1" s="39"/>
      <c r="I1" s="39"/>
      <c r="J1" s="39" t="s">
        <v>1</v>
      </c>
    </row>
    <row r="2" customFormat="false" ht="21" hidden="false" customHeight="false" outlineLevel="0" collapsed="false">
      <c r="B2" s="39"/>
      <c r="C2" s="39"/>
      <c r="D2" s="39" t="s">
        <v>30</v>
      </c>
      <c r="E2" s="39"/>
      <c r="F2" s="41"/>
      <c r="G2" s="41"/>
      <c r="H2" s="39"/>
      <c r="I2" s="39"/>
      <c r="J2" s="39" t="s">
        <v>30</v>
      </c>
    </row>
    <row r="3" customFormat="false" ht="18" hidden="false" customHeight="true" outlineLevel="0" collapsed="false">
      <c r="A3" s="42"/>
      <c r="B3" s="43" t="s">
        <v>31</v>
      </c>
      <c r="C3" s="44" t="s">
        <v>32</v>
      </c>
      <c r="D3" s="45" t="s">
        <v>33</v>
      </c>
      <c r="E3" s="45" t="s">
        <v>34</v>
      </c>
      <c r="F3" s="46" t="s">
        <v>35</v>
      </c>
      <c r="G3" s="46"/>
      <c r="H3" s="45" t="s">
        <v>36</v>
      </c>
      <c r="I3" s="47" t="s">
        <v>32</v>
      </c>
      <c r="J3" s="45" t="s">
        <v>37</v>
      </c>
      <c r="K3" s="45" t="s">
        <v>34</v>
      </c>
      <c r="L3" s="48" t="s">
        <v>35</v>
      </c>
      <c r="M3" s="48"/>
      <c r="N3" s="49"/>
    </row>
    <row r="4" customFormat="false" ht="19.5" hidden="false" customHeight="false" outlineLevel="0" collapsed="false">
      <c r="A4" s="42"/>
      <c r="B4" s="43"/>
      <c r="C4" s="50" t="s">
        <v>38</v>
      </c>
      <c r="D4" s="45"/>
      <c r="E4" s="45"/>
      <c r="F4" s="51" t="s">
        <v>39</v>
      </c>
      <c r="G4" s="51" t="s">
        <v>40</v>
      </c>
      <c r="H4" s="45"/>
      <c r="I4" s="52" t="s">
        <v>38</v>
      </c>
      <c r="J4" s="45"/>
      <c r="K4" s="45"/>
      <c r="L4" s="53" t="s">
        <v>39</v>
      </c>
      <c r="M4" s="53" t="s">
        <v>40</v>
      </c>
      <c r="N4" s="49"/>
    </row>
    <row r="5" customFormat="false" ht="18" hidden="false" customHeight="false" outlineLevel="0" collapsed="false">
      <c r="A5" s="42"/>
      <c r="B5" s="54" t="s">
        <v>41</v>
      </c>
      <c r="C5" s="55" t="s">
        <v>42</v>
      </c>
      <c r="D5" s="56" t="s">
        <v>43</v>
      </c>
      <c r="E5" s="57"/>
      <c r="F5" s="58" t="n">
        <v>0</v>
      </c>
      <c r="G5" s="58" t="n">
        <v>0</v>
      </c>
      <c r="H5" s="59" t="s">
        <v>41</v>
      </c>
      <c r="I5" s="59" t="s">
        <v>44</v>
      </c>
      <c r="J5" s="56" t="s">
        <v>45</v>
      </c>
      <c r="K5" s="60"/>
      <c r="L5" s="61"/>
      <c r="M5" s="62"/>
      <c r="N5" s="63"/>
    </row>
    <row r="6" customFormat="false" ht="18" hidden="false" customHeight="false" outlineLevel="0" collapsed="false">
      <c r="A6" s="42"/>
      <c r="B6" s="64" t="n">
        <v>1</v>
      </c>
      <c r="C6" s="65" t="s">
        <v>46</v>
      </c>
      <c r="D6" s="66" t="s">
        <v>47</v>
      </c>
      <c r="E6" s="67" t="n">
        <v>4</v>
      </c>
      <c r="F6" s="68"/>
      <c r="G6" s="68" t="n">
        <v>0</v>
      </c>
      <c r="H6" s="69" t="n">
        <v>1</v>
      </c>
      <c r="I6" s="66" t="s">
        <v>48</v>
      </c>
      <c r="J6" s="66" t="s">
        <v>49</v>
      </c>
      <c r="K6" s="66"/>
      <c r="L6" s="70"/>
      <c r="M6" s="71"/>
      <c r="N6" s="72"/>
    </row>
    <row r="7" customFormat="false" ht="18" hidden="false" customHeight="false" outlineLevel="0" collapsed="false">
      <c r="A7" s="42"/>
      <c r="B7" s="64"/>
      <c r="C7" s="65"/>
      <c r="D7" s="73" t="s">
        <v>50</v>
      </c>
      <c r="E7" s="67"/>
      <c r="F7" s="74"/>
      <c r="G7" s="74"/>
      <c r="H7" s="66"/>
      <c r="I7" s="75" t="s">
        <v>51</v>
      </c>
      <c r="J7" s="75" t="s">
        <v>52</v>
      </c>
      <c r="K7" s="76"/>
      <c r="L7" s="77" t="n">
        <v>0</v>
      </c>
      <c r="M7" s="78"/>
      <c r="N7" s="72"/>
    </row>
    <row r="8" customFormat="false" ht="18" hidden="false" customHeight="false" outlineLevel="0" collapsed="false">
      <c r="A8" s="42"/>
      <c r="B8" s="64"/>
      <c r="C8" s="65"/>
      <c r="D8" s="73" t="s">
        <v>53</v>
      </c>
      <c r="E8" s="67"/>
      <c r="F8" s="74"/>
      <c r="G8" s="74"/>
      <c r="H8" s="66"/>
      <c r="I8" s="79" t="s">
        <v>54</v>
      </c>
      <c r="J8" s="80" t="s">
        <v>55</v>
      </c>
      <c r="K8" s="80"/>
      <c r="L8" s="77"/>
      <c r="M8" s="78"/>
      <c r="N8" s="72"/>
    </row>
    <row r="9" customFormat="false" ht="18" hidden="false" customHeight="false" outlineLevel="0" collapsed="false">
      <c r="A9" s="42"/>
      <c r="B9" s="81" t="n">
        <v>2</v>
      </c>
      <c r="C9" s="82" t="s">
        <v>56</v>
      </c>
      <c r="D9" s="75" t="s">
        <v>57</v>
      </c>
      <c r="E9" s="83"/>
      <c r="F9" s="84" t="n">
        <v>0</v>
      </c>
      <c r="G9" s="84" t="n">
        <v>0</v>
      </c>
      <c r="H9" s="75" t="n">
        <v>2</v>
      </c>
      <c r="I9" s="79" t="s">
        <v>58</v>
      </c>
      <c r="J9" s="80" t="s">
        <v>59</v>
      </c>
      <c r="K9" s="80"/>
      <c r="L9" s="77"/>
      <c r="M9" s="78"/>
      <c r="N9" s="85"/>
    </row>
    <row r="10" customFormat="false" ht="18" hidden="false" customHeight="false" outlineLevel="0" collapsed="false">
      <c r="A10" s="42"/>
      <c r="B10" s="86" t="s">
        <v>60</v>
      </c>
      <c r="C10" s="87" t="s">
        <v>61</v>
      </c>
      <c r="D10" s="80" t="s">
        <v>62</v>
      </c>
      <c r="E10" s="88"/>
      <c r="F10" s="84"/>
      <c r="G10" s="84"/>
      <c r="H10" s="79" t="s">
        <v>60</v>
      </c>
      <c r="I10" s="89" t="s">
        <v>63</v>
      </c>
      <c r="J10" s="90" t="s">
        <v>64</v>
      </c>
      <c r="K10" s="90"/>
      <c r="L10" s="91"/>
      <c r="M10" s="92"/>
      <c r="N10" s="85"/>
    </row>
    <row r="11" customFormat="false" ht="18" hidden="false" customHeight="false" outlineLevel="0" collapsed="false">
      <c r="A11" s="42"/>
      <c r="B11" s="93" t="s">
        <v>65</v>
      </c>
      <c r="C11" s="94" t="s">
        <v>66</v>
      </c>
      <c r="D11" s="90" t="s">
        <v>67</v>
      </c>
      <c r="E11" s="95"/>
      <c r="F11" s="96"/>
      <c r="G11" s="96"/>
      <c r="H11" s="79" t="s">
        <v>65</v>
      </c>
      <c r="I11" s="97" t="s">
        <v>68</v>
      </c>
      <c r="J11" s="98" t="s">
        <v>69</v>
      </c>
      <c r="K11" s="99"/>
      <c r="L11" s="100" t="n">
        <v>0</v>
      </c>
      <c r="M11" s="101" t="n">
        <v>0</v>
      </c>
      <c r="N11" s="85"/>
    </row>
    <row r="12" customFormat="false" ht="18" hidden="false" customHeight="false" outlineLevel="0" collapsed="false">
      <c r="A12" s="42"/>
      <c r="B12" s="102"/>
      <c r="C12" s="103"/>
      <c r="D12" s="98" t="s">
        <v>69</v>
      </c>
      <c r="E12" s="104"/>
      <c r="F12" s="105" t="n">
        <v>0</v>
      </c>
      <c r="G12" s="105" t="n">
        <v>0</v>
      </c>
      <c r="H12" s="89" t="s">
        <v>70</v>
      </c>
      <c r="I12" s="106" t="s">
        <v>71</v>
      </c>
      <c r="J12" s="66" t="s">
        <v>72</v>
      </c>
      <c r="K12" s="107"/>
      <c r="L12" s="108"/>
      <c r="M12" s="109"/>
      <c r="N12" s="85"/>
    </row>
    <row r="13" customFormat="false" ht="18" hidden="false" customHeight="false" outlineLevel="0" collapsed="false">
      <c r="A13" s="42"/>
      <c r="B13" s="64" t="n">
        <v>3</v>
      </c>
      <c r="C13" s="65" t="s">
        <v>73</v>
      </c>
      <c r="D13" s="66" t="s">
        <v>74</v>
      </c>
      <c r="E13" s="110"/>
      <c r="F13" s="111"/>
      <c r="G13" s="111"/>
      <c r="H13" s="97"/>
      <c r="I13" s="79" t="s">
        <v>75</v>
      </c>
      <c r="J13" s="80" t="s">
        <v>76</v>
      </c>
      <c r="K13" s="112"/>
      <c r="L13" s="113"/>
      <c r="M13" s="78"/>
      <c r="N13" s="85"/>
    </row>
    <row r="14" customFormat="false" ht="18" hidden="false" customHeight="false" outlineLevel="0" collapsed="false">
      <c r="A14" s="42"/>
      <c r="B14" s="86" t="s">
        <v>60</v>
      </c>
      <c r="C14" s="87" t="s">
        <v>77</v>
      </c>
      <c r="D14" s="80" t="s">
        <v>78</v>
      </c>
      <c r="E14" s="67" t="n">
        <v>5</v>
      </c>
      <c r="F14" s="84"/>
      <c r="G14" s="84"/>
      <c r="H14" s="106" t="n">
        <v>3</v>
      </c>
      <c r="I14" s="79" t="s">
        <v>79</v>
      </c>
      <c r="J14" s="80" t="s">
        <v>80</v>
      </c>
      <c r="K14" s="80"/>
      <c r="L14" s="77"/>
      <c r="M14" s="114"/>
      <c r="N14" s="85"/>
    </row>
    <row r="15" customFormat="false" ht="18" hidden="false" customHeight="false" outlineLevel="0" collapsed="false">
      <c r="A15" s="42"/>
      <c r="B15" s="86" t="s">
        <v>65</v>
      </c>
      <c r="C15" s="87" t="s">
        <v>81</v>
      </c>
      <c r="D15" s="80" t="s">
        <v>82</v>
      </c>
      <c r="E15" s="67" t="n">
        <v>6</v>
      </c>
      <c r="F15" s="84"/>
      <c r="G15" s="84"/>
      <c r="H15" s="79" t="s">
        <v>60</v>
      </c>
      <c r="I15" s="79"/>
      <c r="J15" s="80" t="s">
        <v>83</v>
      </c>
      <c r="K15" s="80"/>
      <c r="L15" s="77"/>
      <c r="M15" s="78"/>
      <c r="N15" s="85"/>
    </row>
    <row r="16" customFormat="false" ht="18" hidden="false" customHeight="false" outlineLevel="0" collapsed="false">
      <c r="A16" s="42"/>
      <c r="B16" s="115" t="s">
        <v>70</v>
      </c>
      <c r="C16" s="116" t="s">
        <v>84</v>
      </c>
      <c r="D16" s="107" t="s">
        <v>85</v>
      </c>
      <c r="E16" s="88"/>
      <c r="F16" s="84"/>
      <c r="G16" s="74"/>
      <c r="H16" s="79" t="s">
        <v>65</v>
      </c>
      <c r="I16" s="79" t="s">
        <v>86</v>
      </c>
      <c r="J16" s="80" t="s">
        <v>87</v>
      </c>
      <c r="K16" s="112"/>
      <c r="L16" s="117"/>
      <c r="M16" s="78"/>
      <c r="N16" s="85"/>
    </row>
    <row r="17" customFormat="false" ht="18" hidden="false" customHeight="false" outlineLevel="0" collapsed="false">
      <c r="A17" s="42"/>
      <c r="B17" s="118"/>
      <c r="C17" s="94" t="s">
        <v>88</v>
      </c>
      <c r="D17" s="90" t="s">
        <v>89</v>
      </c>
      <c r="E17" s="88"/>
      <c r="F17" s="96"/>
      <c r="G17" s="119"/>
      <c r="H17" s="79"/>
      <c r="I17" s="79" t="s">
        <v>90</v>
      </c>
      <c r="J17" s="80" t="s">
        <v>91</v>
      </c>
      <c r="K17" s="80"/>
      <c r="L17" s="120"/>
      <c r="M17" s="78"/>
      <c r="N17" s="85"/>
    </row>
    <row r="18" customFormat="false" ht="18" hidden="false" customHeight="false" outlineLevel="0" collapsed="false">
      <c r="A18" s="42"/>
      <c r="B18" s="93" t="s">
        <v>92</v>
      </c>
      <c r="C18" s="94" t="s">
        <v>93</v>
      </c>
      <c r="D18" s="90" t="s">
        <v>94</v>
      </c>
      <c r="E18" s="88"/>
      <c r="F18" s="96"/>
      <c r="G18" s="96"/>
      <c r="H18" s="79" t="s">
        <v>70</v>
      </c>
      <c r="I18" s="89" t="s">
        <v>95</v>
      </c>
      <c r="J18" s="90" t="s">
        <v>96</v>
      </c>
      <c r="K18" s="121" t="n">
        <v>9</v>
      </c>
      <c r="L18" s="122"/>
      <c r="M18" s="123"/>
      <c r="N18" s="85"/>
    </row>
    <row r="19" customFormat="false" ht="18" hidden="false" customHeight="false" outlineLevel="0" collapsed="false">
      <c r="A19" s="42"/>
      <c r="B19" s="102"/>
      <c r="C19" s="103"/>
      <c r="D19" s="98" t="s">
        <v>69</v>
      </c>
      <c r="E19" s="124"/>
      <c r="F19" s="105" t="n">
        <v>0</v>
      </c>
      <c r="G19" s="105" t="n">
        <v>0</v>
      </c>
      <c r="H19" s="79" t="s">
        <v>97</v>
      </c>
      <c r="I19" s="67"/>
      <c r="J19" s="80" t="s">
        <v>98</v>
      </c>
      <c r="K19" s="80"/>
      <c r="L19" s="77"/>
      <c r="M19" s="78"/>
      <c r="N19" s="125"/>
    </row>
    <row r="20" customFormat="false" ht="18" hidden="false" customHeight="false" outlineLevel="0" collapsed="false">
      <c r="A20" s="42"/>
      <c r="B20" s="64" t="n">
        <v>4</v>
      </c>
      <c r="C20" s="65" t="s">
        <v>99</v>
      </c>
      <c r="D20" s="66" t="s">
        <v>100</v>
      </c>
      <c r="E20" s="67"/>
      <c r="F20" s="111"/>
      <c r="G20" s="111"/>
      <c r="H20" s="89" t="s">
        <v>92</v>
      </c>
      <c r="I20" s="67"/>
      <c r="J20" s="80" t="s">
        <v>101</v>
      </c>
      <c r="K20" s="112"/>
      <c r="L20" s="77"/>
      <c r="M20" s="78"/>
      <c r="N20" s="126"/>
    </row>
    <row r="21" customFormat="false" ht="18" hidden="false" customHeight="false" outlineLevel="0" collapsed="false">
      <c r="A21" s="42"/>
      <c r="B21" s="86" t="s">
        <v>60</v>
      </c>
      <c r="C21" s="87" t="s">
        <v>102</v>
      </c>
      <c r="D21" s="80" t="s">
        <v>103</v>
      </c>
      <c r="E21" s="67"/>
      <c r="F21" s="84"/>
      <c r="G21" s="84"/>
      <c r="H21" s="79"/>
      <c r="I21" s="79"/>
      <c r="J21" s="80" t="s">
        <v>104</v>
      </c>
      <c r="K21" s="80"/>
      <c r="L21" s="120"/>
      <c r="M21" s="78"/>
      <c r="N21" s="85"/>
    </row>
    <row r="22" customFormat="false" ht="18" hidden="false" customHeight="false" outlineLevel="0" collapsed="false">
      <c r="A22" s="42"/>
      <c r="B22" s="86" t="s">
        <v>65</v>
      </c>
      <c r="C22" s="87" t="s">
        <v>105</v>
      </c>
      <c r="D22" s="80" t="s">
        <v>106</v>
      </c>
      <c r="E22" s="67"/>
      <c r="F22" s="84"/>
      <c r="G22" s="84"/>
      <c r="H22" s="79"/>
      <c r="I22" s="89"/>
      <c r="J22" s="90" t="s">
        <v>107</v>
      </c>
      <c r="K22" s="121"/>
      <c r="L22" s="122"/>
      <c r="M22" s="123"/>
      <c r="N22" s="85"/>
    </row>
    <row r="23" customFormat="false" ht="18" hidden="false" customHeight="false" outlineLevel="0" collapsed="false">
      <c r="A23" s="42"/>
      <c r="B23" s="115" t="s">
        <v>70</v>
      </c>
      <c r="C23" s="116" t="s">
        <v>108</v>
      </c>
      <c r="D23" s="80" t="s">
        <v>109</v>
      </c>
      <c r="E23" s="88"/>
      <c r="F23" s="84"/>
      <c r="G23" s="84"/>
      <c r="H23" s="97"/>
      <c r="I23" s="97" t="s">
        <v>110</v>
      </c>
      <c r="J23" s="98" t="s">
        <v>69</v>
      </c>
      <c r="K23" s="127"/>
      <c r="L23" s="128" t="n">
        <v>0</v>
      </c>
      <c r="M23" s="128" t="n">
        <v>0</v>
      </c>
      <c r="N23" s="85"/>
    </row>
    <row r="24" customFormat="false" ht="18" hidden="false" customHeight="false" outlineLevel="0" collapsed="false">
      <c r="A24" s="42"/>
      <c r="B24" s="86" t="s">
        <v>92</v>
      </c>
      <c r="C24" s="87" t="s">
        <v>111</v>
      </c>
      <c r="D24" s="80" t="s">
        <v>112</v>
      </c>
      <c r="E24" s="88"/>
      <c r="F24" s="84"/>
      <c r="G24" s="96"/>
      <c r="H24" s="106" t="n">
        <v>4</v>
      </c>
      <c r="I24" s="106" t="s">
        <v>113</v>
      </c>
      <c r="J24" s="66" t="s">
        <v>114</v>
      </c>
      <c r="K24" s="112"/>
      <c r="L24" s="108"/>
      <c r="M24" s="109"/>
      <c r="N24" s="85"/>
    </row>
    <row r="25" customFormat="false" ht="18" hidden="false" customHeight="false" outlineLevel="0" collapsed="false">
      <c r="A25" s="42"/>
      <c r="B25" s="93" t="s">
        <v>115</v>
      </c>
      <c r="C25" s="94" t="s">
        <v>116</v>
      </c>
      <c r="D25" s="90" t="s">
        <v>117</v>
      </c>
      <c r="E25" s="95"/>
      <c r="F25" s="96"/>
      <c r="G25" s="129"/>
      <c r="H25" s="130" t="n">
        <v>5</v>
      </c>
      <c r="I25" s="130" t="s">
        <v>118</v>
      </c>
      <c r="J25" s="75" t="s">
        <v>119</v>
      </c>
      <c r="K25" s="80"/>
      <c r="L25" s="77"/>
      <c r="M25" s="131" t="n">
        <v>0</v>
      </c>
      <c r="N25" s="132"/>
    </row>
    <row r="26" customFormat="false" ht="18" hidden="false" customHeight="false" outlineLevel="0" collapsed="false">
      <c r="A26" s="42"/>
      <c r="B26" s="102"/>
      <c r="C26" s="103"/>
      <c r="D26" s="98" t="s">
        <v>69</v>
      </c>
      <c r="E26" s="133" t="n">
        <v>7</v>
      </c>
      <c r="F26" s="105" t="n">
        <v>0</v>
      </c>
      <c r="G26" s="105" t="n">
        <v>0</v>
      </c>
      <c r="H26" s="89"/>
      <c r="I26" s="89"/>
      <c r="J26" s="90"/>
      <c r="K26" s="90"/>
      <c r="L26" s="91"/>
      <c r="M26" s="92"/>
      <c r="N26" s="126"/>
    </row>
    <row r="27" customFormat="false" ht="18" hidden="false" customHeight="false" outlineLevel="0" collapsed="false">
      <c r="A27" s="42"/>
      <c r="B27" s="115" t="n">
        <v>5</v>
      </c>
      <c r="C27" s="116" t="s">
        <v>120</v>
      </c>
      <c r="D27" s="66" t="s">
        <v>121</v>
      </c>
      <c r="E27" s="110"/>
      <c r="F27" s="111"/>
      <c r="G27" s="111"/>
      <c r="H27" s="97"/>
      <c r="I27" s="97"/>
      <c r="J27" s="98" t="s">
        <v>122</v>
      </c>
      <c r="K27" s="134"/>
      <c r="L27" s="135" t="n">
        <v>0</v>
      </c>
      <c r="M27" s="136" t="n">
        <v>0</v>
      </c>
      <c r="N27" s="85"/>
    </row>
    <row r="28" customFormat="false" ht="18" hidden="false" customHeight="false" outlineLevel="0" collapsed="false">
      <c r="A28" s="42"/>
      <c r="B28" s="86" t="n">
        <v>6</v>
      </c>
      <c r="C28" s="87" t="s">
        <v>123</v>
      </c>
      <c r="D28" s="75" t="s">
        <v>124</v>
      </c>
      <c r="E28" s="137"/>
      <c r="F28" s="84"/>
      <c r="G28" s="84"/>
      <c r="H28" s="138" t="s">
        <v>125</v>
      </c>
      <c r="I28" s="138" t="s">
        <v>126</v>
      </c>
      <c r="J28" s="139" t="s">
        <v>127</v>
      </c>
      <c r="K28" s="140"/>
      <c r="L28" s="141"/>
      <c r="M28" s="142"/>
      <c r="N28" s="85"/>
    </row>
    <row r="29" customFormat="false" ht="18" hidden="false" customHeight="false" outlineLevel="0" collapsed="false">
      <c r="A29" s="42"/>
      <c r="B29" s="93" t="n">
        <v>7</v>
      </c>
      <c r="C29" s="94" t="s">
        <v>128</v>
      </c>
      <c r="D29" s="143" t="s">
        <v>129</v>
      </c>
      <c r="E29" s="144"/>
      <c r="F29" s="96"/>
      <c r="G29" s="96"/>
      <c r="H29" s="145" t="n">
        <v>1</v>
      </c>
      <c r="I29" s="145" t="s">
        <v>130</v>
      </c>
      <c r="J29" s="145" t="s">
        <v>131</v>
      </c>
      <c r="K29" s="75"/>
      <c r="L29" s="120"/>
      <c r="M29" s="146"/>
      <c r="N29" s="147"/>
    </row>
    <row r="30" customFormat="false" ht="18" hidden="false" customHeight="false" outlineLevel="0" collapsed="false">
      <c r="A30" s="42"/>
      <c r="B30" s="148"/>
      <c r="C30" s="149"/>
      <c r="D30" s="98" t="s">
        <v>132</v>
      </c>
      <c r="E30" s="150"/>
      <c r="F30" s="151" t="n">
        <v>0</v>
      </c>
      <c r="G30" s="151" t="n">
        <v>0</v>
      </c>
      <c r="H30" s="152" t="s">
        <v>60</v>
      </c>
      <c r="I30" s="152" t="s">
        <v>133</v>
      </c>
      <c r="J30" s="153" t="s">
        <v>134</v>
      </c>
      <c r="K30" s="154" t="n">
        <v>10</v>
      </c>
      <c r="L30" s="78"/>
      <c r="M30" s="78"/>
      <c r="N30" s="126"/>
    </row>
    <row r="31" customFormat="false" ht="18" hidden="false" customHeight="false" outlineLevel="0" collapsed="false">
      <c r="A31" s="42"/>
      <c r="B31" s="155"/>
      <c r="C31" s="156"/>
      <c r="D31" s="156"/>
      <c r="E31" s="157"/>
      <c r="F31" s="158"/>
      <c r="G31" s="159"/>
      <c r="H31" s="160" t="s">
        <v>65</v>
      </c>
      <c r="I31" s="160" t="s">
        <v>135</v>
      </c>
      <c r="J31" s="161" t="s">
        <v>136</v>
      </c>
      <c r="K31" s="90"/>
      <c r="L31" s="91"/>
      <c r="M31" s="92"/>
      <c r="N31" s="85"/>
    </row>
    <row r="32" customFormat="false" ht="18" hidden="false" customHeight="false" outlineLevel="0" collapsed="false">
      <c r="A32" s="42"/>
      <c r="B32" s="162" t="s">
        <v>125</v>
      </c>
      <c r="C32" s="163" t="s">
        <v>137</v>
      </c>
      <c r="D32" s="139" t="s">
        <v>138</v>
      </c>
      <c r="E32" s="164"/>
      <c r="F32" s="165"/>
      <c r="G32" s="165"/>
      <c r="H32" s="166"/>
      <c r="I32" s="166"/>
      <c r="J32" s="167" t="s">
        <v>69</v>
      </c>
      <c r="K32" s="127"/>
      <c r="L32" s="168" t="n">
        <v>0</v>
      </c>
      <c r="M32" s="169" t="n">
        <v>0</v>
      </c>
      <c r="N32" s="85"/>
    </row>
    <row r="33" customFormat="false" ht="18" hidden="false" customHeight="false" outlineLevel="0" collapsed="false">
      <c r="A33" s="42"/>
      <c r="B33" s="170" t="n">
        <v>1</v>
      </c>
      <c r="C33" s="171" t="s">
        <v>139</v>
      </c>
      <c r="D33" s="66" t="s">
        <v>140</v>
      </c>
      <c r="E33" s="137"/>
      <c r="F33" s="84"/>
      <c r="G33" s="111"/>
      <c r="H33" s="172" t="n">
        <v>2</v>
      </c>
      <c r="I33" s="172" t="s">
        <v>141</v>
      </c>
      <c r="J33" s="172" t="s">
        <v>142</v>
      </c>
      <c r="K33" s="173"/>
      <c r="L33" s="108"/>
      <c r="M33" s="108"/>
      <c r="N33" s="85"/>
    </row>
    <row r="34" customFormat="false" ht="18" hidden="false" customHeight="false" outlineLevel="0" collapsed="false">
      <c r="A34" s="42"/>
      <c r="B34" s="86" t="s">
        <v>60</v>
      </c>
      <c r="C34" s="87" t="s">
        <v>143</v>
      </c>
      <c r="D34" s="80" t="s">
        <v>144</v>
      </c>
      <c r="E34" s="137"/>
      <c r="F34" s="84"/>
      <c r="G34" s="84"/>
      <c r="H34" s="145" t="n">
        <v>3</v>
      </c>
      <c r="I34" s="145" t="s">
        <v>145</v>
      </c>
      <c r="J34" s="145" t="s">
        <v>146</v>
      </c>
      <c r="K34" s="154" t="n">
        <v>11</v>
      </c>
      <c r="L34" s="77"/>
      <c r="M34" s="78"/>
      <c r="N34" s="85"/>
    </row>
    <row r="35" customFormat="false" ht="18" hidden="false" customHeight="false" outlineLevel="0" collapsed="false">
      <c r="A35" s="42"/>
      <c r="B35" s="86" t="s">
        <v>65</v>
      </c>
      <c r="C35" s="87" t="s">
        <v>147</v>
      </c>
      <c r="D35" s="80" t="s">
        <v>148</v>
      </c>
      <c r="E35" s="137"/>
      <c r="F35" s="84"/>
      <c r="G35" s="84"/>
      <c r="H35" s="174" t="n">
        <v>4</v>
      </c>
      <c r="I35" s="174" t="s">
        <v>149</v>
      </c>
      <c r="J35" s="174" t="s">
        <v>150</v>
      </c>
      <c r="K35" s="175"/>
      <c r="L35" s="92"/>
      <c r="M35" s="92"/>
      <c r="N35" s="85"/>
    </row>
    <row r="36" customFormat="false" ht="18" hidden="false" customHeight="false" outlineLevel="0" collapsed="false">
      <c r="A36" s="42"/>
      <c r="B36" s="86" t="s">
        <v>70</v>
      </c>
      <c r="C36" s="87" t="s">
        <v>151</v>
      </c>
      <c r="D36" s="80" t="s">
        <v>152</v>
      </c>
      <c r="E36" s="137"/>
      <c r="F36" s="84"/>
      <c r="G36" s="84"/>
      <c r="H36" s="166"/>
      <c r="I36" s="166"/>
      <c r="J36" s="167" t="s">
        <v>153</v>
      </c>
      <c r="K36" s="134"/>
      <c r="L36" s="168" t="n">
        <v>0</v>
      </c>
      <c r="M36" s="168" t="n">
        <v>0</v>
      </c>
      <c r="N36" s="85"/>
    </row>
    <row r="37" customFormat="false" ht="18" hidden="false" customHeight="false" outlineLevel="0" collapsed="false">
      <c r="A37" s="42"/>
      <c r="B37" s="93" t="s">
        <v>97</v>
      </c>
      <c r="C37" s="94" t="s">
        <v>154</v>
      </c>
      <c r="D37" s="90" t="s">
        <v>155</v>
      </c>
      <c r="E37" s="176"/>
      <c r="F37" s="96"/>
      <c r="G37" s="177"/>
      <c r="H37" s="178"/>
      <c r="I37" s="178"/>
      <c r="J37" s="178"/>
      <c r="K37" s="178"/>
      <c r="L37" s="179"/>
      <c r="M37" s="180"/>
      <c r="N37" s="85"/>
    </row>
    <row r="38" customFormat="false" ht="18" hidden="false" customHeight="false" outlineLevel="0" collapsed="false">
      <c r="A38" s="42"/>
      <c r="B38" s="181"/>
      <c r="C38" s="182"/>
      <c r="D38" s="98" t="s">
        <v>69</v>
      </c>
      <c r="E38" s="150"/>
      <c r="F38" s="105" t="n">
        <v>0</v>
      </c>
      <c r="G38" s="183" t="n">
        <v>0</v>
      </c>
      <c r="H38" s="184"/>
      <c r="I38" s="184"/>
      <c r="J38" s="184" t="s">
        <v>156</v>
      </c>
      <c r="K38" s="134"/>
      <c r="L38" s="136" t="n">
        <v>0</v>
      </c>
      <c r="M38" s="136" t="n">
        <v>0</v>
      </c>
      <c r="N38" s="126"/>
    </row>
    <row r="39" customFormat="false" ht="18" hidden="false" customHeight="false" outlineLevel="0" collapsed="false">
      <c r="A39" s="42"/>
      <c r="B39" s="115"/>
      <c r="C39" s="185" t="s">
        <v>157</v>
      </c>
      <c r="D39" s="66" t="s">
        <v>158</v>
      </c>
      <c r="E39" s="110"/>
      <c r="F39" s="111"/>
      <c r="G39" s="111"/>
      <c r="H39" s="178"/>
      <c r="I39" s="178"/>
      <c r="J39" s="178"/>
      <c r="K39" s="186"/>
      <c r="L39" s="179"/>
      <c r="M39" s="187"/>
      <c r="N39" s="85"/>
    </row>
    <row r="40" customFormat="false" ht="18" hidden="false" customHeight="false" outlineLevel="0" collapsed="false">
      <c r="A40" s="42"/>
      <c r="B40" s="86" t="s">
        <v>60</v>
      </c>
      <c r="C40" s="87" t="s">
        <v>159</v>
      </c>
      <c r="D40" s="80" t="s">
        <v>160</v>
      </c>
      <c r="E40" s="137"/>
      <c r="F40" s="84"/>
      <c r="G40" s="84"/>
      <c r="H40" s="138" t="s">
        <v>161</v>
      </c>
      <c r="I40" s="138" t="s">
        <v>162</v>
      </c>
      <c r="J40" s="139" t="s">
        <v>163</v>
      </c>
      <c r="K40" s="140"/>
      <c r="L40" s="141"/>
      <c r="M40" s="142"/>
      <c r="N40" s="85"/>
    </row>
    <row r="41" customFormat="false" ht="18" hidden="false" customHeight="false" outlineLevel="0" collapsed="false">
      <c r="A41" s="42"/>
      <c r="B41" s="86" t="s">
        <v>65</v>
      </c>
      <c r="C41" s="87" t="s">
        <v>164</v>
      </c>
      <c r="D41" s="80" t="s">
        <v>165</v>
      </c>
      <c r="E41" s="137"/>
      <c r="F41" s="84"/>
      <c r="G41" s="84"/>
      <c r="H41" s="188"/>
      <c r="I41" s="188"/>
      <c r="J41" s="188"/>
      <c r="K41" s="188"/>
      <c r="L41" s="108"/>
      <c r="M41" s="189"/>
      <c r="N41" s="85"/>
    </row>
    <row r="42" customFormat="false" ht="18" hidden="false" customHeight="false" outlineLevel="0" collapsed="false">
      <c r="A42" s="42"/>
      <c r="B42" s="86" t="s">
        <v>70</v>
      </c>
      <c r="C42" s="87" t="s">
        <v>166</v>
      </c>
      <c r="D42" s="80" t="s">
        <v>167</v>
      </c>
      <c r="E42" s="137"/>
      <c r="F42" s="84"/>
      <c r="G42" s="84"/>
      <c r="H42" s="145" t="n">
        <v>1</v>
      </c>
      <c r="I42" s="145" t="s">
        <v>168</v>
      </c>
      <c r="J42" s="145" t="s">
        <v>169</v>
      </c>
      <c r="K42" s="190"/>
      <c r="L42" s="77"/>
      <c r="M42" s="191"/>
      <c r="N42" s="85"/>
    </row>
    <row r="43" customFormat="false" ht="18" hidden="false" customHeight="false" outlineLevel="0" collapsed="false">
      <c r="A43" s="42"/>
      <c r="B43" s="93" t="s">
        <v>97</v>
      </c>
      <c r="C43" s="94" t="s">
        <v>170</v>
      </c>
      <c r="D43" s="90" t="s">
        <v>171</v>
      </c>
      <c r="E43" s="176"/>
      <c r="F43" s="96"/>
      <c r="G43" s="96"/>
      <c r="H43" s="145" t="n">
        <v>2</v>
      </c>
      <c r="I43" s="145" t="s">
        <v>172</v>
      </c>
      <c r="J43" s="145" t="s">
        <v>173</v>
      </c>
      <c r="K43" s="190"/>
      <c r="L43" s="77" t="n">
        <v>100000</v>
      </c>
      <c r="M43" s="191"/>
      <c r="N43" s="85"/>
    </row>
    <row r="44" customFormat="false" ht="18" hidden="false" customHeight="false" outlineLevel="0" collapsed="false">
      <c r="A44" s="42"/>
      <c r="B44" s="181"/>
      <c r="C44" s="182"/>
      <c r="D44" s="98" t="s">
        <v>69</v>
      </c>
      <c r="E44" s="133" t="n">
        <v>8</v>
      </c>
      <c r="F44" s="183" t="n">
        <v>0</v>
      </c>
      <c r="G44" s="183" t="n">
        <v>0</v>
      </c>
      <c r="H44" s="145" t="n">
        <v>3</v>
      </c>
      <c r="I44" s="145" t="s">
        <v>174</v>
      </c>
      <c r="J44" s="145" t="s">
        <v>175</v>
      </c>
      <c r="K44" s="190"/>
      <c r="L44" s="191"/>
      <c r="M44" s="191"/>
      <c r="N44" s="85"/>
    </row>
    <row r="45" customFormat="false" ht="18" hidden="false" customHeight="false" outlineLevel="0" collapsed="false">
      <c r="A45" s="42"/>
      <c r="B45" s="64" t="n">
        <v>3</v>
      </c>
      <c r="C45" s="65" t="s">
        <v>176</v>
      </c>
      <c r="D45" s="66" t="s">
        <v>177</v>
      </c>
      <c r="E45" s="192"/>
      <c r="F45" s="111"/>
      <c r="G45" s="111"/>
      <c r="H45" s="145" t="n">
        <v>4</v>
      </c>
      <c r="I45" s="145" t="s">
        <v>178</v>
      </c>
      <c r="J45" s="145" t="s">
        <v>179</v>
      </c>
      <c r="K45" s="190"/>
      <c r="L45" s="191"/>
      <c r="M45" s="191"/>
      <c r="N45" s="85"/>
    </row>
    <row r="46" customFormat="false" ht="18" hidden="false" customHeight="false" outlineLevel="0" collapsed="false">
      <c r="A46" s="42"/>
      <c r="B46" s="81" t="n">
        <v>4</v>
      </c>
      <c r="C46" s="82" t="s">
        <v>180</v>
      </c>
      <c r="D46" s="75" t="s">
        <v>181</v>
      </c>
      <c r="E46" s="193"/>
      <c r="F46" s="84"/>
      <c r="G46" s="84"/>
      <c r="H46" s="145" t="n">
        <v>5</v>
      </c>
      <c r="I46" s="145" t="s">
        <v>182</v>
      </c>
      <c r="J46" s="145" t="s">
        <v>183</v>
      </c>
      <c r="K46" s="190"/>
      <c r="L46" s="78"/>
      <c r="M46" s="78"/>
      <c r="N46" s="85"/>
    </row>
    <row r="47" customFormat="false" ht="18" hidden="false" customHeight="false" outlineLevel="0" collapsed="false">
      <c r="A47" s="42"/>
      <c r="B47" s="86" t="s">
        <v>60</v>
      </c>
      <c r="C47" s="87" t="s">
        <v>184</v>
      </c>
      <c r="D47" s="80" t="s">
        <v>185</v>
      </c>
      <c r="E47" s="83"/>
      <c r="F47" s="194"/>
      <c r="G47" s="194"/>
      <c r="H47" s="145" t="n">
        <v>6</v>
      </c>
      <c r="I47" s="145" t="s">
        <v>186</v>
      </c>
      <c r="J47" s="145" t="s">
        <v>187</v>
      </c>
      <c r="K47" s="190"/>
      <c r="L47" s="78"/>
      <c r="M47" s="78"/>
      <c r="N47" s="85"/>
    </row>
    <row r="48" customFormat="false" ht="18" hidden="false" customHeight="false" outlineLevel="0" collapsed="false">
      <c r="A48" s="42"/>
      <c r="B48" s="86" t="s">
        <v>65</v>
      </c>
      <c r="C48" s="87" t="s">
        <v>188</v>
      </c>
      <c r="D48" s="80" t="s">
        <v>189</v>
      </c>
      <c r="E48" s="83"/>
      <c r="F48" s="84"/>
      <c r="G48" s="84"/>
      <c r="H48" s="145" t="n">
        <v>7</v>
      </c>
      <c r="I48" s="145" t="s">
        <v>190</v>
      </c>
      <c r="J48" s="145" t="s">
        <v>191</v>
      </c>
      <c r="K48" s="190"/>
      <c r="L48" s="78"/>
      <c r="M48" s="78"/>
      <c r="N48" s="132"/>
    </row>
    <row r="49" customFormat="false" ht="18" hidden="false" customHeight="false" outlineLevel="0" collapsed="false">
      <c r="A49" s="42"/>
      <c r="B49" s="93" t="s">
        <v>70</v>
      </c>
      <c r="C49" s="94" t="s">
        <v>192</v>
      </c>
      <c r="D49" s="90" t="s">
        <v>193</v>
      </c>
      <c r="E49" s="195"/>
      <c r="F49" s="96"/>
      <c r="G49" s="96"/>
      <c r="H49" s="145" t="n">
        <v>8</v>
      </c>
      <c r="I49" s="145" t="s">
        <v>194</v>
      </c>
      <c r="J49" s="145" t="s">
        <v>195</v>
      </c>
      <c r="K49" s="190"/>
      <c r="L49" s="78"/>
      <c r="M49" s="78"/>
      <c r="N49" s="85"/>
    </row>
    <row r="50" customFormat="false" ht="18" hidden="false" customHeight="false" outlineLevel="0" collapsed="false">
      <c r="A50" s="42"/>
      <c r="B50" s="102"/>
      <c r="C50" s="103"/>
      <c r="D50" s="98" t="s">
        <v>69</v>
      </c>
      <c r="E50" s="150"/>
      <c r="F50" s="105" t="n">
        <v>0</v>
      </c>
      <c r="G50" s="105" t="n">
        <v>0</v>
      </c>
      <c r="H50" s="145" t="n">
        <v>9</v>
      </c>
      <c r="I50" s="145" t="s">
        <v>196</v>
      </c>
      <c r="J50" s="145" t="s">
        <v>197</v>
      </c>
      <c r="K50" s="190"/>
      <c r="L50" s="78"/>
      <c r="M50" s="78"/>
      <c r="N50" s="85"/>
    </row>
    <row r="51" customFormat="false" ht="18" hidden="false" customHeight="false" outlineLevel="0" collapsed="false">
      <c r="A51" s="42"/>
      <c r="B51" s="64" t="n">
        <v>5</v>
      </c>
      <c r="C51" s="65" t="s">
        <v>198</v>
      </c>
      <c r="D51" s="66" t="s">
        <v>199</v>
      </c>
      <c r="E51" s="192"/>
      <c r="F51" s="196"/>
      <c r="G51" s="196"/>
      <c r="H51" s="174" t="n">
        <v>10</v>
      </c>
      <c r="I51" s="174" t="s">
        <v>200</v>
      </c>
      <c r="J51" s="174" t="s">
        <v>201</v>
      </c>
      <c r="K51" s="197"/>
      <c r="L51" s="92"/>
      <c r="M51" s="92"/>
      <c r="N51" s="85"/>
    </row>
    <row r="52" customFormat="false" ht="18" hidden="false" customHeight="false" outlineLevel="0" collapsed="false">
      <c r="A52" s="42"/>
      <c r="B52" s="198" t="n">
        <v>6</v>
      </c>
      <c r="C52" s="199" t="s">
        <v>202</v>
      </c>
      <c r="D52" s="143" t="s">
        <v>203</v>
      </c>
      <c r="E52" s="195"/>
      <c r="F52" s="96"/>
      <c r="G52" s="96"/>
      <c r="H52" s="184"/>
      <c r="I52" s="184"/>
      <c r="J52" s="167" t="s">
        <v>204</v>
      </c>
      <c r="K52" s="200" t="n">
        <v>12</v>
      </c>
      <c r="L52" s="168" t="n">
        <v>100000</v>
      </c>
      <c r="M52" s="201" t="n">
        <v>0</v>
      </c>
      <c r="N52" s="202"/>
    </row>
    <row r="53" customFormat="false" ht="18" hidden="false" customHeight="false" outlineLevel="0" collapsed="false">
      <c r="A53" s="42"/>
      <c r="B53" s="203"/>
      <c r="C53" s="204"/>
      <c r="D53" s="167" t="s">
        <v>205</v>
      </c>
      <c r="E53" s="205"/>
      <c r="F53" s="183" t="n">
        <v>0</v>
      </c>
      <c r="G53" s="183" t="n">
        <v>0</v>
      </c>
      <c r="H53" s="107"/>
      <c r="I53" s="107"/>
      <c r="J53" s="107"/>
      <c r="K53" s="107"/>
      <c r="L53" s="108"/>
      <c r="M53" s="109"/>
      <c r="N53" s="85"/>
    </row>
    <row r="54" customFormat="false" ht="18.75" hidden="false" customHeight="false" outlineLevel="0" collapsed="false">
      <c r="A54" s="42"/>
      <c r="B54" s="206"/>
      <c r="C54" s="207"/>
      <c r="D54" s="80"/>
      <c r="E54" s="83"/>
      <c r="F54" s="84"/>
      <c r="G54" s="84"/>
      <c r="H54" s="107"/>
      <c r="I54" s="107"/>
      <c r="J54" s="107"/>
      <c r="K54" s="208"/>
      <c r="L54" s="108"/>
      <c r="M54" s="109"/>
      <c r="N54" s="209"/>
    </row>
    <row r="55" customFormat="false" ht="19.5" hidden="false" customHeight="false" outlineLevel="0" collapsed="false">
      <c r="A55" s="42"/>
      <c r="B55" s="210"/>
      <c r="C55" s="211"/>
      <c r="D55" s="212" t="s">
        <v>206</v>
      </c>
      <c r="E55" s="213"/>
      <c r="F55" s="214" t="n">
        <v>0</v>
      </c>
      <c r="G55" s="214" t="n">
        <v>0</v>
      </c>
      <c r="H55" s="215"/>
      <c r="I55" s="215"/>
      <c r="J55" s="212" t="s">
        <v>207</v>
      </c>
      <c r="K55" s="216"/>
      <c r="L55" s="217" t="n">
        <v>100000</v>
      </c>
      <c r="M55" s="218" t="n">
        <v>0</v>
      </c>
      <c r="N55" s="219"/>
      <c r="O55" s="38"/>
    </row>
  </sheetData>
  <mergeCells count="10">
    <mergeCell ref="C1:D1"/>
    <mergeCell ref="B3:B4"/>
    <mergeCell ref="D3:D4"/>
    <mergeCell ref="E3:E4"/>
    <mergeCell ref="F3:G3"/>
    <mergeCell ref="H3:H4"/>
    <mergeCell ref="J3:J4"/>
    <mergeCell ref="K3:K4"/>
    <mergeCell ref="L3:M3"/>
    <mergeCell ref="N3:N4"/>
  </mergeCells>
  <printOptions headings="false" gridLines="false" gridLinesSet="true" horizontalCentered="false" verticalCentered="false"/>
  <pageMargins left="0.579861111111111" right="0.609722222222222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C1" activeCellId="0" sqref="A1:IV16384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50.72"/>
    <col collapsed="false" customWidth="true" hidden="false" outlineLevel="0" max="3" min="3" style="0" width="10.36"/>
    <col collapsed="false" customWidth="true" hidden="false" outlineLevel="0" max="4" min="4" style="0" width="18.17"/>
    <col collapsed="false" customWidth="true" hidden="false" outlineLevel="0" max="5" min="5" style="0" width="22.26"/>
    <col collapsed="false" customWidth="true" hidden="false" outlineLevel="0" max="6" min="6" style="0" width="52.08"/>
    <col collapsed="false" customWidth="true" hidden="false" outlineLevel="0" max="7" min="7" style="0" width="9.9"/>
    <col collapsed="false" customWidth="true" hidden="false" outlineLevel="0" max="8" min="8" style="0" width="15.9"/>
    <col collapsed="false" customWidth="true" hidden="false" outlineLevel="0" max="9" min="9" style="0" width="18.99"/>
  </cols>
  <sheetData>
    <row r="1" customFormat="false" ht="29.25" hidden="false" customHeight="true" outlineLevel="0" collapsed="false">
      <c r="B1" s="39" t="s">
        <v>1</v>
      </c>
      <c r="C1" s="220"/>
      <c r="D1" s="220"/>
      <c r="E1" s="220"/>
      <c r="F1" s="39" t="s">
        <v>1</v>
      </c>
      <c r="G1" s="220"/>
      <c r="H1" s="220"/>
      <c r="I1" s="220"/>
    </row>
    <row r="2" customFormat="false" ht="27.75" hidden="false" customHeight="true" outlineLevel="0" collapsed="false">
      <c r="B2" s="221" t="s">
        <v>208</v>
      </c>
      <c r="C2" s="222"/>
      <c r="D2" s="223" t="s">
        <v>209</v>
      </c>
      <c r="E2" s="224"/>
      <c r="F2" s="221" t="s">
        <v>210</v>
      </c>
      <c r="G2" s="222"/>
      <c r="H2" s="223" t="s">
        <v>209</v>
      </c>
      <c r="I2" s="224"/>
    </row>
    <row r="3" customFormat="false" ht="33.75" hidden="false" customHeight="true" outlineLevel="0" collapsed="false">
      <c r="B3" s="225" t="s">
        <v>211</v>
      </c>
      <c r="C3" s="226" t="s">
        <v>34</v>
      </c>
      <c r="D3" s="227" t="s">
        <v>27</v>
      </c>
      <c r="E3" s="228" t="s">
        <v>212</v>
      </c>
      <c r="F3" s="225" t="s">
        <v>211</v>
      </c>
      <c r="G3" s="226" t="s">
        <v>34</v>
      </c>
      <c r="H3" s="227" t="s">
        <v>27</v>
      </c>
      <c r="I3" s="227" t="s">
        <v>212</v>
      </c>
    </row>
    <row r="4" customFormat="false" ht="18.75" hidden="false" customHeight="false" outlineLevel="0" collapsed="false">
      <c r="A4" s="229"/>
      <c r="B4" s="230" t="s">
        <v>213</v>
      </c>
      <c r="C4" s="231"/>
      <c r="D4" s="232" t="n">
        <v>0</v>
      </c>
      <c r="E4" s="233"/>
      <c r="F4" s="230" t="s">
        <v>213</v>
      </c>
      <c r="G4" s="231"/>
      <c r="H4" s="232" t="n">
        <v>0</v>
      </c>
      <c r="I4" s="233"/>
    </row>
    <row r="5" customFormat="false" ht="18.75" hidden="false" customHeight="false" outlineLevel="0" collapsed="false">
      <c r="A5" s="229"/>
      <c r="B5" s="234"/>
      <c r="C5" s="235"/>
      <c r="D5" s="236"/>
      <c r="E5" s="237"/>
      <c r="F5" s="234"/>
      <c r="G5" s="235"/>
      <c r="H5" s="236"/>
      <c r="I5" s="237"/>
    </row>
    <row r="6" customFormat="false" ht="18.75" hidden="false" customHeight="false" outlineLevel="0" collapsed="false">
      <c r="A6" s="229"/>
      <c r="B6" s="238" t="s">
        <v>214</v>
      </c>
      <c r="C6" s="239"/>
      <c r="D6" s="240"/>
      <c r="E6" s="241"/>
      <c r="F6" s="242" t="s">
        <v>215</v>
      </c>
      <c r="G6" s="239"/>
      <c r="H6" s="243"/>
      <c r="I6" s="244"/>
    </row>
    <row r="7" customFormat="false" ht="18.75" hidden="false" customHeight="false" outlineLevel="0" collapsed="false">
      <c r="A7" s="229"/>
      <c r="B7" s="238"/>
      <c r="C7" s="239"/>
      <c r="D7" s="240"/>
      <c r="E7" s="241"/>
      <c r="F7" s="242" t="s">
        <v>216</v>
      </c>
      <c r="G7" s="239"/>
      <c r="H7" s="243"/>
      <c r="I7" s="237"/>
    </row>
    <row r="8" customFormat="false" ht="18.75" hidden="false" customHeight="false" outlineLevel="0" collapsed="false">
      <c r="A8" s="229"/>
      <c r="B8" s="245" t="s">
        <v>217</v>
      </c>
      <c r="C8" s="239"/>
      <c r="D8" s="240"/>
      <c r="E8" s="246"/>
      <c r="F8" s="242" t="s">
        <v>218</v>
      </c>
      <c r="G8" s="239"/>
      <c r="H8" s="243"/>
      <c r="I8" s="237"/>
    </row>
    <row r="9" customFormat="false" ht="18.75" hidden="false" customHeight="false" outlineLevel="0" collapsed="false">
      <c r="A9" s="229"/>
      <c r="B9" s="245"/>
      <c r="C9" s="239"/>
      <c r="D9" s="240"/>
      <c r="E9" s="246"/>
      <c r="F9" s="242" t="s">
        <v>219</v>
      </c>
      <c r="G9" s="239"/>
      <c r="H9" s="243"/>
      <c r="I9" s="237"/>
    </row>
    <row r="10" customFormat="false" ht="18.75" hidden="false" customHeight="false" outlineLevel="0" collapsed="false">
      <c r="A10" s="229"/>
      <c r="B10" s="245" t="s">
        <v>220</v>
      </c>
      <c r="C10" s="239"/>
      <c r="D10" s="240" t="n">
        <v>0</v>
      </c>
      <c r="E10" s="246"/>
      <c r="F10" s="242" t="s">
        <v>221</v>
      </c>
      <c r="G10" s="239"/>
      <c r="H10" s="243"/>
      <c r="I10" s="237"/>
    </row>
    <row r="11" customFormat="false" ht="18" hidden="false" customHeight="true" outlineLevel="0" collapsed="false">
      <c r="A11" s="229"/>
      <c r="B11" s="245"/>
      <c r="C11" s="239"/>
      <c r="D11" s="240"/>
      <c r="E11" s="246"/>
      <c r="F11" s="247" t="s">
        <v>222</v>
      </c>
      <c r="G11" s="239"/>
      <c r="H11" s="243"/>
      <c r="I11" s="237"/>
    </row>
    <row r="12" customFormat="false" ht="18.75" hidden="false" customHeight="false" outlineLevel="0" collapsed="false">
      <c r="A12" s="229"/>
      <c r="B12" s="245" t="s">
        <v>223</v>
      </c>
      <c r="C12" s="239"/>
      <c r="D12" s="240"/>
      <c r="E12" s="229"/>
      <c r="F12" s="247"/>
      <c r="G12" s="239"/>
      <c r="H12" s="243"/>
      <c r="I12" s="237"/>
    </row>
    <row r="13" customFormat="false" ht="18.75" hidden="false" customHeight="false" outlineLevel="0" collapsed="false">
      <c r="A13" s="229"/>
      <c r="B13" s="245"/>
      <c r="C13" s="239"/>
      <c r="D13" s="240"/>
      <c r="E13" s="229"/>
      <c r="F13" s="242" t="s">
        <v>224</v>
      </c>
      <c r="G13" s="239"/>
      <c r="H13" s="243"/>
      <c r="I13" s="237"/>
    </row>
    <row r="14" customFormat="false" ht="18.75" hidden="false" customHeight="false" outlineLevel="0" collapsed="false">
      <c r="A14" s="229"/>
      <c r="B14" s="245" t="s">
        <v>225</v>
      </c>
      <c r="C14" s="239"/>
      <c r="D14" s="240"/>
      <c r="E14" s="246"/>
      <c r="F14" s="242" t="s">
        <v>226</v>
      </c>
      <c r="G14" s="239"/>
      <c r="H14" s="243"/>
      <c r="I14" s="237"/>
    </row>
    <row r="15" customFormat="false" ht="18.75" hidden="false" customHeight="false" outlineLevel="0" collapsed="false">
      <c r="A15" s="229"/>
      <c r="B15" s="245"/>
      <c r="C15" s="239"/>
      <c r="D15" s="240"/>
      <c r="E15" s="246"/>
      <c r="F15" s="242" t="s">
        <v>227</v>
      </c>
      <c r="G15" s="239"/>
      <c r="H15" s="243"/>
      <c r="I15" s="237"/>
    </row>
    <row r="16" customFormat="false" ht="18.75" hidden="false" customHeight="true" outlineLevel="0" collapsed="false">
      <c r="A16" s="229"/>
      <c r="B16" s="247" t="s">
        <v>228</v>
      </c>
      <c r="C16" s="239"/>
      <c r="D16" s="240" t="n">
        <v>0</v>
      </c>
      <c r="E16" s="246"/>
      <c r="F16" s="242" t="s">
        <v>229</v>
      </c>
      <c r="G16" s="239"/>
      <c r="H16" s="243"/>
      <c r="I16" s="237"/>
    </row>
    <row r="17" customFormat="false" ht="18" hidden="false" customHeight="true" outlineLevel="0" collapsed="false">
      <c r="A17" s="229"/>
      <c r="B17" s="247"/>
      <c r="C17" s="239"/>
      <c r="D17" s="240"/>
      <c r="E17" s="246"/>
      <c r="F17" s="247" t="s">
        <v>230</v>
      </c>
      <c r="G17" s="239"/>
      <c r="H17" s="243"/>
      <c r="I17" s="237"/>
    </row>
    <row r="18" customFormat="false" ht="18.75" hidden="false" customHeight="false" outlineLevel="0" collapsed="false">
      <c r="A18" s="229"/>
      <c r="B18" s="248"/>
      <c r="C18" s="239"/>
      <c r="D18" s="243"/>
      <c r="E18" s="237"/>
      <c r="F18" s="247"/>
      <c r="G18" s="239"/>
      <c r="H18" s="243"/>
      <c r="I18" s="237"/>
    </row>
    <row r="19" customFormat="false" ht="18.75" hidden="false" customHeight="false" outlineLevel="0" collapsed="false">
      <c r="A19" s="229"/>
      <c r="B19" s="248"/>
      <c r="C19" s="239"/>
      <c r="D19" s="243" t="n">
        <v>0</v>
      </c>
      <c r="E19" s="237"/>
      <c r="F19" s="242" t="s">
        <v>231</v>
      </c>
      <c r="G19" s="239"/>
      <c r="H19" s="243" t="n">
        <v>0</v>
      </c>
      <c r="I19" s="237"/>
    </row>
    <row r="20" customFormat="false" ht="18.75" hidden="false" customHeight="false" outlineLevel="0" collapsed="false">
      <c r="A20" s="229"/>
      <c r="B20" s="249"/>
      <c r="C20" s="239"/>
      <c r="D20" s="243"/>
      <c r="E20" s="237"/>
      <c r="F20" s="242" t="s">
        <v>232</v>
      </c>
      <c r="G20" s="239"/>
      <c r="H20" s="243"/>
      <c r="I20" s="237"/>
    </row>
    <row r="21" customFormat="false" ht="18.75" hidden="false" customHeight="false" outlineLevel="0" collapsed="false">
      <c r="A21" s="229"/>
      <c r="B21" s="242"/>
      <c r="C21" s="239"/>
      <c r="D21" s="243"/>
      <c r="E21" s="237"/>
      <c r="F21" s="242"/>
      <c r="G21" s="239"/>
      <c r="H21" s="243"/>
      <c r="I21" s="237"/>
    </row>
    <row r="22" customFormat="false" ht="18.75" hidden="false" customHeight="false" outlineLevel="0" collapsed="false">
      <c r="A22" s="229"/>
      <c r="B22" s="250" t="s">
        <v>233</v>
      </c>
      <c r="C22" s="251"/>
      <c r="D22" s="252" t="n">
        <v>0</v>
      </c>
      <c r="E22" s="253"/>
      <c r="F22" s="250" t="s">
        <v>234</v>
      </c>
      <c r="G22" s="251"/>
      <c r="H22" s="252" t="n">
        <v>0</v>
      </c>
      <c r="I22" s="253"/>
    </row>
    <row r="23" customFormat="false" ht="18.75" hidden="false" customHeight="false" outlineLevel="0" collapsed="false">
      <c r="A23" s="229"/>
      <c r="B23" s="242" t="s">
        <v>235</v>
      </c>
      <c r="C23" s="239"/>
      <c r="D23" s="240" t="n">
        <v>0</v>
      </c>
      <c r="E23" s="246"/>
      <c r="F23" s="242" t="s">
        <v>236</v>
      </c>
      <c r="G23" s="239"/>
      <c r="H23" s="243"/>
      <c r="I23" s="237"/>
    </row>
    <row r="24" customFormat="false" ht="18.75" hidden="false" customHeight="false" outlineLevel="0" collapsed="false">
      <c r="A24" s="229"/>
      <c r="B24" s="242"/>
      <c r="C24" s="239"/>
      <c r="D24" s="240"/>
      <c r="E24" s="246"/>
      <c r="F24" s="242" t="s">
        <v>237</v>
      </c>
      <c r="G24" s="239"/>
      <c r="H24" s="243"/>
      <c r="I24" s="237"/>
    </row>
    <row r="25" customFormat="false" ht="18.75" hidden="false" customHeight="false" outlineLevel="0" collapsed="false">
      <c r="A25" s="229"/>
      <c r="B25" s="242" t="s">
        <v>238</v>
      </c>
      <c r="C25" s="239"/>
      <c r="D25" s="240" t="n">
        <v>0</v>
      </c>
      <c r="E25" s="246"/>
      <c r="F25" s="242" t="s">
        <v>239</v>
      </c>
      <c r="G25" s="239"/>
      <c r="H25" s="243"/>
      <c r="I25" s="237"/>
    </row>
    <row r="26" customFormat="false" ht="18.75" hidden="false" customHeight="false" outlineLevel="0" collapsed="false">
      <c r="A26" s="229"/>
      <c r="B26" s="242"/>
      <c r="C26" s="239"/>
      <c r="D26" s="240"/>
      <c r="E26" s="246"/>
      <c r="F26" s="242" t="s">
        <v>240</v>
      </c>
      <c r="G26" s="239"/>
      <c r="H26" s="243"/>
      <c r="I26" s="237"/>
    </row>
    <row r="27" customFormat="false" ht="18.75" hidden="false" customHeight="false" outlineLevel="0" collapsed="false">
      <c r="A27" s="229"/>
      <c r="B27" s="254" t="s">
        <v>241</v>
      </c>
      <c r="C27" s="239"/>
      <c r="D27" s="255" t="n">
        <v>0</v>
      </c>
      <c r="E27" s="246"/>
      <c r="F27" s="242" t="s">
        <v>242</v>
      </c>
      <c r="G27" s="239"/>
      <c r="H27" s="243"/>
      <c r="I27" s="237"/>
    </row>
    <row r="28" customFormat="false" ht="18.75" hidden="false" customHeight="false" outlineLevel="0" collapsed="false">
      <c r="A28" s="229"/>
      <c r="B28" s="254"/>
      <c r="C28" s="239"/>
      <c r="D28" s="255"/>
      <c r="E28" s="246"/>
      <c r="F28" s="242" t="s">
        <v>243</v>
      </c>
      <c r="G28" s="239"/>
      <c r="H28" s="256"/>
      <c r="I28" s="237"/>
    </row>
    <row r="29" customFormat="false" ht="18.75" hidden="false" customHeight="true" outlineLevel="0" collapsed="false">
      <c r="A29" s="229"/>
      <c r="B29" s="257" t="s">
        <v>244</v>
      </c>
      <c r="C29" s="239"/>
      <c r="D29" s="240"/>
      <c r="E29" s="246"/>
      <c r="F29" s="242" t="s">
        <v>245</v>
      </c>
      <c r="G29" s="239"/>
      <c r="H29" s="243"/>
      <c r="I29" s="237"/>
    </row>
    <row r="30" customFormat="false" ht="18.75" hidden="false" customHeight="false" outlineLevel="0" collapsed="false">
      <c r="A30" s="229"/>
      <c r="B30" s="257"/>
      <c r="C30" s="239"/>
      <c r="D30" s="240"/>
      <c r="E30" s="246"/>
      <c r="F30" s="242" t="s">
        <v>246</v>
      </c>
      <c r="G30" s="239"/>
      <c r="H30" s="258"/>
      <c r="I30" s="237"/>
    </row>
    <row r="31" customFormat="false" ht="18.75" hidden="false" customHeight="false" outlineLevel="0" collapsed="false">
      <c r="A31" s="229"/>
      <c r="B31" s="242" t="s">
        <v>247</v>
      </c>
      <c r="C31" s="239"/>
      <c r="D31" s="259"/>
      <c r="E31" s="246"/>
      <c r="F31" s="242" t="s">
        <v>248</v>
      </c>
      <c r="G31" s="239"/>
      <c r="H31" s="258"/>
      <c r="I31" s="237"/>
    </row>
    <row r="32" customFormat="false" ht="18.75" hidden="false" customHeight="false" outlineLevel="0" collapsed="false">
      <c r="A32" s="229"/>
      <c r="B32" s="242"/>
      <c r="C32" s="239"/>
      <c r="D32" s="259"/>
      <c r="E32" s="246"/>
      <c r="F32" s="260" t="s">
        <v>249</v>
      </c>
      <c r="G32" s="261"/>
      <c r="H32" s="262" t="n">
        <v>0</v>
      </c>
      <c r="I32" s="263"/>
    </row>
    <row r="33" customFormat="false" ht="18.75" hidden="false" customHeight="false" outlineLevel="0" collapsed="false">
      <c r="A33" s="229"/>
      <c r="B33" s="242" t="s">
        <v>250</v>
      </c>
      <c r="C33" s="239"/>
      <c r="D33" s="259"/>
      <c r="E33" s="264"/>
      <c r="F33" s="265"/>
      <c r="G33" s="239"/>
      <c r="H33" s="266"/>
      <c r="I33" s="267"/>
    </row>
    <row r="34" customFormat="false" ht="18.75" hidden="false" customHeight="false" outlineLevel="0" collapsed="false">
      <c r="A34" s="229"/>
      <c r="B34" s="242"/>
      <c r="C34" s="239"/>
      <c r="D34" s="259"/>
      <c r="E34" s="264"/>
      <c r="F34" s="250" t="s">
        <v>251</v>
      </c>
      <c r="G34" s="251"/>
      <c r="H34" s="268" t="n">
        <v>0</v>
      </c>
      <c r="I34" s="269"/>
    </row>
    <row r="35" customFormat="false" ht="18.75" hidden="false" customHeight="false" outlineLevel="0" collapsed="false">
      <c r="A35" s="229"/>
      <c r="B35" s="270"/>
      <c r="C35" s="239"/>
      <c r="D35" s="258"/>
      <c r="E35" s="237"/>
      <c r="F35" s="242" t="s">
        <v>252</v>
      </c>
      <c r="G35" s="239"/>
      <c r="H35" s="258"/>
      <c r="I35" s="237"/>
    </row>
    <row r="36" customFormat="false" ht="18.75" hidden="false" customHeight="false" outlineLevel="0" collapsed="false">
      <c r="A36" s="229"/>
      <c r="B36" s="270"/>
      <c r="C36" s="239"/>
      <c r="D36" s="258"/>
      <c r="E36" s="237"/>
      <c r="F36" s="242" t="s">
        <v>253</v>
      </c>
      <c r="G36" s="239"/>
      <c r="H36" s="258"/>
      <c r="I36" s="237"/>
    </row>
    <row r="37" customFormat="false" ht="18.75" hidden="false" customHeight="false" outlineLevel="0" collapsed="false">
      <c r="A37" s="229"/>
      <c r="B37" s="242"/>
      <c r="C37" s="239"/>
      <c r="D37" s="258"/>
      <c r="E37" s="237"/>
      <c r="F37" s="242" t="s">
        <v>254</v>
      </c>
      <c r="G37" s="239"/>
      <c r="H37" s="258"/>
      <c r="I37" s="237"/>
    </row>
    <row r="38" customFormat="false" ht="18.75" hidden="false" customHeight="false" outlineLevel="0" collapsed="false">
      <c r="A38" s="229"/>
      <c r="B38" s="242"/>
      <c r="C38" s="239"/>
      <c r="D38" s="258"/>
      <c r="E38" s="237"/>
      <c r="F38" s="242" t="s">
        <v>255</v>
      </c>
      <c r="G38" s="239"/>
      <c r="H38" s="258"/>
      <c r="I38" s="237"/>
    </row>
    <row r="39" customFormat="false" ht="18.75" hidden="false" customHeight="false" outlineLevel="0" collapsed="false">
      <c r="A39" s="229"/>
      <c r="B39" s="242"/>
      <c r="C39" s="239"/>
      <c r="D39" s="258"/>
      <c r="E39" s="237"/>
      <c r="F39" s="242" t="s">
        <v>256</v>
      </c>
      <c r="G39" s="239"/>
      <c r="H39" s="258"/>
      <c r="I39" s="237"/>
    </row>
    <row r="40" customFormat="false" ht="18.75" hidden="false" customHeight="false" outlineLevel="0" collapsed="false">
      <c r="A40" s="229"/>
      <c r="B40" s="242"/>
      <c r="C40" s="239"/>
      <c r="D40" s="256" t="n">
        <v>0</v>
      </c>
      <c r="E40" s="237"/>
      <c r="F40" s="242" t="s">
        <v>257</v>
      </c>
      <c r="G40" s="239"/>
      <c r="H40" s="256"/>
      <c r="I40" s="237"/>
    </row>
    <row r="41" customFormat="false" ht="18.75" hidden="false" customHeight="false" outlineLevel="0" collapsed="false">
      <c r="A41" s="229"/>
      <c r="B41" s="260"/>
      <c r="C41" s="261"/>
      <c r="D41" s="262" t="n">
        <v>0</v>
      </c>
      <c r="E41" s="263"/>
      <c r="F41" s="260" t="s">
        <v>258</v>
      </c>
      <c r="G41" s="261"/>
      <c r="H41" s="262" t="n">
        <v>0</v>
      </c>
      <c r="I41" s="263"/>
    </row>
    <row r="42" customFormat="false" ht="18.75" hidden="false" customHeight="false" outlineLevel="0" collapsed="false">
      <c r="A42" s="229"/>
      <c r="B42" s="242"/>
      <c r="C42" s="239"/>
      <c r="D42" s="258"/>
      <c r="E42" s="237"/>
      <c r="F42" s="242"/>
      <c r="G42" s="239"/>
      <c r="H42" s="258"/>
      <c r="I42" s="237"/>
    </row>
    <row r="43" customFormat="false" ht="18.75" hidden="false" customHeight="false" outlineLevel="0" collapsed="false">
      <c r="A43" s="229"/>
      <c r="B43" s="250" t="s">
        <v>259</v>
      </c>
      <c r="C43" s="251"/>
      <c r="D43" s="271" t="n">
        <v>0</v>
      </c>
      <c r="E43" s="269"/>
      <c r="F43" s="250" t="s">
        <v>259</v>
      </c>
      <c r="G43" s="251"/>
      <c r="H43" s="271" t="n">
        <v>0</v>
      </c>
      <c r="I43" s="269"/>
    </row>
    <row r="44" customFormat="false" ht="18.75" hidden="false" customHeight="false" outlineLevel="0" collapsed="false">
      <c r="A44" s="229"/>
      <c r="B44" s="242" t="s">
        <v>260</v>
      </c>
      <c r="C44" s="239"/>
      <c r="D44" s="258"/>
      <c r="E44" s="237"/>
      <c r="F44" s="242" t="s">
        <v>260</v>
      </c>
      <c r="G44" s="239"/>
      <c r="H44" s="258"/>
      <c r="I44" s="237"/>
    </row>
    <row r="45" customFormat="false" ht="18.75" hidden="false" customHeight="false" outlineLevel="0" collapsed="false">
      <c r="A45" s="229"/>
      <c r="B45" s="242" t="s">
        <v>261</v>
      </c>
      <c r="C45" s="239"/>
      <c r="D45" s="258"/>
      <c r="E45" s="237"/>
      <c r="F45" s="242" t="s">
        <v>261</v>
      </c>
      <c r="G45" s="239"/>
      <c r="H45" s="258"/>
      <c r="I45" s="237"/>
    </row>
    <row r="46" customFormat="false" ht="18.75" hidden="false" customHeight="false" outlineLevel="0" collapsed="false">
      <c r="A46" s="229"/>
      <c r="B46" s="242" t="s">
        <v>262</v>
      </c>
      <c r="C46" s="239"/>
      <c r="D46" s="258"/>
      <c r="E46" s="237"/>
      <c r="F46" s="242" t="s">
        <v>262</v>
      </c>
      <c r="G46" s="239"/>
      <c r="H46" s="258"/>
      <c r="I46" s="237"/>
    </row>
    <row r="47" customFormat="false" ht="18.75" hidden="false" customHeight="false" outlineLevel="0" collapsed="false">
      <c r="A47" s="229"/>
      <c r="B47" s="242" t="s">
        <v>263</v>
      </c>
      <c r="C47" s="239"/>
      <c r="D47" s="258"/>
      <c r="E47" s="237"/>
      <c r="F47" s="242" t="s">
        <v>263</v>
      </c>
      <c r="G47" s="239"/>
      <c r="H47" s="258"/>
      <c r="I47" s="237"/>
    </row>
    <row r="48" customFormat="false" ht="18.75" hidden="false" customHeight="false" outlineLevel="0" collapsed="false">
      <c r="A48" s="229"/>
      <c r="B48" s="242" t="s">
        <v>264</v>
      </c>
      <c r="C48" s="239"/>
      <c r="D48" s="258"/>
      <c r="E48" s="237"/>
      <c r="F48" s="242" t="s">
        <v>264</v>
      </c>
      <c r="G48" s="239"/>
      <c r="H48" s="258"/>
      <c r="I48" s="237"/>
    </row>
    <row r="49" customFormat="false" ht="18.75" hidden="false" customHeight="false" outlineLevel="0" collapsed="false">
      <c r="A49" s="229"/>
      <c r="B49" s="242" t="s">
        <v>265</v>
      </c>
      <c r="C49" s="239"/>
      <c r="D49" s="258"/>
      <c r="E49" s="237"/>
      <c r="F49" s="242" t="s">
        <v>265</v>
      </c>
      <c r="G49" s="239"/>
      <c r="H49" s="258"/>
      <c r="I49" s="237"/>
    </row>
    <row r="50" customFormat="false" ht="18.75" hidden="false" customHeight="false" outlineLevel="0" collapsed="false">
      <c r="A50" s="229"/>
      <c r="B50" s="242" t="s">
        <v>266</v>
      </c>
      <c r="C50" s="239"/>
      <c r="D50" s="258"/>
      <c r="E50" s="237"/>
      <c r="F50" s="242" t="s">
        <v>266</v>
      </c>
      <c r="G50" s="239"/>
      <c r="H50" s="258"/>
      <c r="I50" s="237"/>
    </row>
    <row r="51" customFormat="false" ht="18.75" hidden="false" customHeight="false" outlineLevel="0" collapsed="false">
      <c r="A51" s="229"/>
      <c r="B51" s="242" t="s">
        <v>267</v>
      </c>
      <c r="C51" s="239"/>
      <c r="D51" s="258"/>
      <c r="E51" s="237"/>
      <c r="F51" s="242" t="s">
        <v>267</v>
      </c>
      <c r="G51" s="239"/>
      <c r="H51" s="258"/>
      <c r="I51" s="237"/>
    </row>
    <row r="52" customFormat="false" ht="18.75" hidden="false" customHeight="false" outlineLevel="0" collapsed="false">
      <c r="A52" s="229"/>
      <c r="B52" s="242" t="s">
        <v>268</v>
      </c>
      <c r="C52" s="239"/>
      <c r="D52" s="258" t="n">
        <v>0</v>
      </c>
      <c r="E52" s="237"/>
      <c r="F52" s="242" t="s">
        <v>268</v>
      </c>
      <c r="G52" s="239"/>
      <c r="H52" s="258"/>
      <c r="I52" s="237"/>
    </row>
    <row r="53" customFormat="false" ht="18.75" hidden="false" customHeight="false" outlineLevel="0" collapsed="false">
      <c r="A53" s="229"/>
      <c r="B53" s="242" t="s">
        <v>269</v>
      </c>
      <c r="C53" s="239"/>
      <c r="D53" s="258"/>
      <c r="E53" s="237"/>
      <c r="F53" s="242" t="s">
        <v>269</v>
      </c>
      <c r="G53" s="239"/>
      <c r="H53" s="258"/>
      <c r="I53" s="237"/>
    </row>
    <row r="54" customFormat="false" ht="18.75" hidden="false" customHeight="false" outlineLevel="0" collapsed="false">
      <c r="A54" s="229"/>
      <c r="B54" s="242" t="s">
        <v>270</v>
      </c>
      <c r="C54" s="239"/>
      <c r="D54" s="258"/>
      <c r="E54" s="237"/>
      <c r="F54" s="242" t="s">
        <v>270</v>
      </c>
      <c r="G54" s="239"/>
      <c r="H54" s="258"/>
      <c r="I54" s="237"/>
    </row>
    <row r="55" customFormat="false" ht="18.75" hidden="false" customHeight="false" outlineLevel="0" collapsed="false">
      <c r="A55" s="229"/>
      <c r="B55" s="260" t="s">
        <v>271</v>
      </c>
      <c r="C55" s="261"/>
      <c r="D55" s="262" t="n">
        <v>0</v>
      </c>
      <c r="E55" s="263"/>
      <c r="F55" s="260" t="s">
        <v>271</v>
      </c>
      <c r="G55" s="261"/>
      <c r="H55" s="262" t="n">
        <v>0</v>
      </c>
      <c r="I55" s="263"/>
    </row>
    <row r="56" customFormat="false" ht="18.75" hidden="false" customHeight="false" outlineLevel="0" collapsed="false">
      <c r="A56" s="229"/>
      <c r="B56" s="242" t="s">
        <v>272</v>
      </c>
      <c r="C56" s="239"/>
      <c r="D56" s="258"/>
      <c r="E56" s="237"/>
      <c r="F56" s="242" t="s">
        <v>272</v>
      </c>
      <c r="G56" s="239"/>
      <c r="H56" s="258"/>
      <c r="I56" s="237"/>
    </row>
    <row r="57" customFormat="false" ht="18.75" hidden="false" customHeight="false" outlineLevel="0" collapsed="false">
      <c r="A57" s="229"/>
      <c r="B57" s="260" t="s">
        <v>273</v>
      </c>
      <c r="C57" s="261"/>
      <c r="D57" s="262" t="n">
        <v>0</v>
      </c>
      <c r="E57" s="263"/>
      <c r="F57" s="260" t="s">
        <v>273</v>
      </c>
      <c r="G57" s="261"/>
      <c r="H57" s="262" t="n">
        <v>0</v>
      </c>
      <c r="I57" s="263"/>
    </row>
    <row r="58" customFormat="false" ht="18.75" hidden="false" customHeight="false" outlineLevel="0" collapsed="false">
      <c r="A58" s="229"/>
      <c r="B58" s="242" t="s">
        <v>274</v>
      </c>
      <c r="C58" s="239"/>
      <c r="D58" s="258" t="n">
        <v>0</v>
      </c>
      <c r="E58" s="237"/>
      <c r="F58" s="242" t="s">
        <v>274</v>
      </c>
      <c r="G58" s="239"/>
      <c r="H58" s="258"/>
      <c r="I58" s="237"/>
    </row>
    <row r="59" customFormat="false" ht="19.5" hidden="false" customHeight="false" outlineLevel="0" collapsed="false">
      <c r="A59" s="229"/>
      <c r="B59" s="272" t="s">
        <v>275</v>
      </c>
      <c r="C59" s="273"/>
      <c r="D59" s="274" t="n">
        <v>0</v>
      </c>
      <c r="E59" s="275"/>
      <c r="F59" s="272" t="s">
        <v>275</v>
      </c>
      <c r="G59" s="273"/>
      <c r="H59" s="274"/>
      <c r="I59" s="275"/>
    </row>
  </sheetData>
  <mergeCells count="49">
    <mergeCell ref="B6:B7"/>
    <mergeCell ref="C6:C7"/>
    <mergeCell ref="D6:D7"/>
    <mergeCell ref="E6:E7"/>
    <mergeCell ref="B8:B9"/>
    <mergeCell ref="C8:C9"/>
    <mergeCell ref="D8:D9"/>
    <mergeCell ref="E8:E9"/>
    <mergeCell ref="B10:B11"/>
    <mergeCell ref="C10:C11"/>
    <mergeCell ref="D10:D11"/>
    <mergeCell ref="E10:E11"/>
    <mergeCell ref="F11:F12"/>
    <mergeCell ref="B12:B13"/>
    <mergeCell ref="C12:C13"/>
    <mergeCell ref="D12:D13"/>
    <mergeCell ref="B14:B15"/>
    <mergeCell ref="C14:C15"/>
    <mergeCell ref="D14:D15"/>
    <mergeCell ref="E14:E15"/>
    <mergeCell ref="B16:B17"/>
    <mergeCell ref="C16:C17"/>
    <mergeCell ref="D16:D17"/>
    <mergeCell ref="E16:E17"/>
    <mergeCell ref="F17:F18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629861111111111" right="0.309722222222222" top="0.729861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81"/>
    <col collapsed="false" customWidth="true" hidden="false" outlineLevel="0" max="6" min="6" style="0" width="9.63"/>
    <col collapsed="false" customWidth="true" hidden="false" outlineLevel="0" max="7" min="7" style="0" width="9.45"/>
    <col collapsed="false" customWidth="true" hidden="false" outlineLevel="0" max="8" min="8" style="0" width="11.9"/>
  </cols>
  <sheetData>
    <row r="1" customFormat="false" ht="20.25" hidden="false" customHeight="false" outlineLevel="0" collapsed="false">
      <c r="A1" s="276"/>
      <c r="B1" s="220" t="s">
        <v>1</v>
      </c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9.5" hidden="false" customHeight="false" outlineLevel="0" collapsed="false">
      <c r="A2" s="276"/>
      <c r="B2" s="276"/>
      <c r="C2" s="276"/>
      <c r="D2" s="277" t="s">
        <v>276</v>
      </c>
      <c r="E2" s="276"/>
      <c r="F2" s="276"/>
      <c r="G2" s="276"/>
      <c r="H2" s="276"/>
      <c r="I2" s="276"/>
      <c r="J2" s="276"/>
      <c r="K2" s="276"/>
    </row>
    <row r="3" customFormat="false" ht="18" hidden="false" customHeight="true" outlineLevel="0" collapsed="false">
      <c r="A3" s="278"/>
      <c r="B3" s="279"/>
      <c r="C3" s="280" t="s">
        <v>163</v>
      </c>
      <c r="D3" s="281" t="s">
        <v>277</v>
      </c>
      <c r="E3" s="282" t="s">
        <v>278</v>
      </c>
      <c r="F3" s="282" t="s">
        <v>279</v>
      </c>
      <c r="G3" s="280" t="s">
        <v>280</v>
      </c>
      <c r="H3" s="281" t="s">
        <v>281</v>
      </c>
      <c r="I3" s="278"/>
      <c r="J3" s="278"/>
      <c r="K3" s="278"/>
    </row>
    <row r="4" customFormat="false" ht="18.75" hidden="false" customHeight="false" outlineLevel="0" collapsed="false">
      <c r="A4" s="278"/>
      <c r="B4" s="279"/>
      <c r="C4" s="283" t="s">
        <v>282</v>
      </c>
      <c r="D4" s="281"/>
      <c r="E4" s="281"/>
      <c r="F4" s="281"/>
      <c r="G4" s="283" t="s">
        <v>283</v>
      </c>
      <c r="H4" s="281"/>
      <c r="I4" s="278"/>
      <c r="J4" s="278"/>
      <c r="K4" s="278"/>
    </row>
    <row r="5" customFormat="false" ht="18" hidden="false" customHeight="false" outlineLevel="0" collapsed="false">
      <c r="A5" s="284"/>
      <c r="B5" s="285" t="s">
        <v>284</v>
      </c>
      <c r="C5" s="286"/>
      <c r="D5" s="286"/>
      <c r="E5" s="286"/>
      <c r="F5" s="286" t="n">
        <v>0</v>
      </c>
      <c r="G5" s="286" t="n">
        <v>0</v>
      </c>
      <c r="H5" s="287" t="n">
        <v>0</v>
      </c>
      <c r="I5" s="276"/>
      <c r="J5" s="276"/>
      <c r="K5" s="276"/>
    </row>
    <row r="6" customFormat="false" ht="18" hidden="false" customHeight="false" outlineLevel="0" collapsed="false">
      <c r="A6" s="284"/>
      <c r="B6" s="288"/>
      <c r="C6" s="289"/>
      <c r="D6" s="290"/>
      <c r="E6" s="290"/>
      <c r="F6" s="290"/>
      <c r="G6" s="289"/>
      <c r="H6" s="291"/>
      <c r="I6" s="276"/>
      <c r="J6" s="276"/>
      <c r="K6" s="276"/>
    </row>
    <row r="7" customFormat="false" ht="18" hidden="false" customHeight="false" outlineLevel="0" collapsed="false">
      <c r="A7" s="284"/>
      <c r="B7" s="288" t="s">
        <v>285</v>
      </c>
      <c r="C7" s="289"/>
      <c r="D7" s="290"/>
      <c r="E7" s="290"/>
      <c r="F7" s="290"/>
      <c r="G7" s="289"/>
      <c r="H7" s="291" t="n">
        <v>0</v>
      </c>
      <c r="I7" s="276"/>
      <c r="J7" s="276"/>
      <c r="K7" s="276"/>
    </row>
    <row r="8" customFormat="false" ht="18" hidden="false" customHeight="false" outlineLevel="0" collapsed="false">
      <c r="A8" s="284"/>
      <c r="B8" s="288" t="s">
        <v>286</v>
      </c>
      <c r="C8" s="289"/>
      <c r="D8" s="290"/>
      <c r="E8" s="290" t="n">
        <v>0</v>
      </c>
      <c r="F8" s="290"/>
      <c r="G8" s="289"/>
      <c r="H8" s="291" t="n">
        <v>0</v>
      </c>
      <c r="I8" s="276"/>
      <c r="J8" s="276"/>
      <c r="K8" s="276"/>
    </row>
    <row r="9" customFormat="false" ht="18" hidden="false" customHeight="false" outlineLevel="0" collapsed="false">
      <c r="A9" s="284"/>
      <c r="B9" s="288" t="s">
        <v>287</v>
      </c>
      <c r="C9" s="289"/>
      <c r="D9" s="292"/>
      <c r="E9" s="290"/>
      <c r="F9" s="293" t="n">
        <v>0</v>
      </c>
      <c r="G9" s="289"/>
      <c r="H9" s="291" t="n">
        <v>0</v>
      </c>
      <c r="I9" s="276"/>
      <c r="J9" s="276"/>
      <c r="K9" s="276"/>
    </row>
    <row r="10" customFormat="false" ht="18" hidden="false" customHeight="false" outlineLevel="0" collapsed="false">
      <c r="A10" s="284"/>
      <c r="B10" s="288" t="s">
        <v>277</v>
      </c>
      <c r="C10" s="289"/>
      <c r="D10" s="292"/>
      <c r="E10" s="290"/>
      <c r="F10" s="290"/>
      <c r="G10" s="289"/>
      <c r="H10" s="291" t="n">
        <v>0</v>
      </c>
      <c r="I10" s="276"/>
      <c r="J10" s="276"/>
      <c r="K10" s="276"/>
    </row>
    <row r="11" customFormat="false" ht="18" hidden="false" customHeight="false" outlineLevel="0" collapsed="false">
      <c r="A11" s="284"/>
      <c r="B11" s="288" t="s">
        <v>288</v>
      </c>
      <c r="C11" s="294"/>
      <c r="D11" s="295"/>
      <c r="E11" s="295"/>
      <c r="F11" s="295"/>
      <c r="G11" s="296"/>
      <c r="H11" s="291" t="n">
        <v>0</v>
      </c>
      <c r="I11" s="276"/>
      <c r="J11" s="276"/>
      <c r="K11" s="276"/>
    </row>
    <row r="12" customFormat="false" ht="18.75" hidden="false" customHeight="false" outlineLevel="0" collapsed="false">
      <c r="A12" s="284"/>
      <c r="B12" s="297" t="s">
        <v>289</v>
      </c>
      <c r="C12" s="298" t="n">
        <v>0</v>
      </c>
      <c r="D12" s="298" t="n">
        <v>0</v>
      </c>
      <c r="E12" s="298" t="n">
        <v>0</v>
      </c>
      <c r="F12" s="298" t="n">
        <v>0</v>
      </c>
      <c r="G12" s="298" t="n">
        <v>0</v>
      </c>
      <c r="H12" s="299" t="n">
        <v>0</v>
      </c>
      <c r="I12" s="276"/>
      <c r="J12" s="276"/>
      <c r="K12" s="276"/>
    </row>
    <row r="13" customFormat="false" ht="18" hidden="false" customHeight="false" outlineLevel="0" collapsed="false">
      <c r="A13" s="276"/>
      <c r="B13" s="276"/>
      <c r="C13" s="276"/>
      <c r="D13" s="276"/>
      <c r="E13" s="276"/>
      <c r="F13" s="276"/>
      <c r="G13" s="276"/>
      <c r="H13" s="276"/>
      <c r="I13" s="276"/>
      <c r="J13" s="276"/>
      <c r="K13" s="276"/>
    </row>
    <row r="14" customFormat="false" ht="19.5" hidden="false" customHeight="false" outlineLevel="0" collapsed="false">
      <c r="A14" s="300"/>
      <c r="B14" s="300"/>
      <c r="C14" s="301" t="s">
        <v>290</v>
      </c>
      <c r="D14" s="301"/>
      <c r="E14" s="301"/>
      <c r="F14" s="301"/>
      <c r="G14" s="301"/>
      <c r="H14" s="301"/>
      <c r="I14" s="301"/>
      <c r="J14" s="302"/>
      <c r="K14" s="300"/>
    </row>
    <row r="15" customFormat="false" ht="18" hidden="false" customHeight="false" outlineLevel="0" collapsed="false">
      <c r="A15" s="303"/>
      <c r="B15" s="304"/>
      <c r="C15" s="305" t="s">
        <v>163</v>
      </c>
      <c r="D15" s="305" t="s">
        <v>291</v>
      </c>
      <c r="E15" s="306" t="s">
        <v>292</v>
      </c>
      <c r="F15" s="306" t="s">
        <v>277</v>
      </c>
      <c r="G15" s="305" t="s">
        <v>293</v>
      </c>
      <c r="H15" s="305" t="s">
        <v>294</v>
      </c>
      <c r="I15" s="307" t="s">
        <v>69</v>
      </c>
      <c r="J15" s="305" t="s">
        <v>295</v>
      </c>
      <c r="K15" s="307" t="s">
        <v>69</v>
      </c>
    </row>
    <row r="16" customFormat="false" ht="18" hidden="false" customHeight="false" outlineLevel="0" collapsed="false">
      <c r="A16" s="303"/>
      <c r="B16" s="304"/>
      <c r="C16" s="308" t="s">
        <v>296</v>
      </c>
      <c r="D16" s="308" t="s">
        <v>297</v>
      </c>
      <c r="E16" s="309" t="s">
        <v>298</v>
      </c>
      <c r="F16" s="309" t="s">
        <v>299</v>
      </c>
      <c r="G16" s="308" t="s">
        <v>300</v>
      </c>
      <c r="H16" s="308" t="s">
        <v>301</v>
      </c>
      <c r="I16" s="307"/>
      <c r="J16" s="308" t="s">
        <v>302</v>
      </c>
      <c r="K16" s="307"/>
    </row>
    <row r="17" customFormat="false" ht="18" hidden="false" customHeight="false" outlineLevel="0" collapsed="false">
      <c r="A17" s="303"/>
      <c r="B17" s="304"/>
      <c r="C17" s="308"/>
      <c r="D17" s="309"/>
      <c r="E17" s="309"/>
      <c r="F17" s="309" t="s">
        <v>303</v>
      </c>
      <c r="G17" s="308" t="s">
        <v>304</v>
      </c>
      <c r="H17" s="308"/>
      <c r="I17" s="307"/>
      <c r="J17" s="308" t="s">
        <v>305</v>
      </c>
      <c r="K17" s="307"/>
    </row>
    <row r="18" customFormat="false" ht="18.75" hidden="false" customHeight="false" outlineLevel="0" collapsed="false">
      <c r="A18" s="303"/>
      <c r="B18" s="304"/>
      <c r="C18" s="310"/>
      <c r="D18" s="310"/>
      <c r="E18" s="310"/>
      <c r="F18" s="311" t="s">
        <v>306</v>
      </c>
      <c r="G18" s="312" t="s">
        <v>307</v>
      </c>
      <c r="H18" s="312"/>
      <c r="I18" s="307"/>
      <c r="J18" s="312"/>
      <c r="K18" s="307"/>
    </row>
    <row r="19" customFormat="false" ht="18" hidden="false" customHeight="false" outlineLevel="0" collapsed="false">
      <c r="A19" s="303"/>
      <c r="B19" s="303"/>
      <c r="C19" s="313"/>
      <c r="D19" s="313"/>
      <c r="E19" s="313"/>
      <c r="F19" s="313"/>
      <c r="G19" s="313"/>
      <c r="H19" s="313"/>
      <c r="I19" s="314"/>
      <c r="J19" s="313"/>
      <c r="K19" s="314"/>
    </row>
    <row r="20" customFormat="false" ht="18" hidden="false" customHeight="false" outlineLevel="0" collapsed="false">
      <c r="A20" s="315"/>
      <c r="B20" s="316" t="s">
        <v>308</v>
      </c>
      <c r="C20" s="317" t="n">
        <v>0</v>
      </c>
      <c r="D20" s="317" t="n">
        <v>0</v>
      </c>
      <c r="E20" s="317" t="n">
        <v>0</v>
      </c>
      <c r="F20" s="317" t="n">
        <v>0</v>
      </c>
      <c r="G20" s="317" t="n">
        <v>0</v>
      </c>
      <c r="H20" s="317" t="n">
        <v>0</v>
      </c>
      <c r="I20" s="317" t="n">
        <v>0</v>
      </c>
      <c r="J20" s="318"/>
      <c r="K20" s="317"/>
    </row>
    <row r="21" customFormat="false" ht="18" hidden="false" customHeight="false" outlineLevel="0" collapsed="false">
      <c r="A21" s="315"/>
      <c r="B21" s="315" t="s">
        <v>309</v>
      </c>
      <c r="C21" s="318" t="n">
        <v>0</v>
      </c>
      <c r="D21" s="318" t="n">
        <v>0</v>
      </c>
      <c r="E21" s="318" t="n">
        <v>0</v>
      </c>
      <c r="F21" s="318" t="n">
        <v>0</v>
      </c>
      <c r="G21" s="318" t="n">
        <v>0</v>
      </c>
      <c r="H21" s="318" t="n">
        <v>0</v>
      </c>
      <c r="I21" s="317" t="n">
        <v>0</v>
      </c>
      <c r="J21" s="318"/>
      <c r="K21" s="317"/>
    </row>
    <row r="22" customFormat="false" ht="18" hidden="false" customHeight="false" outlineLevel="0" collapsed="false">
      <c r="A22" s="315"/>
      <c r="B22" s="315"/>
      <c r="C22" s="318"/>
      <c r="D22" s="318"/>
      <c r="E22" s="318"/>
      <c r="F22" s="318"/>
      <c r="G22" s="318"/>
      <c r="H22" s="318"/>
      <c r="I22" s="317" t="n">
        <v>0</v>
      </c>
      <c r="J22" s="318"/>
      <c r="K22" s="317"/>
    </row>
    <row r="23" customFormat="false" ht="18" hidden="false" customHeight="false" outlineLevel="0" collapsed="false">
      <c r="A23" s="316" t="s">
        <v>41</v>
      </c>
      <c r="B23" s="316" t="s">
        <v>310</v>
      </c>
      <c r="C23" s="317" t="n">
        <v>0</v>
      </c>
      <c r="D23" s="317" t="n">
        <v>0</v>
      </c>
      <c r="E23" s="317" t="n">
        <v>0</v>
      </c>
      <c r="F23" s="317" t="n">
        <v>0</v>
      </c>
      <c r="G23" s="317" t="n">
        <v>0</v>
      </c>
      <c r="H23" s="317" t="n">
        <v>0</v>
      </c>
      <c r="I23" s="317" t="n">
        <v>0</v>
      </c>
      <c r="J23" s="318"/>
      <c r="K23" s="317"/>
    </row>
    <row r="24" customFormat="false" ht="18" hidden="false" customHeight="false" outlineLevel="0" collapsed="false">
      <c r="A24" s="319" t="s">
        <v>311</v>
      </c>
      <c r="B24" s="315" t="s">
        <v>312</v>
      </c>
      <c r="C24" s="318" t="n">
        <v>0</v>
      </c>
      <c r="D24" s="318" t="n">
        <v>0</v>
      </c>
      <c r="E24" s="318" t="n">
        <v>0</v>
      </c>
      <c r="F24" s="318" t="n">
        <v>0</v>
      </c>
      <c r="G24" s="318" t="n">
        <v>0</v>
      </c>
      <c r="H24" s="318" t="n">
        <v>0</v>
      </c>
      <c r="I24" s="317" t="n">
        <v>0</v>
      </c>
      <c r="J24" s="318"/>
      <c r="K24" s="317"/>
    </row>
    <row r="25" customFormat="false" ht="18" hidden="false" customHeight="false" outlineLevel="0" collapsed="false">
      <c r="A25" s="319" t="s">
        <v>313</v>
      </c>
      <c r="B25" s="315" t="s">
        <v>314</v>
      </c>
      <c r="C25" s="318" t="n">
        <v>0</v>
      </c>
      <c r="D25" s="318" t="n">
        <v>0</v>
      </c>
      <c r="E25" s="318" t="n">
        <v>0</v>
      </c>
      <c r="F25" s="318" t="n">
        <v>0</v>
      </c>
      <c r="G25" s="318" t="n">
        <v>0</v>
      </c>
      <c r="H25" s="318" t="n">
        <v>0</v>
      </c>
      <c r="I25" s="317" t="n">
        <v>0</v>
      </c>
      <c r="J25" s="318"/>
      <c r="K25" s="317"/>
    </row>
    <row r="26" customFormat="false" ht="18" hidden="false" customHeight="false" outlineLevel="0" collapsed="false">
      <c r="A26" s="319" t="s">
        <v>315</v>
      </c>
      <c r="B26" s="315" t="s">
        <v>316</v>
      </c>
      <c r="C26" s="318" t="n">
        <v>0</v>
      </c>
      <c r="D26" s="318" t="n">
        <v>0</v>
      </c>
      <c r="E26" s="318" t="n">
        <v>0</v>
      </c>
      <c r="F26" s="318" t="n">
        <v>0</v>
      </c>
      <c r="G26" s="318" t="n">
        <v>0</v>
      </c>
      <c r="H26" s="320" t="n">
        <v>0</v>
      </c>
      <c r="I26" s="317" t="n">
        <v>0</v>
      </c>
      <c r="J26" s="318"/>
      <c r="K26" s="317"/>
    </row>
    <row r="27" customFormat="false" ht="18" hidden="false" customHeight="false" outlineLevel="0" collapsed="false">
      <c r="A27" s="319" t="s">
        <v>317</v>
      </c>
      <c r="B27" s="315" t="s">
        <v>318</v>
      </c>
      <c r="C27" s="318" t="n">
        <v>0</v>
      </c>
      <c r="D27" s="318" t="n">
        <v>0</v>
      </c>
      <c r="E27" s="318" t="n">
        <v>0</v>
      </c>
      <c r="F27" s="318" t="n">
        <v>0</v>
      </c>
      <c r="G27" s="318" t="n">
        <v>0</v>
      </c>
      <c r="H27" s="318" t="n">
        <v>0</v>
      </c>
      <c r="I27" s="317" t="n">
        <v>0</v>
      </c>
      <c r="J27" s="318"/>
      <c r="K27" s="317"/>
    </row>
    <row r="28" customFormat="false" ht="18" hidden="false" customHeight="false" outlineLevel="0" collapsed="false">
      <c r="A28" s="319" t="s">
        <v>319</v>
      </c>
      <c r="B28" s="315" t="s">
        <v>320</v>
      </c>
      <c r="C28" s="318" t="n">
        <v>0</v>
      </c>
      <c r="D28" s="318" t="n">
        <v>0</v>
      </c>
      <c r="E28" s="318" t="n">
        <v>0</v>
      </c>
      <c r="F28" s="318" t="n">
        <v>0</v>
      </c>
      <c r="G28" s="318" t="n">
        <v>0</v>
      </c>
      <c r="H28" s="318" t="n">
        <v>0</v>
      </c>
      <c r="I28" s="317" t="n">
        <v>0</v>
      </c>
      <c r="J28" s="318"/>
      <c r="K28" s="317"/>
    </row>
    <row r="29" customFormat="false" ht="18" hidden="false" customHeight="false" outlineLevel="0" collapsed="false">
      <c r="A29" s="319" t="s">
        <v>321</v>
      </c>
      <c r="B29" s="315" t="s">
        <v>322</v>
      </c>
      <c r="C29" s="318" t="n">
        <v>0</v>
      </c>
      <c r="D29" s="318" t="n">
        <v>0</v>
      </c>
      <c r="E29" s="318" t="n">
        <v>0</v>
      </c>
      <c r="F29" s="318" t="n">
        <v>0</v>
      </c>
      <c r="G29" s="318" t="n">
        <v>0</v>
      </c>
      <c r="H29" s="318" t="n">
        <v>0</v>
      </c>
      <c r="I29" s="317" t="n">
        <v>0</v>
      </c>
      <c r="J29" s="318"/>
      <c r="K29" s="317"/>
    </row>
    <row r="30" customFormat="false" ht="18" hidden="false" customHeight="false" outlineLevel="0" collapsed="false">
      <c r="A30" s="319" t="s">
        <v>323</v>
      </c>
      <c r="B30" s="315" t="s">
        <v>324</v>
      </c>
      <c r="C30" s="318" t="n">
        <v>0</v>
      </c>
      <c r="D30" s="318" t="n">
        <v>0</v>
      </c>
      <c r="E30" s="318" t="n">
        <v>0</v>
      </c>
      <c r="F30" s="318" t="n">
        <v>0</v>
      </c>
      <c r="G30" s="318" t="n">
        <v>0</v>
      </c>
      <c r="H30" s="318" t="n">
        <v>0</v>
      </c>
      <c r="I30" s="317"/>
      <c r="J30" s="318"/>
      <c r="K30" s="317"/>
    </row>
    <row r="31" customFormat="false" ht="18" hidden="false" customHeight="false" outlineLevel="0" collapsed="false">
      <c r="A31" s="316" t="s">
        <v>125</v>
      </c>
      <c r="B31" s="316" t="s">
        <v>325</v>
      </c>
      <c r="C31" s="317"/>
      <c r="D31" s="317" t="n">
        <v>0</v>
      </c>
      <c r="E31" s="317" t="n">
        <v>0</v>
      </c>
      <c r="F31" s="317" t="n">
        <v>0</v>
      </c>
      <c r="G31" s="317" t="n">
        <v>0</v>
      </c>
      <c r="H31" s="317"/>
      <c r="I31" s="317" t="n">
        <v>0</v>
      </c>
      <c r="J31" s="318" t="n">
        <v>0</v>
      </c>
      <c r="K31" s="317"/>
    </row>
    <row r="32" customFormat="false" ht="18" hidden="false" customHeight="false" outlineLevel="0" collapsed="false">
      <c r="A32" s="319" t="s">
        <v>311</v>
      </c>
      <c r="B32" s="315" t="s">
        <v>312</v>
      </c>
      <c r="C32" s="318"/>
      <c r="D32" s="318" t="n">
        <v>0</v>
      </c>
      <c r="E32" s="318" t="n">
        <v>0</v>
      </c>
      <c r="F32" s="318" t="n">
        <v>0</v>
      </c>
      <c r="G32" s="318" t="n">
        <v>0</v>
      </c>
      <c r="H32" s="318"/>
      <c r="I32" s="317" t="n">
        <v>0</v>
      </c>
      <c r="J32" s="318"/>
      <c r="K32" s="317"/>
    </row>
    <row r="33" customFormat="false" ht="18" hidden="false" customHeight="false" outlineLevel="0" collapsed="false">
      <c r="A33" s="319" t="s">
        <v>313</v>
      </c>
      <c r="B33" s="315" t="s">
        <v>314</v>
      </c>
      <c r="C33" s="318" t="n">
        <v>0</v>
      </c>
      <c r="D33" s="318" t="n">
        <v>0</v>
      </c>
      <c r="E33" s="318" t="n">
        <v>0</v>
      </c>
      <c r="F33" s="318" t="n">
        <v>0</v>
      </c>
      <c r="G33" s="318" t="n">
        <v>0</v>
      </c>
      <c r="H33" s="318" t="n">
        <v>0</v>
      </c>
      <c r="I33" s="317" t="n">
        <v>0</v>
      </c>
      <c r="J33" s="318"/>
      <c r="K33" s="317"/>
    </row>
    <row r="34" customFormat="false" ht="18" hidden="false" customHeight="false" outlineLevel="0" collapsed="false">
      <c r="A34" s="319" t="s">
        <v>315</v>
      </c>
      <c r="B34" s="315" t="s">
        <v>326</v>
      </c>
      <c r="C34" s="318"/>
      <c r="D34" s="318" t="n">
        <v>0</v>
      </c>
      <c r="E34" s="318" t="n">
        <v>0</v>
      </c>
      <c r="F34" s="318" t="n">
        <v>0</v>
      </c>
      <c r="G34" s="318" t="n">
        <v>0</v>
      </c>
      <c r="H34" s="318" t="n">
        <v>0</v>
      </c>
      <c r="I34" s="317" t="n">
        <v>0</v>
      </c>
      <c r="J34" s="318"/>
      <c r="K34" s="317"/>
    </row>
    <row r="35" customFormat="false" ht="18" hidden="false" customHeight="false" outlineLevel="0" collapsed="false">
      <c r="A35" s="319" t="s">
        <v>317</v>
      </c>
      <c r="B35" s="315" t="s">
        <v>318</v>
      </c>
      <c r="C35" s="318" t="n">
        <v>0</v>
      </c>
      <c r="D35" s="318" t="n">
        <v>0</v>
      </c>
      <c r="E35" s="318" t="n">
        <v>0</v>
      </c>
      <c r="F35" s="318" t="n">
        <v>0</v>
      </c>
      <c r="G35" s="318" t="n">
        <v>0</v>
      </c>
      <c r="H35" s="318" t="n">
        <v>0</v>
      </c>
      <c r="I35" s="317" t="n">
        <v>0</v>
      </c>
      <c r="J35" s="318"/>
      <c r="K35" s="317"/>
    </row>
    <row r="36" customFormat="false" ht="18" hidden="false" customHeight="false" outlineLevel="0" collapsed="false">
      <c r="A36" s="319" t="s">
        <v>321</v>
      </c>
      <c r="B36" s="315" t="s">
        <v>322</v>
      </c>
      <c r="C36" s="318" t="n">
        <v>0</v>
      </c>
      <c r="D36" s="318" t="n">
        <v>0</v>
      </c>
      <c r="E36" s="318" t="n">
        <v>0</v>
      </c>
      <c r="F36" s="318" t="n">
        <v>0</v>
      </c>
      <c r="G36" s="318" t="n">
        <v>0</v>
      </c>
      <c r="H36" s="318" t="n">
        <v>0</v>
      </c>
      <c r="I36" s="317" t="n">
        <v>0</v>
      </c>
      <c r="J36" s="318"/>
      <c r="K36" s="317"/>
    </row>
    <row r="37" customFormat="false" ht="18" hidden="false" customHeight="false" outlineLevel="0" collapsed="false">
      <c r="A37" s="319" t="s">
        <v>323</v>
      </c>
      <c r="B37" s="315" t="s">
        <v>324</v>
      </c>
      <c r="C37" s="318" t="n">
        <v>0</v>
      </c>
      <c r="D37" s="318" t="n">
        <v>0</v>
      </c>
      <c r="E37" s="318" t="n">
        <v>0</v>
      </c>
      <c r="F37" s="318" t="n">
        <v>0</v>
      </c>
      <c r="G37" s="318" t="n">
        <v>0</v>
      </c>
      <c r="H37" s="318" t="n">
        <v>0</v>
      </c>
      <c r="I37" s="317" t="n">
        <v>0</v>
      </c>
      <c r="J37" s="318"/>
      <c r="K37" s="317"/>
    </row>
    <row r="38" customFormat="false" ht="18" hidden="false" customHeight="false" outlineLevel="0" collapsed="false">
      <c r="A38" s="316" t="s">
        <v>161</v>
      </c>
      <c r="B38" s="316" t="s">
        <v>325</v>
      </c>
      <c r="C38" s="321" t="n">
        <v>0</v>
      </c>
      <c r="D38" s="321" t="n">
        <v>0</v>
      </c>
      <c r="E38" s="321" t="n">
        <v>0</v>
      </c>
      <c r="F38" s="321" t="n">
        <v>0</v>
      </c>
      <c r="G38" s="321" t="n">
        <v>0</v>
      </c>
      <c r="H38" s="321" t="n">
        <v>0</v>
      </c>
      <c r="I38" s="321" t="n">
        <v>0</v>
      </c>
      <c r="J38" s="316" t="n">
        <v>0</v>
      </c>
      <c r="K38" s="321"/>
    </row>
  </sheetData>
  <mergeCells count="9">
    <mergeCell ref="B3:B4"/>
    <mergeCell ref="D3:D4"/>
    <mergeCell ref="E3:E4"/>
    <mergeCell ref="F3:F4"/>
    <mergeCell ref="H3:H4"/>
    <mergeCell ref="C14:I14"/>
    <mergeCell ref="B15:B18"/>
    <mergeCell ref="I15:I18"/>
    <mergeCell ref="K15:K18"/>
  </mergeCells>
  <printOptions headings="false" gridLines="false" gridLinesSet="true" horizontalCentered="false" verticalCentered="false"/>
  <pageMargins left="0.4" right="0.290277777777778" top="0.340277777777778" bottom="0.6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IV16384"/>
    </sheetView>
  </sheetViews>
  <sheetFormatPr defaultColWidth="8.71875" defaultRowHeight="12.75" zeroHeight="false" outlineLevelRow="0" outlineLevelCol="0"/>
  <cols>
    <col collapsed="false" customWidth="true" hidden="false" outlineLevel="0" max="1" min="1" style="322" width="42.08"/>
    <col collapsed="false" customWidth="true" hidden="false" outlineLevel="0" max="2" min="2" style="322" width="15.9"/>
    <col collapsed="false" customWidth="true" hidden="false" outlineLevel="0" max="3" min="3" style="322" width="14.54"/>
    <col collapsed="false" customWidth="true" hidden="false" outlineLevel="0" max="4" min="4" style="322" width="19.63"/>
    <col collapsed="false" customWidth="true" hidden="false" outlineLevel="0" max="5" min="5" style="322" width="16.72"/>
    <col collapsed="false" customWidth="true" hidden="false" outlineLevel="0" max="6" min="6" style="322" width="20.36"/>
    <col collapsed="false" customWidth="true" hidden="false" outlineLevel="0" max="7" min="7" style="322" width="13.81"/>
    <col collapsed="false" customWidth="true" hidden="false" outlineLevel="0" max="8" min="8" style="322" width="12.81"/>
    <col collapsed="false" customWidth="true" hidden="false" outlineLevel="0" max="9" min="9" style="322" width="10.81"/>
    <col collapsed="false" customWidth="true" hidden="false" outlineLevel="0" max="10" min="10" style="322" width="20.36"/>
    <col collapsed="false" customWidth="true" hidden="false" outlineLevel="0" max="12" min="11" style="322" width="10.36"/>
    <col collapsed="false" customWidth="true" hidden="false" outlineLevel="0" max="13" min="13" style="322" width="0.63"/>
    <col collapsed="false" customWidth="true" hidden="false" outlineLevel="0" max="14" min="14" style="322" width="16.45"/>
    <col collapsed="false" customWidth="true" hidden="false" outlineLevel="0" max="15" min="15" style="322" width="6.81"/>
    <col collapsed="false" customWidth="true" hidden="false" outlineLevel="0" max="16" min="16" style="322" width="1.08"/>
    <col collapsed="false" customWidth="false" hidden="false" outlineLevel="0" max="17" min="17" style="322" width="8.72"/>
    <col collapsed="false" customWidth="true" hidden="false" outlineLevel="0" max="18" min="18" style="322" width="0.72"/>
    <col collapsed="false" customWidth="false" hidden="false" outlineLevel="0" max="19" min="19" style="322" width="8.72"/>
    <col collapsed="false" customWidth="true" hidden="false" outlineLevel="0" max="20" min="20" style="322" width="0.72"/>
    <col collapsed="false" customWidth="false" hidden="false" outlineLevel="0" max="21" min="21" style="322" width="8.72"/>
    <col collapsed="false" customWidth="true" hidden="false" outlineLevel="0" max="22" min="22" style="322" width="0.99"/>
    <col collapsed="false" customWidth="false" hidden="false" outlineLevel="0" max="23" min="23" style="322" width="8.72"/>
    <col collapsed="false" customWidth="true" hidden="false" outlineLevel="0" max="24" min="24" style="322" width="0.9"/>
    <col collapsed="false" customWidth="false" hidden="false" outlineLevel="0" max="257" min="25" style="322" width="8.72"/>
  </cols>
  <sheetData>
    <row r="1" customFormat="false" ht="30" hidden="false" customHeight="true" outlineLevel="0" collapsed="false">
      <c r="A1" s="323" t="s">
        <v>1</v>
      </c>
      <c r="D1" s="324" t="s">
        <v>327</v>
      </c>
    </row>
    <row r="2" s="333" customFormat="true" ht="30" hidden="false" customHeight="true" outlineLevel="0" collapsed="false">
      <c r="A2" s="325"/>
      <c r="B2" s="326" t="s">
        <v>163</v>
      </c>
      <c r="C2" s="327" t="s">
        <v>328</v>
      </c>
      <c r="D2" s="327" t="s">
        <v>278</v>
      </c>
      <c r="E2" s="328" t="s">
        <v>277</v>
      </c>
      <c r="F2" s="326" t="s">
        <v>280</v>
      </c>
      <c r="G2" s="329" t="s">
        <v>279</v>
      </c>
      <c r="H2" s="330"/>
      <c r="I2" s="331"/>
      <c r="J2" s="332" t="s">
        <v>281</v>
      </c>
    </row>
    <row r="3" s="333" customFormat="true" ht="30" hidden="false" customHeight="true" outlineLevel="0" collapsed="false">
      <c r="A3" s="325"/>
      <c r="B3" s="334" t="s">
        <v>282</v>
      </c>
      <c r="C3" s="327"/>
      <c r="D3" s="327"/>
      <c r="E3" s="328"/>
      <c r="F3" s="334" t="s">
        <v>283</v>
      </c>
      <c r="G3" s="329"/>
      <c r="H3" s="335"/>
      <c r="I3" s="334"/>
      <c r="J3" s="332"/>
    </row>
    <row r="4" customFormat="false" ht="24.95" hidden="false" customHeight="true" outlineLevel="0" collapsed="false">
      <c r="A4" s="336" t="s">
        <v>284</v>
      </c>
      <c r="B4" s="337"/>
      <c r="C4" s="338"/>
      <c r="D4" s="338"/>
      <c r="E4" s="338"/>
      <c r="F4" s="339"/>
      <c r="G4" s="338"/>
      <c r="H4" s="338"/>
      <c r="I4" s="338"/>
      <c r="J4" s="338"/>
    </row>
    <row r="5" customFormat="false" ht="24.95" hidden="false" customHeight="true" outlineLevel="0" collapsed="false">
      <c r="A5" s="340" t="s">
        <v>285</v>
      </c>
      <c r="B5" s="341"/>
      <c r="C5" s="341"/>
      <c r="D5" s="342"/>
      <c r="E5" s="339"/>
      <c r="F5" s="339"/>
      <c r="G5" s="342"/>
      <c r="H5" s="342"/>
      <c r="I5" s="342"/>
      <c r="J5" s="338" t="n">
        <v>0</v>
      </c>
    </row>
    <row r="6" customFormat="false" ht="24.95" hidden="false" customHeight="true" outlineLevel="0" collapsed="false">
      <c r="A6" s="343" t="s">
        <v>286</v>
      </c>
      <c r="B6" s="341"/>
      <c r="C6" s="342"/>
      <c r="D6" s="342" t="n">
        <v>0</v>
      </c>
      <c r="E6" s="342"/>
      <c r="F6" s="341"/>
      <c r="G6" s="342"/>
      <c r="H6" s="342"/>
      <c r="I6" s="342"/>
      <c r="J6" s="338" t="n">
        <v>0</v>
      </c>
    </row>
    <row r="7" customFormat="false" ht="24.95" hidden="false" customHeight="true" outlineLevel="0" collapsed="false">
      <c r="A7" s="343" t="s">
        <v>287</v>
      </c>
      <c r="B7" s="341"/>
      <c r="C7" s="342"/>
      <c r="D7" s="339"/>
      <c r="E7" s="344"/>
      <c r="F7" s="341"/>
      <c r="G7" s="345"/>
      <c r="H7" s="345"/>
      <c r="I7" s="345"/>
      <c r="J7" s="338" t="n">
        <v>0</v>
      </c>
    </row>
    <row r="8" customFormat="false" ht="24.95" hidden="false" customHeight="true" outlineLevel="0" collapsed="false">
      <c r="A8" s="343" t="s">
        <v>277</v>
      </c>
      <c r="B8" s="341"/>
      <c r="C8" s="342"/>
      <c r="D8" s="339"/>
      <c r="E8" s="344"/>
      <c r="F8" s="341"/>
      <c r="G8" s="342"/>
      <c r="H8" s="342"/>
      <c r="I8" s="342"/>
      <c r="J8" s="338" t="n">
        <v>0</v>
      </c>
    </row>
    <row r="9" customFormat="false" ht="24.95" hidden="false" customHeight="true" outlineLevel="0" collapsed="false">
      <c r="A9" s="346" t="s">
        <v>288</v>
      </c>
      <c r="B9" s="347"/>
      <c r="C9" s="348"/>
      <c r="D9" s="348"/>
      <c r="E9" s="348"/>
      <c r="F9" s="349"/>
      <c r="G9" s="348"/>
      <c r="H9" s="348"/>
      <c r="I9" s="348"/>
      <c r="J9" s="338" t="n">
        <v>0</v>
      </c>
    </row>
    <row r="10" s="353" customFormat="true" ht="24.95" hidden="false" customHeight="true" outlineLevel="0" collapsed="false">
      <c r="A10" s="350" t="s">
        <v>329</v>
      </c>
      <c r="B10" s="351" t="n">
        <v>0</v>
      </c>
      <c r="C10" s="352" t="n">
        <v>0</v>
      </c>
      <c r="D10" s="352" t="n">
        <v>0</v>
      </c>
      <c r="E10" s="352" t="n">
        <v>0</v>
      </c>
      <c r="F10" s="352" t="n">
        <v>0</v>
      </c>
      <c r="G10" s="352" t="n">
        <v>0</v>
      </c>
      <c r="H10" s="352"/>
      <c r="I10" s="352"/>
      <c r="J10" s="352" t="n">
        <v>0</v>
      </c>
    </row>
    <row r="11" s="356" customFormat="true" ht="36.75" hidden="false" customHeight="true" outlineLevel="0" collapsed="false">
      <c r="A11" s="354"/>
      <c r="B11" s="355" t="s">
        <v>290</v>
      </c>
      <c r="C11" s="355"/>
      <c r="D11" s="355"/>
      <c r="E11" s="355"/>
      <c r="F11" s="355"/>
      <c r="G11" s="355"/>
      <c r="H11" s="355"/>
      <c r="I11" s="355"/>
      <c r="J11" s="355"/>
    </row>
    <row r="12" s="356" customFormat="true" ht="30" hidden="false" customHeight="true" outlineLevel="0" collapsed="false">
      <c r="A12" s="354"/>
      <c r="B12" s="357" t="s">
        <v>330</v>
      </c>
      <c r="C12" s="357" t="s">
        <v>331</v>
      </c>
      <c r="D12" s="357" t="s">
        <v>332</v>
      </c>
      <c r="E12" s="358" t="s">
        <v>333</v>
      </c>
      <c r="F12" s="359" t="s">
        <v>334</v>
      </c>
      <c r="G12" s="360" t="s">
        <v>294</v>
      </c>
      <c r="H12" s="329" t="s">
        <v>279</v>
      </c>
      <c r="I12" s="361" t="s">
        <v>335</v>
      </c>
      <c r="J12" s="362" t="s">
        <v>69</v>
      </c>
    </row>
    <row r="13" s="356" customFormat="true" ht="30" hidden="false" customHeight="true" outlineLevel="0" collapsed="false">
      <c r="A13" s="354"/>
      <c r="B13" s="357"/>
      <c r="C13" s="357"/>
      <c r="D13" s="357"/>
      <c r="E13" s="363" t="s">
        <v>336</v>
      </c>
      <c r="F13" s="364" t="s">
        <v>337</v>
      </c>
      <c r="G13" s="365" t="s">
        <v>301</v>
      </c>
      <c r="H13" s="329"/>
      <c r="I13" s="366"/>
      <c r="J13" s="362"/>
    </row>
    <row r="14" customFormat="false" ht="24.95" hidden="false" customHeight="true" outlineLevel="0" collapsed="false">
      <c r="A14" s="367" t="s">
        <v>338</v>
      </c>
      <c r="B14" s="368"/>
      <c r="C14" s="369"/>
      <c r="D14" s="369" t="n">
        <v>0</v>
      </c>
      <c r="E14" s="369"/>
      <c r="F14" s="369" t="n">
        <v>0</v>
      </c>
      <c r="G14" s="369"/>
      <c r="H14" s="369"/>
      <c r="I14" s="369"/>
      <c r="J14" s="370"/>
    </row>
    <row r="15" customFormat="false" ht="24.95" hidden="false" customHeight="true" outlineLevel="0" collapsed="false">
      <c r="A15" s="371" t="s">
        <v>309</v>
      </c>
      <c r="B15" s="372"/>
      <c r="C15" s="372"/>
      <c r="D15" s="372"/>
      <c r="E15" s="372"/>
      <c r="F15" s="372"/>
      <c r="G15" s="372"/>
      <c r="H15" s="372"/>
      <c r="I15" s="372"/>
      <c r="J15" s="373" t="n">
        <v>0</v>
      </c>
    </row>
    <row r="16" customFormat="false" ht="24.95" hidden="false" customHeight="true" outlineLevel="0" collapsed="false">
      <c r="A16" s="374" t="s">
        <v>339</v>
      </c>
      <c r="B16" s="375"/>
      <c r="C16" s="372"/>
      <c r="D16" s="372"/>
      <c r="E16" s="372"/>
      <c r="F16" s="372"/>
      <c r="G16" s="372"/>
      <c r="H16" s="372"/>
      <c r="I16" s="372"/>
      <c r="J16" s="373" t="n">
        <v>0</v>
      </c>
    </row>
    <row r="17" customFormat="false" ht="24.95" hidden="false" customHeight="true" outlineLevel="0" collapsed="false">
      <c r="A17" s="376" t="s">
        <v>310</v>
      </c>
      <c r="B17" s="375"/>
      <c r="C17" s="372" t="n">
        <v>0</v>
      </c>
      <c r="D17" s="372" t="n">
        <v>0</v>
      </c>
      <c r="E17" s="372" t="n">
        <v>0</v>
      </c>
      <c r="F17" s="372" t="n">
        <v>0</v>
      </c>
      <c r="G17" s="372"/>
      <c r="H17" s="372"/>
      <c r="I17" s="372" t="n">
        <v>0</v>
      </c>
      <c r="J17" s="373" t="n">
        <v>0</v>
      </c>
    </row>
    <row r="18" customFormat="false" ht="39.75" hidden="false" customHeight="true" outlineLevel="0" collapsed="false">
      <c r="A18" s="374" t="s">
        <v>312</v>
      </c>
      <c r="B18" s="372"/>
      <c r="C18" s="372"/>
      <c r="D18" s="372"/>
      <c r="E18" s="372"/>
      <c r="F18" s="372"/>
      <c r="G18" s="372"/>
      <c r="H18" s="372"/>
      <c r="I18" s="372"/>
      <c r="J18" s="373" t="n">
        <v>0</v>
      </c>
    </row>
    <row r="19" customFormat="false" ht="61.5" hidden="false" customHeight="true" outlineLevel="0" collapsed="false">
      <c r="A19" s="374" t="s">
        <v>340</v>
      </c>
      <c r="B19" s="372"/>
      <c r="C19" s="375"/>
      <c r="D19" s="372"/>
      <c r="E19" s="375"/>
      <c r="F19" s="375"/>
      <c r="G19" s="372"/>
      <c r="H19" s="372"/>
      <c r="I19" s="372"/>
      <c r="J19" s="373" t="n">
        <v>0</v>
      </c>
    </row>
    <row r="20" customFormat="false" ht="26.25" hidden="false" customHeight="true" outlineLevel="0" collapsed="false">
      <c r="A20" s="374" t="s">
        <v>316</v>
      </c>
      <c r="B20" s="372"/>
      <c r="C20" s="375"/>
      <c r="D20" s="375"/>
      <c r="E20" s="375"/>
      <c r="F20" s="375"/>
      <c r="G20" s="372"/>
      <c r="H20" s="372"/>
      <c r="I20" s="372"/>
      <c r="J20" s="373" t="n">
        <v>0</v>
      </c>
    </row>
    <row r="21" customFormat="false" ht="24.95" hidden="false" customHeight="true" outlineLevel="0" collapsed="false">
      <c r="A21" s="374" t="s">
        <v>318</v>
      </c>
      <c r="B21" s="372"/>
      <c r="C21" s="372"/>
      <c r="D21" s="375"/>
      <c r="E21" s="375"/>
      <c r="F21" s="375"/>
      <c r="G21" s="372"/>
      <c r="H21" s="372"/>
      <c r="I21" s="372"/>
      <c r="J21" s="373" t="n">
        <v>0</v>
      </c>
    </row>
    <row r="22" customFormat="false" ht="42.75" hidden="false" customHeight="true" outlineLevel="0" collapsed="false">
      <c r="A22" s="374" t="s">
        <v>341</v>
      </c>
      <c r="B22" s="372"/>
      <c r="C22" s="372"/>
      <c r="D22" s="372"/>
      <c r="E22" s="375"/>
      <c r="F22" s="375"/>
      <c r="G22" s="372"/>
      <c r="H22" s="372"/>
      <c r="I22" s="372"/>
      <c r="J22" s="373" t="n">
        <v>0</v>
      </c>
    </row>
    <row r="23" customFormat="false" ht="27.75" hidden="false" customHeight="true" outlineLevel="0" collapsed="false">
      <c r="A23" s="374" t="s">
        <v>322</v>
      </c>
      <c r="B23" s="372"/>
      <c r="C23" s="372"/>
      <c r="D23" s="372"/>
      <c r="E23" s="372"/>
      <c r="F23" s="372"/>
      <c r="G23" s="372"/>
      <c r="H23" s="372"/>
      <c r="I23" s="372"/>
      <c r="J23" s="373" t="n">
        <v>0</v>
      </c>
    </row>
    <row r="24" customFormat="false" ht="24.95" hidden="false" customHeight="true" outlineLevel="0" collapsed="false">
      <c r="A24" s="377" t="s">
        <v>324</v>
      </c>
      <c r="B24" s="372"/>
      <c r="C24" s="372"/>
      <c r="D24" s="372"/>
      <c r="E24" s="372"/>
      <c r="F24" s="372"/>
      <c r="G24" s="372"/>
      <c r="H24" s="372"/>
      <c r="I24" s="372"/>
      <c r="J24" s="373" t="n">
        <v>0</v>
      </c>
    </row>
    <row r="25" customFormat="false" ht="24.95" hidden="false" customHeight="true" outlineLevel="0" collapsed="false">
      <c r="A25" s="367" t="s">
        <v>325</v>
      </c>
      <c r="B25" s="378"/>
      <c r="C25" s="372"/>
      <c r="D25" s="372" t="n">
        <v>0</v>
      </c>
      <c r="E25" s="372" t="n">
        <v>0</v>
      </c>
      <c r="F25" s="372" t="n">
        <v>0</v>
      </c>
      <c r="G25" s="372"/>
      <c r="H25" s="372" t="n">
        <v>0</v>
      </c>
      <c r="I25" s="372" t="n">
        <v>0</v>
      </c>
      <c r="J25" s="373"/>
    </row>
    <row r="26" customFormat="false" ht="39.75" hidden="false" customHeight="true" outlineLevel="0" collapsed="false">
      <c r="A26" s="371" t="s">
        <v>312</v>
      </c>
      <c r="B26" s="372"/>
      <c r="C26" s="372"/>
      <c r="D26" s="372"/>
      <c r="E26" s="372"/>
      <c r="F26" s="372"/>
      <c r="G26" s="372"/>
      <c r="H26" s="372"/>
      <c r="I26" s="372"/>
      <c r="J26" s="373" t="n">
        <v>0</v>
      </c>
    </row>
    <row r="27" customFormat="false" ht="62.25" hidden="false" customHeight="true" outlineLevel="0" collapsed="false">
      <c r="A27" s="374" t="s">
        <v>342</v>
      </c>
      <c r="B27" s="372"/>
      <c r="C27" s="372"/>
      <c r="D27" s="372"/>
      <c r="E27" s="372"/>
      <c r="F27" s="372"/>
      <c r="G27" s="372"/>
      <c r="H27" s="372"/>
      <c r="I27" s="372"/>
      <c r="J27" s="373" t="n">
        <v>0</v>
      </c>
    </row>
    <row r="28" customFormat="false" ht="24.95" hidden="false" customHeight="true" outlineLevel="0" collapsed="false">
      <c r="A28" s="374" t="s">
        <v>316</v>
      </c>
      <c r="B28" s="372"/>
      <c r="C28" s="372"/>
      <c r="D28" s="372"/>
      <c r="E28" s="372"/>
      <c r="F28" s="372"/>
      <c r="G28" s="372"/>
      <c r="H28" s="372"/>
      <c r="I28" s="372"/>
      <c r="J28" s="373" t="n">
        <v>0</v>
      </c>
    </row>
    <row r="29" customFormat="false" ht="24.95" hidden="false" customHeight="true" outlineLevel="0" collapsed="false">
      <c r="A29" s="374" t="s">
        <v>318</v>
      </c>
      <c r="B29" s="372"/>
      <c r="C29" s="372"/>
      <c r="D29" s="372"/>
      <c r="E29" s="372"/>
      <c r="F29" s="372"/>
      <c r="G29" s="372"/>
      <c r="H29" s="372"/>
      <c r="I29" s="372"/>
      <c r="J29" s="373" t="n">
        <v>0</v>
      </c>
    </row>
    <row r="30" customFormat="false" ht="45" hidden="false" customHeight="true" outlineLevel="0" collapsed="false">
      <c r="A30" s="374" t="s">
        <v>341</v>
      </c>
      <c r="B30" s="372"/>
      <c r="C30" s="372"/>
      <c r="D30" s="372"/>
      <c r="E30" s="372"/>
      <c r="F30" s="372"/>
      <c r="G30" s="372"/>
      <c r="H30" s="372"/>
      <c r="I30" s="372"/>
      <c r="J30" s="373" t="n">
        <v>0</v>
      </c>
    </row>
    <row r="31" customFormat="false" ht="24.95" hidden="false" customHeight="true" outlineLevel="0" collapsed="false">
      <c r="A31" s="374" t="s">
        <v>322</v>
      </c>
      <c r="B31" s="372"/>
      <c r="C31" s="372"/>
      <c r="D31" s="372"/>
      <c r="E31" s="372"/>
      <c r="F31" s="372"/>
      <c r="G31" s="372"/>
      <c r="H31" s="372"/>
      <c r="I31" s="372"/>
      <c r="J31" s="373" t="n">
        <v>0</v>
      </c>
    </row>
    <row r="32" customFormat="false" ht="24.95" hidden="false" customHeight="true" outlineLevel="0" collapsed="false">
      <c r="A32" s="377" t="s">
        <v>324</v>
      </c>
      <c r="B32" s="372"/>
      <c r="C32" s="372"/>
      <c r="D32" s="372"/>
      <c r="E32" s="372"/>
      <c r="F32" s="372"/>
      <c r="G32" s="372"/>
      <c r="H32" s="372"/>
      <c r="I32" s="372"/>
      <c r="J32" s="373"/>
    </row>
    <row r="33" customFormat="false" ht="24.95" hidden="false" customHeight="true" outlineLevel="0" collapsed="false">
      <c r="A33" s="367" t="s">
        <v>325</v>
      </c>
      <c r="B33" s="379" t="n">
        <v>0</v>
      </c>
      <c r="C33" s="373" t="n">
        <v>0</v>
      </c>
      <c r="D33" s="373" t="n">
        <v>0</v>
      </c>
      <c r="E33" s="373" t="n">
        <v>0</v>
      </c>
      <c r="F33" s="373" t="n">
        <v>0</v>
      </c>
      <c r="G33" s="373" t="n">
        <v>0</v>
      </c>
      <c r="H33" s="373"/>
      <c r="I33" s="373" t="n">
        <v>0</v>
      </c>
      <c r="J33" s="380"/>
    </row>
    <row r="34" customFormat="false" ht="12.75" hidden="false" customHeight="false" outlineLevel="0" collapsed="false">
      <c r="A34" s="381"/>
      <c r="B34" s="381"/>
      <c r="C34" s="381"/>
      <c r="D34" s="381"/>
      <c r="E34" s="381"/>
      <c r="F34" s="381"/>
      <c r="G34" s="381"/>
      <c r="H34" s="381"/>
      <c r="I34" s="381"/>
      <c r="J34" s="382"/>
    </row>
    <row r="35" customFormat="false" ht="12.75" hidden="false" customHeight="false" outlineLevel="0" collapsed="false">
      <c r="A35" s="381"/>
      <c r="B35" s="381"/>
      <c r="C35" s="381"/>
      <c r="D35" s="381"/>
      <c r="E35" s="381"/>
      <c r="F35" s="381"/>
      <c r="G35" s="381"/>
      <c r="H35" s="381"/>
      <c r="I35" s="381"/>
      <c r="J35" s="381"/>
    </row>
    <row r="36" customFormat="false" ht="12.75" hidden="false" customHeight="false" outlineLevel="0" collapsed="false">
      <c r="A36" s="381"/>
      <c r="B36" s="381"/>
      <c r="C36" s="381"/>
      <c r="D36" s="381"/>
      <c r="E36" s="381"/>
      <c r="F36" s="381"/>
      <c r="G36" s="381"/>
      <c r="H36" s="381"/>
      <c r="I36" s="381"/>
      <c r="J36" s="382"/>
    </row>
    <row r="37" customFormat="false" ht="12.75" hidden="false" customHeight="false" outlineLevel="0" collapsed="false">
      <c r="A37" s="381"/>
      <c r="B37" s="381"/>
      <c r="C37" s="381"/>
      <c r="D37" s="381"/>
      <c r="E37" s="381"/>
      <c r="F37" s="381"/>
      <c r="G37" s="381"/>
      <c r="H37" s="381"/>
      <c r="I37" s="381"/>
      <c r="J37" s="381"/>
    </row>
    <row r="38" customFormat="false" ht="12.75" hidden="false" customHeight="false" outlineLevel="0" collapsed="false">
      <c r="A38" s="381"/>
      <c r="B38" s="381"/>
      <c r="C38" s="381"/>
      <c r="D38" s="381"/>
      <c r="E38" s="381"/>
      <c r="F38" s="381"/>
      <c r="G38" s="381"/>
      <c r="H38" s="381"/>
      <c r="I38" s="381"/>
      <c r="J38" s="381"/>
    </row>
    <row r="39" customFormat="false" ht="12.75" hidden="false" customHeight="false" outlineLevel="0" collapsed="false">
      <c r="A39" s="381"/>
      <c r="B39" s="381"/>
      <c r="C39" s="381"/>
      <c r="D39" s="381"/>
      <c r="E39" s="381"/>
      <c r="F39" s="381"/>
      <c r="G39" s="381"/>
      <c r="H39" s="381"/>
      <c r="I39" s="381"/>
    </row>
  </sheetData>
  <mergeCells count="12">
    <mergeCell ref="A2:A3"/>
    <mergeCell ref="C2:C3"/>
    <mergeCell ref="D2:D3"/>
    <mergeCell ref="E2:E3"/>
    <mergeCell ref="G2:G3"/>
    <mergeCell ref="J2:J3"/>
    <mergeCell ref="B11:J11"/>
    <mergeCell ref="B12:B13"/>
    <mergeCell ref="C12:C13"/>
    <mergeCell ref="D12:D13"/>
    <mergeCell ref="H12:H13"/>
    <mergeCell ref="J12:J13"/>
  </mergeCells>
  <printOptions headings="false" gridLines="false" gridLinesSet="true" horizontalCentered="false" verticalCentered="false"/>
  <pageMargins left="0.329861111111111" right="0.170138888888889" top="0.359722222222222" bottom="0.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5.81"/>
    <col collapsed="false" customWidth="true" hidden="false" outlineLevel="0" max="3" min="3" style="0" width="41.54"/>
    <col collapsed="false" customWidth="true" hidden="false" outlineLevel="0" max="4" min="4" style="0" width="12.63"/>
    <col collapsed="false" customWidth="true" hidden="false" outlineLevel="0" max="5" min="5" style="0" width="11.36"/>
    <col collapsed="false" customWidth="true" hidden="false" outlineLevel="0" max="6" min="6" style="0" width="6.08"/>
    <col collapsed="false" customWidth="true" hidden="false" outlineLevel="0" max="7" min="7" style="0" width="4.81"/>
    <col collapsed="false" customWidth="true" hidden="false" outlineLevel="0" max="8" min="8" style="0" width="37.45"/>
    <col collapsed="false" customWidth="true" hidden="false" outlineLevel="0" max="9" min="9" style="0" width="12.63"/>
    <col collapsed="false" customWidth="true" hidden="false" outlineLevel="0" max="10" min="10" style="0" width="13.9"/>
  </cols>
  <sheetData>
    <row r="1" customFormat="false" ht="28.5" hidden="false" customHeight="true" outlineLevel="0" collapsed="false">
      <c r="B1" s="383" t="str">
        <f aca="false">Kopertina!F3</f>
        <v>ERGI KONSTRUKSION</v>
      </c>
      <c r="C1" s="383"/>
      <c r="D1" s="39"/>
      <c r="E1" s="39"/>
      <c r="F1" s="39"/>
      <c r="G1" s="383" t="str">
        <f aca="false">B1</f>
        <v>ERGI KONSTRUKSION</v>
      </c>
      <c r="H1" s="383"/>
    </row>
    <row r="2" customFormat="false" ht="28.5" hidden="false" customHeight="true" outlineLevel="0" collapsed="false">
      <c r="A2" s="384" t="s">
        <v>343</v>
      </c>
      <c r="B2" s="384"/>
      <c r="C2" s="384"/>
      <c r="D2" s="385"/>
      <c r="E2" s="385"/>
      <c r="F2" s="386" t="s">
        <v>344</v>
      </c>
      <c r="G2" s="386"/>
      <c r="H2" s="386"/>
    </row>
    <row r="3" customFormat="false" ht="28.5" hidden="false" customHeight="true" outlineLevel="0" collapsed="false">
      <c r="A3" s="387" t="s">
        <v>345</v>
      </c>
      <c r="B3" s="388"/>
      <c r="C3" s="389" t="s">
        <v>346</v>
      </c>
      <c r="D3" s="390" t="s">
        <v>347</v>
      </c>
      <c r="E3" s="391"/>
      <c r="F3" s="387" t="s">
        <v>345</v>
      </c>
      <c r="G3" s="392"/>
      <c r="H3" s="389" t="s">
        <v>346</v>
      </c>
      <c r="I3" s="390" t="s">
        <v>347</v>
      </c>
      <c r="J3" s="391"/>
    </row>
    <row r="4" customFormat="false" ht="28.5" hidden="false" customHeight="true" outlineLevel="0" collapsed="false">
      <c r="A4" s="393"/>
      <c r="B4" s="394"/>
      <c r="C4" s="395"/>
      <c r="D4" s="396" t="s">
        <v>39</v>
      </c>
      <c r="E4" s="396" t="s">
        <v>40</v>
      </c>
      <c r="F4" s="393"/>
      <c r="G4" s="397"/>
      <c r="H4" s="395"/>
      <c r="I4" s="396" t="str">
        <f aca="false">D4</f>
        <v>Dec 31,2011</v>
      </c>
      <c r="J4" s="396" t="str">
        <f aca="false">E4</f>
        <v>Dec 31,2010</v>
      </c>
    </row>
    <row r="5" customFormat="false" ht="28.5" hidden="false" customHeight="true" outlineLevel="0" collapsed="false">
      <c r="A5" s="398" t="n">
        <v>1</v>
      </c>
      <c r="B5" s="399" t="s">
        <v>348</v>
      </c>
      <c r="C5" s="400" t="s">
        <v>349</v>
      </c>
      <c r="D5" s="401" t="n">
        <v>0</v>
      </c>
      <c r="E5" s="401"/>
      <c r="F5" s="398" t="n">
        <v>1</v>
      </c>
      <c r="G5" s="402"/>
      <c r="H5" s="400" t="s">
        <v>349</v>
      </c>
      <c r="I5" s="401" t="n">
        <v>0</v>
      </c>
      <c r="J5" s="401"/>
    </row>
    <row r="6" customFormat="false" ht="28.5" hidden="false" customHeight="true" outlineLevel="0" collapsed="false">
      <c r="A6" s="398" t="n">
        <v>2</v>
      </c>
      <c r="B6" s="403" t="s">
        <v>350</v>
      </c>
      <c r="C6" s="404" t="s">
        <v>351</v>
      </c>
      <c r="D6" s="401" t="n">
        <v>0</v>
      </c>
      <c r="E6" s="401"/>
      <c r="F6" s="398" t="n">
        <v>2</v>
      </c>
      <c r="G6" s="405"/>
      <c r="H6" s="404" t="s">
        <v>352</v>
      </c>
      <c r="I6" s="401" t="n">
        <v>0</v>
      </c>
      <c r="J6" s="401"/>
    </row>
    <row r="7" customFormat="false" ht="28.5" hidden="false" customHeight="true" outlineLevel="0" collapsed="false">
      <c r="A7" s="406" t="n">
        <v>3</v>
      </c>
      <c r="B7" s="407" t="s">
        <v>353</v>
      </c>
      <c r="C7" s="404" t="s">
        <v>354</v>
      </c>
      <c r="D7" s="408" t="n">
        <v>0</v>
      </c>
      <c r="E7" s="408"/>
      <c r="F7" s="406" t="n">
        <v>3</v>
      </c>
      <c r="G7" s="409"/>
      <c r="H7" s="404" t="s">
        <v>355</v>
      </c>
      <c r="I7" s="408" t="n">
        <f aca="false">I5-I6</f>
        <v>0</v>
      </c>
      <c r="J7" s="408" t="n">
        <f aca="false">J5-J6</f>
        <v>0</v>
      </c>
    </row>
    <row r="8" customFormat="false" ht="28.5" hidden="false" customHeight="true" outlineLevel="0" collapsed="false">
      <c r="A8" s="398" t="n">
        <v>4</v>
      </c>
      <c r="B8" s="403" t="s">
        <v>356</v>
      </c>
      <c r="C8" s="404" t="s">
        <v>357</v>
      </c>
      <c r="D8" s="408" t="n">
        <v>0</v>
      </c>
      <c r="E8" s="408"/>
      <c r="F8" s="398" t="n">
        <v>4</v>
      </c>
      <c r="G8" s="405"/>
      <c r="H8" s="404" t="s">
        <v>358</v>
      </c>
      <c r="I8" s="408"/>
      <c r="J8" s="408"/>
    </row>
    <row r="9" customFormat="false" ht="28.5" hidden="false" customHeight="true" outlineLevel="0" collapsed="false">
      <c r="A9" s="406" t="n">
        <v>5</v>
      </c>
      <c r="B9" s="407" t="s">
        <v>359</v>
      </c>
      <c r="C9" s="410" t="s">
        <v>360</v>
      </c>
      <c r="D9" s="408"/>
      <c r="E9" s="408"/>
      <c r="F9" s="406" t="n">
        <v>5</v>
      </c>
      <c r="G9" s="409"/>
      <c r="H9" s="410" t="s">
        <v>361</v>
      </c>
      <c r="I9" s="408"/>
      <c r="J9" s="408"/>
    </row>
    <row r="10" customFormat="false" ht="28.5" hidden="false" customHeight="true" outlineLevel="0" collapsed="false">
      <c r="A10" s="398"/>
      <c r="B10" s="411" t="s">
        <v>362</v>
      </c>
      <c r="C10" s="412" t="s">
        <v>363</v>
      </c>
      <c r="D10" s="408" t="n">
        <v>0</v>
      </c>
      <c r="E10" s="408"/>
      <c r="F10" s="398" t="n">
        <v>6</v>
      </c>
      <c r="G10" s="413"/>
      <c r="H10" s="410" t="s">
        <v>364</v>
      </c>
      <c r="I10" s="408"/>
      <c r="J10" s="408"/>
    </row>
    <row r="11" customFormat="false" ht="28.5" hidden="false" customHeight="true" outlineLevel="0" collapsed="false">
      <c r="A11" s="406"/>
      <c r="B11" s="414" t="s">
        <v>365</v>
      </c>
      <c r="C11" s="412" t="s">
        <v>366</v>
      </c>
      <c r="D11" s="408" t="n">
        <v>0</v>
      </c>
      <c r="E11" s="408"/>
      <c r="F11" s="406" t="n">
        <v>7</v>
      </c>
      <c r="G11" s="415"/>
      <c r="H11" s="410" t="s">
        <v>367</v>
      </c>
      <c r="I11" s="408"/>
      <c r="J11" s="408"/>
    </row>
    <row r="12" customFormat="false" ht="28.5" hidden="false" customHeight="true" outlineLevel="0" collapsed="false">
      <c r="A12" s="416" t="n">
        <v>6</v>
      </c>
      <c r="B12" s="414"/>
      <c r="C12" s="417" t="s">
        <v>368</v>
      </c>
      <c r="D12" s="418"/>
      <c r="E12" s="418"/>
      <c r="F12" s="419" t="n">
        <v>8</v>
      </c>
      <c r="G12" s="415"/>
      <c r="H12" s="404" t="s">
        <v>369</v>
      </c>
      <c r="I12" s="408"/>
      <c r="J12" s="408"/>
    </row>
    <row r="13" customFormat="false" ht="28.5" hidden="false" customHeight="true" outlineLevel="0" collapsed="false">
      <c r="A13" s="420" t="n">
        <v>7</v>
      </c>
      <c r="B13" s="414"/>
      <c r="C13" s="421" t="s">
        <v>370</v>
      </c>
      <c r="D13" s="418"/>
      <c r="E13" s="418"/>
      <c r="F13" s="420" t="n">
        <v>9</v>
      </c>
      <c r="G13" s="415"/>
      <c r="H13" s="404" t="s">
        <v>371</v>
      </c>
      <c r="I13" s="418"/>
      <c r="J13" s="418"/>
    </row>
    <row r="14" customFormat="false" ht="28.5" hidden="false" customHeight="true" outlineLevel="0" collapsed="false">
      <c r="A14" s="419" t="n">
        <v>8</v>
      </c>
      <c r="B14" s="422" t="s">
        <v>372</v>
      </c>
      <c r="C14" s="423"/>
      <c r="D14" s="408" t="n">
        <f aca="false">D8+D9+D12+D13</f>
        <v>0</v>
      </c>
      <c r="E14" s="408" t="n">
        <f aca="false">E13+E9+E8</f>
        <v>0</v>
      </c>
      <c r="F14" s="399" t="n">
        <v>10</v>
      </c>
      <c r="G14" s="415"/>
      <c r="H14" s="404" t="s">
        <v>373</v>
      </c>
      <c r="I14" s="418"/>
      <c r="J14" s="418"/>
    </row>
    <row r="15" customFormat="false" ht="28.5" hidden="false" customHeight="true" outlineLevel="0" collapsed="false">
      <c r="A15" s="424" t="n">
        <v>9</v>
      </c>
      <c r="B15" s="425"/>
      <c r="C15" s="426" t="s">
        <v>374</v>
      </c>
      <c r="D15" s="427" t="n">
        <f aca="false">D5+D6-D7-D14</f>
        <v>0</v>
      </c>
      <c r="E15" s="427" t="n">
        <f aca="false">E5+E6-E14</f>
        <v>0</v>
      </c>
      <c r="F15" s="428" t="n">
        <v>11</v>
      </c>
      <c r="G15" s="429"/>
      <c r="H15" s="404" t="s">
        <v>375</v>
      </c>
      <c r="I15" s="408" t="n">
        <f aca="false">I9+I10+I13+I14</f>
        <v>0</v>
      </c>
      <c r="J15" s="408" t="n">
        <f aca="false">J14+J10+J9</f>
        <v>0</v>
      </c>
    </row>
    <row r="16" customFormat="false" ht="28.5" hidden="false" customHeight="true" outlineLevel="0" collapsed="false">
      <c r="A16" s="398" t="n">
        <v>10</v>
      </c>
      <c r="B16" s="403" t="s">
        <v>376</v>
      </c>
      <c r="C16" s="430" t="s">
        <v>377</v>
      </c>
      <c r="D16" s="431" t="n">
        <v>0</v>
      </c>
      <c r="E16" s="401" t="n">
        <v>0</v>
      </c>
      <c r="F16" s="398"/>
      <c r="G16" s="405" t="n">
        <v>11.1</v>
      </c>
      <c r="H16" s="421" t="s">
        <v>378</v>
      </c>
      <c r="I16" s="427" t="n">
        <f aca="false">I6+I7-I8-I15</f>
        <v>0</v>
      </c>
      <c r="J16" s="427" t="n">
        <f aca="false">J6+J7-J15</f>
        <v>0</v>
      </c>
    </row>
    <row r="17" customFormat="false" ht="28.5" hidden="false" customHeight="true" outlineLevel="0" collapsed="false">
      <c r="A17" s="406" t="n">
        <v>11</v>
      </c>
      <c r="B17" s="407" t="s">
        <v>379</v>
      </c>
      <c r="C17" s="421" t="s">
        <v>380</v>
      </c>
      <c r="D17" s="418" t="n">
        <v>0</v>
      </c>
      <c r="E17" s="401" t="n">
        <v>0</v>
      </c>
      <c r="F17" s="406"/>
      <c r="G17" s="409" t="n">
        <v>11.2</v>
      </c>
      <c r="H17" s="421" t="s">
        <v>381</v>
      </c>
      <c r="I17" s="431" t="n">
        <v>0</v>
      </c>
      <c r="J17" s="401" t="n">
        <v>0</v>
      </c>
    </row>
    <row r="18" customFormat="false" ht="28.5" hidden="false" customHeight="true" outlineLevel="0" collapsed="false">
      <c r="A18" s="406" t="n">
        <v>12</v>
      </c>
      <c r="B18" s="407" t="s">
        <v>382</v>
      </c>
      <c r="C18" s="404" t="s">
        <v>383</v>
      </c>
      <c r="D18" s="408"/>
      <c r="E18" s="408"/>
      <c r="F18" s="406"/>
      <c r="G18" s="409" t="n">
        <v>11.3</v>
      </c>
      <c r="H18" s="421" t="s">
        <v>384</v>
      </c>
      <c r="I18" s="418" t="n">
        <v>0</v>
      </c>
      <c r="J18" s="401" t="n">
        <v>0</v>
      </c>
    </row>
    <row r="19" customFormat="false" ht="28.5" hidden="false" customHeight="true" outlineLevel="0" collapsed="false">
      <c r="A19" s="406" t="s">
        <v>385</v>
      </c>
      <c r="B19" s="407" t="s">
        <v>386</v>
      </c>
      <c r="C19" s="421" t="s">
        <v>387</v>
      </c>
      <c r="D19" s="418"/>
      <c r="E19" s="408"/>
      <c r="F19" s="406"/>
      <c r="G19" s="409" t="n">
        <v>11.4</v>
      </c>
      <c r="H19" s="421" t="s">
        <v>388</v>
      </c>
      <c r="I19" s="408"/>
      <c r="J19" s="408"/>
    </row>
    <row r="20" customFormat="false" ht="28.5" hidden="false" customHeight="true" outlineLevel="0" collapsed="false">
      <c r="A20" s="406" t="s">
        <v>389</v>
      </c>
      <c r="B20" s="407" t="s">
        <v>390</v>
      </c>
      <c r="C20" s="421" t="s">
        <v>391</v>
      </c>
      <c r="D20" s="418"/>
      <c r="E20" s="418"/>
      <c r="F20" s="406" t="n">
        <v>12</v>
      </c>
      <c r="G20" s="409"/>
      <c r="H20" s="404" t="s">
        <v>392</v>
      </c>
      <c r="I20" s="418"/>
      <c r="J20" s="408"/>
    </row>
    <row r="21" customFormat="false" ht="28.5" hidden="false" customHeight="true" outlineLevel="0" collapsed="false">
      <c r="A21" s="406" t="s">
        <v>393</v>
      </c>
      <c r="B21" s="407" t="s">
        <v>394</v>
      </c>
      <c r="C21" s="421" t="s">
        <v>395</v>
      </c>
      <c r="D21" s="418"/>
      <c r="E21" s="418"/>
      <c r="F21" s="406"/>
      <c r="G21" s="409"/>
      <c r="H21" s="421"/>
      <c r="I21" s="418"/>
      <c r="J21" s="418"/>
    </row>
    <row r="22" customFormat="false" ht="28.5" hidden="false" customHeight="true" outlineLevel="0" collapsed="false">
      <c r="A22" s="406" t="s">
        <v>396</v>
      </c>
      <c r="B22" s="407" t="s">
        <v>397</v>
      </c>
      <c r="C22" s="421" t="s">
        <v>388</v>
      </c>
      <c r="D22" s="418"/>
      <c r="E22" s="418"/>
      <c r="F22" s="406"/>
      <c r="G22" s="409"/>
      <c r="H22" s="421"/>
      <c r="I22" s="418"/>
      <c r="J22" s="418"/>
    </row>
    <row r="23" customFormat="false" ht="28.5" hidden="false" customHeight="true" outlineLevel="0" collapsed="false">
      <c r="A23" s="406" t="n">
        <v>13</v>
      </c>
      <c r="B23" s="407"/>
      <c r="C23" s="404" t="s">
        <v>398</v>
      </c>
      <c r="D23" s="408" t="n">
        <f aca="false">D16+D17+D19+D20+D21+D22</f>
        <v>0</v>
      </c>
      <c r="E23" s="408" t="n">
        <f aca="false">E16+E17+E19+E20+E21+E22</f>
        <v>0</v>
      </c>
      <c r="F23" s="406"/>
      <c r="G23" s="409"/>
      <c r="H23" s="404"/>
      <c r="I23" s="418"/>
      <c r="J23" s="418"/>
    </row>
    <row r="24" customFormat="false" ht="28.5" hidden="false" customHeight="true" outlineLevel="0" collapsed="false">
      <c r="A24" s="406"/>
      <c r="B24" s="407"/>
      <c r="C24" s="432"/>
      <c r="D24" s="433"/>
      <c r="E24" s="433"/>
      <c r="F24" s="406"/>
      <c r="G24" s="409"/>
      <c r="H24" s="432"/>
      <c r="I24" s="408" t="n">
        <f aca="false">I17+I18+I20+I21+I22+I23</f>
        <v>0</v>
      </c>
      <c r="J24" s="408" t="n">
        <f aca="false">J17+J18+J20+J21+J22+J23</f>
        <v>0</v>
      </c>
    </row>
    <row r="25" customFormat="false" ht="28.5" hidden="false" customHeight="true" outlineLevel="0" collapsed="false">
      <c r="A25" s="406" t="n">
        <v>14</v>
      </c>
      <c r="B25" s="407"/>
      <c r="C25" s="404" t="s">
        <v>399</v>
      </c>
      <c r="D25" s="434" t="n">
        <f aca="false">D15+D23</f>
        <v>0</v>
      </c>
      <c r="E25" s="434" t="n">
        <f aca="false">E15+E23</f>
        <v>0</v>
      </c>
      <c r="F25" s="406" t="n">
        <v>13</v>
      </c>
      <c r="G25" s="409"/>
      <c r="H25" s="404" t="s">
        <v>400</v>
      </c>
      <c r="I25" s="433"/>
      <c r="J25" s="433"/>
    </row>
    <row r="26" customFormat="false" ht="28.5" hidden="false" customHeight="true" outlineLevel="0" collapsed="false">
      <c r="A26" s="406" t="n">
        <v>15</v>
      </c>
      <c r="B26" s="407"/>
      <c r="C26" s="421" t="s">
        <v>401</v>
      </c>
      <c r="D26" s="435" t="n">
        <f aca="false">D25*0.1</f>
        <v>0</v>
      </c>
      <c r="E26" s="435"/>
      <c r="F26" s="406" t="n">
        <v>14</v>
      </c>
      <c r="G26" s="409"/>
      <c r="H26" s="421" t="s">
        <v>401</v>
      </c>
      <c r="I26" s="434" t="n">
        <f aca="false">I16+I24</f>
        <v>0</v>
      </c>
      <c r="J26" s="434" t="n">
        <f aca="false">J16+J24</f>
        <v>0</v>
      </c>
    </row>
    <row r="27" customFormat="false" ht="28.5" hidden="false" customHeight="true" outlineLevel="0" collapsed="false">
      <c r="A27" s="436" t="n">
        <v>16</v>
      </c>
      <c r="B27" s="407"/>
      <c r="C27" s="404" t="s">
        <v>402</v>
      </c>
      <c r="D27" s="434" t="n">
        <f aca="false">D25-D26</f>
        <v>0</v>
      </c>
      <c r="E27" s="434" t="n">
        <f aca="false">E25-E26</f>
        <v>0</v>
      </c>
      <c r="F27" s="436" t="n">
        <v>15</v>
      </c>
      <c r="G27" s="409"/>
      <c r="H27" s="404" t="s">
        <v>403</v>
      </c>
      <c r="I27" s="434" t="n">
        <f aca="false">I25-I26</f>
        <v>0</v>
      </c>
      <c r="J27" s="434" t="n">
        <f aca="false">J25-J26</f>
        <v>0</v>
      </c>
    </row>
    <row r="28" customFormat="false" ht="28.5" hidden="false" customHeight="true" outlineLevel="0" collapsed="false">
      <c r="A28" s="436"/>
      <c r="B28" s="407"/>
      <c r="C28" s="421"/>
      <c r="D28" s="431"/>
      <c r="E28" s="431"/>
      <c r="F28" s="436"/>
      <c r="G28" s="409"/>
      <c r="H28" s="421"/>
      <c r="I28" s="431"/>
      <c r="J28" s="431"/>
    </row>
    <row r="29" customFormat="false" ht="28.5" hidden="false" customHeight="true" outlineLevel="0" collapsed="false">
      <c r="A29" s="436"/>
      <c r="B29" s="407"/>
      <c r="C29" s="421" t="s">
        <v>404</v>
      </c>
      <c r="D29" s="418"/>
      <c r="E29" s="431"/>
      <c r="F29" s="436"/>
      <c r="G29" s="409"/>
      <c r="H29" s="421" t="str">
        <f aca="false">C29</f>
        <v>Elemetet e pasqyrave te kosoliduara</v>
      </c>
      <c r="I29" s="418"/>
      <c r="J29" s="431"/>
    </row>
    <row r="30" customFormat="false" ht="28.5" hidden="false" customHeight="true" outlineLevel="0" collapsed="false">
      <c r="A30" s="436"/>
      <c r="B30" s="407"/>
      <c r="C30" s="404"/>
      <c r="D30" s="418"/>
      <c r="E30" s="431"/>
      <c r="F30" s="436"/>
      <c r="G30" s="409"/>
      <c r="H30" s="404"/>
      <c r="I30" s="418"/>
      <c r="J30" s="431"/>
    </row>
    <row r="31" customFormat="false" ht="28.5" hidden="false" customHeight="true" outlineLevel="0" collapsed="false">
      <c r="A31" s="437"/>
      <c r="B31" s="438"/>
      <c r="C31" s="439"/>
      <c r="D31" s="440"/>
      <c r="E31" s="440"/>
      <c r="F31" s="437"/>
      <c r="G31" s="438"/>
      <c r="H31" s="439"/>
      <c r="I31" s="440"/>
      <c r="J31" s="440"/>
    </row>
  </sheetData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2:09:19Z</dcterms:created>
  <dc:creator>mdoko</dc:creator>
  <dc:description/>
  <dc:language>en-US</dc:language>
  <cp:lastModifiedBy>Administrator</cp:lastModifiedBy>
  <cp:lastPrinted>2011-12-21T10:12:47Z</cp:lastPrinted>
  <dcterms:modified xsi:type="dcterms:W3CDTF">2012-06-18T16:37:41Z</dcterms:modified>
  <cp:revision>0</cp:revision>
  <dc:subject/>
  <dc:title/>
</cp:coreProperties>
</file>