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Aktiv pasiv" sheetId="1" state="visible" r:id="rId2"/>
    <sheet name="Ardh shpenz" sheetId="2" state="visible" r:id="rId3"/>
    <sheet name="fluksi monetar" sheetId="3" state="visible" r:id="rId4"/>
    <sheet name="Pasqyra e  ndryshimeve" sheetId="4" state="visible" r:id="rId5"/>
    <sheet name="Pasqyra e amortizimit" sheetId="5" state="visible" r:id="rId6"/>
    <sheet name="Sheet1" sheetId="6" state="visible" r:id="rId7"/>
    <sheet name="Sheet5" sheetId="7" state="visible" r:id="rId8"/>
    <sheet name="Sheet4" sheetId="8" state="visible" r:id="rId9"/>
    <sheet name="Sheet2" sheetId="9" state="visible" r:id="rId10"/>
    <sheet name="Sheet3" sheetId="10" state="visible" r:id="rId11"/>
  </sheets>
  <definedNames>
    <definedName function="false" hidden="true" localSheetId="9" name="_xlnm._FilterDatabase" vbProcedure="false">Sheet3!$A$6:$M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9" authorId="0">
      <text>
        <r>
          <rPr>
            <b val="true"/>
            <sz val="8"/>
            <color rgb="FF000000"/>
            <rFont val="Tahoma"/>
            <family val="0"/>
          </rPr>
          <t xml:space="preserve">Eternum:
</t>
        </r>
        <r>
          <rPr>
            <sz val="8"/>
            <color rgb="FF000000"/>
            <rFont val="Tahoma"/>
            <family val="0"/>
          </rPr>
          <t xml:space="preserve">Eshte zbritur shuma 6963759 leke si paga te panjohura pa kaluar ne ban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7</xdr:rowOff>
              </xdr:from>
              <xdr:to>
                <xdr:col>5</xdr:col>
                <xdr:colOff>53</xdr:colOff>
                <xdr:row>2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4" uniqueCount="409">
  <si>
    <t xml:space="preserve">SHOQERIA EKOBETON SHPK NIPT J62903274Q</t>
  </si>
  <si>
    <t xml:space="preserve">B I L A N C I  KONTABEL</t>
  </si>
  <si>
    <t xml:space="preserve">Periudha : 01 Janar 2009-31 Dhjetor 2009</t>
  </si>
  <si>
    <t xml:space="preserve">Shenime</t>
  </si>
  <si>
    <t xml:space="preserve">Viti Rraportues 2009</t>
  </si>
  <si>
    <t xml:space="preserve">Viti paraardhes 2008</t>
  </si>
  <si>
    <t xml:space="preserve">AKTIVET</t>
  </si>
  <si>
    <t xml:space="preserve">I</t>
  </si>
  <si>
    <t xml:space="preserve">I AKTIVET AFATSHKURTRA</t>
  </si>
  <si>
    <t xml:space="preserve">    Mjetet monetare</t>
  </si>
  <si>
    <t xml:space="preserve">a-Banka</t>
  </si>
  <si>
    <t xml:space="preserve">b-Arka</t>
  </si>
  <si>
    <t xml:space="preserve">Shuma 1.1</t>
  </si>
  <si>
    <t xml:space="preserve">    Derivate dhe aktive financiare te mbajtura per tregtim</t>
  </si>
  <si>
    <t xml:space="preserve">      i  Derivativet</t>
  </si>
  <si>
    <t xml:space="preserve">      ii Aktivet e mbajtura per tregtim</t>
  </si>
  <si>
    <t xml:space="preserve">     Shuma I.2</t>
  </si>
  <si>
    <t xml:space="preserve">    Aktivet te tjera afatshkurtra financiare</t>
  </si>
  <si>
    <t xml:space="preserve">a-Kliente per mallra produkte e sherbime</t>
  </si>
  <si>
    <t xml:space="preserve">a-1 Furnitore per parapagime</t>
  </si>
  <si>
    <t xml:space="preserve">b-Debitore,kreditorente tjere</t>
  </si>
  <si>
    <t xml:space="preserve">cTatim mbi fitimin</t>
  </si>
  <si>
    <t xml:space="preserve">d-TVSH</t>
  </si>
  <si>
    <t xml:space="preserve">e Detyrime ndaj ortakeve</t>
  </si>
  <si>
    <t xml:space="preserve">e-Shpenzime e kosto per tu shperndare</t>
  </si>
  <si>
    <t xml:space="preserve">   Shuma I.3</t>
  </si>
  <si>
    <t xml:space="preserve">    Iventari</t>
  </si>
  <si>
    <t xml:space="preserve">    a-Lendet e para</t>
  </si>
  <si>
    <t xml:space="preserve">    b-Inventari imet</t>
  </si>
  <si>
    <t xml:space="preserve">    c-Prodhim ne proces</t>
  </si>
  <si>
    <t xml:space="preserve">   d- Produkte te gatshme</t>
  </si>
  <si>
    <t xml:space="preserve">   e- Mallra per rishitje</t>
  </si>
  <si>
    <t xml:space="preserve">   Shuma I.4</t>
  </si>
  <si>
    <t xml:space="preserve">  Aktivet biologjike afatshkurtra</t>
  </si>
  <si>
    <t xml:space="preserve">   Aktivet afatshkurtra te mbajtura per shitje</t>
  </si>
  <si>
    <t xml:space="preserve">   Parapagimet dhe shpenzimet e shtyra</t>
  </si>
  <si>
    <t xml:space="preserve">        TOTALI AKTIVEVE AFATSHKURTERA (I)</t>
  </si>
  <si>
    <t xml:space="preserve">II</t>
  </si>
  <si>
    <t xml:space="preserve">AKTIVET AFATGJATA</t>
  </si>
  <si>
    <t xml:space="preserve">   Investimet financiare afatgjata</t>
  </si>
  <si>
    <t xml:space="preserve">     a  Aksione dhe pjesmarrje te tjera ne njesi te kontrolluara</t>
  </si>
  <si>
    <t xml:space="preserve">      b Aksione dhe investime te tjera ne pjesmarrje</t>
  </si>
  <si>
    <t xml:space="preserve">      c  Aksione dhe letra me vlere</t>
  </si>
  <si>
    <t xml:space="preserve">     d Llogari/Kerkesa te arketueshme afatgjata</t>
  </si>
  <si>
    <t xml:space="preserve">      Shuma II.1</t>
  </si>
  <si>
    <t xml:space="preserve">  Aktivet afatgjata materiale</t>
  </si>
  <si>
    <t xml:space="preserve">    a  Toka</t>
  </si>
  <si>
    <t xml:space="preserve">    b Ndertesa</t>
  </si>
  <si>
    <t xml:space="preserve">    c Zyrat e reja poligon</t>
  </si>
  <si>
    <t xml:space="preserve">    d Ndertime infrastrukture</t>
  </si>
  <si>
    <t xml:space="preserve">    e  Makineri dhe pajisje</t>
  </si>
  <si>
    <t xml:space="preserve">    f Ndertime e instalime (linja e re inerteve)</t>
  </si>
  <si>
    <t xml:space="preserve">    g  Mjete transporti</t>
  </si>
  <si>
    <t xml:space="preserve">    d  Paisje zyre dhe informatike</t>
  </si>
  <si>
    <t xml:space="preserve">     Shuma II.2</t>
  </si>
  <si>
    <t xml:space="preserve">   Aktivet biologjike afatgjata</t>
  </si>
  <si>
    <t xml:space="preserve">   Aktivet afatgjata jomateriale</t>
  </si>
  <si>
    <t xml:space="preserve">      i  Emri I mire</t>
  </si>
  <si>
    <t xml:space="preserve">      ii Shpenzimet e zhvillimit</t>
  </si>
  <si>
    <t xml:space="preserve">      iii  Aktive t tjera afatgjata jomateriale</t>
  </si>
  <si>
    <t xml:space="preserve">     Shuma II.4</t>
  </si>
  <si>
    <t xml:space="preserve">   Kapital aksionar I papaguar</t>
  </si>
  <si>
    <t xml:space="preserve">  Aktive te tjera afatgjata (ne proces)</t>
  </si>
  <si>
    <t xml:space="preserve">TOTALI AKTIVEVE AFATGJATA (II)</t>
  </si>
  <si>
    <t xml:space="preserve">TOTALI AKTIVEVE (I+II)</t>
  </si>
  <si>
    <t xml:space="preserve">NDERMARRJA:SHOQERIA EKOBETON SHPK</t>
  </si>
  <si>
    <t xml:space="preserve">NIPT J62903274Q</t>
  </si>
  <si>
    <t xml:space="preserve">Monedha :Leke</t>
  </si>
  <si>
    <t xml:space="preserve">PASIVET DHE KAPITALI (DETYRIMET)</t>
  </si>
  <si>
    <t xml:space="preserve"> DETYRIMET (PASIVET) AFATSHKURTRA</t>
  </si>
  <si>
    <t xml:space="preserve">  Derivativet (vlera negative)</t>
  </si>
  <si>
    <t xml:space="preserve">  Huamarrjet</t>
  </si>
  <si>
    <t xml:space="preserve">     a-Owerdraftet bankare</t>
  </si>
  <si>
    <t xml:space="preserve">     b-Huamarrje afatshkurtera</t>
  </si>
  <si>
    <t xml:space="preserve">      iii Huara te tjera</t>
  </si>
  <si>
    <t xml:space="preserve">  Huat dhe parapagimet</t>
  </si>
  <si>
    <t xml:space="preserve">     a-Te pagueshme ndaj furnitoreve</t>
  </si>
  <si>
    <t xml:space="preserve">     b-Te pagueshme ndaj punonjesve</t>
  </si>
  <si>
    <t xml:space="preserve">     c-Detyrime per sigurime shoq.e shendetesore</t>
  </si>
  <si>
    <t xml:space="preserve">    d-Detyrime tatimore per TAP-in</t>
  </si>
  <si>
    <t xml:space="preserve">    e-Detyrime tatimore per Tatim Fitimi</t>
  </si>
  <si>
    <t xml:space="preserve">    f-Detyrime tatimore per TVSH</t>
  </si>
  <si>
    <t xml:space="preserve">    g-Detyrime tatimore per tatimin ne burim</t>
  </si>
  <si>
    <t xml:space="preserve">    h-Te drejta e detyrime ndaj ortakeve</t>
  </si>
  <si>
    <t xml:space="preserve">    i-Kliente kreditore</t>
  </si>
  <si>
    <t xml:space="preserve">    j-Te tjera detyrime</t>
  </si>
  <si>
    <t xml:space="preserve">    j-Parapagimet per porosi</t>
  </si>
  <si>
    <t xml:space="preserve">    Shuma I.3</t>
  </si>
  <si>
    <t xml:space="preserve">   Grantet dhe te ardhurat e shtyra</t>
  </si>
  <si>
    <t xml:space="preserve">   Provizionet afatshkurtra</t>
  </si>
  <si>
    <t xml:space="preserve">    TOTALI PER DETYRIME AFATSHKURTERA (I)</t>
  </si>
  <si>
    <t xml:space="preserve"> DETYRIMET(PASIVET)AFATGJATA</t>
  </si>
  <si>
    <t xml:space="preserve">   Huate Afatgjata</t>
  </si>
  <si>
    <t xml:space="preserve">     a-Hua,bono dhe detyrime nga qiraja financiare</t>
  </si>
  <si>
    <t xml:space="preserve">     b-Bonot e konvertueshme</t>
  </si>
  <si>
    <t xml:space="preserve">SHUMA II 1</t>
  </si>
  <si>
    <t xml:space="preserve">    Huamarrje te tjera afatgjata</t>
  </si>
  <si>
    <t xml:space="preserve">    Provizionet afatgjata</t>
  </si>
  <si>
    <t xml:space="preserve">   Grantet dhe te ardhura  te shtyra</t>
  </si>
  <si>
    <t xml:space="preserve">TOTALI DETYRIMEVE(PASIVEVE) AFATGJATA ( II )</t>
  </si>
  <si>
    <t xml:space="preserve">III</t>
  </si>
  <si>
    <t xml:space="preserve">KAPITALI</t>
  </si>
  <si>
    <t xml:space="preserve">    Aksionet e pakices</t>
  </si>
  <si>
    <t xml:space="preserve">    Kapitali  aksionereve te shoqerise meme (PF TE kons)</t>
  </si>
  <si>
    <t xml:space="preserve">    Kapitali aksionar</t>
  </si>
  <si>
    <t xml:space="preserve">    Primi I aksionit</t>
  </si>
  <si>
    <t xml:space="preserve">   Njesite ose aksionet e thesarit (negative)</t>
  </si>
  <si>
    <t xml:space="preserve">   Rezerva statuore</t>
  </si>
  <si>
    <t xml:space="preserve">   Rezerva ligjore</t>
  </si>
  <si>
    <t xml:space="preserve">   Rezerva te tjera</t>
  </si>
  <si>
    <t xml:space="preserve">  Fitime te pashperndara</t>
  </si>
  <si>
    <t xml:space="preserve">  Fitimi (humbja) e vitit financiar</t>
  </si>
  <si>
    <t xml:space="preserve">   Fitime te pashperndara</t>
  </si>
  <si>
    <t xml:space="preserve">Totali i Kapitalit ( III )</t>
  </si>
  <si>
    <t xml:space="preserve">TOTALI I DETYRIMEVE DHE I KAPITALI (I+II+III)</t>
  </si>
  <si>
    <t xml:space="preserve">DIFERENCA</t>
  </si>
  <si>
    <t xml:space="preserve">SHOQERIA EKOBETON SHPK</t>
  </si>
  <si>
    <t xml:space="preserve">NIPT.J62903274Q</t>
  </si>
  <si>
    <t xml:space="preserve">TE ARDHURAT E SHPENZIMET </t>
  </si>
  <si>
    <t xml:space="preserve">Nr</t>
  </si>
  <si>
    <t xml:space="preserve">Pershkrimi I Elementeve</t>
  </si>
  <si>
    <t xml:space="preserve">Referencat         Nr llog</t>
  </si>
  <si>
    <t xml:space="preserve">Viti              ushtrimor 2009</t>
  </si>
  <si>
    <t xml:space="preserve">Viti             paraardhes 2008</t>
  </si>
  <si>
    <t xml:space="preserve">Te ardhura te tatueshme</t>
  </si>
  <si>
    <t xml:space="preserve">Te ardhura te pa tatueshme</t>
  </si>
  <si>
    <t xml:space="preserve">Interesa te fituara</t>
  </si>
  <si>
    <t xml:space="preserve">Te ardhura te tjera nga veprimtarite e shfrytezimit</t>
  </si>
  <si>
    <t xml:space="preserve">702-708X</t>
  </si>
  <si>
    <t xml:space="preserve">Ndryshimet ne iventarin e produkteve te gatshme dhe prodhimit ne proces</t>
  </si>
  <si>
    <t xml:space="preserve">TOTALI I TE  ARDHURAVE</t>
  </si>
  <si>
    <t xml:space="preserve">Materialet e konsumuara</t>
  </si>
  <si>
    <t xml:space="preserve">601-608X</t>
  </si>
  <si>
    <t xml:space="preserve">Furnitura,nentrajtime e punime nga te tretet</t>
  </si>
  <si>
    <t xml:space="preserve">604,613-620,626,628</t>
  </si>
  <si>
    <t xml:space="preserve">Kosto e punes</t>
  </si>
  <si>
    <t xml:space="preserve">641-648</t>
  </si>
  <si>
    <t xml:space="preserve">  Pagat e personelit</t>
  </si>
  <si>
    <t xml:space="preserve"> Shpenzimet per sigurimet shoqerore dhe shendetesore</t>
  </si>
  <si>
    <t xml:space="preserve">Amortizimi dhe zhvleresimet</t>
  </si>
  <si>
    <t xml:space="preserve">68X</t>
  </si>
  <si>
    <t xml:space="preserve">Shpenzime per tu shperndare</t>
  </si>
  <si>
    <t xml:space="preserve">Shpenzime te tjera tatime e taksa te ndryshme  </t>
  </si>
  <si>
    <t xml:space="preserve">61-63</t>
  </si>
  <si>
    <t xml:space="preserve">Shpenzime per interesa</t>
  </si>
  <si>
    <t xml:space="preserve">Shpenzime te tjera llog.657 </t>
  </si>
  <si>
    <t xml:space="preserve">Totali I shpenzimeve ( shuma 4-7 )</t>
  </si>
  <si>
    <t xml:space="preserve">Fitimi apo humbja nga veprimtaria kryesore(1+2+/-3-8)</t>
  </si>
  <si>
    <t xml:space="preserve">Shpenzime te panjohura</t>
  </si>
  <si>
    <t xml:space="preserve">Fitimi para tatimit</t>
  </si>
  <si>
    <t xml:space="preserve">Te ardhurat dhe shpenzimet financiare nga njesite e kontrolluara +/-</t>
  </si>
  <si>
    <t xml:space="preserve">Te ardhurat dhe shpenzimet financiare nga pjesmarrje + -</t>
  </si>
  <si>
    <t xml:space="preserve">Te ardhura dhe shpenzimet financiare nga :+ -</t>
  </si>
  <si>
    <t xml:space="preserve">Shpenzime te pazbriteshme</t>
  </si>
  <si>
    <t xml:space="preserve">763 764 765 664 665</t>
  </si>
  <si>
    <t xml:space="preserve">b-interesa  + -</t>
  </si>
  <si>
    <t xml:space="preserve">c-fitimet(humbjet)nga kursi I kembimit + -</t>
  </si>
  <si>
    <t xml:space="preserve">d-te tjera financiare + -</t>
  </si>
  <si>
    <t xml:space="preserve">Totali I te ardhurave nga shpenzimeve financiare                          (+/-10+/-11+/-12)</t>
  </si>
  <si>
    <t xml:space="preserve">Fitimi (humbja) para tatimit (9+/-13)</t>
  </si>
  <si>
    <t xml:space="preserve">Shpenzimet e tatimit mbi fitimin</t>
  </si>
  <si>
    <t xml:space="preserve">Fitimi(humbja)neto e vitit financiar (14-15)</t>
  </si>
  <si>
    <t xml:space="preserve">Elemente te pasqyrave te konsoliduara</t>
  </si>
  <si>
    <t xml:space="preserve">SHOQERIA EKOBETON SHPK ELBASAN</t>
  </si>
  <si>
    <t xml:space="preserve">J 62903274Q</t>
  </si>
  <si>
    <t xml:space="preserve">Pasqyra e Fluksit  Monetar - Metoda Direkte  </t>
  </si>
  <si>
    <t xml:space="preserve">Pasqyra e fluksit monetar-metoda direkte</t>
  </si>
  <si>
    <t xml:space="preserve">Periudha  Raportuese 2009</t>
  </si>
  <si>
    <t xml:space="preserve">Periudha Para ardhese 2008</t>
  </si>
  <si>
    <t xml:space="preserve">Fluksi Monetar nga veprimtarite e shfrytezimit</t>
  </si>
  <si>
    <t xml:space="preserve">Mjetet Monetare (MM) te arketuara nga klientet</t>
  </si>
  <si>
    <t xml:space="preserve">MM  te paguara ndaj  furnitoreve </t>
  </si>
  <si>
    <t xml:space="preserve">MM te paguara ndaj punonjesve  +6963759</t>
  </si>
  <si>
    <t xml:space="preserve">MM Sig.shoq.</t>
  </si>
  <si>
    <t xml:space="preserve">MM per kredi te paguar</t>
  </si>
  <si>
    <t xml:space="preserve">Interesa te paguara</t>
  </si>
  <si>
    <t xml:space="preserve">Hua te marra</t>
  </si>
  <si>
    <t xml:space="preserve">Tvsh e paguar</t>
  </si>
  <si>
    <t xml:space="preserve">Interesa te marra</t>
  </si>
  <si>
    <t xml:space="preserve">Pagese detyrime per debitore</t>
  </si>
  <si>
    <t xml:space="preserve">MM paguar tatime e taksa</t>
  </si>
  <si>
    <t xml:space="preserve">Interesi i paguar e komisione</t>
  </si>
  <si>
    <t xml:space="preserve">Tatim mbi fitimin e paguar </t>
  </si>
  <si>
    <t xml:space="preserve">MM neto nga veprimtarite tvsh e paguar</t>
  </si>
  <si>
    <t xml:space="preserve">Fluksi parave nga veprimtarite investuese</t>
  </si>
  <si>
    <t xml:space="preserve">Blerja e njesive te kontrolluara X minus parate e Arketuara</t>
  </si>
  <si>
    <t xml:space="preserve">Blerja e aktive afatgjata materiale </t>
  </si>
  <si>
    <t xml:space="preserve">Te ardhura  nga shitja e paisjeve Prenotime pallati</t>
  </si>
  <si>
    <t xml:space="preserve">Interesi i arketuar</t>
  </si>
  <si>
    <t xml:space="preserve">Dividentet e  arketuar</t>
  </si>
  <si>
    <t xml:space="preserve">MM neto te perdorura ne veprimtarite investuese</t>
  </si>
  <si>
    <t xml:space="preserve">Fluksi Monetar nga aktivitetet financiare</t>
  </si>
  <si>
    <t xml:space="preserve">Te ardhura nga emetimi i kapitalit aksioner</t>
  </si>
  <si>
    <t xml:space="preserve">Te ardhura nga huamarrje afatgjata </t>
  </si>
  <si>
    <t xml:space="preserve">Pagesat e detyrimeve te qerase financiare </t>
  </si>
  <si>
    <t xml:space="preserve">Dividente te paguar</t>
  </si>
  <si>
    <t xml:space="preserve">IV</t>
  </si>
  <si>
    <t xml:space="preserve">MM neto e perdorura ne veprimtarite  Financiare</t>
  </si>
  <si>
    <t xml:space="preserve">Rritja /renia neto e mjeteve monetare</t>
  </si>
  <si>
    <t xml:space="preserve">Mjetet monetare ne fillim te periudhes  kontabel</t>
  </si>
  <si>
    <t xml:space="preserve">Mjetet monetare ne fund te periudhes  kontabel</t>
  </si>
  <si>
    <t xml:space="preserve">SH0QERIA EKOBETON SHPK ELBASAN</t>
  </si>
  <si>
    <t xml:space="preserve">Pasqyra e  ndryshimeve ne Kapital</t>
  </si>
  <si>
    <t xml:space="preserve">Nje pasqyre e pa Konsoliduar</t>
  </si>
  <si>
    <t xml:space="preserve">Kapitali aksioner</t>
  </si>
  <si>
    <t xml:space="preserve">Primi aksionit </t>
  </si>
  <si>
    <t xml:space="preserve">Rezerva stat.ligjore</t>
  </si>
  <si>
    <t xml:space="preserve">Fitimi i pashperndare</t>
  </si>
  <si>
    <t xml:space="preserve">Totali</t>
  </si>
  <si>
    <t xml:space="preserve">Pozicioni me 31 dhjetor  2008</t>
  </si>
  <si>
    <t xml:space="preserve">Fitimi neto per periudhen kontabel</t>
  </si>
  <si>
    <t xml:space="preserve">Dividentet  e paguar</t>
  </si>
  <si>
    <t xml:space="preserve">Emetimi  kapitali aksionar</t>
  </si>
  <si>
    <t xml:space="preserve">Aksione te thesarit  te riblera </t>
  </si>
  <si>
    <t xml:space="preserve">Pasqyra e  Llogaritjes se Amortizimit te Aktiveve * per vitin 2009</t>
  </si>
  <si>
    <t xml:space="preserve">Emertimi i Aktivit</t>
  </si>
  <si>
    <t xml:space="preserve">Vlera Fillestare e  aktivit</t>
  </si>
  <si>
    <t xml:space="preserve">Ndryshimet gjate vitit_________</t>
  </si>
  <si>
    <t xml:space="preserve">koeficenti Amortizimit ne %</t>
  </si>
  <si>
    <t xml:space="preserve">Amortizimi  Akumuluar        Deri ne  1 Janar</t>
  </si>
  <si>
    <t xml:space="preserve">Amortizimi   Llogaritur          31  dhjetor </t>
  </si>
  <si>
    <t xml:space="preserve">Gjithesej Amortizim    31  dhjetor </t>
  </si>
  <si>
    <t xml:space="preserve">Aktivet me vleften e mbetur</t>
  </si>
  <si>
    <t xml:space="preserve">Amortizimi 2009</t>
  </si>
  <si>
    <t xml:space="preserve">Vlefta mbetur 31 dhjetor 2009</t>
  </si>
  <si>
    <t xml:space="preserve">Hyrje Aktivesh</t>
  </si>
  <si>
    <t xml:space="preserve">Dalje aktivesh</t>
  </si>
  <si>
    <t xml:space="preserve">Totali 31 dhjetor</t>
  </si>
  <si>
    <t xml:space="preserve">a</t>
  </si>
  <si>
    <t xml:space="preserve">b</t>
  </si>
  <si>
    <t xml:space="preserve">c</t>
  </si>
  <si>
    <t xml:space="preserve">d =a+b-c</t>
  </si>
  <si>
    <t xml:space="preserve">e</t>
  </si>
  <si>
    <t xml:space="preserve">f</t>
  </si>
  <si>
    <t xml:space="preserve">g =d *e</t>
  </si>
  <si>
    <t xml:space="preserve">h =f+ g</t>
  </si>
  <si>
    <t xml:space="preserve">Troje</t>
  </si>
  <si>
    <t xml:space="preserve">Ndetesa</t>
  </si>
  <si>
    <t xml:space="preserve">Vepra te infrastruktures</t>
  </si>
  <si>
    <t xml:space="preserve">Instalime teknike specifike</t>
  </si>
  <si>
    <t xml:space="preserve">Makineri e paisje energjitike</t>
  </si>
  <si>
    <t xml:space="preserve">Makineri (Linje inerte)</t>
  </si>
  <si>
    <t xml:space="preserve">Makineri paisje pune</t>
  </si>
  <si>
    <t xml:space="preserve">Mjete transporti</t>
  </si>
  <si>
    <t xml:space="preserve">Paisje zyrash</t>
  </si>
  <si>
    <t xml:space="preserve">Paisje informatike</t>
  </si>
  <si>
    <t xml:space="preserve">Zyrat poligon</t>
  </si>
  <si>
    <t xml:space="preserve">Shuma</t>
  </si>
  <si>
    <t xml:space="preserve">Investime ne proces </t>
  </si>
  <si>
    <t xml:space="preserve">Shpenzimet e nisjes dhe kerkimeve </t>
  </si>
  <si>
    <t xml:space="preserve">Shpenzimet e nisjes</t>
  </si>
  <si>
    <t xml:space="preserve">Shpenzime kerkimi</t>
  </si>
  <si>
    <t xml:space="preserve">Gjithsej</t>
  </si>
  <si>
    <t xml:space="preserve">Aktivet konsiderohen ambjenti/aktivitetit , makineri dhe pajisjet dhe cdo mjet apo pasuri e paluajteshme  qe eshte regjistruar sipas ligjit te tatimit mbi te ardhurat</t>
  </si>
  <si>
    <t xml:space="preserve">EMER</t>
  </si>
  <si>
    <t xml:space="preserve">MBIEMER</t>
  </si>
  <si>
    <t xml:space="preserve">LISTA E LLOGARIVE SHOQERIA "EL FRIGO 2" shpk                  </t>
  </si>
  <si>
    <t xml:space="preserve">31.12.2007</t>
  </si>
  <si>
    <t xml:space="preserve">01.01.2008</t>
  </si>
  <si>
    <t xml:space="preserve">Kodi/nr I llogarise</t>
  </si>
  <si>
    <t xml:space="preserve">Emertimi I llogarise</t>
  </si>
  <si>
    <t xml:space="preserve">Kodi ne BK ose PASH</t>
  </si>
  <si>
    <t xml:space="preserve">Teprica e llogarise</t>
  </si>
  <si>
    <t xml:space="preserve">Kapitalet e veta</t>
  </si>
  <si>
    <t xml:space="preserve">P</t>
  </si>
  <si>
    <t xml:space="preserve">A</t>
  </si>
  <si>
    <t xml:space="preserve">P/A</t>
  </si>
  <si>
    <t xml:space="preserve">Kapitali themeltar</t>
  </si>
  <si>
    <t xml:space="preserve">P/A/I/a</t>
  </si>
  <si>
    <t xml:space="preserve">D/III/3</t>
  </si>
  <si>
    <t xml:space="preserve">Rezerva ligjore</t>
  </si>
  <si>
    <t xml:space="preserve">P/A/I/d</t>
  </si>
  <si>
    <t xml:space="preserve">D/III/7</t>
  </si>
  <si>
    <t xml:space="preserve">Fitime dhe humbje te mbartura</t>
  </si>
  <si>
    <t xml:space="preserve">P/A/I/e</t>
  </si>
  <si>
    <t xml:space="preserve">D/III/9</t>
  </si>
  <si>
    <t xml:space="preserve">Fitime dhe humbje te vitit</t>
  </si>
  <si>
    <t xml:space="preserve">P/A/I/h</t>
  </si>
  <si>
    <t xml:space="preserve">D/III/10</t>
  </si>
  <si>
    <t xml:space="preserve">DETYRIME</t>
  </si>
  <si>
    <t xml:space="preserve">B</t>
  </si>
  <si>
    <t xml:space="preserve">P/B</t>
  </si>
  <si>
    <t xml:space="preserve">DETYRIMET AFATSHKURTRA</t>
  </si>
  <si>
    <t xml:space="preserve">Hua nga bankat</t>
  </si>
  <si>
    <t xml:space="preserve">Huara te tjera</t>
  </si>
  <si>
    <t xml:space="preserve">Hua nga Raiffeisen bank euro</t>
  </si>
  <si>
    <t xml:space="preserve">P/B/II/a</t>
  </si>
  <si>
    <t xml:space="preserve">Hua nga Raiffeisen bank euro+154523.61 dif konv</t>
  </si>
  <si>
    <t xml:space="preserve">D/I/3iv</t>
  </si>
  <si>
    <t xml:space="preserve">F.amoertiz instalime pergjithshme</t>
  </si>
  <si>
    <t xml:space="preserve">A/B/II/e</t>
  </si>
  <si>
    <t xml:space="preserve">F.amoertiz per te tjera</t>
  </si>
  <si>
    <t xml:space="preserve">F.amortiz per mjetet transporti</t>
  </si>
  <si>
    <t xml:space="preserve">F.amortiz per aktive tjera(infor)</t>
  </si>
  <si>
    <t xml:space="preserve">F.amortiz per paisje zyre</t>
  </si>
  <si>
    <t xml:space="preserve">Amortizime</t>
  </si>
  <si>
    <t xml:space="preserve">Te pagueshme ndaj furnitoreve</t>
  </si>
  <si>
    <t xml:space="preserve">Elber</t>
  </si>
  <si>
    <t xml:space="preserve">P/B/II/d</t>
  </si>
  <si>
    <t xml:space="preserve">D/I/3/i</t>
  </si>
  <si>
    <t xml:space="preserve">Kesh</t>
  </si>
  <si>
    <t xml:space="preserve">Sebi shpk</t>
  </si>
  <si>
    <t xml:space="preserve">Frigo Food shpk</t>
  </si>
  <si>
    <t xml:space="preserve">Pelikan shpk</t>
  </si>
  <si>
    <t xml:space="preserve">Ehw GMBH 2007</t>
  </si>
  <si>
    <t xml:space="preserve">Shrsf Shkembi</t>
  </si>
  <si>
    <t xml:space="preserve">AID shpk</t>
  </si>
  <si>
    <t xml:space="preserve">Global International Exsport corp</t>
  </si>
  <si>
    <t xml:space="preserve">Global International Exsport corp+dif konv akt 98035</t>
  </si>
  <si>
    <t xml:space="preserve">Furnitore</t>
  </si>
  <si>
    <t xml:space="preserve">Detyrime tatimore</t>
  </si>
  <si>
    <t xml:space="preserve">Sigurime shoqerore</t>
  </si>
  <si>
    <t xml:space="preserve">P/B/II/h</t>
  </si>
  <si>
    <t xml:space="preserve">D/I/3/iii</t>
  </si>
  <si>
    <t xml:space="preserve">Shteti -tatime taksa</t>
  </si>
  <si>
    <t xml:space="preserve">P/B/II/f</t>
  </si>
  <si>
    <t xml:space="preserve">Shteti-tatim fitimi</t>
  </si>
  <si>
    <t xml:space="preserve">Todi Guxho</t>
  </si>
  <si>
    <t xml:space="preserve">P/B/II/g</t>
  </si>
  <si>
    <t xml:space="preserve">D/I/3/iv</t>
  </si>
  <si>
    <t xml:space="preserve">Llazar Biqiku</t>
  </si>
  <si>
    <t xml:space="preserve">Ardjan Cela</t>
  </si>
  <si>
    <t xml:space="preserve">Rudina Guxho</t>
  </si>
  <si>
    <t xml:space="preserve">Petraq Guxho</t>
  </si>
  <si>
    <t xml:space="preserve">Ortake</t>
  </si>
  <si>
    <t xml:space="preserve">Diferenca konvertimi pasive</t>
  </si>
  <si>
    <t xml:space="preserve">C</t>
  </si>
  <si>
    <t xml:space="preserve">P/C/a</t>
  </si>
  <si>
    <t xml:space="preserve">TOTALI PASIVE</t>
  </si>
  <si>
    <t xml:space="preserve">AKTIVI</t>
  </si>
  <si>
    <t xml:space="preserve">Aktive afatgjata materiale</t>
  </si>
  <si>
    <t xml:space="preserve">AQT</t>
  </si>
  <si>
    <t xml:space="preserve">Ndertesa</t>
  </si>
  <si>
    <t xml:space="preserve">A/B/II/a</t>
  </si>
  <si>
    <t xml:space="preserve">Ndertesa-</t>
  </si>
  <si>
    <t xml:space="preserve">A/II/ii</t>
  </si>
  <si>
    <t xml:space="preserve">Instalime teknike</t>
  </si>
  <si>
    <t xml:space="preserve">A/B/II/b</t>
  </si>
  <si>
    <t xml:space="preserve">Instalime teknike-(3434300+477032)</t>
  </si>
  <si>
    <t xml:space="preserve">A/II/iii</t>
  </si>
  <si>
    <t xml:space="preserve">A/B/II/c</t>
  </si>
  <si>
    <t xml:space="preserve">Te tjera ne shfrytezim </t>
  </si>
  <si>
    <t xml:space="preserve">Paisje informatike-124267</t>
  </si>
  <si>
    <t xml:space="preserve">A/II/iv</t>
  </si>
  <si>
    <t xml:space="preserve">AKTIVE QARKULLUSE</t>
  </si>
  <si>
    <t xml:space="preserve">Mallra</t>
  </si>
  <si>
    <t xml:space="preserve">Iventari</t>
  </si>
  <si>
    <t xml:space="preserve">A/C/I/c</t>
  </si>
  <si>
    <t xml:space="preserve">A/I/4/iv</t>
  </si>
  <si>
    <t xml:space="preserve">Mallra magazin doganore</t>
  </si>
  <si>
    <t xml:space="preserve">A/C/I/d</t>
  </si>
  <si>
    <t xml:space="preserve">KERKESA PER ARKTIM DEBITORET</t>
  </si>
  <si>
    <t xml:space="preserve">Furnitore debitore</t>
  </si>
  <si>
    <t xml:space="preserve">A/C/II</t>
  </si>
  <si>
    <t xml:space="preserve">Aktive te tjera financiare afatshkurtra</t>
  </si>
  <si>
    <t xml:space="preserve">Spiro Morfopulis</t>
  </si>
  <si>
    <t xml:space="preserve">A/C/II/a</t>
  </si>
  <si>
    <t xml:space="preserve">Spiro Morfopulis+1960 dif konv</t>
  </si>
  <si>
    <t xml:space="preserve">A/I/4/v</t>
  </si>
  <si>
    <t xml:space="preserve">Del Campo</t>
  </si>
  <si>
    <t xml:space="preserve">Del Campo+5207 dif konv</t>
  </si>
  <si>
    <t xml:space="preserve">Global International Export </t>
  </si>
  <si>
    <t xml:space="preserve">Global International Export +3508598 dif konv</t>
  </si>
  <si>
    <t xml:space="preserve">Kliente</t>
  </si>
  <si>
    <t xml:space="preserve">KMT</t>
  </si>
  <si>
    <t xml:space="preserve">A/I/3/i</t>
  </si>
  <si>
    <t xml:space="preserve">Isai shpk</t>
  </si>
  <si>
    <t xml:space="preserve">Dekon Frigo</t>
  </si>
  <si>
    <t xml:space="preserve">Gentjan Lleshi</t>
  </si>
  <si>
    <t xml:space="preserve">Xhevahit Beqiri</t>
  </si>
  <si>
    <t xml:space="preserve">EHW</t>
  </si>
  <si>
    <t xml:space="preserve">Rubin shpk</t>
  </si>
  <si>
    <t xml:space="preserve">Frigo food</t>
  </si>
  <si>
    <t xml:space="preserve">Te tjera kerkesa</t>
  </si>
  <si>
    <t xml:space="preserve">Tvsh</t>
  </si>
  <si>
    <t xml:space="preserve">A/C/II/d</t>
  </si>
  <si>
    <t xml:space="preserve">A/I/3/ii</t>
  </si>
  <si>
    <t xml:space="preserve">Garanci doganore</t>
  </si>
  <si>
    <t xml:space="preserve">Bloja sha</t>
  </si>
  <si>
    <t xml:space="preserve">Bloja sha+3000 dif konv akt</t>
  </si>
  <si>
    <t xml:space="preserve">LIKUJDITETE</t>
  </si>
  <si>
    <t xml:space="preserve">Aktive monetare</t>
  </si>
  <si>
    <t xml:space="preserve">Bankat</t>
  </si>
  <si>
    <t xml:space="preserve">bkt</t>
  </si>
  <si>
    <t xml:space="preserve">A/C/IV/a</t>
  </si>
  <si>
    <t xml:space="preserve">A/I/1</t>
  </si>
  <si>
    <t xml:space="preserve">Bia leke</t>
  </si>
  <si>
    <t xml:space="preserve">Aba leke</t>
  </si>
  <si>
    <t xml:space="preserve">Pro credit leke</t>
  </si>
  <si>
    <t xml:space="preserve">Bkt euro</t>
  </si>
  <si>
    <t xml:space="preserve">Bkt usd</t>
  </si>
  <si>
    <t xml:space="preserve">Aba euro</t>
  </si>
  <si>
    <t xml:space="preserve">Aba usd</t>
  </si>
  <si>
    <t xml:space="preserve">Bia usd</t>
  </si>
  <si>
    <t xml:space="preserve">RB usd</t>
  </si>
  <si>
    <t xml:space="preserve">Alpha usd</t>
  </si>
  <si>
    <t xml:space="preserve">Bia euro</t>
  </si>
  <si>
    <t xml:space="preserve">RB leke</t>
  </si>
  <si>
    <t xml:space="preserve">Arka</t>
  </si>
  <si>
    <t xml:space="preserve">Shpenzime ne avance</t>
  </si>
  <si>
    <t xml:space="preserve">V</t>
  </si>
  <si>
    <t xml:space="preserve">A/C/V/</t>
  </si>
  <si>
    <t xml:space="preserve">TOTALI AKTIVE AFATSHKURTRA(1+2+3+4+50</t>
  </si>
  <si>
    <t xml:space="preserve">Diferenca konvertimi aktive</t>
  </si>
  <si>
    <t xml:space="preserve">D</t>
  </si>
  <si>
    <t xml:space="preserve">TOTALI AKTIVE (I+II)</t>
  </si>
  <si>
    <t xml:space="preserve">TOTAL AKTIVI</t>
  </si>
  <si>
    <t xml:space="preserve">TOTALI I DETYRIMEVE E KAPITALIT</t>
  </si>
  <si>
    <t xml:space="preserve">Diferenc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"/>
    <numFmt numFmtId="167" formatCode="_-* #,##0.00_-;\-* #,##0.00_-;_-* \-??_-;_-@_-"/>
    <numFmt numFmtId="168" formatCode="_(* #,##0_);_(* \(#,##0\);_(* \-??_);_(@_)"/>
    <numFmt numFmtId="169" formatCode="_-* #,##0_-;\-* #,##0_-;_-* \-??_-;_-@_-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0"/>
      <charset val="238"/>
    </font>
    <font>
      <b val="true"/>
      <sz val="10"/>
      <name val="Arial"/>
      <family val="2"/>
      <charset val="238"/>
    </font>
    <font>
      <b val="true"/>
      <sz val="8"/>
      <color rgb="FF0000FF"/>
      <name val="Arial"/>
      <family val="2"/>
      <charset val="238"/>
    </font>
    <font>
      <sz val="8"/>
      <color rgb="FF0000FF"/>
      <name val="Arial Narrow"/>
      <family val="2"/>
      <charset val="238"/>
    </font>
    <font>
      <b val="true"/>
      <sz val="10"/>
      <color rgb="FF0000FF"/>
      <name val="Arial Narrow"/>
      <family val="2"/>
      <charset val="238"/>
    </font>
    <font>
      <b val="true"/>
      <sz val="8"/>
      <color rgb="FF0000FF"/>
      <name val="Arial Narrow"/>
      <family val="2"/>
      <charset val="238"/>
    </font>
    <font>
      <sz val="10"/>
      <color rgb="FF0000FF"/>
      <name val="Arial Narrow"/>
      <family val="2"/>
      <charset val="238"/>
    </font>
    <font>
      <b val="true"/>
      <sz val="10"/>
      <name val="Arial"/>
      <family val="0"/>
    </font>
    <font>
      <sz val="10"/>
      <color rgb="FF0000FF"/>
      <name val="Arial Narrow"/>
      <family val="2"/>
    </font>
    <font>
      <b val="true"/>
      <sz val="8"/>
      <color rgb="FF0000FF"/>
      <name val="Arial Narrow"/>
      <family val="2"/>
    </font>
    <font>
      <b val="true"/>
      <sz val="11"/>
      <color rgb="FF0000FF"/>
      <name val="Arial"/>
      <family val="2"/>
      <charset val="238"/>
    </font>
    <font>
      <sz val="8"/>
      <color rgb="FF0000FF"/>
      <name val="Arial Narrow"/>
      <family val="2"/>
    </font>
    <font>
      <b val="true"/>
      <sz val="10"/>
      <color rgb="FF0000FF"/>
      <name val="Arial Narrow"/>
      <family val="2"/>
    </font>
    <font>
      <sz val="10"/>
      <color rgb="FF0000FF"/>
      <name val="Arial"/>
      <family val="0"/>
    </font>
    <font>
      <b val="true"/>
      <sz val="10"/>
      <color rgb="FF0000FF"/>
      <name val="Arial"/>
      <family val="0"/>
    </font>
    <font>
      <b val="true"/>
      <sz val="10"/>
      <color rgb="FF0000FF"/>
      <name val="Arial"/>
      <family val="2"/>
      <charset val="238"/>
    </font>
    <font>
      <sz val="12"/>
      <name val="Arial Narrow"/>
      <family val="2"/>
      <charset val="238"/>
    </font>
    <font>
      <sz val="16"/>
      <name val="Arial"/>
      <family val="0"/>
    </font>
    <font>
      <b val="true"/>
      <sz val="10"/>
      <name val="Arial Narrow"/>
      <family val="2"/>
      <charset val="238"/>
    </font>
    <font>
      <sz val="10"/>
      <name val="Arial Narrow"/>
      <family val="2"/>
      <charset val="238"/>
    </font>
    <font>
      <b val="true"/>
      <sz val="10"/>
      <name val="Arial"/>
      <family val="2"/>
    </font>
    <font>
      <b val="true"/>
      <sz val="10"/>
      <name val="Arial Narrow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0"/>
      <name val="Baskerville Old Face"/>
      <family val="1"/>
    </font>
    <font>
      <sz val="10"/>
      <name val="Arial"/>
      <family val="2"/>
      <charset val="238"/>
    </font>
    <font>
      <b val="true"/>
      <sz val="12"/>
      <name val="Arial Narrow"/>
      <family val="2"/>
      <charset val="238"/>
    </font>
    <font>
      <b val="true"/>
      <sz val="12"/>
      <name val="Baskerville Old Face"/>
      <family val="1"/>
    </font>
    <font>
      <b val="true"/>
      <sz val="11"/>
      <name val="Arial"/>
      <family val="2"/>
    </font>
    <font>
      <sz val="11"/>
      <name val="Arial"/>
      <family val="0"/>
    </font>
    <font>
      <b val="true"/>
      <sz val="11"/>
      <name val="Arial"/>
      <family val="2"/>
      <charset val="238"/>
    </font>
    <font>
      <b val="true"/>
      <sz val="9"/>
      <name val="Baskerville Old Face"/>
      <family val="1"/>
    </font>
    <font>
      <b val="true"/>
      <sz val="9"/>
      <name val="Arial"/>
      <family val="2"/>
      <charset val="238"/>
    </font>
    <font>
      <b val="true"/>
      <sz val="9"/>
      <name val="Arial"/>
      <family val="0"/>
    </font>
    <font>
      <b val="true"/>
      <sz val="9"/>
      <name val="Arial Narrow"/>
      <family val="2"/>
    </font>
    <font>
      <sz val="9"/>
      <name val="Arial"/>
      <family val="0"/>
    </font>
    <font>
      <sz val="9"/>
      <name val="Arial"/>
      <family val="2"/>
      <charset val="238"/>
    </font>
    <font>
      <b val="true"/>
      <sz val="9"/>
      <name val="Arial"/>
      <family val="2"/>
    </font>
    <font>
      <b val="true"/>
      <u val="single"/>
      <sz val="9"/>
      <name val="Arial"/>
      <family val="2"/>
      <charset val="238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thin">
        <color rgb="FF0000FF"/>
      </right>
      <top style="medium"/>
      <bottom style="medium"/>
      <diagonal/>
    </border>
    <border diagonalUp="false" diagonalDown="false">
      <left style="thin">
        <color rgb="FF0000FF"/>
      </left>
      <right style="thin">
        <color rgb="FF0000FF"/>
      </right>
      <top style="medium"/>
      <bottom style="medium"/>
      <diagonal/>
    </border>
    <border diagonalUp="false" diagonalDown="false">
      <left style="thin">
        <color rgb="FF0000FF"/>
      </left>
      <right style="medium"/>
      <top style="medium"/>
      <bottom style="medium"/>
      <diagonal/>
    </border>
    <border diagonalUp="false" diagonalDown="false">
      <left style="medium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 style="medium"/>
      <right style="medium"/>
      <top/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medium"/>
      <right style="medium"/>
      <top style="thin">
        <color rgb="FF0000FF"/>
      </top>
      <bottom style="thin">
        <color rgb="FF0000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thin">
        <color rgb="FF0000FF"/>
      </top>
      <bottom style="medium"/>
      <diagonal/>
    </border>
    <border diagonalUp="false" diagonalDown="false">
      <left style="medium"/>
      <right style="thin">
        <color rgb="FF0000FF"/>
      </right>
      <top/>
      <bottom style="thin">
        <color rgb="FF0000FF"/>
      </bottom>
      <diagonal/>
    </border>
    <border diagonalUp="false" diagonalDown="false">
      <left style="medium"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>
        <color rgb="FF0000FF"/>
      </right>
      <top style="thin">
        <color rgb="FF0000FF"/>
      </top>
      <bottom style="medium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medium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2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2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2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3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3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3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3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7" fillId="0" borderId="3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6" fillId="0" borderId="3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8" fillId="0" borderId="3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5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0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9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9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0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9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9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0" borderId="4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9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9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0" borderId="3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3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2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3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3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4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5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8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9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1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6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1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1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7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7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1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1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4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15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8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G88" activeCellId="0" sqref="G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0.99"/>
    <col collapsed="false" customWidth="true" hidden="false" outlineLevel="0" max="3" min="3" style="0" width="13.41"/>
    <col collapsed="false" customWidth="true" hidden="false" outlineLevel="0" max="5" min="4" style="0" width="14.99"/>
  </cols>
  <sheetData>
    <row r="1" customFormat="false" ht="12.75" hidden="false" customHeight="false" outlineLevel="0" collapsed="false">
      <c r="B1" s="1" t="s">
        <v>0</v>
      </c>
    </row>
    <row r="2" customFormat="false" ht="13.5" hidden="false" customHeight="true" outlineLevel="0" collapsed="false">
      <c r="A2" s="2" t="s">
        <v>1</v>
      </c>
      <c r="B2" s="2"/>
      <c r="C2" s="2"/>
      <c r="D2" s="2"/>
      <c r="E2" s="3"/>
    </row>
    <row r="3" customFormat="false" ht="14.25" hidden="false" customHeight="false" outlineLevel="0" collapsed="false">
      <c r="A3" s="2" t="s">
        <v>2</v>
      </c>
      <c r="B3" s="2"/>
      <c r="C3" s="2"/>
      <c r="D3" s="2"/>
      <c r="E3" s="3"/>
    </row>
    <row r="4" customFormat="false" ht="28.5" hidden="false" customHeight="true" outlineLevel="0" collapsed="false">
      <c r="A4" s="4"/>
      <c r="B4" s="5"/>
      <c r="C4" s="5" t="s">
        <v>3</v>
      </c>
      <c r="D4" s="6" t="s">
        <v>4</v>
      </c>
      <c r="E4" s="7" t="s">
        <v>5</v>
      </c>
    </row>
    <row r="5" customFormat="false" ht="13.5" hidden="false" customHeight="false" outlineLevel="0" collapsed="false">
      <c r="A5" s="8"/>
      <c r="B5" s="9" t="s">
        <v>6</v>
      </c>
      <c r="C5" s="10"/>
      <c r="D5" s="11"/>
      <c r="E5" s="11"/>
    </row>
    <row r="6" customFormat="false" ht="13.5" hidden="false" customHeight="false" outlineLevel="0" collapsed="false">
      <c r="A6" s="12" t="s">
        <v>7</v>
      </c>
      <c r="B6" s="13" t="s">
        <v>8</v>
      </c>
      <c r="C6" s="14"/>
      <c r="D6" s="15"/>
      <c r="E6" s="15"/>
    </row>
    <row r="7" customFormat="false" ht="13.5" hidden="false" customHeight="false" outlineLevel="0" collapsed="false">
      <c r="A7" s="12" t="n">
        <v>1</v>
      </c>
      <c r="B7" s="13" t="s">
        <v>9</v>
      </c>
      <c r="C7" s="14"/>
      <c r="D7" s="15"/>
      <c r="E7" s="15"/>
    </row>
    <row r="8" customFormat="false" ht="13.5" hidden="false" customHeight="false" outlineLevel="0" collapsed="false">
      <c r="A8" s="12"/>
      <c r="B8" s="13" t="s">
        <v>10</v>
      </c>
      <c r="C8" s="14"/>
      <c r="D8" s="16" t="n">
        <v>3315929</v>
      </c>
      <c r="E8" s="16" t="n">
        <v>5016667</v>
      </c>
    </row>
    <row r="9" customFormat="false" ht="13.5" hidden="false" customHeight="false" outlineLevel="0" collapsed="false">
      <c r="A9" s="12"/>
      <c r="B9" s="13" t="s">
        <v>11</v>
      </c>
      <c r="C9" s="14"/>
      <c r="D9" s="16" t="n">
        <v>1930242</v>
      </c>
      <c r="E9" s="16" t="n">
        <v>6949167</v>
      </c>
    </row>
    <row r="10" customFormat="false" ht="13.5" hidden="false" customHeight="false" outlineLevel="0" collapsed="false">
      <c r="A10" s="12"/>
      <c r="B10" s="13" t="s">
        <v>12</v>
      </c>
      <c r="C10" s="14"/>
      <c r="D10" s="15" t="n">
        <f aca="false">D9+D8</f>
        <v>5246171</v>
      </c>
      <c r="E10" s="17" t="n">
        <f aca="false">E9+E8</f>
        <v>11965834</v>
      </c>
    </row>
    <row r="11" customFormat="false" ht="13.5" hidden="false" customHeight="false" outlineLevel="0" collapsed="false">
      <c r="A11" s="12" t="n">
        <v>2</v>
      </c>
      <c r="B11" s="13" t="s">
        <v>13</v>
      </c>
      <c r="C11" s="14"/>
      <c r="D11" s="15"/>
      <c r="E11" s="15"/>
    </row>
    <row r="12" customFormat="false" ht="10.5" hidden="false" customHeight="true" outlineLevel="0" collapsed="false">
      <c r="A12" s="18"/>
      <c r="B12" s="19" t="s">
        <v>14</v>
      </c>
      <c r="C12" s="20"/>
      <c r="D12" s="16" t="n">
        <v>0</v>
      </c>
      <c r="E12" s="16" t="n">
        <v>0</v>
      </c>
    </row>
    <row r="13" customFormat="false" ht="12" hidden="false" customHeight="true" outlineLevel="0" collapsed="false">
      <c r="A13" s="18"/>
      <c r="B13" s="19" t="s">
        <v>15</v>
      </c>
      <c r="C13" s="20"/>
      <c r="D13" s="16"/>
      <c r="E13" s="16"/>
    </row>
    <row r="14" customFormat="false" ht="13.5" hidden="false" customHeight="false" outlineLevel="0" collapsed="false">
      <c r="A14" s="12"/>
      <c r="B14" s="13" t="s">
        <v>16</v>
      </c>
      <c r="C14" s="14"/>
      <c r="D14" s="15" t="n">
        <f aca="false">SUM(D12:D13)</f>
        <v>0</v>
      </c>
      <c r="E14" s="15" t="n">
        <f aca="false">SUM(E12:E13)</f>
        <v>0</v>
      </c>
    </row>
    <row r="15" customFormat="false" ht="13.5" hidden="false" customHeight="false" outlineLevel="0" collapsed="false">
      <c r="A15" s="12" t="n">
        <v>3</v>
      </c>
      <c r="B15" s="13" t="s">
        <v>17</v>
      </c>
      <c r="C15" s="14"/>
      <c r="D15" s="15"/>
      <c r="E15" s="15"/>
    </row>
    <row r="16" s="21" customFormat="true" ht="12.6" hidden="false" customHeight="true" outlineLevel="0" collapsed="false">
      <c r="A16" s="18"/>
      <c r="B16" s="19" t="s">
        <v>18</v>
      </c>
      <c r="C16" s="20"/>
      <c r="D16" s="16" t="n">
        <v>6173201</v>
      </c>
      <c r="E16" s="16" t="n">
        <v>23232563</v>
      </c>
    </row>
    <row r="17" s="21" customFormat="true" ht="12.6" hidden="false" customHeight="true" outlineLevel="0" collapsed="false">
      <c r="A17" s="18"/>
      <c r="B17" s="19" t="s">
        <v>19</v>
      </c>
      <c r="C17" s="20"/>
      <c r="D17" s="16" t="n">
        <v>684282</v>
      </c>
      <c r="E17" s="16" t="n">
        <v>622000</v>
      </c>
    </row>
    <row r="18" s="21" customFormat="true" ht="12.6" hidden="false" customHeight="true" outlineLevel="0" collapsed="false">
      <c r="A18" s="18"/>
      <c r="B18" s="19" t="s">
        <v>20</v>
      </c>
      <c r="C18" s="20"/>
      <c r="D18" s="16" t="n">
        <v>11478967</v>
      </c>
      <c r="E18" s="16" t="n">
        <v>11700565</v>
      </c>
    </row>
    <row r="19" s="21" customFormat="true" ht="12.6" hidden="false" customHeight="true" outlineLevel="0" collapsed="false">
      <c r="A19" s="18"/>
      <c r="B19" s="19" t="s">
        <v>21</v>
      </c>
      <c r="C19" s="20"/>
      <c r="D19" s="16"/>
      <c r="E19" s="16"/>
    </row>
    <row r="20" s="21" customFormat="true" ht="12.6" hidden="false" customHeight="true" outlineLevel="0" collapsed="false">
      <c r="A20" s="18"/>
      <c r="B20" s="19" t="s">
        <v>22</v>
      </c>
      <c r="C20" s="20"/>
      <c r="D20" s="16"/>
      <c r="E20" s="16"/>
    </row>
    <row r="21" s="21" customFormat="true" ht="12.6" hidden="false" customHeight="true" outlineLevel="0" collapsed="false">
      <c r="A21" s="18"/>
      <c r="B21" s="19" t="s">
        <v>23</v>
      </c>
      <c r="C21" s="20"/>
      <c r="D21" s="16" t="n">
        <v>0</v>
      </c>
      <c r="E21" s="16" t="n">
        <v>140284</v>
      </c>
    </row>
    <row r="22" s="21" customFormat="true" ht="12.6" hidden="false" customHeight="true" outlineLevel="0" collapsed="false">
      <c r="A22" s="18"/>
      <c r="B22" s="19" t="s">
        <v>24</v>
      </c>
      <c r="C22" s="20"/>
      <c r="D22" s="16" t="n">
        <v>166028872</v>
      </c>
      <c r="E22" s="16" t="n">
        <v>137730154</v>
      </c>
    </row>
    <row r="23" s="22" customFormat="true" ht="12.6" hidden="false" customHeight="true" outlineLevel="0" collapsed="false">
      <c r="A23" s="12"/>
      <c r="B23" s="13" t="s">
        <v>25</v>
      </c>
      <c r="C23" s="14"/>
      <c r="D23" s="15" t="n">
        <f aca="false">SUM(D16:D22)</f>
        <v>184365322</v>
      </c>
      <c r="E23" s="15" t="n">
        <f aca="false">SUM(E16:E22)</f>
        <v>173425566</v>
      </c>
    </row>
    <row r="24" s="22" customFormat="true" ht="12.6" hidden="false" customHeight="true" outlineLevel="0" collapsed="false">
      <c r="A24" s="12" t="n">
        <v>4</v>
      </c>
      <c r="B24" s="13" t="s">
        <v>26</v>
      </c>
      <c r="C24" s="14"/>
      <c r="D24" s="15"/>
      <c r="E24" s="15"/>
    </row>
    <row r="25" s="22" customFormat="true" ht="12.6" hidden="false" customHeight="true" outlineLevel="0" collapsed="false">
      <c r="A25" s="12"/>
      <c r="B25" s="19" t="s">
        <v>27</v>
      </c>
      <c r="C25" s="14"/>
      <c r="D25" s="16" t="n">
        <v>4993560</v>
      </c>
      <c r="E25" s="16" t="n">
        <v>3526368</v>
      </c>
    </row>
    <row r="26" s="22" customFormat="true" ht="12.6" hidden="false" customHeight="true" outlineLevel="0" collapsed="false">
      <c r="A26" s="12"/>
      <c r="B26" s="19" t="s">
        <v>28</v>
      </c>
      <c r="C26" s="14"/>
      <c r="D26" s="16" t="n">
        <v>215250</v>
      </c>
      <c r="E26" s="16" t="n">
        <v>215250</v>
      </c>
    </row>
    <row r="27" s="22" customFormat="true" ht="12.6" hidden="false" customHeight="true" outlineLevel="0" collapsed="false">
      <c r="A27" s="12"/>
      <c r="B27" s="19" t="s">
        <v>29</v>
      </c>
      <c r="C27" s="14"/>
      <c r="D27" s="16"/>
      <c r="E27" s="16"/>
    </row>
    <row r="28" s="22" customFormat="true" ht="12.6" hidden="false" customHeight="true" outlineLevel="0" collapsed="false">
      <c r="A28" s="12"/>
      <c r="B28" s="19" t="s">
        <v>30</v>
      </c>
      <c r="C28" s="14"/>
      <c r="D28" s="16" t="n">
        <v>12070000</v>
      </c>
      <c r="E28" s="16" t="n">
        <v>1920000</v>
      </c>
    </row>
    <row r="29" s="22" customFormat="true" ht="12.6" hidden="false" customHeight="true" outlineLevel="0" collapsed="false">
      <c r="A29" s="12"/>
      <c r="B29" s="19" t="s">
        <v>31</v>
      </c>
      <c r="C29" s="14"/>
      <c r="D29" s="16"/>
      <c r="E29" s="16"/>
    </row>
    <row r="30" s="22" customFormat="true" ht="12.6" hidden="false" customHeight="true" outlineLevel="0" collapsed="false">
      <c r="A30" s="12"/>
      <c r="B30" s="13" t="s">
        <v>32</v>
      </c>
      <c r="C30" s="14"/>
      <c r="D30" s="15" t="n">
        <f aca="false">SUM(D25:D29)</f>
        <v>17278810</v>
      </c>
      <c r="E30" s="15" t="n">
        <f aca="false">SUM(E25:E29)</f>
        <v>5661618</v>
      </c>
    </row>
    <row r="31" s="22" customFormat="true" ht="12.6" hidden="false" customHeight="true" outlineLevel="0" collapsed="false">
      <c r="A31" s="12" t="n">
        <v>5</v>
      </c>
      <c r="B31" s="13" t="s">
        <v>33</v>
      </c>
      <c r="C31" s="14"/>
      <c r="D31" s="15" t="n">
        <v>0</v>
      </c>
      <c r="E31" s="15" t="n">
        <v>0</v>
      </c>
    </row>
    <row r="32" s="22" customFormat="true" ht="12.6" hidden="false" customHeight="true" outlineLevel="0" collapsed="false">
      <c r="A32" s="12" t="n">
        <v>6</v>
      </c>
      <c r="B32" s="13" t="s">
        <v>34</v>
      </c>
      <c r="C32" s="14"/>
      <c r="D32" s="15" t="n">
        <v>0</v>
      </c>
      <c r="E32" s="15" t="n">
        <v>0</v>
      </c>
    </row>
    <row r="33" s="22" customFormat="true" ht="12.6" hidden="false" customHeight="true" outlineLevel="0" collapsed="false">
      <c r="A33" s="12" t="n">
        <v>7</v>
      </c>
      <c r="B33" s="13" t="s">
        <v>35</v>
      </c>
      <c r="C33" s="14"/>
      <c r="D33" s="15" t="n">
        <v>0</v>
      </c>
      <c r="E33" s="15" t="n">
        <v>0</v>
      </c>
    </row>
    <row r="34" s="22" customFormat="true" ht="12.6" hidden="false" customHeight="true" outlineLevel="0" collapsed="false">
      <c r="A34" s="12"/>
      <c r="B34" s="23" t="s">
        <v>36</v>
      </c>
      <c r="C34" s="14"/>
      <c r="D34" s="15" t="n">
        <f aca="false">D10+D14+D23+D30+D31+D32+D33</f>
        <v>206890303</v>
      </c>
      <c r="E34" s="15" t="n">
        <f aca="false">E10+E14+E23+E30+E31+E32+E33</f>
        <v>191053018</v>
      </c>
    </row>
    <row r="35" customFormat="false" ht="12.6" hidden="false" customHeight="true" outlineLevel="0" collapsed="false">
      <c r="A35" s="12" t="s">
        <v>37</v>
      </c>
      <c r="B35" s="13" t="s">
        <v>38</v>
      </c>
      <c r="C35" s="14"/>
      <c r="D35" s="15"/>
      <c r="E35" s="15"/>
    </row>
    <row r="36" customFormat="false" ht="12.6" hidden="false" customHeight="true" outlineLevel="0" collapsed="false">
      <c r="A36" s="12" t="n">
        <v>1</v>
      </c>
      <c r="B36" s="13" t="s">
        <v>39</v>
      </c>
      <c r="C36" s="14"/>
      <c r="D36" s="15"/>
      <c r="E36" s="15"/>
    </row>
    <row r="37" customFormat="false" ht="12.6" hidden="false" customHeight="true" outlineLevel="0" collapsed="false">
      <c r="A37" s="12"/>
      <c r="B37" s="19" t="s">
        <v>40</v>
      </c>
      <c r="C37" s="14"/>
      <c r="D37" s="16" t="n">
        <v>0</v>
      </c>
      <c r="E37" s="16" t="n">
        <v>0</v>
      </c>
    </row>
    <row r="38" customFormat="false" ht="12.6" hidden="false" customHeight="true" outlineLevel="0" collapsed="false">
      <c r="A38" s="12"/>
      <c r="B38" s="19" t="s">
        <v>41</v>
      </c>
      <c r="C38" s="14"/>
      <c r="D38" s="16"/>
      <c r="E38" s="16"/>
    </row>
    <row r="39" customFormat="false" ht="12.6" hidden="false" customHeight="true" outlineLevel="0" collapsed="false">
      <c r="A39" s="12"/>
      <c r="B39" s="19" t="s">
        <v>42</v>
      </c>
      <c r="C39" s="14"/>
      <c r="D39" s="16"/>
      <c r="E39" s="16"/>
    </row>
    <row r="40" customFormat="false" ht="12.6" hidden="false" customHeight="true" outlineLevel="0" collapsed="false">
      <c r="A40" s="12"/>
      <c r="B40" s="19" t="s">
        <v>43</v>
      </c>
      <c r="C40" s="14"/>
      <c r="D40" s="16"/>
      <c r="E40" s="16"/>
    </row>
    <row r="41" s="22" customFormat="true" ht="12.6" hidden="false" customHeight="true" outlineLevel="0" collapsed="false">
      <c r="A41" s="12"/>
      <c r="B41" s="13" t="s">
        <v>44</v>
      </c>
      <c r="C41" s="14"/>
      <c r="D41" s="15" t="n">
        <f aca="false">SUM(D37:D40)</f>
        <v>0</v>
      </c>
      <c r="E41" s="15" t="n">
        <f aca="false">SUM(E37:E40)</f>
        <v>0</v>
      </c>
    </row>
    <row r="42" s="22" customFormat="true" ht="12.6" hidden="false" customHeight="true" outlineLevel="0" collapsed="false">
      <c r="A42" s="12" t="n">
        <v>2</v>
      </c>
      <c r="B42" s="13" t="s">
        <v>45</v>
      </c>
      <c r="C42" s="14"/>
      <c r="D42" s="15"/>
      <c r="E42" s="15"/>
    </row>
    <row r="43" customFormat="false" ht="12.6" hidden="false" customHeight="true" outlineLevel="0" collapsed="false">
      <c r="A43" s="18"/>
      <c r="B43" s="19" t="s">
        <v>46</v>
      </c>
      <c r="C43" s="20"/>
      <c r="D43" s="16" t="n">
        <v>1698240</v>
      </c>
      <c r="E43" s="16" t="n">
        <v>1698240</v>
      </c>
    </row>
    <row r="44" customFormat="false" ht="12.6" hidden="false" customHeight="true" outlineLevel="0" collapsed="false">
      <c r="A44" s="18"/>
      <c r="B44" s="19" t="s">
        <v>47</v>
      </c>
      <c r="C44" s="20"/>
      <c r="D44" s="16" t="n">
        <v>1098964</v>
      </c>
      <c r="E44" s="16" t="n">
        <v>1156754</v>
      </c>
    </row>
    <row r="45" customFormat="false" ht="12.6" hidden="false" customHeight="true" outlineLevel="0" collapsed="false">
      <c r="A45" s="18"/>
      <c r="B45" s="19" t="s">
        <v>48</v>
      </c>
      <c r="C45" s="20"/>
      <c r="D45" s="16" t="n">
        <v>12089482</v>
      </c>
      <c r="E45" s="16" t="n">
        <v>12463384</v>
      </c>
    </row>
    <row r="46" customFormat="false" ht="12.6" hidden="false" customHeight="true" outlineLevel="0" collapsed="false">
      <c r="A46" s="18"/>
      <c r="B46" s="19" t="s">
        <v>49</v>
      </c>
      <c r="C46" s="20"/>
      <c r="D46" s="16" t="n">
        <v>1077642</v>
      </c>
      <c r="E46" s="16" t="n">
        <v>673169</v>
      </c>
    </row>
    <row r="47" customFormat="false" ht="12.6" hidden="false" customHeight="true" outlineLevel="0" collapsed="false">
      <c r="A47" s="18"/>
      <c r="B47" s="19" t="s">
        <v>50</v>
      </c>
      <c r="C47" s="20"/>
      <c r="D47" s="16" t="n">
        <v>8281739</v>
      </c>
      <c r="E47" s="16" t="n">
        <v>10376346</v>
      </c>
    </row>
    <row r="48" customFormat="false" ht="12.6" hidden="false" customHeight="true" outlineLevel="0" collapsed="false">
      <c r="A48" s="18"/>
      <c r="B48" s="19" t="s">
        <v>51</v>
      </c>
      <c r="C48" s="20"/>
      <c r="D48" s="24" t="n">
        <v>13998422</v>
      </c>
      <c r="E48" s="16" t="n">
        <v>15847270</v>
      </c>
    </row>
    <row r="49" customFormat="false" ht="12.6" hidden="false" customHeight="true" outlineLevel="0" collapsed="false">
      <c r="A49" s="18"/>
      <c r="B49" s="19" t="s">
        <v>52</v>
      </c>
      <c r="C49" s="20"/>
      <c r="D49" s="16" t="n">
        <v>2937664</v>
      </c>
      <c r="E49" s="16" t="n">
        <v>3990707</v>
      </c>
    </row>
    <row r="50" customFormat="false" ht="12.6" hidden="false" customHeight="true" outlineLevel="0" collapsed="false">
      <c r="A50" s="18"/>
      <c r="B50" s="19" t="s">
        <v>53</v>
      </c>
      <c r="C50" s="20"/>
      <c r="D50" s="16" t="n">
        <v>114709</v>
      </c>
      <c r="E50" s="16" t="n">
        <v>167228</v>
      </c>
    </row>
    <row r="51" customFormat="false" ht="12.6" hidden="false" customHeight="true" outlineLevel="0" collapsed="false">
      <c r="A51" s="18"/>
      <c r="B51" s="13" t="s">
        <v>54</v>
      </c>
      <c r="C51" s="20"/>
      <c r="D51" s="15" t="n">
        <f aca="false">SUM(D43:D50)</f>
        <v>41296862</v>
      </c>
      <c r="E51" s="15" t="n">
        <f aca="false">SUM(E43:E50)</f>
        <v>46373098</v>
      </c>
    </row>
    <row r="52" customFormat="false" ht="12.6" hidden="false" customHeight="true" outlineLevel="0" collapsed="false">
      <c r="A52" s="12" t="n">
        <v>3</v>
      </c>
      <c r="B52" s="23" t="s">
        <v>55</v>
      </c>
      <c r="C52" s="20"/>
      <c r="D52" s="16" t="n">
        <v>0</v>
      </c>
      <c r="E52" s="16" t="n">
        <v>0</v>
      </c>
    </row>
    <row r="53" customFormat="false" ht="12.6" hidden="false" customHeight="true" outlineLevel="0" collapsed="false">
      <c r="A53" s="12" t="n">
        <v>4</v>
      </c>
      <c r="B53" s="13" t="s">
        <v>56</v>
      </c>
      <c r="C53" s="14"/>
      <c r="D53" s="15"/>
      <c r="E53" s="15"/>
    </row>
    <row r="54" s="21" customFormat="true" ht="12.6" hidden="false" customHeight="true" outlineLevel="0" collapsed="false">
      <c r="A54" s="18"/>
      <c r="B54" s="19" t="s">
        <v>57</v>
      </c>
      <c r="C54" s="20"/>
      <c r="D54" s="16" t="n">
        <v>0</v>
      </c>
      <c r="E54" s="16" t="n">
        <v>0</v>
      </c>
    </row>
    <row r="55" s="21" customFormat="true" ht="12.6" hidden="false" customHeight="true" outlineLevel="0" collapsed="false">
      <c r="A55" s="18"/>
      <c r="B55" s="19" t="s">
        <v>58</v>
      </c>
      <c r="C55" s="20"/>
      <c r="D55" s="16"/>
      <c r="E55" s="16"/>
    </row>
    <row r="56" s="21" customFormat="true" ht="12.6" hidden="false" customHeight="true" outlineLevel="0" collapsed="false">
      <c r="A56" s="18"/>
      <c r="B56" s="19" t="s">
        <v>59</v>
      </c>
      <c r="C56" s="20"/>
      <c r="D56" s="16"/>
      <c r="E56" s="16"/>
    </row>
    <row r="57" customFormat="false" ht="12.6" hidden="false" customHeight="true" outlineLevel="0" collapsed="false">
      <c r="A57" s="18"/>
      <c r="B57" s="13" t="s">
        <v>60</v>
      </c>
      <c r="C57" s="20"/>
      <c r="D57" s="15" t="n">
        <f aca="false">SUM(D54:D56)</f>
        <v>0</v>
      </c>
      <c r="E57" s="15" t="n">
        <f aca="false">SUM(E54:E56)</f>
        <v>0</v>
      </c>
    </row>
    <row r="58" customFormat="false" ht="12.6" hidden="false" customHeight="true" outlineLevel="0" collapsed="false">
      <c r="A58" s="12" t="n">
        <v>5</v>
      </c>
      <c r="B58" s="23" t="s">
        <v>61</v>
      </c>
      <c r="C58" s="14"/>
      <c r="D58" s="15" t="n">
        <v>0</v>
      </c>
      <c r="E58" s="15" t="n">
        <v>0</v>
      </c>
    </row>
    <row r="59" customFormat="false" ht="12.6" hidden="false" customHeight="true" outlineLevel="0" collapsed="false">
      <c r="A59" s="12" t="n">
        <v>6</v>
      </c>
      <c r="B59" s="13" t="s">
        <v>62</v>
      </c>
      <c r="C59" s="14"/>
      <c r="D59" s="15" t="n">
        <v>0</v>
      </c>
      <c r="E59" s="15" t="n">
        <v>0</v>
      </c>
    </row>
    <row r="60" customFormat="false" ht="12.6" hidden="false" customHeight="true" outlineLevel="0" collapsed="false">
      <c r="A60" s="12"/>
      <c r="B60" s="23" t="s">
        <v>63</v>
      </c>
      <c r="C60" s="14"/>
      <c r="D60" s="15" t="n">
        <f aca="false">D41+D51+D52+D57+D58+D59</f>
        <v>41296862</v>
      </c>
      <c r="E60" s="15" t="n">
        <f aca="false">E41+E51+E52+E57+E58+E59</f>
        <v>46373098</v>
      </c>
    </row>
    <row r="61" customFormat="false" ht="12.6" hidden="false" customHeight="true" outlineLevel="0" collapsed="false">
      <c r="A61" s="25"/>
      <c r="B61" s="26" t="s">
        <v>64</v>
      </c>
      <c r="C61" s="27"/>
      <c r="D61" s="28" t="n">
        <f aca="false">D34+D60</f>
        <v>248187165</v>
      </c>
      <c r="E61" s="28" t="n">
        <f aca="false">E34+E60</f>
        <v>237426116</v>
      </c>
    </row>
    <row r="62" customFormat="false" ht="12.6" hidden="false" customHeight="true" outlineLevel="0" collapsed="false">
      <c r="A62" s="29"/>
      <c r="B62" s="29"/>
      <c r="C62" s="29"/>
      <c r="D62" s="30"/>
      <c r="E62" s="30"/>
    </row>
    <row r="63" customFormat="false" ht="12.6" hidden="false" customHeight="true" outlineLevel="0" collapsed="false">
      <c r="A63" s="29"/>
      <c r="B63" s="29"/>
      <c r="C63" s="29"/>
      <c r="D63" s="30"/>
      <c r="E63" s="30"/>
    </row>
    <row r="64" customFormat="false" ht="13.5" hidden="false" customHeight="false" outlineLevel="0" collapsed="false">
      <c r="A64" s="31"/>
      <c r="B64" s="31"/>
      <c r="C64" s="31"/>
      <c r="D64" s="32"/>
      <c r="E64" s="32"/>
    </row>
    <row r="65" customFormat="false" ht="13.5" hidden="false" customHeight="false" outlineLevel="0" collapsed="false">
      <c r="A65" s="33"/>
      <c r="B65" s="34" t="s">
        <v>65</v>
      </c>
      <c r="C65" s="33"/>
      <c r="D65" s="33"/>
      <c r="E65" s="33"/>
    </row>
    <row r="66" customFormat="false" ht="13.5" hidden="false" customHeight="false" outlineLevel="0" collapsed="false">
      <c r="A66" s="33"/>
      <c r="B66" s="34" t="s">
        <v>66</v>
      </c>
      <c r="C66" s="33"/>
      <c r="D66" s="33"/>
      <c r="E66" s="33"/>
    </row>
    <row r="67" customFormat="false" ht="15" hidden="false" customHeight="false" outlineLevel="0" collapsed="false">
      <c r="A67" s="35" t="s">
        <v>1</v>
      </c>
      <c r="B67" s="35"/>
      <c r="C67" s="35"/>
      <c r="D67" s="35"/>
      <c r="E67" s="3"/>
    </row>
    <row r="68" customFormat="false" ht="13.5" hidden="false" customHeight="false" outlineLevel="0" collapsed="false">
      <c r="A68" s="2" t="s">
        <v>2</v>
      </c>
      <c r="B68" s="2"/>
      <c r="C68" s="2"/>
      <c r="D68" s="2"/>
      <c r="E68" s="3"/>
    </row>
    <row r="69" customFormat="false" ht="15.75" hidden="false" customHeight="false" outlineLevel="0" collapsed="false">
      <c r="A69" s="35"/>
      <c r="B69" s="36" t="s">
        <v>67</v>
      </c>
      <c r="C69" s="3"/>
      <c r="D69" s="3"/>
      <c r="E69" s="3"/>
    </row>
    <row r="70" customFormat="false" ht="25.5" hidden="false" customHeight="true" outlineLevel="0" collapsed="false">
      <c r="A70" s="37"/>
      <c r="B70" s="38"/>
      <c r="C70" s="38" t="s">
        <v>3</v>
      </c>
      <c r="D70" s="38" t="s">
        <v>4</v>
      </c>
      <c r="E70" s="39" t="s">
        <v>5</v>
      </c>
    </row>
    <row r="71" customFormat="false" ht="13.5" hidden="false" customHeight="false" outlineLevel="0" collapsed="false">
      <c r="A71" s="40"/>
      <c r="B71" s="41" t="s">
        <v>68</v>
      </c>
      <c r="C71" s="42"/>
      <c r="D71" s="43"/>
      <c r="E71" s="43"/>
    </row>
    <row r="72" customFormat="false" ht="13.5" hidden="false" customHeight="false" outlineLevel="0" collapsed="false">
      <c r="A72" s="44" t="s">
        <v>7</v>
      </c>
      <c r="B72" s="45" t="s">
        <v>69</v>
      </c>
      <c r="C72" s="45"/>
      <c r="D72" s="46"/>
      <c r="E72" s="46"/>
    </row>
    <row r="73" customFormat="false" ht="13.5" hidden="false" customHeight="false" outlineLevel="0" collapsed="false">
      <c r="A73" s="44" t="n">
        <v>1</v>
      </c>
      <c r="B73" s="45" t="s">
        <v>70</v>
      </c>
      <c r="C73" s="45"/>
      <c r="D73" s="46"/>
      <c r="E73" s="46"/>
    </row>
    <row r="74" customFormat="false" ht="13.5" hidden="false" customHeight="false" outlineLevel="0" collapsed="false">
      <c r="A74" s="44" t="n">
        <v>2</v>
      </c>
      <c r="B74" s="45" t="s">
        <v>71</v>
      </c>
      <c r="C74" s="45"/>
      <c r="D74" s="46"/>
      <c r="E74" s="46"/>
    </row>
    <row r="75" customFormat="false" ht="13.5" hidden="false" customHeight="false" outlineLevel="0" collapsed="false">
      <c r="A75" s="47"/>
      <c r="B75" s="48" t="s">
        <v>72</v>
      </c>
      <c r="C75" s="48"/>
      <c r="D75" s="49" t="n">
        <v>41370000</v>
      </c>
      <c r="E75" s="49" t="n">
        <v>12657157</v>
      </c>
    </row>
    <row r="76" customFormat="false" ht="13.5" hidden="false" customHeight="false" outlineLevel="0" collapsed="false">
      <c r="A76" s="47"/>
      <c r="B76" s="48" t="s">
        <v>73</v>
      </c>
      <c r="C76" s="48"/>
      <c r="D76" s="49" t="n">
        <v>73414855</v>
      </c>
      <c r="E76" s="49" t="n">
        <v>109000970</v>
      </c>
    </row>
    <row r="77" customFormat="false" ht="13.5" hidden="false" customHeight="false" outlineLevel="0" collapsed="false">
      <c r="A77" s="47"/>
      <c r="B77" s="48" t="s">
        <v>74</v>
      </c>
      <c r="C77" s="48"/>
      <c r="D77" s="49" t="n">
        <v>294000</v>
      </c>
      <c r="E77" s="49" t="n">
        <v>2934000</v>
      </c>
    </row>
    <row r="78" customFormat="false" ht="13.5" hidden="false" customHeight="false" outlineLevel="0" collapsed="false">
      <c r="A78" s="44"/>
      <c r="B78" s="45" t="s">
        <v>16</v>
      </c>
      <c r="C78" s="45"/>
      <c r="D78" s="46" t="n">
        <f aca="false">SUM(D75:D77)</f>
        <v>115078855</v>
      </c>
      <c r="E78" s="46" t="n">
        <f aca="false">SUM(E75:E77)</f>
        <v>124592127</v>
      </c>
    </row>
    <row r="79" customFormat="false" ht="13.5" hidden="false" customHeight="false" outlineLevel="0" collapsed="false">
      <c r="A79" s="44" t="n">
        <v>3</v>
      </c>
      <c r="B79" s="45" t="s">
        <v>75</v>
      </c>
      <c r="C79" s="45"/>
      <c r="D79" s="46" t="n">
        <v>0</v>
      </c>
      <c r="E79" s="46"/>
    </row>
    <row r="80" customFormat="false" ht="13.5" hidden="false" customHeight="false" outlineLevel="0" collapsed="false">
      <c r="A80" s="50"/>
      <c r="B80" s="48" t="s">
        <v>76</v>
      </c>
      <c r="C80" s="51"/>
      <c r="D80" s="52" t="n">
        <v>22905560</v>
      </c>
      <c r="E80" s="52" t="n">
        <v>14289118</v>
      </c>
    </row>
    <row r="81" customFormat="false" ht="13.5" hidden="false" customHeight="false" outlineLevel="0" collapsed="false">
      <c r="A81" s="50"/>
      <c r="B81" s="48" t="s">
        <v>77</v>
      </c>
      <c r="C81" s="52" t="n">
        <v>-6963759</v>
      </c>
      <c r="D81" s="52" t="n">
        <v>2451675</v>
      </c>
      <c r="E81" s="52" t="n">
        <v>2489956</v>
      </c>
    </row>
    <row r="82" customFormat="false" ht="13.5" hidden="false" customHeight="false" outlineLevel="0" collapsed="false">
      <c r="A82" s="50"/>
      <c r="B82" s="48" t="s">
        <v>78</v>
      </c>
      <c r="C82" s="51"/>
      <c r="D82" s="52" t="n">
        <v>401621</v>
      </c>
      <c r="E82" s="52" t="n">
        <v>180672</v>
      </c>
    </row>
    <row r="83" customFormat="false" ht="13.5" hidden="false" customHeight="false" outlineLevel="0" collapsed="false">
      <c r="A83" s="50"/>
      <c r="B83" s="48" t="s">
        <v>79</v>
      </c>
      <c r="C83" s="51"/>
      <c r="D83" s="52" t="n">
        <v>97400</v>
      </c>
      <c r="E83" s="52" t="n">
        <v>55530</v>
      </c>
    </row>
    <row r="84" customFormat="false" ht="13.5" hidden="false" customHeight="false" outlineLevel="0" collapsed="false">
      <c r="A84" s="50"/>
      <c r="B84" s="48" t="s">
        <v>80</v>
      </c>
      <c r="C84" s="51"/>
      <c r="D84" s="52" t="n">
        <v>362245</v>
      </c>
      <c r="E84" s="52" t="n">
        <v>303952</v>
      </c>
    </row>
    <row r="85" customFormat="false" ht="13.5" hidden="false" customHeight="false" outlineLevel="0" collapsed="false">
      <c r="A85" s="50"/>
      <c r="B85" s="48" t="s">
        <v>81</v>
      </c>
      <c r="C85" s="51"/>
      <c r="D85" s="52" t="n">
        <v>368173</v>
      </c>
      <c r="E85" s="52" t="n">
        <v>497933</v>
      </c>
    </row>
    <row r="86" customFormat="false" ht="13.5" hidden="false" customHeight="false" outlineLevel="0" collapsed="false">
      <c r="A86" s="50"/>
      <c r="B86" s="48" t="s">
        <v>82</v>
      </c>
      <c r="C86" s="51"/>
      <c r="D86" s="52" t="n">
        <v>0</v>
      </c>
      <c r="E86" s="52" t="n">
        <v>249980</v>
      </c>
    </row>
    <row r="87" customFormat="false" ht="13.5" hidden="false" customHeight="false" outlineLevel="0" collapsed="false">
      <c r="A87" s="50"/>
      <c r="B87" s="48" t="s">
        <v>83</v>
      </c>
      <c r="C87" s="51"/>
      <c r="D87" s="52" t="n">
        <v>15236146</v>
      </c>
      <c r="E87" s="52" t="n">
        <v>0</v>
      </c>
    </row>
    <row r="88" customFormat="false" ht="13.5" hidden="false" customHeight="false" outlineLevel="0" collapsed="false">
      <c r="A88" s="50"/>
      <c r="B88" s="48" t="s">
        <v>84</v>
      </c>
      <c r="C88" s="51"/>
      <c r="D88" s="52" t="n">
        <v>1180292</v>
      </c>
      <c r="E88" s="52"/>
    </row>
    <row r="89" customFormat="false" ht="13.5" hidden="false" customHeight="false" outlineLevel="0" collapsed="false">
      <c r="A89" s="50"/>
      <c r="B89" s="48" t="s">
        <v>85</v>
      </c>
      <c r="C89" s="51"/>
      <c r="D89" s="52" t="n">
        <v>2050001</v>
      </c>
      <c r="E89" s="52" t="n">
        <v>14574892</v>
      </c>
    </row>
    <row r="90" customFormat="false" ht="13.5" hidden="false" customHeight="false" outlineLevel="0" collapsed="false">
      <c r="A90" s="50"/>
      <c r="B90" s="48" t="s">
        <v>86</v>
      </c>
      <c r="C90" s="51"/>
      <c r="D90" s="52" t="n">
        <v>34445800</v>
      </c>
      <c r="E90" s="52" t="n">
        <v>25601036</v>
      </c>
    </row>
    <row r="91" s="22" customFormat="true" ht="13.5" hidden="false" customHeight="false" outlineLevel="0" collapsed="false">
      <c r="A91" s="53"/>
      <c r="B91" s="54" t="s">
        <v>87</v>
      </c>
      <c r="C91" s="55"/>
      <c r="D91" s="56" t="n">
        <f aca="false">SUM(D80:D90)</f>
        <v>79498913</v>
      </c>
      <c r="E91" s="56" t="n">
        <f aca="false">SUM(E80:E90)</f>
        <v>58243069</v>
      </c>
    </row>
    <row r="92" s="22" customFormat="true" ht="13.5" hidden="false" customHeight="false" outlineLevel="0" collapsed="false">
      <c r="A92" s="53" t="n">
        <v>4</v>
      </c>
      <c r="B92" s="54" t="s">
        <v>88</v>
      </c>
      <c r="C92" s="55"/>
      <c r="D92" s="56" t="n">
        <v>0</v>
      </c>
      <c r="E92" s="56" t="n">
        <v>0</v>
      </c>
    </row>
    <row r="93" s="22" customFormat="true" ht="13.5" hidden="false" customHeight="false" outlineLevel="0" collapsed="false">
      <c r="A93" s="57" t="n">
        <v>5</v>
      </c>
      <c r="B93" s="54" t="s">
        <v>89</v>
      </c>
      <c r="C93" s="55"/>
      <c r="D93" s="56" t="n">
        <v>0</v>
      </c>
      <c r="E93" s="56" t="n">
        <v>0</v>
      </c>
    </row>
    <row r="94" s="22" customFormat="true" ht="13.5" hidden="false" customHeight="false" outlineLevel="0" collapsed="false">
      <c r="A94" s="53"/>
      <c r="B94" s="58" t="s">
        <v>90</v>
      </c>
      <c r="C94" s="55"/>
      <c r="D94" s="56" t="n">
        <f aca="false">D78+D91+D92+D93</f>
        <v>194577768</v>
      </c>
      <c r="E94" s="56" t="n">
        <f aca="false">E78+E91+E92+E93</f>
        <v>182835196</v>
      </c>
    </row>
    <row r="95" s="22" customFormat="true" ht="13.5" hidden="false" customHeight="false" outlineLevel="0" collapsed="false">
      <c r="A95" s="53" t="s">
        <v>37</v>
      </c>
      <c r="B95" s="54" t="s">
        <v>91</v>
      </c>
      <c r="C95" s="55"/>
      <c r="D95" s="56"/>
      <c r="E95" s="56"/>
    </row>
    <row r="96" s="22" customFormat="true" ht="13.5" hidden="false" customHeight="false" outlineLevel="0" collapsed="false">
      <c r="A96" s="53" t="n">
        <v>1</v>
      </c>
      <c r="B96" s="54" t="s">
        <v>92</v>
      </c>
      <c r="C96" s="55"/>
      <c r="D96" s="56"/>
      <c r="E96" s="56"/>
    </row>
    <row r="97" s="21" customFormat="true" ht="13.5" hidden="false" customHeight="false" outlineLevel="0" collapsed="false">
      <c r="A97" s="50"/>
      <c r="B97" s="48" t="s">
        <v>93</v>
      </c>
      <c r="C97" s="51"/>
      <c r="D97" s="52" t="n">
        <v>0</v>
      </c>
      <c r="E97" s="52" t="n">
        <v>0</v>
      </c>
    </row>
    <row r="98" s="21" customFormat="true" ht="13.5" hidden="false" customHeight="false" outlineLevel="0" collapsed="false">
      <c r="A98" s="50"/>
      <c r="B98" s="48" t="s">
        <v>94</v>
      </c>
      <c r="C98" s="51"/>
      <c r="D98" s="52" t="n">
        <v>0</v>
      </c>
      <c r="E98" s="52" t="n">
        <v>0</v>
      </c>
    </row>
    <row r="99" s="22" customFormat="true" ht="13.5" hidden="false" customHeight="false" outlineLevel="0" collapsed="false">
      <c r="A99" s="53"/>
      <c r="B99" s="45" t="s">
        <v>95</v>
      </c>
      <c r="C99" s="55"/>
      <c r="D99" s="56" t="n">
        <f aca="false">SUM(D97:D98)</f>
        <v>0</v>
      </c>
      <c r="E99" s="56" t="n">
        <f aca="false">SUM(E97:E98)</f>
        <v>0</v>
      </c>
    </row>
    <row r="100" s="22" customFormat="true" ht="13.5" hidden="false" customHeight="false" outlineLevel="0" collapsed="false">
      <c r="A100" s="53" t="n">
        <v>2</v>
      </c>
      <c r="B100" s="45" t="s">
        <v>96</v>
      </c>
      <c r="C100" s="55"/>
      <c r="D100" s="56" t="n">
        <v>0</v>
      </c>
      <c r="E100" s="56" t="n">
        <v>0</v>
      </c>
    </row>
    <row r="101" s="22" customFormat="true" ht="13.5" hidden="false" customHeight="false" outlineLevel="0" collapsed="false">
      <c r="A101" s="53" t="n">
        <v>3</v>
      </c>
      <c r="B101" s="45" t="s">
        <v>97</v>
      </c>
      <c r="C101" s="55"/>
      <c r="D101" s="56" t="n">
        <v>66972</v>
      </c>
      <c r="E101" s="56" t="n">
        <v>66972</v>
      </c>
    </row>
    <row r="102" s="22" customFormat="true" ht="13.5" hidden="false" customHeight="false" outlineLevel="0" collapsed="false">
      <c r="A102" s="53" t="n">
        <v>4</v>
      </c>
      <c r="B102" s="45" t="s">
        <v>98</v>
      </c>
      <c r="C102" s="55"/>
      <c r="D102" s="56" t="n">
        <v>0</v>
      </c>
      <c r="E102" s="56" t="n">
        <v>0</v>
      </c>
    </row>
    <row r="103" s="22" customFormat="true" ht="13.5" hidden="false" customHeight="false" outlineLevel="0" collapsed="false">
      <c r="A103" s="53"/>
      <c r="B103" s="54" t="s">
        <v>99</v>
      </c>
      <c r="C103" s="55"/>
      <c r="D103" s="56" t="n">
        <f aca="false">D99+D100+D101+D102</f>
        <v>66972</v>
      </c>
      <c r="E103" s="56" t="n">
        <f aca="false">E99+E100+E101+E102</f>
        <v>66972</v>
      </c>
    </row>
    <row r="104" customFormat="false" ht="13.5" hidden="false" customHeight="false" outlineLevel="0" collapsed="false">
      <c r="A104" s="47" t="s">
        <v>100</v>
      </c>
      <c r="B104" s="59" t="s">
        <v>101</v>
      </c>
      <c r="C104" s="48"/>
      <c r="D104" s="46"/>
      <c r="E104" s="46"/>
    </row>
    <row r="105" customFormat="false" ht="13.5" hidden="false" customHeight="false" outlineLevel="0" collapsed="false">
      <c r="A105" s="44" t="n">
        <v>1</v>
      </c>
      <c r="B105" s="45" t="s">
        <v>102</v>
      </c>
      <c r="C105" s="45"/>
      <c r="D105" s="46" t="n">
        <v>0</v>
      </c>
      <c r="E105" s="46" t="n">
        <v>0</v>
      </c>
    </row>
    <row r="106" customFormat="false" ht="13.5" hidden="false" customHeight="false" outlineLevel="0" collapsed="false">
      <c r="A106" s="44" t="n">
        <v>2</v>
      </c>
      <c r="B106" s="45" t="s">
        <v>103</v>
      </c>
      <c r="C106" s="45"/>
      <c r="D106" s="46" t="n">
        <v>0</v>
      </c>
      <c r="E106" s="46" t="n">
        <v>0</v>
      </c>
    </row>
    <row r="107" customFormat="false" ht="13.5" hidden="false" customHeight="false" outlineLevel="0" collapsed="false">
      <c r="A107" s="44" t="n">
        <v>3</v>
      </c>
      <c r="B107" s="45" t="s">
        <v>104</v>
      </c>
      <c r="C107" s="45"/>
      <c r="D107" s="46" t="n">
        <v>36600000</v>
      </c>
      <c r="E107" s="46" t="n">
        <v>36600000</v>
      </c>
    </row>
    <row r="108" customFormat="false" ht="13.5" hidden="false" customHeight="false" outlineLevel="0" collapsed="false">
      <c r="A108" s="44" t="n">
        <v>4</v>
      </c>
      <c r="B108" s="45" t="s">
        <v>105</v>
      </c>
      <c r="C108" s="45"/>
      <c r="D108" s="46" t="n">
        <v>0</v>
      </c>
      <c r="E108" s="46" t="n">
        <v>0</v>
      </c>
    </row>
    <row r="109" customFormat="false" ht="13.5" hidden="false" customHeight="false" outlineLevel="0" collapsed="false">
      <c r="A109" s="44" t="n">
        <v>5</v>
      </c>
      <c r="B109" s="45" t="s">
        <v>106</v>
      </c>
      <c r="C109" s="45"/>
      <c r="D109" s="46" t="n">
        <v>0</v>
      </c>
      <c r="E109" s="46" t="n">
        <v>0</v>
      </c>
    </row>
    <row r="110" customFormat="false" ht="13.5" hidden="false" customHeight="false" outlineLevel="0" collapsed="false">
      <c r="A110" s="44" t="n">
        <v>6</v>
      </c>
      <c r="B110" s="45" t="s">
        <v>107</v>
      </c>
      <c r="C110" s="45"/>
      <c r="D110" s="46" t="n">
        <v>0</v>
      </c>
      <c r="E110" s="46" t="n">
        <v>0</v>
      </c>
    </row>
    <row r="111" customFormat="false" ht="13.5" hidden="false" customHeight="false" outlineLevel="0" collapsed="false">
      <c r="A111" s="47" t="n">
        <v>7</v>
      </c>
      <c r="B111" s="48" t="s">
        <v>108</v>
      </c>
      <c r="C111" s="48"/>
      <c r="D111" s="49" t="n">
        <v>10000</v>
      </c>
      <c r="E111" s="49" t="n">
        <v>10000</v>
      </c>
    </row>
    <row r="112" customFormat="false" ht="13.5" hidden="false" customHeight="false" outlineLevel="0" collapsed="false">
      <c r="A112" s="47" t="n">
        <v>8</v>
      </c>
      <c r="B112" s="48" t="s">
        <v>109</v>
      </c>
      <c r="C112" s="48"/>
      <c r="D112" s="49" t="n">
        <v>0</v>
      </c>
      <c r="E112" s="49" t="n">
        <v>0</v>
      </c>
    </row>
    <row r="113" customFormat="false" ht="13.5" hidden="false" customHeight="false" outlineLevel="0" collapsed="false">
      <c r="A113" s="47" t="n">
        <v>9</v>
      </c>
      <c r="B113" s="48" t="s">
        <v>110</v>
      </c>
      <c r="C113" s="48"/>
      <c r="D113" s="49" t="n">
        <v>17913948</v>
      </c>
      <c r="E113" s="49" t="n">
        <v>6504108</v>
      </c>
    </row>
    <row r="114" customFormat="false" ht="13.5" hidden="false" customHeight="false" outlineLevel="0" collapsed="false">
      <c r="A114" s="47" t="n">
        <v>10</v>
      </c>
      <c r="B114" s="48" t="s">
        <v>111</v>
      </c>
      <c r="C114" s="48"/>
      <c r="D114" s="49" t="n">
        <v>-981523</v>
      </c>
      <c r="E114" s="49" t="n">
        <v>11409840</v>
      </c>
    </row>
    <row r="115" customFormat="false" ht="13.5" hidden="false" customHeight="false" outlineLevel="0" collapsed="false">
      <c r="A115" s="47" t="n">
        <v>9</v>
      </c>
      <c r="B115" s="48" t="s">
        <v>112</v>
      </c>
      <c r="C115" s="48"/>
      <c r="D115" s="49" t="n">
        <v>0</v>
      </c>
      <c r="E115" s="49" t="n">
        <v>0</v>
      </c>
    </row>
    <row r="116" customFormat="false" ht="13.5" hidden="false" customHeight="false" outlineLevel="0" collapsed="false">
      <c r="A116" s="44"/>
      <c r="B116" s="45" t="s">
        <v>113</v>
      </c>
      <c r="C116" s="45"/>
      <c r="D116" s="46" t="n">
        <f aca="false">SUM(D105:D115)</f>
        <v>53542425</v>
      </c>
      <c r="E116" s="46" t="n">
        <f aca="false">SUM(E105:E115)</f>
        <v>54523948</v>
      </c>
    </row>
    <row r="117" customFormat="false" ht="13.5" hidden="false" customHeight="false" outlineLevel="0" collapsed="false">
      <c r="A117" s="44"/>
      <c r="B117" s="59" t="s">
        <v>114</v>
      </c>
      <c r="C117" s="45"/>
      <c r="D117" s="46" t="n">
        <f aca="false">D103+D116+D94</f>
        <v>248187165</v>
      </c>
      <c r="E117" s="46" t="n">
        <f aca="false">E103+E116+E94</f>
        <v>237426116</v>
      </c>
    </row>
    <row r="118" customFormat="false" ht="14.25" hidden="false" customHeight="false" outlineLevel="0" collapsed="false">
      <c r="A118" s="60"/>
      <c r="B118" s="61" t="s">
        <v>115</v>
      </c>
      <c r="C118" s="61"/>
      <c r="D118" s="62" t="n">
        <f aca="false">D61-D117</f>
        <v>0</v>
      </c>
      <c r="E118" s="62" t="n">
        <f aca="false">E61-E117</f>
        <v>0</v>
      </c>
    </row>
  </sheetData>
  <mergeCells count="4">
    <mergeCell ref="A2:D2"/>
    <mergeCell ref="A3:D3"/>
    <mergeCell ref="A67:D67"/>
    <mergeCell ref="A68:D68"/>
  </mergeCells>
  <printOptions headings="false" gridLines="false" gridLinesSet="true" horizontalCentered="false" verticalCentered="false"/>
  <pageMargins left="0.433333333333333" right="0.472222222222222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6" topLeftCell="J55" activePane="bottomRight" state="frozen"/>
      <selection pane="topLeft" activeCell="A1" activeCellId="0" sqref="A1"/>
      <selection pane="topRight" activeCell="J1" activeCellId="0" sqref="J1"/>
      <selection pane="bottomLeft" activeCell="A55" activeCellId="0" sqref="A55"/>
      <selection pane="bottomRight" activeCell="G70" activeCellId="0" sqref="G7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41"/>
    <col collapsed="false" customWidth="true" hidden="false" outlineLevel="0" max="3" min="3" style="199" width="4.85"/>
    <col collapsed="false" customWidth="true" hidden="false" outlineLevel="0" max="5" min="4" style="199" width="3.7"/>
    <col collapsed="false" customWidth="true" hidden="false" outlineLevel="0" max="6" min="6" style="0" width="8.99"/>
    <col collapsed="false" customWidth="true" hidden="false" outlineLevel="0" max="7" min="7" style="200" width="15.13"/>
    <col collapsed="false" customWidth="true" hidden="false" outlineLevel="0" max="8" min="8" style="201" width="1.13"/>
    <col collapsed="false" customWidth="true" hidden="false" outlineLevel="0" max="9" min="9" style="200" width="5.41"/>
    <col collapsed="false" customWidth="true" hidden="false" outlineLevel="0" max="10" min="10" style="0" width="7.99"/>
    <col collapsed="false" customWidth="true" hidden="false" outlineLevel="0" max="11" min="11" style="0" width="19.85"/>
    <col collapsed="false" customWidth="true" hidden="false" outlineLevel="0" max="12" min="12" style="0" width="11.56"/>
    <col collapsed="false" customWidth="true" hidden="false" outlineLevel="0" max="13" min="13" style="200" width="14.99"/>
  </cols>
  <sheetData>
    <row r="2" customFormat="false" ht="12.75" hidden="false" customHeight="false" outlineLevel="0" collapsed="false">
      <c r="B2" s="0" t="s">
        <v>256</v>
      </c>
    </row>
    <row r="4" customFormat="false" ht="12.75" hidden="false" customHeight="false" outlineLevel="0" collapsed="false">
      <c r="G4" s="200" t="s">
        <v>257</v>
      </c>
      <c r="J4" s="0" t="s">
        <v>258</v>
      </c>
    </row>
    <row r="5" customFormat="false" ht="13.5" hidden="false" customHeight="false" outlineLevel="0" collapsed="false"/>
    <row r="6" customFormat="false" ht="38.25" hidden="false" customHeight="false" outlineLevel="0" collapsed="false">
      <c r="A6" s="202" t="s">
        <v>259</v>
      </c>
      <c r="B6" s="203" t="s">
        <v>260</v>
      </c>
      <c r="C6" s="204"/>
      <c r="D6" s="204"/>
      <c r="E6" s="204"/>
      <c r="F6" s="205" t="s">
        <v>261</v>
      </c>
      <c r="G6" s="206" t="s">
        <v>262</v>
      </c>
      <c r="H6" s="207"/>
      <c r="I6" s="208"/>
      <c r="J6" s="202" t="s">
        <v>259</v>
      </c>
      <c r="K6" s="205"/>
      <c r="L6" s="205" t="s">
        <v>261</v>
      </c>
      <c r="M6" s="206" t="s">
        <v>262</v>
      </c>
    </row>
    <row r="7" s="83" customFormat="true" ht="12.75" hidden="false" customHeight="false" outlineLevel="0" collapsed="false">
      <c r="A7" s="209"/>
      <c r="B7" s="210" t="s">
        <v>263</v>
      </c>
      <c r="C7" s="210" t="s">
        <v>264</v>
      </c>
      <c r="D7" s="210" t="s">
        <v>265</v>
      </c>
      <c r="E7" s="210"/>
      <c r="F7" s="211" t="s">
        <v>266</v>
      </c>
      <c r="G7" s="212" t="n">
        <f aca="false">G8+G9+G10+G11+G12</f>
        <v>22934951.69</v>
      </c>
      <c r="H7" s="213"/>
      <c r="I7" s="214"/>
      <c r="J7" s="215"/>
      <c r="K7" s="215" t="s">
        <v>101</v>
      </c>
      <c r="L7" s="216"/>
      <c r="M7" s="217" t="n">
        <f aca="false">M8+M9+M11+M12</f>
        <v>22934951.69</v>
      </c>
    </row>
    <row r="8" customFormat="false" ht="12.75" hidden="false" customHeight="false" outlineLevel="0" collapsed="false">
      <c r="A8" s="218" t="n">
        <v>101</v>
      </c>
      <c r="B8" s="218" t="s">
        <v>267</v>
      </c>
      <c r="C8" s="219" t="s">
        <v>264</v>
      </c>
      <c r="D8" s="219" t="s">
        <v>265</v>
      </c>
      <c r="E8" s="219" t="s">
        <v>7</v>
      </c>
      <c r="F8" s="218" t="s">
        <v>268</v>
      </c>
      <c r="G8" s="127" t="n">
        <v>100000</v>
      </c>
      <c r="J8" s="220" t="n">
        <v>101</v>
      </c>
      <c r="K8" s="220" t="s">
        <v>267</v>
      </c>
      <c r="L8" s="220" t="s">
        <v>269</v>
      </c>
      <c r="M8" s="221" t="n">
        <v>100000</v>
      </c>
    </row>
    <row r="9" customFormat="false" ht="12.75" hidden="false" customHeight="false" outlineLevel="0" collapsed="false">
      <c r="A9" s="218" t="n">
        <v>1061</v>
      </c>
      <c r="B9" s="218" t="s">
        <v>270</v>
      </c>
      <c r="C9" s="219" t="s">
        <v>264</v>
      </c>
      <c r="D9" s="219" t="s">
        <v>265</v>
      </c>
      <c r="E9" s="219" t="s">
        <v>7</v>
      </c>
      <c r="F9" s="218" t="s">
        <v>271</v>
      </c>
      <c r="G9" s="127" t="n">
        <v>10000</v>
      </c>
      <c r="J9" s="220" t="n">
        <v>1071</v>
      </c>
      <c r="K9" s="220" t="s">
        <v>270</v>
      </c>
      <c r="L9" s="220" t="s">
        <v>272</v>
      </c>
      <c r="M9" s="221" t="n">
        <v>10000</v>
      </c>
    </row>
    <row r="10" customFormat="false" ht="12.75" hidden="false" customHeight="false" outlineLevel="0" collapsed="false">
      <c r="A10" s="218"/>
      <c r="B10" s="218"/>
      <c r="C10" s="219" t="s">
        <v>264</v>
      </c>
      <c r="D10" s="219" t="s">
        <v>265</v>
      </c>
      <c r="E10" s="219"/>
      <c r="F10" s="218"/>
      <c r="G10" s="127"/>
      <c r="J10" s="220"/>
      <c r="K10" s="220"/>
      <c r="L10" s="220"/>
      <c r="M10" s="221"/>
    </row>
    <row r="11" customFormat="false" ht="12.75" hidden="false" customHeight="false" outlineLevel="0" collapsed="false">
      <c r="A11" s="218" t="n">
        <v>107</v>
      </c>
      <c r="B11" s="218" t="s">
        <v>273</v>
      </c>
      <c r="C11" s="219" t="s">
        <v>264</v>
      </c>
      <c r="D11" s="219" t="s">
        <v>265</v>
      </c>
      <c r="E11" s="219" t="s">
        <v>7</v>
      </c>
      <c r="F11" s="218" t="s">
        <v>274</v>
      </c>
      <c r="G11" s="127" t="n">
        <v>11508926</v>
      </c>
      <c r="J11" s="220" t="n">
        <v>108</v>
      </c>
      <c r="K11" s="220" t="s">
        <v>273</v>
      </c>
      <c r="L11" s="220" t="s">
        <v>275</v>
      </c>
      <c r="M11" s="221" t="n">
        <v>11508926</v>
      </c>
    </row>
    <row r="12" customFormat="false" ht="12.75" hidden="false" customHeight="false" outlineLevel="0" collapsed="false">
      <c r="A12" s="218" t="n">
        <v>121</v>
      </c>
      <c r="B12" s="218" t="s">
        <v>276</v>
      </c>
      <c r="C12" s="219" t="s">
        <v>264</v>
      </c>
      <c r="D12" s="219" t="s">
        <v>265</v>
      </c>
      <c r="E12" s="219" t="s">
        <v>7</v>
      </c>
      <c r="F12" s="218" t="s">
        <v>277</v>
      </c>
      <c r="G12" s="127" t="n">
        <v>11316025.69</v>
      </c>
      <c r="J12" s="220" t="n">
        <v>109</v>
      </c>
      <c r="K12" s="220" t="s">
        <v>276</v>
      </c>
      <c r="L12" s="220" t="s">
        <v>278</v>
      </c>
      <c r="M12" s="221" t="n">
        <v>11316025.69</v>
      </c>
    </row>
    <row r="13" s="223" customFormat="true" ht="12.75" hidden="false" customHeight="false" outlineLevel="0" collapsed="false">
      <c r="A13" s="211"/>
      <c r="B13" s="210" t="s">
        <v>279</v>
      </c>
      <c r="C13" s="210" t="s">
        <v>264</v>
      </c>
      <c r="D13" s="210" t="s">
        <v>280</v>
      </c>
      <c r="E13" s="222"/>
      <c r="F13" s="223" t="s">
        <v>281</v>
      </c>
      <c r="G13" s="224" t="n">
        <f aca="false">G16+G33+G43+G45+G34+G35+G36</f>
        <v>398137484.63</v>
      </c>
      <c r="H13" s="225"/>
      <c r="I13" s="226" t="s">
        <v>7</v>
      </c>
      <c r="J13" s="227"/>
      <c r="K13" s="227" t="s">
        <v>282</v>
      </c>
      <c r="L13" s="227"/>
      <c r="M13" s="228" t="n">
        <f aca="false">M15+M23+M33</f>
        <v>398384836.24</v>
      </c>
    </row>
    <row r="14" s="223" customFormat="true" ht="12.75" hidden="false" customHeight="false" outlineLevel="0" collapsed="false">
      <c r="A14" s="211"/>
      <c r="B14" s="210"/>
      <c r="C14" s="210"/>
      <c r="D14" s="210"/>
      <c r="E14" s="222"/>
      <c r="G14" s="224"/>
      <c r="H14" s="225"/>
      <c r="I14" s="229"/>
      <c r="J14" s="211"/>
      <c r="K14" s="211"/>
      <c r="L14" s="211"/>
      <c r="M14" s="224"/>
    </row>
    <row r="15" s="83" customFormat="true" ht="12.75" hidden="false" customHeight="false" outlineLevel="0" collapsed="false">
      <c r="A15" s="230"/>
      <c r="B15" s="219" t="s">
        <v>283</v>
      </c>
      <c r="C15" s="219" t="s">
        <v>264</v>
      </c>
      <c r="D15" s="219" t="s">
        <v>280</v>
      </c>
      <c r="E15" s="219"/>
      <c r="F15" s="230"/>
      <c r="G15" s="123"/>
      <c r="H15" s="231"/>
      <c r="I15" s="232"/>
      <c r="J15" s="233"/>
      <c r="K15" s="233" t="s">
        <v>284</v>
      </c>
      <c r="L15" s="233"/>
      <c r="M15" s="234" t="n">
        <f aca="false">M16+M38+M39+M40+M41+M42</f>
        <v>232075842.18</v>
      </c>
    </row>
    <row r="16" customFormat="false" ht="12.75" hidden="false" customHeight="false" outlineLevel="0" collapsed="false">
      <c r="A16" s="218" t="n">
        <v>1635</v>
      </c>
      <c r="B16" s="218" t="s">
        <v>285</v>
      </c>
      <c r="C16" s="219" t="s">
        <v>264</v>
      </c>
      <c r="D16" s="235" t="s">
        <v>280</v>
      </c>
      <c r="E16" s="235" t="s">
        <v>37</v>
      </c>
      <c r="F16" s="218" t="s">
        <v>286</v>
      </c>
      <c r="G16" s="127" t="n">
        <v>122487804.84</v>
      </c>
      <c r="J16" s="236" t="n">
        <v>4681</v>
      </c>
      <c r="K16" s="236" t="s">
        <v>287</v>
      </c>
      <c r="L16" s="236" t="s">
        <v>288</v>
      </c>
      <c r="M16" s="237" t="n">
        <v>122642328.45</v>
      </c>
    </row>
    <row r="17" customFormat="false" ht="12.75" hidden="false" customHeight="false" outlineLevel="0" collapsed="false">
      <c r="A17" s="218"/>
      <c r="B17" s="218"/>
      <c r="C17" s="219" t="s">
        <v>265</v>
      </c>
      <c r="D17" s="235"/>
      <c r="E17" s="235"/>
      <c r="F17" s="218"/>
      <c r="G17" s="127"/>
      <c r="J17" s="218"/>
      <c r="K17" s="238"/>
      <c r="L17" s="218"/>
      <c r="M17" s="127" t="n">
        <v>0</v>
      </c>
    </row>
    <row r="18" customFormat="false" ht="12.75" hidden="false" customHeight="false" outlineLevel="0" collapsed="false">
      <c r="A18" s="218" t="n">
        <v>28131</v>
      </c>
      <c r="B18" s="218" t="s">
        <v>289</v>
      </c>
      <c r="C18" s="219" t="s">
        <v>265</v>
      </c>
      <c r="D18" s="235"/>
      <c r="E18" s="235" t="s">
        <v>37</v>
      </c>
      <c r="F18" s="218" t="s">
        <v>290</v>
      </c>
      <c r="G18" s="127" t="n">
        <v>-3434300</v>
      </c>
      <c r="J18" s="218"/>
      <c r="K18" s="218"/>
      <c r="L18" s="218"/>
      <c r="M18" s="127"/>
    </row>
    <row r="19" customFormat="false" ht="12.75" hidden="false" customHeight="false" outlineLevel="0" collapsed="false">
      <c r="A19" s="218" t="n">
        <v>28132</v>
      </c>
      <c r="B19" s="218" t="s">
        <v>291</v>
      </c>
      <c r="C19" s="219" t="s">
        <v>265</v>
      </c>
      <c r="D19" s="235"/>
      <c r="E19" s="235" t="s">
        <v>37</v>
      </c>
      <c r="F19" s="218" t="s">
        <v>290</v>
      </c>
      <c r="G19" s="127" t="n">
        <v>-477032</v>
      </c>
      <c r="J19" s="218"/>
      <c r="K19" s="218"/>
      <c r="L19" s="218"/>
      <c r="M19" s="127"/>
    </row>
    <row r="20" customFormat="false" ht="12.75" hidden="false" customHeight="false" outlineLevel="0" collapsed="false">
      <c r="A20" s="218" t="n">
        <v>2815</v>
      </c>
      <c r="B20" s="218" t="s">
        <v>292</v>
      </c>
      <c r="C20" s="219" t="s">
        <v>265</v>
      </c>
      <c r="D20" s="235"/>
      <c r="E20" s="235" t="s">
        <v>37</v>
      </c>
      <c r="F20" s="218" t="s">
        <v>290</v>
      </c>
      <c r="G20" s="239" t="n">
        <v>-167209</v>
      </c>
      <c r="J20" s="218"/>
      <c r="K20" s="218"/>
      <c r="L20" s="218"/>
      <c r="M20" s="127"/>
    </row>
    <row r="21" customFormat="false" ht="12.75" hidden="false" customHeight="false" outlineLevel="0" collapsed="false">
      <c r="A21" s="218" t="n">
        <v>2818</v>
      </c>
      <c r="B21" s="218" t="s">
        <v>293</v>
      </c>
      <c r="C21" s="219" t="s">
        <v>265</v>
      </c>
      <c r="D21" s="235"/>
      <c r="E21" s="235" t="s">
        <v>37</v>
      </c>
      <c r="F21" s="218" t="s">
        <v>290</v>
      </c>
      <c r="G21" s="240" t="n">
        <v>-124267</v>
      </c>
      <c r="J21" s="218"/>
      <c r="K21" s="218"/>
      <c r="L21" s="218"/>
      <c r="M21" s="127"/>
    </row>
    <row r="22" customFormat="false" ht="12.75" hidden="false" customHeight="false" outlineLevel="0" collapsed="false">
      <c r="A22" s="218" t="n">
        <v>28181</v>
      </c>
      <c r="B22" s="218" t="s">
        <v>294</v>
      </c>
      <c r="C22" s="219" t="s">
        <v>265</v>
      </c>
      <c r="D22" s="235"/>
      <c r="E22" s="235" t="s">
        <v>37</v>
      </c>
      <c r="F22" s="218" t="s">
        <v>290</v>
      </c>
      <c r="G22" s="241" t="n">
        <v>-11550</v>
      </c>
      <c r="J22" s="218"/>
      <c r="K22" s="218"/>
      <c r="L22" s="218"/>
      <c r="M22" s="127"/>
    </row>
    <row r="23" s="83" customFormat="true" ht="12.75" hidden="false" customHeight="false" outlineLevel="0" collapsed="false">
      <c r="A23" s="230"/>
      <c r="B23" s="219" t="s">
        <v>295</v>
      </c>
      <c r="C23" s="219" t="s">
        <v>265</v>
      </c>
      <c r="D23" s="235"/>
      <c r="E23" s="235" t="s">
        <v>37</v>
      </c>
      <c r="F23" s="230"/>
      <c r="G23" s="123" t="n">
        <f aca="false">SUM(G18:G22)</f>
        <v>-4214358</v>
      </c>
      <c r="H23" s="231"/>
      <c r="I23" s="232"/>
      <c r="J23" s="242"/>
      <c r="K23" s="242" t="s">
        <v>296</v>
      </c>
      <c r="L23" s="242"/>
      <c r="M23" s="243" t="n">
        <f aca="false">M24+M25+M26+M27+M28+M29+M30+M31+M32</f>
        <v>166008488.06</v>
      </c>
    </row>
    <row r="24" customFormat="false" ht="12.75" hidden="false" customHeight="false" outlineLevel="0" collapsed="false">
      <c r="A24" s="218" t="n">
        <v>4012</v>
      </c>
      <c r="B24" s="218" t="s">
        <v>297</v>
      </c>
      <c r="C24" s="219" t="s">
        <v>264</v>
      </c>
      <c r="D24" s="235" t="s">
        <v>280</v>
      </c>
      <c r="E24" s="235" t="s">
        <v>37</v>
      </c>
      <c r="F24" s="218" t="s">
        <v>298</v>
      </c>
      <c r="G24" s="127" t="n">
        <v>6960</v>
      </c>
      <c r="J24" s="244" t="n">
        <v>4012</v>
      </c>
      <c r="K24" s="244" t="s">
        <v>297</v>
      </c>
      <c r="L24" s="244" t="s">
        <v>299</v>
      </c>
      <c r="M24" s="245" t="n">
        <v>6960</v>
      </c>
    </row>
    <row r="25" customFormat="false" ht="12.75" hidden="false" customHeight="false" outlineLevel="0" collapsed="false">
      <c r="A25" s="218" t="n">
        <v>4013</v>
      </c>
      <c r="B25" s="218" t="s">
        <v>300</v>
      </c>
      <c r="C25" s="219" t="s">
        <v>264</v>
      </c>
      <c r="D25" s="235" t="s">
        <v>280</v>
      </c>
      <c r="E25" s="235" t="s">
        <v>37</v>
      </c>
      <c r="F25" s="218" t="s">
        <v>298</v>
      </c>
      <c r="G25" s="127" t="n">
        <v>415968</v>
      </c>
      <c r="J25" s="244" t="n">
        <v>4013</v>
      </c>
      <c r="K25" s="244" t="s">
        <v>300</v>
      </c>
      <c r="L25" s="244" t="s">
        <v>299</v>
      </c>
      <c r="M25" s="245" t="n">
        <v>415968</v>
      </c>
    </row>
    <row r="26" customFormat="false" ht="12.75" hidden="false" customHeight="false" outlineLevel="0" collapsed="false">
      <c r="A26" s="218" t="n">
        <v>40134</v>
      </c>
      <c r="B26" s="218" t="s">
        <v>301</v>
      </c>
      <c r="C26" s="219" t="s">
        <v>264</v>
      </c>
      <c r="D26" s="235" t="s">
        <v>280</v>
      </c>
      <c r="E26" s="235" t="s">
        <v>37</v>
      </c>
      <c r="F26" s="218" t="s">
        <v>298</v>
      </c>
      <c r="G26" s="127" t="n">
        <v>53554511.72</v>
      </c>
      <c r="J26" s="244" t="n">
        <v>40134</v>
      </c>
      <c r="K26" s="244" t="s">
        <v>301</v>
      </c>
      <c r="L26" s="244" t="s">
        <v>299</v>
      </c>
      <c r="M26" s="245" t="n">
        <v>53554511.72</v>
      </c>
    </row>
    <row r="27" customFormat="false" ht="12.75" hidden="false" customHeight="false" outlineLevel="0" collapsed="false">
      <c r="A27" s="218" t="n">
        <v>40137</v>
      </c>
      <c r="B27" s="218" t="s">
        <v>302</v>
      </c>
      <c r="C27" s="219" t="s">
        <v>264</v>
      </c>
      <c r="D27" s="235" t="s">
        <v>280</v>
      </c>
      <c r="E27" s="235" t="s">
        <v>37</v>
      </c>
      <c r="F27" s="218" t="s">
        <v>298</v>
      </c>
      <c r="G27" s="127" t="n">
        <v>100827250</v>
      </c>
      <c r="J27" s="244" t="n">
        <v>40137</v>
      </c>
      <c r="K27" s="244" t="s">
        <v>302</v>
      </c>
      <c r="L27" s="244" t="s">
        <v>299</v>
      </c>
      <c r="M27" s="245" t="n">
        <v>100827250</v>
      </c>
    </row>
    <row r="28" customFormat="false" ht="12.75" hidden="false" customHeight="false" outlineLevel="0" collapsed="false">
      <c r="A28" s="218" t="n">
        <v>40142</v>
      </c>
      <c r="B28" s="218" t="s">
        <v>303</v>
      </c>
      <c r="C28" s="219" t="s">
        <v>264</v>
      </c>
      <c r="D28" s="235" t="s">
        <v>280</v>
      </c>
      <c r="E28" s="235" t="s">
        <v>37</v>
      </c>
      <c r="F28" s="218" t="s">
        <v>298</v>
      </c>
      <c r="G28" s="127" t="n">
        <v>72000</v>
      </c>
      <c r="J28" s="244" t="n">
        <v>40142</v>
      </c>
      <c r="K28" s="244" t="s">
        <v>303</v>
      </c>
      <c r="L28" s="244" t="s">
        <v>299</v>
      </c>
      <c r="M28" s="245" t="n">
        <v>72000</v>
      </c>
    </row>
    <row r="29" customFormat="false" ht="12.75" hidden="false" customHeight="false" outlineLevel="0" collapsed="false">
      <c r="A29" s="218" t="n">
        <v>40145</v>
      </c>
      <c r="B29" s="218" t="s">
        <v>304</v>
      </c>
      <c r="C29" s="219" t="s">
        <v>264</v>
      </c>
      <c r="D29" s="235" t="s">
        <v>280</v>
      </c>
      <c r="E29" s="235" t="s">
        <v>37</v>
      </c>
      <c r="F29" s="218" t="s">
        <v>298</v>
      </c>
      <c r="G29" s="127" t="n">
        <v>16729.06</v>
      </c>
      <c r="J29" s="244" t="n">
        <v>40145</v>
      </c>
      <c r="K29" s="244" t="s">
        <v>304</v>
      </c>
      <c r="L29" s="244" t="s">
        <v>299</v>
      </c>
      <c r="M29" s="245" t="n">
        <v>16729.06</v>
      </c>
    </row>
    <row r="30" customFormat="false" ht="12.75" hidden="false" customHeight="false" outlineLevel="0" collapsed="false">
      <c r="A30" s="218" t="n">
        <v>40152</v>
      </c>
      <c r="B30" s="218" t="s">
        <v>305</v>
      </c>
      <c r="C30" s="219" t="s">
        <v>264</v>
      </c>
      <c r="D30" s="235" t="s">
        <v>280</v>
      </c>
      <c r="E30" s="235" t="s">
        <v>37</v>
      </c>
      <c r="F30" s="218" t="s">
        <v>298</v>
      </c>
      <c r="G30" s="127" t="n">
        <v>85000</v>
      </c>
      <c r="J30" s="244" t="n">
        <v>40152</v>
      </c>
      <c r="K30" s="244" t="s">
        <v>305</v>
      </c>
      <c r="L30" s="244" t="s">
        <v>299</v>
      </c>
      <c r="M30" s="245" t="n">
        <v>85000</v>
      </c>
    </row>
    <row r="31" customFormat="false" ht="12.75" hidden="false" customHeight="false" outlineLevel="0" collapsed="false">
      <c r="A31" s="218" t="n">
        <v>40157</v>
      </c>
      <c r="B31" s="218" t="s">
        <v>306</v>
      </c>
      <c r="C31" s="219" t="s">
        <v>264</v>
      </c>
      <c r="D31" s="235" t="s">
        <v>280</v>
      </c>
      <c r="E31" s="235" t="s">
        <v>37</v>
      </c>
      <c r="F31" s="218" t="s">
        <v>298</v>
      </c>
      <c r="G31" s="127" t="n">
        <v>1801564.8</v>
      </c>
      <c r="J31" s="244" t="n">
        <v>40157</v>
      </c>
      <c r="K31" s="244" t="s">
        <v>306</v>
      </c>
      <c r="L31" s="244" t="s">
        <v>299</v>
      </c>
      <c r="M31" s="245" t="n">
        <v>1801564.8</v>
      </c>
    </row>
    <row r="32" customFormat="false" ht="12.75" hidden="false" customHeight="false" outlineLevel="0" collapsed="false">
      <c r="A32" s="218" t="n">
        <v>4081</v>
      </c>
      <c r="B32" s="218" t="s">
        <v>307</v>
      </c>
      <c r="C32" s="219" t="s">
        <v>264</v>
      </c>
      <c r="D32" s="235" t="s">
        <v>280</v>
      </c>
      <c r="E32" s="235" t="s">
        <v>37</v>
      </c>
      <c r="F32" s="218" t="s">
        <v>298</v>
      </c>
      <c r="G32" s="127" t="n">
        <v>9130469.48</v>
      </c>
      <c r="J32" s="244" t="n">
        <v>4081</v>
      </c>
      <c r="K32" s="244" t="s">
        <v>308</v>
      </c>
      <c r="L32" s="244" t="s">
        <v>299</v>
      </c>
      <c r="M32" s="245" t="n">
        <v>9228504.48</v>
      </c>
    </row>
    <row r="33" s="83" customFormat="true" ht="12.75" hidden="false" customHeight="false" outlineLevel="0" collapsed="false">
      <c r="A33" s="230"/>
      <c r="B33" s="219" t="s">
        <v>309</v>
      </c>
      <c r="C33" s="219" t="s">
        <v>264</v>
      </c>
      <c r="D33" s="235" t="s">
        <v>280</v>
      </c>
      <c r="E33" s="235" t="s">
        <v>37</v>
      </c>
      <c r="F33" s="230"/>
      <c r="G33" s="123" t="n">
        <f aca="false">SUM(G24:G32)</f>
        <v>165910453.06</v>
      </c>
      <c r="H33" s="231"/>
      <c r="I33" s="232"/>
      <c r="J33" s="246"/>
      <c r="K33" s="246" t="s">
        <v>310</v>
      </c>
      <c r="L33" s="246"/>
      <c r="M33" s="247" t="n">
        <f aca="false">M34+M35+M36</f>
        <v>300506</v>
      </c>
    </row>
    <row r="34" customFormat="false" ht="12.75" hidden="false" customHeight="false" outlineLevel="0" collapsed="false">
      <c r="A34" s="218" t="n">
        <v>431</v>
      </c>
      <c r="B34" s="218" t="s">
        <v>311</v>
      </c>
      <c r="C34" s="219" t="s">
        <v>264</v>
      </c>
      <c r="D34" s="235" t="s">
        <v>280</v>
      </c>
      <c r="E34" s="235" t="s">
        <v>37</v>
      </c>
      <c r="F34" s="218" t="s">
        <v>312</v>
      </c>
      <c r="G34" s="127" t="n">
        <v>134054</v>
      </c>
      <c r="J34" s="248" t="n">
        <v>431</v>
      </c>
      <c r="K34" s="248" t="s">
        <v>311</v>
      </c>
      <c r="L34" s="248" t="s">
        <v>313</v>
      </c>
      <c r="M34" s="249" t="n">
        <v>134054</v>
      </c>
    </row>
    <row r="35" customFormat="false" ht="12.75" hidden="false" customHeight="false" outlineLevel="0" collapsed="false">
      <c r="A35" s="218" t="n">
        <v>442</v>
      </c>
      <c r="B35" s="218" t="s">
        <v>314</v>
      </c>
      <c r="C35" s="219" t="s">
        <v>264</v>
      </c>
      <c r="D35" s="235" t="s">
        <v>280</v>
      </c>
      <c r="E35" s="235" t="s">
        <v>37</v>
      </c>
      <c r="F35" s="218" t="s">
        <v>315</v>
      </c>
      <c r="G35" s="127" t="n">
        <v>32170</v>
      </c>
      <c r="J35" s="248" t="n">
        <v>442</v>
      </c>
      <c r="K35" s="248" t="s">
        <v>314</v>
      </c>
      <c r="L35" s="248" t="s">
        <v>313</v>
      </c>
      <c r="M35" s="249" t="n">
        <v>32170</v>
      </c>
    </row>
    <row r="36" customFormat="false" ht="12.75" hidden="false" customHeight="false" outlineLevel="0" collapsed="false">
      <c r="A36" s="218" t="n">
        <v>444</v>
      </c>
      <c r="B36" s="218" t="s">
        <v>316</v>
      </c>
      <c r="C36" s="219" t="s">
        <v>264</v>
      </c>
      <c r="D36" s="235" t="s">
        <v>280</v>
      </c>
      <c r="E36" s="235" t="s">
        <v>37</v>
      </c>
      <c r="F36" s="218" t="s">
        <v>315</v>
      </c>
      <c r="G36" s="127" t="n">
        <v>134282</v>
      </c>
      <c r="J36" s="248" t="n">
        <v>444</v>
      </c>
      <c r="K36" s="248" t="s">
        <v>316</v>
      </c>
      <c r="L36" s="248" t="s">
        <v>313</v>
      </c>
      <c r="M36" s="249" t="n">
        <v>134282</v>
      </c>
    </row>
    <row r="37" customFormat="false" ht="12.75" hidden="false" customHeight="false" outlineLevel="0" collapsed="false">
      <c r="A37" s="218"/>
      <c r="C37" s="219" t="s">
        <v>264</v>
      </c>
      <c r="D37" s="235" t="s">
        <v>280</v>
      </c>
      <c r="E37" s="235" t="s">
        <v>37</v>
      </c>
      <c r="F37" s="218"/>
      <c r="G37" s="127"/>
      <c r="J37" s="218"/>
      <c r="K37" s="218"/>
      <c r="L37" s="218"/>
      <c r="M37" s="127"/>
    </row>
    <row r="38" customFormat="false" ht="12.75" hidden="false" customHeight="false" outlineLevel="0" collapsed="false">
      <c r="A38" s="218" t="n">
        <v>45601</v>
      </c>
      <c r="B38" s="218" t="s">
        <v>317</v>
      </c>
      <c r="C38" s="219" t="s">
        <v>264</v>
      </c>
      <c r="D38" s="235" t="s">
        <v>280</v>
      </c>
      <c r="E38" s="235" t="s">
        <v>37</v>
      </c>
      <c r="F38" s="218" t="s">
        <v>318</v>
      </c>
      <c r="G38" s="127" t="n">
        <v>28000000</v>
      </c>
      <c r="J38" s="236" t="n">
        <v>45601</v>
      </c>
      <c r="K38" s="236" t="s">
        <v>317</v>
      </c>
      <c r="L38" s="236" t="s">
        <v>319</v>
      </c>
      <c r="M38" s="237" t="n">
        <v>28000000</v>
      </c>
    </row>
    <row r="39" customFormat="false" ht="12.75" hidden="false" customHeight="false" outlineLevel="0" collapsed="false">
      <c r="A39" s="218" t="n">
        <v>45602</v>
      </c>
      <c r="B39" s="218" t="s">
        <v>320</v>
      </c>
      <c r="C39" s="219" t="s">
        <v>264</v>
      </c>
      <c r="D39" s="235" t="s">
        <v>280</v>
      </c>
      <c r="E39" s="235" t="s">
        <v>37</v>
      </c>
      <c r="F39" s="218" t="s">
        <v>318</v>
      </c>
      <c r="G39" s="127" t="n">
        <v>19000000</v>
      </c>
      <c r="J39" s="236" t="n">
        <v>45602</v>
      </c>
      <c r="K39" s="236" t="s">
        <v>320</v>
      </c>
      <c r="L39" s="236" t="s">
        <v>319</v>
      </c>
      <c r="M39" s="237" t="n">
        <v>19000000</v>
      </c>
    </row>
    <row r="40" customFormat="false" ht="12.75" hidden="false" customHeight="false" outlineLevel="0" collapsed="false">
      <c r="A40" s="218" t="n">
        <v>45603</v>
      </c>
      <c r="B40" s="218" t="s">
        <v>321</v>
      </c>
      <c r="C40" s="219" t="s">
        <v>264</v>
      </c>
      <c r="D40" s="235" t="s">
        <v>280</v>
      </c>
      <c r="E40" s="235" t="s">
        <v>37</v>
      </c>
      <c r="F40" s="218" t="s">
        <v>318</v>
      </c>
      <c r="G40" s="127" t="n">
        <v>10300000</v>
      </c>
      <c r="J40" s="236" t="n">
        <v>45603</v>
      </c>
      <c r="K40" s="236" t="s">
        <v>321</v>
      </c>
      <c r="L40" s="236" t="s">
        <v>319</v>
      </c>
      <c r="M40" s="237" t="n">
        <v>10300000</v>
      </c>
    </row>
    <row r="41" customFormat="false" ht="12.75" hidden="false" customHeight="false" outlineLevel="0" collapsed="false">
      <c r="A41" s="218" t="n">
        <v>45604</v>
      </c>
      <c r="B41" s="218" t="s">
        <v>322</v>
      </c>
      <c r="C41" s="219" t="s">
        <v>264</v>
      </c>
      <c r="D41" s="235" t="s">
        <v>280</v>
      </c>
      <c r="E41" s="235" t="s">
        <v>37</v>
      </c>
      <c r="F41" s="218" t="s">
        <v>318</v>
      </c>
      <c r="G41" s="127" t="n">
        <v>20000000</v>
      </c>
      <c r="J41" s="236" t="n">
        <v>45604</v>
      </c>
      <c r="K41" s="236" t="s">
        <v>322</v>
      </c>
      <c r="L41" s="236" t="s">
        <v>319</v>
      </c>
      <c r="M41" s="237" t="n">
        <v>20000000</v>
      </c>
    </row>
    <row r="42" customFormat="false" ht="12.75" hidden="false" customHeight="false" outlineLevel="0" collapsed="false">
      <c r="A42" s="218" t="n">
        <v>4561</v>
      </c>
      <c r="B42" s="218" t="s">
        <v>323</v>
      </c>
      <c r="C42" s="219" t="s">
        <v>264</v>
      </c>
      <c r="D42" s="235" t="s">
        <v>280</v>
      </c>
      <c r="E42" s="235" t="s">
        <v>37</v>
      </c>
      <c r="F42" s="218" t="s">
        <v>318</v>
      </c>
      <c r="G42" s="127" t="n">
        <v>32133513.73</v>
      </c>
      <c r="J42" s="236" t="n">
        <v>4561</v>
      </c>
      <c r="K42" s="236" t="s">
        <v>323</v>
      </c>
      <c r="L42" s="236" t="s">
        <v>319</v>
      </c>
      <c r="M42" s="237" t="n">
        <v>32133513.73</v>
      </c>
    </row>
    <row r="43" s="83" customFormat="true" ht="12.75" hidden="false" customHeight="false" outlineLevel="0" collapsed="false">
      <c r="A43" s="230"/>
      <c r="B43" s="219" t="s">
        <v>324</v>
      </c>
      <c r="C43" s="219"/>
      <c r="D43" s="219"/>
      <c r="E43" s="219"/>
      <c r="F43" s="230"/>
      <c r="G43" s="123" t="n">
        <f aca="false">SUM(G38:G42)</f>
        <v>109433513.73</v>
      </c>
      <c r="H43" s="231"/>
      <c r="I43" s="232"/>
      <c r="J43" s="230"/>
      <c r="K43" s="230"/>
      <c r="L43" s="230"/>
      <c r="M43" s="123"/>
    </row>
    <row r="44" customFormat="false" ht="12.75" hidden="false" customHeight="false" outlineLevel="0" collapsed="false">
      <c r="A44" s="218"/>
      <c r="B44" s="218"/>
      <c r="C44" s="235"/>
      <c r="D44" s="235"/>
      <c r="E44" s="235"/>
      <c r="F44" s="218"/>
      <c r="G44" s="127"/>
      <c r="J44" s="218"/>
      <c r="K44" s="218"/>
      <c r="L44" s="218"/>
      <c r="M44" s="127"/>
    </row>
    <row r="45" customFormat="false" ht="12.75" hidden="false" customHeight="false" outlineLevel="0" collapsed="false">
      <c r="A45" s="218" t="n">
        <v>477</v>
      </c>
      <c r="B45" s="218" t="s">
        <v>325</v>
      </c>
      <c r="C45" s="235" t="s">
        <v>264</v>
      </c>
      <c r="D45" s="235" t="s">
        <v>326</v>
      </c>
      <c r="E45" s="235"/>
      <c r="F45" s="218" t="s">
        <v>327</v>
      </c>
      <c r="G45" s="123" t="n">
        <v>5207</v>
      </c>
      <c r="H45" s="231"/>
      <c r="I45" s="232"/>
      <c r="J45" s="218"/>
      <c r="K45" s="218"/>
      <c r="L45" s="218"/>
      <c r="M45" s="127"/>
    </row>
    <row r="46" s="257" customFormat="true" ht="12.75" hidden="false" customHeight="false" outlineLevel="0" collapsed="false">
      <c r="A46" s="250"/>
      <c r="B46" s="250" t="s">
        <v>328</v>
      </c>
      <c r="C46" s="251"/>
      <c r="D46" s="251"/>
      <c r="E46" s="251"/>
      <c r="F46" s="250"/>
      <c r="G46" s="252" t="n">
        <f aca="false">G7+G13</f>
        <v>421072436.32</v>
      </c>
      <c r="H46" s="253"/>
      <c r="I46" s="254" t="s">
        <v>37</v>
      </c>
      <c r="J46" s="255" t="s">
        <v>37</v>
      </c>
      <c r="K46" s="255" t="s">
        <v>38</v>
      </c>
      <c r="L46" s="255"/>
      <c r="M46" s="256" t="n">
        <f aca="false">M47</f>
        <v>39516982</v>
      </c>
    </row>
    <row r="47" s="223" customFormat="true" ht="12.75" hidden="false" customHeight="false" outlineLevel="0" collapsed="false">
      <c r="A47" s="211"/>
      <c r="B47" s="211" t="s">
        <v>329</v>
      </c>
      <c r="C47" s="210"/>
      <c r="D47" s="210"/>
      <c r="E47" s="210"/>
      <c r="F47" s="211"/>
      <c r="G47" s="224"/>
      <c r="H47" s="225"/>
      <c r="I47" s="229"/>
      <c r="J47" s="258"/>
      <c r="K47" s="258" t="s">
        <v>330</v>
      </c>
      <c r="L47" s="258"/>
      <c r="M47" s="259" t="n">
        <f aca="false">M49+M50+M51+M52+M53</f>
        <v>39516982</v>
      </c>
    </row>
    <row r="48" s="223" customFormat="true" ht="12.75" hidden="false" customHeight="false" outlineLevel="0" collapsed="false">
      <c r="A48" s="211"/>
      <c r="B48" s="210" t="s">
        <v>331</v>
      </c>
      <c r="C48" s="210" t="s">
        <v>265</v>
      </c>
      <c r="D48" s="210" t="s">
        <v>280</v>
      </c>
      <c r="E48" s="210"/>
      <c r="F48" s="211"/>
      <c r="G48" s="224" t="n">
        <f aca="false">G49+G50+G51+G52+G53+G23</f>
        <v>39516982</v>
      </c>
      <c r="H48" s="225"/>
      <c r="I48" s="229"/>
      <c r="J48" s="258"/>
      <c r="K48" s="258"/>
      <c r="L48" s="258"/>
      <c r="M48" s="259"/>
    </row>
    <row r="49" customFormat="false" ht="12.75" hidden="false" customHeight="false" outlineLevel="0" collapsed="false">
      <c r="A49" s="218" t="n">
        <v>2121</v>
      </c>
      <c r="B49" s="218" t="s">
        <v>332</v>
      </c>
      <c r="C49" s="235" t="s">
        <v>265</v>
      </c>
      <c r="D49" s="235"/>
      <c r="E49" s="235"/>
      <c r="F49" s="218" t="s">
        <v>333</v>
      </c>
      <c r="G49" s="260" t="n">
        <v>3391875</v>
      </c>
      <c r="J49" s="261" t="n">
        <v>2121</v>
      </c>
      <c r="K49" s="261" t="s">
        <v>334</v>
      </c>
      <c r="L49" s="261" t="s">
        <v>335</v>
      </c>
      <c r="M49" s="240" t="n">
        <v>3391875</v>
      </c>
    </row>
    <row r="50" customFormat="false" ht="12.75" hidden="false" customHeight="false" outlineLevel="0" collapsed="false">
      <c r="A50" s="218" t="n">
        <v>213</v>
      </c>
      <c r="B50" s="218" t="s">
        <v>336</v>
      </c>
      <c r="C50" s="235" t="s">
        <v>265</v>
      </c>
      <c r="D50" s="235"/>
      <c r="E50" s="235"/>
      <c r="F50" s="218" t="s">
        <v>337</v>
      </c>
      <c r="G50" s="127" t="n">
        <v>37830705</v>
      </c>
      <c r="J50" s="261" t="n">
        <v>213</v>
      </c>
      <c r="K50" s="261" t="s">
        <v>338</v>
      </c>
      <c r="L50" s="261" t="s">
        <v>339</v>
      </c>
      <c r="M50" s="240" t="n">
        <v>33919373</v>
      </c>
    </row>
    <row r="51" customFormat="false" ht="12.75" hidden="false" customHeight="false" outlineLevel="0" collapsed="false">
      <c r="A51" s="218" t="n">
        <v>215</v>
      </c>
      <c r="B51" s="218" t="s">
        <v>243</v>
      </c>
      <c r="C51" s="235" t="s">
        <v>265</v>
      </c>
      <c r="D51" s="235"/>
      <c r="E51" s="235"/>
      <c r="F51" s="218" t="s">
        <v>340</v>
      </c>
      <c r="G51" s="239" t="n">
        <v>2006510</v>
      </c>
      <c r="J51" s="261" t="n">
        <v>215</v>
      </c>
      <c r="K51" s="261" t="s">
        <v>243</v>
      </c>
      <c r="L51" s="261" t="s">
        <v>339</v>
      </c>
      <c r="M51" s="240" t="n">
        <v>1839301</v>
      </c>
    </row>
    <row r="52" customFormat="false" ht="12.75" hidden="false" customHeight="false" outlineLevel="0" collapsed="false">
      <c r="A52" s="218" t="n">
        <v>2181</v>
      </c>
      <c r="B52" s="218" t="s">
        <v>341</v>
      </c>
      <c r="C52" s="235" t="s">
        <v>265</v>
      </c>
      <c r="D52" s="235"/>
      <c r="E52" s="235"/>
      <c r="F52" s="218" t="s">
        <v>340</v>
      </c>
      <c r="G52" s="241" t="n">
        <v>231000</v>
      </c>
      <c r="J52" s="261" t="n">
        <v>2181</v>
      </c>
      <c r="K52" s="261" t="s">
        <v>341</v>
      </c>
      <c r="L52" s="261" t="s">
        <v>339</v>
      </c>
      <c r="M52" s="240" t="n">
        <v>219450</v>
      </c>
    </row>
    <row r="53" customFormat="false" ht="12.75" hidden="false" customHeight="false" outlineLevel="0" collapsed="false">
      <c r="A53" s="218" t="n">
        <v>2182</v>
      </c>
      <c r="B53" s="218" t="s">
        <v>245</v>
      </c>
      <c r="C53" s="235" t="s">
        <v>265</v>
      </c>
      <c r="D53" s="235"/>
      <c r="E53" s="235"/>
      <c r="F53" s="218" t="s">
        <v>340</v>
      </c>
      <c r="G53" s="240" t="n">
        <v>271250</v>
      </c>
      <c r="J53" s="261" t="n">
        <v>2182</v>
      </c>
      <c r="K53" s="261" t="s">
        <v>342</v>
      </c>
      <c r="L53" s="261" t="s">
        <v>343</v>
      </c>
      <c r="M53" s="240" t="n">
        <v>146983</v>
      </c>
    </row>
    <row r="54" s="223" customFormat="true" ht="12.75" hidden="false" customHeight="false" outlineLevel="0" collapsed="false">
      <c r="A54" s="211"/>
      <c r="B54" s="223" t="s">
        <v>344</v>
      </c>
      <c r="C54" s="210" t="s">
        <v>265</v>
      </c>
      <c r="D54" s="210" t="s">
        <v>326</v>
      </c>
      <c r="E54" s="210"/>
      <c r="F54" s="211"/>
      <c r="G54" s="224" t="n">
        <f aca="false">G55+G58+G78+G96</f>
        <v>377789337.71</v>
      </c>
      <c r="H54" s="225"/>
      <c r="I54" s="229"/>
      <c r="J54" s="211"/>
      <c r="K54" s="211"/>
      <c r="L54" s="211"/>
      <c r="M54" s="224"/>
    </row>
    <row r="55" s="83" customFormat="true" ht="12.75" hidden="false" customHeight="false" outlineLevel="0" collapsed="false">
      <c r="A55" s="230"/>
      <c r="B55" s="219" t="s">
        <v>345</v>
      </c>
      <c r="C55" s="235" t="s">
        <v>265</v>
      </c>
      <c r="D55" s="219" t="s">
        <v>326</v>
      </c>
      <c r="E55" s="219" t="s">
        <v>7</v>
      </c>
      <c r="F55" s="230"/>
      <c r="G55" s="262" t="n">
        <f aca="false">G56+G57</f>
        <v>91760755.46</v>
      </c>
      <c r="H55" s="231"/>
      <c r="I55" s="263" t="n">
        <v>4</v>
      </c>
      <c r="J55" s="264"/>
      <c r="K55" s="264" t="s">
        <v>346</v>
      </c>
      <c r="L55" s="264"/>
      <c r="M55" s="265" t="n">
        <f aca="false">M56+M57+M60+M61+M62</f>
        <v>230500817.02</v>
      </c>
    </row>
    <row r="56" customFormat="false" ht="12.75" hidden="false" customHeight="false" outlineLevel="0" collapsed="false">
      <c r="A56" s="218" t="n">
        <v>351</v>
      </c>
      <c r="B56" s="218" t="s">
        <v>345</v>
      </c>
      <c r="C56" s="235" t="s">
        <v>265</v>
      </c>
      <c r="D56" s="235" t="s">
        <v>326</v>
      </c>
      <c r="E56" s="235" t="s">
        <v>7</v>
      </c>
      <c r="F56" s="218" t="s">
        <v>347</v>
      </c>
      <c r="G56" s="127" t="n">
        <v>82728220.52</v>
      </c>
      <c r="I56" s="266"/>
      <c r="J56" s="267" t="n">
        <v>351</v>
      </c>
      <c r="K56" s="267" t="s">
        <v>345</v>
      </c>
      <c r="L56" s="267" t="s">
        <v>348</v>
      </c>
      <c r="M56" s="268" t="n">
        <v>82728220.52</v>
      </c>
    </row>
    <row r="57" customFormat="false" ht="12.75" hidden="false" customHeight="false" outlineLevel="0" collapsed="false">
      <c r="A57" s="218" t="n">
        <v>375</v>
      </c>
      <c r="B57" s="218" t="s">
        <v>349</v>
      </c>
      <c r="C57" s="235" t="s">
        <v>265</v>
      </c>
      <c r="D57" s="235" t="s">
        <v>326</v>
      </c>
      <c r="E57" s="235" t="s">
        <v>7</v>
      </c>
      <c r="F57" s="218" t="s">
        <v>350</v>
      </c>
      <c r="G57" s="127" t="n">
        <v>9032534.94</v>
      </c>
      <c r="I57" s="266"/>
      <c r="J57" s="267" t="n">
        <v>375</v>
      </c>
      <c r="K57" s="267" t="s">
        <v>349</v>
      </c>
      <c r="L57" s="267" t="s">
        <v>348</v>
      </c>
      <c r="M57" s="268" t="n">
        <v>9032534.94</v>
      </c>
    </row>
    <row r="58" s="83" customFormat="true" ht="12.75" hidden="false" customHeight="false" outlineLevel="0" collapsed="false">
      <c r="A58" s="230"/>
      <c r="B58" s="269" t="s">
        <v>351</v>
      </c>
      <c r="C58" s="219" t="s">
        <v>265</v>
      </c>
      <c r="D58" s="219" t="s">
        <v>326</v>
      </c>
      <c r="E58" s="219" t="s">
        <v>37</v>
      </c>
      <c r="F58" s="230"/>
      <c r="G58" s="262" t="n">
        <f aca="false">G59+G63+G73</f>
        <v>283159049.46</v>
      </c>
      <c r="H58" s="231"/>
      <c r="I58" s="232"/>
      <c r="J58" s="230"/>
      <c r="K58" s="230"/>
      <c r="L58" s="230"/>
      <c r="M58" s="123"/>
    </row>
    <row r="59" s="83" customFormat="true" ht="12.75" hidden="false" customHeight="false" outlineLevel="0" collapsed="false">
      <c r="A59" s="230"/>
      <c r="B59" s="219" t="s">
        <v>352</v>
      </c>
      <c r="C59" s="219" t="s">
        <v>265</v>
      </c>
      <c r="D59" s="219" t="s">
        <v>326</v>
      </c>
      <c r="E59" s="219"/>
      <c r="F59" s="230" t="s">
        <v>353</v>
      </c>
      <c r="G59" s="123" t="n">
        <f aca="false">G60+G61+G62</f>
        <v>135224297.46</v>
      </c>
      <c r="H59" s="231"/>
      <c r="I59" s="270" t="n">
        <v>3</v>
      </c>
      <c r="J59" s="264"/>
      <c r="K59" s="264" t="s">
        <v>354</v>
      </c>
      <c r="L59" s="264"/>
      <c r="M59" s="265" t="n">
        <f aca="false">M64+M65+M66+M67+M68+M69+M70+M71+M72+M74+M75+M76+M95</f>
        <v>149602200.77</v>
      </c>
    </row>
    <row r="60" customFormat="false" ht="12.75" hidden="false" customHeight="false" outlineLevel="0" collapsed="false">
      <c r="A60" s="218" t="n">
        <v>40139</v>
      </c>
      <c r="B60" s="271" t="s">
        <v>355</v>
      </c>
      <c r="C60" s="235"/>
      <c r="D60" s="235"/>
      <c r="E60" s="235"/>
      <c r="F60" s="218" t="s">
        <v>356</v>
      </c>
      <c r="G60" s="127" t="n">
        <v>4773776</v>
      </c>
      <c r="I60" s="272"/>
      <c r="J60" s="267" t="n">
        <v>40139</v>
      </c>
      <c r="K60" s="267" t="s">
        <v>357</v>
      </c>
      <c r="L60" s="267" t="s">
        <v>358</v>
      </c>
      <c r="M60" s="268" t="n">
        <v>4775736</v>
      </c>
    </row>
    <row r="61" customFormat="false" ht="12.75" hidden="false" customHeight="false" outlineLevel="0" collapsed="false">
      <c r="A61" s="218" t="n">
        <v>40154</v>
      </c>
      <c r="B61" s="218" t="s">
        <v>359</v>
      </c>
      <c r="C61" s="235"/>
      <c r="D61" s="235"/>
      <c r="E61" s="235"/>
      <c r="F61" s="218" t="s">
        <v>356</v>
      </c>
      <c r="G61" s="127" t="n">
        <v>960746.9</v>
      </c>
      <c r="I61" s="272"/>
      <c r="J61" s="267" t="n">
        <v>40154</v>
      </c>
      <c r="K61" s="267" t="s">
        <v>360</v>
      </c>
      <c r="L61" s="267" t="s">
        <v>358</v>
      </c>
      <c r="M61" s="268" t="n">
        <v>965953</v>
      </c>
    </row>
    <row r="62" customFormat="false" ht="12.75" hidden="false" customHeight="false" outlineLevel="0" collapsed="false">
      <c r="A62" s="218" t="n">
        <v>40923</v>
      </c>
      <c r="B62" s="218" t="s">
        <v>361</v>
      </c>
      <c r="C62" s="235"/>
      <c r="D62" s="235"/>
      <c r="E62" s="235"/>
      <c r="F62" s="218" t="s">
        <v>356</v>
      </c>
      <c r="G62" s="127" t="n">
        <v>129489774.56</v>
      </c>
      <c r="I62" s="272"/>
      <c r="J62" s="267" t="n">
        <v>40923</v>
      </c>
      <c r="K62" s="267" t="s">
        <v>362</v>
      </c>
      <c r="L62" s="267" t="s">
        <v>358</v>
      </c>
      <c r="M62" s="268" t="n">
        <v>132998372.56</v>
      </c>
    </row>
    <row r="63" s="83" customFormat="true" ht="12.75" hidden="false" customHeight="false" outlineLevel="0" collapsed="false">
      <c r="A63" s="230"/>
      <c r="B63" s="219" t="s">
        <v>363</v>
      </c>
      <c r="C63" s="219" t="s">
        <v>265</v>
      </c>
      <c r="D63" s="219" t="s">
        <v>326</v>
      </c>
      <c r="E63" s="219" t="s">
        <v>37</v>
      </c>
      <c r="F63" s="230"/>
      <c r="G63" s="123" t="n">
        <f aca="false">G64+G65+G66+G67+G68+G69+G70+G71+G72</f>
        <v>126327652</v>
      </c>
      <c r="H63" s="231"/>
      <c r="I63" s="270"/>
      <c r="J63" s="233"/>
      <c r="K63" s="233"/>
      <c r="L63" s="233"/>
      <c r="M63" s="234"/>
    </row>
    <row r="64" customFormat="false" ht="12.75" hidden="false" customHeight="false" outlineLevel="0" collapsed="false">
      <c r="A64" s="218" t="n">
        <v>411121</v>
      </c>
      <c r="B64" s="218" t="s">
        <v>364</v>
      </c>
      <c r="C64" s="219" t="s">
        <v>265</v>
      </c>
      <c r="D64" s="219" t="s">
        <v>326</v>
      </c>
      <c r="E64" s="219" t="s">
        <v>37</v>
      </c>
      <c r="F64" s="218" t="s">
        <v>356</v>
      </c>
      <c r="G64" s="127" t="n">
        <v>1234080</v>
      </c>
      <c r="I64" s="272"/>
      <c r="J64" s="236" t="n">
        <v>411121</v>
      </c>
      <c r="K64" s="236" t="s">
        <v>364</v>
      </c>
      <c r="L64" s="236" t="s">
        <v>365</v>
      </c>
      <c r="M64" s="237" t="n">
        <v>1234080</v>
      </c>
    </row>
    <row r="65" customFormat="false" ht="12.75" hidden="false" customHeight="false" outlineLevel="0" collapsed="false">
      <c r="A65" s="218" t="n">
        <v>411122</v>
      </c>
      <c r="B65" s="218" t="s">
        <v>366</v>
      </c>
      <c r="C65" s="219" t="s">
        <v>265</v>
      </c>
      <c r="D65" s="219" t="s">
        <v>326</v>
      </c>
      <c r="E65" s="219" t="s">
        <v>37</v>
      </c>
      <c r="F65" s="218" t="s">
        <v>356</v>
      </c>
      <c r="G65" s="127" t="n">
        <v>900600</v>
      </c>
      <c r="I65" s="272"/>
      <c r="J65" s="236" t="n">
        <v>411122</v>
      </c>
      <c r="K65" s="236" t="s">
        <v>366</v>
      </c>
      <c r="L65" s="236" t="s">
        <v>365</v>
      </c>
      <c r="M65" s="237" t="n">
        <v>900600</v>
      </c>
    </row>
    <row r="66" customFormat="false" ht="12.75" hidden="false" customHeight="false" outlineLevel="0" collapsed="false">
      <c r="A66" s="218" t="n">
        <v>411125</v>
      </c>
      <c r="B66" s="218" t="s">
        <v>367</v>
      </c>
      <c r="C66" s="219" t="s">
        <v>265</v>
      </c>
      <c r="D66" s="219" t="s">
        <v>326</v>
      </c>
      <c r="E66" s="219" t="s">
        <v>37</v>
      </c>
      <c r="F66" s="218" t="s">
        <v>356</v>
      </c>
      <c r="G66" s="127" t="n">
        <v>4459120</v>
      </c>
      <c r="I66" s="272"/>
      <c r="J66" s="236" t="n">
        <v>411125</v>
      </c>
      <c r="K66" s="236" t="s">
        <v>367</v>
      </c>
      <c r="L66" s="236" t="s">
        <v>365</v>
      </c>
      <c r="M66" s="237" t="n">
        <v>4459120</v>
      </c>
    </row>
    <row r="67" customFormat="false" ht="12.75" hidden="false" customHeight="false" outlineLevel="0" collapsed="false">
      <c r="A67" s="218" t="n">
        <v>411128</v>
      </c>
      <c r="B67" s="218" t="s">
        <v>301</v>
      </c>
      <c r="C67" s="219" t="s">
        <v>265</v>
      </c>
      <c r="D67" s="219" t="s">
        <v>326</v>
      </c>
      <c r="E67" s="219" t="s">
        <v>37</v>
      </c>
      <c r="F67" s="218" t="s">
        <v>356</v>
      </c>
      <c r="G67" s="127" t="n">
        <v>13172800</v>
      </c>
      <c r="I67" s="272"/>
      <c r="J67" s="236" t="n">
        <v>411128</v>
      </c>
      <c r="K67" s="236" t="s">
        <v>301</v>
      </c>
      <c r="L67" s="236" t="s">
        <v>365</v>
      </c>
      <c r="M67" s="237" t="n">
        <v>13172800</v>
      </c>
    </row>
    <row r="68" customFormat="false" ht="12.75" hidden="false" customHeight="false" outlineLevel="0" collapsed="false">
      <c r="A68" s="218" t="n">
        <v>411130</v>
      </c>
      <c r="B68" s="218" t="s">
        <v>368</v>
      </c>
      <c r="C68" s="219" t="s">
        <v>265</v>
      </c>
      <c r="D68" s="219" t="s">
        <v>326</v>
      </c>
      <c r="E68" s="219" t="s">
        <v>37</v>
      </c>
      <c r="F68" s="218" t="s">
        <v>356</v>
      </c>
      <c r="G68" s="127" t="n">
        <v>798600</v>
      </c>
      <c r="I68" s="272"/>
      <c r="J68" s="236" t="n">
        <v>411130</v>
      </c>
      <c r="K68" s="236" t="s">
        <v>368</v>
      </c>
      <c r="L68" s="236" t="s">
        <v>365</v>
      </c>
      <c r="M68" s="237" t="n">
        <v>798600</v>
      </c>
    </row>
    <row r="69" customFormat="false" ht="12.75" hidden="false" customHeight="false" outlineLevel="0" collapsed="false">
      <c r="A69" s="218" t="n">
        <v>411132</v>
      </c>
      <c r="B69" s="218" t="s">
        <v>369</v>
      </c>
      <c r="C69" s="219" t="s">
        <v>265</v>
      </c>
      <c r="D69" s="219" t="s">
        <v>326</v>
      </c>
      <c r="E69" s="219" t="s">
        <v>37</v>
      </c>
      <c r="F69" s="218" t="s">
        <v>356</v>
      </c>
      <c r="G69" s="127" t="n">
        <v>685200</v>
      </c>
      <c r="I69" s="272"/>
      <c r="J69" s="236" t="n">
        <v>411132</v>
      </c>
      <c r="K69" s="236" t="s">
        <v>369</v>
      </c>
      <c r="L69" s="236" t="s">
        <v>365</v>
      </c>
      <c r="M69" s="237" t="n">
        <v>685200</v>
      </c>
    </row>
    <row r="70" customFormat="false" ht="12.75" hidden="false" customHeight="false" outlineLevel="0" collapsed="false">
      <c r="A70" s="218" t="n">
        <v>4112</v>
      </c>
      <c r="B70" s="218" t="s">
        <v>370</v>
      </c>
      <c r="C70" s="219" t="s">
        <v>265</v>
      </c>
      <c r="D70" s="219" t="s">
        <v>326</v>
      </c>
      <c r="E70" s="219" t="s">
        <v>37</v>
      </c>
      <c r="F70" s="218" t="s">
        <v>356</v>
      </c>
      <c r="G70" s="127" t="n">
        <v>101032052</v>
      </c>
      <c r="I70" s="272"/>
      <c r="J70" s="236" t="n">
        <v>4112</v>
      </c>
      <c r="K70" s="236" t="s">
        <v>370</v>
      </c>
      <c r="L70" s="236" t="s">
        <v>365</v>
      </c>
      <c r="M70" s="237" t="n">
        <v>101032052</v>
      </c>
    </row>
    <row r="71" customFormat="false" ht="12.75" hidden="false" customHeight="false" outlineLevel="0" collapsed="false">
      <c r="A71" s="218" t="n">
        <v>41155</v>
      </c>
      <c r="B71" s="218" t="s">
        <v>371</v>
      </c>
      <c r="C71" s="219" t="s">
        <v>265</v>
      </c>
      <c r="D71" s="219" t="s">
        <v>326</v>
      </c>
      <c r="E71" s="219" t="s">
        <v>37</v>
      </c>
      <c r="F71" s="218" t="s">
        <v>356</v>
      </c>
      <c r="G71" s="127" t="n">
        <v>301200</v>
      </c>
      <c r="I71" s="272"/>
      <c r="J71" s="236" t="n">
        <v>41155</v>
      </c>
      <c r="K71" s="236" t="s">
        <v>371</v>
      </c>
      <c r="L71" s="236" t="s">
        <v>365</v>
      </c>
      <c r="M71" s="237" t="n">
        <v>301200</v>
      </c>
    </row>
    <row r="72" customFormat="false" ht="12.75" hidden="false" customHeight="false" outlineLevel="0" collapsed="false">
      <c r="A72" s="218" t="n">
        <v>41185</v>
      </c>
      <c r="B72" s="218" t="s">
        <v>372</v>
      </c>
      <c r="C72" s="219" t="s">
        <v>265</v>
      </c>
      <c r="D72" s="219" t="s">
        <v>326</v>
      </c>
      <c r="E72" s="219" t="s">
        <v>37</v>
      </c>
      <c r="F72" s="218" t="s">
        <v>356</v>
      </c>
      <c r="G72" s="127" t="n">
        <v>3744000</v>
      </c>
      <c r="I72" s="272"/>
      <c r="J72" s="236" t="n">
        <v>41185</v>
      </c>
      <c r="K72" s="236" t="s">
        <v>372</v>
      </c>
      <c r="L72" s="236" t="s">
        <v>365</v>
      </c>
      <c r="M72" s="237" t="n">
        <v>3744000</v>
      </c>
    </row>
    <row r="73" s="83" customFormat="true" ht="12.75" hidden="false" customHeight="false" outlineLevel="0" collapsed="false">
      <c r="A73" s="230"/>
      <c r="B73" s="230" t="s">
        <v>373</v>
      </c>
      <c r="C73" s="219" t="s">
        <v>265</v>
      </c>
      <c r="D73" s="219" t="s">
        <v>326</v>
      </c>
      <c r="E73" s="219" t="s">
        <v>37</v>
      </c>
      <c r="F73" s="230"/>
      <c r="G73" s="123" t="n">
        <f aca="false">G74+G75+G76</f>
        <v>21607100</v>
      </c>
      <c r="H73" s="231"/>
      <c r="I73" s="270"/>
      <c r="J73" s="233"/>
      <c r="K73" s="233"/>
      <c r="L73" s="233"/>
      <c r="M73" s="234"/>
    </row>
    <row r="74" customFormat="false" ht="12.75" hidden="false" customHeight="false" outlineLevel="0" collapsed="false">
      <c r="A74" s="218" t="n">
        <v>445</v>
      </c>
      <c r="B74" s="218" t="s">
        <v>374</v>
      </c>
      <c r="C74" s="219" t="s">
        <v>265</v>
      </c>
      <c r="D74" s="219" t="s">
        <v>326</v>
      </c>
      <c r="E74" s="219" t="s">
        <v>37</v>
      </c>
      <c r="F74" s="218" t="s">
        <v>375</v>
      </c>
      <c r="G74" s="127" t="n">
        <v>10300300</v>
      </c>
      <c r="I74" s="272"/>
      <c r="J74" s="236" t="n">
        <v>445</v>
      </c>
      <c r="K74" s="236" t="s">
        <v>374</v>
      </c>
      <c r="L74" s="236" t="s">
        <v>376</v>
      </c>
      <c r="M74" s="237" t="n">
        <v>10300300</v>
      </c>
    </row>
    <row r="75" customFormat="false" ht="12.75" hidden="false" customHeight="false" outlineLevel="0" collapsed="false">
      <c r="A75" s="218" t="n">
        <v>467</v>
      </c>
      <c r="B75" s="218" t="s">
        <v>377</v>
      </c>
      <c r="C75" s="219" t="s">
        <v>265</v>
      </c>
      <c r="D75" s="219" t="s">
        <v>326</v>
      </c>
      <c r="E75" s="219" t="s">
        <v>37</v>
      </c>
      <c r="F75" s="218" t="s">
        <v>375</v>
      </c>
      <c r="G75" s="127" t="n">
        <v>4000000</v>
      </c>
      <c r="I75" s="272"/>
      <c r="J75" s="236" t="n">
        <v>467</v>
      </c>
      <c r="K75" s="236" t="s">
        <v>377</v>
      </c>
      <c r="L75" s="236" t="s">
        <v>376</v>
      </c>
      <c r="M75" s="237" t="n">
        <v>4000000</v>
      </c>
    </row>
    <row r="76" customFormat="false" ht="12.75" hidden="false" customHeight="false" outlineLevel="0" collapsed="false">
      <c r="A76" s="218" t="n">
        <v>4676</v>
      </c>
      <c r="B76" s="218" t="s">
        <v>378</v>
      </c>
      <c r="C76" s="219" t="s">
        <v>265</v>
      </c>
      <c r="D76" s="219" t="s">
        <v>326</v>
      </c>
      <c r="E76" s="219" t="s">
        <v>37</v>
      </c>
      <c r="F76" s="218" t="s">
        <v>375</v>
      </c>
      <c r="G76" s="127" t="n">
        <v>7306800</v>
      </c>
      <c r="I76" s="272"/>
      <c r="J76" s="236" t="n">
        <v>4676</v>
      </c>
      <c r="K76" s="236" t="s">
        <v>379</v>
      </c>
      <c r="L76" s="236" t="s">
        <v>376</v>
      </c>
      <c r="M76" s="237" t="n">
        <v>7309800</v>
      </c>
    </row>
    <row r="77" customFormat="false" ht="12.75" hidden="false" customHeight="false" outlineLevel="0" collapsed="false">
      <c r="A77" s="218"/>
      <c r="B77" s="218"/>
      <c r="C77" s="219" t="s">
        <v>265</v>
      </c>
      <c r="D77" s="235"/>
      <c r="E77" s="235"/>
      <c r="F77" s="218"/>
      <c r="G77" s="127"/>
      <c r="J77" s="218"/>
      <c r="K77" s="218"/>
      <c r="L77" s="218"/>
      <c r="M77" s="127"/>
    </row>
    <row r="78" s="83" customFormat="true" ht="12.75" hidden="false" customHeight="false" outlineLevel="0" collapsed="false">
      <c r="A78" s="230"/>
      <c r="B78" s="230" t="s">
        <v>380</v>
      </c>
      <c r="C78" s="219" t="s">
        <v>265</v>
      </c>
      <c r="D78" s="219"/>
      <c r="E78" s="219"/>
      <c r="F78" s="230"/>
      <c r="G78" s="262" t="n">
        <f aca="false">G79+G93</f>
        <v>1205084.02</v>
      </c>
      <c r="H78" s="231"/>
      <c r="I78" s="273" t="n">
        <v>1</v>
      </c>
      <c r="J78" s="274"/>
      <c r="K78" s="274" t="s">
        <v>381</v>
      </c>
      <c r="L78" s="274"/>
      <c r="M78" s="275" t="n">
        <f aca="false">M80+M81+M82+M83+M84+M85+M86+M87+M88+M89+M90+M91+M92+M93</f>
        <v>1205084.02</v>
      </c>
    </row>
    <row r="79" s="83" customFormat="true" ht="12.75" hidden="false" customHeight="false" outlineLevel="0" collapsed="false">
      <c r="A79" s="230"/>
      <c r="B79" s="276" t="s">
        <v>382</v>
      </c>
      <c r="C79" s="219" t="s">
        <v>265</v>
      </c>
      <c r="D79" s="219" t="s">
        <v>326</v>
      </c>
      <c r="E79" s="235" t="s">
        <v>196</v>
      </c>
      <c r="F79" s="230"/>
      <c r="G79" s="123" t="n">
        <f aca="false">G80+G81+G82+G83+G84+G85+G86+G87+G88+G89+G90+G91+G92</f>
        <v>641407.4</v>
      </c>
      <c r="H79" s="231"/>
      <c r="I79" s="273"/>
      <c r="J79" s="274"/>
      <c r="K79" s="274"/>
      <c r="L79" s="274"/>
      <c r="M79" s="275"/>
    </row>
    <row r="80" customFormat="false" ht="12.75" hidden="false" customHeight="false" outlineLevel="0" collapsed="false">
      <c r="A80" s="218" t="n">
        <v>5121</v>
      </c>
      <c r="B80" s="218" t="s">
        <v>383</v>
      </c>
      <c r="C80" s="219" t="s">
        <v>265</v>
      </c>
      <c r="D80" s="219" t="s">
        <v>326</v>
      </c>
      <c r="E80" s="235" t="s">
        <v>196</v>
      </c>
      <c r="F80" s="218" t="s">
        <v>384</v>
      </c>
      <c r="G80" s="127" t="n">
        <v>10165.14</v>
      </c>
      <c r="I80" s="277"/>
      <c r="J80" s="278" t="n">
        <v>5121</v>
      </c>
      <c r="K80" s="278" t="s">
        <v>383</v>
      </c>
      <c r="L80" s="278" t="s">
        <v>385</v>
      </c>
      <c r="M80" s="241" t="n">
        <v>10165.14</v>
      </c>
    </row>
    <row r="81" customFormat="false" ht="12.75" hidden="false" customHeight="false" outlineLevel="0" collapsed="false">
      <c r="A81" s="218" t="n">
        <v>51212</v>
      </c>
      <c r="B81" s="218" t="s">
        <v>386</v>
      </c>
      <c r="C81" s="219" t="s">
        <v>265</v>
      </c>
      <c r="D81" s="219" t="s">
        <v>326</v>
      </c>
      <c r="E81" s="235" t="s">
        <v>196</v>
      </c>
      <c r="F81" s="218" t="s">
        <v>384</v>
      </c>
      <c r="G81" s="127" t="n">
        <v>44283</v>
      </c>
      <c r="I81" s="277"/>
      <c r="J81" s="278" t="n">
        <v>51212</v>
      </c>
      <c r="K81" s="278" t="s">
        <v>386</v>
      </c>
      <c r="L81" s="278" t="s">
        <v>385</v>
      </c>
      <c r="M81" s="241" t="n">
        <v>44283</v>
      </c>
    </row>
    <row r="82" customFormat="false" ht="12.75" hidden="false" customHeight="false" outlineLevel="0" collapsed="false">
      <c r="A82" s="218" t="n">
        <v>5122</v>
      </c>
      <c r="B82" s="218" t="s">
        <v>387</v>
      </c>
      <c r="C82" s="219" t="s">
        <v>265</v>
      </c>
      <c r="D82" s="219" t="s">
        <v>326</v>
      </c>
      <c r="E82" s="235" t="s">
        <v>196</v>
      </c>
      <c r="F82" s="218" t="s">
        <v>384</v>
      </c>
      <c r="G82" s="127" t="n">
        <v>17419</v>
      </c>
      <c r="I82" s="277"/>
      <c r="J82" s="278" t="n">
        <v>5122</v>
      </c>
      <c r="K82" s="278" t="s">
        <v>387</v>
      </c>
      <c r="L82" s="278" t="s">
        <v>385</v>
      </c>
      <c r="M82" s="241" t="n">
        <v>17419</v>
      </c>
    </row>
    <row r="83" customFormat="false" ht="12.75" hidden="false" customHeight="false" outlineLevel="0" collapsed="false">
      <c r="A83" s="218" t="n">
        <v>51223</v>
      </c>
      <c r="B83" s="218" t="s">
        <v>388</v>
      </c>
      <c r="C83" s="219" t="s">
        <v>265</v>
      </c>
      <c r="D83" s="219" t="s">
        <v>326</v>
      </c>
      <c r="E83" s="235" t="s">
        <v>196</v>
      </c>
      <c r="F83" s="218" t="s">
        <v>384</v>
      </c>
      <c r="G83" s="127" t="n">
        <v>13401</v>
      </c>
      <c r="I83" s="277"/>
      <c r="J83" s="278" t="n">
        <v>51223</v>
      </c>
      <c r="K83" s="278" t="s">
        <v>388</v>
      </c>
      <c r="L83" s="278" t="s">
        <v>385</v>
      </c>
      <c r="M83" s="241" t="n">
        <v>13401</v>
      </c>
    </row>
    <row r="84" customFormat="false" ht="12.75" hidden="false" customHeight="false" outlineLevel="0" collapsed="false">
      <c r="A84" s="218" t="n">
        <v>51241</v>
      </c>
      <c r="B84" s="218" t="s">
        <v>389</v>
      </c>
      <c r="C84" s="219" t="s">
        <v>265</v>
      </c>
      <c r="D84" s="219" t="s">
        <v>326</v>
      </c>
      <c r="E84" s="235" t="s">
        <v>196</v>
      </c>
      <c r="F84" s="218" t="s">
        <v>384</v>
      </c>
      <c r="G84" s="127" t="n">
        <v>105077.87</v>
      </c>
      <c r="I84" s="277"/>
      <c r="J84" s="278" t="n">
        <v>51241</v>
      </c>
      <c r="K84" s="278" t="s">
        <v>389</v>
      </c>
      <c r="L84" s="278" t="s">
        <v>385</v>
      </c>
      <c r="M84" s="241" t="n">
        <v>105077.87</v>
      </c>
    </row>
    <row r="85" customFormat="false" ht="12.75" hidden="false" customHeight="false" outlineLevel="0" collapsed="false">
      <c r="A85" s="218" t="n">
        <v>51242</v>
      </c>
      <c r="B85" s="218" t="s">
        <v>390</v>
      </c>
      <c r="C85" s="219" t="s">
        <v>265</v>
      </c>
      <c r="D85" s="219" t="s">
        <v>326</v>
      </c>
      <c r="E85" s="235" t="s">
        <v>196</v>
      </c>
      <c r="F85" s="218" t="s">
        <v>384</v>
      </c>
      <c r="G85" s="127" t="n">
        <v>78869</v>
      </c>
      <c r="I85" s="277"/>
      <c r="J85" s="278" t="n">
        <v>51242</v>
      </c>
      <c r="K85" s="278" t="s">
        <v>390</v>
      </c>
      <c r="L85" s="278" t="s">
        <v>385</v>
      </c>
      <c r="M85" s="241" t="n">
        <v>78869</v>
      </c>
    </row>
    <row r="86" customFormat="false" ht="12.75" hidden="false" customHeight="false" outlineLevel="0" collapsed="false">
      <c r="A86" s="218" t="n">
        <v>51243</v>
      </c>
      <c r="B86" s="218" t="s">
        <v>391</v>
      </c>
      <c r="C86" s="219" t="s">
        <v>265</v>
      </c>
      <c r="D86" s="219" t="s">
        <v>326</v>
      </c>
      <c r="E86" s="235" t="s">
        <v>196</v>
      </c>
      <c r="F86" s="218" t="s">
        <v>384</v>
      </c>
      <c r="G86" s="127" t="n">
        <v>5234.1</v>
      </c>
      <c r="I86" s="277"/>
      <c r="J86" s="278" t="n">
        <v>51243</v>
      </c>
      <c r="K86" s="278" t="s">
        <v>391</v>
      </c>
      <c r="L86" s="278" t="s">
        <v>385</v>
      </c>
      <c r="M86" s="241" t="n">
        <v>5234.1</v>
      </c>
    </row>
    <row r="87" customFormat="false" ht="12.75" hidden="false" customHeight="false" outlineLevel="0" collapsed="false">
      <c r="A87" s="218" t="n">
        <v>51244</v>
      </c>
      <c r="B87" s="218" t="s">
        <v>392</v>
      </c>
      <c r="C87" s="219" t="s">
        <v>265</v>
      </c>
      <c r="D87" s="219" t="s">
        <v>326</v>
      </c>
      <c r="E87" s="235" t="s">
        <v>196</v>
      </c>
      <c r="F87" s="218" t="s">
        <v>384</v>
      </c>
      <c r="G87" s="127" t="n">
        <v>22142.4</v>
      </c>
      <c r="I87" s="277"/>
      <c r="J87" s="278" t="n">
        <v>51244</v>
      </c>
      <c r="K87" s="278" t="s">
        <v>392</v>
      </c>
      <c r="L87" s="278" t="s">
        <v>385</v>
      </c>
      <c r="M87" s="241" t="n">
        <v>22142.4</v>
      </c>
    </row>
    <row r="88" customFormat="false" ht="12.75" hidden="false" customHeight="false" outlineLevel="0" collapsed="false">
      <c r="A88" s="218" t="n">
        <v>51245</v>
      </c>
      <c r="B88" s="218" t="s">
        <v>393</v>
      </c>
      <c r="C88" s="219" t="s">
        <v>265</v>
      </c>
      <c r="D88" s="219" t="s">
        <v>326</v>
      </c>
      <c r="E88" s="235" t="s">
        <v>196</v>
      </c>
      <c r="F88" s="218" t="s">
        <v>384</v>
      </c>
      <c r="G88" s="127" t="n">
        <v>81605.21</v>
      </c>
      <c r="I88" s="277"/>
      <c r="J88" s="278" t="n">
        <v>51245</v>
      </c>
      <c r="K88" s="278" t="s">
        <v>393</v>
      </c>
      <c r="L88" s="278" t="s">
        <v>385</v>
      </c>
      <c r="M88" s="241" t="n">
        <v>81605.21</v>
      </c>
    </row>
    <row r="89" customFormat="false" ht="12.75" hidden="false" customHeight="false" outlineLevel="0" collapsed="false">
      <c r="A89" s="218" t="n">
        <v>51247</v>
      </c>
      <c r="B89" s="218" t="s">
        <v>394</v>
      </c>
      <c r="C89" s="219" t="s">
        <v>265</v>
      </c>
      <c r="D89" s="219" t="s">
        <v>326</v>
      </c>
      <c r="E89" s="235" t="s">
        <v>196</v>
      </c>
      <c r="F89" s="218" t="s">
        <v>384</v>
      </c>
      <c r="G89" s="127" t="n">
        <v>41503.02</v>
      </c>
      <c r="I89" s="277"/>
      <c r="J89" s="278" t="n">
        <v>51247</v>
      </c>
      <c r="K89" s="278" t="s">
        <v>394</v>
      </c>
      <c r="L89" s="278" t="s">
        <v>385</v>
      </c>
      <c r="M89" s="241" t="n">
        <v>41503.02</v>
      </c>
    </row>
    <row r="90" customFormat="false" ht="12.75" hidden="false" customHeight="false" outlineLevel="0" collapsed="false">
      <c r="A90" s="218" t="n">
        <v>51248</v>
      </c>
      <c r="B90" s="218" t="s">
        <v>395</v>
      </c>
      <c r="C90" s="219" t="s">
        <v>265</v>
      </c>
      <c r="D90" s="219" t="s">
        <v>326</v>
      </c>
      <c r="E90" s="235" t="s">
        <v>196</v>
      </c>
      <c r="F90" s="218" t="s">
        <v>384</v>
      </c>
      <c r="G90" s="127" t="n">
        <v>11070.78</v>
      </c>
      <c r="I90" s="277"/>
      <c r="J90" s="278" t="n">
        <v>51248</v>
      </c>
      <c r="K90" s="278" t="s">
        <v>395</v>
      </c>
      <c r="L90" s="278" t="s">
        <v>385</v>
      </c>
      <c r="M90" s="241" t="n">
        <v>11070.78</v>
      </c>
    </row>
    <row r="91" customFormat="false" ht="12.75" hidden="false" customHeight="false" outlineLevel="0" collapsed="false">
      <c r="A91" s="218" t="n">
        <v>51249</v>
      </c>
      <c r="B91" s="218" t="s">
        <v>396</v>
      </c>
      <c r="C91" s="219" t="s">
        <v>265</v>
      </c>
      <c r="D91" s="219" t="s">
        <v>326</v>
      </c>
      <c r="E91" s="235" t="s">
        <v>196</v>
      </c>
      <c r="F91" s="218" t="s">
        <v>384</v>
      </c>
      <c r="G91" s="127" t="n">
        <v>-3044.5</v>
      </c>
      <c r="I91" s="277"/>
      <c r="J91" s="278" t="n">
        <v>51249</v>
      </c>
      <c r="K91" s="278" t="s">
        <v>396</v>
      </c>
      <c r="L91" s="278" t="s">
        <v>385</v>
      </c>
      <c r="M91" s="241" t="n">
        <v>-3044.5</v>
      </c>
    </row>
    <row r="92" customFormat="false" ht="12.75" hidden="false" customHeight="false" outlineLevel="0" collapsed="false">
      <c r="A92" s="218" t="n">
        <v>51266</v>
      </c>
      <c r="B92" s="218" t="s">
        <v>397</v>
      </c>
      <c r="C92" s="219" t="s">
        <v>265</v>
      </c>
      <c r="D92" s="219" t="s">
        <v>326</v>
      </c>
      <c r="E92" s="235" t="s">
        <v>196</v>
      </c>
      <c r="F92" s="218" t="s">
        <v>384</v>
      </c>
      <c r="G92" s="127" t="n">
        <v>213681.38</v>
      </c>
      <c r="I92" s="277"/>
      <c r="J92" s="278" t="n">
        <v>51266</v>
      </c>
      <c r="K92" s="278" t="s">
        <v>397</v>
      </c>
      <c r="L92" s="278" t="s">
        <v>385</v>
      </c>
      <c r="M92" s="241" t="n">
        <v>213681.38</v>
      </c>
    </row>
    <row r="93" s="83" customFormat="true" ht="12.75" hidden="false" customHeight="false" outlineLevel="0" collapsed="false">
      <c r="A93" s="230" t="n">
        <v>531</v>
      </c>
      <c r="B93" s="230" t="s">
        <v>398</v>
      </c>
      <c r="C93" s="219" t="s">
        <v>265</v>
      </c>
      <c r="D93" s="219" t="s">
        <v>326</v>
      </c>
      <c r="E93" s="235" t="s">
        <v>196</v>
      </c>
      <c r="F93" s="230"/>
      <c r="G93" s="123" t="n">
        <v>563676.62</v>
      </c>
      <c r="H93" s="231"/>
      <c r="I93" s="273"/>
      <c r="J93" s="279" t="n">
        <v>531</v>
      </c>
      <c r="K93" s="279" t="s">
        <v>398</v>
      </c>
      <c r="L93" s="279" t="s">
        <v>385</v>
      </c>
      <c r="M93" s="280" t="n">
        <v>563676.62</v>
      </c>
    </row>
    <row r="94" s="83" customFormat="true" ht="12.75" hidden="false" customHeight="false" outlineLevel="0" collapsed="false">
      <c r="A94" s="230"/>
      <c r="B94" s="230"/>
      <c r="C94" s="219"/>
      <c r="D94" s="219"/>
      <c r="E94" s="235"/>
      <c r="F94" s="230"/>
      <c r="G94" s="123"/>
      <c r="H94" s="231"/>
      <c r="I94" s="273"/>
      <c r="J94" s="279"/>
      <c r="K94" s="279"/>
      <c r="L94" s="279"/>
      <c r="M94" s="280"/>
    </row>
    <row r="95" s="83" customFormat="true" ht="12.75" hidden="false" customHeight="false" outlineLevel="0" collapsed="false">
      <c r="A95" s="230"/>
      <c r="B95" s="230"/>
      <c r="C95" s="219"/>
      <c r="D95" s="219"/>
      <c r="E95" s="235"/>
      <c r="F95" s="230"/>
      <c r="G95" s="123"/>
      <c r="H95" s="231"/>
      <c r="I95" s="273"/>
      <c r="J95" s="281" t="n">
        <v>486</v>
      </c>
      <c r="K95" s="282" t="s">
        <v>399</v>
      </c>
      <c r="L95" s="281" t="s">
        <v>376</v>
      </c>
      <c r="M95" s="283" t="n">
        <v>1664448.77</v>
      </c>
    </row>
    <row r="96" s="83" customFormat="true" ht="12.75" hidden="false" customHeight="false" outlineLevel="0" collapsed="false">
      <c r="A96" s="230" t="n">
        <v>486</v>
      </c>
      <c r="B96" s="230" t="s">
        <v>399</v>
      </c>
      <c r="C96" s="219" t="s">
        <v>265</v>
      </c>
      <c r="D96" s="219" t="s">
        <v>326</v>
      </c>
      <c r="E96" s="235" t="s">
        <v>400</v>
      </c>
      <c r="F96" s="230" t="s">
        <v>401</v>
      </c>
      <c r="G96" s="262" t="n">
        <v>1664448.77</v>
      </c>
      <c r="H96" s="231"/>
      <c r="I96" s="232" t="s">
        <v>7</v>
      </c>
      <c r="J96" s="246" t="s">
        <v>7</v>
      </c>
      <c r="K96" s="246" t="s">
        <v>402</v>
      </c>
      <c r="L96" s="246"/>
      <c r="M96" s="247" t="n">
        <f aca="false">M78+M59+M55</f>
        <v>381308101.81</v>
      </c>
    </row>
    <row r="97" s="83" customFormat="true" ht="12.75" hidden="false" customHeight="false" outlineLevel="0" collapsed="false">
      <c r="A97" s="238" t="n">
        <v>476</v>
      </c>
      <c r="B97" s="238" t="s">
        <v>403</v>
      </c>
      <c r="C97" s="219" t="s">
        <v>265</v>
      </c>
      <c r="D97" s="235" t="s">
        <v>404</v>
      </c>
      <c r="E97" s="235"/>
      <c r="F97" s="218" t="s">
        <v>375</v>
      </c>
      <c r="G97" s="127" t="n">
        <v>3766116.61</v>
      </c>
      <c r="H97" s="201"/>
      <c r="I97" s="284"/>
      <c r="J97" s="285"/>
      <c r="K97" s="285" t="s">
        <v>405</v>
      </c>
      <c r="L97" s="285"/>
      <c r="M97" s="286" t="n">
        <f aca="false">M96+M46</f>
        <v>420825083.81</v>
      </c>
    </row>
    <row r="98" s="257" customFormat="true" ht="12.75" hidden="false" customHeight="false" outlineLevel="0" collapsed="false">
      <c r="B98" s="287" t="s">
        <v>406</v>
      </c>
      <c r="C98" s="288"/>
      <c r="D98" s="288"/>
      <c r="E98" s="288"/>
      <c r="G98" s="289" t="n">
        <f aca="false">G97+G54+G48</f>
        <v>421072436.32</v>
      </c>
      <c r="H98" s="253"/>
      <c r="I98" s="289"/>
      <c r="K98" s="257" t="s">
        <v>407</v>
      </c>
      <c r="M98" s="289" t="n">
        <f aca="false">M13+M7</f>
        <v>421319787.93</v>
      </c>
    </row>
    <row r="99" customFormat="false" ht="12.75" hidden="false" customHeight="false" outlineLevel="0" collapsed="false">
      <c r="B99" s="290" t="s">
        <v>408</v>
      </c>
      <c r="C99" s="291"/>
      <c r="D99" s="291"/>
      <c r="E99" s="291"/>
      <c r="F99" s="290"/>
      <c r="G99" s="292" t="n">
        <f aca="false">G98-G46</f>
        <v>0</v>
      </c>
      <c r="H99" s="293"/>
      <c r="I99" s="292"/>
      <c r="M99" s="200" t="n">
        <f aca="false">M97-M98</f>
        <v>-494704.120000005</v>
      </c>
    </row>
  </sheetData>
  <autoFilter ref="A6:M99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38" activeCellId="0" sqref="A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5.42"/>
    <col collapsed="false" customWidth="true" hidden="false" outlineLevel="0" max="3" min="3" style="0" width="12.99"/>
    <col collapsed="false" customWidth="true" hidden="false" outlineLevel="0" max="4" min="4" style="0" width="13.99"/>
    <col collapsed="false" customWidth="true" hidden="false" outlineLevel="0" max="5" min="5" style="0" width="13.14"/>
  </cols>
  <sheetData>
    <row r="1" customFormat="false" ht="15.75" hidden="false" customHeight="false" outlineLevel="0" collapsed="false">
      <c r="A1" s="63"/>
      <c r="B1" s="0" t="s">
        <v>116</v>
      </c>
    </row>
    <row r="2" customFormat="false" ht="13.5" hidden="false" customHeight="false" outlineLevel="0" collapsed="false">
      <c r="A2" s="33"/>
      <c r="B2" s="0" t="s">
        <v>117</v>
      </c>
    </row>
    <row r="3" customFormat="false" ht="20.25" hidden="false" customHeight="false" outlineLevel="0" collapsed="false">
      <c r="A3" s="64" t="s">
        <v>118</v>
      </c>
      <c r="B3" s="64"/>
      <c r="C3" s="64"/>
      <c r="D3" s="64"/>
      <c r="E3" s="64"/>
    </row>
    <row r="5" customFormat="false" ht="18.75" hidden="false" customHeight="true" outlineLevel="0" collapsed="false">
      <c r="B5" s="2" t="s">
        <v>2</v>
      </c>
      <c r="C5" s="2"/>
      <c r="D5" s="2"/>
      <c r="E5" s="2"/>
    </row>
    <row r="6" customFormat="false" ht="13.5" hidden="false" customHeight="false" outlineLevel="0" collapsed="false"/>
    <row r="7" customFormat="false" ht="39.75" hidden="false" customHeight="false" outlineLevel="0" collapsed="false">
      <c r="A7" s="65" t="s">
        <v>119</v>
      </c>
      <c r="B7" s="66" t="s">
        <v>120</v>
      </c>
      <c r="C7" s="67" t="s">
        <v>121</v>
      </c>
      <c r="D7" s="67" t="s">
        <v>122</v>
      </c>
      <c r="E7" s="68" t="s">
        <v>123</v>
      </c>
    </row>
    <row r="8" customFormat="false" ht="13.5" hidden="false" customHeight="false" outlineLevel="0" collapsed="false">
      <c r="A8" s="69" t="n">
        <v>1</v>
      </c>
      <c r="B8" s="70" t="s">
        <v>124</v>
      </c>
      <c r="C8" s="71" t="n">
        <v>701705</v>
      </c>
      <c r="D8" s="72" t="n">
        <v>69455959</v>
      </c>
      <c r="E8" s="72" t="n">
        <v>132614839</v>
      </c>
    </row>
    <row r="9" customFormat="false" ht="12.75" hidden="false" customHeight="false" outlineLevel="0" collapsed="false">
      <c r="A9" s="69" t="n">
        <v>2</v>
      </c>
      <c r="B9" s="70" t="s">
        <v>125</v>
      </c>
      <c r="C9" s="71"/>
      <c r="D9" s="72" t="n">
        <v>32453052</v>
      </c>
      <c r="E9" s="72"/>
    </row>
    <row r="10" customFormat="false" ht="12.75" hidden="false" customHeight="false" outlineLevel="0" collapsed="false">
      <c r="A10" s="69" t="n">
        <v>3</v>
      </c>
      <c r="B10" s="70" t="s">
        <v>126</v>
      </c>
      <c r="C10" s="71"/>
      <c r="D10" s="72" t="n">
        <v>29917</v>
      </c>
      <c r="E10" s="72"/>
    </row>
    <row r="11" customFormat="false" ht="12.75" hidden="false" customHeight="false" outlineLevel="0" collapsed="false">
      <c r="A11" s="69" t="n">
        <v>4</v>
      </c>
      <c r="B11" s="73" t="s">
        <v>127</v>
      </c>
      <c r="C11" s="73" t="s">
        <v>128</v>
      </c>
      <c r="D11" s="74"/>
      <c r="E11" s="74" t="n">
        <v>42870</v>
      </c>
    </row>
    <row r="12" customFormat="false" ht="12.75" hidden="false" customHeight="false" outlineLevel="0" collapsed="false">
      <c r="A12" s="69" t="n">
        <v>5</v>
      </c>
      <c r="B12" s="73"/>
      <c r="C12" s="73"/>
      <c r="D12" s="74"/>
      <c r="E12" s="74"/>
    </row>
    <row r="13" customFormat="false" ht="12.75" hidden="false" customHeight="false" outlineLevel="0" collapsed="false">
      <c r="A13" s="69" t="n">
        <v>6</v>
      </c>
      <c r="B13" s="73"/>
      <c r="C13" s="73"/>
      <c r="D13" s="74"/>
      <c r="E13" s="74"/>
    </row>
    <row r="14" customFormat="false" ht="25.5" hidden="false" customHeight="false" outlineLevel="0" collapsed="false">
      <c r="A14" s="69" t="n">
        <v>7</v>
      </c>
      <c r="B14" s="75" t="s">
        <v>129</v>
      </c>
      <c r="C14" s="76" t="n">
        <v>714</v>
      </c>
      <c r="D14" s="74" t="n">
        <v>10150000</v>
      </c>
      <c r="E14" s="74" t="n">
        <v>-740000</v>
      </c>
    </row>
    <row r="15" customFormat="false" ht="15" hidden="false" customHeight="true" outlineLevel="0" collapsed="false">
      <c r="A15" s="77"/>
      <c r="B15" s="78" t="s">
        <v>130</v>
      </c>
      <c r="C15" s="79"/>
      <c r="D15" s="80" t="n">
        <f aca="false">D8+D9+D10+D11+D12+D13+D14</f>
        <v>112088928</v>
      </c>
      <c r="E15" s="80" t="n">
        <f aca="false">E8+E9+E10+E11+E12+E13+E14</f>
        <v>131917709</v>
      </c>
    </row>
    <row r="16" customFormat="false" ht="12.75" hidden="false" customHeight="false" outlineLevel="0" collapsed="false">
      <c r="A16" s="81" t="n">
        <v>8</v>
      </c>
      <c r="B16" s="73" t="s">
        <v>131</v>
      </c>
      <c r="C16" s="73" t="s">
        <v>132</v>
      </c>
      <c r="D16" s="74" t="n">
        <v>42935767</v>
      </c>
      <c r="E16" s="74" t="n">
        <v>90565015</v>
      </c>
    </row>
    <row r="17" customFormat="false" ht="12.75" hidden="false" customHeight="false" outlineLevel="0" collapsed="false">
      <c r="A17" s="81" t="n">
        <v>9</v>
      </c>
      <c r="B17" s="73" t="s">
        <v>133</v>
      </c>
      <c r="C17" s="73" t="s">
        <v>134</v>
      </c>
      <c r="D17" s="74" t="n">
        <v>9977309</v>
      </c>
      <c r="E17" s="74"/>
    </row>
    <row r="18" customFormat="false" ht="12.75" hidden="false" customHeight="false" outlineLevel="0" collapsed="false">
      <c r="A18" s="81" t="n">
        <v>10</v>
      </c>
      <c r="B18" s="73" t="s">
        <v>135</v>
      </c>
      <c r="C18" s="73" t="s">
        <v>136</v>
      </c>
      <c r="D18" s="80" t="n">
        <f aca="false">D19+D20</f>
        <v>6729034</v>
      </c>
      <c r="E18" s="80" t="n">
        <f aca="false">E19+E20</f>
        <v>15868084</v>
      </c>
    </row>
    <row r="19" customFormat="false" ht="12.75" hidden="false" customHeight="false" outlineLevel="0" collapsed="false">
      <c r="A19" s="81" t="n">
        <v>11</v>
      </c>
      <c r="B19" s="73" t="s">
        <v>137</v>
      </c>
      <c r="C19" s="76" t="n">
        <v>641</v>
      </c>
      <c r="D19" s="74" t="n">
        <v>4545141</v>
      </c>
      <c r="E19" s="74" t="n">
        <v>13084950</v>
      </c>
    </row>
    <row r="20" customFormat="false" ht="12.75" hidden="false" customHeight="false" outlineLevel="0" collapsed="false">
      <c r="A20" s="81" t="n">
        <v>12</v>
      </c>
      <c r="B20" s="73" t="s">
        <v>138</v>
      </c>
      <c r="C20" s="76" t="n">
        <v>644</v>
      </c>
      <c r="D20" s="74" t="n">
        <v>2183893</v>
      </c>
      <c r="E20" s="74" t="n">
        <v>2783134</v>
      </c>
    </row>
    <row r="21" customFormat="false" ht="12.75" hidden="false" customHeight="false" outlineLevel="0" collapsed="false">
      <c r="A21" s="81" t="n">
        <v>13</v>
      </c>
      <c r="B21" s="73" t="s">
        <v>139</v>
      </c>
      <c r="C21" s="76" t="s">
        <v>140</v>
      </c>
      <c r="D21" s="74" t="n">
        <v>5072536</v>
      </c>
      <c r="E21" s="74" t="n">
        <v>3335098</v>
      </c>
    </row>
    <row r="22" customFormat="false" ht="12.75" hidden="false" customHeight="false" outlineLevel="0" collapsed="false">
      <c r="A22" s="81" t="n">
        <v>14</v>
      </c>
      <c r="B22" s="73"/>
      <c r="C22" s="76"/>
      <c r="D22" s="74" t="n">
        <v>0</v>
      </c>
      <c r="E22" s="74"/>
    </row>
    <row r="23" customFormat="false" ht="12.75" hidden="false" customHeight="false" outlineLevel="0" collapsed="false">
      <c r="A23" s="81" t="n">
        <v>15</v>
      </c>
      <c r="B23" s="73" t="s">
        <v>141</v>
      </c>
      <c r="C23" s="76"/>
      <c r="D23" s="74" t="n">
        <v>28154750</v>
      </c>
      <c r="E23" s="74"/>
    </row>
    <row r="24" customFormat="false" ht="12.75" hidden="false" customHeight="false" outlineLevel="0" collapsed="false">
      <c r="A24" s="81" t="n">
        <v>16</v>
      </c>
      <c r="B24" s="73" t="s">
        <v>142</v>
      </c>
      <c r="C24" s="76" t="s">
        <v>143</v>
      </c>
      <c r="D24" s="74" t="n">
        <v>6158325</v>
      </c>
      <c r="E24" s="74" t="n">
        <v>2295402</v>
      </c>
    </row>
    <row r="25" customFormat="false" ht="12.75" hidden="false" customHeight="false" outlineLevel="0" collapsed="false">
      <c r="A25" s="81" t="n">
        <v>17</v>
      </c>
      <c r="B25" s="73" t="s">
        <v>144</v>
      </c>
      <c r="C25" s="76"/>
      <c r="D25" s="74" t="n">
        <v>5427307</v>
      </c>
      <c r="E25" s="74" t="n">
        <v>7072294</v>
      </c>
    </row>
    <row r="26" customFormat="false" ht="12.75" hidden="false" customHeight="false" outlineLevel="0" collapsed="false">
      <c r="A26" s="81" t="n">
        <v>18</v>
      </c>
      <c r="B26" s="73" t="s">
        <v>145</v>
      </c>
      <c r="C26" s="76"/>
      <c r="D26" s="74" t="n">
        <v>7852033</v>
      </c>
      <c r="E26" s="74" t="n">
        <v>0</v>
      </c>
    </row>
    <row r="27" s="83" customFormat="true" ht="12.75" hidden="false" customHeight="false" outlineLevel="0" collapsed="false">
      <c r="A27" s="77"/>
      <c r="B27" s="82" t="s">
        <v>146</v>
      </c>
      <c r="C27" s="79"/>
      <c r="D27" s="80" t="n">
        <f aca="false">D16+D17+D18+D21+D22+D23+D24+D25+D26</f>
        <v>112307061</v>
      </c>
      <c r="E27" s="80" t="n">
        <f aca="false">E16+E18+E21+E22+E23+E24+E25+E26</f>
        <v>119135893</v>
      </c>
    </row>
    <row r="28" customFormat="false" ht="12.75" hidden="false" customHeight="false" outlineLevel="0" collapsed="false">
      <c r="A28" s="81" t="n">
        <v>19</v>
      </c>
      <c r="B28" s="73" t="s">
        <v>147</v>
      </c>
      <c r="C28" s="76"/>
      <c r="D28" s="80" t="n">
        <f aca="false">D15-D27</f>
        <v>-218133</v>
      </c>
      <c r="E28" s="80" t="n">
        <f aca="false">E15-E27</f>
        <v>12781816</v>
      </c>
    </row>
    <row r="29" customFormat="false" ht="12.75" hidden="false" customHeight="false" outlineLevel="0" collapsed="false">
      <c r="A29" s="81" t="n">
        <v>20</v>
      </c>
      <c r="B29" s="73" t="s">
        <v>148</v>
      </c>
      <c r="C29" s="76"/>
      <c r="D29" s="80" t="n">
        <v>7852033</v>
      </c>
      <c r="E29" s="80" t="n">
        <v>935464</v>
      </c>
    </row>
    <row r="30" customFormat="false" ht="12.75" hidden="false" customHeight="false" outlineLevel="0" collapsed="false">
      <c r="A30" s="81" t="n">
        <v>21</v>
      </c>
      <c r="B30" s="73" t="s">
        <v>149</v>
      </c>
      <c r="C30" s="76"/>
      <c r="D30" s="80" t="n">
        <f aca="false">D28+D29</f>
        <v>7633900</v>
      </c>
      <c r="E30" s="80" t="n">
        <f aca="false">E28+E29</f>
        <v>13717280</v>
      </c>
    </row>
    <row r="31" customFormat="false" ht="25.5" hidden="false" customHeight="false" outlineLevel="0" collapsed="false">
      <c r="A31" s="81" t="n">
        <v>22</v>
      </c>
      <c r="B31" s="75" t="s">
        <v>150</v>
      </c>
      <c r="C31" s="84" t="n">
        <v>761661</v>
      </c>
      <c r="D31" s="74"/>
      <c r="E31" s="74"/>
    </row>
    <row r="32" customFormat="false" ht="12.75" hidden="false" customHeight="false" outlineLevel="0" collapsed="false">
      <c r="A32" s="81" t="n">
        <v>23</v>
      </c>
      <c r="B32" s="73" t="s">
        <v>151</v>
      </c>
      <c r="C32" s="84" t="n">
        <v>762662</v>
      </c>
      <c r="D32" s="74"/>
      <c r="E32" s="74"/>
    </row>
    <row r="33" customFormat="false" ht="12.75" hidden="false" customHeight="false" outlineLevel="0" collapsed="false">
      <c r="A33" s="81" t="n">
        <v>24</v>
      </c>
      <c r="B33" s="73" t="s">
        <v>152</v>
      </c>
      <c r="C33" s="76"/>
      <c r="D33" s="80" t="n">
        <f aca="false">SUM(D34:D37)</f>
        <v>0</v>
      </c>
      <c r="E33" s="80" t="n">
        <f aca="false">SUM(E34:E37)</f>
        <v>0</v>
      </c>
    </row>
    <row r="34" customFormat="false" ht="31.5" hidden="false" customHeight="true" outlineLevel="0" collapsed="false">
      <c r="A34" s="81" t="n">
        <v>25</v>
      </c>
      <c r="B34" s="73" t="s">
        <v>153</v>
      </c>
      <c r="C34" s="85" t="s">
        <v>154</v>
      </c>
      <c r="D34" s="74" t="n">
        <v>0</v>
      </c>
      <c r="E34" s="74" t="n">
        <v>0</v>
      </c>
    </row>
    <row r="35" customFormat="false" ht="12.75" hidden="false" customHeight="false" outlineLevel="0" collapsed="false">
      <c r="A35" s="81" t="n">
        <v>26</v>
      </c>
      <c r="B35" s="73" t="s">
        <v>155</v>
      </c>
      <c r="C35" s="84" t="n">
        <v>767667</v>
      </c>
      <c r="D35" s="74" t="n">
        <v>0</v>
      </c>
      <c r="E35" s="74" t="n">
        <v>0</v>
      </c>
    </row>
    <row r="36" customFormat="false" ht="12.75" hidden="false" customHeight="false" outlineLevel="0" collapsed="false">
      <c r="A36" s="81" t="n">
        <v>27</v>
      </c>
      <c r="B36" s="73" t="s">
        <v>156</v>
      </c>
      <c r="C36" s="84" t="n">
        <v>769669</v>
      </c>
      <c r="D36" s="74"/>
      <c r="E36" s="74"/>
    </row>
    <row r="37" customFormat="false" ht="12.75" hidden="false" customHeight="false" outlineLevel="0" collapsed="false">
      <c r="A37" s="81" t="n">
        <v>28</v>
      </c>
      <c r="B37" s="73" t="s">
        <v>157</v>
      </c>
      <c r="C37" s="84" t="n">
        <v>768668</v>
      </c>
      <c r="D37" s="74"/>
      <c r="E37" s="74"/>
    </row>
    <row r="38" s="83" customFormat="true" ht="25.5" hidden="false" customHeight="false" outlineLevel="0" collapsed="false">
      <c r="A38" s="86" t="n">
        <v>29</v>
      </c>
      <c r="B38" s="78" t="s">
        <v>158</v>
      </c>
      <c r="C38" s="79"/>
      <c r="D38" s="80" t="n">
        <f aca="false">SUM(D31:D33)</f>
        <v>0</v>
      </c>
      <c r="E38" s="80" t="n">
        <f aca="false">SUM(E31:E33)</f>
        <v>0</v>
      </c>
    </row>
    <row r="39" s="83" customFormat="true" ht="12.75" hidden="false" customHeight="false" outlineLevel="0" collapsed="false">
      <c r="A39" s="81" t="n">
        <v>30</v>
      </c>
      <c r="B39" s="82" t="s">
        <v>159</v>
      </c>
      <c r="C39" s="79"/>
      <c r="D39" s="80" t="n">
        <f aca="false">D30</f>
        <v>7633900</v>
      </c>
      <c r="E39" s="80" t="n">
        <f aca="false">E30</f>
        <v>13717280</v>
      </c>
    </row>
    <row r="40" customFormat="false" ht="12.75" hidden="false" customHeight="false" outlineLevel="0" collapsed="false">
      <c r="A40" s="81" t="n">
        <v>31</v>
      </c>
      <c r="B40" s="73" t="s">
        <v>160</v>
      </c>
      <c r="C40" s="76" t="n">
        <v>69</v>
      </c>
      <c r="D40" s="74" t="n">
        <f aca="false">D39*10%</f>
        <v>763390</v>
      </c>
      <c r="E40" s="74" t="n">
        <f aca="false">E39*10%</f>
        <v>1371728</v>
      </c>
    </row>
    <row r="41" s="83" customFormat="true" ht="12.75" hidden="false" customHeight="false" outlineLevel="0" collapsed="false">
      <c r="A41" s="81" t="n">
        <v>32</v>
      </c>
      <c r="B41" s="82" t="s">
        <v>161</v>
      </c>
      <c r="C41" s="82"/>
      <c r="D41" s="80" t="n">
        <f aca="false">D28-D40</f>
        <v>-981523</v>
      </c>
      <c r="E41" s="80" t="n">
        <f aca="false">E28-E40</f>
        <v>11410088</v>
      </c>
    </row>
    <row r="42" customFormat="false" ht="13.5" hidden="false" customHeight="false" outlineLevel="0" collapsed="false">
      <c r="A42" s="81" t="n">
        <v>33</v>
      </c>
      <c r="B42" s="87" t="s">
        <v>162</v>
      </c>
      <c r="C42" s="87"/>
      <c r="D42" s="88"/>
      <c r="E42" s="88"/>
    </row>
    <row r="43" customFormat="false" ht="13.5" hidden="false" customHeight="false" outlineLevel="0" collapsed="false"/>
  </sheetData>
  <mergeCells count="2">
    <mergeCell ref="A3:E3"/>
    <mergeCell ref="B5:E5"/>
  </mergeCells>
  <printOptions headings="false" gridLines="false" gridLinesSet="true" horizontalCentered="false" verticalCentered="false"/>
  <pageMargins left="0.590277777777778" right="0.551388888888889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2.7"/>
    <col collapsed="false" customWidth="true" hidden="false" outlineLevel="0" max="3" min="3" style="0" width="16.28"/>
    <col collapsed="false" customWidth="true" hidden="false" outlineLevel="0" max="4" min="4" style="0" width="16.42"/>
    <col collapsed="false" customWidth="true" hidden="false" outlineLevel="0" max="5" min="5" style="0" width="13.99"/>
  </cols>
  <sheetData>
    <row r="1" customFormat="false" ht="15.75" hidden="false" customHeight="false" outlineLevel="0" collapsed="false">
      <c r="A1" s="63"/>
      <c r="B1" s="1" t="s">
        <v>163</v>
      </c>
    </row>
    <row r="2" customFormat="false" ht="13.5" hidden="false" customHeight="false" outlineLevel="0" collapsed="false">
      <c r="A2" s="33"/>
      <c r="B2" s="1" t="s">
        <v>164</v>
      </c>
    </row>
    <row r="3" customFormat="false" ht="20.25" hidden="false" customHeight="false" outlineLevel="0" collapsed="false">
      <c r="A3" s="64" t="s">
        <v>165</v>
      </c>
      <c r="B3" s="64"/>
      <c r="C3" s="64"/>
      <c r="D3" s="89"/>
    </row>
    <row r="4" customFormat="false" ht="18.75" hidden="false" customHeight="true" outlineLevel="0" collapsed="false">
      <c r="A4" s="90" t="s">
        <v>2</v>
      </c>
      <c r="B4" s="90"/>
      <c r="C4" s="90"/>
      <c r="D4" s="90"/>
    </row>
    <row r="5" customFormat="false" ht="30.75" hidden="false" customHeight="true" outlineLevel="0" collapsed="false">
      <c r="A5" s="91" t="s">
        <v>119</v>
      </c>
      <c r="B5" s="92" t="s">
        <v>166</v>
      </c>
      <c r="C5" s="93" t="s">
        <v>167</v>
      </c>
      <c r="D5" s="93" t="s">
        <v>168</v>
      </c>
    </row>
    <row r="6" customFormat="false" ht="18" hidden="false" customHeight="true" outlineLevel="0" collapsed="false">
      <c r="A6" s="94" t="s">
        <v>7</v>
      </c>
      <c r="B6" s="95" t="s">
        <v>169</v>
      </c>
      <c r="C6" s="96" t="n">
        <f aca="false">SUM(C7:C20)</f>
        <v>-56401609</v>
      </c>
      <c r="D6" s="96" t="n">
        <f aca="false">D7+D8+D9+D10+D11+D13+D17+D18+D19+D20</f>
        <v>7576244</v>
      </c>
    </row>
    <row r="7" customFormat="false" ht="18" hidden="false" customHeight="true" outlineLevel="0" collapsed="false">
      <c r="A7" s="97" t="n">
        <v>1</v>
      </c>
      <c r="B7" s="98" t="s">
        <v>170</v>
      </c>
      <c r="C7" s="99" t="n">
        <v>35367722</v>
      </c>
      <c r="D7" s="99" t="n">
        <v>91187554</v>
      </c>
    </row>
    <row r="8" customFormat="false" ht="18" hidden="false" customHeight="true" outlineLevel="0" collapsed="false">
      <c r="A8" s="94" t="n">
        <v>2</v>
      </c>
      <c r="B8" s="100" t="s">
        <v>171</v>
      </c>
      <c r="C8" s="99" t="n">
        <v>-49333759</v>
      </c>
      <c r="D8" s="99" t="n">
        <v>-81747981</v>
      </c>
    </row>
    <row r="9" customFormat="false" ht="18" hidden="false" customHeight="true" outlineLevel="0" collapsed="false">
      <c r="A9" s="97" t="n">
        <v>3</v>
      </c>
      <c r="B9" s="100" t="s">
        <v>172</v>
      </c>
      <c r="C9" s="99" t="n">
        <v>-9453717</v>
      </c>
      <c r="D9" s="99" t="n">
        <v>-10199892</v>
      </c>
    </row>
    <row r="10" customFormat="false" ht="18" hidden="false" customHeight="true" outlineLevel="0" collapsed="false">
      <c r="A10" s="94" t="n">
        <v>4</v>
      </c>
      <c r="B10" s="100" t="s">
        <v>173</v>
      </c>
      <c r="C10" s="99" t="n">
        <v>-3251941</v>
      </c>
      <c r="D10" s="99" t="n">
        <v>-3586587</v>
      </c>
    </row>
    <row r="11" customFormat="false" ht="18" hidden="false" customHeight="true" outlineLevel="0" collapsed="false">
      <c r="A11" s="97" t="n">
        <v>5</v>
      </c>
      <c r="B11" s="100" t="s">
        <v>174</v>
      </c>
      <c r="C11" s="99" t="n">
        <v>-47769272</v>
      </c>
      <c r="D11" s="99" t="n">
        <v>-93469035</v>
      </c>
    </row>
    <row r="12" customFormat="false" ht="18" hidden="false" customHeight="true" outlineLevel="0" collapsed="false">
      <c r="A12" s="94" t="n">
        <v>6</v>
      </c>
      <c r="B12" s="100" t="s">
        <v>175</v>
      </c>
      <c r="C12" s="99" t="n">
        <v>-5424306</v>
      </c>
      <c r="D12" s="99"/>
    </row>
    <row r="13" customFormat="false" ht="18" hidden="false" customHeight="true" outlineLevel="0" collapsed="false">
      <c r="A13" s="97" t="n">
        <v>7</v>
      </c>
      <c r="B13" s="100" t="s">
        <v>176</v>
      </c>
      <c r="C13" s="99" t="n">
        <v>40896000</v>
      </c>
      <c r="D13" s="99" t="n">
        <v>121208649</v>
      </c>
    </row>
    <row r="14" customFormat="false" ht="18" hidden="false" customHeight="true" outlineLevel="0" collapsed="false">
      <c r="A14" s="94" t="n">
        <v>8</v>
      </c>
      <c r="B14" s="100" t="s">
        <v>177</v>
      </c>
      <c r="C14" s="99" t="n">
        <v>-3906515</v>
      </c>
      <c r="D14" s="99"/>
    </row>
    <row r="15" customFormat="false" ht="18" hidden="false" customHeight="true" outlineLevel="0" collapsed="false">
      <c r="A15" s="97" t="n">
        <v>9</v>
      </c>
      <c r="B15" s="100" t="s">
        <v>178</v>
      </c>
      <c r="C15" s="99" t="n">
        <v>28858</v>
      </c>
      <c r="D15" s="99"/>
    </row>
    <row r="16" customFormat="false" ht="18" hidden="false" customHeight="true" outlineLevel="0" collapsed="false">
      <c r="A16" s="94" t="n">
        <v>10</v>
      </c>
      <c r="B16" s="100" t="s">
        <v>179</v>
      </c>
      <c r="C16" s="99" t="n">
        <v>-1281551</v>
      </c>
      <c r="D16" s="99"/>
    </row>
    <row r="17" customFormat="false" ht="18" hidden="false" customHeight="true" outlineLevel="0" collapsed="false">
      <c r="A17" s="97" t="n">
        <v>11</v>
      </c>
      <c r="B17" s="98" t="s">
        <v>180</v>
      </c>
      <c r="C17" s="99" t="n">
        <v>-5871142</v>
      </c>
      <c r="D17" s="99" t="n">
        <v>0</v>
      </c>
    </row>
    <row r="18" customFormat="false" ht="18" hidden="false" customHeight="true" outlineLevel="0" collapsed="false">
      <c r="A18" s="94" t="n">
        <v>12</v>
      </c>
      <c r="B18" s="98" t="s">
        <v>181</v>
      </c>
      <c r="C18" s="99" t="n">
        <v>-5667421</v>
      </c>
      <c r="D18" s="99" t="n">
        <v>-7072294</v>
      </c>
    </row>
    <row r="19" customFormat="false" ht="18" hidden="false" customHeight="true" outlineLevel="0" collapsed="false">
      <c r="A19" s="97" t="n">
        <v>13</v>
      </c>
      <c r="B19" s="98" t="s">
        <v>182</v>
      </c>
      <c r="C19" s="99" t="n">
        <v>-734565</v>
      </c>
      <c r="D19" s="99" t="n">
        <v>-860509</v>
      </c>
    </row>
    <row r="20" customFormat="false" ht="18" hidden="false" customHeight="true" outlineLevel="0" collapsed="false">
      <c r="A20" s="94" t="n">
        <v>14</v>
      </c>
      <c r="B20" s="101" t="s">
        <v>183</v>
      </c>
      <c r="C20" s="102" t="n">
        <v>0</v>
      </c>
      <c r="D20" s="99" t="n">
        <v>-7883661</v>
      </c>
    </row>
    <row r="21" customFormat="false" ht="18" hidden="false" customHeight="true" outlineLevel="0" collapsed="false">
      <c r="A21" s="103" t="s">
        <v>37</v>
      </c>
      <c r="B21" s="104" t="s">
        <v>184</v>
      </c>
      <c r="C21" s="105" t="n">
        <f aca="false">C22+C23+C24+C25+C26+C27</f>
        <v>34445800</v>
      </c>
      <c r="D21" s="106" t="n">
        <f aca="false">D22+D23+D24+D25+D26+D27</f>
        <v>0</v>
      </c>
    </row>
    <row r="22" customFormat="false" ht="18" hidden="false" customHeight="true" outlineLevel="0" collapsed="false">
      <c r="A22" s="94" t="n">
        <v>1</v>
      </c>
      <c r="B22" s="98" t="s">
        <v>185</v>
      </c>
      <c r="C22" s="102"/>
      <c r="D22" s="99"/>
    </row>
    <row r="23" s="83" customFormat="true" ht="18" hidden="false" customHeight="true" outlineLevel="0" collapsed="false">
      <c r="A23" s="97" t="n">
        <v>2</v>
      </c>
      <c r="B23" s="101" t="s">
        <v>186</v>
      </c>
      <c r="C23" s="105"/>
      <c r="D23" s="106"/>
    </row>
    <row r="24" customFormat="false" ht="18" hidden="false" customHeight="true" outlineLevel="0" collapsed="false">
      <c r="A24" s="94" t="n">
        <v>3</v>
      </c>
      <c r="B24" s="98" t="s">
        <v>187</v>
      </c>
      <c r="C24" s="102" t="n">
        <v>34445800</v>
      </c>
      <c r="D24" s="99"/>
    </row>
    <row r="25" customFormat="false" ht="18" hidden="false" customHeight="true" outlineLevel="0" collapsed="false">
      <c r="A25" s="97" t="n">
        <v>4</v>
      </c>
      <c r="B25" s="100" t="s">
        <v>188</v>
      </c>
      <c r="C25" s="102"/>
      <c r="D25" s="99"/>
    </row>
    <row r="26" customFormat="false" ht="18" hidden="false" customHeight="true" outlineLevel="0" collapsed="false">
      <c r="A26" s="94" t="n">
        <v>5</v>
      </c>
      <c r="B26" s="98" t="s">
        <v>189</v>
      </c>
      <c r="C26" s="102"/>
      <c r="D26" s="99"/>
    </row>
    <row r="27" customFormat="false" ht="18" hidden="false" customHeight="true" outlineLevel="0" collapsed="false">
      <c r="A27" s="97" t="n">
        <v>6</v>
      </c>
      <c r="B27" s="98" t="s">
        <v>190</v>
      </c>
      <c r="C27" s="102"/>
      <c r="D27" s="99"/>
    </row>
    <row r="28" customFormat="false" ht="18" hidden="false" customHeight="true" outlineLevel="0" collapsed="false">
      <c r="A28" s="107" t="s">
        <v>100</v>
      </c>
      <c r="B28" s="104" t="s">
        <v>191</v>
      </c>
      <c r="C28" s="105" t="n">
        <f aca="false">C29+C30+C31+C32</f>
        <v>15236146</v>
      </c>
      <c r="D28" s="106" t="n">
        <f aca="false">D29+D30+D31+D32</f>
        <v>0</v>
      </c>
    </row>
    <row r="29" customFormat="false" ht="18" hidden="false" customHeight="true" outlineLevel="0" collapsed="false">
      <c r="A29" s="97" t="n">
        <v>1</v>
      </c>
      <c r="B29" s="98" t="s">
        <v>192</v>
      </c>
      <c r="C29" s="102" t="n">
        <v>15236146</v>
      </c>
      <c r="D29" s="99"/>
    </row>
    <row r="30" customFormat="false" ht="18" hidden="false" customHeight="true" outlineLevel="0" collapsed="false">
      <c r="A30" s="94" t="n">
        <v>2</v>
      </c>
      <c r="B30" s="98" t="s">
        <v>193</v>
      </c>
      <c r="C30" s="102"/>
      <c r="D30" s="99"/>
    </row>
    <row r="31" customFormat="false" ht="18" hidden="false" customHeight="true" outlineLevel="0" collapsed="false">
      <c r="A31" s="97" t="n">
        <v>3</v>
      </c>
      <c r="B31" s="98" t="s">
        <v>194</v>
      </c>
      <c r="C31" s="102"/>
      <c r="D31" s="99"/>
    </row>
    <row r="32" s="83" customFormat="true" ht="18" hidden="false" customHeight="true" outlineLevel="0" collapsed="false">
      <c r="A32" s="94" t="n">
        <v>4</v>
      </c>
      <c r="B32" s="108" t="s">
        <v>195</v>
      </c>
      <c r="C32" s="105"/>
      <c r="D32" s="106"/>
    </row>
    <row r="33" s="83" customFormat="true" ht="18" hidden="false" customHeight="true" outlineLevel="0" collapsed="false">
      <c r="A33" s="97" t="s">
        <v>196</v>
      </c>
      <c r="B33" s="104" t="s">
        <v>197</v>
      </c>
      <c r="C33" s="105"/>
      <c r="D33" s="106"/>
    </row>
    <row r="34" customFormat="false" ht="18" hidden="false" customHeight="true" outlineLevel="0" collapsed="false">
      <c r="A34" s="94" t="n">
        <v>1</v>
      </c>
      <c r="B34" s="98" t="s">
        <v>198</v>
      </c>
      <c r="C34" s="102" t="n">
        <f aca="false">C33+C28+C21+C6</f>
        <v>-6719663</v>
      </c>
      <c r="D34" s="99" t="n">
        <f aca="false">D33+D21+D6</f>
        <v>7576244</v>
      </c>
    </row>
    <row r="35" s="83" customFormat="true" ht="18" hidden="false" customHeight="true" outlineLevel="0" collapsed="false">
      <c r="A35" s="97" t="n">
        <v>2</v>
      </c>
      <c r="B35" s="101" t="s">
        <v>199</v>
      </c>
      <c r="C35" s="105" t="n">
        <v>11965834</v>
      </c>
      <c r="D35" s="106" t="n">
        <v>4389590</v>
      </c>
      <c r="E35" s="109"/>
    </row>
    <row r="36" customFormat="false" ht="18" hidden="false" customHeight="true" outlineLevel="0" collapsed="false">
      <c r="A36" s="94" t="n">
        <v>3</v>
      </c>
      <c r="B36" s="110" t="s">
        <v>200</v>
      </c>
      <c r="C36" s="111" t="n">
        <v>5246171</v>
      </c>
      <c r="D36" s="112" t="n">
        <v>11965834</v>
      </c>
    </row>
    <row r="37" customFormat="false" ht="13.5" hidden="false" customHeight="false" outlineLevel="0" collapsed="false">
      <c r="C37" s="113"/>
    </row>
    <row r="38" customFormat="false" ht="12.75" hidden="false" customHeight="false" outlineLevel="0" collapsed="false">
      <c r="C38" s="114"/>
      <c r="D38" s="114"/>
    </row>
  </sheetData>
  <mergeCells count="2">
    <mergeCell ref="A3:C3"/>
    <mergeCell ref="A4:D4"/>
  </mergeCells>
  <printOptions headings="false" gridLines="false" gridLinesSet="true" horizontalCentered="false" verticalCentered="false"/>
  <pageMargins left="0.579861111111111" right="0.559722222222222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: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4.41"/>
    <col collapsed="false" customWidth="true" hidden="false" outlineLevel="0" max="3" min="3" style="0" width="16.7"/>
    <col collapsed="false" customWidth="true" hidden="false" outlineLevel="0" max="4" min="4" style="0" width="20.13"/>
    <col collapsed="false" customWidth="true" hidden="false" outlineLevel="0" max="5" min="5" style="0" width="17.85"/>
    <col collapsed="false" customWidth="true" hidden="false" outlineLevel="0" max="6" min="6" style="0" width="18.41"/>
    <col collapsed="false" customWidth="true" hidden="false" outlineLevel="0" max="7" min="7" style="0" width="16.42"/>
  </cols>
  <sheetData>
    <row r="1" customFormat="false" ht="15.75" hidden="false" customHeight="false" outlineLevel="0" collapsed="false">
      <c r="A1" s="115" t="s">
        <v>201</v>
      </c>
      <c r="B1" s="115"/>
    </row>
    <row r="2" customFormat="false" ht="15.75" hidden="false" customHeight="false" outlineLevel="0" collapsed="false">
      <c r="A2" s="115" t="s">
        <v>66</v>
      </c>
      <c r="B2" s="115"/>
    </row>
    <row r="3" customFormat="false" ht="20.25" hidden="false" customHeight="false" outlineLevel="0" collapsed="false">
      <c r="A3" s="64" t="s">
        <v>202</v>
      </c>
      <c r="B3" s="64"/>
      <c r="C3" s="64"/>
      <c r="D3" s="64"/>
      <c r="E3" s="64"/>
    </row>
    <row r="4" customFormat="false" ht="12.75" hidden="false" customHeight="false" outlineLevel="0" collapsed="false">
      <c r="B4" s="2" t="s">
        <v>2</v>
      </c>
      <c r="C4" s="2"/>
      <c r="D4" s="2"/>
      <c r="E4" s="2"/>
    </row>
    <row r="5" customFormat="false" ht="18.75" hidden="false" customHeight="true" outlineLevel="0" collapsed="false">
      <c r="B5" s="0" t="s">
        <v>203</v>
      </c>
    </row>
    <row r="6" customFormat="false" ht="14.25" hidden="false" customHeight="true" outlineLevel="0" collapsed="false"/>
    <row r="7" customFormat="false" ht="43.5" hidden="false" customHeight="true" outlineLevel="0" collapsed="false">
      <c r="A7" s="116" t="s">
        <v>119</v>
      </c>
      <c r="B7" s="117"/>
      <c r="C7" s="118" t="s">
        <v>204</v>
      </c>
      <c r="D7" s="118" t="s">
        <v>205</v>
      </c>
      <c r="E7" s="118" t="s">
        <v>206</v>
      </c>
      <c r="F7" s="119" t="s">
        <v>207</v>
      </c>
      <c r="G7" s="120" t="s">
        <v>208</v>
      </c>
    </row>
    <row r="8" customFormat="false" ht="18" hidden="false" customHeight="true" outlineLevel="0" collapsed="false">
      <c r="A8" s="98" t="s">
        <v>37</v>
      </c>
      <c r="B8" s="104" t="s">
        <v>209</v>
      </c>
      <c r="C8" s="121" t="n">
        <v>36600000</v>
      </c>
      <c r="D8" s="122"/>
      <c r="E8" s="122" t="n">
        <v>10000</v>
      </c>
      <c r="F8" s="123" t="n">
        <v>17913948</v>
      </c>
      <c r="G8" s="124" t="n">
        <f aca="false">C8+D8+E8+F8</f>
        <v>54523948</v>
      </c>
    </row>
    <row r="9" customFormat="false" ht="18" hidden="false" customHeight="true" outlineLevel="0" collapsed="false">
      <c r="A9" s="98" t="n">
        <v>1</v>
      </c>
      <c r="B9" s="98" t="s">
        <v>210</v>
      </c>
      <c r="C9" s="125"/>
      <c r="D9" s="126"/>
      <c r="E9" s="126"/>
      <c r="F9" s="127" t="n">
        <v>-981523</v>
      </c>
      <c r="G9" s="128" t="n">
        <f aca="false">C9+D9+E9+F9</f>
        <v>-981523</v>
      </c>
    </row>
    <row r="10" s="83" customFormat="true" ht="18" hidden="false" customHeight="true" outlineLevel="0" collapsed="false">
      <c r="A10" s="98" t="n">
        <v>2</v>
      </c>
      <c r="B10" s="101" t="s">
        <v>211</v>
      </c>
      <c r="C10" s="121"/>
      <c r="D10" s="122"/>
      <c r="E10" s="122"/>
      <c r="F10" s="123"/>
      <c r="G10" s="128" t="n">
        <f aca="false">C10+D10+E10+F10</f>
        <v>0</v>
      </c>
    </row>
    <row r="11" customFormat="false" ht="18" hidden="false" customHeight="true" outlineLevel="0" collapsed="false">
      <c r="A11" s="98" t="n">
        <v>3</v>
      </c>
      <c r="B11" s="98" t="s">
        <v>212</v>
      </c>
      <c r="C11" s="125"/>
      <c r="D11" s="129"/>
      <c r="E11" s="129"/>
      <c r="F11" s="127"/>
      <c r="G11" s="128" t="n">
        <f aca="false">C11+D11+E11+F11</f>
        <v>0</v>
      </c>
    </row>
    <row r="12" customFormat="false" ht="18" hidden="false" customHeight="true" outlineLevel="0" collapsed="false">
      <c r="A12" s="130" t="n">
        <v>4</v>
      </c>
      <c r="B12" s="131" t="s">
        <v>213</v>
      </c>
      <c r="C12" s="132"/>
      <c r="D12" s="133"/>
      <c r="E12" s="133"/>
      <c r="F12" s="134"/>
      <c r="G12" s="135" t="n">
        <f aca="false">C12+D12+E12+F12</f>
        <v>0</v>
      </c>
    </row>
    <row r="13" customFormat="false" ht="18" hidden="false" customHeight="true" outlineLevel="0" collapsed="false">
      <c r="A13" s="136" t="s">
        <v>100</v>
      </c>
      <c r="B13" s="137" t="s">
        <v>209</v>
      </c>
      <c r="C13" s="138" t="n">
        <v>36600000</v>
      </c>
      <c r="D13" s="139"/>
      <c r="E13" s="139" t="n">
        <v>10000</v>
      </c>
      <c r="F13" s="139" t="n">
        <f aca="false">SUM(F8:F12)</f>
        <v>16932425</v>
      </c>
      <c r="G13" s="140" t="n">
        <f aca="false">SUM(G8:G12)</f>
        <v>53542425</v>
      </c>
    </row>
    <row r="16" customFormat="false" ht="12.75" hidden="false" customHeight="false" outlineLevel="0" collapsed="false">
      <c r="C16" s="114"/>
    </row>
    <row r="17" customFormat="false" ht="12.75" hidden="false" customHeight="false" outlineLevel="0" collapsed="false">
      <c r="C17" s="113"/>
    </row>
    <row r="18" customFormat="false" ht="12.75" hidden="false" customHeight="false" outlineLevel="0" collapsed="false">
      <c r="C18" s="114"/>
    </row>
  </sheetData>
  <mergeCells count="4">
    <mergeCell ref="A1:B1"/>
    <mergeCell ref="A2:B2"/>
    <mergeCell ref="A3:E3"/>
    <mergeCell ref="B4:E4"/>
  </mergeCells>
  <printOptions headings="false" gridLines="false" gridLinesSet="true" horizontalCentered="true" verticalCentered="false"/>
  <pageMargins left="0.590277777777778" right="0.55138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1" ySplit="1" topLeftCell="C2" activePane="bottomRight" state="frozen"/>
      <selection pane="topLeft" activeCell="B1" activeCellId="0" sqref="B1"/>
      <selection pane="topRight" activeCell="C1" activeCellId="0" sqref="C1"/>
      <selection pane="bottomLeft" activeCell="B2" activeCellId="0" sqref="B2"/>
      <selection pane="bottomRight" activeCell="H35" activeCellId="0" sqref="H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3.41"/>
    <col collapsed="false" customWidth="true" hidden="false" outlineLevel="0" max="3" min="3" style="0" width="10.85"/>
    <col collapsed="false" customWidth="true" hidden="false" outlineLevel="0" max="4" min="4" style="0" width="7.42"/>
    <col collapsed="false" customWidth="true" hidden="false" outlineLevel="0" max="5" min="5" style="0" width="6.56"/>
    <col collapsed="false" customWidth="true" hidden="false" outlineLevel="0" max="6" min="6" style="0" width="12.28"/>
    <col collapsed="false" customWidth="true" hidden="false" outlineLevel="0" max="7" min="7" style="0" width="6.13"/>
    <col collapsed="false" customWidth="true" hidden="false" outlineLevel="0" max="8" min="8" style="0" width="11.13"/>
    <col collapsed="false" customWidth="true" hidden="false" outlineLevel="0" max="9" min="9" style="0" width="11.42"/>
    <col collapsed="false" customWidth="true" hidden="false" outlineLevel="0" max="10" min="10" style="0" width="10.99"/>
    <col collapsed="false" customWidth="true" hidden="false" outlineLevel="0" max="11" min="11" style="0" width="11.42"/>
    <col collapsed="false" customWidth="true" hidden="false" outlineLevel="0" max="12" min="12" style="0" width="10.28"/>
    <col collapsed="false" customWidth="true" hidden="false" outlineLevel="0" max="13" min="13" style="0" width="11.28"/>
  </cols>
  <sheetData>
    <row r="1" customFormat="false" ht="15.75" hidden="false" customHeight="false" outlineLevel="0" collapsed="false">
      <c r="A1" s="115" t="s">
        <v>163</v>
      </c>
      <c r="B1" s="115"/>
      <c r="C1" s="115"/>
    </row>
    <row r="2" customFormat="false" ht="15.75" hidden="false" customHeight="false" outlineLevel="0" collapsed="false">
      <c r="A2" s="141"/>
      <c r="B2" s="115" t="s">
        <v>66</v>
      </c>
      <c r="C2" s="141"/>
    </row>
    <row r="3" customFormat="false" ht="20.25" hidden="false" customHeight="false" outlineLevel="0" collapsed="false">
      <c r="A3" s="64" t="s">
        <v>214</v>
      </c>
      <c r="B3" s="64"/>
      <c r="C3" s="64"/>
      <c r="D3" s="64"/>
      <c r="E3" s="64"/>
      <c r="F3" s="64"/>
      <c r="G3" s="64"/>
      <c r="H3" s="64"/>
      <c r="I3" s="64"/>
    </row>
    <row r="4" customFormat="false" ht="18.75" hidden="false" customHeight="true" outlineLevel="0" collapsed="false">
      <c r="A4" s="142" t="s">
        <v>2</v>
      </c>
      <c r="B4" s="142"/>
      <c r="C4" s="142"/>
      <c r="D4" s="142"/>
      <c r="E4" s="142"/>
      <c r="F4" s="142"/>
      <c r="G4" s="142"/>
      <c r="H4" s="142"/>
    </row>
    <row r="5" customFormat="false" ht="21.75" hidden="false" customHeight="true" outlineLevel="0" collapsed="false">
      <c r="A5" s="143" t="s">
        <v>119</v>
      </c>
      <c r="B5" s="144" t="s">
        <v>215</v>
      </c>
      <c r="C5" s="145" t="s">
        <v>216</v>
      </c>
      <c r="D5" s="146" t="s">
        <v>217</v>
      </c>
      <c r="E5" s="146"/>
      <c r="F5" s="146"/>
      <c r="G5" s="147" t="s">
        <v>218</v>
      </c>
      <c r="H5" s="148" t="s">
        <v>219</v>
      </c>
      <c r="I5" s="148" t="s">
        <v>220</v>
      </c>
      <c r="J5" s="149" t="s">
        <v>221</v>
      </c>
      <c r="K5" s="150" t="s">
        <v>222</v>
      </c>
      <c r="L5" s="151" t="s">
        <v>223</v>
      </c>
      <c r="M5" s="151" t="s">
        <v>224</v>
      </c>
    </row>
    <row r="6" customFormat="false" ht="15" hidden="false" customHeight="true" outlineLevel="0" collapsed="false">
      <c r="A6" s="143"/>
      <c r="B6" s="144"/>
      <c r="C6" s="145"/>
      <c r="D6" s="152" t="s">
        <v>225</v>
      </c>
      <c r="E6" s="152" t="s">
        <v>226</v>
      </c>
      <c r="F6" s="153" t="s">
        <v>227</v>
      </c>
      <c r="G6" s="147"/>
      <c r="H6" s="148"/>
      <c r="I6" s="148"/>
      <c r="J6" s="149"/>
      <c r="K6" s="150"/>
      <c r="L6" s="151"/>
      <c r="M6" s="151"/>
    </row>
    <row r="7" customFormat="false" ht="13.5" hidden="false" customHeight="true" outlineLevel="0" collapsed="false">
      <c r="A7" s="143"/>
      <c r="B7" s="144"/>
      <c r="C7" s="145"/>
      <c r="D7" s="152"/>
      <c r="E7" s="152"/>
      <c r="F7" s="153"/>
      <c r="G7" s="147"/>
      <c r="H7" s="148"/>
      <c r="I7" s="148"/>
      <c r="J7" s="149"/>
      <c r="K7" s="150"/>
      <c r="L7" s="151"/>
      <c r="M7" s="151"/>
    </row>
    <row r="8" customFormat="false" ht="15.95" hidden="false" customHeight="true" outlineLevel="0" collapsed="false">
      <c r="A8" s="154"/>
      <c r="B8" s="155"/>
      <c r="C8" s="155" t="s">
        <v>228</v>
      </c>
      <c r="D8" s="155" t="s">
        <v>229</v>
      </c>
      <c r="E8" s="155" t="s">
        <v>230</v>
      </c>
      <c r="F8" s="155" t="s">
        <v>231</v>
      </c>
      <c r="G8" s="155" t="s">
        <v>232</v>
      </c>
      <c r="H8" s="155" t="s">
        <v>233</v>
      </c>
      <c r="I8" s="155" t="s">
        <v>234</v>
      </c>
      <c r="J8" s="156" t="s">
        <v>235</v>
      </c>
      <c r="K8" s="157"/>
      <c r="L8" s="151"/>
      <c r="M8" s="151"/>
    </row>
    <row r="9" customFormat="false" ht="15.95" hidden="false" customHeight="true" outlineLevel="0" collapsed="false">
      <c r="A9" s="158" t="n">
        <v>1</v>
      </c>
      <c r="B9" s="159" t="s">
        <v>236</v>
      </c>
      <c r="C9" s="160" t="n">
        <v>1698240</v>
      </c>
      <c r="D9" s="161"/>
      <c r="E9" s="161"/>
      <c r="F9" s="161" t="n">
        <f aca="false">C9+D9-E9</f>
        <v>1698240</v>
      </c>
      <c r="G9" s="161" t="n">
        <v>0</v>
      </c>
      <c r="H9" s="162" t="n">
        <v>0</v>
      </c>
      <c r="I9" s="162" t="n">
        <v>0</v>
      </c>
      <c r="J9" s="163" t="n">
        <f aca="false">H9+I9</f>
        <v>0</v>
      </c>
      <c r="K9" s="164" t="n">
        <f aca="false">F9-J9</f>
        <v>1698240</v>
      </c>
      <c r="L9" s="165" t="n">
        <v>0</v>
      </c>
      <c r="M9" s="166" t="n">
        <f aca="false">K9-L9</f>
        <v>1698240</v>
      </c>
    </row>
    <row r="10" customFormat="false" ht="15.95" hidden="false" customHeight="true" outlineLevel="0" collapsed="false">
      <c r="A10" s="167" t="n">
        <v>2</v>
      </c>
      <c r="B10" s="168" t="s">
        <v>237</v>
      </c>
      <c r="C10" s="169" t="n">
        <v>2428124</v>
      </c>
      <c r="D10" s="170"/>
      <c r="E10" s="170"/>
      <c r="F10" s="170" t="n">
        <f aca="false">C10+D10-E10</f>
        <v>2428124</v>
      </c>
      <c r="G10" s="170"/>
      <c r="H10" s="170" t="n">
        <v>1271370</v>
      </c>
      <c r="I10" s="171" t="n">
        <v>121406</v>
      </c>
      <c r="J10" s="172" t="n">
        <f aca="false">H10+I10</f>
        <v>1392776</v>
      </c>
      <c r="K10" s="164" t="n">
        <v>1156804</v>
      </c>
      <c r="L10" s="173" t="n">
        <f aca="false">K10*5%</f>
        <v>57840.2</v>
      </c>
      <c r="M10" s="166" t="n">
        <f aca="false">K10-L10</f>
        <v>1098963.8</v>
      </c>
    </row>
    <row r="11" customFormat="false" ht="15.95" hidden="false" customHeight="true" outlineLevel="0" collapsed="false">
      <c r="A11" s="167" t="n">
        <v>3</v>
      </c>
      <c r="B11" s="168" t="s">
        <v>238</v>
      </c>
      <c r="C11" s="169" t="n">
        <v>1193731</v>
      </c>
      <c r="D11" s="170"/>
      <c r="E11" s="170"/>
      <c r="F11" s="170" t="n">
        <f aca="false">C11+D11-E11</f>
        <v>1193731</v>
      </c>
      <c r="G11" s="170"/>
      <c r="H11" s="170" t="n">
        <v>520562</v>
      </c>
      <c r="I11" s="170" t="n">
        <v>59687</v>
      </c>
      <c r="J11" s="172" t="n">
        <f aca="false">H11+I11</f>
        <v>580249</v>
      </c>
      <c r="K11" s="164" t="n">
        <v>1134044</v>
      </c>
      <c r="L11" s="173" t="n">
        <f aca="false">K11*5%</f>
        <v>56702.2</v>
      </c>
      <c r="M11" s="166" t="n">
        <f aca="false">K11-L11</f>
        <v>1077341.8</v>
      </c>
    </row>
    <row r="12" customFormat="false" ht="15.95" hidden="false" customHeight="true" outlineLevel="0" collapsed="false">
      <c r="A12" s="167" t="n">
        <v>4</v>
      </c>
      <c r="B12" s="168" t="s">
        <v>239</v>
      </c>
      <c r="C12" s="169" t="n">
        <v>20379784</v>
      </c>
      <c r="D12" s="170"/>
      <c r="E12" s="170"/>
      <c r="F12" s="170" t="n">
        <f aca="false">C12+D12-E12</f>
        <v>20379784</v>
      </c>
      <c r="G12" s="170"/>
      <c r="H12" s="170" t="n">
        <v>10113038</v>
      </c>
      <c r="I12" s="170" t="n">
        <v>1703839</v>
      </c>
      <c r="J12" s="172" t="n">
        <f aca="false">H12+I12</f>
        <v>11816877</v>
      </c>
      <c r="K12" s="164" t="n">
        <v>9804750</v>
      </c>
      <c r="L12" s="173" t="n">
        <v>1610691</v>
      </c>
      <c r="M12" s="166" t="n">
        <f aca="false">K12-L12</f>
        <v>8194059</v>
      </c>
    </row>
    <row r="13" customFormat="false" ht="15.95" hidden="false" customHeight="true" outlineLevel="0" collapsed="false">
      <c r="A13" s="167" t="n">
        <v>5</v>
      </c>
      <c r="B13" s="168" t="s">
        <v>240</v>
      </c>
      <c r="C13" s="169"/>
      <c r="D13" s="170"/>
      <c r="E13" s="170"/>
      <c r="F13" s="170" t="n">
        <f aca="false">C13+D13-E13</f>
        <v>0</v>
      </c>
      <c r="G13" s="170"/>
      <c r="H13" s="170"/>
      <c r="I13" s="170"/>
      <c r="J13" s="172" t="n">
        <f aca="false">H13+I13</f>
        <v>0</v>
      </c>
      <c r="K13" s="164" t="n">
        <f aca="false">F13-J13</f>
        <v>0</v>
      </c>
      <c r="L13" s="173"/>
      <c r="M13" s="166" t="n">
        <f aca="false">K13-L13</f>
        <v>0</v>
      </c>
    </row>
    <row r="14" customFormat="false" ht="15.95" hidden="false" customHeight="true" outlineLevel="0" collapsed="false">
      <c r="A14" s="167" t="n">
        <v>6</v>
      </c>
      <c r="B14" s="168" t="s">
        <v>241</v>
      </c>
      <c r="C14" s="169" t="n">
        <v>15847270</v>
      </c>
      <c r="D14" s="170" t="n">
        <v>0</v>
      </c>
      <c r="E14" s="170"/>
      <c r="F14" s="170" t="n">
        <f aca="false">C14+D14-E14</f>
        <v>15847270</v>
      </c>
      <c r="G14" s="170"/>
      <c r="H14" s="170"/>
      <c r="I14" s="170"/>
      <c r="J14" s="172" t="n">
        <f aca="false">H14+I14</f>
        <v>0</v>
      </c>
      <c r="K14" s="164" t="n">
        <f aca="false">F14-J14</f>
        <v>15847270</v>
      </c>
      <c r="L14" s="173" t="n">
        <v>1848848</v>
      </c>
      <c r="M14" s="166" t="n">
        <f aca="false">K14-L14</f>
        <v>13998422</v>
      </c>
    </row>
    <row r="15" customFormat="false" ht="15.95" hidden="false" customHeight="true" outlineLevel="0" collapsed="false">
      <c r="A15" s="167" t="n">
        <v>7</v>
      </c>
      <c r="B15" s="168" t="s">
        <v>242</v>
      </c>
      <c r="C15" s="169" t="n">
        <v>109600</v>
      </c>
      <c r="D15" s="170" t="n">
        <v>0</v>
      </c>
      <c r="E15" s="170"/>
      <c r="F15" s="170" t="n">
        <f aca="false">C15+D15-E15</f>
        <v>109600</v>
      </c>
      <c r="G15" s="170"/>
      <c r="H15" s="170"/>
      <c r="I15" s="170"/>
      <c r="J15" s="172" t="n">
        <f aca="false">H15+I15</f>
        <v>0</v>
      </c>
      <c r="K15" s="164" t="n">
        <f aca="false">F15-J15</f>
        <v>109600</v>
      </c>
      <c r="L15" s="173" t="n">
        <f aca="false">K15*20%</f>
        <v>21920</v>
      </c>
      <c r="M15" s="166" t="n">
        <f aca="false">K15-L15</f>
        <v>87680</v>
      </c>
    </row>
    <row r="16" customFormat="false" ht="15.95" hidden="false" customHeight="true" outlineLevel="0" collapsed="false">
      <c r="A16" s="167" t="n">
        <v>8</v>
      </c>
      <c r="B16" s="168" t="s">
        <v>243</v>
      </c>
      <c r="C16" s="169" t="n">
        <v>9841241</v>
      </c>
      <c r="D16" s="170"/>
      <c r="E16" s="170"/>
      <c r="F16" s="170" t="n">
        <f aca="false">C16+D16-E16</f>
        <v>9841241</v>
      </c>
      <c r="G16" s="170"/>
      <c r="H16" s="170" t="n">
        <v>5854534</v>
      </c>
      <c r="I16" s="170" t="n">
        <v>1375905</v>
      </c>
      <c r="J16" s="172" t="n">
        <f aca="false">H16+I16</f>
        <v>7230439</v>
      </c>
      <c r="K16" s="164" t="n">
        <v>3990707</v>
      </c>
      <c r="L16" s="173" t="n">
        <v>1053043</v>
      </c>
      <c r="M16" s="166" t="n">
        <f aca="false">K16-L16</f>
        <v>2937664</v>
      </c>
    </row>
    <row r="17" customFormat="false" ht="15.95" hidden="false" customHeight="true" outlineLevel="0" collapsed="false">
      <c r="A17" s="167" t="n">
        <v>9</v>
      </c>
      <c r="B17" s="168" t="s">
        <v>244</v>
      </c>
      <c r="C17" s="169" t="n">
        <v>453028</v>
      </c>
      <c r="D17" s="170"/>
      <c r="E17" s="170"/>
      <c r="F17" s="170" t="n">
        <f aca="false">C17+D17-E17</f>
        <v>453028</v>
      </c>
      <c r="G17" s="170"/>
      <c r="H17" s="170" t="n">
        <v>318800</v>
      </c>
      <c r="I17" s="170" t="n">
        <v>61261</v>
      </c>
      <c r="J17" s="172" t="n">
        <f aca="false">H17+I17</f>
        <v>380061</v>
      </c>
      <c r="K17" s="164" t="n">
        <f aca="false">F17-J17</f>
        <v>72967</v>
      </c>
      <c r="L17" s="173" t="n">
        <v>26757</v>
      </c>
      <c r="M17" s="166" t="n">
        <f aca="false">K17-L17</f>
        <v>46210</v>
      </c>
    </row>
    <row r="18" customFormat="false" ht="15.95" hidden="false" customHeight="true" outlineLevel="0" collapsed="false">
      <c r="A18" s="167" t="n">
        <v>10</v>
      </c>
      <c r="B18" s="174" t="s">
        <v>245</v>
      </c>
      <c r="C18" s="169" t="n">
        <v>33000</v>
      </c>
      <c r="D18" s="170" t="n">
        <v>0</v>
      </c>
      <c r="E18" s="170"/>
      <c r="F18" s="170" t="n">
        <f aca="false">C18+D18-E18</f>
        <v>33000</v>
      </c>
      <c r="G18" s="170"/>
      <c r="H18" s="170"/>
      <c r="I18" s="170"/>
      <c r="J18" s="172" t="n">
        <f aca="false">H18+I18</f>
        <v>0</v>
      </c>
      <c r="K18" s="164" t="n">
        <v>91332</v>
      </c>
      <c r="L18" s="173" t="n">
        <f aca="false">K18*25%</f>
        <v>22833</v>
      </c>
      <c r="M18" s="166" t="n">
        <f aca="false">K18-L18</f>
        <v>68499</v>
      </c>
    </row>
    <row r="19" customFormat="false" ht="15.95" hidden="false" customHeight="true" outlineLevel="0" collapsed="false">
      <c r="A19" s="167" t="n">
        <v>11</v>
      </c>
      <c r="B19" s="174" t="s">
        <v>246</v>
      </c>
      <c r="C19" s="169" t="n">
        <v>12463384</v>
      </c>
      <c r="D19" s="170" t="n">
        <v>0</v>
      </c>
      <c r="E19" s="170"/>
      <c r="F19" s="170" t="n">
        <f aca="false">C19+D19-E19</f>
        <v>12463384</v>
      </c>
      <c r="G19" s="170"/>
      <c r="H19" s="170"/>
      <c r="I19" s="170" t="n">
        <v>0</v>
      </c>
      <c r="J19" s="172" t="n">
        <f aca="false">H19+I19</f>
        <v>0</v>
      </c>
      <c r="K19" s="164" t="n">
        <f aca="false">F19-J19</f>
        <v>12463384</v>
      </c>
      <c r="L19" s="173" t="n">
        <f aca="false">K19*3%</f>
        <v>373901.52</v>
      </c>
      <c r="M19" s="166" t="n">
        <f aca="false">K19-L19</f>
        <v>12089482.48</v>
      </c>
    </row>
    <row r="20" s="83" customFormat="true" ht="15.95" hidden="false" customHeight="true" outlineLevel="0" collapsed="false">
      <c r="A20" s="167"/>
      <c r="B20" s="175" t="s">
        <v>247</v>
      </c>
      <c r="C20" s="176" t="n">
        <f aca="false">SUM(C9:C19)</f>
        <v>64447402</v>
      </c>
      <c r="D20" s="176" t="n">
        <f aca="false">SUM(D9:D19)</f>
        <v>0</v>
      </c>
      <c r="E20" s="176" t="n">
        <f aca="false">SUM(E9:E19)</f>
        <v>0</v>
      </c>
      <c r="F20" s="176" t="n">
        <f aca="false">SUM(F9:F19)</f>
        <v>64447402</v>
      </c>
      <c r="G20" s="176" t="n">
        <f aca="false">SUM(G9:G19)</f>
        <v>0</v>
      </c>
      <c r="H20" s="176" t="n">
        <f aca="false">SUM(H9:H19)</f>
        <v>18078304</v>
      </c>
      <c r="I20" s="176" t="n">
        <f aca="false">SUM(I9:I19)</f>
        <v>3322098</v>
      </c>
      <c r="J20" s="177" t="n">
        <f aca="false">SUM(J9:J19)</f>
        <v>21400402</v>
      </c>
      <c r="K20" s="178" t="n">
        <f aca="false">SUM(K9:K19)</f>
        <v>46369098</v>
      </c>
      <c r="L20" s="179" t="n">
        <f aca="false">SUM(L9:L19)</f>
        <v>5072535.92</v>
      </c>
      <c r="M20" s="180" t="n">
        <f aca="false">K20-L20</f>
        <v>41296562.08</v>
      </c>
    </row>
    <row r="21" customFormat="false" ht="15.95" hidden="false" customHeight="true" outlineLevel="0" collapsed="false">
      <c r="A21" s="167"/>
      <c r="B21" s="181" t="s">
        <v>248</v>
      </c>
      <c r="C21" s="169"/>
      <c r="D21" s="182"/>
      <c r="E21" s="182"/>
      <c r="F21" s="170" t="n">
        <f aca="false">C21+D21-E21</f>
        <v>0</v>
      </c>
      <c r="G21" s="170"/>
      <c r="H21" s="170"/>
      <c r="I21" s="170"/>
      <c r="J21" s="172" t="n">
        <f aca="false">H21+I21</f>
        <v>0</v>
      </c>
      <c r="K21" s="164" t="n">
        <f aca="false">F21-J21</f>
        <v>0</v>
      </c>
      <c r="L21" s="173"/>
      <c r="M21" s="166" t="n">
        <f aca="false">K21-L21</f>
        <v>0</v>
      </c>
    </row>
    <row r="22" customFormat="false" ht="15.95" hidden="false" customHeight="true" outlineLevel="0" collapsed="false">
      <c r="A22" s="167" t="n">
        <v>1</v>
      </c>
      <c r="B22" s="168" t="s">
        <v>246</v>
      </c>
      <c r="C22" s="169" t="n">
        <v>0</v>
      </c>
      <c r="D22" s="170" t="n">
        <v>0</v>
      </c>
      <c r="E22" s="170" t="n">
        <v>0</v>
      </c>
      <c r="F22" s="170" t="n">
        <f aca="false">C22+D22-E22</f>
        <v>0</v>
      </c>
      <c r="G22" s="170"/>
      <c r="H22" s="170"/>
      <c r="I22" s="170"/>
      <c r="J22" s="172" t="n">
        <f aca="false">H22+I22</f>
        <v>0</v>
      </c>
      <c r="K22" s="164" t="n">
        <f aca="false">F22-J22</f>
        <v>0</v>
      </c>
      <c r="L22" s="173"/>
      <c r="M22" s="166" t="n">
        <f aca="false">K22-L22</f>
        <v>0</v>
      </c>
    </row>
    <row r="23" customFormat="false" ht="15.95" hidden="false" customHeight="true" outlineLevel="0" collapsed="false">
      <c r="A23" s="183"/>
      <c r="B23" s="175" t="s">
        <v>247</v>
      </c>
      <c r="C23" s="176" t="n">
        <f aca="false">SUM(C22)</f>
        <v>0</v>
      </c>
      <c r="D23" s="176" t="n">
        <f aca="false">SUM(D22)</f>
        <v>0</v>
      </c>
      <c r="E23" s="176" t="n">
        <f aca="false">SUM(E22)</f>
        <v>0</v>
      </c>
      <c r="F23" s="176" t="n">
        <f aca="false">SUM(F22)</f>
        <v>0</v>
      </c>
      <c r="G23" s="176" t="n">
        <f aca="false">SUM(G22)</f>
        <v>0</v>
      </c>
      <c r="H23" s="176" t="n">
        <f aca="false">SUM(H22)</f>
        <v>0</v>
      </c>
      <c r="I23" s="176" t="n">
        <f aca="false">SUM(I22)</f>
        <v>0</v>
      </c>
      <c r="J23" s="177" t="n">
        <f aca="false">SUM(J22)</f>
        <v>0</v>
      </c>
      <c r="K23" s="164" t="n">
        <f aca="false">F23-J23</f>
        <v>0</v>
      </c>
      <c r="L23" s="173"/>
      <c r="M23" s="166" t="n">
        <f aca="false">K23-L23</f>
        <v>0</v>
      </c>
    </row>
    <row r="24" customFormat="false" ht="15.95" hidden="false" customHeight="true" outlineLevel="0" collapsed="false">
      <c r="A24" s="167"/>
      <c r="B24" s="181" t="s">
        <v>249</v>
      </c>
      <c r="C24" s="169"/>
      <c r="D24" s="170"/>
      <c r="E24" s="170"/>
      <c r="F24" s="170" t="n">
        <f aca="false">C24+D24-E24</f>
        <v>0</v>
      </c>
      <c r="G24" s="170"/>
      <c r="H24" s="170"/>
      <c r="I24" s="170"/>
      <c r="J24" s="172" t="n">
        <f aca="false">H24+I24</f>
        <v>0</v>
      </c>
      <c r="K24" s="164" t="n">
        <f aca="false">F24-J24</f>
        <v>0</v>
      </c>
      <c r="L24" s="173"/>
      <c r="M24" s="166" t="n">
        <f aca="false">K24-L24</f>
        <v>0</v>
      </c>
    </row>
    <row r="25" customFormat="false" ht="15.95" hidden="false" customHeight="true" outlineLevel="0" collapsed="false">
      <c r="A25" s="167"/>
      <c r="B25" s="174" t="s">
        <v>250</v>
      </c>
      <c r="C25" s="169" t="n">
        <v>219588</v>
      </c>
      <c r="D25" s="170"/>
      <c r="E25" s="170"/>
      <c r="F25" s="170" t="n">
        <f aca="false">C25+D25-E25</f>
        <v>219588</v>
      </c>
      <c r="G25" s="170"/>
      <c r="H25" s="170" t="n">
        <v>219588</v>
      </c>
      <c r="I25" s="170" t="n">
        <v>13000</v>
      </c>
      <c r="J25" s="172" t="n">
        <f aca="false">H25+I25</f>
        <v>232588</v>
      </c>
      <c r="K25" s="164" t="n">
        <v>0</v>
      </c>
      <c r="L25" s="173"/>
      <c r="M25" s="166" t="n">
        <f aca="false">K25-L25</f>
        <v>0</v>
      </c>
    </row>
    <row r="26" customFormat="false" ht="15.95" hidden="false" customHeight="true" outlineLevel="0" collapsed="false">
      <c r="A26" s="167"/>
      <c r="B26" s="174" t="s">
        <v>251</v>
      </c>
      <c r="C26" s="169" t="n">
        <v>80000</v>
      </c>
      <c r="D26" s="170"/>
      <c r="E26" s="170"/>
      <c r="F26" s="170" t="n">
        <f aca="false">C26+D26-E26</f>
        <v>80000</v>
      </c>
      <c r="G26" s="170"/>
      <c r="H26" s="170" t="n">
        <v>80000</v>
      </c>
      <c r="I26" s="170"/>
      <c r="J26" s="172" t="n">
        <f aca="false">H26+I26</f>
        <v>80000</v>
      </c>
      <c r="K26" s="164" t="n">
        <f aca="false">F26-J26</f>
        <v>0</v>
      </c>
      <c r="L26" s="173"/>
      <c r="M26" s="166" t="n">
        <f aca="false">K26-L26</f>
        <v>0</v>
      </c>
    </row>
    <row r="27" customFormat="false" ht="15.95" hidden="false" customHeight="true" outlineLevel="0" collapsed="false">
      <c r="A27" s="183"/>
      <c r="B27" s="175" t="s">
        <v>247</v>
      </c>
      <c r="C27" s="176" t="n">
        <f aca="false">SUM(C25:C26)</f>
        <v>299588</v>
      </c>
      <c r="D27" s="176" t="n">
        <f aca="false">SUM(D25:D26)</f>
        <v>0</v>
      </c>
      <c r="E27" s="176" t="n">
        <f aca="false">SUM(E25:E26)</f>
        <v>0</v>
      </c>
      <c r="F27" s="176" t="n">
        <f aca="false">SUM(F25:F26)</f>
        <v>299588</v>
      </c>
      <c r="G27" s="176" t="n">
        <f aca="false">SUM(G25:G26)</f>
        <v>0</v>
      </c>
      <c r="H27" s="176" t="n">
        <f aca="false">SUM(H25:H26)</f>
        <v>299588</v>
      </c>
      <c r="I27" s="176" t="n">
        <f aca="false">SUM(I25:I26)</f>
        <v>13000</v>
      </c>
      <c r="J27" s="177" t="n">
        <f aca="false">SUM(J25:J26)</f>
        <v>312588</v>
      </c>
      <c r="K27" s="164" t="n">
        <v>0</v>
      </c>
      <c r="L27" s="173"/>
      <c r="M27" s="166" t="n">
        <f aca="false">K27-L27</f>
        <v>0</v>
      </c>
    </row>
    <row r="28" customFormat="false" ht="15.95" hidden="false" customHeight="true" outlineLevel="0" collapsed="false">
      <c r="A28" s="167"/>
      <c r="B28" s="174"/>
      <c r="C28" s="169"/>
      <c r="D28" s="170"/>
      <c r="E28" s="170"/>
      <c r="F28" s="170" t="n">
        <f aca="false">C28+D28-E28</f>
        <v>0</v>
      </c>
      <c r="G28" s="170"/>
      <c r="H28" s="170"/>
      <c r="I28" s="170"/>
      <c r="J28" s="172" t="n">
        <f aca="false">H28+I28</f>
        <v>0</v>
      </c>
      <c r="K28" s="164" t="n">
        <f aca="false">F28-J28</f>
        <v>0</v>
      </c>
      <c r="L28" s="173"/>
      <c r="M28" s="166" t="n">
        <f aca="false">K28-L28</f>
        <v>0</v>
      </c>
    </row>
    <row r="29" customFormat="false" ht="15.95" hidden="false" customHeight="true" outlineLevel="0" collapsed="false">
      <c r="A29" s="184"/>
      <c r="B29" s="185"/>
      <c r="C29" s="186"/>
      <c r="D29" s="187"/>
      <c r="E29" s="187"/>
      <c r="F29" s="187" t="n">
        <f aca="false">C29+D29-E29</f>
        <v>0</v>
      </c>
      <c r="G29" s="187"/>
      <c r="H29" s="187"/>
      <c r="I29" s="187"/>
      <c r="J29" s="188" t="n">
        <f aca="false">H29+I29</f>
        <v>0</v>
      </c>
      <c r="K29" s="189" t="n">
        <f aca="false">F29-J29</f>
        <v>0</v>
      </c>
      <c r="L29" s="173"/>
      <c r="M29" s="166" t="n">
        <f aca="false">K29-L29</f>
        <v>0</v>
      </c>
    </row>
    <row r="30" customFormat="false" ht="15.95" hidden="false" customHeight="true" outlineLevel="0" collapsed="false">
      <c r="A30" s="190" t="s">
        <v>252</v>
      </c>
      <c r="B30" s="190"/>
      <c r="C30" s="191" t="n">
        <f aca="false">C20+C23+C27</f>
        <v>64746990</v>
      </c>
      <c r="D30" s="191" t="n">
        <f aca="false">D20+D23+D27</f>
        <v>0</v>
      </c>
      <c r="E30" s="191" t="n">
        <f aca="false">E20+E23+E27</f>
        <v>0</v>
      </c>
      <c r="F30" s="191" t="n">
        <f aca="false">F20+F23+F27</f>
        <v>64746990</v>
      </c>
      <c r="G30" s="191" t="n">
        <f aca="false">G20+G23+G27</f>
        <v>0</v>
      </c>
      <c r="H30" s="191" t="n">
        <f aca="false">H20+H23+H27</f>
        <v>18377892</v>
      </c>
      <c r="I30" s="191" t="n">
        <f aca="false">I20+I23+I27</f>
        <v>3335098</v>
      </c>
      <c r="J30" s="192" t="n">
        <f aca="false">J20+J23+J27</f>
        <v>21712990</v>
      </c>
      <c r="K30" s="193" t="n">
        <f aca="false">SUM(K20:K29)</f>
        <v>46369098</v>
      </c>
      <c r="L30" s="193" t="n">
        <f aca="false">SUM(L20:L29)</f>
        <v>5072535.92</v>
      </c>
      <c r="M30" s="180" t="n">
        <f aca="false">K30-L30</f>
        <v>41296562.08</v>
      </c>
    </row>
    <row r="31" s="195" customFormat="true" ht="18.75" hidden="false" customHeight="true" outlineLevel="0" collapsed="false">
      <c r="A31" s="194" t="s">
        <v>253</v>
      </c>
      <c r="B31" s="194"/>
      <c r="C31" s="194"/>
      <c r="D31" s="194"/>
      <c r="E31" s="194"/>
      <c r="F31" s="194"/>
      <c r="G31" s="194"/>
      <c r="H31" s="194"/>
      <c r="I31" s="194"/>
      <c r="J31" s="194"/>
      <c r="L31" s="195" t="n">
        <v>5072536</v>
      </c>
    </row>
    <row r="32" s="195" customFormat="true" ht="12.75" hidden="false" customHeight="false" outlineLevel="0" collapsed="false">
      <c r="A32" s="196"/>
      <c r="B32" s="196"/>
      <c r="C32" s="196"/>
      <c r="D32" s="196"/>
      <c r="E32" s="196"/>
      <c r="F32" s="196"/>
      <c r="G32" s="196"/>
      <c r="H32" s="196"/>
      <c r="I32" s="196"/>
      <c r="J32" s="196"/>
      <c r="K32" s="197"/>
      <c r="L32" s="197" t="n">
        <f aca="false">L31-L30</f>
        <v>0.0800000000745058</v>
      </c>
    </row>
    <row r="33" s="195" customFormat="true" ht="12.75" hidden="false" customHeight="false" outlineLevel="0" collapsed="false">
      <c r="A33" s="196"/>
      <c r="B33" s="196"/>
      <c r="C33" s="196"/>
      <c r="D33" s="196"/>
      <c r="E33" s="196"/>
      <c r="F33" s="196"/>
      <c r="G33" s="196" t="s">
        <v>254</v>
      </c>
      <c r="H33" s="196" t="s">
        <v>255</v>
      </c>
      <c r="I33" s="196"/>
      <c r="J33" s="196"/>
    </row>
    <row r="34" s="195" customFormat="true" ht="12.75" hidden="false" customHeight="false" outlineLevel="0" collapsed="false">
      <c r="A34" s="196"/>
      <c r="B34" s="196"/>
      <c r="C34" s="196"/>
      <c r="D34" s="196"/>
      <c r="E34" s="196"/>
      <c r="F34" s="196"/>
      <c r="G34" s="196"/>
      <c r="H34" s="196"/>
      <c r="I34" s="196"/>
      <c r="J34" s="196"/>
    </row>
    <row r="35" s="195" customFormat="true" ht="12.75" hidden="false" customHeight="false" outlineLevel="0" collapsed="false">
      <c r="A35" s="196"/>
      <c r="B35" s="196"/>
      <c r="C35" s="196"/>
      <c r="D35" s="196"/>
      <c r="E35" s="196"/>
      <c r="F35" s="196"/>
      <c r="G35" s="196"/>
      <c r="H35" s="198"/>
      <c r="I35" s="196"/>
      <c r="J35" s="196"/>
    </row>
    <row r="36" s="195" customFormat="true" ht="12.75" hidden="false" customHeight="false" outlineLevel="0" collapsed="false"/>
  </sheetData>
  <mergeCells count="19">
    <mergeCell ref="A1:C1"/>
    <mergeCell ref="A3:I3"/>
    <mergeCell ref="A4:H4"/>
    <mergeCell ref="A5:A7"/>
    <mergeCell ref="B5:B7"/>
    <mergeCell ref="C5:C7"/>
    <mergeCell ref="D5:F5"/>
    <mergeCell ref="G5:G7"/>
    <mergeCell ref="H5:H7"/>
    <mergeCell ref="I5:I7"/>
    <mergeCell ref="J5:J7"/>
    <mergeCell ref="K5:K7"/>
    <mergeCell ref="L5:L8"/>
    <mergeCell ref="M5:M8"/>
    <mergeCell ref="D6:D7"/>
    <mergeCell ref="E6:E7"/>
    <mergeCell ref="F6:F7"/>
    <mergeCell ref="A30:B30"/>
    <mergeCell ref="A31:J31"/>
  </mergeCells>
  <printOptions headings="false" gridLines="false" gridLinesSet="true" horizontalCentered="true" verticalCentered="false"/>
  <pageMargins left="0.196527777777778" right="0.0784722222222222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0T11:45:40Z</dcterms:created>
  <dc:creator>Personal</dc:creator>
  <dc:description/>
  <dc:language>en-US</dc:language>
  <cp:lastModifiedBy>Eternum</cp:lastModifiedBy>
  <cp:lastPrinted>2009-03-24T08:29:52Z</cp:lastPrinted>
  <dcterms:modified xsi:type="dcterms:W3CDTF">2009-03-24T08:34:49Z</dcterms:modified>
  <cp:revision>0</cp:revision>
  <dc:subject/>
  <dc:title/>
</cp:coreProperties>
</file>