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0">
  <si>
    <t xml:space="preserve">Emertimi dhe Forma ligjore</t>
  </si>
  <si>
    <t xml:space="preserve">SH.B.  Sha</t>
  </si>
  <si>
    <t xml:space="preserve">NIPT-i</t>
  </si>
  <si>
    <t xml:space="preserve">L02424005D</t>
  </si>
  <si>
    <t xml:space="preserve">Adresa e Selise</t>
  </si>
  <si>
    <t xml:space="preserve">Rr Luigj Gurakuqi, pall 3 katesh prapa Tirana Bank</t>
  </si>
  <si>
    <t xml:space="preserve">Tirane</t>
  </si>
  <si>
    <t xml:space="preserve">Data e krijimit</t>
  </si>
  <si>
    <t xml:space="preserve">24.12.2010</t>
  </si>
  <si>
    <t xml:space="preserve">Nr.i Regjistrit Tregtar</t>
  </si>
  <si>
    <t xml:space="preserve">Veprimtaria Kryesore</t>
  </si>
  <si>
    <t xml:space="preserve">Lojra Fati</t>
  </si>
  <si>
    <t xml:space="preserve">PASQYRAT FINANCIARE</t>
  </si>
  <si>
    <t xml:space="preserve">(Ne zbatim te Standartit Kombetar te Kontabilitetit nr.2  dhe Ligjit Nr.9228, Date 29.04.2004 "Per Kontabilitetin dhe Pasqyrat Financiare")</t>
  </si>
  <si>
    <t xml:space="preserve">Viti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Data e mbylljes se Pasqyrave Financiare</t>
  </si>
  <si>
    <t xml:space="preserve">28.03.2014</t>
  </si>
  <si>
    <t xml:space="preserve">Pasqyra Financiare te Vitit 2013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Parapagime per blerje e hotelit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blerj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akineri dhe pajisje</t>
  </si>
  <si>
    <t xml:space="preserve">  &gt; Mjete transporti</t>
  </si>
  <si>
    <t xml:space="preserve"> &gt; Paisje zyre e informatik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Hartuesi I Pasqyrave Financiare</t>
  </si>
  <si>
    <t xml:space="preserve">Administratori</t>
  </si>
  <si>
    <t xml:space="preserve">Sonila Boga</t>
  </si>
  <si>
    <t xml:space="preserve">Pellumb Gjoka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3</t>
  </si>
  <si>
    <t xml:space="preserve">(Bazuar ne klasifikimin e Shpenzimeve sipas Natyres)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Indirekte 2013</t>
  </si>
  <si>
    <t xml:space="preserve">Pasqyra e Fluksit Monetar - Metoda Indirekte</t>
  </si>
  <si>
    <t xml:space="preserve">Fluksi i parave nga veprimtaria e shfrytrezimit</t>
  </si>
  <si>
    <t xml:space="preserve">   Fitimi pas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n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2013</t>
  </si>
  <si>
    <t xml:space="preserve">Nje pasqyre e pakonsoliduar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kapitalit aksionar</t>
  </si>
  <si>
    <t xml:space="preserve">II</t>
  </si>
  <si>
    <t xml:space="preserve">Pozicioni me 31 dhjetor 2012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Tirana Bank</t>
  </si>
  <si>
    <t xml:space="preserve">Leke</t>
  </si>
  <si>
    <t xml:space="preserve">USD</t>
  </si>
  <si>
    <t xml:space="preserve">Euro</t>
  </si>
  <si>
    <t xml:space="preserve">Raiffeisen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 produkte e sherbime</t>
  </si>
  <si>
    <t xml:space="preserve">Kliente nga viti 2011</t>
  </si>
  <si>
    <t xml:space="preserve">totali kliente 31.12.2012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per tu paguar</t>
  </si>
  <si>
    <t xml:space="preserve">Tvsh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Aktive afatgjata jo materiale</t>
  </si>
  <si>
    <t xml:space="preserve">Kapitali aksioner i pa paguar</t>
  </si>
  <si>
    <t xml:space="preserve">Aktive te tjera afatgjata(ne proces)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     b)  Nga faturat gjithsej</t>
  </si>
  <si>
    <t xml:space="preserve">Fatura mbi 300 mije leke te kontab.</t>
  </si>
  <si>
    <t xml:space="preserve">Fatura mbi 300 mije leke te likuid.</t>
  </si>
  <si>
    <t xml:space="preserve">Te pagueshme ndaj punonjesve</t>
  </si>
  <si>
    <t xml:space="preserve">Pagat te prapambetura</t>
  </si>
  <si>
    <t xml:space="preserve">Detyrime per Sigurime Shoq.Shend.</t>
  </si>
  <si>
    <t xml:space="preserve">Sigurime shoqerore te muajit dhjetor 2013 likujduar ne janar 2013</t>
  </si>
  <si>
    <t xml:space="preserve">Detyrime tatimore per TAP-in</t>
  </si>
  <si>
    <t xml:space="preserve">TAP i muajit dhjetor 2013, likujduar ne janar 2014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 qeraje </t>
  </si>
  <si>
    <t xml:space="preserve">Tatim lojra fati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Gjate vitit 2013, kapitali  eshte   per vleren   28,000,000 leke, per vleren e nderteses</t>
  </si>
  <si>
    <t xml:space="preserve">Ky kapital  eshte regjistruar ne QK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Fitimi neto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 korigjime nuk ka.</t>
  </si>
  <si>
    <t xml:space="preserve">Per Drejtimin  e Njesise  Ekonomike</t>
  </si>
  <si>
    <t xml:space="preserve">              Sonila Boga</t>
  </si>
  <si>
    <t xml:space="preserve">( Pellumb  Gjoka  )</t>
  </si>
  <si>
    <t xml:space="preserve">S H E N I M E T  S P J E G U E S E         SH.B.  sha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mesatares se ponderuar .</t>
  </si>
  <si>
    <t xml:space="preserve">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Per llogaritjen e amortizimit te AAM (SKK 5: 38) Njesia jone ekonomike per vitin ushtrimor 2012   ka llogaritur amortizim, duke u mbeshtetur ne normat fiskale 20% te vleres se mbetur per AAM, zeri makineri paisje e aktive te tjera</t>
  </si>
  <si>
    <t xml:space="preserve">P/Drjetimin e njesise ekonomike</t>
  </si>
  <si>
    <t xml:space="preserve">ADMINISTRATORI</t>
  </si>
  <si>
    <t xml:space="preserve">Pellumb  Gjo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_-* #,##0.00_-;\-* #,##0.00_-;_-* \-??_-;_-@_-"/>
    <numFmt numFmtId="170" formatCode="_-* #,##0_-;\-* #,##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3/SH.B%20sh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inv"/>
      <sheetName val="tat fit"/>
      <sheetName val="tat fix"/>
      <sheetName val="tap"/>
      <sheetName val="sig"/>
      <sheetName val="tvsh"/>
      <sheetName val="shitjet"/>
      <sheetName val="blerjet"/>
      <sheetName val="analiza"/>
      <sheetName val="banka"/>
      <sheetName val="arka"/>
      <sheetName val="centralizatori"/>
      <sheetName val="kapaku"/>
      <sheetName val="aktivet"/>
      <sheetName val="pasivi"/>
      <sheetName val="ardh-shp"/>
      <sheetName val="P. fl mon"/>
      <sheetName val="P. ndr kapit"/>
      <sheetName val="Sheet8"/>
      <sheetName val="Sheet9"/>
      <sheetName val="Sheet10"/>
      <sheetName val="shenime"/>
      <sheetName val="shpjegue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V9">
            <v>5715.47000004351</v>
          </cell>
        </row>
        <row r="10">
          <cell r="V10">
            <v>1283.36570000369</v>
          </cell>
        </row>
        <row r="11">
          <cell r="V11">
            <v>0.421999999787658</v>
          </cell>
        </row>
        <row r="12">
          <cell r="V12">
            <v>6023.95000000019</v>
          </cell>
        </row>
        <row r="13">
          <cell r="V13">
            <v>1361649.44</v>
          </cell>
        </row>
        <row r="15">
          <cell r="D15">
            <v>3205717</v>
          </cell>
        </row>
        <row r="15">
          <cell r="V15">
            <v>3205717</v>
          </cell>
        </row>
        <row r="16">
          <cell r="W16">
            <v>37309</v>
          </cell>
        </row>
        <row r="17">
          <cell r="W17">
            <v>0</v>
          </cell>
        </row>
        <row r="18">
          <cell r="W18">
            <v>220711</v>
          </cell>
        </row>
        <row r="19">
          <cell r="W19">
            <v>2168691.6609</v>
          </cell>
        </row>
        <row r="20">
          <cell r="V20">
            <v>0</v>
          </cell>
        </row>
        <row r="23">
          <cell r="V23">
            <v>28000000</v>
          </cell>
        </row>
        <row r="24">
          <cell r="V24">
            <v>8850655.9</v>
          </cell>
        </row>
        <row r="25">
          <cell r="V25">
            <v>10090726</v>
          </cell>
        </row>
        <row r="26">
          <cell r="V26">
            <v>2663876</v>
          </cell>
        </row>
        <row r="27">
          <cell r="Y27">
            <v>77232.4991</v>
          </cell>
        </row>
        <row r="28">
          <cell r="Y28">
            <v>55606975</v>
          </cell>
        </row>
        <row r="29">
          <cell r="Y29">
            <v>3699522</v>
          </cell>
        </row>
        <row r="30">
          <cell r="Y30">
            <v>2822222.22222222</v>
          </cell>
        </row>
        <row r="31">
          <cell r="Y31">
            <v>0</v>
          </cell>
        </row>
        <row r="32">
          <cell r="X32">
            <v>1529458</v>
          </cell>
          <cell r="Y32">
            <v>0</v>
          </cell>
        </row>
        <row r="33">
          <cell r="W33">
            <v>51000000</v>
          </cell>
        </row>
        <row r="35">
          <cell r="W35">
            <v>536344</v>
          </cell>
        </row>
        <row r="37">
          <cell r="X37">
            <v>103095500</v>
          </cell>
        </row>
        <row r="38">
          <cell r="Y38">
            <v>15821070</v>
          </cell>
        </row>
        <row r="39">
          <cell r="Y39">
            <v>1821186</v>
          </cell>
        </row>
        <row r="40">
          <cell r="Y40">
            <v>820000</v>
          </cell>
        </row>
        <row r="41">
          <cell r="Y41">
            <v>645431.96</v>
          </cell>
        </row>
        <row r="42">
          <cell r="V42">
            <v>0</v>
          </cell>
        </row>
        <row r="43">
          <cell r="W43">
            <v>3600000</v>
          </cell>
        </row>
        <row r="44">
          <cell r="W44">
            <v>282222.222222222</v>
          </cell>
        </row>
        <row r="45">
          <cell r="Y45">
            <v>2760931</v>
          </cell>
        </row>
        <row r="46">
          <cell r="Y46">
            <v>5309763</v>
          </cell>
        </row>
        <row r="48">
          <cell r="W48">
            <v>0</v>
          </cell>
        </row>
        <row r="49">
          <cell r="V49">
            <v>40000000</v>
          </cell>
        </row>
      </sheetData>
      <sheetData sheetId="13"/>
      <sheetData sheetId="14">
        <row r="8">
          <cell r="D8">
            <v>13023.2077000472</v>
          </cell>
        </row>
        <row r="9">
          <cell r="D9">
            <v>1361649.44</v>
          </cell>
        </row>
        <row r="11">
          <cell r="D11">
            <v>41535111.3721322</v>
          </cell>
          <cell r="E11">
            <v>10628000</v>
          </cell>
        </row>
        <row r="12">
          <cell r="D12">
            <v>0</v>
          </cell>
        </row>
        <row r="19">
          <cell r="D19">
            <v>0</v>
          </cell>
          <cell r="E19">
            <v>0</v>
          </cell>
        </row>
        <row r="34">
          <cell r="D34">
            <v>49605257.9</v>
          </cell>
          <cell r="E34">
            <v>24717781</v>
          </cell>
        </row>
        <row r="44">
          <cell r="D44">
            <v>92515041.9198323</v>
          </cell>
          <cell r="E44">
            <v>66573733</v>
          </cell>
        </row>
      </sheetData>
      <sheetData sheetId="15">
        <row r="12">
          <cell r="D12">
            <v>2168691.6609</v>
          </cell>
        </row>
        <row r="13">
          <cell r="D13">
            <v>0</v>
          </cell>
        </row>
        <row r="14">
          <cell r="D14">
            <v>220711</v>
          </cell>
        </row>
        <row r="15">
          <cell r="D15">
            <v>37309</v>
          </cell>
        </row>
        <row r="16">
          <cell r="D16">
            <v>0</v>
          </cell>
        </row>
        <row r="18">
          <cell r="D18">
            <v>3882222.22222222</v>
          </cell>
        </row>
        <row r="31">
          <cell r="D31">
            <v>6308933.88312222</v>
          </cell>
          <cell r="E31">
            <v>21937644</v>
          </cell>
        </row>
        <row r="35">
          <cell r="D35">
            <v>51000000</v>
          </cell>
        </row>
        <row r="39">
          <cell r="D39">
            <v>536344</v>
          </cell>
        </row>
        <row r="43">
          <cell r="D43">
            <v>92515041.5739322</v>
          </cell>
          <cell r="E43">
            <v>66573733</v>
          </cell>
        </row>
      </sheetData>
      <sheetData sheetId="16">
        <row r="14">
          <cell r="C14">
            <v>5309763</v>
          </cell>
          <cell r="D14">
            <v>5103382</v>
          </cell>
        </row>
        <row r="26">
          <cell r="C26">
            <v>15240624.3186778</v>
          </cell>
        </row>
        <row r="27">
          <cell r="C27">
            <v>1670605.62786778</v>
          </cell>
        </row>
        <row r="28">
          <cell r="C28">
            <v>13570018.69081</v>
          </cell>
        </row>
      </sheetData>
      <sheetData sheetId="17"/>
      <sheetData sheetId="18"/>
      <sheetData sheetId="19"/>
      <sheetData sheetId="20"/>
      <sheetData sheetId="21">
        <row r="1">
          <cell r="I1" t="str">
            <v>SHOQERIA   SH.B.  Sha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9" min="9" style="0" width="26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7"/>
      <c r="F2" s="7"/>
      <c r="G2" s="8"/>
      <c r="H2" s="8"/>
      <c r="I2" s="9"/>
    </row>
    <row r="3" customFormat="false" ht="15.75" hidden="false" customHeight="false" outlineLevel="0" collapsed="false">
      <c r="A3" s="4" t="s">
        <v>2</v>
      </c>
      <c r="B3" s="5"/>
      <c r="C3" s="5"/>
      <c r="D3" s="7" t="s">
        <v>3</v>
      </c>
      <c r="E3" s="7"/>
      <c r="F3" s="7"/>
      <c r="G3" s="8"/>
      <c r="H3" s="8"/>
      <c r="I3" s="9"/>
    </row>
    <row r="4" customFormat="false" ht="15.75" hidden="false" customHeight="false" outlineLevel="0" collapsed="false">
      <c r="A4" s="4" t="s">
        <v>4</v>
      </c>
      <c r="B4" s="5"/>
      <c r="C4" s="5"/>
      <c r="D4" s="7" t="s">
        <v>5</v>
      </c>
      <c r="E4" s="7"/>
      <c r="F4" s="7"/>
      <c r="G4" s="8"/>
      <c r="H4" s="8"/>
      <c r="I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10" t="s">
        <v>6</v>
      </c>
      <c r="H5" s="8"/>
      <c r="I5" s="9"/>
    </row>
    <row r="6" customFormat="false" ht="15.75" hidden="false" customHeight="false" outlineLevel="0" collapsed="false">
      <c r="A6" s="4" t="s">
        <v>7</v>
      </c>
      <c r="B6" s="5"/>
      <c r="C6" s="5"/>
      <c r="D6" s="11" t="s">
        <v>8</v>
      </c>
      <c r="E6" s="7"/>
      <c r="F6" s="7"/>
      <c r="G6" s="8"/>
      <c r="H6" s="8"/>
      <c r="I6" s="9"/>
    </row>
    <row r="7" customFormat="false" ht="15.75" hidden="false" customHeight="false" outlineLevel="0" collapsed="false">
      <c r="A7" s="4" t="s">
        <v>9</v>
      </c>
      <c r="B7" s="5"/>
      <c r="C7" s="5"/>
      <c r="D7" s="7"/>
      <c r="E7" s="7"/>
      <c r="F7" s="7"/>
      <c r="G7" s="8"/>
      <c r="H7" s="8"/>
      <c r="I7" s="9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8"/>
      <c r="H8" s="8"/>
      <c r="I8" s="9"/>
    </row>
    <row r="9" customFormat="false" ht="15.75" hidden="false" customHeight="false" outlineLevel="0" collapsed="false">
      <c r="A9" s="4" t="s">
        <v>10</v>
      </c>
      <c r="B9" s="5"/>
      <c r="C9" s="5"/>
      <c r="D9" s="7" t="s">
        <v>11</v>
      </c>
      <c r="E9" s="7"/>
      <c r="F9" s="7"/>
      <c r="G9" s="8"/>
      <c r="H9" s="8"/>
      <c r="I9" s="9"/>
    </row>
    <row r="10" customFormat="false" ht="15" hidden="false" customHeight="false" outlineLevel="0" collapsed="false">
      <c r="A10" s="12"/>
      <c r="B10" s="8"/>
      <c r="C10" s="8"/>
      <c r="D10" s="10"/>
      <c r="E10" s="8"/>
      <c r="F10" s="8"/>
      <c r="G10" s="8"/>
      <c r="H10" s="8"/>
      <c r="I10" s="9"/>
    </row>
    <row r="11" customFormat="false" ht="15" hidden="false" customHeight="false" outlineLevel="0" collapsed="false">
      <c r="A11" s="12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12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12"/>
      <c r="B15" s="8"/>
      <c r="C15" s="8"/>
      <c r="D15" s="8"/>
      <c r="E15" s="8"/>
      <c r="F15" s="8"/>
      <c r="G15" s="8"/>
      <c r="H15" s="8"/>
      <c r="I15" s="9"/>
    </row>
    <row r="16" customFormat="false" ht="1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9"/>
    </row>
    <row r="19" customFormat="false" ht="28.5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</row>
    <row r="20" customFormat="false" ht="30.7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9"/>
    </row>
    <row r="23" customFormat="false" ht="15" hidden="false" customHeight="false" outlineLevel="0" collapsed="false">
      <c r="A23" s="12"/>
      <c r="B23" s="8"/>
      <c r="C23" s="8"/>
      <c r="D23" s="8"/>
      <c r="E23" s="8"/>
      <c r="F23" s="8"/>
      <c r="G23" s="8"/>
      <c r="H23" s="8"/>
      <c r="I23" s="9"/>
    </row>
    <row r="24" customFormat="false" ht="1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9"/>
    </row>
    <row r="25" customFormat="false" ht="26.2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9"/>
    </row>
    <row r="27" customFormat="false" ht="1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9"/>
    </row>
    <row r="28" customFormat="false" ht="1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9"/>
    </row>
    <row r="29" customFormat="false" ht="1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9"/>
    </row>
    <row r="30" customFormat="false" ht="1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9"/>
    </row>
    <row r="31" customFormat="false" ht="1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9"/>
    </row>
    <row r="32" customFormat="false" ht="1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9"/>
    </row>
    <row r="33" customFormat="false" ht="15" hidden="false" customHeight="false" outlineLevel="0" collapsed="false">
      <c r="A33" s="12"/>
      <c r="B33" s="8"/>
      <c r="C33" s="8"/>
      <c r="D33" s="8"/>
      <c r="E33" s="8"/>
      <c r="F33" s="8"/>
      <c r="G33" s="8"/>
      <c r="H33" s="8"/>
      <c r="I33" s="9"/>
    </row>
    <row r="34" customFormat="false" ht="1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9"/>
    </row>
    <row r="35" customFormat="false" ht="15" hidden="false" customHeight="false" outlineLevel="0" collapsed="false">
      <c r="A35" s="12"/>
      <c r="B35" s="8"/>
      <c r="C35" s="8"/>
      <c r="D35" s="8"/>
      <c r="E35" s="8"/>
      <c r="F35" s="8"/>
      <c r="G35" s="8"/>
      <c r="H35" s="8"/>
      <c r="I35" s="9"/>
    </row>
    <row r="36" customFormat="false" ht="15.75" hidden="false" customHeight="false" outlineLevel="0" collapsed="false">
      <c r="A36" s="4" t="s">
        <v>15</v>
      </c>
      <c r="B36" s="5"/>
      <c r="C36" s="5"/>
      <c r="D36" s="5"/>
      <c r="E36" s="5"/>
      <c r="F36" s="7"/>
      <c r="G36" s="7" t="s">
        <v>16</v>
      </c>
      <c r="H36" s="16"/>
      <c r="I36" s="9"/>
    </row>
    <row r="37" customFormat="false" ht="15.75" hidden="false" customHeight="false" outlineLevel="0" collapsed="false">
      <c r="A37" s="4" t="s">
        <v>17</v>
      </c>
      <c r="B37" s="5"/>
      <c r="C37" s="5"/>
      <c r="D37" s="5"/>
      <c r="E37" s="5"/>
      <c r="F37" s="7"/>
      <c r="G37" s="7" t="s">
        <v>18</v>
      </c>
      <c r="H37" s="16"/>
      <c r="I37" s="9"/>
    </row>
    <row r="38" customFormat="false" ht="15.75" hidden="false" customHeight="false" outlineLevel="0" collapsed="false">
      <c r="A38" s="4" t="s">
        <v>19</v>
      </c>
      <c r="B38" s="5"/>
      <c r="C38" s="5"/>
      <c r="D38" s="5"/>
      <c r="E38" s="5"/>
      <c r="F38" s="7"/>
      <c r="G38" s="7" t="s">
        <v>20</v>
      </c>
      <c r="H38" s="16"/>
      <c r="I38" s="9"/>
    </row>
    <row r="39" customFormat="false" ht="15.75" hidden="false" customHeight="false" outlineLevel="0" collapsed="false">
      <c r="A39" s="4" t="s">
        <v>21</v>
      </c>
      <c r="B39" s="5"/>
      <c r="C39" s="5"/>
      <c r="D39" s="5"/>
      <c r="E39" s="5"/>
      <c r="F39" s="7"/>
      <c r="G39" s="7" t="s">
        <v>20</v>
      </c>
      <c r="H39" s="16"/>
      <c r="I39" s="9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8"/>
      <c r="I40" s="9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8"/>
      <c r="I41" s="9"/>
    </row>
    <row r="42" customFormat="false" ht="15.75" hidden="false" customHeight="false" outlineLevel="0" collapsed="false">
      <c r="A42" s="4" t="s">
        <v>22</v>
      </c>
      <c r="B42" s="5"/>
      <c r="C42" s="5"/>
      <c r="D42" s="5"/>
      <c r="E42" s="5"/>
      <c r="F42" s="5" t="s">
        <v>23</v>
      </c>
      <c r="G42" s="5"/>
      <c r="H42" s="8"/>
      <c r="I42" s="9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 t="s">
        <v>24</v>
      </c>
      <c r="G43" s="5"/>
      <c r="H43" s="8"/>
      <c r="I43" s="9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"/>
      <c r="H44" s="8"/>
      <c r="I44" s="9"/>
    </row>
    <row r="45" customFormat="false" ht="15.75" hidden="false" customHeight="false" outlineLevel="0" collapsed="false">
      <c r="A45" s="4" t="s">
        <v>25</v>
      </c>
      <c r="B45" s="5"/>
      <c r="C45" s="5"/>
      <c r="D45" s="5"/>
      <c r="E45" s="5"/>
      <c r="F45" s="5" t="s">
        <v>26</v>
      </c>
      <c r="G45" s="5"/>
      <c r="H45" s="8"/>
      <c r="I45" s="9"/>
    </row>
    <row r="46" customFormat="false" ht="15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5" min="4" style="0" width="15.7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8.7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8.75" hidden="false" customHeight="false" outlineLevel="0" collapsed="false">
      <c r="A3" s="20"/>
      <c r="B3" s="20" t="str">
        <f aca="false">[1]Sheet10!I1</f>
        <v>SHOQERIA   SH.B.  Sha</v>
      </c>
      <c r="C3" s="20"/>
      <c r="D3" s="20"/>
      <c r="E3" s="20"/>
    </row>
    <row r="4" customFormat="false" ht="18.75" hidden="false" customHeight="false" outlineLevel="0" collapsed="false">
      <c r="A4" s="21"/>
      <c r="B4" s="21"/>
      <c r="C4" s="21"/>
      <c r="D4" s="21"/>
      <c r="E4" s="21"/>
    </row>
    <row r="5" customFormat="false" ht="30" hidden="false" customHeight="false" outlineLevel="0" collapsed="false">
      <c r="A5" s="22" t="s">
        <v>28</v>
      </c>
      <c r="B5" s="22" t="s">
        <v>29</v>
      </c>
      <c r="C5" s="22" t="s">
        <v>30</v>
      </c>
      <c r="D5" s="23" t="s">
        <v>31</v>
      </c>
      <c r="E5" s="23" t="s">
        <v>32</v>
      </c>
    </row>
    <row r="6" customFormat="false" ht="15.75" hidden="false" customHeight="false" outlineLevel="0" collapsed="false">
      <c r="A6" s="24" t="s">
        <v>33</v>
      </c>
      <c r="B6" s="25" t="s">
        <v>34</v>
      </c>
      <c r="C6" s="26"/>
      <c r="D6" s="27" t="n">
        <f aca="false">SUM(D7,D10:D11,D19,D27:D29)</f>
        <v>42909784.0198323</v>
      </c>
      <c r="E6" s="27" t="n">
        <f aca="false">SUM(E7,E10:E11,E19,E27:E29)</f>
        <v>41855952</v>
      </c>
    </row>
    <row r="7" customFormat="false" ht="15" hidden="false" customHeight="false" outlineLevel="0" collapsed="false">
      <c r="A7" s="28"/>
      <c r="B7" s="29" t="s">
        <v>35</v>
      </c>
      <c r="C7" s="28"/>
      <c r="D7" s="30" t="n">
        <f aca="false">SUM(D8:D9)</f>
        <v>1374672.64770004</v>
      </c>
      <c r="E7" s="30" t="n">
        <f aca="false">SUM(E8:E9)</f>
        <v>31227952</v>
      </c>
      <c r="F7" s="31"/>
      <c r="G7" s="31"/>
    </row>
    <row r="8" customFormat="false" ht="15" hidden="false" customHeight="false" outlineLevel="0" collapsed="false">
      <c r="A8" s="28"/>
      <c r="B8" s="28" t="s">
        <v>36</v>
      </c>
      <c r="C8" s="28"/>
      <c r="D8" s="32" t="n">
        <f aca="false">[1]centralizatori!V9+[1]centralizatori!V10+[1]centralizatori!V11+[1]centralizatori!V12</f>
        <v>13023.2077000472</v>
      </c>
      <c r="E8" s="32" t="n">
        <v>2384411</v>
      </c>
      <c r="F8" s="8"/>
      <c r="G8" s="33"/>
    </row>
    <row r="9" customFormat="false" ht="15" hidden="false" customHeight="false" outlineLevel="0" collapsed="false">
      <c r="A9" s="28"/>
      <c r="B9" s="28" t="s">
        <v>37</v>
      </c>
      <c r="C9" s="28"/>
      <c r="D9" s="32" t="n">
        <f aca="false">[1]centralizatori!V13</f>
        <v>1361649.44</v>
      </c>
      <c r="E9" s="32" t="n">
        <v>28843541</v>
      </c>
      <c r="F9" s="8"/>
      <c r="G9" s="33"/>
    </row>
    <row r="10" customFormat="false" ht="15" hidden="false" customHeight="false" outlineLevel="0" collapsed="false">
      <c r="A10" s="28"/>
      <c r="B10" s="29" t="s">
        <v>38</v>
      </c>
      <c r="C10" s="28"/>
      <c r="D10" s="30"/>
      <c r="E10" s="30"/>
      <c r="F10" s="8"/>
      <c r="G10" s="8"/>
    </row>
    <row r="11" customFormat="false" ht="15" hidden="false" customHeight="false" outlineLevel="0" collapsed="false">
      <c r="A11" s="28"/>
      <c r="B11" s="29" t="s">
        <v>39</v>
      </c>
      <c r="C11" s="28"/>
      <c r="D11" s="30" t="n">
        <f aca="false">SUM(D12:D18)</f>
        <v>41535111.3721322</v>
      </c>
      <c r="E11" s="30" t="n">
        <f aca="false">SUM(E12:E18)</f>
        <v>10628000</v>
      </c>
      <c r="F11" s="31"/>
      <c r="G11" s="31"/>
    </row>
    <row r="12" customFormat="false" ht="15" hidden="false" customHeight="false" outlineLevel="0" collapsed="false">
      <c r="A12" s="28"/>
      <c r="B12" s="28" t="s">
        <v>40</v>
      </c>
      <c r="C12" s="28"/>
      <c r="D12" s="32" t="n">
        <f aca="false">[1]centralizatori!V20</f>
        <v>0</v>
      </c>
      <c r="E12" s="32" t="n">
        <v>628000</v>
      </c>
      <c r="G12" s="34"/>
    </row>
    <row r="13" customFormat="false" ht="15" hidden="false" customHeight="false" outlineLevel="0" collapsed="false">
      <c r="A13" s="28"/>
      <c r="B13" s="28" t="s">
        <v>41</v>
      </c>
      <c r="C13" s="28"/>
      <c r="D13" s="32" t="n">
        <f aca="false">[1]centralizatori!V42</f>
        <v>0</v>
      </c>
      <c r="E13" s="32" t="n">
        <v>10000000</v>
      </c>
      <c r="G13" s="34"/>
    </row>
    <row r="14" customFormat="false" ht="15" hidden="false" customHeight="false" outlineLevel="0" collapsed="false">
      <c r="A14" s="28"/>
      <c r="B14" s="28" t="s">
        <v>42</v>
      </c>
      <c r="C14" s="28"/>
      <c r="D14" s="32" t="n">
        <f aca="false">[1]centralizatori!V15-'[1]ardh-shp'!C27</f>
        <v>1535111.37213222</v>
      </c>
      <c r="E14" s="32"/>
      <c r="G14" s="34"/>
    </row>
    <row r="15" customFormat="false" ht="15" hidden="false" customHeight="false" outlineLevel="0" collapsed="false">
      <c r="A15" s="28"/>
      <c r="B15" s="28" t="s">
        <v>43</v>
      </c>
      <c r="C15" s="28"/>
      <c r="D15" s="32"/>
      <c r="E15" s="32"/>
    </row>
    <row r="16" customFormat="false" ht="15" hidden="false" customHeight="false" outlineLevel="0" collapsed="false">
      <c r="A16" s="28"/>
      <c r="B16" s="28" t="s">
        <v>44</v>
      </c>
      <c r="C16" s="28"/>
      <c r="D16" s="34"/>
      <c r="E16" s="32"/>
    </row>
    <row r="17" customFormat="false" ht="15" hidden="false" customHeight="false" outlineLevel="0" collapsed="false">
      <c r="A17" s="28"/>
      <c r="B17" s="28" t="s">
        <v>45</v>
      </c>
      <c r="C17" s="28"/>
      <c r="D17" s="32"/>
      <c r="E17" s="32"/>
    </row>
    <row r="18" customFormat="false" ht="15" hidden="false" customHeight="false" outlineLevel="0" collapsed="false">
      <c r="A18" s="28"/>
      <c r="B18" s="35" t="s">
        <v>46</v>
      </c>
      <c r="C18" s="28"/>
      <c r="D18" s="32" t="n">
        <f aca="false">[1]centralizatori!V49</f>
        <v>40000000</v>
      </c>
      <c r="E18" s="32"/>
    </row>
    <row r="19" customFormat="false" ht="15" hidden="false" customHeight="false" outlineLevel="0" collapsed="false">
      <c r="A19" s="28"/>
      <c r="B19" s="29" t="s">
        <v>47</v>
      </c>
      <c r="C19" s="28"/>
      <c r="D19" s="30" t="n">
        <f aca="false">SUM(D20:D26)</f>
        <v>0</v>
      </c>
      <c r="E19" s="30" t="n">
        <f aca="false">SUM(E20:E26)</f>
        <v>0</v>
      </c>
    </row>
    <row r="20" customFormat="false" ht="15" hidden="false" customHeight="false" outlineLevel="0" collapsed="false">
      <c r="A20" s="28"/>
      <c r="B20" s="36" t="s">
        <v>48</v>
      </c>
      <c r="C20" s="28"/>
      <c r="D20" s="37"/>
      <c r="E20" s="37"/>
      <c r="G20" s="34"/>
    </row>
    <row r="21" customFormat="false" ht="15" hidden="false" customHeight="false" outlineLevel="0" collapsed="false">
      <c r="A21" s="28"/>
      <c r="B21" s="36" t="s">
        <v>49</v>
      </c>
      <c r="C21" s="28"/>
      <c r="D21" s="37"/>
      <c r="E21" s="37"/>
    </row>
    <row r="22" customFormat="false" ht="15" hidden="false" customHeight="false" outlineLevel="0" collapsed="false">
      <c r="A22" s="28"/>
      <c r="B22" s="36" t="s">
        <v>50</v>
      </c>
      <c r="C22" s="28"/>
      <c r="D22" s="37"/>
      <c r="E22" s="37"/>
    </row>
    <row r="23" customFormat="false" ht="15" hidden="false" customHeight="false" outlineLevel="0" collapsed="false">
      <c r="A23" s="28"/>
      <c r="B23" s="36" t="s">
        <v>51</v>
      </c>
      <c r="C23" s="28"/>
      <c r="D23" s="37"/>
      <c r="E23" s="37"/>
    </row>
    <row r="24" customFormat="false" ht="15" hidden="false" customHeight="false" outlineLevel="0" collapsed="false">
      <c r="A24" s="28"/>
      <c r="B24" s="36" t="s">
        <v>52</v>
      </c>
      <c r="C24" s="28"/>
      <c r="D24" s="37"/>
      <c r="E24" s="37"/>
      <c r="G24" s="34"/>
    </row>
    <row r="25" customFormat="false" ht="15" hidden="false" customHeight="false" outlineLevel="0" collapsed="false">
      <c r="A25" s="28"/>
      <c r="B25" s="28" t="s">
        <v>53</v>
      </c>
      <c r="C25" s="28"/>
      <c r="D25" s="37"/>
      <c r="E25" s="37"/>
    </row>
    <row r="26" customFormat="false" ht="15" hidden="false" customHeight="false" outlineLevel="0" collapsed="false">
      <c r="A26" s="28"/>
      <c r="B26" s="36" t="s">
        <v>54</v>
      </c>
      <c r="C26" s="28"/>
      <c r="D26" s="37"/>
      <c r="E26" s="37"/>
    </row>
    <row r="27" customFormat="false" ht="15" hidden="false" customHeight="false" outlineLevel="0" collapsed="false">
      <c r="A27" s="28"/>
      <c r="B27" s="29" t="s">
        <v>55</v>
      </c>
      <c r="C27" s="28"/>
      <c r="D27" s="30"/>
      <c r="E27" s="30"/>
    </row>
    <row r="28" customFormat="false" ht="15" hidden="false" customHeight="false" outlineLevel="0" collapsed="false">
      <c r="A28" s="28"/>
      <c r="B28" s="29" t="s">
        <v>56</v>
      </c>
      <c r="C28" s="28"/>
      <c r="D28" s="30"/>
      <c r="E28" s="30"/>
    </row>
    <row r="29" customFormat="false" ht="15" hidden="false" customHeight="false" outlineLevel="0" collapsed="false">
      <c r="A29" s="28"/>
      <c r="B29" s="29" t="s">
        <v>57</v>
      </c>
      <c r="C29" s="28"/>
      <c r="D29" s="30" t="n">
        <f aca="false">SUM(D30:D31)</f>
        <v>0</v>
      </c>
      <c r="E29" s="30" t="n">
        <f aca="false">SUM(E30:E31)</f>
        <v>0</v>
      </c>
    </row>
    <row r="30" customFormat="false" ht="15" hidden="false" customHeight="false" outlineLevel="0" collapsed="false">
      <c r="A30" s="28"/>
      <c r="B30" s="36" t="s">
        <v>58</v>
      </c>
      <c r="C30" s="28"/>
      <c r="D30" s="30"/>
      <c r="E30" s="30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false" outlineLevel="0" collapsed="false">
      <c r="A31" s="28"/>
      <c r="B31" s="28" t="s">
        <v>54</v>
      </c>
      <c r="C31" s="28"/>
      <c r="D31" s="30"/>
      <c r="E31" s="30"/>
      <c r="H31" s="38"/>
      <c r="I31" s="38"/>
      <c r="J31" s="39"/>
      <c r="K31" s="39"/>
      <c r="L31" s="39"/>
      <c r="M31" s="39"/>
      <c r="N31" s="39"/>
      <c r="O31" s="39"/>
      <c r="P31" s="8"/>
    </row>
    <row r="32" customFormat="false" ht="15.75" hidden="false" customHeight="false" outlineLevel="0" collapsed="false">
      <c r="A32" s="24" t="s">
        <v>59</v>
      </c>
      <c r="B32" s="25" t="s">
        <v>60</v>
      </c>
      <c r="C32" s="26"/>
      <c r="D32" s="27" t="n">
        <f aca="false">SUM(D33:D34,D40:D43)</f>
        <v>49605257.9</v>
      </c>
      <c r="E32" s="27" t="n">
        <f aca="false">SUM(E33:E34,E40:E43)</f>
        <v>24717781</v>
      </c>
      <c r="H32" s="38"/>
      <c r="I32" s="38"/>
      <c r="J32" s="39"/>
      <c r="K32" s="39"/>
      <c r="L32" s="39"/>
      <c r="M32" s="39"/>
      <c r="N32" s="39"/>
      <c r="O32" s="39"/>
      <c r="P32" s="8"/>
    </row>
    <row r="33" customFormat="false" ht="15" hidden="false" customHeight="false" outlineLevel="0" collapsed="false">
      <c r="A33" s="28"/>
      <c r="B33" s="29" t="s">
        <v>61</v>
      </c>
      <c r="C33" s="28"/>
      <c r="D33" s="30"/>
      <c r="E33" s="30"/>
      <c r="H33" s="40"/>
      <c r="I33" s="41"/>
      <c r="J33" s="40"/>
      <c r="K33" s="40"/>
      <c r="L33" s="40"/>
      <c r="M33" s="40"/>
      <c r="N33" s="40"/>
      <c r="O33" s="40"/>
      <c r="P33" s="8"/>
    </row>
    <row r="34" customFormat="false" ht="15" hidden="false" customHeight="false" outlineLevel="0" collapsed="false">
      <c r="A34" s="28"/>
      <c r="B34" s="29" t="s">
        <v>62</v>
      </c>
      <c r="C34" s="28"/>
      <c r="D34" s="30" t="n">
        <f aca="false">SUM(D35:D39)</f>
        <v>49605257.9</v>
      </c>
      <c r="E34" s="30" t="n">
        <f aca="false">SUM(E35:E39)</f>
        <v>24717781</v>
      </c>
      <c r="G34" s="34"/>
      <c r="H34" s="40"/>
      <c r="I34" s="40"/>
      <c r="J34" s="40"/>
      <c r="K34" s="40"/>
      <c r="L34" s="40"/>
      <c r="M34" s="40"/>
      <c r="N34" s="40"/>
      <c r="O34" s="40"/>
      <c r="P34" s="8"/>
    </row>
    <row r="35" customFormat="false" ht="15" hidden="false" customHeight="false" outlineLevel="0" collapsed="false">
      <c r="A35" s="28"/>
      <c r="B35" s="28" t="s">
        <v>63</v>
      </c>
      <c r="C35" s="28"/>
      <c r="D35" s="37" t="n">
        <v>0</v>
      </c>
      <c r="E35" s="37" t="n">
        <v>0</v>
      </c>
      <c r="H35" s="40"/>
      <c r="I35" s="40"/>
      <c r="J35" s="42"/>
      <c r="K35" s="42"/>
      <c r="L35" s="42"/>
      <c r="M35" s="42"/>
      <c r="N35" s="42"/>
      <c r="O35" s="42"/>
      <c r="P35" s="8"/>
    </row>
    <row r="36" customFormat="false" ht="15" hidden="false" customHeight="false" outlineLevel="0" collapsed="false">
      <c r="A36" s="28"/>
      <c r="B36" s="28" t="s">
        <v>64</v>
      </c>
      <c r="C36" s="28"/>
      <c r="D36" s="37" t="n">
        <f aca="false">[1]centralizatori!V23</f>
        <v>28000000</v>
      </c>
      <c r="E36" s="37"/>
      <c r="H36" s="8"/>
      <c r="I36" s="40"/>
      <c r="J36" s="42"/>
      <c r="K36" s="42"/>
      <c r="L36" s="42"/>
      <c r="M36" s="42"/>
      <c r="N36" s="42"/>
      <c r="O36" s="42"/>
      <c r="P36" s="8"/>
    </row>
    <row r="37" customFormat="false" ht="15" hidden="false" customHeight="false" outlineLevel="0" collapsed="false">
      <c r="A37" s="28"/>
      <c r="B37" s="28" t="s">
        <v>65</v>
      </c>
      <c r="C37" s="28"/>
      <c r="D37" s="37" t="n">
        <f aca="false">[1]centralizatori!V25</f>
        <v>10090726</v>
      </c>
      <c r="E37" s="37" t="n">
        <v>10963031</v>
      </c>
      <c r="I37" s="43"/>
      <c r="J37" s="42"/>
      <c r="K37" s="42"/>
      <c r="L37" s="42"/>
      <c r="M37" s="42"/>
      <c r="N37" s="42"/>
      <c r="O37" s="42"/>
      <c r="P37" s="8"/>
    </row>
    <row r="38" customFormat="false" ht="15" hidden="false" customHeight="false" outlineLevel="0" collapsed="false">
      <c r="A38" s="28"/>
      <c r="B38" s="28" t="s">
        <v>66</v>
      </c>
      <c r="C38" s="28"/>
      <c r="D38" s="37" t="n">
        <f aca="false">[1]centralizatori!V26</f>
        <v>2663876</v>
      </c>
      <c r="E38" s="37" t="n">
        <v>3156303</v>
      </c>
      <c r="I38" s="8"/>
      <c r="J38" s="44"/>
      <c r="K38" s="44"/>
      <c r="L38" s="44"/>
      <c r="M38" s="44"/>
      <c r="N38" s="44"/>
      <c r="O38" s="44"/>
      <c r="P38" s="8"/>
    </row>
    <row r="39" customFormat="false" ht="15" hidden="false" customHeight="false" outlineLevel="0" collapsed="false">
      <c r="A39" s="28"/>
      <c r="B39" s="28" t="s">
        <v>67</v>
      </c>
      <c r="C39" s="28"/>
      <c r="D39" s="37" t="n">
        <f aca="false">[1]centralizatori!V24</f>
        <v>8850655.9</v>
      </c>
      <c r="E39" s="37" t="n">
        <v>10598447</v>
      </c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A40" s="28"/>
      <c r="B40" s="29" t="s">
        <v>68</v>
      </c>
      <c r="C40" s="28"/>
      <c r="D40" s="30"/>
      <c r="E40" s="30"/>
    </row>
    <row r="41" customFormat="false" ht="15" hidden="false" customHeight="false" outlineLevel="0" collapsed="false">
      <c r="A41" s="28"/>
      <c r="B41" s="29" t="s">
        <v>69</v>
      </c>
      <c r="C41" s="28"/>
      <c r="D41" s="30"/>
      <c r="E41" s="30"/>
    </row>
    <row r="42" customFormat="false" ht="15" hidden="false" customHeight="false" outlineLevel="0" collapsed="false">
      <c r="A42" s="28"/>
      <c r="B42" s="45" t="s">
        <v>70</v>
      </c>
      <c r="C42" s="28"/>
      <c r="D42" s="30"/>
      <c r="E42" s="30"/>
    </row>
    <row r="43" customFormat="false" ht="15" hidden="false" customHeight="false" outlineLevel="0" collapsed="false">
      <c r="A43" s="28"/>
      <c r="B43" s="45" t="s">
        <v>71</v>
      </c>
      <c r="C43" s="28"/>
      <c r="D43" s="30"/>
      <c r="E43" s="30"/>
    </row>
    <row r="44" customFormat="false" ht="15.75" hidden="false" customHeight="false" outlineLevel="0" collapsed="false">
      <c r="A44" s="26"/>
      <c r="B44" s="25" t="s">
        <v>72</v>
      </c>
      <c r="C44" s="26"/>
      <c r="D44" s="27" t="n">
        <f aca="false">SUM(D6,D32)</f>
        <v>92515041.9198323</v>
      </c>
      <c r="E44" s="27" t="n">
        <f aca="false">SUM(E6,E32)</f>
        <v>66573733</v>
      </c>
    </row>
    <row r="46" customFormat="false" ht="15" hidden="false" customHeight="false" outlineLevel="0" collapsed="false">
      <c r="B46" s="46" t="s">
        <v>73</v>
      </c>
      <c r="D46" s="0" t="s">
        <v>74</v>
      </c>
    </row>
    <row r="47" customFormat="false" ht="15" hidden="false" customHeight="false" outlineLevel="0" collapsed="false">
      <c r="B47" s="46" t="s">
        <v>75</v>
      </c>
      <c r="D47" s="0" t="s">
        <v>76</v>
      </c>
    </row>
  </sheetData>
  <mergeCells count="5">
    <mergeCell ref="A1:E1"/>
    <mergeCell ref="H31:H32"/>
    <mergeCell ref="I31:I32"/>
    <mergeCell ref="J31:L31"/>
    <mergeCell ref="M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8.75" hidden="false" customHeight="false" outlineLevel="0" collapsed="false">
      <c r="A3" s="20"/>
      <c r="B3" s="20" t="str">
        <f aca="false">[1]Sheet10!I1</f>
        <v>SHOQERIA   SH.B.  Sha</v>
      </c>
      <c r="C3" s="20"/>
      <c r="D3" s="20"/>
      <c r="E3" s="20"/>
    </row>
    <row r="4" customFormat="false" ht="18.75" hidden="false" customHeight="false" outlineLevel="0" collapsed="false">
      <c r="A4" s="21"/>
      <c r="B4" s="21"/>
      <c r="C4" s="21"/>
      <c r="D4" s="21"/>
      <c r="E4" s="21"/>
    </row>
    <row r="5" customFormat="false" ht="30" hidden="false" customHeight="false" outlineLevel="0" collapsed="false">
      <c r="A5" s="22" t="s">
        <v>28</v>
      </c>
      <c r="B5" s="22" t="s">
        <v>77</v>
      </c>
      <c r="C5" s="22" t="s">
        <v>30</v>
      </c>
      <c r="D5" s="23" t="s">
        <v>31</v>
      </c>
      <c r="E5" s="23" t="s">
        <v>32</v>
      </c>
    </row>
    <row r="6" s="47" customFormat="true" ht="15.75" hidden="false" customHeight="false" outlineLevel="0" collapsed="false">
      <c r="A6" s="24" t="s">
        <v>33</v>
      </c>
      <c r="B6" s="25" t="s">
        <v>78</v>
      </c>
      <c r="C6" s="26"/>
      <c r="D6" s="27" t="n">
        <f aca="false">SUM(D7:D8,D11,D22:D23)</f>
        <v>6308933.88312222</v>
      </c>
      <c r="E6" s="27" t="n">
        <f aca="false">SUM(E7:E8,E11,E22:E23)</f>
        <v>21937644</v>
      </c>
    </row>
    <row r="7" customFormat="false" ht="15" hidden="false" customHeight="false" outlineLevel="0" collapsed="false">
      <c r="A7" s="28"/>
      <c r="B7" s="29" t="s">
        <v>79</v>
      </c>
      <c r="C7" s="28"/>
      <c r="D7" s="30"/>
      <c r="E7" s="30"/>
    </row>
    <row r="8" customFormat="false" ht="15" hidden="false" customHeight="false" outlineLevel="0" collapsed="false">
      <c r="A8" s="28"/>
      <c r="B8" s="29" t="s">
        <v>80</v>
      </c>
      <c r="C8" s="28"/>
      <c r="D8" s="30" t="n">
        <f aca="false">SUM(D9:D10)</f>
        <v>0</v>
      </c>
      <c r="E8" s="30" t="n">
        <f aca="false">SUM(E9:E10)</f>
        <v>0</v>
      </c>
    </row>
    <row r="9" customFormat="false" ht="15" hidden="false" customHeight="false" outlineLevel="0" collapsed="false">
      <c r="A9" s="28"/>
      <c r="B9" s="28" t="s">
        <v>81</v>
      </c>
      <c r="C9" s="28"/>
      <c r="D9" s="32"/>
      <c r="E9" s="32"/>
    </row>
    <row r="10" customFormat="false" ht="15" hidden="false" customHeight="false" outlineLevel="0" collapsed="false">
      <c r="A10" s="28"/>
      <c r="B10" s="28" t="s">
        <v>82</v>
      </c>
      <c r="C10" s="28"/>
      <c r="D10" s="32"/>
      <c r="E10" s="32"/>
    </row>
    <row r="11" customFormat="false" ht="15" hidden="false" customHeight="false" outlineLevel="0" collapsed="false">
      <c r="A11" s="28"/>
      <c r="B11" s="29" t="s">
        <v>83</v>
      </c>
      <c r="C11" s="28"/>
      <c r="D11" s="30" t="n">
        <f aca="false">SUM(D12:D21)</f>
        <v>6308933.88312222</v>
      </c>
      <c r="E11" s="30" t="n">
        <f aca="false">SUM(E12:E21)</f>
        <v>21937644</v>
      </c>
      <c r="F11" s="31"/>
      <c r="G11" s="31"/>
    </row>
    <row r="12" customFormat="false" ht="15" hidden="false" customHeight="false" outlineLevel="0" collapsed="false">
      <c r="A12" s="28"/>
      <c r="B12" s="28" t="s">
        <v>84</v>
      </c>
      <c r="C12" s="28"/>
      <c r="D12" s="48" t="n">
        <f aca="false">[1]centralizatori!W19</f>
        <v>2168691.6609</v>
      </c>
      <c r="E12" s="32" t="n">
        <v>11174051</v>
      </c>
      <c r="G12" s="34"/>
      <c r="I12" s="34"/>
    </row>
    <row r="13" customFormat="false" ht="15" hidden="false" customHeight="false" outlineLevel="0" collapsed="false">
      <c r="A13" s="28"/>
      <c r="B13" s="28" t="s">
        <v>85</v>
      </c>
      <c r="C13" s="28"/>
      <c r="D13" s="48" t="n">
        <f aca="false">[1]centralizatori!W17</f>
        <v>0</v>
      </c>
      <c r="E13" s="32" t="n">
        <v>850269</v>
      </c>
      <c r="G13" s="34"/>
    </row>
    <row r="14" customFormat="false" ht="15" hidden="false" customHeight="false" outlineLevel="0" collapsed="false">
      <c r="A14" s="28"/>
      <c r="B14" s="28" t="s">
        <v>86</v>
      </c>
      <c r="C14" s="28"/>
      <c r="D14" s="48" t="n">
        <f aca="false">[1]centralizatori!W18</f>
        <v>220711</v>
      </c>
      <c r="E14" s="32" t="n">
        <v>261091</v>
      </c>
      <c r="G14" s="34"/>
    </row>
    <row r="15" customFormat="false" ht="15" hidden="false" customHeight="false" outlineLevel="0" collapsed="false">
      <c r="A15" s="28"/>
      <c r="B15" s="28" t="s">
        <v>87</v>
      </c>
      <c r="C15" s="28"/>
      <c r="D15" s="48" t="n">
        <f aca="false">[1]centralizatori!W16</f>
        <v>37309</v>
      </c>
      <c r="E15" s="32" t="n">
        <v>127270</v>
      </c>
      <c r="G15" s="34"/>
    </row>
    <row r="16" customFormat="false" ht="15" hidden="false" customHeight="false" outlineLevel="0" collapsed="false">
      <c r="A16" s="28"/>
      <c r="B16" s="28" t="s">
        <v>88</v>
      </c>
      <c r="C16" s="28"/>
      <c r="D16" s="32" t="n">
        <f aca="false">[1]centralizatori!W15</f>
        <v>0</v>
      </c>
      <c r="E16" s="32" t="n">
        <v>607186</v>
      </c>
      <c r="G16" s="34"/>
    </row>
    <row r="17" customFormat="false" ht="15" hidden="false" customHeight="false" outlineLevel="0" collapsed="false">
      <c r="A17" s="28"/>
      <c r="B17" s="28" t="s">
        <v>89</v>
      </c>
      <c r="C17" s="28"/>
      <c r="D17" s="32"/>
      <c r="E17" s="32"/>
      <c r="G17" s="34"/>
    </row>
    <row r="18" customFormat="false" ht="15" hidden="false" customHeight="false" outlineLevel="0" collapsed="false">
      <c r="A18" s="28"/>
      <c r="B18" s="28" t="s">
        <v>90</v>
      </c>
      <c r="C18" s="28"/>
      <c r="D18" s="32" t="n">
        <f aca="false">[1]centralizatori!W48+[1]centralizatori!W43+[1]centralizatori!W44</f>
        <v>3882222.22222222</v>
      </c>
      <c r="E18" s="32" t="n">
        <v>8917777</v>
      </c>
    </row>
    <row r="19" customFormat="false" ht="15" hidden="false" customHeight="false" outlineLevel="0" collapsed="false">
      <c r="A19" s="28"/>
      <c r="B19" s="28" t="s">
        <v>44</v>
      </c>
      <c r="C19" s="28"/>
      <c r="D19" s="32"/>
      <c r="E19" s="32"/>
    </row>
    <row r="20" customFormat="false" ht="15" hidden="false" customHeight="false" outlineLevel="0" collapsed="false">
      <c r="A20" s="28"/>
      <c r="B20" s="28" t="s">
        <v>91</v>
      </c>
      <c r="C20" s="28"/>
      <c r="D20" s="32"/>
      <c r="E20" s="32"/>
    </row>
    <row r="21" customFormat="false" ht="15" hidden="false" customHeight="false" outlineLevel="0" collapsed="false">
      <c r="A21" s="28"/>
      <c r="B21" s="28" t="s">
        <v>92</v>
      </c>
      <c r="C21" s="28"/>
      <c r="D21" s="32"/>
      <c r="E21" s="32" t="n">
        <v>0</v>
      </c>
    </row>
    <row r="22" customFormat="false" ht="15" hidden="false" customHeight="false" outlineLevel="0" collapsed="false">
      <c r="A22" s="28"/>
      <c r="B22" s="29" t="s">
        <v>93</v>
      </c>
      <c r="C22" s="28"/>
      <c r="D22" s="30"/>
      <c r="E22" s="30"/>
    </row>
    <row r="23" customFormat="false" ht="15" hidden="false" customHeight="false" outlineLevel="0" collapsed="false">
      <c r="A23" s="28"/>
      <c r="B23" s="29" t="s">
        <v>94</v>
      </c>
      <c r="C23" s="28"/>
      <c r="D23" s="30"/>
      <c r="E23" s="30"/>
    </row>
    <row r="24" s="47" customFormat="true" ht="15.75" hidden="false" customHeight="false" outlineLevel="0" collapsed="false">
      <c r="A24" s="24" t="s">
        <v>59</v>
      </c>
      <c r="B24" s="25" t="s">
        <v>95</v>
      </c>
      <c r="C24" s="26"/>
      <c r="D24" s="27" t="n">
        <f aca="false">SUM(D25,D28:D30)</f>
        <v>0</v>
      </c>
      <c r="E24" s="27" t="n">
        <f aca="false">SUM(E25,E28:E30)</f>
        <v>0</v>
      </c>
    </row>
    <row r="25" customFormat="false" ht="15" hidden="false" customHeight="false" outlineLevel="0" collapsed="false">
      <c r="A25" s="28"/>
      <c r="B25" s="29" t="s">
        <v>96</v>
      </c>
      <c r="C25" s="28"/>
      <c r="D25" s="30" t="n">
        <f aca="false">SUM(D26:D27)</f>
        <v>0</v>
      </c>
      <c r="E25" s="30" t="n">
        <f aca="false">SUM(E26:E27)</f>
        <v>0</v>
      </c>
    </row>
    <row r="26" customFormat="false" ht="15" hidden="false" customHeight="false" outlineLevel="0" collapsed="false">
      <c r="A26" s="28"/>
      <c r="B26" s="28" t="s">
        <v>97</v>
      </c>
      <c r="C26" s="28"/>
      <c r="D26" s="32"/>
      <c r="E26" s="32"/>
      <c r="G26" s="34"/>
    </row>
    <row r="27" customFormat="false" ht="15" hidden="false" customHeight="false" outlineLevel="0" collapsed="false">
      <c r="A27" s="28"/>
      <c r="B27" s="28" t="s">
        <v>98</v>
      </c>
      <c r="C27" s="28"/>
      <c r="D27" s="32"/>
      <c r="E27" s="32"/>
      <c r="G27" s="34"/>
    </row>
    <row r="28" customFormat="false" ht="15" hidden="false" customHeight="false" outlineLevel="0" collapsed="false">
      <c r="A28" s="28"/>
      <c r="B28" s="29" t="s">
        <v>99</v>
      </c>
      <c r="C28" s="28"/>
      <c r="D28" s="30"/>
      <c r="E28" s="30"/>
      <c r="G28" s="34"/>
    </row>
    <row r="29" customFormat="false" ht="15" hidden="false" customHeight="false" outlineLevel="0" collapsed="false">
      <c r="A29" s="28"/>
      <c r="B29" s="29" t="s">
        <v>100</v>
      </c>
      <c r="C29" s="28"/>
      <c r="D29" s="30"/>
      <c r="E29" s="30"/>
    </row>
    <row r="30" customFormat="false" ht="15" hidden="false" customHeight="false" outlineLevel="0" collapsed="false">
      <c r="A30" s="28"/>
      <c r="B30" s="29" t="s">
        <v>101</v>
      </c>
      <c r="C30" s="28"/>
      <c r="D30" s="30"/>
      <c r="E30" s="30"/>
    </row>
    <row r="31" s="47" customFormat="true" ht="15.75" hidden="false" customHeight="false" outlineLevel="0" collapsed="false">
      <c r="A31" s="26"/>
      <c r="B31" s="25" t="s">
        <v>102</v>
      </c>
      <c r="C31" s="26"/>
      <c r="D31" s="27" t="n">
        <f aca="false">SUM(D6,D24)</f>
        <v>6308933.88312222</v>
      </c>
      <c r="E31" s="27" t="n">
        <f aca="false">SUM(E6,E24)</f>
        <v>21937644</v>
      </c>
    </row>
    <row r="32" s="47" customFormat="true" ht="15.75" hidden="false" customHeight="false" outlineLevel="0" collapsed="false">
      <c r="A32" s="24" t="s">
        <v>103</v>
      </c>
      <c r="B32" s="49" t="s">
        <v>104</v>
      </c>
      <c r="C32" s="26"/>
      <c r="D32" s="27" t="n">
        <f aca="false">SUM(D33:D42)</f>
        <v>86206107.69081</v>
      </c>
      <c r="E32" s="27" t="n">
        <f aca="false">SUM(E33:E42)</f>
        <v>44636089</v>
      </c>
      <c r="G32" s="50"/>
    </row>
    <row r="33" customFormat="false" ht="15" hidden="false" customHeight="false" outlineLevel="0" collapsed="false">
      <c r="A33" s="28"/>
      <c r="B33" s="45" t="s">
        <v>105</v>
      </c>
      <c r="C33" s="28"/>
      <c r="D33" s="30"/>
      <c r="E33" s="30"/>
    </row>
    <row r="34" customFormat="false" ht="15" hidden="false" customHeight="false" outlineLevel="0" collapsed="false">
      <c r="A34" s="28"/>
      <c r="B34" s="45" t="s">
        <v>106</v>
      </c>
      <c r="C34" s="28"/>
      <c r="D34" s="30"/>
      <c r="E34" s="30"/>
    </row>
    <row r="35" customFormat="false" ht="15" hidden="false" customHeight="false" outlineLevel="0" collapsed="false">
      <c r="A35" s="28"/>
      <c r="B35" s="45" t="s">
        <v>107</v>
      </c>
      <c r="C35" s="28"/>
      <c r="D35" s="30" t="n">
        <f aca="false">[1]centralizatori!W33</f>
        <v>51000000</v>
      </c>
      <c r="E35" s="30" t="n">
        <v>23000000</v>
      </c>
    </row>
    <row r="36" customFormat="false" ht="15" hidden="false" customHeight="false" outlineLevel="0" collapsed="false">
      <c r="A36" s="28"/>
      <c r="B36" s="45" t="s">
        <v>108</v>
      </c>
      <c r="C36" s="28"/>
      <c r="D36" s="30"/>
      <c r="E36" s="30"/>
    </row>
    <row r="37" customFormat="false" ht="15" hidden="false" customHeight="false" outlineLevel="0" collapsed="false">
      <c r="A37" s="28"/>
      <c r="B37" s="45" t="s">
        <v>109</v>
      </c>
      <c r="C37" s="28"/>
      <c r="D37" s="30"/>
      <c r="E37" s="30"/>
    </row>
    <row r="38" customFormat="false" ht="15" hidden="false" customHeight="false" outlineLevel="0" collapsed="false">
      <c r="A38" s="28"/>
      <c r="B38" s="45" t="s">
        <v>110</v>
      </c>
      <c r="C38" s="28"/>
      <c r="D38" s="30"/>
      <c r="E38" s="30"/>
    </row>
    <row r="39" customFormat="false" ht="15" hidden="false" customHeight="false" outlineLevel="0" collapsed="false">
      <c r="A39" s="28"/>
      <c r="B39" s="45" t="s">
        <v>111</v>
      </c>
      <c r="C39" s="28"/>
      <c r="D39" s="30" t="n">
        <f aca="false">[1]centralizatori!W35</f>
        <v>536344</v>
      </c>
      <c r="E39" s="30" t="n">
        <v>536344</v>
      </c>
    </row>
    <row r="40" customFormat="false" ht="15" hidden="false" customHeight="false" outlineLevel="0" collapsed="false">
      <c r="A40" s="28"/>
      <c r="B40" s="45" t="s">
        <v>112</v>
      </c>
      <c r="C40" s="28"/>
      <c r="D40" s="30"/>
      <c r="E40" s="30"/>
    </row>
    <row r="41" customFormat="false" ht="15" hidden="false" customHeight="false" outlineLevel="0" collapsed="false">
      <c r="A41" s="28"/>
      <c r="B41" s="45" t="s">
        <v>113</v>
      </c>
      <c r="C41" s="28"/>
      <c r="D41" s="30" t="n">
        <f aca="false">E42</f>
        <v>21099745</v>
      </c>
      <c r="E41" s="30" t="n">
        <v>0</v>
      </c>
      <c r="G41" s="51"/>
    </row>
    <row r="42" customFormat="false" ht="15" hidden="false" customHeight="false" outlineLevel="0" collapsed="false">
      <c r="A42" s="28"/>
      <c r="B42" s="45" t="s">
        <v>114</v>
      </c>
      <c r="C42" s="28"/>
      <c r="D42" s="30" t="n">
        <f aca="false">'[1]ardh-shp'!C28</f>
        <v>13570018.69081</v>
      </c>
      <c r="E42" s="30" t="n">
        <v>21099745</v>
      </c>
      <c r="G42" s="51"/>
    </row>
    <row r="43" s="55" customFormat="true" ht="18.75" hidden="false" customHeight="false" outlineLevel="0" collapsed="false">
      <c r="A43" s="52"/>
      <c r="B43" s="53" t="s">
        <v>115</v>
      </c>
      <c r="C43" s="52"/>
      <c r="D43" s="54" t="n">
        <f aca="false">SUM(D31:D32)</f>
        <v>92515041.5739322</v>
      </c>
      <c r="E43" s="54" t="n">
        <f aca="false">SUM(E31:E32)</f>
        <v>66573733</v>
      </c>
      <c r="G43" s="56"/>
    </row>
    <row r="44" customFormat="false" ht="15" hidden="false" customHeight="false" outlineLevel="0" collapsed="false">
      <c r="D44" s="34" t="n">
        <f aca="false">[1]aktivet!D44-[1]pasivi!D43</f>
        <v>0.345900028944016</v>
      </c>
      <c r="E44" s="34" t="n">
        <f aca="false">[1]aktivet!E44-[1]pasivi!E43</f>
        <v>0</v>
      </c>
    </row>
    <row r="45" customFormat="false" ht="15" hidden="false" customHeight="false" outlineLevel="0" collapsed="false">
      <c r="B45" s="46" t="s">
        <v>73</v>
      </c>
      <c r="D45" s="0" t="s">
        <v>74</v>
      </c>
      <c r="E45" s="34"/>
    </row>
    <row r="46" customFormat="false" ht="15" hidden="false" customHeight="false" outlineLevel="0" collapsed="false">
      <c r="B46" s="46" t="s">
        <v>75</v>
      </c>
      <c r="D46" s="0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20" t="s">
        <v>116</v>
      </c>
      <c r="B1" s="20"/>
      <c r="C1" s="20"/>
      <c r="D1" s="20"/>
    </row>
    <row r="2" customFormat="false" ht="18.75" hidden="false" customHeight="false" outlineLevel="0" collapsed="false">
      <c r="A2" s="20" t="s">
        <v>117</v>
      </c>
      <c r="B2" s="20"/>
      <c r="C2" s="20"/>
      <c r="D2" s="20"/>
    </row>
    <row r="3" customFormat="false" ht="18.75" hidden="false" customHeight="false" outlineLevel="0" collapsed="false">
      <c r="A3" s="20"/>
      <c r="B3" s="20"/>
      <c r="C3" s="20"/>
      <c r="D3" s="20"/>
    </row>
    <row r="4" customFormat="false" ht="18.75" hidden="false" customHeight="false" outlineLevel="0" collapsed="false">
      <c r="A4" s="20"/>
      <c r="B4" s="20" t="str">
        <f aca="false">[1]Sheet10!I1</f>
        <v>SHOQERIA   SH.B.  Sha</v>
      </c>
      <c r="C4" s="20"/>
      <c r="D4" s="20"/>
    </row>
    <row r="5" customFormat="false" ht="15" hidden="false" customHeight="false" outlineLevel="0" collapsed="false">
      <c r="A5" s="57"/>
      <c r="B5" s="57"/>
      <c r="C5" s="57"/>
      <c r="D5" s="57"/>
    </row>
    <row r="6" customFormat="false" ht="30" hidden="false" customHeight="true" outlineLevel="0" collapsed="false">
      <c r="A6" s="22" t="s">
        <v>28</v>
      </c>
      <c r="B6" s="22" t="s">
        <v>118</v>
      </c>
      <c r="C6" s="23" t="s">
        <v>31</v>
      </c>
      <c r="D6" s="23" t="s">
        <v>119</v>
      </c>
    </row>
    <row r="7" s="60" customFormat="true" ht="20.1" hidden="false" customHeight="true" outlineLevel="0" collapsed="false">
      <c r="A7" s="22" t="n">
        <v>1</v>
      </c>
      <c r="B7" s="58" t="s">
        <v>120</v>
      </c>
      <c r="C7" s="59" t="n">
        <f aca="false">[1]centralizatori!X37</f>
        <v>103095500</v>
      </c>
      <c r="D7" s="37" t="n">
        <v>148866450</v>
      </c>
      <c r="H7" s="61"/>
    </row>
    <row r="8" s="60" customFormat="true" ht="20.1" hidden="false" customHeight="true" outlineLevel="0" collapsed="false">
      <c r="A8" s="22" t="n">
        <v>2</v>
      </c>
      <c r="B8" s="58" t="s">
        <v>121</v>
      </c>
      <c r="C8" s="59" t="n">
        <v>0</v>
      </c>
      <c r="D8" s="37" t="n">
        <v>0</v>
      </c>
      <c r="G8" s="61"/>
      <c r="H8" s="61"/>
    </row>
    <row r="9" s="60" customFormat="true" ht="20.1" hidden="false" customHeight="true" outlineLevel="0" collapsed="false">
      <c r="A9" s="22" t="n">
        <v>3</v>
      </c>
      <c r="B9" s="58" t="s">
        <v>122</v>
      </c>
      <c r="C9" s="59" t="n">
        <v>0</v>
      </c>
      <c r="D9" s="37" t="n">
        <v>0</v>
      </c>
    </row>
    <row r="10" s="60" customFormat="true" ht="20.1" hidden="false" customHeight="true" outlineLevel="0" collapsed="false">
      <c r="A10" s="22" t="n">
        <v>4</v>
      </c>
      <c r="B10" s="58" t="s">
        <v>123</v>
      </c>
      <c r="C10" s="59"/>
      <c r="D10" s="37"/>
      <c r="H10" s="61"/>
    </row>
    <row r="11" s="60" customFormat="true" ht="20.1" hidden="false" customHeight="true" outlineLevel="0" collapsed="false">
      <c r="A11" s="22" t="n">
        <v>5</v>
      </c>
      <c r="B11" s="58" t="s">
        <v>124</v>
      </c>
      <c r="C11" s="59" t="n">
        <f aca="false">SUM(C12:C13)</f>
        <v>17642256</v>
      </c>
      <c r="D11" s="37" t="n">
        <f aca="false">SUM(D12:D13)</f>
        <v>15740519</v>
      </c>
      <c r="H11" s="61"/>
    </row>
    <row r="12" customFormat="false" ht="20.1" hidden="false" customHeight="true" outlineLevel="0" collapsed="false">
      <c r="A12" s="62"/>
      <c r="B12" s="62" t="s">
        <v>125</v>
      </c>
      <c r="C12" s="63" t="n">
        <f aca="false">[1]centralizatori!Y38</f>
        <v>15821070</v>
      </c>
      <c r="D12" s="32" t="n">
        <v>13987300</v>
      </c>
      <c r="H12" s="61"/>
    </row>
    <row r="13" customFormat="false" ht="20.1" hidden="false" customHeight="true" outlineLevel="0" collapsed="false">
      <c r="A13" s="62"/>
      <c r="B13" s="62" t="s">
        <v>126</v>
      </c>
      <c r="C13" s="63" t="n">
        <f aca="false">[1]centralizatori!Y39</f>
        <v>1821186</v>
      </c>
      <c r="D13" s="32" t="n">
        <v>1753219</v>
      </c>
      <c r="H13" s="61"/>
      <c r="K13" s="34"/>
    </row>
    <row r="14" customFormat="false" ht="20.1" hidden="false" customHeight="true" outlineLevel="0" collapsed="false">
      <c r="A14" s="22" t="n">
        <v>6</v>
      </c>
      <c r="B14" s="62" t="s">
        <v>127</v>
      </c>
      <c r="C14" s="63" t="n">
        <f aca="false">[1]centralizatori!Y46</f>
        <v>5309763</v>
      </c>
      <c r="D14" s="32" t="n">
        <v>5103382</v>
      </c>
      <c r="H14" s="61"/>
    </row>
    <row r="15" customFormat="false" ht="20.1" hidden="false" customHeight="true" outlineLevel="0" collapsed="false">
      <c r="A15" s="22" t="n">
        <v>7</v>
      </c>
      <c r="B15" s="62" t="s">
        <v>128</v>
      </c>
      <c r="C15" s="32" t="n">
        <f aca="false">[1]centralizatori!Y27+[1]centralizatori!Y29+[1]centralizatori!Y30+[1]centralizatori!Y31+[1]centralizatori!Y40+[1]centralizatori!Y41+[1]centralizatori!Y45+[1]centralizatori!Y28+[1]centralizatori!Y32</f>
        <v>66432314.6813222</v>
      </c>
      <c r="D15" s="32" t="n">
        <v>104577946</v>
      </c>
      <c r="H15" s="61"/>
    </row>
    <row r="16" customFormat="false" ht="20.1" hidden="false" customHeight="true" outlineLevel="0" collapsed="false">
      <c r="A16" s="22" t="n">
        <v>8</v>
      </c>
      <c r="B16" s="64" t="s">
        <v>129</v>
      </c>
      <c r="C16" s="30" t="n">
        <f aca="false">SUM(C10+C11+C14+C15)</f>
        <v>89384333.6813222</v>
      </c>
      <c r="D16" s="30" t="n">
        <f aca="false">SUM(D10+D11+D14+D15)</f>
        <v>125421847</v>
      </c>
    </row>
    <row r="17" customFormat="false" ht="20.1" hidden="false" customHeight="true" outlineLevel="0" collapsed="false">
      <c r="A17" s="22" t="n">
        <v>9</v>
      </c>
      <c r="B17" s="64" t="s">
        <v>130</v>
      </c>
      <c r="C17" s="30" t="n">
        <f aca="false">SUM(C7+C8+C9-C16)</f>
        <v>13711166.3186778</v>
      </c>
      <c r="D17" s="30" t="n">
        <f aca="false">SUM(D7+D8+D9-D16)</f>
        <v>23444603</v>
      </c>
    </row>
    <row r="18" customFormat="false" ht="20.1" hidden="false" customHeight="true" outlineLevel="0" collapsed="false">
      <c r="A18" s="22" t="n">
        <v>10</v>
      </c>
      <c r="B18" s="62" t="s">
        <v>131</v>
      </c>
      <c r="C18" s="32"/>
      <c r="D18" s="32"/>
      <c r="G18" s="34"/>
      <c r="H18" s="34"/>
    </row>
    <row r="19" customFormat="false" ht="20.1" hidden="false" customHeight="true" outlineLevel="0" collapsed="false">
      <c r="A19" s="22" t="n">
        <v>11</v>
      </c>
      <c r="B19" s="62" t="s">
        <v>132</v>
      </c>
      <c r="C19" s="32"/>
      <c r="D19" s="32"/>
      <c r="H19" s="34"/>
    </row>
    <row r="20" customFormat="false" ht="20.1" hidden="false" customHeight="true" outlineLevel="0" collapsed="false">
      <c r="A20" s="22" t="n">
        <v>12</v>
      </c>
      <c r="B20" s="62" t="s">
        <v>133</v>
      </c>
      <c r="C20" s="32" t="n">
        <f aca="false">SUM(C21:C24)</f>
        <v>1529458</v>
      </c>
      <c r="D20" s="32" t="n">
        <f aca="false">SUM(D21:D24)</f>
        <v>0</v>
      </c>
      <c r="G20" s="34"/>
    </row>
    <row r="21" customFormat="false" ht="20.1" hidden="false" customHeight="true" outlineLevel="0" collapsed="false">
      <c r="A21" s="62"/>
      <c r="B21" s="62" t="s">
        <v>134</v>
      </c>
      <c r="C21" s="32"/>
      <c r="D21" s="32"/>
    </row>
    <row r="22" customFormat="false" ht="20.1" hidden="false" customHeight="true" outlineLevel="0" collapsed="false">
      <c r="A22" s="62"/>
      <c r="B22" s="62" t="s">
        <v>135</v>
      </c>
      <c r="C22" s="32"/>
      <c r="D22" s="32"/>
      <c r="E22" s="34"/>
      <c r="F22" s="34"/>
      <c r="H22" s="34"/>
    </row>
    <row r="23" customFormat="false" ht="20.1" hidden="false" customHeight="true" outlineLevel="0" collapsed="false">
      <c r="A23" s="62"/>
      <c r="B23" s="62" t="s">
        <v>136</v>
      </c>
      <c r="C23" s="32"/>
      <c r="D23" s="32"/>
      <c r="E23" s="34"/>
      <c r="H23" s="34"/>
      <c r="I23" s="34"/>
    </row>
    <row r="24" customFormat="false" ht="20.1" hidden="false" customHeight="true" outlineLevel="0" collapsed="false">
      <c r="A24" s="62"/>
      <c r="B24" s="62" t="s">
        <v>137</v>
      </c>
      <c r="C24" s="32" t="n">
        <f aca="false">[1]centralizatori!X32</f>
        <v>1529458</v>
      </c>
      <c r="D24" s="32"/>
      <c r="H24" s="34"/>
    </row>
    <row r="25" customFormat="false" ht="20.1" hidden="false" customHeight="true" outlineLevel="0" collapsed="false">
      <c r="A25" s="22" t="n">
        <v>13</v>
      </c>
      <c r="B25" s="65" t="s">
        <v>138</v>
      </c>
      <c r="C25" s="30" t="n">
        <f aca="false">SUM(C18:C20)</f>
        <v>1529458</v>
      </c>
      <c r="D25" s="30" t="n">
        <f aca="false">SUM(D18:D20)</f>
        <v>0</v>
      </c>
      <c r="H25" s="34"/>
    </row>
    <row r="26" customFormat="false" ht="20.1" hidden="false" customHeight="true" outlineLevel="0" collapsed="false">
      <c r="A26" s="22" t="n">
        <v>14</v>
      </c>
      <c r="B26" s="64" t="s">
        <v>139</v>
      </c>
      <c r="C26" s="30" t="n">
        <f aca="false">SUM(C17+C25)</f>
        <v>15240624.3186778</v>
      </c>
      <c r="D26" s="30" t="n">
        <f aca="false">SUM(D17+D25)</f>
        <v>23444603</v>
      </c>
    </row>
    <row r="27" customFormat="false" ht="20.1" hidden="false" customHeight="true" outlineLevel="0" collapsed="false">
      <c r="A27" s="22" t="n">
        <v>15</v>
      </c>
      <c r="B27" s="62" t="s">
        <v>140</v>
      </c>
      <c r="C27" s="32" t="n">
        <f aca="false">(C26+[1]centralizatori!Y40+[1]centralizatori!Y41)*0.1</f>
        <v>1670605.62786778</v>
      </c>
      <c r="D27" s="32" t="n">
        <v>2344857</v>
      </c>
    </row>
    <row r="28" customFormat="false" ht="20.1" hidden="false" customHeight="true" outlineLevel="0" collapsed="false">
      <c r="A28" s="22" t="n">
        <v>16</v>
      </c>
      <c r="B28" s="64" t="s">
        <v>141</v>
      </c>
      <c r="C28" s="30" t="n">
        <f aca="false">SUM(C26-C27)</f>
        <v>13570018.69081</v>
      </c>
      <c r="D28" s="30" t="n">
        <f aca="false">SUM(D26-D27)</f>
        <v>21099746</v>
      </c>
      <c r="H28" s="34"/>
    </row>
    <row r="29" customFormat="false" ht="20.1" hidden="false" customHeight="true" outlineLevel="0" collapsed="false">
      <c r="A29" s="22" t="n">
        <v>17</v>
      </c>
      <c r="B29" s="62" t="s">
        <v>142</v>
      </c>
      <c r="C29" s="32"/>
      <c r="D29" s="32"/>
    </row>
    <row r="31" customFormat="false" ht="15" hidden="false" customHeight="false" outlineLevel="0" collapsed="false">
      <c r="B31" s="46" t="s">
        <v>73</v>
      </c>
      <c r="D31" s="0" t="s">
        <v>74</v>
      </c>
    </row>
    <row r="32" customFormat="false" ht="15" hidden="false" customHeight="false" outlineLevel="0" collapsed="false">
      <c r="B32" s="46" t="s">
        <v>75</v>
      </c>
      <c r="D32" s="0" t="s">
        <v>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5.41"/>
    <col collapsed="false" customWidth="true" hidden="false" outlineLevel="0" max="4" min="4" style="66" width="14.41"/>
  </cols>
  <sheetData>
    <row r="1" customFormat="false" ht="18.75" hidden="false" customHeight="false" outlineLevel="0" collapsed="false">
      <c r="A1" s="20" t="s">
        <v>143</v>
      </c>
      <c r="B1" s="20"/>
      <c r="C1" s="20"/>
      <c r="D1" s="20"/>
    </row>
    <row r="2" customFormat="false" ht="18.75" hidden="false" customHeight="false" outlineLevel="0" collapsed="false">
      <c r="A2" s="20" t="str">
        <f aca="false">[1]Sheet10!I1</f>
        <v>SHOQERIA   SH.B.  Sha</v>
      </c>
      <c r="B2" s="20"/>
      <c r="C2" s="20"/>
      <c r="D2" s="20"/>
    </row>
    <row r="3" customFormat="false" ht="15" hidden="false" customHeight="false" outlineLevel="0" collapsed="false">
      <c r="A3" s="57"/>
      <c r="B3" s="57"/>
      <c r="C3" s="57"/>
      <c r="D3" s="67"/>
    </row>
    <row r="4" customFormat="false" ht="30" hidden="false" customHeight="true" outlineLevel="0" collapsed="false">
      <c r="A4" s="22" t="s">
        <v>28</v>
      </c>
      <c r="B4" s="22" t="s">
        <v>144</v>
      </c>
      <c r="C4" s="23" t="s">
        <v>31</v>
      </c>
      <c r="D4" s="68" t="s">
        <v>119</v>
      </c>
    </row>
    <row r="5" s="60" customFormat="true" ht="20.1" hidden="false" customHeight="true" outlineLevel="0" collapsed="false">
      <c r="A5" s="22"/>
      <c r="B5" s="65" t="s">
        <v>145</v>
      </c>
      <c r="C5" s="30" t="n">
        <f aca="false">SUM(C6:C18)</f>
        <v>-27656039.7982</v>
      </c>
      <c r="D5" s="69" t="n">
        <f aca="false">SUM(D6:D18)</f>
        <v>18805054.5</v>
      </c>
    </row>
    <row r="6" s="60" customFormat="true" ht="20.1" hidden="false" customHeight="true" outlineLevel="0" collapsed="false">
      <c r="A6" s="22"/>
      <c r="B6" s="70" t="s">
        <v>146</v>
      </c>
      <c r="C6" s="59" t="n">
        <f aca="false">'[1]ardh-shp'!C26</f>
        <v>15240624.3186778</v>
      </c>
      <c r="D6" s="71" t="n">
        <v>23444603</v>
      </c>
    </row>
    <row r="7" s="60" customFormat="true" ht="20.1" hidden="false" customHeight="true" outlineLevel="0" collapsed="false">
      <c r="A7" s="22"/>
      <c r="B7" s="62" t="s">
        <v>147</v>
      </c>
      <c r="C7" s="72"/>
      <c r="D7" s="71"/>
      <c r="E7" s="73"/>
    </row>
    <row r="8" s="60" customFormat="true" ht="20.1" hidden="false" customHeight="true" outlineLevel="0" collapsed="false">
      <c r="A8" s="22"/>
      <c r="B8" s="62" t="s">
        <v>148</v>
      </c>
      <c r="C8" s="59" t="n">
        <f aca="false">'[1]ardh-shp'!C14</f>
        <v>5309763</v>
      </c>
      <c r="D8" s="71" t="n">
        <f aca="false">'[1]ardh-shp'!D14</f>
        <v>5103382</v>
      </c>
    </row>
    <row r="9" s="60" customFormat="true" ht="20.1" hidden="false" customHeight="true" outlineLevel="0" collapsed="false">
      <c r="A9" s="22"/>
      <c r="B9" s="62" t="s">
        <v>149</v>
      </c>
      <c r="C9" s="36"/>
      <c r="D9" s="71"/>
    </row>
    <row r="10" customFormat="false" ht="20.1" hidden="false" customHeight="true" outlineLevel="0" collapsed="false">
      <c r="A10" s="22"/>
      <c r="B10" s="62" t="s">
        <v>150</v>
      </c>
      <c r="C10" s="28"/>
      <c r="D10" s="71"/>
    </row>
    <row r="11" customFormat="false" ht="20.1" hidden="false" customHeight="true" outlineLevel="0" collapsed="false">
      <c r="A11" s="22"/>
      <c r="B11" s="62" t="s">
        <v>151</v>
      </c>
      <c r="C11" s="28"/>
      <c r="D11" s="71"/>
      <c r="G11" s="34"/>
    </row>
    <row r="12" customFormat="false" ht="30" hidden="false" customHeight="false" outlineLevel="0" collapsed="false">
      <c r="A12" s="22"/>
      <c r="B12" s="74" t="s">
        <v>152</v>
      </c>
      <c r="C12" s="63" t="n">
        <f aca="false">[1]aktivet!E11-[1]aktivet!D11</f>
        <v>-30907111.3721322</v>
      </c>
      <c r="D12" s="71" t="n">
        <v>-350000</v>
      </c>
    </row>
    <row r="13" customFormat="false" ht="20.1" hidden="false" customHeight="true" outlineLevel="0" collapsed="false">
      <c r="A13" s="22"/>
      <c r="B13" s="75" t="s">
        <v>153</v>
      </c>
      <c r="C13" s="63" t="n">
        <f aca="false">[1]aktivet!E19-[1]aktivet!D19</f>
        <v>0</v>
      </c>
      <c r="D13" s="71" t="n">
        <v>3438517.5</v>
      </c>
    </row>
    <row r="14" customFormat="false" ht="20.1" hidden="false" customHeight="true" outlineLevel="0" collapsed="false">
      <c r="A14" s="22"/>
      <c r="B14" s="75" t="s">
        <v>154</v>
      </c>
      <c r="C14" s="63" t="n">
        <f aca="false">[1]pasivi!D31-[1]pasivi!E31</f>
        <v>-15628710.1168778</v>
      </c>
      <c r="D14" s="71" t="n">
        <v>-10486591</v>
      </c>
    </row>
    <row r="15" customFormat="false" ht="20.1" hidden="false" customHeight="true" outlineLevel="0" collapsed="false">
      <c r="A15" s="62"/>
      <c r="B15" s="75" t="s">
        <v>155</v>
      </c>
      <c r="C15" s="28"/>
      <c r="D15" s="71"/>
    </row>
    <row r="16" customFormat="false" ht="20.1" hidden="false" customHeight="true" outlineLevel="0" collapsed="false">
      <c r="A16" s="62"/>
      <c r="B16" s="75" t="s">
        <v>156</v>
      </c>
      <c r="C16" s="28"/>
      <c r="D16" s="71"/>
    </row>
    <row r="17" customFormat="false" ht="20.1" hidden="false" customHeight="true" outlineLevel="0" collapsed="false">
      <c r="A17" s="62"/>
      <c r="B17" s="75" t="s">
        <v>157</v>
      </c>
      <c r="C17" s="32" t="n">
        <f aca="false">-'[1]ardh-shp'!C27</f>
        <v>-1670605.62786778</v>
      </c>
      <c r="D17" s="71" t="n">
        <v>-2344857</v>
      </c>
    </row>
    <row r="18" customFormat="false" ht="20.1" hidden="false" customHeight="true" outlineLevel="0" collapsed="false">
      <c r="A18" s="62"/>
      <c r="B18" s="75" t="s">
        <v>158</v>
      </c>
      <c r="C18" s="28"/>
      <c r="D18" s="71"/>
    </row>
    <row r="19" customFormat="false" ht="20.1" hidden="false" customHeight="true" outlineLevel="0" collapsed="false">
      <c r="A19" s="62"/>
      <c r="B19" s="65" t="s">
        <v>159</v>
      </c>
      <c r="C19" s="69" t="n">
        <f aca="false">SUM(C20:C25)</f>
        <v>-2197239.9</v>
      </c>
      <c r="D19" s="69" t="n">
        <f aca="false">SUM(D20:D25)</f>
        <v>-17292871</v>
      </c>
    </row>
    <row r="20" customFormat="false" ht="20.1" hidden="false" customHeight="true" outlineLevel="0" collapsed="false">
      <c r="A20" s="62"/>
      <c r="B20" s="75" t="s">
        <v>160</v>
      </c>
      <c r="C20" s="28"/>
      <c r="D20" s="71"/>
    </row>
    <row r="21" customFormat="false" ht="20.1" hidden="false" customHeight="true" outlineLevel="0" collapsed="false">
      <c r="A21" s="62"/>
      <c r="B21" s="75" t="s">
        <v>161</v>
      </c>
      <c r="C21" s="32" t="n">
        <f aca="false">[1]aktivet!E34-[1]aktivet!D34-'[1]ardh-shp'!C14+28000000</f>
        <v>-2197239.9</v>
      </c>
      <c r="D21" s="71" t="n">
        <v>-17292871</v>
      </c>
    </row>
    <row r="22" customFormat="false" ht="20.1" hidden="false" customHeight="true" outlineLevel="0" collapsed="false">
      <c r="A22" s="62"/>
      <c r="B22" s="75" t="s">
        <v>162</v>
      </c>
      <c r="C22" s="28"/>
      <c r="D22" s="71"/>
    </row>
    <row r="23" customFormat="false" ht="20.1" hidden="false" customHeight="true" outlineLevel="0" collapsed="false">
      <c r="A23" s="62"/>
      <c r="B23" s="62" t="s">
        <v>163</v>
      </c>
      <c r="C23" s="28"/>
      <c r="D23" s="71"/>
    </row>
    <row r="24" customFormat="false" ht="20.1" hidden="false" customHeight="true" outlineLevel="0" collapsed="false">
      <c r="A24" s="62"/>
      <c r="B24" s="75" t="s">
        <v>164</v>
      </c>
      <c r="C24" s="28"/>
      <c r="D24" s="71"/>
    </row>
    <row r="25" customFormat="false" ht="20.1" hidden="false" customHeight="true" outlineLevel="0" collapsed="false">
      <c r="A25" s="62"/>
      <c r="B25" s="75" t="s">
        <v>165</v>
      </c>
      <c r="C25" s="28"/>
      <c r="D25" s="71"/>
    </row>
    <row r="26" customFormat="false" ht="20.1" hidden="false" customHeight="true" outlineLevel="0" collapsed="false">
      <c r="A26" s="62"/>
      <c r="B26" s="65" t="s">
        <v>166</v>
      </c>
      <c r="C26" s="69" t="n">
        <f aca="false">SUM(C27:C31)</f>
        <v>0</v>
      </c>
      <c r="D26" s="69" t="n">
        <f aca="false">SUM(D27:D31)</f>
        <v>0</v>
      </c>
    </row>
    <row r="27" customFormat="false" ht="20.1" hidden="false" customHeight="true" outlineLevel="0" collapsed="false">
      <c r="A27" s="62"/>
      <c r="B27" s="75" t="s">
        <v>167</v>
      </c>
      <c r="C27" s="32"/>
      <c r="D27" s="71"/>
    </row>
    <row r="28" customFormat="false" ht="20.1" hidden="false" customHeight="true" outlineLevel="0" collapsed="false">
      <c r="A28" s="62"/>
      <c r="B28" s="75" t="s">
        <v>168</v>
      </c>
      <c r="C28" s="28"/>
      <c r="D28" s="71"/>
    </row>
    <row r="29" customFormat="false" ht="20.1" hidden="false" customHeight="true" outlineLevel="0" collapsed="false">
      <c r="A29" s="62"/>
      <c r="B29" s="75" t="s">
        <v>169</v>
      </c>
      <c r="C29" s="28"/>
      <c r="D29" s="71"/>
    </row>
    <row r="30" customFormat="false" ht="20.1" hidden="false" customHeight="true" outlineLevel="0" collapsed="false">
      <c r="A30" s="62"/>
      <c r="B30" s="75" t="s">
        <v>170</v>
      </c>
      <c r="C30" s="28"/>
      <c r="D30" s="71"/>
    </row>
    <row r="31" customFormat="false" ht="20.1" hidden="false" customHeight="true" outlineLevel="0" collapsed="false">
      <c r="A31" s="62"/>
      <c r="B31" s="75" t="s">
        <v>171</v>
      </c>
      <c r="C31" s="28"/>
      <c r="D31" s="71"/>
    </row>
    <row r="32" customFormat="false" ht="20.1" hidden="false" customHeight="true" outlineLevel="0" collapsed="false">
      <c r="A32" s="62"/>
      <c r="B32" s="65" t="s">
        <v>172</v>
      </c>
      <c r="C32" s="30" t="n">
        <f aca="false">C26+C19+C5</f>
        <v>-29853279.6982</v>
      </c>
      <c r="D32" s="69" t="n">
        <f aca="false">D26+D19+D5</f>
        <v>1512183.5</v>
      </c>
      <c r="F32" s="34"/>
    </row>
    <row r="33" customFormat="false" ht="20.1" hidden="false" customHeight="true" outlineLevel="0" collapsed="false">
      <c r="A33" s="22"/>
      <c r="B33" s="65" t="s">
        <v>173</v>
      </c>
      <c r="C33" s="30" t="n">
        <f aca="false">D34</f>
        <v>31227954.5</v>
      </c>
      <c r="D33" s="69" t="n">
        <v>29715771</v>
      </c>
    </row>
    <row r="34" customFormat="false" ht="20.1" hidden="false" customHeight="true" outlineLevel="0" collapsed="false">
      <c r="A34" s="22"/>
      <c r="B34" s="65" t="s">
        <v>174</v>
      </c>
      <c r="C34" s="30" t="n">
        <f aca="false">SUM(C32:C33)</f>
        <v>1374674.80180001</v>
      </c>
      <c r="D34" s="69" t="n">
        <f aca="false">SUM(D32:D33)</f>
        <v>31227954.5</v>
      </c>
    </row>
    <row r="36" customFormat="false" ht="15" hidden="false" customHeight="false" outlineLevel="0" collapsed="false">
      <c r="B36" s="46" t="s">
        <v>73</v>
      </c>
      <c r="C36" s="76" t="s">
        <v>74</v>
      </c>
    </row>
    <row r="37" customFormat="false" ht="15" hidden="false" customHeight="false" outlineLevel="0" collapsed="false">
      <c r="B37" s="46" t="s">
        <v>75</v>
      </c>
      <c r="C37" s="76" t="s">
        <v>76</v>
      </c>
    </row>
    <row r="39" customFormat="false" ht="15" hidden="false" customHeight="false" outlineLevel="0" collapsed="false">
      <c r="C39" s="31"/>
    </row>
    <row r="40" customFormat="false" ht="15" hidden="false" customHeight="false" outlineLevel="0" collapsed="false">
      <c r="C40" s="33"/>
    </row>
    <row r="41" customFormat="false" ht="15" hidden="false" customHeight="false" outlineLevel="0" collapsed="false">
      <c r="C41" s="66"/>
    </row>
    <row r="43" customFormat="false" ht="15" hidden="false" customHeight="false" outlineLevel="0" collapsed="false">
      <c r="C43" s="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7.7"/>
    <col collapsed="false" customWidth="true" hidden="false" outlineLevel="0" max="6" min="6" style="0" width="18.56"/>
    <col collapsed="false" customWidth="true" hidden="false" outlineLevel="0" max="7" min="7" style="0" width="19.7"/>
    <col collapsed="false" customWidth="true" hidden="false" outlineLevel="0" max="8" min="8" style="0" width="16.56"/>
  </cols>
  <sheetData>
    <row r="2" customFormat="false" ht="18.75" hidden="false" customHeight="false" outlineLevel="0" collapsed="false">
      <c r="A2" s="20" t="s">
        <v>175</v>
      </c>
      <c r="B2" s="20"/>
      <c r="C2" s="20"/>
      <c r="D2" s="20"/>
      <c r="E2" s="20"/>
      <c r="F2" s="20"/>
      <c r="G2" s="20"/>
      <c r="H2" s="20"/>
    </row>
    <row r="3" customFormat="false" ht="18.75" hidden="false" customHeight="false" outlineLevel="0" collapsed="false">
      <c r="A3" s="77"/>
      <c r="B3" s="20" t="str">
        <f aca="false">[1]Sheet10!I1</f>
        <v>SHOQERIA   SH.B.  Sha</v>
      </c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A4" s="78" t="s">
        <v>176</v>
      </c>
    </row>
    <row r="5" customFormat="false" ht="15" hidden="false" customHeight="false" outlineLevel="0" collapsed="false">
      <c r="A5" s="78"/>
    </row>
    <row r="6" customFormat="false" ht="60.75" hidden="false" customHeight="true" outlineLevel="0" collapsed="false">
      <c r="A6" s="22" t="s">
        <v>28</v>
      </c>
      <c r="B6" s="22" t="s">
        <v>177</v>
      </c>
      <c r="C6" s="23" t="s">
        <v>178</v>
      </c>
      <c r="D6" s="23" t="s">
        <v>179</v>
      </c>
      <c r="E6" s="23" t="s">
        <v>180</v>
      </c>
      <c r="F6" s="23" t="s">
        <v>181</v>
      </c>
      <c r="G6" s="23" t="s">
        <v>182</v>
      </c>
      <c r="H6" s="23" t="s">
        <v>183</v>
      </c>
    </row>
    <row r="7" customFormat="false" ht="20.1" hidden="false" customHeight="true" outlineLevel="0" collapsed="false">
      <c r="A7" s="22" t="s">
        <v>33</v>
      </c>
      <c r="B7" s="65" t="s">
        <v>184</v>
      </c>
      <c r="C7" s="30" t="n">
        <v>1000000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f aca="false">SUM(C7:G7)</f>
        <v>10000000</v>
      </c>
    </row>
    <row r="8" customFormat="false" ht="20.1" hidden="false" customHeight="true" outlineLevel="0" collapsed="false">
      <c r="A8" s="22" t="s">
        <v>185</v>
      </c>
      <c r="B8" s="62" t="s">
        <v>186</v>
      </c>
      <c r="C8" s="32"/>
      <c r="D8" s="32"/>
      <c r="E8" s="32"/>
      <c r="F8" s="32"/>
      <c r="G8" s="32"/>
      <c r="H8" s="30" t="n">
        <f aca="false">SUM(C8:G8)</f>
        <v>0</v>
      </c>
    </row>
    <row r="9" customFormat="false" ht="20.1" hidden="false" customHeight="true" outlineLevel="0" collapsed="false">
      <c r="A9" s="22" t="s">
        <v>187</v>
      </c>
      <c r="B9" s="65" t="s">
        <v>188</v>
      </c>
      <c r="C9" s="30"/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v>0</v>
      </c>
      <c r="H9" s="30" t="n">
        <f aca="false">SUM(C9:G9)</f>
        <v>0</v>
      </c>
    </row>
    <row r="10" customFormat="false" ht="20.1" hidden="false" customHeight="true" outlineLevel="0" collapsed="false">
      <c r="A10" s="22" t="n">
        <v>1</v>
      </c>
      <c r="B10" s="62" t="s">
        <v>189</v>
      </c>
      <c r="C10" s="32"/>
      <c r="D10" s="32"/>
      <c r="E10" s="32"/>
      <c r="F10" s="32"/>
      <c r="G10" s="32" t="n">
        <v>13536344</v>
      </c>
      <c r="H10" s="30" t="n">
        <f aca="false">SUM(C10:G10)</f>
        <v>13536344</v>
      </c>
    </row>
    <row r="11" customFormat="false" ht="20.1" hidden="false" customHeight="true" outlineLevel="0" collapsed="false">
      <c r="A11" s="22" t="n">
        <v>2</v>
      </c>
      <c r="B11" s="62" t="s">
        <v>190</v>
      </c>
      <c r="C11" s="32"/>
      <c r="D11" s="32"/>
      <c r="E11" s="32"/>
      <c r="F11" s="32"/>
      <c r="G11" s="32"/>
      <c r="H11" s="30" t="n">
        <f aca="false">SUM(C11:G11)</f>
        <v>0</v>
      </c>
    </row>
    <row r="12" customFormat="false" ht="20.1" hidden="false" customHeight="true" outlineLevel="0" collapsed="false">
      <c r="A12" s="22" t="n">
        <v>3</v>
      </c>
      <c r="B12" s="62" t="s">
        <v>191</v>
      </c>
      <c r="C12" s="32"/>
      <c r="D12" s="32"/>
      <c r="E12" s="32"/>
      <c r="F12" s="32"/>
      <c r="G12" s="32"/>
      <c r="H12" s="30" t="n">
        <f aca="false">SUM(C12:G12)</f>
        <v>0</v>
      </c>
    </row>
    <row r="13" customFormat="false" ht="20.1" hidden="false" customHeight="true" outlineLevel="0" collapsed="false">
      <c r="A13" s="22" t="n">
        <v>4</v>
      </c>
      <c r="B13" s="79" t="s">
        <v>192</v>
      </c>
      <c r="C13" s="32"/>
      <c r="D13" s="32"/>
      <c r="E13" s="32"/>
      <c r="F13" s="32"/>
      <c r="G13" s="32"/>
      <c r="H13" s="30" t="n">
        <f aca="false">SUM(C13:G13)</f>
        <v>0</v>
      </c>
    </row>
    <row r="14" customFormat="false" ht="20.1" hidden="false" customHeight="true" outlineLevel="0" collapsed="false">
      <c r="A14" s="22" t="s">
        <v>193</v>
      </c>
      <c r="B14" s="65" t="s">
        <v>194</v>
      </c>
      <c r="C14" s="30" t="n">
        <f aca="false">SUM(C7:C13)</f>
        <v>10000000</v>
      </c>
      <c r="D14" s="30" t="n">
        <f aca="false">SUM(D7:D13)</f>
        <v>0</v>
      </c>
      <c r="E14" s="30" t="n">
        <f aca="false">SUM(E7:E13)</f>
        <v>0</v>
      </c>
      <c r="F14" s="30" t="n">
        <f aca="false">SUM(F7:F13)</f>
        <v>0</v>
      </c>
      <c r="G14" s="30" t="n">
        <f aca="false">SUM(G7:G13)</f>
        <v>13536344</v>
      </c>
      <c r="H14" s="30" t="n">
        <f aca="false">SUM(C14:G14)</f>
        <v>23536344</v>
      </c>
    </row>
    <row r="15" customFormat="false" ht="20.1" hidden="false" customHeight="true" outlineLevel="0" collapsed="false">
      <c r="A15" s="22" t="n">
        <v>1</v>
      </c>
      <c r="B15" s="62" t="s">
        <v>189</v>
      </c>
      <c r="C15" s="32"/>
      <c r="D15" s="32"/>
      <c r="E15" s="32"/>
      <c r="F15" s="32"/>
      <c r="G15" s="32" t="n">
        <v>21099745</v>
      </c>
      <c r="H15" s="30" t="n">
        <f aca="false">SUM(C15:G15)</f>
        <v>21099745</v>
      </c>
    </row>
    <row r="16" customFormat="false" ht="20.1" hidden="false" customHeight="true" outlineLevel="0" collapsed="false">
      <c r="A16" s="22" t="n">
        <v>2</v>
      </c>
      <c r="B16" s="62" t="s">
        <v>190</v>
      </c>
      <c r="C16" s="32"/>
      <c r="D16" s="32"/>
      <c r="E16" s="32"/>
      <c r="F16" s="32"/>
      <c r="G16" s="32"/>
      <c r="H16" s="30" t="n">
        <f aca="false">SUM(C16:G16)</f>
        <v>0</v>
      </c>
    </row>
    <row r="17" customFormat="false" ht="20.1" hidden="false" customHeight="true" outlineLevel="0" collapsed="false">
      <c r="A17" s="22" t="n">
        <v>3</v>
      </c>
      <c r="B17" s="62" t="s">
        <v>191</v>
      </c>
      <c r="C17" s="32" t="n">
        <v>13000000</v>
      </c>
      <c r="D17" s="32"/>
      <c r="E17" s="32"/>
      <c r="F17" s="32" t="n">
        <v>536344</v>
      </c>
      <c r="G17" s="32" t="n">
        <v>-13536344</v>
      </c>
      <c r="H17" s="30" t="n">
        <f aca="false">SUM(C17:G17)</f>
        <v>0</v>
      </c>
    </row>
    <row r="18" customFormat="false" ht="20.1" hidden="false" customHeight="true" outlineLevel="0" collapsed="false">
      <c r="A18" s="22" t="n">
        <v>4</v>
      </c>
      <c r="B18" s="79" t="s">
        <v>192</v>
      </c>
      <c r="C18" s="32" t="n">
        <f aca="false">[1]pasivi!D40-[1]pasivi!E40</f>
        <v>0</v>
      </c>
      <c r="D18" s="32"/>
      <c r="E18" s="32"/>
      <c r="F18" s="32"/>
      <c r="G18" s="32"/>
      <c r="H18" s="30" t="n">
        <f aca="false">SUM(C18:G18)</f>
        <v>0</v>
      </c>
    </row>
    <row r="19" customFormat="false" ht="20.1" hidden="false" customHeight="true" outlineLevel="0" collapsed="false">
      <c r="A19" s="22" t="s">
        <v>193</v>
      </c>
      <c r="B19" s="65" t="s">
        <v>194</v>
      </c>
      <c r="C19" s="30" t="n">
        <f aca="false">SUM(C12:C18)</f>
        <v>23000000</v>
      </c>
      <c r="D19" s="30" t="n">
        <f aca="false">SUM(D12:D18)</f>
        <v>0</v>
      </c>
      <c r="E19" s="30" t="n">
        <f aca="false">SUM(E12:E18)</f>
        <v>0</v>
      </c>
      <c r="F19" s="30" t="n">
        <f aca="false">SUM(F12:F18)</f>
        <v>536344</v>
      </c>
      <c r="G19" s="30" t="n">
        <f aca="false">SUM(G12:G18)</f>
        <v>21099745</v>
      </c>
      <c r="H19" s="30" t="n">
        <f aca="false">SUM(C19:G19)</f>
        <v>44636089</v>
      </c>
    </row>
    <row r="20" customFormat="false" ht="20.1" hidden="false" customHeight="true" outlineLevel="0" collapsed="false">
      <c r="A20" s="22" t="n">
        <v>1</v>
      </c>
      <c r="B20" s="62" t="s">
        <v>189</v>
      </c>
      <c r="C20" s="32"/>
      <c r="D20" s="32"/>
      <c r="E20" s="32"/>
      <c r="F20" s="32"/>
      <c r="G20" s="32" t="n">
        <f aca="false">'[1]ardh-shp'!C28</f>
        <v>13570018.69081</v>
      </c>
      <c r="H20" s="30" t="n">
        <f aca="false">SUM(C20:G20)</f>
        <v>13570018.69081</v>
      </c>
    </row>
    <row r="21" customFormat="false" ht="20.1" hidden="false" customHeight="true" outlineLevel="0" collapsed="false">
      <c r="A21" s="22" t="n">
        <v>2</v>
      </c>
      <c r="B21" s="62" t="s">
        <v>190</v>
      </c>
      <c r="C21" s="32"/>
      <c r="D21" s="32"/>
      <c r="E21" s="32"/>
      <c r="F21" s="32"/>
      <c r="G21" s="32"/>
      <c r="H21" s="30" t="n">
        <f aca="false">SUM(C21:G21)</f>
        <v>0</v>
      </c>
    </row>
    <row r="22" customFormat="false" ht="20.1" hidden="false" customHeight="true" outlineLevel="0" collapsed="false">
      <c r="A22" s="22" t="n">
        <v>3</v>
      </c>
      <c r="B22" s="62" t="s">
        <v>191</v>
      </c>
      <c r="C22" s="32" t="n">
        <v>28000000</v>
      </c>
      <c r="D22" s="32"/>
      <c r="E22" s="32"/>
      <c r="F22" s="32"/>
      <c r="G22" s="32"/>
      <c r="H22" s="30" t="n">
        <f aca="false">SUM(C22:G22)</f>
        <v>28000000</v>
      </c>
    </row>
    <row r="23" customFormat="false" ht="20.1" hidden="false" customHeight="true" outlineLevel="0" collapsed="false">
      <c r="A23" s="22" t="n">
        <v>4</v>
      </c>
      <c r="B23" s="79" t="s">
        <v>192</v>
      </c>
      <c r="C23" s="32"/>
      <c r="D23" s="32"/>
      <c r="E23" s="32"/>
      <c r="F23" s="32"/>
      <c r="G23" s="32"/>
      <c r="H23" s="30" t="n">
        <f aca="false">SUM(C23:G23)</f>
        <v>0</v>
      </c>
    </row>
    <row r="24" customFormat="false" ht="20.1" hidden="false" customHeight="true" outlineLevel="0" collapsed="false">
      <c r="A24" s="22" t="s">
        <v>193</v>
      </c>
      <c r="B24" s="65" t="s">
        <v>194</v>
      </c>
      <c r="C24" s="30" t="n">
        <f aca="false">SUM(C17:C23)</f>
        <v>64000000</v>
      </c>
      <c r="D24" s="30" t="n">
        <f aca="false">SUM(D17:D23)</f>
        <v>0</v>
      </c>
      <c r="E24" s="30" t="n">
        <f aca="false">SUM(E17:E23)</f>
        <v>0</v>
      </c>
      <c r="F24" s="30" t="n">
        <f aca="false">SUM(F17:F23)</f>
        <v>1072688</v>
      </c>
      <c r="G24" s="30" t="n">
        <f aca="false">SUM(G17:G23)</f>
        <v>21133419.69081</v>
      </c>
      <c r="H24" s="30" t="n">
        <f aca="false">SUM(C24:G24)</f>
        <v>86206107.69081</v>
      </c>
    </row>
    <row r="26" customFormat="false" ht="15" hidden="false" customHeight="false" outlineLevel="0" collapsed="false">
      <c r="B26" s="46" t="s">
        <v>73</v>
      </c>
      <c r="G26" s="0" t="s">
        <v>74</v>
      </c>
    </row>
    <row r="27" customFormat="false" ht="15" hidden="false" customHeight="false" outlineLevel="0" collapsed="false">
      <c r="B27" s="46" t="s">
        <v>75</v>
      </c>
      <c r="G27" s="0" t="s">
        <v>76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true" outlineLevel="0" max="1" min="1" style="80" width="2.13"/>
    <col collapsed="false" customWidth="true" hidden="true" outlineLevel="0" max="2" min="2" style="80" width="2.28"/>
    <col collapsed="false" customWidth="true" hidden="true" outlineLevel="0" max="3" min="3" style="81" width="3.42"/>
    <col collapsed="false" customWidth="true" hidden="false" outlineLevel="0" max="4" min="4" style="80" width="2.84"/>
    <col collapsed="false" customWidth="true" hidden="false" outlineLevel="0" max="5" min="5" style="80" width="4.28"/>
    <col collapsed="false" customWidth="true" hidden="false" outlineLevel="0" max="6" min="6" style="80" width="13.7"/>
    <col collapsed="false" customWidth="true" hidden="false" outlineLevel="0" max="7" min="7" style="80" width="12.14"/>
    <col collapsed="false" customWidth="true" hidden="false" outlineLevel="0" max="8" min="8" style="80" width="10.56"/>
    <col collapsed="false" customWidth="true" hidden="false" outlineLevel="0" max="9" min="9" style="80" width="11.56"/>
    <col collapsed="false" customWidth="true" hidden="false" outlineLevel="0" max="10" min="10" style="80" width="12.42"/>
    <col collapsed="false" customWidth="true" hidden="false" outlineLevel="0" max="11" min="11" style="80" width="11.42"/>
    <col collapsed="false" customWidth="true" hidden="false" outlineLevel="0" max="12" min="12" style="80" width="11.28"/>
    <col collapsed="false" customWidth="true" hidden="false" outlineLevel="0" max="13" min="13" style="80" width="15.56"/>
    <col collapsed="false" customWidth="true" hidden="true" outlineLevel="0" max="14" min="14" style="80" width="7.42"/>
    <col collapsed="false" customWidth="true" hidden="true" outlineLevel="0" max="15" min="15" style="80" width="8.99"/>
    <col collapsed="false" customWidth="false" hidden="false" outlineLevel="0" max="16" min="16" style="80" width="9.14"/>
    <col collapsed="false" customWidth="true" hidden="false" outlineLevel="0" max="17" min="17" style="80" width="11.56"/>
    <col collapsed="false" customWidth="true" hidden="false" outlineLevel="0" max="18" min="18" style="80" width="12.28"/>
    <col collapsed="false" customWidth="true" hidden="false" outlineLevel="0" max="19" min="19" style="80" width="13.28"/>
    <col collapsed="false" customWidth="false" hidden="false" outlineLevel="0" max="257" min="20" style="80" width="9.14"/>
  </cols>
  <sheetData>
    <row r="1" customFormat="false" ht="15.75" hidden="false" customHeight="false" outlineLevel="0" collapsed="false">
      <c r="A1" s="82"/>
      <c r="B1" s="83"/>
      <c r="C1" s="84"/>
      <c r="D1" s="85" t="s">
        <v>187</v>
      </c>
      <c r="E1" s="85"/>
      <c r="F1" s="86" t="s">
        <v>195</v>
      </c>
      <c r="G1" s="87"/>
      <c r="H1" s="87"/>
      <c r="I1" s="87"/>
      <c r="J1" s="87"/>
      <c r="K1" s="88"/>
      <c r="L1" s="89"/>
      <c r="M1" s="90"/>
    </row>
    <row r="2" customFormat="false" ht="15" hidden="false" customHeight="false" outlineLevel="0" collapsed="false">
      <c r="A2" s="91"/>
      <c r="D2" s="92"/>
      <c r="E2" s="93"/>
      <c r="F2" s="94"/>
      <c r="K2" s="95"/>
      <c r="L2" s="95"/>
      <c r="M2" s="96"/>
    </row>
    <row r="3" customFormat="false" ht="15" hidden="false" customHeight="false" outlineLevel="0" collapsed="false">
      <c r="A3" s="91"/>
      <c r="D3" s="91"/>
      <c r="K3" s="95"/>
      <c r="L3" s="95"/>
      <c r="M3" s="96"/>
    </row>
    <row r="4" customFormat="false" ht="15" hidden="false" customHeight="false" outlineLevel="0" collapsed="false">
      <c r="A4" s="91"/>
      <c r="D4" s="91"/>
      <c r="E4" s="97" t="s">
        <v>33</v>
      </c>
      <c r="F4" s="98" t="s">
        <v>196</v>
      </c>
      <c r="G4" s="98"/>
      <c r="H4" s="99"/>
      <c r="M4" s="96"/>
    </row>
    <row r="5" customFormat="false" ht="15" hidden="false" customHeight="false" outlineLevel="0" collapsed="false">
      <c r="A5" s="91"/>
      <c r="D5" s="91"/>
      <c r="E5" s="97"/>
      <c r="F5" s="98"/>
      <c r="G5" s="98"/>
      <c r="H5" s="99"/>
      <c r="M5" s="96"/>
    </row>
    <row r="6" customFormat="false" ht="15" hidden="false" customHeight="false" outlineLevel="0" collapsed="false">
      <c r="A6" s="91"/>
      <c r="B6" s="100"/>
      <c r="C6" s="101"/>
      <c r="D6" s="102"/>
      <c r="E6" s="103" t="n">
        <v>1</v>
      </c>
      <c r="F6" s="104" t="s">
        <v>197</v>
      </c>
      <c r="G6" s="105"/>
      <c r="M6" s="96"/>
    </row>
    <row r="7" customFormat="false" ht="15" hidden="false" customHeight="false" outlineLevel="0" collapsed="false">
      <c r="A7" s="91"/>
      <c r="C7" s="81" t="n">
        <v>3</v>
      </c>
      <c r="D7" s="91"/>
      <c r="F7" s="81" t="s">
        <v>198</v>
      </c>
      <c r="G7" s="95"/>
      <c r="H7" s="95"/>
      <c r="I7" s="95"/>
      <c r="J7" s="95"/>
      <c r="K7" s="95"/>
      <c r="L7" s="95"/>
      <c r="M7" s="96"/>
    </row>
    <row r="8" customFormat="false" ht="15" hidden="false" customHeight="false" outlineLevel="0" collapsed="false">
      <c r="A8" s="91"/>
      <c r="D8" s="91"/>
      <c r="E8" s="22" t="s">
        <v>199</v>
      </c>
      <c r="F8" s="22" t="s">
        <v>200</v>
      </c>
      <c r="G8" s="22"/>
      <c r="H8" s="22" t="s">
        <v>201</v>
      </c>
      <c r="I8" s="22" t="s">
        <v>202</v>
      </c>
      <c r="J8" s="22"/>
      <c r="K8" s="106" t="s">
        <v>203</v>
      </c>
      <c r="L8" s="106" t="s">
        <v>204</v>
      </c>
      <c r="M8" s="107" t="s">
        <v>203</v>
      </c>
    </row>
    <row r="9" customFormat="false" ht="15" hidden="false" customHeight="false" outlineLevel="0" collapsed="false">
      <c r="A9" s="91"/>
      <c r="D9" s="91"/>
      <c r="E9" s="22"/>
      <c r="F9" s="22"/>
      <c r="G9" s="22"/>
      <c r="H9" s="22"/>
      <c r="I9" s="22"/>
      <c r="J9" s="22"/>
      <c r="K9" s="106" t="s">
        <v>205</v>
      </c>
      <c r="L9" s="106" t="s">
        <v>206</v>
      </c>
      <c r="M9" s="107" t="s">
        <v>20</v>
      </c>
    </row>
    <row r="10" customFormat="false" ht="15" hidden="false" customHeight="false" outlineLevel="0" collapsed="false">
      <c r="A10" s="91"/>
      <c r="D10" s="91"/>
      <c r="E10" s="72" t="n">
        <v>1</v>
      </c>
      <c r="F10" s="108" t="s">
        <v>207</v>
      </c>
      <c r="G10" s="108"/>
      <c r="H10" s="109" t="s">
        <v>208</v>
      </c>
      <c r="I10" s="106"/>
      <c r="J10" s="106"/>
      <c r="K10" s="110"/>
      <c r="L10" s="110"/>
      <c r="M10" s="111" t="n">
        <f aca="false">[1]centralizatori!V9</f>
        <v>5715.47000004351</v>
      </c>
    </row>
    <row r="11" customFormat="false" ht="15" hidden="false" customHeight="false" outlineLevel="0" collapsed="false">
      <c r="A11" s="91"/>
      <c r="D11" s="91"/>
      <c r="E11" s="36" t="n">
        <v>2</v>
      </c>
      <c r="F11" s="108" t="s">
        <v>207</v>
      </c>
      <c r="G11" s="108"/>
      <c r="H11" s="109" t="s">
        <v>209</v>
      </c>
      <c r="I11" s="106"/>
      <c r="J11" s="106"/>
      <c r="K11" s="112" t="n">
        <v>0</v>
      </c>
      <c r="L11" s="36" t="n">
        <v>0</v>
      </c>
      <c r="M11" s="113" t="n">
        <f aca="false">[1]centralizatori!V11</f>
        <v>0.421999999787658</v>
      </c>
    </row>
    <row r="12" customFormat="false" ht="15" hidden="false" customHeight="false" outlineLevel="0" collapsed="false">
      <c r="A12" s="91"/>
      <c r="D12" s="91"/>
      <c r="E12" s="72" t="n">
        <v>3</v>
      </c>
      <c r="F12" s="108" t="s">
        <v>207</v>
      </c>
      <c r="G12" s="108"/>
      <c r="H12" s="110" t="s">
        <v>210</v>
      </c>
      <c r="I12" s="106"/>
      <c r="J12" s="106"/>
      <c r="K12" s="112" t="n">
        <v>9.15</v>
      </c>
      <c r="L12" s="36" t="n">
        <v>140.2</v>
      </c>
      <c r="M12" s="113" t="n">
        <f aca="false">K12*L12</f>
        <v>1282.83</v>
      </c>
      <c r="Q12" s="114"/>
    </row>
    <row r="13" customFormat="false" ht="15" hidden="false" customHeight="false" outlineLevel="0" collapsed="false">
      <c r="A13" s="91"/>
      <c r="D13" s="91"/>
      <c r="E13" s="36" t="n">
        <v>4</v>
      </c>
      <c r="F13" s="115" t="s">
        <v>211</v>
      </c>
      <c r="G13" s="115"/>
      <c r="H13" s="110" t="s">
        <v>208</v>
      </c>
      <c r="I13" s="106"/>
      <c r="J13" s="106"/>
      <c r="K13" s="36"/>
      <c r="L13" s="36"/>
      <c r="M13" s="113" t="n">
        <f aca="false">[1]centralizatori!V12</f>
        <v>6023.95000000019</v>
      </c>
    </row>
    <row r="14" customFormat="false" ht="15" hidden="false" customHeight="false" outlineLevel="0" collapsed="false">
      <c r="A14" s="91"/>
      <c r="D14" s="91"/>
      <c r="E14" s="36"/>
      <c r="F14" s="115"/>
      <c r="G14" s="115"/>
      <c r="H14" s="110"/>
      <c r="I14" s="106"/>
      <c r="J14" s="106"/>
      <c r="K14" s="109"/>
      <c r="L14" s="109"/>
      <c r="M14" s="116"/>
    </row>
    <row r="15" s="118" customFormat="true" ht="21" hidden="false" customHeight="true" outlineLevel="0" collapsed="false">
      <c r="A15" s="117"/>
      <c r="C15" s="119"/>
      <c r="D15" s="117"/>
      <c r="E15" s="58"/>
      <c r="F15" s="120" t="s">
        <v>212</v>
      </c>
      <c r="G15" s="120"/>
      <c r="H15" s="120"/>
      <c r="I15" s="120"/>
      <c r="J15" s="120"/>
      <c r="K15" s="120"/>
      <c r="L15" s="120"/>
      <c r="M15" s="121" t="n">
        <f aca="false">[1]aktivet!D8</f>
        <v>13023.2077000472</v>
      </c>
    </row>
    <row r="16" s="118" customFormat="true" ht="21" hidden="false" customHeight="true" outlineLevel="0" collapsed="false">
      <c r="A16" s="117"/>
      <c r="C16" s="119"/>
      <c r="D16" s="117"/>
      <c r="F16" s="122"/>
      <c r="G16" s="122"/>
      <c r="H16" s="122"/>
      <c r="I16" s="122"/>
      <c r="J16" s="122"/>
      <c r="K16" s="122"/>
      <c r="L16" s="122"/>
      <c r="M16" s="123"/>
    </row>
    <row r="17" s="118" customFormat="true" ht="21" hidden="false" customHeight="true" outlineLevel="0" collapsed="false">
      <c r="A17" s="117"/>
      <c r="C17" s="119"/>
      <c r="D17" s="117"/>
      <c r="F17" s="122"/>
      <c r="G17" s="122"/>
      <c r="H17" s="122"/>
      <c r="I17" s="122"/>
      <c r="J17" s="122"/>
      <c r="K17" s="122"/>
      <c r="L17" s="122"/>
      <c r="M17" s="123"/>
    </row>
    <row r="18" customFormat="false" ht="15" hidden="false" customHeight="false" outlineLevel="0" collapsed="false">
      <c r="A18" s="91"/>
      <c r="C18" s="81" t="n">
        <v>4</v>
      </c>
      <c r="D18" s="91"/>
      <c r="E18" s="100"/>
      <c r="F18" s="101" t="s">
        <v>213</v>
      </c>
      <c r="G18" s="100"/>
      <c r="H18" s="100"/>
      <c r="I18" s="100"/>
      <c r="J18" s="100"/>
      <c r="K18" s="100"/>
      <c r="L18" s="100"/>
      <c r="M18" s="96"/>
    </row>
    <row r="19" customFormat="false" ht="15" hidden="false" customHeight="false" outlineLevel="0" collapsed="false">
      <c r="A19" s="91"/>
      <c r="D19" s="91"/>
      <c r="E19" s="22" t="s">
        <v>199</v>
      </c>
      <c r="F19" s="22" t="s">
        <v>214</v>
      </c>
      <c r="G19" s="22"/>
      <c r="H19" s="22"/>
      <c r="I19" s="22"/>
      <c r="J19" s="22"/>
      <c r="K19" s="106" t="s">
        <v>203</v>
      </c>
      <c r="L19" s="106" t="s">
        <v>204</v>
      </c>
      <c r="M19" s="107" t="s">
        <v>203</v>
      </c>
    </row>
    <row r="20" customFormat="false" ht="15" hidden="false" customHeight="false" outlineLevel="0" collapsed="false">
      <c r="A20" s="91"/>
      <c r="D20" s="91"/>
      <c r="E20" s="22"/>
      <c r="F20" s="22"/>
      <c r="G20" s="22"/>
      <c r="H20" s="22"/>
      <c r="I20" s="22"/>
      <c r="J20" s="22"/>
      <c r="K20" s="106" t="s">
        <v>205</v>
      </c>
      <c r="L20" s="106" t="s">
        <v>206</v>
      </c>
      <c r="M20" s="107" t="s">
        <v>20</v>
      </c>
    </row>
    <row r="21" customFormat="false" ht="15" hidden="false" customHeight="false" outlineLevel="0" collapsed="false">
      <c r="A21" s="91"/>
      <c r="D21" s="91"/>
      <c r="E21" s="72" t="n">
        <v>1</v>
      </c>
      <c r="F21" s="124" t="s">
        <v>215</v>
      </c>
      <c r="G21" s="124"/>
      <c r="H21" s="124"/>
      <c r="I21" s="124"/>
      <c r="J21" s="124"/>
      <c r="K21" s="110"/>
      <c r="L21" s="110"/>
      <c r="M21" s="113" t="n">
        <f aca="false">[1]aktivet!D9</f>
        <v>1361649.44</v>
      </c>
    </row>
    <row r="22" customFormat="false" ht="15" hidden="false" customHeight="false" outlineLevel="0" collapsed="false">
      <c r="A22" s="91"/>
      <c r="D22" s="91"/>
      <c r="E22" s="36" t="n">
        <v>2</v>
      </c>
      <c r="F22" s="124" t="s">
        <v>216</v>
      </c>
      <c r="G22" s="124"/>
      <c r="H22" s="124"/>
      <c r="I22" s="124"/>
      <c r="J22" s="124"/>
      <c r="K22" s="36"/>
      <c r="L22" s="36"/>
      <c r="M22" s="116" t="n">
        <v>0</v>
      </c>
    </row>
    <row r="23" customFormat="false" ht="15" hidden="false" customHeight="false" outlineLevel="0" collapsed="false">
      <c r="A23" s="91"/>
      <c r="D23" s="91"/>
      <c r="E23" s="36" t="n">
        <v>3</v>
      </c>
      <c r="F23" s="124" t="s">
        <v>217</v>
      </c>
      <c r="G23" s="124"/>
      <c r="H23" s="124"/>
      <c r="I23" s="124"/>
      <c r="J23" s="124"/>
      <c r="K23" s="36"/>
      <c r="L23" s="36"/>
      <c r="M23" s="116" t="n">
        <v>0</v>
      </c>
    </row>
    <row r="24" customFormat="false" ht="15" hidden="false" customHeight="false" outlineLevel="0" collapsed="false">
      <c r="A24" s="91"/>
      <c r="D24" s="91"/>
      <c r="E24" s="36"/>
      <c r="F24" s="124"/>
      <c r="G24" s="124"/>
      <c r="H24" s="124"/>
      <c r="I24" s="124"/>
      <c r="J24" s="124"/>
      <c r="K24" s="36"/>
      <c r="L24" s="36"/>
      <c r="M24" s="116" t="n">
        <v>0</v>
      </c>
    </row>
    <row r="25" customFormat="false" ht="18" hidden="false" customHeight="true" outlineLevel="0" collapsed="false">
      <c r="A25" s="91"/>
      <c r="D25" s="91"/>
      <c r="E25" s="58"/>
      <c r="F25" s="120" t="s">
        <v>212</v>
      </c>
      <c r="G25" s="120"/>
      <c r="H25" s="120"/>
      <c r="I25" s="120"/>
      <c r="J25" s="120"/>
      <c r="K25" s="120"/>
      <c r="L25" s="120"/>
      <c r="M25" s="125" t="n">
        <f aca="false">SUM(M21:M24)</f>
        <v>1361649.44</v>
      </c>
    </row>
    <row r="26" customFormat="false" ht="15" hidden="false" customHeight="false" outlineLevel="0" collapsed="false">
      <c r="A26" s="91"/>
      <c r="D26" s="91"/>
      <c r="M26" s="96"/>
    </row>
    <row r="27" customFormat="false" ht="15" hidden="false" customHeight="false" outlineLevel="0" collapsed="false">
      <c r="A27" s="91"/>
      <c r="D27" s="91"/>
      <c r="M27" s="96"/>
    </row>
    <row r="28" customFormat="false" ht="15" hidden="false" customHeight="false" outlineLevel="0" collapsed="false">
      <c r="A28" s="91"/>
      <c r="C28" s="81" t="n">
        <v>5</v>
      </c>
      <c r="D28" s="91"/>
      <c r="E28" s="103" t="n">
        <v>2</v>
      </c>
      <c r="F28" s="104" t="s">
        <v>218</v>
      </c>
      <c r="G28" s="105"/>
      <c r="M28" s="96"/>
    </row>
    <row r="29" customFormat="false" ht="15" hidden="false" customHeight="false" outlineLevel="0" collapsed="false">
      <c r="A29" s="91"/>
      <c r="D29" s="91"/>
      <c r="G29" s="80" t="s">
        <v>219</v>
      </c>
      <c r="M29" s="96"/>
    </row>
    <row r="30" customFormat="false" ht="15" hidden="false" customHeight="false" outlineLevel="0" collapsed="false">
      <c r="A30" s="91"/>
      <c r="D30" s="91"/>
      <c r="M30" s="96"/>
    </row>
    <row r="31" customFormat="false" ht="15" hidden="false" customHeight="false" outlineLevel="0" collapsed="false">
      <c r="A31" s="91"/>
      <c r="C31" s="81" t="n">
        <v>6</v>
      </c>
      <c r="D31" s="91"/>
      <c r="E31" s="103"/>
      <c r="F31" s="104"/>
      <c r="G31" s="105"/>
      <c r="M31" s="96"/>
    </row>
    <row r="32" customFormat="false" ht="15" hidden="false" customHeight="false" outlineLevel="0" collapsed="false">
      <c r="A32" s="91"/>
      <c r="D32" s="91"/>
      <c r="E32" s="80" t="n">
        <v>3</v>
      </c>
      <c r="F32" s="104" t="s">
        <v>220</v>
      </c>
      <c r="G32" s="105"/>
      <c r="M32" s="96"/>
    </row>
    <row r="33" customFormat="false" ht="15" hidden="false" customHeight="false" outlineLevel="0" collapsed="false">
      <c r="A33" s="91"/>
      <c r="C33" s="81" t="n">
        <v>7</v>
      </c>
      <c r="D33" s="91"/>
      <c r="E33" s="126"/>
      <c r="F33" s="127"/>
      <c r="M33" s="96"/>
    </row>
    <row r="34" customFormat="false" ht="15" hidden="false" customHeight="false" outlineLevel="0" collapsed="false">
      <c r="A34" s="91"/>
      <c r="D34" s="91"/>
      <c r="E34" s="128" t="s">
        <v>221</v>
      </c>
      <c r="F34" s="95" t="s">
        <v>222</v>
      </c>
      <c r="G34" s="95"/>
      <c r="I34" s="81"/>
      <c r="K34" s="81"/>
      <c r="M34" s="96"/>
    </row>
    <row r="35" customFormat="false" ht="15" hidden="false" customHeight="false" outlineLevel="0" collapsed="false">
      <c r="A35" s="91"/>
      <c r="D35" s="91"/>
      <c r="F35" s="129"/>
      <c r="G35" s="129"/>
      <c r="I35" s="81"/>
      <c r="K35" s="81"/>
      <c r="M35" s="96"/>
    </row>
    <row r="36" customFormat="false" ht="15" hidden="false" customHeight="false" outlineLevel="0" collapsed="false">
      <c r="A36" s="91"/>
      <c r="D36" s="91"/>
      <c r="E36" s="80" t="n">
        <v>1</v>
      </c>
      <c r="F36" s="80" t="s">
        <v>223</v>
      </c>
      <c r="I36" s="81"/>
      <c r="K36" s="130" t="n">
        <v>0</v>
      </c>
      <c r="L36" s="80" t="s">
        <v>20</v>
      </c>
      <c r="M36" s="96"/>
    </row>
    <row r="37" customFormat="false" ht="15" hidden="false" customHeight="false" outlineLevel="0" collapsed="false">
      <c r="A37" s="91"/>
      <c r="D37" s="91"/>
      <c r="F37" s="131" t="s">
        <v>224</v>
      </c>
      <c r="G37" s="131"/>
      <c r="H37" s="131"/>
      <c r="I37" s="132"/>
      <c r="J37" s="131"/>
      <c r="K37" s="133" t="n">
        <f aca="false">SUM(K36:K36)</f>
        <v>0</v>
      </c>
      <c r="L37" s="46" t="s">
        <v>20</v>
      </c>
      <c r="M37" s="96"/>
    </row>
    <row r="38" customFormat="false" ht="15" hidden="false" customHeight="false" outlineLevel="0" collapsed="false">
      <c r="A38" s="91"/>
      <c r="D38" s="91"/>
      <c r="I38" s="81"/>
      <c r="K38" s="101"/>
      <c r="M38" s="96"/>
    </row>
    <row r="39" customFormat="false" ht="15" hidden="false" customHeight="false" outlineLevel="0" collapsed="false">
      <c r="A39" s="91"/>
      <c r="D39" s="91"/>
      <c r="M39" s="96"/>
    </row>
    <row r="40" customFormat="false" ht="15" hidden="false" customHeight="false" outlineLevel="0" collapsed="false">
      <c r="A40" s="91"/>
      <c r="C40" s="81" t="n">
        <v>8</v>
      </c>
      <c r="D40" s="91"/>
      <c r="E40" s="126" t="s">
        <v>221</v>
      </c>
      <c r="F40" s="127" t="s">
        <v>225</v>
      </c>
      <c r="K40" s="130" t="n">
        <f aca="false">[1]aktivet!D17</f>
        <v>0</v>
      </c>
      <c r="L40" s="80" t="s">
        <v>20</v>
      </c>
      <c r="M40" s="96"/>
    </row>
    <row r="41" customFormat="false" ht="15" hidden="false" customHeight="false" outlineLevel="0" collapsed="false">
      <c r="A41" s="91"/>
      <c r="D41" s="91"/>
      <c r="E41" s="129" t="s">
        <v>40</v>
      </c>
      <c r="K41" s="130" t="n">
        <f aca="false">[1]aktivet!D12</f>
        <v>0</v>
      </c>
      <c r="L41" s="80" t="s">
        <v>20</v>
      </c>
      <c r="M41" s="96"/>
    </row>
    <row r="42" customFormat="false" ht="15" hidden="false" customHeight="false" outlineLevel="0" collapsed="false">
      <c r="A42" s="91"/>
      <c r="D42" s="91"/>
      <c r="E42" s="129" t="s">
        <v>40</v>
      </c>
      <c r="K42" s="130" t="n">
        <v>0</v>
      </c>
      <c r="L42" s="80" t="s">
        <v>20</v>
      </c>
      <c r="M42" s="96"/>
    </row>
    <row r="43" customFormat="false" ht="15" hidden="false" customHeight="false" outlineLevel="0" collapsed="false">
      <c r="A43" s="91"/>
      <c r="D43" s="91"/>
      <c r="E43" s="129"/>
      <c r="K43" s="130"/>
      <c r="M43" s="96"/>
    </row>
    <row r="44" customFormat="false" ht="15" hidden="false" customHeight="false" outlineLevel="0" collapsed="false">
      <c r="A44" s="91"/>
      <c r="C44" s="81" t="n">
        <v>9</v>
      </c>
      <c r="D44" s="91"/>
      <c r="E44" s="126" t="s">
        <v>221</v>
      </c>
      <c r="F44" s="127" t="s">
        <v>226</v>
      </c>
      <c r="H44" s="81"/>
      <c r="I44" s="81"/>
      <c r="M44" s="96"/>
    </row>
    <row r="45" customFormat="false" ht="15" hidden="false" customHeight="false" outlineLevel="0" collapsed="false">
      <c r="A45" s="91"/>
      <c r="D45" s="91"/>
      <c r="G45" s="80" t="s">
        <v>227</v>
      </c>
      <c r="K45" s="81" t="s">
        <v>208</v>
      </c>
      <c r="L45" s="130" t="n">
        <f aca="false">[1]centralizatori!D15</f>
        <v>3205717</v>
      </c>
      <c r="M45" s="96"/>
    </row>
    <row r="46" customFormat="false" ht="15" hidden="false" customHeight="false" outlineLevel="0" collapsed="false">
      <c r="A46" s="91"/>
      <c r="D46" s="91"/>
      <c r="G46" s="80" t="s">
        <v>228</v>
      </c>
      <c r="K46" s="81" t="s">
        <v>208</v>
      </c>
      <c r="L46" s="130" t="n">
        <f aca="false">'[1]ardh-shp'!C27</f>
        <v>1670605.62786778</v>
      </c>
      <c r="M46" s="96"/>
    </row>
    <row r="47" s="100" customFormat="true" ht="15" hidden="false" customHeight="false" outlineLevel="0" collapsed="false">
      <c r="A47" s="102"/>
      <c r="C47" s="101"/>
      <c r="D47" s="102"/>
      <c r="G47" s="100" t="s">
        <v>229</v>
      </c>
      <c r="K47" s="81" t="s">
        <v>208</v>
      </c>
      <c r="L47" s="130" t="n">
        <f aca="false">L45-L46</f>
        <v>1535111.37213222</v>
      </c>
      <c r="M47" s="134"/>
    </row>
    <row r="48" s="100" customFormat="true" ht="15" hidden="false" customHeight="false" outlineLevel="0" collapsed="false">
      <c r="A48" s="102"/>
      <c r="C48" s="101"/>
      <c r="D48" s="102"/>
      <c r="G48" s="100" t="s">
        <v>230</v>
      </c>
      <c r="K48" s="81" t="s">
        <v>208</v>
      </c>
      <c r="L48" s="130" t="n">
        <v>0</v>
      </c>
      <c r="M48" s="134"/>
    </row>
    <row r="49" s="100" customFormat="true" ht="15" hidden="false" customHeight="false" outlineLevel="0" collapsed="false">
      <c r="A49" s="102"/>
      <c r="C49" s="101"/>
      <c r="D49" s="102"/>
      <c r="K49" s="81"/>
      <c r="L49" s="130"/>
      <c r="M49" s="134"/>
    </row>
    <row r="50" s="100" customFormat="true" ht="15.75" hidden="false" customHeight="false" outlineLevel="0" collapsed="false">
      <c r="A50" s="135"/>
      <c r="B50" s="136"/>
      <c r="C50" s="137" t="n">
        <v>10</v>
      </c>
      <c r="D50" s="135"/>
      <c r="E50" s="138" t="s">
        <v>221</v>
      </c>
      <c r="F50" s="139" t="s">
        <v>231</v>
      </c>
      <c r="G50" s="136"/>
      <c r="H50" s="136"/>
      <c r="I50" s="136"/>
      <c r="J50" s="136"/>
      <c r="K50" s="140" t="s">
        <v>208</v>
      </c>
      <c r="L50" s="141" t="n">
        <v>0</v>
      </c>
      <c r="M50" s="142"/>
    </row>
    <row r="51" s="100" customFormat="true" ht="15" hidden="false" customHeight="false" outlineLevel="0" collapsed="false">
      <c r="C51" s="101"/>
      <c r="D51" s="143"/>
      <c r="E51" s="144"/>
      <c r="F51" s="144"/>
      <c r="G51" s="144"/>
      <c r="H51" s="144"/>
      <c r="I51" s="144"/>
      <c r="J51" s="144"/>
      <c r="K51" s="84"/>
      <c r="L51" s="145"/>
      <c r="M51" s="146"/>
    </row>
    <row r="52" customFormat="false" ht="15" hidden="false" customHeight="false" outlineLevel="0" collapsed="false">
      <c r="B52" s="100"/>
      <c r="C52" s="101"/>
      <c r="D52" s="102"/>
      <c r="E52" s="100"/>
      <c r="F52" s="147"/>
      <c r="G52" s="147"/>
      <c r="H52" s="147"/>
      <c r="I52" s="147"/>
      <c r="J52" s="147"/>
      <c r="K52" s="101"/>
      <c r="L52" s="147"/>
      <c r="M52" s="134"/>
      <c r="N52" s="100"/>
    </row>
    <row r="53" customFormat="false" ht="15" hidden="false" customHeight="false" outlineLevel="0" collapsed="false">
      <c r="B53" s="100"/>
      <c r="C53" s="126" t="n">
        <v>11</v>
      </c>
      <c r="D53" s="148"/>
      <c r="E53" s="126" t="s">
        <v>221</v>
      </c>
      <c r="F53" s="127" t="s">
        <v>232</v>
      </c>
      <c r="G53" s="98"/>
      <c r="H53" s="99"/>
      <c r="K53" s="81" t="s">
        <v>233</v>
      </c>
      <c r="M53" s="134"/>
      <c r="N53" s="100"/>
    </row>
    <row r="54" customFormat="false" ht="15" hidden="false" customHeight="false" outlineLevel="0" collapsed="false">
      <c r="B54" s="100"/>
      <c r="C54" s="101"/>
      <c r="D54" s="102"/>
      <c r="F54" s="127"/>
      <c r="G54" s="105"/>
      <c r="K54" s="81"/>
      <c r="M54" s="134"/>
      <c r="N54" s="100"/>
    </row>
    <row r="55" customFormat="false" ht="15" hidden="false" customHeight="false" outlineLevel="0" collapsed="false">
      <c r="B55" s="100"/>
      <c r="C55" s="81" t="n">
        <v>12</v>
      </c>
      <c r="D55" s="91"/>
      <c r="E55" s="126" t="s">
        <v>221</v>
      </c>
      <c r="F55" s="127"/>
      <c r="G55" s="95"/>
      <c r="H55" s="95"/>
      <c r="I55" s="95"/>
      <c r="K55" s="81" t="s">
        <v>233</v>
      </c>
      <c r="L55" s="95"/>
      <c r="M55" s="134"/>
      <c r="N55" s="100"/>
    </row>
    <row r="56" customFormat="false" ht="15" hidden="false" customHeight="false" outlineLevel="0" collapsed="false">
      <c r="B56" s="100"/>
      <c r="D56" s="91"/>
      <c r="F56" s="118"/>
      <c r="G56" s="118"/>
      <c r="H56" s="118"/>
      <c r="I56" s="118"/>
      <c r="K56" s="81"/>
      <c r="L56" s="81"/>
      <c r="M56" s="134"/>
      <c r="N56" s="100"/>
    </row>
    <row r="57" customFormat="false" ht="15" hidden="false" customHeight="false" outlineLevel="0" collapsed="false">
      <c r="B57" s="100"/>
      <c r="C57" s="81" t="n">
        <v>13</v>
      </c>
      <c r="D57" s="91"/>
      <c r="E57" s="126" t="s">
        <v>221</v>
      </c>
      <c r="F57" s="118"/>
      <c r="G57" s="118"/>
      <c r="H57" s="118"/>
      <c r="I57" s="118"/>
      <c r="K57" s="81" t="s">
        <v>233</v>
      </c>
      <c r="L57" s="81"/>
      <c r="M57" s="134"/>
      <c r="N57" s="100"/>
    </row>
    <row r="58" customFormat="false" ht="15" hidden="false" customHeight="false" outlineLevel="0" collapsed="false">
      <c r="B58" s="100"/>
      <c r="D58" s="91"/>
      <c r="F58" s="149"/>
      <c r="G58" s="149"/>
      <c r="H58" s="95"/>
      <c r="I58" s="95"/>
      <c r="K58" s="81"/>
      <c r="L58" s="95"/>
      <c r="M58" s="134"/>
      <c r="N58" s="100"/>
    </row>
    <row r="59" customFormat="false" ht="15" hidden="false" customHeight="false" outlineLevel="0" collapsed="false">
      <c r="B59" s="100"/>
      <c r="C59" s="81" t="n">
        <v>14</v>
      </c>
      <c r="D59" s="91"/>
      <c r="E59" s="97" t="n">
        <v>4</v>
      </c>
      <c r="F59" s="150" t="s">
        <v>234</v>
      </c>
      <c r="G59" s="149"/>
      <c r="H59" s="95"/>
      <c r="I59" s="95"/>
      <c r="K59" s="81"/>
      <c r="M59" s="134"/>
      <c r="N59" s="100"/>
    </row>
    <row r="60" customFormat="false" ht="15" hidden="false" customHeight="false" outlineLevel="0" collapsed="false">
      <c r="B60" s="100"/>
      <c r="D60" s="91"/>
      <c r="F60" s="149"/>
      <c r="G60" s="149"/>
      <c r="H60" s="95"/>
      <c r="I60" s="95"/>
      <c r="K60" s="81"/>
      <c r="M60" s="134"/>
      <c r="N60" s="100"/>
    </row>
    <row r="61" customFormat="false" ht="15" hidden="false" customHeight="false" outlineLevel="0" collapsed="false">
      <c r="B61" s="100"/>
      <c r="C61" s="81" t="n">
        <v>15</v>
      </c>
      <c r="D61" s="91"/>
      <c r="E61" s="100" t="s">
        <v>221</v>
      </c>
      <c r="F61" s="151" t="s">
        <v>235</v>
      </c>
      <c r="G61" s="149"/>
      <c r="H61" s="95"/>
      <c r="I61" s="95"/>
      <c r="K61" s="81" t="s">
        <v>233</v>
      </c>
      <c r="M61" s="134"/>
      <c r="N61" s="100"/>
    </row>
    <row r="62" customFormat="false" ht="15" hidden="false" customHeight="false" outlineLevel="0" collapsed="false">
      <c r="B62" s="100"/>
      <c r="D62" s="91"/>
      <c r="E62" s="100"/>
      <c r="F62" s="152"/>
      <c r="G62" s="149"/>
      <c r="H62" s="95"/>
      <c r="I62" s="95"/>
      <c r="K62" s="81"/>
      <c r="L62" s="153"/>
      <c r="M62" s="134"/>
      <c r="N62" s="100"/>
    </row>
    <row r="63" customFormat="false" ht="15" hidden="false" customHeight="false" outlineLevel="0" collapsed="false">
      <c r="B63" s="100"/>
      <c r="C63" s="81" t="n">
        <v>16</v>
      </c>
      <c r="D63" s="117"/>
      <c r="E63" s="100" t="s">
        <v>221</v>
      </c>
      <c r="F63" s="151" t="s">
        <v>236</v>
      </c>
      <c r="G63" s="154"/>
      <c r="H63" s="154"/>
      <c r="I63" s="154"/>
      <c r="K63" s="81" t="s">
        <v>233</v>
      </c>
      <c r="L63" s="154"/>
      <c r="M63" s="134"/>
      <c r="N63" s="100"/>
    </row>
    <row r="64" customFormat="false" ht="15" hidden="false" customHeight="false" outlineLevel="0" collapsed="false">
      <c r="B64" s="100"/>
      <c r="D64" s="91"/>
      <c r="E64" s="100"/>
      <c r="F64" s="152"/>
      <c r="G64" s="100"/>
      <c r="H64" s="100"/>
      <c r="I64" s="100"/>
      <c r="K64" s="81"/>
      <c r="L64" s="100"/>
      <c r="M64" s="134"/>
      <c r="N64" s="100"/>
    </row>
    <row r="65" customFormat="false" ht="15" hidden="false" customHeight="false" outlineLevel="0" collapsed="false">
      <c r="B65" s="100"/>
      <c r="C65" s="119" t="n">
        <v>17</v>
      </c>
      <c r="D65" s="91"/>
      <c r="E65" s="105" t="s">
        <v>221</v>
      </c>
      <c r="F65" s="155" t="s">
        <v>237</v>
      </c>
      <c r="G65" s="100"/>
      <c r="H65" s="100"/>
      <c r="I65" s="100"/>
      <c r="K65" s="81" t="s">
        <v>233</v>
      </c>
      <c r="L65" s="100"/>
      <c r="M65" s="134"/>
      <c r="N65" s="100"/>
    </row>
    <row r="66" customFormat="false" ht="15" hidden="false" customHeight="false" outlineLevel="0" collapsed="false">
      <c r="B66" s="100"/>
      <c r="D66" s="91"/>
      <c r="E66" s="100"/>
      <c r="F66" s="152"/>
      <c r="G66" s="118"/>
      <c r="H66" s="118"/>
      <c r="I66" s="118"/>
      <c r="K66" s="81"/>
      <c r="L66" s="81"/>
      <c r="M66" s="134"/>
      <c r="N66" s="100"/>
    </row>
    <row r="67" customFormat="false" ht="15" hidden="false" customHeight="false" outlineLevel="0" collapsed="false">
      <c r="B67" s="100"/>
      <c r="C67" s="81" t="n">
        <v>18</v>
      </c>
      <c r="D67" s="91"/>
      <c r="E67" s="100" t="s">
        <v>221</v>
      </c>
      <c r="F67" s="152" t="s">
        <v>238</v>
      </c>
      <c r="G67" s="118"/>
      <c r="H67" s="118"/>
      <c r="I67" s="118"/>
      <c r="K67" s="81" t="s">
        <v>233</v>
      </c>
      <c r="L67" s="81"/>
      <c r="M67" s="134"/>
      <c r="N67" s="100"/>
    </row>
    <row r="68" customFormat="false" ht="15" hidden="false" customHeight="false" outlineLevel="0" collapsed="false">
      <c r="B68" s="100"/>
      <c r="D68" s="91"/>
      <c r="E68" s="100"/>
      <c r="F68" s="152"/>
      <c r="G68" s="149"/>
      <c r="H68" s="149"/>
      <c r="I68" s="149"/>
      <c r="K68" s="81"/>
      <c r="L68" s="95"/>
      <c r="M68" s="134"/>
      <c r="N68" s="100"/>
    </row>
    <row r="69" customFormat="false" ht="15" hidden="false" customHeight="false" outlineLevel="0" collapsed="false">
      <c r="B69" s="100"/>
      <c r="C69" s="81" t="n">
        <v>19</v>
      </c>
      <c r="D69" s="91"/>
      <c r="E69" s="100" t="s">
        <v>221</v>
      </c>
      <c r="F69" s="156" t="s">
        <v>239</v>
      </c>
      <c r="G69" s="149"/>
      <c r="H69" s="149"/>
      <c r="I69" s="149"/>
      <c r="K69" s="81" t="s">
        <v>233</v>
      </c>
      <c r="M69" s="134"/>
      <c r="N69" s="100"/>
    </row>
    <row r="70" customFormat="false" ht="15" hidden="false" customHeight="false" outlineLevel="0" collapsed="false">
      <c r="B70" s="100"/>
      <c r="D70" s="91"/>
      <c r="E70" s="100"/>
      <c r="F70" s="152"/>
      <c r="G70" s="149"/>
      <c r="H70" s="149"/>
      <c r="I70" s="149"/>
      <c r="K70" s="81"/>
      <c r="M70" s="134"/>
      <c r="N70" s="100"/>
    </row>
    <row r="71" customFormat="false" ht="15" hidden="false" customHeight="false" outlineLevel="0" collapsed="false">
      <c r="B71" s="100"/>
      <c r="D71" s="91"/>
      <c r="E71" s="126"/>
      <c r="F71" s="157"/>
      <c r="G71" s="105"/>
      <c r="K71" s="81"/>
      <c r="M71" s="134"/>
      <c r="N71" s="100"/>
    </row>
    <row r="72" customFormat="false" ht="15" hidden="false" customHeight="false" outlineLevel="0" collapsed="false">
      <c r="B72" s="100"/>
      <c r="C72" s="81" t="n">
        <v>22</v>
      </c>
      <c r="D72" s="91"/>
      <c r="E72" s="97" t="n">
        <v>5</v>
      </c>
      <c r="F72" s="150" t="s">
        <v>240</v>
      </c>
      <c r="G72" s="105"/>
      <c r="K72" s="81" t="s">
        <v>233</v>
      </c>
      <c r="M72" s="134"/>
      <c r="N72" s="100"/>
    </row>
    <row r="73" customFormat="false" ht="15" hidden="false" customHeight="false" outlineLevel="0" collapsed="false">
      <c r="B73" s="100"/>
      <c r="D73" s="91"/>
      <c r="K73" s="81"/>
      <c r="M73" s="134"/>
      <c r="N73" s="100"/>
    </row>
    <row r="74" customFormat="false" ht="15" hidden="false" customHeight="false" outlineLevel="0" collapsed="false">
      <c r="B74" s="100"/>
      <c r="C74" s="81" t="n">
        <v>23</v>
      </c>
      <c r="D74" s="91"/>
      <c r="E74" s="97" t="n">
        <v>6</v>
      </c>
      <c r="F74" s="150" t="s">
        <v>241</v>
      </c>
      <c r="G74" s="105"/>
      <c r="K74" s="81" t="s">
        <v>233</v>
      </c>
      <c r="M74" s="134"/>
      <c r="N74" s="100"/>
    </row>
    <row r="75" customFormat="false" ht="15" hidden="false" customHeight="false" outlineLevel="0" collapsed="false">
      <c r="B75" s="100"/>
      <c r="D75" s="91"/>
      <c r="K75" s="81"/>
      <c r="M75" s="134"/>
      <c r="N75" s="100"/>
    </row>
    <row r="76" customFormat="false" ht="15" hidden="false" customHeight="false" outlineLevel="0" collapsed="false">
      <c r="B76" s="100"/>
      <c r="C76" s="81" t="n">
        <v>24</v>
      </c>
      <c r="D76" s="91"/>
      <c r="E76" s="97" t="n">
        <v>7</v>
      </c>
      <c r="F76" s="150" t="s">
        <v>242</v>
      </c>
      <c r="G76" s="105"/>
      <c r="K76" s="81" t="s">
        <v>233</v>
      </c>
      <c r="M76" s="134"/>
      <c r="N76" s="100"/>
    </row>
    <row r="77" customFormat="false" ht="15" hidden="false" customHeight="false" outlineLevel="0" collapsed="false">
      <c r="B77" s="100"/>
      <c r="D77" s="91"/>
      <c r="I77" s="81"/>
      <c r="K77" s="81"/>
      <c r="M77" s="134"/>
      <c r="N77" s="100"/>
    </row>
    <row r="78" customFormat="false" ht="15" hidden="false" customHeight="false" outlineLevel="0" collapsed="false">
      <c r="B78" s="100"/>
      <c r="C78" s="81" t="n">
        <v>25</v>
      </c>
      <c r="D78" s="91"/>
      <c r="E78" s="126" t="s">
        <v>221</v>
      </c>
      <c r="F78" s="105" t="s">
        <v>243</v>
      </c>
      <c r="I78" s="81"/>
      <c r="K78" s="81" t="s">
        <v>233</v>
      </c>
      <c r="M78" s="134"/>
      <c r="N78" s="100"/>
    </row>
    <row r="79" customFormat="false" ht="15" hidden="false" customHeight="false" outlineLevel="0" collapsed="false">
      <c r="B79" s="100"/>
      <c r="D79" s="91"/>
      <c r="I79" s="81"/>
      <c r="K79" s="81"/>
      <c r="M79" s="134"/>
      <c r="N79" s="100"/>
    </row>
    <row r="80" customFormat="false" ht="15" hidden="false" customHeight="false" outlineLevel="0" collapsed="false">
      <c r="B80" s="100"/>
      <c r="C80" s="81" t="n">
        <v>26</v>
      </c>
      <c r="D80" s="91"/>
      <c r="E80" s="126" t="s">
        <v>221</v>
      </c>
      <c r="I80" s="81"/>
      <c r="K80" s="81" t="s">
        <v>233</v>
      </c>
      <c r="M80" s="134"/>
      <c r="N80" s="100"/>
    </row>
    <row r="81" customFormat="false" ht="15" hidden="false" customHeight="false" outlineLevel="0" collapsed="false">
      <c r="B81" s="100"/>
      <c r="D81" s="91"/>
      <c r="F81" s="105"/>
      <c r="I81" s="81"/>
      <c r="K81" s="81"/>
      <c r="M81" s="134"/>
      <c r="N81" s="100"/>
    </row>
    <row r="82" customFormat="false" ht="15" hidden="false" customHeight="false" outlineLevel="0" collapsed="false">
      <c r="B82" s="100"/>
      <c r="C82" s="81" t="n">
        <v>27</v>
      </c>
      <c r="D82" s="91"/>
      <c r="E82" s="147" t="s">
        <v>193</v>
      </c>
      <c r="F82" s="147" t="s">
        <v>60</v>
      </c>
      <c r="I82" s="81"/>
      <c r="K82" s="81" t="s">
        <v>233</v>
      </c>
      <c r="M82" s="134"/>
      <c r="N82" s="100"/>
    </row>
    <row r="83" customFormat="false" ht="15" hidden="false" customHeight="false" outlineLevel="0" collapsed="false">
      <c r="B83" s="100"/>
      <c r="D83" s="91"/>
      <c r="F83" s="149"/>
      <c r="G83" s="149"/>
      <c r="I83" s="81"/>
      <c r="K83" s="81"/>
      <c r="M83" s="134"/>
      <c r="N83" s="100"/>
    </row>
    <row r="84" customFormat="false" ht="15" hidden="false" customHeight="false" outlineLevel="0" collapsed="false">
      <c r="B84" s="100"/>
      <c r="C84" s="81" t="n">
        <v>28</v>
      </c>
      <c r="D84" s="91"/>
      <c r="E84" s="147" t="n">
        <v>1</v>
      </c>
      <c r="F84" s="158" t="s">
        <v>244</v>
      </c>
      <c r="I84" s="81"/>
      <c r="K84" s="81" t="s">
        <v>233</v>
      </c>
      <c r="M84" s="134"/>
      <c r="N84" s="100"/>
    </row>
    <row r="85" customFormat="false" ht="15" hidden="false" customHeight="false" outlineLevel="0" collapsed="false">
      <c r="B85" s="100"/>
      <c r="D85" s="91"/>
      <c r="E85" s="147"/>
      <c r="F85" s="158"/>
      <c r="I85" s="81"/>
      <c r="K85" s="81"/>
      <c r="M85" s="134"/>
      <c r="N85" s="100"/>
    </row>
    <row r="86" customFormat="false" ht="15" hidden="false" customHeight="false" outlineLevel="0" collapsed="false">
      <c r="B86" s="100"/>
      <c r="C86" s="81" t="n">
        <v>29</v>
      </c>
      <c r="D86" s="91"/>
      <c r="E86" s="147" t="n">
        <v>2</v>
      </c>
      <c r="F86" s="147" t="s">
        <v>245</v>
      </c>
      <c r="K86" s="159" t="n">
        <f aca="false">[1]aktivet!D34</f>
        <v>49605257.9</v>
      </c>
      <c r="M86" s="134"/>
      <c r="N86" s="100"/>
    </row>
    <row r="87" customFormat="false" ht="15" hidden="false" customHeight="false" outlineLevel="0" collapsed="false">
      <c r="B87" s="100"/>
      <c r="D87" s="91"/>
      <c r="M87" s="134"/>
      <c r="N87" s="100"/>
    </row>
    <row r="88" customFormat="false" ht="15" hidden="false" customHeight="false" outlineLevel="0" collapsed="false">
      <c r="B88" s="100"/>
      <c r="C88" s="101"/>
      <c r="D88" s="102"/>
      <c r="E88" s="100"/>
      <c r="F88" s="147"/>
      <c r="G88" s="147"/>
      <c r="H88" s="147"/>
      <c r="I88" s="147"/>
      <c r="J88" s="147"/>
      <c r="K88" s="101"/>
      <c r="L88" s="147"/>
      <c r="M88" s="134"/>
      <c r="N88" s="100"/>
    </row>
    <row r="89" customFormat="false" ht="15" hidden="false" customHeight="false" outlineLevel="0" collapsed="false">
      <c r="B89" s="100"/>
      <c r="C89" s="81" t="n">
        <v>35</v>
      </c>
      <c r="D89" s="102"/>
      <c r="E89" s="147" t="n">
        <v>4</v>
      </c>
      <c r="F89" s="147" t="s">
        <v>246</v>
      </c>
      <c r="G89" s="100"/>
      <c r="H89" s="100"/>
      <c r="I89" s="100"/>
      <c r="K89" s="100" t="s">
        <v>233</v>
      </c>
      <c r="L89" s="147"/>
      <c r="M89" s="134"/>
      <c r="N89" s="100"/>
    </row>
    <row r="90" customFormat="false" ht="15" hidden="false" customHeight="false" outlineLevel="0" collapsed="false">
      <c r="B90" s="100"/>
      <c r="D90" s="102"/>
      <c r="E90" s="147"/>
      <c r="F90" s="147"/>
      <c r="G90" s="100"/>
      <c r="H90" s="100"/>
      <c r="I90" s="100"/>
      <c r="K90" s="100"/>
      <c r="L90" s="147"/>
      <c r="M90" s="134"/>
      <c r="N90" s="100"/>
    </row>
    <row r="91" customFormat="false" ht="15" hidden="false" customHeight="false" outlineLevel="0" collapsed="false">
      <c r="B91" s="100"/>
      <c r="C91" s="81" t="n">
        <v>36</v>
      </c>
      <c r="D91" s="102"/>
      <c r="E91" s="147" t="n">
        <v>5</v>
      </c>
      <c r="F91" s="147" t="s">
        <v>247</v>
      </c>
      <c r="G91" s="100"/>
      <c r="H91" s="100"/>
      <c r="I91" s="100"/>
      <c r="K91" s="100" t="s">
        <v>233</v>
      </c>
      <c r="L91" s="147"/>
      <c r="M91" s="134"/>
      <c r="N91" s="100"/>
    </row>
    <row r="92" customFormat="false" ht="15" hidden="false" customHeight="false" outlineLevel="0" collapsed="false">
      <c r="B92" s="100"/>
      <c r="D92" s="102"/>
      <c r="E92" s="147"/>
      <c r="F92" s="147"/>
      <c r="G92" s="100"/>
      <c r="H92" s="100"/>
      <c r="I92" s="100"/>
      <c r="K92" s="100"/>
      <c r="L92" s="147"/>
      <c r="M92" s="134"/>
      <c r="N92" s="100"/>
    </row>
    <row r="93" customFormat="false" ht="15" hidden="false" customHeight="false" outlineLevel="0" collapsed="false">
      <c r="B93" s="100"/>
      <c r="C93" s="81" t="n">
        <v>37</v>
      </c>
      <c r="D93" s="102"/>
      <c r="E93" s="147" t="n">
        <v>6</v>
      </c>
      <c r="F93" s="147" t="s">
        <v>248</v>
      </c>
      <c r="G93" s="100"/>
      <c r="H93" s="100"/>
      <c r="I93" s="100"/>
      <c r="K93" s="100" t="s">
        <v>233</v>
      </c>
      <c r="L93" s="147"/>
      <c r="M93" s="134"/>
      <c r="N93" s="100"/>
    </row>
    <row r="94" customFormat="false" ht="15" hidden="false" customHeight="false" outlineLevel="0" collapsed="false">
      <c r="B94" s="100"/>
      <c r="D94" s="102"/>
      <c r="E94" s="147"/>
      <c r="F94" s="147"/>
      <c r="G94" s="100"/>
      <c r="H94" s="100"/>
      <c r="I94" s="100"/>
      <c r="K94" s="100"/>
      <c r="L94" s="147"/>
      <c r="M94" s="134"/>
      <c r="N94" s="100"/>
    </row>
    <row r="95" customFormat="false" ht="15" hidden="false" customHeight="false" outlineLevel="0" collapsed="false">
      <c r="B95" s="100"/>
      <c r="D95" s="102"/>
      <c r="E95" s="147"/>
      <c r="F95" s="147"/>
      <c r="G95" s="100"/>
      <c r="H95" s="100"/>
      <c r="I95" s="100"/>
      <c r="J95" s="100"/>
      <c r="K95" s="101"/>
      <c r="L95" s="147"/>
      <c r="M95" s="134"/>
      <c r="N95" s="100"/>
    </row>
    <row r="96" customFormat="false" ht="15" hidden="false" customHeight="false" outlineLevel="0" collapsed="false">
      <c r="B96" s="100"/>
      <c r="C96" s="101"/>
      <c r="D96" s="102"/>
      <c r="E96" s="160" t="s">
        <v>33</v>
      </c>
      <c r="F96" s="98" t="s">
        <v>249</v>
      </c>
      <c r="G96" s="98"/>
      <c r="H96" s="153"/>
      <c r="I96" s="153"/>
      <c r="J96" s="100"/>
      <c r="K96" s="101"/>
      <c r="L96" s="147"/>
      <c r="M96" s="134"/>
      <c r="N96" s="100"/>
    </row>
    <row r="97" customFormat="false" ht="15" hidden="false" customHeight="false" outlineLevel="0" collapsed="false">
      <c r="B97" s="100"/>
      <c r="C97" s="101"/>
      <c r="D97" s="102"/>
      <c r="E97" s="160"/>
      <c r="F97" s="98"/>
      <c r="G97" s="98"/>
      <c r="H97" s="153"/>
      <c r="I97" s="153"/>
      <c r="J97" s="100"/>
      <c r="K97" s="101"/>
      <c r="L97" s="147"/>
      <c r="M97" s="134"/>
      <c r="N97" s="100"/>
    </row>
    <row r="98" customFormat="false" ht="15" hidden="false" customHeight="false" outlineLevel="0" collapsed="false">
      <c r="B98" s="100"/>
      <c r="C98" s="101" t="n">
        <v>40</v>
      </c>
      <c r="D98" s="102"/>
      <c r="E98" s="97" t="n">
        <v>1</v>
      </c>
      <c r="F98" s="150" t="s">
        <v>250</v>
      </c>
      <c r="G98" s="105"/>
      <c r="H98" s="147"/>
      <c r="I98" s="147"/>
      <c r="K98" s="100" t="s">
        <v>233</v>
      </c>
      <c r="L98" s="147"/>
      <c r="M98" s="134"/>
      <c r="N98" s="100"/>
    </row>
    <row r="99" customFormat="false" ht="15" hidden="false" customHeight="false" outlineLevel="0" collapsed="false">
      <c r="B99" s="100"/>
      <c r="C99" s="101"/>
      <c r="D99" s="102"/>
      <c r="E99" s="97"/>
      <c r="F99" s="150"/>
      <c r="G99" s="105"/>
      <c r="H99" s="147"/>
      <c r="I99" s="147"/>
      <c r="K99" s="100"/>
      <c r="L99" s="147"/>
      <c r="M99" s="134"/>
      <c r="N99" s="100"/>
    </row>
    <row r="100" customFormat="false" ht="15" hidden="false" customHeight="false" outlineLevel="0" collapsed="false">
      <c r="C100" s="101" t="n">
        <v>41</v>
      </c>
      <c r="D100" s="102"/>
      <c r="E100" s="97" t="n">
        <v>2</v>
      </c>
      <c r="F100" s="150" t="s">
        <v>251</v>
      </c>
      <c r="G100" s="105"/>
      <c r="H100" s="100"/>
      <c r="I100" s="100"/>
      <c r="K100" s="100" t="s">
        <v>233</v>
      </c>
      <c r="M100" s="96"/>
    </row>
    <row r="101" customFormat="false" ht="15.75" hidden="false" customHeight="false" outlineLevel="0" collapsed="false">
      <c r="C101" s="101"/>
      <c r="D101" s="102"/>
      <c r="E101" s="97"/>
      <c r="F101" s="150"/>
      <c r="G101" s="105"/>
      <c r="H101" s="100"/>
      <c r="I101" s="100"/>
      <c r="K101" s="100"/>
      <c r="M101" s="96"/>
    </row>
    <row r="102" customFormat="false" ht="15" hidden="false" customHeight="false" outlineLevel="0" collapsed="false">
      <c r="A102" s="82"/>
      <c r="B102" s="83"/>
      <c r="C102" s="161" t="n">
        <v>42</v>
      </c>
      <c r="D102" s="143"/>
      <c r="E102" s="162" t="s">
        <v>221</v>
      </c>
      <c r="F102" s="163" t="s">
        <v>252</v>
      </c>
      <c r="G102" s="144"/>
      <c r="H102" s="144"/>
      <c r="I102" s="144"/>
      <c r="J102" s="83"/>
      <c r="K102" s="144" t="s">
        <v>233</v>
      </c>
      <c r="L102" s="83"/>
      <c r="M102" s="90"/>
    </row>
    <row r="103" customFormat="false" ht="15" hidden="false" customHeight="false" outlineLevel="0" collapsed="false">
      <c r="A103" s="91"/>
      <c r="C103" s="101"/>
      <c r="D103" s="102"/>
      <c r="E103" s="126"/>
      <c r="F103" s="127"/>
      <c r="G103" s="100"/>
      <c r="H103" s="100"/>
      <c r="I103" s="100"/>
      <c r="K103" s="100"/>
      <c r="M103" s="96"/>
    </row>
    <row r="104" customFormat="false" ht="15" hidden="false" customHeight="false" outlineLevel="0" collapsed="false">
      <c r="A104" s="91"/>
      <c r="C104" s="101" t="n">
        <v>43</v>
      </c>
      <c r="D104" s="102"/>
      <c r="E104" s="126" t="s">
        <v>221</v>
      </c>
      <c r="F104" s="127" t="s">
        <v>253</v>
      </c>
      <c r="G104" s="100"/>
      <c r="H104" s="100"/>
      <c r="I104" s="100"/>
      <c r="K104" s="100" t="s">
        <v>233</v>
      </c>
      <c r="M104" s="96"/>
    </row>
    <row r="105" customFormat="false" ht="15" hidden="false" customHeight="false" outlineLevel="0" collapsed="false">
      <c r="A105" s="91"/>
      <c r="C105" s="101"/>
      <c r="D105" s="102"/>
      <c r="E105" s="126"/>
      <c r="F105" s="127"/>
      <c r="G105" s="100"/>
      <c r="H105" s="100"/>
      <c r="I105" s="100"/>
      <c r="K105" s="100"/>
      <c r="M105" s="96"/>
    </row>
    <row r="106" customFormat="false" ht="15" hidden="false" customHeight="false" outlineLevel="0" collapsed="false">
      <c r="A106" s="91"/>
      <c r="C106" s="101" t="n">
        <v>44</v>
      </c>
      <c r="D106" s="102"/>
      <c r="E106" s="97" t="n">
        <v>3</v>
      </c>
      <c r="F106" s="150" t="s">
        <v>254</v>
      </c>
      <c r="G106" s="105"/>
      <c r="H106" s="100"/>
      <c r="I106" s="100"/>
      <c r="K106" s="100" t="s">
        <v>233</v>
      </c>
      <c r="M106" s="96"/>
    </row>
    <row r="107" customFormat="false" ht="15" hidden="false" customHeight="false" outlineLevel="0" collapsed="false">
      <c r="A107" s="91"/>
      <c r="C107" s="101"/>
      <c r="D107" s="102"/>
      <c r="E107" s="97"/>
      <c r="F107" s="150"/>
      <c r="G107" s="105"/>
      <c r="H107" s="100"/>
      <c r="I107" s="100"/>
      <c r="K107" s="100"/>
      <c r="M107" s="96"/>
    </row>
    <row r="108" customFormat="false" ht="15" hidden="false" customHeight="false" outlineLevel="0" collapsed="false">
      <c r="A108" s="91"/>
      <c r="C108" s="101" t="n">
        <v>45</v>
      </c>
      <c r="D108" s="102"/>
      <c r="E108" s="126" t="s">
        <v>221</v>
      </c>
      <c r="F108" s="164" t="s">
        <v>255</v>
      </c>
      <c r="G108" s="147"/>
      <c r="H108" s="147"/>
      <c r="I108" s="147"/>
      <c r="J108" s="131"/>
      <c r="K108" s="165" t="n">
        <f aca="false">[1]pasivi!D12</f>
        <v>2168691.6609</v>
      </c>
      <c r="L108" s="80" t="s">
        <v>20</v>
      </c>
      <c r="M108" s="96"/>
    </row>
    <row r="109" customFormat="false" ht="15" hidden="false" customHeight="false" outlineLevel="0" collapsed="false">
      <c r="A109" s="91"/>
      <c r="C109" s="101"/>
      <c r="D109" s="102"/>
      <c r="E109" s="126"/>
      <c r="F109" s="129" t="s">
        <v>256</v>
      </c>
      <c r="G109" s="129"/>
      <c r="I109" s="81" t="s">
        <v>199</v>
      </c>
      <c r="K109" s="81" t="s">
        <v>208</v>
      </c>
      <c r="M109" s="96"/>
    </row>
    <row r="110" customFormat="false" ht="15" hidden="false" customHeight="false" outlineLevel="0" collapsed="false">
      <c r="A110" s="91"/>
      <c r="C110" s="101"/>
      <c r="D110" s="102"/>
      <c r="E110" s="126"/>
      <c r="F110" s="129" t="s">
        <v>257</v>
      </c>
      <c r="G110" s="129"/>
      <c r="I110" s="81" t="s">
        <v>199</v>
      </c>
      <c r="K110" s="81" t="s">
        <v>208</v>
      </c>
      <c r="M110" s="96"/>
    </row>
    <row r="111" customFormat="false" ht="15" hidden="false" customHeight="false" outlineLevel="0" collapsed="false">
      <c r="A111" s="91"/>
      <c r="C111" s="101"/>
      <c r="D111" s="102"/>
      <c r="E111" s="126"/>
      <c r="F111" s="80" t="s">
        <v>258</v>
      </c>
      <c r="I111" s="81" t="s">
        <v>199</v>
      </c>
      <c r="K111" s="81" t="s">
        <v>208</v>
      </c>
      <c r="M111" s="96"/>
    </row>
    <row r="112" customFormat="false" ht="15" hidden="false" customHeight="false" outlineLevel="0" collapsed="false">
      <c r="A112" s="91"/>
      <c r="C112" s="101"/>
      <c r="D112" s="102"/>
      <c r="E112" s="126"/>
      <c r="F112" s="80" t="s">
        <v>259</v>
      </c>
      <c r="I112" s="81" t="s">
        <v>199</v>
      </c>
      <c r="K112" s="81" t="s">
        <v>208</v>
      </c>
      <c r="M112" s="96"/>
    </row>
    <row r="113" customFormat="false" ht="15" hidden="false" customHeight="false" outlineLevel="0" collapsed="false">
      <c r="A113" s="91"/>
      <c r="C113" s="101"/>
      <c r="D113" s="102"/>
      <c r="E113" s="126"/>
      <c r="F113" s="80" t="s">
        <v>260</v>
      </c>
      <c r="I113" s="81" t="s">
        <v>199</v>
      </c>
      <c r="K113" s="81" t="s">
        <v>208</v>
      </c>
      <c r="M113" s="96"/>
    </row>
    <row r="114" customFormat="false" ht="15" hidden="false" customHeight="false" outlineLevel="0" collapsed="false">
      <c r="A114" s="91"/>
      <c r="C114" s="101"/>
      <c r="D114" s="102"/>
      <c r="E114" s="126"/>
      <c r="I114" s="81"/>
      <c r="K114" s="166"/>
      <c r="M114" s="96"/>
    </row>
    <row r="115" customFormat="false" ht="15" hidden="false" customHeight="false" outlineLevel="0" collapsed="false">
      <c r="A115" s="91"/>
      <c r="C115" s="101"/>
      <c r="D115" s="102"/>
      <c r="E115" s="126"/>
      <c r="F115" s="167" t="s">
        <v>261</v>
      </c>
      <c r="G115" s="167"/>
      <c r="I115" s="81" t="s">
        <v>199</v>
      </c>
      <c r="K115" s="81" t="s">
        <v>208</v>
      </c>
      <c r="M115" s="96"/>
    </row>
    <row r="116" customFormat="false" ht="15" hidden="false" customHeight="false" outlineLevel="0" collapsed="false">
      <c r="A116" s="91"/>
      <c r="C116" s="101"/>
      <c r="D116" s="102"/>
      <c r="E116" s="126"/>
      <c r="F116" s="168" t="s">
        <v>262</v>
      </c>
      <c r="I116" s="81" t="s">
        <v>199</v>
      </c>
      <c r="K116" s="81" t="s">
        <v>208</v>
      </c>
      <c r="M116" s="96"/>
    </row>
    <row r="117" customFormat="false" ht="15" hidden="false" customHeight="false" outlineLevel="0" collapsed="false">
      <c r="A117" s="91"/>
      <c r="C117" s="101"/>
      <c r="D117" s="102"/>
      <c r="E117" s="126"/>
      <c r="F117" s="168" t="s">
        <v>263</v>
      </c>
      <c r="I117" s="81" t="s">
        <v>199</v>
      </c>
      <c r="K117" s="81" t="s">
        <v>208</v>
      </c>
      <c r="M117" s="96"/>
    </row>
    <row r="118" customFormat="false" ht="15" hidden="false" customHeight="false" outlineLevel="0" collapsed="false">
      <c r="A118" s="91"/>
      <c r="C118" s="101"/>
      <c r="D118" s="102"/>
      <c r="E118" s="126"/>
      <c r="F118" s="127"/>
      <c r="G118" s="100"/>
      <c r="H118" s="100"/>
      <c r="I118" s="100"/>
      <c r="K118" s="100"/>
      <c r="M118" s="96"/>
    </row>
    <row r="119" customFormat="false" ht="15" hidden="false" customHeight="false" outlineLevel="0" collapsed="false">
      <c r="A119" s="91"/>
      <c r="C119" s="101" t="n">
        <v>46</v>
      </c>
      <c r="D119" s="102"/>
      <c r="E119" s="126" t="s">
        <v>221</v>
      </c>
      <c r="F119" s="127" t="s">
        <v>264</v>
      </c>
      <c r="G119" s="100"/>
      <c r="H119" s="100"/>
      <c r="I119" s="100"/>
      <c r="K119" s="130" t="n">
        <f aca="false">[1]pasivi!D13</f>
        <v>0</v>
      </c>
      <c r="L119" s="80" t="s">
        <v>20</v>
      </c>
      <c r="M119" s="96"/>
    </row>
    <row r="120" customFormat="false" ht="15" hidden="false" customHeight="false" outlineLevel="0" collapsed="false">
      <c r="A120" s="91"/>
      <c r="C120" s="101"/>
      <c r="D120" s="102"/>
      <c r="E120" s="126"/>
      <c r="F120" s="127" t="s">
        <v>265</v>
      </c>
      <c r="G120" s="100"/>
      <c r="H120" s="100"/>
      <c r="I120" s="100"/>
      <c r="K120" s="100"/>
      <c r="M120" s="96"/>
    </row>
    <row r="121" customFormat="false" ht="15" hidden="false" customHeight="false" outlineLevel="0" collapsed="false">
      <c r="A121" s="91"/>
      <c r="C121" s="101" t="n">
        <v>47</v>
      </c>
      <c r="D121" s="102"/>
      <c r="E121" s="126" t="s">
        <v>221</v>
      </c>
      <c r="F121" s="127" t="s">
        <v>266</v>
      </c>
      <c r="G121" s="100"/>
      <c r="H121" s="100"/>
      <c r="I121" s="100"/>
      <c r="K121" s="130" t="n">
        <f aca="false">[1]pasivi!D14</f>
        <v>220711</v>
      </c>
      <c r="L121" s="80" t="s">
        <v>20</v>
      </c>
      <c r="M121" s="96"/>
    </row>
    <row r="122" customFormat="false" ht="15" hidden="false" customHeight="false" outlineLevel="0" collapsed="false">
      <c r="A122" s="91"/>
      <c r="C122" s="101"/>
      <c r="D122" s="102"/>
      <c r="E122" s="126"/>
      <c r="F122" s="127" t="s">
        <v>267</v>
      </c>
      <c r="G122" s="100"/>
      <c r="H122" s="100"/>
      <c r="I122" s="100"/>
      <c r="K122" s="100"/>
      <c r="M122" s="96"/>
    </row>
    <row r="123" customFormat="false" ht="15" hidden="false" customHeight="false" outlineLevel="0" collapsed="false">
      <c r="A123" s="91"/>
      <c r="C123" s="101" t="n">
        <v>48</v>
      </c>
      <c r="D123" s="102"/>
      <c r="E123" s="126" t="s">
        <v>221</v>
      </c>
      <c r="F123" s="127" t="s">
        <v>268</v>
      </c>
      <c r="G123" s="100"/>
      <c r="H123" s="100"/>
      <c r="I123" s="100"/>
      <c r="K123" s="169" t="n">
        <f aca="false">[1]pasivi!D15</f>
        <v>37309</v>
      </c>
      <c r="L123" s="80" t="s">
        <v>20</v>
      </c>
      <c r="M123" s="96"/>
    </row>
    <row r="124" customFormat="false" ht="15" hidden="false" customHeight="false" outlineLevel="0" collapsed="false">
      <c r="A124" s="91"/>
      <c r="C124" s="101"/>
      <c r="D124" s="102"/>
      <c r="E124" s="126"/>
      <c r="F124" s="127" t="s">
        <v>269</v>
      </c>
      <c r="G124" s="100"/>
      <c r="H124" s="100"/>
      <c r="I124" s="100"/>
      <c r="K124" s="100"/>
      <c r="M124" s="96"/>
    </row>
    <row r="125" customFormat="false" ht="15" hidden="false" customHeight="false" outlineLevel="0" collapsed="false">
      <c r="A125" s="91"/>
      <c r="C125" s="101" t="n">
        <v>49</v>
      </c>
      <c r="D125" s="102"/>
      <c r="E125" s="126" t="s">
        <v>221</v>
      </c>
      <c r="F125" s="127" t="s">
        <v>270</v>
      </c>
      <c r="G125" s="100"/>
      <c r="H125" s="100"/>
      <c r="I125" s="100"/>
      <c r="K125" s="170" t="n">
        <f aca="false">[1]pasivi!D16</f>
        <v>0</v>
      </c>
      <c r="M125" s="96"/>
    </row>
    <row r="126" customFormat="false" ht="15" hidden="false" customHeight="false" outlineLevel="0" collapsed="false">
      <c r="A126" s="91"/>
      <c r="C126" s="101"/>
      <c r="D126" s="102"/>
      <c r="E126" s="126"/>
      <c r="F126" s="127"/>
      <c r="G126" s="100"/>
      <c r="H126" s="100"/>
      <c r="I126" s="100"/>
      <c r="K126" s="100"/>
      <c r="M126" s="96"/>
    </row>
    <row r="127" customFormat="false" ht="15" hidden="false" customHeight="false" outlineLevel="0" collapsed="false">
      <c r="A127" s="91"/>
      <c r="C127" s="101" t="n">
        <v>50</v>
      </c>
      <c r="D127" s="102"/>
      <c r="E127" s="126" t="s">
        <v>221</v>
      </c>
      <c r="F127" s="127" t="s">
        <v>271</v>
      </c>
      <c r="G127" s="100"/>
      <c r="H127" s="100"/>
      <c r="I127" s="100"/>
      <c r="K127" s="100" t="s">
        <v>233</v>
      </c>
      <c r="M127" s="96"/>
    </row>
    <row r="128" customFormat="false" ht="15" hidden="false" customHeight="false" outlineLevel="0" collapsed="false">
      <c r="A128" s="91"/>
      <c r="C128" s="101"/>
      <c r="D128" s="102"/>
      <c r="E128" s="126"/>
      <c r="F128" s="127"/>
      <c r="G128" s="100"/>
      <c r="H128" s="100"/>
      <c r="I128" s="100"/>
      <c r="K128" s="100"/>
      <c r="M128" s="96"/>
    </row>
    <row r="129" customFormat="false" ht="15" hidden="false" customHeight="false" outlineLevel="0" collapsed="false">
      <c r="A129" s="91"/>
      <c r="C129" s="101" t="n">
        <v>51</v>
      </c>
      <c r="D129" s="102"/>
      <c r="E129" s="126" t="s">
        <v>221</v>
      </c>
      <c r="F129" s="127" t="s">
        <v>272</v>
      </c>
      <c r="G129" s="100"/>
      <c r="H129" s="100"/>
      <c r="I129" s="100"/>
      <c r="K129" s="170" t="n">
        <f aca="false">[1]pasivi!D18</f>
        <v>3882222.22222222</v>
      </c>
      <c r="M129" s="96"/>
    </row>
    <row r="130" customFormat="false" ht="15" hidden="false" customHeight="false" outlineLevel="0" collapsed="false">
      <c r="A130" s="91"/>
      <c r="C130" s="101"/>
      <c r="D130" s="102"/>
      <c r="E130" s="126"/>
      <c r="F130" s="127" t="s">
        <v>273</v>
      </c>
      <c r="G130" s="100"/>
      <c r="H130" s="171" t="n">
        <v>282222</v>
      </c>
      <c r="I130" s="100"/>
      <c r="K130" s="170"/>
      <c r="M130" s="96"/>
    </row>
    <row r="131" customFormat="false" ht="15" hidden="false" customHeight="false" outlineLevel="0" collapsed="false">
      <c r="A131" s="91"/>
      <c r="C131" s="101"/>
      <c r="D131" s="102"/>
      <c r="E131" s="126"/>
      <c r="F131" s="127" t="s">
        <v>274</v>
      </c>
      <c r="G131" s="100"/>
      <c r="H131" s="171" t="n">
        <v>3600000</v>
      </c>
      <c r="I131" s="100"/>
      <c r="K131" s="100"/>
      <c r="M131" s="96"/>
    </row>
    <row r="132" customFormat="false" ht="15" hidden="false" customHeight="false" outlineLevel="0" collapsed="false">
      <c r="A132" s="91"/>
      <c r="C132" s="101" t="n">
        <v>52</v>
      </c>
      <c r="D132" s="102"/>
      <c r="E132" s="126" t="s">
        <v>221</v>
      </c>
      <c r="F132" s="127" t="s">
        <v>232</v>
      </c>
      <c r="G132" s="100"/>
      <c r="H132" s="100"/>
      <c r="I132" s="100"/>
      <c r="K132" s="100" t="s">
        <v>233</v>
      </c>
      <c r="M132" s="96"/>
    </row>
    <row r="133" customFormat="false" ht="15" hidden="false" customHeight="false" outlineLevel="0" collapsed="false">
      <c r="A133" s="91"/>
      <c r="C133" s="101"/>
      <c r="D133" s="102"/>
      <c r="E133" s="126"/>
      <c r="F133" s="127"/>
      <c r="G133" s="100"/>
      <c r="H133" s="100"/>
      <c r="I133" s="100"/>
      <c r="K133" s="100"/>
      <c r="M133" s="96"/>
    </row>
    <row r="134" customFormat="false" ht="15" hidden="false" customHeight="false" outlineLevel="0" collapsed="false">
      <c r="A134" s="91"/>
      <c r="C134" s="101" t="n">
        <v>53</v>
      </c>
      <c r="D134" s="102"/>
      <c r="E134" s="126" t="s">
        <v>221</v>
      </c>
      <c r="F134" s="127" t="s">
        <v>275</v>
      </c>
      <c r="G134" s="100"/>
      <c r="H134" s="100"/>
      <c r="I134" s="100"/>
      <c r="K134" s="100" t="s">
        <v>233</v>
      </c>
      <c r="M134" s="96"/>
    </row>
    <row r="135" customFormat="false" ht="15" hidden="false" customHeight="false" outlineLevel="0" collapsed="false">
      <c r="A135" s="91"/>
      <c r="C135" s="101"/>
      <c r="D135" s="102"/>
      <c r="E135" s="126"/>
      <c r="F135" s="127"/>
      <c r="G135" s="100"/>
      <c r="H135" s="100"/>
      <c r="I135" s="100"/>
      <c r="K135" s="100"/>
      <c r="M135" s="96"/>
    </row>
    <row r="136" customFormat="false" ht="15" hidden="false" customHeight="false" outlineLevel="0" collapsed="false">
      <c r="A136" s="91"/>
      <c r="C136" s="101" t="n">
        <v>54</v>
      </c>
      <c r="D136" s="102"/>
      <c r="E136" s="126" t="s">
        <v>221</v>
      </c>
      <c r="F136" s="127" t="s">
        <v>276</v>
      </c>
      <c r="G136" s="100"/>
      <c r="H136" s="100"/>
      <c r="I136" s="100"/>
      <c r="K136" s="100" t="s">
        <v>233</v>
      </c>
      <c r="M136" s="96"/>
    </row>
    <row r="137" customFormat="false" ht="15" hidden="false" customHeight="false" outlineLevel="0" collapsed="false">
      <c r="A137" s="91"/>
      <c r="C137" s="101"/>
      <c r="D137" s="102"/>
      <c r="E137" s="126"/>
      <c r="F137" s="127"/>
      <c r="G137" s="100"/>
      <c r="H137" s="100"/>
      <c r="I137" s="100"/>
      <c r="K137" s="100"/>
      <c r="M137" s="96"/>
    </row>
    <row r="138" customFormat="false" ht="15" hidden="false" customHeight="false" outlineLevel="0" collapsed="false">
      <c r="A138" s="91"/>
      <c r="C138" s="101" t="n">
        <v>55</v>
      </c>
      <c r="D138" s="102"/>
      <c r="E138" s="97" t="n">
        <v>4</v>
      </c>
      <c r="F138" s="150" t="s">
        <v>277</v>
      </c>
      <c r="G138" s="105"/>
      <c r="H138" s="100"/>
      <c r="I138" s="100"/>
      <c r="K138" s="100" t="s">
        <v>233</v>
      </c>
      <c r="M138" s="96"/>
    </row>
    <row r="139" customFormat="false" ht="15" hidden="false" customHeight="false" outlineLevel="0" collapsed="false">
      <c r="A139" s="91"/>
      <c r="C139" s="101"/>
      <c r="D139" s="102"/>
      <c r="E139" s="97"/>
      <c r="F139" s="150"/>
      <c r="G139" s="105"/>
      <c r="H139" s="100"/>
      <c r="I139" s="100"/>
      <c r="K139" s="100"/>
      <c r="M139" s="96"/>
    </row>
    <row r="140" customFormat="false" ht="15" hidden="false" customHeight="false" outlineLevel="0" collapsed="false">
      <c r="A140" s="91"/>
      <c r="C140" s="101" t="n">
        <v>56</v>
      </c>
      <c r="D140" s="102"/>
      <c r="E140" s="97" t="n">
        <v>5</v>
      </c>
      <c r="F140" s="150" t="s">
        <v>278</v>
      </c>
      <c r="G140" s="105"/>
      <c r="H140" s="100"/>
      <c r="I140" s="100"/>
      <c r="K140" s="100" t="s">
        <v>233</v>
      </c>
      <c r="M140" s="96"/>
    </row>
    <row r="141" customFormat="false" ht="15" hidden="false" customHeight="false" outlineLevel="0" collapsed="false">
      <c r="A141" s="91"/>
      <c r="C141" s="101"/>
      <c r="D141" s="102"/>
      <c r="E141" s="97"/>
      <c r="F141" s="150"/>
      <c r="G141" s="105"/>
      <c r="H141" s="100"/>
      <c r="I141" s="100"/>
      <c r="K141" s="100"/>
      <c r="M141" s="96"/>
    </row>
    <row r="142" customFormat="false" ht="15" hidden="false" customHeight="false" outlineLevel="0" collapsed="false">
      <c r="A142" s="91"/>
      <c r="C142" s="101"/>
      <c r="D142" s="102"/>
      <c r="E142" s="147" t="s">
        <v>193</v>
      </c>
      <c r="F142" s="98" t="s">
        <v>279</v>
      </c>
      <c r="G142" s="98"/>
      <c r="H142" s="100"/>
      <c r="I142" s="100"/>
      <c r="K142" s="100" t="s">
        <v>233</v>
      </c>
      <c r="M142" s="96"/>
    </row>
    <row r="143" customFormat="false" ht="15" hidden="false" customHeight="false" outlineLevel="0" collapsed="false">
      <c r="A143" s="91"/>
      <c r="C143" s="101"/>
      <c r="D143" s="102"/>
      <c r="E143" s="147"/>
      <c r="F143" s="98"/>
      <c r="G143" s="98"/>
      <c r="H143" s="100"/>
      <c r="I143" s="100"/>
      <c r="K143" s="100"/>
      <c r="M143" s="96"/>
    </row>
    <row r="144" customFormat="false" ht="15" hidden="false" customHeight="false" outlineLevel="0" collapsed="false">
      <c r="A144" s="91"/>
      <c r="C144" s="101" t="n">
        <v>58</v>
      </c>
      <c r="D144" s="102"/>
      <c r="E144" s="97" t="n">
        <v>1</v>
      </c>
      <c r="F144" s="150" t="s">
        <v>280</v>
      </c>
      <c r="G144" s="98"/>
      <c r="H144" s="100"/>
      <c r="I144" s="100"/>
      <c r="K144" s="100" t="s">
        <v>233</v>
      </c>
      <c r="M144" s="96"/>
    </row>
    <row r="145" customFormat="false" ht="15" hidden="false" customHeight="false" outlineLevel="0" collapsed="false">
      <c r="A145" s="91"/>
      <c r="C145" s="101"/>
      <c r="D145" s="102"/>
      <c r="E145" s="97"/>
      <c r="F145" s="150"/>
      <c r="G145" s="98"/>
      <c r="H145" s="100"/>
      <c r="I145" s="100"/>
      <c r="K145" s="100"/>
      <c r="M145" s="96"/>
    </row>
    <row r="146" customFormat="false" ht="15" hidden="false" customHeight="false" outlineLevel="0" collapsed="false">
      <c r="A146" s="91"/>
      <c r="C146" s="101" t="n">
        <v>59</v>
      </c>
      <c r="D146" s="102"/>
      <c r="E146" s="126" t="s">
        <v>221</v>
      </c>
      <c r="F146" s="127" t="s">
        <v>281</v>
      </c>
      <c r="G146" s="100"/>
      <c r="H146" s="100"/>
      <c r="I146" s="100"/>
      <c r="K146" s="100" t="s">
        <v>233</v>
      </c>
      <c r="M146" s="96"/>
    </row>
    <row r="147" customFormat="false" ht="15" hidden="false" customHeight="false" outlineLevel="0" collapsed="false">
      <c r="A147" s="91"/>
      <c r="C147" s="101"/>
      <c r="D147" s="102"/>
      <c r="E147" s="126"/>
      <c r="F147" s="127"/>
      <c r="G147" s="100"/>
      <c r="H147" s="100"/>
      <c r="I147" s="100"/>
      <c r="K147" s="100"/>
      <c r="M147" s="96"/>
    </row>
    <row r="148" customFormat="false" ht="15.75" hidden="false" customHeight="false" outlineLevel="0" collapsed="false">
      <c r="A148" s="172"/>
      <c r="B148" s="173"/>
      <c r="C148" s="137" t="n">
        <v>60</v>
      </c>
      <c r="D148" s="102"/>
      <c r="E148" s="126" t="s">
        <v>221</v>
      </c>
      <c r="F148" s="127" t="s">
        <v>282</v>
      </c>
      <c r="G148" s="100"/>
      <c r="H148" s="100"/>
      <c r="I148" s="100"/>
      <c r="K148" s="100" t="s">
        <v>233</v>
      </c>
      <c r="M148" s="96"/>
    </row>
    <row r="149" customFormat="false" ht="15" hidden="false" customHeight="false" outlineLevel="0" collapsed="false">
      <c r="C149" s="101"/>
      <c r="D149" s="102"/>
      <c r="E149" s="126"/>
      <c r="F149" s="127"/>
      <c r="G149" s="100"/>
      <c r="H149" s="100"/>
      <c r="I149" s="100"/>
      <c r="K149" s="100"/>
      <c r="M149" s="96"/>
    </row>
    <row r="150" customFormat="false" ht="15" hidden="false" customHeight="false" outlineLevel="0" collapsed="false">
      <c r="C150" s="101" t="n">
        <v>61</v>
      </c>
      <c r="D150" s="102"/>
      <c r="E150" s="97" t="n">
        <v>2</v>
      </c>
      <c r="F150" s="150" t="s">
        <v>283</v>
      </c>
      <c r="G150" s="105"/>
      <c r="H150" s="100"/>
      <c r="I150" s="100"/>
      <c r="K150" s="100" t="s">
        <v>233</v>
      </c>
      <c r="M150" s="96"/>
    </row>
    <row r="151" customFormat="false" ht="15" hidden="false" customHeight="false" outlineLevel="0" collapsed="false">
      <c r="C151" s="101"/>
      <c r="D151" s="102"/>
      <c r="E151" s="97"/>
      <c r="F151" s="150"/>
      <c r="G151" s="105"/>
      <c r="H151" s="100"/>
      <c r="I151" s="100"/>
      <c r="K151" s="100"/>
      <c r="M151" s="96"/>
    </row>
    <row r="152" customFormat="false" ht="15.75" hidden="false" customHeight="false" outlineLevel="0" collapsed="false">
      <c r="C152" s="101" t="n">
        <v>62</v>
      </c>
      <c r="D152" s="135"/>
      <c r="E152" s="174" t="n">
        <v>3</v>
      </c>
      <c r="F152" s="175" t="s">
        <v>277</v>
      </c>
      <c r="G152" s="176"/>
      <c r="H152" s="136"/>
      <c r="I152" s="136"/>
      <c r="J152" s="173"/>
      <c r="K152" s="136" t="s">
        <v>233</v>
      </c>
      <c r="L152" s="173"/>
      <c r="M152" s="177"/>
    </row>
    <row r="153" customFormat="false" ht="15" hidden="false" customHeight="false" outlineLevel="0" collapsed="false">
      <c r="C153" s="101"/>
      <c r="D153" s="143"/>
      <c r="E153" s="178"/>
      <c r="F153" s="179"/>
      <c r="G153" s="180"/>
      <c r="H153" s="144"/>
      <c r="I153" s="144"/>
      <c r="J153" s="83"/>
      <c r="K153" s="144"/>
      <c r="L153" s="83"/>
      <c r="M153" s="90"/>
    </row>
    <row r="154" customFormat="false" ht="15" hidden="false" customHeight="false" outlineLevel="0" collapsed="false">
      <c r="C154" s="101" t="n">
        <v>63</v>
      </c>
      <c r="D154" s="102"/>
      <c r="E154" s="97" t="n">
        <v>4</v>
      </c>
      <c r="F154" s="150" t="s">
        <v>284</v>
      </c>
      <c r="G154" s="105"/>
      <c r="H154" s="100"/>
      <c r="I154" s="100"/>
      <c r="K154" s="100" t="s">
        <v>233</v>
      </c>
      <c r="M154" s="96"/>
    </row>
    <row r="155" customFormat="false" ht="15" hidden="false" customHeight="false" outlineLevel="0" collapsed="false">
      <c r="C155" s="101"/>
      <c r="D155" s="102"/>
      <c r="E155" s="97"/>
      <c r="F155" s="150"/>
      <c r="G155" s="105"/>
      <c r="H155" s="100"/>
      <c r="I155" s="100"/>
      <c r="K155" s="100"/>
      <c r="M155" s="96"/>
    </row>
    <row r="156" customFormat="false" ht="15" hidden="false" customHeight="false" outlineLevel="0" collapsed="false">
      <c r="C156" s="101"/>
      <c r="D156" s="102"/>
      <c r="E156" s="147" t="s">
        <v>103</v>
      </c>
      <c r="F156" s="98" t="s">
        <v>285</v>
      </c>
      <c r="G156" s="98"/>
      <c r="H156" s="100"/>
      <c r="I156" s="100"/>
      <c r="K156" s="100" t="s">
        <v>233</v>
      </c>
      <c r="M156" s="96"/>
    </row>
    <row r="157" customFormat="false" ht="15" hidden="false" customHeight="false" outlineLevel="0" collapsed="false">
      <c r="C157" s="101"/>
      <c r="D157" s="102"/>
      <c r="E157" s="147"/>
      <c r="F157" s="98"/>
      <c r="G157" s="98"/>
      <c r="H157" s="100"/>
      <c r="I157" s="100"/>
      <c r="K157" s="100"/>
      <c r="M157" s="96"/>
    </row>
    <row r="158" customFormat="false" ht="15" hidden="false" customHeight="false" outlineLevel="0" collapsed="false">
      <c r="C158" s="101" t="n">
        <v>66</v>
      </c>
      <c r="D158" s="102"/>
      <c r="E158" s="97" t="n">
        <v>1</v>
      </c>
      <c r="F158" s="150" t="s">
        <v>286</v>
      </c>
      <c r="G158" s="105"/>
      <c r="H158" s="100"/>
      <c r="I158" s="100"/>
      <c r="K158" s="100" t="s">
        <v>233</v>
      </c>
      <c r="M158" s="96"/>
    </row>
    <row r="159" customFormat="false" ht="15" hidden="false" customHeight="false" outlineLevel="0" collapsed="false">
      <c r="C159" s="101" t="n">
        <v>67</v>
      </c>
      <c r="D159" s="102"/>
      <c r="E159" s="97" t="n">
        <v>2</v>
      </c>
      <c r="F159" s="150" t="s">
        <v>287</v>
      </c>
      <c r="G159" s="105"/>
      <c r="H159" s="100"/>
      <c r="I159" s="100"/>
      <c r="K159" s="100" t="s">
        <v>233</v>
      </c>
      <c r="M159" s="96"/>
    </row>
    <row r="160" customFormat="false" ht="15" hidden="false" customHeight="false" outlineLevel="0" collapsed="false">
      <c r="C160" s="101"/>
      <c r="D160" s="102"/>
      <c r="E160" s="97"/>
      <c r="F160" s="150"/>
      <c r="G160" s="105"/>
      <c r="H160" s="100"/>
      <c r="I160" s="100"/>
      <c r="K160" s="100"/>
      <c r="M160" s="96"/>
    </row>
    <row r="161" customFormat="false" ht="15" hidden="false" customHeight="false" outlineLevel="0" collapsed="false">
      <c r="C161" s="101"/>
      <c r="D161" s="102"/>
      <c r="E161" s="97"/>
      <c r="F161" s="150"/>
      <c r="G161" s="105"/>
      <c r="H161" s="100"/>
      <c r="I161" s="100"/>
      <c r="K161" s="100"/>
      <c r="M161" s="96"/>
    </row>
    <row r="162" customFormat="false" ht="15" hidden="false" customHeight="false" outlineLevel="0" collapsed="false">
      <c r="C162" s="101" t="n">
        <v>68</v>
      </c>
      <c r="D162" s="102"/>
      <c r="E162" s="97" t="n">
        <v>3</v>
      </c>
      <c r="F162" s="150" t="s">
        <v>288</v>
      </c>
      <c r="G162" s="105"/>
      <c r="H162" s="100"/>
      <c r="I162" s="100"/>
      <c r="K162" s="169" t="n">
        <f aca="false">[1]pasivi!D35</f>
        <v>51000000</v>
      </c>
      <c r="L162" s="80" t="s">
        <v>20</v>
      </c>
      <c r="M162" s="96"/>
    </row>
    <row r="163" customFormat="false" ht="19.5" hidden="false" customHeight="true" outlineLevel="0" collapsed="false">
      <c r="C163" s="101"/>
      <c r="D163" s="102"/>
      <c r="E163" s="97"/>
      <c r="F163" s="98" t="s">
        <v>289</v>
      </c>
      <c r="G163" s="98"/>
      <c r="H163" s="98"/>
      <c r="I163" s="98"/>
      <c r="J163" s="98"/>
      <c r="K163" s="98"/>
      <c r="L163" s="98"/>
      <c r="M163" s="181"/>
    </row>
    <row r="164" customFormat="false" ht="19.5" hidden="false" customHeight="true" outlineLevel="0" collapsed="false">
      <c r="C164" s="101"/>
      <c r="D164" s="102"/>
      <c r="E164" s="97"/>
      <c r="F164" s="98" t="s">
        <v>290</v>
      </c>
      <c r="G164" s="98"/>
      <c r="H164" s="98"/>
      <c r="I164" s="98"/>
      <c r="J164" s="98"/>
      <c r="K164" s="98"/>
      <c r="L164" s="98"/>
      <c r="M164" s="181"/>
    </row>
    <row r="165" customFormat="false" ht="15" hidden="false" customHeight="false" outlineLevel="0" collapsed="false">
      <c r="C165" s="101" t="n">
        <v>69</v>
      </c>
      <c r="D165" s="102"/>
      <c r="E165" s="97" t="n">
        <v>4</v>
      </c>
      <c r="F165" s="150" t="s">
        <v>291</v>
      </c>
      <c r="G165" s="105"/>
      <c r="H165" s="100"/>
      <c r="I165" s="100"/>
      <c r="K165" s="100" t="s">
        <v>233</v>
      </c>
      <c r="M165" s="96"/>
    </row>
    <row r="166" customFormat="false" ht="15" hidden="false" customHeight="false" outlineLevel="0" collapsed="false">
      <c r="C166" s="101"/>
      <c r="D166" s="102"/>
      <c r="E166" s="97"/>
      <c r="F166" s="150"/>
      <c r="G166" s="105"/>
      <c r="H166" s="100"/>
      <c r="I166" s="100"/>
      <c r="K166" s="100"/>
      <c r="M166" s="96"/>
    </row>
    <row r="167" customFormat="false" ht="15" hidden="false" customHeight="false" outlineLevel="0" collapsed="false">
      <c r="C167" s="101" t="n">
        <v>70</v>
      </c>
      <c r="D167" s="102"/>
      <c r="E167" s="97" t="n">
        <v>5</v>
      </c>
      <c r="F167" s="150" t="s">
        <v>292</v>
      </c>
      <c r="G167" s="105"/>
      <c r="H167" s="100"/>
      <c r="I167" s="100"/>
      <c r="K167" s="100" t="s">
        <v>233</v>
      </c>
      <c r="M167" s="96"/>
    </row>
    <row r="168" customFormat="false" ht="15" hidden="false" customHeight="false" outlineLevel="0" collapsed="false">
      <c r="C168" s="101"/>
      <c r="D168" s="102"/>
      <c r="E168" s="97"/>
      <c r="F168" s="150"/>
      <c r="G168" s="105"/>
      <c r="H168" s="100"/>
      <c r="I168" s="100"/>
      <c r="K168" s="100"/>
      <c r="M168" s="96"/>
    </row>
    <row r="169" customFormat="false" ht="15" hidden="false" customHeight="false" outlineLevel="0" collapsed="false">
      <c r="C169" s="101" t="n">
        <v>71</v>
      </c>
      <c r="D169" s="102"/>
      <c r="E169" s="97" t="n">
        <v>6</v>
      </c>
      <c r="F169" s="150" t="s">
        <v>293</v>
      </c>
      <c r="G169" s="105"/>
      <c r="H169" s="100"/>
      <c r="I169" s="100"/>
      <c r="K169" s="100" t="s">
        <v>233</v>
      </c>
      <c r="M169" s="96"/>
    </row>
    <row r="170" customFormat="false" ht="15" hidden="false" customHeight="false" outlineLevel="0" collapsed="false">
      <c r="C170" s="101"/>
      <c r="D170" s="102"/>
      <c r="E170" s="97"/>
      <c r="F170" s="150"/>
      <c r="G170" s="105"/>
      <c r="H170" s="100"/>
      <c r="I170" s="100"/>
      <c r="K170" s="100"/>
      <c r="M170" s="96"/>
    </row>
    <row r="171" customFormat="false" ht="15" hidden="false" customHeight="false" outlineLevel="0" collapsed="false">
      <c r="C171" s="101" t="n">
        <v>72</v>
      </c>
      <c r="D171" s="102"/>
      <c r="E171" s="97" t="n">
        <v>7</v>
      </c>
      <c r="F171" s="150" t="s">
        <v>294</v>
      </c>
      <c r="G171" s="105"/>
      <c r="H171" s="100"/>
      <c r="I171" s="100"/>
      <c r="K171" s="170" t="n">
        <f aca="false">[1]pasivi!D39</f>
        <v>536344</v>
      </c>
      <c r="M171" s="96"/>
    </row>
    <row r="172" customFormat="false" ht="15" hidden="false" customHeight="false" outlineLevel="0" collapsed="false">
      <c r="C172" s="101"/>
      <c r="D172" s="102"/>
      <c r="E172" s="97"/>
      <c r="G172" s="105"/>
      <c r="H172" s="100"/>
      <c r="I172" s="100"/>
      <c r="K172" s="100"/>
      <c r="M172" s="96"/>
    </row>
    <row r="173" customFormat="false" ht="15" hidden="false" customHeight="false" outlineLevel="0" collapsed="false">
      <c r="C173" s="101" t="n">
        <v>73</v>
      </c>
      <c r="D173" s="102"/>
      <c r="E173" s="97" t="n">
        <v>8</v>
      </c>
      <c r="F173" s="150" t="s">
        <v>295</v>
      </c>
      <c r="G173" s="105"/>
      <c r="H173" s="100"/>
      <c r="I173" s="100"/>
      <c r="K173" s="100" t="s">
        <v>233</v>
      </c>
      <c r="M173" s="96"/>
    </row>
    <row r="174" customFormat="false" ht="15" hidden="false" customHeight="false" outlineLevel="0" collapsed="false">
      <c r="C174" s="101"/>
      <c r="D174" s="102"/>
      <c r="E174" s="97"/>
      <c r="F174" s="150"/>
      <c r="G174" s="105"/>
      <c r="H174" s="100"/>
      <c r="I174" s="100"/>
      <c r="K174" s="100"/>
      <c r="M174" s="96"/>
    </row>
    <row r="175" customFormat="false" ht="15" hidden="false" customHeight="false" outlineLevel="0" collapsed="false">
      <c r="C175" s="101" t="n">
        <v>74</v>
      </c>
      <c r="D175" s="102"/>
      <c r="E175" s="97" t="n">
        <v>9</v>
      </c>
      <c r="F175" s="150" t="s">
        <v>296</v>
      </c>
      <c r="G175" s="105"/>
      <c r="H175" s="100"/>
      <c r="I175" s="100"/>
      <c r="K175" s="100" t="s">
        <v>233</v>
      </c>
      <c r="M175" s="96"/>
    </row>
    <row r="176" customFormat="false" ht="15" hidden="false" customHeight="false" outlineLevel="0" collapsed="false">
      <c r="C176" s="101"/>
      <c r="D176" s="102"/>
      <c r="E176" s="97"/>
      <c r="F176" s="150"/>
      <c r="G176" s="105"/>
      <c r="H176" s="100"/>
      <c r="I176" s="100"/>
      <c r="K176" s="100"/>
      <c r="M176" s="96"/>
    </row>
    <row r="177" customFormat="false" ht="15" hidden="false" customHeight="false" outlineLevel="0" collapsed="false">
      <c r="C177" s="101" t="n">
        <v>75</v>
      </c>
      <c r="D177" s="102"/>
      <c r="E177" s="97" t="n">
        <v>10</v>
      </c>
      <c r="F177" s="150" t="s">
        <v>297</v>
      </c>
      <c r="G177" s="105"/>
      <c r="H177" s="100"/>
      <c r="I177" s="100"/>
      <c r="K177" s="100"/>
      <c r="M177" s="96"/>
    </row>
    <row r="178" customFormat="false" ht="15" hidden="false" customHeight="false" outlineLevel="0" collapsed="false">
      <c r="D178" s="91"/>
      <c r="M178" s="96"/>
    </row>
    <row r="179" customFormat="false" ht="15" hidden="false" customHeight="false" outlineLevel="0" collapsed="false">
      <c r="D179" s="91"/>
      <c r="F179" s="182" t="s">
        <v>298</v>
      </c>
      <c r="G179" s="95" t="s">
        <v>299</v>
      </c>
      <c r="J179" s="130" t="n">
        <f aca="false">'[1]ardh-shp'!C26</f>
        <v>15240624.3186778</v>
      </c>
      <c r="K179" s="81" t="s">
        <v>208</v>
      </c>
      <c r="M179" s="96"/>
    </row>
    <row r="180" customFormat="false" ht="15" hidden="false" customHeight="false" outlineLevel="0" collapsed="false">
      <c r="D180" s="91"/>
      <c r="F180" s="182" t="s">
        <v>298</v>
      </c>
      <c r="G180" s="80" t="s">
        <v>300</v>
      </c>
      <c r="J180" s="130" t="n">
        <f aca="false">[1]centralizatori!Y40+[1]centralizatori!Y41</f>
        <v>1465431.96</v>
      </c>
      <c r="K180" s="81" t="s">
        <v>208</v>
      </c>
      <c r="M180" s="96"/>
    </row>
    <row r="181" customFormat="false" ht="15" hidden="false" customHeight="false" outlineLevel="0" collapsed="false">
      <c r="D181" s="91"/>
      <c r="F181" s="182" t="s">
        <v>298</v>
      </c>
      <c r="G181" s="80" t="s">
        <v>301</v>
      </c>
      <c r="J181" s="183" t="n">
        <f aca="false">SUM(J179:J180)</f>
        <v>16706056.2786778</v>
      </c>
      <c r="K181" s="81" t="s">
        <v>208</v>
      </c>
      <c r="M181" s="96"/>
    </row>
    <row r="182" customFormat="false" ht="15" hidden="false" customHeight="false" outlineLevel="0" collapsed="false">
      <c r="D182" s="91"/>
      <c r="F182" s="182" t="s">
        <v>298</v>
      </c>
      <c r="G182" s="168" t="s">
        <v>302</v>
      </c>
      <c r="J182" s="130" t="n">
        <f aca="false">'[1]ardh-shp'!C27</f>
        <v>1670605.62786778</v>
      </c>
      <c r="K182" s="81" t="s">
        <v>208</v>
      </c>
      <c r="M182" s="96"/>
    </row>
    <row r="183" customFormat="false" ht="15" hidden="false" customHeight="false" outlineLevel="0" collapsed="false">
      <c r="D183" s="91"/>
      <c r="F183" s="182" t="s">
        <v>298</v>
      </c>
      <c r="G183" s="168" t="s">
        <v>303</v>
      </c>
      <c r="J183" s="183" t="n">
        <f aca="false">J179-J182</f>
        <v>13570018.69081</v>
      </c>
      <c r="K183" s="81" t="s">
        <v>208</v>
      </c>
      <c r="M183" s="96"/>
    </row>
    <row r="184" customFormat="false" ht="15" hidden="false" customHeight="false" outlineLevel="0" collapsed="false">
      <c r="D184" s="91"/>
      <c r="M184" s="96"/>
    </row>
    <row r="185" customFormat="false" ht="15" hidden="false" customHeight="false" outlineLevel="0" collapsed="false">
      <c r="D185" s="91"/>
      <c r="M185" s="96"/>
    </row>
    <row r="186" customFormat="false" ht="15" hidden="false" customHeight="false" outlineLevel="0" collapsed="false">
      <c r="D186" s="91"/>
      <c r="M186" s="96"/>
    </row>
    <row r="187" customFormat="false" ht="15" hidden="false" customHeight="false" outlineLevel="0" collapsed="false">
      <c r="D187" s="91"/>
      <c r="M187" s="96"/>
    </row>
    <row r="188" customFormat="false" ht="15" hidden="false" customHeight="false" outlineLevel="0" collapsed="false">
      <c r="D188" s="184" t="s">
        <v>304</v>
      </c>
      <c r="E188" s="184"/>
      <c r="F188" s="185" t="s">
        <v>305</v>
      </c>
      <c r="M188" s="96"/>
    </row>
    <row r="189" customFormat="false" ht="15" hidden="false" customHeight="false" outlineLevel="0" collapsed="false">
      <c r="D189" s="91"/>
      <c r="M189" s="96"/>
    </row>
    <row r="190" customFormat="false" ht="15" hidden="false" customHeight="false" outlineLevel="0" collapsed="false">
      <c r="D190" s="91"/>
      <c r="E190" s="186"/>
      <c r="F190" s="100" t="s">
        <v>306</v>
      </c>
      <c r="M190" s="96"/>
    </row>
    <row r="191" customFormat="false" ht="15" hidden="false" customHeight="false" outlineLevel="0" collapsed="false">
      <c r="D191" s="91"/>
      <c r="E191" s="100" t="s">
        <v>307</v>
      </c>
      <c r="F191" s="100"/>
      <c r="M191" s="96"/>
    </row>
    <row r="192" customFormat="false" ht="15" hidden="false" customHeight="false" outlineLevel="0" collapsed="false">
      <c r="D192" s="91"/>
      <c r="E192" s="100"/>
      <c r="F192" s="100" t="s">
        <v>308</v>
      </c>
      <c r="M192" s="96"/>
      <c r="S192" s="183"/>
    </row>
    <row r="193" customFormat="false" ht="15" hidden="false" customHeight="false" outlineLevel="0" collapsed="false">
      <c r="D193" s="91"/>
      <c r="E193" s="100" t="s">
        <v>309</v>
      </c>
      <c r="F193" s="100"/>
      <c r="M193" s="96"/>
    </row>
    <row r="194" customFormat="false" ht="15" hidden="false" customHeight="false" outlineLevel="0" collapsed="false">
      <c r="D194" s="91"/>
      <c r="M194" s="96"/>
    </row>
    <row r="195" customFormat="false" ht="15" hidden="false" customHeight="false" outlineLevel="0" collapsed="false">
      <c r="D195" s="91"/>
      <c r="M195" s="96"/>
    </row>
    <row r="196" customFormat="false" ht="15" hidden="false" customHeight="false" outlineLevel="0" collapsed="false">
      <c r="D196" s="91"/>
      <c r="M196" s="96"/>
    </row>
    <row r="197" customFormat="false" ht="15" hidden="false" customHeight="false" outlineLevel="0" collapsed="false">
      <c r="D197" s="91"/>
      <c r="E197" s="46" t="s">
        <v>73</v>
      </c>
      <c r="I197" s="187" t="s">
        <v>310</v>
      </c>
      <c r="J197" s="187"/>
      <c r="K197" s="187"/>
      <c r="L197" s="187"/>
      <c r="M197" s="187"/>
    </row>
    <row r="198" customFormat="false" ht="15" hidden="false" customHeight="false" outlineLevel="0" collapsed="false">
      <c r="D198" s="91"/>
      <c r="E198" s="46" t="s">
        <v>311</v>
      </c>
      <c r="I198" s="188" t="s">
        <v>312</v>
      </c>
      <c r="J198" s="188"/>
      <c r="K198" s="188"/>
      <c r="L198" s="188"/>
      <c r="M198" s="188"/>
    </row>
    <row r="199" customFormat="false" ht="15" hidden="false" customHeight="false" outlineLevel="0" collapsed="false">
      <c r="D199" s="91"/>
      <c r="M199" s="96"/>
    </row>
    <row r="200" customFormat="false" ht="15" hidden="false" customHeight="false" outlineLevel="0" collapsed="false">
      <c r="D200" s="91"/>
      <c r="M200" s="96"/>
    </row>
    <row r="201" customFormat="false" ht="15" hidden="false" customHeight="false" outlineLevel="0" collapsed="false">
      <c r="D201" s="91"/>
      <c r="M201" s="96"/>
    </row>
    <row r="202" customFormat="false" ht="15" hidden="false" customHeight="false" outlineLevel="0" collapsed="false">
      <c r="D202" s="91"/>
      <c r="M202" s="96"/>
    </row>
    <row r="203" customFormat="false" ht="15.75" hidden="false" customHeight="false" outlineLevel="0" collapsed="false">
      <c r="D203" s="172"/>
      <c r="E203" s="173"/>
      <c r="F203" s="173"/>
      <c r="G203" s="173"/>
      <c r="H203" s="173"/>
      <c r="I203" s="173"/>
      <c r="J203" s="173"/>
      <c r="K203" s="173"/>
      <c r="L203" s="173"/>
      <c r="M203" s="177"/>
    </row>
    <row r="204" customFormat="false" ht="15" hidden="false" customHeight="false" outlineLevel="0" collapsed="false">
      <c r="D204" s="91"/>
      <c r="M204" s="96"/>
    </row>
    <row r="205" customFormat="false" ht="15" hidden="false" customHeight="false" outlineLevel="0" collapsed="false">
      <c r="D205" s="91"/>
      <c r="M205" s="96"/>
    </row>
    <row r="206" customFormat="false" ht="15" hidden="false" customHeight="false" outlineLevel="0" collapsed="false">
      <c r="D206" s="91"/>
      <c r="M206" s="96"/>
    </row>
    <row r="207" customFormat="false" ht="15" hidden="false" customHeight="false" outlineLevel="0" collapsed="false">
      <c r="D207" s="91"/>
      <c r="M207" s="96"/>
    </row>
    <row r="208" customFormat="false" ht="15" hidden="false" customHeight="false" outlineLevel="0" collapsed="false">
      <c r="D208" s="91"/>
      <c r="M208" s="96"/>
    </row>
    <row r="209" customFormat="false" ht="15" hidden="false" customHeight="false" outlineLevel="0" collapsed="false">
      <c r="D209" s="91"/>
      <c r="M209" s="96"/>
    </row>
    <row r="210" customFormat="false" ht="15" hidden="false" customHeight="false" outlineLevel="0" collapsed="false">
      <c r="D210" s="91"/>
      <c r="M210" s="96"/>
    </row>
    <row r="211" customFormat="false" ht="15" hidden="false" customHeight="false" outlineLevel="0" collapsed="false">
      <c r="D211" s="91"/>
      <c r="M211" s="96"/>
    </row>
    <row r="212" customFormat="false" ht="15" hidden="false" customHeight="false" outlineLevel="0" collapsed="false">
      <c r="D212" s="91"/>
      <c r="M212" s="96"/>
    </row>
    <row r="213" customFormat="false" ht="15" hidden="false" customHeight="false" outlineLevel="0" collapsed="false">
      <c r="D213" s="91"/>
      <c r="M213" s="96"/>
    </row>
    <row r="214" customFormat="false" ht="15" hidden="false" customHeight="false" outlineLevel="0" collapsed="false">
      <c r="D214" s="91"/>
      <c r="M214" s="96"/>
    </row>
    <row r="215" customFormat="false" ht="15" hidden="false" customHeight="false" outlineLevel="0" collapsed="false">
      <c r="D215" s="91"/>
      <c r="M215" s="96"/>
    </row>
    <row r="216" customFormat="false" ht="15" hidden="false" customHeight="false" outlineLevel="0" collapsed="false">
      <c r="D216" s="91"/>
      <c r="M216" s="96"/>
    </row>
    <row r="217" customFormat="false" ht="15" hidden="false" customHeight="false" outlineLevel="0" collapsed="false">
      <c r="D217" s="91"/>
      <c r="M217" s="96"/>
    </row>
    <row r="218" customFormat="false" ht="15" hidden="false" customHeight="false" outlineLevel="0" collapsed="false">
      <c r="D218" s="91"/>
      <c r="M218" s="96"/>
    </row>
    <row r="219" customFormat="false" ht="15" hidden="false" customHeight="false" outlineLevel="0" collapsed="false">
      <c r="D219" s="91"/>
      <c r="M219" s="96"/>
    </row>
    <row r="220" customFormat="false" ht="15" hidden="false" customHeight="false" outlineLevel="0" collapsed="false">
      <c r="D220" s="91"/>
      <c r="M220" s="96"/>
    </row>
    <row r="221" customFormat="false" ht="15" hidden="false" customHeight="false" outlineLevel="0" collapsed="false">
      <c r="D221" s="91"/>
      <c r="M221" s="96"/>
    </row>
    <row r="222" customFormat="false" ht="15" hidden="false" customHeight="false" outlineLevel="0" collapsed="false">
      <c r="D222" s="91"/>
      <c r="M222" s="96"/>
    </row>
    <row r="223" customFormat="false" ht="15" hidden="false" customHeight="false" outlineLevel="0" collapsed="false">
      <c r="D223" s="91"/>
      <c r="M223" s="96"/>
    </row>
    <row r="224" customFormat="false" ht="15" hidden="false" customHeight="false" outlineLevel="0" collapsed="false">
      <c r="D224" s="91"/>
      <c r="M224" s="96"/>
    </row>
    <row r="225" customFormat="false" ht="15" hidden="false" customHeight="false" outlineLevel="0" collapsed="false">
      <c r="D225" s="91"/>
      <c r="M225" s="96"/>
    </row>
    <row r="226" customFormat="false" ht="15" hidden="false" customHeight="false" outlineLevel="0" collapsed="false">
      <c r="D226" s="91"/>
      <c r="M226" s="96"/>
    </row>
    <row r="227" customFormat="false" ht="15" hidden="false" customHeight="false" outlineLevel="0" collapsed="false">
      <c r="D227" s="91"/>
      <c r="M227" s="96"/>
    </row>
    <row r="228" customFormat="false" ht="15" hidden="false" customHeight="false" outlineLevel="0" collapsed="false">
      <c r="D228" s="91"/>
      <c r="M228" s="96"/>
    </row>
    <row r="229" customFormat="false" ht="15" hidden="false" customHeight="false" outlineLevel="0" collapsed="false">
      <c r="D229" s="91"/>
      <c r="M229" s="96"/>
    </row>
    <row r="230" customFormat="false" ht="15" hidden="false" customHeight="false" outlineLevel="0" collapsed="false">
      <c r="D230" s="91"/>
      <c r="M230" s="96"/>
    </row>
    <row r="231" customFormat="false" ht="15" hidden="false" customHeight="false" outlineLevel="0" collapsed="false">
      <c r="D231" s="91"/>
      <c r="M231" s="96"/>
    </row>
    <row r="232" customFormat="false" ht="15" hidden="false" customHeight="false" outlineLevel="0" collapsed="false">
      <c r="D232" s="91"/>
      <c r="M232" s="96"/>
    </row>
    <row r="233" customFormat="false" ht="15" hidden="false" customHeight="false" outlineLevel="0" collapsed="false">
      <c r="D233" s="91"/>
      <c r="M233" s="96"/>
    </row>
    <row r="234" customFormat="false" ht="15" hidden="false" customHeight="false" outlineLevel="0" collapsed="false">
      <c r="D234" s="91"/>
      <c r="M234" s="96"/>
    </row>
    <row r="235" customFormat="false" ht="15" hidden="false" customHeight="false" outlineLevel="0" collapsed="false">
      <c r="D235" s="91"/>
      <c r="M235" s="96"/>
    </row>
    <row r="236" customFormat="false" ht="15" hidden="false" customHeight="false" outlineLevel="0" collapsed="false">
      <c r="D236" s="91"/>
      <c r="M236" s="96"/>
    </row>
    <row r="237" customFormat="false" ht="15" hidden="false" customHeight="false" outlineLevel="0" collapsed="false">
      <c r="D237" s="91"/>
      <c r="M237" s="96"/>
    </row>
  </sheetData>
  <mergeCells count="31">
    <mergeCell ref="D1:E1"/>
    <mergeCell ref="E8:E9"/>
    <mergeCell ref="F8:G9"/>
    <mergeCell ref="H8:H9"/>
    <mergeCell ref="I8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L15"/>
    <mergeCell ref="E19:E20"/>
    <mergeCell ref="F19:J20"/>
    <mergeCell ref="F21:J21"/>
    <mergeCell ref="F22:J22"/>
    <mergeCell ref="F23:J23"/>
    <mergeCell ref="F24:J24"/>
    <mergeCell ref="F25:L25"/>
    <mergeCell ref="F35:G35"/>
    <mergeCell ref="H44:I44"/>
    <mergeCell ref="F109:G109"/>
    <mergeCell ref="F110:G110"/>
    <mergeCell ref="F115:G115"/>
    <mergeCell ref="D188:E188"/>
    <mergeCell ref="I197:M197"/>
    <mergeCell ref="I198:M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7" activeCellId="0" sqref="E17"/>
    </sheetView>
  </sheetViews>
  <sheetFormatPr defaultColWidth="4.70703125" defaultRowHeight="15" zeroHeight="false" outlineLevelRow="0" outlineLevelCol="0"/>
  <cols>
    <col collapsed="false" customWidth="true" hidden="true" outlineLevel="0" max="1" min="1" style="8" width="9.14"/>
    <col collapsed="false" customWidth="true" hidden="false" outlineLevel="0" max="2" min="2" style="8" width="4.56"/>
    <col collapsed="false" customWidth="true" hidden="false" outlineLevel="0" max="3" min="3" style="8" width="7.42"/>
    <col collapsed="false" customWidth="true" hidden="false" outlineLevel="0" max="4" min="4" style="8" width="78.28"/>
    <col collapsed="false" customWidth="true" hidden="false" outlineLevel="0" max="5" min="5" style="8" width="11.28"/>
    <col collapsed="false" customWidth="true" hidden="false" outlineLevel="0" max="6" min="6" style="8" width="1.56"/>
    <col collapsed="false" customWidth="false" hidden="false" outlineLevel="0" max="257" min="7" style="8" width="4.7"/>
  </cols>
  <sheetData>
    <row r="1" customFormat="false" ht="15" hidden="false" customHeight="false" outlineLevel="0" collapsed="false">
      <c r="B1" s="1"/>
      <c r="C1" s="2"/>
      <c r="D1" s="2"/>
      <c r="E1" s="3"/>
    </row>
    <row r="2" customFormat="false" ht="15" hidden="false" customHeight="false" outlineLevel="0" collapsed="false">
      <c r="B2" s="12"/>
      <c r="E2" s="9"/>
    </row>
    <row r="3" s="189" customFormat="true" ht="33" hidden="false" customHeight="true" outlineLevel="0" collapsed="false">
      <c r="B3" s="190" t="s">
        <v>313</v>
      </c>
      <c r="C3" s="190"/>
      <c r="D3" s="190"/>
      <c r="E3" s="190"/>
    </row>
    <row r="4" s="40" customFormat="true" ht="12.75" hidden="false" customHeight="false" outlineLevel="0" collapsed="false">
      <c r="B4" s="191"/>
      <c r="C4" s="192" t="s">
        <v>314</v>
      </c>
      <c r="E4" s="193"/>
    </row>
    <row r="5" s="40" customFormat="true" ht="11.25" hidden="false" customHeight="false" outlineLevel="0" collapsed="false">
      <c r="B5" s="191"/>
      <c r="D5" s="40" t="s">
        <v>315</v>
      </c>
      <c r="E5" s="193"/>
    </row>
    <row r="6" s="40" customFormat="true" ht="11.25" hidden="false" customHeight="false" outlineLevel="0" collapsed="false">
      <c r="B6" s="191"/>
      <c r="D6" s="40" t="s">
        <v>316</v>
      </c>
      <c r="E6" s="193"/>
    </row>
    <row r="7" s="40" customFormat="true" ht="11.25" hidden="false" customHeight="false" outlineLevel="0" collapsed="false">
      <c r="B7" s="191"/>
      <c r="C7" s="40" t="s">
        <v>317</v>
      </c>
      <c r="D7" s="194"/>
      <c r="E7" s="193"/>
    </row>
    <row r="8" s="40" customFormat="true" ht="11.25" hidden="false" customHeight="false" outlineLevel="0" collapsed="false">
      <c r="B8" s="191"/>
      <c r="D8" s="40" t="s">
        <v>318</v>
      </c>
      <c r="E8" s="193"/>
    </row>
    <row r="9" s="40" customFormat="true" ht="11.25" hidden="false" customHeight="false" outlineLevel="0" collapsed="false">
      <c r="B9" s="191"/>
      <c r="C9" s="43"/>
      <c r="D9" s="40" t="s">
        <v>319</v>
      </c>
      <c r="E9" s="193"/>
    </row>
    <row r="10" s="40" customFormat="true" ht="11.25" hidden="false" customHeight="false" outlineLevel="0" collapsed="false">
      <c r="B10" s="191"/>
      <c r="D10" s="40" t="s">
        <v>320</v>
      </c>
      <c r="E10" s="193"/>
    </row>
    <row r="11" customFormat="false" ht="5.25" hidden="false" customHeight="true" outlineLevel="0" collapsed="false">
      <c r="B11" s="12"/>
      <c r="E11" s="9"/>
    </row>
    <row r="12" customFormat="false" ht="15.75" hidden="false" customHeight="false" outlineLevel="0" collapsed="false">
      <c r="B12" s="12"/>
      <c r="C12" s="195" t="s">
        <v>321</v>
      </c>
      <c r="D12" s="196" t="s">
        <v>322</v>
      </c>
      <c r="E12" s="9"/>
    </row>
    <row r="13" customFormat="false" ht="6" hidden="false" customHeight="true" outlineLevel="0" collapsed="false">
      <c r="B13" s="12"/>
      <c r="C13" s="197"/>
      <c r="E13" s="9"/>
    </row>
    <row r="14" customFormat="false" ht="15" hidden="false" customHeight="false" outlineLevel="0" collapsed="false">
      <c r="B14" s="12"/>
      <c r="C14" s="198" t="n">
        <v>1</v>
      </c>
      <c r="D14" s="199" t="s">
        <v>323</v>
      </c>
      <c r="E14" s="9"/>
    </row>
    <row r="15" customFormat="false" ht="15" hidden="false" customHeight="false" outlineLevel="0" collapsed="false">
      <c r="B15" s="12"/>
      <c r="C15" s="198" t="n">
        <v>2</v>
      </c>
      <c r="D15" s="200" t="s">
        <v>324</v>
      </c>
      <c r="E15" s="9"/>
    </row>
    <row r="16" customFormat="false" ht="15" hidden="false" customHeight="false" outlineLevel="0" collapsed="false">
      <c r="B16" s="12"/>
      <c r="C16" s="200" t="n">
        <v>3</v>
      </c>
      <c r="D16" s="200" t="s">
        <v>325</v>
      </c>
      <c r="E16" s="9"/>
    </row>
    <row r="17" s="200" customFormat="true" ht="12.75" hidden="false" customHeight="false" outlineLevel="0" collapsed="false">
      <c r="B17" s="201"/>
      <c r="C17" s="200" t="n">
        <v>4</v>
      </c>
      <c r="D17" s="200" t="s">
        <v>326</v>
      </c>
      <c r="E17" s="202"/>
    </row>
    <row r="18" s="200" customFormat="true" ht="12.75" hidden="false" customHeight="false" outlineLevel="0" collapsed="false">
      <c r="B18" s="201"/>
      <c r="D18" s="199" t="s">
        <v>327</v>
      </c>
      <c r="E18" s="202"/>
    </row>
    <row r="19" s="200" customFormat="true" ht="12.75" hidden="false" customHeight="false" outlineLevel="0" collapsed="false">
      <c r="B19" s="201"/>
      <c r="C19" s="200" t="s">
        <v>328</v>
      </c>
      <c r="E19" s="202"/>
    </row>
    <row r="20" s="200" customFormat="true" ht="12.75" hidden="false" customHeight="false" outlineLevel="0" collapsed="false">
      <c r="B20" s="201"/>
      <c r="D20" s="199" t="s">
        <v>329</v>
      </c>
      <c r="E20" s="202"/>
    </row>
    <row r="21" s="200" customFormat="true" ht="12.75" hidden="false" customHeight="false" outlineLevel="0" collapsed="false">
      <c r="B21" s="201"/>
      <c r="C21" s="200" t="s">
        <v>330</v>
      </c>
      <c r="E21" s="202"/>
    </row>
    <row r="22" s="200" customFormat="true" ht="12.75" hidden="false" customHeight="false" outlineLevel="0" collapsed="false">
      <c r="B22" s="201"/>
      <c r="D22" s="199" t="s">
        <v>331</v>
      </c>
      <c r="E22" s="202"/>
    </row>
    <row r="23" s="200" customFormat="true" ht="12.75" hidden="false" customHeight="false" outlineLevel="0" collapsed="false">
      <c r="B23" s="201"/>
      <c r="C23" s="200" t="s">
        <v>332</v>
      </c>
      <c r="E23" s="202"/>
    </row>
    <row r="24" s="200" customFormat="true" ht="12.75" hidden="false" customHeight="false" outlineLevel="0" collapsed="false">
      <c r="B24" s="201"/>
      <c r="D24" s="200" t="s">
        <v>333</v>
      </c>
      <c r="E24" s="202"/>
    </row>
    <row r="25" s="200" customFormat="true" ht="12.75" hidden="false" customHeight="false" outlineLevel="0" collapsed="false">
      <c r="B25" s="201"/>
      <c r="C25" s="200" t="s">
        <v>334</v>
      </c>
      <c r="E25" s="202"/>
    </row>
    <row r="26" s="200" customFormat="true" ht="12.75" hidden="false" customHeight="false" outlineLevel="0" collapsed="false">
      <c r="B26" s="201"/>
      <c r="C26" s="199" t="s">
        <v>335</v>
      </c>
      <c r="E26" s="202"/>
    </row>
    <row r="27" s="200" customFormat="true" ht="12.75" hidden="false" customHeight="false" outlineLevel="0" collapsed="false">
      <c r="B27" s="201"/>
      <c r="D27" s="200" t="s">
        <v>336</v>
      </c>
      <c r="E27" s="202"/>
    </row>
    <row r="28" s="200" customFormat="true" ht="12.75" hidden="false" customHeight="false" outlineLevel="0" collapsed="false">
      <c r="B28" s="201"/>
      <c r="C28" s="199" t="s">
        <v>337</v>
      </c>
      <c r="E28" s="202"/>
    </row>
    <row r="29" s="200" customFormat="true" ht="12.75" hidden="false" customHeight="false" outlineLevel="0" collapsed="false">
      <c r="B29" s="201"/>
      <c r="D29" s="200" t="s">
        <v>338</v>
      </c>
      <c r="E29" s="202"/>
    </row>
    <row r="30" s="200" customFormat="true" ht="12.75" hidden="false" customHeight="false" outlineLevel="0" collapsed="false">
      <c r="B30" s="201"/>
      <c r="C30" s="199" t="s">
        <v>339</v>
      </c>
      <c r="E30" s="202"/>
    </row>
    <row r="31" s="200" customFormat="true" ht="12.75" hidden="false" customHeight="false" outlineLevel="0" collapsed="false">
      <c r="B31" s="201"/>
      <c r="C31" s="200" t="s">
        <v>340</v>
      </c>
      <c r="D31" s="200" t="s">
        <v>341</v>
      </c>
      <c r="E31" s="202"/>
    </row>
    <row r="32" s="200" customFormat="true" ht="12.75" hidden="false" customHeight="false" outlineLevel="0" collapsed="false">
      <c r="B32" s="201"/>
      <c r="D32" s="199" t="s">
        <v>342</v>
      </c>
      <c r="E32" s="202"/>
    </row>
    <row r="33" s="200" customFormat="true" ht="12.75" hidden="false" customHeight="false" outlineLevel="0" collapsed="false">
      <c r="B33" s="201"/>
      <c r="D33" s="199" t="s">
        <v>343</v>
      </c>
      <c r="E33" s="202"/>
    </row>
    <row r="34" s="200" customFormat="true" ht="12.75" hidden="false" customHeight="false" outlineLevel="0" collapsed="false">
      <c r="B34" s="201"/>
      <c r="D34" s="199" t="s">
        <v>344</v>
      </c>
      <c r="E34" s="202"/>
    </row>
    <row r="35" s="200" customFormat="true" ht="12.75" hidden="false" customHeight="false" outlineLevel="0" collapsed="false">
      <c r="B35" s="201"/>
      <c r="D35" s="199" t="s">
        <v>345</v>
      </c>
      <c r="E35" s="202"/>
    </row>
    <row r="36" s="200" customFormat="true" ht="12.75" hidden="false" customHeight="false" outlineLevel="0" collapsed="false">
      <c r="B36" s="201"/>
      <c r="D36" s="199" t="s">
        <v>346</v>
      </c>
      <c r="E36" s="202"/>
    </row>
    <row r="37" s="200" customFormat="true" ht="12.75" hidden="false" customHeight="false" outlineLevel="0" collapsed="false">
      <c r="B37" s="201"/>
      <c r="D37" s="199" t="s">
        <v>347</v>
      </c>
      <c r="E37" s="202"/>
    </row>
    <row r="38" s="200" customFormat="true" ht="6" hidden="false" customHeight="true" outlineLevel="0" collapsed="false">
      <c r="B38" s="201"/>
      <c r="E38" s="202"/>
    </row>
    <row r="39" s="200" customFormat="true" ht="15.75" hidden="false" customHeight="false" outlineLevel="0" collapsed="false">
      <c r="B39" s="201"/>
      <c r="C39" s="195" t="s">
        <v>348</v>
      </c>
      <c r="D39" s="196" t="s">
        <v>349</v>
      </c>
      <c r="E39" s="202"/>
    </row>
    <row r="40" s="200" customFormat="true" ht="4.5" hidden="false" customHeight="true" outlineLevel="0" collapsed="false">
      <c r="B40" s="201"/>
      <c r="E40" s="202"/>
    </row>
    <row r="41" s="200" customFormat="true" ht="15" hidden="false" customHeight="false" outlineLevel="0" collapsed="false">
      <c r="B41" s="201"/>
      <c r="D41" s="168" t="s">
        <v>350</v>
      </c>
      <c r="E41" s="202"/>
    </row>
    <row r="42" s="200" customFormat="true" ht="15" hidden="false" customHeight="false" outlineLevel="0" collapsed="false">
      <c r="B42" s="201"/>
      <c r="C42" s="8" t="s">
        <v>351</v>
      </c>
      <c r="E42" s="202"/>
    </row>
    <row r="43" s="200" customFormat="true" ht="12.75" hidden="false" customHeight="false" outlineLevel="0" collapsed="false">
      <c r="B43" s="201"/>
      <c r="D43" s="200" t="s">
        <v>352</v>
      </c>
      <c r="E43" s="202"/>
    </row>
    <row r="44" s="200" customFormat="true" ht="12.75" hidden="false" customHeight="false" outlineLevel="0" collapsed="false">
      <c r="B44" s="201"/>
      <c r="C44" s="200" t="s">
        <v>353</v>
      </c>
      <c r="E44" s="202"/>
    </row>
    <row r="45" s="200" customFormat="true" ht="0.75" hidden="false" customHeight="true" outlineLevel="0" collapsed="false">
      <c r="B45" s="201"/>
      <c r="D45" s="8" t="s">
        <v>340</v>
      </c>
      <c r="E45" s="202"/>
    </row>
    <row r="46" s="200" customFormat="true" ht="12.75" hidden="true" customHeight="false" outlineLevel="0" collapsed="false">
      <c r="B46" s="201"/>
      <c r="E46" s="202"/>
    </row>
    <row r="47" s="200" customFormat="true" ht="12.75" hidden="false" customHeight="false" outlineLevel="0" collapsed="false">
      <c r="B47" s="201"/>
      <c r="D47" s="200" t="s">
        <v>354</v>
      </c>
      <c r="E47" s="202"/>
    </row>
    <row r="48" s="200" customFormat="true" ht="12.75" hidden="false" customHeight="false" outlineLevel="0" collapsed="false">
      <c r="B48" s="201"/>
      <c r="C48" s="200" t="s">
        <v>355</v>
      </c>
      <c r="E48" s="202"/>
    </row>
    <row r="49" s="200" customFormat="true" ht="38.25" hidden="false" customHeight="true" outlineLevel="0" collapsed="false">
      <c r="B49" s="201"/>
      <c r="C49" s="203" t="s">
        <v>356</v>
      </c>
      <c r="D49" s="203"/>
      <c r="E49" s="202"/>
    </row>
    <row r="50" s="200" customFormat="true" ht="12.75" hidden="false" customHeight="false" outlineLevel="0" collapsed="false">
      <c r="B50" s="201"/>
      <c r="E50" s="202"/>
    </row>
    <row r="51" s="200" customFormat="true" ht="12.75" hidden="false" customHeight="false" outlineLevel="0" collapsed="false">
      <c r="B51" s="201"/>
      <c r="E51" s="202"/>
    </row>
    <row r="52" s="200" customFormat="true" ht="12.75" hidden="false" customHeight="false" outlineLevel="0" collapsed="false">
      <c r="B52" s="201"/>
      <c r="E52" s="202"/>
    </row>
    <row r="53" s="200" customFormat="true" ht="12.75" hidden="false" customHeight="false" outlineLevel="0" collapsed="false">
      <c r="B53" s="201"/>
      <c r="E53" s="202"/>
    </row>
    <row r="54" s="200" customFormat="true" ht="12.75" hidden="false" customHeight="false" outlineLevel="0" collapsed="false">
      <c r="B54" s="201"/>
      <c r="D54" s="204" t="s">
        <v>357</v>
      </c>
      <c r="E54" s="202"/>
    </row>
    <row r="55" s="10" customFormat="true" ht="12.75" hidden="false" customHeight="false" outlineLevel="0" collapsed="false">
      <c r="B55" s="205"/>
      <c r="D55" s="206" t="s">
        <v>358</v>
      </c>
      <c r="E55" s="207"/>
    </row>
    <row r="56" customFormat="false" ht="15" hidden="false" customHeight="false" outlineLevel="0" collapsed="false">
      <c r="B56" s="12"/>
      <c r="C56" s="200"/>
      <c r="D56" s="81" t="s">
        <v>359</v>
      </c>
      <c r="E56" s="9"/>
    </row>
    <row r="57" customFormat="false" ht="15" hidden="false" customHeight="false" outlineLevel="0" collapsed="false">
      <c r="B57" s="12"/>
      <c r="C57" s="200"/>
      <c r="D57" s="200"/>
      <c r="E57" s="9"/>
    </row>
    <row r="58" customFormat="false" ht="15" hidden="false" customHeight="false" outlineLevel="0" collapsed="false">
      <c r="B58" s="12"/>
      <c r="C58" s="200"/>
      <c r="D58" s="200"/>
      <c r="E58" s="9"/>
    </row>
    <row r="59" customFormat="false" ht="15" hidden="false" customHeight="false" outlineLevel="0" collapsed="false">
      <c r="B59" s="12"/>
      <c r="C59" s="200"/>
      <c r="D59" s="200"/>
      <c r="E59" s="9"/>
    </row>
    <row r="60" customFormat="false" ht="15" hidden="false" customHeight="false" outlineLevel="0" collapsed="false">
      <c r="B60" s="12"/>
      <c r="C60" s="200"/>
      <c r="D60" s="200"/>
      <c r="E60" s="208" t="n">
        <v>1</v>
      </c>
    </row>
    <row r="61" customFormat="false" ht="15.75" hidden="false" customHeight="false" outlineLevel="0" collapsed="false">
      <c r="B61" s="17"/>
      <c r="C61" s="18"/>
      <c r="D61" s="18"/>
      <c r="E61" s="19"/>
    </row>
  </sheetData>
  <mergeCells count="2">
    <mergeCell ref="B3:E3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4:47:23Z</dcterms:created>
  <dc:creator>MimozaS</dc:creator>
  <dc:description/>
  <dc:language>en-US</dc:language>
  <cp:lastModifiedBy>MimozaS</cp:lastModifiedBy>
  <dcterms:modified xsi:type="dcterms:W3CDTF">2014-03-29T14:49:09Z</dcterms:modified>
  <cp:revision>0</cp:revision>
  <dc:subject/>
  <dc:title/>
</cp:coreProperties>
</file>