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1"/>
  </bookViews>
  <sheets>
    <sheet name="Kopertina" sheetId="1" state="visible" r:id="rId2"/>
    <sheet name="Aktiv-Pasiv" sheetId="2" state="visible" r:id="rId3"/>
    <sheet name="PASH" sheetId="3" state="visible" r:id="rId4"/>
    <sheet name="CASH FLOW" sheetId="4" state="visible" r:id="rId5"/>
    <sheet name="Pasqyra e kapitalit" sheetId="5" state="visible" r:id="rId6"/>
    <sheet name="AA Materiale" sheetId="6" state="visible" r:id="rId7"/>
    <sheet name="Inventari" sheetId="7" state="visible" r:id="rId8"/>
    <sheet name="Automjete" sheetId="8" state="visible" r:id="rId9"/>
    <sheet name="Bankat" sheetId="9" state="visible" r:id="rId10"/>
    <sheet name="Aktivitet BM" sheetId="10" state="visible" r:id="rId11"/>
    <sheet name="Deklarata" sheetId="11" state="visible" r:id="rId12"/>
    <sheet name="Shenimet shpjegues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20">
  <si>
    <t xml:space="preserve">Emertimi dhe Forma ligjore</t>
  </si>
  <si>
    <t xml:space="preserve">OTOFON shpk</t>
  </si>
  <si>
    <t xml:space="preserve">NIPT -i</t>
  </si>
  <si>
    <t xml:space="preserve">L11824004G</t>
  </si>
  <si>
    <t xml:space="preserve">Adresa e Selise</t>
  </si>
  <si>
    <t xml:space="preserve">Rruga Qemal Stafa,  51</t>
  </si>
  <si>
    <t xml:space="preserve">Tirane</t>
  </si>
  <si>
    <t xml:space="preserve">Data e krijimit</t>
  </si>
  <si>
    <t xml:space="preserve">11.06.2011</t>
  </si>
  <si>
    <t xml:space="preserve">Nr. i  Regjistrit  Tregetar</t>
  </si>
  <si>
    <t xml:space="preserve">Veprimtaria  Kryesore</t>
  </si>
  <si>
    <t xml:space="preserve">Vizita mjekesore, laborator ndertim, riparim proteza, logopedi</t>
  </si>
  <si>
    <t xml:space="preserve">Import - Eksport mallra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6.03.2013</t>
  </si>
  <si>
    <t xml:space="preserve">Pasqyra e Bilancit per vitin ushtrimor te mbyllur me dt.31.12.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1</t>
  </si>
  <si>
    <t xml:space="preserve">2.</t>
  </si>
  <si>
    <t xml:space="preserve">Derivative dhe aktive te mbajtura per tregtim</t>
  </si>
  <si>
    <t xml:space="preserve">( i )</t>
  </si>
  <si>
    <t xml:space="preserve">-Derivativet</t>
  </si>
  <si>
    <t xml:space="preserve">( ii )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2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3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4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5</t>
  </si>
  <si>
    <t xml:space="preserve">Aktive te tjera afatgjata materiale ( me vl. Kontabel )</t>
  </si>
  <si>
    <t xml:space="preserve">6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7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8</t>
  </si>
  <si>
    <t xml:space="preserve">Te pagueshme ndaj punonjesve</t>
  </si>
  <si>
    <t xml:space="preserve">9</t>
  </si>
  <si>
    <t xml:space="preserve">Detyrime tatimore</t>
  </si>
  <si>
    <t xml:space="preserve">10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11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.</t>
  </si>
  <si>
    <t xml:space="preserve">Fitimi ( Humbja ) e vitit</t>
  </si>
  <si>
    <t xml:space="preserve">12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Shitjet neto</t>
  </si>
  <si>
    <t xml:space="preserve">13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14</t>
  </si>
  <si>
    <t xml:space="preserve">Kosto e punes</t>
  </si>
  <si>
    <t xml:space="preserve">15</t>
  </si>
  <si>
    <t xml:space="preserve">5.1</t>
  </si>
  <si>
    <t xml:space="preserve">Pagat e personelit</t>
  </si>
  <si>
    <t xml:space="preserve">5.2</t>
  </si>
  <si>
    <t xml:space="preserve">Sigurimet shoqerore dhe shendetesore</t>
  </si>
  <si>
    <t xml:space="preserve">Amortizimet dhe zhvleresimet</t>
  </si>
  <si>
    <t xml:space="preserve">16</t>
  </si>
  <si>
    <t xml:space="preserve">Shpenzime te tjera</t>
  </si>
  <si>
    <t xml:space="preserve">17</t>
  </si>
  <si>
    <t xml:space="preserve">Totali i shpenzimeve ( shuma 4 - 7 )</t>
  </si>
  <si>
    <t xml:space="preserve">Fitimi apo humbja nga veprimtaria kryesore  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18</t>
  </si>
  <si>
    <t xml:space="preserve">12.3</t>
  </si>
  <si>
    <t xml:space="preserve">Fitimet ( Humbjet ) nga kursi i kembimit</t>
  </si>
  <si>
    <t xml:space="preserve">19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  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20</t>
  </si>
  <si>
    <t xml:space="preserve">16.</t>
  </si>
  <si>
    <t xml:space="preserve">Fitimi ( Humbja ) neto e vitit financiar ( 14-15 )</t>
  </si>
  <si>
    <t xml:space="preserve">17.</t>
  </si>
  <si>
    <t xml:space="preserve">Elementet e pasqyrave te konsoliduara</t>
  </si>
  <si>
    <t xml:space="preserve">Pasqyra e fluksit monetar </t>
  </si>
  <si>
    <t xml:space="preserve">Metoda direkte</t>
  </si>
  <si>
    <t xml:space="preserve">Pershkrimi</t>
  </si>
  <si>
    <t xml:space="preserve">Fluksi monetar nga veprimtarite e shfrytezimit</t>
  </si>
  <si>
    <t xml:space="preserve">Mjetet monetare ( MM ) te arketuara nga klientet</t>
  </si>
  <si>
    <t xml:space="preserve">MM te paguar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(1-2+3-4-5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Blerja e aktiveve afatgjata jo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(-1-2-3+4+5+6)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(1+2-3-4)</t>
  </si>
  <si>
    <t xml:space="preserve">IV</t>
  </si>
  <si>
    <t xml:space="preserve">Rritja/renia neto e mjeteve monetare(I+II+III+...)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(IV+V)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10</t>
  </si>
  <si>
    <t xml:space="preserve">Fitimi neto per periudhen kontabel</t>
  </si>
  <si>
    <t xml:space="preserve">Emetim i kapitalit aksionar</t>
  </si>
  <si>
    <t xml:space="preserve">Dividentet e paguar</t>
  </si>
  <si>
    <t xml:space="preserve">Transferime tek rezervat</t>
  </si>
  <si>
    <t xml:space="preserve">Te tjera</t>
  </si>
  <si>
    <t xml:space="preserve">Pozicioni me 31 dhjetor 2011</t>
  </si>
  <si>
    <t xml:space="preserve">Pozicioni me 31 dhjetor 2012</t>
  </si>
  <si>
    <t xml:space="preserve">Hartuesi</t>
  </si>
  <si>
    <t xml:space="preserve">Administratori</t>
  </si>
  <si>
    <t xml:space="preserve">______________________________</t>
  </si>
  <si>
    <t xml:space="preserve">Shoqeria</t>
  </si>
  <si>
    <t xml:space="preserve">NIPTI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erfaqesuesi Personit Juridik / fizik</t>
  </si>
  <si>
    <t xml:space="preserve">(   ______________________   )</t>
  </si>
  <si>
    <t xml:space="preserve">(emer mbiemer, firme e vule)</t>
  </si>
  <si>
    <r>
      <rPr>
        <b val="true"/>
        <sz val="14"/>
        <rFont val="Arial"/>
        <family val="2"/>
      </rPr>
      <t xml:space="preserve">I N V E N T A R I   i   ________</t>
    </r>
    <r>
      <rPr>
        <b val="true"/>
        <u val="single"/>
        <sz val="14"/>
        <rFont val="Arial"/>
        <family val="2"/>
      </rPr>
      <t xml:space="preserve">MALLRA</t>
    </r>
    <r>
      <rPr>
        <b val="true"/>
        <sz val="14"/>
        <rFont val="Arial"/>
        <family val="2"/>
      </rPr>
      <t xml:space="preserve">__________</t>
    </r>
  </si>
  <si>
    <t xml:space="preserve">Subjekti</t>
  </si>
  <si>
    <t xml:space="preserve">NIPT-I</t>
  </si>
  <si>
    <t xml:space="preserve">Aktiviteti</t>
  </si>
  <si>
    <t xml:space="preserve">Adresa Vep.</t>
  </si>
  <si>
    <t xml:space="preserve">Telefoni</t>
  </si>
  <si>
    <t xml:space="preserve">+355 662053172</t>
  </si>
  <si>
    <t xml:space="preserve">Nr.</t>
  </si>
  <si>
    <t xml:space="preserve">Artikulli</t>
  </si>
  <si>
    <t xml:space="preserve">Nj / M</t>
  </si>
  <si>
    <t xml:space="preserve">Kosto</t>
  </si>
  <si>
    <t xml:space="preserve">Vlera</t>
  </si>
  <si>
    <t xml:space="preserve">FP, ASM, 10A</t>
  </si>
  <si>
    <t xml:space="preserve">cope</t>
  </si>
  <si>
    <t xml:space="preserve">HI, ACS75, BROWN </t>
  </si>
  <si>
    <t xml:space="preserve">HI, ACS75D, GREY</t>
  </si>
  <si>
    <t xml:space="preserve">HI, FRC95, BEIGE</t>
  </si>
  <si>
    <t xml:space="preserve">HI, FRCB98, BEIGE</t>
  </si>
  <si>
    <t xml:space="preserve">HI, TRU678DW</t>
  </si>
  <si>
    <t xml:space="preserve">FP, ASM, CHG45D</t>
  </si>
  <si>
    <t xml:space="preserve">HI, CHG75D, BEIGE</t>
  </si>
  <si>
    <t xml:space="preserve">HI, TNT3T95, GREY</t>
  </si>
  <si>
    <t xml:space="preserve">FP, ASM, CHG25</t>
  </si>
  <si>
    <t xml:space="preserve">HI, TRU662D</t>
  </si>
  <si>
    <t xml:space="preserve">HI, ACS75D</t>
  </si>
  <si>
    <t xml:space="preserve">HI, ACS85D</t>
  </si>
  <si>
    <t xml:space="preserve">HI, TN3T95, BROWN</t>
  </si>
  <si>
    <t xml:space="preserve">HI, CHG85D</t>
  </si>
  <si>
    <t xml:space="preserve">HI, TN3T85</t>
  </si>
  <si>
    <t xml:space="preserve">BT, AUDIOLINK, EU</t>
  </si>
  <si>
    <t xml:space="preserve">HI, TRUE663DW, BGE</t>
  </si>
  <si>
    <t xml:space="preserve">HI, TRUE663DW, BRN</t>
  </si>
  <si>
    <t xml:space="preserve">HI, CHG62D, BEIGE</t>
  </si>
  <si>
    <t xml:space="preserve">HI, CHG62D, 10A, BGE</t>
  </si>
  <si>
    <t xml:space="preserve">HI, TRUE962D</t>
  </si>
  <si>
    <t xml:space="preserve">HI, TRUE978DW, BGE</t>
  </si>
  <si>
    <t xml:space="preserve">HI, TRU1778DW, GRY</t>
  </si>
  <si>
    <t xml:space="preserve">HI, TRU963DW,312, BGE</t>
  </si>
  <si>
    <t xml:space="preserve">HI, ORI175VI</t>
  </si>
  <si>
    <t xml:space="preserve">HI, ORI175VI GREY</t>
  </si>
  <si>
    <t xml:space="preserve">HI, ORI175VI BGE</t>
  </si>
  <si>
    <t xml:space="preserve">HI, ORI185VI, GREY</t>
  </si>
  <si>
    <t xml:space="preserve">HI, ORI185VI, BGE</t>
  </si>
  <si>
    <t xml:space="preserve">HI, ORI285DVI BRN</t>
  </si>
  <si>
    <t xml:space="preserve">HI, ORI285DVI BGE</t>
  </si>
  <si>
    <t xml:space="preserve">EAR HOOK, ACS75</t>
  </si>
  <si>
    <t xml:space="preserve">CD, BT SOLUS 2.7</t>
  </si>
  <si>
    <t xml:space="preserve">BT GENERIC PACK. FOR BASIC </t>
  </si>
  <si>
    <t xml:space="preserve">BELTONE GENERIC SLEEVE </t>
  </si>
  <si>
    <t xml:space="preserve">USER GUIDE BT DIST ITE, GB</t>
  </si>
  <si>
    <t xml:space="preserve">SLEEVE, BELTONE FORCE </t>
  </si>
  <si>
    <t xml:space="preserve">USER GUIDE BT DIST BTE+RIE, GB</t>
  </si>
  <si>
    <t xml:space="preserve">BT GENERIC PACKS. FOR TOP RIE</t>
  </si>
  <si>
    <t xml:space="preserve">SLEEVE,BT TRUE STRIPE WL</t>
  </si>
  <si>
    <t xml:space="preserve">AUTOPHONE MAGNETS</t>
  </si>
  <si>
    <t xml:space="preserve">BATTERY, BT, 10</t>
  </si>
  <si>
    <t xml:space="preserve">BATTERY, BT, 13</t>
  </si>
  <si>
    <t xml:space="preserve">BATTERY, BT, 312</t>
  </si>
  <si>
    <t xml:space="preserve">HI-PRO USB CABLE/LEFT/CS44</t>
  </si>
  <si>
    <t xml:space="preserve">HI-PRO USB CABLE/RIGHT/CS44</t>
  </si>
  <si>
    <t xml:space="preserve">PROGRAM CLIP+FLEX STRIP</t>
  </si>
  <si>
    <t xml:space="preserve">CS63/NW/FLEXSTRIP (10)</t>
  </si>
  <si>
    <t xml:space="preserve">TUBE ADAPTER, ACS75</t>
  </si>
  <si>
    <t xml:space="preserve">MEASSUREMENT TOOL</t>
  </si>
  <si>
    <t xml:space="preserve">BABYTONE TUBE, ACS75</t>
  </si>
  <si>
    <t xml:space="preserve">THIN TUBE 2 DISPENSER KIT</t>
  </si>
  <si>
    <t xml:space="preserve">FITTING KIT, BT TRUE RIE</t>
  </si>
  <si>
    <t xml:space="preserve">AIRLINK, COMPL PKG, BT</t>
  </si>
  <si>
    <t xml:space="preserve">DUMMY,10A,BT TRUE,BLK</t>
  </si>
  <si>
    <t xml:space="preserve">DUMMY,312,BT TRUE,STREL GRY</t>
  </si>
  <si>
    <t xml:space="preserve">BLISTR,REC TUBE,SIZE 0L,BT RIE</t>
  </si>
  <si>
    <t xml:space="preserve">BLISTR,REC TUBE,SIZE 1L,BT RIE</t>
  </si>
  <si>
    <t xml:space="preserve">BLISTR,REC TUBE,SIZE 2L,BT RIE</t>
  </si>
  <si>
    <t xml:space="preserve">BLISTR,REC TUBE,SIZE 3L,BT RIE</t>
  </si>
  <si>
    <t xml:space="preserve">BLISTR,REC TUBE,SIZE 0R,BT RIE</t>
  </si>
  <si>
    <t xml:space="preserve">BLISTR,REC TUBE,SIZE 1R,BT RIE</t>
  </si>
  <si>
    <t xml:space="preserve">BLISTR,REC TUBE,SIZE 2R,BT RIE</t>
  </si>
  <si>
    <t xml:space="preserve">BLISTR,REC TUBE,SIZE 3R,BT RIE</t>
  </si>
  <si>
    <t xml:space="preserve">BLISTR,REC TUBE,0L,HP,BT RIE</t>
  </si>
  <si>
    <t xml:space="preserve">BLISTR,REC TUBE,1L,HP,BT RIE</t>
  </si>
  <si>
    <t xml:space="preserve">BLISTR,REC TUBE,2L,HP,BT RIE</t>
  </si>
  <si>
    <t xml:space="preserve">BLISTR,REC TUBE,3L,HP,BT RIE</t>
  </si>
  <si>
    <t xml:space="preserve">BLISTR,REC TUBE,0R,HP,BT RIE</t>
  </si>
  <si>
    <t xml:space="preserve">BLISTR,REC TUBE,1R,HP,BT RIE</t>
  </si>
  <si>
    <t xml:space="preserve">BLISTR,REC TUBE,2R,HP,BT RIE</t>
  </si>
  <si>
    <t xml:space="preserve">BLISTR,REC TUBE,3R,HP,BT RIE</t>
  </si>
  <si>
    <t xml:space="preserve">THIN TUBE 2 BLISTER 0A/R</t>
  </si>
  <si>
    <t xml:space="preserve">DOME 10,25 PCS</t>
  </si>
  <si>
    <t xml:space="preserve">DOME 7,25 PCS</t>
  </si>
  <si>
    <t xml:space="preserve">DOME 5,25 PCS</t>
  </si>
  <si>
    <t xml:space="preserve">BELTONE BOX STD DOMES</t>
  </si>
  <si>
    <t xml:space="preserve">CLEANER TUBE,HE4</t>
  </si>
  <si>
    <t xml:space="preserve">POWER DOME TOOL KIT</t>
  </si>
  <si>
    <t xml:space="preserve">REMOVAL TOOL,DOT/MARQ</t>
  </si>
  <si>
    <t xml:space="preserve">SPORT LOCK,SET,ER05</t>
  </si>
  <si>
    <t xml:space="preserve">BLSTR10 BELTONE RIE PWR DOME,L</t>
  </si>
  <si>
    <t xml:space="preserve">BLSTR10 BELTONE RIE PWR DOME,S</t>
  </si>
  <si>
    <t xml:space="preserve">BLISTER 10 REC DOME,LGE BT RIE</t>
  </si>
  <si>
    <t xml:space="preserve">BLISTER 10 REC DOME,STD BT RIE</t>
  </si>
  <si>
    <t xml:space="preserve">BLISTER 10 REC DOME,SM,BT RIE</t>
  </si>
  <si>
    <t xml:space="preserve">BLISTER 10 REC DOME,MDM,BT RIE</t>
  </si>
  <si>
    <t xml:space="preserve">BLSTR10 BELTONE RIE PWR DOME,M</t>
  </si>
  <si>
    <t xml:space="preserve">THIN TUBE 2 BLISTER 1A/L</t>
  </si>
  <si>
    <t xml:space="preserve">THIN TUBE 2 BLISTER 2A/L</t>
  </si>
  <si>
    <t xml:space="preserve">THIN TUBE 2 BLISTER 1B/L</t>
  </si>
  <si>
    <t xml:space="preserve">THIN TUBE 2 BLISTER 2B/L</t>
  </si>
  <si>
    <t xml:space="preserve">THIN TUBE 2 BLISTER 3B/L</t>
  </si>
  <si>
    <t xml:space="preserve">THIN TUBE 2 BLISTER -1B/L</t>
  </si>
  <si>
    <t xml:space="preserve">THIN TUBE 2 BLISTER 0A/L</t>
  </si>
  <si>
    <t xml:space="preserve">THIN TUBE 2 BLISTER 1A/R</t>
  </si>
  <si>
    <t xml:space="preserve">THIN TUBE 2 BLISTER 2A/R</t>
  </si>
  <si>
    <t xml:space="preserve">THIN TUBE 2 BLISTER 1B/R</t>
  </si>
  <si>
    <t xml:space="preserve">THIN TUBE 2 BLISTER 2B/R</t>
  </si>
  <si>
    <t xml:space="preserve">THIN TUBE 2 BLISTER 3B/R</t>
  </si>
  <si>
    <t xml:space="preserve">THIN TUBE 2 BLISTER 3A/L</t>
  </si>
  <si>
    <t xml:space="preserve">THIN TUBE 2 BLISTER 3A/R</t>
  </si>
  <si>
    <t xml:space="preserve">THIN TUBE 2 BLISTER -1B/R</t>
  </si>
  <si>
    <t xml:space="preserve">Cedis N-Pro cleansing spray with atomizer, 30ml</t>
  </si>
  <si>
    <t xml:space="preserve">Mixing canula "Slim", 50 pieces</t>
  </si>
  <si>
    <t xml:space="preserve">Cedis N-Pro single wipes - 25 pieces</t>
  </si>
  <si>
    <t xml:space="preserve">Cedis Cleansing Set for BTE earmolds</t>
  </si>
  <si>
    <t xml:space="preserve">Cedis Spray with brush, 30 ml</t>
  </si>
  <si>
    <t xml:space="preserve">Cedis Air blower, blue with chrome-plated metal tip</t>
  </si>
  <si>
    <t xml:space="preserve">Cedis AirPower, spray with 100 ml</t>
  </si>
  <si>
    <t xml:space="preserve">Heine mini 3000 Otoscope 2.5 V halogen,black</t>
  </si>
  <si>
    <t xml:space="preserve">Disposable funnels 50 pieces, black -diameter 2.5 mm</t>
  </si>
  <si>
    <t xml:space="preserve">Disposable funnels 50 pieces, grey, diameter 4.0 mm</t>
  </si>
  <si>
    <t xml:space="preserve">egger A/soft S 50 (8 double cartridges)</t>
  </si>
  <si>
    <t xml:space="preserve">Heine ear light with acrylic tip, blue, with the new Heine mini C clip lamp</t>
  </si>
  <si>
    <t xml:space="preserve">Impression pads made of elastic foam with safety thread, conical, pink (100 pieces)</t>
  </si>
  <si>
    <t xml:space="preserve">Impression pads made of elastic foam with safety thread, cylindrical, white (100 pieces)</t>
  </si>
  <si>
    <t xml:space="preserve">Injector S 50</t>
  </si>
  <si>
    <t xml:space="preserve">Mixing canulas S 50, yellow, 5.7 mm (100 pieces)</t>
  </si>
  <si>
    <t xml:space="preserve">egger service and repair kit EL 3 (230 V)</t>
  </si>
  <si>
    <t xml:space="preserve">Uniglue, 10 g</t>
  </si>
  <si>
    <t xml:space="preserve">Sound level meter type 5055</t>
  </si>
  <si>
    <t xml:space="preserve">Universal collar clip for hearing protection and earmolds</t>
  </si>
  <si>
    <t xml:space="preserve">Battery tester</t>
  </si>
  <si>
    <t xml:space="preserve">Ear plug, olive-shaped, with tube (medium)</t>
  </si>
  <si>
    <t xml:space="preserve">Tweezers, thin - straight</t>
  </si>
  <si>
    <t xml:space="preserve">Flat nose pliers</t>
  </si>
  <si>
    <t xml:space="preserve">Screwdriver kit</t>
  </si>
  <si>
    <t xml:space="preserve">PROGRAMING ADAPTOR </t>
  </si>
  <si>
    <t xml:space="preserve">BT DIRECT REMOTE CONTROL</t>
  </si>
  <si>
    <t xml:space="preserve">BT DIRECT TV LINK, EU</t>
  </si>
  <si>
    <t xml:space="preserve">BT DIRECT PHONE LINK, EU</t>
  </si>
  <si>
    <t xml:space="preserve">Shuma</t>
  </si>
  <si>
    <t xml:space="preserve">V.O.Kjo pasqyre do te plotesohet e vecante per</t>
  </si>
  <si>
    <t xml:space="preserve">Lenden e Pare ; Mallrat ; Produktin e Gateshem dhe Prodhimin ne Proces.</t>
  </si>
  <si>
    <t xml:space="preserve">Subjekti </t>
  </si>
  <si>
    <t xml:space="preserve">Inventari automjeteve ne pronesi te subjektit   2012</t>
  </si>
  <si>
    <t xml:space="preserve">Lloji automjetit</t>
  </si>
  <si>
    <t xml:space="preserve">Kapaciteti</t>
  </si>
  <si>
    <t xml:space="preserve">Targa</t>
  </si>
  <si>
    <t xml:space="preserve">SUZUKJ WAGON R+</t>
  </si>
  <si>
    <t xml:space="preserve">4+1</t>
  </si>
  <si>
    <t xml:space="preserve">HYUNDAI ATOS PRIME</t>
  </si>
  <si>
    <t xml:space="preserve">Tatimpaguesi</t>
  </si>
  <si>
    <t xml:space="preserve">NIPT</t>
  </si>
  <si>
    <t xml:space="preserve">Tel</t>
  </si>
  <si>
    <t xml:space="preserve">+355662053172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BKT(Leke)</t>
  </si>
  <si>
    <t xml:space="preserve">BKT(Euro)</t>
  </si>
  <si>
    <t xml:space="preserve">BKT(USD)</t>
  </si>
  <si>
    <t xml:space="preserve">Intesa San Paolo(Leke)</t>
  </si>
  <si>
    <t xml:space="preserve">Intesa San Paolo(Euro)</t>
  </si>
  <si>
    <t xml:space="preserve">Aktiviteti  kryesor</t>
  </si>
  <si>
    <t xml:space="preserve">Aktiviteti dytesor</t>
  </si>
  <si>
    <t xml:space="preserve">SHOQERIA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t xml:space="preserve">         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_________________________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Periudha tatimore</t>
  </si>
  <si>
    <t xml:space="preserve">Emri tregtar</t>
  </si>
  <si>
    <t xml:space="preserve">Viti</t>
  </si>
  <si>
    <t xml:space="preserve">Adresa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e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r>
      <rPr>
        <sz val="8"/>
        <rFont val="Arial"/>
        <family val="2"/>
      </rPr>
      <t xml:space="preserve">n) amortizim nga rivlersimi I akteve te qendrueshme</t>
    </r>
    <r>
      <rPr>
        <sz val="8"/>
        <rFont val="Arial"/>
        <family val="0"/>
      </rPr>
      <t xml:space="preserve"> </t>
    </r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m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(                                                                     )</t>
  </si>
  <si>
    <t xml:space="preserve">S H E N I M E T          S H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1)</t>
  </si>
  <si>
    <t xml:space="preserve">     Baza e pergatitjes se PF : Te drejtat dhe detyrimet e konstatuara.(SSK 2) </t>
  </si>
  <si>
    <t xml:space="preserve">     Parimet dhe karakteristikat cilesore te perdorura per hartimin e P.F. : (SKK 2)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)</t>
  </si>
  <si>
    <t xml:space="preserve">     Per vleresimi i mepaseshem i AAM eshte zgjedhur modeli i kostos duke i paraqitur ne </t>
  </si>
  <si>
    <t xml:space="preserve">bilanc me kosto minus amortizimin e akumuluar. (SKK 5)</t>
  </si>
  <si>
    <t xml:space="preserve">     Per llogaritjen e amortizimit te AAM (SKK 5: 38) njesia jone ekonomike  ka percaktuar</t>
  </si>
  <si>
    <t xml:space="preserve">si metoden e amortizimit  mbi bazen e vleftes se mbetur ndersa normat e amortizimit </t>
  </si>
  <si>
    <t xml:space="preserve">jane perdorur te njellojta me ato te sistemit fiskal ne fuqi dhe konkretisht :</t>
  </si>
  <si>
    <t xml:space="preserve">                - Kompjutera e sisteme informacioni me 25 % te vleftes se mbetur</t>
  </si>
  <si>
    <t xml:space="preserve">                - AAM me vlere me te vogel se 5.000 leke me 100% te kostos</t>
  </si>
  <si>
    <t xml:space="preserve">                - Te gjitha AAM te tjera me 20 % te vleftes se mbetur</t>
  </si>
  <si>
    <t xml:space="preserve">B</t>
  </si>
  <si>
    <t xml:space="preserve">Shënimet qe shpjegojnë zërat e ndryshëm të pasqyrave financiare</t>
  </si>
  <si>
    <t xml:space="preserve">Kerkesa te tjera te arketueshme= TVSH e rimbursueshme</t>
  </si>
  <si>
    <t xml:space="preserve">leke</t>
  </si>
  <si>
    <t xml:space="preserve">                                                 Tatim fitimi</t>
  </si>
  <si>
    <t xml:space="preserve">Shpenzime te shtyra=Mirmbajtje kase fiskale kompetence 2013</t>
  </si>
  <si>
    <t xml:space="preserve">Humarrje dhe obligacione afatshkurtra = Financim ortake</t>
  </si>
  <si>
    <t xml:space="preserve">Detyrime tatimore:</t>
  </si>
  <si>
    <t xml:space="preserve">     - Sigurime shoq. Dhe shendetesore</t>
  </si>
  <si>
    <t xml:space="preserve">     - TAP</t>
  </si>
  <si>
    <t xml:space="preserve">     -Tatim ne burim qera 10%</t>
  </si>
  <si>
    <t xml:space="preserve">Pasqyra te Ardhurave dhe Shpenzimeve </t>
  </si>
  <si>
    <t xml:space="preserve">Materiale te konsumuara:</t>
  </si>
  <si>
    <t xml:space="preserve">Karburant</t>
  </si>
  <si>
    <t xml:space="preserve">Mallra</t>
  </si>
  <si>
    <t xml:space="preserve">Produkte pastrimi</t>
  </si>
  <si>
    <t xml:space="preserve">Kancelari</t>
  </si>
  <si>
    <t xml:space="preserve">Blerje te imta</t>
  </si>
  <si>
    <t xml:space="preserve">Shpenzime te tjera:</t>
  </si>
  <si>
    <t xml:space="preserve">Qira per njesine e shitjes</t>
  </si>
  <si>
    <t xml:space="preserve">Mirmbajtje</t>
  </si>
  <si>
    <t xml:space="preserve">Mirmbajtje automjete</t>
  </si>
  <si>
    <t xml:space="preserve">Siguracion automjete</t>
  </si>
  <si>
    <t xml:space="preserve">Konsulence fiskale</t>
  </si>
  <si>
    <t xml:space="preserve">Sherbime te tjera </t>
  </si>
  <si>
    <t xml:space="preserve">Reklame</t>
  </si>
  <si>
    <t xml:space="preserve">Shpenzime celulari</t>
  </si>
  <si>
    <t xml:space="preserve">Shpenzime tel fix, internet</t>
  </si>
  <si>
    <t xml:space="preserve">Shpenzime per sherbime bankare</t>
  </si>
  <si>
    <t xml:space="preserve">Taksa dhe tarifa vendore</t>
  </si>
  <si>
    <t xml:space="preserve">Taksa te tjera</t>
  </si>
  <si>
    <t xml:space="preserve">Shpenzime te panjohura</t>
  </si>
  <si>
    <t xml:space="preserve">Diferenca rrumbullakimi                                   </t>
  </si>
  <si>
    <t xml:space="preserve">Shpenzime per pritje dhe perfaqesime</t>
  </si>
  <si>
    <t xml:space="preserve">Gjoba, demshperblime</t>
  </si>
  <si>
    <t xml:space="preserve">Shoqeria per vitin 2012 ka vazhduar ende investimin e saj duke hapur edhe nje pike shitje ne Durres</t>
  </si>
  <si>
    <t xml:space="preserve">dhe per kete vit ajo nuk ka realizuar ende fitime dhe si rrjedhim ajo nuk llogarit dhe paguan tatim fitimi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L_e_k_-;\-* #,##0.00_L_e_k_-;_-* \-??_L_e_k_-;_-@_-"/>
    <numFmt numFmtId="166" formatCode="0.0%"/>
    <numFmt numFmtId="167" formatCode="[$-409]mmm\-yy;@"/>
    <numFmt numFmtId="168" formatCode="[h]:mm:ss"/>
    <numFmt numFmtId="169" formatCode="@"/>
    <numFmt numFmtId="170" formatCode="_(* #,##0_);_(* \(#,##0\);_(* \-_);_(@_)"/>
    <numFmt numFmtId="171" formatCode="[$-409]#,##0"/>
    <numFmt numFmtId="172" formatCode="[$-409]#,##0_);\(#,##0\)"/>
    <numFmt numFmtId="173" formatCode="#,##0"/>
    <numFmt numFmtId="174" formatCode="_(* #,##0.00_);_(* \(#,##0.00\);_(* \-??_);_(@_)"/>
    <numFmt numFmtId="175" formatCode="_(* #,##0_);_(* \(#,##0\);_(* \-??_);_(@_)"/>
    <numFmt numFmtId="176" formatCode="[$-409]#,##0_);[RED]\(#,##0\)"/>
    <numFmt numFmtId="177" formatCode="General"/>
    <numFmt numFmtId="178" formatCode="[$-409]m/d/yyyy"/>
    <numFmt numFmtId="179" formatCode="0"/>
    <numFmt numFmtId="180" formatCode="_-* #,##0[$Lek-41C]_-;\-* #,##0[$Lek-41C]_-;_-* \-[$Lek-41C]_-;_-@_-"/>
    <numFmt numFmtId="181" formatCode="#,##0[$Lek-41C]"/>
    <numFmt numFmtId="182" formatCode="0_);\(0\)"/>
    <numFmt numFmtId="183" formatCode="_-* #,##0.00\ [$€-42D]_-;\-* #,##0.00\ [$€-42D]_-;_-* \-??\ [$€-42D]_-;_-@_-"/>
    <numFmt numFmtId="184" formatCode="_(\$* #,##0.00_);_(\$* \(#,##0.00\);_(\$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ahoma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i val="true"/>
      <u val="single"/>
      <sz val="9.9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true" applyProtection="false">
      <alignment horizontal="left" vertical="top" textRotation="0" wrapText="tru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1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4" xfId="57"/>
    <cellStyle name="Normal 16" xfId="58"/>
    <cellStyle name="Normal 2" xfId="59"/>
    <cellStyle name="Normal_Profit &amp; Loss acc. Albavia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A1:K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customFormat="false" ht="6.75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2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3.2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3.2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3.2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3.2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3.2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3.2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2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3.2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3.2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3.2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3.2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3.2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2.4" hidden="false" customHeight="fals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3.2" hidden="false" customHeight="false" outlineLevel="0" collapsed="false">
      <c r="B26" s="19"/>
      <c r="C26" s="18" t="s">
        <v>14</v>
      </c>
      <c r="D26" s="18"/>
      <c r="E26" s="18"/>
      <c r="F26" s="18"/>
      <c r="G26" s="18"/>
      <c r="H26" s="18"/>
      <c r="I26" s="18"/>
      <c r="J26" s="18"/>
      <c r="K26" s="21"/>
    </row>
    <row r="27" customFormat="false" ht="13.2" hidden="false" customHeight="false" outlineLevel="0" collapsed="false">
      <c r="B27" s="19"/>
      <c r="C27" s="18" t="s">
        <v>15</v>
      </c>
      <c r="D27" s="18"/>
      <c r="E27" s="18"/>
      <c r="F27" s="18"/>
      <c r="G27" s="18"/>
      <c r="H27" s="18"/>
      <c r="I27" s="18"/>
      <c r="J27" s="18"/>
      <c r="K27" s="21"/>
    </row>
    <row r="28" customFormat="false" ht="13.2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3.2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" hidden="false" customHeight="false" outlineLevel="0" collapsed="false">
      <c r="B30" s="19"/>
      <c r="C30" s="20"/>
      <c r="D30" s="20"/>
      <c r="E30" s="20"/>
      <c r="F30" s="23" t="s">
        <v>16</v>
      </c>
      <c r="G30" s="20"/>
      <c r="H30" s="20"/>
      <c r="I30" s="20"/>
      <c r="J30" s="20"/>
      <c r="K30" s="21"/>
    </row>
    <row r="31" customFormat="false" ht="13.2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3.2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3.2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3.2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2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3.2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3.2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3.2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5" customFormat="true" ht="12.9" hidden="false" customHeight="true" outlineLevel="0" collapsed="false">
      <c r="B40" s="6"/>
      <c r="C40" s="7" t="s">
        <v>17</v>
      </c>
      <c r="D40" s="7"/>
      <c r="E40" s="7"/>
      <c r="F40" s="7"/>
      <c r="G40" s="7"/>
      <c r="H40" s="10" t="s">
        <v>18</v>
      </c>
      <c r="I40" s="10"/>
      <c r="J40" s="7"/>
      <c r="K40" s="11"/>
    </row>
    <row r="41" s="5" customFormat="true" ht="12.9" hidden="false" customHeight="true" outlineLevel="0" collapsed="false">
      <c r="B41" s="6"/>
      <c r="C41" s="7" t="s">
        <v>19</v>
      </c>
      <c r="D41" s="7"/>
      <c r="E41" s="7"/>
      <c r="F41" s="7"/>
      <c r="G41" s="7"/>
      <c r="H41" s="16"/>
      <c r="I41" s="16"/>
      <c r="J41" s="7"/>
      <c r="K41" s="11"/>
    </row>
    <row r="42" s="5" customFormat="true" ht="12.9" hidden="false" customHeight="true" outlineLevel="0" collapsed="false">
      <c r="B42" s="6"/>
      <c r="C42" s="7" t="s">
        <v>20</v>
      </c>
      <c r="D42" s="7"/>
      <c r="E42" s="7"/>
      <c r="F42" s="7"/>
      <c r="G42" s="7"/>
      <c r="H42" s="16" t="s">
        <v>21</v>
      </c>
      <c r="I42" s="16"/>
      <c r="J42" s="7"/>
      <c r="K42" s="11"/>
    </row>
    <row r="43" s="5" customFormat="true" ht="12.9" hidden="false" customHeight="true" outlineLevel="0" collapsed="false">
      <c r="B43" s="6"/>
      <c r="C43" s="7" t="s">
        <v>22</v>
      </c>
      <c r="D43" s="7"/>
      <c r="E43" s="7"/>
      <c r="F43" s="7"/>
      <c r="G43" s="7"/>
      <c r="H43" s="16" t="s">
        <v>23</v>
      </c>
      <c r="I43" s="16"/>
      <c r="J43" s="7"/>
      <c r="K43" s="11"/>
    </row>
    <row r="44" customFormat="false" ht="13.2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4" customFormat="true" ht="12.9" hidden="false" customHeight="true" outlineLevel="0" collapsed="false">
      <c r="B45" s="25"/>
      <c r="C45" s="7" t="s">
        <v>24</v>
      </c>
      <c r="D45" s="7"/>
      <c r="E45" s="7"/>
      <c r="F45" s="7"/>
      <c r="G45" s="18" t="s">
        <v>25</v>
      </c>
      <c r="H45" s="26" t="s">
        <v>26</v>
      </c>
      <c r="I45" s="27"/>
      <c r="J45" s="28"/>
      <c r="K45" s="29"/>
    </row>
    <row r="46" s="24" customFormat="true" ht="12.9" hidden="false" customHeight="true" outlineLevel="0" collapsed="false">
      <c r="B46" s="25"/>
      <c r="C46" s="7"/>
      <c r="D46" s="7"/>
      <c r="E46" s="7"/>
      <c r="F46" s="7"/>
      <c r="G46" s="18" t="s">
        <v>27</v>
      </c>
      <c r="H46" s="30" t="s">
        <v>28</v>
      </c>
      <c r="I46" s="27"/>
      <c r="J46" s="28"/>
      <c r="K46" s="29"/>
    </row>
    <row r="47" s="24" customFormat="true" ht="7.5" hidden="false" customHeight="true" outlineLevel="0" collapsed="false">
      <c r="B47" s="25"/>
      <c r="C47" s="7"/>
      <c r="D47" s="7"/>
      <c r="E47" s="7"/>
      <c r="F47" s="7"/>
      <c r="G47" s="18"/>
      <c r="H47" s="18"/>
      <c r="I47" s="18"/>
      <c r="J47" s="28"/>
      <c r="K47" s="29"/>
    </row>
    <row r="48" s="24" customFormat="true" ht="12.9" hidden="false" customHeight="true" outlineLevel="0" collapsed="false">
      <c r="B48" s="25"/>
      <c r="C48" s="7" t="s">
        <v>29</v>
      </c>
      <c r="D48" s="7"/>
      <c r="E48" s="7"/>
      <c r="F48" s="18"/>
      <c r="G48" s="7"/>
      <c r="H48" s="31" t="s">
        <v>30</v>
      </c>
      <c r="I48" s="8"/>
      <c r="J48" s="28"/>
      <c r="K48" s="29"/>
    </row>
    <row r="49" customFormat="false" ht="22.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</row>
    <row r="50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5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9" min="9" style="0" width="3.66"/>
    <col collapsed="false" customWidth="true" hidden="false" outlineLevel="0" max="10" min="10" style="0" width="10.87"/>
    <col collapsed="false" customWidth="true" hidden="false" outlineLevel="0" max="11" min="11" style="0" width="33.87"/>
    <col collapsed="false" customWidth="true" hidden="false" outlineLevel="0" max="12" min="12" style="0" width="23.87"/>
  </cols>
  <sheetData>
    <row r="1" customFormat="false" ht="13.2" hidden="false" customHeight="false" outlineLevel="0" collapsed="false">
      <c r="A1" s="103" t="s">
        <v>419</v>
      </c>
      <c r="B1" s="103" t="s">
        <v>432</v>
      </c>
      <c r="C1" s="103" t="s">
        <v>433</v>
      </c>
      <c r="J1" s="113" t="s">
        <v>434</v>
      </c>
      <c r="K1" s="103" t="str">
        <f aca="false">Kopertina!F3</f>
        <v>OTOFON shpk</v>
      </c>
    </row>
    <row r="2" customFormat="false" ht="13.2" hidden="false" customHeight="false" outlineLevel="0" collapsed="false">
      <c r="B2" s="103" t="s">
        <v>435</v>
      </c>
      <c r="C2" s="103" t="s">
        <v>435</v>
      </c>
      <c r="J2" s="113" t="s">
        <v>242</v>
      </c>
      <c r="K2" s="103" t="str">
        <f aca="false">Kopertina!F4</f>
        <v>L11824004G</v>
      </c>
    </row>
    <row r="3" customFormat="false" ht="13.2" hidden="false" customHeight="false" outlineLevel="0" collapsed="false">
      <c r="B3" s="103"/>
      <c r="C3" s="103"/>
      <c r="J3" s="113"/>
      <c r="L3" s="103" t="s">
        <v>436</v>
      </c>
    </row>
    <row r="4" customFormat="false" ht="13.2" hidden="false" customHeight="false" outlineLevel="0" collapsed="false">
      <c r="B4" s="103"/>
      <c r="C4" s="103"/>
    </row>
    <row r="5" customFormat="false" ht="13.2" hidden="false" customHeight="false" outlineLevel="0" collapsed="false">
      <c r="B5" s="157" t="s">
        <v>437</v>
      </c>
      <c r="C5" s="157" t="s">
        <v>437</v>
      </c>
      <c r="I5" s="129"/>
      <c r="J5" s="129"/>
      <c r="K5" s="104" t="s">
        <v>264</v>
      </c>
      <c r="L5" s="104" t="s">
        <v>438</v>
      </c>
    </row>
    <row r="6" customFormat="false" ht="13.2" hidden="false" customHeight="false" outlineLevel="0" collapsed="false">
      <c r="B6" s="157" t="s">
        <v>439</v>
      </c>
      <c r="C6" s="157" t="s">
        <v>439</v>
      </c>
      <c r="I6" s="129" t="n">
        <v>1</v>
      </c>
      <c r="J6" s="104" t="s">
        <v>435</v>
      </c>
      <c r="K6" s="217" t="s">
        <v>437</v>
      </c>
      <c r="L6" s="238"/>
    </row>
    <row r="7" customFormat="false" ht="13.2" hidden="false" customHeight="false" outlineLevel="0" collapsed="false">
      <c r="B7" s="157" t="s">
        <v>440</v>
      </c>
      <c r="C7" s="157" t="s">
        <v>440</v>
      </c>
      <c r="I7" s="129" t="n">
        <v>2</v>
      </c>
      <c r="J7" s="104" t="s">
        <v>435</v>
      </c>
      <c r="K7" s="217" t="s">
        <v>441</v>
      </c>
      <c r="L7" s="239"/>
    </row>
    <row r="8" customFormat="false" ht="13.2" hidden="false" customHeight="false" outlineLevel="0" collapsed="false">
      <c r="B8" s="157" t="s">
        <v>442</v>
      </c>
      <c r="C8" s="157" t="s">
        <v>442</v>
      </c>
      <c r="I8" s="129" t="n">
        <v>3</v>
      </c>
      <c r="J8" s="104" t="s">
        <v>435</v>
      </c>
      <c r="K8" s="217" t="s">
        <v>443</v>
      </c>
      <c r="L8" s="239"/>
    </row>
    <row r="9" customFormat="false" ht="13.2" hidden="false" customHeight="false" outlineLevel="0" collapsed="false">
      <c r="B9" s="157" t="s">
        <v>444</v>
      </c>
      <c r="C9" s="157" t="s">
        <v>444</v>
      </c>
      <c r="I9" s="129" t="n">
        <v>4</v>
      </c>
      <c r="J9" s="104" t="s">
        <v>435</v>
      </c>
      <c r="K9" s="217" t="s">
        <v>442</v>
      </c>
      <c r="L9" s="239"/>
    </row>
    <row r="10" customFormat="false" ht="13.2" hidden="false" customHeight="false" outlineLevel="0" collapsed="false">
      <c r="B10" s="157" t="s">
        <v>445</v>
      </c>
      <c r="C10" s="157" t="s">
        <v>445</v>
      </c>
      <c r="I10" s="129" t="n">
        <v>5</v>
      </c>
      <c r="J10" s="104" t="s">
        <v>435</v>
      </c>
      <c r="K10" s="217" t="s">
        <v>444</v>
      </c>
      <c r="L10" s="239"/>
    </row>
    <row r="11" customFormat="false" ht="13.2" hidden="false" customHeight="false" outlineLevel="0" collapsed="false">
      <c r="B11" s="157" t="s">
        <v>446</v>
      </c>
      <c r="C11" s="157" t="s">
        <v>446</v>
      </c>
      <c r="I11" s="129" t="n">
        <v>6</v>
      </c>
      <c r="J11" s="104" t="s">
        <v>435</v>
      </c>
      <c r="K11" s="217" t="s">
        <v>445</v>
      </c>
      <c r="L11" s="239"/>
    </row>
    <row r="12" customFormat="false" ht="13.2" hidden="false" customHeight="false" outlineLevel="0" collapsed="false">
      <c r="B12" s="157" t="s">
        <v>447</v>
      </c>
      <c r="C12" s="157" t="s">
        <v>447</v>
      </c>
      <c r="I12" s="129" t="n">
        <v>7</v>
      </c>
      <c r="J12" s="104" t="s">
        <v>435</v>
      </c>
      <c r="K12" s="217" t="s">
        <v>448</v>
      </c>
      <c r="L12" s="239"/>
    </row>
    <row r="13" customFormat="false" ht="13.2" hidden="false" customHeight="false" outlineLevel="0" collapsed="false">
      <c r="B13" s="103" t="s">
        <v>449</v>
      </c>
      <c r="C13" s="103" t="s">
        <v>449</v>
      </c>
      <c r="I13" s="129" t="n">
        <v>8</v>
      </c>
      <c r="J13" s="104" t="s">
        <v>435</v>
      </c>
      <c r="K13" s="217" t="s">
        <v>447</v>
      </c>
      <c r="L13" s="239" t="n">
        <f aca="false">PASH!E9</f>
        <v>6326823</v>
      </c>
    </row>
    <row r="14" customFormat="false" ht="13.2" hidden="false" customHeight="false" outlineLevel="0" collapsed="false">
      <c r="B14" s="103"/>
      <c r="C14" s="103"/>
      <c r="I14" s="104" t="s">
        <v>36</v>
      </c>
      <c r="J14" s="104"/>
      <c r="K14" s="104" t="s">
        <v>450</v>
      </c>
      <c r="L14" s="108" t="n">
        <f aca="false">SUM(L6:L13)</f>
        <v>6326823</v>
      </c>
    </row>
    <row r="15" customFormat="false" ht="13.2" hidden="false" customHeight="false" outlineLevel="0" collapsed="false">
      <c r="B15" s="157" t="s">
        <v>451</v>
      </c>
      <c r="C15" s="157" t="s">
        <v>451</v>
      </c>
      <c r="I15" s="129" t="n">
        <v>9</v>
      </c>
      <c r="J15" s="104" t="s">
        <v>449</v>
      </c>
      <c r="K15" s="217" t="s">
        <v>452</v>
      </c>
      <c r="L15" s="239"/>
    </row>
    <row r="16" customFormat="false" ht="13.2" hidden="false" customHeight="false" outlineLevel="0" collapsed="false">
      <c r="B16" s="157" t="s">
        <v>453</v>
      </c>
      <c r="C16" s="157" t="s">
        <v>453</v>
      </c>
      <c r="I16" s="129" t="n">
        <v>10</v>
      </c>
      <c r="J16" s="104" t="s">
        <v>449</v>
      </c>
      <c r="K16" s="217" t="s">
        <v>453</v>
      </c>
      <c r="L16" s="238"/>
    </row>
    <row r="17" customFormat="false" ht="13.2" hidden="false" customHeight="false" outlineLevel="0" collapsed="false">
      <c r="B17" s="157" t="s">
        <v>454</v>
      </c>
      <c r="C17" s="157" t="s">
        <v>454</v>
      </c>
      <c r="I17" s="129" t="n">
        <v>11</v>
      </c>
      <c r="J17" s="104" t="s">
        <v>449</v>
      </c>
      <c r="K17" s="217" t="s">
        <v>454</v>
      </c>
      <c r="L17" s="239"/>
    </row>
    <row r="18" customFormat="false" ht="13.2" hidden="false" customHeight="false" outlineLevel="0" collapsed="false">
      <c r="B18" s="157"/>
      <c r="C18" s="157"/>
      <c r="I18" s="104" t="s">
        <v>76</v>
      </c>
      <c r="J18" s="104"/>
      <c r="K18" s="104" t="s">
        <v>455</v>
      </c>
      <c r="L18" s="108" t="n">
        <f aca="false">SUM(L15:L17)</f>
        <v>0</v>
      </c>
    </row>
    <row r="19" customFormat="false" ht="13.2" hidden="false" customHeight="false" outlineLevel="0" collapsed="false">
      <c r="B19" s="103" t="s">
        <v>456</v>
      </c>
      <c r="C19" s="103" t="s">
        <v>456</v>
      </c>
      <c r="I19" s="129" t="n">
        <v>12</v>
      </c>
      <c r="J19" s="104" t="s">
        <v>456</v>
      </c>
      <c r="K19" s="217" t="s">
        <v>457</v>
      </c>
      <c r="L19" s="239"/>
    </row>
    <row r="20" customFormat="false" ht="13.2" hidden="false" customHeight="false" outlineLevel="0" collapsed="false">
      <c r="B20" s="157" t="s">
        <v>446</v>
      </c>
      <c r="C20" s="157" t="s">
        <v>446</v>
      </c>
      <c r="I20" s="129" t="n">
        <v>13</v>
      </c>
      <c r="J20" s="104" t="s">
        <v>456</v>
      </c>
      <c r="K20" s="104" t="s">
        <v>458</v>
      </c>
      <c r="L20" s="239"/>
    </row>
    <row r="21" customFormat="false" ht="13.2" hidden="false" customHeight="false" outlineLevel="0" collapsed="false">
      <c r="B21" s="157" t="s">
        <v>459</v>
      </c>
      <c r="C21" s="157" t="s">
        <v>459</v>
      </c>
      <c r="I21" s="129" t="n">
        <v>14</v>
      </c>
      <c r="J21" s="104" t="s">
        <v>456</v>
      </c>
      <c r="K21" s="217" t="s">
        <v>460</v>
      </c>
      <c r="L21" s="239"/>
    </row>
    <row r="22" customFormat="false" ht="13.2" hidden="false" customHeight="false" outlineLevel="0" collapsed="false">
      <c r="B22" s="157" t="s">
        <v>460</v>
      </c>
      <c r="C22" s="157" t="s">
        <v>460</v>
      </c>
      <c r="I22" s="129" t="n">
        <v>15</v>
      </c>
      <c r="J22" s="104" t="s">
        <v>456</v>
      </c>
      <c r="K22" s="217" t="s">
        <v>461</v>
      </c>
      <c r="L22" s="239"/>
    </row>
    <row r="23" customFormat="false" ht="13.2" hidden="false" customHeight="false" outlineLevel="0" collapsed="false">
      <c r="B23" s="157" t="s">
        <v>461</v>
      </c>
      <c r="C23" s="157" t="s">
        <v>461</v>
      </c>
      <c r="I23" s="129" t="n">
        <v>16</v>
      </c>
      <c r="J23" s="104" t="s">
        <v>456</v>
      </c>
      <c r="K23" s="217" t="s">
        <v>462</v>
      </c>
      <c r="L23" s="239"/>
    </row>
    <row r="24" customFormat="false" ht="13.2" hidden="false" customHeight="false" outlineLevel="0" collapsed="false">
      <c r="B24" s="157" t="s">
        <v>463</v>
      </c>
      <c r="C24" s="157" t="s">
        <v>463</v>
      </c>
      <c r="I24" s="129" t="n">
        <v>17</v>
      </c>
      <c r="J24" s="104" t="s">
        <v>456</v>
      </c>
      <c r="K24" s="217" t="s">
        <v>464</v>
      </c>
      <c r="L24" s="239"/>
    </row>
    <row r="25" customFormat="false" ht="13.2" hidden="false" customHeight="false" outlineLevel="0" collapsed="false">
      <c r="B25" s="157" t="s">
        <v>464</v>
      </c>
      <c r="C25" s="157" t="s">
        <v>464</v>
      </c>
      <c r="I25" s="129" t="n">
        <v>18</v>
      </c>
      <c r="J25" s="104" t="s">
        <v>456</v>
      </c>
      <c r="K25" s="217" t="s">
        <v>465</v>
      </c>
      <c r="L25" s="239"/>
    </row>
    <row r="26" customFormat="false" ht="13.2" hidden="false" customHeight="false" outlineLevel="0" collapsed="false">
      <c r="B26" s="157" t="s">
        <v>466</v>
      </c>
      <c r="C26" s="157" t="s">
        <v>466</v>
      </c>
      <c r="I26" s="129" t="n">
        <v>19</v>
      </c>
      <c r="J26" s="104" t="s">
        <v>456</v>
      </c>
      <c r="K26" s="217" t="s">
        <v>467</v>
      </c>
      <c r="L26" s="239"/>
    </row>
    <row r="27" customFormat="false" ht="13.2" hidden="false" customHeight="false" outlineLevel="0" collapsed="false">
      <c r="B27" s="157"/>
      <c r="C27" s="157"/>
      <c r="I27" s="104" t="s">
        <v>128</v>
      </c>
      <c r="J27" s="104"/>
      <c r="K27" s="104" t="s">
        <v>468</v>
      </c>
      <c r="L27" s="108" t="n">
        <f aca="false">SUM(L19:L26)</f>
        <v>0</v>
      </c>
    </row>
    <row r="28" customFormat="false" ht="13.2" hidden="false" customHeight="false" outlineLevel="0" collapsed="false">
      <c r="B28" s="157" t="s">
        <v>467</v>
      </c>
      <c r="C28" s="157" t="s">
        <v>467</v>
      </c>
      <c r="I28" s="129" t="n">
        <v>20</v>
      </c>
      <c r="J28" s="104" t="s">
        <v>469</v>
      </c>
      <c r="K28" s="217" t="s">
        <v>470</v>
      </c>
      <c r="L28" s="239"/>
    </row>
    <row r="29" customFormat="false" ht="13.2" hidden="false" customHeight="false" outlineLevel="0" collapsed="false">
      <c r="B29" s="103" t="s">
        <v>469</v>
      </c>
      <c r="C29" s="103" t="s">
        <v>469</v>
      </c>
      <c r="I29" s="129" t="n">
        <v>21</v>
      </c>
      <c r="J29" s="104" t="s">
        <v>469</v>
      </c>
      <c r="K29" s="217" t="s">
        <v>471</v>
      </c>
      <c r="L29" s="238"/>
    </row>
    <row r="30" customFormat="false" ht="13.2" hidden="false" customHeight="false" outlineLevel="0" collapsed="false">
      <c r="B30" s="157" t="s">
        <v>472</v>
      </c>
      <c r="C30" s="157" t="s">
        <v>472</v>
      </c>
      <c r="I30" s="129" t="n">
        <v>22</v>
      </c>
      <c r="J30" s="104" t="s">
        <v>469</v>
      </c>
      <c r="K30" s="217" t="s">
        <v>473</v>
      </c>
      <c r="L30" s="238"/>
    </row>
    <row r="31" customFormat="false" ht="13.2" hidden="false" customHeight="false" outlineLevel="0" collapsed="false">
      <c r="B31" s="157" t="s">
        <v>471</v>
      </c>
      <c r="C31" s="157" t="s">
        <v>471</v>
      </c>
      <c r="I31" s="129" t="n">
        <v>23</v>
      </c>
      <c r="J31" s="104" t="s">
        <v>469</v>
      </c>
      <c r="K31" s="217" t="s">
        <v>474</v>
      </c>
      <c r="L31" s="239"/>
    </row>
    <row r="32" customFormat="false" ht="13.2" hidden="false" customHeight="false" outlineLevel="0" collapsed="false">
      <c r="B32" s="157"/>
      <c r="C32" s="157"/>
      <c r="I32" s="104" t="s">
        <v>219</v>
      </c>
      <c r="J32" s="104"/>
      <c r="K32" s="104" t="s">
        <v>475</v>
      </c>
      <c r="L32" s="108" t="n">
        <f aca="false">SUM(L28:L31)</f>
        <v>0</v>
      </c>
    </row>
    <row r="33" customFormat="false" ht="13.2" hidden="false" customHeight="false" outlineLevel="0" collapsed="false">
      <c r="B33" s="157" t="s">
        <v>473</v>
      </c>
      <c r="C33" s="157" t="s">
        <v>473</v>
      </c>
      <c r="I33" s="129" t="n">
        <v>24</v>
      </c>
      <c r="J33" s="104" t="s">
        <v>476</v>
      </c>
      <c r="K33" s="217" t="s">
        <v>477</v>
      </c>
      <c r="L33" s="239"/>
    </row>
    <row r="34" customFormat="false" ht="13.2" hidden="false" customHeight="false" outlineLevel="0" collapsed="false">
      <c r="B34" s="157" t="s">
        <v>474</v>
      </c>
      <c r="C34" s="157" t="s">
        <v>474</v>
      </c>
      <c r="I34" s="129" t="n">
        <v>25</v>
      </c>
      <c r="J34" s="104" t="s">
        <v>476</v>
      </c>
      <c r="K34" s="217" t="s">
        <v>478</v>
      </c>
      <c r="L34" s="239"/>
    </row>
    <row r="35" customFormat="false" ht="13.2" hidden="false" customHeight="false" outlineLevel="0" collapsed="false">
      <c r="I35" s="129" t="n">
        <v>26</v>
      </c>
      <c r="J35" s="104" t="s">
        <v>476</v>
      </c>
      <c r="K35" s="217" t="s">
        <v>479</v>
      </c>
      <c r="L35" s="239"/>
    </row>
    <row r="36" customFormat="false" ht="13.2" hidden="false" customHeight="false" outlineLevel="0" collapsed="false">
      <c r="B36" s="103" t="s">
        <v>476</v>
      </c>
      <c r="C36" s="103" t="s">
        <v>476</v>
      </c>
      <c r="I36" s="129" t="n">
        <v>27</v>
      </c>
      <c r="J36" s="104" t="s">
        <v>476</v>
      </c>
      <c r="K36" s="217" t="s">
        <v>480</v>
      </c>
      <c r="L36" s="239"/>
    </row>
    <row r="37" customFormat="false" ht="13.2" hidden="false" customHeight="false" outlineLevel="0" collapsed="false">
      <c r="B37" s="157" t="s">
        <v>477</v>
      </c>
      <c r="C37" s="157" t="s">
        <v>477</v>
      </c>
      <c r="I37" s="129" t="n">
        <v>28</v>
      </c>
      <c r="J37" s="104" t="s">
        <v>476</v>
      </c>
      <c r="K37" s="217" t="s">
        <v>481</v>
      </c>
      <c r="L37" s="238"/>
    </row>
    <row r="38" customFormat="false" ht="13.2" hidden="false" customHeight="false" outlineLevel="0" collapsed="false">
      <c r="B38" s="157" t="s">
        <v>478</v>
      </c>
      <c r="C38" s="157" t="s">
        <v>478</v>
      </c>
      <c r="I38" s="129" t="n">
        <v>29</v>
      </c>
      <c r="J38" s="104" t="s">
        <v>476</v>
      </c>
      <c r="K38" s="240" t="s">
        <v>482</v>
      </c>
      <c r="L38" s="239"/>
    </row>
    <row r="39" customFormat="false" ht="13.2" hidden="false" customHeight="false" outlineLevel="0" collapsed="false">
      <c r="B39" s="157" t="s">
        <v>479</v>
      </c>
      <c r="C39" s="157" t="s">
        <v>479</v>
      </c>
      <c r="I39" s="129" t="n">
        <v>30</v>
      </c>
      <c r="J39" s="104" t="s">
        <v>476</v>
      </c>
      <c r="K39" s="217" t="s">
        <v>483</v>
      </c>
      <c r="L39" s="239"/>
    </row>
    <row r="40" customFormat="false" ht="13.2" hidden="false" customHeight="false" outlineLevel="0" collapsed="false">
      <c r="B40" s="157" t="s">
        <v>480</v>
      </c>
      <c r="C40" s="157" t="s">
        <v>480</v>
      </c>
      <c r="I40" s="129" t="n">
        <v>31</v>
      </c>
      <c r="J40" s="104" t="s">
        <v>476</v>
      </c>
      <c r="K40" s="217" t="s">
        <v>484</v>
      </c>
      <c r="L40" s="239"/>
    </row>
    <row r="41" customFormat="false" ht="13.2" hidden="false" customHeight="false" outlineLevel="0" collapsed="false">
      <c r="B41" s="157"/>
      <c r="C41" s="157"/>
      <c r="I41" s="129" t="n">
        <v>32</v>
      </c>
      <c r="J41" s="104" t="s">
        <v>476</v>
      </c>
      <c r="K41" s="217" t="s">
        <v>485</v>
      </c>
      <c r="L41" s="239"/>
    </row>
    <row r="42" customFormat="false" ht="13.2" hidden="false" customHeight="false" outlineLevel="0" collapsed="false">
      <c r="B42" s="157" t="s">
        <v>481</v>
      </c>
      <c r="C42" s="157" t="s">
        <v>481</v>
      </c>
      <c r="I42" s="129" t="n">
        <v>33</v>
      </c>
      <c r="J42" s="104" t="s">
        <v>476</v>
      </c>
      <c r="K42" s="217" t="s">
        <v>486</v>
      </c>
      <c r="L42" s="239"/>
    </row>
    <row r="43" customFormat="false" ht="13.2" hidden="false" customHeight="false" outlineLevel="0" collapsed="false">
      <c r="B43" s="157" t="s">
        <v>482</v>
      </c>
      <c r="C43" s="157" t="s">
        <v>482</v>
      </c>
      <c r="I43" s="58" t="n">
        <v>34</v>
      </c>
      <c r="J43" s="104" t="s">
        <v>476</v>
      </c>
      <c r="K43" s="217" t="s">
        <v>487</v>
      </c>
      <c r="L43" s="239"/>
    </row>
    <row r="44" customFormat="false" ht="13.2" hidden="false" customHeight="false" outlineLevel="0" collapsed="false">
      <c r="B44" s="157" t="s">
        <v>483</v>
      </c>
      <c r="C44" s="157" t="s">
        <v>483</v>
      </c>
      <c r="I44" s="104" t="s">
        <v>221</v>
      </c>
      <c r="J44" s="129"/>
      <c r="K44" s="104" t="s">
        <v>488</v>
      </c>
      <c r="L44" s="108" t="n">
        <f aca="false">SUM(L33:L43)</f>
        <v>0</v>
      </c>
    </row>
    <row r="45" customFormat="false" ht="13.2" hidden="false" customHeight="false" outlineLevel="0" collapsed="false">
      <c r="B45" s="157" t="s">
        <v>484</v>
      </c>
      <c r="C45" s="157" t="s">
        <v>484</v>
      </c>
      <c r="I45" s="129"/>
      <c r="J45" s="129"/>
      <c r="K45" s="104" t="s">
        <v>489</v>
      </c>
      <c r="L45" s="108" t="n">
        <f aca="false">L44+L32+L27+L18+L14</f>
        <v>6326823</v>
      </c>
    </row>
    <row r="46" customFormat="false" ht="13.2" hidden="false" customHeight="false" outlineLevel="0" collapsed="false">
      <c r="B46" s="157" t="s">
        <v>487</v>
      </c>
      <c r="C46" s="157" t="s">
        <v>487</v>
      </c>
    </row>
    <row r="48" customFormat="false" ht="13.2" hidden="false" customHeight="false" outlineLevel="0" collapsed="false">
      <c r="J48" s="241" t="s">
        <v>490</v>
      </c>
      <c r="K48" s="131"/>
      <c r="L48" s="104" t="s">
        <v>491</v>
      </c>
    </row>
    <row r="49" customFormat="false" ht="13.2" hidden="false" customHeight="false" outlineLevel="0" collapsed="false">
      <c r="J49" s="242"/>
      <c r="K49" s="243"/>
      <c r="L49" s="243"/>
    </row>
    <row r="50" customFormat="false" ht="13.2" hidden="false" customHeight="false" outlineLevel="0" collapsed="false">
      <c r="J50" s="244" t="s">
        <v>492</v>
      </c>
      <c r="K50" s="244"/>
      <c r="L50" s="129"/>
    </row>
    <row r="51" customFormat="false" ht="13.2" hidden="false" customHeight="false" outlineLevel="0" collapsed="false">
      <c r="J51" s="129" t="s">
        <v>493</v>
      </c>
      <c r="K51" s="129"/>
      <c r="L51" s="129" t="n">
        <v>7</v>
      </c>
    </row>
    <row r="52" customFormat="false" ht="13.2" hidden="false" customHeight="false" outlineLevel="0" collapsed="false">
      <c r="J52" s="129" t="s">
        <v>494</v>
      </c>
      <c r="K52" s="129"/>
      <c r="L52" s="129"/>
    </row>
    <row r="53" customFormat="false" ht="13.2" hidden="false" customHeight="false" outlineLevel="0" collapsed="false">
      <c r="J53" s="129" t="s">
        <v>495</v>
      </c>
      <c r="K53" s="129"/>
      <c r="L53" s="129" t="n">
        <v>2</v>
      </c>
    </row>
    <row r="54" customFormat="false" ht="13.2" hidden="false" customHeight="false" outlineLevel="0" collapsed="false">
      <c r="J54" s="245" t="s">
        <v>496</v>
      </c>
      <c r="K54" s="131"/>
      <c r="L54" s="129"/>
    </row>
    <row r="55" customFormat="false" ht="13.2" hidden="false" customHeight="false" outlineLevel="0" collapsed="false">
      <c r="J55" s="246"/>
      <c r="K55" s="247" t="s">
        <v>229</v>
      </c>
      <c r="L55" s="247" t="n">
        <f aca="false">SUM(L49:L54)</f>
        <v>9</v>
      </c>
    </row>
    <row r="57" customFormat="false" ht="13.2" hidden="false" customHeight="false" outlineLevel="0" collapsed="false">
      <c r="L57" s="103" t="s">
        <v>497</v>
      </c>
    </row>
    <row r="59" customFormat="false" ht="13.2" hidden="false" customHeight="false" outlineLevel="0" collapsed="false">
      <c r="J59" s="103" t="s">
        <v>498</v>
      </c>
      <c r="L59" s="0" t="s">
        <v>499</v>
      </c>
    </row>
    <row r="61" customFormat="false" ht="13.2" hidden="false" customHeight="false" outlineLevel="0" collapsed="false">
      <c r="J61" s="103"/>
    </row>
    <row r="62" customFormat="false" ht="13.2" hidden="false" customHeight="false" outlineLevel="0" collapsed="false">
      <c r="I62" s="103"/>
      <c r="J62" s="103"/>
      <c r="K62" s="103"/>
      <c r="L62" s="103"/>
      <c r="M62" s="103"/>
      <c r="N62" s="103"/>
      <c r="O62" s="103"/>
      <c r="P62" s="103"/>
    </row>
    <row r="63" customFormat="false" ht="13.2" hidden="false" customHeight="false" outlineLevel="0" collapsed="false">
      <c r="I63" s="103"/>
      <c r="J63" s="103"/>
      <c r="K63" s="103"/>
      <c r="L63" s="103"/>
      <c r="M63" s="103"/>
      <c r="N63" s="103"/>
      <c r="O63" s="103"/>
      <c r="P63" s="103"/>
    </row>
    <row r="64" customFormat="false" ht="13.2" hidden="false" customHeight="false" outlineLevel="0" collapsed="false">
      <c r="J64" s="103"/>
      <c r="K64" s="103"/>
      <c r="L64" s="103"/>
      <c r="M64" s="103"/>
      <c r="N64" s="103"/>
      <c r="O64" s="103"/>
      <c r="P64" s="103"/>
    </row>
    <row r="65" customFormat="false" ht="13.2" hidden="false" customHeight="false" outlineLevel="0" collapsed="false">
      <c r="J65" s="103"/>
      <c r="K65" s="103"/>
      <c r="L65" s="103"/>
      <c r="M65" s="103"/>
      <c r="N65" s="103"/>
      <c r="O65" s="103"/>
      <c r="P65" s="103"/>
    </row>
    <row r="66" customFormat="false" ht="13.2" hidden="false" customHeight="false" outlineLevel="0" collapsed="false">
      <c r="I66" s="103"/>
      <c r="J66" s="103"/>
    </row>
  </sheetData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  <col collapsed="false" customWidth="true" hidden="false" outlineLevel="0" max="4" min="4" style="0" width="11.43"/>
    <col collapsed="false" customWidth="true" hidden="false" outlineLevel="0" max="5" min="5" style="0" width="7.32"/>
    <col collapsed="false" customWidth="true" hidden="false" outlineLevel="0" max="6" min="6" style="0" width="1.55"/>
    <col collapsed="false" customWidth="true" hidden="false" outlineLevel="0" max="7" min="7" style="0" width="4.66"/>
    <col collapsed="false" customWidth="true" hidden="false" outlineLevel="0" max="8" min="8" style="0" width="15.87"/>
    <col collapsed="false" customWidth="true" hidden="false" outlineLevel="0" max="9" min="9" style="0" width="5.32"/>
    <col collapsed="false" customWidth="true" hidden="false" outlineLevel="0" max="10" min="10" style="138" width="20.32"/>
  </cols>
  <sheetData>
    <row r="1" customFormat="false" ht="13.2" hidden="false" customHeight="false" outlineLevel="0" collapsed="false">
      <c r="A1" s="103" t="s">
        <v>500</v>
      </c>
      <c r="E1" s="120"/>
      <c r="F1" s="248"/>
      <c r="G1" s="3" t="s">
        <v>501</v>
      </c>
      <c r="H1" s="3"/>
      <c r="I1" s="249"/>
      <c r="J1" s="250"/>
    </row>
    <row r="2" customFormat="false" ht="13.2" hidden="false" customHeight="false" outlineLevel="0" collapsed="false">
      <c r="A2" s="103" t="s">
        <v>502</v>
      </c>
      <c r="E2" s="120"/>
      <c r="F2" s="248"/>
      <c r="G2" s="120" t="s">
        <v>503</v>
      </c>
      <c r="H2" s="120" t="s">
        <v>504</v>
      </c>
      <c r="I2" s="251"/>
      <c r="J2" s="252"/>
    </row>
    <row r="3" customFormat="false" ht="13.2" hidden="false" customHeight="false" outlineLevel="0" collapsed="false">
      <c r="E3" s="120"/>
      <c r="F3" s="248"/>
      <c r="G3" s="253"/>
      <c r="H3" s="253"/>
      <c r="I3" s="254"/>
      <c r="J3" s="255"/>
    </row>
    <row r="4" customFormat="false" ht="13.2" hidden="false" customHeight="false" outlineLevel="0" collapsed="false">
      <c r="A4" s="253"/>
      <c r="E4" s="120"/>
      <c r="F4" s="120"/>
      <c r="I4" s="256"/>
    </row>
    <row r="5" customFormat="false" ht="13.2" hidden="false" customHeight="false" outlineLevel="0" collapsed="false">
      <c r="A5" s="257" t="s">
        <v>419</v>
      </c>
      <c r="B5" s="258" t="str">
        <f aca="false">Kopertina!F4</f>
        <v>L11824004G</v>
      </c>
      <c r="C5" s="258"/>
      <c r="D5" s="258"/>
      <c r="E5" s="259"/>
      <c r="F5" s="120"/>
      <c r="G5" s="260"/>
      <c r="H5" s="249" t="s">
        <v>505</v>
      </c>
      <c r="I5" s="261"/>
    </row>
    <row r="6" customFormat="false" ht="13.2" hidden="false" customHeight="false" outlineLevel="0" collapsed="false">
      <c r="A6" s="262" t="s">
        <v>506</v>
      </c>
      <c r="B6" s="258" t="str">
        <f aca="false">Kopertina!F3</f>
        <v>OTOFON shpk</v>
      </c>
      <c r="C6" s="258"/>
      <c r="D6" s="258"/>
      <c r="E6" s="248"/>
      <c r="F6" s="120"/>
      <c r="G6" s="262"/>
      <c r="H6" s="251" t="s">
        <v>507</v>
      </c>
      <c r="I6" s="263"/>
    </row>
    <row r="7" customFormat="false" ht="13.2" hidden="false" customHeight="false" outlineLevel="0" collapsed="false">
      <c r="A7" s="262" t="s">
        <v>508</v>
      </c>
      <c r="B7" s="258" t="str">
        <f aca="false">Kopertina!F5</f>
        <v>Rruga Qemal Stafa,  51</v>
      </c>
      <c r="C7" s="258"/>
      <c r="D7" s="258"/>
      <c r="E7" s="248" t="s">
        <v>6</v>
      </c>
      <c r="F7" s="120"/>
      <c r="G7" s="264"/>
      <c r="H7" s="251" t="n">
        <v>2012</v>
      </c>
      <c r="I7" s="263"/>
    </row>
    <row r="8" customFormat="false" ht="13.2" hidden="false" customHeight="false" outlineLevel="0" collapsed="false">
      <c r="A8" s="265"/>
      <c r="B8" s="253"/>
      <c r="C8" s="253"/>
      <c r="D8" s="253"/>
      <c r="E8" s="266"/>
      <c r="F8" s="120"/>
      <c r="G8" s="265"/>
      <c r="H8" s="253"/>
      <c r="I8" s="267"/>
    </row>
    <row r="9" customFormat="false" ht="13.2" hidden="false" customHeight="false" outlineLevel="0" collapsed="false">
      <c r="A9" s="3"/>
      <c r="B9" s="120"/>
      <c r="C9" s="120"/>
      <c r="D9" s="120"/>
      <c r="E9" s="120"/>
      <c r="F9" s="120"/>
      <c r="I9" s="256"/>
    </row>
    <row r="10" customFormat="false" ht="13.2" hidden="false" customHeight="false" outlineLevel="0" collapsed="false">
      <c r="A10" s="268"/>
      <c r="B10" s="269" t="s">
        <v>509</v>
      </c>
      <c r="C10" s="268"/>
      <c r="D10" s="268"/>
      <c r="E10" s="268"/>
      <c r="F10" s="268"/>
      <c r="G10" s="270" t="s">
        <v>510</v>
      </c>
      <c r="H10" s="271"/>
      <c r="I10" s="272"/>
      <c r="J10" s="273" t="s">
        <v>511</v>
      </c>
    </row>
    <row r="11" customFormat="false" ht="13.2" hidden="false" customHeight="false" outlineLevel="0" collapsed="false">
      <c r="A11" s="269" t="s">
        <v>512</v>
      </c>
      <c r="B11" s="268"/>
      <c r="C11" s="268"/>
      <c r="D11" s="268"/>
      <c r="E11" s="268"/>
      <c r="F11" s="268"/>
      <c r="G11" s="274" t="n">
        <v>1</v>
      </c>
      <c r="H11" s="275" t="n">
        <f aca="false">PASH!E9+PASH!E10</f>
        <v>6326823</v>
      </c>
      <c r="I11" s="276" t="n">
        <v>2</v>
      </c>
      <c r="J11" s="277" t="n">
        <f aca="false">PASH!E9+PASH!E10</f>
        <v>6326823</v>
      </c>
    </row>
    <row r="12" customFormat="false" ht="13.2" hidden="false" customHeight="false" outlineLevel="0" collapsed="false">
      <c r="A12" s="0" t="s">
        <v>513</v>
      </c>
      <c r="G12" s="278" t="n">
        <v>3</v>
      </c>
      <c r="H12" s="279" t="n">
        <f aca="false">-(PASH!E11+PASH!E18+PASH!E27)</f>
        <v>11838111</v>
      </c>
      <c r="I12" s="280" t="n">
        <v>4</v>
      </c>
      <c r="J12" s="281" t="n">
        <f aca="false">H12</f>
        <v>11838111</v>
      </c>
    </row>
    <row r="13" customFormat="false" ht="13.2" hidden="false" customHeight="false" outlineLevel="0" collapsed="false">
      <c r="A13" s="282" t="s">
        <v>514</v>
      </c>
      <c r="G13" s="283"/>
      <c r="H13" s="284"/>
      <c r="I13" s="280" t="n">
        <v>5</v>
      </c>
      <c r="J13" s="281" t="n">
        <f aca="false">SUM(J14:J37)</f>
        <v>119223.24</v>
      </c>
    </row>
    <row r="14" customFormat="false" ht="13.2" hidden="false" customHeight="false" outlineLevel="0" collapsed="false">
      <c r="A14" s="285" t="s">
        <v>515</v>
      </c>
      <c r="G14" s="283"/>
      <c r="H14" s="284"/>
      <c r="I14" s="280" t="n">
        <v>6</v>
      </c>
      <c r="J14" s="281" t="n">
        <v>0</v>
      </c>
    </row>
    <row r="15" customFormat="false" ht="13.2" hidden="false" customHeight="false" outlineLevel="0" collapsed="false">
      <c r="A15" s="285" t="s">
        <v>516</v>
      </c>
      <c r="G15" s="283"/>
      <c r="H15" s="284"/>
      <c r="I15" s="280" t="n">
        <v>7</v>
      </c>
      <c r="J15" s="281" t="n">
        <v>0</v>
      </c>
    </row>
    <row r="16" customFormat="false" ht="13.2" hidden="false" customHeight="false" outlineLevel="0" collapsed="false">
      <c r="A16" s="124" t="s">
        <v>517</v>
      </c>
      <c r="G16" s="286"/>
      <c r="H16" s="287"/>
      <c r="I16" s="288" t="n">
        <v>8</v>
      </c>
      <c r="J16" s="250" t="n">
        <v>0</v>
      </c>
    </row>
    <row r="17" customFormat="false" ht="13.2" hidden="false" customHeight="false" outlineLevel="0" collapsed="false">
      <c r="A17" s="285" t="s">
        <v>518</v>
      </c>
      <c r="G17" s="289"/>
      <c r="H17" s="290"/>
      <c r="I17" s="291"/>
      <c r="J17" s="255"/>
    </row>
    <row r="18" customFormat="false" ht="13.2" hidden="false" customHeight="false" outlineLevel="0" collapsed="false">
      <c r="A18" s="285" t="s">
        <v>519</v>
      </c>
      <c r="G18" s="283"/>
      <c r="H18" s="284"/>
      <c r="I18" s="280" t="n">
        <v>9</v>
      </c>
      <c r="J18" s="281"/>
    </row>
    <row r="19" customFormat="false" ht="13.2" hidden="false" customHeight="false" outlineLevel="0" collapsed="false">
      <c r="A19" s="124" t="s">
        <v>520</v>
      </c>
      <c r="G19" s="283"/>
      <c r="H19" s="284"/>
      <c r="I19" s="280" t="n">
        <v>10</v>
      </c>
      <c r="J19" s="281"/>
    </row>
    <row r="20" customFormat="false" ht="13.2" hidden="false" customHeight="false" outlineLevel="0" collapsed="false">
      <c r="A20" s="285" t="s">
        <v>521</v>
      </c>
      <c r="G20" s="283"/>
      <c r="H20" s="284"/>
      <c r="I20" s="280" t="n">
        <v>11</v>
      </c>
      <c r="J20" s="281"/>
    </row>
    <row r="21" customFormat="false" ht="13.2" hidden="false" customHeight="false" outlineLevel="0" collapsed="false">
      <c r="A21" s="124" t="s">
        <v>522</v>
      </c>
      <c r="G21" s="286"/>
      <c r="H21" s="287"/>
      <c r="I21" s="288" t="n">
        <v>12</v>
      </c>
      <c r="J21" s="250"/>
    </row>
    <row r="22" customFormat="false" ht="13.2" hidden="false" customHeight="false" outlineLevel="0" collapsed="false">
      <c r="A22" s="124" t="s">
        <v>523</v>
      </c>
      <c r="G22" s="289"/>
      <c r="H22" s="290"/>
      <c r="I22" s="291"/>
      <c r="J22" s="255"/>
    </row>
    <row r="23" customFormat="false" ht="13.2" hidden="false" customHeight="false" outlineLevel="0" collapsed="false">
      <c r="A23" s="124" t="s">
        <v>524</v>
      </c>
      <c r="G23" s="292"/>
      <c r="H23" s="293"/>
      <c r="I23" s="294" t="n">
        <v>13</v>
      </c>
      <c r="J23" s="252" t="n">
        <v>1847.75</v>
      </c>
    </row>
    <row r="24" customFormat="false" ht="13.2" hidden="false" customHeight="false" outlineLevel="0" collapsed="false">
      <c r="A24" s="285" t="s">
        <v>525</v>
      </c>
      <c r="G24" s="283"/>
      <c r="H24" s="284"/>
      <c r="I24" s="280" t="n">
        <v>14</v>
      </c>
      <c r="J24" s="281"/>
    </row>
    <row r="25" customFormat="false" ht="13.2" hidden="false" customHeight="false" outlineLevel="0" collapsed="false">
      <c r="A25" s="285" t="s">
        <v>526</v>
      </c>
      <c r="G25" s="286"/>
      <c r="H25" s="287"/>
      <c r="I25" s="288" t="n">
        <v>15</v>
      </c>
      <c r="J25" s="250"/>
    </row>
    <row r="26" customFormat="false" ht="13.2" hidden="false" customHeight="false" outlineLevel="0" collapsed="false">
      <c r="A26" s="285" t="s">
        <v>527</v>
      </c>
      <c r="G26" s="289"/>
      <c r="H26" s="290"/>
      <c r="I26" s="291"/>
      <c r="J26" s="255"/>
    </row>
    <row r="27" customFormat="false" ht="13.2" hidden="false" customHeight="false" outlineLevel="0" collapsed="false">
      <c r="A27" s="285" t="s">
        <v>528</v>
      </c>
      <c r="G27" s="283"/>
      <c r="H27" s="284"/>
      <c r="I27" s="280" t="n">
        <v>16</v>
      </c>
      <c r="J27" s="281"/>
    </row>
    <row r="28" customFormat="false" ht="13.2" hidden="false" customHeight="false" outlineLevel="0" collapsed="false">
      <c r="A28" s="285" t="s">
        <v>529</v>
      </c>
      <c r="G28" s="289"/>
      <c r="H28" s="290"/>
      <c r="I28" s="291" t="n">
        <v>17</v>
      </c>
      <c r="J28" s="255"/>
    </row>
    <row r="29" customFormat="false" ht="13.2" hidden="false" customHeight="false" outlineLevel="0" collapsed="false">
      <c r="A29" s="285" t="s">
        <v>530</v>
      </c>
      <c r="G29" s="292"/>
      <c r="H29" s="293"/>
      <c r="I29" s="294" t="n">
        <v>18</v>
      </c>
      <c r="J29" s="255"/>
    </row>
    <row r="30" customFormat="false" ht="13.2" hidden="false" customHeight="false" outlineLevel="0" collapsed="false">
      <c r="A30" s="285" t="s">
        <v>531</v>
      </c>
      <c r="G30" s="283"/>
      <c r="H30" s="284"/>
      <c r="I30" s="291" t="n">
        <v>19</v>
      </c>
      <c r="J30" s="255"/>
    </row>
    <row r="31" customFormat="false" ht="13.2" hidden="false" customHeight="false" outlineLevel="0" collapsed="false">
      <c r="A31" s="285" t="s">
        <v>532</v>
      </c>
      <c r="G31" s="292"/>
      <c r="H31" s="293"/>
      <c r="I31" s="294" t="n">
        <v>20</v>
      </c>
      <c r="J31" s="255" t="n">
        <v>117375.49</v>
      </c>
    </row>
    <row r="32" customFormat="false" ht="13.2" hidden="false" customHeight="false" outlineLevel="0" collapsed="false">
      <c r="A32" s="285" t="s">
        <v>533</v>
      </c>
      <c r="G32" s="286"/>
      <c r="H32" s="287"/>
      <c r="I32" s="288" t="n">
        <v>21</v>
      </c>
      <c r="J32" s="250"/>
    </row>
    <row r="33" customFormat="false" ht="13.2" hidden="false" customHeight="false" outlineLevel="0" collapsed="false">
      <c r="A33" s="285" t="s">
        <v>534</v>
      </c>
      <c r="G33" s="292"/>
      <c r="H33" s="293"/>
      <c r="I33" s="294"/>
      <c r="J33" s="252"/>
    </row>
    <row r="34" customFormat="false" ht="13.2" hidden="false" customHeight="false" outlineLevel="0" collapsed="false">
      <c r="A34" s="285" t="s">
        <v>535</v>
      </c>
      <c r="G34" s="283"/>
      <c r="H34" s="284"/>
      <c r="I34" s="280" t="n">
        <v>22</v>
      </c>
      <c r="J34" s="281"/>
    </row>
    <row r="35" customFormat="false" ht="13.2" hidden="false" customHeight="false" outlineLevel="0" collapsed="false">
      <c r="A35" s="285" t="s">
        <v>536</v>
      </c>
      <c r="G35" s="286"/>
      <c r="H35" s="287"/>
      <c r="I35" s="288" t="n">
        <v>23</v>
      </c>
      <c r="J35" s="250"/>
    </row>
    <row r="36" customFormat="false" ht="13.2" hidden="false" customHeight="false" outlineLevel="0" collapsed="false">
      <c r="A36" s="285" t="s">
        <v>537</v>
      </c>
      <c r="G36" s="289"/>
      <c r="H36" s="290"/>
      <c r="I36" s="291"/>
      <c r="J36" s="255"/>
    </row>
    <row r="37" customFormat="false" ht="13.2" hidden="false" customHeight="false" outlineLevel="0" collapsed="false">
      <c r="A37" s="124" t="s">
        <v>538</v>
      </c>
      <c r="G37" s="283"/>
      <c r="H37" s="284"/>
      <c r="I37" s="280" t="n">
        <v>24</v>
      </c>
      <c r="J37" s="281"/>
    </row>
    <row r="38" customFormat="false" ht="13.2" hidden="false" customHeight="false" outlineLevel="0" collapsed="false">
      <c r="A38" s="215" t="s">
        <v>539</v>
      </c>
      <c r="B38" s="268"/>
      <c r="C38" s="268"/>
      <c r="D38" s="268"/>
      <c r="E38" s="268"/>
      <c r="F38" s="268"/>
      <c r="G38" s="295"/>
      <c r="H38" s="296"/>
      <c r="I38" s="276"/>
      <c r="J38" s="297"/>
    </row>
    <row r="39" customFormat="false" ht="13.2" hidden="false" customHeight="false" outlineLevel="0" collapsed="false">
      <c r="A39" s="103" t="s">
        <v>540</v>
      </c>
      <c r="G39" s="278" t="n">
        <v>25</v>
      </c>
      <c r="H39" s="298" t="n">
        <f aca="false">IF(H12&gt;H11,H12-H11,0)</f>
        <v>5511288</v>
      </c>
      <c r="I39" s="280" t="n">
        <v>26</v>
      </c>
      <c r="J39" s="298" t="n">
        <f aca="false">IF((J12-J13)&gt;J11,(J12-J13)-J11,0)</f>
        <v>5392064.76</v>
      </c>
    </row>
    <row r="40" customFormat="false" ht="13.2" hidden="false" customHeight="false" outlineLevel="0" collapsed="false">
      <c r="A40" s="103" t="s">
        <v>541</v>
      </c>
      <c r="G40" s="278" t="n">
        <v>27</v>
      </c>
      <c r="H40" s="298" t="n">
        <f aca="false">IF(H11&gt;H12,H11-H12,0)</f>
        <v>0</v>
      </c>
      <c r="I40" s="280" t="n">
        <v>28</v>
      </c>
      <c r="J40" s="298" t="n">
        <f aca="false">IF(J11&gt;J12,J11-J12,0)</f>
        <v>0</v>
      </c>
    </row>
    <row r="41" customFormat="false" ht="13.2" hidden="false" customHeight="false" outlineLevel="0" collapsed="false">
      <c r="A41" s="285" t="s">
        <v>542</v>
      </c>
      <c r="G41" s="292"/>
      <c r="H41" s="293"/>
      <c r="I41" s="294" t="n">
        <v>29</v>
      </c>
      <c r="J41" s="281"/>
    </row>
    <row r="42" customFormat="false" ht="13.2" hidden="false" customHeight="false" outlineLevel="0" collapsed="false">
      <c r="A42" s="285" t="s">
        <v>543</v>
      </c>
      <c r="F42" s="248"/>
      <c r="G42" s="283"/>
      <c r="H42" s="284"/>
      <c r="I42" s="280" t="n">
        <v>30</v>
      </c>
      <c r="J42" s="281"/>
    </row>
    <row r="43" customFormat="false" ht="13.2" hidden="false" customHeight="false" outlineLevel="0" collapsed="false">
      <c r="A43" s="124" t="s">
        <v>544</v>
      </c>
      <c r="F43" s="248"/>
      <c r="G43" s="299"/>
      <c r="H43" s="300"/>
      <c r="I43" s="294" t="n">
        <v>31</v>
      </c>
      <c r="J43" s="281"/>
    </row>
    <row r="44" customFormat="false" ht="13.2" hidden="false" customHeight="false" outlineLevel="0" collapsed="false">
      <c r="A44" s="103" t="s">
        <v>545</v>
      </c>
      <c r="F44" s="248"/>
      <c r="G44" s="278" t="n">
        <v>32</v>
      </c>
      <c r="H44" s="301"/>
      <c r="I44" s="280" t="n">
        <v>33</v>
      </c>
      <c r="J44" s="281" t="n">
        <f aca="false">SUM(J41:J43)</f>
        <v>0</v>
      </c>
    </row>
    <row r="45" customFormat="false" ht="13.2" hidden="false" customHeight="false" outlineLevel="0" collapsed="false">
      <c r="A45" s="103" t="s">
        <v>546</v>
      </c>
      <c r="F45" s="248"/>
      <c r="G45" s="283"/>
      <c r="H45" s="284"/>
      <c r="I45" s="280" t="n">
        <v>34</v>
      </c>
      <c r="J45" s="281"/>
    </row>
    <row r="46" customFormat="false" ht="13.2" hidden="false" customHeight="false" outlineLevel="0" collapsed="false">
      <c r="A46" s="103" t="s">
        <v>547</v>
      </c>
      <c r="F46" s="248"/>
      <c r="G46" s="299"/>
      <c r="H46" s="300"/>
      <c r="I46" s="294" t="n">
        <v>35</v>
      </c>
      <c r="J46" s="252" t="n">
        <f aca="false">J40-J44</f>
        <v>0</v>
      </c>
    </row>
    <row r="47" customFormat="false" ht="13.2" hidden="false" customHeight="false" outlineLevel="0" collapsed="false">
      <c r="A47" s="103" t="s">
        <v>548</v>
      </c>
      <c r="F47" s="248"/>
      <c r="G47" s="283"/>
      <c r="H47" s="284"/>
      <c r="I47" s="280" t="n">
        <v>36</v>
      </c>
      <c r="J47" s="281" t="n">
        <f aca="false">J46*10%</f>
        <v>0</v>
      </c>
    </row>
    <row r="48" customFormat="false" ht="13.2" hidden="false" customHeight="false" outlineLevel="0" collapsed="false">
      <c r="A48" s="103" t="s">
        <v>549</v>
      </c>
      <c r="F48" s="248"/>
      <c r="G48" s="302" t="n">
        <v>37</v>
      </c>
      <c r="H48" s="303"/>
      <c r="I48" s="304" t="n">
        <v>38</v>
      </c>
      <c r="J48" s="281"/>
    </row>
    <row r="49" customFormat="false" ht="13.2" hidden="false" customHeight="false" outlineLevel="0" collapsed="false">
      <c r="A49" s="103" t="s">
        <v>550</v>
      </c>
      <c r="F49" s="248"/>
      <c r="G49" s="283"/>
      <c r="H49" s="284"/>
      <c r="I49" s="305" t="n">
        <v>39</v>
      </c>
      <c r="J49" s="281"/>
    </row>
    <row r="50" customFormat="false" ht="13.2" hidden="false" customHeight="false" outlineLevel="0" collapsed="false">
      <c r="A50" s="103" t="s">
        <v>551</v>
      </c>
      <c r="F50" s="248"/>
      <c r="G50" s="283"/>
      <c r="H50" s="284"/>
      <c r="I50" s="305" t="n">
        <v>40</v>
      </c>
      <c r="J50" s="281"/>
    </row>
    <row r="51" customFormat="false" ht="13.2" hidden="false" customHeight="false" outlineLevel="0" collapsed="false">
      <c r="A51" s="103" t="s">
        <v>552</v>
      </c>
      <c r="F51" s="248"/>
      <c r="G51" s="283"/>
      <c r="H51" s="284"/>
      <c r="I51" s="305" t="n">
        <v>41</v>
      </c>
      <c r="J51" s="281"/>
    </row>
    <row r="52" customFormat="false" ht="13.2" hidden="false" customHeight="false" outlineLevel="0" collapsed="false">
      <c r="A52" s="103" t="s">
        <v>553</v>
      </c>
      <c r="F52" s="248"/>
      <c r="G52" s="289"/>
      <c r="H52" s="290"/>
      <c r="I52" s="306" t="n">
        <v>42</v>
      </c>
      <c r="J52" s="281"/>
    </row>
    <row r="53" customFormat="false" ht="13.2" hidden="false" customHeight="false" outlineLevel="0" collapsed="false">
      <c r="A53" s="103" t="s">
        <v>554</v>
      </c>
      <c r="F53" s="248"/>
      <c r="G53" s="289"/>
      <c r="H53" s="290"/>
      <c r="I53" s="306" t="n">
        <v>43</v>
      </c>
      <c r="J53" s="281"/>
    </row>
    <row r="54" customFormat="false" ht="13.8" hidden="false" customHeight="false" outlineLevel="0" collapsed="false">
      <c r="A54" s="307" t="s">
        <v>555</v>
      </c>
      <c r="B54" s="268"/>
      <c r="C54" s="268"/>
      <c r="D54" s="268"/>
      <c r="E54" s="268"/>
      <c r="F54" s="308"/>
      <c r="G54" s="295"/>
      <c r="H54" s="296"/>
      <c r="I54" s="309"/>
      <c r="J54" s="297"/>
    </row>
    <row r="55" customFormat="false" ht="13.2" hidden="false" customHeight="false" outlineLevel="0" collapsed="false">
      <c r="A55" s="103" t="s">
        <v>556</v>
      </c>
      <c r="F55" s="248"/>
      <c r="G55" s="278" t="n">
        <v>44</v>
      </c>
      <c r="H55" s="279" t="n">
        <f aca="false">SUM(H56:H59)</f>
        <v>884780</v>
      </c>
      <c r="I55" s="305" t="n">
        <v>45</v>
      </c>
      <c r="J55" s="127" t="n">
        <f aca="false">SUM(J56:J59)</f>
        <v>884780</v>
      </c>
    </row>
    <row r="56" customFormat="false" ht="13.2" hidden="false" customHeight="false" outlineLevel="0" collapsed="false">
      <c r="A56" s="124" t="s">
        <v>557</v>
      </c>
      <c r="F56" s="248"/>
      <c r="G56" s="278" t="n">
        <v>46</v>
      </c>
      <c r="H56" s="279" t="n">
        <f aca="false">'AA Materiale'!F25+'AA Materiale'!F26+'AA Materiale'!F27</f>
        <v>534861</v>
      </c>
      <c r="I56" s="305" t="n">
        <v>47</v>
      </c>
      <c r="J56" s="281" t="n">
        <f aca="false">H56</f>
        <v>534861</v>
      </c>
    </row>
    <row r="57" customFormat="false" ht="13.2" hidden="false" customHeight="false" outlineLevel="0" collapsed="false">
      <c r="A57" s="285" t="s">
        <v>558</v>
      </c>
      <c r="F57" s="248"/>
      <c r="G57" s="278" t="n">
        <v>48</v>
      </c>
      <c r="H57" s="279" t="n">
        <v>0</v>
      </c>
      <c r="I57" s="305" t="n">
        <v>49</v>
      </c>
      <c r="J57" s="281" t="n">
        <f aca="false">H57</f>
        <v>0</v>
      </c>
    </row>
    <row r="58" customFormat="false" ht="13.2" hidden="false" customHeight="false" outlineLevel="0" collapsed="false">
      <c r="A58" s="285" t="s">
        <v>559</v>
      </c>
      <c r="F58" s="248"/>
      <c r="G58" s="310" t="n">
        <v>50</v>
      </c>
      <c r="H58" s="311" t="n">
        <f aca="false">'AA Materiale'!F28</f>
        <v>7735</v>
      </c>
      <c r="I58" s="306" t="n">
        <v>51</v>
      </c>
      <c r="J58" s="281" t="n">
        <f aca="false">H58</f>
        <v>7735</v>
      </c>
    </row>
    <row r="59" customFormat="false" ht="13.2" hidden="false" customHeight="false" outlineLevel="0" collapsed="false">
      <c r="A59" s="285" t="s">
        <v>560</v>
      </c>
      <c r="F59" s="248"/>
      <c r="G59" s="278" t="n">
        <v>52</v>
      </c>
      <c r="H59" s="279" t="n">
        <f aca="false">'AA Materiale'!F29+'AA Materiale'!F30</f>
        <v>342184</v>
      </c>
      <c r="I59" s="305" t="n">
        <v>53</v>
      </c>
      <c r="J59" s="281" t="n">
        <f aca="false">H59</f>
        <v>342184</v>
      </c>
    </row>
    <row r="60" customFormat="false" ht="13.2" hidden="false" customHeight="false" outlineLevel="0" collapsed="false">
      <c r="A60" s="103" t="s">
        <v>561</v>
      </c>
      <c r="F60" s="248"/>
      <c r="G60" s="289"/>
      <c r="H60" s="290"/>
      <c r="I60" s="306" t="n">
        <v>54</v>
      </c>
      <c r="J60" s="255"/>
    </row>
    <row r="61" customFormat="false" ht="13.2" hidden="false" customHeight="false" outlineLevel="0" collapsed="false">
      <c r="A61" s="103"/>
      <c r="F61" s="120"/>
      <c r="G61" s="312"/>
      <c r="H61" s="313"/>
      <c r="I61" s="312"/>
      <c r="J61" s="126"/>
    </row>
    <row r="62" customFormat="false" ht="13.2" hidden="false" customHeight="false" outlineLevel="0" collapsed="false">
      <c r="F62" s="120"/>
      <c r="G62" s="313"/>
      <c r="H62" s="120"/>
      <c r="I62" s="251"/>
      <c r="J62" s="126"/>
    </row>
    <row r="63" customFormat="false" ht="13.2" hidden="false" customHeight="false" outlineLevel="0" collapsed="false">
      <c r="A63" s="314" t="s">
        <v>562</v>
      </c>
      <c r="F63" s="120"/>
      <c r="G63" s="120"/>
      <c r="H63" s="120"/>
      <c r="I63" s="251"/>
      <c r="J63" s="126"/>
    </row>
    <row r="64" customFormat="false" ht="13.2" hidden="false" customHeight="false" outlineLevel="0" collapsed="false">
      <c r="A64" s="253" t="s">
        <v>30</v>
      </c>
      <c r="B64" s="253" t="s">
        <v>563</v>
      </c>
      <c r="C64" s="253"/>
      <c r="D64" s="253"/>
      <c r="E64" s="253"/>
      <c r="F64" s="253"/>
      <c r="G64" s="253"/>
      <c r="H64" s="253"/>
      <c r="I64" s="254"/>
      <c r="J64" s="315"/>
    </row>
  </sheetData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A1:N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.66"/>
    <col collapsed="false" customWidth="true" hidden="false" outlineLevel="0" max="3" min="3" style="316" width="3.43"/>
    <col collapsed="false" customWidth="true" hidden="false" outlineLevel="0" max="4" min="4" style="1" width="1.99"/>
    <col collapsed="false" customWidth="true" hidden="false" outlineLevel="0" max="5" min="5" style="1" width="3.43"/>
    <col collapsed="false" customWidth="true" hidden="false" outlineLevel="0" max="6" min="6" style="1" width="13.66"/>
    <col collapsed="false" customWidth="true" hidden="false" outlineLevel="0" max="8" min="7" style="1" width="8.66"/>
    <col collapsed="false" customWidth="true" hidden="false" outlineLevel="0" max="9" min="9" style="1" width="9.87"/>
    <col collapsed="false" customWidth="true" hidden="false" outlineLevel="0" max="10" min="10" style="1" width="8.66"/>
    <col collapsed="false" customWidth="true" hidden="false" outlineLevel="0" max="11" min="11" style="1" width="6.1"/>
    <col collapsed="false" customWidth="true" hidden="false" outlineLevel="0" max="12" min="12" style="1" width="10.99"/>
    <col collapsed="false" customWidth="true" hidden="false" outlineLevel="0" max="13" min="13" style="1" width="10.43"/>
    <col collapsed="false" customWidth="true" hidden="false" outlineLevel="0" max="14" min="14" style="1" width="5.1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2" s="317" customFormat="true" ht="22.2" hidden="false" customHeight="true" outlineLevel="0" collapsed="false">
      <c r="B2" s="318" t="s">
        <v>564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s="317" customFormat="true" ht="12.75" hidden="false" customHeight="true" outlineLevel="0" collapsed="false">
      <c r="B3" s="319"/>
      <c r="C3" s="320" t="s">
        <v>565</v>
      </c>
      <c r="D3" s="321" t="s">
        <v>566</v>
      </c>
      <c r="E3" s="321"/>
      <c r="F3" s="321"/>
      <c r="G3" s="322"/>
      <c r="H3" s="323"/>
      <c r="I3" s="324"/>
      <c r="J3" s="324"/>
      <c r="K3" s="324"/>
      <c r="L3" s="324"/>
      <c r="M3" s="324"/>
      <c r="N3" s="325"/>
    </row>
    <row r="4" customFormat="false" ht="13.2" hidden="false" customHeight="false" outlineLevel="0" collapsed="false">
      <c r="B4" s="19"/>
      <c r="C4" s="326"/>
      <c r="D4" s="327"/>
      <c r="E4" s="327"/>
      <c r="F4" s="327"/>
      <c r="G4" s="327"/>
      <c r="H4" s="20"/>
      <c r="I4" s="20"/>
      <c r="J4" s="20"/>
      <c r="K4" s="20"/>
      <c r="L4" s="20"/>
      <c r="M4" s="20"/>
      <c r="N4" s="21"/>
    </row>
    <row r="5" customFormat="false" ht="12" hidden="false" customHeight="true" outlineLevel="0" collapsed="false">
      <c r="B5" s="19"/>
      <c r="C5" s="328" t="n">
        <v>1</v>
      </c>
      <c r="D5" s="329" t="s">
        <v>567</v>
      </c>
      <c r="E5" s="329"/>
      <c r="F5" s="329"/>
      <c r="G5" s="330"/>
      <c r="H5" s="20"/>
      <c r="I5" s="20"/>
      <c r="J5" s="20"/>
      <c r="K5" s="20"/>
      <c r="L5" s="20"/>
      <c r="M5" s="20"/>
      <c r="N5" s="21"/>
    </row>
    <row r="6" customFormat="false" ht="12" hidden="false" customHeight="true" outlineLevel="0" collapsed="false">
      <c r="B6" s="19"/>
      <c r="C6" s="328" t="n">
        <v>2</v>
      </c>
      <c r="D6" s="331" t="s">
        <v>568</v>
      </c>
      <c r="E6" s="331"/>
      <c r="F6" s="331"/>
      <c r="G6" s="330"/>
      <c r="H6" s="20"/>
      <c r="I6" s="20"/>
      <c r="J6" s="20"/>
      <c r="K6" s="20"/>
      <c r="L6" s="20"/>
      <c r="M6" s="20"/>
      <c r="N6" s="21"/>
    </row>
    <row r="7" customFormat="false" ht="12" hidden="false" customHeight="true" outlineLevel="0" collapsed="false">
      <c r="B7" s="19"/>
      <c r="C7" s="331" t="n">
        <v>3</v>
      </c>
      <c r="D7" s="331" t="s">
        <v>569</v>
      </c>
      <c r="E7" s="331"/>
      <c r="F7" s="331"/>
      <c r="G7" s="330"/>
      <c r="H7" s="20"/>
      <c r="I7" s="20"/>
      <c r="J7" s="20"/>
      <c r="K7" s="20"/>
      <c r="L7" s="20"/>
      <c r="M7" s="20"/>
      <c r="N7" s="21"/>
    </row>
    <row r="8" customFormat="false" ht="12" hidden="false" customHeight="true" outlineLevel="0" collapsed="false">
      <c r="B8" s="19"/>
      <c r="C8" s="331" t="n">
        <v>4</v>
      </c>
      <c r="D8" s="331" t="s">
        <v>570</v>
      </c>
      <c r="E8" s="331"/>
      <c r="F8" s="331"/>
      <c r="G8" s="332"/>
      <c r="H8" s="20"/>
      <c r="I8" s="20"/>
      <c r="J8" s="20"/>
      <c r="K8" s="20"/>
      <c r="L8" s="20"/>
      <c r="M8" s="20"/>
      <c r="N8" s="21"/>
    </row>
    <row r="9" customFormat="false" ht="12" hidden="false" customHeight="true" outlineLevel="0" collapsed="false">
      <c r="B9" s="19"/>
      <c r="C9" s="331"/>
      <c r="D9" s="329"/>
      <c r="E9" s="331"/>
      <c r="F9" s="331"/>
      <c r="G9" s="331"/>
      <c r="H9" s="20"/>
      <c r="I9" s="20"/>
      <c r="J9" s="20"/>
      <c r="K9" s="20"/>
      <c r="L9" s="20"/>
      <c r="M9" s="20"/>
      <c r="N9" s="21"/>
    </row>
    <row r="10" customFormat="false" ht="12" hidden="false" customHeight="true" outlineLevel="0" collapsed="false">
      <c r="B10" s="19"/>
      <c r="C10" s="333" t="s">
        <v>571</v>
      </c>
      <c r="D10" s="334" t="s">
        <v>572</v>
      </c>
      <c r="E10" s="334"/>
      <c r="F10" s="334"/>
      <c r="G10" s="331"/>
      <c r="H10" s="20"/>
      <c r="I10" s="20"/>
      <c r="J10" s="20"/>
      <c r="K10" s="20"/>
      <c r="L10" s="20"/>
      <c r="M10" s="20"/>
      <c r="N10" s="21"/>
    </row>
    <row r="11" customFormat="false" ht="12" hidden="false" customHeight="true" outlineLevel="0" collapsed="false">
      <c r="B11" s="19"/>
      <c r="C11" s="331"/>
      <c r="D11" s="331" t="s">
        <v>573</v>
      </c>
      <c r="E11" s="331"/>
      <c r="F11" s="331"/>
      <c r="G11" s="332"/>
      <c r="H11" s="20"/>
      <c r="I11" s="20"/>
      <c r="J11" s="20"/>
      <c r="K11" s="20"/>
      <c r="L11" s="20"/>
      <c r="M11" s="20"/>
      <c r="N11" s="21"/>
    </row>
    <row r="12" customFormat="false" ht="12" hidden="false" customHeight="true" outlineLevel="0" collapsed="false">
      <c r="B12" s="19"/>
      <c r="C12" s="331" t="s">
        <v>574</v>
      </c>
      <c r="D12" s="331"/>
      <c r="E12" s="331"/>
      <c r="F12" s="331"/>
      <c r="G12" s="331"/>
      <c r="H12" s="20"/>
      <c r="I12" s="20"/>
      <c r="J12" s="20"/>
      <c r="K12" s="20"/>
      <c r="L12" s="20"/>
      <c r="M12" s="20"/>
      <c r="N12" s="21"/>
    </row>
    <row r="13" customFormat="false" ht="12" hidden="false" customHeight="true" outlineLevel="0" collapsed="false">
      <c r="B13" s="19"/>
      <c r="C13" s="331"/>
      <c r="D13" s="331" t="s">
        <v>575</v>
      </c>
      <c r="E13" s="331"/>
      <c r="F13" s="331"/>
      <c r="G13" s="332"/>
      <c r="H13" s="20"/>
      <c r="I13" s="20"/>
      <c r="J13" s="20"/>
      <c r="K13" s="20"/>
      <c r="L13" s="20"/>
      <c r="M13" s="20"/>
      <c r="N13" s="21"/>
    </row>
    <row r="14" customFormat="false" ht="12" hidden="false" customHeight="true" outlineLevel="0" collapsed="false">
      <c r="B14" s="19"/>
      <c r="C14" s="331" t="s">
        <v>576</v>
      </c>
      <c r="D14" s="331"/>
      <c r="E14" s="331"/>
      <c r="F14" s="331"/>
      <c r="G14" s="332"/>
      <c r="H14" s="20"/>
      <c r="I14" s="20"/>
      <c r="J14" s="20"/>
      <c r="K14" s="20"/>
      <c r="L14" s="20"/>
      <c r="M14" s="20"/>
      <c r="N14" s="21"/>
    </row>
    <row r="15" customFormat="false" ht="12" hidden="false" customHeight="true" outlineLevel="0" collapsed="false">
      <c r="B15" s="19"/>
      <c r="C15" s="331"/>
      <c r="D15" s="331" t="s">
        <v>577</v>
      </c>
      <c r="E15" s="331"/>
      <c r="F15" s="331"/>
      <c r="G15" s="332"/>
      <c r="H15" s="20"/>
      <c r="I15" s="20"/>
      <c r="J15" s="20"/>
      <c r="K15" s="20"/>
      <c r="L15" s="20"/>
      <c r="M15" s="20"/>
      <c r="N15" s="21"/>
    </row>
    <row r="16" customFormat="false" ht="12" hidden="false" customHeight="true" outlineLevel="0" collapsed="false">
      <c r="B16" s="19"/>
      <c r="C16" s="331" t="s">
        <v>578</v>
      </c>
      <c r="D16" s="331"/>
      <c r="E16" s="331"/>
      <c r="F16" s="331"/>
      <c r="G16" s="332"/>
      <c r="H16" s="20"/>
      <c r="I16" s="20"/>
      <c r="J16" s="20"/>
      <c r="K16" s="20"/>
      <c r="L16" s="20"/>
      <c r="M16" s="20"/>
      <c r="N16" s="21"/>
    </row>
    <row r="17" customFormat="false" ht="12" hidden="false" customHeight="true" outlineLevel="0" collapsed="false">
      <c r="B17" s="19"/>
      <c r="C17" s="331" t="s">
        <v>579</v>
      </c>
      <c r="D17" s="331"/>
      <c r="E17" s="331"/>
      <c r="F17" s="331"/>
      <c r="G17" s="332"/>
      <c r="H17" s="20"/>
      <c r="I17" s="20"/>
      <c r="J17" s="20"/>
      <c r="K17" s="20"/>
      <c r="L17" s="20"/>
      <c r="M17" s="20"/>
      <c r="N17" s="21"/>
    </row>
    <row r="18" customFormat="false" ht="12" hidden="false" customHeight="true" outlineLevel="0" collapsed="false">
      <c r="B18" s="19"/>
      <c r="C18" s="331"/>
      <c r="D18" s="331" t="s">
        <v>580</v>
      </c>
      <c r="E18" s="331"/>
      <c r="F18" s="331"/>
      <c r="G18" s="332"/>
      <c r="H18" s="20"/>
      <c r="I18" s="20"/>
      <c r="J18" s="20"/>
      <c r="K18" s="20"/>
      <c r="L18" s="20"/>
      <c r="M18" s="20"/>
      <c r="N18" s="21"/>
    </row>
    <row r="19" customFormat="false" ht="12" hidden="false" customHeight="true" outlineLevel="0" collapsed="false">
      <c r="B19" s="19"/>
      <c r="C19" s="331"/>
      <c r="D19" s="331" t="s">
        <v>581</v>
      </c>
      <c r="E19" s="331"/>
      <c r="F19" s="331"/>
      <c r="G19" s="332"/>
      <c r="H19" s="20"/>
      <c r="I19" s="20"/>
      <c r="J19" s="20"/>
      <c r="K19" s="20"/>
      <c r="L19" s="20"/>
      <c r="M19" s="20"/>
      <c r="N19" s="21"/>
    </row>
    <row r="20" customFormat="false" ht="12" hidden="false" customHeight="true" outlineLevel="0" collapsed="false">
      <c r="B20" s="19"/>
      <c r="C20" s="335"/>
      <c r="D20" s="335" t="s">
        <v>582</v>
      </c>
      <c r="E20" s="335"/>
      <c r="F20" s="335"/>
      <c r="G20" s="336"/>
      <c r="H20" s="20"/>
      <c r="I20" s="20"/>
      <c r="J20" s="20"/>
      <c r="K20" s="20"/>
      <c r="L20" s="20"/>
      <c r="M20" s="20"/>
      <c r="N20" s="21"/>
    </row>
    <row r="21" customFormat="false" ht="12" hidden="false" customHeight="true" outlineLevel="0" collapsed="false">
      <c r="B21" s="19"/>
      <c r="C21" s="335"/>
      <c r="D21" s="335"/>
      <c r="E21" s="335"/>
      <c r="F21" s="335"/>
      <c r="G21" s="335"/>
      <c r="H21" s="20"/>
      <c r="I21" s="20"/>
      <c r="J21" s="20"/>
      <c r="K21" s="20"/>
      <c r="L21" s="20"/>
      <c r="M21" s="20"/>
      <c r="N21" s="21"/>
    </row>
    <row r="22" customFormat="false" ht="15" hidden="false" customHeight="true" outlineLevel="0" collapsed="false">
      <c r="B22" s="19"/>
      <c r="C22" s="337" t="s">
        <v>583</v>
      </c>
      <c r="D22" s="338" t="s">
        <v>584</v>
      </c>
      <c r="E22" s="339"/>
      <c r="F22" s="339"/>
      <c r="G22" s="340"/>
      <c r="H22" s="341"/>
      <c r="I22" s="341"/>
      <c r="J22" s="341"/>
      <c r="K22" s="341"/>
      <c r="L22" s="341"/>
      <c r="M22" s="220"/>
      <c r="N22" s="21"/>
    </row>
    <row r="23" customFormat="false" ht="12" hidden="false" customHeight="true" outlineLevel="0" collapsed="false">
      <c r="B23" s="19"/>
      <c r="C23" s="331"/>
      <c r="D23" s="331"/>
      <c r="E23" s="331"/>
      <c r="F23" s="331"/>
      <c r="G23" s="327"/>
      <c r="H23" s="20"/>
      <c r="I23" s="20"/>
      <c r="J23" s="20"/>
      <c r="K23" s="20"/>
      <c r="L23" s="20"/>
      <c r="M23" s="20"/>
      <c r="N23" s="21"/>
    </row>
    <row r="24" customFormat="false" ht="12" hidden="false" customHeight="true" outlineLevel="0" collapsed="false">
      <c r="B24" s="19"/>
      <c r="C24" s="331" t="n">
        <v>2</v>
      </c>
      <c r="D24" s="331"/>
      <c r="E24" s="331" t="s">
        <v>585</v>
      </c>
      <c r="F24" s="331"/>
      <c r="G24" s="327"/>
      <c r="H24" s="20"/>
      <c r="I24" s="20"/>
      <c r="J24" s="20"/>
      <c r="K24" s="20"/>
      <c r="L24" s="342" t="n">
        <v>1460940</v>
      </c>
      <c r="M24" s="20" t="s">
        <v>586</v>
      </c>
      <c r="N24" s="21"/>
    </row>
    <row r="25" customFormat="false" ht="12" hidden="false" customHeight="true" outlineLevel="0" collapsed="false">
      <c r="B25" s="19"/>
      <c r="C25" s="331"/>
      <c r="D25" s="331"/>
      <c r="E25" s="331" t="s">
        <v>587</v>
      </c>
      <c r="F25" s="331"/>
      <c r="G25" s="327"/>
      <c r="H25" s="20"/>
      <c r="I25" s="20"/>
      <c r="J25" s="20"/>
      <c r="K25" s="20"/>
      <c r="L25" s="342" t="n">
        <v>100000</v>
      </c>
      <c r="M25" s="20" t="s">
        <v>586</v>
      </c>
      <c r="N25" s="21"/>
    </row>
    <row r="26" customFormat="false" ht="12" hidden="false" customHeight="true" outlineLevel="0" collapsed="false">
      <c r="B26" s="19"/>
      <c r="C26" s="331" t="n">
        <v>4</v>
      </c>
      <c r="D26" s="331"/>
      <c r="E26" s="331" t="s">
        <v>588</v>
      </c>
      <c r="F26" s="331"/>
      <c r="G26" s="327"/>
      <c r="H26" s="20"/>
      <c r="I26" s="20"/>
      <c r="J26" s="20"/>
      <c r="K26" s="20"/>
      <c r="L26" s="342" t="n">
        <v>5875</v>
      </c>
      <c r="M26" s="20" t="s">
        <v>586</v>
      </c>
      <c r="N26" s="21"/>
    </row>
    <row r="27" customFormat="false" ht="12" hidden="false" customHeight="true" outlineLevel="0" collapsed="false">
      <c r="B27" s="19"/>
      <c r="C27" s="331" t="n">
        <v>7</v>
      </c>
      <c r="D27" s="331"/>
      <c r="E27" s="331" t="s">
        <v>589</v>
      </c>
      <c r="F27" s="331"/>
      <c r="G27" s="327"/>
      <c r="H27" s="20"/>
      <c r="I27" s="20"/>
      <c r="J27" s="20"/>
      <c r="K27" s="20"/>
      <c r="L27" s="342" t="n">
        <v>13334315</v>
      </c>
      <c r="M27" s="20" t="s">
        <v>586</v>
      </c>
      <c r="N27" s="21"/>
    </row>
    <row r="28" customFormat="false" ht="12" hidden="false" customHeight="true" outlineLevel="0" collapsed="false">
      <c r="B28" s="19"/>
      <c r="C28" s="331" t="n">
        <v>10</v>
      </c>
      <c r="D28" s="331"/>
      <c r="E28" s="331" t="s">
        <v>590</v>
      </c>
      <c r="F28" s="331"/>
      <c r="G28" s="327"/>
      <c r="H28" s="20"/>
      <c r="I28" s="20"/>
      <c r="J28" s="20"/>
      <c r="K28" s="20"/>
      <c r="L28" s="20"/>
      <c r="M28" s="20"/>
      <c r="N28" s="21"/>
    </row>
    <row r="29" customFormat="false" ht="12" hidden="false" customHeight="true" outlineLevel="0" collapsed="false">
      <c r="B29" s="19"/>
      <c r="C29" s="331"/>
      <c r="D29" s="331"/>
      <c r="E29" s="329" t="s">
        <v>591</v>
      </c>
      <c r="F29" s="331"/>
      <c r="G29" s="327"/>
      <c r="H29" s="20"/>
      <c r="K29" s="20"/>
      <c r="L29" s="342" t="n">
        <v>75332</v>
      </c>
      <c r="M29" s="20" t="s">
        <v>586</v>
      </c>
      <c r="N29" s="21"/>
    </row>
    <row r="30" customFormat="false" ht="12" hidden="false" customHeight="true" outlineLevel="0" collapsed="false">
      <c r="B30" s="19"/>
      <c r="C30" s="331"/>
      <c r="D30" s="331"/>
      <c r="E30" s="329" t="s">
        <v>592</v>
      </c>
      <c r="F30" s="331"/>
      <c r="G30" s="327"/>
      <c r="H30" s="20"/>
      <c r="K30" s="20"/>
      <c r="L30" s="342" t="n">
        <v>28770</v>
      </c>
      <c r="M30" s="20" t="s">
        <v>586</v>
      </c>
      <c r="N30" s="21"/>
    </row>
    <row r="31" customFormat="false" ht="12" hidden="false" customHeight="true" outlineLevel="0" collapsed="false">
      <c r="B31" s="19"/>
      <c r="C31" s="331"/>
      <c r="D31" s="331"/>
      <c r="E31" s="329" t="s">
        <v>593</v>
      </c>
      <c r="F31" s="331"/>
      <c r="G31" s="327"/>
      <c r="H31" s="20"/>
      <c r="K31" s="20"/>
      <c r="L31" s="342" t="n">
        <v>5188</v>
      </c>
      <c r="M31" s="20" t="s">
        <v>586</v>
      </c>
      <c r="N31" s="21"/>
    </row>
    <row r="32" customFormat="false" ht="12" hidden="false" customHeight="true" outlineLevel="0" collapsed="false">
      <c r="B32" s="19"/>
      <c r="C32" s="331"/>
      <c r="D32" s="331"/>
      <c r="E32" s="331"/>
      <c r="F32" s="331"/>
      <c r="G32" s="327"/>
      <c r="H32" s="20"/>
      <c r="I32" s="20"/>
      <c r="J32" s="20"/>
      <c r="K32" s="20"/>
      <c r="L32" s="20"/>
      <c r="M32" s="20"/>
      <c r="N32" s="21"/>
    </row>
    <row r="33" customFormat="false" ht="12" hidden="false" customHeight="true" outlineLevel="0" collapsed="false">
      <c r="B33" s="19"/>
      <c r="C33" s="343" t="s">
        <v>594</v>
      </c>
      <c r="D33" s="343"/>
      <c r="E33" s="343"/>
      <c r="F33" s="343"/>
      <c r="G33" s="330"/>
      <c r="H33" s="20"/>
      <c r="I33" s="20"/>
      <c r="J33" s="20"/>
      <c r="K33" s="20"/>
      <c r="L33" s="20"/>
      <c r="M33" s="20"/>
      <c r="N33" s="21"/>
    </row>
    <row r="34" s="157" customFormat="true" ht="12" hidden="false" customHeight="true" outlineLevel="0" collapsed="false">
      <c r="B34" s="344"/>
      <c r="C34" s="335" t="n">
        <v>14</v>
      </c>
      <c r="D34" s="335"/>
      <c r="E34" s="335" t="s">
        <v>595</v>
      </c>
      <c r="F34" s="335"/>
      <c r="G34" s="335"/>
      <c r="H34" s="220"/>
      <c r="I34" s="220"/>
      <c r="J34" s="220"/>
      <c r="K34" s="220"/>
      <c r="L34" s="220"/>
      <c r="M34" s="220"/>
      <c r="N34" s="345"/>
    </row>
    <row r="35" s="157" customFormat="true" ht="12" hidden="false" customHeight="true" outlineLevel="0" collapsed="false">
      <c r="B35" s="344"/>
      <c r="C35" s="335"/>
      <c r="D35" s="335"/>
      <c r="E35" s="335" t="s">
        <v>596</v>
      </c>
      <c r="F35" s="335"/>
      <c r="G35" s="335"/>
      <c r="H35" s="220"/>
      <c r="K35" s="220"/>
      <c r="L35" s="346" t="n">
        <v>371250</v>
      </c>
      <c r="M35" s="220" t="s">
        <v>586</v>
      </c>
      <c r="N35" s="345"/>
    </row>
    <row r="36" s="157" customFormat="true" ht="12" hidden="false" customHeight="true" outlineLevel="0" collapsed="false">
      <c r="B36" s="344"/>
      <c r="C36" s="335"/>
      <c r="D36" s="335"/>
      <c r="E36" s="335" t="s">
        <v>597</v>
      </c>
      <c r="F36" s="335"/>
      <c r="G36" s="335"/>
      <c r="H36" s="220"/>
      <c r="K36" s="220"/>
      <c r="L36" s="346" t="n">
        <v>4164411</v>
      </c>
      <c r="M36" s="220" t="s">
        <v>586</v>
      </c>
      <c r="N36" s="345"/>
    </row>
    <row r="37" s="157" customFormat="true" ht="12" hidden="false" customHeight="true" outlineLevel="0" collapsed="false">
      <c r="B37" s="344"/>
      <c r="C37" s="335"/>
      <c r="D37" s="335"/>
      <c r="E37" s="335" t="s">
        <v>598</v>
      </c>
      <c r="F37" s="335"/>
      <c r="G37" s="335"/>
      <c r="H37" s="220"/>
      <c r="K37" s="220"/>
      <c r="L37" s="346" t="n">
        <v>25417</v>
      </c>
      <c r="M37" s="220" t="s">
        <v>586</v>
      </c>
      <c r="N37" s="345"/>
    </row>
    <row r="38" s="157" customFormat="true" ht="12" hidden="false" customHeight="true" outlineLevel="0" collapsed="false">
      <c r="B38" s="344"/>
      <c r="C38" s="335"/>
      <c r="D38" s="335"/>
      <c r="E38" s="347" t="s">
        <v>599</v>
      </c>
      <c r="F38" s="335"/>
      <c r="G38" s="335"/>
      <c r="H38" s="220"/>
      <c r="K38" s="220"/>
      <c r="L38" s="346" t="n">
        <v>59231</v>
      </c>
      <c r="M38" s="231" t="s">
        <v>586</v>
      </c>
      <c r="N38" s="345"/>
    </row>
    <row r="39" s="157" customFormat="true" ht="12" hidden="false" customHeight="true" outlineLevel="0" collapsed="false">
      <c r="B39" s="344"/>
      <c r="C39" s="335"/>
      <c r="D39" s="335"/>
      <c r="E39" s="347" t="s">
        <v>600</v>
      </c>
      <c r="F39" s="335"/>
      <c r="G39" s="335"/>
      <c r="H39" s="220"/>
      <c r="K39" s="220"/>
      <c r="L39" s="346" t="n">
        <v>13539</v>
      </c>
      <c r="M39" s="231" t="s">
        <v>586</v>
      </c>
      <c r="N39" s="345"/>
    </row>
    <row r="40" s="157" customFormat="true" ht="12" hidden="false" customHeight="true" outlineLevel="0" collapsed="false">
      <c r="B40" s="344"/>
      <c r="C40" s="335"/>
      <c r="D40" s="335"/>
      <c r="E40" s="347"/>
      <c r="F40" s="335"/>
      <c r="G40" s="335"/>
      <c r="H40" s="220"/>
      <c r="K40" s="220"/>
      <c r="L40" s="346"/>
      <c r="M40" s="220"/>
      <c r="N40" s="345"/>
    </row>
    <row r="41" s="157" customFormat="true" ht="12" hidden="false" customHeight="true" outlineLevel="0" collapsed="false">
      <c r="B41" s="344"/>
      <c r="C41" s="335" t="n">
        <v>17</v>
      </c>
      <c r="D41" s="335"/>
      <c r="E41" s="335" t="s">
        <v>601</v>
      </c>
      <c r="F41" s="335"/>
      <c r="G41" s="335"/>
      <c r="H41" s="220"/>
      <c r="K41" s="220"/>
      <c r="L41" s="220"/>
      <c r="M41" s="220"/>
      <c r="N41" s="345"/>
    </row>
    <row r="42" s="157" customFormat="true" ht="12" hidden="false" customHeight="true" outlineLevel="0" collapsed="false">
      <c r="B42" s="344"/>
      <c r="C42" s="335"/>
      <c r="D42" s="335"/>
      <c r="E42" s="335" t="s">
        <v>602</v>
      </c>
      <c r="F42" s="335"/>
      <c r="G42" s="335"/>
      <c r="H42" s="220"/>
      <c r="K42" s="220"/>
      <c r="L42" s="346" t="n">
        <v>739361</v>
      </c>
      <c r="M42" s="220" t="s">
        <v>586</v>
      </c>
      <c r="N42" s="345"/>
    </row>
    <row r="43" s="157" customFormat="true" ht="12" hidden="false" customHeight="true" outlineLevel="0" collapsed="false">
      <c r="B43" s="344"/>
      <c r="C43" s="335"/>
      <c r="D43" s="335"/>
      <c r="E43" s="347" t="s">
        <v>603</v>
      </c>
      <c r="F43" s="335"/>
      <c r="G43" s="335"/>
      <c r="H43" s="220"/>
      <c r="K43" s="220"/>
      <c r="L43" s="346" t="n">
        <v>52860</v>
      </c>
      <c r="M43" s="231" t="s">
        <v>586</v>
      </c>
      <c r="N43" s="345"/>
    </row>
    <row r="44" s="157" customFormat="true" ht="12" hidden="false" customHeight="true" outlineLevel="0" collapsed="false">
      <c r="B44" s="344"/>
      <c r="C44" s="335"/>
      <c r="D44" s="335"/>
      <c r="E44" s="347" t="s">
        <v>604</v>
      </c>
      <c r="F44" s="335"/>
      <c r="G44" s="335"/>
      <c r="H44" s="220"/>
      <c r="K44" s="220"/>
      <c r="L44" s="346" t="n">
        <v>14100</v>
      </c>
      <c r="M44" s="231" t="s">
        <v>586</v>
      </c>
      <c r="N44" s="345"/>
    </row>
    <row r="45" s="157" customFormat="true" ht="12" hidden="false" customHeight="true" outlineLevel="0" collapsed="false">
      <c r="B45" s="344"/>
      <c r="C45" s="335"/>
      <c r="D45" s="335"/>
      <c r="E45" s="347" t="s">
        <v>605</v>
      </c>
      <c r="F45" s="335"/>
      <c r="G45" s="335"/>
      <c r="H45" s="220"/>
      <c r="K45" s="220"/>
      <c r="L45" s="346" t="n">
        <v>26000</v>
      </c>
      <c r="M45" s="231" t="s">
        <v>586</v>
      </c>
      <c r="N45" s="345"/>
    </row>
    <row r="46" s="157" customFormat="true" ht="12" hidden="false" customHeight="true" outlineLevel="0" collapsed="false">
      <c r="B46" s="344"/>
      <c r="C46" s="335"/>
      <c r="D46" s="335"/>
      <c r="E46" s="335" t="s">
        <v>606</v>
      </c>
      <c r="F46" s="335"/>
      <c r="G46" s="335"/>
      <c r="H46" s="220"/>
      <c r="K46" s="220"/>
      <c r="L46" s="346" t="n">
        <v>362304</v>
      </c>
      <c r="M46" s="220" t="s">
        <v>586</v>
      </c>
      <c r="N46" s="345"/>
    </row>
    <row r="47" s="157" customFormat="true" ht="12" hidden="false" customHeight="true" outlineLevel="0" collapsed="false">
      <c r="B47" s="344"/>
      <c r="C47" s="335"/>
      <c r="D47" s="335"/>
      <c r="E47" s="335" t="s">
        <v>607</v>
      </c>
      <c r="F47" s="335"/>
      <c r="G47" s="335"/>
      <c r="H47" s="220"/>
      <c r="K47" s="220"/>
      <c r="L47" s="346" t="n">
        <v>4000</v>
      </c>
      <c r="M47" s="231" t="s">
        <v>586</v>
      </c>
      <c r="N47" s="345"/>
    </row>
    <row r="48" s="157" customFormat="true" ht="12" hidden="false" customHeight="true" outlineLevel="0" collapsed="false">
      <c r="B48" s="344"/>
      <c r="C48" s="335"/>
      <c r="D48" s="335"/>
      <c r="E48" s="347" t="s">
        <v>608</v>
      </c>
      <c r="F48" s="335"/>
      <c r="G48" s="335"/>
      <c r="H48" s="220"/>
      <c r="K48" s="220"/>
      <c r="L48" s="346" t="n">
        <v>348432</v>
      </c>
      <c r="M48" s="231" t="s">
        <v>586</v>
      </c>
      <c r="N48" s="345"/>
    </row>
    <row r="49" s="157" customFormat="true" ht="12" hidden="false" customHeight="true" outlineLevel="0" collapsed="false">
      <c r="B49" s="344"/>
      <c r="C49" s="335"/>
      <c r="D49" s="335"/>
      <c r="E49" s="335" t="s">
        <v>609</v>
      </c>
      <c r="F49" s="335"/>
      <c r="G49" s="335"/>
      <c r="H49" s="220"/>
      <c r="K49" s="220"/>
      <c r="L49" s="346" t="n">
        <v>274520</v>
      </c>
      <c r="M49" s="231" t="s">
        <v>586</v>
      </c>
      <c r="N49" s="345"/>
    </row>
    <row r="50" s="157" customFormat="true" ht="12" hidden="false" customHeight="true" outlineLevel="0" collapsed="false">
      <c r="B50" s="344"/>
      <c r="C50" s="335"/>
      <c r="D50" s="335"/>
      <c r="E50" s="335" t="s">
        <v>610</v>
      </c>
      <c r="F50" s="335"/>
      <c r="G50" s="335"/>
      <c r="H50" s="220"/>
      <c r="K50" s="220"/>
      <c r="L50" s="346" t="n">
        <v>61781</v>
      </c>
      <c r="M50" s="231" t="s">
        <v>586</v>
      </c>
      <c r="N50" s="345"/>
    </row>
    <row r="51" s="157" customFormat="true" ht="12" hidden="false" customHeight="true" outlineLevel="0" collapsed="false">
      <c r="B51" s="344"/>
      <c r="C51" s="335"/>
      <c r="D51" s="335"/>
      <c r="E51" s="335" t="s">
        <v>611</v>
      </c>
      <c r="F51" s="335"/>
      <c r="G51" s="335"/>
      <c r="H51" s="220"/>
      <c r="K51" s="220"/>
      <c r="L51" s="346" t="n">
        <v>42319</v>
      </c>
      <c r="M51" s="231" t="s">
        <v>586</v>
      </c>
      <c r="N51" s="345"/>
    </row>
    <row r="52" s="157" customFormat="true" ht="12" hidden="false" customHeight="true" outlineLevel="0" collapsed="false">
      <c r="B52" s="344"/>
      <c r="C52" s="335"/>
      <c r="D52" s="335"/>
      <c r="E52" s="347" t="s">
        <v>612</v>
      </c>
      <c r="F52" s="335"/>
      <c r="G52" s="335"/>
      <c r="H52" s="220"/>
      <c r="K52" s="220"/>
      <c r="L52" s="346" t="n">
        <v>37120</v>
      </c>
      <c r="M52" s="231" t="s">
        <v>586</v>
      </c>
      <c r="N52" s="345"/>
    </row>
    <row r="53" s="157" customFormat="true" ht="12" hidden="false" customHeight="true" outlineLevel="0" collapsed="false">
      <c r="B53" s="344"/>
      <c r="C53" s="335"/>
      <c r="D53" s="335"/>
      <c r="E53" s="347" t="s">
        <v>613</v>
      </c>
      <c r="F53" s="335"/>
      <c r="G53" s="335"/>
      <c r="H53" s="220"/>
      <c r="K53" s="220"/>
      <c r="L53" s="346" t="n">
        <v>12824</v>
      </c>
      <c r="M53" s="231" t="s">
        <v>586</v>
      </c>
      <c r="N53" s="345"/>
    </row>
    <row r="54" s="157" customFormat="true" ht="12" hidden="false" customHeight="true" outlineLevel="0" collapsed="false">
      <c r="B54" s="344"/>
      <c r="C54" s="335"/>
      <c r="D54" s="335"/>
      <c r="E54" s="347" t="s">
        <v>614</v>
      </c>
      <c r="F54" s="335"/>
      <c r="G54" s="335"/>
      <c r="H54" s="220"/>
      <c r="K54" s="220"/>
      <c r="L54" s="348" t="n">
        <v>117375</v>
      </c>
      <c r="M54" s="231" t="s">
        <v>586</v>
      </c>
      <c r="N54" s="345"/>
    </row>
    <row r="55" s="157" customFormat="true" ht="12" hidden="false" customHeight="true" outlineLevel="0" collapsed="false">
      <c r="B55" s="344"/>
      <c r="C55" s="335"/>
      <c r="D55" s="335"/>
      <c r="E55" s="347" t="s">
        <v>615</v>
      </c>
      <c r="F55" s="335"/>
      <c r="G55" s="335"/>
      <c r="H55" s="220"/>
      <c r="K55" s="220"/>
      <c r="L55" s="346" t="n">
        <v>9</v>
      </c>
      <c r="M55" s="231" t="s">
        <v>586</v>
      </c>
      <c r="N55" s="345"/>
    </row>
    <row r="56" s="157" customFormat="true" ht="12" hidden="false" customHeight="true" outlineLevel="0" collapsed="false">
      <c r="B56" s="344"/>
      <c r="C56" s="335"/>
      <c r="D56" s="335"/>
      <c r="E56" s="347" t="s">
        <v>616</v>
      </c>
      <c r="F56" s="335"/>
      <c r="G56" s="335"/>
      <c r="H56" s="220"/>
      <c r="K56" s="220"/>
      <c r="L56" s="348" t="n">
        <v>25050</v>
      </c>
      <c r="M56" s="231" t="s">
        <v>586</v>
      </c>
      <c r="N56" s="345"/>
    </row>
    <row r="57" s="157" customFormat="true" ht="12" hidden="false" customHeight="true" outlineLevel="0" collapsed="false">
      <c r="B57" s="344"/>
      <c r="C57" s="335"/>
      <c r="D57" s="335"/>
      <c r="E57" s="347" t="s">
        <v>617</v>
      </c>
      <c r="F57" s="335"/>
      <c r="G57" s="335"/>
      <c r="H57" s="220"/>
      <c r="K57" s="220"/>
      <c r="L57" s="348" t="n">
        <v>1848</v>
      </c>
      <c r="M57" s="231" t="s">
        <v>586</v>
      </c>
      <c r="N57" s="345"/>
    </row>
    <row r="58" s="157" customFormat="true" ht="12" hidden="false" customHeight="true" outlineLevel="0" collapsed="false">
      <c r="B58" s="344"/>
      <c r="C58" s="335"/>
      <c r="D58" s="335"/>
      <c r="E58" s="347"/>
      <c r="F58" s="335"/>
      <c r="G58" s="335"/>
      <c r="H58" s="220"/>
      <c r="I58" s="348"/>
      <c r="J58" s="231"/>
      <c r="K58" s="220"/>
      <c r="L58" s="220"/>
      <c r="M58" s="220"/>
      <c r="N58" s="345"/>
    </row>
    <row r="59" customFormat="false" ht="12" hidden="false" customHeight="true" outlineLevel="0" collapsed="false">
      <c r="B59" s="19"/>
      <c r="C59" s="331" t="s">
        <v>618</v>
      </c>
      <c r="D59" s="327"/>
      <c r="E59" s="331"/>
      <c r="F59" s="331"/>
      <c r="G59" s="327"/>
      <c r="H59" s="20"/>
      <c r="I59" s="20"/>
      <c r="J59" s="20"/>
      <c r="K59" s="20"/>
      <c r="L59" s="20"/>
      <c r="M59" s="20"/>
      <c r="N59" s="21"/>
    </row>
    <row r="60" customFormat="false" ht="12" hidden="false" customHeight="true" outlineLevel="0" collapsed="false">
      <c r="B60" s="19"/>
      <c r="C60" s="331" t="s">
        <v>619</v>
      </c>
      <c r="D60" s="335"/>
      <c r="E60" s="331"/>
      <c r="F60" s="331"/>
      <c r="G60" s="327"/>
      <c r="H60" s="20"/>
      <c r="I60" s="20"/>
      <c r="J60" s="20"/>
      <c r="K60" s="20"/>
      <c r="L60" s="20"/>
      <c r="M60" s="20"/>
      <c r="N60" s="21"/>
    </row>
    <row r="61" customFormat="false" ht="12" hidden="false" customHeight="true" outlineLevel="0" collapsed="false">
      <c r="B61" s="19"/>
      <c r="C61" s="331"/>
      <c r="D61" s="347"/>
      <c r="E61" s="349"/>
      <c r="F61" s="349"/>
      <c r="G61" s="327"/>
      <c r="H61" s="20"/>
      <c r="I61" s="20"/>
      <c r="J61" s="20"/>
      <c r="K61" s="20"/>
      <c r="L61" s="20"/>
      <c r="M61" s="20"/>
      <c r="N61" s="21"/>
    </row>
    <row r="62" customFormat="false" ht="12" hidden="false" customHeight="true" outlineLevel="0" collapsed="false">
      <c r="B62" s="19"/>
      <c r="C62" s="331"/>
      <c r="D62" s="347"/>
      <c r="E62" s="349"/>
      <c r="F62" s="349"/>
      <c r="G62" s="327"/>
      <c r="H62" s="20"/>
      <c r="I62" s="20"/>
      <c r="J62" s="20"/>
      <c r="K62" s="20"/>
      <c r="L62" s="20"/>
      <c r="M62" s="20"/>
      <c r="N62" s="21"/>
    </row>
    <row r="63" s="142" customFormat="true" ht="12" hidden="false" customHeight="true" outlineLevel="0" collapsed="false">
      <c r="B63" s="350"/>
      <c r="C63" s="143"/>
      <c r="J63" s="178" t="s">
        <v>239</v>
      </c>
      <c r="K63" s="178"/>
      <c r="L63" s="178"/>
      <c r="N63" s="351"/>
    </row>
    <row r="64" s="142" customFormat="true" ht="12" hidden="false" customHeight="true" outlineLevel="0" collapsed="false">
      <c r="B64" s="350"/>
      <c r="C64" s="143"/>
      <c r="J64" s="178"/>
      <c r="K64" s="178"/>
      <c r="L64" s="178"/>
      <c r="N64" s="351"/>
    </row>
    <row r="65" s="142" customFormat="true" ht="12" hidden="false" customHeight="true" outlineLevel="0" collapsed="false">
      <c r="B65" s="350"/>
      <c r="J65" s="178" t="s">
        <v>259</v>
      </c>
      <c r="K65" s="178"/>
      <c r="L65" s="178"/>
      <c r="N65" s="351"/>
    </row>
    <row r="66" s="142" customFormat="true" ht="12" hidden="false" customHeight="true" outlineLevel="0" collapsed="false">
      <c r="B66" s="350"/>
      <c r="C66" s="143"/>
      <c r="J66" s="179" t="s">
        <v>260</v>
      </c>
      <c r="K66" s="179"/>
      <c r="L66" s="179"/>
      <c r="N66" s="351"/>
    </row>
    <row r="67" customFormat="false" ht="12" hidden="false" customHeight="true" outlineLevel="0" collapsed="false">
      <c r="B67" s="32"/>
      <c r="C67" s="352"/>
      <c r="D67" s="353"/>
      <c r="E67" s="353"/>
      <c r="F67" s="353"/>
      <c r="G67" s="354"/>
      <c r="H67" s="33"/>
      <c r="I67" s="33"/>
      <c r="J67" s="33"/>
      <c r="K67" s="33"/>
      <c r="L67" s="33"/>
      <c r="M67" s="33"/>
      <c r="N67" s="34"/>
    </row>
  </sheetData>
  <mergeCells count="4">
    <mergeCell ref="B2:N2"/>
    <mergeCell ref="J63:L63"/>
    <mergeCell ref="J65:L65"/>
    <mergeCell ref="J66:L66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A1:F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2.55"/>
    <col collapsed="false" customWidth="true" hidden="false" outlineLevel="0" max="2" min="2" style="36" width="4.66"/>
    <col collapsed="false" customWidth="true" hidden="false" outlineLevel="0" max="3" min="3" style="35" width="51.32"/>
    <col collapsed="false" customWidth="true" hidden="false" outlineLevel="0" max="4" min="4" style="37" width="12.55"/>
    <col collapsed="false" customWidth="true" hidden="false" outlineLevel="0" max="5" min="5" style="38" width="14.99"/>
    <col collapsed="false" customWidth="true" hidden="false" outlineLevel="0" max="6" min="6" style="38" width="13.87"/>
    <col collapsed="false" customWidth="false" hidden="false" outlineLevel="0" max="257" min="7" style="35" width="9.1"/>
  </cols>
  <sheetData>
    <row r="1" s="41" customFormat="true" ht="17.4" hidden="false" customHeight="false" outlineLevel="0" collapsed="false">
      <c r="A1" s="39"/>
      <c r="B1" s="40" t="str">
        <f aca="false">Kopertina!F3</f>
        <v>OTOFON shpk</v>
      </c>
      <c r="C1" s="39"/>
    </row>
    <row r="2" s="41" customFormat="true" ht="17.4" hidden="false" customHeight="false" outlineLevel="0" collapsed="false">
      <c r="A2" s="39"/>
      <c r="B2" s="40" t="str">
        <f aca="false">Kopertina!F4</f>
        <v>L11824004G</v>
      </c>
      <c r="C2" s="39"/>
    </row>
    <row r="3" s="44" customFormat="true" ht="17.4" hidden="false" customHeight="false" outlineLevel="0" collapsed="false">
      <c r="A3" s="42"/>
      <c r="B3" s="43" t="s">
        <v>31</v>
      </c>
      <c r="D3" s="45"/>
      <c r="E3" s="45"/>
      <c r="F3" s="45"/>
      <c r="G3" s="45"/>
    </row>
    <row r="5" customFormat="false" ht="23.25" hidden="false" customHeight="true" outlineLevel="0" collapsed="false">
      <c r="B5" s="46"/>
      <c r="C5" s="47" t="s">
        <v>32</v>
      </c>
      <c r="D5" s="48" t="s">
        <v>33</v>
      </c>
      <c r="E5" s="49" t="s">
        <v>34</v>
      </c>
      <c r="F5" s="49" t="s">
        <v>35</v>
      </c>
    </row>
    <row r="6" customFormat="false" ht="13.2" hidden="false" customHeight="false" outlineLevel="0" collapsed="false">
      <c r="B6" s="46" t="s">
        <v>36</v>
      </c>
      <c r="C6" s="50" t="s">
        <v>37</v>
      </c>
      <c r="D6" s="48"/>
      <c r="E6" s="51"/>
      <c r="F6" s="51"/>
    </row>
    <row r="7" customFormat="false" ht="13.2" hidden="false" customHeight="false" outlineLevel="0" collapsed="false">
      <c r="B7" s="46" t="s">
        <v>38</v>
      </c>
      <c r="C7" s="50" t="s">
        <v>39</v>
      </c>
      <c r="D7" s="52" t="s">
        <v>40</v>
      </c>
      <c r="E7" s="53" t="n">
        <v>61070</v>
      </c>
      <c r="F7" s="53" t="n">
        <v>124861</v>
      </c>
    </row>
    <row r="8" customFormat="false" ht="13.2" hidden="false" customHeight="false" outlineLevel="0" collapsed="false">
      <c r="B8" s="46" t="s">
        <v>41</v>
      </c>
      <c r="C8" s="50" t="s">
        <v>42</v>
      </c>
      <c r="D8" s="52"/>
      <c r="E8" s="51"/>
      <c r="F8" s="51"/>
    </row>
    <row r="9" customFormat="false" ht="13.2" hidden="false" customHeight="false" outlineLevel="0" collapsed="false">
      <c r="B9" s="46" t="s">
        <v>43</v>
      </c>
      <c r="C9" s="54" t="s">
        <v>44</v>
      </c>
      <c r="D9" s="52"/>
      <c r="E9" s="51"/>
      <c r="F9" s="51"/>
    </row>
    <row r="10" customFormat="false" ht="13.2" hidden="false" customHeight="false" outlineLevel="0" collapsed="false">
      <c r="B10" s="46" t="s">
        <v>45</v>
      </c>
      <c r="C10" s="54" t="s">
        <v>46</v>
      </c>
      <c r="D10" s="52"/>
      <c r="E10" s="51"/>
      <c r="F10" s="51"/>
    </row>
    <row r="11" customFormat="false" ht="13.2" hidden="false" customHeight="false" outlineLevel="0" collapsed="false">
      <c r="B11" s="46"/>
      <c r="C11" s="50" t="s">
        <v>47</v>
      </c>
      <c r="D11" s="52"/>
      <c r="E11" s="55" t="n">
        <f aca="false">SUM(E7:E10)</f>
        <v>61070</v>
      </c>
      <c r="F11" s="55" t="n">
        <f aca="false">SUM(F7:F10)</f>
        <v>124861</v>
      </c>
    </row>
    <row r="12" customFormat="false" ht="13.2" hidden="false" customHeight="false" outlineLevel="0" collapsed="false">
      <c r="B12" s="46" t="s">
        <v>48</v>
      </c>
      <c r="C12" s="50" t="s">
        <v>49</v>
      </c>
      <c r="D12" s="52"/>
      <c r="E12" s="51"/>
      <c r="F12" s="51"/>
    </row>
    <row r="13" customFormat="false" ht="13.2" hidden="false" customHeight="false" outlineLevel="0" collapsed="false">
      <c r="B13" s="46" t="s">
        <v>43</v>
      </c>
      <c r="C13" s="56" t="s">
        <v>50</v>
      </c>
      <c r="D13" s="52"/>
      <c r="E13" s="53"/>
      <c r="F13" s="51"/>
    </row>
    <row r="14" customFormat="false" ht="13.2" hidden="false" customHeight="false" outlineLevel="0" collapsed="false">
      <c r="B14" s="46" t="s">
        <v>45</v>
      </c>
      <c r="C14" s="56" t="s">
        <v>51</v>
      </c>
      <c r="D14" s="52" t="s">
        <v>52</v>
      </c>
      <c r="E14" s="53" t="n">
        <v>1560940</v>
      </c>
      <c r="F14" s="53" t="n">
        <v>1550382</v>
      </c>
    </row>
    <row r="15" customFormat="false" ht="13.2" hidden="false" customHeight="false" outlineLevel="0" collapsed="false">
      <c r="B15" s="46" t="s">
        <v>53</v>
      </c>
      <c r="C15" s="56" t="s">
        <v>54</v>
      </c>
      <c r="D15" s="52"/>
      <c r="E15" s="53"/>
      <c r="F15" s="51"/>
    </row>
    <row r="16" customFormat="false" ht="13.2" hidden="false" customHeight="false" outlineLevel="0" collapsed="false">
      <c r="B16" s="46" t="s">
        <v>55</v>
      </c>
      <c r="C16" s="56" t="s">
        <v>56</v>
      </c>
      <c r="D16" s="52"/>
      <c r="E16" s="51"/>
      <c r="F16" s="51"/>
    </row>
    <row r="17" customFormat="false" ht="13.2" hidden="false" customHeight="false" outlineLevel="0" collapsed="false">
      <c r="B17" s="46"/>
      <c r="C17" s="50" t="s">
        <v>57</v>
      </c>
      <c r="D17" s="52"/>
      <c r="E17" s="57" t="n">
        <f aca="false">SUM(E13:E16)</f>
        <v>1560940</v>
      </c>
      <c r="F17" s="57" t="n">
        <f aca="false">SUM(F13:F16)</f>
        <v>1550382</v>
      </c>
    </row>
    <row r="18" customFormat="false" ht="13.2" hidden="false" customHeight="false" outlineLevel="0" collapsed="false">
      <c r="B18" s="46" t="s">
        <v>58</v>
      </c>
      <c r="C18" s="50" t="s">
        <v>59</v>
      </c>
      <c r="D18" s="52"/>
      <c r="E18" s="51"/>
      <c r="F18" s="51"/>
    </row>
    <row r="19" customFormat="false" ht="13.2" hidden="false" customHeight="false" outlineLevel="0" collapsed="false">
      <c r="B19" s="46" t="s">
        <v>43</v>
      </c>
      <c r="C19" s="56" t="s">
        <v>60</v>
      </c>
      <c r="D19" s="52"/>
      <c r="E19" s="51"/>
      <c r="F19" s="51"/>
    </row>
    <row r="20" customFormat="false" ht="13.2" hidden="false" customHeight="false" outlineLevel="0" collapsed="false">
      <c r="B20" s="46" t="s">
        <v>45</v>
      </c>
      <c r="C20" s="56" t="s">
        <v>61</v>
      </c>
      <c r="D20" s="52"/>
      <c r="E20" s="53"/>
      <c r="F20" s="51"/>
    </row>
    <row r="21" customFormat="false" ht="13.2" hidden="false" customHeight="false" outlineLevel="0" collapsed="false">
      <c r="B21" s="46" t="s">
        <v>53</v>
      </c>
      <c r="C21" s="56" t="s">
        <v>62</v>
      </c>
      <c r="D21" s="52"/>
      <c r="E21" s="51"/>
      <c r="F21" s="51"/>
    </row>
    <row r="22" customFormat="false" ht="13.2" hidden="false" customHeight="false" outlineLevel="0" collapsed="false">
      <c r="B22" s="46" t="s">
        <v>55</v>
      </c>
      <c r="C22" s="56" t="s">
        <v>63</v>
      </c>
      <c r="D22" s="52" t="s">
        <v>64</v>
      </c>
      <c r="E22" s="53" t="n">
        <v>4129633</v>
      </c>
      <c r="F22" s="53" t="n">
        <v>3593621</v>
      </c>
    </row>
    <row r="23" customFormat="false" ht="13.2" hidden="false" customHeight="false" outlineLevel="0" collapsed="false">
      <c r="B23" s="46" t="s">
        <v>65</v>
      </c>
      <c r="C23" s="56" t="s">
        <v>66</v>
      </c>
      <c r="D23" s="52"/>
      <c r="E23" s="51"/>
      <c r="F23" s="51"/>
    </row>
    <row r="24" customFormat="false" ht="13.2" hidden="false" customHeight="false" outlineLevel="0" collapsed="false">
      <c r="B24" s="46"/>
      <c r="C24" s="50" t="s">
        <v>67</v>
      </c>
      <c r="D24" s="52"/>
      <c r="E24" s="57" t="n">
        <f aca="false">SUM(E19:E23)</f>
        <v>4129633</v>
      </c>
      <c r="F24" s="57" t="n">
        <f aca="false">SUM(F19:F23)</f>
        <v>3593621</v>
      </c>
    </row>
    <row r="25" customFormat="false" ht="13.2" hidden="false" customHeight="false" outlineLevel="0" collapsed="false">
      <c r="B25" s="46" t="s">
        <v>68</v>
      </c>
      <c r="C25" s="50" t="s">
        <v>69</v>
      </c>
      <c r="D25" s="52"/>
      <c r="E25" s="51"/>
      <c r="F25" s="51"/>
    </row>
    <row r="26" customFormat="false" ht="13.2" hidden="false" customHeight="false" outlineLevel="0" collapsed="false">
      <c r="B26" s="46" t="s">
        <v>70</v>
      </c>
      <c r="C26" s="50" t="s">
        <v>71</v>
      </c>
      <c r="D26" s="52"/>
      <c r="E26" s="51"/>
      <c r="F26" s="51"/>
    </row>
    <row r="27" customFormat="false" ht="13.2" hidden="false" customHeight="false" outlineLevel="0" collapsed="false">
      <c r="B27" s="46" t="s">
        <v>72</v>
      </c>
      <c r="C27" s="50" t="s">
        <v>73</v>
      </c>
      <c r="D27" s="52" t="s">
        <v>74</v>
      </c>
      <c r="E27" s="51" t="n">
        <v>5875</v>
      </c>
      <c r="F27" s="51"/>
    </row>
    <row r="28" customFormat="false" ht="20.1" hidden="false" customHeight="true" outlineLevel="0" collapsed="false">
      <c r="B28" s="46"/>
      <c r="C28" s="50" t="s">
        <v>75</v>
      </c>
      <c r="D28" s="52"/>
      <c r="E28" s="57" t="n">
        <f aca="false">E27+E26+E25+E24+E17+E11</f>
        <v>5757518</v>
      </c>
      <c r="F28" s="57" t="n">
        <f aca="false">F27+F26+F25+F24+F17+F11</f>
        <v>5268864</v>
      </c>
    </row>
    <row r="29" customFormat="false" ht="13.2" hidden="false" customHeight="false" outlineLevel="0" collapsed="false">
      <c r="B29" s="46"/>
      <c r="C29" s="58"/>
      <c r="D29" s="52"/>
      <c r="E29" s="51"/>
      <c r="F29" s="51"/>
    </row>
    <row r="30" customFormat="false" ht="13.2" hidden="false" customHeight="false" outlineLevel="0" collapsed="false">
      <c r="B30" s="46" t="s">
        <v>76</v>
      </c>
      <c r="C30" s="50" t="s">
        <v>77</v>
      </c>
      <c r="D30" s="52"/>
      <c r="E30" s="51"/>
      <c r="F30" s="51"/>
    </row>
    <row r="31" customFormat="false" ht="13.2" hidden="false" customHeight="false" outlineLevel="0" collapsed="false">
      <c r="B31" s="46" t="s">
        <v>38</v>
      </c>
      <c r="C31" s="50" t="s">
        <v>78</v>
      </c>
      <c r="D31" s="52"/>
      <c r="E31" s="51"/>
      <c r="F31" s="51"/>
    </row>
    <row r="32" customFormat="false" ht="13.2" hidden="false" customHeight="false" outlineLevel="0" collapsed="false">
      <c r="B32" s="46" t="s">
        <v>43</v>
      </c>
      <c r="C32" s="56" t="s">
        <v>79</v>
      </c>
      <c r="D32" s="52"/>
      <c r="E32" s="51"/>
      <c r="F32" s="51"/>
    </row>
    <row r="33" customFormat="false" ht="13.2" hidden="false" customHeight="false" outlineLevel="0" collapsed="false">
      <c r="B33" s="46" t="s">
        <v>45</v>
      </c>
      <c r="C33" s="56" t="s">
        <v>80</v>
      </c>
      <c r="D33" s="52"/>
      <c r="E33" s="51"/>
      <c r="F33" s="51"/>
    </row>
    <row r="34" customFormat="false" ht="13.2" hidden="false" customHeight="false" outlineLevel="0" collapsed="false">
      <c r="B34" s="46" t="s">
        <v>53</v>
      </c>
      <c r="C34" s="56" t="s">
        <v>81</v>
      </c>
      <c r="D34" s="52"/>
      <c r="E34" s="51"/>
      <c r="F34" s="51"/>
    </row>
    <row r="35" customFormat="false" ht="13.2" hidden="false" customHeight="false" outlineLevel="0" collapsed="false">
      <c r="B35" s="46" t="s">
        <v>55</v>
      </c>
      <c r="C35" s="56" t="s">
        <v>82</v>
      </c>
      <c r="D35" s="52"/>
      <c r="E35" s="51"/>
      <c r="F35" s="51"/>
    </row>
    <row r="36" customFormat="false" ht="13.2" hidden="false" customHeight="false" outlineLevel="0" collapsed="false">
      <c r="B36" s="46"/>
      <c r="C36" s="50" t="s">
        <v>83</v>
      </c>
      <c r="D36" s="52"/>
      <c r="E36" s="55" t="n">
        <f aca="false">SUM(E32:E35)</f>
        <v>0</v>
      </c>
      <c r="F36" s="55" t="n">
        <f aca="false">SUM(F32:F35)</f>
        <v>0</v>
      </c>
    </row>
    <row r="37" customFormat="false" ht="13.2" hidden="false" customHeight="false" outlineLevel="0" collapsed="false">
      <c r="B37" s="46" t="s">
        <v>41</v>
      </c>
      <c r="C37" s="50" t="s">
        <v>84</v>
      </c>
      <c r="D37" s="52"/>
      <c r="E37" s="51"/>
      <c r="F37" s="51"/>
    </row>
    <row r="38" customFormat="false" ht="13.2" hidden="false" customHeight="false" outlineLevel="0" collapsed="false">
      <c r="B38" s="46" t="s">
        <v>43</v>
      </c>
      <c r="C38" s="56" t="s">
        <v>85</v>
      </c>
      <c r="D38" s="52"/>
      <c r="E38" s="51"/>
      <c r="F38" s="51"/>
    </row>
    <row r="39" customFormat="false" ht="13.2" hidden="false" customHeight="false" outlineLevel="0" collapsed="false">
      <c r="B39" s="46" t="s">
        <v>45</v>
      </c>
      <c r="C39" s="56" t="s">
        <v>86</v>
      </c>
      <c r="D39" s="52"/>
      <c r="E39" s="51"/>
      <c r="F39" s="51"/>
    </row>
    <row r="40" customFormat="false" ht="13.2" hidden="false" customHeight="false" outlineLevel="0" collapsed="false">
      <c r="B40" s="46" t="s">
        <v>53</v>
      </c>
      <c r="C40" s="56" t="s">
        <v>87</v>
      </c>
      <c r="D40" s="52" t="s">
        <v>88</v>
      </c>
      <c r="E40" s="51" t="n">
        <v>2174416</v>
      </c>
      <c r="F40" s="51" t="n">
        <v>2667310</v>
      </c>
    </row>
    <row r="41" customFormat="false" ht="13.2" hidden="false" customHeight="false" outlineLevel="0" collapsed="false">
      <c r="B41" s="46" t="s">
        <v>55</v>
      </c>
      <c r="C41" s="56" t="s">
        <v>89</v>
      </c>
      <c r="D41" s="52" t="s">
        <v>90</v>
      </c>
      <c r="E41" s="53" t="n">
        <v>1190912</v>
      </c>
      <c r="F41" s="53" t="n">
        <v>1273029</v>
      </c>
    </row>
    <row r="42" customFormat="false" ht="13.2" hidden="false" customHeight="false" outlineLevel="0" collapsed="false">
      <c r="B42" s="46"/>
      <c r="C42" s="50" t="s">
        <v>47</v>
      </c>
      <c r="D42" s="52"/>
      <c r="E42" s="57" t="n">
        <f aca="false">SUM(E38:E41)</f>
        <v>3365328</v>
      </c>
      <c r="F42" s="57" t="n">
        <f aca="false">SUM(F38:F41)</f>
        <v>3940339</v>
      </c>
    </row>
    <row r="43" customFormat="false" ht="13.2" hidden="false" customHeight="false" outlineLevel="0" collapsed="false">
      <c r="B43" s="46" t="s">
        <v>48</v>
      </c>
      <c r="C43" s="50" t="s">
        <v>91</v>
      </c>
      <c r="D43" s="52"/>
      <c r="E43" s="51"/>
      <c r="F43" s="51"/>
    </row>
    <row r="44" customFormat="false" ht="13.2" hidden="false" customHeight="false" outlineLevel="0" collapsed="false">
      <c r="B44" s="46" t="s">
        <v>58</v>
      </c>
      <c r="C44" s="50" t="s">
        <v>92</v>
      </c>
      <c r="D44" s="52"/>
      <c r="E44" s="51"/>
      <c r="F44" s="51"/>
    </row>
    <row r="45" customFormat="false" ht="13.2" hidden="false" customHeight="false" outlineLevel="0" collapsed="false">
      <c r="B45" s="46" t="s">
        <v>43</v>
      </c>
      <c r="C45" s="56" t="s">
        <v>93</v>
      </c>
      <c r="D45" s="52"/>
      <c r="E45" s="51"/>
      <c r="F45" s="51"/>
    </row>
    <row r="46" customFormat="false" ht="13.2" hidden="false" customHeight="false" outlineLevel="0" collapsed="false">
      <c r="B46" s="46" t="s">
        <v>45</v>
      </c>
      <c r="C46" s="56" t="s">
        <v>94</v>
      </c>
      <c r="D46" s="52"/>
      <c r="E46" s="51"/>
      <c r="F46" s="51"/>
    </row>
    <row r="47" customFormat="false" ht="13.2" hidden="false" customHeight="false" outlineLevel="0" collapsed="false">
      <c r="B47" s="46" t="s">
        <v>53</v>
      </c>
      <c r="C47" s="56" t="s">
        <v>95</v>
      </c>
      <c r="D47" s="52"/>
      <c r="E47" s="53"/>
      <c r="F47" s="51"/>
    </row>
    <row r="48" customFormat="false" ht="13.2" hidden="false" customHeight="false" outlineLevel="0" collapsed="false">
      <c r="B48" s="46"/>
      <c r="C48" s="50" t="s">
        <v>67</v>
      </c>
      <c r="D48" s="52"/>
      <c r="E48" s="57" t="n">
        <f aca="false">SUM(E45:E47)</f>
        <v>0</v>
      </c>
      <c r="F48" s="57" t="n">
        <f aca="false">SUM(F45:F47)</f>
        <v>0</v>
      </c>
    </row>
    <row r="49" customFormat="false" ht="13.2" hidden="false" customHeight="false" outlineLevel="0" collapsed="false">
      <c r="B49" s="46" t="s">
        <v>68</v>
      </c>
      <c r="C49" s="50" t="s">
        <v>96</v>
      </c>
      <c r="D49" s="52"/>
      <c r="E49" s="51" t="n">
        <v>0</v>
      </c>
      <c r="F49" s="51"/>
    </row>
    <row r="50" customFormat="false" ht="13.2" hidden="false" customHeight="false" outlineLevel="0" collapsed="false">
      <c r="B50" s="46" t="s">
        <v>70</v>
      </c>
      <c r="C50" s="50" t="s">
        <v>97</v>
      </c>
      <c r="D50" s="52"/>
      <c r="E50" s="51"/>
      <c r="F50" s="51"/>
    </row>
    <row r="51" customFormat="false" ht="20.1" hidden="false" customHeight="true" outlineLevel="0" collapsed="false">
      <c r="B51" s="46"/>
      <c r="C51" s="50" t="s">
        <v>98</v>
      </c>
      <c r="D51" s="52"/>
      <c r="E51" s="57" t="n">
        <f aca="false">E50+E49+E48+E43+E42+E36</f>
        <v>3365328</v>
      </c>
      <c r="F51" s="57" t="n">
        <f aca="false">F50+F49+F48+F43+F42+F36</f>
        <v>3940339</v>
      </c>
    </row>
    <row r="52" customFormat="false" ht="20.1" hidden="false" customHeight="true" outlineLevel="0" collapsed="false">
      <c r="B52" s="46"/>
      <c r="C52" s="50" t="s">
        <v>99</v>
      </c>
      <c r="D52" s="52"/>
      <c r="E52" s="57" t="n">
        <f aca="false">E51+E28</f>
        <v>9122846</v>
      </c>
      <c r="F52" s="57" t="n">
        <f aca="false">F51+F28</f>
        <v>9209203</v>
      </c>
    </row>
    <row r="53" customFormat="false" ht="13.2" hidden="false" customHeight="false" outlineLevel="0" collapsed="false">
      <c r="D53" s="59"/>
      <c r="E53" s="60"/>
      <c r="F53" s="60"/>
    </row>
    <row r="54" customFormat="false" ht="13.2" hidden="false" customHeight="false" outlineLevel="0" collapsed="false">
      <c r="E54" s="60"/>
      <c r="F54" s="60"/>
    </row>
    <row r="55" customFormat="false" ht="13.2" hidden="false" customHeight="false" outlineLevel="0" collapsed="false">
      <c r="E55" s="60"/>
      <c r="F55" s="60"/>
    </row>
    <row r="56" customFormat="false" ht="13.2" hidden="false" customHeight="false" outlineLevel="0" collapsed="false">
      <c r="E56" s="60"/>
      <c r="F56" s="60"/>
    </row>
    <row r="57" customFormat="false" ht="13.2" hidden="false" customHeight="false" outlineLevel="0" collapsed="false">
      <c r="E57" s="60"/>
      <c r="F57" s="60"/>
    </row>
    <row r="58" customFormat="false" ht="13.2" hidden="false" customHeight="false" outlineLevel="0" collapsed="false">
      <c r="E58" s="60"/>
      <c r="F58" s="60"/>
    </row>
    <row r="59" customFormat="false" ht="13.2" hidden="false" customHeight="false" outlineLevel="0" collapsed="false">
      <c r="E59" s="60"/>
      <c r="F59" s="60"/>
    </row>
    <row r="60" customFormat="false" ht="13.2" hidden="false" customHeight="false" outlineLevel="0" collapsed="false">
      <c r="E60" s="60"/>
      <c r="F60" s="60"/>
    </row>
    <row r="61" customFormat="false" ht="13.2" hidden="false" customHeight="false" outlineLevel="0" collapsed="false">
      <c r="E61" s="60"/>
      <c r="F61" s="60"/>
    </row>
    <row r="62" s="41" customFormat="true" ht="17.4" hidden="false" customHeight="false" outlineLevel="0" collapsed="false">
      <c r="A62" s="39"/>
      <c r="B62" s="40" t="str">
        <f aca="false">Kopertina!F3</f>
        <v>OTOFON shpk</v>
      </c>
      <c r="C62" s="39"/>
    </row>
    <row r="63" s="41" customFormat="true" ht="17.4" hidden="false" customHeight="false" outlineLevel="0" collapsed="false">
      <c r="A63" s="39"/>
      <c r="B63" s="40" t="str">
        <f aca="false">Kopertina!F4</f>
        <v>L11824004G</v>
      </c>
      <c r="C63" s="39"/>
    </row>
    <row r="64" s="44" customFormat="true" ht="17.4" hidden="false" customHeight="false" outlineLevel="0" collapsed="false">
      <c r="A64" s="42"/>
      <c r="B64" s="43" t="s">
        <v>31</v>
      </c>
      <c r="D64" s="45"/>
      <c r="E64" s="45"/>
      <c r="F64" s="45"/>
      <c r="G64" s="45"/>
    </row>
    <row r="66" customFormat="false" ht="24" hidden="false" customHeight="true" outlineLevel="0" collapsed="false">
      <c r="B66" s="46"/>
      <c r="C66" s="47" t="s">
        <v>100</v>
      </c>
      <c r="D66" s="48" t="s">
        <v>33</v>
      </c>
      <c r="E66" s="49" t="s">
        <v>34</v>
      </c>
      <c r="F66" s="49" t="s">
        <v>35</v>
      </c>
    </row>
    <row r="67" customFormat="false" ht="13.2" hidden="false" customHeight="false" outlineLevel="0" collapsed="false">
      <c r="B67" s="46" t="s">
        <v>36</v>
      </c>
      <c r="C67" s="50" t="s">
        <v>101</v>
      </c>
      <c r="D67" s="52"/>
      <c r="E67" s="51"/>
      <c r="F67" s="51"/>
    </row>
    <row r="68" customFormat="false" ht="13.2" hidden="false" customHeight="false" outlineLevel="0" collapsed="false">
      <c r="B68" s="46" t="s">
        <v>38</v>
      </c>
      <c r="C68" s="50" t="s">
        <v>102</v>
      </c>
      <c r="D68" s="52"/>
      <c r="E68" s="51"/>
      <c r="F68" s="51"/>
    </row>
    <row r="69" customFormat="false" ht="13.2" hidden="false" customHeight="false" outlineLevel="0" collapsed="false">
      <c r="B69" s="46" t="s">
        <v>41</v>
      </c>
      <c r="C69" s="50" t="s">
        <v>103</v>
      </c>
      <c r="D69" s="52"/>
      <c r="E69" s="51"/>
      <c r="F69" s="51"/>
    </row>
    <row r="70" customFormat="false" ht="13.2" hidden="false" customHeight="false" outlineLevel="0" collapsed="false">
      <c r="B70" s="46" t="s">
        <v>43</v>
      </c>
      <c r="C70" s="54" t="s">
        <v>104</v>
      </c>
      <c r="D70" s="52" t="s">
        <v>105</v>
      </c>
      <c r="E70" s="51" t="n">
        <v>13334315</v>
      </c>
      <c r="F70" s="51" t="n">
        <v>5696130</v>
      </c>
    </row>
    <row r="71" customFormat="false" ht="13.2" hidden="false" customHeight="false" outlineLevel="0" collapsed="false">
      <c r="B71" s="46" t="s">
        <v>45</v>
      </c>
      <c r="C71" s="54" t="s">
        <v>106</v>
      </c>
      <c r="D71" s="52"/>
      <c r="E71" s="51"/>
      <c r="F71" s="51"/>
    </row>
    <row r="72" customFormat="false" ht="13.2" hidden="false" customHeight="false" outlineLevel="0" collapsed="false">
      <c r="B72" s="46" t="s">
        <v>53</v>
      </c>
      <c r="C72" s="56" t="s">
        <v>107</v>
      </c>
      <c r="D72" s="52"/>
      <c r="E72" s="51"/>
      <c r="F72" s="51"/>
    </row>
    <row r="73" customFormat="false" ht="13.2" hidden="false" customHeight="false" outlineLevel="0" collapsed="false">
      <c r="B73" s="46"/>
      <c r="C73" s="50" t="s">
        <v>47</v>
      </c>
      <c r="D73" s="52"/>
      <c r="E73" s="55" t="n">
        <f aca="false">SUM(E70:E72)</f>
        <v>13334315</v>
      </c>
      <c r="F73" s="55" t="n">
        <f aca="false">SUM(F70:F72)</f>
        <v>5696130</v>
      </c>
    </row>
    <row r="74" customFormat="false" ht="13.2" hidden="false" customHeight="false" outlineLevel="0" collapsed="false">
      <c r="B74" s="46" t="s">
        <v>48</v>
      </c>
      <c r="C74" s="50" t="s">
        <v>108</v>
      </c>
      <c r="D74" s="52"/>
      <c r="E74" s="51"/>
      <c r="F74" s="51"/>
    </row>
    <row r="75" customFormat="false" ht="13.2" hidden="false" customHeight="false" outlineLevel="0" collapsed="false">
      <c r="B75" s="46" t="s">
        <v>43</v>
      </c>
      <c r="C75" s="56" t="s">
        <v>109</v>
      </c>
      <c r="D75" s="52" t="s">
        <v>110</v>
      </c>
      <c r="E75" s="53" t="n">
        <v>1284737</v>
      </c>
      <c r="F75" s="53" t="n">
        <v>4440894</v>
      </c>
    </row>
    <row r="76" customFormat="false" ht="13.2" hidden="false" customHeight="false" outlineLevel="0" collapsed="false">
      <c r="B76" s="46" t="s">
        <v>45</v>
      </c>
      <c r="C76" s="56" t="s">
        <v>111</v>
      </c>
      <c r="D76" s="52" t="s">
        <v>112</v>
      </c>
      <c r="E76" s="53" t="n">
        <v>1436670</v>
      </c>
      <c r="F76" s="53" t="n">
        <v>521338</v>
      </c>
    </row>
    <row r="77" customFormat="false" ht="13.2" hidden="false" customHeight="false" outlineLevel="0" collapsed="false">
      <c r="B77" s="46" t="s">
        <v>53</v>
      </c>
      <c r="C77" s="56" t="s">
        <v>113</v>
      </c>
      <c r="D77" s="52" t="s">
        <v>114</v>
      </c>
      <c r="E77" s="51" t="n">
        <v>109290</v>
      </c>
      <c r="F77" s="51" t="n">
        <v>81719</v>
      </c>
    </row>
    <row r="78" customFormat="false" ht="13.2" hidden="false" customHeight="false" outlineLevel="0" collapsed="false">
      <c r="B78" s="46" t="s">
        <v>55</v>
      </c>
      <c r="C78" s="56" t="s">
        <v>115</v>
      </c>
      <c r="D78" s="52"/>
      <c r="E78" s="53"/>
      <c r="F78" s="51"/>
    </row>
    <row r="79" customFormat="false" ht="13.2" hidden="false" customHeight="false" outlineLevel="0" collapsed="false">
      <c r="B79" s="46" t="s">
        <v>65</v>
      </c>
      <c r="C79" s="56" t="s">
        <v>116</v>
      </c>
      <c r="D79" s="52"/>
      <c r="E79" s="51"/>
      <c r="F79" s="51"/>
    </row>
    <row r="80" customFormat="false" ht="13.2" hidden="false" customHeight="false" outlineLevel="0" collapsed="false">
      <c r="B80" s="46"/>
      <c r="C80" s="50" t="s">
        <v>57</v>
      </c>
      <c r="D80" s="52"/>
      <c r="E80" s="57" t="n">
        <f aca="false">SUM(E75:E79)</f>
        <v>2830697</v>
      </c>
      <c r="F80" s="57" t="n">
        <f aca="false">SUM(F75:F79)</f>
        <v>5043951</v>
      </c>
    </row>
    <row r="81" customFormat="false" ht="13.2" hidden="false" customHeight="false" outlineLevel="0" collapsed="false">
      <c r="B81" s="46" t="s">
        <v>58</v>
      </c>
      <c r="C81" s="50" t="s">
        <v>117</v>
      </c>
      <c r="D81" s="52"/>
      <c r="E81" s="51"/>
      <c r="F81" s="51"/>
    </row>
    <row r="82" customFormat="false" ht="13.2" hidden="false" customHeight="false" outlineLevel="0" collapsed="false">
      <c r="B82" s="46" t="s">
        <v>68</v>
      </c>
      <c r="C82" s="50" t="s">
        <v>118</v>
      </c>
      <c r="D82" s="52"/>
      <c r="E82" s="51"/>
      <c r="F82" s="51"/>
    </row>
    <row r="83" customFormat="false" ht="20.1" hidden="false" customHeight="true" outlineLevel="0" collapsed="false">
      <c r="B83" s="46"/>
      <c r="C83" s="50" t="s">
        <v>119</v>
      </c>
      <c r="D83" s="52"/>
      <c r="E83" s="57" t="n">
        <f aca="false">E82+E81+E80+E73+E68</f>
        <v>16165012</v>
      </c>
      <c r="F83" s="57" t="n">
        <f aca="false">F82+F81+F80+F73+F68</f>
        <v>10740081</v>
      </c>
    </row>
    <row r="84" customFormat="false" ht="13.2" hidden="false" customHeight="false" outlineLevel="0" collapsed="false">
      <c r="B84" s="46"/>
      <c r="C84" s="58"/>
      <c r="D84" s="52"/>
      <c r="E84" s="51"/>
      <c r="F84" s="51"/>
    </row>
    <row r="85" customFormat="false" ht="13.2" hidden="false" customHeight="false" outlineLevel="0" collapsed="false">
      <c r="B85" s="46" t="s">
        <v>76</v>
      </c>
      <c r="C85" s="50" t="s">
        <v>120</v>
      </c>
      <c r="D85" s="52"/>
      <c r="E85" s="51"/>
      <c r="F85" s="51"/>
    </row>
    <row r="86" customFormat="false" ht="13.2" hidden="false" customHeight="false" outlineLevel="0" collapsed="false">
      <c r="B86" s="46" t="s">
        <v>38</v>
      </c>
      <c r="C86" s="50" t="s">
        <v>121</v>
      </c>
      <c r="D86" s="52"/>
      <c r="E86" s="51"/>
      <c r="F86" s="51"/>
    </row>
    <row r="87" customFormat="false" ht="13.2" hidden="false" customHeight="false" outlineLevel="0" collapsed="false">
      <c r="B87" s="46" t="s">
        <v>43</v>
      </c>
      <c r="C87" s="56" t="s">
        <v>122</v>
      </c>
      <c r="D87" s="52"/>
      <c r="E87" s="53"/>
      <c r="F87" s="51" t="n">
        <v>0</v>
      </c>
    </row>
    <row r="88" customFormat="false" ht="13.2" hidden="false" customHeight="false" outlineLevel="0" collapsed="false">
      <c r="B88" s="46" t="s">
        <v>45</v>
      </c>
      <c r="C88" s="56" t="s">
        <v>123</v>
      </c>
      <c r="D88" s="52"/>
      <c r="E88" s="51"/>
      <c r="F88" s="51"/>
    </row>
    <row r="89" customFormat="false" ht="13.2" hidden="false" customHeight="false" outlineLevel="0" collapsed="false">
      <c r="B89" s="46"/>
      <c r="C89" s="50" t="s">
        <v>83</v>
      </c>
      <c r="D89" s="52"/>
      <c r="E89" s="57" t="n">
        <f aca="false">SUM(E87:E88)</f>
        <v>0</v>
      </c>
      <c r="F89" s="57" t="n">
        <f aca="false">SUM(F87:F88)</f>
        <v>0</v>
      </c>
    </row>
    <row r="90" customFormat="false" ht="13.2" hidden="false" customHeight="false" outlineLevel="0" collapsed="false">
      <c r="B90" s="46" t="s">
        <v>41</v>
      </c>
      <c r="C90" s="50" t="s">
        <v>124</v>
      </c>
      <c r="D90" s="52"/>
      <c r="E90" s="51"/>
      <c r="F90" s="51"/>
    </row>
    <row r="91" customFormat="false" ht="13.2" hidden="false" customHeight="false" outlineLevel="0" collapsed="false">
      <c r="B91" s="46" t="s">
        <v>48</v>
      </c>
      <c r="C91" s="50" t="s">
        <v>125</v>
      </c>
      <c r="D91" s="52"/>
      <c r="E91" s="51"/>
      <c r="F91" s="51"/>
    </row>
    <row r="92" customFormat="false" ht="13.2" hidden="false" customHeight="false" outlineLevel="0" collapsed="false">
      <c r="B92" s="46" t="s">
        <v>58</v>
      </c>
      <c r="C92" s="50" t="s">
        <v>117</v>
      </c>
      <c r="D92" s="52"/>
      <c r="E92" s="51"/>
      <c r="F92" s="51"/>
    </row>
    <row r="93" customFormat="false" ht="20.1" hidden="false" customHeight="true" outlineLevel="0" collapsed="false">
      <c r="B93" s="46"/>
      <c r="C93" s="50" t="s">
        <v>126</v>
      </c>
      <c r="D93" s="52"/>
      <c r="E93" s="57" t="n">
        <f aca="false">E92+E91+E90+E89</f>
        <v>0</v>
      </c>
      <c r="F93" s="57" t="n">
        <f aca="false">F92+F91+F90+F89</f>
        <v>0</v>
      </c>
    </row>
    <row r="94" customFormat="false" ht="20.1" hidden="false" customHeight="true" outlineLevel="0" collapsed="false">
      <c r="B94" s="46"/>
      <c r="C94" s="50" t="s">
        <v>127</v>
      </c>
      <c r="D94" s="52"/>
      <c r="E94" s="57" t="n">
        <f aca="false">E93+E83</f>
        <v>16165012</v>
      </c>
      <c r="F94" s="57" t="n">
        <f aca="false">F93+F83</f>
        <v>10740081</v>
      </c>
    </row>
    <row r="95" customFormat="false" ht="13.2" hidden="false" customHeight="false" outlineLevel="0" collapsed="false">
      <c r="B95" s="46"/>
      <c r="C95" s="56"/>
      <c r="D95" s="52"/>
      <c r="E95" s="51"/>
      <c r="F95" s="51"/>
    </row>
    <row r="96" customFormat="false" ht="13.2" hidden="false" customHeight="false" outlineLevel="0" collapsed="false">
      <c r="B96" s="46" t="s">
        <v>128</v>
      </c>
      <c r="C96" s="50" t="s">
        <v>129</v>
      </c>
      <c r="D96" s="52"/>
      <c r="E96" s="51"/>
      <c r="F96" s="51"/>
    </row>
    <row r="97" customFormat="false" ht="26.4" hidden="false" customHeight="false" outlineLevel="0" collapsed="false">
      <c r="B97" s="46" t="s">
        <v>38</v>
      </c>
      <c r="C97" s="61" t="s">
        <v>130</v>
      </c>
      <c r="D97" s="52"/>
      <c r="E97" s="51"/>
      <c r="F97" s="51"/>
    </row>
    <row r="98" customFormat="false" ht="26.4" hidden="false" customHeight="false" outlineLevel="0" collapsed="false">
      <c r="B98" s="46" t="s">
        <v>41</v>
      </c>
      <c r="C98" s="61" t="s">
        <v>131</v>
      </c>
      <c r="D98" s="52"/>
      <c r="E98" s="51"/>
      <c r="F98" s="51"/>
    </row>
    <row r="99" customFormat="false" ht="13.2" hidden="false" customHeight="false" outlineLevel="0" collapsed="false">
      <c r="B99" s="46" t="s">
        <v>48</v>
      </c>
      <c r="C99" s="50" t="s">
        <v>132</v>
      </c>
      <c r="D99" s="52" t="s">
        <v>133</v>
      </c>
      <c r="E99" s="53" t="n">
        <v>1420000</v>
      </c>
      <c r="F99" s="53" t="n">
        <v>1420000</v>
      </c>
    </row>
    <row r="100" customFormat="false" ht="13.2" hidden="false" customHeight="false" outlineLevel="0" collapsed="false">
      <c r="B100" s="46" t="s">
        <v>58</v>
      </c>
      <c r="C100" s="50" t="s">
        <v>134</v>
      </c>
      <c r="D100" s="52"/>
      <c r="E100" s="51"/>
      <c r="F100" s="51"/>
    </row>
    <row r="101" customFormat="false" ht="13.2" hidden="false" customHeight="false" outlineLevel="0" collapsed="false">
      <c r="B101" s="46" t="s">
        <v>68</v>
      </c>
      <c r="C101" s="50" t="s">
        <v>135</v>
      </c>
      <c r="D101" s="52"/>
      <c r="E101" s="51"/>
      <c r="F101" s="51"/>
    </row>
    <row r="102" customFormat="false" ht="13.2" hidden="false" customHeight="false" outlineLevel="0" collapsed="false">
      <c r="B102" s="46" t="s">
        <v>70</v>
      </c>
      <c r="C102" s="50" t="s">
        <v>136</v>
      </c>
      <c r="D102" s="52"/>
      <c r="E102" s="51"/>
      <c r="F102" s="51"/>
    </row>
    <row r="103" customFormat="false" ht="13.2" hidden="false" customHeight="false" outlineLevel="0" collapsed="false">
      <c r="B103" s="46" t="s">
        <v>72</v>
      </c>
      <c r="C103" s="50" t="s">
        <v>137</v>
      </c>
      <c r="D103" s="52"/>
      <c r="E103" s="51"/>
      <c r="F103" s="51"/>
    </row>
    <row r="104" customFormat="false" ht="13.2" hidden="false" customHeight="false" outlineLevel="0" collapsed="false">
      <c r="B104" s="46" t="s">
        <v>138</v>
      </c>
      <c r="C104" s="50" t="s">
        <v>139</v>
      </c>
      <c r="D104" s="52"/>
      <c r="E104" s="51"/>
      <c r="F104" s="51"/>
    </row>
    <row r="105" customFormat="false" ht="13.2" hidden="false" customHeight="false" outlineLevel="0" collapsed="false">
      <c r="B105" s="46" t="s">
        <v>140</v>
      </c>
      <c r="C105" s="50" t="s">
        <v>141</v>
      </c>
      <c r="D105" s="52"/>
      <c r="E105" s="53" t="n">
        <f aca="false">F106-E103-E102</f>
        <v>-2950878</v>
      </c>
      <c r="F105" s="51"/>
    </row>
    <row r="106" customFormat="false" ht="13.2" hidden="false" customHeight="false" outlineLevel="0" collapsed="false">
      <c r="B106" s="46" t="s">
        <v>142</v>
      </c>
      <c r="C106" s="50" t="s">
        <v>143</v>
      </c>
      <c r="D106" s="52" t="s">
        <v>144</v>
      </c>
      <c r="E106" s="53" t="n">
        <f aca="false">PASH!E30</f>
        <v>-5511288</v>
      </c>
      <c r="F106" s="53" t="n">
        <f aca="false">PASH!F30</f>
        <v>-2950878</v>
      </c>
    </row>
    <row r="107" customFormat="false" ht="20.1" hidden="false" customHeight="true" outlineLevel="0" collapsed="false">
      <c r="B107" s="46"/>
      <c r="C107" s="50" t="s">
        <v>145</v>
      </c>
      <c r="D107" s="52"/>
      <c r="E107" s="57" t="n">
        <f aca="false">SUM(E97:E106)</f>
        <v>-7042166</v>
      </c>
      <c r="F107" s="57" t="n">
        <f aca="false">SUM(F97:F106)</f>
        <v>-1530878</v>
      </c>
    </row>
    <row r="108" customFormat="false" ht="20.1" hidden="false" customHeight="true" outlineLevel="0" collapsed="false">
      <c r="B108" s="46"/>
      <c r="C108" s="50" t="s">
        <v>146</v>
      </c>
      <c r="D108" s="52"/>
      <c r="E108" s="57" t="n">
        <f aca="false">E107+E94</f>
        <v>9122846</v>
      </c>
      <c r="F108" s="57" t="n">
        <f aca="false">F107+F94</f>
        <v>9209203</v>
      </c>
    </row>
    <row r="109" customFormat="false" ht="13.2" hidden="false" customHeight="false" outlineLevel="0" collapsed="false">
      <c r="D109" s="59"/>
      <c r="E109" s="60"/>
      <c r="F109" s="60"/>
    </row>
    <row r="110" customFormat="false" ht="13.2" hidden="false" customHeight="false" outlineLevel="0" collapsed="false">
      <c r="D110" s="59"/>
      <c r="E110" s="60"/>
      <c r="F110" s="60"/>
    </row>
    <row r="111" customFormat="false" ht="13.2" hidden="false" customHeight="false" outlineLevel="0" collapsed="false">
      <c r="D111" s="59"/>
      <c r="E111" s="60"/>
      <c r="F111" s="60"/>
    </row>
    <row r="112" customFormat="false" ht="13.2" hidden="false" customHeight="false" outlineLevel="0" collapsed="false">
      <c r="D112" s="59"/>
      <c r="E112" s="60"/>
      <c r="F112" s="60"/>
    </row>
    <row r="113" customFormat="false" ht="13.2" hidden="false" customHeight="false" outlineLevel="0" collapsed="false">
      <c r="D113" s="59"/>
      <c r="E113" s="60"/>
      <c r="F113" s="60"/>
    </row>
    <row r="114" customFormat="false" ht="13.2" hidden="false" customHeight="false" outlineLevel="0" collapsed="false">
      <c r="D114" s="59"/>
      <c r="E114" s="60"/>
      <c r="F114" s="60"/>
    </row>
    <row r="115" customFormat="false" ht="13.2" hidden="false" customHeight="false" outlineLevel="0" collapsed="false">
      <c r="D115" s="59"/>
      <c r="E115" s="60"/>
      <c r="F115" s="60"/>
    </row>
    <row r="116" customFormat="false" ht="13.2" hidden="false" customHeight="false" outlineLevel="0" collapsed="false">
      <c r="D116" s="59"/>
      <c r="E116" s="60"/>
      <c r="F116" s="60"/>
    </row>
    <row r="117" customFormat="false" ht="13.2" hidden="false" customHeight="false" outlineLevel="0" collapsed="false">
      <c r="D117" s="59"/>
      <c r="E117" s="60"/>
      <c r="F117" s="60"/>
    </row>
    <row r="118" customFormat="false" ht="13.2" hidden="false" customHeight="false" outlineLevel="0" collapsed="false">
      <c r="E118" s="60"/>
      <c r="F118" s="60"/>
    </row>
    <row r="119" customFormat="false" ht="13.2" hidden="false" customHeight="false" outlineLevel="0" collapsed="false">
      <c r="E119" s="60"/>
      <c r="F119" s="60"/>
    </row>
    <row r="120" customFormat="false" ht="13.2" hidden="false" customHeight="false" outlineLevel="0" collapsed="false">
      <c r="E120" s="60"/>
      <c r="F120" s="60"/>
    </row>
    <row r="121" customFormat="false" ht="13.2" hidden="false" customHeight="false" outlineLevel="0" collapsed="false">
      <c r="E121" s="60"/>
      <c r="F121" s="60"/>
    </row>
    <row r="122" customFormat="false" ht="13.2" hidden="false" customHeight="false" outlineLevel="0" collapsed="false">
      <c r="E122" s="60"/>
      <c r="F122" s="60"/>
    </row>
    <row r="123" customFormat="false" ht="13.2" hidden="false" customHeight="false" outlineLevel="0" collapsed="false">
      <c r="E123" s="60"/>
      <c r="F123" s="60"/>
    </row>
    <row r="124" customFormat="false" ht="13.2" hidden="false" customHeight="false" outlineLevel="0" collapsed="false">
      <c r="E124" s="60"/>
      <c r="F124" s="60"/>
    </row>
    <row r="125" customFormat="false" ht="13.2" hidden="false" customHeight="false" outlineLevel="0" collapsed="false">
      <c r="E125" s="60"/>
      <c r="F125" s="60"/>
    </row>
    <row r="126" customFormat="false" ht="13.2" hidden="false" customHeight="false" outlineLevel="0" collapsed="false">
      <c r="E126" s="60"/>
      <c r="F126" s="60"/>
    </row>
    <row r="127" customFormat="false" ht="13.2" hidden="false" customHeight="false" outlineLevel="0" collapsed="false">
      <c r="E127" s="60"/>
      <c r="F127" s="60"/>
    </row>
    <row r="128" customFormat="false" ht="13.2" hidden="false" customHeight="false" outlineLevel="0" collapsed="false">
      <c r="E128" s="60"/>
      <c r="F128" s="60"/>
    </row>
    <row r="129" customFormat="false" ht="13.2" hidden="false" customHeight="false" outlineLevel="0" collapsed="false">
      <c r="E129" s="60"/>
      <c r="F129" s="60"/>
    </row>
    <row r="130" customFormat="false" ht="13.2" hidden="false" customHeight="false" outlineLevel="0" collapsed="false">
      <c r="E130" s="60"/>
      <c r="F130" s="6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A1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2.32"/>
    <col collapsed="false" customWidth="true" hidden="false" outlineLevel="0" max="2" min="2" style="35" width="4.87"/>
    <col collapsed="false" customWidth="true" hidden="false" outlineLevel="0" max="3" min="3" style="35" width="46.66"/>
    <col collapsed="false" customWidth="true" hidden="false" outlineLevel="0" max="4" min="4" style="37" width="10.99"/>
    <col collapsed="false" customWidth="true" hidden="false" outlineLevel="0" max="5" min="5" style="62" width="18.1"/>
    <col collapsed="false" customWidth="true" hidden="false" outlineLevel="0" max="6" min="6" style="35" width="16.99"/>
    <col collapsed="false" customWidth="false" hidden="false" outlineLevel="0" max="257" min="7" style="35" width="9.1"/>
  </cols>
  <sheetData>
    <row r="1" s="63" customFormat="true" ht="17.4" hidden="false" customHeight="false" outlineLevel="0" collapsed="false">
      <c r="B1" s="63" t="str">
        <f aca="false">Kopertina!F3</f>
        <v>OTOFON shpk</v>
      </c>
      <c r="D1" s="64"/>
      <c r="E1" s="65"/>
    </row>
    <row r="2" s="63" customFormat="true" ht="17.4" hidden="false" customHeight="false" outlineLevel="0" collapsed="false">
      <c r="B2" s="63" t="str">
        <f aca="false">Kopertina!F4</f>
        <v>L11824004G</v>
      </c>
      <c r="D2" s="64"/>
      <c r="E2" s="65"/>
    </row>
    <row r="4" customFormat="false" ht="17.4" hidden="false" customHeight="false" outlineLevel="0" collapsed="false">
      <c r="B4" s="66" t="s">
        <v>147</v>
      </c>
      <c r="C4" s="66"/>
      <c r="D4" s="66"/>
      <c r="E4" s="66"/>
      <c r="F4" s="66"/>
    </row>
    <row r="5" customFormat="false" ht="17.4" hidden="false" customHeight="false" outlineLevel="0" collapsed="false">
      <c r="B5" s="66" t="s">
        <v>148</v>
      </c>
      <c r="C5" s="66"/>
      <c r="D5" s="66"/>
      <c r="E5" s="66"/>
      <c r="F5" s="66"/>
    </row>
    <row r="8" s="67" customFormat="true" ht="21.75" hidden="false" customHeight="true" outlineLevel="0" collapsed="false">
      <c r="B8" s="68" t="s">
        <v>149</v>
      </c>
      <c r="C8" s="68" t="s">
        <v>150</v>
      </c>
      <c r="D8" s="68" t="s">
        <v>33</v>
      </c>
      <c r="E8" s="69" t="s">
        <v>34</v>
      </c>
      <c r="F8" s="69" t="s">
        <v>35</v>
      </c>
    </row>
    <row r="9" customFormat="false" ht="24.9" hidden="false" customHeight="true" outlineLevel="0" collapsed="false">
      <c r="B9" s="70" t="s">
        <v>38</v>
      </c>
      <c r="C9" s="71" t="s">
        <v>151</v>
      </c>
      <c r="D9" s="52" t="s">
        <v>152</v>
      </c>
      <c r="E9" s="72" t="n">
        <v>6326823</v>
      </c>
      <c r="F9" s="72" t="n">
        <v>2084308</v>
      </c>
    </row>
    <row r="10" customFormat="false" ht="24.9" hidden="false" customHeight="true" outlineLevel="0" collapsed="false">
      <c r="B10" s="70" t="s">
        <v>41</v>
      </c>
      <c r="C10" s="71" t="s">
        <v>153</v>
      </c>
      <c r="D10" s="52"/>
      <c r="E10" s="73"/>
      <c r="F10" s="74"/>
    </row>
    <row r="11" customFormat="false" ht="24.9" hidden="false" customHeight="true" outlineLevel="0" collapsed="false">
      <c r="B11" s="70" t="s">
        <v>48</v>
      </c>
      <c r="C11" s="71" t="s">
        <v>154</v>
      </c>
      <c r="D11" s="52"/>
      <c r="E11" s="74"/>
      <c r="F11" s="74"/>
    </row>
    <row r="12" customFormat="false" ht="24.9" hidden="false" customHeight="true" outlineLevel="0" collapsed="false">
      <c r="B12" s="70" t="s">
        <v>58</v>
      </c>
      <c r="C12" s="71" t="s">
        <v>155</v>
      </c>
      <c r="D12" s="52" t="s">
        <v>156</v>
      </c>
      <c r="E12" s="75" t="n">
        <v>-4633848</v>
      </c>
      <c r="F12" s="75" t="n">
        <v>-1359440</v>
      </c>
    </row>
    <row r="13" customFormat="false" ht="24.9" hidden="false" customHeight="true" outlineLevel="0" collapsed="false">
      <c r="B13" s="70" t="s">
        <v>68</v>
      </c>
      <c r="C13" s="71" t="s">
        <v>157</v>
      </c>
      <c r="D13" s="52" t="s">
        <v>158</v>
      </c>
      <c r="E13" s="75" t="n">
        <f aca="false">E14+E15</f>
        <v>-4173484</v>
      </c>
      <c r="F13" s="75" t="n">
        <f aca="false">F14+F15</f>
        <v>-813176</v>
      </c>
    </row>
    <row r="14" customFormat="false" ht="24.9" hidden="false" customHeight="true" outlineLevel="0" collapsed="false">
      <c r="B14" s="76" t="s">
        <v>159</v>
      </c>
      <c r="C14" s="71" t="s">
        <v>160</v>
      </c>
      <c r="D14" s="52"/>
      <c r="E14" s="77" t="n">
        <v>-3713627</v>
      </c>
      <c r="F14" s="77" t="n">
        <v>-746500</v>
      </c>
    </row>
    <row r="15" customFormat="false" ht="24.9" hidden="false" customHeight="true" outlineLevel="0" collapsed="false">
      <c r="B15" s="76" t="s">
        <v>161</v>
      </c>
      <c r="C15" s="71" t="s">
        <v>162</v>
      </c>
      <c r="D15" s="52"/>
      <c r="E15" s="77" t="n">
        <v>-459857</v>
      </c>
      <c r="F15" s="77" t="n">
        <v>-66676</v>
      </c>
    </row>
    <row r="16" customFormat="false" ht="24.9" hidden="false" customHeight="true" outlineLevel="0" collapsed="false">
      <c r="B16" s="70" t="s">
        <v>70</v>
      </c>
      <c r="C16" s="71" t="s">
        <v>163</v>
      </c>
      <c r="D16" s="52" t="s">
        <v>164</v>
      </c>
      <c r="E16" s="75" t="n">
        <v>-884780</v>
      </c>
      <c r="F16" s="75" t="n">
        <v>-144977</v>
      </c>
    </row>
    <row r="17" customFormat="false" ht="24.9" hidden="false" customHeight="true" outlineLevel="0" collapsed="false">
      <c r="B17" s="70" t="s">
        <v>72</v>
      </c>
      <c r="C17" s="71" t="s">
        <v>165</v>
      </c>
      <c r="D17" s="52" t="s">
        <v>166</v>
      </c>
      <c r="E17" s="74" t="n">
        <v>-2119904</v>
      </c>
      <c r="F17" s="74" t="n">
        <v>-2830333</v>
      </c>
    </row>
    <row r="18" customFormat="false" ht="24.9" hidden="false" customHeight="true" outlineLevel="0" collapsed="false">
      <c r="B18" s="70" t="s">
        <v>138</v>
      </c>
      <c r="C18" s="78" t="s">
        <v>167</v>
      </c>
      <c r="D18" s="52"/>
      <c r="E18" s="79" t="n">
        <f aca="false">E12+E13+E16+E17-1</f>
        <v>-11812017</v>
      </c>
      <c r="F18" s="79" t="n">
        <f aca="false">F12+F13+F16+F17</f>
        <v>-5147926</v>
      </c>
    </row>
    <row r="19" customFormat="false" ht="24.9" hidden="false" customHeight="true" outlineLevel="0" collapsed="false">
      <c r="B19" s="70" t="s">
        <v>140</v>
      </c>
      <c r="C19" s="78" t="s">
        <v>168</v>
      </c>
      <c r="D19" s="52"/>
      <c r="E19" s="79" t="n">
        <f aca="false">E9+E10+E11+E18</f>
        <v>-5485194</v>
      </c>
      <c r="F19" s="79" t="n">
        <f aca="false">F9+F10+F11+F18</f>
        <v>-3063618</v>
      </c>
    </row>
    <row r="20" customFormat="false" ht="24.9" hidden="false" customHeight="true" outlineLevel="0" collapsed="false">
      <c r="B20" s="70" t="s">
        <v>142</v>
      </c>
      <c r="C20" s="71" t="s">
        <v>169</v>
      </c>
      <c r="D20" s="52"/>
      <c r="E20" s="80"/>
      <c r="F20" s="80"/>
    </row>
    <row r="21" customFormat="false" ht="24.9" hidden="false" customHeight="true" outlineLevel="0" collapsed="false">
      <c r="B21" s="70" t="s">
        <v>170</v>
      </c>
      <c r="C21" s="71" t="s">
        <v>171</v>
      </c>
      <c r="D21" s="52"/>
      <c r="E21" s="80"/>
      <c r="F21" s="80"/>
    </row>
    <row r="22" customFormat="false" ht="24.9" hidden="false" customHeight="true" outlineLevel="0" collapsed="false">
      <c r="B22" s="70" t="s">
        <v>172</v>
      </c>
      <c r="C22" s="71" t="s">
        <v>173</v>
      </c>
      <c r="D22" s="52"/>
      <c r="E22" s="74" t="n">
        <f aca="false">E23+E24+E25+E26</f>
        <v>-26094</v>
      </c>
      <c r="F22" s="74" t="n">
        <f aca="false">F23+F24+F25+F26</f>
        <v>112740</v>
      </c>
    </row>
    <row r="23" customFormat="false" ht="24.9" hidden="false" customHeight="true" outlineLevel="0" collapsed="false">
      <c r="B23" s="70" t="s">
        <v>174</v>
      </c>
      <c r="C23" s="71" t="s">
        <v>175</v>
      </c>
      <c r="D23" s="52"/>
      <c r="E23" s="80"/>
      <c r="F23" s="80"/>
    </row>
    <row r="24" customFormat="false" ht="24.9" hidden="false" customHeight="true" outlineLevel="0" collapsed="false">
      <c r="B24" s="70" t="s">
        <v>176</v>
      </c>
      <c r="C24" s="71" t="s">
        <v>177</v>
      </c>
      <c r="D24" s="52" t="s">
        <v>178</v>
      </c>
      <c r="E24" s="77" t="n">
        <v>338</v>
      </c>
      <c r="F24" s="77" t="n">
        <v>6</v>
      </c>
    </row>
    <row r="25" customFormat="false" ht="24.9" hidden="false" customHeight="true" outlineLevel="0" collapsed="false">
      <c r="B25" s="70" t="s">
        <v>179</v>
      </c>
      <c r="C25" s="71" t="s">
        <v>180</v>
      </c>
      <c r="D25" s="52" t="s">
        <v>181</v>
      </c>
      <c r="E25" s="80" t="n">
        <v>-26432</v>
      </c>
      <c r="F25" s="80" t="n">
        <v>112734</v>
      </c>
    </row>
    <row r="26" customFormat="false" ht="24.9" hidden="false" customHeight="true" outlineLevel="0" collapsed="false">
      <c r="B26" s="70" t="s">
        <v>182</v>
      </c>
      <c r="C26" s="71" t="s">
        <v>183</v>
      </c>
      <c r="D26" s="52"/>
      <c r="E26" s="80"/>
      <c r="F26" s="80"/>
    </row>
    <row r="27" customFormat="false" ht="24.9" hidden="false" customHeight="true" outlineLevel="0" collapsed="false">
      <c r="B27" s="70" t="s">
        <v>184</v>
      </c>
      <c r="C27" s="78" t="s">
        <v>185</v>
      </c>
      <c r="D27" s="81"/>
      <c r="E27" s="79" t="n">
        <f aca="false">SUM(E23:E26)</f>
        <v>-26094</v>
      </c>
      <c r="F27" s="79" t="n">
        <f aca="false">SUM(F23:F26)</f>
        <v>112740</v>
      </c>
    </row>
    <row r="28" customFormat="false" ht="24.9" hidden="false" customHeight="true" outlineLevel="0" collapsed="false">
      <c r="B28" s="70" t="s">
        <v>186</v>
      </c>
      <c r="C28" s="78" t="s">
        <v>187</v>
      </c>
      <c r="D28" s="81"/>
      <c r="E28" s="79" t="n">
        <f aca="false">E27+E19</f>
        <v>-5511288</v>
      </c>
      <c r="F28" s="79" t="n">
        <f aca="false">F27+F19</f>
        <v>-2950878</v>
      </c>
    </row>
    <row r="29" customFormat="false" ht="24.9" hidden="false" customHeight="true" outlineLevel="0" collapsed="false">
      <c r="B29" s="70" t="s">
        <v>188</v>
      </c>
      <c r="C29" s="71" t="s">
        <v>189</v>
      </c>
      <c r="D29" s="52" t="s">
        <v>190</v>
      </c>
      <c r="E29" s="80"/>
      <c r="F29" s="80"/>
    </row>
    <row r="30" customFormat="false" ht="24.9" hidden="false" customHeight="true" outlineLevel="0" collapsed="false">
      <c r="B30" s="70" t="s">
        <v>191</v>
      </c>
      <c r="C30" s="78" t="s">
        <v>192</v>
      </c>
      <c r="D30" s="52"/>
      <c r="E30" s="79" t="n">
        <f aca="false">E28+E29</f>
        <v>-5511288</v>
      </c>
      <c r="F30" s="79" t="n">
        <f aca="false">F28+F29</f>
        <v>-2950878</v>
      </c>
    </row>
    <row r="31" customFormat="false" ht="24.9" hidden="false" customHeight="true" outlineLevel="0" collapsed="false">
      <c r="B31" s="70" t="s">
        <v>193</v>
      </c>
      <c r="C31" s="71" t="s">
        <v>194</v>
      </c>
      <c r="D31" s="52"/>
      <c r="E31" s="80"/>
      <c r="F31" s="80"/>
    </row>
    <row r="32" customFormat="false" ht="13.2" hidden="false" customHeight="false" outlineLevel="0" collapsed="false">
      <c r="B32" s="82"/>
      <c r="E32" s="83"/>
      <c r="F32" s="84"/>
    </row>
    <row r="33" customFormat="false" ht="13.2" hidden="false" customHeight="false" outlineLevel="0" collapsed="false">
      <c r="E33" s="83"/>
      <c r="F33" s="84"/>
    </row>
    <row r="34" customFormat="false" ht="13.2" hidden="false" customHeight="false" outlineLevel="0" collapsed="false">
      <c r="E34" s="83"/>
      <c r="F34" s="84"/>
    </row>
    <row r="35" customFormat="false" ht="13.2" hidden="false" customHeight="false" outlineLevel="0" collapsed="false">
      <c r="E35" s="83"/>
      <c r="F35" s="84"/>
    </row>
    <row r="36" customFormat="false" ht="13.2" hidden="false" customHeight="false" outlineLevel="0" collapsed="false">
      <c r="E36" s="83"/>
      <c r="F36" s="84"/>
    </row>
    <row r="37" customFormat="false" ht="13.2" hidden="false" customHeight="false" outlineLevel="0" collapsed="false">
      <c r="E37" s="83"/>
      <c r="F37" s="84"/>
    </row>
    <row r="38" customFormat="false" ht="13.2" hidden="false" customHeight="false" outlineLevel="0" collapsed="false">
      <c r="E38" s="83"/>
      <c r="F38" s="84"/>
    </row>
    <row r="39" customFormat="false" ht="13.2" hidden="false" customHeight="false" outlineLevel="0" collapsed="false">
      <c r="E39" s="83"/>
      <c r="F39" s="84"/>
    </row>
    <row r="40" customFormat="false" ht="13.2" hidden="false" customHeight="false" outlineLevel="0" collapsed="false">
      <c r="E40" s="83"/>
      <c r="F40" s="84"/>
    </row>
    <row r="41" customFormat="false" ht="13.2" hidden="false" customHeight="false" outlineLevel="0" collapsed="false">
      <c r="E41" s="83"/>
      <c r="F41" s="84"/>
    </row>
    <row r="42" customFormat="false" ht="13.2" hidden="false" customHeight="false" outlineLevel="0" collapsed="false">
      <c r="E42" s="83"/>
      <c r="F42" s="84"/>
    </row>
    <row r="43" customFormat="false" ht="13.2" hidden="false" customHeight="false" outlineLevel="0" collapsed="false">
      <c r="E43" s="83"/>
      <c r="F43" s="84"/>
    </row>
    <row r="44" customFormat="false" ht="13.2" hidden="false" customHeight="false" outlineLevel="0" collapsed="false">
      <c r="E44" s="83"/>
      <c r="F44" s="84"/>
    </row>
    <row r="45" customFormat="false" ht="13.2" hidden="false" customHeight="false" outlineLevel="0" collapsed="false">
      <c r="E45" s="83"/>
      <c r="F45" s="84"/>
    </row>
    <row r="46" customFormat="false" ht="13.2" hidden="false" customHeight="false" outlineLevel="0" collapsed="false">
      <c r="E46" s="83"/>
      <c r="F46" s="84"/>
    </row>
    <row r="47" customFormat="false" ht="13.2" hidden="false" customHeight="false" outlineLevel="0" collapsed="false">
      <c r="E47" s="83"/>
      <c r="F47" s="84"/>
    </row>
    <row r="48" customFormat="false" ht="13.2" hidden="false" customHeight="false" outlineLevel="0" collapsed="false">
      <c r="E48" s="83"/>
      <c r="F48" s="84"/>
    </row>
    <row r="49" customFormat="false" ht="13.2" hidden="false" customHeight="false" outlineLevel="0" collapsed="false">
      <c r="E49" s="83"/>
      <c r="F49" s="84"/>
    </row>
    <row r="50" customFormat="false" ht="13.2" hidden="false" customHeight="false" outlineLevel="0" collapsed="false">
      <c r="E50" s="83"/>
      <c r="F50" s="84"/>
    </row>
    <row r="51" customFormat="false" ht="13.2" hidden="false" customHeight="false" outlineLevel="0" collapsed="false">
      <c r="E51" s="83"/>
      <c r="F51" s="84"/>
    </row>
    <row r="52" customFormat="false" ht="13.2" hidden="false" customHeight="false" outlineLevel="0" collapsed="false">
      <c r="E52" s="83"/>
      <c r="F52" s="84"/>
    </row>
    <row r="53" customFormat="false" ht="13.2" hidden="false" customHeight="false" outlineLevel="0" collapsed="false">
      <c r="E53" s="83"/>
      <c r="F53" s="84"/>
    </row>
    <row r="54" customFormat="false" ht="13.2" hidden="false" customHeight="false" outlineLevel="0" collapsed="false">
      <c r="E54" s="83"/>
      <c r="F54" s="84"/>
    </row>
    <row r="55" customFormat="false" ht="13.2" hidden="false" customHeight="false" outlineLevel="0" collapsed="false">
      <c r="E55" s="83"/>
      <c r="F55" s="84"/>
    </row>
    <row r="56" customFormat="false" ht="13.2" hidden="false" customHeight="false" outlineLevel="0" collapsed="false">
      <c r="E56" s="83"/>
      <c r="F56" s="84"/>
    </row>
    <row r="57" customFormat="false" ht="13.2" hidden="false" customHeight="false" outlineLevel="0" collapsed="false">
      <c r="E57" s="83"/>
      <c r="F57" s="84"/>
    </row>
    <row r="58" customFormat="false" ht="13.2" hidden="false" customHeight="false" outlineLevel="0" collapsed="false">
      <c r="E58" s="83"/>
      <c r="F58" s="84"/>
    </row>
  </sheetData>
  <mergeCells count="2">
    <mergeCell ref="B4:F4"/>
    <mergeCell ref="B5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87"/>
    <col collapsed="false" customWidth="true" hidden="false" outlineLevel="0" max="2" min="2" style="35" width="55.66"/>
    <col collapsed="false" customWidth="true" hidden="false" outlineLevel="0" max="3" min="3" style="62" width="20.66"/>
    <col collapsed="false" customWidth="true" hidden="false" outlineLevel="0" max="4" min="4" style="35" width="20.66"/>
    <col collapsed="false" customWidth="false" hidden="false" outlineLevel="0" max="257" min="5" style="35" width="9.1"/>
  </cols>
  <sheetData>
    <row r="1" s="63" customFormat="true" ht="17.4" hidden="false" customHeight="false" outlineLevel="0" collapsed="false">
      <c r="A1" s="86"/>
      <c r="B1" s="63" t="str">
        <f aca="false">Kopertina!F3</f>
        <v>OTOFON shpk</v>
      </c>
      <c r="C1" s="65"/>
    </row>
    <row r="2" s="63" customFormat="true" ht="17.4" hidden="false" customHeight="false" outlineLevel="0" collapsed="false">
      <c r="A2" s="86"/>
      <c r="B2" s="63" t="str">
        <f aca="false">Kopertina!F4</f>
        <v>L11824004G</v>
      </c>
      <c r="C2" s="65"/>
    </row>
    <row r="3" customFormat="false" ht="17.4" hidden="false" customHeight="false" outlineLevel="0" collapsed="false">
      <c r="B3" s="87" t="s">
        <v>195</v>
      </c>
    </row>
    <row r="4" customFormat="false" ht="17.4" hidden="false" customHeight="false" outlineLevel="0" collapsed="false">
      <c r="B4" s="64" t="s">
        <v>196</v>
      </c>
    </row>
    <row r="5" customFormat="false" ht="36.75" hidden="false" customHeight="true" outlineLevel="0" collapsed="false">
      <c r="A5" s="88"/>
      <c r="B5" s="50" t="s">
        <v>197</v>
      </c>
      <c r="C5" s="69" t="s">
        <v>34</v>
      </c>
      <c r="D5" s="69" t="s">
        <v>35</v>
      </c>
    </row>
    <row r="6" customFormat="false" ht="21.9" hidden="false" customHeight="true" outlineLevel="0" collapsed="false">
      <c r="A6" s="88"/>
      <c r="B6" s="50" t="s">
        <v>198</v>
      </c>
      <c r="C6" s="80"/>
      <c r="D6" s="80"/>
    </row>
    <row r="7" customFormat="false" ht="21.9" hidden="false" customHeight="true" outlineLevel="0" collapsed="false">
      <c r="A7" s="88" t="n">
        <v>1</v>
      </c>
      <c r="B7" s="58" t="s">
        <v>199</v>
      </c>
      <c r="C7" s="77" t="n">
        <f aca="false">PASH!E9+'Aktiv-Pasiv'!F13+'Aktiv-Pasiv'!F14-'Aktiv-Pasiv'!E13-'Aktiv-Pasiv'!E14</f>
        <v>6316265</v>
      </c>
      <c r="D7" s="77" t="n">
        <v>533926</v>
      </c>
    </row>
    <row r="8" customFormat="false" ht="21.9" hidden="false" customHeight="true" outlineLevel="0" collapsed="false">
      <c r="A8" s="88" t="n">
        <v>2</v>
      </c>
      <c r="B8" s="58" t="s">
        <v>200</v>
      </c>
      <c r="C8" s="89" t="n">
        <f aca="false">PASH!E11+PASH!E12+PASH!E13+PASH!E17+'Aktiv-Pasiv'!F24-'Aktiv-Pasiv'!E24+'Aktiv-Pasiv'!F27-'Aktiv-Pasiv'!E27+'Aktiv-Pasiv'!E80-'Aktiv-Pasiv'!F80+'Aktiv-Pasiv'!E81-'Aktiv-Pasiv'!F81-C11+PASH!E29</f>
        <v>-13582377</v>
      </c>
      <c r="D8" s="89" t="n">
        <v>-3552619</v>
      </c>
    </row>
    <row r="9" customFormat="false" ht="21.9" hidden="false" customHeight="true" outlineLevel="0" collapsed="false">
      <c r="A9" s="88" t="n">
        <v>3</v>
      </c>
      <c r="B9" s="58" t="s">
        <v>201</v>
      </c>
      <c r="C9" s="89" t="n">
        <f aca="false">PASH!E10+PASH!E25+'Aktiv-Pasiv'!F15+'Aktiv-Pasiv'!F16-'Aktiv-Pasiv'!E15-'Aktiv-Pasiv'!E16+'Aktiv-Pasiv'!E73-'Aktiv-Pasiv'!F73</f>
        <v>7611753</v>
      </c>
      <c r="D9" s="89" t="n">
        <v>5808864</v>
      </c>
    </row>
    <row r="10" customFormat="false" ht="21.9" hidden="false" customHeight="true" outlineLevel="0" collapsed="false">
      <c r="A10" s="88" t="n">
        <v>4</v>
      </c>
      <c r="B10" s="58" t="s">
        <v>202</v>
      </c>
      <c r="C10" s="80" t="n">
        <f aca="false">IF(PASH!E24&lt;0,PASH!E24,0)</f>
        <v>0</v>
      </c>
      <c r="D10" s="90" t="n">
        <v>0</v>
      </c>
    </row>
    <row r="11" customFormat="false" ht="21.9" hidden="false" customHeight="true" outlineLevel="0" collapsed="false">
      <c r="A11" s="88" t="n">
        <v>5</v>
      </c>
      <c r="B11" s="58" t="s">
        <v>203</v>
      </c>
      <c r="C11" s="90" t="n">
        <v>-100000</v>
      </c>
      <c r="D11" s="90"/>
    </row>
    <row r="12" customFormat="false" ht="21.9" hidden="false" customHeight="true" outlineLevel="0" collapsed="false">
      <c r="A12" s="91" t="s">
        <v>36</v>
      </c>
      <c r="B12" s="92" t="s">
        <v>204</v>
      </c>
      <c r="C12" s="79" t="n">
        <f aca="false">C6+SUM(C7:C11)</f>
        <v>245641</v>
      </c>
      <c r="D12" s="79" t="n">
        <f aca="false">D6+SUM(D7:D11)</f>
        <v>2790171</v>
      </c>
    </row>
    <row r="13" customFormat="false" ht="21.9" hidden="false" customHeight="true" outlineLevel="0" collapsed="false">
      <c r="A13" s="88"/>
      <c r="B13" s="50" t="s">
        <v>205</v>
      </c>
      <c r="C13" s="80"/>
      <c r="D13" s="80"/>
    </row>
    <row r="14" customFormat="false" ht="21.9" hidden="false" customHeight="true" outlineLevel="0" collapsed="false">
      <c r="A14" s="88" t="n">
        <v>1</v>
      </c>
      <c r="B14" s="58" t="s">
        <v>206</v>
      </c>
      <c r="C14" s="80"/>
      <c r="D14" s="80"/>
    </row>
    <row r="15" customFormat="false" ht="21.9" hidden="false" customHeight="true" outlineLevel="0" collapsed="false">
      <c r="A15" s="88" t="n">
        <v>2</v>
      </c>
      <c r="B15" s="58" t="s">
        <v>207</v>
      </c>
      <c r="C15" s="80" t="n">
        <f aca="false">-'AA Materiale'!F17</f>
        <v>-309770</v>
      </c>
      <c r="D15" s="80" t="n">
        <v>-4085316</v>
      </c>
    </row>
    <row r="16" customFormat="false" ht="21.9" hidden="false" customHeight="true" outlineLevel="0" collapsed="false">
      <c r="A16" s="88" t="n">
        <v>3</v>
      </c>
      <c r="B16" s="58" t="s">
        <v>208</v>
      </c>
      <c r="C16" s="89"/>
      <c r="D16" s="89" t="n">
        <v>0</v>
      </c>
    </row>
    <row r="17" customFormat="false" ht="21.9" hidden="false" customHeight="true" outlineLevel="0" collapsed="false">
      <c r="A17" s="88" t="n">
        <v>4</v>
      </c>
      <c r="B17" s="58" t="s">
        <v>209</v>
      </c>
      <c r="C17" s="93"/>
      <c r="D17" s="93"/>
    </row>
    <row r="18" customFormat="false" ht="21.9" hidden="false" customHeight="true" outlineLevel="0" collapsed="false">
      <c r="A18" s="88" t="n">
        <v>5</v>
      </c>
      <c r="B18" s="58" t="s">
        <v>210</v>
      </c>
      <c r="C18" s="80" t="n">
        <f aca="false">IF(PASH!E24&gt;0,PASH!E24,0)</f>
        <v>338</v>
      </c>
      <c r="D18" s="80" t="n">
        <v>6</v>
      </c>
    </row>
    <row r="19" customFormat="false" ht="21.9" hidden="false" customHeight="true" outlineLevel="0" collapsed="false">
      <c r="A19" s="88" t="n">
        <v>6</v>
      </c>
      <c r="B19" s="58" t="s">
        <v>211</v>
      </c>
      <c r="C19" s="77"/>
      <c r="D19" s="77"/>
    </row>
    <row r="20" customFormat="false" ht="21.9" hidden="false" customHeight="true" outlineLevel="0" collapsed="false">
      <c r="A20" s="91" t="s">
        <v>76</v>
      </c>
      <c r="B20" s="92" t="s">
        <v>212</v>
      </c>
      <c r="C20" s="79" t="n">
        <f aca="false">SUM(C14:C19)</f>
        <v>-309432</v>
      </c>
      <c r="D20" s="79" t="n">
        <f aca="false">SUM(D14:D19)</f>
        <v>-4085310</v>
      </c>
    </row>
    <row r="21" customFormat="false" ht="21.9" hidden="false" customHeight="true" outlineLevel="0" collapsed="false">
      <c r="A21" s="88"/>
      <c r="B21" s="50" t="s">
        <v>213</v>
      </c>
      <c r="C21" s="80"/>
      <c r="D21" s="80"/>
    </row>
    <row r="22" customFormat="false" ht="21.9" hidden="false" customHeight="true" outlineLevel="0" collapsed="false">
      <c r="A22" s="88" t="n">
        <v>1</v>
      </c>
      <c r="B22" s="58" t="s">
        <v>214</v>
      </c>
      <c r="C22" s="80" t="n">
        <v>0</v>
      </c>
      <c r="D22" s="80" t="n">
        <v>1420000</v>
      </c>
    </row>
    <row r="23" customFormat="false" ht="21.9" hidden="false" customHeight="true" outlineLevel="0" collapsed="false">
      <c r="A23" s="88" t="n">
        <v>2</v>
      </c>
      <c r="B23" s="58" t="s">
        <v>215</v>
      </c>
      <c r="C23" s="90" t="n">
        <f aca="false">'Aktiv-Pasiv'!E93-'Aktiv-Pasiv'!F93</f>
        <v>0</v>
      </c>
      <c r="D23" s="90" t="n">
        <v>0</v>
      </c>
    </row>
    <row r="24" customFormat="false" ht="21.9" hidden="false" customHeight="true" outlineLevel="0" collapsed="false">
      <c r="A24" s="88" t="n">
        <v>3</v>
      </c>
      <c r="B24" s="58" t="s">
        <v>216</v>
      </c>
      <c r="C24" s="77"/>
      <c r="D24" s="77" t="n">
        <v>0</v>
      </c>
    </row>
    <row r="25" customFormat="false" ht="21.9" hidden="false" customHeight="true" outlineLevel="0" collapsed="false">
      <c r="A25" s="88" t="n">
        <v>4</v>
      </c>
      <c r="B25" s="58" t="s">
        <v>217</v>
      </c>
      <c r="C25" s="80" t="n">
        <v>0</v>
      </c>
      <c r="D25" s="80"/>
    </row>
    <row r="26" s="94" customFormat="true" ht="21.9" hidden="false" customHeight="true" outlineLevel="0" collapsed="false">
      <c r="A26" s="91" t="s">
        <v>128</v>
      </c>
      <c r="B26" s="92" t="s">
        <v>218</v>
      </c>
      <c r="C26" s="74" t="n">
        <f aca="false">C22+C23+C24+C25</f>
        <v>0</v>
      </c>
      <c r="D26" s="74" t="n">
        <f aca="false">D22+D23+D24+D25</f>
        <v>1420000</v>
      </c>
    </row>
    <row r="27" customFormat="false" ht="21.9" hidden="false" customHeight="true" outlineLevel="0" collapsed="false">
      <c r="A27" s="91" t="s">
        <v>219</v>
      </c>
      <c r="B27" s="50" t="s">
        <v>220</v>
      </c>
      <c r="C27" s="74" t="n">
        <f aca="false">C12+C20+C26</f>
        <v>-63791</v>
      </c>
      <c r="D27" s="74" t="n">
        <v>124861</v>
      </c>
    </row>
    <row r="28" customFormat="false" ht="21.9" hidden="false" customHeight="true" outlineLevel="0" collapsed="false">
      <c r="A28" s="91" t="s">
        <v>221</v>
      </c>
      <c r="B28" s="50" t="s">
        <v>222</v>
      </c>
      <c r="C28" s="79" t="n">
        <f aca="false">'Aktiv-Pasiv'!F7</f>
        <v>124861</v>
      </c>
      <c r="D28" s="79" t="n">
        <v>0</v>
      </c>
    </row>
    <row r="29" customFormat="false" ht="21.9" hidden="false" customHeight="true" outlineLevel="0" collapsed="false">
      <c r="A29" s="91" t="s">
        <v>223</v>
      </c>
      <c r="B29" s="50" t="s">
        <v>224</v>
      </c>
      <c r="C29" s="93" t="n">
        <f aca="false">SUM(C27:C28)</f>
        <v>61070</v>
      </c>
      <c r="D29" s="93" t="n">
        <f aca="false">SUM(D27:D28)</f>
        <v>124861</v>
      </c>
    </row>
    <row r="30" customFormat="false" ht="13.2" hidden="false" customHeight="false" outlineLevel="0" collapsed="false">
      <c r="D30" s="95"/>
    </row>
    <row r="44" customFormat="false" ht="13.2" hidden="false" customHeight="false" outlineLevel="0" collapsed="false">
      <c r="D44" s="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43"/>
    <col collapsed="false" customWidth="true" hidden="false" outlineLevel="0" max="3" min="3" style="96" width="14.99"/>
    <col collapsed="false" customWidth="true" hidden="false" outlineLevel="0" max="4" min="4" style="96" width="14.66"/>
    <col collapsed="false" customWidth="true" hidden="false" outlineLevel="0" max="5" min="5" style="96" width="15.1"/>
    <col collapsed="false" customWidth="true" hidden="false" outlineLevel="0" max="6" min="6" style="96" width="14.87"/>
    <col collapsed="false" customWidth="true" hidden="false" outlineLevel="0" max="7" min="7" style="96" width="13.55"/>
    <col collapsed="false" customWidth="true" hidden="false" outlineLevel="0" max="8" min="8" style="97" width="17.32"/>
    <col collapsed="false" customWidth="true" hidden="false" outlineLevel="0" max="9" min="9" style="0" width="11.66"/>
  </cols>
  <sheetData>
    <row r="1" s="98" customFormat="true" ht="17.4" hidden="false" customHeight="false" outlineLevel="0" collapsed="false">
      <c r="B1" s="98" t="str">
        <f aca="false">Kopertina!F3</f>
        <v>OTOFON shpk</v>
      </c>
      <c r="C1" s="99"/>
      <c r="D1" s="99"/>
      <c r="E1" s="99"/>
      <c r="F1" s="99"/>
      <c r="G1" s="99"/>
      <c r="H1" s="99"/>
    </row>
    <row r="2" s="98" customFormat="true" ht="17.4" hidden="false" customHeight="false" outlineLevel="0" collapsed="false">
      <c r="B2" s="98" t="str">
        <f aca="false">Kopertina!F4</f>
        <v>L11824004G</v>
      </c>
      <c r="C2" s="99"/>
      <c r="D2" s="99"/>
      <c r="E2" s="99"/>
      <c r="F2" s="99"/>
      <c r="G2" s="99"/>
      <c r="H2" s="99"/>
    </row>
    <row r="4" s="100" customFormat="true" ht="18" hidden="false" customHeight="false" outlineLevel="0" collapsed="false">
      <c r="B4" s="100" t="s">
        <v>225</v>
      </c>
      <c r="C4" s="101"/>
      <c r="D4" s="101"/>
      <c r="E4" s="101"/>
      <c r="F4" s="101"/>
      <c r="G4" s="101"/>
      <c r="H4" s="102"/>
    </row>
    <row r="5" s="103" customFormat="true" ht="39.75" hidden="false" customHeight="true" outlineLevel="0" collapsed="false">
      <c r="B5" s="104"/>
      <c r="C5" s="105" t="s">
        <v>132</v>
      </c>
      <c r="D5" s="105" t="s">
        <v>134</v>
      </c>
      <c r="E5" s="105" t="s">
        <v>226</v>
      </c>
      <c r="F5" s="105" t="s">
        <v>227</v>
      </c>
      <c r="G5" s="105" t="s">
        <v>228</v>
      </c>
      <c r="H5" s="106" t="s">
        <v>229</v>
      </c>
    </row>
    <row r="6" s="103" customFormat="true" ht="20.1" hidden="false" customHeight="true" outlineLevel="0" collapsed="false">
      <c r="B6" s="107" t="s">
        <v>230</v>
      </c>
      <c r="C6" s="108" t="n">
        <v>0</v>
      </c>
      <c r="D6" s="108"/>
      <c r="E6" s="108"/>
      <c r="F6" s="108"/>
      <c r="G6" s="108" t="n">
        <f aca="false">'Aktiv-Pasiv'!F105</f>
        <v>0</v>
      </c>
      <c r="H6" s="108" t="n">
        <f aca="false">SUM(C6:G6)</f>
        <v>0</v>
      </c>
    </row>
    <row r="7" customFormat="false" ht="20.1" hidden="false" customHeight="true" outlineLevel="0" collapsed="false">
      <c r="B7" s="109" t="s">
        <v>231</v>
      </c>
      <c r="C7" s="80"/>
      <c r="D7" s="80"/>
      <c r="E7" s="80"/>
      <c r="F7" s="80"/>
      <c r="G7" s="80" t="n">
        <f aca="false">'Aktiv-Pasiv'!F106</f>
        <v>-2950878</v>
      </c>
      <c r="H7" s="108" t="n">
        <f aca="false">SUM(C7:G7)</f>
        <v>-2950878</v>
      </c>
    </row>
    <row r="8" customFormat="false" ht="20.1" hidden="false" customHeight="true" outlineLevel="0" collapsed="false">
      <c r="B8" s="109" t="s">
        <v>232</v>
      </c>
      <c r="C8" s="80"/>
      <c r="D8" s="80"/>
      <c r="E8" s="80"/>
      <c r="F8" s="80"/>
      <c r="G8" s="80"/>
      <c r="H8" s="108" t="n">
        <f aca="false">SUM(C8:G8)</f>
        <v>0</v>
      </c>
    </row>
    <row r="9" customFormat="false" ht="20.1" hidden="false" customHeight="true" outlineLevel="0" collapsed="false">
      <c r="B9" s="109" t="s">
        <v>233</v>
      </c>
      <c r="C9" s="80"/>
      <c r="D9" s="80"/>
      <c r="E9" s="80"/>
      <c r="F9" s="80"/>
      <c r="G9" s="80"/>
      <c r="H9" s="108" t="n">
        <f aca="false">SUM(C9:G9)</f>
        <v>0</v>
      </c>
    </row>
    <row r="10" customFormat="false" ht="20.1" hidden="false" customHeight="true" outlineLevel="0" collapsed="false">
      <c r="B10" s="109" t="s">
        <v>234</v>
      </c>
      <c r="C10" s="80"/>
      <c r="D10" s="80"/>
      <c r="E10" s="80"/>
      <c r="F10" s="80"/>
      <c r="G10" s="80"/>
      <c r="H10" s="108" t="n">
        <f aca="false">SUM(C10:G10)</f>
        <v>0</v>
      </c>
    </row>
    <row r="11" customFormat="false" ht="20.1" hidden="false" customHeight="true" outlineLevel="0" collapsed="false">
      <c r="B11" s="109" t="s">
        <v>235</v>
      </c>
      <c r="C11" s="80"/>
      <c r="D11" s="80"/>
      <c r="E11" s="80"/>
      <c r="F11" s="80"/>
      <c r="G11" s="80"/>
      <c r="H11" s="108" t="n">
        <f aca="false">SUM(C11:G11)</f>
        <v>0</v>
      </c>
    </row>
    <row r="12" s="103" customFormat="true" ht="20.1" hidden="false" customHeight="true" outlineLevel="0" collapsed="false">
      <c r="B12" s="107" t="s">
        <v>236</v>
      </c>
      <c r="C12" s="74" t="n">
        <f aca="false">'Aktiv-Pasiv'!F99</f>
        <v>1420000</v>
      </c>
      <c r="D12" s="74"/>
      <c r="E12" s="74"/>
      <c r="F12" s="74"/>
      <c r="G12" s="75" t="n">
        <f aca="false">SUM(G6:G11)</f>
        <v>-2950878</v>
      </c>
      <c r="H12" s="108" t="n">
        <f aca="false">SUM(H6:H11)</f>
        <v>-2950878</v>
      </c>
    </row>
    <row r="13" customFormat="false" ht="20.1" hidden="false" customHeight="true" outlineLevel="0" collapsed="false">
      <c r="B13" s="109" t="s">
        <v>231</v>
      </c>
      <c r="C13" s="80"/>
      <c r="D13" s="80"/>
      <c r="E13" s="80"/>
      <c r="F13" s="80"/>
      <c r="G13" s="77" t="n">
        <f aca="false">'Aktiv-Pasiv'!E106</f>
        <v>-5511288</v>
      </c>
      <c r="H13" s="108" t="n">
        <f aca="false">SUM(C13:G13)</f>
        <v>-5511288</v>
      </c>
    </row>
    <row r="14" customFormat="false" ht="20.1" hidden="false" customHeight="true" outlineLevel="0" collapsed="false">
      <c r="B14" s="109" t="s">
        <v>232</v>
      </c>
      <c r="C14" s="80"/>
      <c r="D14" s="80"/>
      <c r="E14" s="80"/>
      <c r="F14" s="80"/>
      <c r="G14" s="80"/>
      <c r="H14" s="108" t="n">
        <f aca="false">SUM(C14:G14)</f>
        <v>0</v>
      </c>
    </row>
    <row r="15" customFormat="false" ht="20.1" hidden="false" customHeight="true" outlineLevel="0" collapsed="false">
      <c r="B15" s="109" t="s">
        <v>233</v>
      </c>
      <c r="C15" s="80"/>
      <c r="D15" s="80"/>
      <c r="E15" s="80"/>
      <c r="F15" s="80"/>
      <c r="G15" s="80"/>
      <c r="H15" s="108" t="n">
        <f aca="false">SUM(C15:G15)</f>
        <v>0</v>
      </c>
    </row>
    <row r="16" customFormat="false" ht="20.1" hidden="false" customHeight="true" outlineLevel="0" collapsed="false">
      <c r="B16" s="109" t="s">
        <v>234</v>
      </c>
      <c r="C16" s="80"/>
      <c r="D16" s="80"/>
      <c r="E16" s="80"/>
      <c r="F16" s="80"/>
      <c r="G16" s="80"/>
      <c r="H16" s="108" t="n">
        <f aca="false">SUM(C16:G16)</f>
        <v>0</v>
      </c>
    </row>
    <row r="17" s="103" customFormat="true" ht="20.1" hidden="false" customHeight="true" outlineLevel="0" collapsed="false">
      <c r="B17" s="109" t="s">
        <v>235</v>
      </c>
      <c r="C17" s="74"/>
      <c r="D17" s="74"/>
      <c r="E17" s="74"/>
      <c r="F17" s="74"/>
      <c r="G17" s="74"/>
      <c r="H17" s="108" t="n">
        <f aca="false">SUM(C17:G17)</f>
        <v>0</v>
      </c>
    </row>
    <row r="18" customFormat="false" ht="20.1" hidden="false" customHeight="true" outlineLevel="0" collapsed="false">
      <c r="B18" s="107" t="s">
        <v>237</v>
      </c>
      <c r="C18" s="74" t="n">
        <f aca="false">'Aktiv-Pasiv'!E99</f>
        <v>1420000</v>
      </c>
      <c r="D18" s="74"/>
      <c r="E18" s="74"/>
      <c r="F18" s="74" t="n">
        <f aca="false">SUM(F12:F17)</f>
        <v>0</v>
      </c>
      <c r="G18" s="74" t="n">
        <f aca="false">SUM(G12:G17)</f>
        <v>-8462166</v>
      </c>
      <c r="H18" s="108" t="n">
        <f aca="false">SUM(C18:G18)</f>
        <v>-7042166</v>
      </c>
    </row>
    <row r="22" customFormat="false" ht="13.2" hidden="false" customHeight="false" outlineLevel="0" collapsed="false">
      <c r="B22" s="0" t="s">
        <v>238</v>
      </c>
      <c r="G22" s="96" t="s">
        <v>239</v>
      </c>
    </row>
    <row r="24" customFormat="false" ht="13.2" hidden="false" customHeight="false" outlineLevel="0" collapsed="false">
      <c r="B24" s="0" t="s">
        <v>240</v>
      </c>
      <c r="G24" s="96" t="s">
        <v>24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A1: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1"/>
    <col collapsed="false" customWidth="true" hidden="false" outlineLevel="0" max="3" min="3" style="0" width="21.1"/>
    <col collapsed="false" customWidth="true" hidden="false" outlineLevel="0" max="4" min="4" style="0" width="9.43"/>
    <col collapsed="false" customWidth="true" hidden="false" outlineLevel="0" max="5" min="5" style="0" width="11.5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3"/>
    <col collapsed="false" customWidth="true" hidden="false" outlineLevel="0" max="11" min="10" style="0" width="10.1"/>
    <col collapsed="false" customWidth="true" hidden="false" outlineLevel="0" max="14" min="14" style="0" width="12.32"/>
  </cols>
  <sheetData>
    <row r="1" customFormat="false" ht="17.4" hidden="false" customHeight="false" outlineLevel="0" collapsed="false">
      <c r="C1" s="110" t="s">
        <v>241</v>
      </c>
      <c r="D1" s="111" t="str">
        <f aca="false">Kopertina!F3</f>
        <v>OTOFON shpk</v>
      </c>
      <c r="E1" s="112"/>
    </row>
    <row r="2" customFormat="false" ht="15.6" hidden="false" customHeight="false" outlineLevel="0" collapsed="false">
      <c r="C2" s="113" t="s">
        <v>242</v>
      </c>
      <c r="D2" s="114" t="str">
        <f aca="false">Kopertina!F4</f>
        <v>L11824004G</v>
      </c>
      <c r="E2" s="112"/>
    </row>
    <row r="3" customFormat="false" ht="13.2" hidden="false" customHeight="false" outlineLevel="0" collapsed="false">
      <c r="C3" s="113"/>
    </row>
    <row r="4" customFormat="false" ht="15.6" hidden="false" customHeight="false" outlineLevel="0" collapsed="false">
      <c r="C4" s="115" t="s">
        <v>243</v>
      </c>
      <c r="D4" s="115"/>
      <c r="E4" s="115"/>
      <c r="F4" s="115"/>
      <c r="G4" s="115"/>
      <c r="H4" s="115"/>
    </row>
    <row r="6" customFormat="false" ht="13.2" hidden="false" customHeight="false" outlineLevel="0" collapsed="false">
      <c r="B6" s="116" t="s">
        <v>149</v>
      </c>
      <c r="C6" s="117" t="s">
        <v>244</v>
      </c>
      <c r="D6" s="116" t="s">
        <v>245</v>
      </c>
      <c r="E6" s="118" t="s">
        <v>246</v>
      </c>
      <c r="F6" s="116" t="s">
        <v>247</v>
      </c>
      <c r="G6" s="116" t="s">
        <v>248</v>
      </c>
      <c r="H6" s="118" t="s">
        <v>246</v>
      </c>
    </row>
    <row r="7" customFormat="false" ht="13.2" hidden="false" customHeight="false" outlineLevel="0" collapsed="false">
      <c r="B7" s="116"/>
      <c r="C7" s="117"/>
      <c r="D7" s="116"/>
      <c r="E7" s="119" t="n">
        <v>40909</v>
      </c>
      <c r="F7" s="116"/>
      <c r="G7" s="116"/>
      <c r="H7" s="119" t="n">
        <v>41274</v>
      </c>
      <c r="I7" s="120"/>
      <c r="J7" s="120"/>
    </row>
    <row r="8" customFormat="false" ht="13.2" hidden="false" customHeight="false" outlineLevel="0" collapsed="false">
      <c r="B8" s="121" t="n">
        <v>1</v>
      </c>
      <c r="C8" s="122" t="s">
        <v>85</v>
      </c>
      <c r="D8" s="121"/>
      <c r="E8" s="123" t="n">
        <v>0</v>
      </c>
      <c r="F8" s="123" t="n">
        <v>0</v>
      </c>
      <c r="G8" s="123" t="n">
        <v>0</v>
      </c>
      <c r="H8" s="123" t="n">
        <f aca="false">E8+F8-G8</f>
        <v>0</v>
      </c>
      <c r="I8" s="120"/>
      <c r="J8" s="120"/>
    </row>
    <row r="9" customFormat="false" ht="13.2" hidden="false" customHeight="false" outlineLevel="0" collapsed="false">
      <c r="B9" s="121" t="n">
        <v>2</v>
      </c>
      <c r="C9" s="124" t="s">
        <v>249</v>
      </c>
      <c r="D9" s="121"/>
      <c r="E9" s="123" t="n">
        <v>0</v>
      </c>
      <c r="F9" s="123" t="n">
        <v>0</v>
      </c>
      <c r="G9" s="123" t="n">
        <v>0</v>
      </c>
      <c r="H9" s="123" t="n">
        <f aca="false">E9+F9-G9</f>
        <v>0</v>
      </c>
      <c r="I9" s="125"/>
      <c r="J9" s="126"/>
    </row>
    <row r="10" customFormat="false" ht="13.2" hidden="false" customHeight="false" outlineLevel="0" collapsed="false">
      <c r="B10" s="121" t="n">
        <v>3</v>
      </c>
      <c r="C10" s="122" t="s">
        <v>250</v>
      </c>
      <c r="D10" s="121"/>
      <c r="E10" s="123" t="n">
        <v>1666329</v>
      </c>
      <c r="F10" s="123" t="n">
        <v>41967</v>
      </c>
      <c r="G10" s="123" t="n">
        <v>0</v>
      </c>
      <c r="H10" s="123" t="n">
        <f aca="false">E10+F10-G10</f>
        <v>1708296</v>
      </c>
      <c r="I10" s="125"/>
      <c r="J10" s="126"/>
    </row>
    <row r="11" customFormat="false" ht="13.2" hidden="false" customHeight="false" outlineLevel="0" collapsed="false">
      <c r="B11" s="121" t="n">
        <v>4</v>
      </c>
      <c r="C11" s="122" t="s">
        <v>251</v>
      </c>
      <c r="D11" s="121"/>
      <c r="E11" s="123" t="n">
        <v>1090733</v>
      </c>
      <c r="F11" s="123" t="n">
        <v>0</v>
      </c>
      <c r="G11" s="123" t="n">
        <v>0</v>
      </c>
      <c r="H11" s="123" t="n">
        <f aca="false">E11+F11-G11</f>
        <v>1090733</v>
      </c>
      <c r="I11" s="125"/>
      <c r="J11" s="126"/>
    </row>
    <row r="12" customFormat="false" ht="13.2" hidden="false" customHeight="false" outlineLevel="0" collapsed="false">
      <c r="B12" s="121" t="n">
        <v>5</v>
      </c>
      <c r="C12" s="122" t="s">
        <v>252</v>
      </c>
      <c r="D12" s="121"/>
      <c r="E12" s="123" t="n">
        <v>32283</v>
      </c>
      <c r="F12" s="127" t="n">
        <v>0</v>
      </c>
      <c r="G12" s="123" t="n">
        <v>0</v>
      </c>
      <c r="H12" s="123" t="n">
        <f aca="false">E12+F12-G12</f>
        <v>32283</v>
      </c>
      <c r="I12" s="125"/>
      <c r="J12" s="126"/>
    </row>
    <row r="13" customFormat="false" ht="13.2" hidden="false" customHeight="false" outlineLevel="0" collapsed="false">
      <c r="B13" s="121" t="n">
        <v>1</v>
      </c>
      <c r="C13" s="122" t="s">
        <v>253</v>
      </c>
      <c r="D13" s="121"/>
      <c r="E13" s="123" t="n">
        <v>1285638</v>
      </c>
      <c r="F13" s="123" t="n">
        <v>11480</v>
      </c>
      <c r="G13" s="123" t="n">
        <v>0</v>
      </c>
      <c r="H13" s="123" t="n">
        <f aca="false">E13+F13-G13</f>
        <v>1297118</v>
      </c>
      <c r="I13" s="125"/>
      <c r="J13" s="126"/>
    </row>
    <row r="14" customFormat="false" ht="13.2" hidden="false" customHeight="false" outlineLevel="0" collapsed="false">
      <c r="B14" s="121" t="n">
        <v>2</v>
      </c>
      <c r="C14" s="128" t="s">
        <v>235</v>
      </c>
      <c r="D14" s="121"/>
      <c r="E14" s="123" t="n">
        <v>10333</v>
      </c>
      <c r="F14" s="123" t="n">
        <v>256323</v>
      </c>
      <c r="G14" s="123" t="n">
        <v>0</v>
      </c>
      <c r="H14" s="123" t="n">
        <f aca="false">E14+F14-G14</f>
        <v>266656</v>
      </c>
      <c r="I14" s="120"/>
      <c r="J14" s="120"/>
    </row>
    <row r="15" customFormat="false" ht="13.2" hidden="false" customHeight="false" outlineLevel="0" collapsed="false">
      <c r="B15" s="121" t="n">
        <v>3</v>
      </c>
      <c r="C15" s="129"/>
      <c r="D15" s="121"/>
      <c r="E15" s="123"/>
      <c r="F15" s="123"/>
      <c r="G15" s="123"/>
      <c r="H15" s="123" t="n">
        <f aca="false">E15+F15-G15</f>
        <v>0</v>
      </c>
      <c r="I15" s="120"/>
      <c r="J15" s="120"/>
    </row>
    <row r="16" customFormat="false" ht="13.8" hidden="false" customHeight="false" outlineLevel="0" collapsed="false">
      <c r="B16" s="130" t="n">
        <v>4</v>
      </c>
      <c r="C16" s="131"/>
      <c r="D16" s="130"/>
      <c r="E16" s="132"/>
      <c r="F16" s="132"/>
      <c r="G16" s="132"/>
      <c r="H16" s="132" t="n">
        <f aca="false">E16+F16-G16</f>
        <v>0</v>
      </c>
      <c r="I16" s="120"/>
      <c r="J16" s="120"/>
    </row>
    <row r="17" customFormat="false" ht="13.8" hidden="false" customHeight="false" outlineLevel="0" collapsed="false">
      <c r="B17" s="133"/>
      <c r="C17" s="134" t="s">
        <v>254</v>
      </c>
      <c r="D17" s="135"/>
      <c r="E17" s="136" t="n">
        <f aca="false">SUM(E8:E16)</f>
        <v>4085316</v>
      </c>
      <c r="F17" s="136" t="n">
        <f aca="false">SUM(F8:F16)</f>
        <v>309770</v>
      </c>
      <c r="G17" s="136" t="n">
        <f aca="false">SUM(G8:G16)</f>
        <v>0</v>
      </c>
      <c r="H17" s="137" t="n">
        <f aca="false">SUM(H8:H16)</f>
        <v>4395086</v>
      </c>
      <c r="J17" s="138"/>
    </row>
    <row r="20" customFormat="false" ht="15.6" hidden="false" customHeight="false" outlineLevel="0" collapsed="false">
      <c r="C20" s="115" t="s">
        <v>255</v>
      </c>
      <c r="D20" s="115"/>
      <c r="E20" s="115"/>
      <c r="F20" s="115"/>
      <c r="G20" s="115"/>
      <c r="H20" s="115"/>
      <c r="J20" s="138"/>
    </row>
    <row r="22" customFormat="false" ht="13.2" hidden="false" customHeight="false" outlineLevel="0" collapsed="false">
      <c r="B22" s="116" t="s">
        <v>149</v>
      </c>
      <c r="C22" s="117" t="s">
        <v>244</v>
      </c>
      <c r="D22" s="116" t="s">
        <v>245</v>
      </c>
      <c r="E22" s="118" t="s">
        <v>246</v>
      </c>
      <c r="F22" s="116" t="s">
        <v>247</v>
      </c>
      <c r="G22" s="116" t="s">
        <v>248</v>
      </c>
      <c r="H22" s="118" t="s">
        <v>246</v>
      </c>
    </row>
    <row r="23" customFormat="false" ht="13.2" hidden="false" customHeight="false" outlineLevel="0" collapsed="false">
      <c r="B23" s="116"/>
      <c r="C23" s="117"/>
      <c r="D23" s="116"/>
      <c r="E23" s="119" t="n">
        <v>40909</v>
      </c>
      <c r="F23" s="116"/>
      <c r="G23" s="116"/>
      <c r="H23" s="119" t="n">
        <v>41274</v>
      </c>
    </row>
    <row r="24" customFormat="false" ht="13.2" hidden="false" customHeight="false" outlineLevel="0" collapsed="false">
      <c r="B24" s="121" t="n">
        <v>1</v>
      </c>
      <c r="C24" s="122" t="s">
        <v>85</v>
      </c>
      <c r="D24" s="121"/>
      <c r="E24" s="123" t="n">
        <v>0</v>
      </c>
      <c r="F24" s="123" t="n">
        <v>0</v>
      </c>
      <c r="G24" s="123" t="n">
        <v>0</v>
      </c>
      <c r="H24" s="123" t="n">
        <f aca="false">E24+F24</f>
        <v>0</v>
      </c>
    </row>
    <row r="25" customFormat="false" ht="13.2" hidden="false" customHeight="false" outlineLevel="0" collapsed="false">
      <c r="B25" s="121" t="n">
        <v>2</v>
      </c>
      <c r="C25" s="124" t="s">
        <v>249</v>
      </c>
      <c r="D25" s="121"/>
      <c r="E25" s="123" t="n">
        <v>0</v>
      </c>
      <c r="F25" s="123" t="n">
        <v>0</v>
      </c>
      <c r="G25" s="123" t="n">
        <v>0</v>
      </c>
      <c r="H25" s="123" t="n">
        <f aca="false">E25+F25</f>
        <v>0</v>
      </c>
    </row>
    <row r="26" customFormat="false" ht="13.2" hidden="false" customHeight="false" outlineLevel="0" collapsed="false">
      <c r="B26" s="121" t="n">
        <v>3</v>
      </c>
      <c r="C26" s="122" t="s">
        <v>256</v>
      </c>
      <c r="D26" s="121"/>
      <c r="E26" s="123" t="n">
        <v>53394</v>
      </c>
      <c r="F26" s="123" t="n">
        <v>323986</v>
      </c>
      <c r="G26" s="123" t="n">
        <v>0</v>
      </c>
      <c r="H26" s="123" t="n">
        <f aca="false">E26+F26</f>
        <v>377380</v>
      </c>
    </row>
    <row r="27" customFormat="false" ht="13.2" hidden="false" customHeight="false" outlineLevel="0" collapsed="false">
      <c r="B27" s="121" t="n">
        <v>4</v>
      </c>
      <c r="C27" s="122" t="s">
        <v>251</v>
      </c>
      <c r="D27" s="121"/>
      <c r="E27" s="123" t="n">
        <v>36358</v>
      </c>
      <c r="F27" s="123" t="n">
        <v>210875</v>
      </c>
      <c r="G27" s="123" t="n">
        <v>0</v>
      </c>
      <c r="H27" s="123" t="n">
        <f aca="false">E27+F27</f>
        <v>247233</v>
      </c>
    </row>
    <row r="28" customFormat="false" ht="13.2" hidden="false" customHeight="false" outlineLevel="0" collapsed="false">
      <c r="B28" s="121" t="n">
        <v>5</v>
      </c>
      <c r="C28" s="122" t="s">
        <v>252</v>
      </c>
      <c r="D28" s="121"/>
      <c r="E28" s="123" t="n">
        <v>1345</v>
      </c>
      <c r="F28" s="123" t="n">
        <v>7735</v>
      </c>
      <c r="G28" s="123" t="n">
        <v>0</v>
      </c>
      <c r="H28" s="123" t="n">
        <f aca="false">E28+F28</f>
        <v>9080</v>
      </c>
    </row>
    <row r="29" customFormat="false" ht="13.2" hidden="false" customHeight="false" outlineLevel="0" collapsed="false">
      <c r="B29" s="121" t="n">
        <v>1</v>
      </c>
      <c r="C29" s="122" t="s">
        <v>253</v>
      </c>
      <c r="D29" s="121"/>
      <c r="E29" s="123" t="n">
        <v>43547</v>
      </c>
      <c r="F29" s="123" t="n">
        <v>248609</v>
      </c>
      <c r="G29" s="123" t="n">
        <v>0</v>
      </c>
      <c r="H29" s="123" t="n">
        <f aca="false">E29+F29</f>
        <v>292156</v>
      </c>
    </row>
    <row r="30" customFormat="false" ht="13.2" hidden="false" customHeight="false" outlineLevel="0" collapsed="false">
      <c r="B30" s="121" t="n">
        <v>2</v>
      </c>
      <c r="C30" s="128" t="s">
        <v>235</v>
      </c>
      <c r="D30" s="121"/>
      <c r="E30" s="123" t="n">
        <v>10333</v>
      </c>
      <c r="F30" s="123" t="n">
        <v>93575</v>
      </c>
      <c r="G30" s="123" t="n">
        <v>0</v>
      </c>
      <c r="H30" s="123" t="n">
        <f aca="false">E30+F30-G30</f>
        <v>103908</v>
      </c>
    </row>
    <row r="31" customFormat="false" ht="13.2" hidden="false" customHeight="false" outlineLevel="0" collapsed="false">
      <c r="B31" s="121" t="n">
        <v>3</v>
      </c>
      <c r="C31" s="129"/>
      <c r="D31" s="121"/>
      <c r="E31" s="123"/>
      <c r="F31" s="123"/>
      <c r="G31" s="123"/>
      <c r="H31" s="123" t="n">
        <f aca="false">E31+F31-G31</f>
        <v>0</v>
      </c>
    </row>
    <row r="32" customFormat="false" ht="13.8" hidden="false" customHeight="false" outlineLevel="0" collapsed="false">
      <c r="B32" s="130" t="n">
        <v>4</v>
      </c>
      <c r="C32" s="131"/>
      <c r="D32" s="130"/>
      <c r="E32" s="132"/>
      <c r="F32" s="132"/>
      <c r="G32" s="132"/>
      <c r="H32" s="132" t="n">
        <f aca="false">E32+F32-G32</f>
        <v>0</v>
      </c>
    </row>
    <row r="33" customFormat="false" ht="13.8" hidden="false" customHeight="false" outlineLevel="0" collapsed="false">
      <c r="B33" s="133"/>
      <c r="C33" s="134" t="s">
        <v>254</v>
      </c>
      <c r="D33" s="135"/>
      <c r="E33" s="136" t="n">
        <f aca="false">SUM(E24:E32)</f>
        <v>144977</v>
      </c>
      <c r="F33" s="136" t="n">
        <f aca="false">SUM(F24:F32)</f>
        <v>884780</v>
      </c>
      <c r="G33" s="136" t="n">
        <f aca="false">SUM(G24:G32)</f>
        <v>0</v>
      </c>
      <c r="H33" s="137" t="n">
        <f aca="false">SUM(H24:H32)</f>
        <v>1029757</v>
      </c>
      <c r="I33" s="139"/>
      <c r="J33" s="138"/>
      <c r="K33" s="138"/>
    </row>
    <row r="34" customFormat="false" ht="13.2" hidden="false" customHeight="false" outlineLevel="0" collapsed="false">
      <c r="H34" s="139"/>
    </row>
    <row r="36" customFormat="false" ht="15.6" hidden="false" customHeight="false" outlineLevel="0" collapsed="false">
      <c r="C36" s="115" t="s">
        <v>257</v>
      </c>
      <c r="D36" s="115"/>
      <c r="E36" s="115"/>
      <c r="F36" s="115"/>
      <c r="G36" s="115"/>
      <c r="H36" s="115"/>
    </row>
    <row r="38" customFormat="false" ht="13.2" hidden="false" customHeight="false" outlineLevel="0" collapsed="false">
      <c r="B38" s="116" t="s">
        <v>149</v>
      </c>
      <c r="C38" s="117" t="s">
        <v>244</v>
      </c>
      <c r="D38" s="116" t="s">
        <v>245</v>
      </c>
      <c r="E38" s="118" t="s">
        <v>246</v>
      </c>
      <c r="F38" s="116" t="s">
        <v>247</v>
      </c>
      <c r="G38" s="116" t="s">
        <v>248</v>
      </c>
      <c r="H38" s="118" t="s">
        <v>246</v>
      </c>
    </row>
    <row r="39" customFormat="false" ht="13.2" hidden="false" customHeight="false" outlineLevel="0" collapsed="false">
      <c r="B39" s="116"/>
      <c r="C39" s="117"/>
      <c r="D39" s="116"/>
      <c r="E39" s="119" t="n">
        <v>40909</v>
      </c>
      <c r="F39" s="116"/>
      <c r="G39" s="116"/>
      <c r="H39" s="119" t="n">
        <v>41274</v>
      </c>
    </row>
    <row r="40" customFormat="false" ht="13.2" hidden="false" customHeight="false" outlineLevel="0" collapsed="false">
      <c r="B40" s="121" t="n">
        <v>1</v>
      </c>
      <c r="C40" s="124" t="s">
        <v>85</v>
      </c>
      <c r="D40" s="121"/>
      <c r="E40" s="123" t="n">
        <f aca="false">E8-E24</f>
        <v>0</v>
      </c>
      <c r="F40" s="123" t="n">
        <f aca="false">F8-F24</f>
        <v>0</v>
      </c>
      <c r="G40" s="123" t="n">
        <f aca="false">G8-G24</f>
        <v>0</v>
      </c>
      <c r="H40" s="123" t="n">
        <f aca="false">E40+F40-G40</f>
        <v>0</v>
      </c>
    </row>
    <row r="41" customFormat="false" ht="13.2" hidden="false" customHeight="false" outlineLevel="0" collapsed="false">
      <c r="B41" s="121" t="n">
        <v>2</v>
      </c>
      <c r="C41" s="122" t="s">
        <v>249</v>
      </c>
      <c r="D41" s="121"/>
      <c r="E41" s="123" t="n">
        <f aca="false">E9-E25</f>
        <v>0</v>
      </c>
      <c r="F41" s="123" t="n">
        <f aca="false">F9-F25</f>
        <v>0</v>
      </c>
      <c r="G41" s="123" t="n">
        <f aca="false">G9-G25</f>
        <v>0</v>
      </c>
      <c r="H41" s="123" t="n">
        <f aca="false">E41+F41-G41</f>
        <v>0</v>
      </c>
      <c r="N41" s="120"/>
      <c r="O41" s="120"/>
    </row>
    <row r="42" customFormat="false" ht="13.2" hidden="false" customHeight="false" outlineLevel="0" collapsed="false">
      <c r="B42" s="121" t="n">
        <v>3</v>
      </c>
      <c r="C42" s="122" t="s">
        <v>256</v>
      </c>
      <c r="D42" s="121"/>
      <c r="E42" s="123" t="n">
        <f aca="false">E10-E26</f>
        <v>1612935</v>
      </c>
      <c r="F42" s="123" t="n">
        <f aca="false">F10-F26</f>
        <v>-282019</v>
      </c>
      <c r="G42" s="123" t="n">
        <f aca="false">G10-G26</f>
        <v>0</v>
      </c>
      <c r="H42" s="123" t="n">
        <f aca="false">E42+F42-G42</f>
        <v>1330916</v>
      </c>
      <c r="N42" s="120"/>
      <c r="O42" s="120"/>
    </row>
    <row r="43" customFormat="false" ht="13.2" hidden="false" customHeight="false" outlineLevel="0" collapsed="false">
      <c r="B43" s="121" t="n">
        <v>4</v>
      </c>
      <c r="C43" s="122" t="s">
        <v>251</v>
      </c>
      <c r="D43" s="121"/>
      <c r="E43" s="123" t="n">
        <f aca="false">E11-E27</f>
        <v>1054375</v>
      </c>
      <c r="F43" s="123" t="n">
        <f aca="false">F11-F27</f>
        <v>-210875</v>
      </c>
      <c r="G43" s="123" t="n">
        <f aca="false">G11-G27</f>
        <v>0</v>
      </c>
      <c r="H43" s="123" t="n">
        <f aca="false">E43+F43-G43</f>
        <v>843500</v>
      </c>
      <c r="N43" s="120"/>
      <c r="O43" s="120"/>
    </row>
    <row r="44" customFormat="false" ht="13.2" hidden="false" customHeight="false" outlineLevel="0" collapsed="false">
      <c r="B44" s="121" t="n">
        <v>5</v>
      </c>
      <c r="C44" s="122" t="s">
        <v>252</v>
      </c>
      <c r="D44" s="121"/>
      <c r="E44" s="123" t="n">
        <f aca="false">E12-E28</f>
        <v>30938</v>
      </c>
      <c r="F44" s="123" t="n">
        <f aca="false">F12-F28</f>
        <v>-7735</v>
      </c>
      <c r="G44" s="123" t="n">
        <f aca="false">G12-G28</f>
        <v>0</v>
      </c>
      <c r="H44" s="123" t="n">
        <f aca="false">E44+F44-G44</f>
        <v>23203</v>
      </c>
      <c r="N44" s="120"/>
      <c r="O44" s="120"/>
    </row>
    <row r="45" customFormat="false" ht="13.2" hidden="false" customHeight="false" outlineLevel="0" collapsed="false">
      <c r="B45" s="121" t="n">
        <v>1</v>
      </c>
      <c r="C45" s="122" t="s">
        <v>253</v>
      </c>
      <c r="D45" s="121"/>
      <c r="E45" s="123" t="n">
        <f aca="false">E13-E29</f>
        <v>1242091</v>
      </c>
      <c r="F45" s="123" t="n">
        <f aca="false">F13-F29</f>
        <v>-237129</v>
      </c>
      <c r="G45" s="123" t="n">
        <f aca="false">G13-G29</f>
        <v>0</v>
      </c>
      <c r="H45" s="123" t="n">
        <f aca="false">E45+F45-G45-1</f>
        <v>1004961</v>
      </c>
      <c r="N45" s="120"/>
      <c r="O45" s="120"/>
    </row>
    <row r="46" customFormat="false" ht="13.2" hidden="false" customHeight="false" outlineLevel="0" collapsed="false">
      <c r="B46" s="121" t="n">
        <v>2</v>
      </c>
      <c r="C46" s="128" t="s">
        <v>235</v>
      </c>
      <c r="D46" s="121"/>
      <c r="E46" s="123" t="n">
        <f aca="false">E14-E30</f>
        <v>0</v>
      </c>
      <c r="F46" s="123" t="n">
        <f aca="false">F14-F30</f>
        <v>162748</v>
      </c>
      <c r="G46" s="123" t="n">
        <f aca="false">G14-G30</f>
        <v>0</v>
      </c>
      <c r="H46" s="123" t="n">
        <f aca="false">E46+F46-G46</f>
        <v>162748</v>
      </c>
      <c r="N46" s="120"/>
      <c r="O46" s="120"/>
    </row>
    <row r="47" customFormat="false" ht="13.2" hidden="false" customHeight="false" outlineLevel="0" collapsed="false">
      <c r="B47" s="121" t="n">
        <v>3</v>
      </c>
      <c r="C47" s="129"/>
      <c r="D47" s="121"/>
      <c r="E47" s="123"/>
      <c r="F47" s="123"/>
      <c r="G47" s="123"/>
      <c r="H47" s="123" t="n">
        <f aca="false">E47+F47-G47</f>
        <v>0</v>
      </c>
      <c r="N47" s="120"/>
      <c r="O47" s="120"/>
    </row>
    <row r="48" customFormat="false" ht="13.8" hidden="false" customHeight="false" outlineLevel="0" collapsed="false">
      <c r="B48" s="130" t="n">
        <v>4</v>
      </c>
      <c r="C48" s="131"/>
      <c r="D48" s="130"/>
      <c r="E48" s="132"/>
      <c r="F48" s="132"/>
      <c r="G48" s="132"/>
      <c r="H48" s="132" t="n">
        <f aca="false">E48+F48-G48</f>
        <v>0</v>
      </c>
      <c r="N48" s="120"/>
      <c r="O48" s="120"/>
    </row>
    <row r="49" customFormat="false" ht="13.8" hidden="false" customHeight="false" outlineLevel="0" collapsed="false">
      <c r="B49" s="133"/>
      <c r="C49" s="134" t="s">
        <v>254</v>
      </c>
      <c r="D49" s="135"/>
      <c r="E49" s="136" t="n">
        <f aca="false">SUM(E40:E48)</f>
        <v>3940339</v>
      </c>
      <c r="F49" s="136" t="n">
        <f aca="false">SUM(F40:F48)</f>
        <v>-575010</v>
      </c>
      <c r="G49" s="136" t="n">
        <f aca="false">SUM(G40:G48)</f>
        <v>0</v>
      </c>
      <c r="H49" s="137" t="n">
        <f aca="false">SUM(H40:H48)</f>
        <v>3365328</v>
      </c>
      <c r="J49" s="139"/>
      <c r="K49" s="138"/>
      <c r="N49" s="140"/>
      <c r="O49" s="120"/>
    </row>
    <row r="50" s="120" customFormat="true" ht="13.2" hidden="false" customHeight="false" outlineLevel="0" collapsed="false">
      <c r="G50" s="126"/>
      <c r="H50" s="141"/>
      <c r="K50" s="126"/>
    </row>
    <row r="51" customFormat="false" ht="13.2" hidden="false" customHeight="false" outlineLevel="0" collapsed="false">
      <c r="E51" s="138"/>
      <c r="H51" s="138"/>
      <c r="J51" s="139"/>
      <c r="N51" s="120"/>
      <c r="O51" s="120"/>
    </row>
    <row r="52" customFormat="false" ht="13.2" hidden="false" customHeight="false" outlineLevel="0" collapsed="false">
      <c r="E52" s="138"/>
      <c r="H52" s="138"/>
      <c r="J52" s="139"/>
      <c r="N52" s="120"/>
      <c r="O52" s="120"/>
    </row>
    <row r="53" customFormat="false" ht="13.2" hidden="false" customHeight="false" outlineLevel="0" collapsed="false">
      <c r="E53" s="138"/>
      <c r="H53" s="138"/>
      <c r="J53" s="138"/>
      <c r="N53" s="120"/>
      <c r="O53" s="120"/>
    </row>
    <row r="54" s="142" customFormat="true" ht="15.6" hidden="false" customHeight="false" outlineLevel="0" collapsed="false">
      <c r="C54" s="143"/>
      <c r="F54" s="144" t="s">
        <v>258</v>
      </c>
      <c r="H54" s="145"/>
    </row>
    <row r="55" s="142" customFormat="true" ht="15.6" hidden="false" customHeight="false" outlineLevel="0" collapsed="false">
      <c r="C55" s="143"/>
      <c r="F55" s="144"/>
      <c r="H55" s="145"/>
    </row>
    <row r="56" s="142" customFormat="true" ht="15.6" hidden="false" customHeight="false" outlineLevel="0" collapsed="false">
      <c r="G56" s="145" t="s">
        <v>259</v>
      </c>
      <c r="H56" s="145"/>
    </row>
    <row r="57" s="142" customFormat="true" ht="13.2" hidden="false" customHeight="false" outlineLevel="0" collapsed="false">
      <c r="C57" s="143"/>
      <c r="G57" s="146" t="s">
        <v>260</v>
      </c>
      <c r="H57" s="146"/>
    </row>
  </sheetData>
  <mergeCells count="18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6:H36"/>
    <mergeCell ref="B38:B39"/>
    <mergeCell ref="C38:C39"/>
    <mergeCell ref="D38:D39"/>
    <mergeCell ref="F38:F39"/>
    <mergeCell ref="G38:G39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6" activeCellId="0" sqref="A1:F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5" min="5" style="147" width="12.55"/>
    <col collapsed="false" customWidth="true" hidden="false" outlineLevel="0" max="6" min="6" style="147" width="16.32"/>
  </cols>
  <sheetData>
    <row r="1" customFormat="false" ht="13.2" hidden="false" customHeight="false" outlineLevel="0" collapsed="false">
      <c r="F1" s="148"/>
    </row>
    <row r="2" customFormat="false" ht="17.4" hidden="false" customHeight="false" outlineLevel="0" collapsed="false">
      <c r="B2" s="149" t="s">
        <v>261</v>
      </c>
      <c r="C2" s="149"/>
      <c r="D2" s="149"/>
      <c r="E2" s="149"/>
      <c r="F2" s="149"/>
    </row>
    <row r="3" customFormat="false" ht="6.75" hidden="false" customHeight="true" outlineLevel="0" collapsed="false">
      <c r="C3" s="150"/>
    </row>
    <row r="4" customFormat="false" ht="13.8" hidden="false" customHeight="false" outlineLevel="0" collapsed="false">
      <c r="C4" s="151" t="s">
        <v>28</v>
      </c>
    </row>
    <row r="6" customFormat="false" ht="17.4" hidden="false" customHeight="false" outlineLevel="0" collapsed="false">
      <c r="A6" s="152" t="s">
        <v>262</v>
      </c>
      <c r="B6" s="153" t="str">
        <f aca="false">Kopertina!F3</f>
        <v>OTOFON shpk</v>
      </c>
      <c r="C6" s="154"/>
      <c r="D6" s="154"/>
    </row>
    <row r="7" customFormat="false" ht="15.6" hidden="false" customHeight="false" outlineLevel="0" collapsed="false">
      <c r="A7" s="152" t="s">
        <v>263</v>
      </c>
      <c r="B7" s="155" t="str">
        <f aca="false">Kopertina!F4</f>
        <v>L11824004G</v>
      </c>
    </row>
    <row r="8" customFormat="false" ht="15.6" hidden="false" customHeight="false" outlineLevel="0" collapsed="false">
      <c r="A8" s="152" t="s">
        <v>264</v>
      </c>
      <c r="B8" s="155" t="str">
        <f aca="false">Kopertina!F10</f>
        <v>Vizita mjekesore, laborator ndertim, riparim proteza, logopedi</v>
      </c>
    </row>
    <row r="9" customFormat="false" ht="15.6" hidden="false" customHeight="false" outlineLevel="0" collapsed="false">
      <c r="A9" s="152" t="s">
        <v>265</v>
      </c>
      <c r="B9" s="155" t="str">
        <f aca="false">Kopertina!F5</f>
        <v>Rruga Qemal Stafa,  51</v>
      </c>
    </row>
    <row r="10" customFormat="false" ht="17.4" hidden="false" customHeight="false" outlineLevel="0" collapsed="false">
      <c r="A10" s="152" t="s">
        <v>266</v>
      </c>
      <c r="B10" s="156" t="s">
        <v>267</v>
      </c>
    </row>
    <row r="11" s="157" customFormat="true" ht="13.2" hidden="false" customHeight="false" outlineLevel="0" collapsed="false">
      <c r="A11" s="0"/>
      <c r="B11" s="0"/>
      <c r="C11" s="0"/>
      <c r="D11" s="0"/>
      <c r="E11" s="147"/>
      <c r="F11" s="147"/>
    </row>
    <row r="13" s="103" customFormat="true" ht="25.5" hidden="false" customHeight="true" outlineLevel="0" collapsed="false">
      <c r="A13" s="117" t="s">
        <v>268</v>
      </c>
      <c r="B13" s="117" t="s">
        <v>269</v>
      </c>
      <c r="C13" s="117" t="s">
        <v>270</v>
      </c>
      <c r="D13" s="117" t="s">
        <v>245</v>
      </c>
      <c r="E13" s="158" t="s">
        <v>271</v>
      </c>
      <c r="F13" s="158" t="s">
        <v>272</v>
      </c>
    </row>
    <row r="14" s="164" customFormat="true" ht="13.95" hidden="false" customHeight="true" outlineLevel="0" collapsed="false">
      <c r="A14" s="159" t="n">
        <v>1</v>
      </c>
      <c r="B14" s="160" t="s">
        <v>273</v>
      </c>
      <c r="C14" s="129" t="s">
        <v>274</v>
      </c>
      <c r="D14" s="161" t="n">
        <v>2</v>
      </c>
      <c r="E14" s="162" t="n">
        <v>13761</v>
      </c>
      <c r="F14" s="163" t="n">
        <f aca="false">D14*E14</f>
        <v>27522</v>
      </c>
    </row>
    <row r="15" s="164" customFormat="true" ht="13.95" hidden="false" customHeight="true" outlineLevel="0" collapsed="false">
      <c r="A15" s="159" t="n">
        <v>2</v>
      </c>
      <c r="B15" s="160" t="s">
        <v>273</v>
      </c>
      <c r="C15" s="129" t="s">
        <v>274</v>
      </c>
      <c r="D15" s="161" t="n">
        <v>2</v>
      </c>
      <c r="E15" s="162" t="n">
        <v>13761</v>
      </c>
      <c r="F15" s="163" t="n">
        <f aca="false">D15*E15</f>
        <v>27522</v>
      </c>
    </row>
    <row r="16" s="164" customFormat="true" ht="13.95" hidden="false" customHeight="true" outlineLevel="0" collapsed="false">
      <c r="A16" s="159" t="n">
        <v>3</v>
      </c>
      <c r="B16" s="160" t="s">
        <v>275</v>
      </c>
      <c r="C16" s="129" t="s">
        <v>274</v>
      </c>
      <c r="D16" s="161" t="n">
        <v>2</v>
      </c>
      <c r="E16" s="162" t="n">
        <v>16541</v>
      </c>
      <c r="F16" s="163" t="n">
        <f aca="false">D16*E16</f>
        <v>33082</v>
      </c>
    </row>
    <row r="17" s="164" customFormat="true" ht="13.95" hidden="false" customHeight="true" outlineLevel="0" collapsed="false">
      <c r="A17" s="159" t="n">
        <v>4</v>
      </c>
      <c r="B17" s="160" t="s">
        <v>276</v>
      </c>
      <c r="C17" s="129" t="s">
        <v>274</v>
      </c>
      <c r="D17" s="161" t="n">
        <v>1</v>
      </c>
      <c r="E17" s="162" t="n">
        <v>16541</v>
      </c>
      <c r="F17" s="163" t="n">
        <f aca="false">D17*E17</f>
        <v>16541</v>
      </c>
    </row>
    <row r="18" s="164" customFormat="true" ht="13.95" hidden="false" customHeight="true" outlineLevel="0" collapsed="false">
      <c r="A18" s="159" t="n">
        <v>5</v>
      </c>
      <c r="B18" s="160" t="s">
        <v>277</v>
      </c>
      <c r="C18" s="129" t="s">
        <v>274</v>
      </c>
      <c r="D18" s="161" t="n">
        <v>6</v>
      </c>
      <c r="E18" s="162" t="n">
        <v>36001</v>
      </c>
      <c r="F18" s="163" t="n">
        <f aca="false">D18*E18</f>
        <v>216006</v>
      </c>
    </row>
    <row r="19" s="164" customFormat="true" ht="13.95" hidden="false" customHeight="true" outlineLevel="0" collapsed="false">
      <c r="A19" s="159" t="n">
        <v>6</v>
      </c>
      <c r="B19" s="160" t="s">
        <v>278</v>
      </c>
      <c r="C19" s="129" t="s">
        <v>274</v>
      </c>
      <c r="D19" s="161" t="n">
        <v>2</v>
      </c>
      <c r="E19" s="162" t="n">
        <v>19321</v>
      </c>
      <c r="F19" s="163" t="n">
        <f aca="false">D19*E19</f>
        <v>38642</v>
      </c>
    </row>
    <row r="20" s="164" customFormat="true" ht="13.95" hidden="false" customHeight="true" outlineLevel="0" collapsed="false">
      <c r="A20" s="159" t="n">
        <v>7</v>
      </c>
      <c r="B20" s="160" t="s">
        <v>279</v>
      </c>
      <c r="C20" s="129" t="s">
        <v>274</v>
      </c>
      <c r="D20" s="161" t="n">
        <v>7</v>
      </c>
      <c r="E20" s="162" t="n">
        <v>26271</v>
      </c>
      <c r="F20" s="163" t="n">
        <f aca="false">D20*E20</f>
        <v>183897</v>
      </c>
    </row>
    <row r="21" s="164" customFormat="true" ht="13.95" hidden="false" customHeight="true" outlineLevel="0" collapsed="false">
      <c r="A21" s="159" t="n">
        <v>8</v>
      </c>
      <c r="B21" s="160" t="s">
        <v>280</v>
      </c>
      <c r="C21" s="129" t="s">
        <v>274</v>
      </c>
      <c r="D21" s="161" t="n">
        <v>2</v>
      </c>
      <c r="E21" s="162" t="n">
        <v>16541</v>
      </c>
      <c r="F21" s="163" t="n">
        <f aca="false">D21*E21</f>
        <v>33082</v>
      </c>
    </row>
    <row r="22" s="164" customFormat="true" ht="13.95" hidden="false" customHeight="true" outlineLevel="0" collapsed="false">
      <c r="A22" s="159" t="n">
        <v>9</v>
      </c>
      <c r="B22" s="160" t="s">
        <v>281</v>
      </c>
      <c r="C22" s="129" t="s">
        <v>274</v>
      </c>
      <c r="D22" s="161" t="n">
        <v>5</v>
      </c>
      <c r="E22" s="162" t="n">
        <v>18765</v>
      </c>
      <c r="F22" s="163" t="n">
        <f aca="false">D22*E22</f>
        <v>93825</v>
      </c>
    </row>
    <row r="23" s="164" customFormat="true" ht="13.95" hidden="false" customHeight="true" outlineLevel="0" collapsed="false">
      <c r="A23" s="159" t="n">
        <v>10</v>
      </c>
      <c r="B23" s="160" t="s">
        <v>282</v>
      </c>
      <c r="C23" s="129" t="s">
        <v>274</v>
      </c>
      <c r="D23" s="161" t="n">
        <v>6</v>
      </c>
      <c r="E23" s="162" t="n">
        <v>13622</v>
      </c>
      <c r="F23" s="163" t="n">
        <f aca="false">D23*E23</f>
        <v>81732</v>
      </c>
    </row>
    <row r="24" s="164" customFormat="true" ht="13.95" hidden="false" customHeight="true" outlineLevel="0" collapsed="false">
      <c r="A24" s="159" t="n">
        <v>11</v>
      </c>
      <c r="B24" s="160" t="s">
        <v>283</v>
      </c>
      <c r="C24" s="129" t="s">
        <v>274</v>
      </c>
      <c r="D24" s="161" t="n">
        <v>2</v>
      </c>
      <c r="E24" s="162" t="n">
        <v>16541</v>
      </c>
      <c r="F24" s="163" t="n">
        <f aca="false">D24*E24</f>
        <v>33082</v>
      </c>
    </row>
    <row r="25" s="164" customFormat="true" ht="13.95" hidden="false" customHeight="true" outlineLevel="0" collapsed="false">
      <c r="A25" s="159" t="n">
        <v>12</v>
      </c>
      <c r="B25" s="160" t="s">
        <v>284</v>
      </c>
      <c r="C25" s="129" t="s">
        <v>274</v>
      </c>
      <c r="D25" s="161" t="n">
        <v>2</v>
      </c>
      <c r="E25" s="162" t="n">
        <v>20572</v>
      </c>
      <c r="F25" s="163" t="n">
        <f aca="false">D25*E25</f>
        <v>41144</v>
      </c>
    </row>
    <row r="26" s="164" customFormat="true" ht="13.95" hidden="false" customHeight="true" outlineLevel="0" collapsed="false">
      <c r="A26" s="159" t="n">
        <v>13</v>
      </c>
      <c r="B26" s="160" t="s">
        <v>285</v>
      </c>
      <c r="C26" s="129" t="s">
        <v>274</v>
      </c>
      <c r="D26" s="161" t="n">
        <v>5</v>
      </c>
      <c r="E26" s="162" t="n">
        <v>16541</v>
      </c>
      <c r="F26" s="163" t="n">
        <f aca="false">D26*E26</f>
        <v>82705</v>
      </c>
    </row>
    <row r="27" s="164" customFormat="true" ht="13.95" hidden="false" customHeight="true" outlineLevel="0" collapsed="false">
      <c r="A27" s="159" t="n">
        <v>14</v>
      </c>
      <c r="B27" s="160" t="s">
        <v>286</v>
      </c>
      <c r="C27" s="129" t="s">
        <v>274</v>
      </c>
      <c r="D27" s="161" t="n">
        <v>2</v>
      </c>
      <c r="E27" s="162" t="n">
        <v>17236</v>
      </c>
      <c r="F27" s="163" t="n">
        <f aca="false">D27*E27</f>
        <v>34472</v>
      </c>
    </row>
    <row r="28" s="164" customFormat="true" ht="13.95" hidden="false" customHeight="true" outlineLevel="0" collapsed="false">
      <c r="A28" s="159" t="n">
        <v>15</v>
      </c>
      <c r="B28" s="160" t="s">
        <v>287</v>
      </c>
      <c r="C28" s="129" t="s">
        <v>274</v>
      </c>
      <c r="D28" s="161" t="n">
        <v>4</v>
      </c>
      <c r="E28" s="162" t="n">
        <v>13622</v>
      </c>
      <c r="F28" s="163" t="n">
        <f aca="false">D28*E28</f>
        <v>54488</v>
      </c>
    </row>
    <row r="29" s="164" customFormat="true" ht="13.95" hidden="false" customHeight="true" outlineLevel="0" collapsed="false">
      <c r="A29" s="159" t="n">
        <v>16</v>
      </c>
      <c r="B29" s="165" t="s">
        <v>283</v>
      </c>
      <c r="C29" s="129" t="s">
        <v>274</v>
      </c>
      <c r="D29" s="166" t="n">
        <v>1</v>
      </c>
      <c r="E29" s="162" t="n">
        <v>16541</v>
      </c>
      <c r="F29" s="163" t="n">
        <f aca="false">D29*E29</f>
        <v>16541</v>
      </c>
    </row>
    <row r="30" s="164" customFormat="true" ht="13.95" hidden="false" customHeight="true" outlineLevel="0" collapsed="false">
      <c r="A30" s="159" t="n">
        <v>17</v>
      </c>
      <c r="B30" s="160" t="s">
        <v>284</v>
      </c>
      <c r="C30" s="129" t="s">
        <v>274</v>
      </c>
      <c r="D30" s="161" t="n">
        <v>2</v>
      </c>
      <c r="E30" s="162" t="n">
        <v>20572</v>
      </c>
      <c r="F30" s="163" t="n">
        <f aca="false">D30*E30</f>
        <v>41144</v>
      </c>
    </row>
    <row r="31" s="164" customFormat="true" ht="13.95" hidden="false" customHeight="true" outlineLevel="0" collapsed="false">
      <c r="A31" s="159" t="n">
        <v>18</v>
      </c>
      <c r="B31" s="160" t="s">
        <v>284</v>
      </c>
      <c r="C31" s="129" t="s">
        <v>274</v>
      </c>
      <c r="D31" s="161" t="n">
        <v>8</v>
      </c>
      <c r="E31" s="162" t="n">
        <v>20572</v>
      </c>
      <c r="F31" s="163" t="n">
        <f aca="false">D31*E31</f>
        <v>164576</v>
      </c>
    </row>
    <row r="32" s="164" customFormat="true" ht="13.95" hidden="false" customHeight="true" outlineLevel="0" collapsed="false">
      <c r="A32" s="159" t="n">
        <v>19</v>
      </c>
      <c r="B32" s="160" t="s">
        <v>288</v>
      </c>
      <c r="C32" s="129" t="s">
        <v>274</v>
      </c>
      <c r="D32" s="161" t="n">
        <v>4</v>
      </c>
      <c r="E32" s="162" t="n">
        <v>19460</v>
      </c>
      <c r="F32" s="163" t="n">
        <f aca="false">D32*E32</f>
        <v>77840</v>
      </c>
    </row>
    <row r="33" s="164" customFormat="true" ht="13.95" hidden="false" customHeight="true" outlineLevel="0" collapsed="false">
      <c r="A33" s="159" t="n">
        <v>20</v>
      </c>
      <c r="B33" s="160" t="s">
        <v>288</v>
      </c>
      <c r="C33" s="129" t="s">
        <v>274</v>
      </c>
      <c r="D33" s="161" t="n">
        <v>1</v>
      </c>
      <c r="E33" s="162" t="n">
        <v>19460</v>
      </c>
      <c r="F33" s="163" t="n">
        <f aca="false">D33*E33</f>
        <v>19460</v>
      </c>
    </row>
    <row r="34" s="164" customFormat="true" ht="13.95" hidden="false" customHeight="true" outlineLevel="0" collapsed="false">
      <c r="A34" s="159" t="n">
        <v>21</v>
      </c>
      <c r="B34" s="160" t="s">
        <v>289</v>
      </c>
      <c r="C34" s="129" t="s">
        <v>274</v>
      </c>
      <c r="D34" s="161" t="n">
        <v>2</v>
      </c>
      <c r="E34" s="162" t="n">
        <v>13622</v>
      </c>
      <c r="F34" s="163" t="n">
        <f aca="false">D34*E34</f>
        <v>27244</v>
      </c>
    </row>
    <row r="35" s="164" customFormat="true" ht="13.95" hidden="false" customHeight="true" outlineLevel="0" collapsed="false">
      <c r="A35" s="159" t="n">
        <v>22</v>
      </c>
      <c r="B35" s="160" t="s">
        <v>289</v>
      </c>
      <c r="C35" s="129" t="s">
        <v>274</v>
      </c>
      <c r="D35" s="161" t="n">
        <v>8</v>
      </c>
      <c r="E35" s="162" t="n">
        <v>13622</v>
      </c>
      <c r="F35" s="163" t="n">
        <f aca="false">D35*E35</f>
        <v>108976</v>
      </c>
    </row>
    <row r="36" customFormat="false" ht="13.95" hidden="false" customHeight="true" outlineLevel="0" collapsed="false">
      <c r="A36" s="159" t="n">
        <v>23</v>
      </c>
      <c r="B36" s="160" t="s">
        <v>290</v>
      </c>
      <c r="C36" s="129" t="s">
        <v>274</v>
      </c>
      <c r="D36" s="161" t="n">
        <v>5</v>
      </c>
      <c r="E36" s="162" t="n">
        <v>13761</v>
      </c>
      <c r="F36" s="163" t="n">
        <f aca="false">D36*E36</f>
        <v>68805</v>
      </c>
    </row>
    <row r="37" customFormat="false" ht="13.95" hidden="false" customHeight="true" outlineLevel="0" collapsed="false">
      <c r="A37" s="159" t="n">
        <v>24</v>
      </c>
      <c r="B37" s="160" t="s">
        <v>291</v>
      </c>
      <c r="C37" s="129" t="s">
        <v>274</v>
      </c>
      <c r="D37" s="161" t="n">
        <v>1</v>
      </c>
      <c r="E37" s="162" t="n">
        <v>22657</v>
      </c>
      <c r="F37" s="163" t="n">
        <f aca="false">D37*E37</f>
        <v>22657</v>
      </c>
    </row>
    <row r="38" customFormat="false" ht="13.95" hidden="false" customHeight="true" outlineLevel="0" collapsed="false">
      <c r="A38" s="159" t="n">
        <v>25</v>
      </c>
      <c r="B38" s="160" t="s">
        <v>292</v>
      </c>
      <c r="C38" s="129" t="s">
        <v>274</v>
      </c>
      <c r="D38" s="161" t="n">
        <v>4</v>
      </c>
      <c r="E38" s="162" t="n">
        <v>22657</v>
      </c>
      <c r="F38" s="163" t="n">
        <f aca="false">D38*E38</f>
        <v>90628</v>
      </c>
    </row>
    <row r="39" customFormat="false" ht="13.95" hidden="false" customHeight="true" outlineLevel="0" collapsed="false">
      <c r="A39" s="159" t="n">
        <v>26</v>
      </c>
      <c r="B39" s="160" t="s">
        <v>293</v>
      </c>
      <c r="C39" s="129" t="s">
        <v>274</v>
      </c>
      <c r="D39" s="161" t="n">
        <v>3</v>
      </c>
      <c r="E39" s="162" t="n">
        <v>17236</v>
      </c>
      <c r="F39" s="163" t="n">
        <f aca="false">D39*E39</f>
        <v>51708</v>
      </c>
    </row>
    <row r="40" customFormat="false" ht="13.95" hidden="false" customHeight="true" outlineLevel="0" collapsed="false">
      <c r="A40" s="159" t="n">
        <v>27</v>
      </c>
      <c r="B40" s="160" t="s">
        <v>294</v>
      </c>
      <c r="C40" s="129" t="s">
        <v>274</v>
      </c>
      <c r="D40" s="161" t="n">
        <v>2</v>
      </c>
      <c r="E40" s="162" t="n">
        <v>17236</v>
      </c>
      <c r="F40" s="163" t="n">
        <f aca="false">D40*E40</f>
        <v>34472</v>
      </c>
    </row>
    <row r="41" customFormat="false" ht="13.95" hidden="false" customHeight="true" outlineLevel="0" collapsed="false">
      <c r="A41" s="159" t="n">
        <v>28</v>
      </c>
      <c r="B41" s="160" t="s">
        <v>295</v>
      </c>
      <c r="C41" s="129" t="s">
        <v>274</v>
      </c>
      <c r="D41" s="161" t="n">
        <v>2</v>
      </c>
      <c r="E41" s="162" t="n">
        <v>43646</v>
      </c>
      <c r="F41" s="163" t="n">
        <f aca="false">D41*E41</f>
        <v>87292</v>
      </c>
    </row>
    <row r="42" customFormat="false" ht="13.95" hidden="false" customHeight="true" outlineLevel="0" collapsed="false">
      <c r="A42" s="159" t="n">
        <v>29</v>
      </c>
      <c r="B42" s="160" t="s">
        <v>296</v>
      </c>
      <c r="C42" s="129" t="s">
        <v>274</v>
      </c>
      <c r="D42" s="161" t="n">
        <v>4</v>
      </c>
      <c r="E42" s="162" t="n">
        <v>50596</v>
      </c>
      <c r="F42" s="163" t="n">
        <f aca="false">D42*E42</f>
        <v>202384</v>
      </c>
    </row>
    <row r="43" customFormat="false" ht="13.95" hidden="false" customHeight="true" outlineLevel="0" collapsed="false">
      <c r="A43" s="159" t="n">
        <v>30</v>
      </c>
      <c r="B43" s="160" t="s">
        <v>297</v>
      </c>
      <c r="C43" s="129" t="s">
        <v>274</v>
      </c>
      <c r="D43" s="161" t="n">
        <v>1</v>
      </c>
      <c r="E43" s="162" t="n">
        <v>74365</v>
      </c>
      <c r="F43" s="163" t="n">
        <f aca="false">D43*E43</f>
        <v>74365</v>
      </c>
    </row>
    <row r="44" customFormat="false" ht="13.95" hidden="false" customHeight="true" outlineLevel="0" collapsed="false">
      <c r="A44" s="159" t="n">
        <v>31</v>
      </c>
      <c r="B44" s="160" t="s">
        <v>298</v>
      </c>
      <c r="C44" s="129" t="s">
        <v>274</v>
      </c>
      <c r="D44" s="161" t="n">
        <v>2</v>
      </c>
      <c r="E44" s="162" t="n">
        <v>45731</v>
      </c>
      <c r="F44" s="163" t="n">
        <f aca="false">D44*E44</f>
        <v>91462</v>
      </c>
    </row>
    <row r="45" customFormat="false" ht="13.95" hidden="false" customHeight="true" outlineLevel="0" collapsed="false">
      <c r="A45" s="159" t="n">
        <v>32</v>
      </c>
      <c r="B45" s="160" t="s">
        <v>299</v>
      </c>
      <c r="C45" s="129" t="s">
        <v>274</v>
      </c>
      <c r="D45" s="161" t="n">
        <v>3</v>
      </c>
      <c r="E45" s="162" t="n">
        <v>8757</v>
      </c>
      <c r="F45" s="163" t="n">
        <f aca="false">D45*E45</f>
        <v>26271</v>
      </c>
    </row>
    <row r="46" customFormat="false" ht="13.95" hidden="false" customHeight="true" outlineLevel="0" collapsed="false">
      <c r="A46" s="159" t="n">
        <v>33</v>
      </c>
      <c r="B46" s="160" t="s">
        <v>300</v>
      </c>
      <c r="C46" s="129" t="s">
        <v>274</v>
      </c>
      <c r="D46" s="161" t="n">
        <v>10</v>
      </c>
      <c r="E46" s="162" t="n">
        <v>8757</v>
      </c>
      <c r="F46" s="163" t="n">
        <f aca="false">D46*E46</f>
        <v>87570</v>
      </c>
    </row>
    <row r="47" customFormat="false" ht="13.95" hidden="false" customHeight="true" outlineLevel="0" collapsed="false">
      <c r="A47" s="159" t="n">
        <v>34</v>
      </c>
      <c r="B47" s="160" t="s">
        <v>301</v>
      </c>
      <c r="C47" s="129" t="s">
        <v>274</v>
      </c>
      <c r="D47" s="161" t="n">
        <v>10</v>
      </c>
      <c r="E47" s="162" t="n">
        <v>8757</v>
      </c>
      <c r="F47" s="163" t="n">
        <f aca="false">D47*E47</f>
        <v>87570</v>
      </c>
    </row>
    <row r="48" customFormat="false" ht="13.95" hidden="false" customHeight="true" outlineLevel="0" collapsed="false">
      <c r="A48" s="159" t="n">
        <v>35</v>
      </c>
      <c r="B48" s="160" t="s">
        <v>302</v>
      </c>
      <c r="C48" s="129" t="s">
        <v>274</v>
      </c>
      <c r="D48" s="161" t="n">
        <v>10</v>
      </c>
      <c r="E48" s="162" t="n">
        <v>8757</v>
      </c>
      <c r="F48" s="163" t="n">
        <f aca="false">D48*E48</f>
        <v>87570</v>
      </c>
    </row>
    <row r="49" customFormat="false" ht="13.95" hidden="false" customHeight="true" outlineLevel="0" collapsed="false">
      <c r="A49" s="159" t="n">
        <v>36</v>
      </c>
      <c r="B49" s="160" t="s">
        <v>303</v>
      </c>
      <c r="C49" s="129" t="s">
        <v>274</v>
      </c>
      <c r="D49" s="161" t="n">
        <v>28</v>
      </c>
      <c r="E49" s="162" t="n">
        <v>8757</v>
      </c>
      <c r="F49" s="163" t="n">
        <f aca="false">D49*E49</f>
        <v>245196</v>
      </c>
    </row>
    <row r="50" customFormat="false" ht="13.95" hidden="false" customHeight="true" outlineLevel="0" collapsed="false">
      <c r="A50" s="159" t="n">
        <v>37</v>
      </c>
      <c r="B50" s="160" t="s">
        <v>304</v>
      </c>
      <c r="C50" s="129" t="s">
        <v>274</v>
      </c>
      <c r="D50" s="161" t="n">
        <v>3</v>
      </c>
      <c r="E50" s="162" t="n">
        <v>14317</v>
      </c>
      <c r="F50" s="163" t="n">
        <f aca="false">D50*E50</f>
        <v>42951</v>
      </c>
    </row>
    <row r="51" customFormat="false" ht="13.95" hidden="false" customHeight="true" outlineLevel="0" collapsed="false">
      <c r="A51" s="159" t="n">
        <v>38</v>
      </c>
      <c r="B51" s="160" t="s">
        <v>305</v>
      </c>
      <c r="C51" s="129" t="s">
        <v>274</v>
      </c>
      <c r="D51" s="161" t="n">
        <v>4</v>
      </c>
      <c r="E51" s="162" t="n">
        <v>14317</v>
      </c>
      <c r="F51" s="163" t="n">
        <f aca="false">D51*E51</f>
        <v>57268</v>
      </c>
    </row>
    <row r="52" customFormat="false" ht="13.95" hidden="false" customHeight="true" outlineLevel="0" collapsed="false">
      <c r="A52" s="159" t="n">
        <v>39</v>
      </c>
      <c r="B52" s="167" t="s">
        <v>306</v>
      </c>
      <c r="C52" s="129" t="s">
        <v>274</v>
      </c>
      <c r="D52" s="161" t="n">
        <v>5</v>
      </c>
      <c r="E52" s="162" t="n">
        <v>1.39</v>
      </c>
      <c r="F52" s="163" t="n">
        <f aca="false">D52*E52</f>
        <v>6.95</v>
      </c>
    </row>
    <row r="53" customFormat="false" ht="13.95" hidden="false" customHeight="true" outlineLevel="0" collapsed="false">
      <c r="A53" s="159" t="n">
        <v>40</v>
      </c>
      <c r="B53" s="167" t="s">
        <v>307</v>
      </c>
      <c r="C53" s="129" t="s">
        <v>274</v>
      </c>
      <c r="D53" s="161" t="n">
        <v>5</v>
      </c>
      <c r="E53" s="162" t="n">
        <v>1.39</v>
      </c>
      <c r="F53" s="163" t="n">
        <f aca="false">D53*E53</f>
        <v>6.95</v>
      </c>
    </row>
    <row r="54" customFormat="false" ht="13.95" hidden="false" customHeight="true" outlineLevel="0" collapsed="false">
      <c r="A54" s="159" t="n">
        <v>41</v>
      </c>
      <c r="B54" s="168" t="s">
        <v>308</v>
      </c>
      <c r="C54" s="129" t="s">
        <v>274</v>
      </c>
      <c r="D54" s="161" t="n">
        <v>118</v>
      </c>
      <c r="E54" s="162" t="n">
        <v>1.39</v>
      </c>
      <c r="F54" s="163" t="n">
        <f aca="false">D54*E54</f>
        <v>164.02</v>
      </c>
    </row>
    <row r="55" customFormat="false" ht="13.95" hidden="false" customHeight="true" outlineLevel="0" collapsed="false">
      <c r="A55" s="159" t="n">
        <v>42</v>
      </c>
      <c r="B55" s="168" t="s">
        <v>309</v>
      </c>
      <c r="C55" s="129" t="s">
        <v>274</v>
      </c>
      <c r="D55" s="161" t="n">
        <v>36</v>
      </c>
      <c r="E55" s="162" t="n">
        <v>1.39</v>
      </c>
      <c r="F55" s="163" t="n">
        <f aca="false">D55*E55</f>
        <v>50.04</v>
      </c>
    </row>
    <row r="56" customFormat="false" ht="13.95" hidden="false" customHeight="true" outlineLevel="0" collapsed="false">
      <c r="A56" s="159" t="n">
        <v>43</v>
      </c>
      <c r="B56" s="168" t="s">
        <v>310</v>
      </c>
      <c r="C56" s="129" t="s">
        <v>274</v>
      </c>
      <c r="D56" s="161" t="n">
        <v>30</v>
      </c>
      <c r="E56" s="162" t="n">
        <v>1.39</v>
      </c>
      <c r="F56" s="163" t="n">
        <f aca="false">D56*E56</f>
        <v>41.7</v>
      </c>
    </row>
    <row r="57" customFormat="false" ht="13.95" hidden="false" customHeight="true" outlineLevel="0" collapsed="false">
      <c r="A57" s="159" t="n">
        <v>44</v>
      </c>
      <c r="B57" s="168" t="s">
        <v>309</v>
      </c>
      <c r="C57" s="129" t="s">
        <v>274</v>
      </c>
      <c r="D57" s="161" t="n">
        <v>64</v>
      </c>
      <c r="E57" s="162" t="n">
        <v>1.39</v>
      </c>
      <c r="F57" s="163" t="n">
        <f aca="false">D57*E57</f>
        <v>88.96</v>
      </c>
    </row>
    <row r="58" customFormat="false" ht="13.95" hidden="false" customHeight="true" outlineLevel="0" collapsed="false">
      <c r="A58" s="159" t="n">
        <v>45</v>
      </c>
      <c r="B58" s="168" t="s">
        <v>311</v>
      </c>
      <c r="C58" s="129" t="s">
        <v>274</v>
      </c>
      <c r="D58" s="161" t="n">
        <v>9</v>
      </c>
      <c r="E58" s="162" t="n">
        <v>1.39</v>
      </c>
      <c r="F58" s="163" t="n">
        <f aca="false">D58*E58</f>
        <v>12.51</v>
      </c>
    </row>
    <row r="59" customFormat="false" ht="13.95" hidden="false" customHeight="true" outlineLevel="0" collapsed="false">
      <c r="A59" s="159" t="n">
        <v>46</v>
      </c>
      <c r="B59" s="168" t="s">
        <v>312</v>
      </c>
      <c r="C59" s="129" t="s">
        <v>274</v>
      </c>
      <c r="D59" s="161" t="n">
        <v>68</v>
      </c>
      <c r="E59" s="162" t="n">
        <v>1.39</v>
      </c>
      <c r="F59" s="163" t="n">
        <f aca="false">D59*E59</f>
        <v>94.52</v>
      </c>
    </row>
    <row r="60" customFormat="false" ht="13.95" hidden="false" customHeight="true" outlineLevel="0" collapsed="false">
      <c r="A60" s="159" t="n">
        <v>47</v>
      </c>
      <c r="B60" s="167" t="s">
        <v>313</v>
      </c>
      <c r="C60" s="129" t="s">
        <v>274</v>
      </c>
      <c r="D60" s="161" t="n">
        <v>16</v>
      </c>
      <c r="E60" s="162" t="n">
        <v>13.9</v>
      </c>
      <c r="F60" s="163" t="n">
        <f aca="false">D60*E60</f>
        <v>222.4</v>
      </c>
    </row>
    <row r="61" customFormat="false" ht="13.95" hidden="false" customHeight="true" outlineLevel="0" collapsed="false">
      <c r="A61" s="159" t="n">
        <v>48</v>
      </c>
      <c r="B61" s="167" t="s">
        <v>314</v>
      </c>
      <c r="C61" s="129" t="s">
        <v>274</v>
      </c>
      <c r="D61" s="161" t="n">
        <v>25</v>
      </c>
      <c r="E61" s="162" t="n">
        <v>13.9</v>
      </c>
      <c r="F61" s="163" t="n">
        <f aca="false">D61*E61</f>
        <v>347.5</v>
      </c>
    </row>
    <row r="62" customFormat="false" ht="13.95" hidden="false" customHeight="true" outlineLevel="0" collapsed="false">
      <c r="A62" s="159" t="n">
        <v>49</v>
      </c>
      <c r="B62" s="167" t="s">
        <v>315</v>
      </c>
      <c r="C62" s="129" t="s">
        <v>274</v>
      </c>
      <c r="D62" s="161" t="n">
        <v>36</v>
      </c>
      <c r="E62" s="162" t="n">
        <v>13.9</v>
      </c>
      <c r="F62" s="163" t="n">
        <f aca="false">D62*E62</f>
        <v>500.4</v>
      </c>
    </row>
    <row r="63" customFormat="false" ht="13.95" hidden="false" customHeight="true" outlineLevel="0" collapsed="false">
      <c r="A63" s="159" t="n">
        <v>50</v>
      </c>
      <c r="B63" s="167" t="s">
        <v>316</v>
      </c>
      <c r="C63" s="129" t="s">
        <v>274</v>
      </c>
      <c r="D63" s="161" t="n">
        <v>285</v>
      </c>
      <c r="E63" s="162" t="n">
        <v>166.8</v>
      </c>
      <c r="F63" s="163" t="n">
        <f aca="false">D63*E63</f>
        <v>47538</v>
      </c>
    </row>
    <row r="64" customFormat="false" ht="13.95" hidden="false" customHeight="true" outlineLevel="0" collapsed="false">
      <c r="A64" s="159" t="n">
        <v>51</v>
      </c>
      <c r="B64" s="167" t="s">
        <v>317</v>
      </c>
      <c r="C64" s="129" t="s">
        <v>274</v>
      </c>
      <c r="D64" s="161" t="n">
        <v>499</v>
      </c>
      <c r="E64" s="162" t="n">
        <v>166.8</v>
      </c>
      <c r="F64" s="163" t="n">
        <f aca="false">D64*E64</f>
        <v>83233.2</v>
      </c>
    </row>
    <row r="65" customFormat="false" ht="13.95" hidden="false" customHeight="true" outlineLevel="0" collapsed="false">
      <c r="A65" s="159" t="n">
        <v>52</v>
      </c>
      <c r="B65" s="167" t="s">
        <v>318</v>
      </c>
      <c r="C65" s="129" t="s">
        <v>274</v>
      </c>
      <c r="D65" s="161" t="n">
        <v>175</v>
      </c>
      <c r="E65" s="162" t="n">
        <v>166.8</v>
      </c>
      <c r="F65" s="163" t="n">
        <f aca="false">D65*E65</f>
        <v>29190</v>
      </c>
    </row>
    <row r="66" customFormat="false" ht="13.95" hidden="false" customHeight="true" outlineLevel="0" collapsed="false">
      <c r="A66" s="159" t="n">
        <v>53</v>
      </c>
      <c r="B66" s="167" t="s">
        <v>319</v>
      </c>
      <c r="C66" s="129" t="s">
        <v>274</v>
      </c>
      <c r="D66" s="161" t="n">
        <v>3</v>
      </c>
      <c r="E66" s="162" t="n">
        <v>13.9</v>
      </c>
      <c r="F66" s="163" t="n">
        <f aca="false">D66*E66</f>
        <v>41.7</v>
      </c>
    </row>
    <row r="67" customFormat="false" ht="13.95" hidden="false" customHeight="true" outlineLevel="0" collapsed="false">
      <c r="A67" s="159" t="n">
        <v>54</v>
      </c>
      <c r="B67" s="167" t="s">
        <v>320</v>
      </c>
      <c r="C67" s="129" t="s">
        <v>274</v>
      </c>
      <c r="D67" s="161" t="n">
        <v>3</v>
      </c>
      <c r="E67" s="162" t="n">
        <v>13.9</v>
      </c>
      <c r="F67" s="163" t="n">
        <f aca="false">D67*E67</f>
        <v>41.7</v>
      </c>
    </row>
    <row r="68" customFormat="false" ht="13.95" hidden="false" customHeight="true" outlineLevel="0" collapsed="false">
      <c r="A68" s="159" t="n">
        <v>55</v>
      </c>
      <c r="B68" s="167" t="s">
        <v>321</v>
      </c>
      <c r="C68" s="129" t="s">
        <v>274</v>
      </c>
      <c r="D68" s="161" t="n">
        <v>6</v>
      </c>
      <c r="E68" s="162" t="n">
        <v>13.9</v>
      </c>
      <c r="F68" s="163" t="n">
        <f aca="false">D68*E68</f>
        <v>83.4</v>
      </c>
    </row>
    <row r="69" customFormat="false" ht="13.95" hidden="false" customHeight="true" outlineLevel="0" collapsed="false">
      <c r="A69" s="159" t="n">
        <v>56</v>
      </c>
      <c r="B69" s="167" t="s">
        <v>321</v>
      </c>
      <c r="C69" s="129" t="s">
        <v>274</v>
      </c>
      <c r="D69" s="161" t="n">
        <v>3</v>
      </c>
      <c r="E69" s="162" t="n">
        <v>13.9</v>
      </c>
      <c r="F69" s="163" t="n">
        <f aca="false">D69*E69</f>
        <v>41.7</v>
      </c>
    </row>
    <row r="70" customFormat="false" ht="13.95" hidden="false" customHeight="true" outlineLevel="0" collapsed="false">
      <c r="A70" s="159" t="n">
        <v>57</v>
      </c>
      <c r="B70" s="167" t="s">
        <v>322</v>
      </c>
      <c r="C70" s="129" t="s">
        <v>274</v>
      </c>
      <c r="D70" s="161" t="n">
        <v>1</v>
      </c>
      <c r="E70" s="162" t="n">
        <v>13.9</v>
      </c>
      <c r="F70" s="163" t="n">
        <f aca="false">D70*E70</f>
        <v>13.9</v>
      </c>
    </row>
    <row r="71" customFormat="false" ht="13.95" hidden="false" customHeight="true" outlineLevel="0" collapsed="false">
      <c r="A71" s="159" t="n">
        <v>58</v>
      </c>
      <c r="B71" s="167" t="s">
        <v>323</v>
      </c>
      <c r="C71" s="129" t="s">
        <v>274</v>
      </c>
      <c r="D71" s="161" t="n">
        <v>5</v>
      </c>
      <c r="E71" s="162" t="n">
        <v>13.9</v>
      </c>
      <c r="F71" s="163" t="n">
        <f aca="false">D71*E71</f>
        <v>69.5</v>
      </c>
    </row>
    <row r="72" customFormat="false" ht="13.95" hidden="false" customHeight="true" outlineLevel="0" collapsed="false">
      <c r="A72" s="159" t="n">
        <v>59</v>
      </c>
      <c r="B72" s="167" t="s">
        <v>324</v>
      </c>
      <c r="C72" s="129" t="s">
        <v>274</v>
      </c>
      <c r="D72" s="161" t="n">
        <v>5</v>
      </c>
      <c r="E72" s="162" t="n">
        <v>13.9</v>
      </c>
      <c r="F72" s="163" t="n">
        <f aca="false">D72*E72</f>
        <v>69.5</v>
      </c>
    </row>
    <row r="73" customFormat="false" ht="13.95" hidden="false" customHeight="true" outlineLevel="0" collapsed="false">
      <c r="A73" s="159" t="n">
        <v>60</v>
      </c>
      <c r="B73" s="167" t="s">
        <v>325</v>
      </c>
      <c r="C73" s="129" t="s">
        <v>274</v>
      </c>
      <c r="D73" s="161" t="n">
        <v>5</v>
      </c>
      <c r="E73" s="162" t="n">
        <v>13.9</v>
      </c>
      <c r="F73" s="163" t="n">
        <f aca="false">D73*E73</f>
        <v>69.5</v>
      </c>
    </row>
    <row r="74" customFormat="false" ht="13.95" hidden="false" customHeight="true" outlineLevel="0" collapsed="false">
      <c r="A74" s="159" t="n">
        <v>61</v>
      </c>
      <c r="B74" s="167" t="s">
        <v>326</v>
      </c>
      <c r="C74" s="129" t="s">
        <v>274</v>
      </c>
      <c r="D74" s="161" t="n">
        <v>4</v>
      </c>
      <c r="E74" s="162" t="n">
        <v>13.9</v>
      </c>
      <c r="F74" s="163" t="n">
        <f aca="false">D74*E74</f>
        <v>55.6</v>
      </c>
    </row>
    <row r="75" customFormat="false" ht="13.95" hidden="false" customHeight="true" outlineLevel="0" collapsed="false">
      <c r="A75" s="159" t="n">
        <v>62</v>
      </c>
      <c r="B75" s="167" t="s">
        <v>327</v>
      </c>
      <c r="C75" s="129" t="s">
        <v>274</v>
      </c>
      <c r="D75" s="161" t="n">
        <v>1</v>
      </c>
      <c r="E75" s="162" t="n">
        <v>13.9</v>
      </c>
      <c r="F75" s="163" t="n">
        <f aca="false">D75*E75</f>
        <v>13.9</v>
      </c>
    </row>
    <row r="76" customFormat="false" ht="13.95" hidden="false" customHeight="true" outlineLevel="0" collapsed="false">
      <c r="A76" s="159" t="n">
        <v>63</v>
      </c>
      <c r="B76" s="167" t="s">
        <v>328</v>
      </c>
      <c r="C76" s="129" t="s">
        <v>274</v>
      </c>
      <c r="D76" s="161" t="n">
        <v>5</v>
      </c>
      <c r="E76" s="162" t="n">
        <v>13.9</v>
      </c>
      <c r="F76" s="163" t="n">
        <f aca="false">D76*E76</f>
        <v>69.5</v>
      </c>
    </row>
    <row r="77" customFormat="false" ht="13.95" hidden="false" customHeight="true" outlineLevel="0" collapsed="false">
      <c r="A77" s="159" t="n">
        <v>64</v>
      </c>
      <c r="B77" s="167" t="s">
        <v>329</v>
      </c>
      <c r="C77" s="129" t="s">
        <v>274</v>
      </c>
      <c r="D77" s="161" t="n">
        <v>27</v>
      </c>
      <c r="E77" s="162" t="n">
        <v>209.89</v>
      </c>
      <c r="F77" s="163" t="n">
        <f aca="false">D77*E77</f>
        <v>5667.03</v>
      </c>
    </row>
    <row r="78" customFormat="false" ht="13.95" hidden="false" customHeight="true" outlineLevel="0" collapsed="false">
      <c r="A78" s="159" t="n">
        <v>65</v>
      </c>
      <c r="B78" s="167" t="s">
        <v>330</v>
      </c>
      <c r="C78" s="129" t="s">
        <v>274</v>
      </c>
      <c r="D78" s="161" t="n">
        <v>21</v>
      </c>
      <c r="E78" s="162" t="n">
        <v>209.89</v>
      </c>
      <c r="F78" s="163" t="n">
        <f aca="false">D78*E78</f>
        <v>4407.69</v>
      </c>
    </row>
    <row r="79" customFormat="false" ht="13.95" hidden="false" customHeight="true" outlineLevel="0" collapsed="false">
      <c r="A79" s="159" t="n">
        <v>66</v>
      </c>
      <c r="B79" s="169" t="s">
        <v>331</v>
      </c>
      <c r="C79" s="129" t="s">
        <v>274</v>
      </c>
      <c r="D79" s="161" t="n">
        <v>5</v>
      </c>
      <c r="E79" s="162" t="n">
        <v>3299.86</v>
      </c>
      <c r="F79" s="163" t="n">
        <f aca="false">D79*E79</f>
        <v>16499.3</v>
      </c>
    </row>
    <row r="80" customFormat="false" ht="13.95" hidden="false" customHeight="true" outlineLevel="0" collapsed="false">
      <c r="A80" s="159" t="n">
        <v>67</v>
      </c>
      <c r="B80" s="169" t="s">
        <v>332</v>
      </c>
      <c r="C80" s="129" t="s">
        <v>274</v>
      </c>
      <c r="D80" s="161" t="n">
        <v>12</v>
      </c>
      <c r="E80" s="162" t="n">
        <v>3299.86</v>
      </c>
      <c r="F80" s="163" t="n">
        <f aca="false">D80*E80</f>
        <v>39598.32</v>
      </c>
    </row>
    <row r="81" customFormat="false" ht="13.95" hidden="false" customHeight="true" outlineLevel="0" collapsed="false">
      <c r="A81" s="159" t="n">
        <v>68</v>
      </c>
      <c r="B81" s="169" t="s">
        <v>333</v>
      </c>
      <c r="C81" s="129" t="s">
        <v>274</v>
      </c>
      <c r="D81" s="161" t="n">
        <v>15</v>
      </c>
      <c r="E81" s="162" t="n">
        <v>3299.86</v>
      </c>
      <c r="F81" s="163" t="n">
        <f aca="false">D81*E81</f>
        <v>49497.9</v>
      </c>
    </row>
    <row r="82" customFormat="false" ht="13.95" hidden="false" customHeight="true" outlineLevel="0" collapsed="false">
      <c r="A82" s="159" t="n">
        <v>69</v>
      </c>
      <c r="B82" s="169" t="s">
        <v>334</v>
      </c>
      <c r="C82" s="129" t="s">
        <v>274</v>
      </c>
      <c r="D82" s="161" t="n">
        <v>16</v>
      </c>
      <c r="E82" s="162" t="n">
        <v>3299.86</v>
      </c>
      <c r="F82" s="163" t="n">
        <f aca="false">D82*E82</f>
        <v>52797.76</v>
      </c>
    </row>
    <row r="83" customFormat="false" ht="13.95" hidden="false" customHeight="true" outlineLevel="0" collapsed="false">
      <c r="A83" s="159" t="n">
        <v>70</v>
      </c>
      <c r="B83" s="169" t="s">
        <v>335</v>
      </c>
      <c r="C83" s="129" t="s">
        <v>274</v>
      </c>
      <c r="D83" s="161" t="n">
        <v>5</v>
      </c>
      <c r="E83" s="162" t="n">
        <v>3299.86</v>
      </c>
      <c r="F83" s="163" t="n">
        <f aca="false">D83*E83</f>
        <v>16499.3</v>
      </c>
    </row>
    <row r="84" customFormat="false" ht="13.95" hidden="false" customHeight="true" outlineLevel="0" collapsed="false">
      <c r="A84" s="159" t="n">
        <v>71</v>
      </c>
      <c r="B84" s="169" t="s">
        <v>336</v>
      </c>
      <c r="C84" s="129" t="s">
        <v>274</v>
      </c>
      <c r="D84" s="161" t="n">
        <v>9</v>
      </c>
      <c r="E84" s="162" t="n">
        <v>3299.86</v>
      </c>
      <c r="F84" s="163" t="n">
        <f aca="false">D84*E84</f>
        <v>29698.74</v>
      </c>
    </row>
    <row r="85" customFormat="false" ht="13.95" hidden="false" customHeight="true" outlineLevel="0" collapsed="false">
      <c r="A85" s="159" t="n">
        <v>72</v>
      </c>
      <c r="B85" s="169" t="s">
        <v>337</v>
      </c>
      <c r="C85" s="129" t="s">
        <v>274</v>
      </c>
      <c r="D85" s="161" t="n">
        <v>15</v>
      </c>
      <c r="E85" s="162" t="n">
        <v>3299.86</v>
      </c>
      <c r="F85" s="163" t="n">
        <f aca="false">D85*E85</f>
        <v>49497.9</v>
      </c>
    </row>
    <row r="86" customFormat="false" ht="13.95" hidden="false" customHeight="true" outlineLevel="0" collapsed="false">
      <c r="A86" s="159" t="n">
        <v>73</v>
      </c>
      <c r="B86" s="169" t="s">
        <v>338</v>
      </c>
      <c r="C86" s="129" t="s">
        <v>274</v>
      </c>
      <c r="D86" s="161" t="n">
        <v>20</v>
      </c>
      <c r="E86" s="162" t="n">
        <v>3299.86</v>
      </c>
      <c r="F86" s="163" t="n">
        <f aca="false">D86*E86</f>
        <v>65997.2</v>
      </c>
    </row>
    <row r="87" customFormat="false" ht="13.95" hidden="false" customHeight="true" outlineLevel="0" collapsed="false">
      <c r="A87" s="159" t="n">
        <v>74</v>
      </c>
      <c r="B87" s="169" t="s">
        <v>339</v>
      </c>
      <c r="C87" s="129" t="s">
        <v>274</v>
      </c>
      <c r="D87" s="161" t="n">
        <v>2</v>
      </c>
      <c r="E87" s="162" t="n">
        <v>3299.86</v>
      </c>
      <c r="F87" s="163" t="n">
        <f aca="false">D87*E87</f>
        <v>6599.72</v>
      </c>
    </row>
    <row r="88" customFormat="false" ht="13.95" hidden="false" customHeight="true" outlineLevel="0" collapsed="false">
      <c r="A88" s="159" t="n">
        <v>75</v>
      </c>
      <c r="B88" s="169" t="s">
        <v>340</v>
      </c>
      <c r="C88" s="129" t="s">
        <v>274</v>
      </c>
      <c r="D88" s="161" t="n">
        <v>4</v>
      </c>
      <c r="E88" s="162" t="n">
        <v>3299.86</v>
      </c>
      <c r="F88" s="163" t="n">
        <f aca="false">D88*E88</f>
        <v>13199.44</v>
      </c>
    </row>
    <row r="89" customFormat="false" ht="13.95" hidden="false" customHeight="true" outlineLevel="0" collapsed="false">
      <c r="A89" s="159" t="n">
        <v>76</v>
      </c>
      <c r="B89" s="169" t="s">
        <v>341</v>
      </c>
      <c r="C89" s="129" t="s">
        <v>274</v>
      </c>
      <c r="D89" s="161" t="n">
        <v>10</v>
      </c>
      <c r="E89" s="162" t="n">
        <v>3299.86</v>
      </c>
      <c r="F89" s="163" t="n">
        <f aca="false">D89*E89</f>
        <v>32998.6</v>
      </c>
    </row>
    <row r="90" customFormat="false" ht="13.95" hidden="false" customHeight="true" outlineLevel="0" collapsed="false">
      <c r="A90" s="159" t="n">
        <v>77</v>
      </c>
      <c r="B90" s="169" t="s">
        <v>342</v>
      </c>
      <c r="C90" s="129" t="s">
        <v>274</v>
      </c>
      <c r="D90" s="161" t="n">
        <v>9</v>
      </c>
      <c r="E90" s="162" t="n">
        <v>3299.86</v>
      </c>
      <c r="F90" s="163" t="n">
        <f aca="false">D90*E90</f>
        <v>29698.74</v>
      </c>
    </row>
    <row r="91" customFormat="false" ht="13.95" hidden="false" customHeight="true" outlineLevel="0" collapsed="false">
      <c r="A91" s="159" t="n">
        <v>78</v>
      </c>
      <c r="B91" s="169" t="s">
        <v>343</v>
      </c>
      <c r="C91" s="129" t="s">
        <v>274</v>
      </c>
      <c r="D91" s="161" t="n">
        <v>1</v>
      </c>
      <c r="E91" s="162" t="n">
        <v>3299.86</v>
      </c>
      <c r="F91" s="163" t="n">
        <f aca="false">D91*E91</f>
        <v>3299.86</v>
      </c>
    </row>
    <row r="92" customFormat="false" ht="13.95" hidden="false" customHeight="true" outlineLevel="0" collapsed="false">
      <c r="A92" s="159" t="n">
        <v>79</v>
      </c>
      <c r="B92" s="169" t="s">
        <v>344</v>
      </c>
      <c r="C92" s="129" t="s">
        <v>274</v>
      </c>
      <c r="D92" s="161" t="n">
        <v>3</v>
      </c>
      <c r="E92" s="162" t="n">
        <v>3299.86</v>
      </c>
      <c r="F92" s="163" t="n">
        <f aca="false">D92*E92</f>
        <v>9899.58</v>
      </c>
    </row>
    <row r="93" customFormat="false" ht="13.95" hidden="false" customHeight="true" outlineLevel="0" collapsed="false">
      <c r="A93" s="159" t="n">
        <v>80</v>
      </c>
      <c r="B93" s="169" t="s">
        <v>345</v>
      </c>
      <c r="C93" s="129" t="s">
        <v>274</v>
      </c>
      <c r="D93" s="161" t="n">
        <v>10</v>
      </c>
      <c r="E93" s="162" t="n">
        <v>3299.86</v>
      </c>
      <c r="F93" s="163" t="n">
        <f aca="false">D93*E93</f>
        <v>32998.6</v>
      </c>
    </row>
    <row r="94" customFormat="false" ht="13.95" hidden="false" customHeight="true" outlineLevel="0" collapsed="false">
      <c r="A94" s="159" t="n">
        <v>81</v>
      </c>
      <c r="B94" s="169" t="s">
        <v>346</v>
      </c>
      <c r="C94" s="129" t="s">
        <v>274</v>
      </c>
      <c r="D94" s="161" t="n">
        <v>8</v>
      </c>
      <c r="E94" s="162" t="n">
        <v>3299.86</v>
      </c>
      <c r="F94" s="163" t="n">
        <f aca="false">D94*E94</f>
        <v>26398.88</v>
      </c>
    </row>
    <row r="95" customFormat="false" ht="13.95" hidden="false" customHeight="true" outlineLevel="0" collapsed="false">
      <c r="A95" s="159" t="n">
        <v>82</v>
      </c>
      <c r="B95" s="169" t="s">
        <v>347</v>
      </c>
      <c r="C95" s="129" t="s">
        <v>274</v>
      </c>
      <c r="D95" s="161" t="n">
        <v>2</v>
      </c>
      <c r="E95" s="162" t="n">
        <v>872.92</v>
      </c>
      <c r="F95" s="163" t="n">
        <f aca="false">D95*E95</f>
        <v>1745.84</v>
      </c>
    </row>
    <row r="96" customFormat="false" ht="13.95" hidden="false" customHeight="true" outlineLevel="0" collapsed="false">
      <c r="A96" s="159" t="n">
        <v>83</v>
      </c>
      <c r="B96" s="169" t="s">
        <v>348</v>
      </c>
      <c r="C96" s="129" t="s">
        <v>274</v>
      </c>
      <c r="D96" s="161" t="n">
        <v>4</v>
      </c>
      <c r="E96" s="162" t="n">
        <v>1445.6</v>
      </c>
      <c r="F96" s="163" t="n">
        <f aca="false">D96*E96</f>
        <v>5782.4</v>
      </c>
    </row>
    <row r="97" customFormat="false" ht="13.95" hidden="false" customHeight="true" outlineLevel="0" collapsed="false">
      <c r="A97" s="159" t="n">
        <v>84</v>
      </c>
      <c r="B97" s="169" t="s">
        <v>349</v>
      </c>
      <c r="C97" s="129" t="s">
        <v>274</v>
      </c>
      <c r="D97" s="161" t="n">
        <v>10</v>
      </c>
      <c r="E97" s="162" t="n">
        <v>1445.6</v>
      </c>
      <c r="F97" s="163" t="n">
        <f aca="false">D97*E97</f>
        <v>14456</v>
      </c>
    </row>
    <row r="98" customFormat="false" ht="13.95" hidden="false" customHeight="true" outlineLevel="0" collapsed="false">
      <c r="A98" s="159" t="n">
        <v>85</v>
      </c>
      <c r="B98" s="169" t="s">
        <v>350</v>
      </c>
      <c r="C98" s="129" t="s">
        <v>274</v>
      </c>
      <c r="D98" s="161" t="n">
        <v>4</v>
      </c>
      <c r="E98" s="162" t="n">
        <v>1445.6</v>
      </c>
      <c r="F98" s="163" t="n">
        <f aca="false">D98*E98</f>
        <v>5782.4</v>
      </c>
    </row>
    <row r="99" customFormat="false" ht="13.95" hidden="false" customHeight="true" outlineLevel="0" collapsed="false">
      <c r="A99" s="159" t="n">
        <v>86</v>
      </c>
      <c r="B99" s="169" t="s">
        <v>351</v>
      </c>
      <c r="C99" s="129" t="s">
        <v>274</v>
      </c>
      <c r="D99" s="161" t="n">
        <v>6</v>
      </c>
      <c r="E99" s="162" t="n">
        <v>875.7</v>
      </c>
      <c r="F99" s="163" t="n">
        <f aca="false">D99*E99</f>
        <v>5254.2</v>
      </c>
    </row>
    <row r="100" customFormat="false" ht="13.95" hidden="false" customHeight="true" outlineLevel="0" collapsed="false">
      <c r="A100" s="159" t="n">
        <v>87</v>
      </c>
      <c r="B100" s="169" t="s">
        <v>352</v>
      </c>
      <c r="C100" s="129" t="s">
        <v>274</v>
      </c>
      <c r="D100" s="161" t="n">
        <v>150</v>
      </c>
      <c r="E100" s="162" t="n">
        <v>11.12</v>
      </c>
      <c r="F100" s="163" t="n">
        <f aca="false">D100*E100</f>
        <v>1668</v>
      </c>
    </row>
    <row r="101" customFormat="false" ht="13.95" hidden="false" customHeight="true" outlineLevel="0" collapsed="false">
      <c r="A101" s="159" t="n">
        <v>88</v>
      </c>
      <c r="B101" s="169" t="s">
        <v>324</v>
      </c>
      <c r="C101" s="129" t="s">
        <v>274</v>
      </c>
      <c r="D101" s="161" t="n">
        <v>1</v>
      </c>
      <c r="E101" s="162" t="n">
        <v>63.94</v>
      </c>
      <c r="F101" s="163" t="n">
        <f aca="false">D101*E101</f>
        <v>63.94</v>
      </c>
    </row>
    <row r="102" customFormat="false" ht="13.95" hidden="false" customHeight="true" outlineLevel="0" collapsed="false">
      <c r="A102" s="159" t="n">
        <v>89</v>
      </c>
      <c r="B102" s="169" t="s">
        <v>353</v>
      </c>
      <c r="C102" s="129" t="s">
        <v>274</v>
      </c>
      <c r="D102" s="161" t="n">
        <v>5</v>
      </c>
      <c r="E102" s="162" t="n">
        <v>1118.95</v>
      </c>
      <c r="F102" s="163" t="n">
        <f aca="false">D102*E102</f>
        <v>5594.75</v>
      </c>
    </row>
    <row r="103" customFormat="false" ht="13.95" hidden="false" customHeight="true" outlineLevel="0" collapsed="false">
      <c r="A103" s="159" t="n">
        <v>90</v>
      </c>
      <c r="B103" s="169" t="s">
        <v>354</v>
      </c>
      <c r="C103" s="129" t="s">
        <v>274</v>
      </c>
      <c r="D103" s="161" t="n">
        <v>5</v>
      </c>
      <c r="E103" s="162" t="n">
        <v>29.19</v>
      </c>
      <c r="F103" s="163" t="n">
        <f aca="false">D103*E103</f>
        <v>145.95</v>
      </c>
    </row>
    <row r="104" customFormat="false" ht="13.95" hidden="false" customHeight="true" outlineLevel="0" collapsed="false">
      <c r="A104" s="159" t="n">
        <v>91</v>
      </c>
      <c r="B104" s="169" t="s">
        <v>355</v>
      </c>
      <c r="C104" s="129" t="s">
        <v>274</v>
      </c>
      <c r="D104" s="161" t="n">
        <v>3</v>
      </c>
      <c r="E104" s="162" t="n">
        <v>632.45</v>
      </c>
      <c r="F104" s="163" t="n">
        <f aca="false">D104*E104</f>
        <v>1897.35</v>
      </c>
    </row>
    <row r="105" customFormat="false" ht="13.95" hidden="false" customHeight="true" outlineLevel="0" collapsed="false">
      <c r="A105" s="159" t="n">
        <v>92</v>
      </c>
      <c r="B105" s="169" t="s">
        <v>356</v>
      </c>
      <c r="C105" s="129" t="s">
        <v>274</v>
      </c>
      <c r="D105" s="161" t="n">
        <v>10</v>
      </c>
      <c r="E105" s="162" t="n">
        <v>343.33</v>
      </c>
      <c r="F105" s="163" t="n">
        <f aca="false">D105*E105</f>
        <v>3433.3</v>
      </c>
    </row>
    <row r="106" customFormat="false" ht="13.95" hidden="false" customHeight="true" outlineLevel="0" collapsed="false">
      <c r="A106" s="159" t="n">
        <v>93</v>
      </c>
      <c r="B106" s="169" t="s">
        <v>357</v>
      </c>
      <c r="C106" s="129" t="s">
        <v>274</v>
      </c>
      <c r="D106" s="161" t="n">
        <v>10</v>
      </c>
      <c r="E106" s="162" t="n">
        <v>343.33</v>
      </c>
      <c r="F106" s="163" t="n">
        <f aca="false">D106*E106</f>
        <v>3433.3</v>
      </c>
    </row>
    <row r="107" customFormat="false" ht="13.95" hidden="false" customHeight="true" outlineLevel="0" collapsed="false">
      <c r="A107" s="159" t="n">
        <v>94</v>
      </c>
      <c r="B107" s="169" t="s">
        <v>358</v>
      </c>
      <c r="C107" s="129" t="s">
        <v>274</v>
      </c>
      <c r="D107" s="161" t="n">
        <v>9</v>
      </c>
      <c r="E107" s="162" t="n">
        <v>444.8</v>
      </c>
      <c r="F107" s="163" t="n">
        <f aca="false">D107*E107</f>
        <v>4003.2</v>
      </c>
    </row>
    <row r="108" customFormat="false" ht="13.95" hidden="false" customHeight="true" outlineLevel="0" collapsed="false">
      <c r="A108" s="159" t="n">
        <v>95</v>
      </c>
      <c r="B108" s="169" t="s">
        <v>359</v>
      </c>
      <c r="C108" s="129" t="s">
        <v>274</v>
      </c>
      <c r="D108" s="161" t="n">
        <v>7</v>
      </c>
      <c r="E108" s="162" t="n">
        <v>444.8</v>
      </c>
      <c r="F108" s="163" t="n">
        <f aca="false">D108*E108</f>
        <v>3113.6</v>
      </c>
    </row>
    <row r="109" customFormat="false" ht="13.95" hidden="false" customHeight="true" outlineLevel="0" collapsed="false">
      <c r="A109" s="159" t="n">
        <v>96</v>
      </c>
      <c r="B109" s="169" t="s">
        <v>360</v>
      </c>
      <c r="C109" s="129" t="s">
        <v>274</v>
      </c>
      <c r="D109" s="161" t="n">
        <v>10</v>
      </c>
      <c r="E109" s="162" t="n">
        <v>444.8</v>
      </c>
      <c r="F109" s="163" t="n">
        <f aca="false">D109*E109</f>
        <v>4448</v>
      </c>
    </row>
    <row r="110" customFormat="false" ht="13.95" hidden="false" customHeight="true" outlineLevel="0" collapsed="false">
      <c r="A110" s="159" t="n">
        <v>97</v>
      </c>
      <c r="B110" s="169" t="s">
        <v>361</v>
      </c>
      <c r="C110" s="129" t="s">
        <v>274</v>
      </c>
      <c r="D110" s="161" t="n">
        <v>4</v>
      </c>
      <c r="E110" s="162" t="n">
        <v>444.8</v>
      </c>
      <c r="F110" s="163" t="n">
        <f aca="false">D110*E110</f>
        <v>1779.2</v>
      </c>
    </row>
    <row r="111" customFormat="false" ht="13.95" hidden="false" customHeight="true" outlineLevel="0" collapsed="false">
      <c r="A111" s="159" t="n">
        <v>98</v>
      </c>
      <c r="B111" s="169" t="s">
        <v>362</v>
      </c>
      <c r="C111" s="129" t="s">
        <v>274</v>
      </c>
      <c r="D111" s="161" t="n">
        <v>9</v>
      </c>
      <c r="E111" s="162" t="n">
        <v>343.33</v>
      </c>
      <c r="F111" s="163" t="n">
        <f aca="false">D111*E111</f>
        <v>3089.97</v>
      </c>
    </row>
    <row r="112" customFormat="false" ht="13.95" hidden="false" customHeight="true" outlineLevel="0" collapsed="false">
      <c r="A112" s="159" t="n">
        <v>99</v>
      </c>
      <c r="B112" s="169" t="s">
        <v>326</v>
      </c>
      <c r="C112" s="129" t="s">
        <v>274</v>
      </c>
      <c r="D112" s="161" t="n">
        <v>3</v>
      </c>
      <c r="E112" s="162" t="n">
        <v>9946.84</v>
      </c>
      <c r="F112" s="163" t="n">
        <f aca="false">D112*E112</f>
        <v>29840.52</v>
      </c>
    </row>
    <row r="113" customFormat="false" ht="13.95" hidden="false" customHeight="true" outlineLevel="0" collapsed="false">
      <c r="A113" s="159" t="n">
        <v>100</v>
      </c>
      <c r="B113" s="169" t="s">
        <v>363</v>
      </c>
      <c r="C113" s="129" t="s">
        <v>274</v>
      </c>
      <c r="D113" s="161" t="n">
        <v>3</v>
      </c>
      <c r="E113" s="162" t="n">
        <v>872.92</v>
      </c>
      <c r="F113" s="163" t="n">
        <f aca="false">D113*E113</f>
        <v>2618.76</v>
      </c>
    </row>
    <row r="114" customFormat="false" ht="13.95" hidden="false" customHeight="true" outlineLevel="0" collapsed="false">
      <c r="A114" s="159" t="n">
        <v>101</v>
      </c>
      <c r="B114" s="169" t="s">
        <v>364</v>
      </c>
      <c r="C114" s="129" t="s">
        <v>274</v>
      </c>
      <c r="D114" s="161" t="n">
        <v>6</v>
      </c>
      <c r="E114" s="162" t="n">
        <v>872.92</v>
      </c>
      <c r="F114" s="163" t="n">
        <f aca="false">D114*E114</f>
        <v>5237.52</v>
      </c>
    </row>
    <row r="115" customFormat="false" ht="13.95" hidden="false" customHeight="true" outlineLevel="0" collapsed="false">
      <c r="A115" s="159" t="n">
        <v>102</v>
      </c>
      <c r="B115" s="169" t="s">
        <v>365</v>
      </c>
      <c r="C115" s="129" t="s">
        <v>274</v>
      </c>
      <c r="D115" s="161" t="n">
        <v>2</v>
      </c>
      <c r="E115" s="162" t="n">
        <v>872.92</v>
      </c>
      <c r="F115" s="163" t="n">
        <f aca="false">D115*E115</f>
        <v>1745.84</v>
      </c>
    </row>
    <row r="116" customFormat="false" ht="13.95" hidden="false" customHeight="true" outlineLevel="0" collapsed="false">
      <c r="A116" s="159" t="n">
        <v>103</v>
      </c>
      <c r="B116" s="169" t="s">
        <v>366</v>
      </c>
      <c r="C116" s="129" t="s">
        <v>274</v>
      </c>
      <c r="D116" s="161" t="n">
        <v>4</v>
      </c>
      <c r="E116" s="162" t="n">
        <v>872.92</v>
      </c>
      <c r="F116" s="163" t="n">
        <f aca="false">D116*E116</f>
        <v>3491.68</v>
      </c>
    </row>
    <row r="117" customFormat="false" ht="13.95" hidden="false" customHeight="true" outlineLevel="0" collapsed="false">
      <c r="A117" s="159" t="n">
        <v>104</v>
      </c>
      <c r="B117" s="169" t="s">
        <v>367</v>
      </c>
      <c r="C117" s="129" t="s">
        <v>274</v>
      </c>
      <c r="D117" s="161" t="n">
        <v>2</v>
      </c>
      <c r="E117" s="162" t="n">
        <v>872.92</v>
      </c>
      <c r="F117" s="163" t="n">
        <f aca="false">D117*E117</f>
        <v>1745.84</v>
      </c>
    </row>
    <row r="118" customFormat="false" ht="13.95" hidden="false" customHeight="true" outlineLevel="0" collapsed="false">
      <c r="A118" s="159" t="n">
        <v>105</v>
      </c>
      <c r="B118" s="169" t="s">
        <v>368</v>
      </c>
      <c r="C118" s="129" t="s">
        <v>274</v>
      </c>
      <c r="D118" s="161" t="n">
        <v>2</v>
      </c>
      <c r="E118" s="162" t="n">
        <v>872.92</v>
      </c>
      <c r="F118" s="163" t="n">
        <f aca="false">D118*E118</f>
        <v>1745.84</v>
      </c>
    </row>
    <row r="119" customFormat="false" ht="13.95" hidden="false" customHeight="true" outlineLevel="0" collapsed="false">
      <c r="A119" s="159" t="n">
        <v>106</v>
      </c>
      <c r="B119" s="169" t="s">
        <v>369</v>
      </c>
      <c r="C119" s="129" t="s">
        <v>274</v>
      </c>
      <c r="D119" s="161" t="n">
        <v>2</v>
      </c>
      <c r="E119" s="162" t="n">
        <v>872.92</v>
      </c>
      <c r="F119" s="163" t="n">
        <f aca="false">D119*E119</f>
        <v>1745.84</v>
      </c>
    </row>
    <row r="120" customFormat="false" ht="13.95" hidden="false" customHeight="true" outlineLevel="0" collapsed="false">
      <c r="A120" s="159" t="n">
        <v>107</v>
      </c>
      <c r="B120" s="169" t="s">
        <v>370</v>
      </c>
      <c r="C120" s="129" t="s">
        <v>274</v>
      </c>
      <c r="D120" s="161" t="n">
        <v>3</v>
      </c>
      <c r="E120" s="162" t="n">
        <v>872.92</v>
      </c>
      <c r="F120" s="163" t="n">
        <f aca="false">D120*E120</f>
        <v>2618.76</v>
      </c>
    </row>
    <row r="121" customFormat="false" ht="13.95" hidden="false" customHeight="true" outlineLevel="0" collapsed="false">
      <c r="A121" s="159" t="n">
        <v>108</v>
      </c>
      <c r="B121" s="169" t="s">
        <v>371</v>
      </c>
      <c r="C121" s="129" t="s">
        <v>274</v>
      </c>
      <c r="D121" s="161" t="n">
        <v>6</v>
      </c>
      <c r="E121" s="162" t="n">
        <v>872.92</v>
      </c>
      <c r="F121" s="163" t="n">
        <f aca="false">D121*E121</f>
        <v>5237.52</v>
      </c>
    </row>
    <row r="122" customFormat="false" ht="13.95" hidden="false" customHeight="true" outlineLevel="0" collapsed="false">
      <c r="A122" s="159" t="n">
        <v>109</v>
      </c>
      <c r="B122" s="169" t="s">
        <v>372</v>
      </c>
      <c r="C122" s="129" t="s">
        <v>274</v>
      </c>
      <c r="D122" s="161" t="n">
        <v>2</v>
      </c>
      <c r="E122" s="162" t="n">
        <v>872.92</v>
      </c>
      <c r="F122" s="163" t="n">
        <f aca="false">D122*E122</f>
        <v>1745.84</v>
      </c>
    </row>
    <row r="123" customFormat="false" ht="13.95" hidden="false" customHeight="true" outlineLevel="0" collapsed="false">
      <c r="A123" s="159" t="n">
        <v>110</v>
      </c>
      <c r="B123" s="169" t="s">
        <v>373</v>
      </c>
      <c r="C123" s="129" t="s">
        <v>274</v>
      </c>
      <c r="D123" s="161" t="n">
        <v>4</v>
      </c>
      <c r="E123" s="162" t="n">
        <v>872.92</v>
      </c>
      <c r="F123" s="163" t="n">
        <f aca="false">D123*E123</f>
        <v>3491.68</v>
      </c>
    </row>
    <row r="124" customFormat="false" ht="13.95" hidden="false" customHeight="true" outlineLevel="0" collapsed="false">
      <c r="A124" s="159" t="n">
        <v>111</v>
      </c>
      <c r="B124" s="169" t="s">
        <v>374</v>
      </c>
      <c r="C124" s="129" t="s">
        <v>274</v>
      </c>
      <c r="D124" s="161" t="n">
        <v>2</v>
      </c>
      <c r="E124" s="162" t="n">
        <v>872.92</v>
      </c>
      <c r="F124" s="163" t="n">
        <f aca="false">D124*E124</f>
        <v>1745.84</v>
      </c>
    </row>
    <row r="125" customFormat="false" ht="13.95" hidden="false" customHeight="true" outlineLevel="0" collapsed="false">
      <c r="A125" s="159" t="n">
        <v>112</v>
      </c>
      <c r="B125" s="169" t="s">
        <v>375</v>
      </c>
      <c r="C125" s="129" t="s">
        <v>274</v>
      </c>
      <c r="D125" s="161" t="n">
        <v>3</v>
      </c>
      <c r="E125" s="162" t="n">
        <v>872.92</v>
      </c>
      <c r="F125" s="163" t="n">
        <f aca="false">D125*E125</f>
        <v>2618.76</v>
      </c>
    </row>
    <row r="126" customFormat="false" ht="13.95" hidden="false" customHeight="true" outlineLevel="0" collapsed="false">
      <c r="A126" s="159" t="n">
        <v>113</v>
      </c>
      <c r="B126" s="169" t="s">
        <v>376</v>
      </c>
      <c r="C126" s="129" t="s">
        <v>274</v>
      </c>
      <c r="D126" s="161" t="n">
        <v>3</v>
      </c>
      <c r="E126" s="162" t="n">
        <v>872.92</v>
      </c>
      <c r="F126" s="163" t="n">
        <f aca="false">D126*E126</f>
        <v>2618.76</v>
      </c>
    </row>
    <row r="127" customFormat="false" ht="13.95" hidden="false" customHeight="true" outlineLevel="0" collapsed="false">
      <c r="A127" s="159" t="n">
        <v>114</v>
      </c>
      <c r="B127" s="169" t="s">
        <v>377</v>
      </c>
      <c r="C127" s="129" t="s">
        <v>274</v>
      </c>
      <c r="D127" s="161" t="n">
        <v>2</v>
      </c>
      <c r="E127" s="162" t="n">
        <v>872.92</v>
      </c>
      <c r="F127" s="163" t="n">
        <f aca="false">D127*E127</f>
        <v>1745.84</v>
      </c>
    </row>
    <row r="128" customFormat="false" ht="13.95" hidden="false" customHeight="true" outlineLevel="0" collapsed="false">
      <c r="A128" s="159" t="n">
        <v>115</v>
      </c>
      <c r="B128" s="170" t="s">
        <v>378</v>
      </c>
      <c r="C128" s="129" t="s">
        <v>274</v>
      </c>
      <c r="D128" s="171" t="n">
        <v>30</v>
      </c>
      <c r="E128" s="162" t="n">
        <v>319.7</v>
      </c>
      <c r="F128" s="163" t="n">
        <f aca="false">D128*E128</f>
        <v>9591</v>
      </c>
    </row>
    <row r="129" customFormat="false" ht="13.95" hidden="false" customHeight="true" outlineLevel="0" collapsed="false">
      <c r="A129" s="159" t="n">
        <v>116</v>
      </c>
      <c r="B129" s="170" t="s">
        <v>379</v>
      </c>
      <c r="C129" s="129" t="s">
        <v>274</v>
      </c>
      <c r="D129" s="171" t="n">
        <v>3</v>
      </c>
      <c r="E129" s="162" t="n">
        <v>3975.4</v>
      </c>
      <c r="F129" s="163" t="n">
        <f aca="false">D129*E129</f>
        <v>11926.2</v>
      </c>
    </row>
    <row r="130" customFormat="false" ht="13.95" hidden="false" customHeight="true" outlineLevel="0" collapsed="false">
      <c r="A130" s="159" t="n">
        <v>117</v>
      </c>
      <c r="B130" s="170" t="s">
        <v>380</v>
      </c>
      <c r="C130" s="129" t="s">
        <v>274</v>
      </c>
      <c r="D130" s="171" t="n">
        <v>3</v>
      </c>
      <c r="E130" s="162" t="n">
        <v>396.15</v>
      </c>
      <c r="F130" s="163" t="n">
        <f aca="false">D130*E130</f>
        <v>1188.45</v>
      </c>
    </row>
    <row r="131" customFormat="false" ht="13.95" hidden="false" customHeight="true" outlineLevel="0" collapsed="false">
      <c r="A131" s="159" t="n">
        <v>118</v>
      </c>
      <c r="B131" s="170" t="s">
        <v>381</v>
      </c>
      <c r="C131" s="129" t="s">
        <v>274</v>
      </c>
      <c r="D131" s="171" t="n">
        <v>2</v>
      </c>
      <c r="E131" s="162" t="n">
        <v>674.15</v>
      </c>
      <c r="F131" s="163" t="n">
        <f aca="false">D131*E131</f>
        <v>1348.3</v>
      </c>
    </row>
    <row r="132" customFormat="false" ht="13.95" hidden="false" customHeight="true" outlineLevel="0" collapsed="false">
      <c r="A132" s="159" t="n">
        <v>119</v>
      </c>
      <c r="B132" s="170" t="s">
        <v>382</v>
      </c>
      <c r="C132" s="129" t="s">
        <v>274</v>
      </c>
      <c r="D132" s="171" t="n">
        <v>12</v>
      </c>
      <c r="E132" s="162" t="n">
        <v>382.25</v>
      </c>
      <c r="F132" s="163" t="n">
        <f aca="false">D132*E132</f>
        <v>4587</v>
      </c>
    </row>
    <row r="133" customFormat="false" ht="13.95" hidden="false" customHeight="true" outlineLevel="0" collapsed="false">
      <c r="A133" s="159" t="n">
        <v>120</v>
      </c>
      <c r="B133" s="170" t="s">
        <v>383</v>
      </c>
      <c r="C133" s="129" t="s">
        <v>274</v>
      </c>
      <c r="D133" s="171" t="n">
        <v>15</v>
      </c>
      <c r="E133" s="162" t="n">
        <v>361.4</v>
      </c>
      <c r="F133" s="163" t="n">
        <f aca="false">D133*E133</f>
        <v>5421</v>
      </c>
    </row>
    <row r="134" customFormat="false" ht="13.95" hidden="false" customHeight="true" outlineLevel="0" collapsed="false">
      <c r="A134" s="159" t="n">
        <v>121</v>
      </c>
      <c r="B134" s="170" t="s">
        <v>384</v>
      </c>
      <c r="C134" s="129" t="s">
        <v>274</v>
      </c>
      <c r="D134" s="171" t="n">
        <v>1</v>
      </c>
      <c r="E134" s="162" t="n">
        <v>611.6</v>
      </c>
      <c r="F134" s="163" t="n">
        <f aca="false">D134*E134</f>
        <v>611.6</v>
      </c>
    </row>
    <row r="135" customFormat="false" ht="13.95" hidden="false" customHeight="true" outlineLevel="0" collapsed="false">
      <c r="A135" s="159" t="n">
        <v>122</v>
      </c>
      <c r="B135" s="170" t="s">
        <v>385</v>
      </c>
      <c r="C135" s="129" t="s">
        <v>274</v>
      </c>
      <c r="D135" s="171" t="n">
        <v>5</v>
      </c>
      <c r="E135" s="162" t="n">
        <v>10883.7</v>
      </c>
      <c r="F135" s="163" t="n">
        <f aca="false">D135*E135</f>
        <v>54418.5</v>
      </c>
    </row>
    <row r="136" customFormat="false" ht="13.95" hidden="false" customHeight="true" outlineLevel="0" collapsed="false">
      <c r="A136" s="159" t="n">
        <v>123</v>
      </c>
      <c r="B136" s="170" t="s">
        <v>386</v>
      </c>
      <c r="C136" s="129" t="s">
        <v>274</v>
      </c>
      <c r="D136" s="171" t="n">
        <v>1</v>
      </c>
      <c r="E136" s="162" t="n">
        <v>611.6</v>
      </c>
      <c r="F136" s="163" t="n">
        <f aca="false">D136*E136</f>
        <v>611.6</v>
      </c>
    </row>
    <row r="137" customFormat="false" ht="13.95" hidden="false" customHeight="true" outlineLevel="0" collapsed="false">
      <c r="A137" s="159" t="n">
        <v>124</v>
      </c>
      <c r="B137" s="170" t="s">
        <v>387</v>
      </c>
      <c r="C137" s="129" t="s">
        <v>274</v>
      </c>
      <c r="D137" s="161" t="n">
        <v>1</v>
      </c>
      <c r="E137" s="162" t="n">
        <v>611.6</v>
      </c>
      <c r="F137" s="163" t="n">
        <f aca="false">D137*E137</f>
        <v>611.6</v>
      </c>
    </row>
    <row r="138" customFormat="false" ht="13.95" hidden="false" customHeight="true" outlineLevel="0" collapsed="false">
      <c r="A138" s="159" t="n">
        <v>125</v>
      </c>
      <c r="B138" s="170" t="s">
        <v>388</v>
      </c>
      <c r="C138" s="129" t="s">
        <v>274</v>
      </c>
      <c r="D138" s="161" t="n">
        <v>5</v>
      </c>
      <c r="E138" s="162" t="n">
        <v>5712.9</v>
      </c>
      <c r="F138" s="163" t="n">
        <f aca="false">D138*E138</f>
        <v>28564.5</v>
      </c>
    </row>
    <row r="139" customFormat="false" ht="13.95" hidden="false" customHeight="true" outlineLevel="0" collapsed="false">
      <c r="A139" s="159" t="n">
        <v>126</v>
      </c>
      <c r="B139" s="170" t="s">
        <v>389</v>
      </c>
      <c r="C139" s="129" t="s">
        <v>274</v>
      </c>
      <c r="D139" s="161" t="n">
        <v>5</v>
      </c>
      <c r="E139" s="162" t="n">
        <v>6352.3</v>
      </c>
      <c r="F139" s="163" t="n">
        <f aca="false">D139*E139</f>
        <v>31761.5</v>
      </c>
    </row>
    <row r="140" customFormat="false" ht="13.95" hidden="false" customHeight="true" outlineLevel="0" collapsed="false">
      <c r="A140" s="159" t="n">
        <v>127</v>
      </c>
      <c r="B140" s="170" t="s">
        <v>390</v>
      </c>
      <c r="C140" s="129" t="s">
        <v>274</v>
      </c>
      <c r="D140" s="161" t="n">
        <v>1</v>
      </c>
      <c r="E140" s="162" t="n">
        <v>1348.3</v>
      </c>
      <c r="F140" s="163" t="n">
        <f aca="false">D140*E140</f>
        <v>1348.3</v>
      </c>
    </row>
    <row r="141" customFormat="false" ht="13.95" hidden="false" customHeight="true" outlineLevel="0" collapsed="false">
      <c r="A141" s="159" t="n">
        <v>128</v>
      </c>
      <c r="B141" s="170" t="s">
        <v>391</v>
      </c>
      <c r="C141" s="129" t="s">
        <v>274</v>
      </c>
      <c r="D141" s="161" t="n">
        <v>1</v>
      </c>
      <c r="E141" s="162" t="n">
        <v>1209.3</v>
      </c>
      <c r="F141" s="163" t="n">
        <f aca="false">D141*E141</f>
        <v>1209.3</v>
      </c>
    </row>
    <row r="142" customFormat="false" ht="13.95" hidden="false" customHeight="true" outlineLevel="0" collapsed="false">
      <c r="A142" s="159" t="n">
        <v>129</v>
      </c>
      <c r="B142" s="170" t="s">
        <v>392</v>
      </c>
      <c r="C142" s="129" t="s">
        <v>274</v>
      </c>
      <c r="D142" s="161" t="n">
        <v>5</v>
      </c>
      <c r="E142" s="162" t="n">
        <v>6394</v>
      </c>
      <c r="F142" s="163" t="n">
        <f aca="false">D142*E142</f>
        <v>31970</v>
      </c>
    </row>
    <row r="143" customFormat="false" ht="13.95" hidden="false" customHeight="true" outlineLevel="0" collapsed="false">
      <c r="A143" s="159" t="n">
        <v>130</v>
      </c>
      <c r="B143" s="170" t="s">
        <v>393</v>
      </c>
      <c r="C143" s="129" t="s">
        <v>274</v>
      </c>
      <c r="D143" s="161" t="n">
        <v>5</v>
      </c>
      <c r="E143" s="162" t="n">
        <v>4934.5</v>
      </c>
      <c r="F143" s="163" t="n">
        <f aca="false">D143*E143</f>
        <v>24672.5</v>
      </c>
    </row>
    <row r="144" customFormat="false" ht="13.95" hidden="false" customHeight="true" outlineLevel="0" collapsed="false">
      <c r="A144" s="159" t="n">
        <v>131</v>
      </c>
      <c r="B144" s="170" t="s">
        <v>394</v>
      </c>
      <c r="C144" s="129" t="s">
        <v>274</v>
      </c>
      <c r="D144" s="161" t="n">
        <v>1</v>
      </c>
      <c r="E144" s="162" t="n">
        <v>44341</v>
      </c>
      <c r="F144" s="163" t="n">
        <f aca="false">D144*E144</f>
        <v>44341</v>
      </c>
    </row>
    <row r="145" customFormat="false" ht="13.95" hidden="false" customHeight="true" outlineLevel="0" collapsed="false">
      <c r="A145" s="159" t="n">
        <v>132</v>
      </c>
      <c r="B145" s="170" t="s">
        <v>395</v>
      </c>
      <c r="C145" s="129" t="s">
        <v>274</v>
      </c>
      <c r="D145" s="161" t="n">
        <v>1</v>
      </c>
      <c r="E145" s="162" t="n">
        <v>639.4</v>
      </c>
      <c r="F145" s="163" t="n">
        <f aca="false">D145*E145</f>
        <v>639.4</v>
      </c>
    </row>
    <row r="146" customFormat="false" ht="13.95" hidden="false" customHeight="true" outlineLevel="0" collapsed="false">
      <c r="A146" s="159" t="n">
        <v>133</v>
      </c>
      <c r="B146" s="170" t="s">
        <v>396</v>
      </c>
      <c r="C146" s="129" t="s">
        <v>274</v>
      </c>
      <c r="D146" s="161" t="n">
        <v>2</v>
      </c>
      <c r="E146" s="162" t="n">
        <v>14178</v>
      </c>
      <c r="F146" s="163" t="n">
        <f aca="false">D146*E146</f>
        <v>28356</v>
      </c>
    </row>
    <row r="147" customFormat="false" ht="13.95" hidden="false" customHeight="true" outlineLevel="0" collapsed="false">
      <c r="A147" s="159" t="n">
        <v>134</v>
      </c>
      <c r="B147" s="170" t="s">
        <v>397</v>
      </c>
      <c r="C147" s="129" t="s">
        <v>274</v>
      </c>
      <c r="D147" s="161" t="n">
        <v>2</v>
      </c>
      <c r="E147" s="162" t="n">
        <v>111.2</v>
      </c>
      <c r="F147" s="163" t="n">
        <f aca="false">D147*E147</f>
        <v>222.4</v>
      </c>
    </row>
    <row r="148" customFormat="false" ht="13.95" hidden="false" customHeight="true" outlineLevel="0" collapsed="false">
      <c r="A148" s="159" t="n">
        <v>135</v>
      </c>
      <c r="B148" s="170" t="s">
        <v>398</v>
      </c>
      <c r="C148" s="129" t="s">
        <v>274</v>
      </c>
      <c r="D148" s="161" t="n">
        <v>1</v>
      </c>
      <c r="E148" s="162" t="n">
        <v>403.1</v>
      </c>
      <c r="F148" s="163" t="n">
        <f aca="false">D148*E148</f>
        <v>403.1</v>
      </c>
    </row>
    <row r="149" customFormat="false" ht="13.95" hidden="false" customHeight="true" outlineLevel="0" collapsed="false">
      <c r="A149" s="159" t="n">
        <v>136</v>
      </c>
      <c r="B149" s="170" t="s">
        <v>399</v>
      </c>
      <c r="C149" s="129" t="s">
        <v>274</v>
      </c>
      <c r="D149" s="161" t="n">
        <v>1</v>
      </c>
      <c r="E149" s="162" t="n">
        <v>271.05</v>
      </c>
      <c r="F149" s="163" t="n">
        <f aca="false">D149*E149</f>
        <v>271.05</v>
      </c>
    </row>
    <row r="150" customFormat="false" ht="13.95" hidden="false" customHeight="true" outlineLevel="0" collapsed="false">
      <c r="A150" s="159" t="n">
        <v>137</v>
      </c>
      <c r="B150" s="170" t="s">
        <v>400</v>
      </c>
      <c r="C150" s="129" t="s">
        <v>274</v>
      </c>
      <c r="D150" s="161" t="n">
        <v>5</v>
      </c>
      <c r="E150" s="162" t="n">
        <v>1932.1</v>
      </c>
      <c r="F150" s="163" t="n">
        <f aca="false">D150*E150</f>
        <v>9660.5</v>
      </c>
    </row>
    <row r="151" customFormat="false" ht="13.95" hidden="false" customHeight="true" outlineLevel="0" collapsed="false">
      <c r="A151" s="159" t="n">
        <v>138</v>
      </c>
      <c r="B151" s="170" t="s">
        <v>401</v>
      </c>
      <c r="C151" s="129" t="s">
        <v>274</v>
      </c>
      <c r="D151" s="161" t="n">
        <v>2</v>
      </c>
      <c r="E151" s="162" t="n">
        <v>1959.9</v>
      </c>
      <c r="F151" s="163" t="n">
        <f aca="false">D151*E151</f>
        <v>3919.8</v>
      </c>
    </row>
    <row r="152" customFormat="false" ht="13.95" hidden="false" customHeight="true" outlineLevel="0" collapsed="false">
      <c r="A152" s="159" t="n">
        <v>139</v>
      </c>
      <c r="B152" s="170" t="s">
        <v>402</v>
      </c>
      <c r="C152" s="129" t="s">
        <v>274</v>
      </c>
      <c r="D152" s="161" t="n">
        <v>2</v>
      </c>
      <c r="E152" s="162" t="n">
        <v>1417.8</v>
      </c>
      <c r="F152" s="163" t="n">
        <f aca="false">D152*E152</f>
        <v>2835.6</v>
      </c>
    </row>
    <row r="153" customFormat="false" ht="13.95" hidden="false" customHeight="true" outlineLevel="0" collapsed="false">
      <c r="A153" s="159" t="n">
        <v>140</v>
      </c>
      <c r="B153" s="169" t="s">
        <v>403</v>
      </c>
      <c r="C153" s="129" t="s">
        <v>274</v>
      </c>
      <c r="D153" s="161" t="n">
        <v>16</v>
      </c>
      <c r="E153" s="162" t="n">
        <v>700.56</v>
      </c>
      <c r="F153" s="163" t="n">
        <f aca="false">D153*E153</f>
        <v>11208.96</v>
      </c>
    </row>
    <row r="154" customFormat="false" ht="13.95" hidden="false" customHeight="true" outlineLevel="0" collapsed="false">
      <c r="A154" s="159" t="n">
        <v>141</v>
      </c>
      <c r="B154" s="167" t="s">
        <v>404</v>
      </c>
      <c r="C154" s="129" t="s">
        <v>274</v>
      </c>
      <c r="D154" s="161" t="n">
        <v>4</v>
      </c>
      <c r="E154" s="162" t="n">
        <v>13761</v>
      </c>
      <c r="F154" s="163" t="n">
        <f aca="false">D154*E154</f>
        <v>55044</v>
      </c>
    </row>
    <row r="155" customFormat="false" ht="13.95" hidden="false" customHeight="true" outlineLevel="0" collapsed="false">
      <c r="A155" s="159" t="n">
        <v>142</v>
      </c>
      <c r="B155" s="167" t="s">
        <v>405</v>
      </c>
      <c r="C155" s="129" t="s">
        <v>274</v>
      </c>
      <c r="D155" s="161" t="n">
        <v>6</v>
      </c>
      <c r="E155" s="162" t="n">
        <v>15290</v>
      </c>
      <c r="F155" s="163" t="n">
        <f aca="false">D155*E155</f>
        <v>91740</v>
      </c>
    </row>
    <row r="156" customFormat="false" ht="13.95" hidden="false" customHeight="true" outlineLevel="0" collapsed="false">
      <c r="A156" s="159" t="n">
        <v>143</v>
      </c>
      <c r="B156" s="167" t="s">
        <v>406</v>
      </c>
      <c r="C156" s="129" t="s">
        <v>274</v>
      </c>
      <c r="D156" s="161" t="n">
        <v>5</v>
      </c>
      <c r="E156" s="162" t="n">
        <v>15290</v>
      </c>
      <c r="F156" s="163" t="n">
        <f aca="false">D156*E156</f>
        <v>76450</v>
      </c>
    </row>
    <row r="157" s="103" customFormat="true" ht="25.5" hidden="false" customHeight="true" outlineLevel="0" collapsed="false">
      <c r="A157" s="172"/>
      <c r="B157" s="173" t="s">
        <v>407</v>
      </c>
      <c r="C157" s="174"/>
      <c r="D157" s="175"/>
      <c r="E157" s="176"/>
      <c r="F157" s="177" t="n">
        <f aca="false">SUM(F14:F156)</f>
        <v>4129633.01</v>
      </c>
    </row>
    <row r="160" s="142" customFormat="true" ht="15.6" hidden="false" customHeight="false" outlineLevel="0" collapsed="false">
      <c r="C160" s="143"/>
      <c r="D160" s="178" t="s">
        <v>258</v>
      </c>
      <c r="E160" s="178"/>
      <c r="F160" s="178"/>
    </row>
    <row r="161" s="142" customFormat="true" ht="15.6" hidden="false" customHeight="false" outlineLevel="0" collapsed="false">
      <c r="C161" s="143"/>
      <c r="D161" s="145"/>
      <c r="E161" s="145"/>
      <c r="F161" s="145"/>
    </row>
    <row r="162" s="142" customFormat="true" ht="15.6" hidden="false" customHeight="false" outlineLevel="0" collapsed="false">
      <c r="D162" s="178" t="s">
        <v>259</v>
      </c>
      <c r="E162" s="178"/>
      <c r="F162" s="178"/>
    </row>
    <row r="163" s="142" customFormat="true" ht="13.2" hidden="false" customHeight="false" outlineLevel="0" collapsed="false">
      <c r="C163" s="143"/>
      <c r="D163" s="179" t="s">
        <v>260</v>
      </c>
      <c r="E163" s="179"/>
      <c r="F163" s="179"/>
    </row>
    <row r="164" customFormat="false" ht="13.2" hidden="false" customHeight="false" outlineLevel="0" collapsed="false">
      <c r="E164" s="0"/>
    </row>
    <row r="165" customFormat="false" ht="13.2" hidden="false" customHeight="false" outlineLevel="0" collapsed="false">
      <c r="B165" s="0" t="s">
        <v>408</v>
      </c>
    </row>
    <row r="166" customFormat="false" ht="13.2" hidden="false" customHeight="false" outlineLevel="0" collapsed="false">
      <c r="B166" s="0" t="s">
        <v>409</v>
      </c>
    </row>
  </sheetData>
  <mergeCells count="4">
    <mergeCell ref="B2:F2"/>
    <mergeCell ref="D160:F160"/>
    <mergeCell ref="D162:F162"/>
    <mergeCell ref="D163:F163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A1:F3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42" width="9.1"/>
    <col collapsed="false" customWidth="true" hidden="false" outlineLevel="0" max="3" min="3" style="142" width="24.55"/>
    <col collapsed="false" customWidth="true" hidden="false" outlineLevel="0" max="4" min="4" style="142" width="15.1"/>
    <col collapsed="false" customWidth="true" hidden="false" outlineLevel="0" max="5" min="5" style="142" width="14.87"/>
    <col collapsed="false" customWidth="true" hidden="false" outlineLevel="0" max="6" min="6" style="142" width="16.88"/>
    <col collapsed="false" customWidth="false" hidden="false" outlineLevel="0" max="257" min="7" style="142" width="9.1"/>
  </cols>
  <sheetData>
    <row r="4" customFormat="false" ht="15.6" hidden="false" customHeight="false" outlineLevel="0" collapsed="false">
      <c r="B4" s="180" t="s">
        <v>410</v>
      </c>
      <c r="C4" s="181" t="str">
        <f aca="false">Kopertina!F3</f>
        <v>OTOFON shpk</v>
      </c>
    </row>
    <row r="5" customFormat="false" ht="13.8" hidden="false" customHeight="false" outlineLevel="0" collapsed="false">
      <c r="B5" s="182"/>
    </row>
    <row r="6" customFormat="false" ht="13.8" hidden="false" customHeight="false" outlineLevel="0" collapsed="false">
      <c r="B6" s="182"/>
    </row>
    <row r="7" customFormat="false" ht="13.8" hidden="false" customHeight="false" outlineLevel="0" collapsed="false">
      <c r="C7" s="183" t="s">
        <v>411</v>
      </c>
      <c r="D7" s="184"/>
    </row>
    <row r="8" customFormat="false" ht="14.4" hidden="false" customHeight="false" outlineLevel="0" collapsed="false">
      <c r="B8" s="185"/>
    </row>
    <row r="9" s="184" customFormat="true" ht="15.6" hidden="false" customHeight="false" outlineLevel="0" collapsed="false">
      <c r="B9" s="186" t="s">
        <v>268</v>
      </c>
      <c r="C9" s="186" t="s">
        <v>412</v>
      </c>
      <c r="D9" s="186" t="s">
        <v>413</v>
      </c>
      <c r="E9" s="186" t="s">
        <v>414</v>
      </c>
      <c r="F9" s="186" t="s">
        <v>272</v>
      </c>
    </row>
    <row r="10" customFormat="false" ht="13.2" hidden="false" customHeight="false" outlineLevel="0" collapsed="false">
      <c r="B10" s="187" t="n">
        <v>1</v>
      </c>
      <c r="C10" s="188" t="s">
        <v>415</v>
      </c>
      <c r="D10" s="189" t="s">
        <v>416</v>
      </c>
      <c r="E10" s="189"/>
      <c r="F10" s="190" t="n">
        <v>596110</v>
      </c>
    </row>
    <row r="11" customFormat="false" ht="13.2" hidden="false" customHeight="false" outlineLevel="0" collapsed="false">
      <c r="B11" s="187" t="n">
        <v>2</v>
      </c>
      <c r="C11" s="188" t="s">
        <v>417</v>
      </c>
      <c r="D11" s="189" t="s">
        <v>416</v>
      </c>
      <c r="E11" s="189"/>
      <c r="F11" s="191" t="n">
        <v>494623</v>
      </c>
    </row>
    <row r="12" customFormat="false" ht="13.2" hidden="false" customHeight="false" outlineLevel="0" collapsed="false">
      <c r="B12" s="187" t="n">
        <v>3</v>
      </c>
      <c r="C12" s="188"/>
      <c r="D12" s="189"/>
      <c r="E12" s="189"/>
      <c r="F12" s="191"/>
    </row>
    <row r="13" customFormat="false" ht="13.2" hidden="false" customHeight="false" outlineLevel="0" collapsed="false">
      <c r="B13" s="187" t="n">
        <v>4</v>
      </c>
      <c r="C13" s="188"/>
      <c r="D13" s="189"/>
      <c r="E13" s="189"/>
      <c r="F13" s="191"/>
    </row>
    <row r="14" customFormat="false" ht="13.2" hidden="false" customHeight="false" outlineLevel="0" collapsed="false">
      <c r="B14" s="187" t="n">
        <v>5</v>
      </c>
      <c r="C14" s="192"/>
      <c r="D14" s="189"/>
      <c r="E14" s="188"/>
      <c r="F14" s="191"/>
    </row>
    <row r="15" customFormat="false" ht="13.2" hidden="false" customHeight="false" outlineLevel="0" collapsed="false">
      <c r="B15" s="187" t="n">
        <v>6</v>
      </c>
      <c r="C15" s="192"/>
      <c r="D15" s="189"/>
      <c r="E15" s="188"/>
      <c r="F15" s="191"/>
    </row>
    <row r="16" customFormat="false" ht="13.2" hidden="false" customHeight="false" outlineLevel="0" collapsed="false">
      <c r="B16" s="187" t="n">
        <v>7</v>
      </c>
      <c r="C16" s="192"/>
      <c r="D16" s="189"/>
      <c r="E16" s="188"/>
      <c r="F16" s="191"/>
    </row>
    <row r="17" customFormat="false" ht="13.2" hidden="false" customHeight="false" outlineLevel="0" collapsed="false">
      <c r="B17" s="187" t="n">
        <v>8</v>
      </c>
      <c r="C17" s="192"/>
      <c r="D17" s="189"/>
      <c r="E17" s="188"/>
      <c r="F17" s="191"/>
    </row>
    <row r="18" customFormat="false" ht="13.2" hidden="false" customHeight="false" outlineLevel="0" collapsed="false">
      <c r="B18" s="187" t="n">
        <v>9</v>
      </c>
      <c r="C18" s="192"/>
      <c r="D18" s="189"/>
      <c r="E18" s="188"/>
      <c r="F18" s="191"/>
    </row>
    <row r="19" customFormat="false" ht="13.2" hidden="false" customHeight="false" outlineLevel="0" collapsed="false">
      <c r="B19" s="187" t="n">
        <v>10</v>
      </c>
      <c r="C19" s="188"/>
      <c r="D19" s="189"/>
      <c r="E19" s="188"/>
      <c r="F19" s="191"/>
    </row>
    <row r="20" customFormat="false" ht="13.2" hidden="false" customHeight="false" outlineLevel="0" collapsed="false">
      <c r="B20" s="187" t="n">
        <v>11</v>
      </c>
      <c r="C20" s="188"/>
      <c r="D20" s="189"/>
      <c r="E20" s="188"/>
      <c r="F20" s="191"/>
    </row>
    <row r="21" customFormat="false" ht="13.2" hidden="false" customHeight="false" outlineLevel="0" collapsed="false">
      <c r="B21" s="187" t="n">
        <v>12</v>
      </c>
      <c r="C21" s="188"/>
      <c r="D21" s="189"/>
      <c r="E21" s="188"/>
      <c r="F21" s="191"/>
    </row>
    <row r="22" customFormat="false" ht="13.2" hidden="false" customHeight="false" outlineLevel="0" collapsed="false">
      <c r="B22" s="187" t="n">
        <v>13</v>
      </c>
      <c r="C22" s="188"/>
      <c r="D22" s="189"/>
      <c r="E22" s="188"/>
      <c r="F22" s="191"/>
    </row>
    <row r="23" customFormat="false" ht="13.2" hidden="false" customHeight="false" outlineLevel="0" collapsed="false">
      <c r="B23" s="187" t="n">
        <v>14</v>
      </c>
      <c r="C23" s="188"/>
      <c r="D23" s="189"/>
      <c r="E23" s="188"/>
      <c r="F23" s="191"/>
    </row>
    <row r="24" customFormat="false" ht="13.2" hidden="false" customHeight="false" outlineLevel="0" collapsed="false">
      <c r="B24" s="187" t="n">
        <v>15</v>
      </c>
      <c r="C24" s="188"/>
      <c r="D24" s="188"/>
      <c r="E24" s="188"/>
      <c r="F24" s="191"/>
    </row>
    <row r="25" customFormat="false" ht="13.2" hidden="false" customHeight="false" outlineLevel="0" collapsed="false">
      <c r="B25" s="187" t="n">
        <v>16</v>
      </c>
      <c r="C25" s="188"/>
      <c r="D25" s="188"/>
      <c r="E25" s="188"/>
      <c r="F25" s="191"/>
    </row>
    <row r="26" customFormat="false" ht="13.2" hidden="false" customHeight="false" outlineLevel="0" collapsed="false">
      <c r="B26" s="187" t="n">
        <v>17</v>
      </c>
      <c r="C26" s="188"/>
      <c r="D26" s="188"/>
      <c r="E26" s="188"/>
      <c r="F26" s="191"/>
    </row>
    <row r="27" customFormat="false" ht="13.2" hidden="false" customHeight="false" outlineLevel="0" collapsed="false">
      <c r="B27" s="187" t="n">
        <v>18</v>
      </c>
      <c r="C27" s="188"/>
      <c r="D27" s="188"/>
      <c r="E27" s="188"/>
      <c r="F27" s="191"/>
    </row>
    <row r="28" customFormat="false" ht="13.2" hidden="false" customHeight="false" outlineLevel="0" collapsed="false">
      <c r="B28" s="187" t="n">
        <v>19</v>
      </c>
      <c r="C28" s="188"/>
      <c r="D28" s="188"/>
      <c r="E28" s="188"/>
      <c r="F28" s="191"/>
    </row>
    <row r="29" customFormat="false" ht="13.2" hidden="false" customHeight="false" outlineLevel="0" collapsed="false">
      <c r="B29" s="187" t="n">
        <v>20</v>
      </c>
      <c r="C29" s="188"/>
      <c r="D29" s="188"/>
      <c r="E29" s="188"/>
      <c r="F29" s="191"/>
    </row>
    <row r="30" s="184" customFormat="true" ht="15.6" hidden="false" customHeight="false" outlineLevel="0" collapsed="false">
      <c r="B30" s="186" t="s">
        <v>407</v>
      </c>
      <c r="C30" s="186"/>
      <c r="D30" s="193"/>
      <c r="E30" s="193"/>
      <c r="F30" s="194" t="n">
        <f aca="false">SUM(F10:F29)</f>
        <v>1090733</v>
      </c>
    </row>
    <row r="31" customFormat="false" ht="14.4" hidden="false" customHeight="false" outlineLevel="0" collapsed="false">
      <c r="B31" s="195"/>
    </row>
    <row r="33" customFormat="false" ht="15.6" hidden="false" customHeight="false" outlineLevel="0" collapsed="false">
      <c r="C33" s="143"/>
      <c r="D33" s="178" t="s">
        <v>258</v>
      </c>
      <c r="E33" s="178"/>
      <c r="F33" s="178"/>
    </row>
    <row r="34" customFormat="false" ht="15.6" hidden="false" customHeight="false" outlineLevel="0" collapsed="false">
      <c r="C34" s="143"/>
      <c r="D34" s="145"/>
      <c r="E34" s="145"/>
      <c r="F34" s="145"/>
    </row>
    <row r="35" customFormat="false" ht="15.6" hidden="false" customHeight="false" outlineLevel="0" collapsed="false">
      <c r="D35" s="178" t="s">
        <v>259</v>
      </c>
      <c r="E35" s="178"/>
      <c r="F35" s="178"/>
    </row>
    <row r="36" customFormat="false" ht="13.2" hidden="false" customHeight="false" outlineLevel="0" collapsed="false">
      <c r="C36" s="143"/>
      <c r="D36" s="179" t="s">
        <v>260</v>
      </c>
      <c r="E36" s="179"/>
      <c r="F36" s="179"/>
    </row>
  </sheetData>
  <mergeCells count="4">
    <mergeCell ref="B30:C30"/>
    <mergeCell ref="D33:F33"/>
    <mergeCell ref="D35:F3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A1: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6.43"/>
    <col collapsed="false" customWidth="true" hidden="false" outlineLevel="0" max="2" min="2" style="157" width="24.43"/>
    <col collapsed="false" customWidth="true" hidden="false" outlineLevel="0" max="3" min="3" style="157" width="28.1"/>
    <col collapsed="false" customWidth="true" hidden="false" outlineLevel="0" max="4" min="4" style="196" width="22.32"/>
    <col collapsed="false" customWidth="true" hidden="false" outlineLevel="0" max="5" min="5" style="197" width="19.33"/>
    <col collapsed="false" customWidth="true" hidden="false" outlineLevel="0" max="6" min="6" style="157" width="7.66"/>
    <col collapsed="false" customWidth="true" hidden="false" outlineLevel="0" max="7" min="7" style="157" width="10.43"/>
    <col collapsed="false" customWidth="false" hidden="false" outlineLevel="0" max="257" min="8" style="157" width="9.1"/>
  </cols>
  <sheetData>
    <row r="2" customFormat="false" ht="15.6" hidden="false" customHeight="false" outlineLevel="0" collapsed="false">
      <c r="B2" s="198" t="s">
        <v>418</v>
      </c>
      <c r="C2" s="199" t="str">
        <f aca="false">Kopertina!F3</f>
        <v>OTOFON shpk</v>
      </c>
      <c r="D2" s="200"/>
      <c r="E2" s="201"/>
      <c r="F2" s="202"/>
      <c r="G2" s="202"/>
      <c r="H2" s="202"/>
    </row>
    <row r="3" customFormat="false" ht="15.6" hidden="false" customHeight="false" outlineLevel="0" collapsed="false">
      <c r="B3" s="198" t="s">
        <v>419</v>
      </c>
      <c r="C3" s="199" t="str">
        <f aca="false">Kopertina!F4</f>
        <v>L11824004G</v>
      </c>
      <c r="D3" s="200"/>
      <c r="E3" s="201"/>
      <c r="F3" s="202"/>
      <c r="G3" s="202"/>
      <c r="H3" s="202"/>
    </row>
    <row r="4" customFormat="false" ht="15.6" hidden="false" customHeight="false" outlineLevel="0" collapsed="false">
      <c r="B4" s="198" t="s">
        <v>420</v>
      </c>
      <c r="C4" s="203" t="s">
        <v>421</v>
      </c>
      <c r="D4" s="200"/>
      <c r="E4" s="201"/>
      <c r="F4" s="202"/>
      <c r="G4" s="202"/>
      <c r="H4" s="202"/>
    </row>
    <row r="5" customFormat="false" ht="13.2" hidden="false" customHeight="false" outlineLevel="0" collapsed="false">
      <c r="A5" s="204"/>
      <c r="B5" s="198"/>
      <c r="C5" s="202"/>
      <c r="D5" s="200"/>
      <c r="E5" s="201"/>
      <c r="F5" s="202"/>
      <c r="G5" s="202"/>
      <c r="H5" s="202"/>
    </row>
    <row r="6" customFormat="false" ht="13.2" hidden="false" customHeight="false" outlineLevel="0" collapsed="false">
      <c r="A6" s="205" t="s">
        <v>422</v>
      </c>
      <c r="B6" s="205"/>
      <c r="C6" s="205"/>
      <c r="D6" s="205"/>
      <c r="E6" s="205"/>
      <c r="F6" s="206"/>
      <c r="G6" s="206"/>
      <c r="H6" s="206"/>
    </row>
    <row r="7" customFormat="false" ht="13.2" hidden="false" customHeight="false" outlineLevel="0" collapsed="false">
      <c r="A7" s="202"/>
      <c r="B7" s="202"/>
      <c r="C7" s="202"/>
      <c r="D7" s="207"/>
      <c r="E7" s="208" t="s">
        <v>28</v>
      </c>
      <c r="F7" s="206"/>
      <c r="G7" s="206"/>
      <c r="H7" s="206"/>
    </row>
    <row r="8" s="210" customFormat="true" ht="13.2" hidden="false" customHeight="false" outlineLevel="0" collapsed="false">
      <c r="A8" s="206"/>
      <c r="B8" s="206"/>
      <c r="C8" s="206"/>
      <c r="D8" s="207"/>
      <c r="E8" s="209"/>
    </row>
    <row r="9" s="215" customFormat="true" ht="21" hidden="false" customHeight="true" outlineLevel="0" collapsed="false">
      <c r="A9" s="68" t="s">
        <v>268</v>
      </c>
      <c r="B9" s="211" t="s">
        <v>423</v>
      </c>
      <c r="C9" s="212" t="s">
        <v>424</v>
      </c>
      <c r="D9" s="213" t="s">
        <v>425</v>
      </c>
      <c r="E9" s="214" t="s">
        <v>426</v>
      </c>
    </row>
    <row r="10" customFormat="false" ht="14.1" hidden="false" customHeight="true" outlineLevel="0" collapsed="false">
      <c r="A10" s="216" t="n">
        <v>1</v>
      </c>
      <c r="B10" s="217" t="s">
        <v>427</v>
      </c>
      <c r="C10" s="218" t="n">
        <v>411502746</v>
      </c>
      <c r="D10" s="219"/>
      <c r="E10" s="190" t="n">
        <v>2262.04</v>
      </c>
      <c r="F10" s="220"/>
    </row>
    <row r="11" customFormat="false" ht="14.1" hidden="false" customHeight="true" outlineLevel="0" collapsed="false">
      <c r="A11" s="216" t="n">
        <v>2</v>
      </c>
      <c r="B11" s="217" t="s">
        <v>428</v>
      </c>
      <c r="C11" s="218" t="n">
        <v>411502746</v>
      </c>
      <c r="D11" s="219" t="n">
        <v>28.76</v>
      </c>
      <c r="E11" s="190" t="n">
        <v>4014.61</v>
      </c>
      <c r="F11" s="220"/>
    </row>
    <row r="12" customFormat="false" ht="14.1" hidden="false" customHeight="true" outlineLevel="0" collapsed="false">
      <c r="A12" s="216" t="n">
        <v>3</v>
      </c>
      <c r="B12" s="217" t="s">
        <v>429</v>
      </c>
      <c r="C12" s="218" t="n">
        <v>411502746</v>
      </c>
      <c r="D12" s="221" t="n">
        <v>0.12</v>
      </c>
      <c r="E12" s="190" t="n">
        <v>12.7</v>
      </c>
      <c r="F12" s="220"/>
    </row>
    <row r="13" customFormat="false" ht="14.1" hidden="false" customHeight="true" outlineLevel="0" collapsed="false">
      <c r="A13" s="216" t="n">
        <v>4</v>
      </c>
      <c r="B13" s="217" t="s">
        <v>430</v>
      </c>
      <c r="C13" s="218" t="n">
        <v>20460035301</v>
      </c>
      <c r="D13" s="222"/>
      <c r="E13" s="190" t="n">
        <v>965.72</v>
      </c>
      <c r="F13" s="220"/>
    </row>
    <row r="14" customFormat="false" ht="14.1" hidden="false" customHeight="true" outlineLevel="0" collapsed="false">
      <c r="A14" s="216" t="n">
        <v>5</v>
      </c>
      <c r="B14" s="217" t="s">
        <v>431</v>
      </c>
      <c r="C14" s="218" t="n">
        <v>20460035302</v>
      </c>
      <c r="D14" s="222" t="n">
        <v>104.92</v>
      </c>
      <c r="E14" s="190" t="n">
        <v>14645.78</v>
      </c>
      <c r="F14" s="220"/>
    </row>
    <row r="15" customFormat="false" ht="14.1" hidden="false" customHeight="true" outlineLevel="0" collapsed="false">
      <c r="A15" s="216" t="n">
        <v>6</v>
      </c>
      <c r="B15" s="217"/>
      <c r="C15" s="223"/>
      <c r="D15" s="224"/>
      <c r="E15" s="190"/>
      <c r="F15" s="220"/>
    </row>
    <row r="16" customFormat="false" ht="14.1" hidden="false" customHeight="true" outlineLevel="0" collapsed="false">
      <c r="A16" s="216" t="n">
        <v>7</v>
      </c>
      <c r="B16" s="217"/>
      <c r="C16" s="223"/>
      <c r="D16" s="224"/>
      <c r="E16" s="190"/>
      <c r="F16" s="220"/>
    </row>
    <row r="17" customFormat="false" ht="14.1" hidden="false" customHeight="true" outlineLevel="0" collapsed="false">
      <c r="A17" s="216" t="n">
        <v>8</v>
      </c>
      <c r="B17" s="217"/>
      <c r="C17" s="223"/>
      <c r="D17" s="224"/>
      <c r="E17" s="190"/>
      <c r="F17" s="220"/>
    </row>
    <row r="18" customFormat="false" ht="14.1" hidden="false" customHeight="true" outlineLevel="0" collapsed="false">
      <c r="A18" s="216" t="n">
        <v>9</v>
      </c>
      <c r="B18" s="217"/>
      <c r="C18" s="223"/>
      <c r="D18" s="224"/>
      <c r="E18" s="190"/>
      <c r="F18" s="220"/>
    </row>
    <row r="19" customFormat="false" ht="14.1" hidden="false" customHeight="true" outlineLevel="0" collapsed="false">
      <c r="A19" s="216" t="n">
        <v>10</v>
      </c>
      <c r="B19" s="225"/>
      <c r="C19" s="226"/>
      <c r="D19" s="224"/>
      <c r="E19" s="190"/>
      <c r="F19" s="220"/>
    </row>
    <row r="20" customFormat="false" ht="14.1" hidden="false" customHeight="true" outlineLevel="0" collapsed="false">
      <c r="A20" s="216" t="n">
        <v>11</v>
      </c>
      <c r="B20" s="225"/>
      <c r="C20" s="226"/>
      <c r="D20" s="224"/>
      <c r="E20" s="190"/>
      <c r="F20" s="220"/>
    </row>
    <row r="21" customFormat="false" ht="14.1" hidden="false" customHeight="true" outlineLevel="0" collapsed="false">
      <c r="A21" s="216"/>
      <c r="B21" s="225"/>
      <c r="C21" s="226"/>
      <c r="D21" s="224"/>
      <c r="E21" s="190"/>
      <c r="F21" s="220"/>
    </row>
    <row r="22" customFormat="false" ht="14.1" hidden="false" customHeight="true" outlineLevel="0" collapsed="false">
      <c r="A22" s="216"/>
      <c r="B22" s="225"/>
      <c r="C22" s="226"/>
      <c r="D22" s="224"/>
      <c r="E22" s="190"/>
      <c r="F22" s="220"/>
    </row>
    <row r="23" customFormat="false" ht="14.1" hidden="false" customHeight="true" outlineLevel="0" collapsed="false">
      <c r="A23" s="216"/>
      <c r="B23" s="225"/>
      <c r="C23" s="226"/>
      <c r="D23" s="224"/>
      <c r="E23" s="190"/>
      <c r="F23" s="220"/>
    </row>
    <row r="24" customFormat="false" ht="14.1" hidden="false" customHeight="true" outlineLevel="0" collapsed="false">
      <c r="A24" s="216"/>
      <c r="B24" s="225"/>
      <c r="C24" s="226"/>
      <c r="D24" s="224"/>
      <c r="E24" s="227"/>
      <c r="F24" s="220"/>
    </row>
    <row r="25" customFormat="false" ht="14.1" hidden="false" customHeight="true" outlineLevel="0" collapsed="false">
      <c r="A25" s="216"/>
      <c r="B25" s="225"/>
      <c r="C25" s="228"/>
      <c r="D25" s="229"/>
      <c r="E25" s="227"/>
      <c r="F25" s="220"/>
    </row>
    <row r="26" customFormat="false" ht="14.1" hidden="false" customHeight="true" outlineLevel="0" collapsed="false">
      <c r="A26" s="216"/>
      <c r="B26" s="225"/>
      <c r="C26" s="228"/>
      <c r="D26" s="229"/>
      <c r="E26" s="227"/>
      <c r="F26" s="220"/>
    </row>
    <row r="27" s="232" customFormat="true" ht="14.1" hidden="false" customHeight="true" outlineLevel="0" collapsed="false">
      <c r="A27" s="167"/>
      <c r="B27" s="225"/>
      <c r="C27" s="167"/>
      <c r="D27" s="230"/>
      <c r="E27" s="227"/>
      <c r="F27" s="231"/>
    </row>
    <row r="28" s="232" customFormat="true" ht="14.1" hidden="false" customHeight="true" outlineLevel="0" collapsed="false">
      <c r="A28" s="167"/>
      <c r="B28" s="225"/>
      <c r="C28" s="167"/>
      <c r="D28" s="230"/>
      <c r="E28" s="227"/>
      <c r="F28" s="231"/>
    </row>
    <row r="29" s="237" customFormat="true" ht="14.1" hidden="false" customHeight="true" outlineLevel="0" collapsed="false">
      <c r="A29" s="167"/>
      <c r="B29" s="233" t="s">
        <v>407</v>
      </c>
      <c r="C29" s="167"/>
      <c r="D29" s="234"/>
      <c r="E29" s="235" t="n">
        <f aca="false">SUM(E10:E28)</f>
        <v>21900.85</v>
      </c>
      <c r="F29" s="236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C32" s="202" t="s">
        <v>258</v>
      </c>
      <c r="D32" s="202"/>
      <c r="E32" s="202"/>
    </row>
    <row r="33" customFormat="false" ht="29.25" hidden="false" customHeight="true" outlineLevel="0" collapsed="false">
      <c r="C33" s="202" t="s">
        <v>259</v>
      </c>
      <c r="D33" s="202"/>
      <c r="E33" s="202"/>
    </row>
    <row r="34" customFormat="false" ht="14.1" hidden="false" customHeight="true" outlineLevel="0" collapsed="false">
      <c r="B34" s="210"/>
      <c r="C34" s="202" t="s">
        <v>260</v>
      </c>
      <c r="D34" s="202"/>
      <c r="E34" s="202"/>
      <c r="F34" s="210"/>
      <c r="G34" s="210"/>
    </row>
    <row r="35" customFormat="false" ht="14.1" hidden="false" customHeight="true" outlineLevel="0" collapsed="false"/>
    <row r="36" customFormat="false" ht="14.1" hidden="false" customHeight="true" outlineLevel="0" collapsed="false"/>
  </sheetData>
  <mergeCells count="4">
    <mergeCell ref="A6:E6"/>
    <mergeCell ref="C32:E32"/>
    <mergeCell ref="C33:E33"/>
    <mergeCell ref="C34:E34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ver</cp:lastModifiedBy>
  <cp:lastPrinted>2012-12-31T20:56:16Z</cp:lastPrinted>
  <dcterms:modified xsi:type="dcterms:W3CDTF">2012-12-31T20:57:04Z</dcterms:modified>
  <cp:revision>0</cp:revision>
  <dc:subject/>
  <dc:title/>
</cp:coreProperties>
</file>